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 - LAB" sheetId="1" state="visible" r:id="rId2"/>
    <sheet name="SEP - SS" sheetId="2" state="visible" r:id="rId3"/>
    <sheet name="SEP - SA" sheetId="3" state="visible" r:id="rId4"/>
  </sheets>
  <definedNames>
    <definedName function="false" hidden="false" localSheetId="0" name="_xlnm.Print_Area" vbProcedure="false">'SEP - LAB'!$B$4:$M$147</definedName>
    <definedName function="false" hidden="false" localSheetId="2" name="_xlnm.Print_Area" vbProcedure="false">'SEP - SA'!$B$2:$L$151</definedName>
    <definedName function="false" hidden="false" localSheetId="1" name="_xlnm.Print_Area" vbProcedure="false">'SEP - SS'!$B$3:$L$3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1499">
  <si>
    <t xml:space="preserve">LAB</t>
  </si>
  <si>
    <t xml:space="preserve">08m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L/27/15</t>
  </si>
  <si>
    <t xml:space="preserve">10/sep/2014</t>
  </si>
  <si>
    <t xml:space="preserve">43411102</t>
  </si>
  <si>
    <t xml:space="preserve">Tween - 80</t>
  </si>
  <si>
    <t xml:space="preserve">Hemsons International (Pte)Ltd-Colombo</t>
  </si>
  <si>
    <t xml:space="preserve">15/SEP/17</t>
  </si>
  <si>
    <t xml:space="preserve">UDP</t>
  </si>
  <si>
    <t xml:space="preserve">LKR</t>
  </si>
  <si>
    <t xml:space="preserve">DHS/RL/151NK/15</t>
  </si>
  <si>
    <t xml:space="preserve">19/DEC/16</t>
  </si>
  <si>
    <t xml:space="preserve">50431701</t>
  </si>
  <si>
    <t xml:space="preserve">Pipettes single mark 20ml</t>
  </si>
  <si>
    <t xml:space="preserve">Ominro Medicals -Colombo</t>
  </si>
  <si>
    <t xml:space="preserve">19/SEP/17</t>
  </si>
  <si>
    <t xml:space="preserve">50431901</t>
  </si>
  <si>
    <t xml:space="preserve">Pipettes single mark 10ml</t>
  </si>
  <si>
    <t xml:space="preserve">50432301</t>
  </si>
  <si>
    <t xml:space="preserve">Pipettes single mark 15ml</t>
  </si>
  <si>
    <t xml:space="preserve">Transmed International - SL</t>
  </si>
  <si>
    <t xml:space="preserve">DHS/RL/82SSN/16</t>
  </si>
  <si>
    <t xml:space="preserve">09/FEB/17</t>
  </si>
  <si>
    <t xml:space="preserve">50803001</t>
  </si>
  <si>
    <t xml:space="preserve">Biopsy Cassettes with lid -High quality plastic (Thermal &amp; Solvent Resistant) white</t>
  </si>
  <si>
    <t xml:space="preserve">Avon Phrmochem -Nugegoda</t>
  </si>
  <si>
    <t xml:space="preserve">14/SEP/17</t>
  </si>
  <si>
    <t xml:space="preserve">50803101</t>
  </si>
  <si>
    <t xml:space="preserve">Biopsy Cassettes with lid -High quality plastic (Thermal &amp; Solvent Resistant) pink</t>
  </si>
  <si>
    <t xml:space="preserve">50803201</t>
  </si>
  <si>
    <t xml:space="preserve">Biopsy Cassettes with lid -High quality plastic (Thermal &amp; Solvent Resistant) blue</t>
  </si>
  <si>
    <t xml:space="preserve">50803301</t>
  </si>
  <si>
    <t xml:space="preserve">Biopsy Cassettes with lid -High quality plastic (Thermal &amp; Solvent Resistant) green</t>
  </si>
  <si>
    <t xml:space="preserve">50803401</t>
  </si>
  <si>
    <t xml:space="preserve">Biopsy Cassettes with lid -High quality plastic (Thermal &amp; Solvent Resistant) Orange</t>
  </si>
  <si>
    <t xml:space="preserve">DHS/L/WW/114/16</t>
  </si>
  <si>
    <t xml:space="preserve">09/JUL/15</t>
  </si>
  <si>
    <t xml:space="preserve">45430601</t>
  </si>
  <si>
    <t xml:space="preserve">Dichloromethane AR</t>
  </si>
  <si>
    <t xml:space="preserve">Hemsons International -Colombo</t>
  </si>
  <si>
    <t xml:space="preserve">DHS/L/WW/272/16</t>
  </si>
  <si>
    <t xml:space="preserve">20/AUG/15</t>
  </si>
  <si>
    <t xml:space="preserve">43003801</t>
  </si>
  <si>
    <t xml:space="preserve">Formic acid</t>
  </si>
  <si>
    <t xml:space="preserve">Atom Scientific - UK</t>
  </si>
  <si>
    <t xml:space="preserve">28/SEP/17</t>
  </si>
  <si>
    <t xml:space="preserve">FOB</t>
  </si>
  <si>
    <t xml:space="preserve">GBP</t>
  </si>
  <si>
    <t xml:space="preserve">DHS/L/WW/286/16</t>
  </si>
  <si>
    <t xml:space="preserve">14/JAN/16</t>
  </si>
  <si>
    <t xml:space="preserve">40501201</t>
  </si>
  <si>
    <t xml:space="preserve">Stomacher bags - size 177x340 mm (50 bags/ pack)</t>
  </si>
  <si>
    <t xml:space="preserve">Transmed International -Colombo</t>
  </si>
  <si>
    <t xml:space="preserve">40501202</t>
  </si>
  <si>
    <t xml:space="preserve">Stomacher bags-size 177x340 mm with full width filter (50bags/pack)</t>
  </si>
  <si>
    <t xml:space="preserve">DHS/L/WW/295/2016</t>
  </si>
  <si>
    <t xml:space="preserve">21/JAN/16</t>
  </si>
  <si>
    <t xml:space="preserve">43015301</t>
  </si>
  <si>
    <t xml:space="preserve">Bilirubin powder AR</t>
  </si>
  <si>
    <t xml:space="preserve">Carl Roth GmbH -Germany</t>
  </si>
  <si>
    <t xml:space="preserve">04/SEP/17</t>
  </si>
  <si>
    <t xml:space="preserve">43015401</t>
  </si>
  <si>
    <t xml:space="preserve">Creatinine Standard AR Purity &gt;99%)</t>
  </si>
  <si>
    <t xml:space="preserve">VWR  International -UK</t>
  </si>
  <si>
    <t xml:space="preserve">C&amp;F</t>
  </si>
  <si>
    <t xml:space="preserve">43015501</t>
  </si>
  <si>
    <t xml:space="preserve">Trypsin from porcine pancrease, lyophilized powder, cell culture tested, (25g/bottle)</t>
  </si>
  <si>
    <t xml:space="preserve">Analityical Insrument (PVT) Ltd-Colombo</t>
  </si>
  <si>
    <t xml:space="preserve">43015506</t>
  </si>
  <si>
    <t xml:space="preserve">Trypsin - EDTA (0.05% Trypsin, 0.53mM EDTA .4 Na) (1x), Lyophilized</t>
  </si>
  <si>
    <t xml:space="preserve">43015601</t>
  </si>
  <si>
    <t xml:space="preserve">L - Glutamine (Minimum 99%)</t>
  </si>
  <si>
    <t xml:space="preserve">43015902</t>
  </si>
  <si>
    <t xml:space="preserve">Fungizone, Prepared with 250ug/ml Amphotericin B, Lyophilized powder, 20ml/bottle</t>
  </si>
  <si>
    <t xml:space="preserve">43016002</t>
  </si>
  <si>
    <t xml:space="preserve">Phosphate buffered saline (10x) (Ca+2, Mg+2 free)</t>
  </si>
  <si>
    <t xml:space="preserve">43016601</t>
  </si>
  <si>
    <t xml:space="preserve">Bovine albumin 25g/vial</t>
  </si>
  <si>
    <t xml:space="preserve">43016901</t>
  </si>
  <si>
    <t xml:space="preserve">30% Hydrogen peroxidase AR</t>
  </si>
  <si>
    <t xml:space="preserve">43017301</t>
  </si>
  <si>
    <t xml:space="preserve">Ammonium persulphate "AR"</t>
  </si>
  <si>
    <t xml:space="preserve">43017501</t>
  </si>
  <si>
    <t xml:space="preserve">Butanol AR</t>
  </si>
  <si>
    <t xml:space="preserve">43017701</t>
  </si>
  <si>
    <t xml:space="preserve">Ceric Ammonium sulphate</t>
  </si>
  <si>
    <t xml:space="preserve">43017901</t>
  </si>
  <si>
    <t xml:space="preserve">Creatinine anhydrous AR</t>
  </si>
  <si>
    <t xml:space="preserve">DHS/RL/72SR/16</t>
  </si>
  <si>
    <t xml:space="preserve">15/DEC/16</t>
  </si>
  <si>
    <t xml:space="preserve">42802202</t>
  </si>
  <si>
    <t xml:space="preserve">ELISA kit for Hepatitis B, anti HBs detection (quantitative) 96 tests</t>
  </si>
  <si>
    <t xml:space="preserve">Emar  Pharma (PVT)Ltd-Dehiwala</t>
  </si>
  <si>
    <t xml:space="preserve">USD</t>
  </si>
  <si>
    <t xml:space="preserve">42802103</t>
  </si>
  <si>
    <t xml:space="preserve">ELISA kit for Hepatitis B, HBs antigen detection 96tests</t>
  </si>
  <si>
    <t xml:space="preserve">DHS/L/WW/80/17</t>
  </si>
  <si>
    <t xml:space="preserve">26/MAY/16</t>
  </si>
  <si>
    <t xml:space="preserve">45404501</t>
  </si>
  <si>
    <t xml:space="preserve">Anhydrous sodium carbonate AR</t>
  </si>
  <si>
    <t xml:space="preserve">MRS Scientific -UK</t>
  </si>
  <si>
    <t xml:space="preserve">45405101</t>
  </si>
  <si>
    <t xml:space="preserve">Barium Hydroxide AR</t>
  </si>
  <si>
    <t xml:space="preserve">45410501</t>
  </si>
  <si>
    <t xml:space="preserve">Ferric chloride AR</t>
  </si>
  <si>
    <t xml:space="preserve">45412201</t>
  </si>
  <si>
    <t xml:space="preserve">Lead nitrate</t>
  </si>
  <si>
    <t xml:space="preserve">DHS/L/WW/90/17</t>
  </si>
  <si>
    <t xml:space="preserve">45433801</t>
  </si>
  <si>
    <t xml:space="preserve">N-Butyl Chloride(1-Chlorobutane) AR</t>
  </si>
  <si>
    <t xml:space="preserve">MRS Sceintific Ltd-UK</t>
  </si>
  <si>
    <t xml:space="preserve">45433901</t>
  </si>
  <si>
    <t xml:space="preserve">n-Heptane AR</t>
  </si>
  <si>
    <t xml:space="preserve">DHS/L/WW/9/17</t>
  </si>
  <si>
    <t xml:space="preserve">05/MAY/16</t>
  </si>
  <si>
    <t xml:space="preserve">50000201</t>
  </si>
  <si>
    <t xml:space="preserve">Microscope slides (plain)</t>
  </si>
  <si>
    <t xml:space="preserve">  yancheng Hongda Medicals Insruments -China</t>
  </si>
  <si>
    <t xml:space="preserve">Ningbo Fuchum Co. Ltd. - China</t>
  </si>
  <si>
    <t xml:space="preserve">DHS/L/WW/47/17</t>
  </si>
  <si>
    <t xml:space="preserve">16/MAY/16</t>
  </si>
  <si>
    <t xml:space="preserve">50600201</t>
  </si>
  <si>
    <t xml:space="preserve">Bottle bijoux with Aluminium screw cap and rubber liner capacity 14ml</t>
  </si>
  <si>
    <t xml:space="preserve">Yancheng Huida-China </t>
  </si>
  <si>
    <t xml:space="preserve">50600301</t>
  </si>
  <si>
    <t xml:space="preserve">Bottle McCartney with hole on center of cap to allow rubber liner to be punctured, autoclavable capacity 28ml</t>
  </si>
  <si>
    <t xml:space="preserve">Lanka Laboratories (PVT) LTD-Wattala</t>
  </si>
  <si>
    <t xml:space="preserve">50401201</t>
  </si>
  <si>
    <t xml:space="preserve">Test tube thermal and chemical resistant glass, size 12x100 mm</t>
  </si>
  <si>
    <t xml:space="preserve">50510101</t>
  </si>
  <si>
    <t xml:space="preserve">Flask: volumetric, clear glass, class-A capacity 10ml</t>
  </si>
  <si>
    <t xml:space="preserve">Arihant Industries -India</t>
  </si>
  <si>
    <t xml:space="preserve">55501601</t>
  </si>
  <si>
    <t xml:space="preserve">Digital Thermometer for laboratory purpose</t>
  </si>
  <si>
    <t xml:space="preserve">Glasswaren Fabric Karl Hetch - Germany</t>
  </si>
  <si>
    <t xml:space="preserve">55501201</t>
  </si>
  <si>
    <t xml:space="preserve">Thermometer: Celcius general purpose, 1C divisions, Red filling 10-50 C</t>
  </si>
  <si>
    <t xml:space="preserve">DHS/L/WW/30/17</t>
  </si>
  <si>
    <t xml:space="preserve">12/MAY/16</t>
  </si>
  <si>
    <t xml:space="preserve">51601401</t>
  </si>
  <si>
    <t xml:space="preserve">pH indicator strips in plastic dispensers pH 7.5-14</t>
  </si>
  <si>
    <t xml:space="preserve">Transmed International (Pte) Ltd-Nugegoda</t>
  </si>
  <si>
    <t xml:space="preserve">51601001</t>
  </si>
  <si>
    <t xml:space="preserve">Litmus paper-red (book) pH 5.0-8.0</t>
  </si>
  <si>
    <t xml:space="preserve">50300101</t>
  </si>
  <si>
    <t xml:space="preserve">Filter paper sheets for blotting and chromatography size 46 x 57cm</t>
  </si>
  <si>
    <t xml:space="preserve">Arihant industires-India</t>
  </si>
  <si>
    <t xml:space="preserve">C&amp;F </t>
  </si>
  <si>
    <t xml:space="preserve">50300301</t>
  </si>
  <si>
    <t xml:space="preserve">Filter paper circular, Whatman grade- 42, diameter 9-11 cm</t>
  </si>
  <si>
    <t xml:space="preserve">G.E Healthcare Bio Science Ltd-Hong Kong </t>
  </si>
  <si>
    <t xml:space="preserve">50300302</t>
  </si>
  <si>
    <t xml:space="preserve">Filter paper circular, Whatman grade-1, diameter 9-11 cm</t>
  </si>
  <si>
    <t xml:space="preserve">50300303</t>
  </si>
  <si>
    <t xml:space="preserve">Filter paper circular, Whatman grade- 5 ,diameter 9-11 cm</t>
  </si>
  <si>
    <t xml:space="preserve">50300701</t>
  </si>
  <si>
    <t xml:space="preserve">Filter paper circular,  grade-1, diameter 15 - 20cm</t>
  </si>
  <si>
    <t xml:space="preserve">DHS/L/WW/38/17</t>
  </si>
  <si>
    <t xml:space="preserve">50240002</t>
  </si>
  <si>
    <t xml:space="preserve">PCR micro centrifuge tube  V 0.2ml</t>
  </si>
  <si>
    <t xml:space="preserve">CT Nora (PVT)Ltd-Colombo</t>
  </si>
  <si>
    <t xml:space="preserve">50430601</t>
  </si>
  <si>
    <t xml:space="preserve">Round bottom plastic tubes 12ml with stopper</t>
  </si>
  <si>
    <t xml:space="preserve">50710901</t>
  </si>
  <si>
    <t xml:space="preserve">Micro pipette tips 10 mic.l(Filtered)</t>
  </si>
  <si>
    <t xml:space="preserve">50711101</t>
  </si>
  <si>
    <t xml:space="preserve">Micro pipette tips 100 mic.l (Filtered)</t>
  </si>
  <si>
    <t xml:space="preserve">Ominro Medicals -Battaramulla</t>
  </si>
  <si>
    <t xml:space="preserve">51612601</t>
  </si>
  <si>
    <t xml:space="preserve">Irradiator indicator labels 200/ pack</t>
  </si>
  <si>
    <t xml:space="preserve">Emar Pharma -Dehiwala</t>
  </si>
  <si>
    <t xml:space="preserve">DHS/L/WW/140/17</t>
  </si>
  <si>
    <t xml:space="preserve">13/jun/16</t>
  </si>
  <si>
    <t xml:space="preserve">Periodic acid AR</t>
  </si>
  <si>
    <t xml:space="preserve">Anlitycal Insruments -Colombo</t>
  </si>
  <si>
    <t xml:space="preserve">DHS/L/WW/138/17</t>
  </si>
  <si>
    <t xml:space="preserve">59000202</t>
  </si>
  <si>
    <t xml:space="preserve">Non ionic contrast media for cardiac Angiography paediatric patients(iodine content 240-300mg/ml) 50ml Vial</t>
  </si>
  <si>
    <t xml:space="preserve">G.E Healthcare Ireland Limited -Ireland</t>
  </si>
  <si>
    <t xml:space="preserve">06/SEP/17</t>
  </si>
  <si>
    <t xml:space="preserve">DHS/RL/16SR/17</t>
  </si>
  <si>
    <t xml:space="preserve">08/DEC/16</t>
  </si>
  <si>
    <t xml:space="preserve">43562601</t>
  </si>
  <si>
    <t xml:space="preserve">Vitox Supplement(5+5 vials/box) for GC</t>
  </si>
  <si>
    <t xml:space="preserve">MRS Scientific Ltd-UK</t>
  </si>
  <si>
    <t xml:space="preserve">43575201</t>
  </si>
  <si>
    <t xml:space="preserve">VCNT selective supplement for GC</t>
  </si>
  <si>
    <t xml:space="preserve">DHS/RL/41SSN/17</t>
  </si>
  <si>
    <t xml:space="preserve">41511201</t>
  </si>
  <si>
    <t xml:space="preserve">PCR Master Mix 5ml/Bottle
</t>
  </si>
  <si>
    <t xml:space="preserve">Anlytical Insruments (PVT) Ltd-Colombo</t>
  </si>
  <si>
    <t xml:space="preserve">uDP</t>
  </si>
  <si>
    <t xml:space="preserve">41532601</t>
  </si>
  <si>
    <t xml:space="preserve">Wb-LDR forwardPrimers for qPCR (10 mic.M/1 mic.l)
</t>
  </si>
  <si>
    <t xml:space="preserve">Avon Phrmochem (PVT) LTD-Colombo</t>
  </si>
  <si>
    <t xml:space="preserve">41532701</t>
  </si>
  <si>
    <t xml:space="preserve">Wb-LDR Revers Primers for qPCR (10 mic.M/1 mic.l)
</t>
  </si>
  <si>
    <t xml:space="preserve">41532801</t>
  </si>
  <si>
    <t xml:space="preserve">Wb-LDR Taqman Probe for qPCR (10mic.M/0.315mic.l)
</t>
  </si>
  <si>
    <t xml:space="preserve">DHS/RL/64SR/17</t>
  </si>
  <si>
    <t xml:space="preserve">14/AUG/17</t>
  </si>
  <si>
    <t xml:space="preserve">41221201</t>
  </si>
  <si>
    <t xml:space="preserve">Ominro Medical (pvt)ltd-Battaramulla</t>
  </si>
  <si>
    <t xml:space="preserve">27/SEP/17</t>
  </si>
  <si>
    <t xml:space="preserve">DHS/LB/DQ/05/17</t>
  </si>
  <si>
    <t xml:space="preserve">12/jul/17</t>
  </si>
  <si>
    <t xml:space="preserve">44052001</t>
  </si>
  <si>
    <t xml:space="preserve">Nucleic Acid Testing reagents(Ultrio Plus) for Procleix Tigris NAT system for the detection of HIV 1, Hep B, Hep C
</t>
  </si>
  <si>
    <t xml:space="preserve">Apcot Marketing (PVT) -Dehiwala</t>
  </si>
  <si>
    <t xml:space="preserve">DHS/L/WW/5/18</t>
  </si>
  <si>
    <t xml:space="preserve">03/MAY/17</t>
  </si>
  <si>
    <t xml:space="preserve">43561801</t>
  </si>
  <si>
    <t xml:space="preserve">LISS additive sol.withdropper 10ml </t>
  </si>
  <si>
    <t xml:space="preserve">Sequirus (Pte) LTD-Australia</t>
  </si>
  <si>
    <t xml:space="preserve">AUD</t>
  </si>
  <si>
    <t xml:space="preserve">43580702</t>
  </si>
  <si>
    <t xml:space="preserve">LISS Low Ionic StrengthSol.50ml </t>
  </si>
  <si>
    <t xml:space="preserve">DHS/L/WW/7/18</t>
  </si>
  <si>
    <t xml:space="preserve">43555302</t>
  </si>
  <si>
    <t xml:space="preserve">ELISA det of Ag.&amp;.Ab.to HCV480T </t>
  </si>
  <si>
    <t xml:space="preserve">Emar Pharma (PVT) -Sri Lanka</t>
  </si>
  <si>
    <t xml:space="preserve">DHS/L/WW/61/18</t>
  </si>
  <si>
    <t xml:space="preserve">18/MAY/17</t>
  </si>
  <si>
    <t xml:space="preserve">44000101</t>
  </si>
  <si>
    <t xml:space="preserve">pH buffer solution pH 10.00 25C </t>
  </si>
  <si>
    <t xml:space="preserve">Avon Pharmo Chem (PVT) Ltd-Nugegoda</t>
  </si>
  <si>
    <t xml:space="preserve">44000201</t>
  </si>
  <si>
    <t xml:space="preserve">pH buffer solution pH 4.01 25C </t>
  </si>
  <si>
    <t xml:space="preserve">Hemsons International (Pte) Ltd-Colombo</t>
  </si>
  <si>
    <t xml:space="preserve">44000301</t>
  </si>
  <si>
    <t xml:space="preserve">pH buffer solution pH 7.00 25C </t>
  </si>
  <si>
    <t xml:space="preserve">DHS/L/WW/23/18</t>
  </si>
  <si>
    <t xml:space="preserve">08/MAY/17</t>
  </si>
  <si>
    <t xml:space="preserve">40750101</t>
  </si>
  <si>
    <t xml:space="preserve">Shigella boydii polyvalentC antisera </t>
  </si>
  <si>
    <t xml:space="preserve">Transmed International (Pte) Ltd-Colombo</t>
  </si>
  <si>
    <t xml:space="preserve">40750201</t>
  </si>
  <si>
    <t xml:space="preserve">Shigella boydii polyvalent C1 antisera </t>
  </si>
  <si>
    <t xml:space="preserve">40750301</t>
  </si>
  <si>
    <t xml:space="preserve">Shigella boydii polyvalent C2 antisera </t>
  </si>
  <si>
    <t xml:space="preserve">40750401</t>
  </si>
  <si>
    <t xml:space="preserve">Shigella boydii polyvalent C3 antisera </t>
  </si>
  <si>
    <t xml:space="preserve">40755001</t>
  </si>
  <si>
    <t xml:space="preserve">Shigella dysenteriae polyvalent A1 antisera </t>
  </si>
  <si>
    <t xml:space="preserve">40755102</t>
  </si>
  <si>
    <t xml:space="preserve">Shigella dysenteriae polyvalent  A antisera (1-7) </t>
  </si>
  <si>
    <t xml:space="preserve">40755401</t>
  </si>
  <si>
    <t xml:space="preserve">Shigella dysenteria polyvalent A1  (8 - 12) antisera </t>
  </si>
  <si>
    <t xml:space="preserve">40760101</t>
  </si>
  <si>
    <t xml:space="preserve">Shigella flexneri polyvalent antisera 1-6 (x+y) 2ml </t>
  </si>
  <si>
    <t xml:space="preserve">40765301</t>
  </si>
  <si>
    <t xml:space="preserve">Shigella sonnei Polyvalent(phase 1&amp; 2) (2ml/vial) </t>
  </si>
  <si>
    <t xml:space="preserve">DHS/L/WW/27/18</t>
  </si>
  <si>
    <t xml:space="preserve">40720201</t>
  </si>
  <si>
    <t xml:space="preserve">Salmonella monovalent O factor 1 antisera </t>
  </si>
  <si>
    <t xml:space="preserve">Transmed International (Pte)Ltd-Colombo</t>
  </si>
  <si>
    <t xml:space="preserve">40720401</t>
  </si>
  <si>
    <t xml:space="preserve">Salmonella monovalent O factor 3 antisera </t>
  </si>
  <si>
    <t xml:space="preserve">40720601</t>
  </si>
  <si>
    <t xml:space="preserve">Salmonella monovalent O factor 6 antisera </t>
  </si>
  <si>
    <t xml:space="preserve">40720701</t>
  </si>
  <si>
    <t xml:space="preserve">Salmonella monovalent O factor 7 antisera </t>
  </si>
  <si>
    <t xml:space="preserve">40720801</t>
  </si>
  <si>
    <t xml:space="preserve">Salmonella monovalent O factor 8 antisera </t>
  </si>
  <si>
    <t xml:space="preserve">40721001</t>
  </si>
  <si>
    <t xml:space="preserve">Salmonella monovalent OFactor 10 antisera </t>
  </si>
  <si>
    <t xml:space="preserve">40721101</t>
  </si>
  <si>
    <t xml:space="preserve">Salmonella monovalent OFactor 11 antisera </t>
  </si>
  <si>
    <t xml:space="preserve">40721201</t>
  </si>
  <si>
    <t xml:space="preserve">Salmonella monovalent OFactor 12 antisera </t>
  </si>
  <si>
    <t xml:space="preserve">40725601</t>
  </si>
  <si>
    <t xml:space="preserve">Salmonella mono O  Factor 5  </t>
  </si>
  <si>
    <t xml:space="preserve">40728001</t>
  </si>
  <si>
    <t xml:space="preserve">Salmonella polyvalent O factor 3.10,15,19 antisera </t>
  </si>
  <si>
    <t xml:space="preserve">40728401</t>
  </si>
  <si>
    <t xml:space="preserve">Salmonella Polyvalent O : OMB (containing C+F+G+H ) antisera</t>
  </si>
  <si>
    <t xml:space="preserve">40728501</t>
  </si>
  <si>
    <t xml:space="preserve">Salmonella Polyvalent O : OMD(containing Q+R+S+P+U+V+W) antisera</t>
  </si>
  <si>
    <t xml:space="preserve">40728601</t>
  </si>
  <si>
    <t xml:space="preserve">Salmonella Polyvalent O : OME (containing X+Y+Z+51+52+53+61) antisera</t>
  </si>
  <si>
    <t xml:space="preserve">40728701</t>
  </si>
  <si>
    <t xml:space="preserve">Salmonella Polyvalent O : OMC (containing I+J+K+M+N+O+P) antisera</t>
  </si>
  <si>
    <t xml:space="preserve">40729201</t>
  </si>
  <si>
    <t xml:space="preserve">Salmonella Polyvalent O : OMA (containing A+B+D+E+L) antisera</t>
  </si>
  <si>
    <t xml:space="preserve">DHS/L/WW/28/18</t>
  </si>
  <si>
    <t xml:space="preserve">40740001</t>
  </si>
  <si>
    <t xml:space="preserve">Salmonella Polyvalent H SeraHMC </t>
  </si>
  <si>
    <t xml:space="preserve">40740101</t>
  </si>
  <si>
    <t xml:space="preserve">Salmonella Poly H Sera HMA  </t>
  </si>
  <si>
    <t xml:space="preserve">40740201</t>
  </si>
  <si>
    <t xml:space="preserve">Salmonella Poly H SeraHMB(E+G) </t>
  </si>
  <si>
    <t xml:space="preserve">40740401</t>
  </si>
  <si>
    <t xml:space="preserve">Salmonella Polyvalent H SeraHMD </t>
  </si>
  <si>
    <t xml:space="preserve">40740402</t>
  </si>
  <si>
    <t xml:space="preserve">Salmonella Polyvalent H SeraHME </t>
  </si>
  <si>
    <t xml:space="preserve">40740403</t>
  </si>
  <si>
    <t xml:space="preserve">Salmonella Polyvalent H SeraHMF </t>
  </si>
  <si>
    <t xml:space="preserve">40740601</t>
  </si>
  <si>
    <t xml:space="preserve">Salmonella Poly H Sera Lcomplex </t>
  </si>
  <si>
    <t xml:space="preserve">40741101</t>
  </si>
  <si>
    <t xml:space="preserve">Salmonella Poly H Sera Gcomplex </t>
  </si>
  <si>
    <t xml:space="preserve">40741001</t>
  </si>
  <si>
    <t xml:space="preserve">Salmonella Poly H Sera Ecomplex </t>
  </si>
  <si>
    <t xml:space="preserve">40741201</t>
  </si>
  <si>
    <t xml:space="preserve">Salmonella Poly H Sera Z4complex </t>
  </si>
  <si>
    <t xml:space="preserve">40741301</t>
  </si>
  <si>
    <t xml:space="preserve">Salmonella Poly H Sera 1complex </t>
  </si>
  <si>
    <t xml:space="preserve">DHS/L/WW/47/18</t>
  </si>
  <si>
    <t xml:space="preserve">15/MAY/17</t>
  </si>
  <si>
    <t xml:space="preserve">40755201</t>
  </si>
  <si>
    <t xml:space="preserve">Shigella dysentriae  type 01 antisera </t>
  </si>
  <si>
    <t xml:space="preserve">40755301</t>
  </si>
  <si>
    <t xml:space="preserve">Shigella dysentriae  type 02 antisera </t>
  </si>
  <si>
    <t xml:space="preserve">40755601</t>
  </si>
  <si>
    <t xml:space="preserve">Shigella dysenteriae polyA1(8 -12) </t>
  </si>
  <si>
    <t xml:space="preserve">40760201</t>
  </si>
  <si>
    <t xml:space="preserve">Shigella flexneri  type 1 antisera </t>
  </si>
  <si>
    <t xml:space="preserve">40760301</t>
  </si>
  <si>
    <t xml:space="preserve">Shigella flexneri type 2 antisera </t>
  </si>
  <si>
    <t xml:space="preserve">40760401</t>
  </si>
  <si>
    <t xml:space="preserve">Shigella flexneri type 3 antisera </t>
  </si>
  <si>
    <t xml:space="preserve">40760501</t>
  </si>
  <si>
    <t xml:space="preserve">Shigella flexneri type 4 antisera </t>
  </si>
  <si>
    <t xml:space="preserve">40760601</t>
  </si>
  <si>
    <t xml:space="preserve">Shigella flexneri type 5 antisera </t>
  </si>
  <si>
    <t xml:space="preserve">40760701</t>
  </si>
  <si>
    <t xml:space="preserve">Shigella flexneri type 6 antisera </t>
  </si>
  <si>
    <t xml:space="preserve">40760901</t>
  </si>
  <si>
    <t xml:space="preserve">Shi flex Poly B (1-6) and XYZvaria </t>
  </si>
  <si>
    <t xml:space="preserve">40761001</t>
  </si>
  <si>
    <t xml:space="preserve">Shigella flexneri antivariant X </t>
  </si>
  <si>
    <t xml:space="preserve">40761101</t>
  </si>
  <si>
    <t xml:space="preserve">Shigella flexneri antivariant Y </t>
  </si>
  <si>
    <t xml:space="preserve">40761201</t>
  </si>
  <si>
    <t xml:space="preserve">Shigella flexneri antivariant Z </t>
  </si>
  <si>
    <t xml:space="preserve">40765101</t>
  </si>
  <si>
    <t xml:space="preserve">Shigella polyvalent D (S.sonnei Phase 1) antisera </t>
  </si>
  <si>
    <t xml:space="preserve">40765201</t>
  </si>
  <si>
    <t xml:space="preserve">Shigella sonnei antiseraphase ll (2ml) </t>
  </si>
  <si>
    <t xml:space="preserve">DHS/L/W/34/18</t>
  </si>
  <si>
    <t xml:space="preserve">41211601</t>
  </si>
  <si>
    <t xml:space="preserve">Desoxycholate citrate agar  </t>
  </si>
  <si>
    <t xml:space="preserve">Transmed International -Nugegoda</t>
  </si>
  <si>
    <t xml:space="preserve">41211701</t>
  </si>
  <si>
    <t xml:space="preserve">Enterobacteria Enrichment broth </t>
  </si>
  <si>
    <t xml:space="preserve">41211801</t>
  </si>
  <si>
    <t xml:space="preserve">Lactose broth  </t>
  </si>
  <si>
    <t xml:space="preserve">41212101</t>
  </si>
  <si>
    <t xml:space="preserve">Tryptone Soya agar  </t>
  </si>
  <si>
    <t xml:space="preserve">41212801</t>
  </si>
  <si>
    <t xml:space="preserve">Antibiotic media no 1  </t>
  </si>
  <si>
    <t xml:space="preserve">41213101</t>
  </si>
  <si>
    <t xml:space="preserve">Tetrathionate Bile Brillient Green Broth </t>
  </si>
  <si>
    <t xml:space="preserve">DHS/L/WW/135/18</t>
  </si>
  <si>
    <t xml:space="preserve">19/JUN/17</t>
  </si>
  <si>
    <t xml:space="preserve">41503101</t>
  </si>
  <si>
    <t xml:space="preserve">Reagent kit for urine VMA 20tests </t>
  </si>
  <si>
    <t xml:space="preserve">EURO</t>
  </si>
  <si>
    <t xml:space="preserve">Cancelled awards during the month August</t>
  </si>
  <si>
    <t xml:space="preserve">Awarded Date</t>
  </si>
  <si>
    <t xml:space="preserve">DHS/L/WW/114/16 (45430701)</t>
  </si>
  <si>
    <t xml:space="preserve">Lab items</t>
  </si>
  <si>
    <t xml:space="preserve">Merck KGaA - Germany</t>
  </si>
  <si>
    <t xml:space="preserve">DHS/L/WW/114/16 (45430901)</t>
  </si>
  <si>
    <t xml:space="preserve">DHS/L/WW/114/16 (45432904)</t>
  </si>
  <si>
    <t xml:space="preserve">DHS/L/WW/114/16 (45432902)</t>
  </si>
  <si>
    <t xml:space="preserve">Micro Tech Biological - Pannipitiy</t>
  </si>
  <si>
    <t xml:space="preserve">DHS/L/WW/114/16 (45433901)</t>
  </si>
  <si>
    <t xml:space="preserve">DHS/L/WW/166/17  (41401101)</t>
  </si>
  <si>
    <t xml:space="preserve">Leonid Chemical - India</t>
  </si>
  <si>
    <t xml:space="preserve">DHS/L/WW/166/17  (41404701)</t>
  </si>
  <si>
    <t xml:space="preserve">VWR International - UK</t>
  </si>
  <si>
    <t xml:space="preserve">DHS/RL/151NK/15 (50432001)</t>
  </si>
  <si>
    <t xml:space="preserve">MRS Scientific - UK</t>
  </si>
  <si>
    <t xml:space="preserve">Surgical Special</t>
  </si>
  <si>
    <t xml:space="preserve">Tender clossing</t>
  </si>
  <si>
    <t xml:space="preserve">NEW SR NO</t>
  </si>
  <si>
    <t xml:space="preserve">Item</t>
  </si>
  <si>
    <t xml:space="preserve">INCO Terms</t>
  </si>
  <si>
    <r>
      <rPr>
        <b val="true"/>
        <sz val="11"/>
        <rFont val="Calibri"/>
        <family val="2"/>
      </rPr>
      <t xml:space="preserve">Pack size</t>
    </r>
    <r>
      <rPr>
        <sz val="11"/>
        <rFont val="Calibri"/>
        <family val="2"/>
      </rPr>
      <t xml:space="preserve"> </t>
    </r>
  </si>
  <si>
    <t xml:space="preserve">DHS/RSS/RQ/158/15</t>
  </si>
  <si>
    <t xml:space="preserve">31/AUG/16</t>
  </si>
  <si>
    <t xml:space="preserve">Face Bow, size 2,  short outer bow, inner bow 45mm dia.</t>
  </si>
  <si>
    <t xml:space="preserve">Medex Holdings Pvt. Ltd. - SL</t>
  </si>
  <si>
    <t xml:space="preserve">UDPM</t>
  </si>
  <si>
    <t xml:space="preserve">18400902</t>
  </si>
  <si>
    <t xml:space="preserve">Face Bow, size 1,  short outer bow, inner bow 45mm dia.</t>
  </si>
  <si>
    <t xml:space="preserve">Meditek Holdings (PVT) Ltd-Sri Lanka</t>
  </si>
  <si>
    <t xml:space="preserve">18400906</t>
  </si>
  <si>
    <t xml:space="preserve">Face Bow, size 3,  short outer bow, inner bow 45mm dia.</t>
  </si>
  <si>
    <t xml:space="preserve">DHS/RSS/RQ/247/15</t>
  </si>
  <si>
    <t xml:space="preserve">12/JUN/2017</t>
  </si>
  <si>
    <t xml:space="preserve">13404001</t>
  </si>
  <si>
    <t xml:space="preserve">Sump sucker Pericardial, for  Paediatric, fluted tip,  with 6.3mm connector, size 12Fr x 30cm length, sterile</t>
  </si>
  <si>
    <t xml:space="preserve">Meditek Devices (PVT)Ltd-Sri Lanka</t>
  </si>
  <si>
    <t xml:space="preserve">DHS/SS/DQ/007/16</t>
  </si>
  <si>
    <t xml:space="preserve">16/AUG/17</t>
  </si>
  <si>
    <t xml:space="preserve">21600401</t>
  </si>
  <si>
    <t xml:space="preserve">Heat gun f.Thermoplastic mat.</t>
  </si>
  <si>
    <t xml:space="preserve">CIC Holding PLC -Sri Lanka</t>
  </si>
  <si>
    <t xml:space="preserve">21600402</t>
  </si>
  <si>
    <t xml:space="preserve">Heat Pan f.Thermoplastic splint mat.</t>
  </si>
  <si>
    <t xml:space="preserve">DHS/SS/WW/14/16</t>
  </si>
  <si>
    <t xml:space="preserve">13/may/15</t>
  </si>
  <si>
    <t xml:space="preserve">14300203</t>
  </si>
  <si>
    <t xml:space="preserve">Bicarbonate powder for haemodialysis, contains 600g of Sodium bicarbonate and 235g of Sodium chloride.</t>
  </si>
  <si>
    <t xml:space="preserve">Renacon Pharma Pvt Ltd - Pakistan</t>
  </si>
  <si>
    <t xml:space="preserve">20/SEP/17</t>
  </si>
  <si>
    <t xml:space="preserve">DHS/M/SS/WW/02/16</t>
  </si>
  <si>
    <t xml:space="preserve">23/Sep/15</t>
  </si>
  <si>
    <t xml:space="preserve">13515325</t>
  </si>
  <si>
    <t xml:space="preserve">ASD Occlusion Device, Amplatzer type or similar, size 38mm, sterile.</t>
  </si>
  <si>
    <t xml:space="preserve">Vascular Innovations Co. Ltd - Thailand</t>
  </si>
  <si>
    <t xml:space="preserve"> 20/SEP/17</t>
  </si>
  <si>
    <t xml:space="preserve">13515326</t>
  </si>
  <si>
    <t xml:space="preserve">ASD Occlusion Device, Amplatzer type or similar, size 40mm, sterile.</t>
  </si>
  <si>
    <t xml:space="preserve">31/Dec/15 20/SEP/17</t>
  </si>
  <si>
    <t xml:space="preserve">DHS/RSS/RQ/178/16</t>
  </si>
  <si>
    <t xml:space="preserve">31/MAY/17</t>
  </si>
  <si>
    <t xml:space="preserve">13516400</t>
  </si>
  <si>
    <t xml:space="preserve">Balloon Dilatation Catheter for Valvuloplasty  Tyshak II type  4mm x 2cm, compatible with 4F introducer  sheath</t>
  </si>
  <si>
    <t xml:space="preserve">Diligence Healthcare (PVT)Ltd-Colombo</t>
  </si>
  <si>
    <t xml:space="preserve">13516401</t>
  </si>
  <si>
    <t xml:space="preserve">Balloon Dilatation Catheter for Valvuloplasty  Tyshak II type  5mm x 2cm, compatible with 4F introducer  sheath</t>
  </si>
  <si>
    <t xml:space="preserve">13516402</t>
  </si>
  <si>
    <t xml:space="preserve">Balloon Dilatation Catheter for Valvuloplasty  Tyshak II type  6mm x 2cm, compatible with 4F introducer  sheath</t>
  </si>
  <si>
    <t xml:space="preserve">13516403</t>
  </si>
  <si>
    <t xml:space="preserve">Balloon Dilatation Catheter for Valvuloplasty  Tyshak II type  7mm x 2cm, compatible with 4F introducer  sheath</t>
  </si>
  <si>
    <t xml:space="preserve">13516404</t>
  </si>
  <si>
    <t xml:space="preserve">Balloon Dilatation Catheter for Valvuloplasty  Tyshak II type  8mm x 2cm compatible with 4F introducer  sheath</t>
  </si>
  <si>
    <t xml:space="preserve">13516500</t>
  </si>
  <si>
    <t xml:space="preserve">Balloon Dilatation Catheter for Valvuloplasty  Tyshak II type 9mmx 2cm compatible with 5F introducer  sheath</t>
  </si>
  <si>
    <t xml:space="preserve">13516501</t>
  </si>
  <si>
    <t xml:space="preserve">Balloon Dilatation Catheter for Valvuloplasty  Tyshak II type 10mmx 2cm compatible with 5F introducer  sheath</t>
  </si>
  <si>
    <t xml:space="preserve">13516502</t>
  </si>
  <si>
    <t xml:space="preserve">Balloon Dilatation Catheter for Valvuloplasty  Tyshak II type 12mmx 2cm compatible with 5F introducer  sheath</t>
  </si>
  <si>
    <t xml:space="preserve">13516700</t>
  </si>
  <si>
    <t xml:space="preserve">Balloon Dilatation Catheter for Valvuloplasty  Tyshak II type  8mm x 3cm compatible with 4/5F introducer  sheath</t>
  </si>
  <si>
    <t xml:space="preserve">13516701</t>
  </si>
  <si>
    <t xml:space="preserve">Balloon Dilatation Catheter for Valvuloplasty  Tyshak II type  9mm x 3cm compatible with 5F introducer  sheath</t>
  </si>
  <si>
    <t xml:space="preserve">13516702</t>
  </si>
  <si>
    <t xml:space="preserve">Balloon Dilatation Catheter for Valvuloplasty  Tyshak II type  10mm x 3cm compatible with 5F introducer  sheath</t>
  </si>
  <si>
    <t xml:space="preserve">13516703</t>
  </si>
  <si>
    <t xml:space="preserve">Balloon Dilatation Catheter for Valvuloplasty  Tyshak II type  12mm x 3cm compatible with 5F introducer  sheath</t>
  </si>
  <si>
    <t xml:space="preserve">13516800</t>
  </si>
  <si>
    <t xml:space="preserve">Balloon Dilatation Catheter for Valvuloplasty  Tyshak II type  13mm x 3cm compatible with 6F introducer  sheath</t>
  </si>
  <si>
    <t xml:space="preserve">Lifecell Interventions (PVT) Lte-Colombo</t>
  </si>
  <si>
    <t xml:space="preserve">13516901</t>
  </si>
  <si>
    <t xml:space="preserve">Balloon Dilatation Catheter for Valvuloplasty  Tyshak II type  15mm x 3cm compatible with 7F introducer  sheath</t>
  </si>
  <si>
    <t xml:space="preserve">13516902</t>
  </si>
  <si>
    <t xml:space="preserve">Balloon Dilatation Catheter for Valvuloplasty  Tyshak II type  16mm x 3cm compatible with 7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17200</t>
  </si>
  <si>
    <t xml:space="preserve">Balloon Dilatation Catheter for Valvuloplasty  Tyshak II type  30mm x 3cm compatible with 10F introducer  sheath</t>
  </si>
  <si>
    <t xml:space="preserve">13517300</t>
  </si>
  <si>
    <t xml:space="preserve">Balloon Dilatation Catheter for Valvuloplasty  Tyshak II type  13mm x 4cm compatible with 6F introducer  sheath</t>
  </si>
  <si>
    <t xml:space="preserve">13517500</t>
  </si>
  <si>
    <t xml:space="preserve">Balloon Dilatation Catheter for Valvuloplasty  Tyshak II type  18mm x 4cm compatible with 8F introducer  sheath</t>
  </si>
  <si>
    <t xml:space="preserve">DHS/RSS/RQ/139/16</t>
  </si>
  <si>
    <t xml:space="preserve">11/JAN/17</t>
  </si>
  <si>
    <t xml:space="preserve">13501605</t>
  </si>
  <si>
    <t xml:space="preserve">Drug elu  stent 3.0 mm dia.26 mm ,length  sterile.</t>
  </si>
  <si>
    <t xml:space="preserve">Lifeserve (Pvt) Ltd - Sri Lanka</t>
  </si>
  <si>
    <t xml:space="preserve"> 15/SEP/17</t>
  </si>
  <si>
    <t xml:space="preserve">DHS/RSS/RQ/44/17</t>
  </si>
  <si>
    <t xml:space="preserve">03/MAR/17</t>
  </si>
  <si>
    <t xml:space="preserve">21801901</t>
  </si>
  <si>
    <t xml:space="preserve">Rib Spreader, Chavalier type or similar,  with 100mm blades, 190mm (approx.) spread, stainless steel.</t>
  </si>
  <si>
    <t xml:space="preserve">A.J Medichem International (PVT) Ltd-Sri Lanka</t>
  </si>
  <si>
    <t xml:space="preserve">21/SEP/17</t>
  </si>
  <si>
    <t xml:space="preserve">DHS/RSS/RQ/89/17</t>
  </si>
  <si>
    <t xml:space="preserve">12/JUN/17</t>
  </si>
  <si>
    <t xml:space="preserve">13300801</t>
  </si>
  <si>
    <t xml:space="preserve">Aortic Punch, size 4.0mm diameter, disposable type, sterile.</t>
  </si>
  <si>
    <t xml:space="preserve">Meditek Devices (PVT) Ltd-Sri Lanka</t>
  </si>
  <si>
    <t xml:space="preserve">DHS/SUS/WW/113/17</t>
  </si>
  <si>
    <t xml:space="preserve">13/JUL/16</t>
  </si>
  <si>
    <t xml:space="preserve">13514700</t>
  </si>
  <si>
    <t xml:space="preserve">Delivery System for PDA device of ADO I type, with delivery cable, side arm, and haemostat valve,size 6F, 80cm (approx.)</t>
  </si>
  <si>
    <t xml:space="preserve">Kish International -Sri Lanka</t>
  </si>
  <si>
    <t xml:space="preserve">13514701</t>
  </si>
  <si>
    <t xml:space="preserve">Delivery System for PDA device of ADO I type, with delivery cable, side arm, and haemostat valve,size 7F, 80cm (approx.)
 </t>
  </si>
  <si>
    <t xml:space="preserve">13514800</t>
  </si>
  <si>
    <t xml:space="preserve">Delivery System for PDA device of ADO II type, with delivery cable, side arm, and haemostat valve, size 4F, 80cm</t>
  </si>
  <si>
    <t xml:space="preserve">DHS/SUS/WW/87/17</t>
  </si>
  <si>
    <t xml:space="preserve">15/JUN/16</t>
  </si>
  <si>
    <t xml:space="preserve">13515302</t>
  </si>
  <si>
    <t xml:space="preserve">ASD Occlusion Device, Amplatzer type or similar, size 6mm, sterile.</t>
  </si>
  <si>
    <t xml:space="preserve">George Steuart Health (PVT) Ltd,MT lavinia</t>
  </si>
  <si>
    <t xml:space="preserve">13515303</t>
  </si>
  <si>
    <t xml:space="preserve">ASD Occlusion Device, Amplatzer type or similar, size 7mm, sterile.</t>
  </si>
  <si>
    <t xml:space="preserve">13515304</t>
  </si>
  <si>
    <t xml:space="preserve">ASD Occlusion Device, Amplatzer type or similar, size 8mm, sterile.</t>
  </si>
  <si>
    <t xml:space="preserve">13515307</t>
  </si>
  <si>
    <t xml:space="preserve">ASD Occlusion Device, Amplatzer type or similar, size 11mm, sterile.</t>
  </si>
  <si>
    <t xml:space="preserve">13515308</t>
  </si>
  <si>
    <t xml:space="preserve">ASD Occlusion Device, Amplatzer type or similar, size 12mm, sterile.</t>
  </si>
  <si>
    <t xml:space="preserve">13515310</t>
  </si>
  <si>
    <t xml:space="preserve">ASD Occlusion Device, Amplatzer type or similar, size 14mm, sterile.</t>
  </si>
  <si>
    <t xml:space="preserve">13515312</t>
  </si>
  <si>
    <t xml:space="preserve">ASD Occlusion Device, Amplatzer type or similar, size 16mm, sterile.</t>
  </si>
  <si>
    <t xml:space="preserve">13515315</t>
  </si>
  <si>
    <t xml:space="preserve">ASD Occlusion Device, Amplatzer type or similar, size 19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09</t>
  </si>
  <si>
    <t xml:space="preserve">ASD Occlusion Device, Amplatzer type or similar, size 13mm, sterile.</t>
  </si>
  <si>
    <t xml:space="preserve">13515311</t>
  </si>
  <si>
    <t xml:space="preserve">ASD Occlusion Device, Amplatzer type or similar, size 15mm, sterile.</t>
  </si>
  <si>
    <t xml:space="preserve">13515306</t>
  </si>
  <si>
    <t xml:space="preserve">ASD Occlusion Device, Amplatzer type or similar, size 10mm, sterile.</t>
  </si>
  <si>
    <t xml:space="preserve">13515313</t>
  </si>
  <si>
    <t xml:space="preserve">ASD Occlusion Device, Amplatzer type or similar, size 17mm, sterile.</t>
  </si>
  <si>
    <t xml:space="preserve">DHS/RSS/RQ/105/17</t>
  </si>
  <si>
    <t xml:space="preserve">28/jul/17</t>
  </si>
  <si>
    <t xml:space="preserve">11002201</t>
  </si>
  <si>
    <t xml:space="preserve">Surgical Adhesive Glue (tissue glue for cardiovascular repair), in preloaded syringe of 10ml</t>
  </si>
  <si>
    <t xml:space="preserve">Ceegeez Associates -Sri Lanka</t>
  </si>
  <si>
    <t xml:space="preserve">DHS/RSS/RQ/99/17 </t>
  </si>
  <si>
    <t xml:space="preserve">05/JUL/17</t>
  </si>
  <si>
    <t xml:space="preserve">12704201</t>
  </si>
  <si>
    <t xml:space="preserve">THR Implants for Un cemented total Hip Replacement per patient basis.
 </t>
  </si>
  <si>
    <t xml:space="preserve">Zimmer  Pte Ltd-Singapore</t>
  </si>
  <si>
    <t xml:space="preserve">USS</t>
  </si>
  <si>
    <t xml:space="preserve">DHS/SUS/WW/33/18</t>
  </si>
  <si>
    <t xml:space="preserve">14/JUN/17</t>
  </si>
  <si>
    <t xml:space="preserve">14500204</t>
  </si>
  <si>
    <t xml:space="preserve">Interlayered Cotton wool 6" x 3.5m 200g Roll</t>
  </si>
  <si>
    <t xml:space="preserve">Randwin Exim (PVT) Ltd-India</t>
  </si>
  <si>
    <t xml:space="preserve">C&amp; F</t>
  </si>
  <si>
    <t xml:space="preserve">14500203</t>
  </si>
  <si>
    <t xml:space="preserve">Interlayered Cotton Wool 4" x 3.5m 100g Roll</t>
  </si>
  <si>
    <t xml:space="preserve">14500202</t>
  </si>
  <si>
    <t xml:space="preserve">Interlayered Cotton Wool 3" x 3.5m 50g Roll</t>
  </si>
  <si>
    <t xml:space="preserve">14500205</t>
  </si>
  <si>
    <t xml:space="preserve">Inter layered cotton wool 6",500g roll</t>
  </si>
  <si>
    <t xml:space="preserve">DHS/SUS/WW/1/18</t>
  </si>
  <si>
    <t xml:space="preserve">13401104</t>
  </si>
  <si>
    <t xml:space="preserve">Wire Reinforced Venous Return Catheter, straight, with open lighthouse tip,size 24Fr, sterile.
 </t>
  </si>
  <si>
    <t xml:space="preserve">kayak Surgi Pharma (Pvt) Ltd-Sri Lnaka</t>
  </si>
  <si>
    <t xml:space="preserve">DHS/SUS/WW/8/18</t>
  </si>
  <si>
    <t xml:space="preserve">17/MAY/17</t>
  </si>
  <si>
    <t xml:space="preserve">13400205</t>
  </si>
  <si>
    <t xml:space="preserve">Femoral Arterial Cannula, size 20Fr, sterile.</t>
  </si>
  <si>
    <t xml:space="preserve">A.J Madichem International (PVT) Ltd-Sri Lanka</t>
  </si>
  <si>
    <t xml:space="preserve">13400206</t>
  </si>
  <si>
    <t xml:space="preserve">Femoral Arterial Cannula, size 21Fr, sterile.</t>
  </si>
  <si>
    <t xml:space="preserve">Meditek Devices PVT Ltd-Sri lanka</t>
  </si>
  <si>
    <t xml:space="preserve">13400207</t>
  </si>
  <si>
    <t xml:space="preserve">Femoral Arterial Cannula, size 24Fr, sterile.</t>
  </si>
  <si>
    <t xml:space="preserve">13400530</t>
  </si>
  <si>
    <t xml:space="preserve">Flexible Arterial Cannula, straight, with adjustable ring , size 24FG, sterile
 </t>
  </si>
  <si>
    <t xml:space="preserve">13401201</t>
  </si>
  <si>
    <t xml:space="preserve">Wire Reinforced two stage Venous Return Cannula with obturator, open lighthouse tip, size 34Fr/46Fr, sterile.</t>
  </si>
  <si>
    <t xml:space="preserve">Kayak Surgi Pharma (PVT)Ltd-Sri lanka</t>
  </si>
  <si>
    <t xml:space="preserve">13401202</t>
  </si>
  <si>
    <t xml:space="preserve">Wire Reinforced two stage Venous Return Cannula with obturator, open lighthouse tip, size 36Fr/46Fr, sterile.</t>
  </si>
  <si>
    <t xml:space="preserve">13401203</t>
  </si>
  <si>
    <t xml:space="preserve">Wire Reinforced two stage Venous Return Cannula with obturator, open lighthouse tip, size 36Fr/51Fr, sterile.</t>
  </si>
  <si>
    <t xml:space="preserve">13401701</t>
  </si>
  <si>
    <t xml:space="preserve">Wire Reinforced Venous Return Catheter, straight, with open lighthouse tip, size 16FG, sterile.</t>
  </si>
  <si>
    <t xml:space="preserve">13401702</t>
  </si>
  <si>
    <t xml:space="preserve">Wire Reinforced Venous Return Catheter, straight, with open lighthouse tip, size 18FG, sterile.</t>
  </si>
  <si>
    <t xml:space="preserve">13401703</t>
  </si>
  <si>
    <t xml:space="preserve">Wire Reinforced Venous Return Catheter, straight, with open lighthouse tip, size 20FG, sterile.</t>
  </si>
  <si>
    <t xml:space="preserve">13401704</t>
  </si>
  <si>
    <t xml:space="preserve">Wire Reinforced Venous Return Catheter, straight, with open lighthouse tip, size 22FG, sterile.</t>
  </si>
  <si>
    <t xml:space="preserve">13401705</t>
  </si>
  <si>
    <t xml:space="preserve">Wire Reinforced Venous Return Catheter, straight, with open lighthouse tip, size 24FG, sterile.</t>
  </si>
  <si>
    <t xml:space="preserve">13402200</t>
  </si>
  <si>
    <t xml:space="preserve">Ventricular Vent Catheter, perforated tip, with maleable stilette, 6.3mm connector, paediatric size, 12Fr x 270mm</t>
  </si>
  <si>
    <t xml:space="preserve">13402220</t>
  </si>
  <si>
    <t xml:space="preserve">Ventricular Vent Catheter, with maleable stilette, 6.3mm connector, size 17Fr, sterile.</t>
  </si>
  <si>
    <t xml:space="preserve">13402400</t>
  </si>
  <si>
    <t xml:space="preserve">Heart Vent Catheter Left, curved, paediatric, size 13Fr, sterile.</t>
  </si>
  <si>
    <t xml:space="preserve">13402401</t>
  </si>
  <si>
    <t xml:space="preserve">Heart Vent Catheter Left, curved, size 17Fr, sterile.</t>
  </si>
  <si>
    <t xml:space="preserve">13402803</t>
  </si>
  <si>
    <t xml:space="preserve">Cardioplegia Dilivery Set, adult, ratio 4:1, with two bottle spikes for cardioplegia site, sterile.</t>
  </si>
  <si>
    <t xml:space="preserve">A.J Medichem International (PVT)Ltd-Sri Lanka</t>
  </si>
  <si>
    <t xml:space="preserve">13403001</t>
  </si>
  <si>
    <t xml:space="preserve">Intra Aortic Balloon Catheter,size 7.5FG, 40cc.</t>
  </si>
  <si>
    <t xml:space="preserve">Hemsons International (Pte) Ltd-Sri Lanka</t>
  </si>
  <si>
    <t xml:space="preserve">13403002</t>
  </si>
  <si>
    <t xml:space="preserve">Intra Aortic Balloon Catheter,size 7.5FG, 34cc.</t>
  </si>
  <si>
    <t xml:space="preserve">13403003</t>
  </si>
  <si>
    <t xml:space="preserve">Intra Aortic Balloon Catheter,size 7.5FG, 25cc.</t>
  </si>
  <si>
    <t xml:space="preserve">13403100</t>
  </si>
  <si>
    <t xml:space="preserve">Retrograde Cardiopleagia Cannula, 14Fr x 32cm length, with 20mm balloon and malleable stylet with handle</t>
  </si>
  <si>
    <t xml:space="preserve">DHS/SUS/WW/9/18</t>
  </si>
  <si>
    <t xml:space="preserve">13403201</t>
  </si>
  <si>
    <t xml:space="preserve">Heamoconcentrator set, prime volume less than 65ml, complete with connecting tubing  and waste collecting bag, sterile.</t>
  </si>
  <si>
    <t xml:space="preserve">29/SEP/17</t>
  </si>
  <si>
    <t xml:space="preserve">13403202</t>
  </si>
  <si>
    <t xml:space="preserve">Heamoconcentrator set, prime volume less than 17ml, complete with connecting tubing  and waste collecting bag, sterile.
 </t>
  </si>
  <si>
    <t xml:space="preserve">Terumo Singapore Pte Ltd-Singapore</t>
  </si>
  <si>
    <t xml:space="preserve">13403400</t>
  </si>
  <si>
    <t xml:space="preserve">Custom Tubing Pack, Adult - 1,  without arterial filter (As per attached diagram KH - A1), sterile.</t>
  </si>
  <si>
    <t xml:space="preserve">13403401</t>
  </si>
  <si>
    <t xml:space="preserve">Custom Tubing Pack, Adult - 2,  without arterial filter (As per attached diagram KH - A2), sterile.</t>
  </si>
  <si>
    <t xml:space="preserve">13403410</t>
  </si>
  <si>
    <t xml:space="preserve">Custom Tubing Pack, Paediatric - 1, without Arterial Filter, (As per attached diagram KH - P1), sterile.</t>
  </si>
  <si>
    <t xml:space="preserve">13403702</t>
  </si>
  <si>
    <t xml:space="preserve">Sump sucker, bullet tip, with 6.3mm connector, size 17Fr, sterile</t>
  </si>
  <si>
    <t xml:space="preserve">13404100</t>
  </si>
  <si>
    <t xml:space="preserve">Hollow Fibre Membrane Oxygenator, for adult, with total prime volume less than 450ml, sterile.</t>
  </si>
  <si>
    <t xml:space="preserve">13404200</t>
  </si>
  <si>
    <t xml:space="preserve">Hollow Fibre Membrane Oxygenator, for paediatrics, with total prime volume less than 260ml, sterile.</t>
  </si>
  <si>
    <t xml:space="preserve">13405001</t>
  </si>
  <si>
    <t xml:space="preserve">Custom Tubing Pack, Adult - 1,  with arterial filter (As per attached diagram NH/THK - AF1), sterile.
 </t>
  </si>
  <si>
    <t xml:space="preserve">13407500</t>
  </si>
  <si>
    <t xml:space="preserve">Coronary Perfusion Cannula, 90 degrees angled tip, malleable stainless steel tube, size 9Fr (3.0mm), 14cm length</t>
  </si>
  <si>
    <t xml:space="preserve">Maditek  Devices (PVT) Ltd-Sri lanka</t>
  </si>
  <si>
    <t xml:space="preserve">DHS/SUS/WW/19/18</t>
  </si>
  <si>
    <t xml:space="preserve">19/MAY/17</t>
  </si>
  <si>
    <t xml:space="preserve">Kayak Surgi Pharma (PVT)Ltd-Kelaniya</t>
  </si>
  <si>
    <t xml:space="preserve">13402802</t>
  </si>
  <si>
    <t xml:space="preserve">Cardioplegia Dilivery Set, adult, ratio 2:1, with two bottle spikes for cardioplegia site</t>
  </si>
  <si>
    <t xml:space="preserve">A.J Medichem International (PVT) Ltd-Colombo</t>
  </si>
  <si>
    <t xml:space="preserve">13404400</t>
  </si>
  <si>
    <t xml:space="preserve">Hollow Fibre Membrane Oxygenator, for infant, with total prime volume less than 180ml, sterile.</t>
  </si>
  <si>
    <t xml:space="preserve">13404500</t>
  </si>
  <si>
    <t xml:space="preserve">Hollow Fiber Membrane Oxygenator, for neonate,  with total prime volume less than 120ml, sterile.</t>
  </si>
  <si>
    <t xml:space="preserve">Terumo Singapore (Pte) Ltd-Singapore</t>
  </si>
  <si>
    <t xml:space="preserve">06/Sep/17</t>
  </si>
  <si>
    <t xml:space="preserve">13405100</t>
  </si>
  <si>
    <t xml:space="preserve">Custom Tubing Pack, Infant, without arterial filter (As per attached diagram KS-.1 ), sterile.</t>
  </si>
  <si>
    <t xml:space="preserve">BL Lifescience (PVT)Ltd-India</t>
  </si>
  <si>
    <t xml:space="preserve">13405101</t>
  </si>
  <si>
    <t xml:space="preserve">Custom Tubing Pack, Paediatric, without arterial filter (As per attached diagram KS-.P ), sterile.</t>
  </si>
  <si>
    <t xml:space="preserve">13405103</t>
  </si>
  <si>
    <t xml:space="preserve">Custom Tubing Pack, Adult - 1,  with  40 micron arterial filter (As per attached diagram KS-A1B ), sterile.</t>
  </si>
  <si>
    <t xml:space="preserve">13405104</t>
  </si>
  <si>
    <t xml:space="preserve">Custom Tubing Pack, Adult - 2, without arterial filter (As per attached diagram KS-A.2 ), sterile.</t>
  </si>
  <si>
    <t xml:space="preserve">13406600</t>
  </si>
  <si>
    <t xml:space="preserve">Artterial Filter for use with custom tubing pack, 40 micron diameter with 9.5mm (3/8") tubing connector, sterile.</t>
  </si>
  <si>
    <t xml:space="preserve">13406601</t>
  </si>
  <si>
    <t xml:space="preserve">Artterial Filter for use with custom tubing pack, 20 micron diameter with 6.3mm (1/4") tubing connector, sterile.</t>
  </si>
  <si>
    <t xml:space="preserve">DHS/SUS/WW/3/18</t>
  </si>
  <si>
    <t xml:space="preserve">13300104</t>
  </si>
  <si>
    <t xml:space="preserve">Tricuspid Valve Annuloplasty Ring and Band, size 28mm, sterile.
 </t>
  </si>
  <si>
    <t xml:space="preserve">13300106</t>
  </si>
  <si>
    <t xml:space="preserve">Tricuspid Valve Annuloplasty Ring and Band, size 30mm, sterile.
 </t>
  </si>
  <si>
    <t xml:space="preserve">13300108</t>
  </si>
  <si>
    <t xml:space="preserve">Tricuspid Valve Annuloplasty Ring and Band, size 32mm, sterile.
 </t>
  </si>
  <si>
    <t xml:space="preserve">13300506</t>
  </si>
  <si>
    <t xml:space="preserve">Mechanical Bileaflet Heart Valve, AORTIC, size 21mm, sterile.</t>
  </si>
  <si>
    <t xml:space="preserve">Ceegeez Associates (PVT) Ltd-Sri Lanka</t>
  </si>
  <si>
    <t xml:space="preserve">13300508</t>
  </si>
  <si>
    <t xml:space="preserve">Mechanical Bileaflet Heart Valve, AORTIC, size 23mm, sterile.</t>
  </si>
  <si>
    <t xml:space="preserve">13300510</t>
  </si>
  <si>
    <t xml:space="preserve">Mechanical Bileaflet Heart Valve, AORTIC, size 25mm, sterile.</t>
  </si>
  <si>
    <t xml:space="preserve">13300604</t>
  </si>
  <si>
    <t xml:space="preserve">Bioprosthetic Pericardial Heart Valve (stented) - MITRAL, 25mm, sterile.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New Arumed (PVT) Ltd-Sri Lanka</t>
  </si>
  <si>
    <t xml:space="preserve">13301602</t>
  </si>
  <si>
    <t xml:space="preserve">Coronory Stabilizer, Medtronic Octopus type or similar, for off pump coronary artery bypass graft (OPCABG)
 </t>
  </si>
  <si>
    <t xml:space="preserve">13302601</t>
  </si>
  <si>
    <t xml:space="preserve">Blower/Mister, for blowing away blood off the surgical site, during  OPCABG surgery, sterile.</t>
  </si>
  <si>
    <t xml:space="preserve">13304102</t>
  </si>
  <si>
    <t xml:space="preserve">Mitral Valve Annuloplasty Ring and Band, semi-flexible, size 30mm, sterile.
 </t>
  </si>
  <si>
    <t xml:space="preserve">A.J Madichem International -Sri lanka</t>
  </si>
  <si>
    <t xml:space="preserve">13304104</t>
  </si>
  <si>
    <t xml:space="preserve">Mitral Valve Annuloplasty Ring and Band, semi-flexible, size 34mm, sterile.
 </t>
  </si>
  <si>
    <t xml:space="preserve">DHS/SUS/WW/23/18</t>
  </si>
  <si>
    <t xml:space="preserve">Bicarbonate powder for haemodialysis, contains 600g of Sodium bicarbonate and 235g of Sodium chloride.
 </t>
  </si>
  <si>
    <t xml:space="preserve">Renacon Pharma (PVT)Ltd-Pakistan</t>
  </si>
  <si>
    <t xml:space="preserve">14300211</t>
  </si>
  <si>
    <t xml:space="preserve">Concentrated Acidic solution BP 10L Can for Bicarbonate Heamodialysis Powder
 </t>
  </si>
  <si>
    <t xml:space="preserve"> B.Braun Madicals Industries Sdn Bhd -Malaysia </t>
  </si>
  <si>
    <t xml:space="preserve">DHS/SS/PQ/002/18</t>
  </si>
  <si>
    <t xml:space="preserve">19/JUL/17</t>
  </si>
  <si>
    <t xml:space="preserve">14300504</t>
  </si>
  <si>
    <t xml:space="preserve">Hollow Fibre Dialyzer, High flux, surface area 1.7 m2 -   2.2 m2, sterile.</t>
  </si>
  <si>
    <t xml:space="preserve">Fresenius Medical care  Asia Pacific Ltd-Hongkong</t>
  </si>
  <si>
    <t xml:space="preserve"> C&amp;F</t>
  </si>
  <si>
    <t xml:space="preserve">DHS/SUS/WW/63/18</t>
  </si>
  <si>
    <t xml:space="preserve">30/JUN/17</t>
  </si>
  <si>
    <t xml:space="preserve">14300805</t>
  </si>
  <si>
    <t xml:space="preserve">Permanent Central Venous Catheter Set, with double lumen for haemodialysis, size 14FG - 14.5 FG, length 28cm to 36cm
 </t>
  </si>
  <si>
    <t xml:space="preserve">Madicomp Inc _USA</t>
  </si>
  <si>
    <t xml:space="preserve">DHS/SUS/WW/61/18</t>
  </si>
  <si>
    <t xml:space="preserve">13510802</t>
  </si>
  <si>
    <t xml:space="preserve">Coronary Guiding  Catheter, Left, Amplazter type or similar, size 5F, curve style AL 3, 80cm - 95cm length, sterile.</t>
  </si>
  <si>
    <t xml:space="preserve">Kish International  PVT Ltd-Sri Lanka</t>
  </si>
  <si>
    <t xml:space="preserve">13510803</t>
  </si>
  <si>
    <t xml:space="preserve">Coronary Guiding  Catheter, Left, Amplazter type or similar, size 6F, curve style AL 3, 100cm - 110cm length, sterile.</t>
  </si>
  <si>
    <t xml:space="preserve">Ceegeez Associates - Sri Lanka</t>
  </si>
  <si>
    <t xml:space="preserve">06/sep/17</t>
  </si>
  <si>
    <t xml:space="preserve">13510805</t>
  </si>
  <si>
    <t xml:space="preserve">Coronary Guiding  Catheter, Left, Amplazter type or similar, size 7F, curve style AL 3, 90cm - 100cm length, sterile.
 </t>
  </si>
  <si>
    <t xml:space="preserve">B.Braun Melsungen AG- Germany</t>
  </si>
  <si>
    <t xml:space="preserve">13511001</t>
  </si>
  <si>
    <t xml:space="preserve">Coronary Guiding  Catheter, Right, Amplazter type or similar, size 5F, curve style AR 1, 100cm - 110cm length, sterile.</t>
  </si>
  <si>
    <t xml:space="preserve">13511004</t>
  </si>
  <si>
    <t xml:space="preserve">Coronary Guiding  Catheter, Right, Amplazter type or similar, size 6F, curve style AR 1, 80cm - 95cm length, sterile.</t>
  </si>
  <si>
    <t xml:space="preserve">13511005</t>
  </si>
  <si>
    <t xml:space="preserve">Coronary Guiding  Catheter, Right, Amplazter type or similar, size 7F, curve style AR 1, 90cm - 100cm length, sterile.</t>
  </si>
  <si>
    <t xml:space="preserve">13511300</t>
  </si>
  <si>
    <t xml:space="preserve">Coronary Guiding  Catheter, Left, Backup type, size 5F, curve style BL 3, 90cm - 100cm length, sterile.
 </t>
  </si>
  <si>
    <t xml:space="preserve">Termo Singapore Pte Lte-Singapore</t>
  </si>
  <si>
    <t xml:space="preserve">13511302</t>
  </si>
  <si>
    <t xml:space="preserve">Coronary Guiding  Catheter, Left, Backup type, size 7F, curve style BL 3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900</t>
  </si>
  <si>
    <t xml:space="preserve">Coronary Guiding  Catheter, Left, Ikari Curve, size 5F, curve style IL 3.5, 90cm - 100cm length, sterile.</t>
  </si>
  <si>
    <t xml:space="preserve">13512100</t>
  </si>
  <si>
    <t xml:space="preserve">Coronary Guiding  Catheter, Left, Ikari Curve, size 5F, curve style IR 1.5, 90cm - 100cm length, sterile.
 </t>
  </si>
  <si>
    <t xml:space="preserve">13512301</t>
  </si>
  <si>
    <t xml:space="preserve">Coronary Guiding  Catheter, Internal Mammary Artery, size 6F, curve style IMA 2, 90cm - 100cm length, sterile.</t>
  </si>
  <si>
    <t xml:space="preserve">13512503</t>
  </si>
  <si>
    <t xml:space="preserve">Coronary Guiding  Catheter, Left, Judkin type or similar, size 5F, curve style JL 3.5, 80cm - 95cm length, sterile.</t>
  </si>
  <si>
    <t xml:space="preserve">13512504</t>
  </si>
  <si>
    <t xml:space="preserve">Coronary Guiding  Catheter, Left, Judkin type or similar, size 6F, curve style JL 3.5, 80cm - 95cm length, sterile.</t>
  </si>
  <si>
    <t xml:space="preserve">13512505</t>
  </si>
  <si>
    <t xml:space="preserve">Coronary Guiding  Catheter, Left, Judkin type or similar, size 7F, curve style JL 3.5, 80cm - 95cm length, sterile.</t>
  </si>
  <si>
    <t xml:space="preserve">13512602</t>
  </si>
  <si>
    <t xml:space="preserve">Coronary Guiding  Catheter, Left, Judkin type or similar, size 5F, curve style JL 4, 80cm - 95cm length, sterile.</t>
  </si>
  <si>
    <t xml:space="preserve">DHS/SUS/WW/40/18</t>
  </si>
  <si>
    <t xml:space="preserve">18101102</t>
  </si>
  <si>
    <t xml:space="preserve">Diamond Dental Burs Pointed Tapering Fissure, ISO size 012, 25mm shank length, for Fiction Grip Contra Angle hand piece,
 </t>
  </si>
  <si>
    <t xml:space="preserve">Dorident Dr.Hirschberg GmbH-Austria</t>
  </si>
  <si>
    <t xml:space="preserve">18101106</t>
  </si>
  <si>
    <t xml:space="preserve">Diamond Dental Burs Pointed Tapering Fissure, ISO size 14, shank length 24mm/25mm, for Friction Grip Contra Angle h.p.
 </t>
  </si>
  <si>
    <t xml:space="preserve">18101110</t>
  </si>
  <si>
    <t xml:space="preserve">Diamond Dental Burs Pointed Tapering Fissure,ISO size 010,shank length 20-22mm,for Fiction Grip Contra Angle hand piece,
 </t>
  </si>
  <si>
    <t xml:space="preserve">DHS/SUS/WW/60/18</t>
  </si>
  <si>
    <t xml:space="preserve">13512801</t>
  </si>
  <si>
    <t xml:space="preserve">Coronary Guiding  Catheter, Left, Judkin type or similar, size 5F, curve style JL 5, 100cm - 110cm length, sterile.</t>
  </si>
  <si>
    <t xml:space="preserve">Kish International -Wattala </t>
  </si>
  <si>
    <t xml:space="preserve">13513303</t>
  </si>
  <si>
    <t xml:space="preserve">Coronary Guiding  Catheter, Right, Judkin type or similar, size 5F, curve style JR 3, 100cm -110cm length, sterile.</t>
  </si>
  <si>
    <t xml:space="preserve">13513504</t>
  </si>
  <si>
    <t xml:space="preserve">Coronary Guiding  Catheter, Right, Judkin type or similar, size 6F, curve style JR 4, 80cm - 95cm length, sterile.</t>
  </si>
  <si>
    <t xml:space="preserve">13514002</t>
  </si>
  <si>
    <t xml:space="preserve">Vessel Sizing Catheter, pigtail type, with two or more marker bands for measurement, size 5F, 100cm - 110cm length
 </t>
  </si>
  <si>
    <t xml:space="preserve">13514304</t>
  </si>
  <si>
    <t xml:space="preserve">Percutaneous Introducer Set, adult size, with side arm, haemostatic valve and guidewire, size 9F,10cm (approx.) length,</t>
  </si>
  <si>
    <t xml:space="preserve">Ceegeez Associates Ltd-Colombo</t>
  </si>
  <si>
    <t xml:space="preserve">DHS/SUS/WW/54/18</t>
  </si>
  <si>
    <t xml:space="preserve">28/JUN/17</t>
  </si>
  <si>
    <t xml:space="preserve">20601101</t>
  </si>
  <si>
    <t xml:space="preserve">Dressing and sponge Holder Forceps 14.5cm Rampley</t>
  </si>
  <si>
    <t xml:space="preserve">Rebstock  Insruments GmdH -Germany</t>
  </si>
  <si>
    <t xml:space="preserve">FOB </t>
  </si>
  <si>
    <t xml:space="preserve">20601105</t>
  </si>
  <si>
    <t xml:space="preserve">Sponge holders chromium plated handle</t>
  </si>
  <si>
    <t xml:space="preserve">20601201</t>
  </si>
  <si>
    <t xml:space="preserve">Jeweler forcep 11.5cm</t>
  </si>
  <si>
    <t xml:space="preserve">Aesculap AG -Germany</t>
  </si>
  <si>
    <t xml:space="preserve">20601301</t>
  </si>
  <si>
    <t xml:space="preserve">Tohoku Towel forcep 10.5cm</t>
  </si>
  <si>
    <t xml:space="preserve">20601302</t>
  </si>
  <si>
    <t xml:space="preserve">Towel forceps s/s</t>
  </si>
  <si>
    <t xml:space="preserve">20601401</t>
  </si>
  <si>
    <t xml:space="preserve">Dressing forceps round points 30cm, stinless steel.</t>
  </si>
  <si>
    <t xml:space="preserve">20601504</t>
  </si>
  <si>
    <t xml:space="preserve">Probes double ended,sterling silver 6"(15.5cm)length.</t>
  </si>
  <si>
    <t xml:space="preserve">20602004</t>
  </si>
  <si>
    <t xml:space="preserve">Towel clip,Rodder,stainless steel,11cm long.</t>
  </si>
  <si>
    <t xml:space="preserve">20602301</t>
  </si>
  <si>
    <t xml:space="preserve">Towel Clamp, Lorna type or similar, box joint, serrated, non - perforating, 130mm (approx.) length, stainless steel.</t>
  </si>
  <si>
    <t xml:space="preserve">20602608</t>
  </si>
  <si>
    <t xml:space="preserve">Wire Twisting Forceps, with tungsten carbide inserted serrated jaws, 0.5mm jaw, slender jaw, 180mm (approx.) length, ss</t>
  </si>
  <si>
    <t xml:space="preserve">20602609</t>
  </si>
  <si>
    <t xml:space="preserve">Wire Twisting Forceps, with tungsten carbide inserted serrated jaws, 0.5mm jaw, tapering jaw, 180mm (approx.) length, ss</t>
  </si>
  <si>
    <t xml:space="preserve">20602610</t>
  </si>
  <si>
    <t xml:space="preserve">Wire Twisting Forceps, with tungsten carbide inserted serrated jaws, 0.5mm jaw, wide jaw, 180mm (approx.) length, ss-</t>
  </si>
  <si>
    <t xml:space="preserve">20602612</t>
  </si>
  <si>
    <t xml:space="preserve">Wire Twister and Ligature Forceps, for sternum suture, tungston carbide inserted jaws, 175mm length, ss</t>
  </si>
  <si>
    <t xml:space="preserve">20602703</t>
  </si>
  <si>
    <t xml:space="preserve">Wire Cutter, universal type, 120mm (approx.) length, tungston carbide inserted jaws, stainless steel.</t>
  </si>
  <si>
    <t xml:space="preserve">20602704</t>
  </si>
  <si>
    <t xml:space="preserve">Wire Cutter, universal type, 175mm (approx.) length, tungston carbide inserted jaws, stainless steel.</t>
  </si>
  <si>
    <t xml:space="preserve">20602705</t>
  </si>
  <si>
    <t xml:space="preserve">Wire Cutter, universal type, 235mm (approx.) length, tungston carbide inserted jaws, stainless steel.</t>
  </si>
  <si>
    <t xml:space="preserve">20607301</t>
  </si>
  <si>
    <t xml:space="preserve">Safety Pin , Mayo type or similar, 140mm (approx.) length, stainless steel.</t>
  </si>
  <si>
    <t xml:space="preserve">AI-Riaz  Co.Pak PVT Ltd-Pakistan</t>
  </si>
  <si>
    <t xml:space="preserve">20607401</t>
  </si>
  <si>
    <t xml:space="preserve">Reconstructive Surgery Set (Round Handle Set)</t>
  </si>
  <si>
    <t xml:space="preserve">20701201</t>
  </si>
  <si>
    <t xml:space="preserve">Gall stone scoops 27.5cm Mayo</t>
  </si>
  <si>
    <t xml:space="preserve">A.J Medichem International pvt Ltd-Sri Lanka</t>
  </si>
  <si>
    <t xml:space="preserve">20703601</t>
  </si>
  <si>
    <t xml:space="preserve">Backes common blue duct dilator 1mm</t>
  </si>
  <si>
    <t xml:space="preserve">20703605</t>
  </si>
  <si>
    <t xml:space="preserve">Backes common blue duct dilator 5mm</t>
  </si>
  <si>
    <t xml:space="preserve">20703609</t>
  </si>
  <si>
    <t xml:space="preserve">Backes common blue duct dilator 9mm</t>
  </si>
  <si>
    <t xml:space="preserve">20703610</t>
  </si>
  <si>
    <t xml:space="preserve">Backes common blue duct dilator 10mm</t>
  </si>
  <si>
    <t xml:space="preserve">20703611</t>
  </si>
  <si>
    <t xml:space="preserve">Backes common blue duct dilator 11mm</t>
  </si>
  <si>
    <t xml:space="preserve">20703612</t>
  </si>
  <si>
    <t xml:space="preserve">Backes common blue duct dilator 12mm</t>
  </si>
  <si>
    <t xml:space="preserve">20703613</t>
  </si>
  <si>
    <t xml:space="preserve">Backes common blue duct dilator 13mm</t>
  </si>
  <si>
    <t xml:space="preserve">DHS/SUS/WW/59/18</t>
  </si>
  <si>
    <t xml:space="preserve">20401106</t>
  </si>
  <si>
    <t xml:space="preserve">Needle Holder micro, curved,delicate,0.2mm serrated jaws with tungston carbide inserted,180mm length,stainless steel</t>
  </si>
  <si>
    <t xml:space="preserve">Shield Medical (PVT) Ltd-Sri lanka</t>
  </si>
  <si>
    <t xml:space="preserve">20401401</t>
  </si>
  <si>
    <t xml:space="preserve">Needle Holder Vascular, Ryder type or similar, straight, 0.2mm, serrated jaws, 150mm length</t>
  </si>
  <si>
    <t xml:space="preserve">A.J Medichem International (PVT) Ltd-Sri lanka</t>
  </si>
  <si>
    <t xml:space="preserve">20401402</t>
  </si>
  <si>
    <t xml:space="preserve">Needle Holder Vascular, Ryder type or similar, straight, 0.2mm, serrated jaws, 180mm length</t>
  </si>
  <si>
    <t xml:space="preserve">20401406</t>
  </si>
  <si>
    <t xml:space="preserve">Needle Holder Vascular, Ryder type or similar, straight, 0.2mm, serrated jaws, 200mm length</t>
  </si>
  <si>
    <t xml:space="preserve">20402602</t>
  </si>
  <si>
    <t xml:space="preserve">Needle Holder Yasargill with tungston carbide jaws 20cm, stainless steel.</t>
  </si>
  <si>
    <t xml:space="preserve">20402403</t>
  </si>
  <si>
    <t xml:space="preserve">Needle Holder micro, Jacobson type or similar, straight, round handles, serrated jaws, 185mm length</t>
  </si>
  <si>
    <t xml:space="preserve">DHS/SUS/WW/66/18</t>
  </si>
  <si>
    <t xml:space="preserve">11000315</t>
  </si>
  <si>
    <t xml:space="preserve">Vascular Graft Tube, polytetrafluoroethylene (PTFE), size 10mm dia. x 80cm length, sterile.</t>
  </si>
  <si>
    <t xml:space="preserve">A.J Madichem International Pvt Ltd-Sri Lanka</t>
  </si>
  <si>
    <t xml:space="preserve">11000317</t>
  </si>
  <si>
    <t xml:space="preserve">Vascular Graft Tube, polytetrafluoroethylene (PTFE), size 14mm dia. x 40cm length, sterile.</t>
  </si>
  <si>
    <t xml:space="preserve">11000316</t>
  </si>
  <si>
    <t xml:space="preserve">Vascular Graft Tube, polytetrafluoroethylene (PTFE), size 12mm dia. x 40cm length, sterile.</t>
  </si>
  <si>
    <t xml:space="preserve">11003207</t>
  </si>
  <si>
    <t xml:space="preserve">Vascular Graft Tube, Expanded Polytetrafluoroethylene (EPTFE), thin, strechable, size 12mm dia. X 40cm length, sterile.
 </t>
  </si>
  <si>
    <t xml:space="preserve">DHS/SUS/WW/55/18</t>
  </si>
  <si>
    <t xml:space="preserve">28/JUN/2017</t>
  </si>
  <si>
    <t xml:space="preserve">20502508</t>
  </si>
  <si>
    <t xml:space="preserve">Langenbeck retractor 30x14mm,21cm</t>
  </si>
  <si>
    <t xml:space="preserve">20502513</t>
  </si>
  <si>
    <t xml:space="preserve">Kocher-Retractor,semi-sharp,2prongs</t>
  </si>
  <si>
    <t xml:space="preserve">20502514</t>
  </si>
  <si>
    <t xml:space="preserve">Retractor Langenbeck,  wide blades, 6mm length, stainless steel.</t>
  </si>
  <si>
    <t xml:space="preserve">20502520</t>
  </si>
  <si>
    <t xml:space="preserve">Kocher Retractor 60x25mm</t>
  </si>
  <si>
    <t xml:space="preserve">Aesculap AG -Germany </t>
  </si>
  <si>
    <t xml:space="preserve">20502524</t>
  </si>
  <si>
    <t xml:space="preserve">Retractor, Langenbeck type or similar, 30mm x 11mm blade, 210mm (approx.) length, stainless steel.</t>
  </si>
  <si>
    <t xml:space="preserve">20502530</t>
  </si>
  <si>
    <t xml:space="preserve">Kocher-Langenbeck Retractor,41x11mm</t>
  </si>
  <si>
    <t xml:space="preserve">20502803</t>
  </si>
  <si>
    <t xml:space="preserve">Self ret/ret Adson sharp Prongs 26.5cm S/ST</t>
  </si>
  <si>
    <t xml:space="preserve">20503002</t>
  </si>
  <si>
    <t xml:space="preserve">Sauerbruch Retractor Longslender blade with sligthly tips hollow handle,Blade 7/8"(2.3cm)x2"1/2(6.3cm)</t>
  </si>
  <si>
    <t xml:space="preserve">20503003</t>
  </si>
  <si>
    <t xml:space="preserve">Sauerbruch Retractor Longslender blade with slightly tips hollow handle ,blade 3/4"(2.0cm)X2"7/8(7.3cm)</t>
  </si>
  <si>
    <t xml:space="preserve">20503501</t>
  </si>
  <si>
    <t xml:space="preserve">Valkman Retractor length 4"1/2(11.5cm)blunt 4 prongs</t>
  </si>
  <si>
    <t xml:space="preserve">20504201</t>
  </si>
  <si>
    <t xml:space="preserve">Cat's paw retractor(trachea retractor),stainless steel</t>
  </si>
  <si>
    <t xml:space="preserve">20505203</t>
  </si>
  <si>
    <t xml:space="preserve">Casper nerve root retractor 6mm,24cm</t>
  </si>
  <si>
    <t xml:space="preserve">20505205</t>
  </si>
  <si>
    <t xml:space="preserve">Casper nerve root retractor 10mm,24cm</t>
  </si>
  <si>
    <t xml:space="preserve">20505302</t>
  </si>
  <si>
    <t xml:space="preserve">Retrator Hohman 22.5cm,18mm wide short s/s</t>
  </si>
  <si>
    <t xml:space="preserve">20505303</t>
  </si>
  <si>
    <t xml:space="preserve">Retrator Hohman type, 22cm long, 8mm wide, narrow tip s/s</t>
  </si>
  <si>
    <t xml:space="preserve">20506901</t>
  </si>
  <si>
    <t xml:space="preserve">Retractor Renal Gil - Vernet type, (or similar) malleable, 15mm blade, 230mm (approx.) length, stainless steel.</t>
  </si>
  <si>
    <t xml:space="preserve">20508003</t>
  </si>
  <si>
    <t xml:space="preserve">Retractor, Weitlaner type or similar, self retaining, 2 / 3 teeth, 105mm (approx.) length, stainless steel.</t>
  </si>
  <si>
    <t xml:space="preserve">20510101</t>
  </si>
  <si>
    <t xml:space="preserve">Retractor Atrial, left, 24mm x 48mm blade. 250mm (approx.) length, stainless steel.</t>
  </si>
  <si>
    <t xml:space="preserve">20510201</t>
  </si>
  <si>
    <t xml:space="preserve">Retractor Atrial, Cooley modified Struck, 45mm x 30mm blade. 240mm (approx.) length, stainless steel.</t>
  </si>
  <si>
    <t xml:space="preserve">20510202</t>
  </si>
  <si>
    <t xml:space="preserve">Retractor Atrial, Cooley modified Struck, 45mm x 35mm blade. 240mm (approx.) length, stainless steel.</t>
  </si>
  <si>
    <t xml:space="preserve">20510403</t>
  </si>
  <si>
    <t xml:space="preserve">Retractor Sternum, Cooley type or similar, infant size, with  blade size 15 x 30mm and 100mm (approx.) spread, stainless</t>
  </si>
  <si>
    <t xml:space="preserve">20510701</t>
  </si>
  <si>
    <t xml:space="preserve">Retractor Rib, Tuffier type, adult size, with 125mm arm length, 130mm spread, blade size 43 x 53mm, total length 170mm</t>
  </si>
  <si>
    <t xml:space="preserve">DHS/SUS/WW/65/18</t>
  </si>
  <si>
    <t xml:space="preserve">28500701</t>
  </si>
  <si>
    <t xml:space="preserve">Cutter for Strut plates and Mesh plates, for Oral and Maxillofacial Surgery ,AO Standard or similar.
 </t>
  </si>
  <si>
    <t xml:space="preserve">CIC Hoiding PLC -Sri-Lanka</t>
  </si>
  <si>
    <t xml:space="preserve">28500903</t>
  </si>
  <si>
    <t xml:space="preserve">Holding Forceps,  for Cortex Screws, sizes 1.0mm to 2.4mm , for OMF surgery , AO Standard or similar, S/S
 </t>
  </si>
  <si>
    <t xml:space="preserve">28501401</t>
  </si>
  <si>
    <t xml:space="preserve">Wire Cutting Scissors, straight, for Oral and Maxillofacial surgery, AO standard, stainless steel.
 </t>
  </si>
  <si>
    <t xml:space="preserve">28503601</t>
  </si>
  <si>
    <t xml:space="preserve">Osteotome for Maxillofacial surgery, Gillies type, flat handle, angled 8mm blade, 210mm length, stainless steel.</t>
  </si>
  <si>
    <t xml:space="preserve">Rebstock Insruments Gmbh-Germany</t>
  </si>
  <si>
    <t xml:space="preserve">DHS/SUS/WW/73/18</t>
  </si>
  <si>
    <t xml:space="preserve">21300401</t>
  </si>
  <si>
    <t xml:space="preserve">Ventricular Cannula,  Cushing - Cairns type or similar, 2.6mm diameter, 95mm working length, stainless steel.</t>
  </si>
  <si>
    <t xml:space="preserve">Aesulap AG -Germany</t>
  </si>
  <si>
    <t xml:space="preserve">21300601</t>
  </si>
  <si>
    <t xml:space="preserve">Precision Caliper, measuring up to 100mm, stainless steel.</t>
  </si>
  <si>
    <t xml:space="preserve">21301401</t>
  </si>
  <si>
    <t xml:space="preserve">Tap, Caspar type or similar, 3.5mm thread, stainless steel.</t>
  </si>
  <si>
    <t xml:space="preserve">21301501</t>
  </si>
  <si>
    <t xml:space="preserve">Removing Forceps for Yasargil type or similar,titanium, mini cerebrovascular clips, bayonet shaped, 210mm
 </t>
  </si>
  <si>
    <t xml:space="preserve">21301601</t>
  </si>
  <si>
    <t xml:space="preserve">Impactor for Spike, for temporary fixation, stainless steel.</t>
  </si>
  <si>
    <t xml:space="preserve">21301801</t>
  </si>
  <si>
    <t xml:space="preserve">Osteotome, Lexer type or similar, straight, 15mm  head, stinless steel.</t>
  </si>
  <si>
    <t xml:space="preserve">21301903</t>
  </si>
  <si>
    <t xml:space="preserve">Organization Tray, for Casper type Cervical Retractor System.</t>
  </si>
  <si>
    <t xml:space="preserve">21303202</t>
  </si>
  <si>
    <t xml:space="preserve">Compatible Bipolar Coagulation Cable, 3.0m length.
 </t>
  </si>
  <si>
    <t xml:space="preserve">Rebstock Instuments Gmbh-Germany</t>
  </si>
  <si>
    <t xml:space="preserve">21304307</t>
  </si>
  <si>
    <t xml:space="preserve">Suction tube, with finger cut off and stylet, Frazier type or similar, 4.0mm dia., 180mm (approx.) length</t>
  </si>
  <si>
    <t xml:space="preserve">21308700</t>
  </si>
  <si>
    <t xml:space="preserve">Dissecting Forceps, Gruenwald type or similar, 190mm (approx.) length, stainless steel.</t>
  </si>
  <si>
    <t xml:space="preserve">DHS/SUS/WW/75/18</t>
  </si>
  <si>
    <t xml:space="preserve">26/JUL/17</t>
  </si>
  <si>
    <t xml:space="preserve">12602301</t>
  </si>
  <si>
    <t xml:space="preserve">3 HOLE Clover Leaf Bone Plate, plate profile (approx.) 15mm x 1.2mm, head width 36mm, 3 hole x 88mm (approx.) length</t>
  </si>
  <si>
    <t xml:space="preserve">Siora Surgical (PVT) Ltd-India</t>
  </si>
  <si>
    <t xml:space="preserve">12602302</t>
  </si>
  <si>
    <t xml:space="preserve">4 HOLE Clover Leaf Bone Plate, plate profile (approx.) 15mm x 1.2mm, head width 36mm, 4 hole x 104mm (approx.) length</t>
  </si>
  <si>
    <t xml:space="preserve">12602303</t>
  </si>
  <si>
    <t xml:space="preserve">6 HOLE Clover Leaf Bone Plate, plate profile (approx.) 15mm x 1.2mm, head width 36mm, 6 hole x 136mm (approx.) length</t>
  </si>
  <si>
    <t xml:space="preserve">12602802</t>
  </si>
  <si>
    <t xml:space="preserve">4 HOLE Dynamic Condylar Plate,95 degrees angled, 4 holes x 76mm (approx.) length
 </t>
  </si>
  <si>
    <t xml:space="preserve">12602803</t>
  </si>
  <si>
    <t xml:space="preserve">5 HOLE Dynamic Condylar Plate,95 degrees angled, 5 holes x 94mm (approx.) length
 </t>
  </si>
  <si>
    <t xml:space="preserve">12602808</t>
  </si>
  <si>
    <t xml:space="preserve">16 HOLE Dynamic Condylar Plate,95 degrees angled, 16 holes x 268mm (approx.) length
 </t>
  </si>
  <si>
    <t xml:space="preserve">12604201</t>
  </si>
  <si>
    <t xml:space="preserve">35mm, Cannulated Screw, 7.0mm diameter, self - drilling, 16mm thread length</t>
  </si>
  <si>
    <t xml:space="preserve">12604202</t>
  </si>
  <si>
    <t xml:space="preserve">40mm, Cannulated Screw, 7.0mm diameter, self - drilling, 16mm thread length
 </t>
  </si>
  <si>
    <t xml:space="preserve">12604203</t>
  </si>
  <si>
    <t xml:space="preserve">45mm, Cannulated Screw, 7.0mm diameter, self - drilling, 16mm thread length</t>
  </si>
  <si>
    <t xml:space="preserve">12604205</t>
  </si>
  <si>
    <t xml:space="preserve">55mm, Cannulated Screw, 7.0mm diameter, self - drilling, 16mm thread length</t>
  </si>
  <si>
    <t xml:space="preserve">12604206</t>
  </si>
  <si>
    <t xml:space="preserve">60mm, Cannulated Screw, 7.0mm diameter, self - drilling, 16mm thread length</t>
  </si>
  <si>
    <t xml:space="preserve">12604207</t>
  </si>
  <si>
    <t xml:space="preserve">65mm, Cannulated Screw, 7.0mm diameter, self - drilling, 16mm thread length</t>
  </si>
  <si>
    <t xml:space="preserve">12604208</t>
  </si>
  <si>
    <t xml:space="preserve">70mm, Cannulated Screw, 7.0mm diameter, self - drilling, 16mm thread length</t>
  </si>
  <si>
    <t xml:space="preserve">12604209</t>
  </si>
  <si>
    <t xml:space="preserve">75mm, Cannulated Screw, 7.0mm diameter, self - drilling, 16mm thread length</t>
  </si>
  <si>
    <t xml:space="preserve">12604210</t>
  </si>
  <si>
    <t xml:space="preserve">80mm, Cannulated Screw, 7.0mm diameter, self - drilling, 16mm thread length</t>
  </si>
  <si>
    <t xml:space="preserve">12604211</t>
  </si>
  <si>
    <t xml:space="preserve">85mm, Cannulated Screw, 7.0mm diameter, self - drilling, 16mm thread length</t>
  </si>
  <si>
    <t xml:space="preserve">12604212</t>
  </si>
  <si>
    <t xml:space="preserve">90mm, Cannulated Screw, 7.0mm diameter, self - drilling, 16mm thread length</t>
  </si>
  <si>
    <t xml:space="preserve">12604215</t>
  </si>
  <si>
    <t xml:space="preserve">105mm, Cannulated Screw, 7.0mm diameter, self - drilling, 16mm thread length</t>
  </si>
  <si>
    <t xml:space="preserve">12604216</t>
  </si>
  <si>
    <t xml:space="preserve">110mm, Cannulated Screw, 7.0mm diameter, self - drilling, 16mm thread length</t>
  </si>
  <si>
    <t xml:space="preserve">12604308</t>
  </si>
  <si>
    <t xml:space="preserve">70mm, Cannulated Screw, 7.0mm diameter, self - drilling, 32mm thread length</t>
  </si>
  <si>
    <t xml:space="preserve">12604309</t>
  </si>
  <si>
    <t xml:space="preserve">75mm, Cannulated Screw, 7.0mm diameter, self - drilling, 32mm thread length</t>
  </si>
  <si>
    <t xml:space="preserve">12604310</t>
  </si>
  <si>
    <t xml:space="preserve">80mm, Cannulated Screw, 7.0mm diameter, self - drilling, 32mm thread length</t>
  </si>
  <si>
    <t xml:space="preserve">12604311</t>
  </si>
  <si>
    <t xml:space="preserve">85mm, Cannulated Screw, 7.0mm diameter, self - drilling, 32mm thread length</t>
  </si>
  <si>
    <t xml:space="preserve">12604315</t>
  </si>
  <si>
    <t xml:space="preserve">105mm, Cannulated Screw, 7.0mm diameter, self - drilling, 32mm thread length</t>
  </si>
  <si>
    <t xml:space="preserve">12604316</t>
  </si>
  <si>
    <t xml:space="preserve">110mm, Cannulated Screw, 7.0mm diameter, self - drilling, 32mm thread length</t>
  </si>
  <si>
    <t xml:space="preserve">12604317</t>
  </si>
  <si>
    <t xml:space="preserve">115mm, Cannulated Screw, 7.0mm diameter, self - drilling, 32mm thread length</t>
  </si>
  <si>
    <t xml:space="preserve">12604318</t>
  </si>
  <si>
    <t xml:space="preserve">120mm, Cannulated Screw, 7.0mm diameter, self - drilling, 32mm thread length</t>
  </si>
  <si>
    <t xml:space="preserve">12604401</t>
  </si>
  <si>
    <t xml:space="preserve">35mm, Cannulated Screw, 7.0mm diameter, self - drilling, fully threaded length</t>
  </si>
  <si>
    <t xml:space="preserve">12604402</t>
  </si>
  <si>
    <t xml:space="preserve">40mm, Cannulated Screw,  7.0mm diameter, self - drilling, fully threaded length</t>
  </si>
  <si>
    <t xml:space="preserve">12604403</t>
  </si>
  <si>
    <t xml:space="preserve">12604404</t>
  </si>
  <si>
    <t xml:space="preserve">45mm, Cannulated Screw, 7.0mm diameter, self - drilling, fully threaded length</t>
  </si>
  <si>
    <t xml:space="preserve">12604405</t>
  </si>
  <si>
    <t xml:space="preserve">50mm, Cannulated Screw, 7.0mm diameter, self - drilling, fully threaded length</t>
  </si>
  <si>
    <t xml:space="preserve">12604406</t>
  </si>
  <si>
    <t xml:space="preserve">55mm, Cannulated Screw, 7.0mm diameter, self - drilling, fully threaded length</t>
  </si>
  <si>
    <t xml:space="preserve">12604407</t>
  </si>
  <si>
    <t xml:space="preserve">60mm, Cannulated Screw, 7.0mm diameter, self - drilling, fully threaded length</t>
  </si>
  <si>
    <t xml:space="preserve">12604408</t>
  </si>
  <si>
    <t xml:space="preserve">65mm, Cannulated Screw, 7.0mm diameter, self - drilling, fully threaded length</t>
  </si>
  <si>
    <t xml:space="preserve">12604410</t>
  </si>
  <si>
    <t xml:space="preserve">75mm, Cannulated Screw, 7.0mm diameter, self - drilling, fully threaded length</t>
  </si>
  <si>
    <t xml:space="preserve">12604411</t>
  </si>
  <si>
    <t xml:space="preserve">80mm, Cannulated Screw, 7.0mm diameter, self - drilling, fully threaded length</t>
  </si>
  <si>
    <t xml:space="preserve">12604412</t>
  </si>
  <si>
    <t xml:space="preserve">85mm, Cannulated Screw, 7.0mm diameter, self - drilling, fully threaded length</t>
  </si>
  <si>
    <t xml:space="preserve">12604417</t>
  </si>
  <si>
    <t xml:space="preserve">115mm, Cannulated Screw, 7.0mm diameter, self - drilling, fully threaded length</t>
  </si>
  <si>
    <t xml:space="preserve">12604501</t>
  </si>
  <si>
    <t xml:space="preserve">10mm, Cannulated Screw,  4.0mm diameter, self-drilling, short thread (approx. 1/3 of total length), 2.6mm diameter shaft
 </t>
  </si>
  <si>
    <t xml:space="preserve">12604502</t>
  </si>
  <si>
    <t xml:space="preserve">12mm, Cannulated Screw,  4.0mm diameter, self - drilling, short thread (approx.1/3 of total length),2.6mm diameter shaft</t>
  </si>
  <si>
    <t xml:space="preserve">12604503</t>
  </si>
  <si>
    <t xml:space="preserve">14mm, Cannulated Screw,  4.0mm diameter, self - drilling, short thread (approx.1/3 of total length),2.6mm diameter shaft</t>
  </si>
  <si>
    <t xml:space="preserve">12604504</t>
  </si>
  <si>
    <t xml:space="preserve">16mm, Cannulated Screw,  4.0mm diameter, self-drilling, short thread (approx.1/3 of total length), 2.6mm diameter shaft</t>
  </si>
  <si>
    <t xml:space="preserve">12604505</t>
  </si>
  <si>
    <t xml:space="preserve">18mm, Cannulated Screw,  4.0mm diameter, self-drilling, short thread (approx. 1/3 of total length), 2.6mm diameter shaft</t>
  </si>
  <si>
    <t xml:space="preserve">12604506</t>
  </si>
  <si>
    <t xml:space="preserve">20mm, Cannulated Screw,  4.0mm diameter, self-drilling, short thread (approx. 1/3 of total length), 2.6mm diameter shaft</t>
  </si>
  <si>
    <t xml:space="preserve">12604507</t>
  </si>
  <si>
    <t xml:space="preserve">22mm, Cannulated Screw,  4.0mm diameter, self-drilling, short thread (approx. 1/3 of total length), 2.6mm diameter shaft</t>
  </si>
  <si>
    <t xml:space="preserve">12604508</t>
  </si>
  <si>
    <t xml:space="preserve">24mm, Cannulated Screw,  4.0mm diameter, self-drilling, short thread (approx. 1/3 of total length), 2.6mm diameter shaft</t>
  </si>
  <si>
    <t xml:space="preserve">12604509</t>
  </si>
  <si>
    <t xml:space="preserve">26mm, Cannulated Screw,  4.0mm diameter, self-drilling, short thread (approx. 1/3 of total length), 2.6mm diameter shaft</t>
  </si>
  <si>
    <t xml:space="preserve">12604510</t>
  </si>
  <si>
    <t xml:space="preserve">28mm, Cannulated Screw,  4.0mm diameter, self-drilling, short thread (approx. 1/3 of total length), 2.6mm diameter shaft</t>
  </si>
  <si>
    <t xml:space="preserve">12604511</t>
  </si>
  <si>
    <t xml:space="preserve">30mm, Cannulated Screw,  4.0mm diameter, self-drilling, short thread (approx. 1/3 of total length), 2.6mm diameter shaft</t>
  </si>
  <si>
    <t xml:space="preserve">12604512</t>
  </si>
  <si>
    <t xml:space="preserve">32mm, Cannulated Screw,  4.0mm diameter, self-drilling, short thread (approx. 1/3 of total length), 2.6mm diameter shaft</t>
  </si>
  <si>
    <t xml:space="preserve">12604513</t>
  </si>
  <si>
    <t xml:space="preserve">34mm, Cannulated Screw,  4.0mm diameter, self-drilling, short thread (approx. 1/3 of total length), 2.6mm diameter shaft</t>
  </si>
  <si>
    <t xml:space="preserve">12604514</t>
  </si>
  <si>
    <t xml:space="preserve">36mm, Cannulated Screw,  4.0mm diameter, self-drilling, short thread (approx. 1/3 of total length), 2.6mm diameter shaft</t>
  </si>
  <si>
    <t xml:space="preserve">12604515</t>
  </si>
  <si>
    <t xml:space="preserve">38mm, Cannulated Screw,  4.0mm diameter, self-drilling, short thread (approx. 1/3 of total length), 2.6mm diameter shaft</t>
  </si>
  <si>
    <t xml:space="preserve">12604516</t>
  </si>
  <si>
    <t xml:space="preserve">40mm, Cannulated Screw,  4.0mm diameter, self-drilling, short thread (approx. 1/3 of total length), 2.6mm diameter shaft</t>
  </si>
  <si>
    <t xml:space="preserve">12604517</t>
  </si>
  <si>
    <t xml:space="preserve">42mm, Cannulated Screw,  4.0mm diameter, self-drilling, short thread (approx. 1/3 of total length), 2.6mm diameter shaft</t>
  </si>
  <si>
    <t xml:space="preserve">12604518</t>
  </si>
  <si>
    <t xml:space="preserve">44mm, Cannulated Screw,  4.0mm diameter, self-drilling, short thread (approx. 1/3 of total length), 2.6mm diameter shaft</t>
  </si>
  <si>
    <t xml:space="preserve">12604519</t>
  </si>
  <si>
    <t xml:space="preserve">46mm, Cannulated Screw,  4.0mm diameter, self-drilling, short thread (approx. 1/3 of total length), 2.6mm diameter shaft</t>
  </si>
  <si>
    <t xml:space="preserve">12604520</t>
  </si>
  <si>
    <t xml:space="preserve">48mm, Cannulated Screw,  4.0mm diameter, self-drilling, short thread (approx. 1/3 of total length), 2.6mm diameter shaft</t>
  </si>
  <si>
    <t xml:space="preserve">12604521</t>
  </si>
  <si>
    <t xml:space="preserve">50mm, Cannulated Screw,  4.0mm diameter, self-drilling, short thread (approx. 1/3 of total length), 2.6mm diameter shaft</t>
  </si>
  <si>
    <t xml:space="preserve">12604522</t>
  </si>
  <si>
    <t xml:space="preserve">52mm, Cannulated Screw,  4.0mm diameter, self-drilling, short thread (approx. 1/3 of total length), 2.6mm diameter shaft</t>
  </si>
  <si>
    <t xml:space="preserve">12604523</t>
  </si>
  <si>
    <t xml:space="preserve">54mm, Cannulated Screw,  4.0mm diameter, self-drilling, short thread (approx. 1/3 of total length), 2.6mm diameter shaft</t>
  </si>
  <si>
    <t xml:space="preserve">12604524</t>
  </si>
  <si>
    <t xml:space="preserve">56mm, Cannulated Screw,  4.0mm diameter, self-drilling, short thread (approx. 1/3 of total length), 2.6mm diameter shaft</t>
  </si>
  <si>
    <t xml:space="preserve">12604525</t>
  </si>
  <si>
    <t xml:space="preserve">58mm, Cannulated Screw,  4.0mm diameter, self-drilling, short thread (approx. 1/3 of total length), 2.6mm diameter shaft</t>
  </si>
  <si>
    <t xml:space="preserve">12604526</t>
  </si>
  <si>
    <t xml:space="preserve">60mm, Cannulated Screw,  4.0mm diameter, self-drilling, short thread (approx. 1/3 of total length), 2.6mm diameter shaft</t>
  </si>
  <si>
    <t xml:space="preserve">12604527</t>
  </si>
  <si>
    <t xml:space="preserve">62mm, Cannulated Screw,  4.0mm diameter, self-drilling, short thread (approx. 1/3 of total length), 2.6mm diameter shaft</t>
  </si>
  <si>
    <t xml:space="preserve">12604601</t>
  </si>
  <si>
    <t xml:space="preserve">16mm, Cannulated Screw,  4.0mm diameter, self - drilling, long thread (1/2 of total length), 2.6mm diameter shaft</t>
  </si>
  <si>
    <t xml:space="preserve">12604602</t>
  </si>
  <si>
    <t xml:space="preserve">18mm, Cannulated Screw,  4.0mm diameter, self - drilling, long thread (1/2 of total length), 2.6mm diameter shaft</t>
  </si>
  <si>
    <t xml:space="preserve">12604603</t>
  </si>
  <si>
    <t xml:space="preserve">20mm, Cannulated Screw,  4.0mm diameter, self - drilling, long thread (1/2 of total length), 2.6mm diameter shaft</t>
  </si>
  <si>
    <t xml:space="preserve">12604604</t>
  </si>
  <si>
    <t xml:space="preserve">22mm, Cannulated Screw,  4.0mm diameter, self - drilling, long thread (1/2 of total length), 2.6mm diameter shaft</t>
  </si>
  <si>
    <t xml:space="preserve">12604605</t>
  </si>
  <si>
    <t xml:space="preserve">24mm, Cannulated Screw,  4.0mm diameter, self - drilling, long thread (1/2 of total length), 2.6mm diameter shaft</t>
  </si>
  <si>
    <t xml:space="preserve">12604606</t>
  </si>
  <si>
    <t xml:space="preserve">26mm, Cannulated Screw,  4.0mm diameter, self - drilling, long thread (1/2 of total length), 2.6mm diameter shaft</t>
  </si>
  <si>
    <t xml:space="preserve">12604607</t>
  </si>
  <si>
    <t xml:space="preserve">28mm, Cannulated Screw,  4.0mm diameter, self - drilling, long thread (1/2 of total length), 2.6mm diameter shaft</t>
  </si>
  <si>
    <t xml:space="preserve">12604608</t>
  </si>
  <si>
    <t xml:space="preserve">30mm, Cannulated Screw,  4.0mm diameter, self - drilling, long thread (1/2 of total length), 2.6mm diameter shaft</t>
  </si>
  <si>
    <t xml:space="preserve">12604609</t>
  </si>
  <si>
    <t xml:space="preserve">32mm, Cannulated Screw,  4.0mm diameter, self - drilling, long thread (1/2 of total length), 2.6mm diameter shaft</t>
  </si>
  <si>
    <t xml:space="preserve">12604610</t>
  </si>
  <si>
    <t xml:space="preserve">34mm, Cannulated Screw,  4.0mm diameter, self - drilling, long thread (1/2 of total length), 2.6mm diameter shaft</t>
  </si>
  <si>
    <t xml:space="preserve">12604611</t>
  </si>
  <si>
    <t xml:space="preserve">36mm, Cannulated Screw,  4.0mm diameter, self - drilling, long thread (1/2 of total length), 2.6mm diameter shaft</t>
  </si>
  <si>
    <t xml:space="preserve">12604612</t>
  </si>
  <si>
    <t xml:space="preserve">38mm, Cannulated Screw,  4.0mm diameter, self - drilling, long thread (1/2 of total length), 2.6mm diameter shaft</t>
  </si>
  <si>
    <t xml:space="preserve">12604613</t>
  </si>
  <si>
    <t xml:space="preserve">40mm, Cannulated Screw,  4.0mm diameter, self - drilling, long thread (1/2 of total length), 2.6mm diameter shaft</t>
  </si>
  <si>
    <t xml:space="preserve">12604614</t>
  </si>
  <si>
    <t xml:space="preserve">42mm, Cannulated Screw,  4.0mm diameter, self - drilling, long thread (1/2 of total length), 2.6mm diameter shaft</t>
  </si>
  <si>
    <t xml:space="preserve">12604615</t>
  </si>
  <si>
    <t xml:space="preserve">44mm, Cannulated Screw,  4.0mm diameter, self - drilling, long thread (1/2 of total length), 2.6mm diameter shaft</t>
  </si>
  <si>
    <t xml:space="preserve">12604616</t>
  </si>
  <si>
    <t xml:space="preserve">46mm, Cannulated Screw,  4.0mm diameter, self - drilling, long thread (1/2 of total length), 2.6mm diameter shaft</t>
  </si>
  <si>
    <t xml:space="preserve">12604617</t>
  </si>
  <si>
    <t xml:space="preserve">48mm, Cannulated Screw,  4.0mm diameter, self - drilling, long thread (1/2 of total length), 2.6mm diameter shaft</t>
  </si>
  <si>
    <t xml:space="preserve">12604618</t>
  </si>
  <si>
    <t xml:space="preserve">50mm, Cannulated Screw,  4.0mm diameter, self - drilling, long thread (1/2 of total length), 2.6mm diameter shaft</t>
  </si>
  <si>
    <t xml:space="preserve">12604619</t>
  </si>
  <si>
    <t xml:space="preserve">52mm, Cannulated Screw,  4.0mm diameter, self - drilling, long thread (1/2 of total length), 2.6mm diameter shaft</t>
  </si>
  <si>
    <t xml:space="preserve">12604620</t>
  </si>
  <si>
    <t xml:space="preserve">54mm, Cannulated Screw,  4.0mm diameter, self - drilling, long thread (1/2 of total length), 2.6mm diameter shaft</t>
  </si>
  <si>
    <t xml:space="preserve">12604621</t>
  </si>
  <si>
    <t xml:space="preserve">56mm, Cannulated Screw,  4.0mm diameter, self - drilling, long thread (1/2 of total length), 2.6mm diameter shaft</t>
  </si>
  <si>
    <t xml:space="preserve">12604622</t>
  </si>
  <si>
    <t xml:space="preserve">58mm, Cannulated Screw,  4.0mm diameter, self - drilling, long thread (1/2 of total length), 2.6mm diameter shaft</t>
  </si>
  <si>
    <t xml:space="preserve">12604623</t>
  </si>
  <si>
    <t xml:space="preserve">60mm, Cannulated Screw,  4.0mm diameter, self - drilling, long thread (1/2 of total length), 2.6mm diameter shaft</t>
  </si>
  <si>
    <t xml:space="preserve">12604624</t>
  </si>
  <si>
    <t xml:space="preserve">62mm, Cannulated Screw,  4.0mm diameter, self - drilling, long thread (1/2 of total length), 2.6mm diameter shaft</t>
  </si>
  <si>
    <t xml:space="preserve">12604625</t>
  </si>
  <si>
    <t xml:space="preserve">64mm, Cannulated Screw,  4.0mm diameter, self - drilling, long thread (1/2 of total length), 2.6mm diameter shaft</t>
  </si>
  <si>
    <t xml:space="preserve">12604626</t>
  </si>
  <si>
    <t xml:space="preserve">66mm, Cannulated Screw,  4.0mm diameter, self - drilling, long thread (1/2 of total length), 2.6mm diameter shaft</t>
  </si>
  <si>
    <t xml:space="preserve">12604627</t>
  </si>
  <si>
    <t xml:space="preserve">68mm, Cannulated Screw,  4.0mm diameter, self - drilling, long thread (1/2 of total length), 2.6mm diameter shaft</t>
  </si>
  <si>
    <t xml:space="preserve">Cancelled awards during the month September</t>
  </si>
  <si>
    <t xml:space="preserve">DHS/SUS/WW/55/2018</t>
  </si>
  <si>
    <t xml:space="preserve">Surgical Consumables</t>
  </si>
  <si>
    <t xml:space="preserve">Kish International - SL</t>
  </si>
  <si>
    <t xml:space="preserve">DHS/SUS/WW/60/18 (13513401)</t>
  </si>
  <si>
    <t xml:space="preserve">Cardiology consumables</t>
  </si>
  <si>
    <t xml:space="preserve">Terumo Singapore Pvt. Ltd. - Singapore</t>
  </si>
  <si>
    <t xml:space="preserve">DHS/SUS/WW/60/18 (13513402)</t>
  </si>
  <si>
    <t xml:space="preserve">DHS/SUS/WW/60/18 (13513501)</t>
  </si>
  <si>
    <t xml:space="preserve">DHS/SUS/WW/60/18 (13513502)</t>
  </si>
  <si>
    <t xml:space="preserve">DHS/SUS/WW/60/18 (13513901)</t>
  </si>
  <si>
    <t xml:space="preserve">DHS/SUS/WW/60/18 (13514202)</t>
  </si>
  <si>
    <t xml:space="preserve">DHS/SUS/WW/60/18 (13514302)</t>
  </si>
  <si>
    <t xml:space="preserve">DHS/SUS/WW/60/18 (13514303)</t>
  </si>
  <si>
    <t xml:space="preserve">DHS/SUS/WW/60/18 (13514305)</t>
  </si>
  <si>
    <t xml:space="preserve">DHS/SUS/WW/59/18 (20400706)</t>
  </si>
  <si>
    <t xml:space="preserve">Rebstock Instruments Gmbh - Germany</t>
  </si>
  <si>
    <t xml:space="preserve">DHS/SUS/WW/59/18 </t>
  </si>
  <si>
    <t xml:space="preserve">Landanger Delacroix Chevalier - France</t>
  </si>
  <si>
    <t xml:space="preserve">  </t>
  </si>
  <si>
    <t xml:space="preserve">STATE PHARMACEUTICALS CORPORATION OF SRI LANKA </t>
  </si>
  <si>
    <r>
      <rPr>
        <b val="true"/>
        <sz val="12"/>
        <color rgb="FF000000"/>
        <rFont val="Calibri"/>
        <family val="2"/>
      </rPr>
      <t xml:space="preserve">                        </t>
    </r>
    <r>
      <rPr>
        <b val="true"/>
        <u val="single"/>
        <sz val="12"/>
        <color rgb="FF000000"/>
        <rFont val="Calibri"/>
        <family val="2"/>
      </rPr>
      <t xml:space="preserve">TENDER BOARD DECISIONS FOR THE MONTH OF SEPTEMBER 2017</t>
    </r>
  </si>
  <si>
    <t xml:space="preserve">SURGICAL &amp; LAB ITEMS</t>
  </si>
  <si>
    <t xml:space="preserve">Further Inquiries :-</t>
  </si>
  <si>
    <t xml:space="preserve">Ms. Wathsala Wimalasena,                                                            PROCUREMENT OFFICER - PROCUREMENT MONITORING UNIT,  DEPARTMENT OF PROCUREMENT &amp; IMPORTS,                             STATE PHARMACEUTICALS CORPORATION OF SRI LANKA.           DIRECT LINE : +94-11-243-5171  MOBILE : +94-71-898-4144 </t>
  </si>
  <si>
    <t xml:space="preserve">SURGICAL ANNUAL</t>
  </si>
  <si>
    <t xml:space="preserve">SR NO</t>
  </si>
  <si>
    <t xml:space="preserve">AWARD RECD ON</t>
  </si>
  <si>
    <t xml:space="preserve">QTY  AWARDED</t>
  </si>
  <si>
    <t xml:space="preserve">UNIT PRICE</t>
  </si>
  <si>
    <t xml:space="preserve">PACK SIZE</t>
  </si>
  <si>
    <t xml:space="preserve">DHS/RS/RQ/194/16</t>
  </si>
  <si>
    <t xml:space="preserve">14/JUL/17</t>
  </si>
  <si>
    <t xml:space="preserve">13301702</t>
  </si>
  <si>
    <t xml:space="preserve">Intra Coronry Shunt, for off pump coronary artery bypass graft (OPCABG) surgery, size 1.25mm, sterile.</t>
  </si>
  <si>
    <t xml:space="preserve">Meditek Devices pvt ltd - Sri Lanka</t>
  </si>
  <si>
    <t xml:space="preserve">13301704</t>
  </si>
  <si>
    <t xml:space="preserve">Intra Coronry Shunt, for off pump coronary artery bypass graft (OPCABG) surgery, size 1.75mm, sterile.</t>
  </si>
  <si>
    <t xml:space="preserve">DHS/S/WW/57/17</t>
  </si>
  <si>
    <t xml:space="preserve">02/JUN/16</t>
  </si>
  <si>
    <t xml:space="preserve">13713200</t>
  </si>
  <si>
    <t xml:space="preserve">Percutaneous Billiary Stent, 10mmx6cm</t>
  </si>
  <si>
    <t xml:space="preserve">Kish International - Sri Lanka</t>
  </si>
  <si>
    <t xml:space="preserve">13713201</t>
  </si>
  <si>
    <t xml:space="preserve">Percutaneous Billiary Stent, 10mmx8cm</t>
  </si>
  <si>
    <t xml:space="preserve">13713202</t>
  </si>
  <si>
    <t xml:space="preserve">Percutaneous Billiary Stent, 10mmx10mm</t>
  </si>
  <si>
    <t xml:space="preserve">DHS/RS/RQ/107/17</t>
  </si>
  <si>
    <t xml:space="preserve">07/JUN/17</t>
  </si>
  <si>
    <t xml:space="preserve">13801501</t>
  </si>
  <si>
    <t xml:space="preserve">Infant Ayre T-piece system disposable.</t>
  </si>
  <si>
    <t xml:space="preserve">Mervynson Pvt ltd - SL</t>
  </si>
  <si>
    <t xml:space="preserve">DHS/DQ/003/17</t>
  </si>
  <si>
    <t xml:space="preserve">21/JUL/17</t>
  </si>
  <si>
    <t xml:space="preserve">14302201</t>
  </si>
  <si>
    <t xml:space="preserve">Citric Acid Solution 50%  </t>
  </si>
  <si>
    <t xml:space="preserve">B.Braun Medical Instruments Sdn Bhd - Malaysia</t>
  </si>
  <si>
    <t xml:space="preserve">DHS/S/WW/1/18</t>
  </si>
  <si>
    <t xml:space="preserve">25/APR/17</t>
  </si>
  <si>
    <t xml:space="preserve">14003901</t>
  </si>
  <si>
    <t xml:space="preserve">Auto-Disable syringe 0.1mlfor  admin. of f- IPV vaccine. </t>
  </si>
  <si>
    <t xml:space="preserve">Wuxi Yushou Medical Appliances Co Ltd - China</t>
  </si>
  <si>
    <t xml:space="preserve">DHS/M/S/WW/1/18</t>
  </si>
  <si>
    <t xml:space="preserve">25/JUL/17</t>
  </si>
  <si>
    <t xml:space="preserve">14200101</t>
  </si>
  <si>
    <t xml:space="preserve">Blood Administration set wndl. 18G </t>
  </si>
  <si>
    <t xml:space="preserve">Terumo Singapore Pvt Ltd - Singapore</t>
  </si>
  <si>
    <t xml:space="preserve">14200203</t>
  </si>
  <si>
    <t xml:space="preserve">Blood Bag Double 450ml  </t>
  </si>
  <si>
    <t xml:space="preserve">DHS/M/S/WW/2/18</t>
  </si>
  <si>
    <t xml:space="preserve">14200204</t>
  </si>
  <si>
    <t xml:space="preserve">Blood Bag Triple 450ml  </t>
  </si>
  <si>
    <t xml:space="preserve">14200301</t>
  </si>
  <si>
    <t xml:space="preserve">Blood Transfer Bag 150ml  </t>
  </si>
  <si>
    <t xml:space="preserve">14200302</t>
  </si>
  <si>
    <t xml:space="preserve">Blood Transfer Bag 300ml  </t>
  </si>
  <si>
    <t xml:space="preserve">DHS/S/WW/3/18</t>
  </si>
  <si>
    <t xml:space="preserve">12200203</t>
  </si>
  <si>
    <t xml:space="preserve">Colostomy appliance set  </t>
  </si>
  <si>
    <t xml:space="preserve">Coloplast - Denmark</t>
  </si>
  <si>
    <t xml:space="preserve">DHS/S/WW/5/18</t>
  </si>
  <si>
    <t xml:space="preserve">09/MAY/17</t>
  </si>
  <si>
    <t xml:space="preserve">14100300</t>
  </si>
  <si>
    <t xml:space="preserve">Arterial catheter 20G ndl.80mm cath. </t>
  </si>
  <si>
    <t xml:space="preserve">B.Braun Melsungen AG - Germany</t>
  </si>
  <si>
    <t xml:space="preserve">EUR</t>
  </si>
  <si>
    <t xml:space="preserve">14100301</t>
  </si>
  <si>
    <t xml:space="preserve">Arterial catheter 22G ndl.80mm cath. </t>
  </si>
  <si>
    <t xml:space="preserve">14100501</t>
  </si>
  <si>
    <t xml:space="preserve">I.V.Admi. Set Vol. Controlled100-150ml </t>
  </si>
  <si>
    <t xml:space="preserve">Romsons Juniors India - India</t>
  </si>
  <si>
    <t xml:space="preserve">DHS/RS/PQ/1/18</t>
  </si>
  <si>
    <t xml:space="preserve">16/JUN/17</t>
  </si>
  <si>
    <t xml:space="preserve">14100601</t>
  </si>
  <si>
    <t xml:space="preserve">Stopcock 3-Way (Blue)  </t>
  </si>
  <si>
    <t xml:space="preserve">Angiplast pvt ltd - India</t>
  </si>
  <si>
    <t xml:space="preserve">DHS/S/WW/9/18</t>
  </si>
  <si>
    <t xml:space="preserve">14000103</t>
  </si>
  <si>
    <t xml:space="preserve">Hypodermic syringe 1ml w/ospace w ndl. </t>
  </si>
  <si>
    <t xml:space="preserve">Tianjin Medic Medical Equipment Co Ltd - China</t>
  </si>
  <si>
    <t xml:space="preserve">DHS/S/WW/32/18</t>
  </si>
  <si>
    <t xml:space="preserve">13/JUN/17</t>
  </si>
  <si>
    <t xml:space="preserve">14500802</t>
  </si>
  <si>
    <t xml:space="preserve">Plaster Adhesive 7.5cm x 4.5m  </t>
  </si>
  <si>
    <t xml:space="preserve">Udaipur Surgical Pvt Ltd - India</t>
  </si>
  <si>
    <t xml:space="preserve">C&amp;f</t>
  </si>
  <si>
    <t xml:space="preserve">14500801</t>
  </si>
  <si>
    <t xml:space="preserve">Plaster Adhesive 5cm x 4.5m  </t>
  </si>
  <si>
    <t xml:space="preserve">DHS/S/WW/22/18</t>
  </si>
  <si>
    <t xml:space="preserve">30/MAY/17</t>
  </si>
  <si>
    <t xml:space="preserve">14100101</t>
  </si>
  <si>
    <t xml:space="preserve">I.V. Cannula w inj. port 14G  </t>
  </si>
  <si>
    <t xml:space="preserve">La - Med Healthcare pvt ltd - India</t>
  </si>
  <si>
    <t xml:space="preserve">14100102</t>
  </si>
  <si>
    <t xml:space="preserve">I.V. Cannula w inj. port 16G  </t>
  </si>
  <si>
    <t xml:space="preserve">Bio Med Healthcare Products Pvt Ltd - India</t>
  </si>
  <si>
    <t xml:space="preserve">S&amp;F</t>
  </si>
  <si>
    <t xml:space="preserve">14100104</t>
  </si>
  <si>
    <t xml:space="preserve">I.V. Cannula w inj. port 18G  </t>
  </si>
  <si>
    <t xml:space="preserve">Romsons International Pvt Ltd - India</t>
  </si>
  <si>
    <t xml:space="preserve">14100105</t>
  </si>
  <si>
    <t xml:space="preserve">I.V. Cannula w inj. port 20G  </t>
  </si>
  <si>
    <t xml:space="preserve">14100202</t>
  </si>
  <si>
    <t xml:space="preserve">I.V. Cannula w/o inj. port 24G  </t>
  </si>
  <si>
    <t xml:space="preserve">Mediplus (India) Ltd - India</t>
  </si>
  <si>
    <t xml:space="preserve">DHS/S/WW/58/18</t>
  </si>
  <si>
    <t xml:space="preserve">20/JUN/17</t>
  </si>
  <si>
    <t xml:space="preserve">13802106</t>
  </si>
  <si>
    <t xml:space="preserve">Laryngeal Mask Airway size 4  </t>
  </si>
  <si>
    <t xml:space="preserve">Technomedics International - SL</t>
  </si>
  <si>
    <t xml:space="preserve">DHS/RS/PQ/4/18</t>
  </si>
  <si>
    <t xml:space="preserve">04/JUL/17</t>
  </si>
  <si>
    <t xml:space="preserve">10000905</t>
  </si>
  <si>
    <t xml:space="preserve">PGA 2/0 75cm w 30-35mm 1/2Crb tp ndl </t>
  </si>
  <si>
    <t xml:space="preserve">Lotus Surgicals Pvt Ltd - India</t>
  </si>
  <si>
    <t xml:space="preserve">10001203</t>
  </si>
  <si>
    <t xml:space="preserve">PGA 2 75cm w 36-40mm 3/8C rbtp ndl </t>
  </si>
  <si>
    <t xml:space="preserve">Lotus Surgicals pvt ltd - India</t>
  </si>
  <si>
    <t xml:space="preserve">DHS/S/WW/34/18</t>
  </si>
  <si>
    <t xml:space="preserve">22900101</t>
  </si>
  <si>
    <t xml:space="preserve">Lap.ndl,veress,150mm  </t>
  </si>
  <si>
    <t xml:space="preserve">22900901</t>
  </si>
  <si>
    <t xml:space="preserve">Lap.Needle Holder,Straigh,5mm dia.x 310-330mm, T/C j.ss </t>
  </si>
  <si>
    <t xml:space="preserve">22901601</t>
  </si>
  <si>
    <t xml:space="preserve">Laparoscopic RetractorDeflecting,5mmx 360mm, t/f </t>
  </si>
  <si>
    <t xml:space="preserve">DHS/S/WW/64/18</t>
  </si>
  <si>
    <t xml:space="preserve">27/JUN/17</t>
  </si>
  <si>
    <t xml:space="preserve">12800503</t>
  </si>
  <si>
    <t xml:space="preserve">Ane.Clip Yasargil Perm.sl.cvd 10.2mm </t>
  </si>
  <si>
    <t xml:space="preserve">Aesculap AG - Germany</t>
  </si>
  <si>
    <t xml:space="preserve">19/SEP/17 </t>
  </si>
  <si>
    <t xml:space="preserve">Eur</t>
  </si>
  <si>
    <t xml:space="preserve">12803303</t>
  </si>
  <si>
    <t xml:space="preserve">Hydro.Shunt Kit, M.P.V.100cm-120cm S </t>
  </si>
  <si>
    <t xml:space="preserve">A.J.Medichem International - SL</t>
  </si>
  <si>
    <t xml:space="preserve">12805201</t>
  </si>
  <si>
    <t xml:space="preserve">Bone Sealent Wax 2.5g  </t>
  </si>
  <si>
    <t xml:space="preserve">19/SEP/17  </t>
  </si>
  <si>
    <t xml:space="preserve">DHS/S/WW/55/18</t>
  </si>
  <si>
    <t xml:space="preserve">13900400</t>
  </si>
  <si>
    <t xml:space="preserve">Oxygen Mask Adult w/180-220cmlong tube </t>
  </si>
  <si>
    <t xml:space="preserve">Romsons International - India</t>
  </si>
  <si>
    <t xml:space="preserve">13901301</t>
  </si>
  <si>
    <t xml:space="preserve">Drug Nebulizing kit Adult  </t>
  </si>
  <si>
    <t xml:space="preserve">Well Lead medical Co.Ltd - China</t>
  </si>
  <si>
    <t xml:space="preserve">DHS/S/WW/33/18</t>
  </si>
  <si>
    <t xml:space="preserve">14800401</t>
  </si>
  <si>
    <t xml:space="preserve">Face mask surgical disposable.  </t>
  </si>
  <si>
    <t xml:space="preserve">Dispowear Pvt Ltd - SL</t>
  </si>
  <si>
    <t xml:space="preserve">09/SEP/17</t>
  </si>
  <si>
    <t xml:space="preserve">DHS/S/WW/46/18</t>
  </si>
  <si>
    <t xml:space="preserve">21001101</t>
  </si>
  <si>
    <t xml:space="preserve">Telescope bridge w.cath.deflect.mech. </t>
  </si>
  <si>
    <t xml:space="preserve">Karl Storz Gmbh &amp; Co.KG - Germany</t>
  </si>
  <si>
    <t xml:space="preserve">21001102</t>
  </si>
  <si>
    <t xml:space="preserve">Telescope bridge with 2channels </t>
  </si>
  <si>
    <t xml:space="preserve">21001501</t>
  </si>
  <si>
    <t xml:space="preserve">Telescope, Adult Cytoscope 0deg. 4mm </t>
  </si>
  <si>
    <t xml:space="preserve">21001510</t>
  </si>
  <si>
    <t xml:space="preserve">Telescope Adult Cytoscope 30deg. 4mm </t>
  </si>
  <si>
    <t xml:space="preserve">21001513</t>
  </si>
  <si>
    <t xml:space="preserve">Telescopef.Paed.Cystos.30deg.2.7mm </t>
  </si>
  <si>
    <t xml:space="preserve">21001601</t>
  </si>
  <si>
    <t xml:space="preserve">Working element Set24FrResectos. sheath </t>
  </si>
  <si>
    <t xml:space="preserve">21001701</t>
  </si>
  <si>
    <t xml:space="preserve">Optical Urethrotome Set 21Fr  </t>
  </si>
  <si>
    <t xml:space="preserve">21001804</t>
  </si>
  <si>
    <t xml:space="preserve">Resectoscope Sheath size 24Fr  </t>
  </si>
  <si>
    <t xml:space="preserve">21002701</t>
  </si>
  <si>
    <t xml:space="preserve">Stone Fragment Forcep, 3Fr  </t>
  </si>
  <si>
    <t xml:space="preserve">R&amp;D Intertrades Pvt ltd - SL</t>
  </si>
  <si>
    <t xml:space="preserve">21003101</t>
  </si>
  <si>
    <t xml:space="preserve">Luer Lock Connector withstopcock </t>
  </si>
  <si>
    <t xml:space="preserve">21003501</t>
  </si>
  <si>
    <t xml:space="preserve">Large Stone Frag. Gras.Forcep 3Fr </t>
  </si>
  <si>
    <t xml:space="preserve">21004002</t>
  </si>
  <si>
    <t xml:space="preserve">Endoscopic StoneBasket,Dormia 3Fr 4Wire </t>
  </si>
  <si>
    <t xml:space="preserve">21004100</t>
  </si>
  <si>
    <t xml:space="preserve">Cystoscope Sheath size 17Fr  </t>
  </si>
  <si>
    <t xml:space="preserve">21004102</t>
  </si>
  <si>
    <t xml:space="preserve">Cystoscope Sheath size 21Fr  </t>
  </si>
  <si>
    <t xml:space="preserve">21004301</t>
  </si>
  <si>
    <t xml:space="preserve">Fibre Optic Light Cable,200cm-250cm </t>
  </si>
  <si>
    <t xml:space="preserve">21004400</t>
  </si>
  <si>
    <t xml:space="preserve">Cystoscope Paediatric, size10Fr </t>
  </si>
  <si>
    <t xml:space="preserve">21004401</t>
  </si>
  <si>
    <t xml:space="preserve">Cystoscope Paed.size 8Fr  </t>
  </si>
  <si>
    <t xml:space="preserve">21004402</t>
  </si>
  <si>
    <t xml:space="preserve">Cystoscope Paed.13Frw/int.channel </t>
  </si>
  <si>
    <t xml:space="preserve">DHS/S/WW/49/18</t>
  </si>
  <si>
    <t xml:space="preserve">12600108</t>
  </si>
  <si>
    <t xml:space="preserve">11 HOLE DCP, Broad Plate  </t>
  </si>
  <si>
    <t xml:space="preserve">Sharma Pharmaceuticals Pvt Ltd - India</t>
  </si>
  <si>
    <t xml:space="preserve">12600111</t>
  </si>
  <si>
    <t xml:space="preserve">14 HOLE DCP, Broad Plate  </t>
  </si>
  <si>
    <t xml:space="preserve">12600112</t>
  </si>
  <si>
    <t xml:space="preserve">16 HOLE DCP, Broad Plate  </t>
  </si>
  <si>
    <t xml:space="preserve">Siora Surgicals Pvt Ltd - India</t>
  </si>
  <si>
    <t xml:space="preserve">12600113</t>
  </si>
  <si>
    <t xml:space="preserve">18 HOLE DCP, Broad Plate  </t>
  </si>
  <si>
    <t xml:space="preserve">12600201</t>
  </si>
  <si>
    <t xml:space="preserve">4 HOLE DCP, Narrow Plate  </t>
  </si>
  <si>
    <t xml:space="preserve">12600202</t>
  </si>
  <si>
    <t xml:space="preserve">5 HOLE DCP, Narrow Plate  </t>
  </si>
  <si>
    <t xml:space="preserve">12600209</t>
  </si>
  <si>
    <t xml:space="preserve">12 HOLE DCP, Narrow Plate  </t>
  </si>
  <si>
    <t xml:space="preserve">12600210</t>
  </si>
  <si>
    <t xml:space="preserve">13 HOLE DCP, Narrow Plate  </t>
  </si>
  <si>
    <t xml:space="preserve">12600211</t>
  </si>
  <si>
    <t xml:space="preserve">14 HOLE DCP, Narrow Plate  </t>
  </si>
  <si>
    <t xml:space="preserve">12600212</t>
  </si>
  <si>
    <t xml:space="preserve">16 HOLE DCP, Narrow Plate  </t>
  </si>
  <si>
    <t xml:space="preserve">12600213</t>
  </si>
  <si>
    <t xml:space="preserve">18 HOLE DCP, Narrow Plate  </t>
  </si>
  <si>
    <t xml:space="preserve">Sharma Pharmaceyticals Pvt Ltd - India</t>
  </si>
  <si>
    <t xml:space="preserve">12600803</t>
  </si>
  <si>
    <t xml:space="preserve">4 HOLE DCP,Small, 50mm  </t>
  </si>
  <si>
    <t xml:space="preserve">12600804</t>
  </si>
  <si>
    <t xml:space="preserve">5 HOLE DCP,Small, 62mm  </t>
  </si>
  <si>
    <t xml:space="preserve">12600805</t>
  </si>
  <si>
    <t xml:space="preserve">6 HOLE DCP,Small, 74mm  </t>
  </si>
  <si>
    <t xml:space="preserve">12600806</t>
  </si>
  <si>
    <t xml:space="preserve">7 HOLE DCP,Small, 86mm  </t>
  </si>
  <si>
    <t xml:space="preserve">12600807</t>
  </si>
  <si>
    <t xml:space="preserve">8 HOLE DCP,Small, 98mm  </t>
  </si>
  <si>
    <t xml:space="preserve">12600808</t>
  </si>
  <si>
    <t xml:space="preserve">9 HOLE DCP,Small, 110mm  </t>
  </si>
  <si>
    <t xml:space="preserve">12600809</t>
  </si>
  <si>
    <t xml:space="preserve">10 HOLE DCP,Small, 122mm  </t>
  </si>
  <si>
    <t xml:space="preserve">12600905</t>
  </si>
  <si>
    <t xml:space="preserve">7 HOLE One Third Tubular BonePlate </t>
  </si>
  <si>
    <t xml:space="preserve">12600908</t>
  </si>
  <si>
    <t xml:space="preserve">10 HOLE One Third TubularBone Plate </t>
  </si>
  <si>
    <t xml:space="preserve">12602701</t>
  </si>
  <si>
    <t xml:space="preserve">2 HOLE DHS 135 deg., 46mm  </t>
  </si>
  <si>
    <t xml:space="preserve">12602702</t>
  </si>
  <si>
    <t xml:space="preserve">4 HOLE DHS 135 deg., 78mm  </t>
  </si>
  <si>
    <t xml:space="preserve">DHS/S/WW/53/18</t>
  </si>
  <si>
    <t xml:space="preserve">22200501</t>
  </si>
  <si>
    <t xml:space="preserve">Pressure Infusor with 1000mlbag </t>
  </si>
  <si>
    <t xml:space="preserve">Technomedics International - Sri Lanka</t>
  </si>
  <si>
    <t xml:space="preserve">22200502</t>
  </si>
  <si>
    <t xml:space="preserve">Pressure Infusor with 500mlbag </t>
  </si>
  <si>
    <t xml:space="preserve">DHS/S/WW/61/18</t>
  </si>
  <si>
    <t xml:space="preserve">23/JUN/17</t>
  </si>
  <si>
    <t xml:space="preserve">20800102</t>
  </si>
  <si>
    <t xml:space="preserve">Rectal Speculum Gabriel  </t>
  </si>
  <si>
    <t xml:space="preserve">20800104</t>
  </si>
  <si>
    <t xml:space="preserve">Rectal SpeculumKelly,adult,60mm </t>
  </si>
  <si>
    <t xml:space="preserve">20800106</t>
  </si>
  <si>
    <t xml:space="preserve">Rectal Speculum w/light &amp;batt/hndl </t>
  </si>
  <si>
    <t xml:space="preserve">Hilbro International - Pakistan</t>
  </si>
  <si>
    <t xml:space="preserve">20800701</t>
  </si>
  <si>
    <t xml:space="preserve">Fistula Director w/probetip,140mm </t>
  </si>
  <si>
    <t xml:space="preserve">Hilbro International pvt ltd - Pakistan</t>
  </si>
  <si>
    <t xml:space="preserve">20800703</t>
  </si>
  <si>
    <t xml:space="preserve">Fistula DirectorLockhart-mum.No2,5 deg </t>
  </si>
  <si>
    <t xml:space="preserve">20800704</t>
  </si>
  <si>
    <t xml:space="preserve">Fistula DirectorLockhart-mum.No3, 90deg </t>
  </si>
  <si>
    <t xml:space="preserve">20800705</t>
  </si>
  <si>
    <t xml:space="preserve">Fistula Director LockhartMum.No 4,r/c </t>
  </si>
  <si>
    <t xml:space="preserve">20901601</t>
  </si>
  <si>
    <t xml:space="preserve">Specula vaginal Cusco 100mm x30mm </t>
  </si>
  <si>
    <t xml:space="preserve">Al-Riaz &amp; co. Pak. Pvt. Ltd - Pakistan</t>
  </si>
  <si>
    <t xml:space="preserve">20901603</t>
  </si>
  <si>
    <t xml:space="preserve">Specula vaginal Cusco 95mm x25mm </t>
  </si>
  <si>
    <t xml:space="preserve">20901700</t>
  </si>
  <si>
    <t xml:space="preserve">Specula vaginal Sims D/E21mmx24mm,130mm </t>
  </si>
  <si>
    <t xml:space="preserve">20901702</t>
  </si>
  <si>
    <t xml:space="preserve">Specula vaginal Sims D/E29mmx30mm,130mm </t>
  </si>
  <si>
    <t xml:space="preserve">13801101</t>
  </si>
  <si>
    <t xml:space="preserve">Reservoir Bag (P) size 0.5L  </t>
  </si>
  <si>
    <t xml:space="preserve">13801103</t>
  </si>
  <si>
    <t xml:space="preserve">Reservoir bag 2 L  </t>
  </si>
  <si>
    <t xml:space="preserve">DHS/RS/RQ/124/17</t>
  </si>
  <si>
    <t xml:space="preserve">28/JUL/17</t>
  </si>
  <si>
    <t xml:space="preserve">21303404</t>
  </si>
  <si>
    <t xml:space="preserve">Forceps Micro, cvd., bayonet 210mm</t>
  </si>
  <si>
    <t xml:space="preserve">Infant Ayre T-piece system  </t>
  </si>
  <si>
    <t xml:space="preserve">13802104</t>
  </si>
  <si>
    <t xml:space="preserve">Laryngeal Mask Airway size 2.5  </t>
  </si>
  <si>
    <t xml:space="preserve">M.D.Centimos - SL</t>
  </si>
  <si>
    <t xml:space="preserve">13803001</t>
  </si>
  <si>
    <t xml:space="preserve">Anaesthetic Circuit, Magilltype </t>
  </si>
  <si>
    <t xml:space="preserve">13803301</t>
  </si>
  <si>
    <t xml:space="preserve">Anaesthetic Circle System (P)-  </t>
  </si>
  <si>
    <t xml:space="preserve">13803302</t>
  </si>
  <si>
    <t xml:space="preserve">Anaesthetic Circle SystemAdult </t>
  </si>
  <si>
    <t xml:space="preserve">13804000</t>
  </si>
  <si>
    <t xml:space="preserve">Anaesthetic Face Mask Child(size 3) </t>
  </si>
  <si>
    <t xml:space="preserve">13804001</t>
  </si>
  <si>
    <t xml:space="preserve">Anae. Face Mask Small Child(size 2) </t>
  </si>
  <si>
    <t xml:space="preserve">13804200</t>
  </si>
  <si>
    <t xml:space="preserve">Anaesthetic Face Mask Infant(size 0) </t>
  </si>
  <si>
    <t xml:space="preserve">12800304</t>
  </si>
  <si>
    <t xml:space="preserve">Ane.Clip Yasargil Permanentcvd. 8mm </t>
  </si>
  <si>
    <t xml:space="preserve">12800305</t>
  </si>
  <si>
    <t xml:space="preserve">Ane.Clip Yasargil Permanentcvd. 8.4mm </t>
  </si>
  <si>
    <t xml:space="preserve">12800306</t>
  </si>
  <si>
    <t xml:space="preserve">Ane.Clip Yasrgil Permanentcvd. 10.2mm </t>
  </si>
  <si>
    <t xml:space="preserve">12800701</t>
  </si>
  <si>
    <t xml:space="preserve">Ane.Clip Yasargil Perm.angled 6.7mm </t>
  </si>
  <si>
    <t xml:space="preserve">12800703</t>
  </si>
  <si>
    <t xml:space="preserve">Ane.Clip Yasargil Perm.angled 10.0mm </t>
  </si>
  <si>
    <t xml:space="preserve">12800704</t>
  </si>
  <si>
    <t xml:space="preserve">Ane.Clip Yasargil Perm.angled 10.6mm </t>
  </si>
  <si>
    <t xml:space="preserve">12800803</t>
  </si>
  <si>
    <t xml:space="preserve">Ane.Clip Yasargil Temp.angled 7.0mm </t>
  </si>
  <si>
    <t xml:space="preserve">12803107</t>
  </si>
  <si>
    <t xml:space="preserve">Neuro Surgical Patties,75mmx75mm </t>
  </si>
  <si>
    <t xml:space="preserve">12803302</t>
  </si>
  <si>
    <t xml:space="preserve">Hydro.Shunt Kit, M.P.V.75cm-90cm S </t>
  </si>
  <si>
    <t xml:space="preserve">12804301</t>
  </si>
  <si>
    <t xml:space="preserve">Lumber Cath. w/Touhey ndl.14G &amp; conn. </t>
  </si>
  <si>
    <t xml:space="preserve">12804501</t>
  </si>
  <si>
    <t xml:space="preserve">Cath. Intro. f. ventri. cath.Adult </t>
  </si>
  <si>
    <t xml:space="preserve">Mervynsons Pvt Ltd - SL</t>
  </si>
  <si>
    <t xml:space="preserve">12804502</t>
  </si>
  <si>
    <t xml:space="preserve">Cath. Intro. f. venti. cath.Paediatric </t>
  </si>
  <si>
    <t xml:space="preserve">13900102</t>
  </si>
  <si>
    <t xml:space="preserve">Tracheostomy tube plain 3.5mm  </t>
  </si>
  <si>
    <t xml:space="preserve">13900302</t>
  </si>
  <si>
    <t xml:space="preserve">Suction catheter bro/trach06FG </t>
  </si>
  <si>
    <t xml:space="preserve">Angiplast Pvt Ltd - India</t>
  </si>
  <si>
    <t xml:space="preserve">13900304</t>
  </si>
  <si>
    <t xml:space="preserve">Suction catheter bro/trach10FG </t>
  </si>
  <si>
    <t xml:space="preserve">13900601</t>
  </si>
  <si>
    <t xml:space="preserve">Trache. Tube inner can. kit6mm ID </t>
  </si>
  <si>
    <t xml:space="preserve">Smiths Medical International Ltd - UK</t>
  </si>
  <si>
    <t xml:space="preserve">13900602</t>
  </si>
  <si>
    <t xml:space="preserve">Trache. Tube inner can. kit7.5mm ID </t>
  </si>
  <si>
    <t xml:space="preserve">13902302</t>
  </si>
  <si>
    <t xml:space="preserve">Airways Guedel Type size 00,Paediatric </t>
  </si>
  <si>
    <t xml:space="preserve">13902303</t>
  </si>
  <si>
    <t xml:space="preserve">Airways Guedel Type size 000,Infant </t>
  </si>
  <si>
    <t xml:space="preserve">13902304</t>
  </si>
  <si>
    <t xml:space="preserve">Airways Guedel Type size 1,Adult </t>
  </si>
  <si>
    <t xml:space="preserve">13902305</t>
  </si>
  <si>
    <t xml:space="preserve">Airways Guedel Type size 2,Adult </t>
  </si>
  <si>
    <t xml:space="preserve">13902306</t>
  </si>
  <si>
    <t xml:space="preserve">Airways Guedel Type size 3,Adult </t>
  </si>
  <si>
    <t xml:space="preserve">13902502</t>
  </si>
  <si>
    <t xml:space="preserve">Incentive Spirometer for Adult  </t>
  </si>
  <si>
    <t xml:space="preserve">DHS/S/WW/72/18</t>
  </si>
  <si>
    <t xml:space="preserve">01/AUG/17</t>
  </si>
  <si>
    <t xml:space="preserve">12100101</t>
  </si>
  <si>
    <t xml:space="preserve">Scalpel blade No.11 to fit No3 handle </t>
  </si>
  <si>
    <t xml:space="preserve">Swann - Morton Ltd - England</t>
  </si>
  <si>
    <t xml:space="preserve">12100102</t>
  </si>
  <si>
    <t xml:space="preserve">Scalpel blade No.15 to fit No3 handle </t>
  </si>
  <si>
    <t xml:space="preserve">12100103</t>
  </si>
  <si>
    <t xml:space="preserve">Scalpel blade No.21 to fit No4 handle </t>
  </si>
  <si>
    <t xml:space="preserve">12100104</t>
  </si>
  <si>
    <t xml:space="preserve">Scalpel blade No.22 to fit No4 handle </t>
  </si>
  <si>
    <t xml:space="preserve">12100105</t>
  </si>
  <si>
    <t xml:space="preserve">Scalpel blade No.23 to fit No4 handle </t>
  </si>
  <si>
    <t xml:space="preserve">DHS/RS/RQ/194/16 ( 13302501)</t>
  </si>
  <si>
    <t xml:space="preserve">Saphenous Vein cannula</t>
  </si>
  <si>
    <t xml:space="preserve">Meditek Devices Pvt. Ltd. - SL</t>
  </si>
  <si>
    <t xml:space="preserve">DHS/RS/RQ/194/16(13301701)</t>
  </si>
  <si>
    <t xml:space="preserve">Intra Coronry Shunt</t>
  </si>
  <si>
    <t xml:space="preserve">DHS/RS/RQ/194/16(13301703)</t>
  </si>
  <si>
    <t xml:space="preserve">DHS/S/WW/34/18 (22901202)</t>
  </si>
  <si>
    <t xml:space="preserve">Laparoscopic HF C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809]dd/mm/yyyy;@"/>
    <numFmt numFmtId="167" formatCode="#,##0"/>
    <numFmt numFmtId="168" formatCode="_-* #,##0.00_-;\-* #,##0.00_-;_-* \-??_-;_-@_-"/>
    <numFmt numFmtId="169" formatCode="_(* #,##0_);_(* \(#,##0\);_(* \-??_);_(@_)"/>
    <numFmt numFmtId="170" formatCode="[$-409]m/d/yyyy"/>
    <numFmt numFmtId="171" formatCode="@"/>
    <numFmt numFmtId="172" formatCode="[$-409]d\-mmm\-yy"/>
    <numFmt numFmtId="173" formatCode="yyyy\-mm\-dd;@"/>
    <numFmt numFmtId="174" formatCode="#,##0.0000"/>
    <numFmt numFmtId="175" formatCode="[$-4809]yyyy/mm/dd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3 2" xfId="22"/>
    <cellStyle name="Normal 15 2" xfId="23"/>
    <cellStyle name="Normal 18 2" xfId="24"/>
    <cellStyle name="Normal 2 2" xfId="25"/>
    <cellStyle name="Normal 2 28" xfId="26"/>
    <cellStyle name="Normal 22 2" xfId="27"/>
    <cellStyle name="Normal 3" xfId="28"/>
    <cellStyle name="Normal 35" xfId="29"/>
    <cellStyle name="Normal 5" xfId="30"/>
    <cellStyle name="Normal 56" xfId="31"/>
    <cellStyle name="Normal 6" xfId="32"/>
    <cellStyle name="Normal 9 2" xfId="33"/>
    <cellStyle name="Normal_Sheet1" xfId="34"/>
  </cellStyles>
  <dxfs count="6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I142" activeCellId="0" sqref="I1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0.85"/>
    <col collapsed="false" customWidth="true" hidden="false" outlineLevel="0" max="4" min="4" style="0" width="10.56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4" customFormat="false" ht="36" hidden="false" customHeight="false" outlineLevel="0" collapsed="false">
      <c r="B4" s="2" t="s">
        <v>0</v>
      </c>
    </row>
    <row r="6" s="3" customFormat="true" ht="12.75" hidden="false" customHeight="false" outlineLevel="0" collapsed="false">
      <c r="B6" s="4" t="s">
        <v>1</v>
      </c>
      <c r="C6" s="5"/>
      <c r="D6" s="5"/>
      <c r="E6" s="6"/>
      <c r="F6" s="5"/>
      <c r="G6" s="7"/>
      <c r="H6" s="8"/>
      <c r="I6" s="8"/>
      <c r="J6" s="4"/>
      <c r="K6" s="9"/>
      <c r="L6" s="4"/>
    </row>
    <row r="7" s="10" customFormat="true" ht="38.25" hidden="false" customHeight="false" outlineLevel="0" collapsed="false">
      <c r="B7" s="11" t="s">
        <v>2</v>
      </c>
      <c r="C7" s="12" t="s">
        <v>3</v>
      </c>
      <c r="D7" s="13" t="s">
        <v>4</v>
      </c>
      <c r="E7" s="13" t="s">
        <v>5</v>
      </c>
      <c r="F7" s="14" t="s">
        <v>6</v>
      </c>
      <c r="G7" s="15" t="s">
        <v>7</v>
      </c>
      <c r="H7" s="16" t="s">
        <v>8</v>
      </c>
      <c r="I7" s="16" t="s">
        <v>9</v>
      </c>
      <c r="J7" s="14" t="s">
        <v>10</v>
      </c>
      <c r="K7" s="17" t="s">
        <v>11</v>
      </c>
      <c r="L7" s="14" t="s">
        <v>12</v>
      </c>
    </row>
    <row r="8" s="18" customFormat="true" ht="27.75" hidden="false" customHeight="true" outlineLevel="0" collapsed="false">
      <c r="B8" s="19" t="s">
        <v>13</v>
      </c>
      <c r="C8" s="19" t="s">
        <v>14</v>
      </c>
      <c r="D8" s="20" t="s">
        <v>15</v>
      </c>
      <c r="E8" s="19" t="s">
        <v>16</v>
      </c>
      <c r="F8" s="19" t="s">
        <v>17</v>
      </c>
      <c r="G8" s="21" t="s">
        <v>18</v>
      </c>
      <c r="H8" s="22" t="n">
        <v>1000</v>
      </c>
      <c r="I8" s="22" t="s">
        <v>19</v>
      </c>
      <c r="J8" s="19" t="s">
        <v>20</v>
      </c>
      <c r="K8" s="23" t="n">
        <v>10637.5</v>
      </c>
      <c r="L8" s="24" t="n">
        <v>1000</v>
      </c>
    </row>
    <row r="9" s="18" customFormat="true" ht="57" hidden="false" customHeight="true" outlineLevel="0" collapsed="false">
      <c r="B9" s="19" t="s">
        <v>21</v>
      </c>
      <c r="C9" s="19" t="s">
        <v>22</v>
      </c>
      <c r="D9" s="20" t="s">
        <v>23</v>
      </c>
      <c r="E9" s="19" t="s">
        <v>24</v>
      </c>
      <c r="F9" s="19" t="s">
        <v>25</v>
      </c>
      <c r="G9" s="21" t="s">
        <v>26</v>
      </c>
      <c r="H9" s="22" t="n">
        <v>100</v>
      </c>
      <c r="I9" s="22" t="s">
        <v>19</v>
      </c>
      <c r="J9" s="19" t="s">
        <v>20</v>
      </c>
      <c r="K9" s="23" t="n">
        <v>690</v>
      </c>
      <c r="L9" s="24" t="n">
        <v>1</v>
      </c>
    </row>
    <row r="10" s="18" customFormat="true" ht="50.25" hidden="false" customHeight="true" outlineLevel="0" collapsed="false">
      <c r="B10" s="19" t="s">
        <v>21</v>
      </c>
      <c r="C10" s="19" t="s">
        <v>22</v>
      </c>
      <c r="D10" s="20" t="s">
        <v>27</v>
      </c>
      <c r="E10" s="19" t="s">
        <v>28</v>
      </c>
      <c r="F10" s="19" t="s">
        <v>25</v>
      </c>
      <c r="G10" s="21" t="s">
        <v>26</v>
      </c>
      <c r="H10" s="22" t="n">
        <v>100</v>
      </c>
      <c r="I10" s="22" t="s">
        <v>19</v>
      </c>
      <c r="J10" s="19" t="s">
        <v>20</v>
      </c>
      <c r="K10" s="23" t="n">
        <v>402.5</v>
      </c>
      <c r="L10" s="24" t="n">
        <v>1</v>
      </c>
    </row>
    <row r="11" s="18" customFormat="true" ht="43.5" hidden="false" customHeight="true" outlineLevel="0" collapsed="false">
      <c r="B11" s="19" t="s">
        <v>21</v>
      </c>
      <c r="C11" s="19" t="s">
        <v>22</v>
      </c>
      <c r="D11" s="20" t="s">
        <v>29</v>
      </c>
      <c r="E11" s="19" t="s">
        <v>30</v>
      </c>
      <c r="F11" s="19" t="s">
        <v>31</v>
      </c>
      <c r="G11" s="21" t="s">
        <v>26</v>
      </c>
      <c r="H11" s="22" t="n">
        <v>20</v>
      </c>
      <c r="I11" s="22" t="s">
        <v>19</v>
      </c>
      <c r="J11" s="19" t="s">
        <v>20</v>
      </c>
      <c r="K11" s="23" t="n">
        <v>333.5</v>
      </c>
      <c r="L11" s="24" t="n">
        <v>1</v>
      </c>
    </row>
    <row r="12" s="18" customFormat="true" ht="104.25" hidden="false" customHeight="true" outlineLevel="0" collapsed="false">
      <c r="B12" s="19" t="s">
        <v>32</v>
      </c>
      <c r="C12" s="19" t="s">
        <v>33</v>
      </c>
      <c r="D12" s="20" t="s">
        <v>34</v>
      </c>
      <c r="E12" s="19" t="s">
        <v>35</v>
      </c>
      <c r="F12" s="19" t="s">
        <v>36</v>
      </c>
      <c r="G12" s="21" t="s">
        <v>37</v>
      </c>
      <c r="H12" s="22" t="n">
        <v>125000</v>
      </c>
      <c r="I12" s="22" t="s">
        <v>19</v>
      </c>
      <c r="J12" s="19" t="s">
        <v>20</v>
      </c>
      <c r="K12" s="23" t="n">
        <v>20700</v>
      </c>
      <c r="L12" s="24" t="n">
        <v>1000</v>
      </c>
    </row>
    <row r="13" s="18" customFormat="true" ht="112.5" hidden="false" customHeight="true" outlineLevel="0" collapsed="false">
      <c r="B13" s="19" t="s">
        <v>32</v>
      </c>
      <c r="C13" s="19" t="s">
        <v>33</v>
      </c>
      <c r="D13" s="20" t="s">
        <v>38</v>
      </c>
      <c r="E13" s="19" t="s">
        <v>39</v>
      </c>
      <c r="F13" s="19" t="s">
        <v>36</v>
      </c>
      <c r="G13" s="21" t="s">
        <v>37</v>
      </c>
      <c r="H13" s="22" t="n">
        <v>50000</v>
      </c>
      <c r="I13" s="22" t="s">
        <v>19</v>
      </c>
      <c r="J13" s="19" t="s">
        <v>20</v>
      </c>
      <c r="K13" s="23" t="n">
        <v>20700</v>
      </c>
      <c r="L13" s="24" t="n">
        <v>1000</v>
      </c>
    </row>
    <row r="14" s="18" customFormat="true" ht="117.75" hidden="false" customHeight="true" outlineLevel="0" collapsed="false">
      <c r="B14" s="19" t="s">
        <v>32</v>
      </c>
      <c r="C14" s="19" t="s">
        <v>33</v>
      </c>
      <c r="D14" s="20" t="s">
        <v>40</v>
      </c>
      <c r="E14" s="19" t="s">
        <v>41</v>
      </c>
      <c r="F14" s="19" t="s">
        <v>36</v>
      </c>
      <c r="G14" s="21" t="s">
        <v>37</v>
      </c>
      <c r="H14" s="22" t="n">
        <v>50000</v>
      </c>
      <c r="I14" s="22" t="s">
        <v>19</v>
      </c>
      <c r="J14" s="19" t="s">
        <v>20</v>
      </c>
      <c r="K14" s="23" t="n">
        <v>20700</v>
      </c>
      <c r="L14" s="24" t="n">
        <v>1000</v>
      </c>
    </row>
    <row r="15" s="18" customFormat="true" ht="105" hidden="false" customHeight="true" outlineLevel="0" collapsed="false">
      <c r="B15" s="19" t="s">
        <v>32</v>
      </c>
      <c r="C15" s="19" t="s">
        <v>33</v>
      </c>
      <c r="D15" s="20" t="s">
        <v>42</v>
      </c>
      <c r="E15" s="19" t="s">
        <v>43</v>
      </c>
      <c r="F15" s="19" t="s">
        <v>36</v>
      </c>
      <c r="G15" s="21" t="s">
        <v>37</v>
      </c>
      <c r="H15" s="22" t="n">
        <v>50000</v>
      </c>
      <c r="I15" s="22" t="s">
        <v>19</v>
      </c>
      <c r="J15" s="19" t="s">
        <v>20</v>
      </c>
      <c r="K15" s="23" t="n">
        <v>20700</v>
      </c>
      <c r="L15" s="24" t="n">
        <v>1000</v>
      </c>
    </row>
    <row r="16" s="18" customFormat="true" ht="103.5" hidden="false" customHeight="true" outlineLevel="0" collapsed="false">
      <c r="B16" s="19" t="s">
        <v>32</v>
      </c>
      <c r="C16" s="19" t="s">
        <v>33</v>
      </c>
      <c r="D16" s="20" t="s">
        <v>44</v>
      </c>
      <c r="E16" s="19" t="s">
        <v>45</v>
      </c>
      <c r="F16" s="19" t="s">
        <v>36</v>
      </c>
      <c r="G16" s="21" t="s">
        <v>37</v>
      </c>
      <c r="H16" s="22" t="n">
        <v>50000</v>
      </c>
      <c r="I16" s="22" t="s">
        <v>19</v>
      </c>
      <c r="J16" s="19" t="s">
        <v>20</v>
      </c>
      <c r="K16" s="23" t="n">
        <v>20700</v>
      </c>
      <c r="L16" s="24" t="n">
        <v>1000</v>
      </c>
    </row>
    <row r="17" s="18" customFormat="true" ht="38.25" hidden="false" customHeight="true" outlineLevel="0" collapsed="false">
      <c r="B17" s="19" t="s">
        <v>46</v>
      </c>
      <c r="C17" s="19" t="s">
        <v>47</v>
      </c>
      <c r="D17" s="20" t="s">
        <v>48</v>
      </c>
      <c r="E17" s="19" t="s">
        <v>49</v>
      </c>
      <c r="F17" s="19" t="s">
        <v>50</v>
      </c>
      <c r="G17" s="21" t="s">
        <v>26</v>
      </c>
      <c r="H17" s="22" t="n">
        <v>11000</v>
      </c>
      <c r="I17" s="22" t="s">
        <v>19</v>
      </c>
      <c r="J17" s="19" t="s">
        <v>20</v>
      </c>
      <c r="K17" s="23" t="n">
        <v>3461.5</v>
      </c>
      <c r="L17" s="24" t="n">
        <v>1000</v>
      </c>
    </row>
    <row r="18" s="18" customFormat="true" ht="17.25" hidden="false" customHeight="true" outlineLevel="0" collapsed="false">
      <c r="B18" s="19" t="s">
        <v>51</v>
      </c>
      <c r="C18" s="19" t="s">
        <v>52</v>
      </c>
      <c r="D18" s="20" t="s">
        <v>53</v>
      </c>
      <c r="E18" s="19" t="s">
        <v>54</v>
      </c>
      <c r="F18" s="19" t="s">
        <v>55</v>
      </c>
      <c r="G18" s="21" t="s">
        <v>56</v>
      </c>
      <c r="H18" s="22" t="n">
        <v>1000</v>
      </c>
      <c r="I18" s="22" t="s">
        <v>57</v>
      </c>
      <c r="J18" s="19" t="s">
        <v>58</v>
      </c>
      <c r="K18" s="23" t="n">
        <v>4.65</v>
      </c>
      <c r="L18" s="19" t="n">
        <v>500</v>
      </c>
    </row>
    <row r="19" s="18" customFormat="true" ht="66" hidden="false" customHeight="true" outlineLevel="0" collapsed="false">
      <c r="B19" s="19" t="s">
        <v>59</v>
      </c>
      <c r="C19" s="19" t="s">
        <v>60</v>
      </c>
      <c r="D19" s="20" t="s">
        <v>61</v>
      </c>
      <c r="E19" s="19" t="s">
        <v>62</v>
      </c>
      <c r="F19" s="19" t="s">
        <v>63</v>
      </c>
      <c r="G19" s="21" t="s">
        <v>18</v>
      </c>
      <c r="H19" s="22" t="n">
        <v>26</v>
      </c>
      <c r="I19" s="22" t="s">
        <v>19</v>
      </c>
      <c r="J19" s="19" t="s">
        <v>20</v>
      </c>
      <c r="K19" s="23" t="n">
        <v>19136</v>
      </c>
      <c r="L19" s="19" t="n">
        <v>1</v>
      </c>
    </row>
    <row r="20" s="18" customFormat="true" ht="76.5" hidden="false" customHeight="true" outlineLevel="0" collapsed="false">
      <c r="B20" s="19" t="s">
        <v>59</v>
      </c>
      <c r="C20" s="19" t="s">
        <v>60</v>
      </c>
      <c r="D20" s="20" t="s">
        <v>64</v>
      </c>
      <c r="E20" s="19" t="s">
        <v>65</v>
      </c>
      <c r="F20" s="19" t="s">
        <v>63</v>
      </c>
      <c r="G20" s="21" t="s">
        <v>18</v>
      </c>
      <c r="H20" s="22" t="n">
        <v>25</v>
      </c>
      <c r="I20" s="22" t="s">
        <v>19</v>
      </c>
      <c r="J20" s="19" t="s">
        <v>20</v>
      </c>
      <c r="K20" s="23" t="n">
        <v>33867.5</v>
      </c>
      <c r="L20" s="19" t="n">
        <v>1</v>
      </c>
    </row>
    <row r="21" s="18" customFormat="true" ht="31.5" hidden="false" customHeight="true" outlineLevel="0" collapsed="false">
      <c r="B21" s="19" t="s">
        <v>66</v>
      </c>
      <c r="C21" s="19" t="s">
        <v>67</v>
      </c>
      <c r="D21" s="20" t="s">
        <v>68</v>
      </c>
      <c r="E21" s="19" t="s">
        <v>69</v>
      </c>
      <c r="F21" s="19" t="s">
        <v>70</v>
      </c>
      <c r="G21" s="21" t="s">
        <v>71</v>
      </c>
      <c r="H21" s="22" t="n">
        <v>5000</v>
      </c>
      <c r="I21" s="22" t="s">
        <v>57</v>
      </c>
      <c r="J21" s="19" t="s">
        <v>58</v>
      </c>
      <c r="K21" s="23" t="n">
        <v>12.15</v>
      </c>
      <c r="L21" s="19" t="n">
        <v>500</v>
      </c>
    </row>
    <row r="22" s="18" customFormat="true" ht="25.5" hidden="false" customHeight="true" outlineLevel="0" collapsed="false">
      <c r="B22" s="19" t="s">
        <v>66</v>
      </c>
      <c r="C22" s="19" t="s">
        <v>67</v>
      </c>
      <c r="D22" s="20" t="s">
        <v>72</v>
      </c>
      <c r="E22" s="19" t="s">
        <v>73</v>
      </c>
      <c r="F22" s="19" t="s">
        <v>74</v>
      </c>
      <c r="G22" s="21" t="s">
        <v>71</v>
      </c>
      <c r="H22" s="22" t="n">
        <v>3</v>
      </c>
      <c r="I22" s="22" t="s">
        <v>75</v>
      </c>
      <c r="J22" s="19" t="s">
        <v>58</v>
      </c>
      <c r="K22" s="23" t="n">
        <v>23.65</v>
      </c>
      <c r="L22" s="19" t="n">
        <v>1</v>
      </c>
    </row>
    <row r="23" s="18" customFormat="true" ht="93" hidden="false" customHeight="true" outlineLevel="0" collapsed="false">
      <c r="B23" s="19" t="s">
        <v>66</v>
      </c>
      <c r="C23" s="19" t="s">
        <v>67</v>
      </c>
      <c r="D23" s="20" t="s">
        <v>76</v>
      </c>
      <c r="E23" s="19" t="s">
        <v>77</v>
      </c>
      <c r="F23" s="19" t="s">
        <v>78</v>
      </c>
      <c r="G23" s="21" t="s">
        <v>71</v>
      </c>
      <c r="H23" s="22" t="n">
        <v>25</v>
      </c>
      <c r="I23" s="22" t="s">
        <v>19</v>
      </c>
      <c r="J23" s="19" t="s">
        <v>20</v>
      </c>
      <c r="K23" s="23" t="n">
        <v>12541</v>
      </c>
      <c r="L23" s="19" t="n">
        <v>25</v>
      </c>
    </row>
    <row r="24" s="18" customFormat="true" ht="25.5" hidden="false" customHeight="true" outlineLevel="0" collapsed="false">
      <c r="B24" s="19" t="s">
        <v>66</v>
      </c>
      <c r="C24" s="19" t="s">
        <v>67</v>
      </c>
      <c r="D24" s="20" t="s">
        <v>79</v>
      </c>
      <c r="E24" s="19" t="s">
        <v>80</v>
      </c>
      <c r="F24" s="19" t="s">
        <v>78</v>
      </c>
      <c r="G24" s="21" t="s">
        <v>71</v>
      </c>
      <c r="H24" s="22" t="n">
        <v>1000</v>
      </c>
      <c r="I24" s="22" t="s">
        <v>19</v>
      </c>
      <c r="J24" s="19" t="s">
        <v>20</v>
      </c>
      <c r="K24" s="23" t="n">
        <v>11003.2</v>
      </c>
      <c r="L24" s="19" t="n">
        <v>500</v>
      </c>
    </row>
    <row r="25" s="18" customFormat="true" ht="36.75" hidden="false" customHeight="true" outlineLevel="0" collapsed="false">
      <c r="B25" s="19" t="s">
        <v>66</v>
      </c>
      <c r="C25" s="19" t="s">
        <v>67</v>
      </c>
      <c r="D25" s="20" t="s">
        <v>81</v>
      </c>
      <c r="E25" s="19" t="s">
        <v>82</v>
      </c>
      <c r="F25" s="19" t="s">
        <v>74</v>
      </c>
      <c r="G25" s="21" t="s">
        <v>71</v>
      </c>
      <c r="H25" s="22" t="n">
        <v>2</v>
      </c>
      <c r="I25" s="22" t="s">
        <v>75</v>
      </c>
      <c r="J25" s="19" t="s">
        <v>58</v>
      </c>
      <c r="K25" s="23" t="n">
        <v>15.62</v>
      </c>
      <c r="L25" s="19" t="n">
        <v>1</v>
      </c>
    </row>
    <row r="26" s="18" customFormat="true" ht="76.5" hidden="false" customHeight="true" outlineLevel="0" collapsed="false">
      <c r="B26" s="19" t="s">
        <v>66</v>
      </c>
      <c r="C26" s="19" t="s">
        <v>67</v>
      </c>
      <c r="D26" s="20" t="s">
        <v>83</v>
      </c>
      <c r="E26" s="19" t="s">
        <v>84</v>
      </c>
      <c r="F26" s="19" t="s">
        <v>78</v>
      </c>
      <c r="G26" s="21" t="s">
        <v>71</v>
      </c>
      <c r="H26" s="22" t="n">
        <v>120</v>
      </c>
      <c r="I26" s="22" t="s">
        <v>19</v>
      </c>
      <c r="J26" s="19" t="s">
        <v>20</v>
      </c>
      <c r="K26" s="23" t="n">
        <v>7088.6</v>
      </c>
      <c r="L26" s="19" t="n">
        <v>20</v>
      </c>
    </row>
    <row r="27" s="18" customFormat="true" ht="64.5" hidden="false" customHeight="true" outlineLevel="0" collapsed="false">
      <c r="B27" s="19" t="s">
        <v>66</v>
      </c>
      <c r="C27" s="19" t="s">
        <v>67</v>
      </c>
      <c r="D27" s="20" t="s">
        <v>85</v>
      </c>
      <c r="E27" s="19" t="s">
        <v>86</v>
      </c>
      <c r="F27" s="19" t="s">
        <v>70</v>
      </c>
      <c r="G27" s="21" t="s">
        <v>71</v>
      </c>
      <c r="H27" s="22" t="n">
        <v>10</v>
      </c>
      <c r="I27" s="22" t="s">
        <v>57</v>
      </c>
      <c r="J27" s="19" t="s">
        <v>58</v>
      </c>
      <c r="K27" s="23" t="n">
        <v>72</v>
      </c>
      <c r="L27" s="19" t="n">
        <v>1</v>
      </c>
    </row>
    <row r="28" s="18" customFormat="true" ht="42" hidden="false" customHeight="true" outlineLevel="0" collapsed="false">
      <c r="B28" s="19" t="s">
        <v>66</v>
      </c>
      <c r="C28" s="19" t="s">
        <v>67</v>
      </c>
      <c r="D28" s="20" t="s">
        <v>87</v>
      </c>
      <c r="E28" s="19" t="s">
        <v>88</v>
      </c>
      <c r="F28" s="19" t="s">
        <v>70</v>
      </c>
      <c r="G28" s="21" t="s">
        <v>71</v>
      </c>
      <c r="H28" s="22" t="n">
        <v>4</v>
      </c>
      <c r="I28" s="22" t="s">
        <v>57</v>
      </c>
      <c r="J28" s="19" t="s">
        <v>58</v>
      </c>
      <c r="K28" s="23" t="n">
        <v>26.8</v>
      </c>
      <c r="L28" s="19" t="n">
        <v>1</v>
      </c>
    </row>
    <row r="29" s="18" customFormat="true" ht="44.25" hidden="false" customHeight="true" outlineLevel="0" collapsed="false">
      <c r="B29" s="19" t="s">
        <v>66</v>
      </c>
      <c r="C29" s="19" t="s">
        <v>67</v>
      </c>
      <c r="D29" s="20" t="s">
        <v>89</v>
      </c>
      <c r="E29" s="19" t="s">
        <v>90</v>
      </c>
      <c r="F29" s="19" t="s">
        <v>74</v>
      </c>
      <c r="G29" s="21" t="s">
        <v>71</v>
      </c>
      <c r="H29" s="22" t="n">
        <v>6</v>
      </c>
      <c r="I29" s="22" t="s">
        <v>75</v>
      </c>
      <c r="J29" s="19" t="s">
        <v>58</v>
      </c>
      <c r="K29" s="23" t="n">
        <v>6.94</v>
      </c>
      <c r="L29" s="19" t="n">
        <v>1</v>
      </c>
    </row>
    <row r="30" s="18" customFormat="true" ht="44.25" hidden="false" customHeight="true" outlineLevel="0" collapsed="false">
      <c r="B30" s="19" t="s">
        <v>66</v>
      </c>
      <c r="C30" s="19" t="s">
        <v>67</v>
      </c>
      <c r="D30" s="20" t="s">
        <v>91</v>
      </c>
      <c r="E30" s="19" t="s">
        <v>92</v>
      </c>
      <c r="F30" s="19" t="s">
        <v>74</v>
      </c>
      <c r="G30" s="21" t="s">
        <v>71</v>
      </c>
      <c r="H30" s="22" t="n">
        <v>1</v>
      </c>
      <c r="I30" s="22" t="s">
        <v>75</v>
      </c>
      <c r="J30" s="19" t="s">
        <v>58</v>
      </c>
      <c r="K30" s="23" t="n">
        <v>6.84</v>
      </c>
      <c r="L30" s="19" t="n">
        <v>1</v>
      </c>
    </row>
    <row r="31" s="18" customFormat="true" ht="23.25" hidden="false" customHeight="true" outlineLevel="0" collapsed="false">
      <c r="B31" s="19" t="s">
        <v>66</v>
      </c>
      <c r="C31" s="19" t="s">
        <v>67</v>
      </c>
      <c r="D31" s="20" t="s">
        <v>93</v>
      </c>
      <c r="E31" s="19" t="s">
        <v>94</v>
      </c>
      <c r="F31" s="19" t="s">
        <v>74</v>
      </c>
      <c r="G31" s="21" t="s">
        <v>71</v>
      </c>
      <c r="H31" s="22" t="n">
        <v>4</v>
      </c>
      <c r="I31" s="22" t="s">
        <v>75</v>
      </c>
      <c r="J31" s="19" t="s">
        <v>58</v>
      </c>
      <c r="K31" s="23" t="n">
        <v>6.41</v>
      </c>
      <c r="L31" s="19" t="n">
        <v>1</v>
      </c>
    </row>
    <row r="32" s="18" customFormat="true" ht="39.75" hidden="false" customHeight="true" outlineLevel="0" collapsed="false">
      <c r="B32" s="19" t="s">
        <v>66</v>
      </c>
      <c r="C32" s="19" t="s">
        <v>67</v>
      </c>
      <c r="D32" s="20" t="s">
        <v>95</v>
      </c>
      <c r="E32" s="19" t="s">
        <v>96</v>
      </c>
      <c r="F32" s="19" t="s">
        <v>74</v>
      </c>
      <c r="G32" s="21" t="s">
        <v>71</v>
      </c>
      <c r="H32" s="22" t="n">
        <v>10</v>
      </c>
      <c r="I32" s="22" t="s">
        <v>75</v>
      </c>
      <c r="J32" s="19" t="s">
        <v>58</v>
      </c>
      <c r="K32" s="23" t="n">
        <v>11.53</v>
      </c>
      <c r="L32" s="19" t="n">
        <v>1</v>
      </c>
    </row>
    <row r="33" s="18" customFormat="true" ht="25.5" hidden="false" customHeight="true" outlineLevel="0" collapsed="false">
      <c r="B33" s="19" t="s">
        <v>66</v>
      </c>
      <c r="C33" s="19" t="s">
        <v>67</v>
      </c>
      <c r="D33" s="20" t="s">
        <v>97</v>
      </c>
      <c r="E33" s="19" t="s">
        <v>98</v>
      </c>
      <c r="F33" s="19" t="s">
        <v>74</v>
      </c>
      <c r="G33" s="21" t="s">
        <v>71</v>
      </c>
      <c r="H33" s="22" t="n">
        <v>2</v>
      </c>
      <c r="I33" s="22" t="s">
        <v>75</v>
      </c>
      <c r="J33" s="19" t="s">
        <v>58</v>
      </c>
      <c r="K33" s="23" t="n">
        <v>38.94</v>
      </c>
      <c r="L33" s="19" t="n">
        <v>1</v>
      </c>
    </row>
    <row r="34" s="18" customFormat="true" ht="81" hidden="false" customHeight="true" outlineLevel="0" collapsed="false">
      <c r="B34" s="19" t="s">
        <v>99</v>
      </c>
      <c r="C34" s="19" t="s">
        <v>100</v>
      </c>
      <c r="D34" s="19" t="s">
        <v>101</v>
      </c>
      <c r="E34" s="19" t="s">
        <v>102</v>
      </c>
      <c r="F34" s="19" t="s">
        <v>103</v>
      </c>
      <c r="G34" s="21" t="s">
        <v>18</v>
      </c>
      <c r="H34" s="22" t="n">
        <v>10</v>
      </c>
      <c r="I34" s="22"/>
      <c r="J34" s="19" t="s">
        <v>104</v>
      </c>
      <c r="K34" s="23" t="n">
        <v>291.3</v>
      </c>
      <c r="L34" s="19" t="n">
        <v>1</v>
      </c>
    </row>
    <row r="35" s="18" customFormat="true" ht="63" hidden="false" customHeight="true" outlineLevel="0" collapsed="false">
      <c r="B35" s="19" t="s">
        <v>99</v>
      </c>
      <c r="C35" s="19" t="s">
        <v>100</v>
      </c>
      <c r="D35" s="19" t="s">
        <v>105</v>
      </c>
      <c r="E35" s="19" t="s">
        <v>106</v>
      </c>
      <c r="F35" s="19" t="s">
        <v>103</v>
      </c>
      <c r="G35" s="21" t="s">
        <v>18</v>
      </c>
      <c r="H35" s="22" t="n">
        <v>40</v>
      </c>
      <c r="I35" s="22"/>
      <c r="J35" s="19" t="s">
        <v>104</v>
      </c>
      <c r="K35" s="23" t="n">
        <v>70.43</v>
      </c>
      <c r="L35" s="19" t="n">
        <v>1</v>
      </c>
    </row>
    <row r="36" s="18" customFormat="true" ht="36.75" hidden="false" customHeight="true" outlineLevel="0" collapsed="false">
      <c r="B36" s="19" t="s">
        <v>107</v>
      </c>
      <c r="C36" s="19" t="s">
        <v>108</v>
      </c>
      <c r="D36" s="19" t="s">
        <v>109</v>
      </c>
      <c r="E36" s="19" t="s">
        <v>110</v>
      </c>
      <c r="F36" s="19" t="s">
        <v>111</v>
      </c>
      <c r="G36" s="21" t="s">
        <v>71</v>
      </c>
      <c r="H36" s="22" t="n">
        <v>2500</v>
      </c>
      <c r="I36" s="22" t="s">
        <v>57</v>
      </c>
      <c r="J36" s="19" t="s">
        <v>58</v>
      </c>
      <c r="K36" s="23" t="n">
        <v>17.9</v>
      </c>
      <c r="L36" s="19" t="n">
        <v>500</v>
      </c>
    </row>
    <row r="37" s="18" customFormat="true" ht="35.25" hidden="false" customHeight="true" outlineLevel="0" collapsed="false">
      <c r="B37" s="19" t="s">
        <v>107</v>
      </c>
      <c r="C37" s="19" t="s">
        <v>108</v>
      </c>
      <c r="D37" s="19" t="s">
        <v>112</v>
      </c>
      <c r="E37" s="19" t="s">
        <v>113</v>
      </c>
      <c r="F37" s="19" t="s">
        <v>111</v>
      </c>
      <c r="G37" s="21" t="s">
        <v>71</v>
      </c>
      <c r="H37" s="22" t="n">
        <v>500</v>
      </c>
      <c r="I37" s="22" t="s">
        <v>57</v>
      </c>
      <c r="J37" s="19" t="s">
        <v>58</v>
      </c>
      <c r="K37" s="23" t="n">
        <v>15.2</v>
      </c>
      <c r="L37" s="19" t="n">
        <v>500</v>
      </c>
    </row>
    <row r="38" s="18" customFormat="true" ht="38.25" hidden="false" customHeight="true" outlineLevel="0" collapsed="false">
      <c r="B38" s="19" t="s">
        <v>107</v>
      </c>
      <c r="C38" s="19" t="s">
        <v>108</v>
      </c>
      <c r="D38" s="19" t="s">
        <v>114</v>
      </c>
      <c r="E38" s="19" t="s">
        <v>115</v>
      </c>
      <c r="F38" s="19" t="s">
        <v>111</v>
      </c>
      <c r="G38" s="21" t="s">
        <v>71</v>
      </c>
      <c r="H38" s="22" t="n">
        <v>500</v>
      </c>
      <c r="I38" s="22" t="s">
        <v>57</v>
      </c>
      <c r="J38" s="19" t="s">
        <v>58</v>
      </c>
      <c r="K38" s="23" t="n">
        <v>56.3</v>
      </c>
      <c r="L38" s="19" t="n">
        <v>500</v>
      </c>
    </row>
    <row r="39" s="18" customFormat="true" ht="29.25" hidden="false" customHeight="true" outlineLevel="0" collapsed="false">
      <c r="B39" s="19" t="s">
        <v>107</v>
      </c>
      <c r="C39" s="19" t="s">
        <v>108</v>
      </c>
      <c r="D39" s="19" t="s">
        <v>116</v>
      </c>
      <c r="E39" s="19" t="s">
        <v>117</v>
      </c>
      <c r="F39" s="19" t="s">
        <v>111</v>
      </c>
      <c r="G39" s="21" t="s">
        <v>71</v>
      </c>
      <c r="H39" s="22" t="n">
        <v>250</v>
      </c>
      <c r="I39" s="22" t="s">
        <v>57</v>
      </c>
      <c r="J39" s="19" t="s">
        <v>58</v>
      </c>
      <c r="K39" s="23" t="n">
        <v>30</v>
      </c>
      <c r="L39" s="19" t="n">
        <v>250</v>
      </c>
    </row>
    <row r="40" s="18" customFormat="true" ht="59.25" hidden="false" customHeight="true" outlineLevel="0" collapsed="false">
      <c r="B40" s="19" t="s">
        <v>118</v>
      </c>
      <c r="C40" s="19" t="s">
        <v>108</v>
      </c>
      <c r="D40" s="19" t="s">
        <v>119</v>
      </c>
      <c r="E40" s="19" t="s">
        <v>120</v>
      </c>
      <c r="F40" s="19" t="s">
        <v>121</v>
      </c>
      <c r="G40" s="21" t="s">
        <v>71</v>
      </c>
      <c r="H40" s="22" t="n">
        <v>500</v>
      </c>
      <c r="I40" s="22" t="s">
        <v>57</v>
      </c>
      <c r="J40" s="19" t="s">
        <v>58</v>
      </c>
      <c r="K40" s="23" t="n">
        <v>39.5</v>
      </c>
      <c r="L40" s="19" t="n">
        <v>500</v>
      </c>
    </row>
    <row r="41" s="18" customFormat="true" ht="24.75" hidden="false" customHeight="true" outlineLevel="0" collapsed="false">
      <c r="B41" s="19" t="s">
        <v>118</v>
      </c>
      <c r="C41" s="19" t="s">
        <v>108</v>
      </c>
      <c r="D41" s="19" t="s">
        <v>122</v>
      </c>
      <c r="E41" s="19" t="s">
        <v>123</v>
      </c>
      <c r="F41" s="19" t="s">
        <v>121</v>
      </c>
      <c r="G41" s="21" t="s">
        <v>71</v>
      </c>
      <c r="H41" s="22" t="n">
        <v>500</v>
      </c>
      <c r="I41" s="22" t="s">
        <v>57</v>
      </c>
      <c r="J41" s="19" t="s">
        <v>58</v>
      </c>
      <c r="K41" s="23" t="n">
        <v>21.2</v>
      </c>
      <c r="L41" s="19" t="n">
        <v>500</v>
      </c>
    </row>
    <row r="42" s="18" customFormat="true" ht="38.25" hidden="false" customHeight="true" outlineLevel="0" collapsed="false">
      <c r="B42" s="19" t="s">
        <v>124</v>
      </c>
      <c r="C42" s="19" t="s">
        <v>125</v>
      </c>
      <c r="D42" s="19" t="s">
        <v>126</v>
      </c>
      <c r="E42" s="19" t="s">
        <v>127</v>
      </c>
      <c r="F42" s="19" t="s">
        <v>128</v>
      </c>
      <c r="G42" s="21" t="s">
        <v>26</v>
      </c>
      <c r="H42" s="22" t="n">
        <v>3150000</v>
      </c>
      <c r="I42" s="22" t="s">
        <v>75</v>
      </c>
      <c r="J42" s="19" t="s">
        <v>104</v>
      </c>
      <c r="K42" s="23" t="n">
        <v>1.98</v>
      </c>
      <c r="L42" s="19" t="n">
        <v>200</v>
      </c>
    </row>
    <row r="43" s="18" customFormat="true" ht="37.5" hidden="false" customHeight="true" outlineLevel="0" collapsed="false">
      <c r="B43" s="19" t="s">
        <v>124</v>
      </c>
      <c r="C43" s="19" t="s">
        <v>125</v>
      </c>
      <c r="D43" s="19" t="s">
        <v>126</v>
      </c>
      <c r="E43" s="19" t="s">
        <v>127</v>
      </c>
      <c r="F43" s="19" t="s">
        <v>129</v>
      </c>
      <c r="G43" s="21" t="s">
        <v>26</v>
      </c>
      <c r="H43" s="22" t="n">
        <v>3150000</v>
      </c>
      <c r="I43" s="22" t="s">
        <v>75</v>
      </c>
      <c r="J43" s="19" t="s">
        <v>104</v>
      </c>
      <c r="K43" s="23" t="n">
        <v>1.98</v>
      </c>
      <c r="L43" s="19" t="n">
        <v>200</v>
      </c>
    </row>
    <row r="44" s="18" customFormat="true" ht="95.25" hidden="false" customHeight="true" outlineLevel="0" collapsed="false">
      <c r="B44" s="19" t="s">
        <v>130</v>
      </c>
      <c r="C44" s="19" t="s">
        <v>131</v>
      </c>
      <c r="D44" s="19" t="s">
        <v>132</v>
      </c>
      <c r="E44" s="19" t="s">
        <v>133</v>
      </c>
      <c r="F44" s="19" t="s">
        <v>134</v>
      </c>
      <c r="G44" s="21" t="s">
        <v>18</v>
      </c>
      <c r="H44" s="22" t="n">
        <v>8000</v>
      </c>
      <c r="I44" s="22" t="s">
        <v>75</v>
      </c>
      <c r="J44" s="19" t="s">
        <v>104</v>
      </c>
      <c r="K44" s="23" t="n">
        <v>0.25</v>
      </c>
      <c r="L44" s="19" t="n">
        <v>1</v>
      </c>
    </row>
    <row r="45" s="18" customFormat="true" ht="113.25" hidden="false" customHeight="true" outlineLevel="0" collapsed="false">
      <c r="B45" s="19" t="s">
        <v>130</v>
      </c>
      <c r="C45" s="19" t="s">
        <v>131</v>
      </c>
      <c r="D45" s="19" t="s">
        <v>135</v>
      </c>
      <c r="E45" s="19" t="s">
        <v>136</v>
      </c>
      <c r="F45" s="19" t="s">
        <v>137</v>
      </c>
      <c r="G45" s="21" t="s">
        <v>18</v>
      </c>
      <c r="H45" s="22" t="n">
        <v>19000</v>
      </c>
      <c r="I45" s="22" t="s">
        <v>19</v>
      </c>
      <c r="J45" s="19" t="s">
        <v>20</v>
      </c>
      <c r="K45" s="23" t="n">
        <v>55.2</v>
      </c>
      <c r="L45" s="19" t="n">
        <v>1</v>
      </c>
    </row>
    <row r="46" s="18" customFormat="true" ht="81.75" hidden="false" customHeight="true" outlineLevel="0" collapsed="false">
      <c r="B46" s="19" t="s">
        <v>130</v>
      </c>
      <c r="C46" s="19" t="s">
        <v>131</v>
      </c>
      <c r="D46" s="19" t="s">
        <v>138</v>
      </c>
      <c r="E46" s="19" t="s">
        <v>139</v>
      </c>
      <c r="F46" s="19" t="s">
        <v>134</v>
      </c>
      <c r="G46" s="21" t="s">
        <v>18</v>
      </c>
      <c r="H46" s="22" t="n">
        <v>30000</v>
      </c>
      <c r="I46" s="22" t="s">
        <v>75</v>
      </c>
      <c r="J46" s="19" t="s">
        <v>104</v>
      </c>
      <c r="K46" s="23" t="n">
        <v>0.0198</v>
      </c>
      <c r="L46" s="19" t="n">
        <v>1</v>
      </c>
    </row>
    <row r="47" s="18" customFormat="true" ht="68.25" hidden="false" customHeight="true" outlineLevel="0" collapsed="false">
      <c r="B47" s="19" t="s">
        <v>130</v>
      </c>
      <c r="C47" s="19" t="s">
        <v>131</v>
      </c>
      <c r="D47" s="19" t="s">
        <v>140</v>
      </c>
      <c r="E47" s="19" t="s">
        <v>141</v>
      </c>
      <c r="F47" s="19" t="s">
        <v>142</v>
      </c>
      <c r="G47" s="21" t="s">
        <v>18</v>
      </c>
      <c r="H47" s="22" t="n">
        <v>100</v>
      </c>
      <c r="I47" s="22" t="s">
        <v>75</v>
      </c>
      <c r="J47" s="19" t="s">
        <v>104</v>
      </c>
      <c r="K47" s="23" t="n">
        <v>0.81</v>
      </c>
      <c r="L47" s="19" t="n">
        <v>1</v>
      </c>
    </row>
    <row r="48" s="18" customFormat="true" ht="51.75" hidden="false" customHeight="true" outlineLevel="0" collapsed="false">
      <c r="B48" s="19" t="s">
        <v>130</v>
      </c>
      <c r="C48" s="19" t="s">
        <v>131</v>
      </c>
      <c r="D48" s="19" t="s">
        <v>143</v>
      </c>
      <c r="E48" s="19" t="s">
        <v>144</v>
      </c>
      <c r="F48" s="19" t="s">
        <v>145</v>
      </c>
      <c r="G48" s="21" t="s">
        <v>18</v>
      </c>
      <c r="H48" s="22" t="n">
        <v>100</v>
      </c>
      <c r="I48" s="22" t="s">
        <v>75</v>
      </c>
      <c r="J48" s="19" t="s">
        <v>57</v>
      </c>
      <c r="K48" s="23" t="n">
        <v>11.5</v>
      </c>
      <c r="L48" s="19" t="n">
        <v>1</v>
      </c>
    </row>
    <row r="49" s="18" customFormat="true" ht="75.75" hidden="false" customHeight="true" outlineLevel="0" collapsed="false">
      <c r="B49" s="19" t="s">
        <v>130</v>
      </c>
      <c r="C49" s="19" t="s">
        <v>131</v>
      </c>
      <c r="D49" s="19" t="s">
        <v>146</v>
      </c>
      <c r="E49" s="19" t="s">
        <v>147</v>
      </c>
      <c r="F49" s="19" t="s">
        <v>142</v>
      </c>
      <c r="G49" s="21" t="s">
        <v>18</v>
      </c>
      <c r="H49" s="22" t="n">
        <v>50</v>
      </c>
      <c r="I49" s="22" t="s">
        <v>75</v>
      </c>
      <c r="J49" s="19" t="s">
        <v>104</v>
      </c>
      <c r="K49" s="23" t="n">
        <v>0.75</v>
      </c>
      <c r="L49" s="19" t="n">
        <v>1</v>
      </c>
    </row>
    <row r="50" s="18" customFormat="true" ht="38.25" hidden="false" customHeight="true" outlineLevel="0" collapsed="false">
      <c r="B50" s="19" t="s">
        <v>148</v>
      </c>
      <c r="C50" s="19" t="s">
        <v>149</v>
      </c>
      <c r="D50" s="19" t="s">
        <v>150</v>
      </c>
      <c r="E50" s="19" t="s">
        <v>151</v>
      </c>
      <c r="F50" s="19" t="s">
        <v>152</v>
      </c>
      <c r="G50" s="21" t="s">
        <v>18</v>
      </c>
      <c r="H50" s="22" t="n">
        <v>3800</v>
      </c>
      <c r="I50" s="22" t="s">
        <v>19</v>
      </c>
      <c r="J50" s="19" t="s">
        <v>20</v>
      </c>
      <c r="K50" s="23" t="n">
        <v>4243.5</v>
      </c>
      <c r="L50" s="19" t="n">
        <v>1</v>
      </c>
    </row>
    <row r="51" s="18" customFormat="true" ht="38.25" hidden="false" customHeight="true" outlineLevel="0" collapsed="false">
      <c r="B51" s="19" t="s">
        <v>148</v>
      </c>
      <c r="C51" s="19" t="s">
        <v>149</v>
      </c>
      <c r="D51" s="19" t="s">
        <v>153</v>
      </c>
      <c r="E51" s="19" t="s">
        <v>154</v>
      </c>
      <c r="F51" s="19" t="s">
        <v>152</v>
      </c>
      <c r="G51" s="21" t="s">
        <v>18</v>
      </c>
      <c r="H51" s="22" t="n">
        <v>4000</v>
      </c>
      <c r="I51" s="22" t="s">
        <v>19</v>
      </c>
      <c r="J51" s="19" t="s">
        <v>20</v>
      </c>
      <c r="K51" s="23" t="n">
        <v>2104.5</v>
      </c>
      <c r="L51" s="19" t="n">
        <v>1</v>
      </c>
    </row>
    <row r="52" s="18" customFormat="true" ht="38.25" hidden="false" customHeight="true" outlineLevel="0" collapsed="false">
      <c r="B52" s="19" t="s">
        <v>148</v>
      </c>
      <c r="C52" s="19" t="s">
        <v>149</v>
      </c>
      <c r="D52" s="19" t="s">
        <v>155</v>
      </c>
      <c r="E52" s="19" t="s">
        <v>156</v>
      </c>
      <c r="F52" s="19" t="s">
        <v>157</v>
      </c>
      <c r="G52" s="21" t="s">
        <v>18</v>
      </c>
      <c r="H52" s="22" t="n">
        <v>10000</v>
      </c>
      <c r="I52" s="22" t="s">
        <v>158</v>
      </c>
      <c r="J52" s="19" t="s">
        <v>104</v>
      </c>
      <c r="K52" s="23" t="n">
        <v>72.58</v>
      </c>
      <c r="L52" s="19" t="n">
        <v>100</v>
      </c>
    </row>
    <row r="53" s="18" customFormat="true" ht="126.75" hidden="false" customHeight="true" outlineLevel="0" collapsed="false">
      <c r="B53" s="19" t="s">
        <v>148</v>
      </c>
      <c r="C53" s="19" t="s">
        <v>149</v>
      </c>
      <c r="D53" s="19" t="s">
        <v>159</v>
      </c>
      <c r="E53" s="19" t="s">
        <v>160</v>
      </c>
      <c r="F53" s="19" t="s">
        <v>161</v>
      </c>
      <c r="G53" s="21" t="s">
        <v>18</v>
      </c>
      <c r="H53" s="22" t="n">
        <v>7000</v>
      </c>
      <c r="I53" s="22" t="s">
        <v>75</v>
      </c>
      <c r="J53" s="19" t="s">
        <v>104</v>
      </c>
      <c r="K53" s="23" t="n">
        <v>18.75</v>
      </c>
      <c r="L53" s="19" t="n">
        <v>100</v>
      </c>
    </row>
    <row r="54" s="18" customFormat="true" ht="38.25" hidden="false" customHeight="true" outlineLevel="0" collapsed="false">
      <c r="B54" s="19" t="s">
        <v>148</v>
      </c>
      <c r="C54" s="19" t="s">
        <v>149</v>
      </c>
      <c r="D54" s="19" t="s">
        <v>162</v>
      </c>
      <c r="E54" s="19" t="s">
        <v>163</v>
      </c>
      <c r="F54" s="19" t="s">
        <v>161</v>
      </c>
      <c r="G54" s="21" t="s">
        <v>18</v>
      </c>
      <c r="H54" s="22" t="n">
        <v>12000</v>
      </c>
      <c r="I54" s="22" t="s">
        <v>75</v>
      </c>
      <c r="J54" s="19" t="s">
        <v>104</v>
      </c>
      <c r="K54" s="23" t="n">
        <v>7.15</v>
      </c>
      <c r="L54" s="19" t="n">
        <v>100</v>
      </c>
    </row>
    <row r="55" s="18" customFormat="true" ht="38.25" hidden="false" customHeight="true" outlineLevel="0" collapsed="false">
      <c r="B55" s="19" t="s">
        <v>148</v>
      </c>
      <c r="C55" s="19" t="s">
        <v>149</v>
      </c>
      <c r="D55" s="19" t="s">
        <v>164</v>
      </c>
      <c r="E55" s="19" t="s">
        <v>165</v>
      </c>
      <c r="F55" s="19" t="s">
        <v>161</v>
      </c>
      <c r="G55" s="21" t="s">
        <v>18</v>
      </c>
      <c r="H55" s="22" t="n">
        <v>3700</v>
      </c>
      <c r="I55" s="22" t="s">
        <v>75</v>
      </c>
      <c r="J55" s="19" t="s">
        <v>104</v>
      </c>
      <c r="K55" s="23" t="n">
        <v>9.83</v>
      </c>
      <c r="L55" s="19" t="n">
        <v>100</v>
      </c>
    </row>
    <row r="56" s="18" customFormat="true" ht="38.25" hidden="false" customHeight="true" outlineLevel="0" collapsed="false">
      <c r="B56" s="19" t="s">
        <v>148</v>
      </c>
      <c r="C56" s="19" t="s">
        <v>149</v>
      </c>
      <c r="D56" s="19" t="s">
        <v>166</v>
      </c>
      <c r="E56" s="19" t="s">
        <v>167</v>
      </c>
      <c r="F56" s="19" t="s">
        <v>161</v>
      </c>
      <c r="G56" s="21" t="s">
        <v>18</v>
      </c>
      <c r="H56" s="22" t="n">
        <v>8500</v>
      </c>
      <c r="I56" s="22" t="s">
        <v>75</v>
      </c>
      <c r="J56" s="19" t="s">
        <v>104</v>
      </c>
      <c r="K56" s="23" t="n">
        <v>8.93</v>
      </c>
      <c r="L56" s="19" t="n">
        <v>100</v>
      </c>
    </row>
    <row r="57" s="18" customFormat="true" ht="46.5" hidden="false" customHeight="true" outlineLevel="0" collapsed="false">
      <c r="B57" s="19" t="s">
        <v>168</v>
      </c>
      <c r="C57" s="19" t="s">
        <v>149</v>
      </c>
      <c r="D57" s="19" t="s">
        <v>169</v>
      </c>
      <c r="E57" s="19" t="s">
        <v>170</v>
      </c>
      <c r="F57" s="19" t="s">
        <v>171</v>
      </c>
      <c r="G57" s="21" t="s">
        <v>26</v>
      </c>
      <c r="H57" s="22" t="n">
        <v>2500</v>
      </c>
      <c r="I57" s="22" t="s">
        <v>19</v>
      </c>
      <c r="J57" s="19" t="s">
        <v>20</v>
      </c>
      <c r="K57" s="23" t="n">
        <v>3.25</v>
      </c>
      <c r="L57" s="19" t="n">
        <v>1</v>
      </c>
    </row>
    <row r="58" s="18" customFormat="true" ht="81" hidden="false" customHeight="true" outlineLevel="0" collapsed="false">
      <c r="B58" s="19" t="s">
        <v>168</v>
      </c>
      <c r="C58" s="19" t="s">
        <v>149</v>
      </c>
      <c r="D58" s="19" t="s">
        <v>172</v>
      </c>
      <c r="E58" s="19" t="s">
        <v>173</v>
      </c>
      <c r="F58" s="19" t="s">
        <v>171</v>
      </c>
      <c r="G58" s="21" t="s">
        <v>26</v>
      </c>
      <c r="H58" s="22" t="n">
        <v>1000</v>
      </c>
      <c r="I58" s="22" t="s">
        <v>19</v>
      </c>
      <c r="J58" s="19" t="s">
        <v>20</v>
      </c>
      <c r="K58" s="23" t="n">
        <v>15.5</v>
      </c>
      <c r="L58" s="19" t="n">
        <v>1</v>
      </c>
    </row>
    <row r="59" s="18" customFormat="true" ht="25.5" hidden="false" customHeight="true" outlineLevel="0" collapsed="false">
      <c r="B59" s="19" t="s">
        <v>168</v>
      </c>
      <c r="C59" s="19" t="s">
        <v>149</v>
      </c>
      <c r="D59" s="19" t="s">
        <v>174</v>
      </c>
      <c r="E59" s="19" t="s">
        <v>175</v>
      </c>
      <c r="F59" s="19" t="s">
        <v>171</v>
      </c>
      <c r="G59" s="21" t="s">
        <v>26</v>
      </c>
      <c r="H59" s="22" t="n">
        <v>50000</v>
      </c>
      <c r="I59" s="22" t="s">
        <v>19</v>
      </c>
      <c r="J59" s="19" t="s">
        <v>20</v>
      </c>
      <c r="K59" s="23" t="n">
        <v>5.45</v>
      </c>
      <c r="L59" s="19" t="n">
        <v>1</v>
      </c>
    </row>
    <row r="60" s="18" customFormat="true" ht="42.75" hidden="false" customHeight="true" outlineLevel="0" collapsed="false">
      <c r="B60" s="19" t="s">
        <v>168</v>
      </c>
      <c r="C60" s="19" t="s">
        <v>149</v>
      </c>
      <c r="D60" s="19" t="s">
        <v>176</v>
      </c>
      <c r="E60" s="19" t="s">
        <v>177</v>
      </c>
      <c r="F60" s="19" t="s">
        <v>178</v>
      </c>
      <c r="G60" s="21" t="s">
        <v>26</v>
      </c>
      <c r="H60" s="22" t="n">
        <v>50000</v>
      </c>
      <c r="I60" s="22" t="s">
        <v>19</v>
      </c>
      <c r="J60" s="19" t="s">
        <v>20</v>
      </c>
      <c r="K60" s="23" t="n">
        <v>23</v>
      </c>
      <c r="L60" s="19" t="n">
        <v>1</v>
      </c>
    </row>
    <row r="61" s="18" customFormat="true" ht="51" hidden="false" customHeight="true" outlineLevel="0" collapsed="false">
      <c r="B61" s="19" t="s">
        <v>168</v>
      </c>
      <c r="C61" s="19" t="s">
        <v>149</v>
      </c>
      <c r="D61" s="19" t="s">
        <v>179</v>
      </c>
      <c r="E61" s="19" t="s">
        <v>180</v>
      </c>
      <c r="F61" s="19" t="s">
        <v>181</v>
      </c>
      <c r="G61" s="21" t="s">
        <v>26</v>
      </c>
      <c r="H61" s="22" t="n">
        <v>18</v>
      </c>
      <c r="I61" s="22"/>
      <c r="J61" s="19" t="s">
        <v>104</v>
      </c>
      <c r="K61" s="23" t="n">
        <v>580.0025</v>
      </c>
      <c r="L61" s="19" t="n">
        <v>1</v>
      </c>
    </row>
    <row r="62" s="18" customFormat="true" ht="26.25" hidden="false" customHeight="true" outlineLevel="0" collapsed="false">
      <c r="B62" s="19" t="s">
        <v>182</v>
      </c>
      <c r="C62" s="19" t="s">
        <v>183</v>
      </c>
      <c r="D62" s="19" t="n">
        <v>43005801</v>
      </c>
      <c r="E62" s="19" t="s">
        <v>184</v>
      </c>
      <c r="F62" s="19" t="s">
        <v>185</v>
      </c>
      <c r="G62" s="21" t="s">
        <v>26</v>
      </c>
      <c r="H62" s="22" t="n">
        <v>4000</v>
      </c>
      <c r="I62" s="22"/>
      <c r="J62" s="19" t="s">
        <v>104</v>
      </c>
      <c r="K62" s="23" t="n">
        <v>23.179</v>
      </c>
      <c r="L62" s="19" t="n">
        <v>25</v>
      </c>
    </row>
    <row r="63" s="18" customFormat="true" ht="76.5" hidden="false" customHeight="true" outlineLevel="0" collapsed="false">
      <c r="B63" s="19" t="s">
        <v>186</v>
      </c>
      <c r="C63" s="19" t="s">
        <v>183</v>
      </c>
      <c r="D63" s="19" t="s">
        <v>187</v>
      </c>
      <c r="E63" s="19" t="s">
        <v>188</v>
      </c>
      <c r="F63" s="19" t="s">
        <v>189</v>
      </c>
      <c r="G63" s="21" t="s">
        <v>190</v>
      </c>
      <c r="H63" s="22" t="n">
        <v>10000</v>
      </c>
      <c r="I63" s="22" t="s">
        <v>75</v>
      </c>
      <c r="J63" s="19" t="s">
        <v>104</v>
      </c>
      <c r="K63" s="23" t="n">
        <v>61</v>
      </c>
      <c r="L63" s="19" t="n">
        <v>10</v>
      </c>
    </row>
    <row r="64" s="18" customFormat="true" ht="51" hidden="false" customHeight="true" outlineLevel="0" collapsed="false">
      <c r="B64" s="19" t="s">
        <v>191</v>
      </c>
      <c r="C64" s="19" t="s">
        <v>192</v>
      </c>
      <c r="D64" s="19" t="s">
        <v>193</v>
      </c>
      <c r="E64" s="19" t="s">
        <v>194</v>
      </c>
      <c r="F64" s="19" t="s">
        <v>195</v>
      </c>
      <c r="G64" s="21" t="s">
        <v>26</v>
      </c>
      <c r="H64" s="22" t="n">
        <v>180</v>
      </c>
      <c r="I64" s="22" t="s">
        <v>57</v>
      </c>
      <c r="J64" s="19" t="s">
        <v>58</v>
      </c>
      <c r="K64" s="23" t="n">
        <v>31.82</v>
      </c>
      <c r="L64" s="19" t="n">
        <v>1</v>
      </c>
    </row>
    <row r="65" s="18" customFormat="true" ht="54.75" hidden="false" customHeight="true" outlineLevel="0" collapsed="false">
      <c r="B65" s="19" t="s">
        <v>191</v>
      </c>
      <c r="C65" s="19" t="s">
        <v>192</v>
      </c>
      <c r="D65" s="19" t="s">
        <v>196</v>
      </c>
      <c r="E65" s="19" t="s">
        <v>197</v>
      </c>
      <c r="F65" s="19" t="s">
        <v>195</v>
      </c>
      <c r="G65" s="21" t="s">
        <v>26</v>
      </c>
      <c r="H65" s="22" t="n">
        <v>90</v>
      </c>
      <c r="I65" s="22" t="s">
        <v>57</v>
      </c>
      <c r="J65" s="19" t="s">
        <v>58</v>
      </c>
      <c r="K65" s="23" t="n">
        <v>46.05</v>
      </c>
      <c r="L65" s="19" t="n">
        <v>1</v>
      </c>
    </row>
    <row r="66" s="18" customFormat="true" ht="45" hidden="false" customHeight="true" outlineLevel="0" collapsed="false">
      <c r="B66" s="19" t="s">
        <v>198</v>
      </c>
      <c r="C66" s="19" t="s">
        <v>33</v>
      </c>
      <c r="D66" s="19" t="s">
        <v>199</v>
      </c>
      <c r="E66" s="19" t="s">
        <v>200</v>
      </c>
      <c r="F66" s="19" t="s">
        <v>201</v>
      </c>
      <c r="G66" s="21" t="s">
        <v>18</v>
      </c>
      <c r="H66" s="22" t="n">
        <v>5</v>
      </c>
      <c r="I66" s="22" t="s">
        <v>202</v>
      </c>
      <c r="J66" s="19" t="s">
        <v>20</v>
      </c>
      <c r="K66" s="23" t="n">
        <v>208596.2</v>
      </c>
      <c r="L66" s="19" t="n">
        <v>1</v>
      </c>
    </row>
    <row r="67" s="18" customFormat="true" ht="69" hidden="false" customHeight="true" outlineLevel="0" collapsed="false">
      <c r="B67" s="19" t="s">
        <v>198</v>
      </c>
      <c r="C67" s="19" t="s">
        <v>33</v>
      </c>
      <c r="D67" s="19" t="s">
        <v>203</v>
      </c>
      <c r="E67" s="19" t="s">
        <v>204</v>
      </c>
      <c r="F67" s="19" t="s">
        <v>205</v>
      </c>
      <c r="G67" s="21" t="s">
        <v>18</v>
      </c>
      <c r="H67" s="22" t="n">
        <v>1</v>
      </c>
      <c r="I67" s="22" t="s">
        <v>202</v>
      </c>
      <c r="J67" s="19" t="s">
        <v>20</v>
      </c>
      <c r="K67" s="23" t="n">
        <v>11431</v>
      </c>
      <c r="L67" s="19" t="n">
        <v>1</v>
      </c>
    </row>
    <row r="68" s="18" customFormat="true" ht="85.5" hidden="false" customHeight="true" outlineLevel="0" collapsed="false">
      <c r="B68" s="19" t="s">
        <v>198</v>
      </c>
      <c r="C68" s="19" t="s">
        <v>33</v>
      </c>
      <c r="D68" s="19" t="s">
        <v>206</v>
      </c>
      <c r="E68" s="19" t="s">
        <v>207</v>
      </c>
      <c r="F68" s="19" t="s">
        <v>205</v>
      </c>
      <c r="G68" s="21" t="s">
        <v>18</v>
      </c>
      <c r="H68" s="22" t="n">
        <v>1</v>
      </c>
      <c r="I68" s="22" t="s">
        <v>202</v>
      </c>
      <c r="J68" s="19" t="s">
        <v>20</v>
      </c>
      <c r="K68" s="23" t="n">
        <v>11327.5</v>
      </c>
      <c r="L68" s="19" t="n">
        <v>1</v>
      </c>
    </row>
    <row r="69" s="18" customFormat="true" ht="81.75" hidden="false" customHeight="true" outlineLevel="0" collapsed="false">
      <c r="B69" s="19" t="s">
        <v>198</v>
      </c>
      <c r="C69" s="19" t="s">
        <v>33</v>
      </c>
      <c r="D69" s="19" t="s">
        <v>208</v>
      </c>
      <c r="E69" s="19" t="s">
        <v>209</v>
      </c>
      <c r="F69" s="19" t="s">
        <v>205</v>
      </c>
      <c r="G69" s="21" t="s">
        <v>18</v>
      </c>
      <c r="H69" s="22" t="n">
        <v>1</v>
      </c>
      <c r="I69" s="22" t="s">
        <v>202</v>
      </c>
      <c r="J69" s="19" t="s">
        <v>20</v>
      </c>
      <c r="K69" s="23" t="n">
        <v>86250</v>
      </c>
      <c r="L69" s="19" t="n">
        <v>1</v>
      </c>
    </row>
    <row r="70" s="18" customFormat="true" ht="35.25" hidden="false" customHeight="true" outlineLevel="0" collapsed="false">
      <c r="B70" s="19" t="s">
        <v>210</v>
      </c>
      <c r="C70" s="19" t="s">
        <v>211</v>
      </c>
      <c r="D70" s="19" t="s">
        <v>212</v>
      </c>
      <c r="E70" s="19" t="e">
        <f aca="false">NA()</f>
        <v>#N/A</v>
      </c>
      <c r="F70" s="19" t="s">
        <v>213</v>
      </c>
      <c r="G70" s="21" t="s">
        <v>214</v>
      </c>
      <c r="H70" s="22" t="n">
        <v>900</v>
      </c>
      <c r="I70" s="22" t="s">
        <v>202</v>
      </c>
      <c r="J70" s="19" t="s">
        <v>20</v>
      </c>
      <c r="K70" s="23" t="n">
        <v>299</v>
      </c>
      <c r="L70" s="19" t="n">
        <v>1</v>
      </c>
    </row>
    <row r="71" s="18" customFormat="true" ht="66.6" hidden="false" customHeight="true" outlineLevel="0" collapsed="false">
      <c r="B71" s="19" t="s">
        <v>215</v>
      </c>
      <c r="C71" s="19" t="s">
        <v>216</v>
      </c>
      <c r="D71" s="19" t="s">
        <v>217</v>
      </c>
      <c r="E71" s="19" t="s">
        <v>218</v>
      </c>
      <c r="F71" s="19" t="s">
        <v>219</v>
      </c>
      <c r="G71" s="21" t="s">
        <v>18</v>
      </c>
      <c r="H71" s="22" t="n">
        <v>40000</v>
      </c>
      <c r="I71" s="22"/>
      <c r="J71" s="19" t="s">
        <v>104</v>
      </c>
      <c r="K71" s="23" t="n">
        <v>85790</v>
      </c>
      <c r="L71" s="19" t="n">
        <v>5000</v>
      </c>
    </row>
    <row r="72" s="18" customFormat="true" ht="46.5" hidden="false" customHeight="true" outlineLevel="0" collapsed="false">
      <c r="B72" s="19" t="s">
        <v>220</v>
      </c>
      <c r="C72" s="19" t="s">
        <v>221</v>
      </c>
      <c r="D72" s="19" t="s">
        <v>222</v>
      </c>
      <c r="E72" s="19" t="s">
        <v>223</v>
      </c>
      <c r="F72" s="19" t="s">
        <v>224</v>
      </c>
      <c r="G72" s="21" t="s">
        <v>18</v>
      </c>
      <c r="H72" s="22" t="n">
        <v>22500</v>
      </c>
      <c r="I72" s="22" t="s">
        <v>75</v>
      </c>
      <c r="J72" s="19" t="s">
        <v>225</v>
      </c>
      <c r="K72" s="23" t="n">
        <v>402.17</v>
      </c>
      <c r="L72" s="19" t="n">
        <v>100</v>
      </c>
    </row>
    <row r="73" s="18" customFormat="true" ht="47.25" hidden="false" customHeight="true" outlineLevel="0" collapsed="false">
      <c r="B73" s="19" t="s">
        <v>220</v>
      </c>
      <c r="C73" s="19" t="s">
        <v>221</v>
      </c>
      <c r="D73" s="19" t="s">
        <v>226</v>
      </c>
      <c r="E73" s="19" t="s">
        <v>227</v>
      </c>
      <c r="F73" s="19" t="s">
        <v>224</v>
      </c>
      <c r="G73" s="21" t="s">
        <v>18</v>
      </c>
      <c r="H73" s="22" t="n">
        <v>10</v>
      </c>
      <c r="I73" s="22" t="s">
        <v>75</v>
      </c>
      <c r="J73" s="19" t="s">
        <v>225</v>
      </c>
      <c r="K73" s="23" t="n">
        <v>18.43</v>
      </c>
      <c r="L73" s="19" t="n">
        <v>1</v>
      </c>
    </row>
    <row r="74" s="18" customFormat="true" ht="46.5" hidden="false" customHeight="true" outlineLevel="0" collapsed="false">
      <c r="B74" s="19" t="s">
        <v>228</v>
      </c>
      <c r="C74" s="19" t="s">
        <v>221</v>
      </c>
      <c r="D74" s="19" t="s">
        <v>229</v>
      </c>
      <c r="E74" s="19" t="s">
        <v>230</v>
      </c>
      <c r="F74" s="19" t="s">
        <v>231</v>
      </c>
      <c r="G74" s="21" t="s">
        <v>190</v>
      </c>
      <c r="H74" s="22" t="n">
        <v>780</v>
      </c>
      <c r="I74" s="22"/>
      <c r="J74" s="19" t="s">
        <v>104</v>
      </c>
      <c r="K74" s="23" t="n">
        <v>594.9985</v>
      </c>
      <c r="L74" s="19" t="n">
        <v>1</v>
      </c>
    </row>
    <row r="75" s="18" customFormat="true" ht="39" hidden="false" customHeight="true" outlineLevel="0" collapsed="false">
      <c r="B75" s="19" t="s">
        <v>232</v>
      </c>
      <c r="C75" s="19" t="s">
        <v>233</v>
      </c>
      <c r="D75" s="19" t="s">
        <v>234</v>
      </c>
      <c r="E75" s="19" t="s">
        <v>235</v>
      </c>
      <c r="F75" s="19" t="s">
        <v>236</v>
      </c>
      <c r="G75" s="21" t="s">
        <v>71</v>
      </c>
      <c r="H75" s="22" t="n">
        <v>20</v>
      </c>
      <c r="I75" s="22" t="s">
        <v>202</v>
      </c>
      <c r="J75" s="19" t="s">
        <v>20</v>
      </c>
      <c r="K75" s="23" t="n">
        <v>1559.4</v>
      </c>
      <c r="L75" s="19" t="n">
        <v>1</v>
      </c>
    </row>
    <row r="76" s="18" customFormat="true" ht="45.75" hidden="false" customHeight="true" outlineLevel="0" collapsed="false">
      <c r="B76" s="19" t="s">
        <v>232</v>
      </c>
      <c r="C76" s="19" t="s">
        <v>233</v>
      </c>
      <c r="D76" s="19" t="s">
        <v>237</v>
      </c>
      <c r="E76" s="19" t="s">
        <v>238</v>
      </c>
      <c r="F76" s="19" t="s">
        <v>239</v>
      </c>
      <c r="G76" s="21" t="s">
        <v>71</v>
      </c>
      <c r="H76" s="22" t="n">
        <v>20</v>
      </c>
      <c r="I76" s="22" t="s">
        <v>202</v>
      </c>
      <c r="J76" s="19" t="s">
        <v>20</v>
      </c>
      <c r="K76" s="23" t="n">
        <v>2277</v>
      </c>
      <c r="L76" s="19" t="n">
        <v>1</v>
      </c>
    </row>
    <row r="77" s="18" customFormat="true" ht="48" hidden="false" customHeight="true" outlineLevel="0" collapsed="false">
      <c r="B77" s="19" t="s">
        <v>232</v>
      </c>
      <c r="C77" s="19" t="s">
        <v>233</v>
      </c>
      <c r="D77" s="19" t="s">
        <v>240</v>
      </c>
      <c r="E77" s="19" t="s">
        <v>241</v>
      </c>
      <c r="F77" s="19" t="s">
        <v>236</v>
      </c>
      <c r="G77" s="21" t="s">
        <v>71</v>
      </c>
      <c r="H77" s="22" t="n">
        <v>20</v>
      </c>
      <c r="I77" s="22" t="s">
        <v>202</v>
      </c>
      <c r="J77" s="19" t="s">
        <v>20</v>
      </c>
      <c r="K77" s="23" t="n">
        <v>1559.4</v>
      </c>
      <c r="L77" s="19" t="n">
        <v>1</v>
      </c>
    </row>
    <row r="78" s="18" customFormat="true" ht="45" hidden="false" customHeight="true" outlineLevel="0" collapsed="false">
      <c r="B78" s="19" t="s">
        <v>242</v>
      </c>
      <c r="C78" s="19" t="s">
        <v>243</v>
      </c>
      <c r="D78" s="19" t="s">
        <v>244</v>
      </c>
      <c r="E78" s="19" t="s">
        <v>245</v>
      </c>
      <c r="F78" s="19" t="s">
        <v>246</v>
      </c>
      <c r="G78" s="21" t="s">
        <v>71</v>
      </c>
      <c r="H78" s="22" t="n">
        <v>15</v>
      </c>
      <c r="I78" s="22" t="s">
        <v>202</v>
      </c>
      <c r="J78" s="19" t="s">
        <v>20</v>
      </c>
      <c r="K78" s="23" t="n">
        <v>14380</v>
      </c>
      <c r="L78" s="19" t="n">
        <v>1</v>
      </c>
    </row>
    <row r="79" s="18" customFormat="true" ht="38.25" hidden="false" customHeight="true" outlineLevel="0" collapsed="false">
      <c r="B79" s="19" t="s">
        <v>242</v>
      </c>
      <c r="C79" s="19" t="s">
        <v>243</v>
      </c>
      <c r="D79" s="19" t="s">
        <v>247</v>
      </c>
      <c r="E79" s="19" t="s">
        <v>248</v>
      </c>
      <c r="F79" s="19" t="s">
        <v>246</v>
      </c>
      <c r="G79" s="21" t="s">
        <v>71</v>
      </c>
      <c r="H79" s="22" t="n">
        <v>12</v>
      </c>
      <c r="I79" s="22" t="s">
        <v>202</v>
      </c>
      <c r="J79" s="19" t="s">
        <v>20</v>
      </c>
      <c r="K79" s="23" t="n">
        <v>14380</v>
      </c>
      <c r="L79" s="19" t="n">
        <v>1</v>
      </c>
    </row>
    <row r="80" s="18" customFormat="true" ht="38.25" hidden="false" customHeight="true" outlineLevel="0" collapsed="false">
      <c r="B80" s="19" t="s">
        <v>242</v>
      </c>
      <c r="C80" s="19" t="s">
        <v>243</v>
      </c>
      <c r="D80" s="19" t="s">
        <v>249</v>
      </c>
      <c r="E80" s="19" t="s">
        <v>250</v>
      </c>
      <c r="F80" s="19" t="s">
        <v>246</v>
      </c>
      <c r="G80" s="21" t="s">
        <v>71</v>
      </c>
      <c r="H80" s="22" t="n">
        <v>12</v>
      </c>
      <c r="I80" s="22" t="s">
        <v>202</v>
      </c>
      <c r="J80" s="19" t="s">
        <v>20</v>
      </c>
      <c r="K80" s="23" t="n">
        <v>14380</v>
      </c>
      <c r="L80" s="19" t="n">
        <v>1</v>
      </c>
    </row>
    <row r="81" s="18" customFormat="true" ht="38.25" hidden="false" customHeight="true" outlineLevel="0" collapsed="false">
      <c r="B81" s="19" t="s">
        <v>242</v>
      </c>
      <c r="C81" s="19" t="s">
        <v>243</v>
      </c>
      <c r="D81" s="19" t="s">
        <v>251</v>
      </c>
      <c r="E81" s="19" t="s">
        <v>252</v>
      </c>
      <c r="F81" s="19" t="s">
        <v>246</v>
      </c>
      <c r="G81" s="21" t="s">
        <v>71</v>
      </c>
      <c r="H81" s="22" t="n">
        <v>10</v>
      </c>
      <c r="I81" s="22" t="s">
        <v>202</v>
      </c>
      <c r="J81" s="19" t="s">
        <v>20</v>
      </c>
      <c r="K81" s="23" t="n">
        <v>14380</v>
      </c>
      <c r="L81" s="19" t="n">
        <v>1</v>
      </c>
    </row>
    <row r="82" s="18" customFormat="true" ht="38.25" hidden="false" customHeight="true" outlineLevel="0" collapsed="false">
      <c r="B82" s="19" t="s">
        <v>242</v>
      </c>
      <c r="C82" s="19" t="s">
        <v>243</v>
      </c>
      <c r="D82" s="19" t="s">
        <v>253</v>
      </c>
      <c r="E82" s="19" t="s">
        <v>254</v>
      </c>
      <c r="F82" s="19" t="s">
        <v>246</v>
      </c>
      <c r="G82" s="21" t="s">
        <v>71</v>
      </c>
      <c r="H82" s="22" t="n">
        <v>13</v>
      </c>
      <c r="I82" s="22" t="s">
        <v>202</v>
      </c>
      <c r="J82" s="19" t="s">
        <v>20</v>
      </c>
      <c r="K82" s="23" t="n">
        <v>14380</v>
      </c>
      <c r="L82" s="19" t="n">
        <v>1</v>
      </c>
    </row>
    <row r="83" s="18" customFormat="true" ht="38.25" hidden="false" customHeight="true" outlineLevel="0" collapsed="false">
      <c r="B83" s="19" t="s">
        <v>242</v>
      </c>
      <c r="C83" s="19" t="s">
        <v>243</v>
      </c>
      <c r="D83" s="19" t="s">
        <v>255</v>
      </c>
      <c r="E83" s="19" t="s">
        <v>256</v>
      </c>
      <c r="F83" s="19" t="s">
        <v>246</v>
      </c>
      <c r="G83" s="21" t="s">
        <v>71</v>
      </c>
      <c r="H83" s="22" t="n">
        <v>14</v>
      </c>
      <c r="I83" s="22" t="s">
        <v>202</v>
      </c>
      <c r="J83" s="19" t="s">
        <v>20</v>
      </c>
      <c r="K83" s="23" t="n">
        <v>14380</v>
      </c>
      <c r="L83" s="19" t="n">
        <v>1</v>
      </c>
    </row>
    <row r="84" s="18" customFormat="true" ht="38.25" hidden="false" customHeight="true" outlineLevel="0" collapsed="false">
      <c r="B84" s="19" t="s">
        <v>242</v>
      </c>
      <c r="C84" s="19" t="s">
        <v>243</v>
      </c>
      <c r="D84" s="19" t="s">
        <v>257</v>
      </c>
      <c r="E84" s="19" t="s">
        <v>258</v>
      </c>
      <c r="F84" s="19" t="s">
        <v>246</v>
      </c>
      <c r="G84" s="21" t="s">
        <v>71</v>
      </c>
      <c r="H84" s="22" t="n">
        <v>10</v>
      </c>
      <c r="I84" s="22" t="s">
        <v>202</v>
      </c>
      <c r="J84" s="19" t="s">
        <v>20</v>
      </c>
      <c r="K84" s="23" t="n">
        <v>14380</v>
      </c>
      <c r="L84" s="19" t="n">
        <v>1</v>
      </c>
    </row>
    <row r="85" s="18" customFormat="true" ht="38.25" hidden="false" customHeight="true" outlineLevel="0" collapsed="false">
      <c r="B85" s="19" t="s">
        <v>242</v>
      </c>
      <c r="C85" s="19" t="s">
        <v>243</v>
      </c>
      <c r="D85" s="19" t="s">
        <v>259</v>
      </c>
      <c r="E85" s="19" t="s">
        <v>260</v>
      </c>
      <c r="F85" s="19" t="s">
        <v>246</v>
      </c>
      <c r="G85" s="21" t="s">
        <v>71</v>
      </c>
      <c r="H85" s="22" t="n">
        <v>25</v>
      </c>
      <c r="I85" s="22" t="s">
        <v>202</v>
      </c>
      <c r="J85" s="19" t="s">
        <v>20</v>
      </c>
      <c r="K85" s="23" t="n">
        <v>14380</v>
      </c>
      <c r="L85" s="19" t="n">
        <v>1</v>
      </c>
    </row>
    <row r="86" s="18" customFormat="true" ht="38.25" hidden="false" customHeight="true" outlineLevel="0" collapsed="false">
      <c r="B86" s="19" t="s">
        <v>242</v>
      </c>
      <c r="C86" s="19" t="s">
        <v>243</v>
      </c>
      <c r="D86" s="19" t="s">
        <v>261</v>
      </c>
      <c r="E86" s="19" t="s">
        <v>262</v>
      </c>
      <c r="F86" s="19" t="s">
        <v>246</v>
      </c>
      <c r="G86" s="21" t="s">
        <v>71</v>
      </c>
      <c r="H86" s="22" t="n">
        <v>20</v>
      </c>
      <c r="I86" s="22" t="s">
        <v>202</v>
      </c>
      <c r="J86" s="19" t="s">
        <v>20</v>
      </c>
      <c r="K86" s="23" t="n">
        <v>14380</v>
      </c>
      <c r="L86" s="19" t="n">
        <v>1</v>
      </c>
    </row>
    <row r="87" s="18" customFormat="true" ht="12.75" hidden="false" customHeight="true" outlineLevel="0" collapsed="false">
      <c r="B87" s="19" t="s">
        <v>263</v>
      </c>
      <c r="C87" s="19" t="s">
        <v>243</v>
      </c>
      <c r="D87" s="19" t="s">
        <v>264</v>
      </c>
      <c r="E87" s="19" t="s">
        <v>265</v>
      </c>
      <c r="F87" s="19" t="s">
        <v>266</v>
      </c>
      <c r="G87" s="21" t="s">
        <v>71</v>
      </c>
      <c r="H87" s="22" t="n">
        <v>1</v>
      </c>
      <c r="I87" s="22" t="s">
        <v>19</v>
      </c>
      <c r="J87" s="19" t="s">
        <v>20</v>
      </c>
      <c r="K87" s="23" t="n">
        <v>14380</v>
      </c>
      <c r="L87" s="19" t="n">
        <v>1</v>
      </c>
    </row>
    <row r="88" s="18" customFormat="true" ht="25.5" hidden="false" customHeight="true" outlineLevel="0" collapsed="false">
      <c r="B88" s="19" t="s">
        <v>263</v>
      </c>
      <c r="C88" s="19" t="s">
        <v>243</v>
      </c>
      <c r="D88" s="19" t="s">
        <v>267</v>
      </c>
      <c r="E88" s="19" t="s">
        <v>268</v>
      </c>
      <c r="F88" s="19" t="s">
        <v>266</v>
      </c>
      <c r="G88" s="21" t="s">
        <v>71</v>
      </c>
      <c r="H88" s="22" t="n">
        <v>1</v>
      </c>
      <c r="I88" s="22" t="s">
        <v>19</v>
      </c>
      <c r="J88" s="19" t="s">
        <v>20</v>
      </c>
      <c r="K88" s="23" t="n">
        <v>14380</v>
      </c>
      <c r="L88" s="19" t="n">
        <v>1</v>
      </c>
    </row>
    <row r="89" s="18" customFormat="true" ht="25.5" hidden="false" customHeight="true" outlineLevel="0" collapsed="false">
      <c r="B89" s="19" t="s">
        <v>263</v>
      </c>
      <c r="C89" s="19" t="s">
        <v>243</v>
      </c>
      <c r="D89" s="19" t="s">
        <v>269</v>
      </c>
      <c r="E89" s="19" t="s">
        <v>270</v>
      </c>
      <c r="F89" s="19" t="s">
        <v>266</v>
      </c>
      <c r="G89" s="21" t="s">
        <v>71</v>
      </c>
      <c r="H89" s="22" t="n">
        <v>3</v>
      </c>
      <c r="I89" s="22" t="s">
        <v>19</v>
      </c>
      <c r="J89" s="19" t="s">
        <v>20</v>
      </c>
      <c r="K89" s="23" t="n">
        <v>14380</v>
      </c>
      <c r="L89" s="19" t="n">
        <v>1</v>
      </c>
    </row>
    <row r="90" s="18" customFormat="true" ht="25.5" hidden="false" customHeight="true" outlineLevel="0" collapsed="false">
      <c r="B90" s="19" t="s">
        <v>263</v>
      </c>
      <c r="C90" s="19" t="s">
        <v>243</v>
      </c>
      <c r="D90" s="19" t="s">
        <v>271</v>
      </c>
      <c r="E90" s="19" t="s">
        <v>272</v>
      </c>
      <c r="F90" s="19" t="s">
        <v>266</v>
      </c>
      <c r="G90" s="21" t="s">
        <v>71</v>
      </c>
      <c r="H90" s="22" t="n">
        <v>2</v>
      </c>
      <c r="I90" s="22" t="s">
        <v>19</v>
      </c>
      <c r="J90" s="19" t="s">
        <v>20</v>
      </c>
      <c r="K90" s="23" t="n">
        <v>14380</v>
      </c>
      <c r="L90" s="19" t="n">
        <v>1</v>
      </c>
    </row>
    <row r="91" s="18" customFormat="true" ht="25.5" hidden="false" customHeight="true" outlineLevel="0" collapsed="false">
      <c r="B91" s="19" t="s">
        <v>263</v>
      </c>
      <c r="C91" s="19" t="s">
        <v>243</v>
      </c>
      <c r="D91" s="19" t="s">
        <v>273</v>
      </c>
      <c r="E91" s="19" t="s">
        <v>274</v>
      </c>
      <c r="F91" s="19" t="s">
        <v>266</v>
      </c>
      <c r="G91" s="21" t="s">
        <v>71</v>
      </c>
      <c r="H91" s="22" t="n">
        <v>2</v>
      </c>
      <c r="I91" s="22" t="s">
        <v>19</v>
      </c>
      <c r="J91" s="19" t="s">
        <v>20</v>
      </c>
      <c r="K91" s="23" t="n">
        <v>14380</v>
      </c>
      <c r="L91" s="19" t="n">
        <v>1</v>
      </c>
    </row>
    <row r="92" s="18" customFormat="true" ht="12.75" hidden="false" customHeight="true" outlineLevel="0" collapsed="false">
      <c r="B92" s="19" t="s">
        <v>263</v>
      </c>
      <c r="C92" s="19" t="s">
        <v>243</v>
      </c>
      <c r="D92" s="19" t="s">
        <v>275</v>
      </c>
      <c r="E92" s="19" t="s">
        <v>276</v>
      </c>
      <c r="F92" s="19" t="s">
        <v>266</v>
      </c>
      <c r="G92" s="21" t="s">
        <v>71</v>
      </c>
      <c r="H92" s="22" t="n">
        <v>1</v>
      </c>
      <c r="I92" s="22" t="s">
        <v>19</v>
      </c>
      <c r="J92" s="19" t="s">
        <v>20</v>
      </c>
      <c r="K92" s="23" t="n">
        <v>14380</v>
      </c>
      <c r="L92" s="19" t="n">
        <v>1</v>
      </c>
    </row>
    <row r="93" s="18" customFormat="true" ht="12.75" hidden="false" customHeight="true" outlineLevel="0" collapsed="false">
      <c r="B93" s="19" t="s">
        <v>263</v>
      </c>
      <c r="C93" s="19" t="s">
        <v>243</v>
      </c>
      <c r="D93" s="19" t="s">
        <v>277</v>
      </c>
      <c r="E93" s="19" t="s">
        <v>278</v>
      </c>
      <c r="F93" s="19" t="s">
        <v>266</v>
      </c>
      <c r="G93" s="21" t="s">
        <v>71</v>
      </c>
      <c r="H93" s="22" t="n">
        <v>1</v>
      </c>
      <c r="I93" s="22" t="s">
        <v>19</v>
      </c>
      <c r="J93" s="19" t="s">
        <v>20</v>
      </c>
      <c r="K93" s="23" t="n">
        <v>14380</v>
      </c>
      <c r="L93" s="19" t="n">
        <v>1</v>
      </c>
    </row>
    <row r="94" s="18" customFormat="true" ht="12.75" hidden="false" customHeight="true" outlineLevel="0" collapsed="false">
      <c r="B94" s="19" t="s">
        <v>263</v>
      </c>
      <c r="C94" s="19" t="s">
        <v>243</v>
      </c>
      <c r="D94" s="19" t="s">
        <v>279</v>
      </c>
      <c r="E94" s="19" t="s">
        <v>280</v>
      </c>
      <c r="F94" s="19" t="s">
        <v>266</v>
      </c>
      <c r="G94" s="21" t="s">
        <v>71</v>
      </c>
      <c r="H94" s="22" t="n">
        <v>1</v>
      </c>
      <c r="I94" s="22" t="s">
        <v>19</v>
      </c>
      <c r="J94" s="19" t="s">
        <v>20</v>
      </c>
      <c r="K94" s="23" t="n">
        <v>14380</v>
      </c>
      <c r="L94" s="19" t="n">
        <v>1</v>
      </c>
    </row>
    <row r="95" s="18" customFormat="true" ht="12.75" hidden="false" customHeight="true" outlineLevel="0" collapsed="false">
      <c r="B95" s="19" t="s">
        <v>263</v>
      </c>
      <c r="C95" s="19" t="s">
        <v>243</v>
      </c>
      <c r="D95" s="19" t="s">
        <v>281</v>
      </c>
      <c r="E95" s="19" t="s">
        <v>282</v>
      </c>
      <c r="F95" s="19" t="s">
        <v>266</v>
      </c>
      <c r="G95" s="21" t="s">
        <v>71</v>
      </c>
      <c r="H95" s="22" t="n">
        <v>1</v>
      </c>
      <c r="I95" s="22" t="s">
        <v>19</v>
      </c>
      <c r="J95" s="19" t="s">
        <v>20</v>
      </c>
      <c r="K95" s="23" t="n">
        <v>14380</v>
      </c>
      <c r="L95" s="19" t="n">
        <v>1</v>
      </c>
    </row>
    <row r="96" s="18" customFormat="true" ht="12.75" hidden="false" customHeight="true" outlineLevel="0" collapsed="false">
      <c r="B96" s="19" t="s">
        <v>263</v>
      </c>
      <c r="C96" s="19" t="s">
        <v>243</v>
      </c>
      <c r="D96" s="19" t="s">
        <v>283</v>
      </c>
      <c r="E96" s="19" t="s">
        <v>284</v>
      </c>
      <c r="F96" s="19" t="s">
        <v>266</v>
      </c>
      <c r="G96" s="21" t="s">
        <v>71</v>
      </c>
      <c r="H96" s="22" t="n">
        <v>2</v>
      </c>
      <c r="I96" s="22" t="s">
        <v>19</v>
      </c>
      <c r="J96" s="19" t="s">
        <v>20</v>
      </c>
      <c r="K96" s="23" t="n">
        <v>14380</v>
      </c>
      <c r="L96" s="19" t="n">
        <v>1</v>
      </c>
    </row>
    <row r="97" s="18" customFormat="true" ht="25.5" hidden="false" customHeight="true" outlineLevel="0" collapsed="false">
      <c r="B97" s="19" t="s">
        <v>263</v>
      </c>
      <c r="C97" s="19" t="s">
        <v>243</v>
      </c>
      <c r="D97" s="19" t="s">
        <v>285</v>
      </c>
      <c r="E97" s="19" t="s">
        <v>286</v>
      </c>
      <c r="F97" s="19" t="s">
        <v>266</v>
      </c>
      <c r="G97" s="21" t="s">
        <v>71</v>
      </c>
      <c r="H97" s="22" t="n">
        <v>4</v>
      </c>
      <c r="I97" s="22" t="s">
        <v>19</v>
      </c>
      <c r="J97" s="19" t="s">
        <v>20</v>
      </c>
      <c r="K97" s="23" t="n">
        <v>14380</v>
      </c>
      <c r="L97" s="19" t="n">
        <v>1</v>
      </c>
    </row>
    <row r="98" s="18" customFormat="true" ht="25.5" hidden="false" customHeight="true" outlineLevel="0" collapsed="false">
      <c r="B98" s="19" t="s">
        <v>263</v>
      </c>
      <c r="C98" s="19" t="s">
        <v>243</v>
      </c>
      <c r="D98" s="19" t="s">
        <v>287</v>
      </c>
      <c r="E98" s="19" t="s">
        <v>288</v>
      </c>
      <c r="F98" s="19" t="s">
        <v>266</v>
      </c>
      <c r="G98" s="21" t="s">
        <v>71</v>
      </c>
      <c r="H98" s="22" t="n">
        <v>2</v>
      </c>
      <c r="I98" s="22" t="s">
        <v>19</v>
      </c>
      <c r="J98" s="19" t="s">
        <v>20</v>
      </c>
      <c r="K98" s="23" t="n">
        <v>14380</v>
      </c>
      <c r="L98" s="19" t="n">
        <v>1</v>
      </c>
    </row>
    <row r="99" s="18" customFormat="true" ht="25.5" hidden="false" customHeight="true" outlineLevel="0" collapsed="false">
      <c r="B99" s="19" t="s">
        <v>263</v>
      </c>
      <c r="C99" s="19" t="s">
        <v>243</v>
      </c>
      <c r="D99" s="19" t="s">
        <v>289</v>
      </c>
      <c r="E99" s="19" t="s">
        <v>290</v>
      </c>
      <c r="F99" s="19" t="s">
        <v>266</v>
      </c>
      <c r="G99" s="21" t="s">
        <v>71</v>
      </c>
      <c r="H99" s="22" t="n">
        <v>2</v>
      </c>
      <c r="I99" s="22" t="s">
        <v>19</v>
      </c>
      <c r="J99" s="19" t="s">
        <v>20</v>
      </c>
      <c r="K99" s="23" t="n">
        <v>14380</v>
      </c>
      <c r="L99" s="19" t="n">
        <v>1</v>
      </c>
    </row>
    <row r="100" s="18" customFormat="true" ht="25.5" hidden="false" customHeight="true" outlineLevel="0" collapsed="false">
      <c r="B100" s="19" t="s">
        <v>263</v>
      </c>
      <c r="C100" s="19" t="s">
        <v>243</v>
      </c>
      <c r="D100" s="19" t="s">
        <v>291</v>
      </c>
      <c r="E100" s="19" t="s">
        <v>292</v>
      </c>
      <c r="F100" s="19" t="s">
        <v>266</v>
      </c>
      <c r="G100" s="21" t="s">
        <v>71</v>
      </c>
      <c r="H100" s="22" t="n">
        <v>2</v>
      </c>
      <c r="I100" s="22" t="s">
        <v>19</v>
      </c>
      <c r="J100" s="19" t="s">
        <v>20</v>
      </c>
      <c r="K100" s="23" t="n">
        <v>14380</v>
      </c>
      <c r="L100" s="19" t="n">
        <v>1</v>
      </c>
    </row>
    <row r="101" s="18" customFormat="true" ht="12.75" hidden="false" customHeight="true" outlineLevel="0" collapsed="false">
      <c r="B101" s="19" t="s">
        <v>263</v>
      </c>
      <c r="C101" s="19" t="s">
        <v>243</v>
      </c>
      <c r="D101" s="19" t="s">
        <v>293</v>
      </c>
      <c r="E101" s="19" t="s">
        <v>294</v>
      </c>
      <c r="F101" s="19" t="s">
        <v>266</v>
      </c>
      <c r="G101" s="21" t="s">
        <v>71</v>
      </c>
      <c r="H101" s="22" t="n">
        <v>4</v>
      </c>
      <c r="I101" s="22" t="s">
        <v>19</v>
      </c>
      <c r="J101" s="19" t="s">
        <v>20</v>
      </c>
      <c r="K101" s="23" t="n">
        <v>14380</v>
      </c>
      <c r="L101" s="19" t="n">
        <v>1</v>
      </c>
    </row>
    <row r="102" s="18" customFormat="true" ht="25.5" hidden="false" customHeight="true" outlineLevel="0" collapsed="false">
      <c r="B102" s="19" t="s">
        <v>295</v>
      </c>
      <c r="C102" s="19" t="s">
        <v>243</v>
      </c>
      <c r="D102" s="19" t="s">
        <v>296</v>
      </c>
      <c r="E102" s="19" t="s">
        <v>297</v>
      </c>
      <c r="F102" s="19" t="s">
        <v>266</v>
      </c>
      <c r="G102" s="21" t="s">
        <v>71</v>
      </c>
      <c r="H102" s="22" t="n">
        <v>4</v>
      </c>
      <c r="I102" s="22" t="s">
        <v>19</v>
      </c>
      <c r="J102" s="19" t="s">
        <v>20</v>
      </c>
      <c r="K102" s="23" t="n">
        <v>14380</v>
      </c>
      <c r="L102" s="19" t="n">
        <v>1</v>
      </c>
    </row>
    <row r="103" s="18" customFormat="true" ht="25.5" hidden="false" customHeight="true" outlineLevel="0" collapsed="false">
      <c r="B103" s="19" t="s">
        <v>295</v>
      </c>
      <c r="C103" s="19" t="s">
        <v>243</v>
      </c>
      <c r="D103" s="19" t="s">
        <v>298</v>
      </c>
      <c r="E103" s="19" t="s">
        <v>299</v>
      </c>
      <c r="F103" s="19" t="s">
        <v>266</v>
      </c>
      <c r="G103" s="21" t="s">
        <v>71</v>
      </c>
      <c r="H103" s="22" t="n">
        <v>5</v>
      </c>
      <c r="I103" s="22" t="s">
        <v>19</v>
      </c>
      <c r="J103" s="19" t="s">
        <v>20</v>
      </c>
      <c r="K103" s="23" t="n">
        <v>14380</v>
      </c>
      <c r="L103" s="19" t="n">
        <v>1</v>
      </c>
    </row>
    <row r="104" s="18" customFormat="true" ht="25.5" hidden="false" customHeight="true" outlineLevel="0" collapsed="false">
      <c r="B104" s="19" t="s">
        <v>295</v>
      </c>
      <c r="C104" s="19" t="s">
        <v>243</v>
      </c>
      <c r="D104" s="19" t="s">
        <v>300</v>
      </c>
      <c r="E104" s="19" t="s">
        <v>301</v>
      </c>
      <c r="F104" s="19" t="s">
        <v>266</v>
      </c>
      <c r="G104" s="21" t="s">
        <v>71</v>
      </c>
      <c r="H104" s="22" t="n">
        <v>5</v>
      </c>
      <c r="I104" s="22" t="s">
        <v>19</v>
      </c>
      <c r="J104" s="19" t="s">
        <v>20</v>
      </c>
      <c r="K104" s="23" t="n">
        <v>14380</v>
      </c>
      <c r="L104" s="19" t="n">
        <v>1</v>
      </c>
    </row>
    <row r="105" s="18" customFormat="true" ht="25.5" hidden="false" customHeight="true" outlineLevel="0" collapsed="false">
      <c r="B105" s="19" t="s">
        <v>295</v>
      </c>
      <c r="C105" s="19" t="s">
        <v>243</v>
      </c>
      <c r="D105" s="19" t="s">
        <v>302</v>
      </c>
      <c r="E105" s="19" t="s">
        <v>303</v>
      </c>
      <c r="F105" s="19" t="s">
        <v>266</v>
      </c>
      <c r="G105" s="21" t="s">
        <v>71</v>
      </c>
      <c r="H105" s="22" t="n">
        <v>3</v>
      </c>
      <c r="I105" s="22" t="s">
        <v>19</v>
      </c>
      <c r="J105" s="19" t="s">
        <v>20</v>
      </c>
      <c r="K105" s="23" t="n">
        <v>14380</v>
      </c>
      <c r="L105" s="19" t="n">
        <v>1</v>
      </c>
    </row>
    <row r="106" s="18" customFormat="true" ht="25.5" hidden="false" customHeight="true" outlineLevel="0" collapsed="false">
      <c r="B106" s="19" t="s">
        <v>295</v>
      </c>
      <c r="C106" s="19" t="s">
        <v>243</v>
      </c>
      <c r="D106" s="19" t="s">
        <v>304</v>
      </c>
      <c r="E106" s="19" t="s">
        <v>305</v>
      </c>
      <c r="F106" s="19" t="s">
        <v>266</v>
      </c>
      <c r="G106" s="21" t="s">
        <v>71</v>
      </c>
      <c r="H106" s="22" t="n">
        <v>3</v>
      </c>
      <c r="I106" s="22" t="s">
        <v>19</v>
      </c>
      <c r="J106" s="19" t="s">
        <v>20</v>
      </c>
      <c r="K106" s="23" t="n">
        <v>14380</v>
      </c>
      <c r="L106" s="19" t="n">
        <v>1</v>
      </c>
    </row>
    <row r="107" s="18" customFormat="true" ht="25.5" hidden="false" customHeight="true" outlineLevel="0" collapsed="false">
      <c r="B107" s="19" t="s">
        <v>295</v>
      </c>
      <c r="C107" s="19" t="s">
        <v>243</v>
      </c>
      <c r="D107" s="19" t="s">
        <v>306</v>
      </c>
      <c r="E107" s="19" t="s">
        <v>307</v>
      </c>
      <c r="F107" s="19" t="s">
        <v>266</v>
      </c>
      <c r="G107" s="21" t="s">
        <v>71</v>
      </c>
      <c r="H107" s="22" t="n">
        <v>3</v>
      </c>
      <c r="I107" s="22" t="s">
        <v>19</v>
      </c>
      <c r="J107" s="19" t="s">
        <v>20</v>
      </c>
      <c r="K107" s="23" t="n">
        <v>14380</v>
      </c>
      <c r="L107" s="19" t="n">
        <v>1</v>
      </c>
    </row>
    <row r="108" s="18" customFormat="true" ht="25.5" hidden="false" customHeight="true" outlineLevel="0" collapsed="false">
      <c r="B108" s="19" t="s">
        <v>295</v>
      </c>
      <c r="C108" s="19" t="s">
        <v>243</v>
      </c>
      <c r="D108" s="19" t="s">
        <v>308</v>
      </c>
      <c r="E108" s="19" t="s">
        <v>309</v>
      </c>
      <c r="F108" s="19" t="s">
        <v>266</v>
      </c>
      <c r="G108" s="21" t="s">
        <v>71</v>
      </c>
      <c r="H108" s="22" t="n">
        <v>2</v>
      </c>
      <c r="I108" s="22" t="s">
        <v>19</v>
      </c>
      <c r="J108" s="19" t="s">
        <v>20</v>
      </c>
      <c r="K108" s="23" t="n">
        <v>14380</v>
      </c>
      <c r="L108" s="19" t="n">
        <v>1</v>
      </c>
    </row>
    <row r="109" s="18" customFormat="true" ht="25.5" hidden="false" customHeight="true" outlineLevel="0" collapsed="false">
      <c r="B109" s="19" t="s">
        <v>295</v>
      </c>
      <c r="C109" s="19" t="s">
        <v>243</v>
      </c>
      <c r="D109" s="19" t="s">
        <v>310</v>
      </c>
      <c r="E109" s="19" t="s">
        <v>311</v>
      </c>
      <c r="F109" s="19" t="s">
        <v>266</v>
      </c>
      <c r="G109" s="21" t="s">
        <v>71</v>
      </c>
      <c r="H109" s="22" t="n">
        <v>4</v>
      </c>
      <c r="I109" s="22" t="s">
        <v>19</v>
      </c>
      <c r="J109" s="19" t="s">
        <v>20</v>
      </c>
      <c r="K109" s="23" t="n">
        <v>14380</v>
      </c>
      <c r="L109" s="19" t="n">
        <v>1</v>
      </c>
    </row>
    <row r="110" s="18" customFormat="true" ht="25.5" hidden="false" customHeight="true" outlineLevel="0" collapsed="false">
      <c r="B110" s="19" t="s">
        <v>295</v>
      </c>
      <c r="C110" s="19" t="s">
        <v>243</v>
      </c>
      <c r="D110" s="19" t="s">
        <v>312</v>
      </c>
      <c r="E110" s="19" t="s">
        <v>313</v>
      </c>
      <c r="F110" s="19" t="s">
        <v>266</v>
      </c>
      <c r="G110" s="21" t="s">
        <v>71</v>
      </c>
      <c r="H110" s="22" t="n">
        <v>2</v>
      </c>
      <c r="I110" s="22" t="s">
        <v>19</v>
      </c>
      <c r="J110" s="19" t="s">
        <v>20</v>
      </c>
      <c r="K110" s="23" t="n">
        <v>14380</v>
      </c>
      <c r="L110" s="19" t="n">
        <v>1</v>
      </c>
    </row>
    <row r="111" s="18" customFormat="true" ht="25.5" hidden="false" customHeight="true" outlineLevel="0" collapsed="false">
      <c r="B111" s="19" t="s">
        <v>295</v>
      </c>
      <c r="C111" s="19" t="s">
        <v>243</v>
      </c>
      <c r="D111" s="19" t="s">
        <v>314</v>
      </c>
      <c r="E111" s="19" t="s">
        <v>315</v>
      </c>
      <c r="F111" s="19" t="s">
        <v>266</v>
      </c>
      <c r="G111" s="21" t="s">
        <v>71</v>
      </c>
      <c r="H111" s="22" t="n">
        <v>2</v>
      </c>
      <c r="I111" s="22" t="s">
        <v>19</v>
      </c>
      <c r="J111" s="19" t="s">
        <v>20</v>
      </c>
      <c r="K111" s="23" t="n">
        <v>14380</v>
      </c>
      <c r="L111" s="19" t="n">
        <v>1</v>
      </c>
    </row>
    <row r="112" s="18" customFormat="true" ht="25.5" hidden="false" customHeight="true" outlineLevel="0" collapsed="false">
      <c r="B112" s="19" t="s">
        <v>295</v>
      </c>
      <c r="C112" s="19" t="s">
        <v>243</v>
      </c>
      <c r="D112" s="19" t="s">
        <v>316</v>
      </c>
      <c r="E112" s="19" t="s">
        <v>317</v>
      </c>
      <c r="F112" s="19" t="s">
        <v>266</v>
      </c>
      <c r="G112" s="21" t="s">
        <v>71</v>
      </c>
      <c r="H112" s="22" t="n">
        <v>4</v>
      </c>
      <c r="I112" s="22" t="s">
        <v>19</v>
      </c>
      <c r="J112" s="19" t="s">
        <v>20</v>
      </c>
      <c r="K112" s="23" t="n">
        <v>14380</v>
      </c>
      <c r="L112" s="19" t="n">
        <v>1</v>
      </c>
    </row>
    <row r="113" s="18" customFormat="true" ht="54.75" hidden="false" customHeight="true" outlineLevel="0" collapsed="false">
      <c r="B113" s="19" t="s">
        <v>318</v>
      </c>
      <c r="C113" s="19" t="s">
        <v>319</v>
      </c>
      <c r="D113" s="19" t="s">
        <v>320</v>
      </c>
      <c r="E113" s="19" t="s">
        <v>321</v>
      </c>
      <c r="F113" s="19" t="s">
        <v>266</v>
      </c>
      <c r="G113" s="21" t="s">
        <v>18</v>
      </c>
      <c r="H113" s="22" t="n">
        <v>1</v>
      </c>
      <c r="I113" s="22" t="s">
        <v>19</v>
      </c>
      <c r="J113" s="19" t="s">
        <v>20</v>
      </c>
      <c r="K113" s="23" t="n">
        <v>14380</v>
      </c>
      <c r="L113" s="19" t="n">
        <v>1</v>
      </c>
    </row>
    <row r="114" s="18" customFormat="true" ht="38.25" hidden="false" customHeight="true" outlineLevel="0" collapsed="false">
      <c r="B114" s="19" t="s">
        <v>318</v>
      </c>
      <c r="C114" s="19" t="s">
        <v>319</v>
      </c>
      <c r="D114" s="19" t="s">
        <v>322</v>
      </c>
      <c r="E114" s="19" t="s">
        <v>323</v>
      </c>
      <c r="F114" s="19" t="s">
        <v>266</v>
      </c>
      <c r="G114" s="21" t="s">
        <v>18</v>
      </c>
      <c r="H114" s="22" t="n">
        <v>1</v>
      </c>
      <c r="I114" s="22" t="s">
        <v>19</v>
      </c>
      <c r="J114" s="19" t="s">
        <v>20</v>
      </c>
      <c r="K114" s="23" t="n">
        <v>14380</v>
      </c>
      <c r="L114" s="19" t="n">
        <v>1</v>
      </c>
    </row>
    <row r="115" s="18" customFormat="true" ht="38.25" hidden="false" customHeight="true" outlineLevel="0" collapsed="false">
      <c r="B115" s="19" t="s">
        <v>318</v>
      </c>
      <c r="C115" s="19" t="s">
        <v>319</v>
      </c>
      <c r="D115" s="19" t="s">
        <v>324</v>
      </c>
      <c r="E115" s="19" t="s">
        <v>325</v>
      </c>
      <c r="F115" s="19" t="s">
        <v>266</v>
      </c>
      <c r="G115" s="21" t="s">
        <v>18</v>
      </c>
      <c r="H115" s="22" t="n">
        <v>2</v>
      </c>
      <c r="I115" s="22" t="s">
        <v>19</v>
      </c>
      <c r="J115" s="19" t="s">
        <v>20</v>
      </c>
      <c r="K115" s="23" t="n">
        <v>14380</v>
      </c>
      <c r="L115" s="19" t="n">
        <v>1</v>
      </c>
    </row>
    <row r="116" s="18" customFormat="true" ht="38.25" hidden="false" customHeight="true" outlineLevel="0" collapsed="false">
      <c r="B116" s="19" t="s">
        <v>318</v>
      </c>
      <c r="C116" s="19" t="s">
        <v>319</v>
      </c>
      <c r="D116" s="19" t="s">
        <v>326</v>
      </c>
      <c r="E116" s="19" t="s">
        <v>327</v>
      </c>
      <c r="F116" s="19" t="s">
        <v>266</v>
      </c>
      <c r="G116" s="21" t="s">
        <v>18</v>
      </c>
      <c r="H116" s="22" t="n">
        <v>2</v>
      </c>
      <c r="I116" s="22" t="s">
        <v>19</v>
      </c>
      <c r="J116" s="19" t="s">
        <v>20</v>
      </c>
      <c r="K116" s="23" t="n">
        <v>14380</v>
      </c>
      <c r="L116" s="19" t="n">
        <v>1</v>
      </c>
    </row>
    <row r="117" s="18" customFormat="true" ht="38.25" hidden="false" customHeight="true" outlineLevel="0" collapsed="false">
      <c r="B117" s="19" t="s">
        <v>318</v>
      </c>
      <c r="C117" s="19" t="s">
        <v>319</v>
      </c>
      <c r="D117" s="19" t="s">
        <v>328</v>
      </c>
      <c r="E117" s="19" t="s">
        <v>329</v>
      </c>
      <c r="F117" s="19" t="s">
        <v>266</v>
      </c>
      <c r="G117" s="21" t="s">
        <v>18</v>
      </c>
      <c r="H117" s="22" t="n">
        <v>2</v>
      </c>
      <c r="I117" s="22" t="s">
        <v>19</v>
      </c>
      <c r="J117" s="19" t="s">
        <v>20</v>
      </c>
      <c r="K117" s="23" t="n">
        <v>14380</v>
      </c>
      <c r="L117" s="19" t="n">
        <v>1</v>
      </c>
    </row>
    <row r="118" s="18" customFormat="true" ht="38.25" hidden="false" customHeight="true" outlineLevel="0" collapsed="false">
      <c r="B118" s="19" t="s">
        <v>318</v>
      </c>
      <c r="C118" s="19" t="s">
        <v>319</v>
      </c>
      <c r="D118" s="19" t="s">
        <v>330</v>
      </c>
      <c r="E118" s="19" t="s">
        <v>331</v>
      </c>
      <c r="F118" s="19" t="s">
        <v>266</v>
      </c>
      <c r="G118" s="21" t="s">
        <v>18</v>
      </c>
      <c r="H118" s="22" t="n">
        <v>1</v>
      </c>
      <c r="I118" s="22" t="s">
        <v>19</v>
      </c>
      <c r="J118" s="19" t="s">
        <v>20</v>
      </c>
      <c r="K118" s="23" t="n">
        <v>14380</v>
      </c>
      <c r="L118" s="19" t="n">
        <v>1</v>
      </c>
    </row>
    <row r="119" s="18" customFormat="true" ht="38.25" hidden="false" customHeight="true" outlineLevel="0" collapsed="false">
      <c r="B119" s="19" t="s">
        <v>318</v>
      </c>
      <c r="C119" s="19" t="s">
        <v>319</v>
      </c>
      <c r="D119" s="19" t="s">
        <v>332</v>
      </c>
      <c r="E119" s="19" t="s">
        <v>333</v>
      </c>
      <c r="F119" s="19" t="s">
        <v>266</v>
      </c>
      <c r="G119" s="21" t="s">
        <v>18</v>
      </c>
      <c r="H119" s="22" t="n">
        <v>1</v>
      </c>
      <c r="I119" s="22" t="s">
        <v>19</v>
      </c>
      <c r="J119" s="19" t="s">
        <v>20</v>
      </c>
      <c r="K119" s="23" t="n">
        <v>14380</v>
      </c>
      <c r="L119" s="19" t="n">
        <v>1</v>
      </c>
    </row>
    <row r="120" s="18" customFormat="true" ht="38.25" hidden="false" customHeight="true" outlineLevel="0" collapsed="false">
      <c r="B120" s="19" t="s">
        <v>318</v>
      </c>
      <c r="C120" s="19" t="s">
        <v>319</v>
      </c>
      <c r="D120" s="19" t="s">
        <v>334</v>
      </c>
      <c r="E120" s="19" t="s">
        <v>335</v>
      </c>
      <c r="F120" s="19" t="s">
        <v>266</v>
      </c>
      <c r="G120" s="21" t="s">
        <v>18</v>
      </c>
      <c r="H120" s="22" t="n">
        <v>1</v>
      </c>
      <c r="I120" s="22" t="s">
        <v>19</v>
      </c>
      <c r="J120" s="19" t="s">
        <v>20</v>
      </c>
      <c r="K120" s="23" t="n">
        <v>14380</v>
      </c>
      <c r="L120" s="19" t="n">
        <v>1</v>
      </c>
    </row>
    <row r="121" s="18" customFormat="true" ht="38.25" hidden="false" customHeight="true" outlineLevel="0" collapsed="false">
      <c r="B121" s="19" t="s">
        <v>318</v>
      </c>
      <c r="C121" s="19" t="s">
        <v>319</v>
      </c>
      <c r="D121" s="19" t="s">
        <v>336</v>
      </c>
      <c r="E121" s="19" t="s">
        <v>337</v>
      </c>
      <c r="F121" s="19" t="s">
        <v>266</v>
      </c>
      <c r="G121" s="21" t="s">
        <v>18</v>
      </c>
      <c r="H121" s="22" t="n">
        <v>1</v>
      </c>
      <c r="I121" s="22" t="s">
        <v>19</v>
      </c>
      <c r="J121" s="19" t="s">
        <v>20</v>
      </c>
      <c r="K121" s="23" t="n">
        <v>14380</v>
      </c>
      <c r="L121" s="19" t="n">
        <v>1</v>
      </c>
    </row>
    <row r="122" s="18" customFormat="true" ht="38.25" hidden="false" customHeight="true" outlineLevel="0" collapsed="false">
      <c r="B122" s="19" t="s">
        <v>318</v>
      </c>
      <c r="C122" s="19" t="s">
        <v>319</v>
      </c>
      <c r="D122" s="19" t="s">
        <v>338</v>
      </c>
      <c r="E122" s="19" t="s">
        <v>339</v>
      </c>
      <c r="F122" s="19" t="s">
        <v>266</v>
      </c>
      <c r="G122" s="21" t="s">
        <v>18</v>
      </c>
      <c r="H122" s="22" t="n">
        <v>3</v>
      </c>
      <c r="I122" s="22" t="s">
        <v>19</v>
      </c>
      <c r="J122" s="19" t="s">
        <v>20</v>
      </c>
      <c r="K122" s="23" t="n">
        <v>14380</v>
      </c>
      <c r="L122" s="19" t="n">
        <v>1</v>
      </c>
    </row>
    <row r="123" s="18" customFormat="true" ht="38.25" hidden="false" customHeight="true" outlineLevel="0" collapsed="false">
      <c r="B123" s="19" t="s">
        <v>318</v>
      </c>
      <c r="C123" s="19" t="s">
        <v>319</v>
      </c>
      <c r="D123" s="19" t="s">
        <v>340</v>
      </c>
      <c r="E123" s="19" t="s">
        <v>341</v>
      </c>
      <c r="F123" s="19" t="s">
        <v>266</v>
      </c>
      <c r="G123" s="21" t="s">
        <v>18</v>
      </c>
      <c r="H123" s="22" t="n">
        <v>2</v>
      </c>
      <c r="I123" s="22" t="s">
        <v>19</v>
      </c>
      <c r="J123" s="19" t="s">
        <v>20</v>
      </c>
      <c r="K123" s="23" t="n">
        <v>14380</v>
      </c>
      <c r="L123" s="19" t="n">
        <v>1</v>
      </c>
    </row>
    <row r="124" s="18" customFormat="true" ht="38.25" hidden="false" customHeight="true" outlineLevel="0" collapsed="false">
      <c r="B124" s="19" t="s">
        <v>318</v>
      </c>
      <c r="C124" s="19" t="s">
        <v>319</v>
      </c>
      <c r="D124" s="19" t="s">
        <v>342</v>
      </c>
      <c r="E124" s="19" t="s">
        <v>343</v>
      </c>
      <c r="F124" s="19" t="s">
        <v>266</v>
      </c>
      <c r="G124" s="21" t="s">
        <v>18</v>
      </c>
      <c r="H124" s="22" t="n">
        <v>2</v>
      </c>
      <c r="I124" s="22" t="s">
        <v>19</v>
      </c>
      <c r="J124" s="19" t="s">
        <v>20</v>
      </c>
      <c r="K124" s="23" t="n">
        <v>14380</v>
      </c>
      <c r="L124" s="19" t="n">
        <v>1</v>
      </c>
    </row>
    <row r="125" s="18" customFormat="true" ht="38.25" hidden="false" customHeight="true" outlineLevel="0" collapsed="false">
      <c r="B125" s="19" t="s">
        <v>318</v>
      </c>
      <c r="C125" s="19" t="s">
        <v>319</v>
      </c>
      <c r="D125" s="19" t="s">
        <v>344</v>
      </c>
      <c r="E125" s="19" t="s">
        <v>345</v>
      </c>
      <c r="F125" s="19" t="s">
        <v>266</v>
      </c>
      <c r="G125" s="21" t="s">
        <v>18</v>
      </c>
      <c r="H125" s="22" t="n">
        <v>2</v>
      </c>
      <c r="I125" s="22" t="s">
        <v>19</v>
      </c>
      <c r="J125" s="19" t="s">
        <v>20</v>
      </c>
      <c r="K125" s="23" t="n">
        <v>14380</v>
      </c>
      <c r="L125" s="19" t="n">
        <v>1</v>
      </c>
    </row>
    <row r="126" s="18" customFormat="true" ht="38.25" hidden="false" customHeight="true" outlineLevel="0" collapsed="false">
      <c r="B126" s="19" t="s">
        <v>318</v>
      </c>
      <c r="C126" s="19" t="s">
        <v>319</v>
      </c>
      <c r="D126" s="19" t="s">
        <v>346</v>
      </c>
      <c r="E126" s="19" t="s">
        <v>347</v>
      </c>
      <c r="F126" s="19" t="s">
        <v>266</v>
      </c>
      <c r="G126" s="21" t="s">
        <v>18</v>
      </c>
      <c r="H126" s="22" t="n">
        <v>2</v>
      </c>
      <c r="I126" s="22" t="s">
        <v>19</v>
      </c>
      <c r="J126" s="19" t="s">
        <v>20</v>
      </c>
      <c r="K126" s="23" t="n">
        <v>14380</v>
      </c>
      <c r="L126" s="19" t="n">
        <v>1</v>
      </c>
    </row>
    <row r="127" s="18" customFormat="true" ht="38.25" hidden="false" customHeight="true" outlineLevel="0" collapsed="false">
      <c r="B127" s="19" t="s">
        <v>318</v>
      </c>
      <c r="C127" s="19" t="s">
        <v>319</v>
      </c>
      <c r="D127" s="19" t="s">
        <v>348</v>
      </c>
      <c r="E127" s="19" t="s">
        <v>349</v>
      </c>
      <c r="F127" s="19" t="s">
        <v>266</v>
      </c>
      <c r="G127" s="21" t="s">
        <v>18</v>
      </c>
      <c r="H127" s="22" t="n">
        <v>2</v>
      </c>
      <c r="I127" s="22" t="s">
        <v>19</v>
      </c>
      <c r="J127" s="19" t="s">
        <v>20</v>
      </c>
      <c r="K127" s="23" t="n">
        <v>14380</v>
      </c>
      <c r="L127" s="19" t="n">
        <v>1</v>
      </c>
    </row>
    <row r="128" s="18" customFormat="true" ht="32.25" hidden="false" customHeight="true" outlineLevel="0" collapsed="false">
      <c r="B128" s="19" t="s">
        <v>350</v>
      </c>
      <c r="C128" s="25" t="s">
        <v>319</v>
      </c>
      <c r="D128" s="19" t="s">
        <v>351</v>
      </c>
      <c r="E128" s="19" t="s">
        <v>352</v>
      </c>
      <c r="F128" s="19" t="s">
        <v>353</v>
      </c>
      <c r="G128" s="21" t="s">
        <v>26</v>
      </c>
      <c r="H128" s="22" t="n">
        <v>2000</v>
      </c>
      <c r="I128" s="22" t="s">
        <v>19</v>
      </c>
      <c r="J128" s="19" t="s">
        <v>20</v>
      </c>
      <c r="K128" s="23" t="n">
        <v>8429.5</v>
      </c>
      <c r="L128" s="19" t="n">
        <v>250</v>
      </c>
    </row>
    <row r="129" s="18" customFormat="true" ht="41.25" hidden="false" customHeight="true" outlineLevel="0" collapsed="false">
      <c r="B129" s="19" t="s">
        <v>350</v>
      </c>
      <c r="C129" s="25" t="s">
        <v>319</v>
      </c>
      <c r="D129" s="19" t="s">
        <v>354</v>
      </c>
      <c r="E129" s="19" t="s">
        <v>355</v>
      </c>
      <c r="F129" s="19" t="s">
        <v>50</v>
      </c>
      <c r="G129" s="21" t="s">
        <v>26</v>
      </c>
      <c r="H129" s="22" t="n">
        <v>1000</v>
      </c>
      <c r="I129" s="22" t="s">
        <v>19</v>
      </c>
      <c r="J129" s="19" t="s">
        <v>20</v>
      </c>
      <c r="K129" s="23" t="n">
        <v>25643.18</v>
      </c>
      <c r="L129" s="19" t="n">
        <v>500</v>
      </c>
    </row>
    <row r="130" s="18" customFormat="true" ht="36" hidden="false" customHeight="true" outlineLevel="0" collapsed="false">
      <c r="B130" s="19" t="s">
        <v>350</v>
      </c>
      <c r="C130" s="25" t="s">
        <v>319</v>
      </c>
      <c r="D130" s="19" t="s">
        <v>356</v>
      </c>
      <c r="E130" s="19" t="s">
        <v>357</v>
      </c>
      <c r="F130" s="19" t="s">
        <v>353</v>
      </c>
      <c r="G130" s="21" t="s">
        <v>26</v>
      </c>
      <c r="H130" s="22" t="n">
        <v>2000</v>
      </c>
      <c r="I130" s="22" t="s">
        <v>19</v>
      </c>
      <c r="J130" s="19" t="s">
        <v>20</v>
      </c>
      <c r="K130" s="23" t="n">
        <v>9769.25</v>
      </c>
      <c r="L130" s="19" t="n">
        <v>500</v>
      </c>
    </row>
    <row r="131" s="18" customFormat="true" ht="36.75" hidden="false" customHeight="true" outlineLevel="0" collapsed="false">
      <c r="B131" s="19" t="s">
        <v>350</v>
      </c>
      <c r="C131" s="25" t="s">
        <v>319</v>
      </c>
      <c r="D131" s="19" t="s">
        <v>358</v>
      </c>
      <c r="E131" s="19" t="s">
        <v>359</v>
      </c>
      <c r="F131" s="19" t="s">
        <v>353</v>
      </c>
      <c r="G131" s="21" t="s">
        <v>26</v>
      </c>
      <c r="H131" s="22" t="n">
        <v>5000</v>
      </c>
      <c r="I131" s="22" t="s">
        <v>19</v>
      </c>
      <c r="J131" s="19" t="s">
        <v>20</v>
      </c>
      <c r="K131" s="23" t="n">
        <v>10729.5</v>
      </c>
      <c r="L131" s="19" t="n">
        <v>500</v>
      </c>
    </row>
    <row r="132" s="18" customFormat="true" ht="29.25" hidden="false" customHeight="true" outlineLevel="0" collapsed="false">
      <c r="B132" s="19" t="s">
        <v>350</v>
      </c>
      <c r="C132" s="25" t="s">
        <v>319</v>
      </c>
      <c r="D132" s="19" t="s">
        <v>360</v>
      </c>
      <c r="E132" s="19" t="s">
        <v>361</v>
      </c>
      <c r="F132" s="19" t="s">
        <v>353</v>
      </c>
      <c r="G132" s="21" t="s">
        <v>26</v>
      </c>
      <c r="H132" s="22" t="n">
        <v>6000</v>
      </c>
      <c r="I132" s="22" t="s">
        <v>19</v>
      </c>
      <c r="J132" s="19" t="s">
        <v>20</v>
      </c>
      <c r="K132" s="23" t="n">
        <v>18773.75</v>
      </c>
      <c r="L132" s="19" t="n">
        <v>500</v>
      </c>
    </row>
    <row r="133" s="18" customFormat="true" ht="42.75" hidden="false" customHeight="true" outlineLevel="0" collapsed="false">
      <c r="B133" s="19" t="s">
        <v>350</v>
      </c>
      <c r="C133" s="25" t="s">
        <v>319</v>
      </c>
      <c r="D133" s="19" t="s">
        <v>362</v>
      </c>
      <c r="E133" s="19" t="s">
        <v>363</v>
      </c>
      <c r="F133" s="19" t="s">
        <v>353</v>
      </c>
      <c r="G133" s="21" t="s">
        <v>26</v>
      </c>
      <c r="H133" s="22" t="n">
        <v>1000</v>
      </c>
      <c r="I133" s="22" t="s">
        <v>19</v>
      </c>
      <c r="J133" s="19" t="s">
        <v>20</v>
      </c>
      <c r="K133" s="23" t="n">
        <v>7664.75</v>
      </c>
      <c r="L133" s="19" t="n">
        <v>250</v>
      </c>
    </row>
    <row r="134" s="18" customFormat="true" ht="25.5" hidden="false" customHeight="true" outlineLevel="0" collapsed="false">
      <c r="B134" s="19" t="s">
        <v>364</v>
      </c>
      <c r="C134" s="19" t="s">
        <v>365</v>
      </c>
      <c r="D134" s="19" t="s">
        <v>366</v>
      </c>
      <c r="E134" s="19" t="s">
        <v>367</v>
      </c>
      <c r="F134" s="19" t="s">
        <v>181</v>
      </c>
      <c r="G134" s="21" t="s">
        <v>26</v>
      </c>
      <c r="H134" s="22" t="n">
        <v>50</v>
      </c>
      <c r="I134" s="22"/>
      <c r="J134" s="19" t="s">
        <v>368</v>
      </c>
      <c r="K134" s="23" t="n">
        <v>129.996</v>
      </c>
      <c r="L134" s="19" t="n">
        <v>1</v>
      </c>
    </row>
    <row r="136" customFormat="false" ht="15" hidden="false" customHeight="false" outlineLevel="0" collapsed="false">
      <c r="C136" s="26" t="s">
        <v>369</v>
      </c>
      <c r="D136" s="27"/>
      <c r="E136" s="28"/>
      <c r="F136" s="28"/>
    </row>
    <row r="137" customFormat="false" ht="15" hidden="false" customHeight="false" outlineLevel="0" collapsed="false">
      <c r="C137" s="29"/>
      <c r="D137" s="30"/>
      <c r="E137" s="31"/>
      <c r="F137" s="31"/>
    </row>
    <row r="138" customFormat="false" ht="30" hidden="false" customHeight="false" outlineLevel="0" collapsed="false">
      <c r="C138" s="32" t="s">
        <v>2</v>
      </c>
      <c r="D138" s="33" t="s">
        <v>370</v>
      </c>
      <c r="E138" s="34" t="s">
        <v>5</v>
      </c>
      <c r="F138" s="34" t="s">
        <v>6</v>
      </c>
    </row>
    <row r="139" customFormat="false" ht="30" hidden="false" customHeight="false" outlineLevel="0" collapsed="false">
      <c r="C139" s="35" t="s">
        <v>371</v>
      </c>
      <c r="D139" s="36" t="n">
        <v>42997</v>
      </c>
      <c r="E139" s="35" t="s">
        <v>372</v>
      </c>
      <c r="F139" s="35" t="s">
        <v>373</v>
      </c>
    </row>
    <row r="140" customFormat="false" ht="30" hidden="false" customHeight="false" outlineLevel="0" collapsed="false">
      <c r="C140" s="35" t="s">
        <v>374</v>
      </c>
      <c r="D140" s="36" t="n">
        <v>42997</v>
      </c>
      <c r="E140" s="35" t="s">
        <v>372</v>
      </c>
      <c r="F140" s="35" t="s">
        <v>373</v>
      </c>
    </row>
    <row r="141" customFormat="false" ht="30" hidden="false" customHeight="false" outlineLevel="0" collapsed="false">
      <c r="C141" s="35" t="s">
        <v>375</v>
      </c>
      <c r="D141" s="36" t="n">
        <v>42997</v>
      </c>
      <c r="E141" s="35" t="s">
        <v>372</v>
      </c>
      <c r="F141" s="35" t="s">
        <v>373</v>
      </c>
    </row>
    <row r="142" customFormat="false" ht="30" hidden="false" customHeight="false" outlineLevel="0" collapsed="false">
      <c r="C142" s="35" t="s">
        <v>376</v>
      </c>
      <c r="D142" s="36" t="n">
        <v>42997</v>
      </c>
      <c r="E142" s="35" t="s">
        <v>372</v>
      </c>
      <c r="F142" s="35" t="s">
        <v>377</v>
      </c>
    </row>
    <row r="143" customFormat="false" ht="30" hidden="false" customHeight="false" outlineLevel="0" collapsed="false">
      <c r="C143" s="35" t="s">
        <v>378</v>
      </c>
      <c r="D143" s="36" t="n">
        <v>42997</v>
      </c>
      <c r="E143" s="35" t="s">
        <v>372</v>
      </c>
      <c r="F143" s="35" t="s">
        <v>377</v>
      </c>
    </row>
    <row r="144" customFormat="false" ht="30" hidden="false" customHeight="false" outlineLevel="0" collapsed="false">
      <c r="C144" s="35" t="s">
        <v>379</v>
      </c>
      <c r="D144" s="36" t="n">
        <v>42997</v>
      </c>
      <c r="E144" s="35" t="s">
        <v>372</v>
      </c>
      <c r="F144" s="35" t="s">
        <v>380</v>
      </c>
    </row>
    <row r="145" customFormat="false" ht="30" hidden="false" customHeight="false" outlineLevel="0" collapsed="false">
      <c r="C145" s="35" t="s">
        <v>381</v>
      </c>
      <c r="D145" s="36" t="n">
        <v>42997</v>
      </c>
      <c r="E145" s="35" t="s">
        <v>372</v>
      </c>
      <c r="F145" s="35" t="s">
        <v>382</v>
      </c>
    </row>
    <row r="146" customFormat="false" ht="30" hidden="false" customHeight="false" outlineLevel="0" collapsed="false">
      <c r="C146" s="35" t="s">
        <v>383</v>
      </c>
      <c r="D146" s="36" t="n">
        <v>42997</v>
      </c>
      <c r="E146" s="35" t="s">
        <v>372</v>
      </c>
      <c r="F146" s="35" t="s">
        <v>384</v>
      </c>
    </row>
    <row r="147" customFormat="false" ht="15" hidden="false" customHeight="false" outlineLevel="0" collapsed="false">
      <c r="C147" s="28"/>
      <c r="D147" s="37"/>
      <c r="E147" s="28"/>
      <c r="F147" s="28"/>
    </row>
    <row r="148" customFormat="false" ht="15" hidden="false" customHeight="false" outlineLevel="0" collapsed="false">
      <c r="C148" s="28"/>
      <c r="D148" s="37"/>
      <c r="E148" s="28"/>
      <c r="F148" s="28"/>
    </row>
    <row r="149" customFormat="false" ht="15" hidden="false" customHeight="false" outlineLevel="0" collapsed="false">
      <c r="C149" s="28"/>
      <c r="D149" s="37"/>
      <c r="E149" s="28"/>
      <c r="F149" s="28"/>
    </row>
    <row r="150" customFormat="false" ht="15" hidden="false" customHeight="false" outlineLevel="0" collapsed="false">
      <c r="C150" s="28"/>
      <c r="D150" s="37"/>
      <c r="E150" s="28"/>
      <c r="F150" s="28"/>
    </row>
    <row r="151" customFormat="false" ht="15" hidden="false" customHeight="false" outlineLevel="0" collapsed="false">
      <c r="C151" s="28"/>
      <c r="D151" s="37"/>
      <c r="E151" s="28"/>
      <c r="F151" s="28"/>
    </row>
    <row r="152" customFormat="false" ht="15" hidden="false" customHeight="false" outlineLevel="0" collapsed="false">
      <c r="C152" s="28"/>
      <c r="D152" s="37"/>
      <c r="E152" s="28"/>
      <c r="F152" s="28"/>
    </row>
    <row r="153" customFormat="false" ht="15" hidden="false" customHeight="false" outlineLevel="0" collapsed="false">
      <c r="C153" s="28"/>
      <c r="D153" s="37"/>
      <c r="E153" s="28"/>
      <c r="F153" s="28"/>
    </row>
    <row r="154" customFormat="false" ht="15" hidden="false" customHeight="false" outlineLevel="0" collapsed="false">
      <c r="C154" s="28"/>
      <c r="D154" s="37"/>
      <c r="E154" s="28"/>
      <c r="F154" s="28"/>
    </row>
    <row r="155" customFormat="false" ht="15" hidden="false" customHeight="false" outlineLevel="0" collapsed="false">
      <c r="C155" s="28"/>
      <c r="D155" s="37"/>
      <c r="E155" s="28"/>
      <c r="F155" s="28"/>
    </row>
  </sheetData>
  <conditionalFormatting sqref="F8:F134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9.41"/>
    <col collapsed="false" customWidth="true" hidden="false" outlineLevel="0" max="3" min="3" style="38" width="11.13"/>
    <col collapsed="false" customWidth="true" hidden="false" outlineLevel="0" max="4" min="4" style="39" width="17.14"/>
    <col collapsed="false" customWidth="true" hidden="false" outlineLevel="0" max="5" min="5" style="39" width="23.41"/>
    <col collapsed="false" customWidth="true" hidden="false" outlineLevel="0" max="6" min="6" style="38" width="14.85"/>
    <col collapsed="false" customWidth="true" hidden="false" outlineLevel="0" max="7" min="7" style="38" width="11.56"/>
    <col collapsed="false" customWidth="false" hidden="false" outlineLevel="0" max="10" min="8" style="38" width="9.14"/>
    <col collapsed="false" customWidth="true" hidden="false" outlineLevel="0" max="11" min="11" style="38" width="11.99"/>
    <col collapsed="false" customWidth="false" hidden="false" outlineLevel="0" max="257" min="12" style="38" width="9.14"/>
  </cols>
  <sheetData>
    <row r="3" customFormat="false" ht="28.5" hidden="false" customHeight="false" outlineLevel="0" collapsed="false">
      <c r="B3" s="40" t="s">
        <v>385</v>
      </c>
    </row>
    <row r="5" customFormat="false" ht="25.5" hidden="false" customHeight="false" outlineLevel="0" collapsed="false">
      <c r="B5" s="13" t="s">
        <v>2</v>
      </c>
      <c r="C5" s="13" t="s">
        <v>386</v>
      </c>
      <c r="D5" s="13" t="s">
        <v>387</v>
      </c>
      <c r="E5" s="41" t="s">
        <v>388</v>
      </c>
      <c r="F5" s="13" t="s">
        <v>6</v>
      </c>
      <c r="G5" s="13" t="s">
        <v>370</v>
      </c>
      <c r="H5" s="13" t="s">
        <v>8</v>
      </c>
      <c r="I5" s="13" t="s">
        <v>389</v>
      </c>
      <c r="J5" s="13" t="s">
        <v>10</v>
      </c>
      <c r="K5" s="42" t="s">
        <v>11</v>
      </c>
      <c r="L5" s="43" t="s">
        <v>390</v>
      </c>
    </row>
    <row r="6" customFormat="false" ht="45" hidden="false" customHeight="false" outlineLevel="0" collapsed="false">
      <c r="B6" s="44" t="s">
        <v>391</v>
      </c>
      <c r="C6" s="45" t="s">
        <v>392</v>
      </c>
      <c r="D6" s="44" t="n">
        <v>18400901</v>
      </c>
      <c r="E6" s="44" t="s">
        <v>393</v>
      </c>
      <c r="F6" s="44" t="s">
        <v>394</v>
      </c>
      <c r="G6" s="44" t="s">
        <v>26</v>
      </c>
      <c r="H6" s="44" t="n">
        <v>179</v>
      </c>
      <c r="I6" s="44" t="s">
        <v>395</v>
      </c>
      <c r="J6" s="44" t="s">
        <v>20</v>
      </c>
      <c r="K6" s="46" t="n">
        <v>2240</v>
      </c>
      <c r="L6" s="44" t="n">
        <v>1</v>
      </c>
    </row>
    <row r="7" customFormat="false" ht="45" hidden="false" customHeight="false" outlineLevel="0" collapsed="false">
      <c r="B7" s="44" t="s">
        <v>391</v>
      </c>
      <c r="C7" s="45" t="s">
        <v>392</v>
      </c>
      <c r="D7" s="44" t="s">
        <v>396</v>
      </c>
      <c r="E7" s="44" t="s">
        <v>397</v>
      </c>
      <c r="F7" s="44" t="s">
        <v>398</v>
      </c>
      <c r="G7" s="44" t="s">
        <v>26</v>
      </c>
      <c r="H7" s="44" t="n">
        <v>200</v>
      </c>
      <c r="I7" s="44" t="s">
        <v>395</v>
      </c>
      <c r="J7" s="44" t="s">
        <v>20</v>
      </c>
      <c r="K7" s="46" t="n">
        <v>2240</v>
      </c>
      <c r="L7" s="44" t="n">
        <v>1</v>
      </c>
    </row>
    <row r="8" customFormat="false" ht="45" hidden="false" customHeight="false" outlineLevel="0" collapsed="false">
      <c r="B8" s="44" t="s">
        <v>391</v>
      </c>
      <c r="C8" s="45" t="s">
        <v>392</v>
      </c>
      <c r="D8" s="44" t="s">
        <v>399</v>
      </c>
      <c r="E8" s="44" t="s">
        <v>400</v>
      </c>
      <c r="F8" s="44" t="s">
        <v>398</v>
      </c>
      <c r="G8" s="44" t="s">
        <v>26</v>
      </c>
      <c r="H8" s="44" t="n">
        <v>220</v>
      </c>
      <c r="I8" s="44" t="s">
        <v>395</v>
      </c>
      <c r="J8" s="44" t="s">
        <v>20</v>
      </c>
      <c r="K8" s="46" t="n">
        <v>2240</v>
      </c>
      <c r="L8" s="44" t="n">
        <v>1</v>
      </c>
    </row>
    <row r="9" customFormat="false" ht="45" hidden="false" customHeight="false" outlineLevel="0" collapsed="false">
      <c r="B9" s="44" t="s">
        <v>391</v>
      </c>
      <c r="C9" s="45" t="s">
        <v>392</v>
      </c>
      <c r="D9" s="44" t="s">
        <v>399</v>
      </c>
      <c r="E9" s="44" t="s">
        <v>400</v>
      </c>
      <c r="F9" s="44" t="s">
        <v>398</v>
      </c>
      <c r="G9" s="44" t="s">
        <v>26</v>
      </c>
      <c r="H9" s="44" t="n">
        <v>100</v>
      </c>
      <c r="I9" s="44" t="s">
        <v>395</v>
      </c>
      <c r="J9" s="44" t="s">
        <v>20</v>
      </c>
      <c r="K9" s="46" t="n">
        <v>2240</v>
      </c>
      <c r="L9" s="44" t="n">
        <v>1</v>
      </c>
    </row>
    <row r="10" customFormat="false" ht="45" hidden="false" customHeight="false" outlineLevel="0" collapsed="false">
      <c r="B10" s="44" t="s">
        <v>391</v>
      </c>
      <c r="C10" s="45" t="s">
        <v>392</v>
      </c>
      <c r="D10" s="44" t="s">
        <v>399</v>
      </c>
      <c r="E10" s="44" t="s">
        <v>400</v>
      </c>
      <c r="F10" s="44" t="s">
        <v>398</v>
      </c>
      <c r="G10" s="44" t="s">
        <v>26</v>
      </c>
      <c r="H10" s="44" t="n">
        <v>200</v>
      </c>
      <c r="I10" s="44" t="s">
        <v>395</v>
      </c>
      <c r="J10" s="44" t="s">
        <v>20</v>
      </c>
      <c r="K10" s="46" t="n">
        <v>2240</v>
      </c>
      <c r="L10" s="44" t="n">
        <v>1</v>
      </c>
    </row>
    <row r="11" customFormat="false" ht="75" hidden="false" customHeight="false" outlineLevel="0" collapsed="false">
      <c r="B11" s="44" t="s">
        <v>401</v>
      </c>
      <c r="C11" s="44" t="s">
        <v>402</v>
      </c>
      <c r="D11" s="44" t="s">
        <v>403</v>
      </c>
      <c r="E11" s="44" t="s">
        <v>404</v>
      </c>
      <c r="F11" s="44" t="s">
        <v>405</v>
      </c>
      <c r="G11" s="44" t="s">
        <v>26</v>
      </c>
      <c r="H11" s="44" t="n">
        <v>40</v>
      </c>
      <c r="I11" s="44" t="s">
        <v>395</v>
      </c>
      <c r="J11" s="44" t="s">
        <v>20</v>
      </c>
      <c r="K11" s="46" t="n">
        <v>8100</v>
      </c>
      <c r="L11" s="44" t="n">
        <v>1</v>
      </c>
    </row>
    <row r="12" customFormat="false" ht="30" hidden="false" customHeight="false" outlineLevel="0" collapsed="false">
      <c r="B12" s="44" t="s">
        <v>406</v>
      </c>
      <c r="C12" s="45" t="s">
        <v>407</v>
      </c>
      <c r="D12" s="44" t="s">
        <v>408</v>
      </c>
      <c r="E12" s="44" t="s">
        <v>409</v>
      </c>
      <c r="F12" s="44" t="s">
        <v>410</v>
      </c>
      <c r="G12" s="44" t="s">
        <v>18</v>
      </c>
      <c r="H12" s="44" t="n">
        <v>7</v>
      </c>
      <c r="I12" s="44" t="s">
        <v>395</v>
      </c>
      <c r="J12" s="44" t="s">
        <v>20</v>
      </c>
      <c r="K12" s="46" t="n">
        <v>106000</v>
      </c>
      <c r="L12" s="44" t="n">
        <v>1</v>
      </c>
    </row>
    <row r="13" customFormat="false" ht="45" hidden="false" customHeight="false" outlineLevel="0" collapsed="false">
      <c r="B13" s="44" t="s">
        <v>406</v>
      </c>
      <c r="C13" s="45" t="s">
        <v>407</v>
      </c>
      <c r="D13" s="44" t="s">
        <v>411</v>
      </c>
      <c r="E13" s="44" t="s">
        <v>412</v>
      </c>
      <c r="F13" s="44" t="s">
        <v>410</v>
      </c>
      <c r="G13" s="44" t="s">
        <v>18</v>
      </c>
      <c r="H13" s="44" t="n">
        <v>8</v>
      </c>
      <c r="I13" s="44" t="s">
        <v>395</v>
      </c>
      <c r="J13" s="44" t="s">
        <v>20</v>
      </c>
      <c r="K13" s="46" t="n">
        <v>396000</v>
      </c>
      <c r="L13" s="44" t="n">
        <v>1</v>
      </c>
    </row>
    <row r="14" customFormat="false" ht="75" hidden="false" customHeight="false" outlineLevel="0" collapsed="false">
      <c r="B14" s="44" t="s">
        <v>413</v>
      </c>
      <c r="C14" s="44" t="s">
        <v>414</v>
      </c>
      <c r="D14" s="44" t="s">
        <v>415</v>
      </c>
      <c r="E14" s="44" t="s">
        <v>416</v>
      </c>
      <c r="F14" s="44" t="s">
        <v>417</v>
      </c>
      <c r="G14" s="44" t="s">
        <v>418</v>
      </c>
      <c r="H14" s="44" t="n">
        <v>22000</v>
      </c>
      <c r="I14" s="44" t="s">
        <v>75</v>
      </c>
      <c r="J14" s="44"/>
      <c r="K14" s="46" t="n">
        <v>1.27</v>
      </c>
      <c r="L14" s="44" t="n">
        <v>1</v>
      </c>
    </row>
    <row r="15" customFormat="false" ht="60" hidden="false" customHeight="false" outlineLevel="0" collapsed="false">
      <c r="B15" s="44" t="s">
        <v>419</v>
      </c>
      <c r="C15" s="44" t="s">
        <v>420</v>
      </c>
      <c r="D15" s="44" t="s">
        <v>421</v>
      </c>
      <c r="E15" s="44" t="s">
        <v>422</v>
      </c>
      <c r="F15" s="44" t="s">
        <v>423</v>
      </c>
      <c r="G15" s="44" t="s">
        <v>424</v>
      </c>
      <c r="H15" s="44" t="n">
        <v>3</v>
      </c>
      <c r="I15" s="44"/>
      <c r="J15" s="44" t="s">
        <v>104</v>
      </c>
      <c r="K15" s="46" t="n">
        <v>500</v>
      </c>
      <c r="L15" s="44" t="n">
        <v>1</v>
      </c>
    </row>
    <row r="16" customFormat="false" ht="60" hidden="false" customHeight="false" outlineLevel="0" collapsed="false">
      <c r="B16" s="44" t="s">
        <v>419</v>
      </c>
      <c r="C16" s="44" t="s">
        <v>420</v>
      </c>
      <c r="D16" s="44" t="s">
        <v>421</v>
      </c>
      <c r="E16" s="44" t="s">
        <v>422</v>
      </c>
      <c r="F16" s="44" t="s">
        <v>423</v>
      </c>
      <c r="G16" s="45" t="s">
        <v>418</v>
      </c>
      <c r="H16" s="44" t="n">
        <v>7</v>
      </c>
      <c r="I16" s="44"/>
      <c r="J16" s="44" t="s">
        <v>104</v>
      </c>
      <c r="K16" s="46" t="n">
        <v>500</v>
      </c>
      <c r="L16" s="44" t="n">
        <v>1</v>
      </c>
    </row>
    <row r="17" customFormat="false" ht="60" hidden="false" customHeight="false" outlineLevel="0" collapsed="false">
      <c r="B17" s="44" t="s">
        <v>419</v>
      </c>
      <c r="C17" s="44" t="s">
        <v>420</v>
      </c>
      <c r="D17" s="44" t="s">
        <v>425</v>
      </c>
      <c r="E17" s="44" t="s">
        <v>426</v>
      </c>
      <c r="F17" s="44" t="s">
        <v>423</v>
      </c>
      <c r="G17" s="44" t="s">
        <v>427</v>
      </c>
      <c r="H17" s="44" t="n">
        <v>3</v>
      </c>
      <c r="I17" s="44"/>
      <c r="J17" s="44" t="s">
        <v>104</v>
      </c>
      <c r="K17" s="46" t="n">
        <v>500</v>
      </c>
      <c r="L17" s="44" t="n">
        <v>1</v>
      </c>
    </row>
    <row r="18" customFormat="false" ht="60" hidden="false" customHeight="false" outlineLevel="0" collapsed="false">
      <c r="B18" s="44" t="s">
        <v>419</v>
      </c>
      <c r="C18" s="44" t="s">
        <v>420</v>
      </c>
      <c r="D18" s="44" t="s">
        <v>425</v>
      </c>
      <c r="E18" s="44" t="s">
        <v>426</v>
      </c>
      <c r="F18" s="44" t="s">
        <v>423</v>
      </c>
      <c r="G18" s="45" t="s">
        <v>418</v>
      </c>
      <c r="H18" s="44" t="n">
        <v>7</v>
      </c>
      <c r="I18" s="44"/>
      <c r="J18" s="44" t="s">
        <v>104</v>
      </c>
      <c r="K18" s="46" t="n">
        <v>500</v>
      </c>
      <c r="L18" s="44" t="n">
        <v>1</v>
      </c>
    </row>
    <row r="19" customFormat="false" ht="90" hidden="false" customHeight="false" outlineLevel="0" collapsed="false">
      <c r="B19" s="44" t="s">
        <v>428</v>
      </c>
      <c r="C19" s="44" t="s">
        <v>429</v>
      </c>
      <c r="D19" s="44" t="s">
        <v>430</v>
      </c>
      <c r="E19" s="44" t="s">
        <v>431</v>
      </c>
      <c r="F19" s="44" t="s">
        <v>432</v>
      </c>
      <c r="G19" s="44" t="s">
        <v>190</v>
      </c>
      <c r="H19" s="44" t="n">
        <v>10</v>
      </c>
      <c r="I19" s="44" t="s">
        <v>395</v>
      </c>
      <c r="J19" s="44" t="s">
        <v>20</v>
      </c>
      <c r="K19" s="46" t="n">
        <v>99000</v>
      </c>
      <c r="L19" s="44" t="n">
        <v>1</v>
      </c>
    </row>
    <row r="20" customFormat="false" ht="90" hidden="false" customHeight="false" outlineLevel="0" collapsed="false">
      <c r="B20" s="44" t="s">
        <v>428</v>
      </c>
      <c r="C20" s="44" t="s">
        <v>429</v>
      </c>
      <c r="D20" s="44" t="s">
        <v>433</v>
      </c>
      <c r="E20" s="44" t="s">
        <v>434</v>
      </c>
      <c r="F20" s="44" t="s">
        <v>432</v>
      </c>
      <c r="G20" s="44" t="s">
        <v>190</v>
      </c>
      <c r="H20" s="44" t="n">
        <v>10</v>
      </c>
      <c r="I20" s="44" t="s">
        <v>395</v>
      </c>
      <c r="J20" s="44" t="s">
        <v>20</v>
      </c>
      <c r="K20" s="46" t="n">
        <v>99000</v>
      </c>
      <c r="L20" s="44" t="n">
        <v>1</v>
      </c>
    </row>
    <row r="21" customFormat="false" ht="90" hidden="false" customHeight="false" outlineLevel="0" collapsed="false">
      <c r="B21" s="44" t="s">
        <v>428</v>
      </c>
      <c r="C21" s="44" t="s">
        <v>429</v>
      </c>
      <c r="D21" s="44" t="s">
        <v>435</v>
      </c>
      <c r="E21" s="44" t="s">
        <v>436</v>
      </c>
      <c r="F21" s="44" t="s">
        <v>432</v>
      </c>
      <c r="G21" s="44" t="s">
        <v>190</v>
      </c>
      <c r="H21" s="44" t="n">
        <v>10</v>
      </c>
      <c r="I21" s="44" t="s">
        <v>395</v>
      </c>
      <c r="J21" s="44" t="s">
        <v>20</v>
      </c>
      <c r="K21" s="46" t="n">
        <v>99000</v>
      </c>
      <c r="L21" s="44" t="n">
        <v>1</v>
      </c>
    </row>
    <row r="22" customFormat="false" ht="90" hidden="false" customHeight="false" outlineLevel="0" collapsed="false">
      <c r="B22" s="44" t="s">
        <v>428</v>
      </c>
      <c r="C22" s="44" t="s">
        <v>429</v>
      </c>
      <c r="D22" s="44" t="s">
        <v>437</v>
      </c>
      <c r="E22" s="44" t="s">
        <v>438</v>
      </c>
      <c r="F22" s="44" t="s">
        <v>432</v>
      </c>
      <c r="G22" s="44" t="s">
        <v>190</v>
      </c>
      <c r="H22" s="44" t="n">
        <v>10</v>
      </c>
      <c r="I22" s="44" t="s">
        <v>395</v>
      </c>
      <c r="J22" s="44" t="s">
        <v>20</v>
      </c>
      <c r="K22" s="46" t="n">
        <v>99000</v>
      </c>
      <c r="L22" s="44" t="n">
        <v>1</v>
      </c>
    </row>
    <row r="23" customFormat="false" ht="90" hidden="false" customHeight="false" outlineLevel="0" collapsed="false">
      <c r="B23" s="44" t="s">
        <v>428</v>
      </c>
      <c r="C23" s="44" t="s">
        <v>429</v>
      </c>
      <c r="D23" s="44" t="s">
        <v>439</v>
      </c>
      <c r="E23" s="44" t="s">
        <v>440</v>
      </c>
      <c r="F23" s="44" t="s">
        <v>432</v>
      </c>
      <c r="G23" s="44" t="s">
        <v>190</v>
      </c>
      <c r="H23" s="44" t="n">
        <v>10</v>
      </c>
      <c r="I23" s="44" t="s">
        <v>395</v>
      </c>
      <c r="J23" s="44" t="s">
        <v>20</v>
      </c>
      <c r="K23" s="46" t="n">
        <v>99000</v>
      </c>
      <c r="L23" s="44" t="n">
        <v>1</v>
      </c>
    </row>
    <row r="24" customFormat="false" ht="90" hidden="false" customHeight="false" outlineLevel="0" collapsed="false">
      <c r="B24" s="44" t="s">
        <v>428</v>
      </c>
      <c r="C24" s="44" t="s">
        <v>429</v>
      </c>
      <c r="D24" s="44" t="s">
        <v>441</v>
      </c>
      <c r="E24" s="44" t="s">
        <v>442</v>
      </c>
      <c r="F24" s="44" t="s">
        <v>432</v>
      </c>
      <c r="G24" s="44" t="s">
        <v>190</v>
      </c>
      <c r="H24" s="44" t="n">
        <v>10</v>
      </c>
      <c r="I24" s="44" t="s">
        <v>395</v>
      </c>
      <c r="J24" s="44" t="s">
        <v>20</v>
      </c>
      <c r="K24" s="46" t="n">
        <v>99000</v>
      </c>
      <c r="L24" s="44" t="n">
        <v>1</v>
      </c>
    </row>
    <row r="25" customFormat="false" ht="90" hidden="false" customHeight="false" outlineLevel="0" collapsed="false">
      <c r="B25" s="44" t="s">
        <v>428</v>
      </c>
      <c r="C25" s="44" t="s">
        <v>429</v>
      </c>
      <c r="D25" s="44" t="s">
        <v>443</v>
      </c>
      <c r="E25" s="44" t="s">
        <v>444</v>
      </c>
      <c r="F25" s="44" t="s">
        <v>432</v>
      </c>
      <c r="G25" s="44" t="s">
        <v>190</v>
      </c>
      <c r="H25" s="44" t="n">
        <v>10</v>
      </c>
      <c r="I25" s="44" t="s">
        <v>395</v>
      </c>
      <c r="J25" s="44" t="s">
        <v>20</v>
      </c>
      <c r="K25" s="46" t="n">
        <v>99000</v>
      </c>
      <c r="L25" s="44" t="n">
        <v>1</v>
      </c>
    </row>
    <row r="26" customFormat="false" ht="95.25" hidden="false" customHeight="true" outlineLevel="0" collapsed="false">
      <c r="B26" s="44" t="s">
        <v>428</v>
      </c>
      <c r="C26" s="44" t="s">
        <v>429</v>
      </c>
      <c r="D26" s="44" t="s">
        <v>445</v>
      </c>
      <c r="E26" s="44" t="s">
        <v>446</v>
      </c>
      <c r="F26" s="44" t="s">
        <v>432</v>
      </c>
      <c r="G26" s="44" t="s">
        <v>190</v>
      </c>
      <c r="H26" s="44" t="n">
        <v>5</v>
      </c>
      <c r="I26" s="44" t="s">
        <v>395</v>
      </c>
      <c r="J26" s="44" t="s">
        <v>20</v>
      </c>
      <c r="K26" s="46" t="n">
        <v>99000</v>
      </c>
      <c r="L26" s="44" t="n">
        <v>1</v>
      </c>
    </row>
    <row r="27" customFormat="false" ht="90" hidden="false" customHeight="false" outlineLevel="0" collapsed="false">
      <c r="B27" s="44" t="s">
        <v>428</v>
      </c>
      <c r="C27" s="44" t="s">
        <v>429</v>
      </c>
      <c r="D27" s="44" t="s">
        <v>447</v>
      </c>
      <c r="E27" s="44" t="s">
        <v>448</v>
      </c>
      <c r="F27" s="44" t="s">
        <v>432</v>
      </c>
      <c r="G27" s="44" t="s">
        <v>190</v>
      </c>
      <c r="H27" s="44" t="n">
        <v>10</v>
      </c>
      <c r="I27" s="44" t="s">
        <v>395</v>
      </c>
      <c r="J27" s="44" t="s">
        <v>20</v>
      </c>
      <c r="K27" s="46" t="n">
        <v>99000</v>
      </c>
      <c r="L27" s="44" t="n">
        <v>1</v>
      </c>
    </row>
    <row r="28" customFormat="false" ht="90" hidden="false" customHeight="false" outlineLevel="0" collapsed="false">
      <c r="B28" s="44" t="s">
        <v>428</v>
      </c>
      <c r="C28" s="44" t="s">
        <v>429</v>
      </c>
      <c r="D28" s="44" t="s">
        <v>449</v>
      </c>
      <c r="E28" s="44" t="s">
        <v>450</v>
      </c>
      <c r="F28" s="44" t="s">
        <v>432</v>
      </c>
      <c r="G28" s="44" t="s">
        <v>190</v>
      </c>
      <c r="H28" s="44" t="n">
        <v>10</v>
      </c>
      <c r="I28" s="44" t="s">
        <v>395</v>
      </c>
      <c r="J28" s="44" t="s">
        <v>20</v>
      </c>
      <c r="K28" s="46" t="n">
        <v>99000</v>
      </c>
      <c r="L28" s="44" t="n">
        <v>1</v>
      </c>
    </row>
    <row r="29" customFormat="false" ht="90" hidden="false" customHeight="false" outlineLevel="0" collapsed="false">
      <c r="B29" s="44" t="s">
        <v>428</v>
      </c>
      <c r="C29" s="44" t="s">
        <v>429</v>
      </c>
      <c r="D29" s="44" t="s">
        <v>451</v>
      </c>
      <c r="E29" s="44" t="s">
        <v>452</v>
      </c>
      <c r="F29" s="44" t="s">
        <v>432</v>
      </c>
      <c r="G29" s="44" t="s">
        <v>190</v>
      </c>
      <c r="H29" s="44" t="n">
        <v>10</v>
      </c>
      <c r="I29" s="44" t="s">
        <v>395</v>
      </c>
      <c r="J29" s="44" t="s">
        <v>20</v>
      </c>
      <c r="K29" s="46" t="n">
        <v>99000</v>
      </c>
      <c r="L29" s="44" t="n">
        <v>1</v>
      </c>
    </row>
    <row r="30" customFormat="false" ht="90" hidden="false" customHeight="false" outlineLevel="0" collapsed="false">
      <c r="B30" s="44" t="s">
        <v>428</v>
      </c>
      <c r="C30" s="44" t="s">
        <v>429</v>
      </c>
      <c r="D30" s="44" t="s">
        <v>453</v>
      </c>
      <c r="E30" s="44" t="s">
        <v>454</v>
      </c>
      <c r="F30" s="44" t="s">
        <v>432</v>
      </c>
      <c r="G30" s="44" t="s">
        <v>190</v>
      </c>
      <c r="H30" s="44" t="n">
        <v>10</v>
      </c>
      <c r="I30" s="44" t="s">
        <v>395</v>
      </c>
      <c r="J30" s="44" t="s">
        <v>20</v>
      </c>
      <c r="K30" s="46" t="n">
        <v>99000</v>
      </c>
      <c r="L30" s="44" t="n">
        <v>1</v>
      </c>
    </row>
    <row r="31" customFormat="false" ht="90" hidden="false" customHeight="false" outlineLevel="0" collapsed="false">
      <c r="B31" s="44" t="s">
        <v>428</v>
      </c>
      <c r="C31" s="44" t="s">
        <v>429</v>
      </c>
      <c r="D31" s="44" t="s">
        <v>455</v>
      </c>
      <c r="E31" s="44" t="s">
        <v>456</v>
      </c>
      <c r="F31" s="44" t="s">
        <v>457</v>
      </c>
      <c r="G31" s="44" t="s">
        <v>190</v>
      </c>
      <c r="H31" s="44" t="n">
        <v>10</v>
      </c>
      <c r="I31" s="44" t="s">
        <v>395</v>
      </c>
      <c r="J31" s="44" t="s">
        <v>20</v>
      </c>
      <c r="K31" s="46" t="n">
        <v>120000</v>
      </c>
      <c r="L31" s="44" t="n">
        <v>1</v>
      </c>
    </row>
    <row r="32" customFormat="false" ht="90" hidden="false" customHeight="false" outlineLevel="0" collapsed="false">
      <c r="B32" s="44" t="s">
        <v>428</v>
      </c>
      <c r="C32" s="44" t="s">
        <v>429</v>
      </c>
      <c r="D32" s="44" t="s">
        <v>458</v>
      </c>
      <c r="E32" s="44" t="s">
        <v>459</v>
      </c>
      <c r="F32" s="44" t="s">
        <v>457</v>
      </c>
      <c r="G32" s="44" t="s">
        <v>190</v>
      </c>
      <c r="H32" s="44" t="n">
        <v>5</v>
      </c>
      <c r="I32" s="44" t="s">
        <v>395</v>
      </c>
      <c r="J32" s="44" t="s">
        <v>20</v>
      </c>
      <c r="K32" s="46" t="n">
        <v>120000</v>
      </c>
      <c r="L32" s="44" t="n">
        <v>1</v>
      </c>
    </row>
    <row r="33" customFormat="false" ht="90" hidden="false" customHeight="false" outlineLevel="0" collapsed="false">
      <c r="B33" s="44" t="s">
        <v>428</v>
      </c>
      <c r="C33" s="44" t="s">
        <v>429</v>
      </c>
      <c r="D33" s="44" t="s">
        <v>460</v>
      </c>
      <c r="E33" s="44" t="s">
        <v>461</v>
      </c>
      <c r="F33" s="44" t="s">
        <v>432</v>
      </c>
      <c r="G33" s="44" t="s">
        <v>190</v>
      </c>
      <c r="H33" s="44" t="n">
        <v>5</v>
      </c>
      <c r="I33" s="44" t="s">
        <v>395</v>
      </c>
      <c r="J33" s="44" t="s">
        <v>20</v>
      </c>
      <c r="K33" s="46" t="n">
        <v>99000</v>
      </c>
      <c r="L33" s="44" t="n">
        <v>1</v>
      </c>
    </row>
    <row r="34" customFormat="false" ht="90" hidden="false" customHeight="false" outlineLevel="0" collapsed="false">
      <c r="B34" s="44" t="s">
        <v>428</v>
      </c>
      <c r="C34" s="44" t="s">
        <v>429</v>
      </c>
      <c r="D34" s="44" t="s">
        <v>462</v>
      </c>
      <c r="E34" s="44" t="s">
        <v>463</v>
      </c>
      <c r="F34" s="44" t="s">
        <v>432</v>
      </c>
      <c r="G34" s="44" t="s">
        <v>190</v>
      </c>
      <c r="H34" s="44" t="n">
        <v>3</v>
      </c>
      <c r="I34" s="44" t="s">
        <v>395</v>
      </c>
      <c r="J34" s="44" t="s">
        <v>20</v>
      </c>
      <c r="K34" s="46" t="n">
        <v>99000</v>
      </c>
      <c r="L34" s="44" t="n">
        <v>1</v>
      </c>
    </row>
    <row r="35" customFormat="false" ht="90" hidden="false" customHeight="false" outlineLevel="0" collapsed="false">
      <c r="B35" s="44" t="s">
        <v>428</v>
      </c>
      <c r="C35" s="44" t="s">
        <v>429</v>
      </c>
      <c r="D35" s="44" t="s">
        <v>464</v>
      </c>
      <c r="E35" s="44" t="s">
        <v>465</v>
      </c>
      <c r="F35" s="44" t="s">
        <v>457</v>
      </c>
      <c r="G35" s="44" t="s">
        <v>190</v>
      </c>
      <c r="H35" s="44" t="n">
        <v>2</v>
      </c>
      <c r="I35" s="44" t="s">
        <v>395</v>
      </c>
      <c r="J35" s="44" t="s">
        <v>20</v>
      </c>
      <c r="K35" s="46" t="n">
        <v>120000</v>
      </c>
      <c r="L35" s="44" t="n">
        <v>1</v>
      </c>
    </row>
    <row r="36" customFormat="false" ht="90" hidden="false" customHeight="false" outlineLevel="0" collapsed="false">
      <c r="B36" s="44" t="s">
        <v>428</v>
      </c>
      <c r="C36" s="44" t="s">
        <v>429</v>
      </c>
      <c r="D36" s="44" t="s">
        <v>466</v>
      </c>
      <c r="E36" s="44" t="s">
        <v>467</v>
      </c>
      <c r="F36" s="44" t="s">
        <v>457</v>
      </c>
      <c r="G36" s="44" t="s">
        <v>190</v>
      </c>
      <c r="H36" s="44" t="n">
        <v>2</v>
      </c>
      <c r="I36" s="44" t="s">
        <v>395</v>
      </c>
      <c r="J36" s="44" t="s">
        <v>20</v>
      </c>
      <c r="K36" s="46" t="n">
        <v>120000</v>
      </c>
      <c r="L36" s="44" t="n">
        <v>1</v>
      </c>
    </row>
    <row r="37" customFormat="false" ht="90" hidden="false" customHeight="false" outlineLevel="0" collapsed="false">
      <c r="B37" s="44" t="s">
        <v>428</v>
      </c>
      <c r="C37" s="44" t="s">
        <v>429</v>
      </c>
      <c r="D37" s="44" t="s">
        <v>468</v>
      </c>
      <c r="E37" s="44" t="s">
        <v>469</v>
      </c>
      <c r="F37" s="44" t="s">
        <v>432</v>
      </c>
      <c r="G37" s="44" t="s">
        <v>190</v>
      </c>
      <c r="H37" s="44" t="n">
        <v>2</v>
      </c>
      <c r="I37" s="44" t="s">
        <v>395</v>
      </c>
      <c r="J37" s="44" t="s">
        <v>20</v>
      </c>
      <c r="K37" s="46" t="n">
        <v>99000</v>
      </c>
      <c r="L37" s="44" t="n">
        <v>1</v>
      </c>
    </row>
    <row r="38" customFormat="false" ht="90" hidden="false" customHeight="false" outlineLevel="0" collapsed="false">
      <c r="B38" s="44" t="s">
        <v>428</v>
      </c>
      <c r="C38" s="44" t="s">
        <v>429</v>
      </c>
      <c r="D38" s="44" t="s">
        <v>470</v>
      </c>
      <c r="E38" s="44" t="s">
        <v>471</v>
      </c>
      <c r="F38" s="44" t="s">
        <v>432</v>
      </c>
      <c r="G38" s="44" t="s">
        <v>190</v>
      </c>
      <c r="H38" s="44" t="n">
        <v>3</v>
      </c>
      <c r="I38" s="44" t="s">
        <v>395</v>
      </c>
      <c r="J38" s="44" t="s">
        <v>20</v>
      </c>
      <c r="K38" s="46" t="n">
        <v>99000</v>
      </c>
      <c r="L38" s="44" t="n">
        <v>1</v>
      </c>
    </row>
    <row r="39" customFormat="false" ht="90" hidden="false" customHeight="false" outlineLevel="0" collapsed="false">
      <c r="B39" s="44" t="s">
        <v>428</v>
      </c>
      <c r="C39" s="44" t="s">
        <v>429</v>
      </c>
      <c r="D39" s="44" t="s">
        <v>472</v>
      </c>
      <c r="E39" s="44" t="s">
        <v>473</v>
      </c>
      <c r="F39" s="44" t="s">
        <v>432</v>
      </c>
      <c r="G39" s="44" t="s">
        <v>190</v>
      </c>
      <c r="H39" s="44" t="n">
        <v>5</v>
      </c>
      <c r="I39" s="44" t="s">
        <v>395</v>
      </c>
      <c r="J39" s="44" t="s">
        <v>20</v>
      </c>
      <c r="K39" s="46" t="n">
        <v>99000</v>
      </c>
      <c r="L39" s="44" t="n">
        <v>1</v>
      </c>
    </row>
    <row r="40" customFormat="false" ht="45" hidden="false" customHeight="false" outlineLevel="0" collapsed="false">
      <c r="B40" s="44" t="s">
        <v>474</v>
      </c>
      <c r="C40" s="44" t="s">
        <v>475</v>
      </c>
      <c r="D40" s="44" t="s">
        <v>476</v>
      </c>
      <c r="E40" s="44" t="s">
        <v>477</v>
      </c>
      <c r="F40" s="44" t="s">
        <v>478</v>
      </c>
      <c r="G40" s="44" t="s">
        <v>479</v>
      </c>
      <c r="H40" s="44" t="n">
        <v>90</v>
      </c>
      <c r="I40" s="44" t="s">
        <v>395</v>
      </c>
      <c r="J40" s="44" t="s">
        <v>20</v>
      </c>
      <c r="K40" s="46" t="n">
        <v>51000</v>
      </c>
      <c r="L40" s="44" t="n">
        <v>1</v>
      </c>
    </row>
    <row r="41" customFormat="false" ht="75" hidden="false" customHeight="false" outlineLevel="0" collapsed="false">
      <c r="B41" s="44" t="s">
        <v>480</v>
      </c>
      <c r="C41" s="45" t="s">
        <v>481</v>
      </c>
      <c r="D41" s="47" t="s">
        <v>482</v>
      </c>
      <c r="E41" s="44" t="s">
        <v>483</v>
      </c>
      <c r="F41" s="44" t="s">
        <v>484</v>
      </c>
      <c r="G41" s="44" t="s">
        <v>485</v>
      </c>
      <c r="H41" s="44" t="n">
        <v>2</v>
      </c>
      <c r="I41" s="44" t="s">
        <v>395</v>
      </c>
      <c r="J41" s="44" t="s">
        <v>20</v>
      </c>
      <c r="K41" s="46" t="n">
        <v>99500</v>
      </c>
      <c r="L41" s="44" t="n">
        <v>1</v>
      </c>
    </row>
    <row r="42" customFormat="false" ht="45" hidden="false" customHeight="false" outlineLevel="0" collapsed="false">
      <c r="B42" s="44" t="s">
        <v>486</v>
      </c>
      <c r="C42" s="45" t="s">
        <v>487</v>
      </c>
      <c r="D42" s="47" t="s">
        <v>488</v>
      </c>
      <c r="E42" s="44" t="s">
        <v>489</v>
      </c>
      <c r="F42" s="44" t="s">
        <v>490</v>
      </c>
      <c r="G42" s="44" t="s">
        <v>18</v>
      </c>
      <c r="H42" s="44" t="n">
        <v>6</v>
      </c>
      <c r="I42" s="44" t="s">
        <v>395</v>
      </c>
      <c r="J42" s="44" t="s">
        <v>20</v>
      </c>
      <c r="K42" s="46" t="n">
        <v>12700</v>
      </c>
      <c r="L42" s="44" t="n">
        <v>1</v>
      </c>
    </row>
    <row r="43" customFormat="false" ht="90" hidden="false" customHeight="false" outlineLevel="0" collapsed="false">
      <c r="B43" s="44" t="s">
        <v>491</v>
      </c>
      <c r="C43" s="44" t="s">
        <v>492</v>
      </c>
      <c r="D43" s="48" t="s">
        <v>493</v>
      </c>
      <c r="E43" s="44" t="s">
        <v>494</v>
      </c>
      <c r="F43" s="44" t="s">
        <v>495</v>
      </c>
      <c r="G43" s="44" t="s">
        <v>485</v>
      </c>
      <c r="H43" s="44" t="n">
        <v>54</v>
      </c>
      <c r="I43" s="44" t="s">
        <v>395</v>
      </c>
      <c r="J43" s="44" t="s">
        <v>20</v>
      </c>
      <c r="K43" s="46" t="n">
        <v>69000</v>
      </c>
      <c r="L43" s="44" t="n">
        <v>1</v>
      </c>
    </row>
    <row r="44" customFormat="false" ht="105" hidden="false" customHeight="false" outlineLevel="0" collapsed="false">
      <c r="B44" s="44" t="s">
        <v>491</v>
      </c>
      <c r="C44" s="44" t="s">
        <v>492</v>
      </c>
      <c r="D44" s="48" t="s">
        <v>496</v>
      </c>
      <c r="E44" s="44" t="s">
        <v>497</v>
      </c>
      <c r="F44" s="44" t="s">
        <v>495</v>
      </c>
      <c r="G44" s="44" t="s">
        <v>485</v>
      </c>
      <c r="H44" s="44" t="n">
        <v>50</v>
      </c>
      <c r="I44" s="44" t="s">
        <v>395</v>
      </c>
      <c r="J44" s="44" t="s">
        <v>20</v>
      </c>
      <c r="K44" s="46" t="n">
        <v>69000</v>
      </c>
      <c r="L44" s="44" t="n">
        <v>1</v>
      </c>
    </row>
    <row r="45" customFormat="false" ht="75" hidden="false" customHeight="false" outlineLevel="0" collapsed="false">
      <c r="B45" s="44" t="s">
        <v>491</v>
      </c>
      <c r="C45" s="44" t="s">
        <v>492</v>
      </c>
      <c r="D45" s="48" t="s">
        <v>498</v>
      </c>
      <c r="E45" s="44" t="s">
        <v>499</v>
      </c>
      <c r="F45" s="44" t="s">
        <v>495</v>
      </c>
      <c r="G45" s="44" t="s">
        <v>485</v>
      </c>
      <c r="H45" s="44" t="n">
        <v>1</v>
      </c>
      <c r="I45" s="44" t="s">
        <v>395</v>
      </c>
      <c r="J45" s="44" t="s">
        <v>20</v>
      </c>
      <c r="K45" s="46" t="n">
        <v>126000</v>
      </c>
      <c r="L45" s="44" t="n">
        <v>1</v>
      </c>
    </row>
    <row r="46" customFormat="false" ht="60" hidden="false" customHeight="false" outlineLevel="0" collapsed="false">
      <c r="B46" s="44" t="s">
        <v>500</v>
      </c>
      <c r="C46" s="44" t="s">
        <v>501</v>
      </c>
      <c r="D46" s="47" t="s">
        <v>502</v>
      </c>
      <c r="E46" s="44" t="s">
        <v>503</v>
      </c>
      <c r="F46" s="44" t="s">
        <v>504</v>
      </c>
      <c r="G46" s="44" t="s">
        <v>18</v>
      </c>
      <c r="H46" s="44" t="n">
        <v>1</v>
      </c>
      <c r="I46" s="44" t="s">
        <v>395</v>
      </c>
      <c r="J46" s="44" t="s">
        <v>20</v>
      </c>
      <c r="K46" s="46" t="n">
        <v>60900</v>
      </c>
      <c r="L46" s="44" t="n">
        <v>1</v>
      </c>
    </row>
    <row r="47" customFormat="false" ht="60" hidden="false" customHeight="false" outlineLevel="0" collapsed="false">
      <c r="B47" s="44" t="s">
        <v>500</v>
      </c>
      <c r="C47" s="44" t="s">
        <v>501</v>
      </c>
      <c r="D47" s="47" t="s">
        <v>505</v>
      </c>
      <c r="E47" s="44" t="s">
        <v>506</v>
      </c>
      <c r="F47" s="44" t="s">
        <v>504</v>
      </c>
      <c r="G47" s="44" t="s">
        <v>18</v>
      </c>
      <c r="H47" s="44" t="n">
        <v>1</v>
      </c>
      <c r="I47" s="44" t="s">
        <v>395</v>
      </c>
      <c r="J47" s="44" t="s">
        <v>20</v>
      </c>
      <c r="K47" s="46" t="n">
        <v>60900</v>
      </c>
      <c r="L47" s="44" t="n">
        <v>1</v>
      </c>
    </row>
    <row r="48" customFormat="false" ht="60" hidden="false" customHeight="false" outlineLevel="0" collapsed="false">
      <c r="B48" s="44" t="s">
        <v>500</v>
      </c>
      <c r="C48" s="44" t="s">
        <v>501</v>
      </c>
      <c r="D48" s="47" t="s">
        <v>507</v>
      </c>
      <c r="E48" s="44" t="s">
        <v>508</v>
      </c>
      <c r="F48" s="44" t="s">
        <v>504</v>
      </c>
      <c r="G48" s="44" t="s">
        <v>18</v>
      </c>
      <c r="H48" s="44" t="n">
        <v>5</v>
      </c>
      <c r="I48" s="44" t="s">
        <v>395</v>
      </c>
      <c r="J48" s="44" t="s">
        <v>20</v>
      </c>
      <c r="K48" s="46" t="n">
        <v>60900</v>
      </c>
      <c r="L48" s="44" t="n">
        <v>1</v>
      </c>
    </row>
    <row r="49" customFormat="false" ht="60" hidden="false" customHeight="false" outlineLevel="0" collapsed="false">
      <c r="B49" s="44" t="s">
        <v>500</v>
      </c>
      <c r="C49" s="44" t="s">
        <v>501</v>
      </c>
      <c r="D49" s="47" t="s">
        <v>509</v>
      </c>
      <c r="E49" s="44" t="s">
        <v>510</v>
      </c>
      <c r="F49" s="44" t="s">
        <v>504</v>
      </c>
      <c r="G49" s="44" t="s">
        <v>18</v>
      </c>
      <c r="H49" s="44" t="n">
        <v>3</v>
      </c>
      <c r="I49" s="44" t="s">
        <v>395</v>
      </c>
      <c r="J49" s="44" t="s">
        <v>20</v>
      </c>
      <c r="K49" s="46" t="n">
        <v>60900</v>
      </c>
      <c r="L49" s="44" t="n">
        <v>1</v>
      </c>
    </row>
    <row r="50" customFormat="false" ht="60" hidden="false" customHeight="false" outlineLevel="0" collapsed="false">
      <c r="B50" s="44" t="s">
        <v>500</v>
      </c>
      <c r="C50" s="44" t="s">
        <v>501</v>
      </c>
      <c r="D50" s="47" t="s">
        <v>511</v>
      </c>
      <c r="E50" s="44" t="s">
        <v>512</v>
      </c>
      <c r="F50" s="44" t="s">
        <v>504</v>
      </c>
      <c r="G50" s="44" t="s">
        <v>18</v>
      </c>
      <c r="H50" s="44" t="n">
        <v>115</v>
      </c>
      <c r="I50" s="44" t="s">
        <v>395</v>
      </c>
      <c r="J50" s="44" t="s">
        <v>20</v>
      </c>
      <c r="K50" s="46" t="n">
        <v>55100</v>
      </c>
      <c r="L50" s="44" t="n">
        <v>1</v>
      </c>
    </row>
    <row r="51" customFormat="false" ht="60" hidden="false" customHeight="false" outlineLevel="0" collapsed="false">
      <c r="B51" s="44" t="s">
        <v>500</v>
      </c>
      <c r="C51" s="44" t="s">
        <v>501</v>
      </c>
      <c r="D51" s="47" t="s">
        <v>513</v>
      </c>
      <c r="E51" s="44" t="s">
        <v>514</v>
      </c>
      <c r="F51" s="44" t="s">
        <v>504</v>
      </c>
      <c r="G51" s="44" t="s">
        <v>18</v>
      </c>
      <c r="H51" s="44" t="n">
        <v>65</v>
      </c>
      <c r="I51" s="44" t="s">
        <v>395</v>
      </c>
      <c r="J51" s="44" t="s">
        <v>20</v>
      </c>
      <c r="K51" s="46" t="n">
        <v>55825</v>
      </c>
      <c r="L51" s="44" t="n">
        <v>1</v>
      </c>
    </row>
    <row r="52" customFormat="false" ht="60" hidden="false" customHeight="false" outlineLevel="0" collapsed="false">
      <c r="B52" s="44" t="s">
        <v>500</v>
      </c>
      <c r="C52" s="44" t="s">
        <v>501</v>
      </c>
      <c r="D52" s="47" t="s">
        <v>515</v>
      </c>
      <c r="E52" s="44" t="s">
        <v>516</v>
      </c>
      <c r="F52" s="44" t="s">
        <v>504</v>
      </c>
      <c r="G52" s="44" t="s">
        <v>18</v>
      </c>
      <c r="H52" s="44" t="n">
        <v>133</v>
      </c>
      <c r="I52" s="44" t="s">
        <v>395</v>
      </c>
      <c r="J52" s="44" t="s">
        <v>20</v>
      </c>
      <c r="K52" s="46" t="n">
        <v>54375</v>
      </c>
      <c r="L52" s="44" t="n">
        <v>1</v>
      </c>
    </row>
    <row r="53" customFormat="false" ht="60" hidden="false" customHeight="false" outlineLevel="0" collapsed="false">
      <c r="B53" s="44" t="s">
        <v>500</v>
      </c>
      <c r="C53" s="44" t="s">
        <v>501</v>
      </c>
      <c r="D53" s="47" t="s">
        <v>517</v>
      </c>
      <c r="E53" s="44" t="s">
        <v>518</v>
      </c>
      <c r="F53" s="44" t="s">
        <v>504</v>
      </c>
      <c r="G53" s="44" t="s">
        <v>18</v>
      </c>
      <c r="H53" s="44" t="n">
        <v>170</v>
      </c>
      <c r="I53" s="44" t="s">
        <v>395</v>
      </c>
      <c r="J53" s="44" t="s">
        <v>20</v>
      </c>
      <c r="K53" s="46" t="n">
        <v>54375</v>
      </c>
      <c r="L53" s="44" t="n">
        <v>1</v>
      </c>
    </row>
    <row r="54" customFormat="false" ht="60" hidden="false" customHeight="false" outlineLevel="0" collapsed="false">
      <c r="B54" s="44" t="s">
        <v>500</v>
      </c>
      <c r="C54" s="44" t="s">
        <v>501</v>
      </c>
      <c r="D54" s="47" t="s">
        <v>519</v>
      </c>
      <c r="E54" s="44" t="s">
        <v>520</v>
      </c>
      <c r="F54" s="44" t="s">
        <v>504</v>
      </c>
      <c r="G54" s="44" t="s">
        <v>18</v>
      </c>
      <c r="H54" s="44" t="n">
        <v>300</v>
      </c>
      <c r="I54" s="44" t="s">
        <v>395</v>
      </c>
      <c r="J54" s="44" t="s">
        <v>20</v>
      </c>
      <c r="K54" s="46" t="n">
        <v>52345</v>
      </c>
      <c r="L54" s="44" t="n">
        <v>1</v>
      </c>
    </row>
    <row r="55" customFormat="false" ht="60" hidden="false" customHeight="false" outlineLevel="0" collapsed="false">
      <c r="B55" s="44" t="s">
        <v>500</v>
      </c>
      <c r="C55" s="44" t="s">
        <v>501</v>
      </c>
      <c r="D55" s="47" t="s">
        <v>521</v>
      </c>
      <c r="E55" s="44" t="s">
        <v>522</v>
      </c>
      <c r="F55" s="44" t="s">
        <v>504</v>
      </c>
      <c r="G55" s="44" t="s">
        <v>18</v>
      </c>
      <c r="H55" s="44" t="n">
        <v>280</v>
      </c>
      <c r="I55" s="44" t="s">
        <v>395</v>
      </c>
      <c r="J55" s="44" t="s">
        <v>20</v>
      </c>
      <c r="K55" s="46" t="n">
        <v>52345</v>
      </c>
      <c r="L55" s="44" t="n">
        <v>1</v>
      </c>
    </row>
    <row r="56" customFormat="false" ht="60" hidden="false" customHeight="false" outlineLevel="0" collapsed="false">
      <c r="B56" s="44" t="s">
        <v>500</v>
      </c>
      <c r="C56" s="44" t="s">
        <v>501</v>
      </c>
      <c r="D56" s="47" t="s">
        <v>523</v>
      </c>
      <c r="E56" s="44" t="s">
        <v>524</v>
      </c>
      <c r="F56" s="44" t="s">
        <v>504</v>
      </c>
      <c r="G56" s="44" t="s">
        <v>18</v>
      </c>
      <c r="H56" s="44" t="n">
        <v>28</v>
      </c>
      <c r="I56" s="44" t="s">
        <v>395</v>
      </c>
      <c r="J56" s="44" t="s">
        <v>20</v>
      </c>
      <c r="K56" s="46" t="n">
        <v>56840</v>
      </c>
      <c r="L56" s="44" t="n">
        <v>1</v>
      </c>
    </row>
    <row r="57" customFormat="false" ht="60" hidden="false" customHeight="false" outlineLevel="0" collapsed="false">
      <c r="B57" s="44" t="s">
        <v>500</v>
      </c>
      <c r="C57" s="44" t="s">
        <v>501</v>
      </c>
      <c r="D57" s="47" t="s">
        <v>525</v>
      </c>
      <c r="E57" s="44" t="s">
        <v>526</v>
      </c>
      <c r="F57" s="44" t="s">
        <v>504</v>
      </c>
      <c r="G57" s="44" t="s">
        <v>18</v>
      </c>
      <c r="H57" s="44" t="n">
        <v>10</v>
      </c>
      <c r="I57" s="44" t="s">
        <v>395</v>
      </c>
      <c r="J57" s="44" t="s">
        <v>20</v>
      </c>
      <c r="K57" s="46" t="n">
        <v>59450</v>
      </c>
      <c r="L57" s="44" t="n">
        <v>1</v>
      </c>
    </row>
    <row r="58" customFormat="false" ht="60" hidden="false" customHeight="false" outlineLevel="0" collapsed="false">
      <c r="B58" s="44" t="s">
        <v>500</v>
      </c>
      <c r="C58" s="44" t="s">
        <v>501</v>
      </c>
      <c r="D58" s="47" t="s">
        <v>527</v>
      </c>
      <c r="E58" s="44" t="s">
        <v>528</v>
      </c>
      <c r="F58" s="44" t="s">
        <v>504</v>
      </c>
      <c r="G58" s="44" t="s">
        <v>18</v>
      </c>
      <c r="H58" s="44" t="n">
        <v>30</v>
      </c>
      <c r="I58" s="44" t="s">
        <v>395</v>
      </c>
      <c r="J58" s="44" t="s">
        <v>20</v>
      </c>
      <c r="K58" s="46" t="n">
        <v>56840</v>
      </c>
      <c r="L58" s="44" t="n">
        <v>1</v>
      </c>
    </row>
    <row r="59" customFormat="false" ht="60" hidden="false" customHeight="false" outlineLevel="0" collapsed="false">
      <c r="B59" s="44" t="s">
        <v>500</v>
      </c>
      <c r="C59" s="44" t="s">
        <v>501</v>
      </c>
      <c r="D59" s="47" t="s">
        <v>529</v>
      </c>
      <c r="E59" s="44" t="s">
        <v>530</v>
      </c>
      <c r="F59" s="44" t="s">
        <v>504</v>
      </c>
      <c r="G59" s="44" t="s">
        <v>18</v>
      </c>
      <c r="H59" s="44" t="n">
        <v>10</v>
      </c>
      <c r="I59" s="44" t="s">
        <v>395</v>
      </c>
      <c r="J59" s="44" t="s">
        <v>20</v>
      </c>
      <c r="K59" s="46" t="n">
        <v>59450</v>
      </c>
      <c r="L59" s="44" t="n">
        <v>1</v>
      </c>
    </row>
    <row r="60" customFormat="false" ht="75" hidden="false" customHeight="false" outlineLevel="0" collapsed="false">
      <c r="B60" s="44" t="s">
        <v>531</v>
      </c>
      <c r="C60" s="44" t="s">
        <v>532</v>
      </c>
      <c r="D60" s="49" t="s">
        <v>533</v>
      </c>
      <c r="E60" s="44" t="s">
        <v>534</v>
      </c>
      <c r="F60" s="44" t="s">
        <v>535</v>
      </c>
      <c r="G60" s="44" t="s">
        <v>71</v>
      </c>
      <c r="H60" s="44" t="n">
        <v>160</v>
      </c>
      <c r="I60" s="44"/>
      <c r="J60" s="44" t="s">
        <v>20</v>
      </c>
      <c r="K60" s="46" t="n">
        <v>45000</v>
      </c>
      <c r="L60" s="44" t="n">
        <v>1</v>
      </c>
    </row>
    <row r="61" customFormat="false" ht="75" hidden="false" customHeight="false" outlineLevel="0" collapsed="false">
      <c r="B61" s="44" t="s">
        <v>536</v>
      </c>
      <c r="C61" s="44" t="s">
        <v>537</v>
      </c>
      <c r="D61" s="50" t="s">
        <v>538</v>
      </c>
      <c r="E61" s="44" t="s">
        <v>539</v>
      </c>
      <c r="F61" s="44" t="s">
        <v>540</v>
      </c>
      <c r="G61" s="44" t="s">
        <v>37</v>
      </c>
      <c r="H61" s="44" t="n">
        <v>500</v>
      </c>
      <c r="I61" s="44" t="s">
        <v>75</v>
      </c>
      <c r="J61" s="44" t="s">
        <v>541</v>
      </c>
      <c r="K61" s="46" t="n">
        <v>880</v>
      </c>
      <c r="L61" s="44" t="n">
        <v>1</v>
      </c>
    </row>
    <row r="62" customFormat="false" ht="30" hidden="false" customHeight="false" outlineLevel="0" collapsed="false">
      <c r="B62" s="44" t="s">
        <v>542</v>
      </c>
      <c r="C62" s="44" t="s">
        <v>543</v>
      </c>
      <c r="D62" s="51" t="s">
        <v>544</v>
      </c>
      <c r="E62" s="44" t="s">
        <v>545</v>
      </c>
      <c r="F62" s="44" t="s">
        <v>546</v>
      </c>
      <c r="G62" s="44" t="s">
        <v>418</v>
      </c>
      <c r="H62" s="44" t="n">
        <v>16000</v>
      </c>
      <c r="I62" s="44" t="s">
        <v>547</v>
      </c>
      <c r="J62" s="44" t="s">
        <v>104</v>
      </c>
      <c r="K62" s="46" t="n">
        <v>0.85</v>
      </c>
      <c r="L62" s="44" t="n">
        <v>1</v>
      </c>
    </row>
    <row r="63" customFormat="false" ht="30" hidden="false" customHeight="false" outlineLevel="0" collapsed="false">
      <c r="B63" s="44" t="s">
        <v>542</v>
      </c>
      <c r="C63" s="44" t="s">
        <v>543</v>
      </c>
      <c r="D63" s="51" t="s">
        <v>548</v>
      </c>
      <c r="E63" s="44" t="s">
        <v>549</v>
      </c>
      <c r="F63" s="44" t="s">
        <v>546</v>
      </c>
      <c r="G63" s="44" t="s">
        <v>418</v>
      </c>
      <c r="H63" s="44" t="n">
        <v>35000</v>
      </c>
      <c r="I63" s="44" t="s">
        <v>547</v>
      </c>
      <c r="J63" s="44" t="s">
        <v>104</v>
      </c>
      <c r="K63" s="46" t="n">
        <v>0.48</v>
      </c>
      <c r="L63" s="44" t="n">
        <v>1</v>
      </c>
    </row>
    <row r="64" customFormat="false" ht="30" hidden="false" customHeight="false" outlineLevel="0" collapsed="false">
      <c r="B64" s="44" t="s">
        <v>542</v>
      </c>
      <c r="C64" s="44" t="s">
        <v>543</v>
      </c>
      <c r="D64" s="51" t="s">
        <v>550</v>
      </c>
      <c r="E64" s="44" t="s">
        <v>551</v>
      </c>
      <c r="F64" s="44" t="s">
        <v>546</v>
      </c>
      <c r="G64" s="44" t="s">
        <v>418</v>
      </c>
      <c r="H64" s="44" t="n">
        <v>7000</v>
      </c>
      <c r="I64" s="44" t="s">
        <v>547</v>
      </c>
      <c r="J64" s="44" t="s">
        <v>104</v>
      </c>
      <c r="K64" s="46" t="n">
        <v>0.27</v>
      </c>
      <c r="L64" s="44" t="n">
        <v>1</v>
      </c>
    </row>
    <row r="65" customFormat="false" ht="30" hidden="false" customHeight="false" outlineLevel="0" collapsed="false">
      <c r="B65" s="44" t="s">
        <v>542</v>
      </c>
      <c r="C65" s="44" t="s">
        <v>543</v>
      </c>
      <c r="D65" s="51" t="s">
        <v>552</v>
      </c>
      <c r="E65" s="44" t="s">
        <v>553</v>
      </c>
      <c r="F65" s="44" t="s">
        <v>546</v>
      </c>
      <c r="G65" s="44" t="s">
        <v>418</v>
      </c>
      <c r="H65" s="44" t="n">
        <v>16000</v>
      </c>
      <c r="I65" s="44" t="s">
        <v>547</v>
      </c>
      <c r="J65" s="44" t="s">
        <v>104</v>
      </c>
      <c r="K65" s="46" t="n">
        <v>2.15</v>
      </c>
      <c r="L65" s="44" t="n">
        <v>1</v>
      </c>
    </row>
    <row r="66" customFormat="false" ht="90" hidden="false" customHeight="false" outlineLevel="0" collapsed="false">
      <c r="B66" s="44" t="s">
        <v>554</v>
      </c>
      <c r="C66" s="44" t="s">
        <v>243</v>
      </c>
      <c r="D66" s="51" t="s">
        <v>555</v>
      </c>
      <c r="E66" s="44" t="s">
        <v>556</v>
      </c>
      <c r="F66" s="44" t="s">
        <v>557</v>
      </c>
      <c r="G66" s="44" t="s">
        <v>71</v>
      </c>
      <c r="H66" s="44" t="n">
        <v>20</v>
      </c>
      <c r="I66" s="44" t="s">
        <v>395</v>
      </c>
      <c r="J66" s="44" t="s">
        <v>20</v>
      </c>
      <c r="K66" s="46" t="n">
        <v>6900</v>
      </c>
      <c r="L66" s="44" t="n">
        <v>1</v>
      </c>
    </row>
    <row r="67" customFormat="false" ht="60" hidden="false" customHeight="false" outlineLevel="0" collapsed="false">
      <c r="B67" s="44" t="s">
        <v>558</v>
      </c>
      <c r="C67" s="44" t="s">
        <v>559</v>
      </c>
      <c r="D67" s="52" t="s">
        <v>560</v>
      </c>
      <c r="E67" s="44" t="s">
        <v>561</v>
      </c>
      <c r="F67" s="44" t="s">
        <v>562</v>
      </c>
      <c r="G67" s="44" t="s">
        <v>26</v>
      </c>
      <c r="H67" s="44" t="n">
        <v>3</v>
      </c>
      <c r="I67" s="44" t="s">
        <v>395</v>
      </c>
      <c r="J67" s="44" t="s">
        <v>20</v>
      </c>
      <c r="K67" s="46" t="n">
        <v>50000</v>
      </c>
      <c r="L67" s="44" t="n">
        <v>1</v>
      </c>
    </row>
    <row r="68" customFormat="false" ht="45" hidden="false" customHeight="false" outlineLevel="0" collapsed="false">
      <c r="B68" s="44" t="s">
        <v>558</v>
      </c>
      <c r="C68" s="44" t="s">
        <v>559</v>
      </c>
      <c r="D68" s="52" t="s">
        <v>563</v>
      </c>
      <c r="E68" s="44" t="s">
        <v>564</v>
      </c>
      <c r="F68" s="44" t="s">
        <v>565</v>
      </c>
      <c r="G68" s="44" t="s">
        <v>26</v>
      </c>
      <c r="H68" s="44" t="n">
        <v>5</v>
      </c>
      <c r="I68" s="44" t="s">
        <v>395</v>
      </c>
      <c r="J68" s="44" t="s">
        <v>20</v>
      </c>
      <c r="K68" s="46" t="n">
        <v>93000</v>
      </c>
      <c r="L68" s="44" t="n">
        <v>1</v>
      </c>
    </row>
    <row r="69" customFormat="false" ht="45" hidden="false" customHeight="false" outlineLevel="0" collapsed="false">
      <c r="B69" s="44" t="s">
        <v>558</v>
      </c>
      <c r="C69" s="44" t="s">
        <v>559</v>
      </c>
      <c r="D69" s="52" t="s">
        <v>566</v>
      </c>
      <c r="E69" s="44" t="s">
        <v>567</v>
      </c>
      <c r="F69" s="44" t="s">
        <v>565</v>
      </c>
      <c r="G69" s="44" t="s">
        <v>26</v>
      </c>
      <c r="H69" s="44" t="n">
        <v>10</v>
      </c>
      <c r="I69" s="44" t="s">
        <v>395</v>
      </c>
      <c r="J69" s="44" t="s">
        <v>20</v>
      </c>
      <c r="K69" s="46" t="n">
        <v>93000</v>
      </c>
      <c r="L69" s="44" t="n">
        <v>1</v>
      </c>
    </row>
    <row r="70" customFormat="false" ht="75" hidden="false" customHeight="false" outlineLevel="0" collapsed="false">
      <c r="B70" s="44" t="s">
        <v>558</v>
      </c>
      <c r="C70" s="44" t="s">
        <v>559</v>
      </c>
      <c r="D70" s="52" t="s">
        <v>568</v>
      </c>
      <c r="E70" s="44" t="s">
        <v>569</v>
      </c>
      <c r="F70" s="44" t="s">
        <v>565</v>
      </c>
      <c r="G70" s="44" t="s">
        <v>26</v>
      </c>
      <c r="H70" s="44" t="n">
        <v>20</v>
      </c>
      <c r="I70" s="44" t="s">
        <v>395</v>
      </c>
      <c r="J70" s="44" t="s">
        <v>20</v>
      </c>
      <c r="K70" s="46" t="n">
        <v>8150</v>
      </c>
      <c r="L70" s="44" t="n">
        <v>1</v>
      </c>
    </row>
    <row r="71" customFormat="false" ht="75" hidden="false" customHeight="false" outlineLevel="0" collapsed="false">
      <c r="B71" s="44" t="s">
        <v>558</v>
      </c>
      <c r="C71" s="44" t="s">
        <v>559</v>
      </c>
      <c r="D71" s="52" t="s">
        <v>570</v>
      </c>
      <c r="E71" s="44" t="s">
        <v>571</v>
      </c>
      <c r="F71" s="44" t="s">
        <v>572</v>
      </c>
      <c r="G71" s="44" t="s">
        <v>26</v>
      </c>
      <c r="H71" s="44" t="n">
        <v>20</v>
      </c>
      <c r="I71" s="44" t="s">
        <v>395</v>
      </c>
      <c r="J71" s="44" t="s">
        <v>20</v>
      </c>
      <c r="K71" s="46" t="n">
        <v>7300</v>
      </c>
      <c r="L71" s="44" t="n">
        <v>1</v>
      </c>
    </row>
    <row r="72" customFormat="false" ht="75" hidden="false" customHeight="false" outlineLevel="0" collapsed="false">
      <c r="B72" s="44" t="s">
        <v>558</v>
      </c>
      <c r="C72" s="44" t="s">
        <v>559</v>
      </c>
      <c r="D72" s="52" t="s">
        <v>573</v>
      </c>
      <c r="E72" s="44" t="s">
        <v>574</v>
      </c>
      <c r="F72" s="44" t="s">
        <v>572</v>
      </c>
      <c r="G72" s="44" t="s">
        <v>26</v>
      </c>
      <c r="H72" s="44" t="n">
        <v>100</v>
      </c>
      <c r="I72" s="44" t="s">
        <v>395</v>
      </c>
      <c r="J72" s="44" t="s">
        <v>20</v>
      </c>
      <c r="K72" s="46" t="n">
        <v>7300</v>
      </c>
      <c r="L72" s="44" t="n">
        <v>1</v>
      </c>
    </row>
    <row r="73" customFormat="false" ht="75" hidden="false" customHeight="false" outlineLevel="0" collapsed="false">
      <c r="B73" s="44" t="s">
        <v>558</v>
      </c>
      <c r="C73" s="44" t="s">
        <v>559</v>
      </c>
      <c r="D73" s="52" t="s">
        <v>575</v>
      </c>
      <c r="E73" s="44" t="s">
        <v>576</v>
      </c>
      <c r="F73" s="44" t="s">
        <v>572</v>
      </c>
      <c r="G73" s="44" t="s">
        <v>26</v>
      </c>
      <c r="H73" s="44" t="n">
        <v>20</v>
      </c>
      <c r="I73" s="44" t="s">
        <v>395</v>
      </c>
      <c r="J73" s="44" t="s">
        <v>20</v>
      </c>
      <c r="K73" s="46" t="n">
        <v>7300</v>
      </c>
      <c r="L73" s="44" t="n">
        <v>1</v>
      </c>
    </row>
    <row r="74" customFormat="false" ht="75" hidden="false" customHeight="false" outlineLevel="0" collapsed="false">
      <c r="B74" s="44" t="s">
        <v>558</v>
      </c>
      <c r="C74" s="44" t="s">
        <v>559</v>
      </c>
      <c r="D74" s="52" t="s">
        <v>577</v>
      </c>
      <c r="E74" s="44" t="s">
        <v>578</v>
      </c>
      <c r="F74" s="44" t="s">
        <v>572</v>
      </c>
      <c r="G74" s="44" t="s">
        <v>26</v>
      </c>
      <c r="H74" s="44" t="n">
        <v>20</v>
      </c>
      <c r="I74" s="44" t="s">
        <v>395</v>
      </c>
      <c r="J74" s="44" t="s">
        <v>20</v>
      </c>
      <c r="K74" s="46" t="n">
        <v>7300</v>
      </c>
      <c r="L74" s="44" t="n">
        <v>1</v>
      </c>
    </row>
    <row r="75" customFormat="false" ht="75" hidden="false" customHeight="false" outlineLevel="0" collapsed="false">
      <c r="B75" s="44" t="s">
        <v>558</v>
      </c>
      <c r="C75" s="44" t="s">
        <v>559</v>
      </c>
      <c r="D75" s="52" t="s">
        <v>579</v>
      </c>
      <c r="E75" s="44" t="s">
        <v>580</v>
      </c>
      <c r="F75" s="44" t="s">
        <v>572</v>
      </c>
      <c r="G75" s="44" t="s">
        <v>26</v>
      </c>
      <c r="H75" s="44" t="n">
        <v>20</v>
      </c>
      <c r="I75" s="44" t="s">
        <v>395</v>
      </c>
      <c r="J75" s="44" t="s">
        <v>20</v>
      </c>
      <c r="K75" s="46" t="n">
        <v>7300</v>
      </c>
      <c r="L75" s="44" t="n">
        <v>1</v>
      </c>
    </row>
    <row r="76" customFormat="false" ht="75" hidden="false" customHeight="false" outlineLevel="0" collapsed="false">
      <c r="B76" s="44" t="s">
        <v>558</v>
      </c>
      <c r="C76" s="44" t="s">
        <v>559</v>
      </c>
      <c r="D76" s="52" t="s">
        <v>581</v>
      </c>
      <c r="E76" s="44" t="s">
        <v>582</v>
      </c>
      <c r="F76" s="44" t="s">
        <v>572</v>
      </c>
      <c r="G76" s="44" t="s">
        <v>26</v>
      </c>
      <c r="H76" s="44" t="n">
        <v>20</v>
      </c>
      <c r="I76" s="44" t="s">
        <v>395</v>
      </c>
      <c r="J76" s="44" t="s">
        <v>20</v>
      </c>
      <c r="K76" s="46" t="n">
        <v>7300</v>
      </c>
      <c r="L76" s="44" t="n">
        <v>1</v>
      </c>
    </row>
    <row r="77" customFormat="false" ht="75" hidden="false" customHeight="false" outlineLevel="0" collapsed="false">
      <c r="B77" s="44" t="s">
        <v>558</v>
      </c>
      <c r="C77" s="44" t="s">
        <v>559</v>
      </c>
      <c r="D77" s="52" t="s">
        <v>583</v>
      </c>
      <c r="E77" s="44" t="s">
        <v>584</v>
      </c>
      <c r="F77" s="44" t="s">
        <v>572</v>
      </c>
      <c r="G77" s="44" t="s">
        <v>26</v>
      </c>
      <c r="H77" s="44" t="n">
        <v>20</v>
      </c>
      <c r="I77" s="44" t="s">
        <v>395</v>
      </c>
      <c r="J77" s="44" t="s">
        <v>20</v>
      </c>
      <c r="K77" s="46" t="n">
        <v>6900</v>
      </c>
      <c r="L77" s="44" t="n">
        <v>1</v>
      </c>
    </row>
    <row r="78" customFormat="false" ht="75" hidden="false" customHeight="false" outlineLevel="0" collapsed="false">
      <c r="B78" s="44" t="s">
        <v>558</v>
      </c>
      <c r="C78" s="44" t="s">
        <v>559</v>
      </c>
      <c r="D78" s="52" t="s">
        <v>585</v>
      </c>
      <c r="E78" s="44" t="s">
        <v>586</v>
      </c>
      <c r="F78" s="44" t="s">
        <v>572</v>
      </c>
      <c r="G78" s="44" t="s">
        <v>26</v>
      </c>
      <c r="H78" s="44" t="n">
        <v>20</v>
      </c>
      <c r="I78" s="44" t="s">
        <v>395</v>
      </c>
      <c r="J78" s="44" t="s">
        <v>20</v>
      </c>
      <c r="K78" s="46" t="n">
        <v>6900</v>
      </c>
      <c r="L78" s="44" t="n">
        <v>1</v>
      </c>
    </row>
    <row r="79" customFormat="false" ht="90" hidden="false" customHeight="false" outlineLevel="0" collapsed="false">
      <c r="B79" s="44" t="s">
        <v>558</v>
      </c>
      <c r="C79" s="44" t="s">
        <v>559</v>
      </c>
      <c r="D79" s="52" t="s">
        <v>587</v>
      </c>
      <c r="E79" s="44" t="s">
        <v>588</v>
      </c>
      <c r="F79" s="44" t="s">
        <v>572</v>
      </c>
      <c r="G79" s="44" t="s">
        <v>26</v>
      </c>
      <c r="H79" s="44" t="n">
        <v>50</v>
      </c>
      <c r="I79" s="44" t="s">
        <v>395</v>
      </c>
      <c r="J79" s="44" t="s">
        <v>20</v>
      </c>
      <c r="K79" s="46" t="n">
        <v>5900</v>
      </c>
      <c r="L79" s="44" t="n">
        <v>1</v>
      </c>
    </row>
    <row r="80" customFormat="false" ht="75" hidden="false" customHeight="false" outlineLevel="0" collapsed="false">
      <c r="B80" s="44" t="s">
        <v>558</v>
      </c>
      <c r="C80" s="44" t="s">
        <v>559</v>
      </c>
      <c r="D80" s="52" t="s">
        <v>589</v>
      </c>
      <c r="E80" s="44" t="s">
        <v>590</v>
      </c>
      <c r="F80" s="44" t="s">
        <v>572</v>
      </c>
      <c r="G80" s="44" t="s">
        <v>26</v>
      </c>
      <c r="H80" s="44" t="n">
        <v>50</v>
      </c>
      <c r="I80" s="44" t="s">
        <v>395</v>
      </c>
      <c r="J80" s="44" t="s">
        <v>20</v>
      </c>
      <c r="K80" s="46" t="n">
        <v>5100</v>
      </c>
      <c r="L80" s="44" t="n">
        <v>1</v>
      </c>
    </row>
    <row r="81" customFormat="false" ht="45" hidden="false" customHeight="false" outlineLevel="0" collapsed="false">
      <c r="B81" s="44" t="s">
        <v>558</v>
      </c>
      <c r="C81" s="44" t="s">
        <v>559</v>
      </c>
      <c r="D81" s="52" t="s">
        <v>591</v>
      </c>
      <c r="E81" s="44" t="s">
        <v>592</v>
      </c>
      <c r="F81" s="44" t="s">
        <v>565</v>
      </c>
      <c r="G81" s="44" t="s">
        <v>26</v>
      </c>
      <c r="H81" s="44" t="n">
        <v>20</v>
      </c>
      <c r="I81" s="44" t="s">
        <v>395</v>
      </c>
      <c r="J81" s="44" t="s">
        <v>20</v>
      </c>
      <c r="K81" s="46" t="n">
        <v>10980</v>
      </c>
      <c r="L81" s="44" t="n">
        <v>1</v>
      </c>
    </row>
    <row r="82" customFormat="false" ht="45" hidden="false" customHeight="false" outlineLevel="0" collapsed="false">
      <c r="B82" s="44" t="s">
        <v>558</v>
      </c>
      <c r="C82" s="44" t="s">
        <v>559</v>
      </c>
      <c r="D82" s="52" t="s">
        <v>593</v>
      </c>
      <c r="E82" s="44" t="s">
        <v>594</v>
      </c>
      <c r="F82" s="44" t="s">
        <v>565</v>
      </c>
      <c r="G82" s="44" t="s">
        <v>26</v>
      </c>
      <c r="H82" s="44" t="n">
        <v>20</v>
      </c>
      <c r="I82" s="44" t="s">
        <v>395</v>
      </c>
      <c r="J82" s="44" t="s">
        <v>20</v>
      </c>
      <c r="K82" s="46" t="n">
        <v>9980</v>
      </c>
      <c r="L82" s="44" t="n">
        <v>1</v>
      </c>
    </row>
    <row r="83" customFormat="false" ht="60" hidden="false" customHeight="false" outlineLevel="0" collapsed="false">
      <c r="B83" s="44" t="s">
        <v>558</v>
      </c>
      <c r="C83" s="44" t="s">
        <v>559</v>
      </c>
      <c r="D83" s="52" t="s">
        <v>595</v>
      </c>
      <c r="E83" s="44" t="s">
        <v>596</v>
      </c>
      <c r="F83" s="44" t="s">
        <v>597</v>
      </c>
      <c r="G83" s="44" t="s">
        <v>26</v>
      </c>
      <c r="H83" s="44" t="n">
        <v>200</v>
      </c>
      <c r="I83" s="44" t="s">
        <v>395</v>
      </c>
      <c r="J83" s="44" t="s">
        <v>20</v>
      </c>
      <c r="K83" s="46" t="n">
        <v>5095</v>
      </c>
      <c r="L83" s="44" t="n">
        <v>1</v>
      </c>
    </row>
    <row r="84" customFormat="false" ht="60" hidden="false" customHeight="false" outlineLevel="0" collapsed="false">
      <c r="B84" s="44" t="s">
        <v>558</v>
      </c>
      <c r="C84" s="44" t="s">
        <v>559</v>
      </c>
      <c r="D84" s="52" t="s">
        <v>598</v>
      </c>
      <c r="E84" s="44" t="s">
        <v>599</v>
      </c>
      <c r="F84" s="44" t="s">
        <v>600</v>
      </c>
      <c r="G84" s="44" t="s">
        <v>26</v>
      </c>
      <c r="H84" s="44" t="n">
        <v>5</v>
      </c>
      <c r="I84" s="44" t="s">
        <v>395</v>
      </c>
      <c r="J84" s="44" t="s">
        <v>20</v>
      </c>
      <c r="K84" s="46" t="n">
        <v>149000</v>
      </c>
      <c r="L84" s="44" t="n">
        <v>1</v>
      </c>
    </row>
    <row r="85" customFormat="false" ht="60" hidden="false" customHeight="false" outlineLevel="0" collapsed="false">
      <c r="B85" s="44" t="s">
        <v>558</v>
      </c>
      <c r="C85" s="44" t="s">
        <v>559</v>
      </c>
      <c r="D85" s="52" t="s">
        <v>601</v>
      </c>
      <c r="E85" s="44" t="s">
        <v>602</v>
      </c>
      <c r="F85" s="44" t="s">
        <v>600</v>
      </c>
      <c r="G85" s="44" t="s">
        <v>26</v>
      </c>
      <c r="H85" s="44" t="n">
        <v>5</v>
      </c>
      <c r="I85" s="44" t="s">
        <v>395</v>
      </c>
      <c r="J85" s="44" t="s">
        <v>20</v>
      </c>
      <c r="K85" s="46" t="n">
        <v>149000</v>
      </c>
      <c r="L85" s="44" t="n">
        <v>1</v>
      </c>
    </row>
    <row r="86" customFormat="false" ht="60" hidden="false" customHeight="false" outlineLevel="0" collapsed="false">
      <c r="B86" s="44" t="s">
        <v>558</v>
      </c>
      <c r="C86" s="44" t="s">
        <v>559</v>
      </c>
      <c r="D86" s="52" t="s">
        <v>603</v>
      </c>
      <c r="E86" s="44" t="s">
        <v>604</v>
      </c>
      <c r="F86" s="44" t="s">
        <v>600</v>
      </c>
      <c r="G86" s="44" t="s">
        <v>26</v>
      </c>
      <c r="H86" s="44" t="n">
        <v>3</v>
      </c>
      <c r="I86" s="44" t="s">
        <v>395</v>
      </c>
      <c r="J86" s="44" t="s">
        <v>20</v>
      </c>
      <c r="K86" s="46" t="n">
        <v>149000</v>
      </c>
      <c r="L86" s="44" t="n">
        <v>1</v>
      </c>
    </row>
    <row r="87" customFormat="false" ht="90" hidden="false" customHeight="false" outlineLevel="0" collapsed="false">
      <c r="B87" s="44" t="s">
        <v>558</v>
      </c>
      <c r="C87" s="44" t="s">
        <v>559</v>
      </c>
      <c r="D87" s="52" t="s">
        <v>605</v>
      </c>
      <c r="E87" s="44" t="s">
        <v>606</v>
      </c>
      <c r="F87" s="44" t="s">
        <v>565</v>
      </c>
      <c r="G87" s="44" t="s">
        <v>26</v>
      </c>
      <c r="H87" s="44" t="n">
        <v>30</v>
      </c>
      <c r="I87" s="44" t="s">
        <v>395</v>
      </c>
      <c r="J87" s="44" t="s">
        <v>20</v>
      </c>
      <c r="K87" s="46" t="n">
        <v>24050</v>
      </c>
      <c r="L87" s="44" t="n">
        <v>1</v>
      </c>
    </row>
    <row r="88" customFormat="false" ht="90" hidden="false" customHeight="false" outlineLevel="0" collapsed="false">
      <c r="B88" s="44" t="s">
        <v>607</v>
      </c>
      <c r="C88" s="44" t="s">
        <v>559</v>
      </c>
      <c r="D88" s="52" t="s">
        <v>608</v>
      </c>
      <c r="E88" s="44" t="s">
        <v>609</v>
      </c>
      <c r="F88" s="44" t="s">
        <v>562</v>
      </c>
      <c r="G88" s="44" t="s">
        <v>610</v>
      </c>
      <c r="H88" s="44" t="n">
        <v>200</v>
      </c>
      <c r="I88" s="44" t="s">
        <v>395</v>
      </c>
      <c r="J88" s="44" t="s">
        <v>20</v>
      </c>
      <c r="K88" s="46" t="n">
        <v>10490</v>
      </c>
      <c r="L88" s="44" t="n">
        <v>1</v>
      </c>
    </row>
    <row r="89" customFormat="false" ht="105" hidden="false" customHeight="false" outlineLevel="0" collapsed="false">
      <c r="B89" s="44" t="s">
        <v>607</v>
      </c>
      <c r="C89" s="44" t="s">
        <v>559</v>
      </c>
      <c r="D89" s="52" t="s">
        <v>611</v>
      </c>
      <c r="E89" s="44" t="s">
        <v>612</v>
      </c>
      <c r="F89" s="44" t="s">
        <v>613</v>
      </c>
      <c r="G89" s="44" t="s">
        <v>610</v>
      </c>
      <c r="H89" s="44" t="n">
        <v>100</v>
      </c>
      <c r="I89" s="44" t="s">
        <v>75</v>
      </c>
      <c r="J89" s="44" t="s">
        <v>104</v>
      </c>
      <c r="K89" s="46" t="n">
        <v>70</v>
      </c>
      <c r="L89" s="44" t="n">
        <v>1</v>
      </c>
    </row>
    <row r="90" customFormat="false" ht="75" hidden="false" customHeight="false" outlineLevel="0" collapsed="false">
      <c r="B90" s="44" t="s">
        <v>607</v>
      </c>
      <c r="C90" s="44" t="s">
        <v>559</v>
      </c>
      <c r="D90" s="52" t="s">
        <v>614</v>
      </c>
      <c r="E90" s="44" t="s">
        <v>615</v>
      </c>
      <c r="F90" s="44" t="s">
        <v>562</v>
      </c>
      <c r="G90" s="44" t="s">
        <v>610</v>
      </c>
      <c r="H90" s="44" t="n">
        <v>200</v>
      </c>
      <c r="I90" s="44" t="s">
        <v>395</v>
      </c>
      <c r="J90" s="44" t="s">
        <v>20</v>
      </c>
      <c r="K90" s="46" t="n">
        <v>10594</v>
      </c>
      <c r="L90" s="44" t="n">
        <v>1</v>
      </c>
    </row>
    <row r="91" customFormat="false" ht="75" hidden="false" customHeight="false" outlineLevel="0" collapsed="false">
      <c r="B91" s="44" t="s">
        <v>607</v>
      </c>
      <c r="C91" s="44" t="s">
        <v>559</v>
      </c>
      <c r="D91" s="52" t="s">
        <v>616</v>
      </c>
      <c r="E91" s="44" t="s">
        <v>617</v>
      </c>
      <c r="F91" s="44" t="s">
        <v>562</v>
      </c>
      <c r="G91" s="44" t="s">
        <v>610</v>
      </c>
      <c r="H91" s="44" t="n">
        <v>250</v>
      </c>
      <c r="I91" s="44" t="s">
        <v>395</v>
      </c>
      <c r="J91" s="44" t="s">
        <v>20</v>
      </c>
      <c r="K91" s="46" t="n">
        <v>10594</v>
      </c>
      <c r="L91" s="44" t="n">
        <v>1</v>
      </c>
    </row>
    <row r="92" customFormat="false" ht="75" hidden="false" customHeight="false" outlineLevel="0" collapsed="false">
      <c r="B92" s="44" t="s">
        <v>607</v>
      </c>
      <c r="C92" s="44" t="s">
        <v>559</v>
      </c>
      <c r="D92" s="52" t="s">
        <v>618</v>
      </c>
      <c r="E92" s="44" t="s">
        <v>619</v>
      </c>
      <c r="F92" s="44" t="s">
        <v>562</v>
      </c>
      <c r="G92" s="44" t="s">
        <v>610</v>
      </c>
      <c r="H92" s="44" t="n">
        <v>10</v>
      </c>
      <c r="I92" s="44" t="s">
        <v>395</v>
      </c>
      <c r="J92" s="44" t="s">
        <v>20</v>
      </c>
      <c r="K92" s="46" t="n">
        <v>10594</v>
      </c>
      <c r="L92" s="44" t="n">
        <v>1</v>
      </c>
    </row>
    <row r="93" customFormat="false" ht="60" hidden="false" customHeight="false" outlineLevel="0" collapsed="false">
      <c r="B93" s="44" t="s">
        <v>607</v>
      </c>
      <c r="C93" s="44" t="s">
        <v>559</v>
      </c>
      <c r="D93" s="52" t="s">
        <v>620</v>
      </c>
      <c r="E93" s="44" t="s">
        <v>621</v>
      </c>
      <c r="F93" s="44" t="s">
        <v>572</v>
      </c>
      <c r="G93" s="44" t="s">
        <v>610</v>
      </c>
      <c r="H93" s="44" t="n">
        <v>100</v>
      </c>
      <c r="I93" s="44" t="s">
        <v>395</v>
      </c>
      <c r="J93" s="44" t="s">
        <v>20</v>
      </c>
      <c r="K93" s="46" t="n">
        <v>3950</v>
      </c>
      <c r="L93" s="44" t="n">
        <v>1</v>
      </c>
    </row>
    <row r="94" customFormat="false" ht="60" hidden="false" customHeight="false" outlineLevel="0" collapsed="false">
      <c r="B94" s="44" t="s">
        <v>607</v>
      </c>
      <c r="C94" s="44" t="s">
        <v>559</v>
      </c>
      <c r="D94" s="52" t="s">
        <v>622</v>
      </c>
      <c r="E94" s="44" t="s">
        <v>623</v>
      </c>
      <c r="F94" s="44" t="s">
        <v>613</v>
      </c>
      <c r="G94" s="44" t="s">
        <v>610</v>
      </c>
      <c r="H94" s="44" t="n">
        <v>300</v>
      </c>
      <c r="I94" s="44" t="s">
        <v>75</v>
      </c>
      <c r="J94" s="44" t="s">
        <v>104</v>
      </c>
      <c r="K94" s="46" t="n">
        <v>138</v>
      </c>
      <c r="L94" s="44" t="n">
        <v>1</v>
      </c>
    </row>
    <row r="95" customFormat="false" ht="75" hidden="false" customHeight="false" outlineLevel="0" collapsed="false">
      <c r="B95" s="44" t="s">
        <v>607</v>
      </c>
      <c r="C95" s="44" t="s">
        <v>559</v>
      </c>
      <c r="D95" s="52" t="s">
        <v>624</v>
      </c>
      <c r="E95" s="44" t="s">
        <v>625</v>
      </c>
      <c r="F95" s="44" t="s">
        <v>613</v>
      </c>
      <c r="G95" s="44" t="s">
        <v>610</v>
      </c>
      <c r="H95" s="44" t="n">
        <v>75</v>
      </c>
      <c r="I95" s="44" t="s">
        <v>75</v>
      </c>
      <c r="J95" s="44" t="s">
        <v>104</v>
      </c>
      <c r="K95" s="46" t="n">
        <v>160</v>
      </c>
      <c r="L95" s="44" t="n">
        <v>1</v>
      </c>
    </row>
    <row r="96" customFormat="false" ht="90" hidden="false" customHeight="false" outlineLevel="0" collapsed="false">
      <c r="B96" s="44" t="s">
        <v>607</v>
      </c>
      <c r="C96" s="44" t="s">
        <v>559</v>
      </c>
      <c r="D96" s="51" t="s">
        <v>626</v>
      </c>
      <c r="E96" s="44" t="s">
        <v>627</v>
      </c>
      <c r="F96" s="44" t="s">
        <v>562</v>
      </c>
      <c r="G96" s="44" t="s">
        <v>610</v>
      </c>
      <c r="H96" s="44" t="n">
        <v>100</v>
      </c>
      <c r="I96" s="44" t="s">
        <v>395</v>
      </c>
      <c r="J96" s="44" t="s">
        <v>20</v>
      </c>
      <c r="K96" s="46" t="n">
        <v>10668</v>
      </c>
      <c r="L96" s="44" t="n">
        <v>1</v>
      </c>
    </row>
    <row r="97" customFormat="false" ht="90" hidden="false" customHeight="false" outlineLevel="0" collapsed="false">
      <c r="B97" s="44" t="s">
        <v>607</v>
      </c>
      <c r="C97" s="44" t="s">
        <v>559</v>
      </c>
      <c r="D97" s="51" t="s">
        <v>628</v>
      </c>
      <c r="E97" s="44" t="s">
        <v>629</v>
      </c>
      <c r="F97" s="44" t="s">
        <v>630</v>
      </c>
      <c r="G97" s="44" t="s">
        <v>610</v>
      </c>
      <c r="H97" s="44" t="n">
        <v>20</v>
      </c>
      <c r="I97" s="44" t="s">
        <v>395</v>
      </c>
      <c r="J97" s="44" t="s">
        <v>20</v>
      </c>
      <c r="K97" s="46" t="n">
        <v>8900</v>
      </c>
      <c r="L97" s="44" t="n">
        <v>1</v>
      </c>
    </row>
    <row r="98" customFormat="false" ht="75" hidden="false" customHeight="false" outlineLevel="0" collapsed="false">
      <c r="B98" s="44" t="s">
        <v>631</v>
      </c>
      <c r="C98" s="44" t="s">
        <v>632</v>
      </c>
      <c r="D98" s="51" t="s">
        <v>570</v>
      </c>
      <c r="E98" s="44" t="s">
        <v>571</v>
      </c>
      <c r="F98" s="44" t="s">
        <v>633</v>
      </c>
      <c r="G98" s="44" t="s">
        <v>190</v>
      </c>
      <c r="H98" s="44" t="n">
        <v>200</v>
      </c>
      <c r="I98" s="44" t="s">
        <v>395</v>
      </c>
      <c r="J98" s="44" t="s">
        <v>20</v>
      </c>
      <c r="K98" s="46" t="n">
        <v>7300</v>
      </c>
      <c r="L98" s="44" t="n">
        <v>1</v>
      </c>
    </row>
    <row r="99" customFormat="false" ht="75" hidden="false" customHeight="false" outlineLevel="0" collapsed="false">
      <c r="B99" s="44" t="s">
        <v>631</v>
      </c>
      <c r="C99" s="44" t="s">
        <v>632</v>
      </c>
      <c r="D99" s="51" t="s">
        <v>575</v>
      </c>
      <c r="E99" s="44" t="s">
        <v>576</v>
      </c>
      <c r="F99" s="44" t="s">
        <v>633</v>
      </c>
      <c r="G99" s="44" t="s">
        <v>190</v>
      </c>
      <c r="H99" s="44" t="n">
        <v>50</v>
      </c>
      <c r="I99" s="44" t="s">
        <v>395</v>
      </c>
      <c r="J99" s="44" t="s">
        <v>20</v>
      </c>
      <c r="K99" s="46" t="n">
        <v>7300</v>
      </c>
      <c r="L99" s="44" t="n">
        <v>1</v>
      </c>
    </row>
    <row r="100" customFormat="false" ht="90" hidden="false" customHeight="false" outlineLevel="0" collapsed="false">
      <c r="B100" s="44" t="s">
        <v>631</v>
      </c>
      <c r="C100" s="44" t="s">
        <v>632</v>
      </c>
      <c r="D100" s="51" t="s">
        <v>587</v>
      </c>
      <c r="E100" s="44" t="s">
        <v>588</v>
      </c>
      <c r="F100" s="44" t="s">
        <v>633</v>
      </c>
      <c r="G100" s="44" t="s">
        <v>190</v>
      </c>
      <c r="H100" s="44" t="n">
        <v>100</v>
      </c>
      <c r="I100" s="44" t="s">
        <v>395</v>
      </c>
      <c r="J100" s="44" t="s">
        <v>20</v>
      </c>
      <c r="K100" s="46" t="n">
        <v>5400</v>
      </c>
      <c r="L100" s="44" t="n">
        <v>1</v>
      </c>
    </row>
    <row r="101" customFormat="false" ht="75" hidden="false" customHeight="false" outlineLevel="0" collapsed="false">
      <c r="B101" s="44" t="s">
        <v>631</v>
      </c>
      <c r="C101" s="44" t="s">
        <v>632</v>
      </c>
      <c r="D101" s="51" t="s">
        <v>589</v>
      </c>
      <c r="E101" s="44" t="s">
        <v>590</v>
      </c>
      <c r="F101" s="44" t="s">
        <v>633</v>
      </c>
      <c r="G101" s="44" t="s">
        <v>190</v>
      </c>
      <c r="H101" s="44" t="n">
        <v>200</v>
      </c>
      <c r="I101" s="44" t="s">
        <v>395</v>
      </c>
      <c r="J101" s="44" t="s">
        <v>20</v>
      </c>
      <c r="K101" s="46" t="n">
        <v>5800</v>
      </c>
      <c r="L101" s="44" t="n">
        <v>1</v>
      </c>
    </row>
    <row r="102" customFormat="false" ht="60" hidden="false" customHeight="false" outlineLevel="0" collapsed="false">
      <c r="B102" s="44" t="s">
        <v>631</v>
      </c>
      <c r="C102" s="44" t="s">
        <v>632</v>
      </c>
      <c r="D102" s="51" t="s">
        <v>634</v>
      </c>
      <c r="E102" s="44" t="s">
        <v>635</v>
      </c>
      <c r="F102" s="44" t="s">
        <v>636</v>
      </c>
      <c r="G102" s="44" t="s">
        <v>190</v>
      </c>
      <c r="H102" s="44" t="n">
        <v>400</v>
      </c>
      <c r="I102" s="44" t="s">
        <v>395</v>
      </c>
      <c r="J102" s="44" t="s">
        <v>20</v>
      </c>
      <c r="K102" s="46" t="n">
        <v>10600</v>
      </c>
      <c r="L102" s="44" t="n">
        <v>1</v>
      </c>
    </row>
    <row r="103" customFormat="false" ht="60" hidden="false" customHeight="false" outlineLevel="0" collapsed="false">
      <c r="B103" s="44" t="s">
        <v>631</v>
      </c>
      <c r="C103" s="44" t="s">
        <v>632</v>
      </c>
      <c r="D103" s="51" t="s">
        <v>598</v>
      </c>
      <c r="E103" s="44" t="s">
        <v>599</v>
      </c>
      <c r="F103" s="44" t="s">
        <v>239</v>
      </c>
      <c r="G103" s="44" t="s">
        <v>190</v>
      </c>
      <c r="H103" s="44" t="n">
        <v>10</v>
      </c>
      <c r="I103" s="44" t="s">
        <v>395</v>
      </c>
      <c r="J103" s="44" t="s">
        <v>20</v>
      </c>
      <c r="K103" s="46" t="n">
        <v>149000</v>
      </c>
      <c r="L103" s="44" t="n">
        <v>1</v>
      </c>
    </row>
    <row r="104" customFormat="false" ht="60" hidden="false" customHeight="false" outlineLevel="0" collapsed="false">
      <c r="B104" s="44" t="s">
        <v>631</v>
      </c>
      <c r="C104" s="44" t="s">
        <v>632</v>
      </c>
      <c r="D104" s="51" t="s">
        <v>601</v>
      </c>
      <c r="E104" s="44" t="s">
        <v>602</v>
      </c>
      <c r="F104" s="44" t="s">
        <v>239</v>
      </c>
      <c r="G104" s="44" t="s">
        <v>190</v>
      </c>
      <c r="H104" s="44" t="n">
        <v>10</v>
      </c>
      <c r="I104" s="44" t="s">
        <v>395</v>
      </c>
      <c r="J104" s="44" t="s">
        <v>20</v>
      </c>
      <c r="K104" s="46" t="n">
        <v>149000</v>
      </c>
      <c r="L104" s="44" t="n">
        <v>1</v>
      </c>
    </row>
    <row r="105" customFormat="false" ht="60" hidden="false" customHeight="false" outlineLevel="0" collapsed="false">
      <c r="B105" s="44" t="s">
        <v>631</v>
      </c>
      <c r="C105" s="44" t="s">
        <v>632</v>
      </c>
      <c r="D105" s="51" t="s">
        <v>603</v>
      </c>
      <c r="E105" s="44" t="s">
        <v>604</v>
      </c>
      <c r="F105" s="44" t="s">
        <v>239</v>
      </c>
      <c r="G105" s="44" t="s">
        <v>190</v>
      </c>
      <c r="H105" s="44" t="n">
        <v>5</v>
      </c>
      <c r="I105" s="44" t="s">
        <v>395</v>
      </c>
      <c r="J105" s="44" t="s">
        <v>20</v>
      </c>
      <c r="K105" s="46" t="n">
        <v>149000</v>
      </c>
      <c r="L105" s="44" t="n">
        <v>1</v>
      </c>
    </row>
    <row r="106" customFormat="false" ht="60" hidden="false" customHeight="false" outlineLevel="0" collapsed="false">
      <c r="B106" s="44" t="s">
        <v>631</v>
      </c>
      <c r="C106" s="44" t="s">
        <v>632</v>
      </c>
      <c r="D106" s="51" t="s">
        <v>620</v>
      </c>
      <c r="E106" s="44" t="s">
        <v>621</v>
      </c>
      <c r="F106" s="44" t="s">
        <v>633</v>
      </c>
      <c r="G106" s="44" t="s">
        <v>190</v>
      </c>
      <c r="H106" s="44" t="n">
        <v>600</v>
      </c>
      <c r="I106" s="44" t="s">
        <v>395</v>
      </c>
      <c r="J106" s="44" t="s">
        <v>20</v>
      </c>
      <c r="K106" s="46" t="n">
        <v>3950</v>
      </c>
      <c r="L106" s="44" t="n">
        <v>1</v>
      </c>
    </row>
    <row r="107" customFormat="false" ht="60" hidden="false" customHeight="false" outlineLevel="0" collapsed="false">
      <c r="B107" s="44" t="s">
        <v>631</v>
      </c>
      <c r="C107" s="44" t="s">
        <v>632</v>
      </c>
      <c r="D107" s="51" t="s">
        <v>622</v>
      </c>
      <c r="E107" s="44" t="s">
        <v>623</v>
      </c>
      <c r="F107" s="44" t="s">
        <v>636</v>
      </c>
      <c r="G107" s="44" t="s">
        <v>190</v>
      </c>
      <c r="H107" s="44" t="n">
        <v>500</v>
      </c>
      <c r="I107" s="44" t="s">
        <v>395</v>
      </c>
      <c r="J107" s="44" t="s">
        <v>20</v>
      </c>
      <c r="K107" s="46" t="n">
        <v>21760</v>
      </c>
      <c r="L107" s="44" t="n">
        <v>1</v>
      </c>
    </row>
    <row r="108" customFormat="false" ht="60" hidden="false" customHeight="false" outlineLevel="0" collapsed="false">
      <c r="B108" s="44" t="s">
        <v>631</v>
      </c>
      <c r="C108" s="44" t="s">
        <v>632</v>
      </c>
      <c r="D108" s="51" t="s">
        <v>637</v>
      </c>
      <c r="E108" s="44" t="s">
        <v>638</v>
      </c>
      <c r="F108" s="44" t="s">
        <v>636</v>
      </c>
      <c r="G108" s="44" t="s">
        <v>190</v>
      </c>
      <c r="H108" s="44" t="n">
        <v>50</v>
      </c>
      <c r="I108" s="44" t="s">
        <v>395</v>
      </c>
      <c r="J108" s="44" t="s">
        <v>20</v>
      </c>
      <c r="K108" s="46" t="n">
        <v>28849</v>
      </c>
      <c r="L108" s="44" t="n">
        <v>1</v>
      </c>
    </row>
    <row r="109" customFormat="false" ht="75" hidden="false" customHeight="false" outlineLevel="0" collapsed="false">
      <c r="B109" s="44" t="s">
        <v>631</v>
      </c>
      <c r="C109" s="44" t="s">
        <v>632</v>
      </c>
      <c r="D109" s="51" t="s">
        <v>639</v>
      </c>
      <c r="E109" s="44" t="s">
        <v>640</v>
      </c>
      <c r="F109" s="44" t="s">
        <v>641</v>
      </c>
      <c r="G109" s="44" t="s">
        <v>642</v>
      </c>
      <c r="H109" s="44" t="n">
        <v>25</v>
      </c>
      <c r="I109" s="44" t="s">
        <v>75</v>
      </c>
      <c r="J109" s="44" t="s">
        <v>104</v>
      </c>
      <c r="K109" s="46" t="n">
        <v>220</v>
      </c>
      <c r="L109" s="44" t="n">
        <v>1</v>
      </c>
    </row>
    <row r="110" customFormat="false" ht="60" hidden="false" customHeight="false" outlineLevel="0" collapsed="false">
      <c r="B110" s="44" t="s">
        <v>631</v>
      </c>
      <c r="C110" s="44" t="s">
        <v>632</v>
      </c>
      <c r="D110" s="51" t="s">
        <v>643</v>
      </c>
      <c r="E110" s="44" t="s">
        <v>644</v>
      </c>
      <c r="F110" s="44" t="s">
        <v>645</v>
      </c>
      <c r="G110" s="44" t="s">
        <v>642</v>
      </c>
      <c r="H110" s="44" t="n">
        <v>25</v>
      </c>
      <c r="I110" s="44" t="s">
        <v>75</v>
      </c>
      <c r="J110" s="44" t="s">
        <v>104</v>
      </c>
      <c r="K110" s="46" t="n">
        <v>45</v>
      </c>
      <c r="L110" s="44" t="n">
        <v>1</v>
      </c>
    </row>
    <row r="111" customFormat="false" ht="75" hidden="false" customHeight="false" outlineLevel="0" collapsed="false">
      <c r="B111" s="44" t="s">
        <v>631</v>
      </c>
      <c r="C111" s="44" t="s">
        <v>632</v>
      </c>
      <c r="D111" s="51" t="s">
        <v>646</v>
      </c>
      <c r="E111" s="44" t="s">
        <v>647</v>
      </c>
      <c r="F111" s="44" t="s">
        <v>636</v>
      </c>
      <c r="G111" s="44" t="s">
        <v>190</v>
      </c>
      <c r="H111" s="44" t="n">
        <v>50</v>
      </c>
      <c r="I111" s="44" t="s">
        <v>395</v>
      </c>
      <c r="J111" s="44" t="s">
        <v>20</v>
      </c>
      <c r="K111" s="46" t="n">
        <v>8976</v>
      </c>
      <c r="L111" s="44" t="n">
        <v>1</v>
      </c>
    </row>
    <row r="112" customFormat="false" ht="75" hidden="false" customHeight="false" outlineLevel="0" collapsed="false">
      <c r="B112" s="44" t="s">
        <v>631</v>
      </c>
      <c r="C112" s="44" t="s">
        <v>632</v>
      </c>
      <c r="D112" s="51" t="s">
        <v>648</v>
      </c>
      <c r="E112" s="44" t="s">
        <v>649</v>
      </c>
      <c r="F112" s="44" t="s">
        <v>645</v>
      </c>
      <c r="G112" s="44" t="s">
        <v>642</v>
      </c>
      <c r="H112" s="44" t="n">
        <v>500</v>
      </c>
      <c r="I112" s="44" t="s">
        <v>75</v>
      </c>
      <c r="J112" s="44" t="s">
        <v>104</v>
      </c>
      <c r="K112" s="46" t="n">
        <v>74</v>
      </c>
      <c r="L112" s="44" t="n">
        <v>1</v>
      </c>
    </row>
    <row r="113" customFormat="false" ht="75" hidden="false" customHeight="false" outlineLevel="0" collapsed="false">
      <c r="B113" s="44" t="s">
        <v>631</v>
      </c>
      <c r="C113" s="44" t="s">
        <v>632</v>
      </c>
      <c r="D113" s="51" t="s">
        <v>650</v>
      </c>
      <c r="E113" s="44" t="s">
        <v>651</v>
      </c>
      <c r="F113" s="44" t="s">
        <v>645</v>
      </c>
      <c r="G113" s="44" t="s">
        <v>642</v>
      </c>
      <c r="H113" s="44" t="n">
        <v>50</v>
      </c>
      <c r="I113" s="44" t="s">
        <v>75</v>
      </c>
      <c r="J113" s="44" t="s">
        <v>104</v>
      </c>
      <c r="K113" s="46" t="n">
        <v>54</v>
      </c>
      <c r="L113" s="44" t="n">
        <v>1</v>
      </c>
    </row>
    <row r="114" customFormat="false" ht="75" hidden="false" customHeight="false" outlineLevel="0" collapsed="false">
      <c r="B114" s="44" t="s">
        <v>631</v>
      </c>
      <c r="C114" s="44" t="s">
        <v>632</v>
      </c>
      <c r="D114" s="51" t="s">
        <v>652</v>
      </c>
      <c r="E114" s="44" t="s">
        <v>653</v>
      </c>
      <c r="F114" s="44" t="s">
        <v>636</v>
      </c>
      <c r="G114" s="44" t="s">
        <v>190</v>
      </c>
      <c r="H114" s="44" t="n">
        <v>150</v>
      </c>
      <c r="I114" s="44" t="s">
        <v>395</v>
      </c>
      <c r="J114" s="44" t="s">
        <v>20</v>
      </c>
      <c r="K114" s="46" t="n">
        <v>2247</v>
      </c>
      <c r="L114" s="44" t="n">
        <v>1</v>
      </c>
    </row>
    <row r="115" customFormat="false" ht="75" hidden="false" customHeight="false" outlineLevel="0" collapsed="false">
      <c r="B115" s="44" t="s">
        <v>631</v>
      </c>
      <c r="C115" s="44" t="s">
        <v>632</v>
      </c>
      <c r="D115" s="51" t="s">
        <v>654</v>
      </c>
      <c r="E115" s="44" t="s">
        <v>655</v>
      </c>
      <c r="F115" s="44" t="s">
        <v>636</v>
      </c>
      <c r="G115" s="44" t="s">
        <v>190</v>
      </c>
      <c r="H115" s="44" t="n">
        <v>100</v>
      </c>
      <c r="I115" s="44" t="s">
        <v>395</v>
      </c>
      <c r="J115" s="44" t="s">
        <v>20</v>
      </c>
      <c r="K115" s="46" t="n">
        <v>3784</v>
      </c>
      <c r="L115" s="44" t="n">
        <v>1</v>
      </c>
    </row>
    <row r="116" customFormat="false" ht="60" hidden="false" customHeight="false" outlineLevel="0" collapsed="false">
      <c r="B116" s="44" t="s">
        <v>656</v>
      </c>
      <c r="C116" s="44" t="s">
        <v>243</v>
      </c>
      <c r="D116" s="51" t="s">
        <v>657</v>
      </c>
      <c r="E116" s="44" t="s">
        <v>658</v>
      </c>
      <c r="F116" s="44" t="s">
        <v>636</v>
      </c>
      <c r="G116" s="44" t="s">
        <v>610</v>
      </c>
      <c r="H116" s="44" t="n">
        <v>3</v>
      </c>
      <c r="I116" s="44" t="s">
        <v>395</v>
      </c>
      <c r="J116" s="44" t="s">
        <v>20</v>
      </c>
      <c r="K116" s="46" t="n">
        <v>690</v>
      </c>
      <c r="L116" s="44" t="n">
        <v>1</v>
      </c>
    </row>
    <row r="117" customFormat="false" ht="60" hidden="false" customHeight="false" outlineLevel="0" collapsed="false">
      <c r="B117" s="44" t="s">
        <v>656</v>
      </c>
      <c r="C117" s="44" t="s">
        <v>243</v>
      </c>
      <c r="D117" s="51" t="s">
        <v>659</v>
      </c>
      <c r="E117" s="44" t="s">
        <v>660</v>
      </c>
      <c r="F117" s="44" t="s">
        <v>636</v>
      </c>
      <c r="G117" s="44" t="s">
        <v>610</v>
      </c>
      <c r="H117" s="44" t="n">
        <v>3</v>
      </c>
      <c r="I117" s="44" t="s">
        <v>395</v>
      </c>
      <c r="J117" s="44" t="s">
        <v>20</v>
      </c>
      <c r="K117" s="46" t="n">
        <v>690</v>
      </c>
      <c r="L117" s="44" t="n">
        <v>1</v>
      </c>
    </row>
    <row r="118" customFormat="false" ht="60" hidden="false" customHeight="false" outlineLevel="0" collapsed="false">
      <c r="B118" s="44" t="s">
        <v>656</v>
      </c>
      <c r="C118" s="44" t="s">
        <v>243</v>
      </c>
      <c r="D118" s="51" t="s">
        <v>661</v>
      </c>
      <c r="E118" s="44" t="s">
        <v>662</v>
      </c>
      <c r="F118" s="44" t="s">
        <v>636</v>
      </c>
      <c r="G118" s="44" t="s">
        <v>610</v>
      </c>
      <c r="H118" s="44" t="n">
        <v>3</v>
      </c>
      <c r="I118" s="44" t="s">
        <v>395</v>
      </c>
      <c r="J118" s="44" t="s">
        <v>20</v>
      </c>
      <c r="K118" s="46" t="n">
        <v>690</v>
      </c>
      <c r="L118" s="44" t="n">
        <v>1</v>
      </c>
    </row>
    <row r="119" customFormat="false" ht="60" hidden="false" customHeight="false" outlineLevel="0" collapsed="false">
      <c r="B119" s="44" t="s">
        <v>656</v>
      </c>
      <c r="C119" s="44" t="s">
        <v>243</v>
      </c>
      <c r="D119" s="51" t="s">
        <v>663</v>
      </c>
      <c r="E119" s="44" t="s">
        <v>664</v>
      </c>
      <c r="F119" s="44" t="s">
        <v>665</v>
      </c>
      <c r="G119" s="44" t="s">
        <v>610</v>
      </c>
      <c r="H119" s="44" t="n">
        <v>10</v>
      </c>
      <c r="I119" s="44" t="s">
        <v>395</v>
      </c>
      <c r="J119" s="44" t="s">
        <v>20</v>
      </c>
      <c r="K119" s="46" t="n">
        <v>70380</v>
      </c>
      <c r="L119" s="44" t="n">
        <v>1</v>
      </c>
    </row>
    <row r="120" customFormat="false" ht="60" hidden="false" customHeight="false" outlineLevel="0" collapsed="false">
      <c r="B120" s="44" t="s">
        <v>656</v>
      </c>
      <c r="C120" s="44" t="s">
        <v>243</v>
      </c>
      <c r="D120" s="51" t="s">
        <v>666</v>
      </c>
      <c r="E120" s="44" t="s">
        <v>667</v>
      </c>
      <c r="F120" s="44" t="s">
        <v>665</v>
      </c>
      <c r="G120" s="44" t="s">
        <v>610</v>
      </c>
      <c r="H120" s="44" t="n">
        <v>10</v>
      </c>
      <c r="I120" s="44" t="s">
        <v>395</v>
      </c>
      <c r="J120" s="44" t="s">
        <v>20</v>
      </c>
      <c r="K120" s="46" t="n">
        <v>70380</v>
      </c>
      <c r="L120" s="44" t="n">
        <v>1</v>
      </c>
    </row>
    <row r="121" customFormat="false" ht="60" hidden="false" customHeight="false" outlineLevel="0" collapsed="false">
      <c r="B121" s="44" t="s">
        <v>656</v>
      </c>
      <c r="C121" s="44" t="s">
        <v>243</v>
      </c>
      <c r="D121" s="51" t="s">
        <v>668</v>
      </c>
      <c r="E121" s="44" t="s">
        <v>669</v>
      </c>
      <c r="F121" s="44" t="s">
        <v>665</v>
      </c>
      <c r="G121" s="44" t="s">
        <v>610</v>
      </c>
      <c r="H121" s="44" t="n">
        <v>3</v>
      </c>
      <c r="I121" s="44" t="s">
        <v>395</v>
      </c>
      <c r="J121" s="44" t="s">
        <v>20</v>
      </c>
      <c r="K121" s="46" t="n">
        <v>70380</v>
      </c>
      <c r="L121" s="44" t="n">
        <v>1</v>
      </c>
    </row>
    <row r="122" customFormat="false" ht="60" hidden="false" customHeight="false" outlineLevel="0" collapsed="false">
      <c r="B122" s="44" t="s">
        <v>656</v>
      </c>
      <c r="C122" s="44" t="s">
        <v>243</v>
      </c>
      <c r="D122" s="51" t="s">
        <v>670</v>
      </c>
      <c r="E122" s="44" t="s">
        <v>671</v>
      </c>
      <c r="F122" s="44" t="s">
        <v>636</v>
      </c>
      <c r="G122" s="44" t="s">
        <v>610</v>
      </c>
      <c r="H122" s="44" t="n">
        <v>2</v>
      </c>
      <c r="I122" s="44" t="s">
        <v>395</v>
      </c>
      <c r="J122" s="44" t="s">
        <v>20</v>
      </c>
      <c r="K122" s="46" t="n">
        <v>2850</v>
      </c>
      <c r="L122" s="44" t="n">
        <v>1</v>
      </c>
    </row>
    <row r="123" customFormat="false" ht="60" hidden="false" customHeight="false" outlineLevel="0" collapsed="false">
      <c r="B123" s="44" t="s">
        <v>656</v>
      </c>
      <c r="C123" s="44" t="s">
        <v>243</v>
      </c>
      <c r="D123" s="51" t="s">
        <v>672</v>
      </c>
      <c r="E123" s="44" t="s">
        <v>673</v>
      </c>
      <c r="F123" s="44" t="s">
        <v>636</v>
      </c>
      <c r="G123" s="44" t="s">
        <v>610</v>
      </c>
      <c r="H123" s="44" t="n">
        <v>2</v>
      </c>
      <c r="I123" s="44" t="s">
        <v>395</v>
      </c>
      <c r="J123" s="44" t="s">
        <v>20</v>
      </c>
      <c r="K123" s="46" t="n">
        <v>2850</v>
      </c>
      <c r="L123" s="44" t="n">
        <v>1</v>
      </c>
    </row>
    <row r="124" customFormat="false" ht="60" hidden="false" customHeight="false" outlineLevel="0" collapsed="false">
      <c r="B124" s="44" t="s">
        <v>656</v>
      </c>
      <c r="C124" s="44" t="s">
        <v>243</v>
      </c>
      <c r="D124" s="51" t="s">
        <v>674</v>
      </c>
      <c r="E124" s="44" t="s">
        <v>675</v>
      </c>
      <c r="F124" s="44" t="s">
        <v>636</v>
      </c>
      <c r="G124" s="44" t="s">
        <v>610</v>
      </c>
      <c r="H124" s="44" t="n">
        <v>1</v>
      </c>
      <c r="I124" s="44" t="s">
        <v>395</v>
      </c>
      <c r="J124" s="44" t="s">
        <v>20</v>
      </c>
      <c r="K124" s="46" t="n">
        <v>2850</v>
      </c>
      <c r="L124" s="44" t="n">
        <v>1</v>
      </c>
    </row>
    <row r="125" customFormat="false" ht="45" hidden="false" customHeight="false" outlineLevel="0" collapsed="false">
      <c r="B125" s="44" t="s">
        <v>656</v>
      </c>
      <c r="C125" s="44" t="s">
        <v>243</v>
      </c>
      <c r="D125" s="51" t="s">
        <v>488</v>
      </c>
      <c r="E125" s="44" t="s">
        <v>489</v>
      </c>
      <c r="F125" s="44" t="s">
        <v>676</v>
      </c>
      <c r="G125" s="44" t="s">
        <v>610</v>
      </c>
      <c r="H125" s="44" t="n">
        <v>30</v>
      </c>
      <c r="I125" s="44" t="s">
        <v>395</v>
      </c>
      <c r="J125" s="44" t="s">
        <v>20</v>
      </c>
      <c r="K125" s="46" t="n">
        <v>8700</v>
      </c>
      <c r="L125" s="44" t="n">
        <v>1</v>
      </c>
    </row>
    <row r="126" customFormat="false" ht="90" hidden="false" customHeight="false" outlineLevel="0" collapsed="false">
      <c r="B126" s="44" t="s">
        <v>656</v>
      </c>
      <c r="C126" s="44" t="s">
        <v>243</v>
      </c>
      <c r="D126" s="51" t="s">
        <v>677</v>
      </c>
      <c r="E126" s="44" t="s">
        <v>678</v>
      </c>
      <c r="F126" s="44" t="s">
        <v>665</v>
      </c>
      <c r="G126" s="44" t="s">
        <v>610</v>
      </c>
      <c r="H126" s="44" t="n">
        <v>12</v>
      </c>
      <c r="I126" s="44" t="s">
        <v>395</v>
      </c>
      <c r="J126" s="44" t="s">
        <v>20</v>
      </c>
      <c r="K126" s="46" t="n">
        <v>225000</v>
      </c>
      <c r="L126" s="44" t="n">
        <v>1</v>
      </c>
    </row>
    <row r="127" customFormat="false" ht="60" hidden="false" customHeight="false" outlineLevel="0" collapsed="false">
      <c r="B127" s="44" t="s">
        <v>656</v>
      </c>
      <c r="C127" s="44" t="s">
        <v>243</v>
      </c>
      <c r="D127" s="51" t="s">
        <v>679</v>
      </c>
      <c r="E127" s="44" t="s">
        <v>680</v>
      </c>
      <c r="F127" s="44" t="s">
        <v>665</v>
      </c>
      <c r="G127" s="44" t="s">
        <v>610</v>
      </c>
      <c r="H127" s="44" t="n">
        <v>50</v>
      </c>
      <c r="I127" s="44" t="s">
        <v>395</v>
      </c>
      <c r="J127" s="44" t="s">
        <v>20</v>
      </c>
      <c r="K127" s="46" t="n">
        <v>100620</v>
      </c>
      <c r="L127" s="44" t="n">
        <v>5</v>
      </c>
    </row>
    <row r="128" customFormat="false" ht="75" hidden="false" customHeight="false" outlineLevel="0" collapsed="false">
      <c r="B128" s="44" t="s">
        <v>656</v>
      </c>
      <c r="C128" s="44" t="s">
        <v>243</v>
      </c>
      <c r="D128" s="51" t="s">
        <v>681</v>
      </c>
      <c r="E128" s="44" t="s">
        <v>682</v>
      </c>
      <c r="F128" s="44" t="s">
        <v>683</v>
      </c>
      <c r="G128" s="44" t="s">
        <v>610</v>
      </c>
      <c r="H128" s="44" t="n">
        <v>30</v>
      </c>
      <c r="I128" s="44" t="s">
        <v>395</v>
      </c>
      <c r="J128" s="44" t="s">
        <v>20</v>
      </c>
      <c r="K128" s="46" t="n">
        <v>372</v>
      </c>
      <c r="L128" s="44" t="n">
        <v>1</v>
      </c>
    </row>
    <row r="129" customFormat="false" ht="75" hidden="false" customHeight="false" outlineLevel="0" collapsed="false">
      <c r="B129" s="44" t="s">
        <v>656</v>
      </c>
      <c r="C129" s="44" t="s">
        <v>243</v>
      </c>
      <c r="D129" s="51" t="s">
        <v>684</v>
      </c>
      <c r="E129" s="44" t="s">
        <v>685</v>
      </c>
      <c r="F129" s="44" t="s">
        <v>683</v>
      </c>
      <c r="G129" s="44" t="s">
        <v>610</v>
      </c>
      <c r="H129" s="44" t="n">
        <v>4</v>
      </c>
      <c r="I129" s="44" t="s">
        <v>395</v>
      </c>
      <c r="J129" s="44" t="s">
        <v>20</v>
      </c>
      <c r="K129" s="46" t="n">
        <v>372</v>
      </c>
      <c r="L129" s="44" t="n">
        <v>1</v>
      </c>
    </row>
    <row r="130" customFormat="false" ht="90" hidden="false" customHeight="false" outlineLevel="0" collapsed="false">
      <c r="B130" s="44" t="s">
        <v>686</v>
      </c>
      <c r="C130" s="44" t="s">
        <v>429</v>
      </c>
      <c r="D130" s="51" t="s">
        <v>415</v>
      </c>
      <c r="E130" s="44" t="s">
        <v>687</v>
      </c>
      <c r="F130" s="44" t="s">
        <v>688</v>
      </c>
      <c r="G130" s="44" t="s">
        <v>610</v>
      </c>
      <c r="H130" s="53" t="n">
        <v>80000</v>
      </c>
      <c r="I130" s="44" t="s">
        <v>75</v>
      </c>
      <c r="J130" s="44" t="s">
        <v>104</v>
      </c>
      <c r="K130" s="46" t="n">
        <v>1.24</v>
      </c>
      <c r="L130" s="44" t="n">
        <v>1</v>
      </c>
    </row>
    <row r="131" customFormat="false" ht="75" hidden="false" customHeight="false" outlineLevel="0" collapsed="false">
      <c r="B131" s="44" t="s">
        <v>686</v>
      </c>
      <c r="C131" s="44" t="s">
        <v>429</v>
      </c>
      <c r="D131" s="51" t="s">
        <v>689</v>
      </c>
      <c r="E131" s="44" t="s">
        <v>690</v>
      </c>
      <c r="F131" s="44" t="s">
        <v>691</v>
      </c>
      <c r="G131" s="44" t="s">
        <v>610</v>
      </c>
      <c r="H131" s="53" t="n">
        <v>48000</v>
      </c>
      <c r="I131" s="44" t="s">
        <v>75</v>
      </c>
      <c r="J131" s="44" t="s">
        <v>104</v>
      </c>
      <c r="K131" s="46" t="n">
        <v>4.7</v>
      </c>
      <c r="L131" s="44" t="n">
        <v>1</v>
      </c>
    </row>
    <row r="132" customFormat="false" ht="60" hidden="false" customHeight="false" outlineLevel="0" collapsed="false">
      <c r="B132" s="44" t="s">
        <v>692</v>
      </c>
      <c r="C132" s="44" t="s">
        <v>693</v>
      </c>
      <c r="D132" s="51" t="s">
        <v>694</v>
      </c>
      <c r="E132" s="44" t="s">
        <v>695</v>
      </c>
      <c r="F132" s="44" t="s">
        <v>696</v>
      </c>
      <c r="G132" s="44" t="s">
        <v>190</v>
      </c>
      <c r="H132" s="44" t="n">
        <v>20000</v>
      </c>
      <c r="I132" s="44" t="s">
        <v>697</v>
      </c>
      <c r="J132" s="44" t="s">
        <v>104</v>
      </c>
      <c r="K132" s="46" t="n">
        <v>6.29</v>
      </c>
      <c r="L132" s="44" t="n">
        <v>1</v>
      </c>
    </row>
    <row r="133" customFormat="false" ht="105" hidden="false" customHeight="false" outlineLevel="0" collapsed="false">
      <c r="B133" s="44" t="s">
        <v>698</v>
      </c>
      <c r="C133" s="44" t="s">
        <v>699</v>
      </c>
      <c r="D133" s="51" t="s">
        <v>700</v>
      </c>
      <c r="E133" s="44" t="s">
        <v>701</v>
      </c>
      <c r="F133" s="44" t="s">
        <v>702</v>
      </c>
      <c r="G133" s="44" t="s">
        <v>610</v>
      </c>
      <c r="H133" s="44" t="n">
        <v>400</v>
      </c>
      <c r="I133" s="44" t="s">
        <v>158</v>
      </c>
      <c r="J133" s="44" t="s">
        <v>104</v>
      </c>
      <c r="K133" s="46" t="n">
        <v>82</v>
      </c>
      <c r="L133" s="44" t="n">
        <v>1</v>
      </c>
    </row>
    <row r="134" customFormat="false" ht="90" hidden="false" customHeight="false" outlineLevel="0" collapsed="false">
      <c r="B134" s="44" t="s">
        <v>703</v>
      </c>
      <c r="C134" s="44" t="s">
        <v>699</v>
      </c>
      <c r="D134" s="54" t="s">
        <v>704</v>
      </c>
      <c r="E134" s="44" t="s">
        <v>705</v>
      </c>
      <c r="F134" s="44" t="s">
        <v>706</v>
      </c>
      <c r="G134" s="44" t="s">
        <v>190</v>
      </c>
      <c r="H134" s="44" t="n">
        <v>10</v>
      </c>
      <c r="I134" s="44" t="s">
        <v>395</v>
      </c>
      <c r="J134" s="44" t="s">
        <v>20</v>
      </c>
      <c r="K134" s="46" t="n">
        <v>9900</v>
      </c>
      <c r="L134" s="44" t="n">
        <v>1</v>
      </c>
    </row>
    <row r="135" customFormat="false" ht="90" hidden="false" customHeight="false" outlineLevel="0" collapsed="false">
      <c r="B135" s="44" t="s">
        <v>703</v>
      </c>
      <c r="C135" s="44" t="s">
        <v>699</v>
      </c>
      <c r="D135" s="54" t="s">
        <v>707</v>
      </c>
      <c r="E135" s="44" t="s">
        <v>708</v>
      </c>
      <c r="F135" s="44" t="s">
        <v>709</v>
      </c>
      <c r="G135" s="44" t="s">
        <v>710</v>
      </c>
      <c r="H135" s="44" t="n">
        <v>15</v>
      </c>
      <c r="I135" s="44" t="s">
        <v>395</v>
      </c>
      <c r="J135" s="44" t="s">
        <v>20</v>
      </c>
      <c r="K135" s="46" t="n">
        <v>9990</v>
      </c>
      <c r="L135" s="44" t="n">
        <v>1</v>
      </c>
    </row>
    <row r="136" customFormat="false" ht="105" hidden="false" customHeight="false" outlineLevel="0" collapsed="false">
      <c r="B136" s="44" t="s">
        <v>703</v>
      </c>
      <c r="C136" s="44" t="s">
        <v>699</v>
      </c>
      <c r="D136" s="54" t="s">
        <v>711</v>
      </c>
      <c r="E136" s="44" t="s">
        <v>712</v>
      </c>
      <c r="F136" s="44" t="s">
        <v>713</v>
      </c>
      <c r="G136" s="44" t="s">
        <v>642</v>
      </c>
      <c r="H136" s="44" t="n">
        <v>20</v>
      </c>
      <c r="I136" s="44" t="s">
        <v>75</v>
      </c>
      <c r="J136" s="44" t="s">
        <v>368</v>
      </c>
      <c r="K136" s="46" t="n">
        <v>40</v>
      </c>
      <c r="L136" s="44" t="n">
        <v>1</v>
      </c>
    </row>
    <row r="137" customFormat="false" ht="90" hidden="false" customHeight="false" outlineLevel="0" collapsed="false">
      <c r="B137" s="44" t="s">
        <v>703</v>
      </c>
      <c r="C137" s="44" t="s">
        <v>699</v>
      </c>
      <c r="D137" s="54" t="s">
        <v>714</v>
      </c>
      <c r="E137" s="44" t="s">
        <v>715</v>
      </c>
      <c r="F137" s="44" t="s">
        <v>706</v>
      </c>
      <c r="G137" s="44" t="s">
        <v>190</v>
      </c>
      <c r="H137" s="44" t="n">
        <v>80</v>
      </c>
      <c r="I137" s="44" t="s">
        <v>395</v>
      </c>
      <c r="J137" s="44" t="s">
        <v>20</v>
      </c>
      <c r="K137" s="46" t="n">
        <v>9900</v>
      </c>
      <c r="L137" s="44" t="n">
        <v>1</v>
      </c>
    </row>
    <row r="138" customFormat="false" ht="90" hidden="false" customHeight="false" outlineLevel="0" collapsed="false">
      <c r="B138" s="44" t="s">
        <v>703</v>
      </c>
      <c r="C138" s="44" t="s">
        <v>699</v>
      </c>
      <c r="D138" s="54" t="s">
        <v>716</v>
      </c>
      <c r="E138" s="44" t="s">
        <v>717</v>
      </c>
      <c r="F138" s="44" t="s">
        <v>706</v>
      </c>
      <c r="G138" s="44" t="s">
        <v>190</v>
      </c>
      <c r="H138" s="44" t="n">
        <v>25</v>
      </c>
      <c r="I138" s="44" t="s">
        <v>395</v>
      </c>
      <c r="J138" s="44" t="s">
        <v>20</v>
      </c>
      <c r="K138" s="46" t="n">
        <v>9900</v>
      </c>
      <c r="L138" s="44" t="n">
        <v>1</v>
      </c>
    </row>
    <row r="139" customFormat="false" ht="90" hidden="false" customHeight="false" outlineLevel="0" collapsed="false">
      <c r="B139" s="44" t="s">
        <v>703</v>
      </c>
      <c r="C139" s="44" t="s">
        <v>699</v>
      </c>
      <c r="D139" s="54" t="s">
        <v>718</v>
      </c>
      <c r="E139" s="44" t="s">
        <v>719</v>
      </c>
      <c r="F139" s="44" t="s">
        <v>713</v>
      </c>
      <c r="G139" s="44" t="s">
        <v>642</v>
      </c>
      <c r="H139" s="44" t="n">
        <v>30</v>
      </c>
      <c r="I139" s="44" t="s">
        <v>75</v>
      </c>
      <c r="J139" s="44" t="s">
        <v>368</v>
      </c>
      <c r="K139" s="46" t="n">
        <v>40</v>
      </c>
      <c r="L139" s="44" t="n">
        <v>1</v>
      </c>
    </row>
    <row r="140" customFormat="false" ht="90" hidden="false" customHeight="false" outlineLevel="0" collapsed="false">
      <c r="B140" s="44" t="s">
        <v>703</v>
      </c>
      <c r="C140" s="44" t="s">
        <v>699</v>
      </c>
      <c r="D140" s="54" t="s">
        <v>720</v>
      </c>
      <c r="E140" s="44" t="s">
        <v>721</v>
      </c>
      <c r="F140" s="44" t="s">
        <v>722</v>
      </c>
      <c r="G140" s="44" t="s">
        <v>190</v>
      </c>
      <c r="H140" s="44" t="n">
        <v>70</v>
      </c>
      <c r="I140" s="44" t="s">
        <v>158</v>
      </c>
      <c r="J140" s="44" t="s">
        <v>541</v>
      </c>
      <c r="K140" s="46" t="n">
        <v>59</v>
      </c>
      <c r="L140" s="44" t="n">
        <v>1</v>
      </c>
    </row>
    <row r="141" customFormat="false" ht="75" hidden="false" customHeight="false" outlineLevel="0" collapsed="false">
      <c r="B141" s="44" t="s">
        <v>703</v>
      </c>
      <c r="C141" s="44" t="s">
        <v>699</v>
      </c>
      <c r="D141" s="54" t="s">
        <v>723</v>
      </c>
      <c r="E141" s="44" t="s">
        <v>724</v>
      </c>
      <c r="F141" s="44" t="s">
        <v>722</v>
      </c>
      <c r="G141" s="44" t="s">
        <v>190</v>
      </c>
      <c r="H141" s="44" t="n">
        <v>60</v>
      </c>
      <c r="I141" s="44" t="s">
        <v>158</v>
      </c>
      <c r="J141" s="44" t="s">
        <v>541</v>
      </c>
      <c r="K141" s="46" t="n">
        <v>59</v>
      </c>
      <c r="L141" s="44" t="n">
        <v>1</v>
      </c>
    </row>
    <row r="142" customFormat="false" ht="75" hidden="false" customHeight="false" outlineLevel="0" collapsed="false">
      <c r="B142" s="44" t="s">
        <v>703</v>
      </c>
      <c r="C142" s="44" t="s">
        <v>699</v>
      </c>
      <c r="D142" s="54" t="s">
        <v>725</v>
      </c>
      <c r="E142" s="44" t="s">
        <v>726</v>
      </c>
      <c r="F142" s="44" t="s">
        <v>722</v>
      </c>
      <c r="G142" s="44" t="s">
        <v>190</v>
      </c>
      <c r="H142" s="44" t="n">
        <v>20</v>
      </c>
      <c r="I142" s="44" t="s">
        <v>158</v>
      </c>
      <c r="J142" s="44" t="s">
        <v>541</v>
      </c>
      <c r="K142" s="46" t="n">
        <v>59</v>
      </c>
      <c r="L142" s="44" t="n">
        <v>1</v>
      </c>
    </row>
    <row r="143" customFormat="false" ht="75" hidden="false" customHeight="false" outlineLevel="0" collapsed="false">
      <c r="B143" s="44" t="s">
        <v>703</v>
      </c>
      <c r="C143" s="44" t="s">
        <v>699</v>
      </c>
      <c r="D143" s="54" t="s">
        <v>727</v>
      </c>
      <c r="E143" s="44" t="s">
        <v>728</v>
      </c>
      <c r="F143" s="44" t="s">
        <v>722</v>
      </c>
      <c r="G143" s="44" t="s">
        <v>190</v>
      </c>
      <c r="H143" s="44" t="n">
        <v>20</v>
      </c>
      <c r="I143" s="44" t="s">
        <v>158</v>
      </c>
      <c r="J143" s="44" t="s">
        <v>541</v>
      </c>
      <c r="K143" s="46" t="n">
        <v>59</v>
      </c>
      <c r="L143" s="44" t="n">
        <v>1</v>
      </c>
    </row>
    <row r="144" customFormat="false" ht="90" hidden="false" customHeight="false" outlineLevel="0" collapsed="false">
      <c r="B144" s="44" t="s">
        <v>703</v>
      </c>
      <c r="C144" s="44" t="s">
        <v>699</v>
      </c>
      <c r="D144" s="54" t="s">
        <v>729</v>
      </c>
      <c r="E144" s="44" t="s">
        <v>730</v>
      </c>
      <c r="F144" s="44" t="s">
        <v>722</v>
      </c>
      <c r="G144" s="44" t="s">
        <v>190</v>
      </c>
      <c r="H144" s="44" t="n">
        <v>50</v>
      </c>
      <c r="I144" s="44" t="s">
        <v>158</v>
      </c>
      <c r="J144" s="44" t="s">
        <v>541</v>
      </c>
      <c r="K144" s="46" t="n">
        <v>59</v>
      </c>
      <c r="L144" s="44" t="n">
        <v>1</v>
      </c>
    </row>
    <row r="145" customFormat="false" ht="90" hidden="false" customHeight="false" outlineLevel="0" collapsed="false">
      <c r="B145" s="44" t="s">
        <v>703</v>
      </c>
      <c r="C145" s="44" t="s">
        <v>699</v>
      </c>
      <c r="D145" s="54" t="s">
        <v>731</v>
      </c>
      <c r="E145" s="44" t="s">
        <v>732</v>
      </c>
      <c r="F145" s="44" t="s">
        <v>713</v>
      </c>
      <c r="G145" s="44" t="s">
        <v>642</v>
      </c>
      <c r="H145" s="44" t="n">
        <v>50</v>
      </c>
      <c r="I145" s="44" t="s">
        <v>75</v>
      </c>
      <c r="J145" s="44" t="s">
        <v>368</v>
      </c>
      <c r="K145" s="46" t="n">
        <v>40</v>
      </c>
      <c r="L145" s="44" t="n">
        <v>1</v>
      </c>
    </row>
    <row r="146" customFormat="false" ht="75" hidden="false" customHeight="false" outlineLevel="0" collapsed="false">
      <c r="B146" s="44" t="s">
        <v>703</v>
      </c>
      <c r="C146" s="44" t="s">
        <v>699</v>
      </c>
      <c r="D146" s="54" t="s">
        <v>733</v>
      </c>
      <c r="E146" s="44" t="s">
        <v>734</v>
      </c>
      <c r="F146" s="44" t="s">
        <v>706</v>
      </c>
      <c r="G146" s="44" t="s">
        <v>190</v>
      </c>
      <c r="H146" s="44" t="n">
        <v>500</v>
      </c>
      <c r="I146" s="44" t="s">
        <v>395</v>
      </c>
      <c r="J146" s="44" t="s">
        <v>20</v>
      </c>
      <c r="K146" s="46" t="n">
        <v>9900</v>
      </c>
      <c r="L146" s="44" t="n">
        <v>1</v>
      </c>
    </row>
    <row r="147" customFormat="false" ht="75" hidden="false" customHeight="false" outlineLevel="0" collapsed="false">
      <c r="B147" s="44" t="s">
        <v>703</v>
      </c>
      <c r="C147" s="44" t="s">
        <v>699</v>
      </c>
      <c r="D147" s="54" t="s">
        <v>735</v>
      </c>
      <c r="E147" s="44" t="s">
        <v>736</v>
      </c>
      <c r="F147" s="44" t="s">
        <v>706</v>
      </c>
      <c r="G147" s="44" t="s">
        <v>190</v>
      </c>
      <c r="H147" s="44" t="n">
        <v>10</v>
      </c>
      <c r="I147" s="44" t="s">
        <v>395</v>
      </c>
      <c r="J147" s="44" t="s">
        <v>20</v>
      </c>
      <c r="K147" s="46" t="n">
        <v>9900</v>
      </c>
      <c r="L147" s="44" t="n">
        <v>1</v>
      </c>
    </row>
    <row r="148" customFormat="false" ht="75" hidden="false" customHeight="false" outlineLevel="0" collapsed="false">
      <c r="B148" s="44" t="s">
        <v>703</v>
      </c>
      <c r="C148" s="44" t="s">
        <v>699</v>
      </c>
      <c r="D148" s="54" t="s">
        <v>737</v>
      </c>
      <c r="E148" s="44" t="s">
        <v>738</v>
      </c>
      <c r="F148" s="44" t="s">
        <v>706</v>
      </c>
      <c r="G148" s="44" t="s">
        <v>190</v>
      </c>
      <c r="H148" s="44" t="n">
        <v>10</v>
      </c>
      <c r="I148" s="44" t="s">
        <v>395</v>
      </c>
      <c r="J148" s="44" t="s">
        <v>20</v>
      </c>
      <c r="K148" s="46" t="n">
        <v>9900</v>
      </c>
      <c r="L148" s="44" t="n">
        <v>1</v>
      </c>
    </row>
    <row r="149" customFormat="false" ht="75" hidden="false" customHeight="false" outlineLevel="0" collapsed="false">
      <c r="B149" s="44" t="s">
        <v>703</v>
      </c>
      <c r="C149" s="44" t="s">
        <v>699</v>
      </c>
      <c r="D149" s="54" t="s">
        <v>739</v>
      </c>
      <c r="E149" s="44" t="s">
        <v>740</v>
      </c>
      <c r="F149" s="44" t="s">
        <v>706</v>
      </c>
      <c r="G149" s="44" t="s">
        <v>190</v>
      </c>
      <c r="H149" s="44" t="n">
        <v>20</v>
      </c>
      <c r="I149" s="44" t="s">
        <v>395</v>
      </c>
      <c r="J149" s="44" t="s">
        <v>20</v>
      </c>
      <c r="K149" s="46" t="n">
        <v>9900</v>
      </c>
      <c r="L149" s="44" t="n">
        <v>1</v>
      </c>
    </row>
    <row r="150" customFormat="false" ht="105" hidden="false" customHeight="false" outlineLevel="0" collapsed="false">
      <c r="B150" s="44" t="s">
        <v>741</v>
      </c>
      <c r="C150" s="44" t="s">
        <v>543</v>
      </c>
      <c r="D150" s="51" t="s">
        <v>742</v>
      </c>
      <c r="E150" s="44" t="s">
        <v>743</v>
      </c>
      <c r="F150" s="44" t="s">
        <v>744</v>
      </c>
      <c r="G150" s="44" t="s">
        <v>71</v>
      </c>
      <c r="H150" s="44" t="n">
        <v>1200</v>
      </c>
      <c r="I150" s="44" t="s">
        <v>75</v>
      </c>
      <c r="J150" s="44" t="s">
        <v>58</v>
      </c>
      <c r="K150" s="46" t="n">
        <v>2.07</v>
      </c>
      <c r="L150" s="44" t="n">
        <v>1</v>
      </c>
    </row>
    <row r="151" customFormat="false" ht="120" hidden="false" customHeight="false" outlineLevel="0" collapsed="false">
      <c r="B151" s="44" t="s">
        <v>741</v>
      </c>
      <c r="C151" s="44" t="s">
        <v>543</v>
      </c>
      <c r="D151" s="51" t="s">
        <v>745</v>
      </c>
      <c r="E151" s="44" t="s">
        <v>746</v>
      </c>
      <c r="F151" s="44" t="s">
        <v>744</v>
      </c>
      <c r="G151" s="44" t="s">
        <v>71</v>
      </c>
      <c r="H151" s="44" t="n">
        <v>996</v>
      </c>
      <c r="I151" s="44" t="s">
        <v>75</v>
      </c>
      <c r="J151" s="44" t="s">
        <v>58</v>
      </c>
      <c r="K151" s="46" t="n">
        <v>2.07</v>
      </c>
      <c r="L151" s="44" t="n">
        <v>1</v>
      </c>
    </row>
    <row r="152" customFormat="false" ht="120" hidden="false" customHeight="false" outlineLevel="0" collapsed="false">
      <c r="B152" s="44" t="s">
        <v>741</v>
      </c>
      <c r="C152" s="44" t="s">
        <v>543</v>
      </c>
      <c r="D152" s="51" t="s">
        <v>747</v>
      </c>
      <c r="E152" s="44" t="s">
        <v>748</v>
      </c>
      <c r="F152" s="44" t="s">
        <v>744</v>
      </c>
      <c r="G152" s="44" t="s">
        <v>71</v>
      </c>
      <c r="H152" s="44" t="n">
        <v>600</v>
      </c>
      <c r="I152" s="44" t="s">
        <v>75</v>
      </c>
      <c r="J152" s="44" t="s">
        <v>58</v>
      </c>
      <c r="K152" s="46" t="n">
        <v>1.65</v>
      </c>
      <c r="L152" s="44" t="n">
        <v>1</v>
      </c>
    </row>
    <row r="153" customFormat="false" ht="75" hidden="false" customHeight="false" outlineLevel="0" collapsed="false">
      <c r="B153" s="44" t="s">
        <v>749</v>
      </c>
      <c r="C153" s="44" t="s">
        <v>699</v>
      </c>
      <c r="D153" s="54" t="s">
        <v>750</v>
      </c>
      <c r="E153" s="44" t="s">
        <v>751</v>
      </c>
      <c r="F153" s="44" t="s">
        <v>752</v>
      </c>
      <c r="G153" s="44" t="s">
        <v>37</v>
      </c>
      <c r="H153" s="44" t="n">
        <v>10</v>
      </c>
      <c r="I153" s="44" t="s">
        <v>395</v>
      </c>
      <c r="J153" s="44" t="s">
        <v>20</v>
      </c>
      <c r="K153" s="46" t="n">
        <v>9790</v>
      </c>
      <c r="L153" s="44" t="n">
        <v>1</v>
      </c>
    </row>
    <row r="154" customFormat="false" ht="75" hidden="false" customHeight="false" outlineLevel="0" collapsed="false">
      <c r="B154" s="44" t="s">
        <v>749</v>
      </c>
      <c r="C154" s="44" t="s">
        <v>699</v>
      </c>
      <c r="D154" s="54" t="s">
        <v>753</v>
      </c>
      <c r="E154" s="44" t="s">
        <v>754</v>
      </c>
      <c r="F154" s="44" t="s">
        <v>752</v>
      </c>
      <c r="G154" s="44" t="s">
        <v>37</v>
      </c>
      <c r="H154" s="44" t="n">
        <v>265</v>
      </c>
      <c r="I154" s="44" t="s">
        <v>395</v>
      </c>
      <c r="J154" s="44" t="s">
        <v>20</v>
      </c>
      <c r="K154" s="46" t="n">
        <v>9790</v>
      </c>
      <c r="L154" s="44" t="n">
        <v>1</v>
      </c>
    </row>
    <row r="155" customFormat="false" ht="75" hidden="false" customHeight="false" outlineLevel="0" collapsed="false">
      <c r="B155" s="44" t="s">
        <v>749</v>
      </c>
      <c r="C155" s="44" t="s">
        <v>699</v>
      </c>
      <c r="D155" s="54" t="s">
        <v>755</v>
      </c>
      <c r="E155" s="44" t="s">
        <v>756</v>
      </c>
      <c r="F155" s="44" t="s">
        <v>752</v>
      </c>
      <c r="G155" s="44" t="s">
        <v>37</v>
      </c>
      <c r="H155" s="44" t="n">
        <v>30</v>
      </c>
      <c r="I155" s="44" t="s">
        <v>395</v>
      </c>
      <c r="J155" s="44" t="s">
        <v>20</v>
      </c>
      <c r="K155" s="46" t="n">
        <v>9790</v>
      </c>
      <c r="L155" s="44" t="n">
        <v>1</v>
      </c>
    </row>
    <row r="156" customFormat="false" ht="90" hidden="false" customHeight="false" outlineLevel="0" collapsed="false">
      <c r="B156" s="44" t="s">
        <v>749</v>
      </c>
      <c r="C156" s="44" t="s">
        <v>699</v>
      </c>
      <c r="D156" s="54" t="s">
        <v>757</v>
      </c>
      <c r="E156" s="44" t="s">
        <v>758</v>
      </c>
      <c r="F156" s="44" t="s">
        <v>752</v>
      </c>
      <c r="G156" s="44" t="s">
        <v>37</v>
      </c>
      <c r="H156" s="44" t="n">
        <v>34</v>
      </c>
      <c r="I156" s="44" t="s">
        <v>395</v>
      </c>
      <c r="J156" s="44" t="s">
        <v>20</v>
      </c>
      <c r="K156" s="46" t="n">
        <v>3900</v>
      </c>
      <c r="L156" s="44" t="n">
        <v>1</v>
      </c>
    </row>
    <row r="157" customFormat="false" ht="90" hidden="false" customHeight="false" outlineLevel="0" collapsed="false">
      <c r="B157" s="44" t="s">
        <v>749</v>
      </c>
      <c r="C157" s="44" t="s">
        <v>699</v>
      </c>
      <c r="D157" s="54" t="s">
        <v>759</v>
      </c>
      <c r="E157" s="44" t="s">
        <v>760</v>
      </c>
      <c r="F157" s="44" t="s">
        <v>761</v>
      </c>
      <c r="G157" s="44" t="s">
        <v>37</v>
      </c>
      <c r="H157" s="44" t="n">
        <v>30</v>
      </c>
      <c r="I157" s="44" t="s">
        <v>395</v>
      </c>
      <c r="J157" s="44" t="s">
        <v>20</v>
      </c>
      <c r="K157" s="46" t="n">
        <v>3510</v>
      </c>
      <c r="L157" s="44" t="n">
        <v>1</v>
      </c>
    </row>
    <row r="158" customFormat="false" ht="60" hidden="false" customHeight="false" outlineLevel="0" collapsed="false">
      <c r="B158" s="44" t="s">
        <v>762</v>
      </c>
      <c r="C158" s="44" t="s">
        <v>763</v>
      </c>
      <c r="D158" s="54" t="s">
        <v>764</v>
      </c>
      <c r="E158" s="44" t="s">
        <v>765</v>
      </c>
      <c r="F158" s="44" t="s">
        <v>766</v>
      </c>
      <c r="G158" s="44" t="s">
        <v>18</v>
      </c>
      <c r="H158" s="44" t="n">
        <v>450</v>
      </c>
      <c r="I158" s="44" t="s">
        <v>767</v>
      </c>
      <c r="J158" s="44" t="s">
        <v>368</v>
      </c>
      <c r="K158" s="46" t="n">
        <v>14.04</v>
      </c>
      <c r="L158" s="44" t="n">
        <v>1</v>
      </c>
    </row>
    <row r="159" customFormat="false" ht="60" hidden="false" customHeight="false" outlineLevel="0" collapsed="false">
      <c r="B159" s="44" t="s">
        <v>762</v>
      </c>
      <c r="C159" s="44" t="s">
        <v>763</v>
      </c>
      <c r="D159" s="54" t="s">
        <v>768</v>
      </c>
      <c r="E159" s="44" t="s">
        <v>769</v>
      </c>
      <c r="F159" s="44" t="s">
        <v>766</v>
      </c>
      <c r="G159" s="44" t="s">
        <v>18</v>
      </c>
      <c r="H159" s="44" t="n">
        <v>100</v>
      </c>
      <c r="I159" s="44" t="s">
        <v>767</v>
      </c>
      <c r="J159" s="44" t="s">
        <v>368</v>
      </c>
      <c r="K159" s="46" t="n">
        <v>12.24</v>
      </c>
      <c r="L159" s="44" t="n">
        <v>1</v>
      </c>
    </row>
    <row r="160" customFormat="false" ht="30" hidden="false" customHeight="false" outlineLevel="0" collapsed="false">
      <c r="B160" s="44" t="s">
        <v>762</v>
      </c>
      <c r="C160" s="44" t="s">
        <v>763</v>
      </c>
      <c r="D160" s="54" t="s">
        <v>770</v>
      </c>
      <c r="E160" s="44" t="s">
        <v>771</v>
      </c>
      <c r="F160" s="44" t="s">
        <v>772</v>
      </c>
      <c r="G160" s="45" t="s">
        <v>18</v>
      </c>
      <c r="H160" s="44" t="n">
        <v>2</v>
      </c>
      <c r="I160" s="44" t="s">
        <v>547</v>
      </c>
      <c r="J160" s="44" t="s">
        <v>368</v>
      </c>
      <c r="K160" s="46" t="n">
        <v>8.45</v>
      </c>
      <c r="L160" s="44" t="n">
        <v>1</v>
      </c>
    </row>
    <row r="161" customFormat="false" ht="60" hidden="false" customHeight="false" outlineLevel="0" collapsed="false">
      <c r="B161" s="44" t="s">
        <v>762</v>
      </c>
      <c r="C161" s="44" t="s">
        <v>763</v>
      </c>
      <c r="D161" s="54" t="s">
        <v>773</v>
      </c>
      <c r="E161" s="44" t="s">
        <v>774</v>
      </c>
      <c r="F161" s="44" t="s">
        <v>766</v>
      </c>
      <c r="G161" s="44" t="s">
        <v>18</v>
      </c>
      <c r="H161" s="44" t="n">
        <v>12</v>
      </c>
      <c r="I161" s="44" t="s">
        <v>767</v>
      </c>
      <c r="J161" s="44" t="s">
        <v>368</v>
      </c>
      <c r="K161" s="46" t="n">
        <v>10.08</v>
      </c>
      <c r="L161" s="44" t="n">
        <v>1</v>
      </c>
    </row>
    <row r="162" customFormat="false" ht="60" hidden="false" customHeight="false" outlineLevel="0" collapsed="false">
      <c r="B162" s="44" t="s">
        <v>762</v>
      </c>
      <c r="C162" s="44" t="s">
        <v>763</v>
      </c>
      <c r="D162" s="54" t="s">
        <v>775</v>
      </c>
      <c r="E162" s="44" t="s">
        <v>776</v>
      </c>
      <c r="F162" s="44" t="s">
        <v>766</v>
      </c>
      <c r="G162" s="44" t="s">
        <v>18</v>
      </c>
      <c r="H162" s="44" t="n">
        <v>150</v>
      </c>
      <c r="I162" s="44" t="s">
        <v>767</v>
      </c>
      <c r="J162" s="44" t="s">
        <v>368</v>
      </c>
      <c r="K162" s="46" t="n">
        <v>11.25</v>
      </c>
      <c r="L162" s="44" t="n">
        <v>1</v>
      </c>
    </row>
    <row r="163" customFormat="false" ht="45" hidden="false" customHeight="false" outlineLevel="0" collapsed="false">
      <c r="B163" s="44" t="s">
        <v>762</v>
      </c>
      <c r="C163" s="44" t="s">
        <v>763</v>
      </c>
      <c r="D163" s="54" t="s">
        <v>777</v>
      </c>
      <c r="E163" s="44" t="s">
        <v>778</v>
      </c>
      <c r="F163" s="44" t="s">
        <v>495</v>
      </c>
      <c r="G163" s="44" t="s">
        <v>18</v>
      </c>
      <c r="H163" s="44" t="n">
        <v>100</v>
      </c>
      <c r="I163" s="44" t="s">
        <v>395</v>
      </c>
      <c r="J163" s="44" t="s">
        <v>20</v>
      </c>
      <c r="K163" s="46" t="n">
        <v>1422</v>
      </c>
      <c r="L163" s="44" t="n">
        <v>1</v>
      </c>
    </row>
    <row r="164" customFormat="false" ht="45" hidden="false" customHeight="false" outlineLevel="0" collapsed="false">
      <c r="B164" s="44" t="s">
        <v>762</v>
      </c>
      <c r="C164" s="44" t="s">
        <v>763</v>
      </c>
      <c r="D164" s="54" t="s">
        <v>779</v>
      </c>
      <c r="E164" s="44" t="s">
        <v>780</v>
      </c>
      <c r="F164" s="44" t="s">
        <v>495</v>
      </c>
      <c r="G164" s="44" t="s">
        <v>18</v>
      </c>
      <c r="H164" s="44" t="n">
        <v>25</v>
      </c>
      <c r="I164" s="44" t="s">
        <v>395</v>
      </c>
      <c r="J164" s="44" t="s">
        <v>20</v>
      </c>
      <c r="K164" s="46" t="n">
        <v>410</v>
      </c>
      <c r="L164" s="44" t="n">
        <v>1</v>
      </c>
    </row>
    <row r="165" customFormat="false" ht="45" hidden="false" customHeight="false" outlineLevel="0" collapsed="false">
      <c r="B165" s="44" t="s">
        <v>762</v>
      </c>
      <c r="C165" s="44" t="s">
        <v>763</v>
      </c>
      <c r="D165" s="54" t="s">
        <v>781</v>
      </c>
      <c r="E165" s="44" t="s">
        <v>782</v>
      </c>
      <c r="F165" s="44" t="s">
        <v>772</v>
      </c>
      <c r="G165" s="45" t="s">
        <v>18</v>
      </c>
      <c r="H165" s="44" t="n">
        <v>50</v>
      </c>
      <c r="I165" s="44" t="s">
        <v>547</v>
      </c>
      <c r="J165" s="44" t="s">
        <v>368</v>
      </c>
      <c r="K165" s="46" t="n">
        <v>17.61</v>
      </c>
      <c r="L165" s="44" t="n">
        <v>1</v>
      </c>
    </row>
    <row r="166" customFormat="false" ht="90" hidden="false" customHeight="false" outlineLevel="0" collapsed="false">
      <c r="B166" s="44" t="s">
        <v>762</v>
      </c>
      <c r="C166" s="44" t="s">
        <v>763</v>
      </c>
      <c r="D166" s="54" t="s">
        <v>783</v>
      </c>
      <c r="E166" s="44" t="s">
        <v>784</v>
      </c>
      <c r="F166" s="44" t="s">
        <v>772</v>
      </c>
      <c r="G166" s="45" t="s">
        <v>18</v>
      </c>
      <c r="H166" s="44" t="n">
        <v>20</v>
      </c>
      <c r="I166" s="44" t="s">
        <v>547</v>
      </c>
      <c r="J166" s="44" t="s">
        <v>368</v>
      </c>
      <c r="K166" s="46" t="n">
        <v>14.75</v>
      </c>
      <c r="L166" s="44" t="n">
        <v>1</v>
      </c>
    </row>
    <row r="167" customFormat="false" ht="90" hidden="false" customHeight="false" outlineLevel="0" collapsed="false">
      <c r="B167" s="44" t="s">
        <v>762</v>
      </c>
      <c r="C167" s="44" t="s">
        <v>763</v>
      </c>
      <c r="D167" s="54" t="s">
        <v>785</v>
      </c>
      <c r="E167" s="44" t="s">
        <v>786</v>
      </c>
      <c r="F167" s="44" t="s">
        <v>766</v>
      </c>
      <c r="G167" s="44" t="s">
        <v>18</v>
      </c>
      <c r="H167" s="44" t="n">
        <v>15</v>
      </c>
      <c r="I167" s="44" t="s">
        <v>767</v>
      </c>
      <c r="J167" s="44" t="s">
        <v>368</v>
      </c>
      <c r="K167" s="46" t="n">
        <v>99.54</v>
      </c>
      <c r="L167" s="44" t="n">
        <v>1</v>
      </c>
    </row>
    <row r="168" customFormat="false" ht="90" hidden="false" customHeight="false" outlineLevel="0" collapsed="false">
      <c r="B168" s="44" t="s">
        <v>762</v>
      </c>
      <c r="C168" s="44" t="s">
        <v>763</v>
      </c>
      <c r="D168" s="54" t="s">
        <v>787</v>
      </c>
      <c r="E168" s="44" t="s">
        <v>788</v>
      </c>
      <c r="F168" s="44" t="s">
        <v>772</v>
      </c>
      <c r="G168" s="45" t="s">
        <v>18</v>
      </c>
      <c r="H168" s="44" t="n">
        <v>10</v>
      </c>
      <c r="I168" s="44" t="s">
        <v>547</v>
      </c>
      <c r="J168" s="44" t="s">
        <v>368</v>
      </c>
      <c r="K168" s="46" t="n">
        <v>56.37</v>
      </c>
      <c r="L168" s="44" t="n">
        <v>1</v>
      </c>
    </row>
    <row r="169" customFormat="false" ht="90" hidden="false" customHeight="false" outlineLevel="0" collapsed="false">
      <c r="B169" s="44" t="s">
        <v>762</v>
      </c>
      <c r="C169" s="44" t="s">
        <v>763</v>
      </c>
      <c r="D169" s="54" t="s">
        <v>789</v>
      </c>
      <c r="E169" s="44" t="s">
        <v>790</v>
      </c>
      <c r="F169" s="44" t="s">
        <v>772</v>
      </c>
      <c r="G169" s="45" t="s">
        <v>18</v>
      </c>
      <c r="H169" s="44" t="n">
        <v>10</v>
      </c>
      <c r="I169" s="44" t="s">
        <v>547</v>
      </c>
      <c r="J169" s="44" t="s">
        <v>368</v>
      </c>
      <c r="K169" s="46" t="n">
        <v>80.23</v>
      </c>
      <c r="L169" s="44" t="n">
        <v>1</v>
      </c>
    </row>
    <row r="170" customFormat="false" ht="90" hidden="false" customHeight="false" outlineLevel="0" collapsed="false">
      <c r="B170" s="44" t="s">
        <v>762</v>
      </c>
      <c r="C170" s="44" t="s">
        <v>763</v>
      </c>
      <c r="D170" s="54" t="s">
        <v>791</v>
      </c>
      <c r="E170" s="44" t="s">
        <v>792</v>
      </c>
      <c r="F170" s="44" t="s">
        <v>772</v>
      </c>
      <c r="G170" s="45" t="s">
        <v>18</v>
      </c>
      <c r="H170" s="44" t="n">
        <v>3</v>
      </c>
      <c r="I170" s="44" t="s">
        <v>547</v>
      </c>
      <c r="J170" s="44" t="s">
        <v>368</v>
      </c>
      <c r="K170" s="46" t="n">
        <v>82.35</v>
      </c>
      <c r="L170" s="44" t="n">
        <v>1</v>
      </c>
    </row>
    <row r="171" customFormat="false" ht="75" hidden="false" customHeight="false" outlineLevel="0" collapsed="false">
      <c r="B171" s="44" t="s">
        <v>762</v>
      </c>
      <c r="C171" s="44" t="s">
        <v>763</v>
      </c>
      <c r="D171" s="54" t="s">
        <v>793</v>
      </c>
      <c r="E171" s="44" t="s">
        <v>794</v>
      </c>
      <c r="F171" s="44" t="s">
        <v>772</v>
      </c>
      <c r="G171" s="45" t="s">
        <v>18</v>
      </c>
      <c r="H171" s="44" t="n">
        <v>20</v>
      </c>
      <c r="I171" s="44" t="s">
        <v>547</v>
      </c>
      <c r="J171" s="44" t="s">
        <v>368</v>
      </c>
      <c r="K171" s="46" t="n">
        <v>84.74</v>
      </c>
      <c r="L171" s="44" t="n">
        <v>1</v>
      </c>
    </row>
    <row r="172" customFormat="false" ht="75" hidden="false" customHeight="false" outlineLevel="0" collapsed="false">
      <c r="B172" s="44" t="s">
        <v>762</v>
      </c>
      <c r="C172" s="44" t="s">
        <v>763</v>
      </c>
      <c r="D172" s="54" t="s">
        <v>795</v>
      </c>
      <c r="E172" s="44" t="s">
        <v>796</v>
      </c>
      <c r="F172" s="44" t="s">
        <v>772</v>
      </c>
      <c r="G172" s="45" t="s">
        <v>18</v>
      </c>
      <c r="H172" s="44" t="n">
        <v>30</v>
      </c>
      <c r="I172" s="44" t="s">
        <v>547</v>
      </c>
      <c r="J172" s="44" t="s">
        <v>368</v>
      </c>
      <c r="K172" s="46" t="n">
        <v>304.85</v>
      </c>
      <c r="L172" s="44" t="n">
        <v>1</v>
      </c>
    </row>
    <row r="173" customFormat="false" ht="75" hidden="false" customHeight="false" outlineLevel="0" collapsed="false">
      <c r="B173" s="44" t="s">
        <v>762</v>
      </c>
      <c r="C173" s="44" t="s">
        <v>763</v>
      </c>
      <c r="D173" s="54" t="s">
        <v>797</v>
      </c>
      <c r="E173" s="44" t="s">
        <v>798</v>
      </c>
      <c r="F173" s="44" t="s">
        <v>772</v>
      </c>
      <c r="G173" s="45" t="s">
        <v>18</v>
      </c>
      <c r="H173" s="44" t="n">
        <v>30</v>
      </c>
      <c r="I173" s="44" t="s">
        <v>547</v>
      </c>
      <c r="J173" s="44" t="s">
        <v>368</v>
      </c>
      <c r="K173" s="46" t="n">
        <v>199.22</v>
      </c>
      <c r="L173" s="44" t="n">
        <v>1</v>
      </c>
    </row>
    <row r="174" customFormat="false" ht="45" hidden="false" customHeight="false" outlineLevel="0" collapsed="false">
      <c r="B174" s="44" t="s">
        <v>762</v>
      </c>
      <c r="C174" s="44" t="s">
        <v>763</v>
      </c>
      <c r="D174" s="54" t="s">
        <v>799</v>
      </c>
      <c r="E174" s="44" t="s">
        <v>800</v>
      </c>
      <c r="F174" s="44" t="s">
        <v>801</v>
      </c>
      <c r="G174" s="44" t="s">
        <v>18</v>
      </c>
      <c r="H174" s="44" t="n">
        <v>50</v>
      </c>
      <c r="I174" s="44" t="s">
        <v>75</v>
      </c>
      <c r="J174" s="44" t="s">
        <v>57</v>
      </c>
      <c r="K174" s="46" t="n">
        <v>1.97</v>
      </c>
      <c r="L174" s="44" t="n">
        <v>1</v>
      </c>
    </row>
    <row r="175" customFormat="false" ht="60" hidden="false" customHeight="false" outlineLevel="0" collapsed="false">
      <c r="B175" s="44" t="s">
        <v>762</v>
      </c>
      <c r="C175" s="44" t="s">
        <v>763</v>
      </c>
      <c r="D175" s="54" t="s">
        <v>802</v>
      </c>
      <c r="E175" s="44" t="s">
        <v>803</v>
      </c>
      <c r="F175" s="44" t="s">
        <v>766</v>
      </c>
      <c r="G175" s="44" t="s">
        <v>18</v>
      </c>
      <c r="H175" s="44" t="n">
        <v>5</v>
      </c>
      <c r="I175" s="44" t="s">
        <v>767</v>
      </c>
      <c r="J175" s="44" t="s">
        <v>368</v>
      </c>
      <c r="K175" s="46" t="n">
        <v>1159.75</v>
      </c>
      <c r="L175" s="44" t="n">
        <v>1</v>
      </c>
    </row>
    <row r="176" customFormat="false" ht="60" hidden="false" customHeight="false" outlineLevel="0" collapsed="false">
      <c r="B176" s="44" t="s">
        <v>762</v>
      </c>
      <c r="C176" s="44" t="s">
        <v>763</v>
      </c>
      <c r="D176" s="54" t="s">
        <v>804</v>
      </c>
      <c r="E176" s="44" t="s">
        <v>805</v>
      </c>
      <c r="F176" s="44" t="s">
        <v>806</v>
      </c>
      <c r="G176" s="44" t="s">
        <v>18</v>
      </c>
      <c r="H176" s="44" t="n">
        <v>4</v>
      </c>
      <c r="I176" s="44" t="s">
        <v>395</v>
      </c>
      <c r="J176" s="44" t="s">
        <v>20</v>
      </c>
      <c r="K176" s="46" t="n">
        <v>9155</v>
      </c>
      <c r="L176" s="44" t="n">
        <v>1</v>
      </c>
    </row>
    <row r="177" customFormat="false" ht="30" hidden="false" customHeight="false" outlineLevel="0" collapsed="false">
      <c r="B177" s="44" t="s">
        <v>762</v>
      </c>
      <c r="C177" s="44" t="s">
        <v>763</v>
      </c>
      <c r="D177" s="54" t="s">
        <v>807</v>
      </c>
      <c r="E177" s="44" t="s">
        <v>808</v>
      </c>
      <c r="F177" s="44" t="s">
        <v>772</v>
      </c>
      <c r="G177" s="45" t="s">
        <v>18</v>
      </c>
      <c r="H177" s="44" t="n">
        <v>2</v>
      </c>
      <c r="I177" s="44" t="s">
        <v>547</v>
      </c>
      <c r="J177" s="44" t="s">
        <v>368</v>
      </c>
      <c r="K177" s="46" t="n">
        <v>11.47</v>
      </c>
      <c r="L177" s="44" t="n">
        <v>1</v>
      </c>
    </row>
    <row r="178" customFormat="false" ht="30" hidden="false" customHeight="false" outlineLevel="0" collapsed="false">
      <c r="B178" s="44" t="s">
        <v>762</v>
      </c>
      <c r="C178" s="44" t="s">
        <v>763</v>
      </c>
      <c r="D178" s="54" t="s">
        <v>809</v>
      </c>
      <c r="E178" s="44" t="s">
        <v>810</v>
      </c>
      <c r="F178" s="44" t="s">
        <v>772</v>
      </c>
      <c r="G178" s="45" t="s">
        <v>18</v>
      </c>
      <c r="H178" s="44" t="n">
        <v>2</v>
      </c>
      <c r="I178" s="44" t="s">
        <v>547</v>
      </c>
      <c r="J178" s="44" t="s">
        <v>368</v>
      </c>
      <c r="K178" s="46" t="n">
        <v>12.82</v>
      </c>
      <c r="L178" s="44" t="n">
        <v>1</v>
      </c>
    </row>
    <row r="179" customFormat="false" ht="30" hidden="false" customHeight="false" outlineLevel="0" collapsed="false">
      <c r="B179" s="44" t="s">
        <v>762</v>
      </c>
      <c r="C179" s="44" t="s">
        <v>763</v>
      </c>
      <c r="D179" s="54" t="s">
        <v>811</v>
      </c>
      <c r="E179" s="44" t="s">
        <v>812</v>
      </c>
      <c r="F179" s="44" t="s">
        <v>772</v>
      </c>
      <c r="G179" s="45" t="s">
        <v>18</v>
      </c>
      <c r="H179" s="44" t="n">
        <v>2</v>
      </c>
      <c r="I179" s="44" t="s">
        <v>547</v>
      </c>
      <c r="J179" s="44" t="s">
        <v>368</v>
      </c>
      <c r="K179" s="46" t="n">
        <v>14.86</v>
      </c>
      <c r="L179" s="44" t="n">
        <v>1</v>
      </c>
    </row>
    <row r="180" customFormat="false" ht="30" hidden="false" customHeight="false" outlineLevel="0" collapsed="false">
      <c r="B180" s="44" t="s">
        <v>762</v>
      </c>
      <c r="C180" s="44" t="s">
        <v>763</v>
      </c>
      <c r="D180" s="54" t="s">
        <v>813</v>
      </c>
      <c r="E180" s="44" t="s">
        <v>814</v>
      </c>
      <c r="F180" s="44" t="s">
        <v>772</v>
      </c>
      <c r="G180" s="45" t="s">
        <v>18</v>
      </c>
      <c r="H180" s="44" t="n">
        <v>2</v>
      </c>
      <c r="I180" s="44" t="s">
        <v>547</v>
      </c>
      <c r="J180" s="44" t="s">
        <v>368</v>
      </c>
      <c r="K180" s="46" t="n">
        <v>14.86</v>
      </c>
      <c r="L180" s="44" t="n">
        <v>1</v>
      </c>
    </row>
    <row r="181" customFormat="false" ht="30" hidden="false" customHeight="false" outlineLevel="0" collapsed="false">
      <c r="B181" s="44" t="s">
        <v>762</v>
      </c>
      <c r="C181" s="44" t="s">
        <v>763</v>
      </c>
      <c r="D181" s="54" t="s">
        <v>815</v>
      </c>
      <c r="E181" s="44" t="s">
        <v>816</v>
      </c>
      <c r="F181" s="44" t="s">
        <v>772</v>
      </c>
      <c r="G181" s="45" t="s">
        <v>18</v>
      </c>
      <c r="H181" s="44" t="n">
        <v>2</v>
      </c>
      <c r="I181" s="44" t="s">
        <v>547</v>
      </c>
      <c r="J181" s="44" t="s">
        <v>368</v>
      </c>
      <c r="K181" s="46" t="n">
        <v>14.86</v>
      </c>
      <c r="L181" s="44" t="n">
        <v>1</v>
      </c>
    </row>
    <row r="182" customFormat="false" ht="30" hidden="false" customHeight="false" outlineLevel="0" collapsed="false">
      <c r="B182" s="44" t="s">
        <v>762</v>
      </c>
      <c r="C182" s="44" t="s">
        <v>763</v>
      </c>
      <c r="D182" s="54" t="s">
        <v>817</v>
      </c>
      <c r="E182" s="44" t="s">
        <v>818</v>
      </c>
      <c r="F182" s="44" t="s">
        <v>772</v>
      </c>
      <c r="G182" s="45" t="s">
        <v>18</v>
      </c>
      <c r="H182" s="44" t="n">
        <v>2</v>
      </c>
      <c r="I182" s="44" t="s">
        <v>547</v>
      </c>
      <c r="J182" s="44" t="s">
        <v>368</v>
      </c>
      <c r="K182" s="46" t="n">
        <v>14.86</v>
      </c>
      <c r="L182" s="44" t="n">
        <v>1</v>
      </c>
    </row>
    <row r="183" customFormat="false" ht="30" hidden="false" customHeight="false" outlineLevel="0" collapsed="false">
      <c r="B183" s="44" t="s">
        <v>762</v>
      </c>
      <c r="C183" s="44" t="s">
        <v>763</v>
      </c>
      <c r="D183" s="54" t="s">
        <v>819</v>
      </c>
      <c r="E183" s="44" t="s">
        <v>820</v>
      </c>
      <c r="F183" s="44" t="s">
        <v>772</v>
      </c>
      <c r="G183" s="45" t="s">
        <v>18</v>
      </c>
      <c r="H183" s="44" t="n">
        <v>2</v>
      </c>
      <c r="I183" s="44" t="s">
        <v>547</v>
      </c>
      <c r="J183" s="44" t="s">
        <v>368</v>
      </c>
      <c r="K183" s="46" t="n">
        <v>14.86</v>
      </c>
      <c r="L183" s="44" t="n">
        <v>1</v>
      </c>
    </row>
    <row r="184" customFormat="false" ht="90" hidden="false" customHeight="false" outlineLevel="0" collapsed="false">
      <c r="B184" s="44" t="s">
        <v>821</v>
      </c>
      <c r="C184" s="44" t="s">
        <v>699</v>
      </c>
      <c r="D184" s="54" t="s">
        <v>822</v>
      </c>
      <c r="E184" s="44" t="s">
        <v>823</v>
      </c>
      <c r="F184" s="44" t="s">
        <v>824</v>
      </c>
      <c r="G184" s="44" t="s">
        <v>485</v>
      </c>
      <c r="H184" s="44" t="n">
        <v>5</v>
      </c>
      <c r="I184" s="44" t="s">
        <v>395</v>
      </c>
      <c r="J184" s="44" t="s">
        <v>20</v>
      </c>
      <c r="K184" s="46" t="n">
        <v>35799</v>
      </c>
      <c r="L184" s="44" t="n">
        <v>1</v>
      </c>
    </row>
    <row r="185" customFormat="false" ht="75" hidden="false" customHeight="false" outlineLevel="0" collapsed="false">
      <c r="B185" s="44" t="s">
        <v>821</v>
      </c>
      <c r="C185" s="44" t="s">
        <v>699</v>
      </c>
      <c r="D185" s="54" t="s">
        <v>825</v>
      </c>
      <c r="E185" s="44" t="s">
        <v>826</v>
      </c>
      <c r="F185" s="44" t="s">
        <v>827</v>
      </c>
      <c r="G185" s="44" t="s">
        <v>485</v>
      </c>
      <c r="H185" s="44" t="n">
        <v>30</v>
      </c>
      <c r="I185" s="44" t="s">
        <v>395</v>
      </c>
      <c r="J185" s="44" t="s">
        <v>20</v>
      </c>
      <c r="K185" s="46" t="n">
        <v>17419</v>
      </c>
      <c r="L185" s="44" t="n">
        <v>1</v>
      </c>
    </row>
    <row r="186" customFormat="false" ht="75" hidden="false" customHeight="false" outlineLevel="0" collapsed="false">
      <c r="B186" s="44" t="s">
        <v>821</v>
      </c>
      <c r="C186" s="44" t="s">
        <v>699</v>
      </c>
      <c r="D186" s="54" t="s">
        <v>828</v>
      </c>
      <c r="E186" s="44" t="s">
        <v>829</v>
      </c>
      <c r="F186" s="44" t="s">
        <v>827</v>
      </c>
      <c r="G186" s="44" t="s">
        <v>485</v>
      </c>
      <c r="H186" s="44" t="n">
        <v>28</v>
      </c>
      <c r="I186" s="44" t="s">
        <v>395</v>
      </c>
      <c r="J186" s="44" t="s">
        <v>20</v>
      </c>
      <c r="K186" s="46" t="n">
        <v>18075</v>
      </c>
      <c r="L186" s="44" t="n">
        <v>1</v>
      </c>
    </row>
    <row r="187" customFormat="false" ht="75" hidden="false" customHeight="false" outlineLevel="0" collapsed="false">
      <c r="B187" s="44" t="s">
        <v>821</v>
      </c>
      <c r="C187" s="44" t="s">
        <v>699</v>
      </c>
      <c r="D187" s="54" t="s">
        <v>830</v>
      </c>
      <c r="E187" s="44" t="s">
        <v>831</v>
      </c>
      <c r="F187" s="44" t="s">
        <v>827</v>
      </c>
      <c r="G187" s="44" t="s">
        <v>485</v>
      </c>
      <c r="H187" s="44" t="n">
        <v>15</v>
      </c>
      <c r="I187" s="44" t="s">
        <v>395</v>
      </c>
      <c r="J187" s="44" t="s">
        <v>20</v>
      </c>
      <c r="K187" s="46" t="n">
        <v>18585</v>
      </c>
      <c r="L187" s="44" t="n">
        <v>1</v>
      </c>
    </row>
    <row r="188" customFormat="false" ht="60" hidden="false" customHeight="false" outlineLevel="0" collapsed="false">
      <c r="B188" s="44" t="s">
        <v>821</v>
      </c>
      <c r="C188" s="44" t="s">
        <v>699</v>
      </c>
      <c r="D188" s="54" t="s">
        <v>832</v>
      </c>
      <c r="E188" s="44" t="s">
        <v>833</v>
      </c>
      <c r="F188" s="44" t="s">
        <v>827</v>
      </c>
      <c r="G188" s="44" t="s">
        <v>485</v>
      </c>
      <c r="H188" s="44" t="n">
        <v>10</v>
      </c>
      <c r="I188" s="44" t="s">
        <v>395</v>
      </c>
      <c r="J188" s="44" t="s">
        <v>20</v>
      </c>
      <c r="K188" s="46" t="n">
        <v>50672</v>
      </c>
      <c r="L188" s="44" t="n">
        <v>1</v>
      </c>
    </row>
    <row r="189" customFormat="false" ht="75" hidden="false" customHeight="false" outlineLevel="0" collapsed="false">
      <c r="B189" s="44" t="s">
        <v>821</v>
      </c>
      <c r="C189" s="44" t="s">
        <v>699</v>
      </c>
      <c r="D189" s="54" t="s">
        <v>834</v>
      </c>
      <c r="E189" s="44" t="s">
        <v>835</v>
      </c>
      <c r="F189" s="44" t="s">
        <v>824</v>
      </c>
      <c r="G189" s="44" t="s">
        <v>485</v>
      </c>
      <c r="H189" s="44" t="n">
        <v>7</v>
      </c>
      <c r="I189" s="44" t="s">
        <v>395</v>
      </c>
      <c r="J189" s="44" t="s">
        <v>20</v>
      </c>
      <c r="K189" s="46" t="n">
        <v>45036</v>
      </c>
      <c r="L189" s="44" t="n">
        <v>1</v>
      </c>
    </row>
    <row r="190" customFormat="false" ht="60" hidden="false" customHeight="false" outlineLevel="0" collapsed="false">
      <c r="B190" s="44" t="s">
        <v>836</v>
      </c>
      <c r="C190" s="44" t="s">
        <v>537</v>
      </c>
      <c r="D190" s="51" t="s">
        <v>837</v>
      </c>
      <c r="E190" s="44" t="s">
        <v>838</v>
      </c>
      <c r="F190" s="44" t="s">
        <v>839</v>
      </c>
      <c r="G190" s="44" t="s">
        <v>18</v>
      </c>
      <c r="H190" s="44" t="n">
        <v>30</v>
      </c>
      <c r="I190" s="44"/>
      <c r="J190" s="44" t="s">
        <v>541</v>
      </c>
      <c r="K190" s="46" t="n">
        <v>480</v>
      </c>
      <c r="L190" s="44" t="n">
        <v>1</v>
      </c>
    </row>
    <row r="191" customFormat="false" ht="60" hidden="false" customHeight="false" outlineLevel="0" collapsed="false">
      <c r="B191" s="44" t="s">
        <v>836</v>
      </c>
      <c r="C191" s="44" t="s">
        <v>537</v>
      </c>
      <c r="D191" s="51" t="s">
        <v>840</v>
      </c>
      <c r="E191" s="44" t="s">
        <v>841</v>
      </c>
      <c r="F191" s="44" t="s">
        <v>839</v>
      </c>
      <c r="G191" s="44" t="s">
        <v>18</v>
      </c>
      <c r="H191" s="44" t="n">
        <v>7</v>
      </c>
      <c r="I191" s="44"/>
      <c r="J191" s="44" t="s">
        <v>541</v>
      </c>
      <c r="K191" s="46" t="n">
        <v>1800</v>
      </c>
      <c r="L191" s="44" t="n">
        <v>1</v>
      </c>
    </row>
    <row r="192" customFormat="false" ht="60" hidden="false" customHeight="false" outlineLevel="0" collapsed="false">
      <c r="B192" s="44" t="s">
        <v>836</v>
      </c>
      <c r="C192" s="44" t="s">
        <v>537</v>
      </c>
      <c r="D192" s="51" t="s">
        <v>842</v>
      </c>
      <c r="E192" s="44" t="s">
        <v>843</v>
      </c>
      <c r="F192" s="44" t="s">
        <v>839</v>
      </c>
      <c r="G192" s="44" t="s">
        <v>18</v>
      </c>
      <c r="H192" s="44" t="n">
        <v>10</v>
      </c>
      <c r="I192" s="44"/>
      <c r="J192" s="44" t="s">
        <v>541</v>
      </c>
      <c r="K192" s="46" t="n">
        <v>1800</v>
      </c>
      <c r="L192" s="44" t="n">
        <v>1</v>
      </c>
    </row>
    <row r="193" customFormat="false" ht="105" hidden="false" customHeight="false" outlineLevel="0" collapsed="false">
      <c r="B193" s="44" t="s">
        <v>836</v>
      </c>
      <c r="C193" s="44" t="s">
        <v>537</v>
      </c>
      <c r="D193" s="51" t="s">
        <v>844</v>
      </c>
      <c r="E193" s="44" t="s">
        <v>845</v>
      </c>
      <c r="F193" s="44" t="s">
        <v>839</v>
      </c>
      <c r="G193" s="44" t="s">
        <v>18</v>
      </c>
      <c r="H193" s="44" t="n">
        <v>9</v>
      </c>
      <c r="I193" s="44"/>
      <c r="J193" s="44" t="s">
        <v>541</v>
      </c>
      <c r="K193" s="46" t="n">
        <v>1800</v>
      </c>
      <c r="L193" s="44" t="n">
        <v>1</v>
      </c>
    </row>
    <row r="194" customFormat="false" ht="45" hidden="false" customHeight="false" outlineLevel="0" collapsed="false">
      <c r="B194" s="44" t="s">
        <v>846</v>
      </c>
      <c r="C194" s="44" t="s">
        <v>847</v>
      </c>
      <c r="D194" s="54" t="s">
        <v>848</v>
      </c>
      <c r="E194" s="44" t="s">
        <v>849</v>
      </c>
      <c r="F194" s="44" t="s">
        <v>495</v>
      </c>
      <c r="G194" s="44" t="s">
        <v>18</v>
      </c>
      <c r="H194" s="44" t="n">
        <v>15</v>
      </c>
      <c r="I194" s="44" t="s">
        <v>395</v>
      </c>
      <c r="J194" s="44" t="s">
        <v>20</v>
      </c>
      <c r="K194" s="46" t="n">
        <v>3950</v>
      </c>
      <c r="L194" s="44" t="n">
        <v>1</v>
      </c>
    </row>
    <row r="195" customFormat="false" ht="45" hidden="false" customHeight="false" outlineLevel="0" collapsed="false">
      <c r="B195" s="44" t="s">
        <v>846</v>
      </c>
      <c r="C195" s="44" t="s">
        <v>847</v>
      </c>
      <c r="D195" s="54" t="s">
        <v>850</v>
      </c>
      <c r="E195" s="44" t="s">
        <v>851</v>
      </c>
      <c r="F195" s="44" t="s">
        <v>495</v>
      </c>
      <c r="G195" s="44" t="s">
        <v>18</v>
      </c>
      <c r="H195" s="44" t="n">
        <v>25</v>
      </c>
      <c r="I195" s="44" t="s">
        <v>395</v>
      </c>
      <c r="J195" s="44" t="s">
        <v>20</v>
      </c>
      <c r="K195" s="46" t="n">
        <v>2686</v>
      </c>
      <c r="L195" s="44" t="n">
        <v>1</v>
      </c>
    </row>
    <row r="196" customFormat="false" ht="45" hidden="false" customHeight="false" outlineLevel="0" collapsed="false">
      <c r="B196" s="44" t="s">
        <v>846</v>
      </c>
      <c r="C196" s="44" t="s">
        <v>847</v>
      </c>
      <c r="D196" s="54" t="s">
        <v>852</v>
      </c>
      <c r="E196" s="44" t="s">
        <v>853</v>
      </c>
      <c r="F196" s="44" t="s">
        <v>495</v>
      </c>
      <c r="G196" s="44" t="s">
        <v>18</v>
      </c>
      <c r="H196" s="44" t="n">
        <v>10</v>
      </c>
      <c r="I196" s="44" t="s">
        <v>395</v>
      </c>
      <c r="J196" s="44" t="s">
        <v>20</v>
      </c>
      <c r="K196" s="46" t="n">
        <v>2686</v>
      </c>
      <c r="L196" s="44" t="n">
        <v>1</v>
      </c>
    </row>
    <row r="197" customFormat="false" ht="30" hidden="false" customHeight="false" outlineLevel="0" collapsed="false">
      <c r="B197" s="44" t="s">
        <v>846</v>
      </c>
      <c r="C197" s="44" t="s">
        <v>847</v>
      </c>
      <c r="D197" s="54" t="s">
        <v>854</v>
      </c>
      <c r="E197" s="44" t="s">
        <v>855</v>
      </c>
      <c r="F197" s="44" t="s">
        <v>856</v>
      </c>
      <c r="G197" s="44" t="s">
        <v>18</v>
      </c>
      <c r="H197" s="44" t="n">
        <v>8</v>
      </c>
      <c r="I197" s="44" t="s">
        <v>75</v>
      </c>
      <c r="J197" s="44" t="s">
        <v>368</v>
      </c>
      <c r="K197" s="46" t="n">
        <v>42.29</v>
      </c>
      <c r="L197" s="44" t="n">
        <v>1</v>
      </c>
    </row>
    <row r="198" customFormat="false" ht="75" hidden="false" customHeight="false" outlineLevel="0" collapsed="false">
      <c r="B198" s="44" t="s">
        <v>846</v>
      </c>
      <c r="C198" s="44" t="s">
        <v>847</v>
      </c>
      <c r="D198" s="54" t="s">
        <v>857</v>
      </c>
      <c r="E198" s="44" t="s">
        <v>858</v>
      </c>
      <c r="F198" s="44" t="s">
        <v>495</v>
      </c>
      <c r="G198" s="44" t="s">
        <v>18</v>
      </c>
      <c r="H198" s="44" t="n">
        <v>5</v>
      </c>
      <c r="I198" s="44" t="s">
        <v>395</v>
      </c>
      <c r="J198" s="44" t="s">
        <v>20</v>
      </c>
      <c r="K198" s="46" t="n">
        <v>3950</v>
      </c>
      <c r="L198" s="44" t="n">
        <v>1</v>
      </c>
    </row>
    <row r="199" customFormat="false" ht="30" hidden="false" customHeight="false" outlineLevel="0" collapsed="false">
      <c r="B199" s="44" t="s">
        <v>846</v>
      </c>
      <c r="C199" s="44" t="s">
        <v>847</v>
      </c>
      <c r="D199" s="54" t="s">
        <v>859</v>
      </c>
      <c r="E199" s="44" t="s">
        <v>860</v>
      </c>
      <c r="F199" s="44" t="s">
        <v>856</v>
      </c>
      <c r="G199" s="44" t="s">
        <v>18</v>
      </c>
      <c r="H199" s="44" t="n">
        <v>4</v>
      </c>
      <c r="I199" s="44" t="s">
        <v>75</v>
      </c>
      <c r="J199" s="44" t="s">
        <v>368</v>
      </c>
      <c r="K199" s="46" t="n">
        <v>39.2</v>
      </c>
      <c r="L199" s="44" t="n">
        <v>1</v>
      </c>
    </row>
    <row r="200" customFormat="false" ht="45" hidden="false" customHeight="false" outlineLevel="0" collapsed="false">
      <c r="B200" s="44" t="s">
        <v>846</v>
      </c>
      <c r="C200" s="44" t="s">
        <v>847</v>
      </c>
      <c r="D200" s="54" t="s">
        <v>861</v>
      </c>
      <c r="E200" s="44" t="s">
        <v>862</v>
      </c>
      <c r="F200" s="44" t="s">
        <v>495</v>
      </c>
      <c r="G200" s="44" t="s">
        <v>18</v>
      </c>
      <c r="H200" s="44" t="n">
        <v>20</v>
      </c>
      <c r="I200" s="44" t="s">
        <v>395</v>
      </c>
      <c r="J200" s="44" t="s">
        <v>20</v>
      </c>
      <c r="K200" s="46" t="n">
        <v>15168</v>
      </c>
      <c r="L200" s="44" t="n">
        <v>1</v>
      </c>
    </row>
    <row r="201" customFormat="false" ht="90" hidden="false" customHeight="false" outlineLevel="0" collapsed="false">
      <c r="B201" s="44" t="s">
        <v>846</v>
      </c>
      <c r="C201" s="44" t="s">
        <v>847</v>
      </c>
      <c r="D201" s="54" t="s">
        <v>863</v>
      </c>
      <c r="E201" s="44" t="s">
        <v>864</v>
      </c>
      <c r="F201" s="44" t="s">
        <v>495</v>
      </c>
      <c r="G201" s="44" t="s">
        <v>18</v>
      </c>
      <c r="H201" s="44" t="n">
        <v>2</v>
      </c>
      <c r="I201" s="44" t="s">
        <v>395</v>
      </c>
      <c r="J201" s="44" t="s">
        <v>20</v>
      </c>
      <c r="K201" s="46" t="n">
        <v>4582</v>
      </c>
      <c r="L201" s="44" t="n">
        <v>1</v>
      </c>
    </row>
    <row r="202" customFormat="false" ht="90" hidden="false" customHeight="false" outlineLevel="0" collapsed="false">
      <c r="B202" s="44" t="s">
        <v>846</v>
      </c>
      <c r="C202" s="44" t="s">
        <v>847</v>
      </c>
      <c r="D202" s="54" t="s">
        <v>865</v>
      </c>
      <c r="E202" s="44" t="s">
        <v>866</v>
      </c>
      <c r="F202" s="44" t="s">
        <v>495</v>
      </c>
      <c r="G202" s="44" t="s">
        <v>18</v>
      </c>
      <c r="H202" s="44" t="n">
        <v>2</v>
      </c>
      <c r="I202" s="44" t="s">
        <v>395</v>
      </c>
      <c r="J202" s="44" t="s">
        <v>20</v>
      </c>
      <c r="K202" s="46" t="n">
        <v>4582</v>
      </c>
      <c r="L202" s="44" t="n">
        <v>1</v>
      </c>
    </row>
    <row r="203" customFormat="false" ht="60" hidden="false" customHeight="false" outlineLevel="0" collapsed="false">
      <c r="B203" s="44" t="s">
        <v>846</v>
      </c>
      <c r="C203" s="44" t="s">
        <v>847</v>
      </c>
      <c r="D203" s="54" t="s">
        <v>867</v>
      </c>
      <c r="E203" s="44" t="s">
        <v>868</v>
      </c>
      <c r="F203" s="44" t="s">
        <v>495</v>
      </c>
      <c r="G203" s="44" t="s">
        <v>18</v>
      </c>
      <c r="H203" s="44" t="n">
        <v>2</v>
      </c>
      <c r="I203" s="44" t="s">
        <v>395</v>
      </c>
      <c r="J203" s="44" t="s">
        <v>20</v>
      </c>
      <c r="K203" s="46" t="n">
        <v>3950</v>
      </c>
      <c r="L203" s="44" t="n">
        <v>1</v>
      </c>
    </row>
    <row r="204" customFormat="false" ht="45" hidden="false" customHeight="false" outlineLevel="0" collapsed="false">
      <c r="B204" s="44" t="s">
        <v>846</v>
      </c>
      <c r="C204" s="44" t="s">
        <v>847</v>
      </c>
      <c r="D204" s="54" t="s">
        <v>869</v>
      </c>
      <c r="E204" s="44" t="s">
        <v>870</v>
      </c>
      <c r="F204" s="44" t="s">
        <v>495</v>
      </c>
      <c r="G204" s="44" t="s">
        <v>18</v>
      </c>
      <c r="H204" s="44" t="n">
        <v>30</v>
      </c>
      <c r="I204" s="44" t="s">
        <v>395</v>
      </c>
      <c r="J204" s="44" t="s">
        <v>20</v>
      </c>
      <c r="K204" s="46" t="n">
        <v>1864</v>
      </c>
      <c r="L204" s="44" t="n">
        <v>1</v>
      </c>
    </row>
    <row r="205" customFormat="false" ht="45" hidden="false" customHeight="false" outlineLevel="0" collapsed="false">
      <c r="B205" s="44" t="s">
        <v>846</v>
      </c>
      <c r="C205" s="44" t="s">
        <v>847</v>
      </c>
      <c r="D205" s="54" t="s">
        <v>871</v>
      </c>
      <c r="E205" s="44" t="s">
        <v>872</v>
      </c>
      <c r="F205" s="44" t="s">
        <v>495</v>
      </c>
      <c r="G205" s="44" t="s">
        <v>18</v>
      </c>
      <c r="H205" s="44" t="n">
        <v>5</v>
      </c>
      <c r="I205" s="44" t="s">
        <v>395</v>
      </c>
      <c r="J205" s="44" t="s">
        <v>20</v>
      </c>
      <c r="K205" s="46" t="n">
        <v>7742</v>
      </c>
      <c r="L205" s="44" t="n">
        <v>1</v>
      </c>
    </row>
    <row r="206" customFormat="false" ht="45" hidden="false" customHeight="false" outlineLevel="0" collapsed="false">
      <c r="B206" s="44" t="s">
        <v>846</v>
      </c>
      <c r="C206" s="44" t="s">
        <v>847</v>
      </c>
      <c r="D206" s="54" t="s">
        <v>873</v>
      </c>
      <c r="E206" s="44" t="s">
        <v>874</v>
      </c>
      <c r="F206" s="44" t="s">
        <v>495</v>
      </c>
      <c r="G206" s="44" t="s">
        <v>18</v>
      </c>
      <c r="H206" s="44" t="n">
        <v>6</v>
      </c>
      <c r="I206" s="44" t="s">
        <v>395</v>
      </c>
      <c r="J206" s="44" t="s">
        <v>20</v>
      </c>
      <c r="K206" s="46" t="n">
        <v>7742</v>
      </c>
      <c r="L206" s="44" t="n">
        <v>1</v>
      </c>
    </row>
    <row r="207" customFormat="false" ht="45" hidden="false" customHeight="false" outlineLevel="0" collapsed="false">
      <c r="B207" s="44" t="s">
        <v>846</v>
      </c>
      <c r="C207" s="44" t="s">
        <v>847</v>
      </c>
      <c r="D207" s="54" t="s">
        <v>875</v>
      </c>
      <c r="E207" s="44" t="s">
        <v>876</v>
      </c>
      <c r="F207" s="44" t="s">
        <v>495</v>
      </c>
      <c r="G207" s="44" t="s">
        <v>18</v>
      </c>
      <c r="H207" s="44" t="n">
        <v>25</v>
      </c>
      <c r="I207" s="44" t="s">
        <v>395</v>
      </c>
      <c r="J207" s="44" t="s">
        <v>20</v>
      </c>
      <c r="K207" s="46" t="n">
        <v>3950</v>
      </c>
      <c r="L207" s="44" t="n">
        <v>1</v>
      </c>
    </row>
    <row r="208" customFormat="false" ht="45" hidden="false" customHeight="false" outlineLevel="0" collapsed="false">
      <c r="B208" s="44" t="s">
        <v>846</v>
      </c>
      <c r="C208" s="44" t="s">
        <v>847</v>
      </c>
      <c r="D208" s="54" t="s">
        <v>877</v>
      </c>
      <c r="E208" s="44" t="s">
        <v>878</v>
      </c>
      <c r="F208" s="44" t="s">
        <v>495</v>
      </c>
      <c r="G208" s="44" t="s">
        <v>18</v>
      </c>
      <c r="H208" s="44" t="n">
        <v>15</v>
      </c>
      <c r="I208" s="44" t="s">
        <v>395</v>
      </c>
      <c r="J208" s="44" t="s">
        <v>20</v>
      </c>
      <c r="K208" s="46" t="n">
        <v>3950</v>
      </c>
      <c r="L208" s="44" t="n">
        <v>1</v>
      </c>
    </row>
    <row r="209" customFormat="false" ht="75" hidden="false" customHeight="false" outlineLevel="0" collapsed="false">
      <c r="B209" s="44" t="s">
        <v>846</v>
      </c>
      <c r="C209" s="44" t="s">
        <v>847</v>
      </c>
      <c r="D209" s="54" t="s">
        <v>879</v>
      </c>
      <c r="E209" s="44" t="s">
        <v>880</v>
      </c>
      <c r="F209" s="44" t="s">
        <v>495</v>
      </c>
      <c r="G209" s="44" t="s">
        <v>18</v>
      </c>
      <c r="H209" s="44" t="n">
        <v>2</v>
      </c>
      <c r="I209" s="44" t="s">
        <v>395</v>
      </c>
      <c r="J209" s="44" t="s">
        <v>20</v>
      </c>
      <c r="K209" s="46" t="n">
        <v>7742</v>
      </c>
      <c r="L209" s="44" t="n">
        <v>1</v>
      </c>
    </row>
    <row r="210" customFormat="false" ht="75" hidden="false" customHeight="false" outlineLevel="0" collapsed="false">
      <c r="B210" s="44" t="s">
        <v>846</v>
      </c>
      <c r="C210" s="44" t="s">
        <v>847</v>
      </c>
      <c r="D210" s="54" t="s">
        <v>881</v>
      </c>
      <c r="E210" s="44" t="s">
        <v>882</v>
      </c>
      <c r="F210" s="44" t="s">
        <v>495</v>
      </c>
      <c r="G210" s="44" t="s">
        <v>18</v>
      </c>
      <c r="H210" s="44" t="n">
        <v>5</v>
      </c>
      <c r="I210" s="44" t="s">
        <v>395</v>
      </c>
      <c r="J210" s="44" t="s">
        <v>20</v>
      </c>
      <c r="K210" s="46" t="n">
        <v>6794</v>
      </c>
      <c r="L210" s="44" t="n">
        <v>1</v>
      </c>
    </row>
    <row r="211" customFormat="false" ht="60" hidden="false" customHeight="false" outlineLevel="0" collapsed="false">
      <c r="B211" s="44" t="s">
        <v>846</v>
      </c>
      <c r="C211" s="44" t="s">
        <v>847</v>
      </c>
      <c r="D211" s="54" t="s">
        <v>883</v>
      </c>
      <c r="E211" s="44" t="s">
        <v>884</v>
      </c>
      <c r="F211" s="44" t="s">
        <v>495</v>
      </c>
      <c r="G211" s="44" t="s">
        <v>18</v>
      </c>
      <c r="H211" s="44" t="n">
        <v>8</v>
      </c>
      <c r="I211" s="44" t="s">
        <v>395</v>
      </c>
      <c r="J211" s="44" t="s">
        <v>20</v>
      </c>
      <c r="K211" s="46" t="n">
        <v>13272</v>
      </c>
      <c r="L211" s="44" t="n">
        <v>1</v>
      </c>
    </row>
    <row r="212" customFormat="false" ht="75" hidden="false" customHeight="false" outlineLevel="0" collapsed="false">
      <c r="B212" s="44" t="s">
        <v>846</v>
      </c>
      <c r="C212" s="44" t="s">
        <v>847</v>
      </c>
      <c r="D212" s="54" t="s">
        <v>885</v>
      </c>
      <c r="E212" s="44" t="s">
        <v>886</v>
      </c>
      <c r="F212" s="44" t="s">
        <v>856</v>
      </c>
      <c r="G212" s="44" t="s">
        <v>18</v>
      </c>
      <c r="H212" s="44" t="n">
        <v>4</v>
      </c>
      <c r="I212" s="44" t="s">
        <v>75</v>
      </c>
      <c r="J212" s="44" t="s">
        <v>368</v>
      </c>
      <c r="K212" s="46" t="n">
        <v>125.06</v>
      </c>
      <c r="L212" s="44" t="n">
        <v>1</v>
      </c>
    </row>
    <row r="213" customFormat="false" ht="75" hidden="false" customHeight="false" outlineLevel="0" collapsed="false">
      <c r="B213" s="44" t="s">
        <v>846</v>
      </c>
      <c r="C213" s="44" t="s">
        <v>847</v>
      </c>
      <c r="D213" s="54" t="s">
        <v>887</v>
      </c>
      <c r="E213" s="44" t="s">
        <v>888</v>
      </c>
      <c r="F213" s="44" t="s">
        <v>856</v>
      </c>
      <c r="G213" s="44" t="s">
        <v>18</v>
      </c>
      <c r="H213" s="44" t="n">
        <v>4</v>
      </c>
      <c r="I213" s="44" t="s">
        <v>75</v>
      </c>
      <c r="J213" s="44" t="s">
        <v>368</v>
      </c>
      <c r="K213" s="46" t="n">
        <v>125.06</v>
      </c>
      <c r="L213" s="44" t="n">
        <v>1</v>
      </c>
    </row>
    <row r="214" customFormat="false" ht="90" hidden="false" customHeight="false" outlineLevel="0" collapsed="false">
      <c r="B214" s="44" t="s">
        <v>846</v>
      </c>
      <c r="C214" s="44" t="s">
        <v>847</v>
      </c>
      <c r="D214" s="54" t="s">
        <v>889</v>
      </c>
      <c r="E214" s="44" t="s">
        <v>890</v>
      </c>
      <c r="F214" s="44" t="s">
        <v>495</v>
      </c>
      <c r="G214" s="44" t="s">
        <v>18</v>
      </c>
      <c r="H214" s="44" t="n">
        <v>2</v>
      </c>
      <c r="I214" s="44" t="s">
        <v>395</v>
      </c>
      <c r="J214" s="44" t="s">
        <v>20</v>
      </c>
      <c r="K214" s="46" t="n">
        <v>45504</v>
      </c>
      <c r="L214" s="44" t="n">
        <v>1</v>
      </c>
    </row>
    <row r="215" customFormat="false" ht="90" hidden="false" customHeight="false" outlineLevel="0" collapsed="false">
      <c r="B215" s="44" t="s">
        <v>846</v>
      </c>
      <c r="C215" s="44" t="s">
        <v>847</v>
      </c>
      <c r="D215" s="54" t="s">
        <v>891</v>
      </c>
      <c r="E215" s="44" t="s">
        <v>892</v>
      </c>
      <c r="F215" s="44" t="s">
        <v>856</v>
      </c>
      <c r="G215" s="44" t="s">
        <v>18</v>
      </c>
      <c r="H215" s="44" t="n">
        <v>3</v>
      </c>
      <c r="I215" s="44" t="s">
        <v>75</v>
      </c>
      <c r="J215" s="44" t="s">
        <v>368</v>
      </c>
      <c r="K215" s="46" t="n">
        <v>233.8</v>
      </c>
      <c r="L215" s="44" t="n">
        <v>1</v>
      </c>
    </row>
    <row r="216" customFormat="false" ht="90" hidden="false" customHeight="false" outlineLevel="0" collapsed="false">
      <c r="B216" s="44" t="s">
        <v>893</v>
      </c>
      <c r="C216" s="44" t="s">
        <v>537</v>
      </c>
      <c r="D216" s="54" t="s">
        <v>894</v>
      </c>
      <c r="E216" s="44" t="s">
        <v>895</v>
      </c>
      <c r="F216" s="44" t="s">
        <v>896</v>
      </c>
      <c r="G216" s="44" t="s">
        <v>18</v>
      </c>
      <c r="H216" s="44" t="n">
        <v>10</v>
      </c>
      <c r="I216" s="44" t="s">
        <v>395</v>
      </c>
      <c r="J216" s="44" t="s">
        <v>20</v>
      </c>
      <c r="K216" s="46" t="n">
        <v>83150.43</v>
      </c>
      <c r="L216" s="44" t="n">
        <v>1</v>
      </c>
    </row>
    <row r="217" customFormat="false" ht="90" hidden="false" customHeight="false" outlineLevel="0" collapsed="false">
      <c r="B217" s="44" t="s">
        <v>893</v>
      </c>
      <c r="C217" s="44" t="s">
        <v>537</v>
      </c>
      <c r="D217" s="54" t="s">
        <v>897</v>
      </c>
      <c r="E217" s="44" t="s">
        <v>898</v>
      </c>
      <c r="F217" s="44" t="s">
        <v>896</v>
      </c>
      <c r="G217" s="44" t="s">
        <v>18</v>
      </c>
      <c r="H217" s="44" t="n">
        <v>10</v>
      </c>
      <c r="I217" s="44" t="s">
        <v>395</v>
      </c>
      <c r="J217" s="44" t="s">
        <v>20</v>
      </c>
      <c r="K217" s="46" t="n">
        <v>36576.75</v>
      </c>
      <c r="L217" s="44" t="n">
        <v>1</v>
      </c>
    </row>
    <row r="218" customFormat="false" ht="75" hidden="false" customHeight="false" outlineLevel="0" collapsed="false">
      <c r="B218" s="44" t="s">
        <v>893</v>
      </c>
      <c r="C218" s="44" t="s">
        <v>537</v>
      </c>
      <c r="D218" s="54" t="s">
        <v>899</v>
      </c>
      <c r="E218" s="44" t="s">
        <v>900</v>
      </c>
      <c r="F218" s="44" t="s">
        <v>896</v>
      </c>
      <c r="G218" s="44" t="s">
        <v>18</v>
      </c>
      <c r="H218" s="44" t="n">
        <v>10</v>
      </c>
      <c r="I218" s="44" t="s">
        <v>395</v>
      </c>
      <c r="J218" s="44" t="s">
        <v>20</v>
      </c>
      <c r="K218" s="46" t="n">
        <v>17945.13</v>
      </c>
      <c r="L218" s="44" t="n">
        <v>1</v>
      </c>
    </row>
    <row r="219" customFormat="false" ht="90" hidden="false" customHeight="false" outlineLevel="0" collapsed="false">
      <c r="B219" s="44" t="s">
        <v>893</v>
      </c>
      <c r="C219" s="44" t="s">
        <v>537</v>
      </c>
      <c r="D219" s="54" t="s">
        <v>901</v>
      </c>
      <c r="E219" s="44" t="s">
        <v>902</v>
      </c>
      <c r="F219" s="44" t="s">
        <v>903</v>
      </c>
      <c r="G219" s="44" t="s">
        <v>18</v>
      </c>
      <c r="H219" s="44" t="n">
        <v>18</v>
      </c>
      <c r="I219" s="44" t="s">
        <v>767</v>
      </c>
      <c r="J219" s="44" t="s">
        <v>368</v>
      </c>
      <c r="K219" s="46" t="n">
        <v>33.95</v>
      </c>
      <c r="L219" s="44" t="n">
        <v>1</v>
      </c>
    </row>
    <row r="220" customFormat="false" ht="90" hidden="false" customHeight="false" outlineLevel="0" collapsed="false">
      <c r="B220" s="44" t="s">
        <v>904</v>
      </c>
      <c r="C220" s="44" t="s">
        <v>693</v>
      </c>
      <c r="D220" s="54" t="s">
        <v>905</v>
      </c>
      <c r="E220" s="44" t="s">
        <v>906</v>
      </c>
      <c r="F220" s="44" t="s">
        <v>907</v>
      </c>
      <c r="G220" s="44" t="s">
        <v>18</v>
      </c>
      <c r="H220" s="44" t="n">
        <v>40</v>
      </c>
      <c r="I220" s="44" t="s">
        <v>75</v>
      </c>
      <c r="J220" s="44" t="s">
        <v>368</v>
      </c>
      <c r="K220" s="46" t="n">
        <v>44.46</v>
      </c>
      <c r="L220" s="44" t="n">
        <v>1</v>
      </c>
    </row>
    <row r="221" customFormat="false" ht="45" hidden="false" customHeight="false" outlineLevel="0" collapsed="false">
      <c r="B221" s="44" t="s">
        <v>904</v>
      </c>
      <c r="C221" s="44" t="s">
        <v>693</v>
      </c>
      <c r="D221" s="54" t="s">
        <v>908</v>
      </c>
      <c r="E221" s="44" t="s">
        <v>909</v>
      </c>
      <c r="F221" s="44" t="s">
        <v>907</v>
      </c>
      <c r="G221" s="44" t="s">
        <v>18</v>
      </c>
      <c r="H221" s="44" t="n">
        <v>4</v>
      </c>
      <c r="I221" s="44" t="s">
        <v>75</v>
      </c>
      <c r="J221" s="44" t="s">
        <v>368</v>
      </c>
      <c r="K221" s="46" t="n">
        <v>862</v>
      </c>
      <c r="L221" s="44" t="n">
        <v>1</v>
      </c>
    </row>
    <row r="222" customFormat="false" ht="45" hidden="false" customHeight="false" outlineLevel="0" collapsed="false">
      <c r="B222" s="44" t="s">
        <v>904</v>
      </c>
      <c r="C222" s="44" t="s">
        <v>693</v>
      </c>
      <c r="D222" s="54" t="s">
        <v>910</v>
      </c>
      <c r="E222" s="44" t="s">
        <v>911</v>
      </c>
      <c r="F222" s="44" t="s">
        <v>907</v>
      </c>
      <c r="G222" s="44" t="s">
        <v>18</v>
      </c>
      <c r="H222" s="44" t="n">
        <v>2</v>
      </c>
      <c r="I222" s="44" t="s">
        <v>75</v>
      </c>
      <c r="J222" s="44" t="s">
        <v>368</v>
      </c>
      <c r="K222" s="46" t="n">
        <v>463.7</v>
      </c>
      <c r="L222" s="44" t="n">
        <v>1</v>
      </c>
    </row>
    <row r="223" customFormat="false" ht="90" hidden="false" customHeight="false" outlineLevel="0" collapsed="false">
      <c r="B223" s="44" t="s">
        <v>904</v>
      </c>
      <c r="C223" s="44" t="s">
        <v>693</v>
      </c>
      <c r="D223" s="54" t="s">
        <v>912</v>
      </c>
      <c r="E223" s="44" t="s">
        <v>913</v>
      </c>
      <c r="F223" s="44" t="s">
        <v>907</v>
      </c>
      <c r="G223" s="44" t="s">
        <v>18</v>
      </c>
      <c r="H223" s="44" t="n">
        <v>3</v>
      </c>
      <c r="I223" s="44" t="s">
        <v>75</v>
      </c>
      <c r="J223" s="44" t="s">
        <v>368</v>
      </c>
      <c r="K223" s="46" t="n">
        <v>442.09</v>
      </c>
      <c r="L223" s="44" t="n">
        <v>1</v>
      </c>
    </row>
    <row r="224" customFormat="false" ht="45" hidden="false" customHeight="false" outlineLevel="0" collapsed="false">
      <c r="B224" s="44" t="s">
        <v>904</v>
      </c>
      <c r="C224" s="44" t="s">
        <v>693</v>
      </c>
      <c r="D224" s="54" t="s">
        <v>914</v>
      </c>
      <c r="E224" s="44" t="s">
        <v>915</v>
      </c>
      <c r="F224" s="44" t="s">
        <v>907</v>
      </c>
      <c r="G224" s="44" t="s">
        <v>18</v>
      </c>
      <c r="H224" s="44" t="n">
        <v>2</v>
      </c>
      <c r="I224" s="44" t="s">
        <v>75</v>
      </c>
      <c r="J224" s="44" t="s">
        <v>368</v>
      </c>
      <c r="K224" s="46" t="n">
        <v>217.07</v>
      </c>
      <c r="L224" s="44" t="n">
        <v>1</v>
      </c>
    </row>
    <row r="225" customFormat="false" ht="60" hidden="false" customHeight="false" outlineLevel="0" collapsed="false">
      <c r="B225" s="44" t="s">
        <v>904</v>
      </c>
      <c r="C225" s="44" t="s">
        <v>693</v>
      </c>
      <c r="D225" s="54" t="s">
        <v>916</v>
      </c>
      <c r="E225" s="44" t="s">
        <v>917</v>
      </c>
      <c r="F225" s="44" t="s">
        <v>907</v>
      </c>
      <c r="G225" s="44" t="s">
        <v>18</v>
      </c>
      <c r="H225" s="44" t="n">
        <v>2</v>
      </c>
      <c r="I225" s="44" t="s">
        <v>75</v>
      </c>
      <c r="J225" s="44" t="s">
        <v>368</v>
      </c>
      <c r="K225" s="46" t="n">
        <v>68.97</v>
      </c>
      <c r="L225" s="44" t="n">
        <v>1</v>
      </c>
    </row>
    <row r="226" customFormat="false" ht="45" hidden="false" customHeight="false" outlineLevel="0" collapsed="false">
      <c r="B226" s="44" t="s">
        <v>904</v>
      </c>
      <c r="C226" s="44" t="s">
        <v>693</v>
      </c>
      <c r="D226" s="54" t="s">
        <v>918</v>
      </c>
      <c r="E226" s="44" t="s">
        <v>919</v>
      </c>
      <c r="F226" s="44" t="s">
        <v>907</v>
      </c>
      <c r="G226" s="44" t="s">
        <v>18</v>
      </c>
      <c r="H226" s="44" t="n">
        <v>2</v>
      </c>
      <c r="I226" s="44" t="s">
        <v>75</v>
      </c>
      <c r="J226" s="44" t="s">
        <v>368</v>
      </c>
      <c r="K226" s="46" t="n">
        <v>1002.35</v>
      </c>
      <c r="L226" s="44" t="n">
        <v>1</v>
      </c>
    </row>
    <row r="227" customFormat="false" ht="60" hidden="false" customHeight="false" outlineLevel="0" collapsed="false">
      <c r="B227" s="44" t="s">
        <v>904</v>
      </c>
      <c r="C227" s="44" t="s">
        <v>693</v>
      </c>
      <c r="D227" s="54" t="s">
        <v>920</v>
      </c>
      <c r="E227" s="44" t="s">
        <v>921</v>
      </c>
      <c r="F227" s="44" t="s">
        <v>922</v>
      </c>
      <c r="G227" s="44" t="s">
        <v>18</v>
      </c>
      <c r="H227" s="44" t="n">
        <v>80</v>
      </c>
      <c r="I227" s="44" t="s">
        <v>57</v>
      </c>
      <c r="J227" s="44" t="s">
        <v>368</v>
      </c>
      <c r="K227" s="46" t="n">
        <v>55.64</v>
      </c>
      <c r="L227" s="44" t="n">
        <v>1</v>
      </c>
    </row>
    <row r="228" customFormat="false" ht="75" hidden="false" customHeight="false" outlineLevel="0" collapsed="false">
      <c r="B228" s="44" t="s">
        <v>904</v>
      </c>
      <c r="C228" s="44" t="s">
        <v>693</v>
      </c>
      <c r="D228" s="54" t="s">
        <v>923</v>
      </c>
      <c r="E228" s="44" t="s">
        <v>924</v>
      </c>
      <c r="F228" s="44" t="s">
        <v>922</v>
      </c>
      <c r="G228" s="44" t="s">
        <v>18</v>
      </c>
      <c r="H228" s="44" t="n">
        <v>10</v>
      </c>
      <c r="I228" s="44" t="s">
        <v>57</v>
      </c>
      <c r="J228" s="44" t="s">
        <v>368</v>
      </c>
      <c r="K228" s="46" t="n">
        <v>11.16</v>
      </c>
      <c r="L228" s="44" t="n">
        <v>1</v>
      </c>
    </row>
    <row r="229" customFormat="false" ht="60" hidden="false" customHeight="false" outlineLevel="0" collapsed="false">
      <c r="B229" s="44" t="s">
        <v>904</v>
      </c>
      <c r="C229" s="44" t="s">
        <v>693</v>
      </c>
      <c r="D229" s="54" t="s">
        <v>925</v>
      </c>
      <c r="E229" s="44" t="s">
        <v>926</v>
      </c>
      <c r="F229" s="44" t="s">
        <v>922</v>
      </c>
      <c r="G229" s="44" t="s">
        <v>18</v>
      </c>
      <c r="H229" s="44" t="n">
        <v>17</v>
      </c>
      <c r="I229" s="44" t="s">
        <v>57</v>
      </c>
      <c r="J229" s="44" t="s">
        <v>368</v>
      </c>
      <c r="K229" s="46" t="n">
        <v>8.1</v>
      </c>
      <c r="L229" s="44" t="n">
        <v>1</v>
      </c>
    </row>
    <row r="230" customFormat="false" ht="90" hidden="false" customHeight="false" outlineLevel="0" collapsed="false">
      <c r="B230" s="44" t="s">
        <v>927</v>
      </c>
      <c r="C230" s="44" t="s">
        <v>928</v>
      </c>
      <c r="D230" s="54" t="s">
        <v>929</v>
      </c>
      <c r="E230" s="44" t="s">
        <v>930</v>
      </c>
      <c r="F230" s="44" t="s">
        <v>931</v>
      </c>
      <c r="G230" s="44" t="s">
        <v>37</v>
      </c>
      <c r="H230" s="44" t="n">
        <v>270</v>
      </c>
      <c r="I230" s="44" t="s">
        <v>75</v>
      </c>
      <c r="J230" s="44" t="s">
        <v>104</v>
      </c>
      <c r="K230" s="46" t="n">
        <v>2.9</v>
      </c>
      <c r="L230" s="44" t="n">
        <v>1</v>
      </c>
    </row>
    <row r="231" customFormat="false" ht="90" hidden="false" customHeight="false" outlineLevel="0" collapsed="false">
      <c r="B231" s="44" t="s">
        <v>927</v>
      </c>
      <c r="C231" s="44" t="s">
        <v>928</v>
      </c>
      <c r="D231" s="54" t="s">
        <v>932</v>
      </c>
      <c r="E231" s="44" t="s">
        <v>933</v>
      </c>
      <c r="F231" s="44" t="s">
        <v>931</v>
      </c>
      <c r="G231" s="44" t="s">
        <v>37</v>
      </c>
      <c r="H231" s="44" t="n">
        <v>240</v>
      </c>
      <c r="I231" s="44" t="s">
        <v>75</v>
      </c>
      <c r="J231" s="44" t="s">
        <v>104</v>
      </c>
      <c r="K231" s="46" t="n">
        <v>2.9</v>
      </c>
      <c r="L231" s="44" t="n">
        <v>1</v>
      </c>
    </row>
    <row r="232" customFormat="false" ht="90" hidden="false" customHeight="false" outlineLevel="0" collapsed="false">
      <c r="B232" s="44" t="s">
        <v>927</v>
      </c>
      <c r="C232" s="44" t="s">
        <v>928</v>
      </c>
      <c r="D232" s="54" t="s">
        <v>934</v>
      </c>
      <c r="E232" s="44" t="s">
        <v>935</v>
      </c>
      <c r="F232" s="44" t="s">
        <v>931</v>
      </c>
      <c r="G232" s="44" t="s">
        <v>37</v>
      </c>
      <c r="H232" s="44" t="n">
        <v>280</v>
      </c>
      <c r="I232" s="44" t="s">
        <v>75</v>
      </c>
      <c r="J232" s="44" t="s">
        <v>104</v>
      </c>
      <c r="K232" s="46" t="n">
        <v>2.9</v>
      </c>
      <c r="L232" s="44" t="n">
        <v>1</v>
      </c>
    </row>
    <row r="233" customFormat="false" ht="75" hidden="false" customHeight="false" outlineLevel="0" collapsed="false">
      <c r="B233" s="44" t="s">
        <v>927</v>
      </c>
      <c r="C233" s="44" t="s">
        <v>928</v>
      </c>
      <c r="D233" s="54" t="s">
        <v>936</v>
      </c>
      <c r="E233" s="44" t="s">
        <v>937</v>
      </c>
      <c r="F233" s="44" t="s">
        <v>931</v>
      </c>
      <c r="G233" s="44" t="s">
        <v>37</v>
      </c>
      <c r="H233" s="44" t="n">
        <v>320</v>
      </c>
      <c r="I233" s="44" t="s">
        <v>75</v>
      </c>
      <c r="J233" s="44" t="s">
        <v>104</v>
      </c>
      <c r="K233" s="46" t="n">
        <v>7</v>
      </c>
      <c r="L233" s="44" t="n">
        <v>1</v>
      </c>
    </row>
    <row r="234" customFormat="false" ht="75" hidden="false" customHeight="false" outlineLevel="0" collapsed="false">
      <c r="B234" s="44" t="s">
        <v>927</v>
      </c>
      <c r="C234" s="44" t="s">
        <v>928</v>
      </c>
      <c r="D234" s="54" t="s">
        <v>938</v>
      </c>
      <c r="E234" s="44" t="s">
        <v>939</v>
      </c>
      <c r="F234" s="44" t="s">
        <v>931</v>
      </c>
      <c r="G234" s="44" t="s">
        <v>37</v>
      </c>
      <c r="H234" s="44" t="n">
        <v>310</v>
      </c>
      <c r="I234" s="44" t="s">
        <v>75</v>
      </c>
      <c r="J234" s="44" t="s">
        <v>104</v>
      </c>
      <c r="K234" s="46" t="n">
        <v>7</v>
      </c>
      <c r="L234" s="44" t="n">
        <v>1</v>
      </c>
    </row>
    <row r="235" customFormat="false" ht="90" hidden="false" customHeight="false" outlineLevel="0" collapsed="false">
      <c r="B235" s="44" t="s">
        <v>927</v>
      </c>
      <c r="C235" s="44" t="s">
        <v>928</v>
      </c>
      <c r="D235" s="54" t="s">
        <v>940</v>
      </c>
      <c r="E235" s="44" t="s">
        <v>941</v>
      </c>
      <c r="F235" s="44" t="s">
        <v>931</v>
      </c>
      <c r="G235" s="44" t="s">
        <v>37</v>
      </c>
      <c r="H235" s="44" t="n">
        <v>250</v>
      </c>
      <c r="I235" s="44" t="s">
        <v>75</v>
      </c>
      <c r="J235" s="44" t="s">
        <v>104</v>
      </c>
      <c r="K235" s="46" t="n">
        <v>9</v>
      </c>
      <c r="L235" s="44" t="n">
        <v>1</v>
      </c>
    </row>
    <row r="236" customFormat="false" ht="60" hidden="false" customHeight="false" outlineLevel="0" collapsed="false">
      <c r="B236" s="44" t="s">
        <v>927</v>
      </c>
      <c r="C236" s="44" t="s">
        <v>928</v>
      </c>
      <c r="D236" s="54" t="s">
        <v>942</v>
      </c>
      <c r="E236" s="44" t="s">
        <v>943</v>
      </c>
      <c r="F236" s="44" t="s">
        <v>931</v>
      </c>
      <c r="G236" s="44" t="s">
        <v>37</v>
      </c>
      <c r="H236" s="44" t="n">
        <v>310</v>
      </c>
      <c r="I236" s="44" t="s">
        <v>75</v>
      </c>
      <c r="J236" s="44" t="s">
        <v>104</v>
      </c>
      <c r="K236" s="46" t="n">
        <v>1.4</v>
      </c>
      <c r="L236" s="44" t="n">
        <v>1</v>
      </c>
    </row>
    <row r="237" customFormat="false" ht="75" hidden="false" customHeight="false" outlineLevel="0" collapsed="false">
      <c r="B237" s="44" t="s">
        <v>927</v>
      </c>
      <c r="C237" s="44" t="s">
        <v>928</v>
      </c>
      <c r="D237" s="54" t="s">
        <v>944</v>
      </c>
      <c r="E237" s="44" t="s">
        <v>945</v>
      </c>
      <c r="F237" s="44" t="s">
        <v>931</v>
      </c>
      <c r="G237" s="44" t="s">
        <v>37</v>
      </c>
      <c r="H237" s="44" t="n">
        <v>325</v>
      </c>
      <c r="I237" s="44" t="s">
        <v>75</v>
      </c>
      <c r="J237" s="44" t="s">
        <v>104</v>
      </c>
      <c r="K237" s="46" t="n">
        <v>1.4</v>
      </c>
      <c r="L237" s="44" t="n">
        <v>1</v>
      </c>
    </row>
    <row r="238" customFormat="false" ht="60" hidden="false" customHeight="false" outlineLevel="0" collapsed="false">
      <c r="B238" s="44" t="s">
        <v>927</v>
      </c>
      <c r="C238" s="44" t="s">
        <v>928</v>
      </c>
      <c r="D238" s="54" t="s">
        <v>946</v>
      </c>
      <c r="E238" s="44" t="s">
        <v>947</v>
      </c>
      <c r="F238" s="44" t="s">
        <v>931</v>
      </c>
      <c r="G238" s="44" t="s">
        <v>37</v>
      </c>
      <c r="H238" s="44" t="n">
        <v>220</v>
      </c>
      <c r="I238" s="44" t="s">
        <v>75</v>
      </c>
      <c r="J238" s="44" t="s">
        <v>104</v>
      </c>
      <c r="K238" s="46" t="n">
        <v>1.4</v>
      </c>
      <c r="L238" s="44" t="n">
        <v>1</v>
      </c>
    </row>
    <row r="239" customFormat="false" ht="60" hidden="false" customHeight="false" outlineLevel="0" collapsed="false">
      <c r="B239" s="44" t="s">
        <v>927</v>
      </c>
      <c r="C239" s="44" t="s">
        <v>928</v>
      </c>
      <c r="D239" s="54" t="s">
        <v>948</v>
      </c>
      <c r="E239" s="44" t="s">
        <v>949</v>
      </c>
      <c r="F239" s="44" t="s">
        <v>931</v>
      </c>
      <c r="G239" s="44" t="s">
        <v>37</v>
      </c>
      <c r="H239" s="44" t="n">
        <v>120</v>
      </c>
      <c r="I239" s="44" t="s">
        <v>75</v>
      </c>
      <c r="J239" s="44" t="s">
        <v>104</v>
      </c>
      <c r="K239" s="46" t="n">
        <v>1.4</v>
      </c>
      <c r="L239" s="44" t="n">
        <v>1</v>
      </c>
    </row>
    <row r="240" customFormat="false" ht="60" hidden="false" customHeight="false" outlineLevel="0" collapsed="false">
      <c r="B240" s="44" t="s">
        <v>927</v>
      </c>
      <c r="C240" s="44" t="s">
        <v>928</v>
      </c>
      <c r="D240" s="54" t="s">
        <v>950</v>
      </c>
      <c r="E240" s="44" t="s">
        <v>951</v>
      </c>
      <c r="F240" s="44" t="s">
        <v>931</v>
      </c>
      <c r="G240" s="44" t="s">
        <v>37</v>
      </c>
      <c r="H240" s="44" t="n">
        <v>350</v>
      </c>
      <c r="I240" s="44" t="s">
        <v>75</v>
      </c>
      <c r="J240" s="44" t="s">
        <v>104</v>
      </c>
      <c r="K240" s="46" t="n">
        <v>1.4</v>
      </c>
      <c r="L240" s="44" t="n">
        <v>1</v>
      </c>
    </row>
    <row r="241" customFormat="false" ht="60" hidden="false" customHeight="false" outlineLevel="0" collapsed="false">
      <c r="B241" s="44" t="s">
        <v>927</v>
      </c>
      <c r="C241" s="44" t="s">
        <v>928</v>
      </c>
      <c r="D241" s="54" t="s">
        <v>952</v>
      </c>
      <c r="E241" s="44" t="s">
        <v>953</v>
      </c>
      <c r="F241" s="44" t="s">
        <v>931</v>
      </c>
      <c r="G241" s="44" t="s">
        <v>37</v>
      </c>
      <c r="H241" s="44" t="n">
        <v>1210</v>
      </c>
      <c r="I241" s="44" t="s">
        <v>75</v>
      </c>
      <c r="J241" s="44" t="s">
        <v>104</v>
      </c>
      <c r="K241" s="46" t="n">
        <v>1.4</v>
      </c>
      <c r="L241" s="44" t="n">
        <v>1</v>
      </c>
    </row>
    <row r="242" customFormat="false" ht="60" hidden="false" customHeight="false" outlineLevel="0" collapsed="false">
      <c r="B242" s="44" t="s">
        <v>927</v>
      </c>
      <c r="C242" s="44" t="s">
        <v>928</v>
      </c>
      <c r="D242" s="54" t="s">
        <v>954</v>
      </c>
      <c r="E242" s="44" t="s">
        <v>955</v>
      </c>
      <c r="F242" s="44" t="s">
        <v>931</v>
      </c>
      <c r="G242" s="44" t="s">
        <v>37</v>
      </c>
      <c r="H242" s="44" t="n">
        <v>1080</v>
      </c>
      <c r="I242" s="44" t="s">
        <v>75</v>
      </c>
      <c r="J242" s="44" t="s">
        <v>104</v>
      </c>
      <c r="K242" s="46" t="n">
        <v>1.4</v>
      </c>
      <c r="L242" s="44" t="n">
        <v>1</v>
      </c>
    </row>
    <row r="243" customFormat="false" ht="60" hidden="false" customHeight="false" outlineLevel="0" collapsed="false">
      <c r="B243" s="44" t="s">
        <v>927</v>
      </c>
      <c r="C243" s="44" t="s">
        <v>928</v>
      </c>
      <c r="D243" s="54" t="s">
        <v>956</v>
      </c>
      <c r="E243" s="44" t="s">
        <v>957</v>
      </c>
      <c r="F243" s="44" t="s">
        <v>931</v>
      </c>
      <c r="G243" s="44" t="s">
        <v>37</v>
      </c>
      <c r="H243" s="44" t="n">
        <v>1215</v>
      </c>
      <c r="I243" s="44" t="s">
        <v>75</v>
      </c>
      <c r="J243" s="44" t="s">
        <v>104</v>
      </c>
      <c r="K243" s="46" t="n">
        <v>1.4</v>
      </c>
      <c r="L243" s="44" t="n">
        <v>1</v>
      </c>
    </row>
    <row r="244" customFormat="false" ht="60" hidden="false" customHeight="false" outlineLevel="0" collapsed="false">
      <c r="B244" s="44" t="s">
        <v>927</v>
      </c>
      <c r="C244" s="44" t="s">
        <v>928</v>
      </c>
      <c r="D244" s="54" t="s">
        <v>958</v>
      </c>
      <c r="E244" s="44" t="s">
        <v>959</v>
      </c>
      <c r="F244" s="44" t="s">
        <v>931</v>
      </c>
      <c r="G244" s="44" t="s">
        <v>37</v>
      </c>
      <c r="H244" s="44" t="n">
        <v>2220</v>
      </c>
      <c r="I244" s="44" t="s">
        <v>75</v>
      </c>
      <c r="J244" s="44" t="s">
        <v>104</v>
      </c>
      <c r="K244" s="46" t="n">
        <v>1.4</v>
      </c>
      <c r="L244" s="44" t="n">
        <v>1</v>
      </c>
    </row>
    <row r="245" customFormat="false" ht="60" hidden="false" customHeight="false" outlineLevel="0" collapsed="false">
      <c r="B245" s="44" t="s">
        <v>927</v>
      </c>
      <c r="C245" s="44" t="s">
        <v>928</v>
      </c>
      <c r="D245" s="54" t="s">
        <v>960</v>
      </c>
      <c r="E245" s="44" t="s">
        <v>961</v>
      </c>
      <c r="F245" s="44" t="s">
        <v>931</v>
      </c>
      <c r="G245" s="44" t="s">
        <v>37</v>
      </c>
      <c r="H245" s="44" t="n">
        <v>2000</v>
      </c>
      <c r="I245" s="44" t="s">
        <v>75</v>
      </c>
      <c r="J245" s="44" t="s">
        <v>104</v>
      </c>
      <c r="K245" s="46" t="n">
        <v>1.4</v>
      </c>
      <c r="L245" s="44" t="n">
        <v>1</v>
      </c>
    </row>
    <row r="246" customFormat="false" ht="60" hidden="false" customHeight="false" outlineLevel="0" collapsed="false">
      <c r="B246" s="44" t="s">
        <v>927</v>
      </c>
      <c r="C246" s="44" t="s">
        <v>928</v>
      </c>
      <c r="D246" s="54" t="s">
        <v>962</v>
      </c>
      <c r="E246" s="44" t="s">
        <v>963</v>
      </c>
      <c r="F246" s="44" t="s">
        <v>931</v>
      </c>
      <c r="G246" s="44" t="s">
        <v>37</v>
      </c>
      <c r="H246" s="44" t="n">
        <v>2400</v>
      </c>
      <c r="I246" s="44" t="s">
        <v>75</v>
      </c>
      <c r="J246" s="44" t="s">
        <v>104</v>
      </c>
      <c r="K246" s="46" t="n">
        <v>1.4</v>
      </c>
      <c r="L246" s="44" t="n">
        <v>1</v>
      </c>
    </row>
    <row r="247" customFormat="false" ht="60" hidden="false" customHeight="false" outlineLevel="0" collapsed="false">
      <c r="B247" s="44" t="s">
        <v>927</v>
      </c>
      <c r="C247" s="44" t="s">
        <v>928</v>
      </c>
      <c r="D247" s="54" t="s">
        <v>964</v>
      </c>
      <c r="E247" s="44" t="s">
        <v>965</v>
      </c>
      <c r="F247" s="44" t="s">
        <v>931</v>
      </c>
      <c r="G247" s="44" t="s">
        <v>37</v>
      </c>
      <c r="H247" s="44" t="n">
        <v>255</v>
      </c>
      <c r="I247" s="44" t="s">
        <v>75</v>
      </c>
      <c r="J247" s="44" t="s">
        <v>104</v>
      </c>
      <c r="K247" s="46" t="n">
        <v>1.49</v>
      </c>
      <c r="L247" s="44" t="n">
        <v>1</v>
      </c>
    </row>
    <row r="248" customFormat="false" ht="60" hidden="false" customHeight="false" outlineLevel="0" collapsed="false">
      <c r="B248" s="44" t="s">
        <v>927</v>
      </c>
      <c r="C248" s="44" t="s">
        <v>928</v>
      </c>
      <c r="D248" s="54" t="s">
        <v>966</v>
      </c>
      <c r="E248" s="44" t="s">
        <v>967</v>
      </c>
      <c r="F248" s="44" t="s">
        <v>931</v>
      </c>
      <c r="G248" s="44" t="s">
        <v>37</v>
      </c>
      <c r="H248" s="44" t="n">
        <v>284</v>
      </c>
      <c r="I248" s="44" t="s">
        <v>75</v>
      </c>
      <c r="J248" s="44" t="s">
        <v>104</v>
      </c>
      <c r="K248" s="46" t="n">
        <v>1.49</v>
      </c>
      <c r="L248" s="44" t="n">
        <v>1</v>
      </c>
    </row>
    <row r="249" customFormat="false" ht="60" hidden="false" customHeight="false" outlineLevel="0" collapsed="false">
      <c r="B249" s="44" t="s">
        <v>927</v>
      </c>
      <c r="C249" s="44" t="s">
        <v>928</v>
      </c>
      <c r="D249" s="54" t="s">
        <v>968</v>
      </c>
      <c r="E249" s="44" t="s">
        <v>969</v>
      </c>
      <c r="F249" s="44" t="s">
        <v>931</v>
      </c>
      <c r="G249" s="44" t="s">
        <v>37</v>
      </c>
      <c r="H249" s="44" t="n">
        <v>700</v>
      </c>
      <c r="I249" s="44" t="s">
        <v>75</v>
      </c>
      <c r="J249" s="44" t="s">
        <v>104</v>
      </c>
      <c r="K249" s="46" t="n">
        <v>1.4</v>
      </c>
      <c r="L249" s="44" t="n">
        <v>1</v>
      </c>
    </row>
    <row r="250" customFormat="false" ht="60" hidden="false" customHeight="false" outlineLevel="0" collapsed="false">
      <c r="B250" s="44" t="s">
        <v>927</v>
      </c>
      <c r="C250" s="44" t="s">
        <v>928</v>
      </c>
      <c r="D250" s="54" t="s">
        <v>970</v>
      </c>
      <c r="E250" s="44" t="s">
        <v>971</v>
      </c>
      <c r="F250" s="44" t="s">
        <v>931</v>
      </c>
      <c r="G250" s="44" t="s">
        <v>37</v>
      </c>
      <c r="H250" s="44" t="n">
        <v>600</v>
      </c>
      <c r="I250" s="44" t="s">
        <v>75</v>
      </c>
      <c r="J250" s="44" t="s">
        <v>104</v>
      </c>
      <c r="K250" s="46" t="n">
        <v>1.4</v>
      </c>
      <c r="L250" s="44" t="n">
        <v>1</v>
      </c>
    </row>
    <row r="251" customFormat="false" ht="60" hidden="false" customHeight="false" outlineLevel="0" collapsed="false">
      <c r="B251" s="44" t="s">
        <v>927</v>
      </c>
      <c r="C251" s="44" t="s">
        <v>928</v>
      </c>
      <c r="D251" s="54" t="s">
        <v>972</v>
      </c>
      <c r="E251" s="44" t="s">
        <v>973</v>
      </c>
      <c r="F251" s="44" t="s">
        <v>931</v>
      </c>
      <c r="G251" s="44" t="s">
        <v>37</v>
      </c>
      <c r="H251" s="44" t="n">
        <v>870</v>
      </c>
      <c r="I251" s="44" t="s">
        <v>75</v>
      </c>
      <c r="J251" s="44" t="s">
        <v>104</v>
      </c>
      <c r="K251" s="46" t="n">
        <v>1.4</v>
      </c>
      <c r="L251" s="44" t="n">
        <v>1</v>
      </c>
    </row>
    <row r="252" customFormat="false" ht="60" hidden="false" customHeight="false" outlineLevel="0" collapsed="false">
      <c r="B252" s="44" t="s">
        <v>927</v>
      </c>
      <c r="C252" s="44" t="s">
        <v>928</v>
      </c>
      <c r="D252" s="54" t="s">
        <v>974</v>
      </c>
      <c r="E252" s="44" t="s">
        <v>975</v>
      </c>
      <c r="F252" s="44" t="s">
        <v>931</v>
      </c>
      <c r="G252" s="44" t="s">
        <v>37</v>
      </c>
      <c r="H252" s="44" t="n">
        <v>730</v>
      </c>
      <c r="I252" s="44" t="s">
        <v>75</v>
      </c>
      <c r="J252" s="44" t="s">
        <v>104</v>
      </c>
      <c r="K252" s="46" t="n">
        <v>1.4</v>
      </c>
      <c r="L252" s="44" t="n">
        <v>1</v>
      </c>
    </row>
    <row r="253" customFormat="false" ht="60" hidden="false" customHeight="false" outlineLevel="0" collapsed="false">
      <c r="B253" s="44" t="s">
        <v>927</v>
      </c>
      <c r="C253" s="44" t="s">
        <v>928</v>
      </c>
      <c r="D253" s="54" t="s">
        <v>976</v>
      </c>
      <c r="E253" s="44" t="s">
        <v>977</v>
      </c>
      <c r="F253" s="44" t="s">
        <v>931</v>
      </c>
      <c r="G253" s="44" t="s">
        <v>37</v>
      </c>
      <c r="H253" s="44" t="n">
        <v>280</v>
      </c>
      <c r="I253" s="44" t="s">
        <v>75</v>
      </c>
      <c r="J253" s="44" t="s">
        <v>104</v>
      </c>
      <c r="K253" s="46" t="n">
        <v>1.49</v>
      </c>
      <c r="L253" s="44" t="n">
        <v>1</v>
      </c>
    </row>
    <row r="254" customFormat="false" ht="60" hidden="false" customHeight="false" outlineLevel="0" collapsed="false">
      <c r="B254" s="44" t="s">
        <v>927</v>
      </c>
      <c r="C254" s="44" t="s">
        <v>928</v>
      </c>
      <c r="D254" s="54" t="s">
        <v>978</v>
      </c>
      <c r="E254" s="44" t="s">
        <v>979</v>
      </c>
      <c r="F254" s="44" t="s">
        <v>931</v>
      </c>
      <c r="G254" s="44" t="s">
        <v>37</v>
      </c>
      <c r="H254" s="44" t="n">
        <v>380</v>
      </c>
      <c r="I254" s="44" t="s">
        <v>75</v>
      </c>
      <c r="J254" s="44" t="s">
        <v>104</v>
      </c>
      <c r="K254" s="46" t="n">
        <v>1.49</v>
      </c>
      <c r="L254" s="44" t="n">
        <v>1</v>
      </c>
    </row>
    <row r="255" customFormat="false" ht="60" hidden="false" customHeight="false" outlineLevel="0" collapsed="false">
      <c r="B255" s="44" t="s">
        <v>927</v>
      </c>
      <c r="C255" s="44" t="s">
        <v>928</v>
      </c>
      <c r="D255" s="54" t="s">
        <v>980</v>
      </c>
      <c r="E255" s="44" t="s">
        <v>981</v>
      </c>
      <c r="F255" s="44" t="s">
        <v>931</v>
      </c>
      <c r="G255" s="44" t="s">
        <v>37</v>
      </c>
      <c r="H255" s="44" t="n">
        <v>550</v>
      </c>
      <c r="I255" s="44" t="s">
        <v>75</v>
      </c>
      <c r="J255" s="44" t="s">
        <v>104</v>
      </c>
      <c r="K255" s="46" t="n">
        <v>1.49</v>
      </c>
      <c r="L255" s="44" t="n">
        <v>1</v>
      </c>
    </row>
    <row r="256" customFormat="false" ht="60" hidden="false" customHeight="false" outlineLevel="0" collapsed="false">
      <c r="B256" s="44" t="s">
        <v>927</v>
      </c>
      <c r="C256" s="44" t="s">
        <v>928</v>
      </c>
      <c r="D256" s="54" t="s">
        <v>982</v>
      </c>
      <c r="E256" s="44" t="s">
        <v>983</v>
      </c>
      <c r="F256" s="44" t="s">
        <v>931</v>
      </c>
      <c r="G256" s="44" t="s">
        <v>37</v>
      </c>
      <c r="H256" s="44" t="n">
        <v>475</v>
      </c>
      <c r="I256" s="44" t="s">
        <v>75</v>
      </c>
      <c r="J256" s="44" t="s">
        <v>104</v>
      </c>
      <c r="K256" s="46" t="n">
        <v>1.6</v>
      </c>
      <c r="L256" s="44" t="n">
        <v>1</v>
      </c>
    </row>
    <row r="257" customFormat="false" ht="60" hidden="false" customHeight="false" outlineLevel="0" collapsed="false">
      <c r="B257" s="44" t="s">
        <v>927</v>
      </c>
      <c r="C257" s="44" t="s">
        <v>928</v>
      </c>
      <c r="D257" s="54" t="s">
        <v>984</v>
      </c>
      <c r="E257" s="44" t="s">
        <v>985</v>
      </c>
      <c r="F257" s="44" t="s">
        <v>931</v>
      </c>
      <c r="G257" s="44" t="s">
        <v>37</v>
      </c>
      <c r="H257" s="44" t="n">
        <v>600</v>
      </c>
      <c r="I257" s="44" t="s">
        <v>75</v>
      </c>
      <c r="J257" s="44" t="s">
        <v>104</v>
      </c>
      <c r="K257" s="46" t="n">
        <v>1.4</v>
      </c>
      <c r="L257" s="44" t="n">
        <v>1</v>
      </c>
    </row>
    <row r="258" customFormat="false" ht="60" hidden="false" customHeight="false" outlineLevel="0" collapsed="false">
      <c r="B258" s="44" t="s">
        <v>927</v>
      </c>
      <c r="C258" s="44" t="s">
        <v>928</v>
      </c>
      <c r="D258" s="54" t="s">
        <v>986</v>
      </c>
      <c r="E258" s="44" t="s">
        <v>987</v>
      </c>
      <c r="F258" s="44" t="s">
        <v>931</v>
      </c>
      <c r="G258" s="44" t="s">
        <v>37</v>
      </c>
      <c r="H258" s="44" t="n">
        <v>600</v>
      </c>
      <c r="I258" s="44" t="s">
        <v>75</v>
      </c>
      <c r="J258" s="44" t="s">
        <v>104</v>
      </c>
      <c r="K258" s="46" t="n">
        <v>1.4</v>
      </c>
      <c r="L258" s="44" t="n">
        <v>1</v>
      </c>
    </row>
    <row r="259" customFormat="false" ht="60" hidden="false" customHeight="false" outlineLevel="0" collapsed="false">
      <c r="B259" s="44" t="s">
        <v>927</v>
      </c>
      <c r="C259" s="44" t="s">
        <v>928</v>
      </c>
      <c r="D259" s="54" t="s">
        <v>988</v>
      </c>
      <c r="E259" s="44" t="s">
        <v>985</v>
      </c>
      <c r="F259" s="44" t="s">
        <v>931</v>
      </c>
      <c r="G259" s="44" t="s">
        <v>37</v>
      </c>
      <c r="H259" s="44" t="n">
        <v>425</v>
      </c>
      <c r="I259" s="44" t="s">
        <v>75</v>
      </c>
      <c r="J259" s="44" t="s">
        <v>104</v>
      </c>
      <c r="K259" s="46" t="n">
        <v>1.4</v>
      </c>
      <c r="L259" s="44" t="n">
        <v>1</v>
      </c>
    </row>
    <row r="260" customFormat="false" ht="60" hidden="false" customHeight="false" outlineLevel="0" collapsed="false">
      <c r="B260" s="44" t="s">
        <v>927</v>
      </c>
      <c r="C260" s="44" t="s">
        <v>928</v>
      </c>
      <c r="D260" s="54" t="s">
        <v>989</v>
      </c>
      <c r="E260" s="44" t="s">
        <v>990</v>
      </c>
      <c r="F260" s="44" t="s">
        <v>931</v>
      </c>
      <c r="G260" s="44" t="s">
        <v>37</v>
      </c>
      <c r="H260" s="44" t="n">
        <v>240</v>
      </c>
      <c r="I260" s="44" t="s">
        <v>75</v>
      </c>
      <c r="J260" s="44" t="s">
        <v>104</v>
      </c>
      <c r="K260" s="46" t="n">
        <v>1.4</v>
      </c>
      <c r="L260" s="44" t="n">
        <v>1</v>
      </c>
    </row>
    <row r="261" customFormat="false" ht="60" hidden="false" customHeight="false" outlineLevel="0" collapsed="false">
      <c r="B261" s="44" t="s">
        <v>927</v>
      </c>
      <c r="C261" s="44" t="s">
        <v>928</v>
      </c>
      <c r="D261" s="54" t="s">
        <v>991</v>
      </c>
      <c r="E261" s="44" t="s">
        <v>992</v>
      </c>
      <c r="F261" s="44" t="s">
        <v>931</v>
      </c>
      <c r="G261" s="44" t="s">
        <v>37</v>
      </c>
      <c r="H261" s="44" t="n">
        <v>630</v>
      </c>
      <c r="I261" s="44" t="s">
        <v>75</v>
      </c>
      <c r="J261" s="44" t="s">
        <v>104</v>
      </c>
      <c r="K261" s="46" t="n">
        <v>1.4</v>
      </c>
      <c r="L261" s="44" t="n">
        <v>1</v>
      </c>
    </row>
    <row r="262" customFormat="false" ht="60" hidden="false" customHeight="false" outlineLevel="0" collapsed="false">
      <c r="B262" s="44" t="s">
        <v>927</v>
      </c>
      <c r="C262" s="44" t="s">
        <v>928</v>
      </c>
      <c r="D262" s="54" t="s">
        <v>993</v>
      </c>
      <c r="E262" s="44" t="s">
        <v>994</v>
      </c>
      <c r="F262" s="44" t="s">
        <v>931</v>
      </c>
      <c r="G262" s="44" t="s">
        <v>37</v>
      </c>
      <c r="H262" s="44" t="n">
        <v>150</v>
      </c>
      <c r="I262" s="44" t="s">
        <v>75</v>
      </c>
      <c r="J262" s="44" t="s">
        <v>104</v>
      </c>
      <c r="K262" s="46" t="n">
        <v>1.4</v>
      </c>
      <c r="L262" s="44" t="n">
        <v>1</v>
      </c>
    </row>
    <row r="263" customFormat="false" ht="60" hidden="false" customHeight="false" outlineLevel="0" collapsed="false">
      <c r="B263" s="44" t="s">
        <v>927</v>
      </c>
      <c r="C263" s="44" t="s">
        <v>928</v>
      </c>
      <c r="D263" s="54" t="s">
        <v>995</v>
      </c>
      <c r="E263" s="44" t="s">
        <v>996</v>
      </c>
      <c r="F263" s="44" t="s">
        <v>931</v>
      </c>
      <c r="G263" s="44" t="s">
        <v>37</v>
      </c>
      <c r="H263" s="44" t="n">
        <v>400</v>
      </c>
      <c r="I263" s="44" t="s">
        <v>75</v>
      </c>
      <c r="J263" s="44" t="s">
        <v>104</v>
      </c>
      <c r="K263" s="46" t="n">
        <v>1.4</v>
      </c>
      <c r="L263" s="44" t="n">
        <v>1</v>
      </c>
    </row>
    <row r="264" customFormat="false" ht="60" hidden="false" customHeight="false" outlineLevel="0" collapsed="false">
      <c r="B264" s="44" t="s">
        <v>927</v>
      </c>
      <c r="C264" s="44" t="s">
        <v>928</v>
      </c>
      <c r="D264" s="54" t="s">
        <v>997</v>
      </c>
      <c r="E264" s="44" t="s">
        <v>998</v>
      </c>
      <c r="F264" s="44" t="s">
        <v>931</v>
      </c>
      <c r="G264" s="44" t="s">
        <v>37</v>
      </c>
      <c r="H264" s="44" t="n">
        <v>440</v>
      </c>
      <c r="I264" s="44" t="s">
        <v>75</v>
      </c>
      <c r="J264" s="44" t="s">
        <v>104</v>
      </c>
      <c r="K264" s="46" t="n">
        <v>1.4</v>
      </c>
      <c r="L264" s="44" t="n">
        <v>1</v>
      </c>
    </row>
    <row r="265" customFormat="false" ht="60" hidden="false" customHeight="false" outlineLevel="0" collapsed="false">
      <c r="B265" s="44" t="s">
        <v>927</v>
      </c>
      <c r="C265" s="44" t="s">
        <v>928</v>
      </c>
      <c r="D265" s="54" t="s">
        <v>999</v>
      </c>
      <c r="E265" s="44" t="s">
        <v>1000</v>
      </c>
      <c r="F265" s="44" t="s">
        <v>931</v>
      </c>
      <c r="G265" s="44" t="s">
        <v>37</v>
      </c>
      <c r="H265" s="44" t="n">
        <v>100</v>
      </c>
      <c r="I265" s="44" t="s">
        <v>75</v>
      </c>
      <c r="J265" s="44" t="s">
        <v>104</v>
      </c>
      <c r="K265" s="46" t="n">
        <v>1.4</v>
      </c>
      <c r="L265" s="44" t="n">
        <v>1</v>
      </c>
    </row>
    <row r="266" customFormat="false" ht="60" hidden="false" customHeight="false" outlineLevel="0" collapsed="false">
      <c r="B266" s="44" t="s">
        <v>927</v>
      </c>
      <c r="C266" s="44" t="s">
        <v>928</v>
      </c>
      <c r="D266" s="54" t="s">
        <v>1001</v>
      </c>
      <c r="E266" s="44" t="s">
        <v>1002</v>
      </c>
      <c r="F266" s="44" t="s">
        <v>931</v>
      </c>
      <c r="G266" s="44" t="s">
        <v>37</v>
      </c>
      <c r="H266" s="44" t="n">
        <v>100</v>
      </c>
      <c r="I266" s="44" t="s">
        <v>75</v>
      </c>
      <c r="J266" s="44" t="s">
        <v>104</v>
      </c>
      <c r="K266" s="46" t="n">
        <v>1.4</v>
      </c>
      <c r="L266" s="44" t="n">
        <v>1</v>
      </c>
    </row>
    <row r="267" customFormat="false" ht="60" hidden="false" customHeight="false" outlineLevel="0" collapsed="false">
      <c r="B267" s="44" t="s">
        <v>927</v>
      </c>
      <c r="C267" s="44" t="s">
        <v>928</v>
      </c>
      <c r="D267" s="54" t="s">
        <v>1003</v>
      </c>
      <c r="E267" s="44" t="s">
        <v>1004</v>
      </c>
      <c r="F267" s="44" t="s">
        <v>931</v>
      </c>
      <c r="G267" s="44" t="s">
        <v>37</v>
      </c>
      <c r="H267" s="44" t="n">
        <v>175</v>
      </c>
      <c r="I267" s="44" t="s">
        <v>75</v>
      </c>
      <c r="J267" s="44" t="s">
        <v>104</v>
      </c>
      <c r="K267" s="46" t="n">
        <v>1.4</v>
      </c>
      <c r="L267" s="44" t="n">
        <v>1</v>
      </c>
    </row>
    <row r="268" customFormat="false" ht="60" hidden="false" customHeight="false" outlineLevel="0" collapsed="false">
      <c r="B268" s="44" t="s">
        <v>927</v>
      </c>
      <c r="C268" s="44" t="s">
        <v>928</v>
      </c>
      <c r="D268" s="54" t="s">
        <v>1005</v>
      </c>
      <c r="E268" s="44" t="s">
        <v>1006</v>
      </c>
      <c r="F268" s="44" t="s">
        <v>931</v>
      </c>
      <c r="G268" s="44" t="s">
        <v>37</v>
      </c>
      <c r="H268" s="44" t="n">
        <v>250</v>
      </c>
      <c r="I268" s="44" t="s">
        <v>75</v>
      </c>
      <c r="J268" s="44" t="s">
        <v>104</v>
      </c>
      <c r="K268" s="46" t="n">
        <v>1.49</v>
      </c>
      <c r="L268" s="44" t="n">
        <v>1</v>
      </c>
    </row>
    <row r="269" customFormat="false" ht="105" hidden="false" customHeight="false" outlineLevel="0" collapsed="false">
      <c r="B269" s="44" t="s">
        <v>927</v>
      </c>
      <c r="C269" s="44" t="s">
        <v>928</v>
      </c>
      <c r="D269" s="54" t="s">
        <v>1007</v>
      </c>
      <c r="E269" s="44" t="s">
        <v>1008</v>
      </c>
      <c r="F269" s="44" t="s">
        <v>931</v>
      </c>
      <c r="G269" s="44" t="s">
        <v>37</v>
      </c>
      <c r="H269" s="44" t="n">
        <v>500</v>
      </c>
      <c r="I269" s="44" t="s">
        <v>75</v>
      </c>
      <c r="J269" s="44" t="s">
        <v>104</v>
      </c>
      <c r="K269" s="46" t="n">
        <v>1.2</v>
      </c>
      <c r="L269" s="44" t="n">
        <v>1</v>
      </c>
    </row>
    <row r="270" customFormat="false" ht="90" hidden="false" customHeight="false" outlineLevel="0" collapsed="false">
      <c r="B270" s="44" t="s">
        <v>927</v>
      </c>
      <c r="C270" s="44" t="s">
        <v>928</v>
      </c>
      <c r="D270" s="54" t="s">
        <v>1009</v>
      </c>
      <c r="E270" s="44" t="s">
        <v>1010</v>
      </c>
      <c r="F270" s="44" t="s">
        <v>931</v>
      </c>
      <c r="G270" s="44" t="s">
        <v>37</v>
      </c>
      <c r="H270" s="44" t="n">
        <v>420</v>
      </c>
      <c r="I270" s="44" t="s">
        <v>75</v>
      </c>
      <c r="J270" s="44" t="s">
        <v>104</v>
      </c>
      <c r="K270" s="46" t="n">
        <v>1.2</v>
      </c>
      <c r="L270" s="44" t="n">
        <v>1</v>
      </c>
    </row>
    <row r="271" customFormat="false" ht="90" hidden="false" customHeight="false" outlineLevel="0" collapsed="false">
      <c r="B271" s="44" t="s">
        <v>927</v>
      </c>
      <c r="C271" s="44" t="s">
        <v>928</v>
      </c>
      <c r="D271" s="54" t="s">
        <v>1011</v>
      </c>
      <c r="E271" s="44" t="s">
        <v>1012</v>
      </c>
      <c r="F271" s="44" t="s">
        <v>931</v>
      </c>
      <c r="G271" s="44" t="s">
        <v>37</v>
      </c>
      <c r="H271" s="44" t="n">
        <v>490</v>
      </c>
      <c r="I271" s="44" t="s">
        <v>75</v>
      </c>
      <c r="J271" s="44" t="s">
        <v>104</v>
      </c>
      <c r="K271" s="46" t="n">
        <v>1.2</v>
      </c>
      <c r="L271" s="44" t="n">
        <v>1</v>
      </c>
    </row>
    <row r="272" customFormat="false" ht="90" hidden="false" customHeight="false" outlineLevel="0" collapsed="false">
      <c r="B272" s="44" t="s">
        <v>927</v>
      </c>
      <c r="C272" s="44" t="s">
        <v>928</v>
      </c>
      <c r="D272" s="54" t="s">
        <v>1013</v>
      </c>
      <c r="E272" s="44" t="s">
        <v>1014</v>
      </c>
      <c r="F272" s="44" t="s">
        <v>931</v>
      </c>
      <c r="G272" s="44" t="s">
        <v>37</v>
      </c>
      <c r="H272" s="44" t="n">
        <v>440</v>
      </c>
      <c r="I272" s="44" t="s">
        <v>75</v>
      </c>
      <c r="J272" s="44" t="s">
        <v>104</v>
      </c>
      <c r="K272" s="46" t="n">
        <v>1.2</v>
      </c>
      <c r="L272" s="44" t="n">
        <v>1</v>
      </c>
    </row>
    <row r="273" customFormat="false" ht="90" hidden="false" customHeight="false" outlineLevel="0" collapsed="false">
      <c r="B273" s="44" t="s">
        <v>927</v>
      </c>
      <c r="C273" s="44" t="s">
        <v>928</v>
      </c>
      <c r="D273" s="54" t="s">
        <v>1015</v>
      </c>
      <c r="E273" s="44" t="s">
        <v>1016</v>
      </c>
      <c r="F273" s="44" t="s">
        <v>931</v>
      </c>
      <c r="G273" s="44" t="s">
        <v>37</v>
      </c>
      <c r="H273" s="44" t="n">
        <v>290</v>
      </c>
      <c r="I273" s="44" t="s">
        <v>75</v>
      </c>
      <c r="J273" s="44" t="s">
        <v>104</v>
      </c>
      <c r="K273" s="46" t="n">
        <v>1.2</v>
      </c>
      <c r="L273" s="44" t="n">
        <v>1</v>
      </c>
    </row>
    <row r="274" customFormat="false" ht="90" hidden="false" customHeight="false" outlineLevel="0" collapsed="false">
      <c r="B274" s="44" t="s">
        <v>927</v>
      </c>
      <c r="C274" s="44" t="s">
        <v>928</v>
      </c>
      <c r="D274" s="54" t="s">
        <v>1017</v>
      </c>
      <c r="E274" s="44" t="s">
        <v>1018</v>
      </c>
      <c r="F274" s="44" t="s">
        <v>931</v>
      </c>
      <c r="G274" s="44" t="s">
        <v>37</v>
      </c>
      <c r="H274" s="44" t="n">
        <v>450</v>
      </c>
      <c r="I274" s="44" t="s">
        <v>75</v>
      </c>
      <c r="J274" s="44" t="s">
        <v>104</v>
      </c>
      <c r="K274" s="46" t="n">
        <v>1.2</v>
      </c>
      <c r="L274" s="44" t="n">
        <v>1</v>
      </c>
    </row>
    <row r="275" customFormat="false" ht="90" hidden="false" customHeight="false" outlineLevel="0" collapsed="false">
      <c r="B275" s="44" t="s">
        <v>927</v>
      </c>
      <c r="C275" s="44" t="s">
        <v>928</v>
      </c>
      <c r="D275" s="54" t="s">
        <v>1019</v>
      </c>
      <c r="E275" s="44" t="s">
        <v>1020</v>
      </c>
      <c r="F275" s="44" t="s">
        <v>931</v>
      </c>
      <c r="G275" s="44" t="s">
        <v>37</v>
      </c>
      <c r="H275" s="44" t="n">
        <v>370</v>
      </c>
      <c r="I275" s="44" t="s">
        <v>75</v>
      </c>
      <c r="J275" s="44" t="s">
        <v>104</v>
      </c>
      <c r="K275" s="46" t="n">
        <v>1.2</v>
      </c>
      <c r="L275" s="44" t="n">
        <v>1</v>
      </c>
    </row>
    <row r="276" customFormat="false" ht="90" hidden="false" customHeight="false" outlineLevel="0" collapsed="false">
      <c r="B276" s="44" t="s">
        <v>927</v>
      </c>
      <c r="C276" s="44" t="s">
        <v>928</v>
      </c>
      <c r="D276" s="54" t="s">
        <v>1021</v>
      </c>
      <c r="E276" s="44" t="s">
        <v>1022</v>
      </c>
      <c r="F276" s="44" t="s">
        <v>931</v>
      </c>
      <c r="G276" s="44" t="s">
        <v>37</v>
      </c>
      <c r="H276" s="44" t="n">
        <v>290</v>
      </c>
      <c r="I276" s="44" t="s">
        <v>75</v>
      </c>
      <c r="J276" s="44" t="s">
        <v>104</v>
      </c>
      <c r="K276" s="46" t="n">
        <v>1.2</v>
      </c>
      <c r="L276" s="44" t="n">
        <v>1</v>
      </c>
    </row>
    <row r="277" customFormat="false" ht="90" hidden="false" customHeight="false" outlineLevel="0" collapsed="false">
      <c r="B277" s="44" t="s">
        <v>927</v>
      </c>
      <c r="C277" s="44" t="s">
        <v>928</v>
      </c>
      <c r="D277" s="54" t="s">
        <v>1023</v>
      </c>
      <c r="E277" s="44" t="s">
        <v>1024</v>
      </c>
      <c r="F277" s="44" t="s">
        <v>931</v>
      </c>
      <c r="G277" s="44" t="s">
        <v>37</v>
      </c>
      <c r="H277" s="44" t="n">
        <v>390</v>
      </c>
      <c r="I277" s="44" t="s">
        <v>75</v>
      </c>
      <c r="J277" s="44" t="s">
        <v>104</v>
      </c>
      <c r="K277" s="46" t="n">
        <v>1.2</v>
      </c>
      <c r="L277" s="44" t="n">
        <v>1</v>
      </c>
    </row>
    <row r="278" customFormat="false" ht="90" hidden="false" customHeight="false" outlineLevel="0" collapsed="false">
      <c r="B278" s="44" t="s">
        <v>927</v>
      </c>
      <c r="C278" s="44" t="s">
        <v>928</v>
      </c>
      <c r="D278" s="54" t="s">
        <v>1025</v>
      </c>
      <c r="E278" s="44" t="s">
        <v>1026</v>
      </c>
      <c r="F278" s="44" t="s">
        <v>931</v>
      </c>
      <c r="G278" s="44" t="s">
        <v>37</v>
      </c>
      <c r="H278" s="44" t="n">
        <v>490</v>
      </c>
      <c r="I278" s="44" t="s">
        <v>75</v>
      </c>
      <c r="J278" s="44" t="s">
        <v>104</v>
      </c>
      <c r="K278" s="46" t="n">
        <v>1.2</v>
      </c>
      <c r="L278" s="44" t="n">
        <v>1</v>
      </c>
    </row>
    <row r="279" customFormat="false" ht="90" hidden="false" customHeight="false" outlineLevel="0" collapsed="false">
      <c r="B279" s="44" t="s">
        <v>927</v>
      </c>
      <c r="C279" s="44" t="s">
        <v>928</v>
      </c>
      <c r="D279" s="54" t="s">
        <v>1027</v>
      </c>
      <c r="E279" s="44" t="s">
        <v>1028</v>
      </c>
      <c r="F279" s="44" t="s">
        <v>931</v>
      </c>
      <c r="G279" s="44" t="s">
        <v>37</v>
      </c>
      <c r="H279" s="44" t="n">
        <v>490</v>
      </c>
      <c r="I279" s="44" t="s">
        <v>75</v>
      </c>
      <c r="J279" s="44" t="s">
        <v>104</v>
      </c>
      <c r="K279" s="46" t="n">
        <v>1.2</v>
      </c>
      <c r="L279" s="44" t="n">
        <v>1</v>
      </c>
    </row>
    <row r="280" customFormat="false" ht="90" hidden="false" customHeight="false" outlineLevel="0" collapsed="false">
      <c r="B280" s="44" t="s">
        <v>927</v>
      </c>
      <c r="C280" s="44" t="s">
        <v>928</v>
      </c>
      <c r="D280" s="54" t="s">
        <v>1029</v>
      </c>
      <c r="E280" s="44" t="s">
        <v>1030</v>
      </c>
      <c r="F280" s="44" t="s">
        <v>931</v>
      </c>
      <c r="G280" s="44" t="s">
        <v>37</v>
      </c>
      <c r="H280" s="44" t="n">
        <v>560</v>
      </c>
      <c r="I280" s="44" t="s">
        <v>75</v>
      </c>
      <c r="J280" s="44" t="s">
        <v>104</v>
      </c>
      <c r="K280" s="46" t="n">
        <v>1.2</v>
      </c>
      <c r="L280" s="44" t="n">
        <v>1</v>
      </c>
    </row>
    <row r="281" customFormat="false" ht="90" hidden="false" customHeight="false" outlineLevel="0" collapsed="false">
      <c r="B281" s="44" t="s">
        <v>927</v>
      </c>
      <c r="C281" s="44" t="s">
        <v>928</v>
      </c>
      <c r="D281" s="54" t="s">
        <v>1031</v>
      </c>
      <c r="E281" s="44" t="s">
        <v>1032</v>
      </c>
      <c r="F281" s="44" t="s">
        <v>931</v>
      </c>
      <c r="G281" s="44" t="s">
        <v>37</v>
      </c>
      <c r="H281" s="44" t="n">
        <v>490</v>
      </c>
      <c r="I281" s="44" t="s">
        <v>75</v>
      </c>
      <c r="J281" s="44" t="s">
        <v>104</v>
      </c>
      <c r="K281" s="46" t="n">
        <v>1.2</v>
      </c>
      <c r="L281" s="44" t="n">
        <v>1</v>
      </c>
    </row>
    <row r="282" customFormat="false" ht="90" hidden="false" customHeight="false" outlineLevel="0" collapsed="false">
      <c r="B282" s="44" t="s">
        <v>927</v>
      </c>
      <c r="C282" s="44" t="s">
        <v>928</v>
      </c>
      <c r="D282" s="54" t="s">
        <v>1033</v>
      </c>
      <c r="E282" s="44" t="s">
        <v>1034</v>
      </c>
      <c r="F282" s="44" t="s">
        <v>931</v>
      </c>
      <c r="G282" s="44" t="s">
        <v>37</v>
      </c>
      <c r="H282" s="44" t="n">
        <v>540</v>
      </c>
      <c r="I282" s="44" t="s">
        <v>75</v>
      </c>
      <c r="J282" s="44" t="s">
        <v>104</v>
      </c>
      <c r="K282" s="46" t="n">
        <v>1.2</v>
      </c>
      <c r="L282" s="44" t="n">
        <v>1</v>
      </c>
    </row>
    <row r="283" customFormat="false" ht="90" hidden="false" customHeight="false" outlineLevel="0" collapsed="false">
      <c r="B283" s="44" t="s">
        <v>927</v>
      </c>
      <c r="C283" s="44" t="s">
        <v>928</v>
      </c>
      <c r="D283" s="54" t="s">
        <v>1035</v>
      </c>
      <c r="E283" s="44" t="s">
        <v>1036</v>
      </c>
      <c r="F283" s="44" t="s">
        <v>931</v>
      </c>
      <c r="G283" s="44" t="s">
        <v>37</v>
      </c>
      <c r="H283" s="44" t="n">
        <v>540</v>
      </c>
      <c r="I283" s="44" t="s">
        <v>75</v>
      </c>
      <c r="J283" s="44" t="s">
        <v>104</v>
      </c>
      <c r="K283" s="46" t="n">
        <v>1.2</v>
      </c>
      <c r="L283" s="44" t="n">
        <v>1</v>
      </c>
    </row>
    <row r="284" customFormat="false" ht="90" hidden="false" customHeight="false" outlineLevel="0" collapsed="false">
      <c r="B284" s="44" t="s">
        <v>927</v>
      </c>
      <c r="C284" s="44" t="s">
        <v>928</v>
      </c>
      <c r="D284" s="54" t="s">
        <v>1037</v>
      </c>
      <c r="E284" s="44" t="s">
        <v>1038</v>
      </c>
      <c r="F284" s="44" t="s">
        <v>931</v>
      </c>
      <c r="G284" s="44" t="s">
        <v>37</v>
      </c>
      <c r="H284" s="44" t="n">
        <v>490</v>
      </c>
      <c r="I284" s="44" t="s">
        <v>75</v>
      </c>
      <c r="J284" s="44" t="s">
        <v>104</v>
      </c>
      <c r="K284" s="46" t="n">
        <v>1.2</v>
      </c>
      <c r="L284" s="44" t="n">
        <v>1</v>
      </c>
    </row>
    <row r="285" customFormat="false" ht="90" hidden="false" customHeight="false" outlineLevel="0" collapsed="false">
      <c r="B285" s="44" t="s">
        <v>927</v>
      </c>
      <c r="C285" s="44" t="s">
        <v>928</v>
      </c>
      <c r="D285" s="54" t="s">
        <v>1039</v>
      </c>
      <c r="E285" s="44" t="s">
        <v>1040</v>
      </c>
      <c r="F285" s="44" t="s">
        <v>931</v>
      </c>
      <c r="G285" s="44" t="s">
        <v>37</v>
      </c>
      <c r="H285" s="44" t="n">
        <v>540</v>
      </c>
      <c r="I285" s="44" t="s">
        <v>75</v>
      </c>
      <c r="J285" s="44" t="s">
        <v>104</v>
      </c>
      <c r="K285" s="46" t="n">
        <v>1.2</v>
      </c>
      <c r="L285" s="44" t="n">
        <v>1</v>
      </c>
    </row>
    <row r="286" customFormat="false" ht="90" hidden="false" customHeight="false" outlineLevel="0" collapsed="false">
      <c r="B286" s="44" t="s">
        <v>927</v>
      </c>
      <c r="C286" s="44" t="s">
        <v>928</v>
      </c>
      <c r="D286" s="54" t="s">
        <v>1041</v>
      </c>
      <c r="E286" s="44" t="s">
        <v>1042</v>
      </c>
      <c r="F286" s="44" t="s">
        <v>931</v>
      </c>
      <c r="G286" s="44" t="s">
        <v>37</v>
      </c>
      <c r="H286" s="44" t="n">
        <v>540</v>
      </c>
      <c r="I286" s="44" t="s">
        <v>75</v>
      </c>
      <c r="J286" s="44" t="s">
        <v>104</v>
      </c>
      <c r="K286" s="46" t="n">
        <v>1.2</v>
      </c>
      <c r="L286" s="44" t="n">
        <v>1</v>
      </c>
    </row>
    <row r="287" customFormat="false" ht="90" hidden="false" customHeight="false" outlineLevel="0" collapsed="false">
      <c r="B287" s="44" t="s">
        <v>927</v>
      </c>
      <c r="C287" s="44" t="s">
        <v>928</v>
      </c>
      <c r="D287" s="54" t="s">
        <v>1043</v>
      </c>
      <c r="E287" s="44" t="s">
        <v>1044</v>
      </c>
      <c r="F287" s="44" t="s">
        <v>931</v>
      </c>
      <c r="G287" s="44" t="s">
        <v>37</v>
      </c>
      <c r="H287" s="44" t="n">
        <v>500</v>
      </c>
      <c r="I287" s="44" t="s">
        <v>75</v>
      </c>
      <c r="J287" s="44" t="s">
        <v>104</v>
      </c>
      <c r="K287" s="46" t="n">
        <v>1.2</v>
      </c>
      <c r="L287" s="44" t="n">
        <v>1</v>
      </c>
    </row>
    <row r="288" customFormat="false" ht="90" hidden="false" customHeight="false" outlineLevel="0" collapsed="false">
      <c r="B288" s="44" t="s">
        <v>927</v>
      </c>
      <c r="C288" s="44" t="s">
        <v>928</v>
      </c>
      <c r="D288" s="54" t="s">
        <v>1045</v>
      </c>
      <c r="E288" s="44" t="s">
        <v>1046</v>
      </c>
      <c r="F288" s="44" t="s">
        <v>931</v>
      </c>
      <c r="G288" s="44" t="s">
        <v>37</v>
      </c>
      <c r="H288" s="44" t="n">
        <v>490</v>
      </c>
      <c r="I288" s="44" t="s">
        <v>75</v>
      </c>
      <c r="J288" s="44" t="s">
        <v>104</v>
      </c>
      <c r="K288" s="46" t="n">
        <v>1.2</v>
      </c>
      <c r="L288" s="44" t="n">
        <v>1</v>
      </c>
    </row>
    <row r="289" customFormat="false" ht="90" hidden="false" customHeight="false" outlineLevel="0" collapsed="false">
      <c r="B289" s="44" t="s">
        <v>927</v>
      </c>
      <c r="C289" s="44" t="s">
        <v>928</v>
      </c>
      <c r="D289" s="54" t="s">
        <v>1047</v>
      </c>
      <c r="E289" s="44" t="s">
        <v>1048</v>
      </c>
      <c r="F289" s="44" t="s">
        <v>931</v>
      </c>
      <c r="G289" s="44" t="s">
        <v>37</v>
      </c>
      <c r="H289" s="44" t="n">
        <v>480</v>
      </c>
      <c r="I289" s="44" t="s">
        <v>75</v>
      </c>
      <c r="J289" s="44" t="s">
        <v>104</v>
      </c>
      <c r="K289" s="46" t="n">
        <v>1.2</v>
      </c>
      <c r="L289" s="44" t="n">
        <v>1</v>
      </c>
    </row>
    <row r="290" customFormat="false" ht="90" hidden="false" customHeight="false" outlineLevel="0" collapsed="false">
      <c r="B290" s="44" t="s">
        <v>927</v>
      </c>
      <c r="C290" s="44" t="s">
        <v>928</v>
      </c>
      <c r="D290" s="54" t="s">
        <v>1049</v>
      </c>
      <c r="E290" s="44" t="s">
        <v>1050</v>
      </c>
      <c r="F290" s="44" t="s">
        <v>931</v>
      </c>
      <c r="G290" s="44" t="s">
        <v>37</v>
      </c>
      <c r="H290" s="44" t="n">
        <v>480</v>
      </c>
      <c r="I290" s="44" t="s">
        <v>75</v>
      </c>
      <c r="J290" s="44" t="s">
        <v>104</v>
      </c>
      <c r="K290" s="46" t="n">
        <v>1.2</v>
      </c>
      <c r="L290" s="44" t="n">
        <v>1</v>
      </c>
    </row>
    <row r="291" customFormat="false" ht="90" hidden="false" customHeight="false" outlineLevel="0" collapsed="false">
      <c r="B291" s="44" t="s">
        <v>927</v>
      </c>
      <c r="C291" s="44" t="s">
        <v>928</v>
      </c>
      <c r="D291" s="54" t="s">
        <v>1051</v>
      </c>
      <c r="E291" s="44" t="s">
        <v>1052</v>
      </c>
      <c r="F291" s="44" t="s">
        <v>931</v>
      </c>
      <c r="G291" s="44" t="s">
        <v>37</v>
      </c>
      <c r="H291" s="44" t="n">
        <v>480</v>
      </c>
      <c r="I291" s="44" t="s">
        <v>75</v>
      </c>
      <c r="J291" s="44" t="s">
        <v>104</v>
      </c>
      <c r="K291" s="46" t="n">
        <v>1.2</v>
      </c>
      <c r="L291" s="44" t="n">
        <v>1</v>
      </c>
    </row>
    <row r="292" customFormat="false" ht="90" hidden="false" customHeight="false" outlineLevel="0" collapsed="false">
      <c r="B292" s="44" t="s">
        <v>927</v>
      </c>
      <c r="C292" s="44" t="s">
        <v>928</v>
      </c>
      <c r="D292" s="54" t="s">
        <v>1053</v>
      </c>
      <c r="E292" s="44" t="s">
        <v>1054</v>
      </c>
      <c r="F292" s="44" t="s">
        <v>931</v>
      </c>
      <c r="G292" s="44" t="s">
        <v>37</v>
      </c>
      <c r="H292" s="44" t="n">
        <v>420</v>
      </c>
      <c r="I292" s="44" t="s">
        <v>75</v>
      </c>
      <c r="J292" s="44" t="s">
        <v>104</v>
      </c>
      <c r="K292" s="46" t="n">
        <v>1.2</v>
      </c>
      <c r="L292" s="44" t="n">
        <v>1</v>
      </c>
    </row>
    <row r="293" customFormat="false" ht="90" hidden="false" customHeight="false" outlineLevel="0" collapsed="false">
      <c r="B293" s="44" t="s">
        <v>927</v>
      </c>
      <c r="C293" s="44" t="s">
        <v>928</v>
      </c>
      <c r="D293" s="54" t="s">
        <v>1055</v>
      </c>
      <c r="E293" s="44" t="s">
        <v>1056</v>
      </c>
      <c r="F293" s="44" t="s">
        <v>931</v>
      </c>
      <c r="G293" s="44" t="s">
        <v>37</v>
      </c>
      <c r="H293" s="44" t="n">
        <v>460</v>
      </c>
      <c r="I293" s="44" t="s">
        <v>75</v>
      </c>
      <c r="J293" s="44" t="s">
        <v>104</v>
      </c>
      <c r="K293" s="46" t="n">
        <v>1.2</v>
      </c>
      <c r="L293" s="44" t="n">
        <v>1</v>
      </c>
    </row>
    <row r="294" customFormat="false" ht="90" hidden="false" customHeight="false" outlineLevel="0" collapsed="false">
      <c r="B294" s="44" t="s">
        <v>927</v>
      </c>
      <c r="C294" s="44" t="s">
        <v>928</v>
      </c>
      <c r="D294" s="54" t="s">
        <v>1057</v>
      </c>
      <c r="E294" s="44" t="s">
        <v>1058</v>
      </c>
      <c r="F294" s="44" t="s">
        <v>931</v>
      </c>
      <c r="G294" s="44" t="s">
        <v>37</v>
      </c>
      <c r="H294" s="44" t="n">
        <v>440</v>
      </c>
      <c r="I294" s="44" t="s">
        <v>75</v>
      </c>
      <c r="J294" s="44" t="s">
        <v>104</v>
      </c>
      <c r="K294" s="46" t="n">
        <v>1.2</v>
      </c>
      <c r="L294" s="44" t="n">
        <v>1</v>
      </c>
    </row>
    <row r="295" customFormat="false" ht="90" hidden="false" customHeight="false" outlineLevel="0" collapsed="false">
      <c r="B295" s="44" t="s">
        <v>927</v>
      </c>
      <c r="C295" s="44" t="s">
        <v>928</v>
      </c>
      <c r="D295" s="54" t="s">
        <v>1059</v>
      </c>
      <c r="E295" s="44" t="s">
        <v>1060</v>
      </c>
      <c r="F295" s="44" t="s">
        <v>931</v>
      </c>
      <c r="G295" s="44" t="s">
        <v>37</v>
      </c>
      <c r="H295" s="44" t="n">
        <v>400</v>
      </c>
      <c r="I295" s="44" t="s">
        <v>75</v>
      </c>
      <c r="J295" s="44" t="s">
        <v>104</v>
      </c>
      <c r="K295" s="46" t="n">
        <v>1.4</v>
      </c>
      <c r="L295" s="44" t="n">
        <v>1</v>
      </c>
    </row>
    <row r="296" customFormat="false" ht="90" hidden="false" customHeight="false" outlineLevel="0" collapsed="false">
      <c r="B296" s="44" t="s">
        <v>927</v>
      </c>
      <c r="C296" s="44" t="s">
        <v>928</v>
      </c>
      <c r="D296" s="54" t="s">
        <v>1061</v>
      </c>
      <c r="E296" s="44" t="s">
        <v>1062</v>
      </c>
      <c r="F296" s="44" t="s">
        <v>931</v>
      </c>
      <c r="G296" s="44" t="s">
        <v>37</v>
      </c>
      <c r="H296" s="44" t="n">
        <v>430</v>
      </c>
      <c r="I296" s="44" t="s">
        <v>75</v>
      </c>
      <c r="J296" s="44" t="s">
        <v>104</v>
      </c>
      <c r="K296" s="46" t="n">
        <v>1.2</v>
      </c>
      <c r="L296" s="44" t="n">
        <v>1</v>
      </c>
    </row>
    <row r="297" customFormat="false" ht="90" hidden="false" customHeight="false" outlineLevel="0" collapsed="false">
      <c r="B297" s="44" t="s">
        <v>927</v>
      </c>
      <c r="C297" s="44" t="s">
        <v>928</v>
      </c>
      <c r="D297" s="54" t="s">
        <v>1063</v>
      </c>
      <c r="E297" s="44" t="s">
        <v>1064</v>
      </c>
      <c r="F297" s="44" t="s">
        <v>931</v>
      </c>
      <c r="G297" s="44" t="s">
        <v>37</v>
      </c>
      <c r="H297" s="44" t="n">
        <v>420</v>
      </c>
      <c r="I297" s="44" t="s">
        <v>75</v>
      </c>
      <c r="J297" s="44" t="s">
        <v>104</v>
      </c>
      <c r="K297" s="46" t="n">
        <v>1.2</v>
      </c>
      <c r="L297" s="44" t="n">
        <v>1</v>
      </c>
    </row>
    <row r="298" customFormat="false" ht="90" hidden="false" customHeight="false" outlineLevel="0" collapsed="false">
      <c r="B298" s="44" t="s">
        <v>927</v>
      </c>
      <c r="C298" s="44" t="s">
        <v>928</v>
      </c>
      <c r="D298" s="54" t="s">
        <v>1065</v>
      </c>
      <c r="E298" s="44" t="s">
        <v>1066</v>
      </c>
      <c r="F298" s="44" t="s">
        <v>931</v>
      </c>
      <c r="G298" s="44" t="s">
        <v>37</v>
      </c>
      <c r="H298" s="44" t="n">
        <v>440</v>
      </c>
      <c r="I298" s="44" t="s">
        <v>75</v>
      </c>
      <c r="J298" s="44" t="s">
        <v>104</v>
      </c>
      <c r="K298" s="46" t="n">
        <v>1.2</v>
      </c>
      <c r="L298" s="44" t="n">
        <v>1</v>
      </c>
    </row>
    <row r="299" customFormat="false" ht="90" hidden="false" customHeight="false" outlineLevel="0" collapsed="false">
      <c r="B299" s="44" t="s">
        <v>927</v>
      </c>
      <c r="C299" s="44" t="s">
        <v>928</v>
      </c>
      <c r="D299" s="54" t="s">
        <v>1067</v>
      </c>
      <c r="E299" s="44" t="s">
        <v>1068</v>
      </c>
      <c r="F299" s="44" t="s">
        <v>931</v>
      </c>
      <c r="G299" s="44" t="s">
        <v>37</v>
      </c>
      <c r="H299" s="44" t="n">
        <v>420</v>
      </c>
      <c r="I299" s="44" t="s">
        <v>75</v>
      </c>
      <c r="J299" s="44" t="s">
        <v>104</v>
      </c>
      <c r="K299" s="46" t="n">
        <v>1.2</v>
      </c>
      <c r="L299" s="44" t="n">
        <v>1</v>
      </c>
    </row>
    <row r="300" customFormat="false" ht="90" hidden="false" customHeight="false" outlineLevel="0" collapsed="false">
      <c r="B300" s="44" t="s">
        <v>927</v>
      </c>
      <c r="C300" s="44" t="s">
        <v>928</v>
      </c>
      <c r="D300" s="54" t="s">
        <v>1069</v>
      </c>
      <c r="E300" s="44" t="s">
        <v>1070</v>
      </c>
      <c r="F300" s="44" t="s">
        <v>931</v>
      </c>
      <c r="G300" s="44" t="s">
        <v>37</v>
      </c>
      <c r="H300" s="44" t="n">
        <v>420</v>
      </c>
      <c r="I300" s="44" t="s">
        <v>75</v>
      </c>
      <c r="J300" s="44" t="s">
        <v>104</v>
      </c>
      <c r="K300" s="46" t="n">
        <v>1.2</v>
      </c>
      <c r="L300" s="44" t="n">
        <v>1</v>
      </c>
    </row>
    <row r="301" customFormat="false" ht="90" hidden="false" customHeight="false" outlineLevel="0" collapsed="false">
      <c r="B301" s="44" t="s">
        <v>927</v>
      </c>
      <c r="C301" s="44" t="s">
        <v>928</v>
      </c>
      <c r="D301" s="54" t="s">
        <v>1071</v>
      </c>
      <c r="E301" s="44" t="s">
        <v>1072</v>
      </c>
      <c r="F301" s="44" t="s">
        <v>931</v>
      </c>
      <c r="G301" s="44" t="s">
        <v>37</v>
      </c>
      <c r="H301" s="44" t="n">
        <v>420</v>
      </c>
      <c r="I301" s="44" t="s">
        <v>75</v>
      </c>
      <c r="J301" s="44" t="s">
        <v>104</v>
      </c>
      <c r="K301" s="46" t="n">
        <v>1.2</v>
      </c>
      <c r="L301" s="44" t="n">
        <v>1</v>
      </c>
    </row>
    <row r="302" customFormat="false" ht="90" hidden="false" customHeight="false" outlineLevel="0" collapsed="false">
      <c r="B302" s="44" t="s">
        <v>927</v>
      </c>
      <c r="C302" s="44" t="s">
        <v>928</v>
      </c>
      <c r="D302" s="54" t="s">
        <v>1073</v>
      </c>
      <c r="E302" s="44" t="s">
        <v>1074</v>
      </c>
      <c r="F302" s="44" t="s">
        <v>931</v>
      </c>
      <c r="G302" s="44" t="s">
        <v>37</v>
      </c>
      <c r="H302" s="44" t="n">
        <v>400</v>
      </c>
      <c r="I302" s="44" t="s">
        <v>75</v>
      </c>
      <c r="J302" s="44" t="s">
        <v>104</v>
      </c>
      <c r="K302" s="46" t="n">
        <v>1.2</v>
      </c>
      <c r="L302" s="44" t="n">
        <v>1</v>
      </c>
    </row>
    <row r="303" customFormat="false" ht="90" hidden="false" customHeight="false" outlineLevel="0" collapsed="false">
      <c r="B303" s="44" t="s">
        <v>927</v>
      </c>
      <c r="C303" s="44" t="s">
        <v>928</v>
      </c>
      <c r="D303" s="54" t="s">
        <v>1075</v>
      </c>
      <c r="E303" s="44" t="s">
        <v>1076</v>
      </c>
      <c r="F303" s="44" t="s">
        <v>931</v>
      </c>
      <c r="G303" s="44" t="s">
        <v>37</v>
      </c>
      <c r="H303" s="44" t="n">
        <v>420</v>
      </c>
      <c r="I303" s="44" t="s">
        <v>75</v>
      </c>
      <c r="J303" s="44" t="s">
        <v>104</v>
      </c>
      <c r="K303" s="46" t="n">
        <v>1.2</v>
      </c>
      <c r="L303" s="44" t="n">
        <v>1</v>
      </c>
    </row>
    <row r="304" customFormat="false" ht="90" hidden="false" customHeight="false" outlineLevel="0" collapsed="false">
      <c r="B304" s="44" t="s">
        <v>927</v>
      </c>
      <c r="C304" s="44" t="s">
        <v>928</v>
      </c>
      <c r="D304" s="54" t="s">
        <v>1077</v>
      </c>
      <c r="E304" s="44" t="s">
        <v>1078</v>
      </c>
      <c r="F304" s="44" t="s">
        <v>931</v>
      </c>
      <c r="G304" s="44" t="s">
        <v>37</v>
      </c>
      <c r="H304" s="44" t="n">
        <v>295</v>
      </c>
      <c r="I304" s="44" t="s">
        <v>75</v>
      </c>
      <c r="J304" s="44" t="s">
        <v>104</v>
      </c>
      <c r="K304" s="46" t="n">
        <v>1.2</v>
      </c>
      <c r="L304" s="44" t="n">
        <v>1</v>
      </c>
    </row>
    <row r="305" customFormat="false" ht="90" hidden="false" customHeight="false" outlineLevel="0" collapsed="false">
      <c r="B305" s="44" t="s">
        <v>927</v>
      </c>
      <c r="C305" s="44" t="s">
        <v>928</v>
      </c>
      <c r="D305" s="54" t="s">
        <v>1079</v>
      </c>
      <c r="E305" s="44" t="s">
        <v>1080</v>
      </c>
      <c r="F305" s="44" t="s">
        <v>931</v>
      </c>
      <c r="G305" s="44" t="s">
        <v>37</v>
      </c>
      <c r="H305" s="44" t="n">
        <v>420</v>
      </c>
      <c r="I305" s="44" t="s">
        <v>75</v>
      </c>
      <c r="J305" s="44" t="s">
        <v>104</v>
      </c>
      <c r="K305" s="46" t="n">
        <v>1.2</v>
      </c>
      <c r="L305" s="44" t="n">
        <v>1</v>
      </c>
    </row>
    <row r="306" customFormat="false" ht="90" hidden="false" customHeight="false" outlineLevel="0" collapsed="false">
      <c r="B306" s="44" t="s">
        <v>927</v>
      </c>
      <c r="C306" s="44" t="s">
        <v>928</v>
      </c>
      <c r="D306" s="54" t="s">
        <v>1081</v>
      </c>
      <c r="E306" s="44" t="s">
        <v>1082</v>
      </c>
      <c r="F306" s="44" t="s">
        <v>931</v>
      </c>
      <c r="G306" s="44" t="s">
        <v>37</v>
      </c>
      <c r="H306" s="44" t="n">
        <v>400</v>
      </c>
      <c r="I306" s="44" t="s">
        <v>75</v>
      </c>
      <c r="J306" s="44" t="s">
        <v>104</v>
      </c>
      <c r="K306" s="46" t="n">
        <v>1.2</v>
      </c>
      <c r="L306" s="44" t="n">
        <v>1</v>
      </c>
    </row>
    <row r="307" customFormat="false" ht="90" hidden="false" customHeight="false" outlineLevel="0" collapsed="false">
      <c r="B307" s="44" t="s">
        <v>927</v>
      </c>
      <c r="C307" s="44" t="s">
        <v>928</v>
      </c>
      <c r="D307" s="54" t="s">
        <v>1083</v>
      </c>
      <c r="E307" s="44" t="s">
        <v>1084</v>
      </c>
      <c r="F307" s="44" t="s">
        <v>931</v>
      </c>
      <c r="G307" s="44" t="s">
        <v>37</v>
      </c>
      <c r="H307" s="44" t="n">
        <v>325</v>
      </c>
      <c r="I307" s="44" t="s">
        <v>75</v>
      </c>
      <c r="J307" s="44" t="s">
        <v>104</v>
      </c>
      <c r="K307" s="46" t="n">
        <v>1.2</v>
      </c>
      <c r="L307" s="44" t="n">
        <v>1</v>
      </c>
    </row>
    <row r="308" customFormat="false" ht="90" hidden="false" customHeight="false" outlineLevel="0" collapsed="false">
      <c r="B308" s="44" t="s">
        <v>927</v>
      </c>
      <c r="C308" s="44" t="s">
        <v>928</v>
      </c>
      <c r="D308" s="54" t="s">
        <v>1085</v>
      </c>
      <c r="E308" s="44" t="s">
        <v>1086</v>
      </c>
      <c r="F308" s="44" t="s">
        <v>931</v>
      </c>
      <c r="G308" s="44" t="s">
        <v>37</v>
      </c>
      <c r="H308" s="44" t="n">
        <v>390</v>
      </c>
      <c r="I308" s="44" t="s">
        <v>75</v>
      </c>
      <c r="J308" s="44" t="s">
        <v>104</v>
      </c>
      <c r="K308" s="46" t="n">
        <v>1.2</v>
      </c>
      <c r="L308" s="44" t="n">
        <v>1</v>
      </c>
    </row>
    <row r="309" customFormat="false" ht="90" hidden="false" customHeight="false" outlineLevel="0" collapsed="false">
      <c r="B309" s="44" t="s">
        <v>927</v>
      </c>
      <c r="C309" s="44" t="s">
        <v>928</v>
      </c>
      <c r="D309" s="54" t="s">
        <v>1087</v>
      </c>
      <c r="E309" s="44" t="s">
        <v>1088</v>
      </c>
      <c r="F309" s="44" t="s">
        <v>931</v>
      </c>
      <c r="G309" s="44" t="s">
        <v>37</v>
      </c>
      <c r="H309" s="44" t="n">
        <v>430</v>
      </c>
      <c r="I309" s="44" t="s">
        <v>75</v>
      </c>
      <c r="J309" s="44" t="s">
        <v>104</v>
      </c>
      <c r="K309" s="46" t="n">
        <v>1.2</v>
      </c>
      <c r="L309" s="44" t="n">
        <v>1</v>
      </c>
    </row>
    <row r="310" customFormat="false" ht="90" hidden="false" customHeight="false" outlineLevel="0" collapsed="false">
      <c r="B310" s="44" t="s">
        <v>927</v>
      </c>
      <c r="C310" s="44" t="s">
        <v>928</v>
      </c>
      <c r="D310" s="54" t="s">
        <v>1089</v>
      </c>
      <c r="E310" s="44" t="s">
        <v>1090</v>
      </c>
      <c r="F310" s="44" t="s">
        <v>931</v>
      </c>
      <c r="G310" s="44" t="s">
        <v>37</v>
      </c>
      <c r="H310" s="44" t="n">
        <v>400</v>
      </c>
      <c r="I310" s="44" t="s">
        <v>75</v>
      </c>
      <c r="J310" s="44" t="s">
        <v>104</v>
      </c>
      <c r="K310" s="46" t="n">
        <v>1.2</v>
      </c>
      <c r="L310" s="44" t="n">
        <v>1</v>
      </c>
    </row>
    <row r="311" customFormat="false" ht="90" hidden="false" customHeight="false" outlineLevel="0" collapsed="false">
      <c r="B311" s="44" t="s">
        <v>927</v>
      </c>
      <c r="C311" s="44" t="s">
        <v>928</v>
      </c>
      <c r="D311" s="54" t="s">
        <v>1091</v>
      </c>
      <c r="E311" s="44" t="s">
        <v>1092</v>
      </c>
      <c r="F311" s="44" t="s">
        <v>931</v>
      </c>
      <c r="G311" s="44" t="s">
        <v>37</v>
      </c>
      <c r="H311" s="44" t="n">
        <v>440</v>
      </c>
      <c r="I311" s="44" t="s">
        <v>75</v>
      </c>
      <c r="J311" s="44" t="s">
        <v>104</v>
      </c>
      <c r="K311" s="46" t="n">
        <v>1.2</v>
      </c>
      <c r="L311" s="44" t="n">
        <v>1</v>
      </c>
    </row>
    <row r="312" customFormat="false" ht="90" hidden="false" customHeight="false" outlineLevel="0" collapsed="false">
      <c r="B312" s="44" t="s">
        <v>927</v>
      </c>
      <c r="C312" s="44" t="s">
        <v>928</v>
      </c>
      <c r="D312" s="54" t="s">
        <v>1093</v>
      </c>
      <c r="E312" s="44" t="s">
        <v>1094</v>
      </c>
      <c r="F312" s="44" t="s">
        <v>931</v>
      </c>
      <c r="G312" s="44" t="s">
        <v>37</v>
      </c>
      <c r="H312" s="44" t="n">
        <v>440</v>
      </c>
      <c r="I312" s="44" t="s">
        <v>75</v>
      </c>
      <c r="J312" s="44" t="s">
        <v>104</v>
      </c>
      <c r="K312" s="46" t="n">
        <v>1.2</v>
      </c>
      <c r="L312" s="44" t="n">
        <v>1</v>
      </c>
    </row>
    <row r="313" customFormat="false" ht="90" hidden="false" customHeight="false" outlineLevel="0" collapsed="false">
      <c r="B313" s="44" t="s">
        <v>927</v>
      </c>
      <c r="C313" s="44" t="s">
        <v>928</v>
      </c>
      <c r="D313" s="54" t="s">
        <v>1095</v>
      </c>
      <c r="E313" s="44" t="s">
        <v>1096</v>
      </c>
      <c r="F313" s="44" t="s">
        <v>931</v>
      </c>
      <c r="G313" s="44" t="s">
        <v>37</v>
      </c>
      <c r="H313" s="44" t="n">
        <v>410</v>
      </c>
      <c r="I313" s="44" t="s">
        <v>75</v>
      </c>
      <c r="J313" s="44" t="s">
        <v>104</v>
      </c>
      <c r="K313" s="46" t="n">
        <v>1.2</v>
      </c>
      <c r="L313" s="44" t="n">
        <v>1</v>
      </c>
    </row>
    <row r="314" customFormat="false" ht="90" hidden="false" customHeight="false" outlineLevel="0" collapsed="false">
      <c r="B314" s="44" t="s">
        <v>927</v>
      </c>
      <c r="C314" s="44" t="s">
        <v>928</v>
      </c>
      <c r="D314" s="54" t="s">
        <v>1097</v>
      </c>
      <c r="E314" s="44" t="s">
        <v>1098</v>
      </c>
      <c r="F314" s="44" t="s">
        <v>931</v>
      </c>
      <c r="G314" s="44" t="s">
        <v>37</v>
      </c>
      <c r="H314" s="44" t="n">
        <v>410</v>
      </c>
      <c r="I314" s="44" t="s">
        <v>75</v>
      </c>
      <c r="J314" s="44" t="s">
        <v>104</v>
      </c>
      <c r="K314" s="46" t="n">
        <v>1.2</v>
      </c>
      <c r="L314" s="44" t="n">
        <v>1</v>
      </c>
    </row>
    <row r="315" customFormat="false" ht="90" hidden="false" customHeight="false" outlineLevel="0" collapsed="false">
      <c r="B315" s="44" t="s">
        <v>927</v>
      </c>
      <c r="C315" s="44" t="s">
        <v>928</v>
      </c>
      <c r="D315" s="54" t="s">
        <v>1099</v>
      </c>
      <c r="E315" s="44" t="s">
        <v>1100</v>
      </c>
      <c r="F315" s="44" t="s">
        <v>931</v>
      </c>
      <c r="G315" s="44" t="s">
        <v>37</v>
      </c>
      <c r="H315" s="44" t="n">
        <v>415</v>
      </c>
      <c r="I315" s="44" t="s">
        <v>75</v>
      </c>
      <c r="J315" s="44" t="s">
        <v>104</v>
      </c>
      <c r="K315" s="46" t="n">
        <v>1.2</v>
      </c>
      <c r="L315" s="44" t="n">
        <v>1</v>
      </c>
    </row>
    <row r="316" customFormat="false" ht="90" hidden="false" customHeight="false" outlineLevel="0" collapsed="false">
      <c r="B316" s="44" t="s">
        <v>927</v>
      </c>
      <c r="C316" s="44" t="s">
        <v>928</v>
      </c>
      <c r="D316" s="54" t="s">
        <v>1101</v>
      </c>
      <c r="E316" s="44" t="s">
        <v>1102</v>
      </c>
      <c r="F316" s="44" t="s">
        <v>931</v>
      </c>
      <c r="G316" s="44" t="s">
        <v>37</v>
      </c>
      <c r="H316" s="44" t="n">
        <v>415</v>
      </c>
      <c r="I316" s="44" t="s">
        <v>75</v>
      </c>
      <c r="J316" s="44" t="s">
        <v>104</v>
      </c>
      <c r="K316" s="46" t="n">
        <v>1.2</v>
      </c>
      <c r="L316" s="44" t="n">
        <v>1</v>
      </c>
    </row>
    <row r="317" customFormat="false" ht="90" hidden="false" customHeight="false" outlineLevel="0" collapsed="false">
      <c r="B317" s="44" t="s">
        <v>927</v>
      </c>
      <c r="C317" s="44" t="s">
        <v>928</v>
      </c>
      <c r="D317" s="54" t="s">
        <v>1103</v>
      </c>
      <c r="E317" s="44" t="s">
        <v>1104</v>
      </c>
      <c r="F317" s="44" t="s">
        <v>931</v>
      </c>
      <c r="G317" s="44" t="s">
        <v>37</v>
      </c>
      <c r="H317" s="44" t="n">
        <v>375</v>
      </c>
      <c r="I317" s="44" t="s">
        <v>75</v>
      </c>
      <c r="J317" s="44" t="s">
        <v>104</v>
      </c>
      <c r="K317" s="46" t="n">
        <v>1.2</v>
      </c>
      <c r="L317" s="44" t="n">
        <v>1</v>
      </c>
    </row>
    <row r="318" customFormat="false" ht="90" hidden="false" customHeight="false" outlineLevel="0" collapsed="false">
      <c r="B318" s="44" t="s">
        <v>927</v>
      </c>
      <c r="C318" s="44" t="s">
        <v>928</v>
      </c>
      <c r="D318" s="54" t="s">
        <v>1105</v>
      </c>
      <c r="E318" s="44" t="s">
        <v>1106</v>
      </c>
      <c r="F318" s="44" t="s">
        <v>931</v>
      </c>
      <c r="G318" s="44" t="s">
        <v>37</v>
      </c>
      <c r="H318" s="44" t="n">
        <v>370</v>
      </c>
      <c r="I318" s="44" t="s">
        <v>75</v>
      </c>
      <c r="J318" s="44" t="s">
        <v>104</v>
      </c>
      <c r="K318" s="46" t="n">
        <v>1.2</v>
      </c>
      <c r="L318" s="44" t="n">
        <v>1</v>
      </c>
    </row>
    <row r="319" customFormat="false" ht="90" hidden="false" customHeight="false" outlineLevel="0" collapsed="false">
      <c r="B319" s="44" t="s">
        <v>927</v>
      </c>
      <c r="C319" s="44" t="s">
        <v>928</v>
      </c>
      <c r="D319" s="54" t="s">
        <v>1107</v>
      </c>
      <c r="E319" s="44" t="s">
        <v>1108</v>
      </c>
      <c r="F319" s="44" t="s">
        <v>931</v>
      </c>
      <c r="G319" s="44" t="s">
        <v>37</v>
      </c>
      <c r="H319" s="44" t="n">
        <v>350</v>
      </c>
      <c r="I319" s="44" t="s">
        <v>75</v>
      </c>
      <c r="J319" s="44" t="s">
        <v>104</v>
      </c>
      <c r="K319" s="46" t="n">
        <v>1.4</v>
      </c>
      <c r="L319" s="44" t="n">
        <v>1</v>
      </c>
    </row>
    <row r="320" customFormat="false" ht="90" hidden="false" customHeight="false" outlineLevel="0" collapsed="false">
      <c r="B320" s="44" t="s">
        <v>927</v>
      </c>
      <c r="C320" s="44" t="s">
        <v>928</v>
      </c>
      <c r="D320" s="54" t="s">
        <v>1109</v>
      </c>
      <c r="E320" s="44" t="s">
        <v>1110</v>
      </c>
      <c r="F320" s="44" t="s">
        <v>931</v>
      </c>
      <c r="G320" s="44" t="s">
        <v>37</v>
      </c>
      <c r="H320" s="44" t="n">
        <v>350</v>
      </c>
      <c r="I320" s="44" t="s">
        <v>75</v>
      </c>
      <c r="J320" s="44" t="s">
        <v>104</v>
      </c>
      <c r="K320" s="46" t="n">
        <v>1.4</v>
      </c>
      <c r="L320" s="44" t="n">
        <v>1</v>
      </c>
    </row>
    <row r="321" customFormat="false" ht="90" hidden="false" customHeight="false" outlineLevel="0" collapsed="false">
      <c r="B321" s="44" t="s">
        <v>927</v>
      </c>
      <c r="C321" s="44" t="s">
        <v>928</v>
      </c>
      <c r="D321" s="54" t="s">
        <v>1111</v>
      </c>
      <c r="E321" s="44" t="s">
        <v>1112</v>
      </c>
      <c r="F321" s="44" t="s">
        <v>931</v>
      </c>
      <c r="G321" s="44" t="s">
        <v>37</v>
      </c>
      <c r="H321" s="44" t="n">
        <v>330</v>
      </c>
      <c r="I321" s="44" t="s">
        <v>75</v>
      </c>
      <c r="J321" s="44" t="s">
        <v>104</v>
      </c>
      <c r="K321" s="46" t="n">
        <v>1.4</v>
      </c>
      <c r="L321" s="44" t="n">
        <v>1</v>
      </c>
    </row>
    <row r="322" customFormat="false" ht="90" hidden="false" customHeight="false" outlineLevel="0" collapsed="false">
      <c r="B322" s="44" t="s">
        <v>927</v>
      </c>
      <c r="C322" s="44" t="s">
        <v>928</v>
      </c>
      <c r="D322" s="54" t="s">
        <v>1113</v>
      </c>
      <c r="E322" s="44" t="s">
        <v>1114</v>
      </c>
      <c r="F322" s="44" t="s">
        <v>931</v>
      </c>
      <c r="G322" s="44" t="s">
        <v>37</v>
      </c>
      <c r="H322" s="44" t="n">
        <v>300</v>
      </c>
      <c r="I322" s="44" t="s">
        <v>75</v>
      </c>
      <c r="J322" s="44" t="s">
        <v>104</v>
      </c>
      <c r="K322" s="46" t="n">
        <v>1.4</v>
      </c>
      <c r="L322" s="44" t="n">
        <v>1</v>
      </c>
    </row>
    <row r="325" customFormat="false" ht="15" hidden="false" customHeight="false" outlineLevel="0" collapsed="false">
      <c r="B325" s="55" t="s">
        <v>1115</v>
      </c>
      <c r="C325" s="56"/>
      <c r="D325" s="57"/>
      <c r="E325" s="57"/>
    </row>
    <row r="326" customFormat="false" ht="15" hidden="false" customHeight="false" outlineLevel="0" collapsed="false">
      <c r="B326" s="58"/>
      <c r="C326" s="59"/>
      <c r="D326" s="60"/>
      <c r="E326" s="60"/>
    </row>
    <row r="327" customFormat="false" ht="30" hidden="false" customHeight="false" outlineLevel="0" collapsed="false">
      <c r="B327" s="61" t="s">
        <v>2</v>
      </c>
      <c r="C327" s="62" t="s">
        <v>370</v>
      </c>
      <c r="D327" s="43" t="s">
        <v>5</v>
      </c>
      <c r="E327" s="43" t="s">
        <v>6</v>
      </c>
    </row>
    <row r="328" customFormat="false" ht="30" hidden="false" customHeight="false" outlineLevel="0" collapsed="false">
      <c r="B328" s="63" t="s">
        <v>1116</v>
      </c>
      <c r="C328" s="64" t="n">
        <v>42993</v>
      </c>
      <c r="D328" s="63" t="s">
        <v>1117</v>
      </c>
      <c r="E328" s="63" t="s">
        <v>1118</v>
      </c>
    </row>
    <row r="329" customFormat="false" ht="30" hidden="false" customHeight="false" outlineLevel="0" collapsed="false">
      <c r="B329" s="63" t="s">
        <v>1119</v>
      </c>
      <c r="C329" s="64" t="n">
        <v>42992</v>
      </c>
      <c r="D329" s="63" t="s">
        <v>1120</v>
      </c>
      <c r="E329" s="63" t="s">
        <v>1121</v>
      </c>
    </row>
    <row r="330" customFormat="false" ht="30" hidden="false" customHeight="false" outlineLevel="0" collapsed="false">
      <c r="B330" s="63" t="s">
        <v>1122</v>
      </c>
      <c r="C330" s="64" t="n">
        <v>42992</v>
      </c>
      <c r="D330" s="63" t="s">
        <v>1120</v>
      </c>
      <c r="E330" s="63" t="s">
        <v>1121</v>
      </c>
    </row>
    <row r="331" customFormat="false" ht="30" hidden="false" customHeight="false" outlineLevel="0" collapsed="false">
      <c r="B331" s="63" t="s">
        <v>1123</v>
      </c>
      <c r="C331" s="64" t="n">
        <v>42992</v>
      </c>
      <c r="D331" s="63" t="s">
        <v>1120</v>
      </c>
      <c r="E331" s="63" t="s">
        <v>1121</v>
      </c>
    </row>
    <row r="332" customFormat="false" ht="30" hidden="false" customHeight="false" outlineLevel="0" collapsed="false">
      <c r="B332" s="63" t="s">
        <v>1124</v>
      </c>
      <c r="C332" s="64" t="n">
        <v>42992</v>
      </c>
      <c r="D332" s="63" t="s">
        <v>1120</v>
      </c>
      <c r="E332" s="63" t="s">
        <v>1121</v>
      </c>
    </row>
    <row r="333" customFormat="false" ht="30" hidden="false" customHeight="false" outlineLevel="0" collapsed="false">
      <c r="B333" s="63" t="s">
        <v>1125</v>
      </c>
      <c r="C333" s="64" t="n">
        <v>42992</v>
      </c>
      <c r="D333" s="63" t="s">
        <v>1120</v>
      </c>
      <c r="E333" s="63" t="s">
        <v>1121</v>
      </c>
    </row>
    <row r="334" customFormat="false" ht="30" hidden="false" customHeight="false" outlineLevel="0" collapsed="false">
      <c r="B334" s="63" t="s">
        <v>1126</v>
      </c>
      <c r="C334" s="64" t="n">
        <v>42992</v>
      </c>
      <c r="D334" s="63" t="s">
        <v>1120</v>
      </c>
      <c r="E334" s="63" t="s">
        <v>1121</v>
      </c>
    </row>
    <row r="335" customFormat="false" ht="30" hidden="false" customHeight="false" outlineLevel="0" collapsed="false">
      <c r="B335" s="63" t="s">
        <v>1127</v>
      </c>
      <c r="C335" s="64" t="n">
        <v>42992</v>
      </c>
      <c r="D335" s="63" t="s">
        <v>1120</v>
      </c>
      <c r="E335" s="63" t="s">
        <v>1121</v>
      </c>
    </row>
    <row r="336" customFormat="false" ht="30" hidden="false" customHeight="false" outlineLevel="0" collapsed="false">
      <c r="B336" s="63" t="s">
        <v>1128</v>
      </c>
      <c r="C336" s="64" t="n">
        <v>42992</v>
      </c>
      <c r="D336" s="63" t="s">
        <v>1120</v>
      </c>
      <c r="E336" s="63" t="s">
        <v>1121</v>
      </c>
    </row>
    <row r="337" customFormat="false" ht="30" hidden="false" customHeight="false" outlineLevel="0" collapsed="false">
      <c r="B337" s="63" t="s">
        <v>1129</v>
      </c>
      <c r="C337" s="64" t="n">
        <v>42992</v>
      </c>
      <c r="D337" s="63" t="s">
        <v>1120</v>
      </c>
      <c r="E337" s="63" t="s">
        <v>1121</v>
      </c>
    </row>
    <row r="338" customFormat="false" ht="30" hidden="false" customHeight="false" outlineLevel="0" collapsed="false">
      <c r="B338" s="63" t="s">
        <v>1130</v>
      </c>
      <c r="C338" s="64" t="n">
        <v>42999</v>
      </c>
      <c r="D338" s="63" t="s">
        <v>1117</v>
      </c>
      <c r="E338" s="63" t="s">
        <v>1131</v>
      </c>
    </row>
    <row r="339" customFormat="false" ht="30" hidden="false" customHeight="false" outlineLevel="0" collapsed="false">
      <c r="B339" s="63" t="s">
        <v>1132</v>
      </c>
      <c r="C339" s="64" t="n">
        <v>42999</v>
      </c>
      <c r="D339" s="63" t="s">
        <v>1117</v>
      </c>
      <c r="E339" s="63" t="s">
        <v>1133</v>
      </c>
    </row>
    <row r="340" customFormat="false" ht="15" hidden="false" customHeight="false" outlineLevel="0" collapsed="false">
      <c r="B340" s="63"/>
      <c r="C340" s="65"/>
      <c r="D340" s="63"/>
      <c r="E340" s="63"/>
    </row>
    <row r="341" customFormat="false" ht="15" hidden="false" customHeight="false" outlineLevel="0" collapsed="false">
      <c r="B341" s="63"/>
      <c r="C341" s="65"/>
      <c r="D341" s="63"/>
      <c r="E341" s="63"/>
    </row>
    <row r="342" customFormat="false" ht="15" hidden="false" customHeight="false" outlineLevel="0" collapsed="false">
      <c r="B342" s="63"/>
      <c r="C342" s="65"/>
      <c r="D342" s="63"/>
      <c r="E342" s="63"/>
    </row>
  </sheetData>
  <conditionalFormatting sqref="F285:F315 F282:F283 F317:F322 F212:F279 F157:F210 F153:F155 F6:F149">
    <cfRule type="cellIs" priority="2" operator="equal" aboveAverage="0" equalAverage="0" bottom="0" percent="0" rank="0" text="" dxfId="1">
      <formula>"DELAY"</formula>
    </cfRule>
  </conditionalFormatting>
  <dataValidations count="2">
    <dataValidation allowBlank="true" errorStyle="stop" operator="between" showDropDown="false" showErrorMessage="false" showInputMessage="false" sqref="I6:I134 I137:I138 I146:I149 I153:I157 I163:I164 I176 I184:I189 I194:I196 I198 I200:I211 I214 I216:I218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F6:F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25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10.99"/>
    <col collapsed="false" customWidth="true" hidden="false" outlineLevel="0" max="4" min="4" style="1" width="9.99"/>
    <col collapsed="false" customWidth="true" hidden="false" outlineLevel="0" max="5" min="5" style="1" width="20.28"/>
    <col collapsed="false" customWidth="true" hidden="false" outlineLevel="0" max="6" min="6" style="1" width="17.14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10" min="10" style="0" width="6.99"/>
    <col collapsed="false" customWidth="true" hidden="false" outlineLevel="0" max="11" min="11" style="0" width="13.14"/>
    <col collapsed="false" customWidth="true" hidden="false" outlineLevel="0" max="12" min="12" style="0" width="7.85"/>
  </cols>
  <sheetData>
    <row r="2" customFormat="false" ht="15.75" hidden="false" customHeight="true" outlineLevel="0" collapsed="false">
      <c r="B2" s="1" t="s">
        <v>1134</v>
      </c>
      <c r="C2" s="66" t="s">
        <v>1135</v>
      </c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true" outlineLevel="0" collapsed="false">
      <c r="C3" s="67" t="s">
        <v>1136</v>
      </c>
      <c r="D3" s="67"/>
      <c r="E3" s="67"/>
      <c r="F3" s="67"/>
      <c r="G3" s="67"/>
      <c r="H3" s="67"/>
      <c r="I3" s="67"/>
      <c r="J3" s="67"/>
      <c r="K3" s="68"/>
    </row>
    <row r="4" customFormat="false" ht="14.25" hidden="false" customHeight="true" outlineLevel="0" collapsed="false">
      <c r="C4" s="66" t="s">
        <v>1137</v>
      </c>
      <c r="D4" s="66"/>
      <c r="E4" s="66"/>
      <c r="F4" s="66"/>
      <c r="G4" s="66"/>
      <c r="H4" s="66"/>
      <c r="I4" s="66"/>
      <c r="J4" s="66"/>
      <c r="K4" s="68"/>
    </row>
    <row r="5" customFormat="false" ht="14.25" hidden="false" customHeight="true" outlineLevel="0" collapsed="false"/>
    <row r="6" customFormat="false" ht="97.5" hidden="false" customHeight="true" outlineLevel="0" collapsed="false">
      <c r="C6" s="68" t="s">
        <v>1138</v>
      </c>
      <c r="D6" s="69" t="s">
        <v>1139</v>
      </c>
      <c r="E6" s="69"/>
      <c r="F6" s="69"/>
      <c r="G6" s="69"/>
    </row>
    <row r="8" customFormat="false" ht="18.75" hidden="false" customHeight="false" outlineLevel="0" collapsed="false">
      <c r="B8" s="70" t="s">
        <v>1140</v>
      </c>
      <c r="C8" s="38"/>
      <c r="D8" s="39"/>
      <c r="E8" s="39"/>
      <c r="F8" s="39"/>
      <c r="G8" s="38"/>
      <c r="H8" s="38"/>
      <c r="I8" s="38"/>
      <c r="J8" s="38"/>
      <c r="K8" s="38"/>
      <c r="L8" s="38"/>
    </row>
    <row r="9" customFormat="false" ht="45" hidden="false" customHeight="false" outlineLevel="0" collapsed="false">
      <c r="B9" s="71" t="s">
        <v>2</v>
      </c>
      <c r="C9" s="72" t="s">
        <v>3</v>
      </c>
      <c r="D9" s="73" t="s">
        <v>1141</v>
      </c>
      <c r="E9" s="73" t="s">
        <v>5</v>
      </c>
      <c r="F9" s="73" t="s">
        <v>6</v>
      </c>
      <c r="G9" s="74" t="s">
        <v>1142</v>
      </c>
      <c r="H9" s="75" t="s">
        <v>1143</v>
      </c>
      <c r="I9" s="75" t="s">
        <v>9</v>
      </c>
      <c r="J9" s="73" t="s">
        <v>10</v>
      </c>
      <c r="K9" s="76" t="s">
        <v>1144</v>
      </c>
      <c r="L9" s="73" t="s">
        <v>1145</v>
      </c>
    </row>
    <row r="10" customFormat="false" ht="105" hidden="false" customHeight="false" outlineLevel="0" collapsed="false">
      <c r="B10" s="44" t="s">
        <v>1146</v>
      </c>
      <c r="C10" s="77" t="s">
        <v>1147</v>
      </c>
      <c r="D10" s="78" t="s">
        <v>1148</v>
      </c>
      <c r="E10" s="78" t="s">
        <v>1149</v>
      </c>
      <c r="F10" s="44" t="s">
        <v>1150</v>
      </c>
      <c r="G10" s="79" t="s">
        <v>71</v>
      </c>
      <c r="H10" s="80" t="n">
        <v>300</v>
      </c>
      <c r="I10" s="80" t="s">
        <v>19</v>
      </c>
      <c r="J10" s="77" t="s">
        <v>20</v>
      </c>
      <c r="K10" s="81" t="n">
        <v>8100</v>
      </c>
      <c r="L10" s="82" t="n">
        <v>1</v>
      </c>
    </row>
    <row r="11" customFormat="false" ht="90" hidden="false" customHeight="false" outlineLevel="0" collapsed="false">
      <c r="B11" s="44" t="s">
        <v>1146</v>
      </c>
      <c r="C11" s="77" t="s">
        <v>1147</v>
      </c>
      <c r="D11" s="78" t="s">
        <v>1151</v>
      </c>
      <c r="E11" s="78" t="s">
        <v>1152</v>
      </c>
      <c r="F11" s="44" t="s">
        <v>1150</v>
      </c>
      <c r="G11" s="79" t="s">
        <v>71</v>
      </c>
      <c r="H11" s="80" t="n">
        <v>125</v>
      </c>
      <c r="I11" s="80" t="s">
        <v>19</v>
      </c>
      <c r="J11" s="77" t="s">
        <v>20</v>
      </c>
      <c r="K11" s="81" t="n">
        <v>8100</v>
      </c>
      <c r="L11" s="82" t="n">
        <v>1</v>
      </c>
    </row>
    <row r="12" customFormat="false" ht="30" hidden="false" customHeight="false" outlineLevel="0" collapsed="false">
      <c r="B12" s="44" t="s">
        <v>1153</v>
      </c>
      <c r="C12" s="77" t="s">
        <v>1154</v>
      </c>
      <c r="D12" s="44" t="s">
        <v>1155</v>
      </c>
      <c r="E12" s="44" t="s">
        <v>1156</v>
      </c>
      <c r="F12" s="44" t="s">
        <v>1157</v>
      </c>
      <c r="G12" s="79" t="s">
        <v>71</v>
      </c>
      <c r="H12" s="80" t="n">
        <v>100</v>
      </c>
      <c r="I12" s="80" t="s">
        <v>19</v>
      </c>
      <c r="J12" s="77" t="s">
        <v>20</v>
      </c>
      <c r="K12" s="81" t="n">
        <v>62000</v>
      </c>
      <c r="L12" s="77" t="n">
        <v>1</v>
      </c>
    </row>
    <row r="13" customFormat="false" ht="30" hidden="false" customHeight="false" outlineLevel="0" collapsed="false">
      <c r="B13" s="44" t="s">
        <v>1153</v>
      </c>
      <c r="C13" s="77" t="s">
        <v>1154</v>
      </c>
      <c r="D13" s="44" t="s">
        <v>1158</v>
      </c>
      <c r="E13" s="44" t="s">
        <v>1159</v>
      </c>
      <c r="F13" s="44" t="s">
        <v>1157</v>
      </c>
      <c r="G13" s="79" t="s">
        <v>71</v>
      </c>
      <c r="H13" s="80" t="n">
        <v>100</v>
      </c>
      <c r="I13" s="80" t="s">
        <v>19</v>
      </c>
      <c r="J13" s="77" t="s">
        <v>20</v>
      </c>
      <c r="K13" s="81" t="n">
        <v>62000</v>
      </c>
      <c r="L13" s="77" t="n">
        <v>1</v>
      </c>
    </row>
    <row r="14" customFormat="false" ht="30" hidden="false" customHeight="false" outlineLevel="0" collapsed="false">
      <c r="B14" s="44" t="s">
        <v>1153</v>
      </c>
      <c r="C14" s="77" t="s">
        <v>1154</v>
      </c>
      <c r="D14" s="44" t="s">
        <v>1160</v>
      </c>
      <c r="E14" s="44" t="s">
        <v>1161</v>
      </c>
      <c r="F14" s="44" t="s">
        <v>1157</v>
      </c>
      <c r="G14" s="79" t="s">
        <v>71</v>
      </c>
      <c r="H14" s="80" t="n">
        <v>100</v>
      </c>
      <c r="I14" s="80" t="s">
        <v>19</v>
      </c>
      <c r="J14" s="77" t="s">
        <v>20</v>
      </c>
      <c r="K14" s="81" t="n">
        <v>62000</v>
      </c>
      <c r="L14" s="77" t="n">
        <v>1</v>
      </c>
    </row>
    <row r="15" customFormat="false" ht="30" hidden="false" customHeight="false" outlineLevel="0" collapsed="false">
      <c r="B15" s="44" t="s">
        <v>1162</v>
      </c>
      <c r="C15" s="77" t="s">
        <v>1163</v>
      </c>
      <c r="D15" s="44" t="s">
        <v>1164</v>
      </c>
      <c r="E15" s="44" t="s">
        <v>1165</v>
      </c>
      <c r="F15" s="44" t="s">
        <v>1166</v>
      </c>
      <c r="G15" s="79" t="s">
        <v>18</v>
      </c>
      <c r="H15" s="80" t="n">
        <v>2300</v>
      </c>
      <c r="I15" s="80" t="s">
        <v>395</v>
      </c>
      <c r="J15" s="77" t="s">
        <v>20</v>
      </c>
      <c r="K15" s="81" t="n">
        <v>1217</v>
      </c>
      <c r="L15" s="77" t="n">
        <v>1</v>
      </c>
    </row>
    <row r="16" customFormat="false" ht="45" hidden="false" customHeight="false" outlineLevel="0" collapsed="false">
      <c r="B16" s="44" t="s">
        <v>1167</v>
      </c>
      <c r="C16" s="77" t="s">
        <v>1168</v>
      </c>
      <c r="D16" s="83" t="s">
        <v>1169</v>
      </c>
      <c r="E16" s="84" t="s">
        <v>1170</v>
      </c>
      <c r="F16" s="44" t="s">
        <v>1171</v>
      </c>
      <c r="G16" s="85" t="s">
        <v>37</v>
      </c>
      <c r="H16" s="80" t="n">
        <v>5000</v>
      </c>
      <c r="I16" s="80" t="s">
        <v>75</v>
      </c>
      <c r="J16" s="77" t="s">
        <v>104</v>
      </c>
      <c r="K16" s="81" t="n">
        <v>20.5</v>
      </c>
      <c r="L16" s="77" t="n">
        <v>1</v>
      </c>
    </row>
    <row r="17" customFormat="false" ht="60" hidden="false" customHeight="false" outlineLevel="0" collapsed="false">
      <c r="B17" s="44" t="s">
        <v>1172</v>
      </c>
      <c r="C17" s="77" t="s">
        <v>1173</v>
      </c>
      <c r="D17" s="63" t="s">
        <v>1174</v>
      </c>
      <c r="E17" s="84" t="s">
        <v>1175</v>
      </c>
      <c r="F17" s="44" t="s">
        <v>1176</v>
      </c>
      <c r="G17" s="79" t="s">
        <v>485</v>
      </c>
      <c r="H17" s="80" t="n">
        <v>1000000</v>
      </c>
      <c r="I17" s="80" t="s">
        <v>75</v>
      </c>
      <c r="J17" s="77" t="s">
        <v>104</v>
      </c>
      <c r="K17" s="81" t="n">
        <v>4.25</v>
      </c>
      <c r="L17" s="77" t="n">
        <v>100</v>
      </c>
    </row>
    <row r="18" customFormat="false" ht="45" hidden="false" customHeight="false" outlineLevel="0" collapsed="false">
      <c r="B18" s="44" t="s">
        <v>1177</v>
      </c>
      <c r="C18" s="77" t="s">
        <v>1178</v>
      </c>
      <c r="D18" s="63" t="s">
        <v>1179</v>
      </c>
      <c r="E18" s="84" t="s">
        <v>1180</v>
      </c>
      <c r="F18" s="44" t="s">
        <v>1181</v>
      </c>
      <c r="G18" s="79" t="s">
        <v>18</v>
      </c>
      <c r="H18" s="80" t="n">
        <v>600000</v>
      </c>
      <c r="I18" s="80" t="s">
        <v>75</v>
      </c>
      <c r="J18" s="77" t="s">
        <v>104</v>
      </c>
      <c r="K18" s="81" t="n">
        <v>0.89</v>
      </c>
      <c r="L18" s="77" t="n">
        <v>1</v>
      </c>
    </row>
    <row r="19" customFormat="false" ht="45" hidden="false" customHeight="false" outlineLevel="0" collapsed="false">
      <c r="B19" s="44" t="s">
        <v>1177</v>
      </c>
      <c r="C19" s="77" t="s">
        <v>1178</v>
      </c>
      <c r="D19" s="63" t="s">
        <v>1182</v>
      </c>
      <c r="E19" s="84" t="s">
        <v>1183</v>
      </c>
      <c r="F19" s="44" t="s">
        <v>1181</v>
      </c>
      <c r="G19" s="79" t="s">
        <v>18</v>
      </c>
      <c r="H19" s="80" t="n">
        <v>100000</v>
      </c>
      <c r="I19" s="80" t="s">
        <v>75</v>
      </c>
      <c r="J19" s="77" t="s">
        <v>104</v>
      </c>
      <c r="K19" s="81" t="n">
        <v>2.35</v>
      </c>
      <c r="L19" s="77" t="n">
        <v>1</v>
      </c>
    </row>
    <row r="20" customFormat="false" ht="45" hidden="false" customHeight="false" outlineLevel="0" collapsed="false">
      <c r="B20" s="44" t="s">
        <v>1184</v>
      </c>
      <c r="C20" s="77" t="s">
        <v>1178</v>
      </c>
      <c r="D20" s="63" t="s">
        <v>1185</v>
      </c>
      <c r="E20" s="84" t="s">
        <v>1186</v>
      </c>
      <c r="F20" s="44" t="s">
        <v>1181</v>
      </c>
      <c r="G20" s="79" t="s">
        <v>18</v>
      </c>
      <c r="H20" s="80" t="n">
        <v>250000</v>
      </c>
      <c r="I20" s="80" t="s">
        <v>75</v>
      </c>
      <c r="J20" s="77" t="s">
        <v>104</v>
      </c>
      <c r="K20" s="81" t="n">
        <v>3.1</v>
      </c>
      <c r="L20" s="77" t="n">
        <v>1</v>
      </c>
    </row>
    <row r="21" customFormat="false" ht="45" hidden="false" customHeight="false" outlineLevel="0" collapsed="false">
      <c r="B21" s="44" t="s">
        <v>1184</v>
      </c>
      <c r="C21" s="77" t="s">
        <v>1178</v>
      </c>
      <c r="D21" s="63" t="s">
        <v>1187</v>
      </c>
      <c r="E21" s="84" t="s">
        <v>1188</v>
      </c>
      <c r="F21" s="44" t="s">
        <v>1181</v>
      </c>
      <c r="G21" s="79" t="s">
        <v>18</v>
      </c>
      <c r="H21" s="80" t="n">
        <v>17500</v>
      </c>
      <c r="I21" s="80" t="s">
        <v>75</v>
      </c>
      <c r="J21" s="77" t="s">
        <v>104</v>
      </c>
      <c r="K21" s="81" t="n">
        <v>2.1</v>
      </c>
      <c r="L21" s="77" t="n">
        <v>1</v>
      </c>
    </row>
    <row r="22" customFormat="false" ht="45" hidden="false" customHeight="false" outlineLevel="0" collapsed="false">
      <c r="B22" s="44" t="s">
        <v>1184</v>
      </c>
      <c r="C22" s="77" t="s">
        <v>1178</v>
      </c>
      <c r="D22" s="63" t="s">
        <v>1189</v>
      </c>
      <c r="E22" s="84" t="s">
        <v>1190</v>
      </c>
      <c r="F22" s="44" t="s">
        <v>1181</v>
      </c>
      <c r="G22" s="79" t="s">
        <v>18</v>
      </c>
      <c r="H22" s="80" t="n">
        <v>21000</v>
      </c>
      <c r="I22" s="80" t="s">
        <v>75</v>
      </c>
      <c r="J22" s="77" t="s">
        <v>104</v>
      </c>
      <c r="K22" s="81" t="n">
        <v>2</v>
      </c>
      <c r="L22" s="77" t="n">
        <v>1</v>
      </c>
    </row>
    <row r="23" customFormat="false" ht="30" hidden="false" customHeight="false" outlineLevel="0" collapsed="false">
      <c r="B23" s="44" t="s">
        <v>1191</v>
      </c>
      <c r="C23" s="77" t="s">
        <v>1173</v>
      </c>
      <c r="D23" s="63" t="s">
        <v>1192</v>
      </c>
      <c r="E23" s="84" t="s">
        <v>1193</v>
      </c>
      <c r="F23" s="44" t="s">
        <v>1194</v>
      </c>
      <c r="G23" s="79" t="s">
        <v>610</v>
      </c>
      <c r="H23" s="80" t="n">
        <v>72000</v>
      </c>
      <c r="I23" s="80" t="s">
        <v>75</v>
      </c>
      <c r="J23" s="77" t="s">
        <v>104</v>
      </c>
      <c r="K23" s="81" t="n">
        <v>6</v>
      </c>
      <c r="L23" s="77" t="n">
        <v>1</v>
      </c>
    </row>
    <row r="24" customFormat="false" ht="45" hidden="false" customHeight="false" outlineLevel="0" collapsed="false">
      <c r="B24" s="44" t="s">
        <v>1195</v>
      </c>
      <c r="C24" s="77" t="s">
        <v>1196</v>
      </c>
      <c r="D24" s="63" t="s">
        <v>1197</v>
      </c>
      <c r="E24" s="84" t="s">
        <v>1198</v>
      </c>
      <c r="F24" s="44" t="s">
        <v>1199</v>
      </c>
      <c r="G24" s="79" t="s">
        <v>37</v>
      </c>
      <c r="H24" s="80" t="n">
        <v>4500</v>
      </c>
      <c r="I24" s="80" t="s">
        <v>75</v>
      </c>
      <c r="J24" s="77" t="s">
        <v>1200</v>
      </c>
      <c r="K24" s="81" t="n">
        <v>8.1</v>
      </c>
      <c r="L24" s="77" t="n">
        <v>1</v>
      </c>
    </row>
    <row r="25" customFormat="false" ht="45" hidden="false" customHeight="false" outlineLevel="0" collapsed="false">
      <c r="B25" s="44" t="s">
        <v>1195</v>
      </c>
      <c r="C25" s="77" t="s">
        <v>1196</v>
      </c>
      <c r="D25" s="63" t="s">
        <v>1201</v>
      </c>
      <c r="E25" s="84" t="s">
        <v>1202</v>
      </c>
      <c r="F25" s="44" t="s">
        <v>1199</v>
      </c>
      <c r="G25" s="79" t="s">
        <v>37</v>
      </c>
      <c r="H25" s="80" t="n">
        <v>2900</v>
      </c>
      <c r="I25" s="80" t="s">
        <v>75</v>
      </c>
      <c r="J25" s="77" t="s">
        <v>1200</v>
      </c>
      <c r="K25" s="81" t="n">
        <v>8.1</v>
      </c>
      <c r="L25" s="77" t="n">
        <v>1</v>
      </c>
    </row>
    <row r="26" customFormat="false" ht="30" hidden="false" customHeight="false" outlineLevel="0" collapsed="false">
      <c r="B26" s="44" t="s">
        <v>1195</v>
      </c>
      <c r="C26" s="77" t="s">
        <v>1196</v>
      </c>
      <c r="D26" s="63" t="s">
        <v>1203</v>
      </c>
      <c r="E26" s="84" t="s">
        <v>1204</v>
      </c>
      <c r="F26" s="44" t="s">
        <v>1205</v>
      </c>
      <c r="G26" s="79" t="s">
        <v>37</v>
      </c>
      <c r="H26" s="80" t="n">
        <v>990000</v>
      </c>
      <c r="I26" s="80" t="s">
        <v>75</v>
      </c>
      <c r="J26" s="77" t="s">
        <v>104</v>
      </c>
      <c r="K26" s="81" t="n">
        <v>0.435</v>
      </c>
      <c r="L26" s="77" t="n">
        <v>1</v>
      </c>
    </row>
    <row r="27" customFormat="false" ht="30" hidden="false" customHeight="false" outlineLevel="0" collapsed="false">
      <c r="B27" s="44" t="s">
        <v>1206</v>
      </c>
      <c r="C27" s="77" t="s">
        <v>1207</v>
      </c>
      <c r="D27" s="63" t="s">
        <v>1208</v>
      </c>
      <c r="E27" s="84" t="s">
        <v>1209</v>
      </c>
      <c r="F27" s="44" t="s">
        <v>1210</v>
      </c>
      <c r="G27" s="79" t="s">
        <v>71</v>
      </c>
      <c r="H27" s="80" t="n">
        <v>440000</v>
      </c>
      <c r="I27" s="80" t="s">
        <v>75</v>
      </c>
      <c r="J27" s="77" t="s">
        <v>104</v>
      </c>
      <c r="K27" s="81" t="n">
        <v>0.0757</v>
      </c>
      <c r="L27" s="77" t="n">
        <v>1</v>
      </c>
    </row>
    <row r="28" customFormat="false" ht="60" hidden="false" customHeight="false" outlineLevel="0" collapsed="false">
      <c r="B28" s="44" t="s">
        <v>1211</v>
      </c>
      <c r="C28" s="77" t="s">
        <v>1196</v>
      </c>
      <c r="D28" s="86" t="s">
        <v>1212</v>
      </c>
      <c r="E28" s="84" t="s">
        <v>1213</v>
      </c>
      <c r="F28" s="44" t="s">
        <v>1214</v>
      </c>
      <c r="G28" s="79" t="s">
        <v>610</v>
      </c>
      <c r="H28" s="80" t="n">
        <v>1000000</v>
      </c>
      <c r="I28" s="80" t="s">
        <v>75</v>
      </c>
      <c r="J28" s="77" t="s">
        <v>104</v>
      </c>
      <c r="K28" s="81" t="n">
        <v>3.99</v>
      </c>
      <c r="L28" s="77" t="n">
        <v>100</v>
      </c>
    </row>
    <row r="29" customFormat="false" ht="30" hidden="false" customHeight="false" outlineLevel="0" collapsed="false">
      <c r="B29" s="44" t="s">
        <v>1215</v>
      </c>
      <c r="C29" s="77" t="s">
        <v>1216</v>
      </c>
      <c r="D29" s="86" t="s">
        <v>1217</v>
      </c>
      <c r="E29" s="84" t="s">
        <v>1218</v>
      </c>
      <c r="F29" s="44" t="s">
        <v>1219</v>
      </c>
      <c r="G29" s="79" t="s">
        <v>190</v>
      </c>
      <c r="H29" s="80" t="n">
        <v>270000</v>
      </c>
      <c r="I29" s="80" t="s">
        <v>1220</v>
      </c>
      <c r="J29" s="77" t="s">
        <v>104</v>
      </c>
      <c r="K29" s="81" t="n">
        <v>0.756</v>
      </c>
      <c r="L29" s="77" t="n">
        <v>1</v>
      </c>
    </row>
    <row r="30" customFormat="false" ht="30" hidden="false" customHeight="false" outlineLevel="0" collapsed="false">
      <c r="B30" s="44" t="s">
        <v>1215</v>
      </c>
      <c r="C30" s="77" t="s">
        <v>1216</v>
      </c>
      <c r="D30" s="86" t="s">
        <v>1221</v>
      </c>
      <c r="E30" s="84" t="s">
        <v>1222</v>
      </c>
      <c r="F30" s="44" t="s">
        <v>1219</v>
      </c>
      <c r="G30" s="79" t="s">
        <v>190</v>
      </c>
      <c r="H30" s="80" t="n">
        <v>185000</v>
      </c>
      <c r="I30" s="80" t="s">
        <v>1220</v>
      </c>
      <c r="J30" s="77" t="s">
        <v>104</v>
      </c>
      <c r="K30" s="81" t="n">
        <v>0.513</v>
      </c>
      <c r="L30" s="77" t="n">
        <v>1</v>
      </c>
    </row>
    <row r="31" customFormat="false" ht="45" hidden="false" customHeight="false" outlineLevel="0" collapsed="false">
      <c r="B31" s="44" t="s">
        <v>1223</v>
      </c>
      <c r="C31" s="77" t="s">
        <v>1224</v>
      </c>
      <c r="D31" s="63" t="s">
        <v>1225</v>
      </c>
      <c r="E31" s="84" t="s">
        <v>1226</v>
      </c>
      <c r="F31" s="44" t="s">
        <v>1227</v>
      </c>
      <c r="G31" s="79" t="s">
        <v>418</v>
      </c>
      <c r="H31" s="80" t="n">
        <v>39000</v>
      </c>
      <c r="I31" s="80" t="s">
        <v>75</v>
      </c>
      <c r="J31" s="77" t="s">
        <v>104</v>
      </c>
      <c r="K31" s="81" t="n">
        <v>0.079</v>
      </c>
      <c r="L31" s="77" t="n">
        <v>1</v>
      </c>
    </row>
    <row r="32" customFormat="false" ht="60" hidden="false" customHeight="false" outlineLevel="0" collapsed="false">
      <c r="B32" s="44" t="s">
        <v>1223</v>
      </c>
      <c r="C32" s="77" t="s">
        <v>1224</v>
      </c>
      <c r="D32" s="63" t="s">
        <v>1228</v>
      </c>
      <c r="E32" s="84" t="s">
        <v>1229</v>
      </c>
      <c r="F32" s="44" t="s">
        <v>1230</v>
      </c>
      <c r="G32" s="79" t="s">
        <v>418</v>
      </c>
      <c r="H32" s="80" t="n">
        <v>55000</v>
      </c>
      <c r="I32" s="80" t="s">
        <v>1231</v>
      </c>
      <c r="J32" s="77" t="s">
        <v>104</v>
      </c>
      <c r="K32" s="81" t="n">
        <v>0.0756</v>
      </c>
      <c r="L32" s="77" t="n">
        <v>1</v>
      </c>
    </row>
    <row r="33" customFormat="false" ht="45" hidden="false" customHeight="false" outlineLevel="0" collapsed="false">
      <c r="B33" s="44" t="s">
        <v>1223</v>
      </c>
      <c r="C33" s="77" t="s">
        <v>1224</v>
      </c>
      <c r="D33" s="63" t="s">
        <v>1232</v>
      </c>
      <c r="E33" s="84" t="s">
        <v>1233</v>
      </c>
      <c r="F33" s="44" t="s">
        <v>1234</v>
      </c>
      <c r="G33" s="79" t="s">
        <v>418</v>
      </c>
      <c r="H33" s="80" t="n">
        <v>1000000</v>
      </c>
      <c r="I33" s="80" t="s">
        <v>75</v>
      </c>
      <c r="J33" s="77" t="s">
        <v>104</v>
      </c>
      <c r="K33" s="81" t="n">
        <v>0.063</v>
      </c>
      <c r="L33" s="77" t="n">
        <v>1</v>
      </c>
    </row>
    <row r="34" customFormat="false" ht="45" hidden="false" customHeight="false" outlineLevel="0" collapsed="false">
      <c r="B34" s="44" t="s">
        <v>1223</v>
      </c>
      <c r="C34" s="77" t="s">
        <v>1224</v>
      </c>
      <c r="D34" s="63" t="s">
        <v>1235</v>
      </c>
      <c r="E34" s="84" t="s">
        <v>1236</v>
      </c>
      <c r="F34" s="44" t="s">
        <v>1234</v>
      </c>
      <c r="G34" s="79" t="s">
        <v>418</v>
      </c>
      <c r="H34" s="80" t="n">
        <v>1025000</v>
      </c>
      <c r="I34" s="80" t="s">
        <v>75</v>
      </c>
      <c r="J34" s="77" t="s">
        <v>104</v>
      </c>
      <c r="K34" s="81" t="n">
        <v>0.0621</v>
      </c>
      <c r="L34" s="77" t="n">
        <v>1</v>
      </c>
    </row>
    <row r="35" customFormat="false" ht="30" hidden="false" customHeight="false" outlineLevel="0" collapsed="false">
      <c r="B35" s="44" t="s">
        <v>1223</v>
      </c>
      <c r="C35" s="77" t="s">
        <v>1224</v>
      </c>
      <c r="D35" s="63" t="s">
        <v>1237</v>
      </c>
      <c r="E35" s="84" t="s">
        <v>1238</v>
      </c>
      <c r="F35" s="44" t="s">
        <v>1239</v>
      </c>
      <c r="G35" s="79" t="s">
        <v>418</v>
      </c>
      <c r="H35" s="80" t="n">
        <v>80000</v>
      </c>
      <c r="I35" s="80" t="s">
        <v>75</v>
      </c>
      <c r="J35" s="77" t="s">
        <v>104</v>
      </c>
      <c r="K35" s="81" t="n">
        <v>0.068</v>
      </c>
      <c r="L35" s="77" t="n">
        <v>1</v>
      </c>
    </row>
    <row r="36" customFormat="false" ht="30" hidden="false" customHeight="false" outlineLevel="0" collapsed="false">
      <c r="B36" s="44" t="s">
        <v>1240</v>
      </c>
      <c r="C36" s="77" t="s">
        <v>1241</v>
      </c>
      <c r="D36" s="63" t="s">
        <v>1242</v>
      </c>
      <c r="E36" s="84" t="s">
        <v>1243</v>
      </c>
      <c r="F36" s="44" t="s">
        <v>1244</v>
      </c>
      <c r="G36" s="79" t="s">
        <v>610</v>
      </c>
      <c r="H36" s="80" t="n">
        <v>2150</v>
      </c>
      <c r="I36" s="80" t="s">
        <v>395</v>
      </c>
      <c r="J36" s="77" t="s">
        <v>20</v>
      </c>
      <c r="K36" s="81" t="n">
        <v>6200</v>
      </c>
      <c r="L36" s="77" t="n">
        <v>1</v>
      </c>
    </row>
    <row r="37" customFormat="false" ht="30" hidden="false" customHeight="false" outlineLevel="0" collapsed="false">
      <c r="B37" s="44" t="s">
        <v>1245</v>
      </c>
      <c r="C37" s="77" t="s">
        <v>1246</v>
      </c>
      <c r="D37" s="63" t="s">
        <v>1247</v>
      </c>
      <c r="E37" s="84" t="s">
        <v>1248</v>
      </c>
      <c r="F37" s="44" t="s">
        <v>1249</v>
      </c>
      <c r="G37" s="79" t="s">
        <v>190</v>
      </c>
      <c r="H37" s="80" t="n">
        <v>193992</v>
      </c>
      <c r="I37" s="80" t="s">
        <v>158</v>
      </c>
      <c r="J37" s="77" t="s">
        <v>104</v>
      </c>
      <c r="K37" s="81" t="n">
        <v>0.38</v>
      </c>
      <c r="L37" s="77" t="n">
        <v>1</v>
      </c>
    </row>
    <row r="38" customFormat="false" ht="30" hidden="false" customHeight="false" outlineLevel="0" collapsed="false">
      <c r="B38" s="44" t="s">
        <v>1245</v>
      </c>
      <c r="C38" s="77" t="s">
        <v>1246</v>
      </c>
      <c r="D38" s="63" t="s">
        <v>1250</v>
      </c>
      <c r="E38" s="84" t="s">
        <v>1251</v>
      </c>
      <c r="F38" s="44" t="s">
        <v>1252</v>
      </c>
      <c r="G38" s="79" t="s">
        <v>71</v>
      </c>
      <c r="H38" s="80" t="n">
        <v>52992</v>
      </c>
      <c r="I38" s="80" t="s">
        <v>75</v>
      </c>
      <c r="J38" s="77" t="s">
        <v>104</v>
      </c>
      <c r="K38" s="81" t="n">
        <v>0.4</v>
      </c>
      <c r="L38" s="77" t="n">
        <v>1</v>
      </c>
    </row>
    <row r="39" customFormat="false" ht="30" hidden="false" customHeight="false" outlineLevel="0" collapsed="false">
      <c r="B39" s="44" t="s">
        <v>1253</v>
      </c>
      <c r="C39" s="77" t="s">
        <v>1216</v>
      </c>
      <c r="D39" s="63" t="s">
        <v>1254</v>
      </c>
      <c r="E39" s="84" t="s">
        <v>1255</v>
      </c>
      <c r="F39" s="44" t="s">
        <v>1118</v>
      </c>
      <c r="G39" s="79" t="s">
        <v>18</v>
      </c>
      <c r="H39" s="80" t="n">
        <v>30</v>
      </c>
      <c r="I39" s="80" t="s">
        <v>395</v>
      </c>
      <c r="J39" s="77" t="s">
        <v>20</v>
      </c>
      <c r="K39" s="81" t="n">
        <v>8221</v>
      </c>
      <c r="L39" s="77" t="n">
        <v>1</v>
      </c>
    </row>
    <row r="40" customFormat="false" ht="60" hidden="false" customHeight="false" outlineLevel="0" collapsed="false">
      <c r="B40" s="44" t="s">
        <v>1253</v>
      </c>
      <c r="C40" s="77" t="s">
        <v>1216</v>
      </c>
      <c r="D40" s="63" t="s">
        <v>1256</v>
      </c>
      <c r="E40" s="84" t="s">
        <v>1257</v>
      </c>
      <c r="F40" s="44" t="s">
        <v>1118</v>
      </c>
      <c r="G40" s="79" t="s">
        <v>485</v>
      </c>
      <c r="H40" s="80" t="n">
        <v>30</v>
      </c>
      <c r="I40" s="80" t="s">
        <v>395</v>
      </c>
      <c r="J40" s="77" t="s">
        <v>20</v>
      </c>
      <c r="K40" s="81" t="n">
        <v>74000</v>
      </c>
      <c r="L40" s="77" t="n">
        <v>1</v>
      </c>
    </row>
    <row r="41" customFormat="false" ht="45" hidden="false" customHeight="false" outlineLevel="0" collapsed="false">
      <c r="B41" s="44" t="s">
        <v>1253</v>
      </c>
      <c r="C41" s="77" t="s">
        <v>1216</v>
      </c>
      <c r="D41" s="63" t="s">
        <v>1258</v>
      </c>
      <c r="E41" s="84" t="s">
        <v>1259</v>
      </c>
      <c r="F41" s="44" t="s">
        <v>1118</v>
      </c>
      <c r="G41" s="79" t="s">
        <v>485</v>
      </c>
      <c r="H41" s="80" t="n">
        <v>15</v>
      </c>
      <c r="I41" s="80" t="s">
        <v>395</v>
      </c>
      <c r="J41" s="77" t="s">
        <v>20</v>
      </c>
      <c r="K41" s="81" t="n">
        <v>51260</v>
      </c>
      <c r="L41" s="77" t="n">
        <v>1</v>
      </c>
    </row>
    <row r="42" customFormat="false" ht="30" hidden="false" customHeight="false" outlineLevel="0" collapsed="false">
      <c r="B42" s="44" t="s">
        <v>1260</v>
      </c>
      <c r="C42" s="77" t="s">
        <v>1261</v>
      </c>
      <c r="D42" s="87" t="s">
        <v>1262</v>
      </c>
      <c r="E42" s="84" t="s">
        <v>1263</v>
      </c>
      <c r="F42" s="44" t="s">
        <v>1264</v>
      </c>
      <c r="G42" s="88" t="s">
        <v>1265</v>
      </c>
      <c r="H42" s="80" t="n">
        <v>12</v>
      </c>
      <c r="I42" s="80" t="s">
        <v>75</v>
      </c>
      <c r="J42" s="89" t="s">
        <v>1266</v>
      </c>
      <c r="K42" s="81" t="n">
        <v>80.11</v>
      </c>
      <c r="L42" s="77" t="n">
        <v>1</v>
      </c>
    </row>
    <row r="43" customFormat="false" ht="45" hidden="false" customHeight="false" outlineLevel="0" collapsed="false">
      <c r="B43" s="44" t="s">
        <v>1260</v>
      </c>
      <c r="C43" s="77" t="s">
        <v>1261</v>
      </c>
      <c r="D43" s="87" t="s">
        <v>1267</v>
      </c>
      <c r="E43" s="84" t="s">
        <v>1268</v>
      </c>
      <c r="F43" s="44" t="s">
        <v>1269</v>
      </c>
      <c r="G43" s="79" t="s">
        <v>418</v>
      </c>
      <c r="H43" s="80" t="n">
        <v>1000</v>
      </c>
      <c r="I43" s="80" t="s">
        <v>395</v>
      </c>
      <c r="J43" s="89" t="s">
        <v>20</v>
      </c>
      <c r="K43" s="81" t="n">
        <v>16399</v>
      </c>
      <c r="L43" s="77" t="n">
        <v>1</v>
      </c>
    </row>
    <row r="44" customFormat="false" ht="30" hidden="false" customHeight="false" outlineLevel="0" collapsed="false">
      <c r="B44" s="44" t="s">
        <v>1260</v>
      </c>
      <c r="C44" s="77" t="s">
        <v>1261</v>
      </c>
      <c r="D44" s="87" t="s">
        <v>1270</v>
      </c>
      <c r="E44" s="84" t="s">
        <v>1271</v>
      </c>
      <c r="F44" s="44" t="s">
        <v>1264</v>
      </c>
      <c r="G44" s="88" t="s">
        <v>1272</v>
      </c>
      <c r="H44" s="80" t="n">
        <v>3480</v>
      </c>
      <c r="I44" s="80" t="s">
        <v>75</v>
      </c>
      <c r="J44" s="77" t="s">
        <v>1266</v>
      </c>
      <c r="K44" s="81" t="n">
        <v>68.6</v>
      </c>
      <c r="L44" s="77" t="n">
        <v>24</v>
      </c>
    </row>
    <row r="45" customFormat="false" ht="45" hidden="false" customHeight="false" outlineLevel="0" collapsed="false">
      <c r="B45" s="44" t="s">
        <v>1273</v>
      </c>
      <c r="C45" s="77" t="s">
        <v>1241</v>
      </c>
      <c r="D45" s="63" t="s">
        <v>1274</v>
      </c>
      <c r="E45" s="84" t="s">
        <v>1275</v>
      </c>
      <c r="F45" s="44" t="s">
        <v>1276</v>
      </c>
      <c r="G45" s="79" t="s">
        <v>37</v>
      </c>
      <c r="H45" s="80" t="n">
        <v>247000</v>
      </c>
      <c r="I45" s="80" t="s">
        <v>75</v>
      </c>
      <c r="J45" s="77" t="s">
        <v>104</v>
      </c>
      <c r="K45" s="81" t="n">
        <v>0.27</v>
      </c>
      <c r="L45" s="77" t="n">
        <v>1</v>
      </c>
    </row>
    <row r="46" customFormat="false" ht="45" hidden="false" customHeight="false" outlineLevel="0" collapsed="false">
      <c r="B46" s="44" t="s">
        <v>1273</v>
      </c>
      <c r="C46" s="77" t="s">
        <v>1241</v>
      </c>
      <c r="D46" s="63" t="s">
        <v>1277</v>
      </c>
      <c r="E46" s="84" t="s">
        <v>1278</v>
      </c>
      <c r="F46" s="44" t="s">
        <v>1279</v>
      </c>
      <c r="G46" s="79" t="s">
        <v>37</v>
      </c>
      <c r="H46" s="80" t="n">
        <v>353000</v>
      </c>
      <c r="I46" s="80" t="s">
        <v>75</v>
      </c>
      <c r="J46" s="89" t="s">
        <v>104</v>
      </c>
      <c r="K46" s="81" t="n">
        <v>0.405</v>
      </c>
      <c r="L46" s="77" t="n">
        <v>1</v>
      </c>
    </row>
    <row r="47" customFormat="false" ht="30" hidden="false" customHeight="false" outlineLevel="0" collapsed="false">
      <c r="B47" s="44" t="s">
        <v>1280</v>
      </c>
      <c r="C47" s="77" t="s">
        <v>1216</v>
      </c>
      <c r="D47" s="63" t="s">
        <v>1281</v>
      </c>
      <c r="E47" s="84" t="s">
        <v>1282</v>
      </c>
      <c r="F47" s="44" t="s">
        <v>1283</v>
      </c>
      <c r="G47" s="79" t="s">
        <v>1284</v>
      </c>
      <c r="H47" s="80" t="n">
        <v>17000000</v>
      </c>
      <c r="I47" s="80" t="s">
        <v>395</v>
      </c>
      <c r="J47" s="89" t="s">
        <v>20</v>
      </c>
      <c r="K47" s="81" t="n">
        <v>155.19</v>
      </c>
      <c r="L47" s="77" t="n">
        <v>50</v>
      </c>
    </row>
    <row r="48" customFormat="false" ht="30" hidden="false" customHeight="false" outlineLevel="0" collapsed="false">
      <c r="B48" s="44" t="s">
        <v>1285</v>
      </c>
      <c r="C48" s="77" t="s">
        <v>1207</v>
      </c>
      <c r="D48" s="63" t="s">
        <v>1286</v>
      </c>
      <c r="E48" s="84" t="s">
        <v>1287</v>
      </c>
      <c r="F48" s="44" t="s">
        <v>1288</v>
      </c>
      <c r="G48" s="79" t="s">
        <v>37</v>
      </c>
      <c r="H48" s="80" t="n">
        <v>12</v>
      </c>
      <c r="I48" s="80" t="s">
        <v>57</v>
      </c>
      <c r="J48" s="77" t="s">
        <v>1200</v>
      </c>
      <c r="K48" s="81" t="n">
        <v>710</v>
      </c>
      <c r="L48" s="77" t="n">
        <v>1</v>
      </c>
    </row>
    <row r="49" customFormat="false" ht="30" hidden="false" customHeight="false" outlineLevel="0" collapsed="false">
      <c r="B49" s="44" t="s">
        <v>1285</v>
      </c>
      <c r="C49" s="77" t="s">
        <v>1207</v>
      </c>
      <c r="D49" s="63" t="s">
        <v>1289</v>
      </c>
      <c r="E49" s="84" t="s">
        <v>1290</v>
      </c>
      <c r="F49" s="44" t="s">
        <v>1288</v>
      </c>
      <c r="G49" s="79" t="s">
        <v>37</v>
      </c>
      <c r="H49" s="80" t="n">
        <v>20</v>
      </c>
      <c r="I49" s="80" t="s">
        <v>57</v>
      </c>
      <c r="J49" s="77" t="s">
        <v>1200</v>
      </c>
      <c r="K49" s="81" t="n">
        <v>273.75</v>
      </c>
      <c r="L49" s="77" t="n">
        <v>1</v>
      </c>
    </row>
    <row r="50" customFormat="false" ht="45" hidden="false" customHeight="false" outlineLevel="0" collapsed="false">
      <c r="B50" s="44" t="s">
        <v>1285</v>
      </c>
      <c r="C50" s="77" t="s">
        <v>1207</v>
      </c>
      <c r="D50" s="63" t="s">
        <v>1291</v>
      </c>
      <c r="E50" s="84" t="s">
        <v>1292</v>
      </c>
      <c r="F50" s="44" t="s">
        <v>1264</v>
      </c>
      <c r="G50" s="79" t="s">
        <v>37</v>
      </c>
      <c r="H50" s="80" t="n">
        <v>15</v>
      </c>
      <c r="I50" s="80" t="s">
        <v>75</v>
      </c>
      <c r="J50" s="89" t="s">
        <v>1200</v>
      </c>
      <c r="K50" s="81" t="n">
        <v>1599.43</v>
      </c>
      <c r="L50" s="77" t="n">
        <v>1</v>
      </c>
    </row>
    <row r="51" customFormat="false" ht="45" hidden="false" customHeight="false" outlineLevel="0" collapsed="false">
      <c r="B51" s="44" t="s">
        <v>1285</v>
      </c>
      <c r="C51" s="77" t="s">
        <v>1207</v>
      </c>
      <c r="D51" s="63" t="s">
        <v>1293</v>
      </c>
      <c r="E51" s="84" t="s">
        <v>1294</v>
      </c>
      <c r="F51" s="44" t="s">
        <v>1264</v>
      </c>
      <c r="G51" s="79" t="s">
        <v>37</v>
      </c>
      <c r="H51" s="80" t="n">
        <v>8</v>
      </c>
      <c r="I51" s="80" t="s">
        <v>75</v>
      </c>
      <c r="J51" s="89" t="s">
        <v>1200</v>
      </c>
      <c r="K51" s="81" t="n">
        <v>1647.54</v>
      </c>
      <c r="L51" s="77" t="n">
        <v>1</v>
      </c>
    </row>
    <row r="52" customFormat="false" ht="30" hidden="false" customHeight="false" outlineLevel="0" collapsed="false">
      <c r="B52" s="44" t="s">
        <v>1285</v>
      </c>
      <c r="C52" s="77" t="s">
        <v>1207</v>
      </c>
      <c r="D52" s="63" t="s">
        <v>1295</v>
      </c>
      <c r="E52" s="84" t="s">
        <v>1296</v>
      </c>
      <c r="F52" s="44" t="s">
        <v>1288</v>
      </c>
      <c r="G52" s="79" t="s">
        <v>37</v>
      </c>
      <c r="H52" s="80" t="n">
        <v>10</v>
      </c>
      <c r="I52" s="80" t="s">
        <v>57</v>
      </c>
      <c r="J52" s="77" t="s">
        <v>1200</v>
      </c>
      <c r="K52" s="81" t="n">
        <v>3056.25</v>
      </c>
      <c r="L52" s="77" t="n">
        <v>1</v>
      </c>
    </row>
    <row r="53" customFormat="false" ht="45" hidden="false" customHeight="false" outlineLevel="0" collapsed="false">
      <c r="B53" s="44" t="s">
        <v>1285</v>
      </c>
      <c r="C53" s="77" t="s">
        <v>1207</v>
      </c>
      <c r="D53" s="63" t="s">
        <v>1297</v>
      </c>
      <c r="E53" s="84" t="s">
        <v>1298</v>
      </c>
      <c r="F53" s="44" t="s">
        <v>1288</v>
      </c>
      <c r="G53" s="79" t="s">
        <v>37</v>
      </c>
      <c r="H53" s="80" t="n">
        <v>15</v>
      </c>
      <c r="I53" s="80" t="s">
        <v>57</v>
      </c>
      <c r="J53" s="77" t="s">
        <v>1200</v>
      </c>
      <c r="K53" s="81" t="n">
        <v>1381.25</v>
      </c>
      <c r="L53" s="77" t="n">
        <v>1</v>
      </c>
    </row>
    <row r="54" customFormat="false" ht="30" hidden="false" customHeight="false" outlineLevel="0" collapsed="false">
      <c r="B54" s="44" t="s">
        <v>1285</v>
      </c>
      <c r="C54" s="77" t="s">
        <v>1207</v>
      </c>
      <c r="D54" s="63" t="s">
        <v>1299</v>
      </c>
      <c r="E54" s="84" t="s">
        <v>1300</v>
      </c>
      <c r="F54" s="44" t="s">
        <v>1288</v>
      </c>
      <c r="G54" s="79" t="s">
        <v>37</v>
      </c>
      <c r="H54" s="80" t="n">
        <v>6</v>
      </c>
      <c r="I54" s="80" t="s">
        <v>57</v>
      </c>
      <c r="J54" s="77" t="s">
        <v>1200</v>
      </c>
      <c r="K54" s="81" t="n">
        <v>2557.5</v>
      </c>
      <c r="L54" s="77" t="n">
        <v>1</v>
      </c>
    </row>
    <row r="55" customFormat="false" ht="30" hidden="false" customHeight="false" outlineLevel="0" collapsed="false">
      <c r="B55" s="44" t="s">
        <v>1285</v>
      </c>
      <c r="C55" s="77" t="s">
        <v>1207</v>
      </c>
      <c r="D55" s="63" t="s">
        <v>1301</v>
      </c>
      <c r="E55" s="84" t="s">
        <v>1302</v>
      </c>
      <c r="F55" s="44" t="s">
        <v>1288</v>
      </c>
      <c r="G55" s="79" t="s">
        <v>37</v>
      </c>
      <c r="H55" s="80" t="n">
        <v>10</v>
      </c>
      <c r="I55" s="80" t="s">
        <v>57</v>
      </c>
      <c r="J55" s="77" t="s">
        <v>1200</v>
      </c>
      <c r="K55" s="81" t="n">
        <v>615</v>
      </c>
      <c r="L55" s="77" t="n">
        <v>1</v>
      </c>
    </row>
    <row r="56" customFormat="false" ht="30" hidden="false" customHeight="false" outlineLevel="0" collapsed="false">
      <c r="B56" s="44" t="s">
        <v>1285</v>
      </c>
      <c r="C56" s="77" t="s">
        <v>1207</v>
      </c>
      <c r="D56" s="63" t="s">
        <v>1303</v>
      </c>
      <c r="E56" s="84" t="s">
        <v>1304</v>
      </c>
      <c r="F56" s="44" t="s">
        <v>1305</v>
      </c>
      <c r="G56" s="79" t="s">
        <v>37</v>
      </c>
      <c r="H56" s="80" t="n">
        <v>10</v>
      </c>
      <c r="I56" s="80" t="s">
        <v>395</v>
      </c>
      <c r="J56" s="89" t="s">
        <v>104</v>
      </c>
      <c r="K56" s="81" t="n">
        <v>126</v>
      </c>
      <c r="L56" s="77" t="n">
        <v>1</v>
      </c>
    </row>
    <row r="57" customFormat="false" ht="30" hidden="false" customHeight="false" outlineLevel="0" collapsed="false">
      <c r="B57" s="44" t="s">
        <v>1285</v>
      </c>
      <c r="C57" s="77" t="s">
        <v>1207</v>
      </c>
      <c r="D57" s="63" t="s">
        <v>1306</v>
      </c>
      <c r="E57" s="84" t="s">
        <v>1307</v>
      </c>
      <c r="F57" s="44" t="s">
        <v>1288</v>
      </c>
      <c r="G57" s="79" t="s">
        <v>37</v>
      </c>
      <c r="H57" s="80" t="n">
        <v>45</v>
      </c>
      <c r="I57" s="80" t="s">
        <v>57</v>
      </c>
      <c r="J57" s="77" t="s">
        <v>1200</v>
      </c>
      <c r="K57" s="81" t="n">
        <v>40</v>
      </c>
      <c r="L57" s="77" t="n">
        <v>1</v>
      </c>
    </row>
    <row r="58" customFormat="false" ht="30" hidden="false" customHeight="false" outlineLevel="0" collapsed="false">
      <c r="B58" s="44" t="s">
        <v>1285</v>
      </c>
      <c r="C58" s="77" t="s">
        <v>1207</v>
      </c>
      <c r="D58" s="63" t="s">
        <v>1308</v>
      </c>
      <c r="E58" s="84" t="s">
        <v>1309</v>
      </c>
      <c r="F58" s="44" t="s">
        <v>1305</v>
      </c>
      <c r="G58" s="79" t="s">
        <v>37</v>
      </c>
      <c r="H58" s="80" t="n">
        <v>20</v>
      </c>
      <c r="I58" s="80" t="s">
        <v>395</v>
      </c>
      <c r="J58" s="89" t="s">
        <v>104</v>
      </c>
      <c r="K58" s="81" t="n">
        <v>126</v>
      </c>
      <c r="L58" s="77" t="n">
        <v>1</v>
      </c>
    </row>
    <row r="59" customFormat="false" ht="45" hidden="false" customHeight="false" outlineLevel="0" collapsed="false">
      <c r="B59" s="44" t="s">
        <v>1285</v>
      </c>
      <c r="C59" s="77" t="s">
        <v>1207</v>
      </c>
      <c r="D59" s="63" t="s">
        <v>1310</v>
      </c>
      <c r="E59" s="84" t="s">
        <v>1311</v>
      </c>
      <c r="F59" s="44" t="s">
        <v>1305</v>
      </c>
      <c r="G59" s="79" t="s">
        <v>37</v>
      </c>
      <c r="H59" s="80" t="n">
        <v>300</v>
      </c>
      <c r="I59" s="80" t="s">
        <v>395</v>
      </c>
      <c r="J59" s="89" t="s">
        <v>104</v>
      </c>
      <c r="K59" s="81" t="n">
        <v>60</v>
      </c>
      <c r="L59" s="77" t="n">
        <v>1</v>
      </c>
    </row>
    <row r="60" customFormat="false" ht="30" hidden="false" customHeight="false" outlineLevel="0" collapsed="false">
      <c r="B60" s="44" t="s">
        <v>1285</v>
      </c>
      <c r="C60" s="77" t="s">
        <v>1207</v>
      </c>
      <c r="D60" s="63" t="s">
        <v>1312</v>
      </c>
      <c r="E60" s="84" t="s">
        <v>1313</v>
      </c>
      <c r="F60" s="44" t="s">
        <v>1288</v>
      </c>
      <c r="G60" s="79" t="s">
        <v>37</v>
      </c>
      <c r="H60" s="80" t="n">
        <v>12</v>
      </c>
      <c r="I60" s="80" t="s">
        <v>57</v>
      </c>
      <c r="J60" s="77" t="s">
        <v>1200</v>
      </c>
      <c r="K60" s="81" t="n">
        <v>553.75</v>
      </c>
      <c r="L60" s="77" t="n">
        <v>1</v>
      </c>
    </row>
    <row r="61" customFormat="false" ht="30" hidden="false" customHeight="false" outlineLevel="0" collapsed="false">
      <c r="B61" s="44" t="s">
        <v>1285</v>
      </c>
      <c r="C61" s="77" t="s">
        <v>1207</v>
      </c>
      <c r="D61" s="63" t="s">
        <v>1314</v>
      </c>
      <c r="E61" s="84" t="s">
        <v>1315</v>
      </c>
      <c r="F61" s="44" t="s">
        <v>1288</v>
      </c>
      <c r="G61" s="79" t="s">
        <v>37</v>
      </c>
      <c r="H61" s="80" t="n">
        <v>10</v>
      </c>
      <c r="I61" s="80" t="s">
        <v>57</v>
      </c>
      <c r="J61" s="77" t="s">
        <v>1200</v>
      </c>
      <c r="K61" s="81" t="n">
        <v>553.75</v>
      </c>
      <c r="L61" s="77" t="n">
        <v>1</v>
      </c>
    </row>
    <row r="62" customFormat="false" ht="30" hidden="false" customHeight="false" outlineLevel="0" collapsed="false">
      <c r="B62" s="44" t="s">
        <v>1285</v>
      </c>
      <c r="C62" s="77" t="s">
        <v>1207</v>
      </c>
      <c r="D62" s="63" t="s">
        <v>1316</v>
      </c>
      <c r="E62" s="84" t="s">
        <v>1317</v>
      </c>
      <c r="F62" s="44" t="s">
        <v>1288</v>
      </c>
      <c r="G62" s="79" t="s">
        <v>37</v>
      </c>
      <c r="H62" s="80" t="n">
        <v>15</v>
      </c>
      <c r="I62" s="80" t="s">
        <v>57</v>
      </c>
      <c r="J62" s="77" t="s">
        <v>1200</v>
      </c>
      <c r="K62" s="81" t="n">
        <v>492.5</v>
      </c>
      <c r="L62" s="77" t="n">
        <v>1</v>
      </c>
    </row>
    <row r="63" customFormat="false" ht="30" hidden="false" customHeight="false" outlineLevel="0" collapsed="false">
      <c r="B63" s="44" t="s">
        <v>1285</v>
      </c>
      <c r="C63" s="77" t="s">
        <v>1207</v>
      </c>
      <c r="D63" s="63" t="s">
        <v>1318</v>
      </c>
      <c r="E63" s="84" t="s">
        <v>1319</v>
      </c>
      <c r="F63" s="44" t="s">
        <v>1288</v>
      </c>
      <c r="G63" s="79" t="s">
        <v>37</v>
      </c>
      <c r="H63" s="80" t="n">
        <v>12</v>
      </c>
      <c r="I63" s="80" t="s">
        <v>57</v>
      </c>
      <c r="J63" s="77" t="s">
        <v>1200</v>
      </c>
      <c r="K63" s="81" t="n">
        <v>3455.5</v>
      </c>
      <c r="L63" s="77" t="n">
        <v>1</v>
      </c>
    </row>
    <row r="64" customFormat="false" ht="30" hidden="false" customHeight="false" outlineLevel="0" collapsed="false">
      <c r="B64" s="44" t="s">
        <v>1285</v>
      </c>
      <c r="C64" s="77" t="s">
        <v>1207</v>
      </c>
      <c r="D64" s="63" t="s">
        <v>1320</v>
      </c>
      <c r="E64" s="84" t="s">
        <v>1321</v>
      </c>
      <c r="F64" s="44" t="s">
        <v>1288</v>
      </c>
      <c r="G64" s="79" t="s">
        <v>37</v>
      </c>
      <c r="H64" s="80" t="n">
        <v>8</v>
      </c>
      <c r="I64" s="80" t="s">
        <v>57</v>
      </c>
      <c r="J64" s="77" t="s">
        <v>1200</v>
      </c>
      <c r="K64" s="81" t="n">
        <v>3665</v>
      </c>
      <c r="L64" s="77" t="n">
        <v>1</v>
      </c>
    </row>
    <row r="65" customFormat="false" ht="45" hidden="false" customHeight="false" outlineLevel="0" collapsed="false">
      <c r="B65" s="44" t="s">
        <v>1285</v>
      </c>
      <c r="C65" s="77" t="s">
        <v>1207</v>
      </c>
      <c r="D65" s="63" t="s">
        <v>1322</v>
      </c>
      <c r="E65" s="84" t="s">
        <v>1323</v>
      </c>
      <c r="F65" s="44" t="s">
        <v>1288</v>
      </c>
      <c r="G65" s="79" t="s">
        <v>37</v>
      </c>
      <c r="H65" s="80" t="n">
        <v>8</v>
      </c>
      <c r="I65" s="80" t="s">
        <v>57</v>
      </c>
      <c r="J65" s="77" t="s">
        <v>1200</v>
      </c>
      <c r="K65" s="81" t="n">
        <v>3373.75</v>
      </c>
      <c r="L65" s="77" t="n">
        <v>1</v>
      </c>
    </row>
    <row r="66" customFormat="false" ht="45" hidden="false" customHeight="false" outlineLevel="0" collapsed="false">
      <c r="B66" s="44" t="s">
        <v>1324</v>
      </c>
      <c r="C66" s="77" t="s">
        <v>1207</v>
      </c>
      <c r="D66" s="63" t="s">
        <v>1325</v>
      </c>
      <c r="E66" s="84" t="s">
        <v>1326</v>
      </c>
      <c r="F66" s="44" t="s">
        <v>1327</v>
      </c>
      <c r="G66" s="90" t="s">
        <v>18</v>
      </c>
      <c r="H66" s="80" t="n">
        <v>250</v>
      </c>
      <c r="I66" s="91" t="s">
        <v>75</v>
      </c>
      <c r="J66" s="77" t="s">
        <v>104</v>
      </c>
      <c r="K66" s="81" t="n">
        <v>2.36</v>
      </c>
      <c r="L66" s="77" t="n">
        <v>1</v>
      </c>
    </row>
    <row r="67" customFormat="false" ht="45" hidden="false" customHeight="false" outlineLevel="0" collapsed="false">
      <c r="B67" s="44" t="s">
        <v>1324</v>
      </c>
      <c r="C67" s="77" t="s">
        <v>1207</v>
      </c>
      <c r="D67" s="63" t="s">
        <v>1328</v>
      </c>
      <c r="E67" s="84" t="s">
        <v>1329</v>
      </c>
      <c r="F67" s="44" t="s">
        <v>1327</v>
      </c>
      <c r="G67" s="90" t="s">
        <v>18</v>
      </c>
      <c r="H67" s="91" t="n">
        <v>400</v>
      </c>
      <c r="I67" s="91" t="s">
        <v>75</v>
      </c>
      <c r="J67" s="77" t="s">
        <v>104</v>
      </c>
      <c r="K67" s="81" t="n">
        <v>2.36</v>
      </c>
      <c r="L67" s="77" t="n">
        <v>1</v>
      </c>
    </row>
    <row r="68" customFormat="false" ht="30" hidden="false" customHeight="false" outlineLevel="0" collapsed="false">
      <c r="B68" s="44" t="s">
        <v>1324</v>
      </c>
      <c r="C68" s="77" t="s">
        <v>1207</v>
      </c>
      <c r="D68" s="63" t="s">
        <v>1330</v>
      </c>
      <c r="E68" s="84" t="s">
        <v>1331</v>
      </c>
      <c r="F68" s="44" t="s">
        <v>1332</v>
      </c>
      <c r="G68" s="79" t="s">
        <v>18</v>
      </c>
      <c r="H68" s="80" t="n">
        <v>400</v>
      </c>
      <c r="I68" s="80" t="s">
        <v>75</v>
      </c>
      <c r="J68" s="77" t="s">
        <v>104</v>
      </c>
      <c r="K68" s="81" t="n">
        <v>2.9</v>
      </c>
      <c r="L68" s="77" t="n">
        <v>1</v>
      </c>
    </row>
    <row r="69" customFormat="false" ht="30" hidden="false" customHeight="false" outlineLevel="0" collapsed="false">
      <c r="B69" s="44" t="s">
        <v>1324</v>
      </c>
      <c r="C69" s="77" t="s">
        <v>1207</v>
      </c>
      <c r="D69" s="63" t="s">
        <v>1333</v>
      </c>
      <c r="E69" s="84" t="s">
        <v>1334</v>
      </c>
      <c r="F69" s="44" t="s">
        <v>1332</v>
      </c>
      <c r="G69" s="79" t="s">
        <v>18</v>
      </c>
      <c r="H69" s="80" t="n">
        <v>350</v>
      </c>
      <c r="I69" s="80" t="s">
        <v>75</v>
      </c>
      <c r="J69" s="89" t="s">
        <v>104</v>
      </c>
      <c r="K69" s="81" t="n">
        <v>2.9</v>
      </c>
      <c r="L69" s="77" t="n">
        <v>1</v>
      </c>
    </row>
    <row r="70" customFormat="false" ht="45" hidden="false" customHeight="false" outlineLevel="0" collapsed="false">
      <c r="B70" s="44" t="s">
        <v>1324</v>
      </c>
      <c r="C70" s="77" t="s">
        <v>1207</v>
      </c>
      <c r="D70" s="63" t="s">
        <v>1335</v>
      </c>
      <c r="E70" s="84" t="s">
        <v>1336</v>
      </c>
      <c r="F70" s="44" t="s">
        <v>1327</v>
      </c>
      <c r="G70" s="90" t="s">
        <v>18</v>
      </c>
      <c r="H70" s="80" t="n">
        <v>300</v>
      </c>
      <c r="I70" s="80" t="s">
        <v>75</v>
      </c>
      <c r="J70" s="89" t="s">
        <v>104</v>
      </c>
      <c r="K70" s="81" t="n">
        <v>2.36</v>
      </c>
      <c r="L70" s="77" t="n">
        <v>1</v>
      </c>
    </row>
    <row r="71" customFormat="false" ht="45" hidden="false" customHeight="false" outlineLevel="0" collapsed="false">
      <c r="B71" s="44" t="s">
        <v>1324</v>
      </c>
      <c r="C71" s="77" t="s">
        <v>1207</v>
      </c>
      <c r="D71" s="63" t="s">
        <v>1337</v>
      </c>
      <c r="E71" s="84" t="s">
        <v>1338</v>
      </c>
      <c r="F71" s="44" t="s">
        <v>1327</v>
      </c>
      <c r="G71" s="90" t="s">
        <v>18</v>
      </c>
      <c r="H71" s="80" t="n">
        <v>400</v>
      </c>
      <c r="I71" s="80" t="s">
        <v>75</v>
      </c>
      <c r="J71" s="77" t="s">
        <v>104</v>
      </c>
      <c r="K71" s="81" t="n">
        <v>2.36</v>
      </c>
      <c r="L71" s="77" t="n">
        <v>1</v>
      </c>
    </row>
    <row r="72" customFormat="false" ht="45" hidden="false" customHeight="false" outlineLevel="0" collapsed="false">
      <c r="B72" s="44" t="s">
        <v>1324</v>
      </c>
      <c r="C72" s="77" t="s">
        <v>1207</v>
      </c>
      <c r="D72" s="63" t="s">
        <v>1339</v>
      </c>
      <c r="E72" s="84" t="s">
        <v>1340</v>
      </c>
      <c r="F72" s="44" t="s">
        <v>1327</v>
      </c>
      <c r="G72" s="90" t="s">
        <v>18</v>
      </c>
      <c r="H72" s="80" t="n">
        <v>300</v>
      </c>
      <c r="I72" s="80" t="s">
        <v>75</v>
      </c>
      <c r="J72" s="77" t="s">
        <v>104</v>
      </c>
      <c r="K72" s="81" t="n">
        <v>2.36</v>
      </c>
      <c r="L72" s="77" t="n">
        <v>1</v>
      </c>
    </row>
    <row r="73" customFormat="false" ht="45" hidden="false" customHeight="false" outlineLevel="0" collapsed="false">
      <c r="B73" s="44" t="s">
        <v>1324</v>
      </c>
      <c r="C73" s="77" t="s">
        <v>1207</v>
      </c>
      <c r="D73" s="63" t="s">
        <v>1341</v>
      </c>
      <c r="E73" s="84" t="s">
        <v>1342</v>
      </c>
      <c r="F73" s="44" t="s">
        <v>1327</v>
      </c>
      <c r="G73" s="90" t="s">
        <v>18</v>
      </c>
      <c r="H73" s="80" t="n">
        <v>300</v>
      </c>
      <c r="I73" s="80" t="s">
        <v>75</v>
      </c>
      <c r="J73" s="77" t="s">
        <v>104</v>
      </c>
      <c r="K73" s="81" t="n">
        <v>2.36</v>
      </c>
      <c r="L73" s="77" t="n">
        <v>1</v>
      </c>
    </row>
    <row r="74" customFormat="false" ht="45" hidden="false" customHeight="false" outlineLevel="0" collapsed="false">
      <c r="B74" s="44" t="s">
        <v>1324</v>
      </c>
      <c r="C74" s="77" t="s">
        <v>1207</v>
      </c>
      <c r="D74" s="63" t="s">
        <v>1343</v>
      </c>
      <c r="E74" s="84" t="s">
        <v>1344</v>
      </c>
      <c r="F74" s="44" t="s">
        <v>1327</v>
      </c>
      <c r="G74" s="90" t="s">
        <v>18</v>
      </c>
      <c r="H74" s="80" t="n">
        <v>260</v>
      </c>
      <c r="I74" s="80" t="s">
        <v>75</v>
      </c>
      <c r="J74" s="89" t="s">
        <v>104</v>
      </c>
      <c r="K74" s="81" t="n">
        <v>2.36</v>
      </c>
      <c r="L74" s="77" t="n">
        <v>1</v>
      </c>
    </row>
    <row r="75" customFormat="false" ht="45" hidden="false" customHeight="false" outlineLevel="0" collapsed="false">
      <c r="B75" s="44" t="s">
        <v>1324</v>
      </c>
      <c r="C75" s="77" t="s">
        <v>1207</v>
      </c>
      <c r="D75" s="63" t="s">
        <v>1345</v>
      </c>
      <c r="E75" s="84" t="s">
        <v>1346</v>
      </c>
      <c r="F75" s="44" t="s">
        <v>1327</v>
      </c>
      <c r="G75" s="90" t="s">
        <v>18</v>
      </c>
      <c r="H75" s="80" t="n">
        <v>250</v>
      </c>
      <c r="I75" s="80" t="s">
        <v>75</v>
      </c>
      <c r="J75" s="89" t="s">
        <v>104</v>
      </c>
      <c r="K75" s="81" t="n">
        <v>2.36</v>
      </c>
      <c r="L75" s="77" t="n">
        <v>1</v>
      </c>
    </row>
    <row r="76" customFormat="false" ht="45" hidden="false" customHeight="false" outlineLevel="0" collapsed="false">
      <c r="B76" s="44" t="s">
        <v>1324</v>
      </c>
      <c r="C76" s="77" t="s">
        <v>1207</v>
      </c>
      <c r="D76" s="63" t="s">
        <v>1347</v>
      </c>
      <c r="E76" s="84" t="s">
        <v>1348</v>
      </c>
      <c r="F76" s="44" t="s">
        <v>1349</v>
      </c>
      <c r="G76" s="79" t="s">
        <v>18</v>
      </c>
      <c r="H76" s="80" t="n">
        <v>250</v>
      </c>
      <c r="I76" s="80" t="s">
        <v>75</v>
      </c>
      <c r="J76" s="89" t="s">
        <v>104</v>
      </c>
      <c r="K76" s="81" t="n">
        <v>2.36</v>
      </c>
      <c r="L76" s="77" t="n">
        <v>1</v>
      </c>
    </row>
    <row r="77" customFormat="false" ht="30" hidden="false" customHeight="false" outlineLevel="0" collapsed="false">
      <c r="B77" s="44" t="s">
        <v>1324</v>
      </c>
      <c r="C77" s="77" t="s">
        <v>1207</v>
      </c>
      <c r="D77" s="63" t="s">
        <v>1350</v>
      </c>
      <c r="E77" s="84" t="s">
        <v>1351</v>
      </c>
      <c r="F77" s="44" t="s">
        <v>1332</v>
      </c>
      <c r="G77" s="79" t="s">
        <v>18</v>
      </c>
      <c r="H77" s="80" t="n">
        <v>800</v>
      </c>
      <c r="I77" s="80" t="s">
        <v>75</v>
      </c>
      <c r="J77" s="89" t="s">
        <v>104</v>
      </c>
      <c r="K77" s="81" t="n">
        <v>1.8</v>
      </c>
      <c r="L77" s="77" t="n">
        <v>1</v>
      </c>
    </row>
    <row r="78" customFormat="false" ht="30" hidden="false" customHeight="false" outlineLevel="0" collapsed="false">
      <c r="B78" s="44" t="s">
        <v>1324</v>
      </c>
      <c r="C78" s="77" t="s">
        <v>1207</v>
      </c>
      <c r="D78" s="63" t="s">
        <v>1352</v>
      </c>
      <c r="E78" s="84" t="s">
        <v>1353</v>
      </c>
      <c r="F78" s="44" t="s">
        <v>1332</v>
      </c>
      <c r="G78" s="79" t="s">
        <v>18</v>
      </c>
      <c r="H78" s="80" t="n">
        <v>1100</v>
      </c>
      <c r="I78" s="80" t="s">
        <v>75</v>
      </c>
      <c r="J78" s="89" t="s">
        <v>104</v>
      </c>
      <c r="K78" s="81" t="n">
        <v>1.8</v>
      </c>
      <c r="L78" s="77" t="n">
        <v>1</v>
      </c>
    </row>
    <row r="79" customFormat="false" ht="40.5" hidden="false" customHeight="true" outlineLevel="0" collapsed="false">
      <c r="B79" s="44" t="s">
        <v>1324</v>
      </c>
      <c r="C79" s="77" t="s">
        <v>1207</v>
      </c>
      <c r="D79" s="78" t="s">
        <v>1354</v>
      </c>
      <c r="E79" s="92" t="s">
        <v>1355</v>
      </c>
      <c r="F79" s="44" t="s">
        <v>1332</v>
      </c>
      <c r="G79" s="79" t="s">
        <v>18</v>
      </c>
      <c r="H79" s="80" t="n">
        <v>1200</v>
      </c>
      <c r="I79" s="80" t="s">
        <v>75</v>
      </c>
      <c r="J79" s="77" t="s">
        <v>104</v>
      </c>
      <c r="K79" s="81" t="n">
        <v>1.8</v>
      </c>
      <c r="L79" s="77" t="n">
        <v>1</v>
      </c>
    </row>
    <row r="80" customFormat="false" ht="30" hidden="false" customHeight="false" outlineLevel="0" collapsed="false">
      <c r="B80" s="44" t="s">
        <v>1324</v>
      </c>
      <c r="C80" s="77" t="s">
        <v>1207</v>
      </c>
      <c r="D80" s="63" t="s">
        <v>1356</v>
      </c>
      <c r="E80" s="84" t="s">
        <v>1357</v>
      </c>
      <c r="F80" s="44" t="s">
        <v>1332</v>
      </c>
      <c r="G80" s="79" t="s">
        <v>18</v>
      </c>
      <c r="H80" s="80" t="n">
        <v>1800</v>
      </c>
      <c r="I80" s="80" t="s">
        <v>75</v>
      </c>
      <c r="J80" s="77" t="s">
        <v>104</v>
      </c>
      <c r="K80" s="81" t="n">
        <v>1.8</v>
      </c>
      <c r="L80" s="77" t="n">
        <v>1</v>
      </c>
    </row>
    <row r="81" customFormat="false" ht="30" hidden="false" customHeight="false" outlineLevel="0" collapsed="false">
      <c r="B81" s="44" t="s">
        <v>1324</v>
      </c>
      <c r="C81" s="77" t="s">
        <v>1207</v>
      </c>
      <c r="D81" s="63" t="s">
        <v>1358</v>
      </c>
      <c r="E81" s="84" t="s">
        <v>1359</v>
      </c>
      <c r="F81" s="44" t="s">
        <v>1332</v>
      </c>
      <c r="G81" s="79" t="s">
        <v>18</v>
      </c>
      <c r="H81" s="80" t="n">
        <v>2000</v>
      </c>
      <c r="I81" s="80" t="s">
        <v>75</v>
      </c>
      <c r="J81" s="89" t="s">
        <v>104</v>
      </c>
      <c r="K81" s="81" t="n">
        <v>1.8</v>
      </c>
      <c r="L81" s="77" t="n">
        <v>1</v>
      </c>
    </row>
    <row r="82" customFormat="false" ht="30" hidden="false" customHeight="false" outlineLevel="0" collapsed="false">
      <c r="B82" s="44" t="s">
        <v>1324</v>
      </c>
      <c r="C82" s="77" t="s">
        <v>1207</v>
      </c>
      <c r="D82" s="63" t="s">
        <v>1360</v>
      </c>
      <c r="E82" s="84" t="s">
        <v>1361</v>
      </c>
      <c r="F82" s="44" t="s">
        <v>1332</v>
      </c>
      <c r="G82" s="79" t="s">
        <v>18</v>
      </c>
      <c r="H82" s="80" t="n">
        <v>400</v>
      </c>
      <c r="I82" s="80" t="s">
        <v>75</v>
      </c>
      <c r="J82" s="89" t="s">
        <v>104</v>
      </c>
      <c r="K82" s="81" t="n">
        <v>1.9</v>
      </c>
      <c r="L82" s="77" t="n">
        <v>1</v>
      </c>
    </row>
    <row r="83" customFormat="false" ht="30" hidden="false" customHeight="false" outlineLevel="0" collapsed="false">
      <c r="B83" s="44" t="s">
        <v>1324</v>
      </c>
      <c r="C83" s="77" t="s">
        <v>1207</v>
      </c>
      <c r="D83" s="63" t="s">
        <v>1362</v>
      </c>
      <c r="E83" s="84" t="s">
        <v>1363</v>
      </c>
      <c r="F83" s="44" t="s">
        <v>1332</v>
      </c>
      <c r="G83" s="79" t="s">
        <v>18</v>
      </c>
      <c r="H83" s="80" t="n">
        <v>700</v>
      </c>
      <c r="I83" s="80" t="s">
        <v>75</v>
      </c>
      <c r="J83" s="77" t="s">
        <v>104</v>
      </c>
      <c r="K83" s="81" t="n">
        <v>1.9</v>
      </c>
      <c r="L83" s="77" t="n">
        <v>1</v>
      </c>
    </row>
    <row r="84" customFormat="false" ht="30" hidden="false" customHeight="false" outlineLevel="0" collapsed="false">
      <c r="B84" s="44" t="s">
        <v>1324</v>
      </c>
      <c r="C84" s="77" t="s">
        <v>1207</v>
      </c>
      <c r="D84" s="63" t="s">
        <v>1364</v>
      </c>
      <c r="E84" s="84" t="s">
        <v>1365</v>
      </c>
      <c r="F84" s="44" t="s">
        <v>1332</v>
      </c>
      <c r="G84" s="79" t="s">
        <v>18</v>
      </c>
      <c r="H84" s="80" t="n">
        <v>200</v>
      </c>
      <c r="I84" s="80" t="s">
        <v>75</v>
      </c>
      <c r="J84" s="89" t="s">
        <v>104</v>
      </c>
      <c r="K84" s="81" t="n">
        <v>1.19</v>
      </c>
      <c r="L84" s="77" t="n">
        <v>1</v>
      </c>
    </row>
    <row r="85" customFormat="false" ht="30" hidden="false" customHeight="false" outlineLevel="0" collapsed="false">
      <c r="B85" s="44" t="s">
        <v>1324</v>
      </c>
      <c r="C85" s="77" t="s">
        <v>1207</v>
      </c>
      <c r="D85" s="63" t="s">
        <v>1366</v>
      </c>
      <c r="E85" s="84" t="s">
        <v>1367</v>
      </c>
      <c r="F85" s="44" t="s">
        <v>1332</v>
      </c>
      <c r="G85" s="79" t="s">
        <v>18</v>
      </c>
      <c r="H85" s="80" t="n">
        <v>350</v>
      </c>
      <c r="I85" s="80" t="s">
        <v>75</v>
      </c>
      <c r="J85" s="89" t="s">
        <v>104</v>
      </c>
      <c r="K85" s="81" t="n">
        <v>1.19</v>
      </c>
      <c r="L85" s="77" t="n">
        <v>1</v>
      </c>
    </row>
    <row r="86" customFormat="false" ht="30" hidden="false" customHeight="false" outlineLevel="0" collapsed="false">
      <c r="B86" s="44" t="s">
        <v>1324</v>
      </c>
      <c r="C86" s="77" t="s">
        <v>1207</v>
      </c>
      <c r="D86" s="63" t="s">
        <v>1368</v>
      </c>
      <c r="E86" s="84" t="s">
        <v>1369</v>
      </c>
      <c r="F86" s="44" t="s">
        <v>1332</v>
      </c>
      <c r="G86" s="79" t="s">
        <v>18</v>
      </c>
      <c r="H86" s="80" t="n">
        <v>200</v>
      </c>
      <c r="I86" s="80" t="s">
        <v>75</v>
      </c>
      <c r="J86" s="89" t="s">
        <v>104</v>
      </c>
      <c r="K86" s="81" t="n">
        <v>7</v>
      </c>
      <c r="L86" s="77" t="n">
        <v>1</v>
      </c>
    </row>
    <row r="87" customFormat="false" ht="30" hidden="false" customHeight="false" outlineLevel="0" collapsed="false">
      <c r="B87" s="44" t="s">
        <v>1324</v>
      </c>
      <c r="C87" s="77" t="s">
        <v>1207</v>
      </c>
      <c r="D87" s="63" t="s">
        <v>1370</v>
      </c>
      <c r="E87" s="84" t="s">
        <v>1371</v>
      </c>
      <c r="F87" s="44" t="s">
        <v>1332</v>
      </c>
      <c r="G87" s="79" t="s">
        <v>18</v>
      </c>
      <c r="H87" s="80" t="n">
        <v>1300</v>
      </c>
      <c r="I87" s="80" t="s">
        <v>75</v>
      </c>
      <c r="J87" s="89" t="s">
        <v>104</v>
      </c>
      <c r="K87" s="81" t="n">
        <v>7</v>
      </c>
      <c r="L87" s="77" t="n">
        <v>1</v>
      </c>
    </row>
    <row r="88" customFormat="false" ht="45" hidden="false" customHeight="false" outlineLevel="0" collapsed="false">
      <c r="B88" s="44" t="s">
        <v>1372</v>
      </c>
      <c r="C88" s="77" t="s">
        <v>1241</v>
      </c>
      <c r="D88" s="93" t="s">
        <v>1373</v>
      </c>
      <c r="E88" s="84" t="s">
        <v>1374</v>
      </c>
      <c r="F88" s="44" t="s">
        <v>1375</v>
      </c>
      <c r="G88" s="79" t="s">
        <v>18</v>
      </c>
      <c r="H88" s="80" t="n">
        <v>80</v>
      </c>
      <c r="I88" s="80" t="s">
        <v>395</v>
      </c>
      <c r="J88" s="89" t="s">
        <v>20</v>
      </c>
      <c r="K88" s="81" t="n">
        <v>17000</v>
      </c>
      <c r="L88" s="77" t="n">
        <v>1</v>
      </c>
    </row>
    <row r="89" customFormat="false" ht="45" hidden="false" customHeight="false" outlineLevel="0" collapsed="false">
      <c r="B89" s="44" t="s">
        <v>1372</v>
      </c>
      <c r="C89" s="77" t="s">
        <v>1241</v>
      </c>
      <c r="D89" s="93" t="s">
        <v>1376</v>
      </c>
      <c r="E89" s="84" t="s">
        <v>1377</v>
      </c>
      <c r="F89" s="44" t="s">
        <v>1375</v>
      </c>
      <c r="G89" s="79" t="s">
        <v>71</v>
      </c>
      <c r="H89" s="80" t="n">
        <v>200</v>
      </c>
      <c r="I89" s="80" t="s">
        <v>395</v>
      </c>
      <c r="J89" s="89" t="s">
        <v>20</v>
      </c>
      <c r="K89" s="81" t="n">
        <v>16500</v>
      </c>
      <c r="L89" s="77" t="n">
        <v>1</v>
      </c>
    </row>
    <row r="90" customFormat="false" ht="30" hidden="false" customHeight="false" outlineLevel="0" collapsed="false">
      <c r="B90" s="44" t="s">
        <v>1378</v>
      </c>
      <c r="C90" s="77" t="s">
        <v>1379</v>
      </c>
      <c r="D90" s="94" t="s">
        <v>1380</v>
      </c>
      <c r="E90" s="84" t="s">
        <v>1381</v>
      </c>
      <c r="F90" s="44" t="s">
        <v>1264</v>
      </c>
      <c r="G90" s="90" t="s">
        <v>71</v>
      </c>
      <c r="H90" s="80" t="n">
        <v>40</v>
      </c>
      <c r="I90" s="80" t="s">
        <v>75</v>
      </c>
      <c r="J90" s="89" t="s">
        <v>1200</v>
      </c>
      <c r="K90" s="81" t="n">
        <v>85.4</v>
      </c>
      <c r="L90" s="77" t="n">
        <v>1</v>
      </c>
    </row>
    <row r="91" customFormat="false" ht="45" hidden="false" customHeight="false" outlineLevel="0" collapsed="false">
      <c r="B91" s="44" t="s">
        <v>1378</v>
      </c>
      <c r="C91" s="77" t="s">
        <v>1379</v>
      </c>
      <c r="D91" s="94" t="s">
        <v>1382</v>
      </c>
      <c r="E91" s="84" t="s">
        <v>1383</v>
      </c>
      <c r="F91" s="44" t="s">
        <v>1264</v>
      </c>
      <c r="G91" s="90" t="s">
        <v>71</v>
      </c>
      <c r="H91" s="80" t="n">
        <v>50</v>
      </c>
      <c r="I91" s="80" t="s">
        <v>75</v>
      </c>
      <c r="J91" s="89" t="s">
        <v>1200</v>
      </c>
      <c r="K91" s="81" t="n">
        <v>88.89</v>
      </c>
      <c r="L91" s="77" t="n">
        <v>1</v>
      </c>
    </row>
    <row r="92" customFormat="false" ht="45" hidden="false" customHeight="false" outlineLevel="0" collapsed="false">
      <c r="B92" s="44" t="s">
        <v>1378</v>
      </c>
      <c r="C92" s="77" t="s">
        <v>1379</v>
      </c>
      <c r="D92" s="94" t="s">
        <v>1384</v>
      </c>
      <c r="E92" s="84" t="s">
        <v>1385</v>
      </c>
      <c r="F92" s="44" t="s">
        <v>1386</v>
      </c>
      <c r="G92" s="90" t="s">
        <v>71</v>
      </c>
      <c r="H92" s="80" t="n">
        <v>70</v>
      </c>
      <c r="I92" s="80" t="s">
        <v>75</v>
      </c>
      <c r="J92" s="77" t="s">
        <v>104</v>
      </c>
      <c r="K92" s="81" t="n">
        <v>35</v>
      </c>
      <c r="L92" s="77" t="n">
        <v>1</v>
      </c>
    </row>
    <row r="93" customFormat="false" ht="45" hidden="false" customHeight="false" outlineLevel="0" collapsed="false">
      <c r="B93" s="44" t="s">
        <v>1378</v>
      </c>
      <c r="C93" s="77" t="s">
        <v>1379</v>
      </c>
      <c r="D93" s="94" t="s">
        <v>1387</v>
      </c>
      <c r="E93" s="84" t="s">
        <v>1388</v>
      </c>
      <c r="F93" s="44" t="s">
        <v>1389</v>
      </c>
      <c r="G93" s="79" t="s">
        <v>71</v>
      </c>
      <c r="H93" s="95" t="n">
        <v>45</v>
      </c>
      <c r="I93" s="80" t="s">
        <v>75</v>
      </c>
      <c r="J93" s="89" t="s">
        <v>104</v>
      </c>
      <c r="K93" s="81" t="n">
        <v>1.33</v>
      </c>
      <c r="L93" s="77" t="n">
        <v>1</v>
      </c>
    </row>
    <row r="94" customFormat="false" ht="45" hidden="false" customHeight="false" outlineLevel="0" collapsed="false">
      <c r="B94" s="44" t="s">
        <v>1378</v>
      </c>
      <c r="C94" s="77" t="s">
        <v>1379</v>
      </c>
      <c r="D94" s="94" t="s">
        <v>1390</v>
      </c>
      <c r="E94" s="84" t="s">
        <v>1391</v>
      </c>
      <c r="F94" s="44" t="s">
        <v>1389</v>
      </c>
      <c r="G94" s="79" t="s">
        <v>71</v>
      </c>
      <c r="H94" s="80" t="n">
        <v>24</v>
      </c>
      <c r="I94" s="80" t="s">
        <v>75</v>
      </c>
      <c r="J94" s="89" t="s">
        <v>104</v>
      </c>
      <c r="K94" s="81" t="n">
        <v>2.52</v>
      </c>
      <c r="L94" s="77" t="n">
        <v>1</v>
      </c>
    </row>
    <row r="95" customFormat="false" ht="45" hidden="false" customHeight="false" outlineLevel="0" collapsed="false">
      <c r="B95" s="44" t="s">
        <v>1378</v>
      </c>
      <c r="C95" s="77" t="s">
        <v>1379</v>
      </c>
      <c r="D95" s="94" t="s">
        <v>1392</v>
      </c>
      <c r="E95" s="84" t="s">
        <v>1393</v>
      </c>
      <c r="F95" s="44" t="s">
        <v>1389</v>
      </c>
      <c r="G95" s="79" t="s">
        <v>71</v>
      </c>
      <c r="H95" s="80" t="n">
        <v>20</v>
      </c>
      <c r="I95" s="80" t="s">
        <v>75</v>
      </c>
      <c r="J95" s="89" t="s">
        <v>104</v>
      </c>
      <c r="K95" s="81" t="n">
        <v>2.52</v>
      </c>
      <c r="L95" s="77" t="n">
        <v>1</v>
      </c>
    </row>
    <row r="96" customFormat="false" ht="45" hidden="false" customHeight="false" outlineLevel="0" collapsed="false">
      <c r="B96" s="44" t="s">
        <v>1378</v>
      </c>
      <c r="C96" s="77" t="s">
        <v>1379</v>
      </c>
      <c r="D96" s="94" t="s">
        <v>1394</v>
      </c>
      <c r="E96" s="84" t="s">
        <v>1395</v>
      </c>
      <c r="F96" s="44" t="s">
        <v>1389</v>
      </c>
      <c r="G96" s="79" t="s">
        <v>71</v>
      </c>
      <c r="H96" s="80" t="n">
        <v>10</v>
      </c>
      <c r="I96" s="80" t="s">
        <v>75</v>
      </c>
      <c r="J96" s="89" t="s">
        <v>104</v>
      </c>
      <c r="K96" s="81" t="n">
        <v>2.52</v>
      </c>
      <c r="L96" s="77" t="n">
        <v>1</v>
      </c>
    </row>
    <row r="97" customFormat="false" ht="30" hidden="false" customHeight="false" outlineLevel="0" collapsed="false">
      <c r="B97" s="44" t="s">
        <v>1378</v>
      </c>
      <c r="C97" s="77" t="s">
        <v>1379</v>
      </c>
      <c r="D97" s="94" t="s">
        <v>1396</v>
      </c>
      <c r="E97" s="84" t="s">
        <v>1397</v>
      </c>
      <c r="F97" s="44" t="s">
        <v>1398</v>
      </c>
      <c r="G97" s="79" t="s">
        <v>71</v>
      </c>
      <c r="H97" s="80" t="n">
        <v>1000</v>
      </c>
      <c r="I97" s="80" t="s">
        <v>75</v>
      </c>
      <c r="J97" s="89" t="s">
        <v>104</v>
      </c>
      <c r="K97" s="81" t="n">
        <v>5.5</v>
      </c>
      <c r="L97" s="77" t="n">
        <v>1</v>
      </c>
    </row>
    <row r="98" customFormat="false" ht="30" hidden="false" customHeight="false" outlineLevel="0" collapsed="false">
      <c r="B98" s="44" t="s">
        <v>1378</v>
      </c>
      <c r="C98" s="77" t="s">
        <v>1379</v>
      </c>
      <c r="D98" s="94" t="s">
        <v>1399</v>
      </c>
      <c r="E98" s="84" t="s">
        <v>1400</v>
      </c>
      <c r="F98" s="44" t="s">
        <v>1398</v>
      </c>
      <c r="G98" s="79" t="s">
        <v>71</v>
      </c>
      <c r="H98" s="80" t="n">
        <v>264</v>
      </c>
      <c r="I98" s="80" t="s">
        <v>75</v>
      </c>
      <c r="J98" s="89" t="s">
        <v>104</v>
      </c>
      <c r="K98" s="81" t="n">
        <v>6.3</v>
      </c>
      <c r="L98" s="77" t="n">
        <v>1</v>
      </c>
    </row>
    <row r="99" customFormat="false" ht="45" hidden="false" customHeight="false" outlineLevel="0" collapsed="false">
      <c r="B99" s="44" t="s">
        <v>1378</v>
      </c>
      <c r="C99" s="77" t="s">
        <v>1379</v>
      </c>
      <c r="D99" s="94" t="s">
        <v>1401</v>
      </c>
      <c r="E99" s="84" t="s">
        <v>1402</v>
      </c>
      <c r="F99" s="44" t="s">
        <v>1398</v>
      </c>
      <c r="G99" s="79" t="s">
        <v>71</v>
      </c>
      <c r="H99" s="80" t="n">
        <v>200</v>
      </c>
      <c r="I99" s="80" t="s">
        <v>75</v>
      </c>
      <c r="J99" s="89" t="s">
        <v>104</v>
      </c>
      <c r="K99" s="81" t="n">
        <v>2.95</v>
      </c>
      <c r="L99" s="77" t="n">
        <v>1</v>
      </c>
    </row>
    <row r="100" customFormat="false" ht="45" hidden="false" customHeight="false" outlineLevel="0" collapsed="false">
      <c r="B100" s="44" t="s">
        <v>1378</v>
      </c>
      <c r="C100" s="77" t="s">
        <v>1379</v>
      </c>
      <c r="D100" s="94" t="s">
        <v>1403</v>
      </c>
      <c r="E100" s="84" t="s">
        <v>1404</v>
      </c>
      <c r="F100" s="44" t="s">
        <v>1398</v>
      </c>
      <c r="G100" s="79" t="s">
        <v>71</v>
      </c>
      <c r="H100" s="80" t="n">
        <v>166</v>
      </c>
      <c r="I100" s="80" t="s">
        <v>75</v>
      </c>
      <c r="J100" s="89" t="s">
        <v>104</v>
      </c>
      <c r="K100" s="81" t="n">
        <v>2.95</v>
      </c>
      <c r="L100" s="77" t="n">
        <v>1</v>
      </c>
    </row>
    <row r="101" customFormat="false" ht="30" hidden="false" customHeight="false" outlineLevel="0" collapsed="false">
      <c r="B101" s="77" t="s">
        <v>1240</v>
      </c>
      <c r="C101" s="77" t="s">
        <v>1241</v>
      </c>
      <c r="D101" s="65" t="s">
        <v>1405</v>
      </c>
      <c r="E101" s="84" t="s">
        <v>1406</v>
      </c>
      <c r="F101" s="44" t="s">
        <v>1244</v>
      </c>
      <c r="G101" s="96" t="s">
        <v>26</v>
      </c>
      <c r="H101" s="80" t="n">
        <v>1400</v>
      </c>
      <c r="I101" s="80" t="s">
        <v>395</v>
      </c>
      <c r="J101" s="77" t="s">
        <v>20</v>
      </c>
      <c r="K101" s="81" t="n">
        <v>750</v>
      </c>
      <c r="L101" s="77" t="n">
        <v>1</v>
      </c>
    </row>
    <row r="102" customFormat="false" ht="30" hidden="false" customHeight="false" outlineLevel="0" collapsed="false">
      <c r="B102" s="77" t="s">
        <v>1240</v>
      </c>
      <c r="C102" s="77" t="s">
        <v>1241</v>
      </c>
      <c r="D102" s="65" t="s">
        <v>1407</v>
      </c>
      <c r="E102" s="84" t="s">
        <v>1408</v>
      </c>
      <c r="F102" s="44" t="s">
        <v>1244</v>
      </c>
      <c r="G102" s="96" t="s">
        <v>26</v>
      </c>
      <c r="H102" s="80" t="n">
        <v>2025</v>
      </c>
      <c r="I102" s="80" t="s">
        <v>395</v>
      </c>
      <c r="J102" s="77" t="s">
        <v>20</v>
      </c>
      <c r="K102" s="81" t="n">
        <v>750</v>
      </c>
      <c r="L102" s="77" t="n">
        <v>1</v>
      </c>
    </row>
    <row r="103" customFormat="false" ht="30" hidden="false" customHeight="false" outlineLevel="0" collapsed="false">
      <c r="B103" s="77" t="s">
        <v>1409</v>
      </c>
      <c r="C103" s="77" t="s">
        <v>1410</v>
      </c>
      <c r="D103" s="44" t="s">
        <v>1411</v>
      </c>
      <c r="E103" s="44" t="s">
        <v>1412</v>
      </c>
      <c r="F103" s="44" t="s">
        <v>1264</v>
      </c>
      <c r="G103" s="96" t="s">
        <v>26</v>
      </c>
      <c r="H103" s="80" t="n">
        <v>6</v>
      </c>
      <c r="I103" s="80" t="s">
        <v>75</v>
      </c>
      <c r="J103" s="77" t="s">
        <v>1200</v>
      </c>
      <c r="K103" s="81" t="n">
        <v>121.65</v>
      </c>
      <c r="L103" s="77" t="n">
        <v>1</v>
      </c>
    </row>
    <row r="104" customFormat="false" ht="30" hidden="false" customHeight="false" outlineLevel="0" collapsed="false">
      <c r="B104" s="77" t="s">
        <v>1240</v>
      </c>
      <c r="C104" s="77" t="s">
        <v>1241</v>
      </c>
      <c r="D104" s="65" t="s">
        <v>1164</v>
      </c>
      <c r="E104" s="84" t="s">
        <v>1413</v>
      </c>
      <c r="F104" s="44" t="s">
        <v>1244</v>
      </c>
      <c r="G104" s="96" t="s">
        <v>26</v>
      </c>
      <c r="H104" s="80" t="n">
        <v>3350</v>
      </c>
      <c r="I104" s="80" t="s">
        <v>395</v>
      </c>
      <c r="J104" s="77" t="s">
        <v>20</v>
      </c>
      <c r="K104" s="81" t="n">
        <v>1100</v>
      </c>
      <c r="L104" s="77" t="n">
        <v>1</v>
      </c>
    </row>
    <row r="105" customFormat="false" ht="30" hidden="false" customHeight="false" outlineLevel="0" collapsed="false">
      <c r="B105" s="77" t="s">
        <v>1240</v>
      </c>
      <c r="C105" s="77" t="s">
        <v>1241</v>
      </c>
      <c r="D105" s="65" t="s">
        <v>1414</v>
      </c>
      <c r="E105" s="84" t="s">
        <v>1415</v>
      </c>
      <c r="F105" s="44" t="s">
        <v>1416</v>
      </c>
      <c r="G105" s="96" t="s">
        <v>26</v>
      </c>
      <c r="H105" s="80" t="n">
        <v>370</v>
      </c>
      <c r="I105" s="80" t="s">
        <v>395</v>
      </c>
      <c r="J105" s="77" t="s">
        <v>20</v>
      </c>
      <c r="K105" s="81" t="n">
        <v>4700</v>
      </c>
      <c r="L105" s="77" t="n">
        <v>1</v>
      </c>
    </row>
    <row r="106" customFormat="false" ht="30" hidden="false" customHeight="false" outlineLevel="0" collapsed="false">
      <c r="B106" s="77" t="s">
        <v>1240</v>
      </c>
      <c r="C106" s="77" t="s">
        <v>1241</v>
      </c>
      <c r="D106" s="65" t="s">
        <v>1417</v>
      </c>
      <c r="E106" s="84" t="s">
        <v>1418</v>
      </c>
      <c r="F106" s="44" t="s">
        <v>1244</v>
      </c>
      <c r="G106" s="96" t="s">
        <v>26</v>
      </c>
      <c r="H106" s="80" t="n">
        <v>315</v>
      </c>
      <c r="I106" s="80" t="s">
        <v>395</v>
      </c>
      <c r="J106" s="77" t="s">
        <v>20</v>
      </c>
      <c r="K106" s="81" t="n">
        <v>1800</v>
      </c>
      <c r="L106" s="77" t="n">
        <v>1</v>
      </c>
    </row>
    <row r="107" customFormat="false" ht="30" hidden="false" customHeight="false" outlineLevel="0" collapsed="false">
      <c r="B107" s="77" t="s">
        <v>1240</v>
      </c>
      <c r="C107" s="77" t="s">
        <v>1241</v>
      </c>
      <c r="D107" s="65" t="s">
        <v>1419</v>
      </c>
      <c r="E107" s="84" t="s">
        <v>1420</v>
      </c>
      <c r="F107" s="44" t="s">
        <v>1244</v>
      </c>
      <c r="G107" s="96" t="s">
        <v>26</v>
      </c>
      <c r="H107" s="80" t="n">
        <v>1710</v>
      </c>
      <c r="I107" s="80" t="s">
        <v>395</v>
      </c>
      <c r="J107" s="77" t="s">
        <v>20</v>
      </c>
      <c r="K107" s="81" t="n">
        <v>1350</v>
      </c>
      <c r="L107" s="77" t="n">
        <v>1</v>
      </c>
    </row>
    <row r="108" customFormat="false" ht="30" hidden="false" customHeight="false" outlineLevel="0" collapsed="false">
      <c r="B108" s="77" t="s">
        <v>1240</v>
      </c>
      <c r="C108" s="77" t="s">
        <v>1241</v>
      </c>
      <c r="D108" s="65" t="s">
        <v>1421</v>
      </c>
      <c r="E108" s="84" t="s">
        <v>1422</v>
      </c>
      <c r="F108" s="44" t="s">
        <v>1244</v>
      </c>
      <c r="G108" s="96" t="s">
        <v>26</v>
      </c>
      <c r="H108" s="80" t="n">
        <v>2380</v>
      </c>
      <c r="I108" s="80" t="s">
        <v>395</v>
      </c>
      <c r="J108" s="77" t="s">
        <v>20</v>
      </c>
      <c r="K108" s="81" t="n">
        <v>1350</v>
      </c>
      <c r="L108" s="77" t="n">
        <v>1</v>
      </c>
    </row>
    <row r="109" customFormat="false" ht="30" hidden="false" customHeight="false" outlineLevel="0" collapsed="false">
      <c r="B109" s="77" t="s">
        <v>1240</v>
      </c>
      <c r="C109" s="77" t="s">
        <v>1241</v>
      </c>
      <c r="D109" s="65" t="s">
        <v>1423</v>
      </c>
      <c r="E109" s="84" t="s">
        <v>1424</v>
      </c>
      <c r="F109" s="44" t="s">
        <v>1416</v>
      </c>
      <c r="G109" s="96" t="s">
        <v>26</v>
      </c>
      <c r="H109" s="80" t="n">
        <v>400</v>
      </c>
      <c r="I109" s="80" t="s">
        <v>395</v>
      </c>
      <c r="J109" s="77" t="s">
        <v>20</v>
      </c>
      <c r="K109" s="81" t="n">
        <v>1500</v>
      </c>
      <c r="L109" s="77" t="n">
        <v>1</v>
      </c>
    </row>
    <row r="110" customFormat="false" ht="30" hidden="false" customHeight="false" outlineLevel="0" collapsed="false">
      <c r="B110" s="77" t="s">
        <v>1240</v>
      </c>
      <c r="C110" s="77" t="s">
        <v>1241</v>
      </c>
      <c r="D110" s="65" t="s">
        <v>1425</v>
      </c>
      <c r="E110" s="84" t="s">
        <v>1426</v>
      </c>
      <c r="F110" s="44" t="s">
        <v>1416</v>
      </c>
      <c r="G110" s="96" t="s">
        <v>26</v>
      </c>
      <c r="H110" s="80" t="n">
        <v>500</v>
      </c>
      <c r="I110" s="80" t="s">
        <v>395</v>
      </c>
      <c r="J110" s="77" t="s">
        <v>20</v>
      </c>
      <c r="K110" s="81" t="n">
        <v>1350</v>
      </c>
      <c r="L110" s="77" t="n">
        <v>1</v>
      </c>
    </row>
    <row r="111" customFormat="false" ht="30" hidden="false" customHeight="false" outlineLevel="0" collapsed="false">
      <c r="B111" s="77" t="s">
        <v>1240</v>
      </c>
      <c r="C111" s="77" t="s">
        <v>1241</v>
      </c>
      <c r="D111" s="65" t="s">
        <v>1427</v>
      </c>
      <c r="E111" s="84" t="s">
        <v>1428</v>
      </c>
      <c r="F111" s="44" t="s">
        <v>1416</v>
      </c>
      <c r="G111" s="96" t="s">
        <v>26</v>
      </c>
      <c r="H111" s="80" t="n">
        <v>175</v>
      </c>
      <c r="I111" s="80" t="s">
        <v>395</v>
      </c>
      <c r="J111" s="77" t="s">
        <v>20</v>
      </c>
      <c r="K111" s="81" t="n">
        <v>1350</v>
      </c>
      <c r="L111" s="77" t="n">
        <v>1</v>
      </c>
    </row>
    <row r="112" customFormat="false" ht="30" hidden="false" customHeight="false" outlineLevel="0" collapsed="false">
      <c r="B112" s="77" t="s">
        <v>1260</v>
      </c>
      <c r="C112" s="77" t="s">
        <v>1261</v>
      </c>
      <c r="D112" s="97" t="s">
        <v>1429</v>
      </c>
      <c r="E112" s="84" t="s">
        <v>1430</v>
      </c>
      <c r="F112" s="44" t="s">
        <v>1264</v>
      </c>
      <c r="G112" s="96" t="s">
        <v>26</v>
      </c>
      <c r="H112" s="80" t="n">
        <v>60</v>
      </c>
      <c r="I112" s="80" t="s">
        <v>75</v>
      </c>
      <c r="J112" s="89" t="s">
        <v>1266</v>
      </c>
      <c r="K112" s="81" t="n">
        <v>96.21</v>
      </c>
      <c r="L112" s="77" t="n">
        <v>1</v>
      </c>
    </row>
    <row r="113" customFormat="false" ht="45" hidden="false" customHeight="false" outlineLevel="0" collapsed="false">
      <c r="B113" s="77" t="s">
        <v>1260</v>
      </c>
      <c r="C113" s="77" t="s">
        <v>1261</v>
      </c>
      <c r="D113" s="97" t="s">
        <v>1431</v>
      </c>
      <c r="E113" s="84" t="s">
        <v>1432</v>
      </c>
      <c r="F113" s="44" t="s">
        <v>1264</v>
      </c>
      <c r="G113" s="96" t="s">
        <v>26</v>
      </c>
      <c r="H113" s="80" t="n">
        <v>5</v>
      </c>
      <c r="I113" s="80" t="s">
        <v>75</v>
      </c>
      <c r="J113" s="89" t="s">
        <v>1266</v>
      </c>
      <c r="K113" s="81" t="n">
        <v>105.94</v>
      </c>
      <c r="L113" s="77" t="n">
        <v>1</v>
      </c>
    </row>
    <row r="114" customFormat="false" ht="45" hidden="false" customHeight="false" outlineLevel="0" collapsed="false">
      <c r="B114" s="77" t="s">
        <v>1260</v>
      </c>
      <c r="C114" s="77" t="s">
        <v>1261</v>
      </c>
      <c r="D114" s="97" t="s">
        <v>1433</v>
      </c>
      <c r="E114" s="84" t="s">
        <v>1434</v>
      </c>
      <c r="F114" s="44" t="s">
        <v>1264</v>
      </c>
      <c r="G114" s="96" t="s">
        <v>26</v>
      </c>
      <c r="H114" s="80" t="n">
        <v>18</v>
      </c>
      <c r="I114" s="80" t="s">
        <v>75</v>
      </c>
      <c r="J114" s="89" t="s">
        <v>1266</v>
      </c>
      <c r="K114" s="81" t="n">
        <v>105.94</v>
      </c>
      <c r="L114" s="77" t="n">
        <v>1</v>
      </c>
    </row>
    <row r="115" customFormat="false" ht="30" hidden="false" customHeight="false" outlineLevel="0" collapsed="false">
      <c r="B115" s="77" t="s">
        <v>1260</v>
      </c>
      <c r="C115" s="77" t="s">
        <v>1261</v>
      </c>
      <c r="D115" s="97" t="s">
        <v>1262</v>
      </c>
      <c r="E115" s="84" t="s">
        <v>1263</v>
      </c>
      <c r="F115" s="44" t="s">
        <v>1264</v>
      </c>
      <c r="G115" s="98" t="s">
        <v>1265</v>
      </c>
      <c r="H115" s="80" t="n">
        <v>12</v>
      </c>
      <c r="I115" s="80" t="s">
        <v>75</v>
      </c>
      <c r="J115" s="89" t="s">
        <v>1266</v>
      </c>
      <c r="K115" s="81" t="n">
        <v>80.11</v>
      </c>
      <c r="L115" s="77" t="n">
        <v>1</v>
      </c>
    </row>
    <row r="116" customFormat="false" ht="30" hidden="false" customHeight="false" outlineLevel="0" collapsed="false">
      <c r="B116" s="77" t="s">
        <v>1260</v>
      </c>
      <c r="C116" s="77" t="s">
        <v>1261</v>
      </c>
      <c r="D116" s="97" t="s">
        <v>1435</v>
      </c>
      <c r="E116" s="84" t="s">
        <v>1436</v>
      </c>
      <c r="F116" s="44" t="s">
        <v>1264</v>
      </c>
      <c r="G116" s="96" t="s">
        <v>26</v>
      </c>
      <c r="H116" s="80" t="n">
        <v>40</v>
      </c>
      <c r="I116" s="80" t="s">
        <v>75</v>
      </c>
      <c r="J116" s="89" t="s">
        <v>1266</v>
      </c>
      <c r="K116" s="81" t="n">
        <v>114.97</v>
      </c>
      <c r="L116" s="77" t="n">
        <v>1</v>
      </c>
    </row>
    <row r="117" customFormat="false" ht="30" hidden="false" customHeight="false" outlineLevel="0" collapsed="false">
      <c r="B117" s="77" t="s">
        <v>1260</v>
      </c>
      <c r="C117" s="77" t="s">
        <v>1261</v>
      </c>
      <c r="D117" s="97" t="s">
        <v>1437</v>
      </c>
      <c r="E117" s="84" t="s">
        <v>1438</v>
      </c>
      <c r="F117" s="44" t="s">
        <v>1264</v>
      </c>
      <c r="G117" s="96" t="s">
        <v>26</v>
      </c>
      <c r="H117" s="80" t="n">
        <v>30</v>
      </c>
      <c r="I117" s="80" t="s">
        <v>75</v>
      </c>
      <c r="J117" s="89" t="s">
        <v>1266</v>
      </c>
      <c r="K117" s="81" t="n">
        <v>96.21</v>
      </c>
      <c r="L117" s="77" t="n">
        <v>1</v>
      </c>
    </row>
    <row r="118" customFormat="false" ht="30" hidden="false" customHeight="false" outlineLevel="0" collapsed="false">
      <c r="B118" s="77" t="s">
        <v>1260</v>
      </c>
      <c r="C118" s="77" t="s">
        <v>1261</v>
      </c>
      <c r="D118" s="97" t="s">
        <v>1439</v>
      </c>
      <c r="E118" s="84" t="s">
        <v>1440</v>
      </c>
      <c r="F118" s="44" t="s">
        <v>1264</v>
      </c>
      <c r="G118" s="96" t="s">
        <v>26</v>
      </c>
      <c r="H118" s="80" t="n">
        <v>60</v>
      </c>
      <c r="I118" s="80" t="s">
        <v>75</v>
      </c>
      <c r="J118" s="89" t="s">
        <v>1266</v>
      </c>
      <c r="K118" s="81" t="n">
        <v>80.11</v>
      </c>
      <c r="L118" s="77" t="n">
        <v>1</v>
      </c>
    </row>
    <row r="119" customFormat="false" ht="30" hidden="false" customHeight="false" outlineLevel="0" collapsed="false">
      <c r="B119" s="77" t="s">
        <v>1260</v>
      </c>
      <c r="C119" s="77" t="s">
        <v>1261</v>
      </c>
      <c r="D119" s="97" t="s">
        <v>1441</v>
      </c>
      <c r="E119" s="84" t="s">
        <v>1442</v>
      </c>
      <c r="F119" s="44" t="s">
        <v>1264</v>
      </c>
      <c r="G119" s="96" t="s">
        <v>26</v>
      </c>
      <c r="H119" s="80" t="n">
        <v>7</v>
      </c>
      <c r="I119" s="80" t="s">
        <v>75</v>
      </c>
      <c r="J119" s="89" t="s">
        <v>1266</v>
      </c>
      <c r="K119" s="81" t="n">
        <v>101.1</v>
      </c>
      <c r="L119" s="77" t="n">
        <v>1</v>
      </c>
    </row>
    <row r="120" customFormat="false" ht="30" hidden="false" customHeight="false" outlineLevel="0" collapsed="false">
      <c r="B120" s="77" t="s">
        <v>1260</v>
      </c>
      <c r="C120" s="77" t="s">
        <v>1261</v>
      </c>
      <c r="D120" s="97" t="s">
        <v>1443</v>
      </c>
      <c r="E120" s="84" t="s">
        <v>1444</v>
      </c>
      <c r="F120" s="44" t="s">
        <v>1244</v>
      </c>
      <c r="G120" s="96" t="s">
        <v>26</v>
      </c>
      <c r="H120" s="80" t="n">
        <v>1020</v>
      </c>
      <c r="I120" s="80" t="s">
        <v>395</v>
      </c>
      <c r="J120" s="77" t="s">
        <v>20</v>
      </c>
      <c r="K120" s="81" t="n">
        <v>160</v>
      </c>
      <c r="L120" s="77" t="n">
        <v>1</v>
      </c>
    </row>
    <row r="121" customFormat="false" ht="30" hidden="false" customHeight="false" outlineLevel="0" collapsed="false">
      <c r="B121" s="77" t="s">
        <v>1260</v>
      </c>
      <c r="C121" s="77" t="s">
        <v>1261</v>
      </c>
      <c r="D121" s="97" t="s">
        <v>1445</v>
      </c>
      <c r="E121" s="84" t="s">
        <v>1446</v>
      </c>
      <c r="F121" s="44" t="s">
        <v>1269</v>
      </c>
      <c r="G121" s="96" t="s">
        <v>26</v>
      </c>
      <c r="H121" s="80" t="n">
        <v>370</v>
      </c>
      <c r="I121" s="80" t="s">
        <v>395</v>
      </c>
      <c r="J121" s="89" t="s">
        <v>20</v>
      </c>
      <c r="K121" s="81" t="n">
        <v>16399</v>
      </c>
      <c r="L121" s="77" t="n">
        <v>1</v>
      </c>
    </row>
    <row r="122" customFormat="false" ht="45" hidden="false" customHeight="false" outlineLevel="0" collapsed="false">
      <c r="B122" s="77" t="s">
        <v>1260</v>
      </c>
      <c r="C122" s="77" t="s">
        <v>1261</v>
      </c>
      <c r="D122" s="97" t="s">
        <v>1447</v>
      </c>
      <c r="E122" s="84" t="s">
        <v>1448</v>
      </c>
      <c r="F122" s="44" t="s">
        <v>1269</v>
      </c>
      <c r="G122" s="96" t="s">
        <v>26</v>
      </c>
      <c r="H122" s="80" t="n">
        <v>36</v>
      </c>
      <c r="I122" s="80" t="s">
        <v>395</v>
      </c>
      <c r="J122" s="89" t="s">
        <v>20</v>
      </c>
      <c r="K122" s="81" t="n">
        <v>12976.6</v>
      </c>
      <c r="L122" s="77" t="n">
        <v>1</v>
      </c>
    </row>
    <row r="123" customFormat="false" ht="30" hidden="false" customHeight="false" outlineLevel="0" collapsed="false">
      <c r="B123" s="77" t="s">
        <v>1260</v>
      </c>
      <c r="C123" s="77" t="s">
        <v>1261</v>
      </c>
      <c r="D123" s="97" t="s">
        <v>1449</v>
      </c>
      <c r="E123" s="84" t="s">
        <v>1450</v>
      </c>
      <c r="F123" s="44" t="s">
        <v>1451</v>
      </c>
      <c r="G123" s="96" t="s">
        <v>26</v>
      </c>
      <c r="H123" s="80" t="n">
        <v>30</v>
      </c>
      <c r="I123" s="80" t="s">
        <v>395</v>
      </c>
      <c r="J123" s="89" t="s">
        <v>20</v>
      </c>
      <c r="K123" s="81" t="n">
        <v>9900</v>
      </c>
      <c r="L123" s="77" t="n">
        <v>1</v>
      </c>
    </row>
    <row r="124" customFormat="false" ht="30" hidden="false" customHeight="false" outlineLevel="0" collapsed="false">
      <c r="B124" s="77" t="s">
        <v>1260</v>
      </c>
      <c r="C124" s="77" t="s">
        <v>1261</v>
      </c>
      <c r="D124" s="97" t="s">
        <v>1452</v>
      </c>
      <c r="E124" s="84" t="s">
        <v>1453</v>
      </c>
      <c r="F124" s="44" t="s">
        <v>1451</v>
      </c>
      <c r="G124" s="96" t="s">
        <v>26</v>
      </c>
      <c r="H124" s="80" t="n">
        <v>68</v>
      </c>
      <c r="I124" s="80" t="s">
        <v>395</v>
      </c>
      <c r="J124" s="89" t="s">
        <v>20</v>
      </c>
      <c r="K124" s="81" t="n">
        <v>9500</v>
      </c>
      <c r="L124" s="77" t="n">
        <v>1</v>
      </c>
    </row>
    <row r="125" customFormat="false" ht="30" hidden="false" customHeight="false" outlineLevel="0" collapsed="false">
      <c r="B125" s="77" t="s">
        <v>1260</v>
      </c>
      <c r="C125" s="77" t="s">
        <v>1261</v>
      </c>
      <c r="D125" s="97" t="s">
        <v>1270</v>
      </c>
      <c r="E125" s="84" t="s">
        <v>1271</v>
      </c>
      <c r="F125" s="44" t="s">
        <v>1264</v>
      </c>
      <c r="G125" s="98" t="s">
        <v>1272</v>
      </c>
      <c r="H125" s="80" t="n">
        <v>5208</v>
      </c>
      <c r="I125" s="80" t="s">
        <v>75</v>
      </c>
      <c r="J125" s="77" t="s">
        <v>1266</v>
      </c>
      <c r="K125" s="81" t="n">
        <v>68.6</v>
      </c>
      <c r="L125" s="77" t="n">
        <v>24</v>
      </c>
    </row>
    <row r="126" customFormat="false" ht="45" hidden="false" customHeight="false" outlineLevel="0" collapsed="false">
      <c r="B126" s="77" t="s">
        <v>1273</v>
      </c>
      <c r="C126" s="77" t="s">
        <v>1241</v>
      </c>
      <c r="D126" s="65" t="s">
        <v>1454</v>
      </c>
      <c r="E126" s="84" t="s">
        <v>1455</v>
      </c>
      <c r="F126" s="44" t="s">
        <v>1276</v>
      </c>
      <c r="G126" s="96" t="s">
        <v>26</v>
      </c>
      <c r="H126" s="80" t="n">
        <v>100</v>
      </c>
      <c r="I126" s="80" t="s">
        <v>75</v>
      </c>
      <c r="J126" s="89" t="s">
        <v>104</v>
      </c>
      <c r="K126" s="81" t="n">
        <v>3.5</v>
      </c>
      <c r="L126" s="77" t="n">
        <v>1</v>
      </c>
    </row>
    <row r="127" customFormat="false" ht="30" hidden="false" customHeight="false" outlineLevel="0" collapsed="false">
      <c r="B127" s="77" t="s">
        <v>1273</v>
      </c>
      <c r="C127" s="77" t="s">
        <v>1241</v>
      </c>
      <c r="D127" s="65" t="s">
        <v>1456</v>
      </c>
      <c r="E127" s="84" t="s">
        <v>1457</v>
      </c>
      <c r="F127" s="44" t="s">
        <v>1458</v>
      </c>
      <c r="G127" s="96" t="s">
        <v>26</v>
      </c>
      <c r="H127" s="80" t="n">
        <v>98000</v>
      </c>
      <c r="I127" s="80" t="s">
        <v>75</v>
      </c>
      <c r="J127" s="77" t="s">
        <v>104</v>
      </c>
      <c r="K127" s="81" t="n">
        <v>0.0441</v>
      </c>
      <c r="L127" s="77" t="n">
        <v>1</v>
      </c>
    </row>
    <row r="128" customFormat="false" ht="30" hidden="false" customHeight="false" outlineLevel="0" collapsed="false">
      <c r="B128" s="77" t="s">
        <v>1273</v>
      </c>
      <c r="C128" s="77" t="s">
        <v>1241</v>
      </c>
      <c r="D128" s="65" t="s">
        <v>1459</v>
      </c>
      <c r="E128" s="84" t="s">
        <v>1460</v>
      </c>
      <c r="F128" s="44" t="s">
        <v>1458</v>
      </c>
      <c r="G128" s="96" t="s">
        <v>26</v>
      </c>
      <c r="H128" s="80" t="n">
        <v>100000</v>
      </c>
      <c r="I128" s="80" t="s">
        <v>75</v>
      </c>
      <c r="J128" s="77" t="s">
        <v>104</v>
      </c>
      <c r="K128" s="81" t="n">
        <v>0.0489</v>
      </c>
      <c r="L128" s="77" t="n">
        <v>1</v>
      </c>
    </row>
    <row r="129" customFormat="false" ht="45" hidden="false" customHeight="false" outlineLevel="0" collapsed="false">
      <c r="B129" s="77" t="s">
        <v>1273</v>
      </c>
      <c r="C129" s="77" t="s">
        <v>1241</v>
      </c>
      <c r="D129" s="65" t="s">
        <v>1461</v>
      </c>
      <c r="E129" s="84" t="s">
        <v>1462</v>
      </c>
      <c r="F129" s="44" t="s">
        <v>1463</v>
      </c>
      <c r="G129" s="96" t="s">
        <v>26</v>
      </c>
      <c r="H129" s="80" t="n">
        <v>170</v>
      </c>
      <c r="I129" s="80" t="s">
        <v>75</v>
      </c>
      <c r="J129" s="77" t="s">
        <v>58</v>
      </c>
      <c r="K129" s="81" t="n">
        <v>17</v>
      </c>
      <c r="L129" s="77" t="n">
        <v>1</v>
      </c>
    </row>
    <row r="130" customFormat="false" ht="45" hidden="false" customHeight="false" outlineLevel="0" collapsed="false">
      <c r="B130" s="77" t="s">
        <v>1273</v>
      </c>
      <c r="C130" s="77" t="s">
        <v>1241</v>
      </c>
      <c r="D130" s="65" t="s">
        <v>1464</v>
      </c>
      <c r="E130" s="84" t="s">
        <v>1465</v>
      </c>
      <c r="F130" s="44" t="s">
        <v>1463</v>
      </c>
      <c r="G130" s="96" t="s">
        <v>26</v>
      </c>
      <c r="H130" s="80" t="n">
        <v>240</v>
      </c>
      <c r="I130" s="80" t="s">
        <v>75</v>
      </c>
      <c r="J130" s="77" t="s">
        <v>58</v>
      </c>
      <c r="K130" s="81" t="n">
        <v>17</v>
      </c>
      <c r="L130" s="77" t="n">
        <v>1</v>
      </c>
    </row>
    <row r="131" customFormat="false" ht="30" hidden="false" customHeight="false" outlineLevel="0" collapsed="false">
      <c r="B131" s="77" t="s">
        <v>1273</v>
      </c>
      <c r="C131" s="77" t="s">
        <v>1241</v>
      </c>
      <c r="D131" s="65" t="s">
        <v>1466</v>
      </c>
      <c r="E131" s="84" t="s">
        <v>1467</v>
      </c>
      <c r="F131" s="44" t="s">
        <v>1244</v>
      </c>
      <c r="G131" s="96" t="s">
        <v>26</v>
      </c>
      <c r="H131" s="80" t="n">
        <v>1200</v>
      </c>
      <c r="I131" s="80" t="s">
        <v>395</v>
      </c>
      <c r="J131" s="77" t="s">
        <v>20</v>
      </c>
      <c r="K131" s="81" t="n">
        <v>90</v>
      </c>
      <c r="L131" s="77" t="n">
        <v>1</v>
      </c>
    </row>
    <row r="132" customFormat="false" ht="45" hidden="false" customHeight="false" outlineLevel="0" collapsed="false">
      <c r="B132" s="77" t="s">
        <v>1273</v>
      </c>
      <c r="C132" s="77" t="s">
        <v>1241</v>
      </c>
      <c r="D132" s="65" t="s">
        <v>1468</v>
      </c>
      <c r="E132" s="84" t="s">
        <v>1469</v>
      </c>
      <c r="F132" s="44" t="s">
        <v>1276</v>
      </c>
      <c r="G132" s="96" t="s">
        <v>26</v>
      </c>
      <c r="H132" s="80" t="n">
        <v>830</v>
      </c>
      <c r="I132" s="80" t="s">
        <v>75</v>
      </c>
      <c r="J132" s="77" t="s">
        <v>104</v>
      </c>
      <c r="K132" s="81" t="n">
        <v>0.19</v>
      </c>
      <c r="L132" s="77" t="n">
        <v>1</v>
      </c>
    </row>
    <row r="133" customFormat="false" ht="45" hidden="false" customHeight="false" outlineLevel="0" collapsed="false">
      <c r="B133" s="77" t="s">
        <v>1273</v>
      </c>
      <c r="C133" s="77" t="s">
        <v>1241</v>
      </c>
      <c r="D133" s="65" t="s">
        <v>1470</v>
      </c>
      <c r="E133" s="84" t="s">
        <v>1471</v>
      </c>
      <c r="F133" s="44" t="s">
        <v>1276</v>
      </c>
      <c r="G133" s="96" t="s">
        <v>26</v>
      </c>
      <c r="H133" s="80" t="n">
        <v>3100</v>
      </c>
      <c r="I133" s="80" t="s">
        <v>75</v>
      </c>
      <c r="J133" s="77" t="s">
        <v>104</v>
      </c>
      <c r="K133" s="81" t="n">
        <v>0.19</v>
      </c>
      <c r="L133" s="77" t="n">
        <v>1</v>
      </c>
    </row>
    <row r="134" customFormat="false" ht="45" hidden="false" customHeight="false" outlineLevel="0" collapsed="false">
      <c r="B134" s="77" t="s">
        <v>1273</v>
      </c>
      <c r="C134" s="77" t="s">
        <v>1241</v>
      </c>
      <c r="D134" s="65" t="s">
        <v>1472</v>
      </c>
      <c r="E134" s="84" t="s">
        <v>1473</v>
      </c>
      <c r="F134" s="44" t="s">
        <v>1276</v>
      </c>
      <c r="G134" s="96" t="s">
        <v>26</v>
      </c>
      <c r="H134" s="80" t="n">
        <v>8500</v>
      </c>
      <c r="I134" s="80" t="s">
        <v>75</v>
      </c>
      <c r="J134" s="77" t="s">
        <v>104</v>
      </c>
      <c r="K134" s="81" t="n">
        <v>0.19</v>
      </c>
      <c r="L134" s="77" t="n">
        <v>1</v>
      </c>
    </row>
    <row r="135" customFormat="false" ht="45" hidden="false" customHeight="false" outlineLevel="0" collapsed="false">
      <c r="B135" s="77" t="s">
        <v>1273</v>
      </c>
      <c r="C135" s="77" t="s">
        <v>1241</v>
      </c>
      <c r="D135" s="65" t="s">
        <v>1474</v>
      </c>
      <c r="E135" s="84" t="s">
        <v>1475</v>
      </c>
      <c r="F135" s="44" t="s">
        <v>1276</v>
      </c>
      <c r="G135" s="96" t="s">
        <v>26</v>
      </c>
      <c r="H135" s="80" t="n">
        <v>7000</v>
      </c>
      <c r="I135" s="80" t="s">
        <v>75</v>
      </c>
      <c r="J135" s="89" t="s">
        <v>104</v>
      </c>
      <c r="K135" s="81" t="n">
        <v>0.19</v>
      </c>
      <c r="L135" s="77" t="n">
        <v>1</v>
      </c>
    </row>
    <row r="136" customFormat="false" ht="45" hidden="false" customHeight="false" outlineLevel="0" collapsed="false">
      <c r="B136" s="77" t="s">
        <v>1273</v>
      </c>
      <c r="C136" s="77" t="s">
        <v>1241</v>
      </c>
      <c r="D136" s="65" t="s">
        <v>1476</v>
      </c>
      <c r="E136" s="84" t="s">
        <v>1477</v>
      </c>
      <c r="F136" s="44" t="s">
        <v>1276</v>
      </c>
      <c r="G136" s="96" t="s">
        <v>26</v>
      </c>
      <c r="H136" s="80" t="n">
        <v>10000</v>
      </c>
      <c r="I136" s="80" t="s">
        <v>75</v>
      </c>
      <c r="J136" s="89" t="s">
        <v>104</v>
      </c>
      <c r="K136" s="81" t="n">
        <v>1.7</v>
      </c>
      <c r="L136" s="77" t="n">
        <v>1</v>
      </c>
    </row>
    <row r="137" customFormat="false" ht="30" hidden="false" customHeight="false" outlineLevel="0" collapsed="false">
      <c r="B137" s="77" t="s">
        <v>1478</v>
      </c>
      <c r="C137" s="77" t="s">
        <v>1479</v>
      </c>
      <c r="D137" s="44" t="s">
        <v>1480</v>
      </c>
      <c r="E137" s="84" t="s">
        <v>1481</v>
      </c>
      <c r="F137" s="44" t="s">
        <v>1482</v>
      </c>
      <c r="G137" s="96" t="s">
        <v>26</v>
      </c>
      <c r="H137" s="80" t="n">
        <v>600000</v>
      </c>
      <c r="I137" s="80" t="s">
        <v>75</v>
      </c>
      <c r="J137" s="77" t="s">
        <v>104</v>
      </c>
      <c r="K137" s="81" t="n">
        <v>7.7</v>
      </c>
      <c r="L137" s="77" t="n">
        <v>100</v>
      </c>
    </row>
    <row r="138" customFormat="false" ht="30" hidden="false" customHeight="false" outlineLevel="0" collapsed="false">
      <c r="B138" s="77" t="s">
        <v>1478</v>
      </c>
      <c r="C138" s="77" t="s">
        <v>1479</v>
      </c>
      <c r="D138" s="44" t="s">
        <v>1483</v>
      </c>
      <c r="E138" s="84" t="s">
        <v>1484</v>
      </c>
      <c r="F138" s="44" t="s">
        <v>1482</v>
      </c>
      <c r="G138" s="96" t="s">
        <v>26</v>
      </c>
      <c r="H138" s="80" t="n">
        <v>140000</v>
      </c>
      <c r="I138" s="80" t="s">
        <v>75</v>
      </c>
      <c r="J138" s="77" t="s">
        <v>104</v>
      </c>
      <c r="K138" s="81" t="n">
        <v>7.7</v>
      </c>
      <c r="L138" s="77" t="n">
        <v>100</v>
      </c>
    </row>
    <row r="139" customFormat="false" ht="30" hidden="false" customHeight="false" outlineLevel="0" collapsed="false">
      <c r="B139" s="77" t="s">
        <v>1478</v>
      </c>
      <c r="C139" s="77" t="s">
        <v>1479</v>
      </c>
      <c r="D139" s="44" t="s">
        <v>1485</v>
      </c>
      <c r="E139" s="84" t="s">
        <v>1486</v>
      </c>
      <c r="F139" s="44" t="s">
        <v>1482</v>
      </c>
      <c r="G139" s="96" t="s">
        <v>26</v>
      </c>
      <c r="H139" s="80" t="n">
        <v>50000</v>
      </c>
      <c r="I139" s="80" t="s">
        <v>75</v>
      </c>
      <c r="J139" s="77" t="s">
        <v>104</v>
      </c>
      <c r="K139" s="81" t="n">
        <v>8.1</v>
      </c>
      <c r="L139" s="77" t="n">
        <v>100</v>
      </c>
    </row>
    <row r="140" customFormat="false" ht="30" hidden="false" customHeight="false" outlineLevel="0" collapsed="false">
      <c r="B140" s="77" t="s">
        <v>1478</v>
      </c>
      <c r="C140" s="77" t="s">
        <v>1479</v>
      </c>
      <c r="D140" s="44" t="s">
        <v>1487</v>
      </c>
      <c r="E140" s="84" t="s">
        <v>1488</v>
      </c>
      <c r="F140" s="44" t="s">
        <v>1482</v>
      </c>
      <c r="G140" s="96" t="s">
        <v>26</v>
      </c>
      <c r="H140" s="80" t="n">
        <v>60000</v>
      </c>
      <c r="I140" s="80" t="s">
        <v>75</v>
      </c>
      <c r="J140" s="77" t="s">
        <v>104</v>
      </c>
      <c r="K140" s="81" t="n">
        <v>8.1</v>
      </c>
      <c r="L140" s="77" t="n">
        <v>100</v>
      </c>
    </row>
    <row r="141" customFormat="false" ht="30" hidden="false" customHeight="false" outlineLevel="0" collapsed="false">
      <c r="B141" s="77" t="s">
        <v>1478</v>
      </c>
      <c r="C141" s="77" t="s">
        <v>1479</v>
      </c>
      <c r="D141" s="44" t="s">
        <v>1489</v>
      </c>
      <c r="E141" s="84" t="s">
        <v>1490</v>
      </c>
      <c r="F141" s="44" t="s">
        <v>1482</v>
      </c>
      <c r="G141" s="96" t="s">
        <v>26</v>
      </c>
      <c r="H141" s="80" t="n">
        <v>350000</v>
      </c>
      <c r="I141" s="80" t="s">
        <v>75</v>
      </c>
      <c r="J141" s="77" t="s">
        <v>104</v>
      </c>
      <c r="K141" s="81" t="n">
        <v>8.1</v>
      </c>
      <c r="L141" s="77" t="n">
        <v>100</v>
      </c>
    </row>
    <row r="142" customFormat="false" ht="15" hidden="false" customHeight="false" outlineLevel="0" collapsed="false">
      <c r="B142" s="99"/>
      <c r="C142" s="99"/>
      <c r="D142" s="100"/>
      <c r="E142" s="101"/>
      <c r="F142" s="102"/>
      <c r="G142" s="103"/>
      <c r="H142" s="104"/>
      <c r="I142" s="104"/>
      <c r="J142" s="99"/>
      <c r="K142" s="105"/>
      <c r="L142" s="106"/>
    </row>
    <row r="143" customFormat="false" ht="15" hidden="false" customHeight="false" outlineLevel="0" collapsed="false">
      <c r="B143" s="102"/>
      <c r="C143" s="106"/>
      <c r="D143" s="107"/>
      <c r="E143" s="108"/>
      <c r="F143" s="102"/>
      <c r="G143" s="109"/>
      <c r="H143" s="104"/>
      <c r="I143" s="104"/>
      <c r="J143" s="110"/>
      <c r="K143" s="111"/>
      <c r="L143" s="106"/>
    </row>
    <row r="144" customFormat="false" ht="15" hidden="false" customHeight="false" outlineLevel="0" collapsed="false">
      <c r="B144" s="26" t="s">
        <v>1115</v>
      </c>
      <c r="C144" s="27"/>
      <c r="D144" s="28"/>
      <c r="E144" s="108"/>
      <c r="F144" s="102"/>
      <c r="G144" s="109"/>
      <c r="H144" s="104"/>
      <c r="I144" s="104"/>
      <c r="J144" s="110"/>
      <c r="K144" s="111"/>
      <c r="L144" s="106"/>
    </row>
    <row r="145" customFormat="false" ht="15" hidden="false" customHeight="false" outlineLevel="0" collapsed="false">
      <c r="B145" s="102"/>
      <c r="C145" s="106"/>
      <c r="D145" s="107"/>
      <c r="E145" s="108"/>
      <c r="F145" s="102"/>
      <c r="G145" s="109"/>
      <c r="H145" s="104"/>
      <c r="I145" s="104"/>
      <c r="J145" s="110"/>
      <c r="K145" s="111"/>
      <c r="L145" s="106"/>
    </row>
    <row r="146" customFormat="false" ht="30" hidden="false" customHeight="false" outlineLevel="0" collapsed="false">
      <c r="B146" s="32" t="s">
        <v>2</v>
      </c>
      <c r="C146" s="33" t="s">
        <v>370</v>
      </c>
      <c r="D146" s="34" t="s">
        <v>5</v>
      </c>
      <c r="E146" s="34" t="s">
        <v>6</v>
      </c>
    </row>
    <row r="147" customFormat="false" ht="45" hidden="false" customHeight="false" outlineLevel="0" collapsed="false">
      <c r="B147" s="35" t="s">
        <v>1491</v>
      </c>
      <c r="C147" s="36" t="n">
        <v>42982</v>
      </c>
      <c r="D147" s="35" t="s">
        <v>1492</v>
      </c>
      <c r="E147" s="35" t="s">
        <v>1493</v>
      </c>
    </row>
    <row r="148" customFormat="false" ht="45" hidden="false" customHeight="false" outlineLevel="0" collapsed="false">
      <c r="B148" s="35" t="s">
        <v>1494</v>
      </c>
      <c r="C148" s="36" t="n">
        <v>42982</v>
      </c>
      <c r="D148" s="35" t="s">
        <v>1495</v>
      </c>
      <c r="E148" s="35" t="s">
        <v>1493</v>
      </c>
    </row>
    <row r="149" customFormat="false" ht="45" hidden="false" customHeight="false" outlineLevel="0" collapsed="false">
      <c r="B149" s="35" t="s">
        <v>1496</v>
      </c>
      <c r="C149" s="36" t="n">
        <v>42982</v>
      </c>
      <c r="D149" s="35" t="s">
        <v>1495</v>
      </c>
      <c r="E149" s="35" t="s">
        <v>1493</v>
      </c>
    </row>
    <row r="150" customFormat="false" ht="45" hidden="false" customHeight="false" outlineLevel="0" collapsed="false">
      <c r="B150" s="35" t="s">
        <v>1497</v>
      </c>
      <c r="C150" s="36" t="n">
        <v>42999</v>
      </c>
      <c r="D150" s="35" t="s">
        <v>1498</v>
      </c>
      <c r="E150" s="35" t="s">
        <v>1118</v>
      </c>
    </row>
    <row r="155" customFormat="false" ht="15" hidden="false" customHeight="false" outlineLevel="0" collapsed="false">
      <c r="B155" s="28"/>
      <c r="C155" s="37"/>
      <c r="D155" s="28"/>
      <c r="E155" s="28"/>
    </row>
    <row r="156" customFormat="false" ht="15" hidden="false" customHeight="false" outlineLevel="0" collapsed="false">
      <c r="B156" s="28"/>
      <c r="C156" s="37"/>
      <c r="D156" s="28"/>
      <c r="E156" s="28"/>
    </row>
    <row r="157" customFormat="false" ht="15" hidden="false" customHeight="false" outlineLevel="0" collapsed="false">
      <c r="B157" s="28"/>
      <c r="C157" s="37"/>
      <c r="D157" s="28"/>
      <c r="E157" s="28"/>
    </row>
    <row r="158" customFormat="false" ht="15" hidden="false" customHeight="false" outlineLevel="0" collapsed="false">
      <c r="B158" s="28"/>
      <c r="C158" s="37"/>
      <c r="D158" s="28"/>
      <c r="E158" s="28"/>
    </row>
    <row r="159" customFormat="false" ht="15" hidden="false" customHeight="false" outlineLevel="0" collapsed="false">
      <c r="B159" s="28"/>
      <c r="C159" s="37"/>
      <c r="D159" s="28"/>
      <c r="E159" s="28"/>
    </row>
    <row r="160" customFormat="false" ht="15" hidden="false" customHeight="false" outlineLevel="0" collapsed="false">
      <c r="B160" s="28"/>
      <c r="C160" s="37"/>
      <c r="D160" s="28"/>
      <c r="E160" s="28"/>
    </row>
    <row r="161" customFormat="false" ht="15" hidden="false" customHeight="false" outlineLevel="0" collapsed="false">
      <c r="B161" s="28"/>
      <c r="C161" s="37"/>
      <c r="D161" s="28"/>
      <c r="E161" s="28"/>
    </row>
  </sheetData>
  <mergeCells count="4">
    <mergeCell ref="C2:K2"/>
    <mergeCell ref="C3:J3"/>
    <mergeCell ref="C4:J4"/>
    <mergeCell ref="D6:G6"/>
  </mergeCells>
  <conditionalFormatting sqref="F10:F100 F143:F145">
    <cfRule type="cellIs" priority="2" operator="equal" aboveAverage="0" equalAverage="0" bottom="0" percent="0" rank="0" text="" dxfId="2">
      <formula>"DELAY"</formula>
    </cfRule>
  </conditionalFormatting>
  <conditionalFormatting sqref="F101">
    <cfRule type="cellIs" priority="3" operator="equal" aboveAverage="0" equalAverage="0" bottom="0" percent="0" rank="0" text="" dxfId="3">
      <formula>"DELAY"</formula>
    </cfRule>
  </conditionalFormatting>
  <conditionalFormatting sqref="F102 F142">
    <cfRule type="cellIs" priority="4" operator="equal" aboveAverage="0" equalAverage="0" bottom="0" percent="0" rank="0" text="" dxfId="4">
      <formula>"DELAY"</formula>
    </cfRule>
  </conditionalFormatting>
  <conditionalFormatting sqref="F103:F141">
    <cfRule type="cellIs" priority="5" operator="equal" aboveAverage="0" equalAverage="0" bottom="0" percent="0" rank="0" text="" dxfId="5">
      <formula>"DELAY"</formula>
    </cfRule>
  </conditionalFormatting>
  <printOptions headings="false" gridLines="false" gridLinesSet="true" horizontalCentered="false" verticalCentered="false"/>
  <pageMargins left="0.690277777777778" right="0.340277777777778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16T08:05:23Z</dcterms:modified>
  <cp:revision>0</cp:revision>
  <dc:subject/>
  <dc:title/>
</cp:coreProperties>
</file>