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 - LAB" sheetId="1" state="visible" r:id="rId2"/>
    <sheet name="OCT-SA" sheetId="2" state="visible" r:id="rId3"/>
    <sheet name="OCT - SS" sheetId="3" state="visible" r:id="rId4"/>
    <sheet name="Sheet3" sheetId="4" state="hidden" r:id="rId5"/>
    <sheet name="RES - Cancelled" sheetId="5" state="hidden" r:id="rId6"/>
  </sheets>
  <definedNames>
    <definedName function="false" hidden="false" localSheetId="0" name="_xlnm.Print_Area" vbProcedure="false">'OCT - LAB'!$B$2:$L$83</definedName>
    <definedName function="false" hidden="false" localSheetId="2" name="_xlnm.Print_Area" vbProcedure="false">'OCT - SS'!$B$3:$L$303</definedName>
    <definedName function="false" hidden="false" localSheetId="1" name="_xlnm.Print_Area" vbProcedure="false">'OCT-SA'!$B$2:$L$228</definedName>
    <definedName function="false" hidden="false" localSheetId="2" name="Excel_BuiltIn__FilterDatabase" vbProcedure="false">'OCT - SS'!$B$5:$L$5</definedName>
    <definedName function="false" hidden="false" localSheetId="2" name="Z_0D05B50A_197C_4330_B405_64BC2C9B7046__wvu_FilterData" vbProcedure="false">'OCT - SS'!$B$5:$L$5</definedName>
    <definedName function="false" hidden="false" localSheetId="2" name="Z_845A4004_F154_4E32_B393_A95C06D74B31__wvu_FilterData" vbProcedure="false">'OCT - SS'!$B$5:$L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2" uniqueCount="1509">
  <si>
    <t xml:space="preserve">LAB</t>
  </si>
  <si>
    <t xml:space="preserve">08m</t>
  </si>
  <si>
    <t xml:space="preserve">TENDER NO</t>
  </si>
  <si>
    <t xml:space="preserve">CLOSING ON</t>
  </si>
  <si>
    <t xml:space="preserve">NEW SR</t>
  </si>
  <si>
    <t xml:space="preserve">ITEM</t>
  </si>
  <si>
    <t xml:space="preserve">AWARDED SUPPLIER</t>
  </si>
  <si>
    <t xml:space="preserve">
AWARD RECD ON</t>
  </si>
  <si>
    <t xml:space="preserve">Qty Awarded</t>
  </si>
  <si>
    <t xml:space="preserve">INCOTERMS</t>
  </si>
  <si>
    <t xml:space="preserve">CURRENCY</t>
  </si>
  <si>
    <t xml:space="preserve">Unit PRICE</t>
  </si>
  <si>
    <t xml:space="preserve">PACK SIZE</t>
  </si>
  <si>
    <t xml:space="preserve">DHS/RL/102MHR/14</t>
  </si>
  <si>
    <t xml:space="preserve">10/OCT/16</t>
  </si>
  <si>
    <t xml:space="preserve">50720101</t>
  </si>
  <si>
    <t xml:space="preserve">Graduated pipette tips 100/200 µl</t>
  </si>
  <si>
    <t xml:space="preserve">Avon Pharmochem (PVT) Ltd-Nugegoda</t>
  </si>
  <si>
    <t xml:space="preserve">27/OCT/17</t>
  </si>
  <si>
    <t xml:space="preserve">UDP</t>
  </si>
  <si>
    <t xml:space="preserve">LKR</t>
  </si>
  <si>
    <t xml:space="preserve">50720401</t>
  </si>
  <si>
    <t xml:space="preserve">Graduated pipette tips 5/10µl</t>
  </si>
  <si>
    <t xml:space="preserve">DHS/LB/DQ/37/15</t>
  </si>
  <si>
    <t xml:space="preserve">31/AUG/17</t>
  </si>
  <si>
    <t xml:space="preserve">51602201</t>
  </si>
  <si>
    <t xml:space="preserve">Nichrome wire loops to hold 1 ul, 29 SWG 80/20, loop size 1 ul (0.001ml)</t>
  </si>
  <si>
    <t xml:space="preserve">Hemsons International -Colombo</t>
  </si>
  <si>
    <t xml:space="preserve">25/OCT/17</t>
  </si>
  <si>
    <t xml:space="preserve">DHS/L/WW/91/15</t>
  </si>
  <si>
    <t xml:space="preserve">19/JUN/14</t>
  </si>
  <si>
    <t xml:space="preserve">55410301</t>
  </si>
  <si>
    <t xml:space="preserve">Micro pipette, manual fixed volume, single channel;air displacement;volume100ul</t>
  </si>
  <si>
    <t xml:space="preserve">Capp Apps -Denmark </t>
  </si>
  <si>
    <t xml:space="preserve">13/OCT/17</t>
  </si>
  <si>
    <t xml:space="preserve">C&amp;F</t>
  </si>
  <si>
    <t xml:space="preserve">USD</t>
  </si>
  <si>
    <t xml:space="preserve">55410401</t>
  </si>
  <si>
    <t xml:space="preserve">Micro pipette, manual fixed volume,single channel;air displacement;volume 200ul</t>
  </si>
  <si>
    <t xml:space="preserve">55410701</t>
  </si>
  <si>
    <t xml:space="preserve">Micro pipette, manual, fixed volume,  conformity certified, ambient temperature 27 degree celcius, 500ul</t>
  </si>
  <si>
    <t xml:space="preserve">55410801</t>
  </si>
  <si>
    <t xml:space="preserve">Micro pipette, manual fixed volume,single channel;air displacement;volume 1000ul</t>
  </si>
  <si>
    <t xml:space="preserve">DHS/RL/157SSN/15</t>
  </si>
  <si>
    <t xml:space="preserve">06/MAR/17</t>
  </si>
  <si>
    <t xml:space="preserve">59000214</t>
  </si>
  <si>
    <t xml:space="preserve">Barium sulphate powder suitable for Barium enema examination</t>
  </si>
  <si>
    <t xml:space="preserve">ESKAY Speciality Chemicals -India</t>
  </si>
  <si>
    <t xml:space="preserve">FOB</t>
  </si>
  <si>
    <t xml:space="preserve">59000215</t>
  </si>
  <si>
    <t xml:space="preserve">Barium sulphate paste for the study of oesophagus, 250ml tube</t>
  </si>
  <si>
    <t xml:space="preserve">FOB </t>
  </si>
  <si>
    <t xml:space="preserve">DHS/RL/130RS/15</t>
  </si>
  <si>
    <t xml:space="preserve">27/JUN/16</t>
  </si>
  <si>
    <t xml:space="preserve">42600301</t>
  </si>
  <si>
    <t xml:space="preserve">R.A. test complete</t>
  </si>
  <si>
    <t xml:space="preserve">Zenith Impex -Rajagiriya</t>
  </si>
  <si>
    <t xml:space="preserve">C&amp;F </t>
  </si>
  <si>
    <t xml:space="preserve">EURO</t>
  </si>
  <si>
    <t xml:space="preserve">DHS/RL/80RS/16</t>
  </si>
  <si>
    <t xml:space="preserve">09/JAN/17</t>
  </si>
  <si>
    <t xml:space="preserve">56612201</t>
  </si>
  <si>
    <t xml:space="preserve">Stainless steel slide tray for 10-20 slide with handle</t>
  </si>
  <si>
    <t xml:space="preserve">Glaswarenfabrick Karl Hecht GMBH &amp; Co.-Germany</t>
  </si>
  <si>
    <t xml:space="preserve">DHS/RL/20NK/16</t>
  </si>
  <si>
    <t xml:space="preserve">07/APR/16</t>
  </si>
  <si>
    <t xml:space="preserve">42701801</t>
  </si>
  <si>
    <t xml:space="preserve">Cryptococcus Antigen Latex Agglutination Test kit, 50 tests/kit</t>
  </si>
  <si>
    <t xml:space="preserve">Hemsons International (PTE) Ltd-Colombo</t>
  </si>
  <si>
    <t xml:space="preserve">12/OCT/17</t>
  </si>
  <si>
    <t xml:space="preserve">DHS/L/WW/287/16</t>
  </si>
  <si>
    <t xml:space="preserve">14/JAN/16</t>
  </si>
  <si>
    <t xml:space="preserve">40504901</t>
  </si>
  <si>
    <t xml:space="preserve">Arginine</t>
  </si>
  <si>
    <t xml:space="preserve">Analytical Insruments (PVT)Ltd-Colombo</t>
  </si>
  <si>
    <t xml:space="preserve">40505001</t>
  </si>
  <si>
    <t xml:space="preserve">Inositol</t>
  </si>
  <si>
    <t xml:space="preserve">Techno Pharmochem -India</t>
  </si>
  <si>
    <t xml:space="preserve">40505101</t>
  </si>
  <si>
    <t xml:space="preserve">Lysine</t>
  </si>
  <si>
    <t xml:space="preserve">40505201</t>
  </si>
  <si>
    <t xml:space="preserve">Ornithine</t>
  </si>
  <si>
    <t xml:space="preserve">40505301</t>
  </si>
  <si>
    <t xml:space="preserve">Raffinose</t>
  </si>
  <si>
    <t xml:space="preserve">40505401</t>
  </si>
  <si>
    <t xml:space="preserve">Rhamnose</t>
  </si>
  <si>
    <t xml:space="preserve">DHS/RL/95CPW/16</t>
  </si>
  <si>
    <t xml:space="preserve">17/AUG/17</t>
  </si>
  <si>
    <t xml:space="preserve">54800003</t>
  </si>
  <si>
    <t xml:space="preserve">Blood Glucose Strips-Neonates</t>
  </si>
  <si>
    <t xml:space="preserve">Tai doc Technology - Taiwan</t>
  </si>
  <si>
    <t xml:space="preserve">31/OCT/17</t>
  </si>
  <si>
    <t xml:space="preserve">54805302</t>
  </si>
  <si>
    <t xml:space="preserve">Blood Lancet for Neonates</t>
  </si>
  <si>
    <t xml:space="preserve">FOC</t>
  </si>
  <si>
    <t xml:space="preserve">56000003</t>
  </si>
  <si>
    <t xml:space="preserve">Glucometer for neonates</t>
  </si>
  <si>
    <t xml:space="preserve">DHS/L/WW/115/17</t>
  </si>
  <si>
    <t xml:space="preserve">03/JUN/16</t>
  </si>
  <si>
    <t xml:space="preserve">42701001</t>
  </si>
  <si>
    <t xml:space="preserve">Streptolysin 'O' Containing Latex Reagent for the detection of Anti-Streptolysin 'O' Titre</t>
  </si>
  <si>
    <t xml:space="preserve">Transmed International - Colombo</t>
  </si>
  <si>
    <t xml:space="preserve">DHS/L/WW/11/17</t>
  </si>
  <si>
    <t xml:space="preserve">05/MAY/16</t>
  </si>
  <si>
    <t xml:space="preserve">50000101</t>
  </si>
  <si>
    <t xml:space="preserve">Blood lancet disposable</t>
  </si>
  <si>
    <t xml:space="preserve">Glasswaren Fabric Karl Hetch - Germany</t>
  </si>
  <si>
    <t xml:space="preserve">19/OCT /17</t>
  </si>
  <si>
    <t xml:space="preserve">DHS/L/WW/29/17</t>
  </si>
  <si>
    <t xml:space="preserve">12/MAY/16</t>
  </si>
  <si>
    <t xml:space="preserve">A.J Cope &amp; Sons Ltd-UK</t>
  </si>
  <si>
    <t xml:space="preserve">GBP</t>
  </si>
  <si>
    <t xml:space="preserve">DHS/L/WW/35/17</t>
  </si>
  <si>
    <t xml:space="preserve">55600501</t>
  </si>
  <si>
    <t xml:space="preserve">Test tube rack :stainless steel, corrosive resistant wire,14x14mm 8x12 stations height 70mm</t>
  </si>
  <si>
    <t xml:space="preserve">Niromed Holdings -Kaluthara </t>
  </si>
  <si>
    <t xml:space="preserve">55200502</t>
  </si>
  <si>
    <t xml:space="preserve">Measuring cylinder: borosilicate 3.3,tall form,spout,hexagonal base,fused red or blue graduations,volume 500ml</t>
  </si>
  <si>
    <t xml:space="preserve">Ominro  Medicals (pvt ) Ltd - Sri Lamka</t>
  </si>
  <si>
    <t xml:space="preserve">55000201</t>
  </si>
  <si>
    <t xml:space="preserve">Beaker: borosilicate tall form with spout and graduations capacity, 250ml</t>
  </si>
  <si>
    <t xml:space="preserve">56607601</t>
  </si>
  <si>
    <t xml:space="preserve">Digital stop clock-large,start-stop and reset button, large LCD display(12mm)</t>
  </si>
  <si>
    <t xml:space="preserve">DHS/L/WW/77/17</t>
  </si>
  <si>
    <t xml:space="preserve">25/MAY/16</t>
  </si>
  <si>
    <t xml:space="preserve">56610001</t>
  </si>
  <si>
    <t xml:space="preserve">Cryo vials storage box</t>
  </si>
  <si>
    <t xml:space="preserve">Transmed International (Pte) Ldt -Nugegoda</t>
  </si>
  <si>
    <t xml:space="preserve">DHS/L/WW/125/17</t>
  </si>
  <si>
    <t xml:space="preserve">06/JUN/16</t>
  </si>
  <si>
    <t xml:space="preserve">51619601</t>
  </si>
  <si>
    <t xml:space="preserve">Kim wipes (Delicate wipes for laboratory use)
</t>
  </si>
  <si>
    <t xml:space="preserve">DHS/L/WW/154/17</t>
  </si>
  <si>
    <t xml:space="preserve">16/jun/16</t>
  </si>
  <si>
    <t xml:space="preserve">40300601</t>
  </si>
  <si>
    <t xml:space="preserve">Xylene sulphur free</t>
  </si>
  <si>
    <t xml:space="preserve">Leonid  Chemicals PVT Ltd-India</t>
  </si>
  <si>
    <t xml:space="preserve">17/OCT/17</t>
  </si>
  <si>
    <t xml:space="preserve">DHS/L/WW/164/17</t>
  </si>
  <si>
    <t xml:space="preserve">41200401</t>
  </si>
  <si>
    <t xml:space="preserve">Blood agar base no. 2</t>
  </si>
  <si>
    <t xml:space="preserve">Oxoid Ltd-UK</t>
  </si>
  <si>
    <t xml:space="preserve">04/OCT/17</t>
  </si>
  <si>
    <t xml:space="preserve">UKP</t>
  </si>
  <si>
    <t xml:space="preserve">41200701</t>
  </si>
  <si>
    <t xml:space="preserve">C.L.E.D. medium</t>
  </si>
  <si>
    <t xml:space="preserve">41201101</t>
  </si>
  <si>
    <t xml:space="preserve">Kligler iron agar
</t>
  </si>
  <si>
    <t xml:space="preserve">41201302</t>
  </si>
  <si>
    <t xml:space="preserve">MacConkey agar with crystal violet</t>
  </si>
  <si>
    <t xml:space="preserve">41201501</t>
  </si>
  <si>
    <t xml:space="preserve">Mueller Hinton agar</t>
  </si>
  <si>
    <t xml:space="preserve">41201601</t>
  </si>
  <si>
    <t xml:space="preserve">Nutrient agar</t>
  </si>
  <si>
    <t xml:space="preserve">DHS/L/WW/168/17</t>
  </si>
  <si>
    <t xml:space="preserve">20/JUN/16</t>
  </si>
  <si>
    <t xml:space="preserve">40501201</t>
  </si>
  <si>
    <t xml:space="preserve">Stomacher bags - size 177x340 mm (50 bags/ pack)</t>
  </si>
  <si>
    <t xml:space="preserve">Analytical Insruments (PVT) Ltd-Colombo</t>
  </si>
  <si>
    <t xml:space="preserve">19/OCT/17</t>
  </si>
  <si>
    <t xml:space="preserve">40501202</t>
  </si>
  <si>
    <t xml:space="preserve">Stomacher bags-size 177x340 mm with full width filter (50bags/pack)</t>
  </si>
  <si>
    <t xml:space="preserve">40506101</t>
  </si>
  <si>
    <t xml:space="preserve">Anaerogen gas packs (10 sachets / pack)</t>
  </si>
  <si>
    <t xml:space="preserve">DHS/RL/3MHR/17</t>
  </si>
  <si>
    <t xml:space="preserve">10/NOV/16</t>
  </si>
  <si>
    <t xml:space="preserve">43400301</t>
  </si>
  <si>
    <t xml:space="preserve">Tropical chlorinated lime</t>
  </si>
  <si>
    <t xml:space="preserve">Nanayakkara Enterprices - kadawatha</t>
  </si>
  <si>
    <t xml:space="preserve">DHS/L/WW/4/18</t>
  </si>
  <si>
    <t xml:space="preserve">03/MAY/17</t>
  </si>
  <si>
    <t xml:space="preserve">43546901</t>
  </si>
  <si>
    <t xml:space="preserve">Immuno.mag.Beads forB-cellsiso.2ml </t>
  </si>
  <si>
    <t xml:space="preserve">Emar Pharma (PVT)Ltd-Dehiwala</t>
  </si>
  <si>
    <t xml:space="preserve">43580803</t>
  </si>
  <si>
    <t xml:space="preserve">Density gradient rgt.lymp.sep.250ml </t>
  </si>
  <si>
    <t xml:space="preserve">DHS/L/WW/15/18</t>
  </si>
  <si>
    <t xml:space="preserve">42800301</t>
  </si>
  <si>
    <t xml:space="preserve">Dengue IgM antibody capture ELISA (96 tests/ kit)</t>
  </si>
  <si>
    <t xml:space="preserve">Georage Steuart Health  (PVT) Ltd-Mount Lavinia</t>
  </si>
  <si>
    <t xml:space="preserve">DHS/L/WW/17/18</t>
  </si>
  <si>
    <t xml:space="preserve">42838002</t>
  </si>
  <si>
    <t xml:space="preserve">Varicella IgM antibody -ELISA (96 tests/kit) </t>
  </si>
  <si>
    <t xml:space="preserve">Avon pharmo Chem (PVT) Ltd- Sri Lanka</t>
  </si>
  <si>
    <t xml:space="preserve">DHS/L/WW/60/18</t>
  </si>
  <si>
    <t xml:space="preserve">18/MAY/17</t>
  </si>
  <si>
    <t xml:space="preserve">43410102</t>
  </si>
  <si>
    <t xml:space="preserve">Sodium Hypochlorite 4% w/vsolution </t>
  </si>
  <si>
    <t xml:space="preserve">VWR International Ltd-UK</t>
  </si>
  <si>
    <t xml:space="preserve">43410701</t>
  </si>
  <si>
    <t xml:space="preserve">Slide Cleaning Solution Concentrate </t>
  </si>
  <si>
    <t xml:space="preserve">43410801</t>
  </si>
  <si>
    <t xml:space="preserve">Glutaraldehyde EM grade (25% aquaous solution) </t>
  </si>
  <si>
    <t xml:space="preserve">43411102</t>
  </si>
  <si>
    <t xml:space="preserve">Tween - 80  </t>
  </si>
  <si>
    <t xml:space="preserve">DHS/L/WW/63/18</t>
  </si>
  <si>
    <t xml:space="preserve">42802201</t>
  </si>
  <si>
    <t xml:space="preserve">ELISA kit for Hepatitis B,anti HBs detection 192 test </t>
  </si>
  <si>
    <t xml:space="preserve">DHS/L/WW/53/18</t>
  </si>
  <si>
    <t xml:space="preserve">42801601</t>
  </si>
  <si>
    <t xml:space="preserve">Hepatitis B - Anti HBc (Total) antibody -ELISA (96 tests /kit)</t>
  </si>
  <si>
    <t xml:space="preserve">Transmed  Internaternational (Pte) Ltd-Nugegoda</t>
  </si>
  <si>
    <t xml:space="preserve">42865003</t>
  </si>
  <si>
    <t xml:space="preserve">Herpes Simplex virus- type I  IgM antibody  ELISA (96 tests/kit)</t>
  </si>
  <si>
    <t xml:space="preserve">42865105</t>
  </si>
  <si>
    <t xml:space="preserve">Herpes Simplex virus-type II  IgM antibody - ELISA (96 tests / kit)</t>
  </si>
  <si>
    <t xml:space="preserve">42865201</t>
  </si>
  <si>
    <t xml:space="preserve">Herpes Simplex virus type I  IgG antibody - ELISA (96 tests/kit)</t>
  </si>
  <si>
    <t xml:space="preserve">42865202</t>
  </si>
  <si>
    <t xml:space="preserve">Herpes Simplex virus type II IgG antibody - ELISA(96 tests/kit)</t>
  </si>
  <si>
    <t xml:space="preserve">DHS/L/WW/24/18</t>
  </si>
  <si>
    <t xml:space="preserve">08/MAY/17</t>
  </si>
  <si>
    <t xml:space="preserve">40780101</t>
  </si>
  <si>
    <t xml:space="preserve">E coli polyvalent 3 antisera 2ml </t>
  </si>
  <si>
    <t xml:space="preserve">Transmed International (Pte) Ltd-Colombo</t>
  </si>
  <si>
    <t xml:space="preserve">40780201</t>
  </si>
  <si>
    <t xml:space="preserve">E coli polyvalent 4 antisera 2ml/Vial </t>
  </si>
  <si>
    <t xml:space="preserve">40780301</t>
  </si>
  <si>
    <t xml:space="preserve">E coli Polyvalent 1 antisera 2 ml/Vial </t>
  </si>
  <si>
    <t xml:space="preserve">40780801</t>
  </si>
  <si>
    <t xml:space="preserve">E coli polyvalent 2 antisera 2ml/Vial </t>
  </si>
  <si>
    <t xml:space="preserve">DHS/L/WW/94/18</t>
  </si>
  <si>
    <t xml:space="preserve">05/JUN/17</t>
  </si>
  <si>
    <t xml:space="preserve">41202701</t>
  </si>
  <si>
    <t xml:space="preserve">Chromogenic candida agar  </t>
  </si>
  <si>
    <t xml:space="preserve">Hemsons International (PVT) Ltd</t>
  </si>
  <si>
    <t xml:space="preserve">DHS/L/WW/65/18</t>
  </si>
  <si>
    <t xml:space="preserve">45437701</t>
  </si>
  <si>
    <t xml:space="preserve">Plates Terasaki 60 wells  </t>
  </si>
  <si>
    <t xml:space="preserve">Emar Pharma (PVT) Ltd-Dehiwala</t>
  </si>
  <si>
    <t xml:space="preserve">DHS/L/WW/119/18</t>
  </si>
  <si>
    <t xml:space="preserve">12/JUN/17</t>
  </si>
  <si>
    <t xml:space="preserve">Blood lancet disposable for adults,sterile,sharp point (3mm depth, 2mm width)</t>
  </si>
  <si>
    <t xml:space="preserve">Glasswarenfabric Karl Hecht GmbH -Germany</t>
  </si>
  <si>
    <t xml:space="preserve">50000502</t>
  </si>
  <si>
    <t xml:space="preserve">Pencils,Chinagraph-blue  </t>
  </si>
  <si>
    <t xml:space="preserve">Heinz Herenz Medizinalbedarf GmbH-Germany</t>
  </si>
  <si>
    <t xml:space="preserve">C &amp; F</t>
  </si>
  <si>
    <t xml:space="preserve">50000503</t>
  </si>
  <si>
    <t xml:space="preserve">Pencils,Chinagraph-red</t>
  </si>
  <si>
    <t xml:space="preserve">Cancelled awards during the month October</t>
  </si>
  <si>
    <t xml:space="preserve">Awarded Date</t>
  </si>
  <si>
    <t xml:space="preserve">DHS/L/WW/77/17 (56603302)</t>
  </si>
  <si>
    <t xml:space="preserve">                          --------</t>
  </si>
  <si>
    <t xml:space="preserve">Analytical Instruments (pvt.) Ltd. - Colombo</t>
  </si>
  <si>
    <t xml:space="preserve">S.D.Finchem Ltd. - India</t>
  </si>
  <si>
    <t xml:space="preserve">Heinz Herenz Medizinalbedarf GmbH - Germany</t>
  </si>
  <si>
    <t xml:space="preserve">DHS/RL/95CPW/16 (56000004)</t>
  </si>
  <si>
    <t xml:space="preserve">Lab items</t>
  </si>
  <si>
    <t xml:space="preserve">Emar Pharma (Pvt.) Ltd. - SL </t>
  </si>
  <si>
    <t xml:space="preserve">DHS/RL/95CPW/16 (54800004)</t>
  </si>
  <si>
    <t xml:space="preserve">           --------</t>
  </si>
  <si>
    <t xml:space="preserve">ESKAY Speciality Chemicals - India</t>
  </si>
  <si>
    <t xml:space="preserve">STATE PHARMACEUTICALS COOPERATION OF SRI LANKA</t>
  </si>
  <si>
    <t xml:space="preserve"> </t>
  </si>
  <si>
    <t xml:space="preserve">TENDER BOARD DECISIONS FOR THE MONTH OF OCTOBER 2017</t>
  </si>
  <si>
    <t xml:space="preserve">SURGICAL &amp; LAB ITEMS</t>
  </si>
  <si>
    <t xml:space="preserve">Further Inquiries :-</t>
  </si>
  <si>
    <t xml:space="preserve">Ms. Wathsala Wimalasena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OCUREMENT OFFICER - PROCUREMENT MONITORING UNIT,                                                                                                                                                                                                                                                                           DEPARTMENT OF PROCUREMENT &amp; IMPORTS,                                                                                                                             STATE PHARMACEUTICALS CORPORATION OF SRI LANKA.                                                                                                                                                                                                                                                                DIRECT LINE : +94-11-243-5171  MOBILE : +94-71-898-4144 </t>
  </si>
  <si>
    <t xml:space="preserve">SURGICAL ANNUAL</t>
  </si>
  <si>
    <t xml:space="preserve">NEW SR NO</t>
  </si>
  <si>
    <t xml:space="preserve">DHS/RS/RQ/182/14</t>
  </si>
  <si>
    <t xml:space="preserve">30/MAY/17</t>
  </si>
  <si>
    <t xml:space="preserve">12501001</t>
  </si>
  <si>
    <t xml:space="preserve">Bladder Drainage(Urethral)Catheter,silicon. latex, 2Way Foley, with 20ml-30ml balloon for self retain,14FGx 40cm,sterile</t>
  </si>
  <si>
    <t xml:space="preserve">Sisco Latex pvt Ltd - India</t>
  </si>
  <si>
    <t xml:space="preserve">DHS/RS/RQ/324/15</t>
  </si>
  <si>
    <t xml:space="preserve">15/SEP/17</t>
  </si>
  <si>
    <t xml:space="preserve">20905001</t>
  </si>
  <si>
    <t xml:space="preserve">Suction Head for Vaccum Extraction, made of Silicon, 60mm diameter, with silicon tube 1.5m (approx.) length,autoclavable</t>
  </si>
  <si>
    <t xml:space="preserve">Osvik International Pvt Ltd - SL</t>
  </si>
  <si>
    <t xml:space="preserve">UDPM</t>
  </si>
  <si>
    <t xml:space="preserve">DHS/RS/RQ/321/15</t>
  </si>
  <si>
    <t xml:space="preserve">29/AUG/17</t>
  </si>
  <si>
    <t xml:space="preserve">13401108</t>
  </si>
  <si>
    <t xml:space="preserve">Wire Reinforced Venous Return Catheter, straight, size 32Fr, sterile.</t>
  </si>
  <si>
    <t xml:space="preserve">Kayak Surgi Pharma Pvt ltd - SL</t>
  </si>
  <si>
    <t xml:space="preserve">13401109</t>
  </si>
  <si>
    <t xml:space="preserve">Wire Reinforced Venous Return Catheter, straight, size 34Fr, sterile.</t>
  </si>
  <si>
    <t xml:space="preserve">DHS/RS/RQ/313/15</t>
  </si>
  <si>
    <t xml:space="preserve">11/JUL/17</t>
  </si>
  <si>
    <t xml:space="preserve">22300701</t>
  </si>
  <si>
    <t xml:space="preserve">Measuring Cup graduated in ml, with handle, size (approx.) 130mm dia. X 70mm deep, 18/8 stainless steel.</t>
  </si>
  <si>
    <t xml:space="preserve">Al - Riaz &amp; co.Pvt ltd - Pakistan</t>
  </si>
  <si>
    <t xml:space="preserve">DHS/RS/RQ/319/15</t>
  </si>
  <si>
    <t xml:space="preserve">18/AUG/17</t>
  </si>
  <si>
    <t xml:space="preserve">13712100</t>
  </si>
  <si>
    <t xml:space="preserve">Transluminal Angioplasty Balloon Cath,5Fr, 0.89mm (0.035") dia guidewire compatible, 110cm length, with 11mmx4cm balloon</t>
  </si>
  <si>
    <t xml:space="preserve">Kish International - SL</t>
  </si>
  <si>
    <t xml:space="preserve">DHS/RS/RQ/199/16</t>
  </si>
  <si>
    <t xml:space="preserve">25/JUL/17</t>
  </si>
  <si>
    <t xml:space="preserve">13710100</t>
  </si>
  <si>
    <t xml:space="preserve">Transluminal Angioplasty Balloon Cath,5Fr, 0.89mm (0.035") dia guidewire compatible, 75cm length, with 4mmx2cm balloon</t>
  </si>
  <si>
    <t xml:space="preserve">Ceegeez Associates - SL</t>
  </si>
  <si>
    <t xml:space="preserve">DHS/RS/RQ/210/16</t>
  </si>
  <si>
    <t xml:space="preserve">12/SEP/17</t>
  </si>
  <si>
    <t xml:space="preserve">21805802</t>
  </si>
  <si>
    <t xml:space="preserve">Bulldog Clamp, Diethrich type or similar, angled, 60mm (approx.) length, stainless steel.</t>
  </si>
  <si>
    <t xml:space="preserve">Indoscan Pvt Ltd - SL</t>
  </si>
  <si>
    <t xml:space="preserve">DHS/RS/RQ/187/16</t>
  </si>
  <si>
    <t xml:space="preserve">23/JUN/17</t>
  </si>
  <si>
    <t xml:space="preserve">20903200</t>
  </si>
  <si>
    <t xml:space="preserve">Hysterectomy Forceps Wertheim type (or similar), right angled jaw, jaw (approx.) 67mm width , 250mm (approx.) length</t>
  </si>
  <si>
    <t xml:space="preserve">Aesculap AG - Germany</t>
  </si>
  <si>
    <t xml:space="preserve">EUR</t>
  </si>
  <si>
    <t xml:space="preserve">DHS/RS/RQ/191/16</t>
  </si>
  <si>
    <t xml:space="preserve">07/JUL/17</t>
  </si>
  <si>
    <t xml:space="preserve">18401604</t>
  </si>
  <si>
    <t xml:space="preserve">Silver Solder, heavy type, 0.7mm dia.</t>
  </si>
  <si>
    <t xml:space="preserve">3M Lanka Pvt Ltd - SL</t>
  </si>
  <si>
    <t xml:space="preserve">DHS/RS/RQ/176/16</t>
  </si>
  <si>
    <t xml:space="preserve">21/APR/17</t>
  </si>
  <si>
    <t xml:space="preserve">12300201</t>
  </si>
  <si>
    <t xml:space="preserve">Ligature Rubber Rings for haemmorrhoidal ligator</t>
  </si>
  <si>
    <t xml:space="preserve">Karl Strorz Gmbh - Germany</t>
  </si>
  <si>
    <t xml:space="preserve">DHS/RS/RQ/202/16</t>
  </si>
  <si>
    <t xml:space="preserve">04/AUG/17</t>
  </si>
  <si>
    <t xml:space="preserve">10100804</t>
  </si>
  <si>
    <t xml:space="preserve">Absorbable Synth.Surg. Suture, Monofil.Polyglecaprone BP/USP size 3/0, 60-70cm,24-26mm half circle taper cut eyeless ndl</t>
  </si>
  <si>
    <t xml:space="preserve">Futura Surgicare Pvt Ltd - India</t>
  </si>
  <si>
    <t xml:space="preserve">DHS/S/WW/14/17</t>
  </si>
  <si>
    <t xml:space="preserve">10/MAY/16</t>
  </si>
  <si>
    <t xml:space="preserve">13801501</t>
  </si>
  <si>
    <t xml:space="preserve">Infant Ayre T-piece system</t>
  </si>
  <si>
    <t xml:space="preserve">Technomedics International (Pvt.) Ltd.  - SL</t>
  </si>
  <si>
    <t xml:space="preserve">23/OCT/17</t>
  </si>
  <si>
    <t xml:space="preserve">DHS/RS/RQ/122/17</t>
  </si>
  <si>
    <t xml:space="preserve">28JUL/17</t>
  </si>
  <si>
    <t xml:space="preserve">13703800</t>
  </si>
  <si>
    <t xml:space="preserve">Visceral Cath, Shepherd Hook, 4Fr,0.97mm</t>
  </si>
  <si>
    <t xml:space="preserve">DHS/RS/RQ/119/17</t>
  </si>
  <si>
    <t xml:space="preserve">20901701</t>
  </si>
  <si>
    <t xml:space="preserve">Specula vaginal Sims D/E 27mmx30mm,130mm</t>
  </si>
  <si>
    <t xml:space="preserve">Medex Holdings Pvt Ltd - SL</t>
  </si>
  <si>
    <t xml:space="preserve">20901702</t>
  </si>
  <si>
    <t xml:space="preserve">Specula vaginal Sims D/E 29mmx30mm,130mm</t>
  </si>
  <si>
    <t xml:space="preserve">Hyst. Forcep Wertheim R.ang 250mm</t>
  </si>
  <si>
    <t xml:space="preserve">DHS/RS/RQ/72/17</t>
  </si>
  <si>
    <t xml:space="preserve">04/APR/17</t>
  </si>
  <si>
    <t xml:space="preserve">21503901</t>
  </si>
  <si>
    <t xml:space="preserve">Suture Tying Forcep Kelmen Mc. ang. 10mm</t>
  </si>
  <si>
    <t xml:space="preserve">Al - Riaz &amp; Co Pak Pvt Ltd - Pakistan</t>
  </si>
  <si>
    <t xml:space="preserve">21503900</t>
  </si>
  <si>
    <t xml:space="preserve">Suture Tying Forcep Kelmen Mc. str. 4mm</t>
  </si>
  <si>
    <t xml:space="preserve">Zabby's - India</t>
  </si>
  <si>
    <t xml:space="preserve">DHS/S/WW/75/17</t>
  </si>
  <si>
    <t xml:space="preserve">15/JUN/16</t>
  </si>
  <si>
    <t xml:space="preserve">13000812</t>
  </si>
  <si>
    <t xml:space="preserve">Intra Occular lens 19D anterior chamb.</t>
  </si>
  <si>
    <t xml:space="preserve">Lenstech Innovations Pvt Ltd - SL</t>
  </si>
  <si>
    <t xml:space="preserve">DHS/M/RS/RQ/01/17</t>
  </si>
  <si>
    <t xml:space="preserve">21/MAR/17</t>
  </si>
  <si>
    <t xml:space="preserve">13005001</t>
  </si>
  <si>
    <t xml:space="preserve">Intra Ocular Lens,foldable type,hydrophobic,-1D, sterile.
</t>
  </si>
  <si>
    <t xml:space="preserve">Vision 2000 Pvt Ltd - Kotte</t>
  </si>
  <si>
    <t xml:space="preserve">26/OCT/17</t>
  </si>
  <si>
    <t xml:space="preserve">13005002</t>
  </si>
  <si>
    <t xml:space="preserve">Intra Ocular Lens,foldable type,hydrophobic, 0 D, sterile.
</t>
  </si>
  <si>
    <t xml:space="preserve">13005003</t>
  </si>
  <si>
    <t xml:space="preserve">Intra Ocular Lens,foldable type,hydrophobic,1D, sterile.
</t>
  </si>
  <si>
    <t xml:space="preserve">13005004</t>
  </si>
  <si>
    <t xml:space="preserve">Intra Ocular Lens,foldable type,hydrophobic, 2D, sterile.
</t>
  </si>
  <si>
    <t xml:space="preserve">13005005</t>
  </si>
  <si>
    <t xml:space="preserve">Intra Ocular Lens,foldable type,hydrophobic, 3D, sterile.
</t>
  </si>
  <si>
    <t xml:space="preserve">13005006</t>
  </si>
  <si>
    <t xml:space="preserve">Intra Ocular Lens,foldable type,hydrophobic, 4D, sterile.
</t>
  </si>
  <si>
    <t xml:space="preserve">13005007</t>
  </si>
  <si>
    <t xml:space="preserve">Intra Ocular Lens,foldable type,hydrophobic, 5D, sterile.
</t>
  </si>
  <si>
    <t xml:space="preserve">13005008</t>
  </si>
  <si>
    <t xml:space="preserve">Intra Ocular Lens,foldable type,hydrophobic, 6D, sterile.
</t>
  </si>
  <si>
    <t xml:space="preserve">13005009</t>
  </si>
  <si>
    <t xml:space="preserve">Intra Ocular Lens,foldable type,hydrophobic, 7D, sterile.
</t>
  </si>
  <si>
    <t xml:space="preserve">13005010</t>
  </si>
  <si>
    <t xml:space="preserve">Intra Ocular Lens,foldable type,hydrophobic, 8 D, sterile.
</t>
  </si>
  <si>
    <t xml:space="preserve">13005011</t>
  </si>
  <si>
    <t xml:space="preserve">Intra Ocular Lens,foldable type,hydrophobic, 9D, sterile.
</t>
  </si>
  <si>
    <t xml:space="preserve">13005012</t>
  </si>
  <si>
    <t xml:space="preserve">Intra Ocular Lens,foldable type,hydrophobic, 10D, sterile.
</t>
  </si>
  <si>
    <t xml:space="preserve">13005013</t>
  </si>
  <si>
    <t xml:space="preserve">Intra Ocular Lens,foldable type,hydrophobic, 11D, sterile.
</t>
  </si>
  <si>
    <t xml:space="preserve">13005014</t>
  </si>
  <si>
    <t xml:space="preserve">Intra Ocular Lens,foldable type,hydrophobic, 12D, sterile.
</t>
  </si>
  <si>
    <t xml:space="preserve">13005015</t>
  </si>
  <si>
    <t xml:space="preserve">Intra Ocular Lens,foldable type,hydrophobic, 13D, sterile.
</t>
  </si>
  <si>
    <t xml:space="preserve">13005016</t>
  </si>
  <si>
    <t xml:space="preserve">Intra Ocular Lens,foldable type,hydrophobic, 14D, sterile.
</t>
  </si>
  <si>
    <t xml:space="preserve">13005017</t>
  </si>
  <si>
    <t xml:space="preserve">Intra Ocular Lens,foldable type,hydrophobic, 15D, sterile.
</t>
  </si>
  <si>
    <t xml:space="preserve">13005018</t>
  </si>
  <si>
    <t xml:space="preserve">Intra Ocular Lens,foldable type,hydrophobic, 16D, sterile.
</t>
  </si>
  <si>
    <t xml:space="preserve">13005019</t>
  </si>
  <si>
    <t xml:space="preserve">Intra Ocular Lens,foldable type,hydrophobic, 17D, sterile.
</t>
  </si>
  <si>
    <t xml:space="preserve">13005020</t>
  </si>
  <si>
    <t xml:space="preserve">Intra Ocular Lens,foldable type,hydrophobic, 18D, sterile.
</t>
  </si>
  <si>
    <t xml:space="preserve">13005021</t>
  </si>
  <si>
    <t xml:space="preserve">Intra Ocular Lens,foldable type,hydrophobic, 18.5D, sterile.
</t>
  </si>
  <si>
    <t xml:space="preserve">13005022</t>
  </si>
  <si>
    <t xml:space="preserve">Intra Ocular Lens,foldable type,hydrophobic,19D, sterile.
</t>
  </si>
  <si>
    <t xml:space="preserve">13005023</t>
  </si>
  <si>
    <t xml:space="preserve">Intra Ocular Lens,foldable type,hydrophobic,19.5D, sterile.
</t>
  </si>
  <si>
    <t xml:space="preserve">13005024</t>
  </si>
  <si>
    <t xml:space="preserve">Intra Ocular Lens,foldable type,hydrophobic, 20D, sterile.
</t>
  </si>
  <si>
    <t xml:space="preserve">13005025</t>
  </si>
  <si>
    <t xml:space="preserve">Intra Ocular Lens,foldable type,hydrophobic, 20.5D, sterile.
</t>
  </si>
  <si>
    <t xml:space="preserve">13005026</t>
  </si>
  <si>
    <t xml:space="preserve">Intra Ocular Lens,foldable type,hydrophobic, 21D, sterile.
</t>
  </si>
  <si>
    <t xml:space="preserve">13005027</t>
  </si>
  <si>
    <t xml:space="preserve">Intra Ocular Lens,foldable type,hydrophobic, 21.5D, sterile.
</t>
  </si>
  <si>
    <t xml:space="preserve">13005028</t>
  </si>
  <si>
    <t xml:space="preserve">Intra Ocular Lens,foldable type,hydrophobic, 22D, sterile.
</t>
  </si>
  <si>
    <t xml:space="preserve">13005029</t>
  </si>
  <si>
    <t xml:space="preserve">Intra Ocular Lens,foldable type,hydrophobic, 22.5D, sterile.
</t>
  </si>
  <si>
    <t xml:space="preserve">13005030</t>
  </si>
  <si>
    <t xml:space="preserve">Intra Ocular Lens,foldable type,hydrophobic, 23D, sterile.
</t>
  </si>
  <si>
    <t xml:space="preserve">13005031</t>
  </si>
  <si>
    <t xml:space="preserve">Intra Ocular Lens,foldable type,hydrophobic, 23.5D, sterile.
</t>
  </si>
  <si>
    <t xml:space="preserve">13005032</t>
  </si>
  <si>
    <t xml:space="preserve">Intra Ocular Lens,foldable type,hydrophobic, 24D, sterile.
</t>
  </si>
  <si>
    <t xml:space="preserve">13005033</t>
  </si>
  <si>
    <t xml:space="preserve">Intra Ocular Lens,foldable type,hydrophobic, 24.5D, sterile.
</t>
  </si>
  <si>
    <t xml:space="preserve">13005034</t>
  </si>
  <si>
    <t xml:space="preserve">Intra Ocular Lens,foldable type,hydrophobic, 25D, sterile.
</t>
  </si>
  <si>
    <t xml:space="preserve">13005035</t>
  </si>
  <si>
    <t xml:space="preserve">Intra Ocular Lens,foldable type,hydrophobic, 25.5D, sterile.
</t>
  </si>
  <si>
    <t xml:space="preserve">13005036</t>
  </si>
  <si>
    <t xml:space="preserve">Intra Ocular Lens,foldable type,hydrophobic, 26D, sterile.
</t>
  </si>
  <si>
    <t xml:space="preserve">13005037</t>
  </si>
  <si>
    <t xml:space="preserve">Intra Ocular Lens,foldable type,hydrophobic, 27D, sterile.
</t>
  </si>
  <si>
    <t xml:space="preserve">13005038</t>
  </si>
  <si>
    <t xml:space="preserve">Intra Ocular Lens,foldable type,hydrophobic, 28D, sterile.
</t>
  </si>
  <si>
    <t xml:space="preserve">13005039</t>
  </si>
  <si>
    <t xml:space="preserve">Intra Ocular Lens,foldable type,hydrophobic, 29D, sterile.
</t>
  </si>
  <si>
    <t xml:space="preserve">13005040</t>
  </si>
  <si>
    <t xml:space="preserve">Intra Ocular Lens,foldable type,hydrophobic, 30D, sterile.
</t>
  </si>
  <si>
    <t xml:space="preserve">DHS/RS/RQ/127/17</t>
  </si>
  <si>
    <t xml:space="preserve">11/AUG/17</t>
  </si>
  <si>
    <t xml:space="preserve">10801801</t>
  </si>
  <si>
    <t xml:space="preserve">Non absorable surgical suture for sternal closure</t>
  </si>
  <si>
    <t xml:space="preserve">B.Braun Surgical SA - Spain</t>
  </si>
  <si>
    <t xml:space="preserve">Eur</t>
  </si>
  <si>
    <t xml:space="preserve">10801600</t>
  </si>
  <si>
    <t xml:space="preserve">DHS/S/WW/3/18</t>
  </si>
  <si>
    <t xml:space="preserve">25/APR/17</t>
  </si>
  <si>
    <t xml:space="preserve">12400601</t>
  </si>
  <si>
    <t xml:space="preserve">Cervical spatula Ayre'sdisposable </t>
  </si>
  <si>
    <t xml:space="preserve">Kalyx India Healthcare Pvt Ltd - India</t>
  </si>
  <si>
    <t xml:space="preserve">DHS/S/WW/6/18</t>
  </si>
  <si>
    <t xml:space="preserve">09/MAY/17</t>
  </si>
  <si>
    <t xml:space="preserve">14101101</t>
  </si>
  <si>
    <t xml:space="preserve">C.V.Cath. 5.5FGx8cm T/L20G/22G/22G (P) </t>
  </si>
  <si>
    <t xml:space="preserve">Intra Special Catheters Gmbh - Germany</t>
  </si>
  <si>
    <t xml:space="preserve">DHS/S/WW/18/18</t>
  </si>
  <si>
    <t xml:space="preserve">12000101</t>
  </si>
  <si>
    <t xml:space="preserve">Electrodes E.C.G.Disposable  </t>
  </si>
  <si>
    <t xml:space="preserve">Shield Medical Pvt Ltd - SL</t>
  </si>
  <si>
    <t xml:space="preserve">10/OCT/17</t>
  </si>
  <si>
    <t xml:space="preserve">DHS/RS/PQ/5/18</t>
  </si>
  <si>
    <t xml:space="preserve">10000803</t>
  </si>
  <si>
    <t xml:space="preserve">PGA 3/0 75cm w 12-14mm 1/2Crb tp ndl </t>
  </si>
  <si>
    <t xml:space="preserve">Futura Surgicare Pvt ltd - India</t>
  </si>
  <si>
    <t xml:space="preserve">DHS/S/WW/41/18</t>
  </si>
  <si>
    <t xml:space="preserve">13/JUN/17</t>
  </si>
  <si>
    <t xml:space="preserve">14501103</t>
  </si>
  <si>
    <t xml:space="preserve">Bandage P.O.P.15cmx2.7m  </t>
  </si>
  <si>
    <t xml:space="preserve">Gujarat Healthcare - India</t>
  </si>
  <si>
    <t xml:space="preserve">14501102</t>
  </si>
  <si>
    <t xml:space="preserve">Bandage P.O.P. 10cmx2.7m  </t>
  </si>
  <si>
    <t xml:space="preserve">14501101</t>
  </si>
  <si>
    <t xml:space="preserve">Bandage P.O.P.7.5cmx2.7m  </t>
  </si>
  <si>
    <t xml:space="preserve">DHS/S/WW/11/18</t>
  </si>
  <si>
    <t xml:space="preserve">12500201</t>
  </si>
  <si>
    <t xml:space="preserve">Urine bags w/ bottom outlet2000ml </t>
  </si>
  <si>
    <t xml:space="preserve">Angiplast Pvt Ltd - India</t>
  </si>
  <si>
    <t xml:space="preserve">12500202</t>
  </si>
  <si>
    <t xml:space="preserve">Urine measurement bag  </t>
  </si>
  <si>
    <t xml:space="preserve">12501005</t>
  </si>
  <si>
    <t xml:space="preserve">100% Silicon Ure.cath.2way 10G5 ml ball. </t>
  </si>
  <si>
    <t xml:space="preserve">Romsons International - India</t>
  </si>
  <si>
    <t xml:space="preserve">12501206</t>
  </si>
  <si>
    <t xml:space="preserve">Urethral catheter 2 waybal.5ml-10FG pae </t>
  </si>
  <si>
    <t xml:space="preserve">12501601</t>
  </si>
  <si>
    <t xml:space="preserve">Electrode f. Resctos w/C/B 3mm  </t>
  </si>
  <si>
    <t xml:space="preserve">Karl Storz Gmbh - Germany</t>
  </si>
  <si>
    <t xml:space="preserve">12501701</t>
  </si>
  <si>
    <t xml:space="preserve">Electrode f. Resctoscope C/R24Fr </t>
  </si>
  <si>
    <t xml:space="preserve">12501703</t>
  </si>
  <si>
    <t xml:space="preserve">Electrode f. Resctoscope C/K24Fr </t>
  </si>
  <si>
    <t xml:space="preserve">12502501</t>
  </si>
  <si>
    <t xml:space="preserve">Nephrostomy Drain. Cath.8Fr-8.5Fr </t>
  </si>
  <si>
    <t xml:space="preserve">Kish International -SL</t>
  </si>
  <si>
    <t xml:space="preserve">12503001</t>
  </si>
  <si>
    <t xml:space="preserve">Guide wire Hydrophiliccoated0.035" </t>
  </si>
  <si>
    <t xml:space="preserve">Terumo Singapore Pvt Ltd - Singapore</t>
  </si>
  <si>
    <t xml:space="preserve">CNF</t>
  </si>
  <si>
    <t xml:space="preserve">12503101</t>
  </si>
  <si>
    <t xml:space="preserve">Guide Wire 0.025"x140-160cm  </t>
  </si>
  <si>
    <t xml:space="preserve">Kish International Pvt Ltd - SL</t>
  </si>
  <si>
    <t xml:space="preserve">12503102</t>
  </si>
  <si>
    <t xml:space="preserve">Guide Wire,0.028"x140-160cm  </t>
  </si>
  <si>
    <t xml:space="preserve">12503104</t>
  </si>
  <si>
    <t xml:space="preserve">Guide Wire 0.038"x140cm-160cm  </t>
  </si>
  <si>
    <t xml:space="preserve">12503202</t>
  </si>
  <si>
    <t xml:space="preserve">External Catheter forMale,medium </t>
  </si>
  <si>
    <t xml:space="preserve">Romsons International Pvt Ltd - India</t>
  </si>
  <si>
    <t xml:space="preserve">12503301</t>
  </si>
  <si>
    <t xml:space="preserve">Urete. Stent doub. J, Adult4.7Fr b.e.o. </t>
  </si>
  <si>
    <t xml:space="preserve">12503600</t>
  </si>
  <si>
    <t xml:space="preserve">Urete. Stent doub. J, Adult6Fr o.e.c. </t>
  </si>
  <si>
    <t xml:space="preserve">DHS/S/WW/21/18</t>
  </si>
  <si>
    <t xml:space="preserve">15100301</t>
  </si>
  <si>
    <t xml:space="preserve">Billary stent 7fr 10cm,plastic  </t>
  </si>
  <si>
    <t xml:space="preserve">Life Scientific Pvt Ltd - SL</t>
  </si>
  <si>
    <t xml:space="preserve">15100303</t>
  </si>
  <si>
    <t xml:space="preserve">Billary stent 8.5F-10cm,plasti  </t>
  </si>
  <si>
    <t xml:space="preserve">15100304</t>
  </si>
  <si>
    <t xml:space="preserve">Billary stent 10F-7cm,plastic  </t>
  </si>
  <si>
    <t xml:space="preserve">15101402</t>
  </si>
  <si>
    <t xml:space="preserve">End.Sphincterotome,D/L,30mmcut wire </t>
  </si>
  <si>
    <t xml:space="preserve">Mediquipment Ltd - SL</t>
  </si>
  <si>
    <t xml:space="preserve">15101403</t>
  </si>
  <si>
    <t xml:space="preserve">End.Sphincterotome,T/L,20mmcut wire </t>
  </si>
  <si>
    <t xml:space="preserve">15101801</t>
  </si>
  <si>
    <t xml:space="preserve">ERCP Cannula,standard,d/l0.89mm (0.035") dia. g/w com. </t>
  </si>
  <si>
    <t xml:space="preserve">15101803</t>
  </si>
  <si>
    <t xml:space="preserve">ERCP Cannula,tapered,d/l0.89mm (0.035") dia. g/w </t>
  </si>
  <si>
    <t xml:space="preserve">DHS/M/S/WW/5/18</t>
  </si>
  <si>
    <t xml:space="preserve">14300201</t>
  </si>
  <si>
    <t xml:space="preserve">Bicarb. HD Conc. Solu. forBicarb. HD </t>
  </si>
  <si>
    <t xml:space="preserve">Premier Healthcare Pvt Ltd - Rajagiriya</t>
  </si>
  <si>
    <t xml:space="preserve">06/OCT/17</t>
  </si>
  <si>
    <t xml:space="preserve">14300202</t>
  </si>
  <si>
    <t xml:space="preserve">Acidic HD Conc. Solu. forBicarb. HD </t>
  </si>
  <si>
    <t xml:space="preserve">DHS/S/WW/58/18</t>
  </si>
  <si>
    <t xml:space="preserve">20/JUN/17</t>
  </si>
  <si>
    <t xml:space="preserve">13801601</t>
  </si>
  <si>
    <t xml:space="preserve">D/L Endotrach. tube 28FG Leftwith cuff </t>
  </si>
  <si>
    <t xml:space="preserve">Covidien Pvt Ltd - Singapore</t>
  </si>
  <si>
    <t xml:space="preserve">DHS/S/WW/71/18</t>
  </si>
  <si>
    <t xml:space="preserve">10000906</t>
  </si>
  <si>
    <t xml:space="preserve">P.G.A. suture 2/0 w/50mm cvdr.b. </t>
  </si>
  <si>
    <t xml:space="preserve">Healthium Medtech Pvt ltd - India</t>
  </si>
  <si>
    <t xml:space="preserve">10001103</t>
  </si>
  <si>
    <t xml:space="preserve">P.G.A. suture 1 w/40mmcvd.r.b.ndl. </t>
  </si>
  <si>
    <t xml:space="preserve">10001202</t>
  </si>
  <si>
    <t xml:space="preserve">PGA/PLGL suture 2 w 30mm hcrb ndl </t>
  </si>
  <si>
    <t xml:space="preserve">DHS/S/WW/34/18</t>
  </si>
  <si>
    <t xml:space="preserve">22900801</t>
  </si>
  <si>
    <t xml:space="preserve">Lap.Gras.Fcp,B/p fenestrated,5mmx310-330mm </t>
  </si>
  <si>
    <t xml:space="preserve">DHS/M/S/WW/6/18</t>
  </si>
  <si>
    <t xml:space="preserve">30/AUG/17</t>
  </si>
  <si>
    <t xml:space="preserve">13200103</t>
  </si>
  <si>
    <t xml:space="preserve">BTE hearing aids.f.Moderate HL  </t>
  </si>
  <si>
    <t xml:space="preserve">J.M.Wickramaarachchi &amp; Co - Nugegoda</t>
  </si>
  <si>
    <t xml:space="preserve">13200104</t>
  </si>
  <si>
    <t xml:space="preserve">BTE hearing aids.f.S to Pro.HL  </t>
  </si>
  <si>
    <t xml:space="preserve">13200105</t>
  </si>
  <si>
    <t xml:space="preserve">DBT hearing aids f.severe hlf.ch. </t>
  </si>
  <si>
    <t xml:space="preserve">Euro Associates Lanka Pvt Ltd - Battaramulla</t>
  </si>
  <si>
    <t xml:space="preserve">DHS/S/WW/30/18</t>
  </si>
  <si>
    <t xml:space="preserve">06/JUN/17</t>
  </si>
  <si>
    <t xml:space="preserve">13200106</t>
  </si>
  <si>
    <t xml:space="preserve">DBTE hearing aids.f.ModerateHL </t>
  </si>
  <si>
    <t xml:space="preserve">D.S.Jayasinghe Opticians -  SL</t>
  </si>
  <si>
    <t xml:space="preserve">13200107</t>
  </si>
  <si>
    <t xml:space="preserve">DBTE hearing aids.f.ProfoundHL </t>
  </si>
  <si>
    <t xml:space="preserve">13200001</t>
  </si>
  <si>
    <t xml:space="preserve">Aural grommet Shephard1.0mm,w/wire </t>
  </si>
  <si>
    <t xml:space="preserve">Urmee Healthcare - India</t>
  </si>
  <si>
    <t xml:space="preserve">13201201</t>
  </si>
  <si>
    <t xml:space="preserve">Silstos Silicon sheeting 1"x1"  </t>
  </si>
  <si>
    <t xml:space="preserve">13201600</t>
  </si>
  <si>
    <t xml:space="preserve">Ear Wick,medicated,Popetype/simi. </t>
  </si>
  <si>
    <t xml:space="preserve">DHS/RS/PQ/6/18</t>
  </si>
  <si>
    <t xml:space="preserve">10600302</t>
  </si>
  <si>
    <t xml:space="preserve">Silk 8/0 45cm w 8mm 1/2C sptDA ndl </t>
  </si>
  <si>
    <t xml:space="preserve">Peters Surgical India Pvt Ltd - India</t>
  </si>
  <si>
    <t xml:space="preserve">DHS/S/WW/56/18</t>
  </si>
  <si>
    <t xml:space="preserve">20200301</t>
  </si>
  <si>
    <t xml:space="preserve">Forceps dissect Waugh jwsw/1x2 t,125mm </t>
  </si>
  <si>
    <t xml:space="preserve">20200305</t>
  </si>
  <si>
    <t xml:space="preserve">Forceps dissect Waugh jww/1x2,200mm,ss </t>
  </si>
  <si>
    <t xml:space="preserve">DHS/S/WW/47/18</t>
  </si>
  <si>
    <t xml:space="preserve">16/JUN/17</t>
  </si>
  <si>
    <t xml:space="preserve">13004101</t>
  </si>
  <si>
    <t xml:space="preserve">Paracentesis Knife,1.0mm  </t>
  </si>
  <si>
    <t xml:space="preserve">Tanyo Medical Pvt Ltd - SL</t>
  </si>
  <si>
    <t xml:space="preserve">13004102</t>
  </si>
  <si>
    <t xml:space="preserve">Paracentesis Knife,1.2mm  </t>
  </si>
  <si>
    <t xml:space="preserve">13004201</t>
  </si>
  <si>
    <t xml:space="preserve">Keratome Knife,2.2mm,angledKnife,2.2mm,angled45 deg. </t>
  </si>
  <si>
    <t xml:space="preserve">Lenstech Innovations Pvt ltd - SL</t>
  </si>
  <si>
    <t xml:space="preserve">13004202</t>
  </si>
  <si>
    <t xml:space="preserve">Keratome Knife,2.65mm  </t>
  </si>
  <si>
    <t xml:space="preserve">DHS/S/WW/45/18</t>
  </si>
  <si>
    <t xml:space="preserve">13001603</t>
  </si>
  <si>
    <t xml:space="preserve">Hydroxy Appetite Implant,size 15mm </t>
  </si>
  <si>
    <t xml:space="preserve">Med Solutions Pvt Ltd - SL</t>
  </si>
  <si>
    <t xml:space="preserve">13001604</t>
  </si>
  <si>
    <t xml:space="preserve">Hydroxy Appetite Implant,size 16mm </t>
  </si>
  <si>
    <t xml:space="preserve">13001605</t>
  </si>
  <si>
    <t xml:space="preserve">Hydroxy Appetite Implant,size 18mm </t>
  </si>
  <si>
    <t xml:space="preserve">13100101</t>
  </si>
  <si>
    <t xml:space="preserve">Spare Dermatome Blades  </t>
  </si>
  <si>
    <t xml:space="preserve">DHS/S/WW/51/18</t>
  </si>
  <si>
    <t xml:space="preserve">22200701</t>
  </si>
  <si>
    <t xml:space="preserve">Flow Meter &amp; Regulator-sidevalve </t>
  </si>
  <si>
    <t xml:space="preserve">Technologie Medical - France</t>
  </si>
  <si>
    <t xml:space="preserve">04/OCT/17 </t>
  </si>
  <si>
    <t xml:space="preserve">DHS/S/WW/65/18</t>
  </si>
  <si>
    <t xml:space="preserve">27/JUN/17</t>
  </si>
  <si>
    <t xml:space="preserve">22300601</t>
  </si>
  <si>
    <t xml:space="preserve">Lotion bowl s/s - Large  </t>
  </si>
  <si>
    <t xml:space="preserve">Al - Riaz &amp; Co.Pak Pvt Ltd - Pakistan</t>
  </si>
  <si>
    <t xml:space="preserve">22301201</t>
  </si>
  <si>
    <t xml:space="preserve">Drums steril.f.dressing39cmx29cm </t>
  </si>
  <si>
    <t xml:space="preserve">22301202</t>
  </si>
  <si>
    <t xml:space="preserve">Drums steril.f.dressing39cmx15cm </t>
  </si>
  <si>
    <t xml:space="preserve">22301601</t>
  </si>
  <si>
    <t xml:space="preserve">Jar for forceps s/s 180mm deep  </t>
  </si>
  <si>
    <t xml:space="preserve">22302101</t>
  </si>
  <si>
    <t xml:space="preserve">Tray dressing kidney ss.20x11x3cm </t>
  </si>
  <si>
    <t xml:space="preserve">22302204</t>
  </si>
  <si>
    <t xml:space="preserve">Rectangular trays ss300x500mm,50mmdeep </t>
  </si>
  <si>
    <t xml:space="preserve">22302205</t>
  </si>
  <si>
    <t xml:space="preserve">Tray inst. w/cover s/s35x25x7.5cm </t>
  </si>
  <si>
    <t xml:space="preserve">22400301</t>
  </si>
  <si>
    <t xml:space="preserve">Knife cartiledge 9cm blade s/s  </t>
  </si>
  <si>
    <t xml:space="preserve">22400302</t>
  </si>
  <si>
    <t xml:space="preserve">Knife catlin 13.5cm blade s/s  </t>
  </si>
  <si>
    <t xml:space="preserve">22400603</t>
  </si>
  <si>
    <t xml:space="preserve">Scissors b/vessel probe pntd11cm </t>
  </si>
  <si>
    <t xml:space="preserve">Asculap AG - Germany</t>
  </si>
  <si>
    <t xml:space="preserve">22400801</t>
  </si>
  <si>
    <t xml:space="preserve">Saw with handle 25cm blade s/s  </t>
  </si>
  <si>
    <t xml:space="preserve">22700101</t>
  </si>
  <si>
    <t xml:space="preserve">Nail clipper w/handle 120mm  </t>
  </si>
  <si>
    <t xml:space="preserve">DHS/S/WW/66/18</t>
  </si>
  <si>
    <t xml:space="preserve">20400201</t>
  </si>
  <si>
    <t xml:space="preserve">Needle holder T. Walker cvd.210mm </t>
  </si>
  <si>
    <t xml:space="preserve">20400701</t>
  </si>
  <si>
    <t xml:space="preserve">Needle Holders Mayo-Hagersr/jw 190mm </t>
  </si>
  <si>
    <t xml:space="preserve">A.J.Medichem International - SL</t>
  </si>
  <si>
    <t xml:space="preserve">20400702</t>
  </si>
  <si>
    <t xml:space="preserve">Needle HoldersMayo-Hage7"(17.78cm)0.5 </t>
  </si>
  <si>
    <t xml:space="preserve">20400703</t>
  </si>
  <si>
    <t xml:space="preserve">Needle HoldersMayo-Hager6"(15cm),0.5 </t>
  </si>
  <si>
    <t xml:space="preserve">20400709</t>
  </si>
  <si>
    <t xml:space="preserve">Needle Holder Mayo Hegar,305mm  </t>
  </si>
  <si>
    <t xml:space="preserve">Globalmed Pvt Ltd- SL</t>
  </si>
  <si>
    <t xml:space="preserve">20401101</t>
  </si>
  <si>
    <t xml:space="preserve">Needle Holder micro str. 9mmjaw, 10cm </t>
  </si>
  <si>
    <t xml:space="preserve">20500401</t>
  </si>
  <si>
    <t xml:space="preserve">Retractor Czerney D/E 170mm  </t>
  </si>
  <si>
    <t xml:space="preserve">20501002</t>
  </si>
  <si>
    <t xml:space="preserve">Retractor AbdominalBalfour,235mm </t>
  </si>
  <si>
    <t xml:space="preserve">20501401</t>
  </si>
  <si>
    <t xml:space="preserve">Retractor kidney  Kelly 260mm  </t>
  </si>
  <si>
    <t xml:space="preserve">20501403</t>
  </si>
  <si>
    <t xml:space="preserve">Ret.Kelly,150mmx35-40mmbd,260mm </t>
  </si>
  <si>
    <t xml:space="preserve">20502505</t>
  </si>
  <si>
    <t xml:space="preserve">Retractor Lang.man/ret tgl-H20x6 152mm </t>
  </si>
  <si>
    <t xml:space="preserve">20502506</t>
  </si>
  <si>
    <t xml:space="preserve">Retractor Mini Langenbeck16cm,10x6mm bl </t>
  </si>
  <si>
    <t xml:space="preserve">Globalmed Pvt Ltd - SL</t>
  </si>
  <si>
    <t xml:space="preserve">LKR </t>
  </si>
  <si>
    <t xml:space="preserve">20502510</t>
  </si>
  <si>
    <t xml:space="preserve">Retractor,Langenbeck,55x20mm,225mm </t>
  </si>
  <si>
    <t xml:space="preserve">Kish international - SL</t>
  </si>
  <si>
    <t xml:space="preserve">20502522</t>
  </si>
  <si>
    <t xml:space="preserve">Kocher Langenbeckret.35x8mm,21.5cm </t>
  </si>
  <si>
    <t xml:space="preserve">20502523</t>
  </si>
  <si>
    <t xml:space="preserve">Kocher Langenbeckret.35x11mm,21.5 </t>
  </si>
  <si>
    <t xml:space="preserve">20502525</t>
  </si>
  <si>
    <t xml:space="preserve">Retra.Langenbeck-Mannerfelt,15x06mm </t>
  </si>
  <si>
    <t xml:space="preserve">20502526</t>
  </si>
  <si>
    <t xml:space="preserve">Retrac.LangenbeckMannerfelt,30x8mm </t>
  </si>
  <si>
    <t xml:space="preserve">20502701</t>
  </si>
  <si>
    <t xml:space="preserve">Retractor Plester,2x2pr.blunt 130mm </t>
  </si>
  <si>
    <t xml:space="preserve">20502805</t>
  </si>
  <si>
    <t xml:space="preserve">Adson-Anderson Ret.,sharp,19cm  </t>
  </si>
  <si>
    <t xml:space="preserve">20505202</t>
  </si>
  <si>
    <t xml:space="preserve">Caspar nerve rootretract.4mm,24cm </t>
  </si>
  <si>
    <t xml:space="preserve">Kish Internatioanl - SL</t>
  </si>
  <si>
    <t xml:space="preserve">20506601</t>
  </si>
  <si>
    <t xml:space="preserve">Retractor Deaver,25mm  </t>
  </si>
  <si>
    <t xml:space="preserve">20506701</t>
  </si>
  <si>
    <t xml:space="preserve">Ret. St.Marks,bld124x60mm,290mm </t>
  </si>
  <si>
    <t xml:space="preserve">20506802</t>
  </si>
  <si>
    <t xml:space="preserve">Ret. StMarks,bld.175x60mm,330mm </t>
  </si>
  <si>
    <t xml:space="preserve">20507102</t>
  </si>
  <si>
    <t xml:space="preserve">Retractor Abdominal Collin210mm </t>
  </si>
  <si>
    <t xml:space="preserve">20507201</t>
  </si>
  <si>
    <t xml:space="preserve">Retractor Brunner balde80x20x275mm </t>
  </si>
  <si>
    <t xml:space="preserve">20507301</t>
  </si>
  <si>
    <t xml:space="preserve">Retractor Tuffier blade58x64x215mm </t>
  </si>
  <si>
    <t xml:space="preserve">20507401</t>
  </si>
  <si>
    <t xml:space="preserve">HERTZLER Retrac Abdomin120mmx105mm </t>
  </si>
  <si>
    <t xml:space="preserve">20507501</t>
  </si>
  <si>
    <t xml:space="preserve">millin bladder retractor  </t>
  </si>
  <si>
    <t xml:space="preserve">20507901</t>
  </si>
  <si>
    <t xml:space="preserve">Desmerres vesselretra.140mm,9x12mm </t>
  </si>
  <si>
    <t xml:space="preserve">20508001</t>
  </si>
  <si>
    <t xml:space="preserve">Retractor Weitlaner,3/4teeth,130mm </t>
  </si>
  <si>
    <t xml:space="preserve">20508002</t>
  </si>
  <si>
    <t xml:space="preserve">Retractor Weitlaner,3/4teeth,165mm </t>
  </si>
  <si>
    <t xml:space="preserve">DHS/S/WW/68/18</t>
  </si>
  <si>
    <t xml:space="preserve">20600401</t>
  </si>
  <si>
    <t xml:space="preserve">Dissector Watson cheyne light125mm </t>
  </si>
  <si>
    <t xml:space="preserve">20601801</t>
  </si>
  <si>
    <t xml:space="preserve">Scalpal handle B.P. No.4  </t>
  </si>
  <si>
    <t xml:space="preserve">20601802</t>
  </si>
  <si>
    <t xml:space="preserve">Scalpal handle B.P. No.3  </t>
  </si>
  <si>
    <t xml:space="preserve">20602002</t>
  </si>
  <si>
    <t xml:space="preserve">Towel clip Backhaus 90mm  </t>
  </si>
  <si>
    <t xml:space="preserve">20700103</t>
  </si>
  <si>
    <t xml:space="preserve">Clamp Intest.crushingPayr.large,350mm </t>
  </si>
  <si>
    <t xml:space="preserve">20700301</t>
  </si>
  <si>
    <t xml:space="preserve">Clamps stomach Moyinihan 200mm  </t>
  </si>
  <si>
    <t xml:space="preserve">20700902</t>
  </si>
  <si>
    <t xml:space="preserve">Suction Cannula Adson. 200mmx 4mm dia </t>
  </si>
  <si>
    <t xml:space="preserve">Al - Riaz &amp; co.Pak Pvt Ltd - Pakistan</t>
  </si>
  <si>
    <t xml:space="preserve">DHS/S/WW/63/18</t>
  </si>
  <si>
    <t xml:space="preserve">14500701</t>
  </si>
  <si>
    <t xml:space="preserve">Wadding cellulose 500g  </t>
  </si>
  <si>
    <t xml:space="preserve">Kayak Surgi Pharma Pvt Ltd - SL</t>
  </si>
  <si>
    <t xml:space="preserve">DHS/S/WW/75/18</t>
  </si>
  <si>
    <t xml:space="preserve">06/SEP/17</t>
  </si>
  <si>
    <t xml:space="preserve">13707102</t>
  </si>
  <si>
    <t xml:space="preserve">Detachable Emboli Coil, 10 3Dshape, 4mm </t>
  </si>
  <si>
    <t xml:space="preserve">13707103</t>
  </si>
  <si>
    <t xml:space="preserve">Detachable Emboli Coil, 10 3Dshape, 5mm </t>
  </si>
  <si>
    <t xml:space="preserve">13707104</t>
  </si>
  <si>
    <t xml:space="preserve">Detachable Emboli Coil, 10 3Dshape, 6mm </t>
  </si>
  <si>
    <t xml:space="preserve">13707105</t>
  </si>
  <si>
    <t xml:space="preserve">Detachable Emboli Coil, 10 3Dshape, 7mm </t>
  </si>
  <si>
    <t xml:space="preserve">13707106</t>
  </si>
  <si>
    <t xml:space="preserve">Detachable Emboli Coil, 10 3Dshape, 8mm </t>
  </si>
  <si>
    <t xml:space="preserve">13707200</t>
  </si>
  <si>
    <t xml:space="preserve">Detacha Emboli Coil,10 softhelical,3mm </t>
  </si>
  <si>
    <t xml:space="preserve">13707300</t>
  </si>
  <si>
    <t xml:space="preserve">Detacha Emboli. Coil,10 softhelical,4mm </t>
  </si>
  <si>
    <t xml:space="preserve">13707400</t>
  </si>
  <si>
    <t xml:space="preserve">Detacha Emboli Coil, 10 softhelical,4mm </t>
  </si>
  <si>
    <t xml:space="preserve">13707500</t>
  </si>
  <si>
    <t xml:space="preserve">Detachable Emboli Coil, 10soft helical </t>
  </si>
  <si>
    <t xml:space="preserve">13707600</t>
  </si>
  <si>
    <t xml:space="preserve">Detacha Emboli Coil, 10 softhelical,3mm </t>
  </si>
  <si>
    <t xml:space="preserve">13707700</t>
  </si>
  <si>
    <t xml:space="preserve">Detacha Emboli Coil, 10 softhelical,5mm </t>
  </si>
  <si>
    <t xml:space="preserve">13707800</t>
  </si>
  <si>
    <t xml:space="preserve">Detacher for detacha. emboli.coil </t>
  </si>
  <si>
    <t xml:space="preserve">DHS/S/WW/80/18</t>
  </si>
  <si>
    <t xml:space="preserve">26/SEP/17</t>
  </si>
  <si>
    <t xml:space="preserve">10800101</t>
  </si>
  <si>
    <t xml:space="preserve">Ligating Clips, Titanium,medium size </t>
  </si>
  <si>
    <t xml:space="preserve">10800102</t>
  </si>
  <si>
    <t xml:space="preserve">Ligating Clips, Titanium,medium - large </t>
  </si>
  <si>
    <t xml:space="preserve">10800103</t>
  </si>
  <si>
    <t xml:space="preserve">Ligating Clips, Titanium,small size </t>
  </si>
  <si>
    <t xml:space="preserve">10800104</t>
  </si>
  <si>
    <t xml:space="preserve">Ligating Clips, Titanium,large size (8 mm) </t>
  </si>
  <si>
    <t xml:space="preserve">20603002</t>
  </si>
  <si>
    <t xml:space="preserve">Ligating clip applicatermedium </t>
  </si>
  <si>
    <t xml:space="preserve">20603003</t>
  </si>
  <si>
    <t xml:space="preserve">Ligating clip applica mediumlarge </t>
  </si>
  <si>
    <t xml:space="preserve">20603001</t>
  </si>
  <si>
    <t xml:space="preserve">Ligating clip applicater small  </t>
  </si>
  <si>
    <t xml:space="preserve">20603004</t>
  </si>
  <si>
    <t xml:space="preserve">Ligating clip applicatorLarge size </t>
  </si>
  <si>
    <t xml:space="preserve">DHS/S/WW/36/17</t>
  </si>
  <si>
    <t xml:space="preserve">20/MAY/16</t>
  </si>
  <si>
    <t xml:space="preserve">21106502</t>
  </si>
  <si>
    <t xml:space="preserve">Chisel Stille type straight  w20mm blade</t>
  </si>
  <si>
    <t xml:space="preserve">21106300</t>
  </si>
  <si>
    <t xml:space="preserve">Periosteal Elevator 6mm straight edge</t>
  </si>
  <si>
    <t xml:space="preserve">DHS/S/WW/66/17</t>
  </si>
  <si>
    <t xml:space="preserve">21704103</t>
  </si>
  <si>
    <t xml:space="preserve">Speculum nasal Thudicum size 2</t>
  </si>
  <si>
    <t xml:space="preserve">DHS/S/M/WW/3/16</t>
  </si>
  <si>
    <t xml:space="preserve">09/SEP/15</t>
  </si>
  <si>
    <t xml:space="preserve">13902401</t>
  </si>
  <si>
    <t xml:space="preserve">Bacterial/Viral Filter Adult, Efficiency 99.99%, dead space less than 70mm, weight less than 50g, sterile.</t>
  </si>
  <si>
    <t xml:space="preserve">Flexicare Medical - UK</t>
  </si>
  <si>
    <t xml:space="preserve">12503800</t>
  </si>
  <si>
    <t xml:space="preserve">PCNL surgical drape set  </t>
  </si>
  <si>
    <t xml:space="preserve">Med solution - SL</t>
  </si>
  <si>
    <t xml:space="preserve">SR NUMBER</t>
  </si>
  <si>
    <t xml:space="preserve">AWARDED DATE </t>
  </si>
  <si>
    <t xml:space="preserve">Urological Consumables</t>
  </si>
  <si>
    <t xml:space="preserve">Life Sciences (Pvt.) Ltd. - India</t>
  </si>
  <si>
    <t xml:space="preserve">Flow meter </t>
  </si>
  <si>
    <t xml:space="preserve">Doewell International (pvt.) Ltd. - SL</t>
  </si>
  <si>
    <t xml:space="preserve">Surgical consumables</t>
  </si>
  <si>
    <t xml:space="preserve">     --------------</t>
  </si>
  <si>
    <t xml:space="preserve">Tourniquet bandage Esmarch type</t>
  </si>
  <si>
    <t xml:space="preserve">Brush hand for surgeon</t>
  </si>
  <si>
    <t xml:space="preserve">A.J. Medichem International - SL</t>
  </si>
  <si>
    <t xml:space="preserve">Retractor eye lid</t>
  </si>
  <si>
    <t xml:space="preserve">Rebstock Instruments Gmbh - Germany</t>
  </si>
  <si>
    <t xml:space="preserve">Needle holder barraquer type or similar</t>
  </si>
  <si>
    <t xml:space="preserve">Retractor Kocher</t>
  </si>
  <si>
    <t xml:space="preserve">Needle holder curved</t>
  </si>
  <si>
    <t xml:space="preserve">Laparoscopic grasping forceps</t>
  </si>
  <si>
    <t xml:space="preserve">Surgical Special</t>
  </si>
  <si>
    <t xml:space="preserve">Tender clossing</t>
  </si>
  <si>
    <t xml:space="preserve">Item</t>
  </si>
  <si>
    <t xml:space="preserve">INCO Terms</t>
  </si>
  <si>
    <t xml:space="preserve">Pack Size</t>
  </si>
  <si>
    <t xml:space="preserve">DHS/RSS/111/KM/14</t>
  </si>
  <si>
    <t xml:space="preserve">23/AUG/17</t>
  </si>
  <si>
    <t xml:space="preserve">20505701</t>
  </si>
  <si>
    <t xml:space="preserve">Liver retractor 140x85mm</t>
  </si>
  <si>
    <t xml:space="preserve">AI -Rlaz &amp; Co .Pak PVT Ltd-Pakisthan</t>
  </si>
  <si>
    <t xml:space="preserve">USS</t>
  </si>
  <si>
    <t xml:space="preserve">DHS/RSS/RQ/209/15</t>
  </si>
  <si>
    <t xml:space="preserve">06/JAN/17</t>
  </si>
  <si>
    <t xml:space="preserve">18000802</t>
  </si>
  <si>
    <t xml:space="preserve">Ferric Sulphate for pulpotomy</t>
  </si>
  <si>
    <t xml:space="preserve">SS Dento Pharma -Sri lanka</t>
  </si>
  <si>
    <t xml:space="preserve">DHS/SS/WW/42/15</t>
  </si>
  <si>
    <t xml:space="preserve">12701901</t>
  </si>
  <si>
    <t xml:space="preserve">Mini Implant Set for hand surgery.</t>
  </si>
  <si>
    <t xml:space="preserve">Synthes GmbH - Switzerland</t>
  </si>
  <si>
    <t xml:space="preserve">8492.83(With freight &amp;packing charges)</t>
  </si>
  <si>
    <t xml:space="preserve">DHS/RSS/RQ/231/15</t>
  </si>
  <si>
    <t xml:space="preserve">24/MAR/17</t>
  </si>
  <si>
    <t xml:space="preserve">13523501</t>
  </si>
  <si>
    <t xml:space="preserve">Balloon Dilatation Catheter for Percutaneous Transluminal Coronary Angioplasty (PTCA), non compliance type 3.25mmx10mm</t>
  </si>
  <si>
    <t xml:space="preserve">Gebs Med PVT Ltd-Sri lanka</t>
  </si>
  <si>
    <t xml:space="preserve">DHS/RSS/RQ/244/15</t>
  </si>
  <si>
    <t xml:space="preserve">10/MAR/17</t>
  </si>
  <si>
    <t xml:space="preserve">13529701</t>
  </si>
  <si>
    <t xml:space="preserve">Tubing for Contrast Injection,rated pressure 1200 psi,clear,braided &amp; flexible polyurethane or similar material,55-75cm</t>
  </si>
  <si>
    <t xml:space="preserve">Dimo (private) Ltd-Sri Lanka</t>
  </si>
  <si>
    <t xml:space="preserve">DHS/RSS/RQ/259/15</t>
  </si>
  <si>
    <t xml:space="preserve">13522301</t>
  </si>
  <si>
    <t xml:space="preserve">Balloon Catheter for PTMC Accura type 22-24mm x 70cm compatible with 12Fr introducer sheath</t>
  </si>
  <si>
    <t xml:space="preserve">Toray International Singapore Pvt Ltd - Singapore</t>
  </si>
  <si>
    <t xml:space="preserve">13/OCT/ 17</t>
  </si>
  <si>
    <t xml:space="preserve">SGD</t>
  </si>
  <si>
    <t xml:space="preserve">13522302</t>
  </si>
  <si>
    <t xml:space="preserve">Balloon Catheter for PTMC Accura type 24-26mm x 70cm compatible with 12Fr introducer sheath</t>
  </si>
  <si>
    <t xml:space="preserve">13522304</t>
  </si>
  <si>
    <t xml:space="preserve">Balloon Catheter for PTMC Accura type 26-28mm x 70cm compatible with 12Fr introducer sheath</t>
  </si>
  <si>
    <t xml:space="preserve">DHS/SS/WW/35/16</t>
  </si>
  <si>
    <t xml:space="preserve">10/JUL/15</t>
  </si>
  <si>
    <t xml:space="preserve">28502802</t>
  </si>
  <si>
    <t xml:space="preserve">Caliper, straight, measuring range up to 40mm, 180mm (approx.) length, stainless steel.</t>
  </si>
  <si>
    <t xml:space="preserve">B .Webber and Company -Pakistan</t>
  </si>
  <si>
    <t xml:space="preserve">28503602</t>
  </si>
  <si>
    <t xml:space="preserve">Osteotome for Maxillofacial surgery, Gillies type, round handle, angled 8mm blade,210mm length, stainless steel.</t>
  </si>
  <si>
    <t xml:space="preserve">CIC Holdings PLC - Colombo</t>
  </si>
  <si>
    <t xml:space="preserve">DHS/RSS/RQ/213/16</t>
  </si>
  <si>
    <t xml:space="preserve">25/AUG/17</t>
  </si>
  <si>
    <t xml:space="preserve">13401202</t>
  </si>
  <si>
    <t xml:space="preserve">Wire Reinforced two stage Venous Return Cannula with obturator, open lighthouse tip, size 36Fr/46Fr, sterile.</t>
  </si>
  <si>
    <t xml:space="preserve">Kayak Surgi Pharma (pvt) Ltd-Sri lanka</t>
  </si>
  <si>
    <t xml:space="preserve">DHS/RSS/RQ/225/16</t>
  </si>
  <si>
    <t xml:space="preserve">11/SEP/17</t>
  </si>
  <si>
    <t xml:space="preserve">13522701</t>
  </si>
  <si>
    <t xml:space="preserve">Balloon Dilatation Catheter for Percutaneous Transluminal Coronary Angioplasty (PTCA), compliance type 2.5mmx10mm</t>
  </si>
  <si>
    <t xml:space="preserve">Gebsmed Pvt. Ltd.- Sri Lanka</t>
  </si>
  <si>
    <t xml:space="preserve">13523301</t>
  </si>
  <si>
    <t xml:space="preserve">Balloon Dilatation Catheter for Percutaneous Transluminal Coronary Angioplasty (PTCA), non compliance type 2.75mmx10mm</t>
  </si>
  <si>
    <t xml:space="preserve">13523601</t>
  </si>
  <si>
    <t xml:space="preserve">Balloon Dilatation Catheter for Percutaneous Transluminal Coronary Angioplasty (PTCA), non compliance type 3.5mmx10mm</t>
  </si>
  <si>
    <t xml:space="preserve">DHS/RSS/RQ/198/16</t>
  </si>
  <si>
    <t xml:space="preserve">05/JUL/17</t>
  </si>
  <si>
    <t xml:space="preserve">10300409</t>
  </si>
  <si>
    <t xml:space="preserve">Polypropylene suture, size 7/0, blue, 60cm length, with 13mm 3/8 circle round bodied (double arm) eyeless needle.</t>
  </si>
  <si>
    <t xml:space="preserve">B.Braun Surgical SA- Spain</t>
  </si>
  <si>
    <t xml:space="preserve">Euro</t>
  </si>
  <si>
    <t xml:space="preserve">DHS/RSS/RQ/201/16</t>
  </si>
  <si>
    <t xml:space="preserve">19/JUL/17</t>
  </si>
  <si>
    <t xml:space="preserve">10300514</t>
  </si>
  <si>
    <t xml:space="preserve">Polypropylene 6/0 w 2x8mm hc rb ndl</t>
  </si>
  <si>
    <t xml:space="preserve">Lotus  Surgical (Pvt) Ltd- India</t>
  </si>
  <si>
    <t xml:space="preserve">10300532</t>
  </si>
  <si>
    <t xml:space="preserve">Polypropylene suture,Monofilament,6/0,blue,60-75cm,double arm 10mm 3/8 circle,rb,tp ndl,PTFE pledget 3x3x1.5mm</t>
  </si>
  <si>
    <t xml:space="preserve">10300536</t>
  </si>
  <si>
    <t xml:space="preserve">PPlene 6/0 60cm b w/2x13mm cc hc sqr b</t>
  </si>
  <si>
    <t xml:space="preserve">10300701</t>
  </si>
  <si>
    <t xml:space="preserve">Pplene 4/0 12mm cut ndl</t>
  </si>
  <si>
    <t xml:space="preserve">DHS/SS/WW/73/16</t>
  </si>
  <si>
    <t xml:space="preserve">28/AUG/15</t>
  </si>
  <si>
    <t xml:space="preserve">15100603</t>
  </si>
  <si>
    <t xml:space="preserve">UGI Endoscopic Achalasia Balloon Dilation Catheter,40mmx10cm balloon,4.5mm-6.0mm diameter catheter,80cm length</t>
  </si>
  <si>
    <t xml:space="preserve">Globalmed pvt ltd - Sri Lanka</t>
  </si>
  <si>
    <t xml:space="preserve">DHS/SUS/WW/107/16</t>
  </si>
  <si>
    <t xml:space="preserve">30/Sep/15</t>
  </si>
  <si>
    <t xml:space="preserve">13508401</t>
  </si>
  <si>
    <t xml:space="preserve">Angiographic Catheter, hydrophyllic coated tip, size 5F, MP type curve, 100cm - 110cm length, sterile.</t>
  </si>
  <si>
    <t xml:space="preserve">Ceegeeze Associates -Sri Lanka</t>
  </si>
  <si>
    <t xml:space="preserve">DHS/RSS/RQ/166/16</t>
  </si>
  <si>
    <t xml:space="preserve">'31/MAR/17</t>
  </si>
  <si>
    <t xml:space="preserve">21801602</t>
  </si>
  <si>
    <t xml:space="preserve">Surgical  Loupe, with 3.5 magnification, working distance (approx.) 46cm, must be able to attach on to head lamp.</t>
  </si>
  <si>
    <t xml:space="preserve">Mervynsons Pvt. Ltd. - Sri Lanka</t>
  </si>
  <si>
    <t xml:space="preserve">31/MAR/17</t>
  </si>
  <si>
    <t xml:space="preserve">21801603</t>
  </si>
  <si>
    <t xml:space="preserve">Surgical  Loupe, with 4.5 magnification, working distance (approx.) 46cm, must be able to attach on to head lamp.</t>
  </si>
  <si>
    <t xml:space="preserve">DHS/RSS/RQ/111/17</t>
  </si>
  <si>
    <t xml:space="preserve">21803505</t>
  </si>
  <si>
    <t xml:space="preserve">Bulldog Clamp, mini, arterial, curved, atraumatic jaws, 30mm (approx.) length, titanium.</t>
  </si>
  <si>
    <t xml:space="preserve">Indoscan pvt.Ltd,- Sri Lanka</t>
  </si>
  <si>
    <t xml:space="preserve">21803506</t>
  </si>
  <si>
    <t xml:space="preserve">Bulldog Clamp, mini, arterial, curved, atraumatic jaws, 35mm (approx.) length, titanium.</t>
  </si>
  <si>
    <t xml:space="preserve">21803511</t>
  </si>
  <si>
    <t xml:space="preserve">Bulldog Clamp, mini, arterial, slightly curved, atraumatic jaws, 40mm (approx.) length, titanium.</t>
  </si>
  <si>
    <t xml:space="preserve">21803513</t>
  </si>
  <si>
    <t xml:space="preserve">Bulldog Clamp, mini, venous, curved, atraumatic jaws, 30mm (approx.) length, titanium.</t>
  </si>
  <si>
    <t xml:space="preserve">21803515</t>
  </si>
  <si>
    <t xml:space="preserve">Bulldog Clamp, mini, venous, curved, atraumatic jaws, 40mm (approx.) length, titanium.</t>
  </si>
  <si>
    <t xml:space="preserve">21803521</t>
  </si>
  <si>
    <t xml:space="preserve">Bulldog Clamp, arterial, straight, atraumatic jaws, 30mm (approx.) length, titanium.</t>
  </si>
  <si>
    <t xml:space="preserve">DHS/RSS/RQ/74/17</t>
  </si>
  <si>
    <t xml:space="preserve">26/MAY/17</t>
  </si>
  <si>
    <t xml:space="preserve">13201301</t>
  </si>
  <si>
    <t xml:space="preserve">Hearing Aid, Cochlear type implant with accessories.</t>
  </si>
  <si>
    <t xml:space="preserve">J.M Wickramarachchi &amp; Co-Sri Lanka</t>
  </si>
  <si>
    <t xml:space="preserve">DHS/RSS/RQ/102/17</t>
  </si>
  <si>
    <t xml:space="preserve">26/JUL/17</t>
  </si>
  <si>
    <t xml:space="preserve">13300802</t>
  </si>
  <si>
    <t xml:space="preserve">Aortic Punch, size 5.0mm diameter, disposable type, sterile.</t>
  </si>
  <si>
    <t xml:space="preserve">Technomedics   internatonal  (PVT)Ltd- Sri lanka </t>
  </si>
  <si>
    <t xml:space="preserve">DHS/RSS/RQ/73/17</t>
  </si>
  <si>
    <t xml:space="preserve">28504201</t>
  </si>
  <si>
    <t xml:space="preserve">Maxilla Mobilizer, 11mm wide blade, 230mm (approx.) length, stainless steel.</t>
  </si>
  <si>
    <t xml:space="preserve">Rebstock Intruments Gmbh -Germany</t>
  </si>
  <si>
    <t xml:space="preserve">DHS/RSS/RQ/106/17</t>
  </si>
  <si>
    <t xml:space="preserve">13407400</t>
  </si>
  <si>
    <t xml:space="preserve">Coronary Perfusion Cannula, malleable, size 10Fr, 14cm (approx.) length, sterile.</t>
  </si>
  <si>
    <t xml:space="preserve">Meditek Devices PVT Ltd -Sri Lanka</t>
  </si>
  <si>
    <t xml:space="preserve">DHS/SUS/WW/66/17</t>
  </si>
  <si>
    <t xml:space="preserve">01/Jun/16</t>
  </si>
  <si>
    <t xml:space="preserve">13300405</t>
  </si>
  <si>
    <t xml:space="preserve">Mechanical Bileaflet Heart Valve, MITRAL, size 23mm, sterile.</t>
  </si>
  <si>
    <t xml:space="preserve">A.J.Medichem International Pvt Ltd - Sri Lanka (03 nos)                            &amp;                                                           Ceegeez Associates - Sri Lanka  (02 Nos)Ceegeez Associates - Sri Lanka01NO</t>
  </si>
  <si>
    <t xml:space="preserve">     27/OCT/17</t>
  </si>
  <si>
    <t xml:space="preserve">UNIT DELIVERED PRICE</t>
  </si>
  <si>
    <t xml:space="preserve">13300503</t>
  </si>
  <si>
    <t xml:space="preserve">Mechanical Bileaflet Heart Valve, AORTIC, size 19mm, sterile.</t>
  </si>
  <si>
    <t xml:space="preserve">A.J.Medichem International Pvt Ltd - Sri Lanka (08 nos)                            &amp;                                                           Ceegeez Associates - Sri Lanka  (12 Nos)Ceegeez Associates - Sri Lanka3nos</t>
  </si>
  <si>
    <t xml:space="preserve">  27/OCT/17</t>
  </si>
  <si>
    <t xml:space="preserve">DHS/RSS/RQ/70/17</t>
  </si>
  <si>
    <t xml:space="preserve">13901402</t>
  </si>
  <si>
    <t xml:space="preserve">Voice Prosthesis System</t>
  </si>
  <si>
    <t xml:space="preserve">Deena Enterprises</t>
  </si>
  <si>
    <t xml:space="preserve">DHS/RSS/RQ/104/17</t>
  </si>
  <si>
    <t xml:space="preserve">Pressure injector syringe</t>
  </si>
  <si>
    <t xml:space="preserve">Technomedics International Pvt . Ltd- Sri lanka</t>
  </si>
  <si>
    <t xml:space="preserve">DHS/SUS/WW/108/17</t>
  </si>
  <si>
    <t xml:space="preserve">29/Jun/16</t>
  </si>
  <si>
    <t xml:space="preserve">13523300</t>
  </si>
  <si>
    <t xml:space="preserve">Balloon Dilatation Catheter for Percutaneous Transluminal Coronary Angioplasty (PTCA), non compliance type 2.75mmx8mm</t>
  </si>
  <si>
    <t xml:space="preserve">DHS/RSS/RQ/107/17</t>
  </si>
  <si>
    <t xml:space="preserve">13001801</t>
  </si>
  <si>
    <t xml:space="preserve">Acrylic Intra Ocular Lens, size 24D, Optiedge type or similar, sterile.</t>
  </si>
  <si>
    <t xml:space="preserve">George Stuard Health (PVT) Ltd -Sri Lanka</t>
  </si>
  <si>
    <t xml:space="preserve">13100002</t>
  </si>
  <si>
    <t xml:space="preserve">Thermoplastic Splint Material, 3.2mm thickness, size 45cm x 60cm (approx.) sheet.</t>
  </si>
  <si>
    <t xml:space="preserve">CIC Holding PLC -Sri Lanka</t>
  </si>
  <si>
    <t xml:space="preserve">13805503</t>
  </si>
  <si>
    <t xml:space="preserve">Pheripheral Nerve Stimulator Needle size 22Gx 2"
 </t>
  </si>
  <si>
    <t xml:space="preserve">B Braun Madicals Industries Sdn Bhd -Malaysia</t>
  </si>
  <si>
    <t xml:space="preserve">DHS/RSS/RQ/112/17</t>
  </si>
  <si>
    <t xml:space="preserve">10800301</t>
  </si>
  <si>
    <t xml:space="preserve">Skin Stapler Device with 15 - 35 staples in cartridge. Sterile.</t>
  </si>
  <si>
    <t xml:space="preserve">B.J.ZH.F. Panther Medical Equipment CO. LTD.- China</t>
  </si>
  <si>
    <t xml:space="preserve">27.10.2017</t>
  </si>
  <si>
    <t xml:space="preserve">DHS/RSS/RQ/109/17</t>
  </si>
  <si>
    <t xml:space="preserve">14200703</t>
  </si>
  <si>
    <t xml:space="preserve">Wafers for Sterile Connecting Device.
 </t>
  </si>
  <si>
    <t xml:space="preserve">Hemas Surgicals &amp; diagnostics Pvt. Ltd.- Sri Lanka</t>
  </si>
  <si>
    <t xml:space="preserve">DHS/SUS/WW/31/18</t>
  </si>
  <si>
    <t xml:space="preserve">07/JUN/17</t>
  </si>
  <si>
    <t xml:space="preserve">21807000</t>
  </si>
  <si>
    <t xml:space="preserve">Clamp Vena Cava, Baby - Satinsky type or similar, double angled jaws, 150mm (approx.) length, stainless steel.</t>
  </si>
  <si>
    <t xml:space="preserve">Aesculap AG -Germany</t>
  </si>
  <si>
    <t xml:space="preserve">C&amp; F</t>
  </si>
  <si>
    <t xml:space="preserve">21807300</t>
  </si>
  <si>
    <t xml:space="preserve">Clamp Bronchus, Lees type or similar, 90 mm blade, atraumatic jaws, 220mm (approx.) length, stainless steel.
 </t>
  </si>
  <si>
    <t xml:space="preserve">21807400</t>
  </si>
  <si>
    <t xml:space="preserve">Clamp Bronchus, Lees type or similar, atraumatic jaws, 220mm (approx.) length, stainless steel.</t>
  </si>
  <si>
    <t xml:space="preserve">A.j Medichem International -Sri Lanka</t>
  </si>
  <si>
    <t xml:space="preserve">21807500</t>
  </si>
  <si>
    <t xml:space="preserve">Clamp Bronchus, Price - Thomas type or similar, 220mm (approx.) length, stainless steel.</t>
  </si>
  <si>
    <t xml:space="preserve">21807501</t>
  </si>
  <si>
    <t xml:space="preserve">Clamp Bronchus, Lees type or similar, S - curved, atraumatic jaws, 250mm (approx.) length, stainless steel.</t>
  </si>
  <si>
    <t xml:space="preserve">21807601</t>
  </si>
  <si>
    <t xml:space="preserve">Clamp Tubing, serrated jaws, 185mm (approx.) length, stainless steel.</t>
  </si>
  <si>
    <t xml:space="preserve">21807900</t>
  </si>
  <si>
    <t xml:space="preserve">Dilator Vascular, De Bakey type or similar, 0.5mm diameter, malleable, 190mm (approx, ) length, stainless steel.</t>
  </si>
  <si>
    <t xml:space="preserve">21807901</t>
  </si>
  <si>
    <t xml:space="preserve">Dilator Vascular, De Bakey type or similar, 1.0mm diameter, malleable, 190mm (approx.) length, stainless steel.</t>
  </si>
  <si>
    <t xml:space="preserve">21807902</t>
  </si>
  <si>
    <t xml:space="preserve">Dilator Vascular, De Bakey type or similar, 1.5mm diameter, malleable, 190mm (approx, ) length, stainless steel.</t>
  </si>
  <si>
    <t xml:space="preserve">21807903</t>
  </si>
  <si>
    <t xml:space="preserve">Dilator Vascular, De Bakey type or similar, 2.0mm diameter, malleable, 190mm (approx, ) length, stainless steel.</t>
  </si>
  <si>
    <t xml:space="preserve">21808100</t>
  </si>
  <si>
    <t xml:space="preserve">Chisel Sternum, Lebsche type or similar, 200mm (approx.) length, stainless steel.</t>
  </si>
  <si>
    <t xml:space="preserve">21808200</t>
  </si>
  <si>
    <t xml:space="preserve">Rib Cutter/Shear, Stille Giertz type or similar, 270mm (approx.) length, stainless steel.</t>
  </si>
  <si>
    <t xml:space="preserve">21808300</t>
  </si>
  <si>
    <t xml:space="preserve">Spatula Vascular, Watson Cheyne type or similar, double ended, 190mm (approx.) length, stainless steel.</t>
  </si>
  <si>
    <t xml:space="preserve">21808400</t>
  </si>
  <si>
    <t xml:space="preserve">Elevator Periosteal, Lambotte type or similar, 10mm blade, 210mm, (approx.) length, stainless steel.</t>
  </si>
  <si>
    <t xml:space="preserve">Kish International  (PVT) Ltd-Sri Lanka</t>
  </si>
  <si>
    <t xml:space="preserve">21808401</t>
  </si>
  <si>
    <t xml:space="preserve">Elevator Periosteal, Semb type or similar, 12mm blade, 230mm, (approx.) length, stainless steel.</t>
  </si>
  <si>
    <t xml:space="preserve">21808801</t>
  </si>
  <si>
    <t xml:space="preserve">Hook, Nerve, Cushing type or similar, normal pattern, 190mm (approx.) length, stainless steel.</t>
  </si>
  <si>
    <t xml:space="preserve">21809700</t>
  </si>
  <si>
    <t xml:space="preserve">Instrument Container for micro cardiovascular instruments, with silicone mat, size  285mm x 280mm x 50mm</t>
  </si>
  <si>
    <t xml:space="preserve">21810100</t>
  </si>
  <si>
    <t xml:space="preserve">External Pacemaker (Pulse Generator), dual pacing type.
 </t>
  </si>
  <si>
    <t xml:space="preserve">Mediteck Devices (PVT) Ltd-Sri lanka</t>
  </si>
  <si>
    <t xml:space="preserve">21810200</t>
  </si>
  <si>
    <t xml:space="preserve">External Pacemaker Extension Cord, for atrium, reusable.
 </t>
  </si>
  <si>
    <t xml:space="preserve">21810300</t>
  </si>
  <si>
    <t xml:space="preserve">External Pacemaker Extension Cord, for ventricle, reusable.
 </t>
  </si>
  <si>
    <t xml:space="preserve">21810400</t>
  </si>
  <si>
    <t xml:space="preserve">Clamp Vascular, paediatric, De Bakey type or similar, 25 degrees angled, atraumatic jaws, 110mm  length, titanium</t>
  </si>
  <si>
    <t xml:space="preserve">21810401</t>
  </si>
  <si>
    <t xml:space="preserve">Clamp Vascular, paediatric, De Bakey type or similar, 45 degrees angled, atraumatic jaws, 110mm (approx.) length, titani</t>
  </si>
  <si>
    <t xml:space="preserve">21810402</t>
  </si>
  <si>
    <t xml:space="preserve">Clamp Vascular, paediatric, De Bakey type or similar, 60 degrees angled, atraumatic jaws, 110mm (approx.) length, titani</t>
  </si>
  <si>
    <t xml:space="preserve">21810403</t>
  </si>
  <si>
    <t xml:space="preserve">Clamp Vascular, paediatric, De Bakey type or similar, 75 degrees angled, atraumatic jaws, 110mm (approx.) length, titani</t>
  </si>
  <si>
    <t xml:space="preserve">CIC Holdings PLC -Colombo</t>
  </si>
  <si>
    <t xml:space="preserve">21810404</t>
  </si>
  <si>
    <t xml:space="preserve">Clamp Vascular, paediatric, De Bakey type or similar, 90 degrees angled, atraumatic jaws, 110mm (approx.) length, titani</t>
  </si>
  <si>
    <t xml:space="preserve">21810500</t>
  </si>
  <si>
    <t xml:space="preserve">Clamp Vascular, paediatric, Satinsky type or similar, 150mm (approx.) length, titanium.</t>
  </si>
  <si>
    <t xml:space="preserve">DHS/SUS/WW/38/18</t>
  </si>
  <si>
    <t xml:space="preserve">14/JUN/17</t>
  </si>
  <si>
    <t xml:space="preserve">12400202</t>
  </si>
  <si>
    <t xml:space="preserve">Umbilical catheter 3.5 FG</t>
  </si>
  <si>
    <t xml:space="preserve">Lanka Laboratories PVT Ltd-Sri lanka</t>
  </si>
  <si>
    <t xml:space="preserve">12400203</t>
  </si>
  <si>
    <t xml:space="preserve">Umbilical catheter 5 FG</t>
  </si>
  <si>
    <t xml:space="preserve">12401000</t>
  </si>
  <si>
    <t xml:space="preserve">Male Condom length 160mm-180mm, width-50mm-54mm,thickness-0.04mm-0.08mm</t>
  </si>
  <si>
    <t xml:space="preserve">Gullin Zizhu Co.Ltd-China</t>
  </si>
  <si>
    <t xml:space="preserve">DHS/RSS/RQ/01/18</t>
  </si>
  <si>
    <t xml:space="preserve">10300513</t>
  </si>
  <si>
    <t xml:space="preserve">Polypropylene suture, size 6/0, 45cm length, with 13mm 3/8 circle reverse cutting prime eyeless needle.
 </t>
  </si>
  <si>
    <t xml:space="preserve">Sutures India PVT Ltd -India </t>
  </si>
  <si>
    <t xml:space="preserve">DHS/SS/PQ/001/18</t>
  </si>
  <si>
    <t xml:space="preserve">12/JUL/17</t>
  </si>
  <si>
    <t xml:space="preserve">10300640</t>
  </si>
  <si>
    <t xml:space="preserve">PPlene 5/0 45cm b w/15mm cvd cut slim</t>
  </si>
  <si>
    <t xml:space="preserve">Lotus Surgicals(PVT) Ltd-India</t>
  </si>
  <si>
    <t xml:space="preserve">10300805</t>
  </si>
  <si>
    <t xml:space="preserve">PPlene 3/0 45cm b w/19mm cvd cut pr</t>
  </si>
  <si>
    <t xml:space="preserve">10300811</t>
  </si>
  <si>
    <t xml:space="preserve">Polypropylene 3/0 w.16mm cvd cut ndl</t>
  </si>
  <si>
    <t xml:space="preserve">10300907</t>
  </si>
  <si>
    <t xml:space="preserve">Ployproylene 2/0,2x30mm hc rb ndl</t>
  </si>
  <si>
    <t xml:space="preserve">10301102</t>
  </si>
  <si>
    <t xml:space="preserve">PPlene 1 1m w/50mm hc rb</t>
  </si>
  <si>
    <t xml:space="preserve">10301103</t>
  </si>
  <si>
    <t xml:space="preserve">Polypropylene 1,30mm hc heavy ndl
 </t>
  </si>
  <si>
    <t xml:space="preserve">DHS/SUS/WW/35/18</t>
  </si>
  <si>
    <t xml:space="preserve">21600502</t>
  </si>
  <si>
    <t xml:space="preserve">Electric Dermatome, complete set with 10 Nos sterile blades, stainless steel.</t>
  </si>
  <si>
    <t xml:space="preserve">Aseculap AG -Germany</t>
  </si>
  <si>
    <t xml:space="preserve">21600901</t>
  </si>
  <si>
    <t xml:space="preserve">Electric micro drill complete set</t>
  </si>
  <si>
    <t xml:space="preserve">CIC Holdings -Sri Lanka</t>
  </si>
  <si>
    <t xml:space="preserve">21600902</t>
  </si>
  <si>
    <t xml:space="preserve">Drill Bits Set, for use with electric micro drill.</t>
  </si>
  <si>
    <t xml:space="preserve">21600904</t>
  </si>
  <si>
    <t xml:space="preserve">Burrs Set, for use with electric micro drill.</t>
  </si>
  <si>
    <t xml:space="preserve">22302701</t>
  </si>
  <si>
    <t xml:space="preserve">Silicon matt spare  for use with  sterilization tray.</t>
  </si>
  <si>
    <t xml:space="preserve">22302901</t>
  </si>
  <si>
    <t xml:space="preserve">Sterilizing case to take 3 racks for ear micro surgery instrument</t>
  </si>
  <si>
    <t xml:space="preserve">22302902</t>
  </si>
  <si>
    <t xml:space="preserve">Sterilization case with 1 tray set.Stainless steel.</t>
  </si>
  <si>
    <t xml:space="preserve">22302903</t>
  </si>
  <si>
    <t xml:space="preserve">Sterilization case with 2 trays set.Stainless steel.</t>
  </si>
  <si>
    <t xml:space="preserve">DHS/SUS/WW/44/18</t>
  </si>
  <si>
    <t xml:space="preserve">21/JUN/17</t>
  </si>
  <si>
    <t xml:space="preserve">18400601</t>
  </si>
  <si>
    <t xml:space="preserve">Extra Oral Elastics, light tensile force (225g), 6.4mm inner diameter.</t>
  </si>
  <si>
    <t xml:space="preserve">SS Dentopharma (PVT) ltd- Sri Lanka</t>
  </si>
  <si>
    <t xml:space="preserve">18400708</t>
  </si>
  <si>
    <t xml:space="preserve">Intra Oral Elastics, medium tensile force (125g), 8mm inner diameter.</t>
  </si>
  <si>
    <t xml:space="preserve">18400716</t>
  </si>
  <si>
    <t xml:space="preserve">Intra Oral Elastics, medium tensile force (125g), 6.4mm inner diameter.</t>
  </si>
  <si>
    <t xml:space="preserve">18401201</t>
  </si>
  <si>
    <t xml:space="preserve">Ligature Wire, size 010, roll.</t>
  </si>
  <si>
    <t xml:space="preserve">18506311</t>
  </si>
  <si>
    <t xml:space="preserve">Brackets MBT 022  twin with canine hook  Upper anteriors 321  123.</t>
  </si>
  <si>
    <t xml:space="preserve">Demed (PVT)Ltd-Sri lanka</t>
  </si>
  <si>
    <t xml:space="preserve">DHS/SUS/WW/68/18</t>
  </si>
  <si>
    <t xml:space="preserve">21400201</t>
  </si>
  <si>
    <t xml:space="preserve">Cervical Retractor, Caspar type or similar, for 24mm wide blades, stainless steel.</t>
  </si>
  <si>
    <t xml:space="preserve">21401500</t>
  </si>
  <si>
    <t xml:space="preserve">Retractor Blade, Blunt,  for Caspar type cervical retractor, size 45mm x 24mm, titanium.</t>
  </si>
  <si>
    <t xml:space="preserve">21401501</t>
  </si>
  <si>
    <t xml:space="preserve">Retractor Blade, Blunt,  for Caspar type cervical retractor, size 55mm x 24mm, titanium.</t>
  </si>
  <si>
    <t xml:space="preserve">21401502</t>
  </si>
  <si>
    <t xml:space="preserve">Retractor Blade, Blunt,  for Caspar type cervical retractor, size 65mm x 24mm, titanium.</t>
  </si>
  <si>
    <t xml:space="preserve">21401600</t>
  </si>
  <si>
    <t xml:space="preserve">Retractor Blade, Medial Fenestrated, for Caspar type cervical retractor, size 40mm x 24mm, titanium.</t>
  </si>
  <si>
    <t xml:space="preserve">21401601</t>
  </si>
  <si>
    <t xml:space="preserve">Retractor Blade, Medial Fenestrated, for Caspar type cervical retractor, size 50mm x 24mm, titanium.</t>
  </si>
  <si>
    <t xml:space="preserve">21401602</t>
  </si>
  <si>
    <t xml:space="preserve">Retractor Blade, Medial Fenestrated, for Caspar type cervical retractor, size 60mm x 24mm, titanium.</t>
  </si>
  <si>
    <t xml:space="preserve">21401701</t>
  </si>
  <si>
    <t xml:space="preserve">Retractor Blade, Lateral Fenestrated, for Caspar type cervical retractor, size 50mm x 24mm, titanium.</t>
  </si>
  <si>
    <t xml:space="preserve">21401702</t>
  </si>
  <si>
    <t xml:space="preserve">Retractor Blade, Lateral Fenestrated, for Caspar type cervical retractor, size 60mm x 24mm, titanium.</t>
  </si>
  <si>
    <t xml:space="preserve">21402201</t>
  </si>
  <si>
    <t xml:space="preserve">Air Drill for Neurosurgical procedures, complete with accessories.
 </t>
  </si>
  <si>
    <t xml:space="preserve">21402401</t>
  </si>
  <si>
    <t xml:space="preserve">Instrument Set, for micro cervical desectomy, Caspar type or similar, with instrument tray, stainless steel.</t>
  </si>
  <si>
    <t xml:space="preserve">CIC Holding PLC - Colombo</t>
  </si>
  <si>
    <t xml:space="preserve">21402501</t>
  </si>
  <si>
    <t xml:space="preserve">Instrument Set, for micro lumbar desectomy,  with instrument tray, stainless steel.</t>
  </si>
  <si>
    <t xml:space="preserve">DHS/SUS/WW/58/18</t>
  </si>
  <si>
    <t xml:space="preserve">30/JUN/17</t>
  </si>
  <si>
    <t xml:space="preserve">13526101</t>
  </si>
  <si>
    <t xml:space="preserve">Guidewire, J tip, stainless steel core, PTFE coated size 0.81mm (0.032")   diameter, 260cm - 300cm length, sterile.</t>
  </si>
  <si>
    <t xml:space="preserve">Chatham House (PVT) Ltd-Sri lanka</t>
  </si>
  <si>
    <t xml:space="preserve">13526701</t>
  </si>
  <si>
    <t xml:space="preserve">Guidewire, J tip, stainless steel core, PTFE coated size 0.97mm (0.038") diameter, 260cm - 300cm length, sterile.</t>
  </si>
  <si>
    <t xml:space="preserve">Kish International (PVT)Ltd-Sri Lanka</t>
  </si>
  <si>
    <t xml:space="preserve">13526801</t>
  </si>
  <si>
    <t xml:space="preserve">Guidewire, straight tip, stainless steel core, PTFE coated size 0.97mm (0.038") diameter, 260cm - 300cm length, sterile.</t>
  </si>
  <si>
    <t xml:space="preserve">13528100</t>
  </si>
  <si>
    <t xml:space="preserve">Coronary Guidewire, Similar to Miracle 4.5, J tip, size 0.36mm (0.014") diameter, 4.5 tip load, 175cm - 190cm
 </t>
  </si>
  <si>
    <t xml:space="preserve">Ceegeeze  Associates -Sri Lanka</t>
  </si>
  <si>
    <t xml:space="preserve">13528300</t>
  </si>
  <si>
    <t xml:space="preserve">Coronary Guidewire, Similar to Miracle 6, J tip, size 0.36mm (0.014") diameter, 6.0 tip load, 175cm - 190cm
 </t>
  </si>
  <si>
    <t xml:space="preserve">Lifeserve (PVT)LTd-Sri Lanka</t>
  </si>
  <si>
    <t xml:space="preserve">13528500</t>
  </si>
  <si>
    <t xml:space="preserve">Coronary Guidewire, Similar to Conquest, J tip, size 0.36mm (0.014") diameter, 9.0 tip load, 175cm - 190cm
 </t>
  </si>
  <si>
    <t xml:space="preserve">13528700</t>
  </si>
  <si>
    <t xml:space="preserve">Coronary Guidewire, Similar to Miracle 12, J tip, size 0.36mm (0.014") diameter, 12 tip load, 175cm - 190cm length
 </t>
  </si>
  <si>
    <t xml:space="preserve">13529200</t>
  </si>
  <si>
    <t xml:space="preserve">Myocardial Biopsy Forceps, flexible, Cook type or similar, size 3F, 120cm (approx.) length, sterile.</t>
  </si>
  <si>
    <t xml:space="preserve">13529400</t>
  </si>
  <si>
    <t xml:space="preserve">Snare, Amplatzer type or similar, size 5mm, 120cm (approx.) length, with size 4F introducer, sterile.</t>
  </si>
  <si>
    <t xml:space="preserve">13529402</t>
  </si>
  <si>
    <t xml:space="preserve">Snare, Amplatzer type or similar, size 15mm, 120cm (approx.) length, with size 6F introducer, sterile.</t>
  </si>
  <si>
    <t xml:space="preserve">13529500</t>
  </si>
  <si>
    <t xml:space="preserve">Snare 3D, mini, EN snare type or similar, size 2mm - 4mm, 175cm (approx.) length, with size 4F introducer, sterile.</t>
  </si>
  <si>
    <t xml:space="preserve">13529501</t>
  </si>
  <si>
    <t xml:space="preserve">Snare 3D, mini, EN snare type or similar, size 4mm - 8mm, 175cm (approx.) length, with size 4F introducer, sterile.</t>
  </si>
  <si>
    <t xml:space="preserve">13529700</t>
  </si>
  <si>
    <t xml:space="preserve">Tubing for Contrast Injection, clear, braided and flexible polyurethane or similar material, 1200 psi.,25-50cm
 </t>
  </si>
  <si>
    <t xml:space="preserve">13529702</t>
  </si>
  <si>
    <t xml:space="preserve">Tubing for Contrast Injection, clear, braided and flexible polyurethane or similar material, 1200 psi, 80-100cm
 </t>
  </si>
  <si>
    <t xml:space="preserve">13529800</t>
  </si>
  <si>
    <t xml:space="preserve">Tubing for Contrast Injection, clear, medical grade PVC,  rated pressure 1200 psi, 25cm - 50cm length, sterile.
 </t>
  </si>
  <si>
    <t xml:space="preserve">Technomedics International (PVT) Ltd-Sri Lanka</t>
  </si>
  <si>
    <t xml:space="preserve">13529801</t>
  </si>
  <si>
    <t xml:space="preserve">Tubing for Contrast Injection, clear, medical grade PVC,  rated pressure 1200 psi, 55cm - 75cm length, sterile.
 </t>
  </si>
  <si>
    <t xml:space="preserve">13529900</t>
  </si>
  <si>
    <t xml:space="preserve">Tubing for Pressure Monitoring, clear, non expanding, medical grade PVC, 25cm - 50cm length, sterile.</t>
  </si>
  <si>
    <t xml:space="preserve">13529903</t>
  </si>
  <si>
    <t xml:space="preserve">Tubing for Pressure Monitoring, clear, non expanding, medical grade PVC, 105cm - 150cm length, sterile.</t>
  </si>
  <si>
    <t xml:space="preserve">13530100</t>
  </si>
  <si>
    <t xml:space="preserve">Inflation Device for PTCA, with 20ml - 25ml syringe capacity.</t>
  </si>
  <si>
    <t xml:space="preserve">13530200</t>
  </si>
  <si>
    <t xml:space="preserve">Y -  Adapter with Touhy - Borst valve, with side arm, sterile.
 </t>
  </si>
  <si>
    <t xml:space="preserve">13530300</t>
  </si>
  <si>
    <t xml:space="preserve">Three Way Adaptor, high pressure, sterile.</t>
  </si>
  <si>
    <t xml:space="preserve">13530400</t>
  </si>
  <si>
    <t xml:space="preserve">Introducer for coronory guidewires, sterile.</t>
  </si>
  <si>
    <t xml:space="preserve">13530500</t>
  </si>
  <si>
    <t xml:space="preserve">Hemostasis Valve, with sideport tubing and 3-way stopcock.</t>
  </si>
  <si>
    <t xml:space="preserve">13530800</t>
  </si>
  <si>
    <t xml:space="preserve">Torque Device, for 0.53mm - 1.02mm diameter wires.</t>
  </si>
  <si>
    <t xml:space="preserve">DHS/SUS/WW/67/18</t>
  </si>
  <si>
    <t xml:space="preserve">20100820</t>
  </si>
  <si>
    <t xml:space="preserve">S.Wells Baby Mos.Fcp.str.10cm</t>
  </si>
  <si>
    <t xml:space="preserve">Asculap AG- Germany</t>
  </si>
  <si>
    <t xml:space="preserve">27/oct/17</t>
  </si>
  <si>
    <t xml:space="preserve">20101502</t>
  </si>
  <si>
    <t xml:space="preserve">Roberts Haemostatic  forceps  length 19.5cm.</t>
  </si>
  <si>
    <t xml:space="preserve">20101702</t>
  </si>
  <si>
    <t xml:space="preserve">Baby-Mixter artery forceps curved 180mm</t>
  </si>
  <si>
    <t xml:space="preserve">Rebstock instruments GmbH - Germany</t>
  </si>
  <si>
    <t xml:space="preserve">20101703</t>
  </si>
  <si>
    <t xml:space="preserve">Artery(Haemostatic)Forceps Mixter type,(or similar)curved,serrated jaws,box joint,220mm(approx.)length,ss</t>
  </si>
  <si>
    <t xml:space="preserve">Kish International (Pvt.) Ltd.  -Sri lanka</t>
  </si>
  <si>
    <t xml:space="preserve">20103201</t>
  </si>
  <si>
    <t xml:space="preserve">Artery(Haemostatic) Forceps Kantrowitz type(or similar),angled,serrated jaws,240mm(approx.)</t>
  </si>
  <si>
    <t xml:space="preserve">20200602</t>
  </si>
  <si>
    <t xml:space="preserve">Dissecting Forceps, standard type, with tungston carbide inserted jaws, 200mm (approx.) length, stainless steel.</t>
  </si>
  <si>
    <t xml:space="preserve">A.J Medichem International (PVT) Ltd-Sri Lanka</t>
  </si>
  <si>
    <t xml:space="preserve">20201301</t>
  </si>
  <si>
    <t xml:space="preserve">Dissecting Forceps, Semken type,straight points, serrated jaws, 120mm (approx.) length, stainless steel.</t>
  </si>
  <si>
    <t xml:space="preserve">20201302</t>
  </si>
  <si>
    <t xml:space="preserve">Semken Delicate Dessecting forceps 125mm</t>
  </si>
  <si>
    <t xml:space="preserve">20201303</t>
  </si>
  <si>
    <t xml:space="preserve">Semken Delicate Dessecting forceps 150mm
 </t>
  </si>
  <si>
    <t xml:space="preserve">20201304</t>
  </si>
  <si>
    <t xml:space="preserve">Semken Dessecting forceps 155mm,Jaw 1.5mm</t>
  </si>
  <si>
    <t xml:space="preserve">20201404</t>
  </si>
  <si>
    <t xml:space="preserve">Micro-Adson forcep 1x2 teeth 15cm</t>
  </si>
  <si>
    <t xml:space="preserve">Shield Medicals (PVT) Ltd -Sri lanka</t>
  </si>
  <si>
    <t xml:space="preserve">20201501</t>
  </si>
  <si>
    <t xml:space="preserve">Forceps dissecting Obwegeser 18cm,TC Tumb.
 </t>
  </si>
  <si>
    <t xml:space="preserve">20201601</t>
  </si>
  <si>
    <t xml:space="preserve">Dissecting Forceps, atraumatic, tungston carbide inserted  jaws, 145mm (approx.) length, stainless steel.</t>
  </si>
  <si>
    <t xml:space="preserve">20202001</t>
  </si>
  <si>
    <t xml:space="preserve">Dissecting Forceps, Gerald type or similar, curved tips, 175mm (approx.) length, stainless steel.</t>
  </si>
  <si>
    <t xml:space="preserve">20202003</t>
  </si>
  <si>
    <t xml:space="preserve">Dissecting Forceps, Gerald type or similar, straight tips, 230mm (approx.) length, stainless steel.</t>
  </si>
  <si>
    <t xml:space="preserve">20202103</t>
  </si>
  <si>
    <t xml:space="preserve">Dissecting Focrceps with dissector end, Potts-Smith type or similar, 1.8mm jaw,with tungston carbide inserted jaw, 160mm</t>
  </si>
  <si>
    <t xml:space="preserve">20202701</t>
  </si>
  <si>
    <t xml:space="preserve">Dissecting Forceps, Baby - Meeker type or similar, right angled, 180mm (approx.) length, stainless steel.</t>
  </si>
  <si>
    <t xml:space="preserve">20202800</t>
  </si>
  <si>
    <t xml:space="preserve">Dissecting Forceps, Baby - Mixter type or similar, 130mm (approx.) length, stainless steel.</t>
  </si>
  <si>
    <t xml:space="preserve">20202801</t>
  </si>
  <si>
    <t xml:space="preserve">Dissecting and Ligature Forceps, Mixter type or similar, angled, 285mm (approx.) length</t>
  </si>
  <si>
    <t xml:space="preserve">20202802</t>
  </si>
  <si>
    <t xml:space="preserve">Dissecting and Ligature Forceps, Baby Mixter type or similar, curved, 185mm (approx.) length</t>
  </si>
  <si>
    <t xml:space="preserve">20202803</t>
  </si>
  <si>
    <t xml:space="preserve">Dissecting and Ligature Forceps, Mixter type or similar, angled, 210mm (approx.) length</t>
  </si>
  <si>
    <t xml:space="preserve">20202804</t>
  </si>
  <si>
    <t xml:space="preserve">Dissecting and Ligature( Mixter suture )forceps  length 23cm.
 </t>
  </si>
  <si>
    <t xml:space="preserve">20206201</t>
  </si>
  <si>
    <t xml:space="preserve">Tissue Forceps Micro, with 1mm diameter ring tip, round handle, 180mm (approx.) length, titanium.</t>
  </si>
  <si>
    <t xml:space="preserve">20206202</t>
  </si>
  <si>
    <t xml:space="preserve">Tissue Forceps Micro, with 2mm diameter ring tip, round handle, 180mm (approx.) length, titanium.</t>
  </si>
  <si>
    <t xml:space="preserve">20206203</t>
  </si>
  <si>
    <t xml:space="preserve">Forceps Tissue Micro with 1mm diameter ring tip, diamond dust coated, 180mm (approx.) length, stainless steel.</t>
  </si>
  <si>
    <t xml:space="preserve">20206204</t>
  </si>
  <si>
    <t xml:space="preserve">Forceps Tissue Micro with 1mm diameter ring tip, diamond dust coated, 200mm (approx.) length, stainless steel.</t>
  </si>
  <si>
    <t xml:space="preserve">DHS/SUS/WW/64/18</t>
  </si>
  <si>
    <t xml:space="preserve">20300727</t>
  </si>
  <si>
    <t xml:space="preserve">Scissors Mayo type, ( or similar) bevelled blades, curved, 170mm (approx.) length, stainless steel.
 </t>
  </si>
  <si>
    <t xml:space="preserve">Kish International- Sri Lanka</t>
  </si>
  <si>
    <t xml:space="preserve">25.10.2017</t>
  </si>
  <si>
    <t xml:space="preserve">DHS/SUS/WW/46/18</t>
  </si>
  <si>
    <t xml:space="preserve">13600801</t>
  </si>
  <si>
    <t xml:space="preserve">Temporary Pacemaker Electrode Catheter, Bipolar,  for paediatric, with venous introducer kit, size 5F, sterile.</t>
  </si>
  <si>
    <t xml:space="preserve">Ceegeez Associates- sri lanka</t>
  </si>
  <si>
    <t xml:space="preserve">30/OCT/17</t>
  </si>
  <si>
    <t xml:space="preserve">13600900</t>
  </si>
  <si>
    <t xml:space="preserve">Temporary Pacemaker Electrode Catheter, Bipolar,  for adult, with venous introducer kit, size 6F, sterile.</t>
  </si>
  <si>
    <t xml:space="preserve">13601100</t>
  </si>
  <si>
    <t xml:space="preserve">Ablation Catheter, with small curve, size 7F, standard length, distal tip 4mm, bi - directional movement, sterile.
 </t>
  </si>
  <si>
    <t xml:space="preserve">13601101</t>
  </si>
  <si>
    <t xml:space="preserve">Ablation Catheter, with medium curve, size 7F, standard length, distal tip 4mm, bi - directional movement, sterile.
 </t>
  </si>
  <si>
    <t xml:space="preserve">13601102</t>
  </si>
  <si>
    <t xml:space="preserve">Ablation Catheter, with large curve, size 7F, standard length, distal tip 4mm, bi - directional movement, sterile.
 </t>
  </si>
  <si>
    <t xml:space="preserve">13601105</t>
  </si>
  <si>
    <t xml:space="preserve">Ablation Catheter, with type F curve, size 7F, standard length, distal tip 4mm, bi - directional movement, sterile.</t>
  </si>
  <si>
    <t xml:space="preserve">13601106</t>
  </si>
  <si>
    <t xml:space="preserve">Ablation Catheter, with type G curve, size 7F, standard length, distal tip 4mm, bi - directional movement, sterile.</t>
  </si>
  <si>
    <t xml:space="preserve">13601200</t>
  </si>
  <si>
    <t xml:space="preserve">Ablation Catheter, with small curve , size 7F, standard length, distal tip 8mm, bi - directional movement, sterile.
 </t>
  </si>
  <si>
    <t xml:space="preserve">13601201</t>
  </si>
  <si>
    <t xml:space="preserve">Ablation Catheter, with large curve , size 7F, standard length, distal tip 8mm, bi - directional movement, sterile.
 </t>
  </si>
  <si>
    <t xml:space="preserve">13601701</t>
  </si>
  <si>
    <t xml:space="preserve">Diagnostic Catheter, quadpolar, Josephson type or similar, size 4F, standard length, sterile</t>
  </si>
  <si>
    <t xml:space="preserve">13601800</t>
  </si>
  <si>
    <t xml:space="preserve">Diagnostic Catheter, quadpolar, Damato type or similar, size 6F, standard length, sterile</t>
  </si>
  <si>
    <t xml:space="preserve">13601801</t>
  </si>
  <si>
    <t xml:space="preserve">Diagnostic Catheter, quadpolar, Damato type or similar, size 4F, standard length, sterile</t>
  </si>
  <si>
    <t xml:space="preserve">13601900</t>
  </si>
  <si>
    <t xml:space="preserve">Diagnostic Catheter, quadpolar, deflectable type, size 6F, 2 - 5 - 2 mm electrode spacing, standard length, sterile.</t>
  </si>
  <si>
    <t xml:space="preserve">13602001</t>
  </si>
  <si>
    <t xml:space="preserve">Diagnostic Catheter, deca polar, deflectable large sweep, size 6F, 2 - 5 - 2 mm electrode spacing, standard length</t>
  </si>
  <si>
    <t xml:space="preserve">13602300</t>
  </si>
  <si>
    <t xml:space="preserve">Diagnostic Catheter, 16 - 20 polar, for atrial mapping, size 7F, 2-5-2 mm electrode spacing, standard length, sterile</t>
  </si>
  <si>
    <t xml:space="preserve">13602700</t>
  </si>
  <si>
    <t xml:space="preserve">Compatible Connecting Cable for ablation catheter, length 210cm - 300cm.
 </t>
  </si>
  <si>
    <t xml:space="preserve">13603000</t>
  </si>
  <si>
    <t xml:space="preserve">Connecting Cable, compatible with Josephson quadpolar  catheter.</t>
  </si>
  <si>
    <t xml:space="preserve">13603100</t>
  </si>
  <si>
    <t xml:space="preserve">Compatible Connecting Cable, for size 4F/6F Damato catheter.
 </t>
  </si>
  <si>
    <t xml:space="preserve">13603200</t>
  </si>
  <si>
    <t xml:space="preserve">Compatible Connecting Cable, for deflectable quad polar catheter.
 </t>
  </si>
  <si>
    <t xml:space="preserve">13603201</t>
  </si>
  <si>
    <t xml:space="preserve">Compatible Connecting Cable, for deflectable deca polar catheter.
 </t>
  </si>
  <si>
    <t xml:space="preserve">13603300</t>
  </si>
  <si>
    <t xml:space="preserve">Compatible connecting cable for atrial mapping catheter.
 </t>
  </si>
  <si>
    <t xml:space="preserve">13603400</t>
  </si>
  <si>
    <t xml:space="preserve">Compatible Connecting Cable, for pulmonary vein mapping catheters.
 </t>
  </si>
  <si>
    <t xml:space="preserve">DHS/SUS/WW/51/18</t>
  </si>
  <si>
    <t xml:space="preserve">28/JUN/17</t>
  </si>
  <si>
    <t xml:space="preserve">13603700</t>
  </si>
  <si>
    <t xml:space="preserve">Permenant Pacemaker, Single Chamber, rate responsive, SSIR mode, multiprogrammable,
 </t>
  </si>
  <si>
    <t xml:space="preserve">India Medtronic (PVT)Ltd-India</t>
  </si>
  <si>
    <t xml:space="preserve">13603800</t>
  </si>
  <si>
    <t xml:space="preserve">Permenant Pacemaker, Dual Chamber, rate responsive, DDDR mode, multiprogrammable.
 </t>
  </si>
  <si>
    <t xml:space="preserve">DHS/SUS/WW/92/18</t>
  </si>
  <si>
    <t xml:space="preserve">27/SEP/17</t>
  </si>
  <si>
    <t xml:space="preserve">10800418</t>
  </si>
  <si>
    <t xml:space="preserve">Linear Cutter Device 100mm length, 4.8mm height (Green) Sterile.
 </t>
  </si>
  <si>
    <t xml:space="preserve">Covidien Private Ltd-Singapore</t>
  </si>
  <si>
    <t xml:space="preserve">10800420</t>
  </si>
  <si>
    <t xml:space="preserve">Cartridges for Linear Cutter Device 100mm length, 4.8mm height (Green) Sterile.
 </t>
  </si>
  <si>
    <t xml:space="preserve">DHS/SUS/WW/70/18</t>
  </si>
  <si>
    <t xml:space="preserve">13516800</t>
  </si>
  <si>
    <t xml:space="preserve">Balloon Dilatation Catheter for Valvuloplasty  Tyshak II type  13mm x 3cm compatible with 6F introducer  sheath</t>
  </si>
  <si>
    <t xml:space="preserve">lifecell Intervention (PVT)Ltd-Sri Lanka</t>
  </si>
  <si>
    <t xml:space="preserve">13516901</t>
  </si>
  <si>
    <t xml:space="preserve">Balloon Dilatation Catheter for Valvuloplasty  Tyshak II type  15mm x 3cm compatible with 7F introducer  sheath</t>
  </si>
  <si>
    <t xml:space="preserve">23/OCT/17-28/MAY/18</t>
  </si>
  <si>
    <t xml:space="preserve">13516902</t>
  </si>
  <si>
    <t xml:space="preserve">Balloon Dilatation Catheter for Valvuloplasty  Tyshak II type  16mm x 3cm compatible with 7F introducer  sheath</t>
  </si>
  <si>
    <t xml:space="preserve">Diligence Healthcare (PVT) Ltd-Sri Lanka</t>
  </si>
  <si>
    <t xml:space="preserve">13516903</t>
  </si>
  <si>
    <t xml:space="preserve">Balloon Dilatation Catheter for Valvuloplasty  Tyshak II type  17mm x 3cm compatible with 7F introducer  sheath</t>
  </si>
  <si>
    <t xml:space="preserve">13517000</t>
  </si>
  <si>
    <t xml:space="preserve">Balloon Dilatation Catheter for Valvuloplasty  Tyshak II type  18mm x 3cm compatible with 8F introducer  sheath</t>
  </si>
  <si>
    <t xml:space="preserve">13517002</t>
  </si>
  <si>
    <t xml:space="preserve">Balloon Dilatation Catheter for Valvuloplasty  Tyshak II type  22mm x 3cm compatible with 8F introducer  sheath</t>
  </si>
  <si>
    <t xml:space="preserve">13517100</t>
  </si>
  <si>
    <t xml:space="preserve">Balloon Dilatation Catheter for Valvuloplasty  Tyshak II type  23mm x 3cm compatible with 9F introducer  sheath</t>
  </si>
  <si>
    <t xml:space="preserve">13517101</t>
  </si>
  <si>
    <t xml:space="preserve">Balloon Dilatation Catheter for Valvuloplasty  Tyshak II type  25mm x 3cm compatible with 9F introducer  sheath</t>
  </si>
  <si>
    <t xml:space="preserve">13517200</t>
  </si>
  <si>
    <t xml:space="preserve">Balloon Dilatation Catheter for Valvuloplasty  Tyshak II type  30mm x 3cm compatible with 10F introducer  sheath</t>
  </si>
  <si>
    <t xml:space="preserve">13517300</t>
  </si>
  <si>
    <t xml:space="preserve">Balloon Dilatation Catheter for Valvuloplasty  Tyshak II type  13mm x 4cm compatible with 6F introducer  sheath</t>
  </si>
  <si>
    <t xml:space="preserve">13517400</t>
  </si>
  <si>
    <t xml:space="preserve">Balloon Dilatation Catheter for Valvuloplasty  Tyshak II type  14mm x 4cm compatible with 7F introducer  sheath</t>
  </si>
  <si>
    <t xml:space="preserve">13517401</t>
  </si>
  <si>
    <t xml:space="preserve">Balloon Dilatation Catheter for Valvuloplasty  Tyshak II type  15mm x 4cm compatible with 7F introducer  sheath</t>
  </si>
  <si>
    <t xml:space="preserve">13517403</t>
  </si>
  <si>
    <t xml:space="preserve">Balloon Dilatation Catheter for Valvuloplasty  Tyshak II type  17mm x 4cm compatible with 7F introducer  sheath</t>
  </si>
  <si>
    <t xml:space="preserve">13517500</t>
  </si>
  <si>
    <t xml:space="preserve">Balloon Dilatation Catheter for Valvuloplasty  Tyshak II type  18mm x 4cm compatible with 8F introducer  sheath</t>
  </si>
  <si>
    <t xml:space="preserve">13517501</t>
  </si>
  <si>
    <t xml:space="preserve">Balloon Dilatation Catheter for Valvuloplasty  Tyshak II type  20mm x 4cm compatible with 8F introducer  sheath</t>
  </si>
  <si>
    <t xml:space="preserve">13517502</t>
  </si>
  <si>
    <t xml:space="preserve">Balloon Dilatation Catheter for Valvuloplasty  Tyshak II type  22mm x 4cm compatible with 8F introducer  sheath</t>
  </si>
  <si>
    <t xml:space="preserve">13517600</t>
  </si>
  <si>
    <t xml:space="preserve">Balloon Dilatation Catheter for Valvuloplasty  Tyshak II type  23mm x 4cm compatible with 9F introducer  sheath</t>
  </si>
  <si>
    <t xml:space="preserve">13517601</t>
  </si>
  <si>
    <t xml:space="preserve">Balloon Dilatation Catheter for Valvuloplasty  Tyshak II type  25mm x 4cm compatible with 9F introducer  sheath</t>
  </si>
  <si>
    <t xml:space="preserve">13517700</t>
  </si>
  <si>
    <t xml:space="preserve">Balloon Dilatation Catheter for Valvuloplasty  Tyshak II type  30mm x 4cm compatible with 10F introducer  sheath</t>
  </si>
  <si>
    <t xml:space="preserve">13518700</t>
  </si>
  <si>
    <t xml:space="preserve">Balloon Dilatation Catheter for Valvuloplasty high P. Z Med type 20mm x 3cm compatible with 12F introducer  sheath</t>
  </si>
  <si>
    <t xml:space="preserve">13518701</t>
  </si>
  <si>
    <t xml:space="preserve">Balloon Dilatation Catheter for Valvuloplasty high P. Z Med type 22mm x 3cm compatible with 12F introducer  sheath</t>
  </si>
  <si>
    <t xml:space="preserve">13520600</t>
  </si>
  <si>
    <t xml:space="preserve">Balloon Dilatation Catheter for Valvuloplasty,Paedia.high P.Numed Coefficient 12mmx4cm compatible with 7F intro.sheath</t>
  </si>
  <si>
    <t xml:space="preserve">13520700</t>
  </si>
  <si>
    <t xml:space="preserve">Balloon Dilatation Catheter for Valvuloplasty, high pressure, Mullin 14mm x 3cm compatible with 10F introducer sheat</t>
  </si>
  <si>
    <t xml:space="preserve">13520701</t>
  </si>
  <si>
    <t xml:space="preserve">Balloon Dilatation Catheter for Valvuloplasty, high pressure, Mullin 15mm x 3cm compatible with 10F introducer sheat</t>
  </si>
  <si>
    <t xml:space="preserve">13521000</t>
  </si>
  <si>
    <t xml:space="preserve">Balloon Dilatation Catheter for Valvuloplasty, high pressure, Mullin 20mm x 3cm compatible with 13F introducer sheat</t>
  </si>
  <si>
    <t xml:space="preserve">DHS/SUS/WW/71/18</t>
  </si>
  <si>
    <t xml:space="preserve">12800103</t>
  </si>
  <si>
    <t xml:space="preserve">Cerebrovascular Clip (Aneurysm Clip), standard, Yasargil type/similar,permanent, straight, 15.0mm blade length Titanium</t>
  </si>
  <si>
    <t xml:space="preserve">12800104</t>
  </si>
  <si>
    <t xml:space="preserve">Cerebrovascular Clip (Aneurysm Clip), standard, Yasargil type/similar, permanent, straight, 17.5mm blade length,Titanium</t>
  </si>
  <si>
    <t xml:space="preserve">12800605</t>
  </si>
  <si>
    <t xml:space="preserve">Cerebrovascular Clip (Aneurysm Clip), standard, Yasargil type, temporary, slightly curved, 15.3mm blade, Titanium</t>
  </si>
  <si>
    <t xml:space="preserve">12801004</t>
  </si>
  <si>
    <t xml:space="preserve">Cerebrovascular Clip (Aneurysm Clip), standard, Yasargil type, permanent, bayonet shaped,  9.0mm blade, Titanium</t>
  </si>
  <si>
    <t xml:space="preserve">12801005</t>
  </si>
  <si>
    <t xml:space="preserve">Cerebrovascular Clip (Aneurysm Clip), standard, Yasargil type, permanent, bayonet shaped,  12.0mm blade, Titanium</t>
  </si>
  <si>
    <t xml:space="preserve">12801201</t>
  </si>
  <si>
    <t xml:space="preserve">Cerebrovascular Clip (Aneurysm Clip), standard, Yasargil type, permanent, right angled, 5.0mm blade, Titanium</t>
  </si>
  <si>
    <t xml:space="preserve">12801202</t>
  </si>
  <si>
    <t xml:space="preserve">Cerebrovascular Clip (Aneurysm Clip), standard, Yasargil type, permanent, right angled, 5.0mm/6.7mm blade, Titanium</t>
  </si>
  <si>
    <t xml:space="preserve">12801203</t>
  </si>
  <si>
    <t xml:space="preserve">Cerebrovascular Clip (Aneurysm Clip), standard, Yasargil type, permanent, right angled, 7.5mm/5.1mm blade, Titanium</t>
  </si>
  <si>
    <t xml:space="preserve">12801204</t>
  </si>
  <si>
    <t xml:space="preserve">Cerebrovascular Clip (Aneurysm Clip), standard, Yasargil type, permanent, right angled, 7.5mm/6.7mm blade, Titanium</t>
  </si>
  <si>
    <t xml:space="preserve">12801301</t>
  </si>
  <si>
    <t xml:space="preserve">Cerebrovascular Clip (Aneurysm Clip), standard, Yasargil type, temporary, spoon shaped, 9.3mm blade, Titanium</t>
  </si>
  <si>
    <t xml:space="preserve">12801401</t>
  </si>
  <si>
    <t xml:space="preserve">Cerebrovascular Clip (Aneurysm Clip), standard, Yasargil type, permanent, spoon shaped, 9.3mm blade, Titanium</t>
  </si>
  <si>
    <t xml:space="preserve">12801402</t>
  </si>
  <si>
    <t xml:space="preserve">Cerebrovascular Clip (Aneurysm Clip), standard, Yasargil type, permanent, spoon shaped, 11.3mm blade, Titanium</t>
  </si>
  <si>
    <t xml:space="preserve">12801502</t>
  </si>
  <si>
    <t xml:space="preserve">Cerebrovascular Clip (Aneurysm Clip), standard, Yasargil type, permanent, forward angled, 8mm blade, Titanium</t>
  </si>
  <si>
    <t xml:space="preserve">12801503</t>
  </si>
  <si>
    <t xml:space="preserve">Cerebrovascular Clip (Aneurysm Clip), standard, Yasargil type, permanent, forward angled, 9.0mm blade, Titanium</t>
  </si>
  <si>
    <t xml:space="preserve">12801701</t>
  </si>
  <si>
    <t xml:space="preserve">Cerebrovascular Clip (Aneurysm Clip), standard, Yasargil type, permanent, lateral angled, 7mm blade Titanium</t>
  </si>
  <si>
    <t xml:space="preserve">12801702</t>
  </si>
  <si>
    <t xml:space="preserve">Cerebrovascular Clip (Aneurysm Clip), standard, Yasargil type, permanent, lateral angled, 7.8mm blade Titanium</t>
  </si>
  <si>
    <t xml:space="preserve">12801703</t>
  </si>
  <si>
    <t xml:space="preserve">Cerebrovascular Clip (Aneurysm Clip), standard, Yasargil type, permanent, lateral angled, 8.6mm blade Titanium</t>
  </si>
  <si>
    <t xml:space="preserve">12801704</t>
  </si>
  <si>
    <t xml:space="preserve">Cerebrovascular Clip (Aneurysm Clip), standard, Yasargil type, permanent, lateral angled, 11.4mm blade Titanium</t>
  </si>
  <si>
    <t xml:space="preserve">12801902</t>
  </si>
  <si>
    <t xml:space="preserve">Cerebrovascular Clip (Aneurysm Clip), standard, Yasargil type, permanent, rectangled, 7.0mm blade Titanium</t>
  </si>
  <si>
    <t xml:space="preserve">12802101</t>
  </si>
  <si>
    <t xml:space="preserve">Cerebrovascular Clip (Aneurysm Clip),  standard, Yasargil type, permanent, angled &amp; curved upwards,6.7mm blade, Titanium</t>
  </si>
  <si>
    <t xml:space="preserve">12802102</t>
  </si>
  <si>
    <t xml:space="preserve">Cerebrovascular Clip (Aneurysm Clip), standard, Yasargil type, permanent, curved upwards, 7.8mm blade, Titanium</t>
  </si>
  <si>
    <t xml:space="preserve">12802103</t>
  </si>
  <si>
    <t xml:space="preserve">Cerebrovascular Clip (Aneurysm Clip), standard, Yasargil type, permanent, angled &amp; curved upwards, 9.0mm blade, Titanium</t>
  </si>
  <si>
    <t xml:space="preserve">12802201</t>
  </si>
  <si>
    <t xml:space="preserve">Cerebrovascular Clip (Aneurysm Clip), mini, Yasargil type, permanent, straight, 5.0mm blade, Titanium</t>
  </si>
  <si>
    <t xml:space="preserve">12802202</t>
  </si>
  <si>
    <t xml:space="preserve">Cerebrovascular Clip (Aneurysm Clip), mini, Yasargil type, permanent, straight, 7.0mm blade, Titanium</t>
  </si>
  <si>
    <t xml:space="preserve">12802301</t>
  </si>
  <si>
    <t xml:space="preserve">Cerebrovascular Clip (Aneurysm Clip), fenestrated, Yasargil type, permanent, str., 3.5mm dia. fenestration,4/9.1mm balde</t>
  </si>
  <si>
    <t xml:space="preserve">12802302</t>
  </si>
  <si>
    <t xml:space="preserve">Cerebrovascular Clip (Aneurysm Clip), fenestrated, Yasargil type, permanent, str., 3.5mm dia. fen., 5mm/10.1mm blade</t>
  </si>
  <si>
    <t xml:space="preserve">12802303</t>
  </si>
  <si>
    <t xml:space="preserve">Cerebrovascular Clip (Aneurysm Clip), fenestrated, Yasargil type, permanent, str, 3.5mm dia. fen.,  6mm/11.1mm blade</t>
  </si>
  <si>
    <t xml:space="preserve">12802304</t>
  </si>
  <si>
    <t xml:space="preserve">Cerebrovascular Clip (Aneurysm Clip), fenestrated, Yasargil type, permanent, angled, 3.5mm dia. fen., 7.5mm/9.4mm blade</t>
  </si>
  <si>
    <t xml:space="preserve">12802305</t>
  </si>
  <si>
    <t xml:space="preserve">Cerebrovascular Clip (Aneurysm Clip), fenestrated, Yasargil type, permanent, straight, 3.5mm dia. fen., 9mm/14.1mm blade</t>
  </si>
  <si>
    <t xml:space="preserve">12802506</t>
  </si>
  <si>
    <t xml:space="preserve">Cerebrovascular Clip (Aneurysm Clip), fenestrated, Yasargil type, permanent, straight, 5.0mm dia. fen. 5mm/11.8mm blade</t>
  </si>
  <si>
    <t xml:space="preserve">12802508</t>
  </si>
  <si>
    <t xml:space="preserve">Cerebrovascular Clip (Aneurysm Clip), fenestrated, Yasargil type, permanent, right angled, 5.0mm dia., 7.5mm/6.7mm blade</t>
  </si>
  <si>
    <t xml:space="preserve">12802511</t>
  </si>
  <si>
    <t xml:space="preserve">Cerebrovascular Clip (Aneurysm Clip), fenestrated, Yasargil type, permanent, angled, 5.0mm dia. 10mm//12.2mm blade</t>
  </si>
  <si>
    <t xml:space="preserve">12802601</t>
  </si>
  <si>
    <t xml:space="preserve">Cerebrovascular Clip (Aneurysm Clip), fenestrated, Yasargil type, temporary, right angled, 5.0mm dia.fen.5mm/6.7mm blade</t>
  </si>
  <si>
    <t xml:space="preserve">12802602</t>
  </si>
  <si>
    <t xml:space="preserve">Cerebrovascular Clip (Aneurysm Clip), fenestrated, Yasargil type, temporary, straight, 5.0mm dia. fen. 3mm/9.8mm blade</t>
  </si>
  <si>
    <t xml:space="preserve">12802801</t>
  </si>
  <si>
    <t xml:space="preserve">Cerebrovascular Clip (Aneurysm Clip), mini, Yasargil type, permanent, bayonet shaped, 7.0mm blade, Titanium</t>
  </si>
  <si>
    <t xml:space="preserve">12803304</t>
  </si>
  <si>
    <t xml:space="preserve">Hydrocephalic Shunt Kit, with anti. impreg. high pressure valve, peritoneal catheter 75cm-90cm &amp; ventricular catheter
 </t>
  </si>
  <si>
    <t xml:space="preserve">A.J Medichem International -Sri Lanka</t>
  </si>
  <si>
    <t xml:space="preserve">12803503</t>
  </si>
  <si>
    <t xml:space="preserve">Hydrocephalic Shunt Kit, standard type, flat bottom,high pressure valve,perito.cath.100cm-120cm &amp; R.angled ventri cath
 </t>
  </si>
  <si>
    <t xml:space="preserve">12803701</t>
  </si>
  <si>
    <t xml:space="preserve">Catheter Connector, three way, for CSF shunt system, sterile.</t>
  </si>
  <si>
    <t xml:space="preserve">Med Solution (PVT)Ltd-Sri Lanka</t>
  </si>
  <si>
    <t xml:space="preserve">12803702</t>
  </si>
  <si>
    <t xml:space="preserve">Catheter Connector, straight, for CSF shunt system, sterile.</t>
  </si>
  <si>
    <t xml:space="preserve">Techno medics International (PVT)Ltd-Sri Lanka</t>
  </si>
  <si>
    <t xml:space="preserve">12804601</t>
  </si>
  <si>
    <t xml:space="preserve">CSF Reservoir, Ommaya type or similar, with  inlet tube, size 1.5cm ID, sterile.</t>
  </si>
  <si>
    <t xml:space="preserve">12804602</t>
  </si>
  <si>
    <t xml:space="preserve">CSF Reservoir, Ommaya type or similar, with  inlet tube, size 2.5cm ID, sterile.</t>
  </si>
  <si>
    <t xml:space="preserve">DHS/SUS/WW/76/18</t>
  </si>
  <si>
    <t xml:space="preserve">28/JUL/17</t>
  </si>
  <si>
    <t xml:space="preserve">12609901</t>
  </si>
  <si>
    <t xml:space="preserve">7mm diameter Interference Screw, anterior cruciate ligament (ACL) reconstruction, cannulated, 20mm</t>
  </si>
  <si>
    <t xml:space="preserve">CIC Holdings PLC- Sri lanka </t>
  </si>
  <si>
    <t xml:space="preserve">12609903</t>
  </si>
  <si>
    <t xml:space="preserve">7mm diameter Interference Screw, anterior cruciate ligament (ACL) reconstruction, cannulated, 25mm</t>
  </si>
  <si>
    <t xml:space="preserve">12609905</t>
  </si>
  <si>
    <t xml:space="preserve">7mm diameter Interference Screw, anterior cruciate ligament (ACL) reconstruction, cannulated, 30mm</t>
  </si>
  <si>
    <t xml:space="preserve">12609906</t>
  </si>
  <si>
    <t xml:space="preserve">7mm diameter Interference Screw, anterior cruciate ligament (ACL) reconstruction, cannulated, 33mm</t>
  </si>
  <si>
    <t xml:space="preserve">12610001</t>
  </si>
  <si>
    <t xml:space="preserve">8mm diameter Interference Screw, anterior cruciate ligament (ACL) reconstruction, cannulated, 20mm</t>
  </si>
  <si>
    <t xml:space="preserve">12610002</t>
  </si>
  <si>
    <t xml:space="preserve">8mm diameter Interference Screw, anterior cruciate ligament (ACL) reconstruction, cannulated, 23mm</t>
  </si>
  <si>
    <t xml:space="preserve">12610003</t>
  </si>
  <si>
    <t xml:space="preserve">8mm diameter Interference Screw, anterior cruciate ligament (ACL) reconstruction, cannulated, 25mm</t>
  </si>
  <si>
    <t xml:space="preserve">12610004</t>
  </si>
  <si>
    <t xml:space="preserve">8mm diameter Interference Screw, anterior cruciate ligament (ACL) reconstruction, cannulated, 28mm</t>
  </si>
  <si>
    <t xml:space="preserve">12610005</t>
  </si>
  <si>
    <t xml:space="preserve">8mm diameter Interference Screw, anterior cruciate ligament (ACL) reconstruction, cannulated, 30mm</t>
  </si>
  <si>
    <t xml:space="preserve">12610101</t>
  </si>
  <si>
    <t xml:space="preserve">9mm diameter Interference Screw, anterior cruciate ligament (ACL) reconstruction, cannulated, 23mm</t>
  </si>
  <si>
    <t xml:space="preserve">12610103</t>
  </si>
  <si>
    <t xml:space="preserve">9mm diameter Interference Screw, anterior cruciate ligament (ACL) reconstruction, cannulated, 28mm</t>
  </si>
  <si>
    <t xml:space="preserve">12610105</t>
  </si>
  <si>
    <t xml:space="preserve">9mm diameter Interference Screw, anterior cruciate ligament (ACL) reconstruction, cannulated, 33mm</t>
  </si>
  <si>
    <t xml:space="preserve">12610106</t>
  </si>
  <si>
    <t xml:space="preserve">9mm diameter Interference Screw, anterior cruciate ligament (ACL) reconstruction, cannulated, 35mm</t>
  </si>
  <si>
    <t xml:space="preserve">12610201</t>
  </si>
  <si>
    <t xml:space="preserve">Cruciate Ligament Fixation Device, Endobutton type or similar, for ACL reconstruction, size 20mm, sterile.</t>
  </si>
  <si>
    <t xml:space="preserve">12610202</t>
  </si>
  <si>
    <t xml:space="preserve">Cruciate Ligament Fixation Device, Endobutton type or similar, for ACL reconstruction, size 25mm, sterile.</t>
  </si>
  <si>
    <t xml:space="preserve">DHS/SUS/WW/85/18</t>
  </si>
  <si>
    <t xml:space="preserve">12704200</t>
  </si>
  <si>
    <t xml:space="preserve">Implant set for Total Hip Replacement - cemented ,Per patient, Mullar type.Packed individually and labelled accordingly.</t>
  </si>
  <si>
    <t xml:space="preserve">Zimmer Pte Ltd-Singapore</t>
  </si>
  <si>
    <t xml:space="preserve">DHS/RSS/RQ/120/16</t>
  </si>
  <si>
    <t xml:space="preserve">Balloon Dilatation Catheter for Valvuloplastty </t>
  </si>
  <si>
    <t xml:space="preserve">Surgical Consumables</t>
  </si>
  <si>
    <t xml:space="preserve">Aeusculap AG - Germany</t>
  </si>
  <si>
    <t xml:space="preserve">Landenger - Delacroix Chevalier - France</t>
  </si>
  <si>
    <t xml:space="preserve">Cancelled awards during the month October </t>
  </si>
  <si>
    <t xml:space="preserve">SR NO.</t>
  </si>
  <si>
    <t xml:space="preserve">AWARDED DATE</t>
  </si>
  <si>
    <t xml:space="preserve">Liver retractor 140*85mm</t>
  </si>
  <si>
    <t xml:space="preserve">Al-Riaz &amp; Co. Pak. Pvt. Ltd. - Pakistan</t>
  </si>
  <si>
    <t xml:space="preserve">DHS/RSS/RQ/184/2016</t>
  </si>
  <si>
    <t xml:space="preserve">Dental Consumables</t>
  </si>
  <si>
    <t xml:space="preserve">Medi-Dents (Pvt.) Ltd. - Sri Lanka</t>
  </si>
  <si>
    <t xml:space="preserve">DHS/RSS/RQ/79/15</t>
  </si>
  <si>
    <t xml:space="preserve">Guide wire</t>
  </si>
  <si>
    <t xml:space="preserve">Kish International Pvt. Ltd. - Sri Lanka</t>
  </si>
  <si>
    <t xml:space="preserve">A. Baur &amp; Co. (Pvt.) Ltd. - SL</t>
  </si>
  <si>
    <t xml:space="preserve">DHS/RSS/RQ/178/16</t>
  </si>
  <si>
    <t xml:space="preserve">Balloon diliation catheter</t>
  </si>
  <si>
    <t xml:space="preserve">       ---------------</t>
  </si>
  <si>
    <t xml:space="preserve">DHS/RSS/RQ/142/2016</t>
  </si>
  <si>
    <t xml:space="preserve">Drug eluting coronary stent </t>
  </si>
  <si>
    <t xml:space="preserve">Lifeserve (Pvt.) Ltd. - SL</t>
  </si>
  <si>
    <t xml:space="preserve">DHS/SUS/WW/76/2018</t>
  </si>
  <si>
    <t xml:space="preserve">12610301 - 12610309</t>
  </si>
  <si>
    <t xml:space="preserve">Matrix Meditec (Pvt.) Ltd. - India</t>
  </si>
  <si>
    <t xml:space="preserve">Vitrectory probe</t>
  </si>
  <si>
    <t xml:space="preserve">Delmege Forsyth &amp; Co. Ltd. - Sri Lanka</t>
  </si>
  <si>
    <t xml:space="preserve">DHS/RSS/RQ/215/16</t>
  </si>
  <si>
    <t xml:space="preserve">Chatham House Pvt. Ltd. - Sri Lan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809]dd/mm/yyyy;@"/>
    <numFmt numFmtId="167" formatCode="#,##0"/>
    <numFmt numFmtId="168" formatCode="_-* #,##0.00_-;\-* #,##0.00_-;_-* \-??_-;_-@_-"/>
    <numFmt numFmtId="169" formatCode="_(* #,##0_);_(* \(#,##0\);_(* \-??_);_(@_)"/>
    <numFmt numFmtId="170" formatCode="[$-409]m/d/yyyy"/>
    <numFmt numFmtId="171" formatCode="@"/>
    <numFmt numFmtId="172" formatCode="[$-409]d\-mmm\-yy"/>
    <numFmt numFmtId="173" formatCode="[$-4809]yyyy/mm/dd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22"/>
      <color rgb="FF0000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0" xfId="21"/>
    <cellStyle name="Normal 11" xfId="22"/>
    <cellStyle name="Normal 13 2" xfId="23"/>
    <cellStyle name="Normal 15" xfId="24"/>
    <cellStyle name="Normal 15 2" xfId="25"/>
    <cellStyle name="Normal 17 2" xfId="26"/>
    <cellStyle name="Normal 18 2" xfId="27"/>
    <cellStyle name="Normal 2 2" xfId="28"/>
    <cellStyle name="Normal 2 28" xfId="29"/>
    <cellStyle name="Normal 22" xfId="30"/>
    <cellStyle name="Normal 22 2" xfId="31"/>
    <cellStyle name="Normal 25" xfId="32"/>
    <cellStyle name="Normal 28" xfId="33"/>
    <cellStyle name="Normal 3" xfId="34"/>
    <cellStyle name="Normal 35" xfId="35"/>
    <cellStyle name="Normal 41" xfId="36"/>
    <cellStyle name="Normal 5" xfId="37"/>
    <cellStyle name="Normal 56" xfId="38"/>
    <cellStyle name="Normal 6" xfId="39"/>
    <cellStyle name="Normal 9 2" xfId="40"/>
  </cellStyles>
  <dxfs count="7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43" activeCellId="0" sqref="M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1" width="11.99"/>
    <col collapsed="false" customWidth="true" hidden="false" outlineLevel="0" max="4" min="4" style="0" width="10.99"/>
    <col collapsed="false" customWidth="true" hidden="false" outlineLevel="0" max="5" min="5" style="1" width="15.7"/>
    <col collapsed="false" customWidth="true" hidden="false" outlineLevel="0" max="6" min="6" style="1" width="19.14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11" min="11" style="0" width="15.56"/>
    <col collapsed="false" customWidth="true" hidden="false" outlineLevel="0" max="12" min="12" style="0" width="8.7"/>
  </cols>
  <sheetData>
    <row r="2" customFormat="false" ht="28.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  <c r="C4" s="4"/>
      <c r="D4" s="4"/>
      <c r="E4" s="5"/>
      <c r="F4" s="4"/>
      <c r="G4" s="6"/>
      <c r="H4" s="7"/>
      <c r="I4" s="7"/>
      <c r="J4" s="3"/>
      <c r="K4" s="8"/>
      <c r="L4" s="3"/>
    </row>
    <row r="5" customFormat="false" ht="38.25" hidden="false" customHeight="false" outlineLevel="0" collapsed="false">
      <c r="B5" s="9" t="s">
        <v>2</v>
      </c>
      <c r="C5" s="10" t="s">
        <v>3</v>
      </c>
      <c r="D5" s="11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4" t="s">
        <v>9</v>
      </c>
      <c r="J5" s="12" t="s">
        <v>10</v>
      </c>
      <c r="K5" s="15" t="s">
        <v>11</v>
      </c>
      <c r="L5" s="12" t="s">
        <v>12</v>
      </c>
    </row>
    <row r="6" customFormat="false" ht="38.25" hidden="false" customHeight="false" outlineLevel="0" collapsed="false">
      <c r="B6" s="16" t="s">
        <v>13</v>
      </c>
      <c r="C6" s="17" t="s">
        <v>14</v>
      </c>
      <c r="D6" s="18" t="s">
        <v>15</v>
      </c>
      <c r="E6" s="18" t="s">
        <v>16</v>
      </c>
      <c r="F6" s="19" t="s">
        <v>17</v>
      </c>
      <c r="G6" s="20" t="s">
        <v>18</v>
      </c>
      <c r="H6" s="21" t="n">
        <v>5000</v>
      </c>
      <c r="I6" s="21" t="s">
        <v>19</v>
      </c>
      <c r="J6" s="20" t="s">
        <v>20</v>
      </c>
      <c r="K6" s="22" t="n">
        <v>3565</v>
      </c>
      <c r="L6" s="20" t="n">
        <v>1000</v>
      </c>
    </row>
    <row r="7" customFormat="false" ht="38.25" hidden="false" customHeight="false" outlineLevel="0" collapsed="false">
      <c r="B7" s="16" t="s">
        <v>13</v>
      </c>
      <c r="C7" s="17" t="s">
        <v>14</v>
      </c>
      <c r="D7" s="20" t="s">
        <v>21</v>
      </c>
      <c r="E7" s="20" t="s">
        <v>22</v>
      </c>
      <c r="F7" s="16" t="s">
        <v>17</v>
      </c>
      <c r="G7" s="20" t="s">
        <v>18</v>
      </c>
      <c r="H7" s="21" t="n">
        <v>7000</v>
      </c>
      <c r="I7" s="21" t="s">
        <v>19</v>
      </c>
      <c r="J7" s="20" t="s">
        <v>20</v>
      </c>
      <c r="K7" s="22" t="n">
        <v>3450</v>
      </c>
      <c r="L7" s="20" t="n">
        <v>1000</v>
      </c>
    </row>
    <row r="8" customFormat="false" ht="63.75" hidden="false" customHeight="false" outlineLevel="0" collapsed="false">
      <c r="B8" s="18" t="s">
        <v>23</v>
      </c>
      <c r="C8" s="18" t="s">
        <v>24</v>
      </c>
      <c r="D8" s="23" t="s">
        <v>25</v>
      </c>
      <c r="E8" s="18" t="s">
        <v>26</v>
      </c>
      <c r="F8" s="18" t="s">
        <v>27</v>
      </c>
      <c r="G8" s="24" t="s">
        <v>28</v>
      </c>
      <c r="H8" s="25" t="n">
        <v>750</v>
      </c>
      <c r="I8" s="21" t="s">
        <v>19</v>
      </c>
      <c r="J8" s="18" t="s">
        <v>20</v>
      </c>
      <c r="K8" s="26" t="n">
        <v>25909.5</v>
      </c>
      <c r="L8" s="20" t="n">
        <v>25</v>
      </c>
    </row>
    <row r="9" customFormat="false" ht="76.5" hidden="false" customHeight="false" outlineLevel="0" collapsed="false">
      <c r="B9" s="18" t="s">
        <v>29</v>
      </c>
      <c r="C9" s="18" t="s">
        <v>30</v>
      </c>
      <c r="D9" s="23" t="s">
        <v>31</v>
      </c>
      <c r="E9" s="18" t="s">
        <v>32</v>
      </c>
      <c r="F9" s="18" t="s">
        <v>33</v>
      </c>
      <c r="G9" s="24" t="s">
        <v>34</v>
      </c>
      <c r="H9" s="25" t="n">
        <v>75</v>
      </c>
      <c r="I9" s="25" t="s">
        <v>35</v>
      </c>
      <c r="J9" s="18" t="s">
        <v>36</v>
      </c>
      <c r="K9" s="26" t="n">
        <v>77</v>
      </c>
      <c r="L9" s="20" t="n">
        <v>1</v>
      </c>
    </row>
    <row r="10" customFormat="false" ht="76.5" hidden="false" customHeight="false" outlineLevel="0" collapsed="false">
      <c r="B10" s="18" t="s">
        <v>29</v>
      </c>
      <c r="C10" s="18" t="s">
        <v>30</v>
      </c>
      <c r="D10" s="23" t="s">
        <v>37</v>
      </c>
      <c r="E10" s="18" t="s">
        <v>38</v>
      </c>
      <c r="F10" s="18" t="s">
        <v>33</v>
      </c>
      <c r="G10" s="24" t="s">
        <v>34</v>
      </c>
      <c r="H10" s="25" t="n">
        <v>40</v>
      </c>
      <c r="I10" s="25" t="s">
        <v>35</v>
      </c>
      <c r="J10" s="18" t="s">
        <v>36</v>
      </c>
      <c r="K10" s="26" t="n">
        <v>86</v>
      </c>
      <c r="L10" s="20" t="n">
        <v>1</v>
      </c>
    </row>
    <row r="11" customFormat="false" ht="102" hidden="false" customHeight="false" outlineLevel="0" collapsed="false">
      <c r="B11" s="18" t="s">
        <v>29</v>
      </c>
      <c r="C11" s="18" t="s">
        <v>30</v>
      </c>
      <c r="D11" s="23" t="s">
        <v>39</v>
      </c>
      <c r="E11" s="18" t="s">
        <v>40</v>
      </c>
      <c r="F11" s="18" t="s">
        <v>33</v>
      </c>
      <c r="G11" s="24" t="s">
        <v>34</v>
      </c>
      <c r="H11" s="25" t="n">
        <v>40</v>
      </c>
      <c r="I11" s="25" t="s">
        <v>35</v>
      </c>
      <c r="J11" s="18" t="s">
        <v>36</v>
      </c>
      <c r="K11" s="26" t="n">
        <v>86</v>
      </c>
      <c r="L11" s="18" t="n">
        <v>1</v>
      </c>
    </row>
    <row r="12" customFormat="false" ht="76.5" hidden="false" customHeight="false" outlineLevel="0" collapsed="false">
      <c r="B12" s="18" t="s">
        <v>29</v>
      </c>
      <c r="C12" s="18" t="s">
        <v>30</v>
      </c>
      <c r="D12" s="23" t="s">
        <v>41</v>
      </c>
      <c r="E12" s="18" t="s">
        <v>42</v>
      </c>
      <c r="F12" s="18" t="s">
        <v>33</v>
      </c>
      <c r="G12" s="24" t="s">
        <v>34</v>
      </c>
      <c r="H12" s="25" t="n">
        <v>90</v>
      </c>
      <c r="I12" s="25" t="s">
        <v>35</v>
      </c>
      <c r="J12" s="18" t="s">
        <v>36</v>
      </c>
      <c r="K12" s="26" t="n">
        <v>77</v>
      </c>
      <c r="L12" s="20" t="n">
        <v>1</v>
      </c>
    </row>
    <row r="13" customFormat="false" ht="51" hidden="false" customHeight="false" outlineLevel="0" collapsed="false">
      <c r="B13" s="18" t="s">
        <v>43</v>
      </c>
      <c r="C13" s="18" t="s">
        <v>44</v>
      </c>
      <c r="D13" s="23" t="s">
        <v>45</v>
      </c>
      <c r="E13" s="18" t="s">
        <v>46</v>
      </c>
      <c r="F13" s="18" t="s">
        <v>47</v>
      </c>
      <c r="G13" s="24" t="s">
        <v>18</v>
      </c>
      <c r="H13" s="25" t="n">
        <v>966000</v>
      </c>
      <c r="I13" s="25" t="s">
        <v>48</v>
      </c>
      <c r="J13" s="18" t="s">
        <v>36</v>
      </c>
      <c r="K13" s="26" t="n">
        <v>23</v>
      </c>
      <c r="L13" s="20" t="n">
        <v>3500</v>
      </c>
    </row>
    <row r="14" customFormat="false" ht="63.75" hidden="false" customHeight="false" outlineLevel="0" collapsed="false">
      <c r="B14" s="18" t="s">
        <v>43</v>
      </c>
      <c r="C14" s="18" t="s">
        <v>44</v>
      </c>
      <c r="D14" s="23" t="s">
        <v>49</v>
      </c>
      <c r="E14" s="18" t="s">
        <v>50</v>
      </c>
      <c r="F14" s="18" t="s">
        <v>47</v>
      </c>
      <c r="G14" s="24" t="s">
        <v>18</v>
      </c>
      <c r="H14" s="25" t="n">
        <v>4000</v>
      </c>
      <c r="I14" s="25" t="s">
        <v>51</v>
      </c>
      <c r="J14" s="18" t="s">
        <v>36</v>
      </c>
      <c r="K14" s="26" t="n">
        <v>2.15</v>
      </c>
      <c r="L14" s="20" t="n">
        <v>1</v>
      </c>
    </row>
    <row r="15" customFormat="false" ht="25.5" hidden="false" customHeight="false" outlineLevel="0" collapsed="false">
      <c r="B15" s="18" t="s">
        <v>52</v>
      </c>
      <c r="C15" s="18" t="s">
        <v>53</v>
      </c>
      <c r="D15" s="23" t="s">
        <v>54</v>
      </c>
      <c r="E15" s="18" t="s">
        <v>55</v>
      </c>
      <c r="F15" s="18" t="s">
        <v>56</v>
      </c>
      <c r="G15" s="24" t="s">
        <v>18</v>
      </c>
      <c r="H15" s="25" t="n">
        <v>500</v>
      </c>
      <c r="I15" s="25" t="s">
        <v>57</v>
      </c>
      <c r="J15" s="18" t="s">
        <v>58</v>
      </c>
      <c r="K15" s="26" t="n">
        <v>16.36</v>
      </c>
      <c r="L15" s="20" t="n">
        <v>1</v>
      </c>
    </row>
    <row r="16" customFormat="false" ht="51" hidden="false" customHeight="false" outlineLevel="0" collapsed="false">
      <c r="B16" s="18" t="s">
        <v>59</v>
      </c>
      <c r="C16" s="18" t="s">
        <v>60</v>
      </c>
      <c r="D16" s="23" t="s">
        <v>61</v>
      </c>
      <c r="E16" s="18" t="s">
        <v>62</v>
      </c>
      <c r="F16" s="18" t="s">
        <v>63</v>
      </c>
      <c r="G16" s="24" t="s">
        <v>28</v>
      </c>
      <c r="H16" s="25" t="n">
        <v>130</v>
      </c>
      <c r="I16" s="25" t="s">
        <v>51</v>
      </c>
      <c r="J16" s="18" t="s">
        <v>58</v>
      </c>
      <c r="K16" s="26" t="n">
        <v>7.25</v>
      </c>
      <c r="L16" s="20" t="n">
        <v>1</v>
      </c>
    </row>
    <row r="17" customFormat="false" ht="51" hidden="false" customHeight="false" outlineLevel="0" collapsed="false">
      <c r="B17" s="18" t="s">
        <v>64</v>
      </c>
      <c r="C17" s="18" t="s">
        <v>65</v>
      </c>
      <c r="D17" s="23" t="s">
        <v>66</v>
      </c>
      <c r="E17" s="18" t="s">
        <v>67</v>
      </c>
      <c r="F17" s="18" t="s">
        <v>68</v>
      </c>
      <c r="G17" s="24" t="s">
        <v>69</v>
      </c>
      <c r="H17" s="25" t="n">
        <v>2</v>
      </c>
      <c r="I17" s="21" t="s">
        <v>19</v>
      </c>
      <c r="J17" s="18" t="s">
        <v>20</v>
      </c>
      <c r="K17" s="26" t="n">
        <v>66636.75</v>
      </c>
      <c r="L17" s="20" t="n">
        <v>1</v>
      </c>
    </row>
    <row r="18" customFormat="false" ht="25.5" hidden="false" customHeight="false" outlineLevel="0" collapsed="false">
      <c r="B18" s="18" t="s">
        <v>70</v>
      </c>
      <c r="C18" s="18" t="s">
        <v>71</v>
      </c>
      <c r="D18" s="23" t="s">
        <v>72</v>
      </c>
      <c r="E18" s="18" t="s">
        <v>73</v>
      </c>
      <c r="F18" s="18" t="s">
        <v>74</v>
      </c>
      <c r="G18" s="24" t="s">
        <v>69</v>
      </c>
      <c r="H18" s="25" t="n">
        <v>1000</v>
      </c>
      <c r="I18" s="21" t="s">
        <v>19</v>
      </c>
      <c r="J18" s="18" t="s">
        <v>20</v>
      </c>
      <c r="K18" s="26" t="n">
        <v>29161.7</v>
      </c>
      <c r="L18" s="18" t="n">
        <v>1000</v>
      </c>
    </row>
    <row r="19" customFormat="false" ht="25.5" hidden="false" customHeight="false" outlineLevel="0" collapsed="false">
      <c r="B19" s="18" t="s">
        <v>70</v>
      </c>
      <c r="C19" s="18" t="s">
        <v>71</v>
      </c>
      <c r="D19" s="23" t="s">
        <v>75</v>
      </c>
      <c r="E19" s="18" t="s">
        <v>76</v>
      </c>
      <c r="F19" s="18" t="s">
        <v>77</v>
      </c>
      <c r="G19" s="24" t="s">
        <v>69</v>
      </c>
      <c r="H19" s="25" t="n">
        <v>25</v>
      </c>
      <c r="I19" s="25" t="s">
        <v>35</v>
      </c>
      <c r="J19" s="18" t="s">
        <v>36</v>
      </c>
      <c r="K19" s="26" t="n">
        <v>9</v>
      </c>
      <c r="L19" s="18" t="n">
        <v>25</v>
      </c>
    </row>
    <row r="20" customFormat="false" ht="25.5" hidden="false" customHeight="false" outlineLevel="0" collapsed="false">
      <c r="B20" s="18" t="s">
        <v>70</v>
      </c>
      <c r="C20" s="18" t="s">
        <v>71</v>
      </c>
      <c r="D20" s="23" t="s">
        <v>78</v>
      </c>
      <c r="E20" s="18" t="s">
        <v>79</v>
      </c>
      <c r="F20" s="18" t="s">
        <v>77</v>
      </c>
      <c r="G20" s="24" t="s">
        <v>69</v>
      </c>
      <c r="H20" s="25" t="n">
        <v>275</v>
      </c>
      <c r="I20" s="25" t="s">
        <v>35</v>
      </c>
      <c r="J20" s="18" t="s">
        <v>36</v>
      </c>
      <c r="K20" s="26" t="n">
        <v>2.9</v>
      </c>
      <c r="L20" s="18" t="n">
        <v>25</v>
      </c>
    </row>
    <row r="21" customFormat="false" ht="25.5" hidden="false" customHeight="false" outlineLevel="0" collapsed="false">
      <c r="B21" s="18" t="s">
        <v>70</v>
      </c>
      <c r="C21" s="18" t="s">
        <v>71</v>
      </c>
      <c r="D21" s="23" t="s">
        <v>80</v>
      </c>
      <c r="E21" s="18" t="s">
        <v>81</v>
      </c>
      <c r="F21" s="18" t="s">
        <v>77</v>
      </c>
      <c r="G21" s="24" t="s">
        <v>69</v>
      </c>
      <c r="H21" s="25" t="n">
        <v>150</v>
      </c>
      <c r="I21" s="25" t="s">
        <v>35</v>
      </c>
      <c r="J21" s="18" t="s">
        <v>36</v>
      </c>
      <c r="K21" s="26" t="n">
        <v>14</v>
      </c>
      <c r="L21" s="18" t="n">
        <v>25</v>
      </c>
    </row>
    <row r="22" customFormat="false" ht="25.5" hidden="false" customHeight="false" outlineLevel="0" collapsed="false">
      <c r="B22" s="18" t="s">
        <v>70</v>
      </c>
      <c r="C22" s="18" t="s">
        <v>71</v>
      </c>
      <c r="D22" s="23" t="s">
        <v>82</v>
      </c>
      <c r="E22" s="18" t="s">
        <v>83</v>
      </c>
      <c r="F22" s="18" t="s">
        <v>77</v>
      </c>
      <c r="G22" s="24" t="s">
        <v>69</v>
      </c>
      <c r="H22" s="25" t="n">
        <v>25</v>
      </c>
      <c r="I22" s="25" t="s">
        <v>35</v>
      </c>
      <c r="J22" s="18" t="s">
        <v>36</v>
      </c>
      <c r="K22" s="26" t="n">
        <v>40</v>
      </c>
      <c r="L22" s="18" t="n">
        <v>25</v>
      </c>
    </row>
    <row r="23" customFormat="false" ht="25.5" hidden="false" customHeight="false" outlineLevel="0" collapsed="false">
      <c r="B23" s="18" t="s">
        <v>70</v>
      </c>
      <c r="C23" s="18" t="s">
        <v>71</v>
      </c>
      <c r="D23" s="23" t="s">
        <v>84</v>
      </c>
      <c r="E23" s="18" t="s">
        <v>85</v>
      </c>
      <c r="F23" s="18" t="s">
        <v>77</v>
      </c>
      <c r="G23" s="24" t="s">
        <v>69</v>
      </c>
      <c r="H23" s="25" t="n">
        <v>25</v>
      </c>
      <c r="I23" s="25" t="s">
        <v>35</v>
      </c>
      <c r="J23" s="18" t="s">
        <v>36</v>
      </c>
      <c r="K23" s="26" t="n">
        <v>58</v>
      </c>
      <c r="L23" s="18" t="n">
        <v>25</v>
      </c>
    </row>
    <row r="24" customFormat="false" ht="25.5" hidden="false" customHeight="false" outlineLevel="0" collapsed="false">
      <c r="B24" s="18" t="s">
        <v>86</v>
      </c>
      <c r="C24" s="18" t="s">
        <v>87</v>
      </c>
      <c r="D24" s="18" t="s">
        <v>88</v>
      </c>
      <c r="E24" s="18" t="s">
        <v>89</v>
      </c>
      <c r="F24" s="18" t="s">
        <v>90</v>
      </c>
      <c r="G24" s="24" t="s">
        <v>91</v>
      </c>
      <c r="H24" s="25" t="n">
        <v>187500</v>
      </c>
      <c r="I24" s="25" t="s">
        <v>35</v>
      </c>
      <c r="J24" s="18" t="s">
        <v>36</v>
      </c>
      <c r="K24" s="26" t="n">
        <v>1.95</v>
      </c>
      <c r="L24" s="18" t="n">
        <v>25</v>
      </c>
    </row>
    <row r="25" customFormat="false" ht="25.5" hidden="false" customHeight="false" outlineLevel="0" collapsed="false">
      <c r="B25" s="18" t="s">
        <v>86</v>
      </c>
      <c r="C25" s="18" t="s">
        <v>87</v>
      </c>
      <c r="D25" s="18" t="s">
        <v>92</v>
      </c>
      <c r="E25" s="18" t="s">
        <v>93</v>
      </c>
      <c r="F25" s="18" t="s">
        <v>90</v>
      </c>
      <c r="G25" s="24" t="s">
        <v>91</v>
      </c>
      <c r="H25" s="25" t="n">
        <v>187500</v>
      </c>
      <c r="I25" s="25" t="s">
        <v>35</v>
      </c>
      <c r="J25" s="18" t="s">
        <v>36</v>
      </c>
      <c r="K25" s="26" t="s">
        <v>94</v>
      </c>
      <c r="L25" s="18"/>
    </row>
    <row r="26" customFormat="false" ht="25.5" hidden="false" customHeight="false" outlineLevel="0" collapsed="false">
      <c r="B26" s="18" t="s">
        <v>86</v>
      </c>
      <c r="C26" s="18" t="s">
        <v>87</v>
      </c>
      <c r="D26" s="18" t="s">
        <v>95</v>
      </c>
      <c r="E26" s="18" t="s">
        <v>96</v>
      </c>
      <c r="F26" s="18" t="s">
        <v>90</v>
      </c>
      <c r="G26" s="24" t="s">
        <v>91</v>
      </c>
      <c r="H26" s="25" t="n">
        <v>185</v>
      </c>
      <c r="I26" s="25" t="s">
        <v>35</v>
      </c>
      <c r="J26" s="18" t="s">
        <v>36</v>
      </c>
      <c r="K26" s="26" t="s">
        <v>94</v>
      </c>
      <c r="L26" s="18"/>
    </row>
    <row r="27" customFormat="false" ht="76.5" hidden="false" customHeight="false" outlineLevel="0" collapsed="false">
      <c r="B27" s="18" t="s">
        <v>97</v>
      </c>
      <c r="C27" s="27" t="s">
        <v>98</v>
      </c>
      <c r="D27" s="18" t="s">
        <v>99</v>
      </c>
      <c r="E27" s="18" t="s">
        <v>100</v>
      </c>
      <c r="F27" s="18" t="s">
        <v>101</v>
      </c>
      <c r="G27" s="24" t="s">
        <v>34</v>
      </c>
      <c r="H27" s="25" t="n">
        <v>50</v>
      </c>
      <c r="I27" s="21" t="s">
        <v>19</v>
      </c>
      <c r="J27" s="18" t="s">
        <v>20</v>
      </c>
      <c r="K27" s="26" t="n">
        <v>6750</v>
      </c>
      <c r="L27" s="18" t="n">
        <v>1</v>
      </c>
    </row>
    <row r="28" customFormat="false" ht="25.5" hidden="false" customHeight="false" outlineLevel="0" collapsed="false">
      <c r="B28" s="18" t="s">
        <v>102</v>
      </c>
      <c r="C28" s="18" t="s">
        <v>103</v>
      </c>
      <c r="D28" s="18" t="s">
        <v>104</v>
      </c>
      <c r="E28" s="18" t="s">
        <v>105</v>
      </c>
      <c r="F28" s="18" t="s">
        <v>106</v>
      </c>
      <c r="G28" s="24" t="s">
        <v>107</v>
      </c>
      <c r="H28" s="25" t="n">
        <v>32000</v>
      </c>
      <c r="I28" s="25" t="s">
        <v>48</v>
      </c>
      <c r="J28" s="18" t="s">
        <v>58</v>
      </c>
      <c r="K28" s="26" t="n">
        <v>1.1</v>
      </c>
      <c r="L28" s="18" t="n">
        <v>1</v>
      </c>
    </row>
    <row r="29" customFormat="false" ht="63.75" hidden="false" customHeight="false" outlineLevel="0" collapsed="false">
      <c r="B29" s="18" t="s">
        <v>108</v>
      </c>
      <c r="C29" s="18" t="s">
        <v>109</v>
      </c>
      <c r="D29" s="18" t="s">
        <v>25</v>
      </c>
      <c r="E29" s="18" t="s">
        <v>26</v>
      </c>
      <c r="F29" s="18" t="s">
        <v>110</v>
      </c>
      <c r="G29" s="24" t="s">
        <v>28</v>
      </c>
      <c r="H29" s="25" t="n">
        <v>900</v>
      </c>
      <c r="I29" s="25" t="s">
        <v>35</v>
      </c>
      <c r="J29" s="18" t="s">
        <v>111</v>
      </c>
      <c r="K29" s="26" t="n">
        <v>34.37</v>
      </c>
      <c r="L29" s="18" t="n">
        <v>25</v>
      </c>
    </row>
    <row r="30" customFormat="false" ht="89.25" hidden="false" customHeight="false" outlineLevel="0" collapsed="false">
      <c r="B30" s="18" t="s">
        <v>112</v>
      </c>
      <c r="C30" s="18" t="s">
        <v>109</v>
      </c>
      <c r="D30" s="18" t="s">
        <v>113</v>
      </c>
      <c r="E30" s="18" t="s">
        <v>114</v>
      </c>
      <c r="F30" s="18" t="s">
        <v>115</v>
      </c>
      <c r="G30" s="24" t="s">
        <v>69</v>
      </c>
      <c r="H30" s="25" t="n">
        <v>100</v>
      </c>
      <c r="I30" s="21" t="s">
        <v>19</v>
      </c>
      <c r="J30" s="18" t="s">
        <v>20</v>
      </c>
      <c r="K30" s="26" t="n">
        <v>2478.26</v>
      </c>
      <c r="L30" s="18" t="n">
        <v>1</v>
      </c>
    </row>
    <row r="31" customFormat="false" ht="114.75" hidden="false" customHeight="false" outlineLevel="0" collapsed="false">
      <c r="B31" s="18" t="s">
        <v>112</v>
      </c>
      <c r="C31" s="18" t="s">
        <v>109</v>
      </c>
      <c r="D31" s="18" t="s">
        <v>116</v>
      </c>
      <c r="E31" s="18" t="s">
        <v>117</v>
      </c>
      <c r="F31" s="18" t="s">
        <v>118</v>
      </c>
      <c r="G31" s="24" t="s">
        <v>69</v>
      </c>
      <c r="H31" s="25" t="n">
        <v>10</v>
      </c>
      <c r="I31" s="21" t="s">
        <v>19</v>
      </c>
      <c r="J31" s="18" t="s">
        <v>20</v>
      </c>
      <c r="K31" s="26" t="n">
        <v>5175</v>
      </c>
      <c r="L31" s="18" t="n">
        <v>1</v>
      </c>
    </row>
    <row r="32" customFormat="false" ht="63.75" hidden="false" customHeight="false" outlineLevel="0" collapsed="false">
      <c r="B32" s="18" t="s">
        <v>112</v>
      </c>
      <c r="C32" s="18" t="s">
        <v>109</v>
      </c>
      <c r="D32" s="18" t="s">
        <v>119</v>
      </c>
      <c r="E32" s="18" t="s">
        <v>120</v>
      </c>
      <c r="F32" s="18" t="s">
        <v>118</v>
      </c>
      <c r="G32" s="24" t="s">
        <v>69</v>
      </c>
      <c r="H32" s="25" t="n">
        <v>200</v>
      </c>
      <c r="I32" s="21" t="s">
        <v>19</v>
      </c>
      <c r="J32" s="18" t="s">
        <v>20</v>
      </c>
      <c r="K32" s="26" t="n">
        <v>678.5</v>
      </c>
      <c r="L32" s="18" t="n">
        <v>1</v>
      </c>
    </row>
    <row r="33" customFormat="false" ht="63.75" hidden="false" customHeight="false" outlineLevel="0" collapsed="false">
      <c r="B33" s="18" t="s">
        <v>112</v>
      </c>
      <c r="C33" s="18" t="s">
        <v>109</v>
      </c>
      <c r="D33" s="18" t="s">
        <v>121</v>
      </c>
      <c r="E33" s="18" t="s">
        <v>122</v>
      </c>
      <c r="F33" s="18" t="s">
        <v>118</v>
      </c>
      <c r="G33" s="24" t="s">
        <v>69</v>
      </c>
      <c r="H33" s="25" t="n">
        <v>65</v>
      </c>
      <c r="I33" s="21" t="s">
        <v>19</v>
      </c>
      <c r="J33" s="18" t="s">
        <v>20</v>
      </c>
      <c r="K33" s="26" t="n">
        <v>3369.5</v>
      </c>
      <c r="L33" s="18" t="n">
        <v>1</v>
      </c>
    </row>
    <row r="34" customFormat="false" ht="29.25" hidden="false" customHeight="true" outlineLevel="0" collapsed="false">
      <c r="B34" s="18" t="s">
        <v>123</v>
      </c>
      <c r="C34" s="18" t="s">
        <v>124</v>
      </c>
      <c r="D34" s="18" t="s">
        <v>125</v>
      </c>
      <c r="E34" s="18" t="s">
        <v>126</v>
      </c>
      <c r="F34" s="18" t="s">
        <v>127</v>
      </c>
      <c r="G34" s="24" t="s">
        <v>69</v>
      </c>
      <c r="H34" s="25" t="n">
        <v>20</v>
      </c>
      <c r="I34" s="21" t="s">
        <v>19</v>
      </c>
      <c r="J34" s="18" t="s">
        <v>20</v>
      </c>
      <c r="K34" s="26" t="n">
        <v>667</v>
      </c>
      <c r="L34" s="18" t="n">
        <v>1</v>
      </c>
    </row>
    <row r="35" customFormat="false" ht="63.75" hidden="false" customHeight="false" outlineLevel="0" collapsed="false">
      <c r="B35" s="18" t="s">
        <v>128</v>
      </c>
      <c r="C35" s="18" t="s">
        <v>129</v>
      </c>
      <c r="D35" s="18" t="s">
        <v>130</v>
      </c>
      <c r="E35" s="18" t="s">
        <v>131</v>
      </c>
      <c r="F35" s="18" t="s">
        <v>110</v>
      </c>
      <c r="G35" s="24" t="s">
        <v>69</v>
      </c>
      <c r="H35" s="25" t="n">
        <v>13200</v>
      </c>
      <c r="I35" s="25" t="s">
        <v>35</v>
      </c>
      <c r="J35" s="18" t="s">
        <v>111</v>
      </c>
      <c r="K35" s="26" t="n">
        <v>2.23</v>
      </c>
      <c r="L35" s="18" t="n">
        <v>80</v>
      </c>
    </row>
    <row r="36" customFormat="false" ht="25.5" hidden="false" customHeight="false" outlineLevel="0" collapsed="false">
      <c r="B36" s="18" t="s">
        <v>132</v>
      </c>
      <c r="C36" s="18" t="s">
        <v>133</v>
      </c>
      <c r="D36" s="18" t="s">
        <v>134</v>
      </c>
      <c r="E36" s="18" t="s">
        <v>135</v>
      </c>
      <c r="F36" s="18" t="s">
        <v>136</v>
      </c>
      <c r="G36" s="24" t="s">
        <v>137</v>
      </c>
      <c r="H36" s="25" t="n">
        <v>10520000</v>
      </c>
      <c r="I36" s="25" t="s">
        <v>35</v>
      </c>
      <c r="J36" s="18" t="s">
        <v>36</v>
      </c>
      <c r="K36" s="26" t="n">
        <v>3.3</v>
      </c>
      <c r="L36" s="18" t="n">
        <v>1000</v>
      </c>
    </row>
    <row r="37" customFormat="false" ht="25.5" hidden="false" customHeight="false" outlineLevel="0" collapsed="false">
      <c r="B37" s="18" t="s">
        <v>138</v>
      </c>
      <c r="C37" s="18" t="s">
        <v>133</v>
      </c>
      <c r="D37" s="18" t="s">
        <v>139</v>
      </c>
      <c r="E37" s="18" t="s">
        <v>140</v>
      </c>
      <c r="F37" s="18" t="s">
        <v>141</v>
      </c>
      <c r="G37" s="24" t="s">
        <v>142</v>
      </c>
      <c r="H37" s="25" t="n">
        <v>270000</v>
      </c>
      <c r="I37" s="25" t="s">
        <v>35</v>
      </c>
      <c r="J37" s="18" t="s">
        <v>143</v>
      </c>
      <c r="K37" s="26" t="n">
        <v>30.89</v>
      </c>
      <c r="L37" s="18" t="n">
        <v>500</v>
      </c>
    </row>
    <row r="38" customFormat="false" ht="25.5" hidden="false" customHeight="false" outlineLevel="0" collapsed="false">
      <c r="B38" s="18" t="s">
        <v>138</v>
      </c>
      <c r="C38" s="18" t="s">
        <v>133</v>
      </c>
      <c r="D38" s="18" t="s">
        <v>144</v>
      </c>
      <c r="E38" s="18" t="s">
        <v>145</v>
      </c>
      <c r="F38" s="18" t="s">
        <v>141</v>
      </c>
      <c r="G38" s="24" t="s">
        <v>142</v>
      </c>
      <c r="H38" s="25" t="n">
        <v>125000</v>
      </c>
      <c r="I38" s="25" t="s">
        <v>35</v>
      </c>
      <c r="J38" s="18" t="s">
        <v>143</v>
      </c>
      <c r="K38" s="26" t="n">
        <v>33.98</v>
      </c>
      <c r="L38" s="18" t="n">
        <v>500</v>
      </c>
    </row>
    <row r="39" customFormat="false" ht="25.5" hidden="false" customHeight="false" outlineLevel="0" collapsed="false">
      <c r="B39" s="18" t="s">
        <v>138</v>
      </c>
      <c r="C39" s="18" t="s">
        <v>133</v>
      </c>
      <c r="D39" s="18" t="s">
        <v>146</v>
      </c>
      <c r="E39" s="18" t="s">
        <v>147</v>
      </c>
      <c r="F39" s="18" t="s">
        <v>141</v>
      </c>
      <c r="G39" s="24" t="s">
        <v>142</v>
      </c>
      <c r="H39" s="25" t="n">
        <v>23000</v>
      </c>
      <c r="I39" s="25" t="s">
        <v>35</v>
      </c>
      <c r="J39" s="18" t="s">
        <v>143</v>
      </c>
      <c r="K39" s="26" t="n">
        <v>35.84</v>
      </c>
      <c r="L39" s="18" t="n">
        <v>500</v>
      </c>
    </row>
    <row r="40" customFormat="false" ht="25.5" hidden="false" customHeight="false" outlineLevel="0" collapsed="false">
      <c r="B40" s="18" t="s">
        <v>138</v>
      </c>
      <c r="C40" s="18" t="s">
        <v>133</v>
      </c>
      <c r="D40" s="18" t="s">
        <v>148</v>
      </c>
      <c r="E40" s="18" t="s">
        <v>149</v>
      </c>
      <c r="F40" s="18" t="s">
        <v>141</v>
      </c>
      <c r="G40" s="24" t="s">
        <v>142</v>
      </c>
      <c r="H40" s="25" t="n">
        <v>30000</v>
      </c>
      <c r="I40" s="25" t="s">
        <v>35</v>
      </c>
      <c r="J40" s="18" t="s">
        <v>143</v>
      </c>
      <c r="K40" s="26" t="n">
        <v>21.12</v>
      </c>
      <c r="L40" s="18" t="n">
        <v>500</v>
      </c>
    </row>
    <row r="41" customFormat="false" ht="25.5" hidden="false" customHeight="false" outlineLevel="0" collapsed="false">
      <c r="B41" s="18" t="s">
        <v>138</v>
      </c>
      <c r="C41" s="18" t="s">
        <v>133</v>
      </c>
      <c r="D41" s="18" t="s">
        <v>150</v>
      </c>
      <c r="E41" s="18" t="s">
        <v>151</v>
      </c>
      <c r="F41" s="18" t="s">
        <v>141</v>
      </c>
      <c r="G41" s="24" t="s">
        <v>142</v>
      </c>
      <c r="H41" s="25" t="n">
        <v>500000</v>
      </c>
      <c r="I41" s="25" t="s">
        <v>35</v>
      </c>
      <c r="J41" s="18" t="s">
        <v>143</v>
      </c>
      <c r="K41" s="26" t="n">
        <v>29.04</v>
      </c>
      <c r="L41" s="18" t="n">
        <v>500</v>
      </c>
    </row>
    <row r="42" customFormat="false" ht="25.5" hidden="false" customHeight="false" outlineLevel="0" collapsed="false">
      <c r="B42" s="18" t="s">
        <v>138</v>
      </c>
      <c r="C42" s="18" t="s">
        <v>133</v>
      </c>
      <c r="D42" s="18" t="s">
        <v>152</v>
      </c>
      <c r="E42" s="18" t="s">
        <v>153</v>
      </c>
      <c r="F42" s="18" t="s">
        <v>141</v>
      </c>
      <c r="G42" s="24" t="s">
        <v>142</v>
      </c>
      <c r="H42" s="25" t="n">
        <v>18000</v>
      </c>
      <c r="I42" s="25" t="s">
        <v>35</v>
      </c>
      <c r="J42" s="18" t="s">
        <v>143</v>
      </c>
      <c r="K42" s="26" t="n">
        <v>28.56</v>
      </c>
      <c r="L42" s="18" t="n">
        <v>500</v>
      </c>
    </row>
    <row r="43" customFormat="false" ht="38.25" hidden="false" customHeight="false" outlineLevel="0" collapsed="false">
      <c r="B43" s="18" t="s">
        <v>154</v>
      </c>
      <c r="C43" s="18" t="s">
        <v>155</v>
      </c>
      <c r="D43" s="18" t="s">
        <v>156</v>
      </c>
      <c r="E43" s="18" t="s">
        <v>157</v>
      </c>
      <c r="F43" s="18" t="s">
        <v>158</v>
      </c>
      <c r="G43" s="24" t="s">
        <v>159</v>
      </c>
      <c r="H43" s="25" t="n">
        <v>440</v>
      </c>
      <c r="I43" s="21" t="s">
        <v>19</v>
      </c>
      <c r="J43" s="18" t="s">
        <v>20</v>
      </c>
      <c r="K43" s="26" t="n">
        <v>833.75</v>
      </c>
      <c r="L43" s="18" t="n">
        <v>1</v>
      </c>
    </row>
    <row r="44" customFormat="false" ht="63.75" hidden="false" customHeight="false" outlineLevel="0" collapsed="false">
      <c r="B44" s="18" t="s">
        <v>154</v>
      </c>
      <c r="C44" s="18" t="s">
        <v>155</v>
      </c>
      <c r="D44" s="18" t="s">
        <v>160</v>
      </c>
      <c r="E44" s="18" t="s">
        <v>161</v>
      </c>
      <c r="F44" s="18" t="s">
        <v>158</v>
      </c>
      <c r="G44" s="24" t="s">
        <v>159</v>
      </c>
      <c r="H44" s="25" t="n">
        <v>400</v>
      </c>
      <c r="I44" s="21" t="s">
        <v>19</v>
      </c>
      <c r="J44" s="18" t="s">
        <v>20</v>
      </c>
      <c r="K44" s="26" t="n">
        <v>1733.05</v>
      </c>
      <c r="L44" s="18" t="n">
        <v>1</v>
      </c>
    </row>
    <row r="45" customFormat="false" ht="38.25" hidden="false" customHeight="false" outlineLevel="0" collapsed="false">
      <c r="B45" s="18" t="s">
        <v>154</v>
      </c>
      <c r="C45" s="18" t="s">
        <v>155</v>
      </c>
      <c r="D45" s="18" t="s">
        <v>162</v>
      </c>
      <c r="E45" s="18" t="s">
        <v>163</v>
      </c>
      <c r="F45" s="18" t="s">
        <v>27</v>
      </c>
      <c r="G45" s="24" t="s">
        <v>159</v>
      </c>
      <c r="H45" s="25" t="n">
        <v>14</v>
      </c>
      <c r="I45" s="21" t="s">
        <v>19</v>
      </c>
      <c r="J45" s="18" t="s">
        <v>20</v>
      </c>
      <c r="K45" s="26" t="n">
        <v>6911.5</v>
      </c>
      <c r="L45" s="18" t="n">
        <v>1</v>
      </c>
    </row>
    <row r="46" customFormat="false" ht="38.25" hidden="false" customHeight="false" outlineLevel="0" collapsed="false">
      <c r="B46" s="18" t="s">
        <v>164</v>
      </c>
      <c r="C46" s="18" t="s">
        <v>165</v>
      </c>
      <c r="D46" s="18" t="s">
        <v>166</v>
      </c>
      <c r="E46" s="18" t="s">
        <v>167</v>
      </c>
      <c r="F46" s="18" t="s">
        <v>168</v>
      </c>
      <c r="G46" s="24" t="n">
        <v>43025</v>
      </c>
      <c r="H46" s="25" t="n">
        <v>30000</v>
      </c>
      <c r="I46" s="21" t="s">
        <v>19</v>
      </c>
      <c r="J46" s="18" t="s">
        <v>20</v>
      </c>
      <c r="K46" s="26" t="n">
        <v>161</v>
      </c>
      <c r="L46" s="18" t="n">
        <v>1</v>
      </c>
    </row>
    <row r="47" customFormat="false" ht="38.25" hidden="false" customHeight="false" outlineLevel="0" collapsed="false">
      <c r="B47" s="18" t="s">
        <v>169</v>
      </c>
      <c r="C47" s="18" t="s">
        <v>170</v>
      </c>
      <c r="D47" s="18" t="s">
        <v>171</v>
      </c>
      <c r="E47" s="18" t="s">
        <v>172</v>
      </c>
      <c r="F47" s="18" t="s">
        <v>173</v>
      </c>
      <c r="G47" s="24" t="s">
        <v>159</v>
      </c>
      <c r="H47" s="25" t="n">
        <v>75</v>
      </c>
      <c r="I47" s="25"/>
      <c r="J47" s="18" t="s">
        <v>36</v>
      </c>
      <c r="K47" s="26" t="n">
        <v>398.99999</v>
      </c>
      <c r="L47" s="18" t="n">
        <v>1</v>
      </c>
    </row>
    <row r="48" customFormat="false" ht="38.25" hidden="false" customHeight="false" outlineLevel="0" collapsed="false">
      <c r="B48" s="18" t="s">
        <v>169</v>
      </c>
      <c r="C48" s="18" t="s">
        <v>170</v>
      </c>
      <c r="D48" s="18" t="s">
        <v>174</v>
      </c>
      <c r="E48" s="18" t="s">
        <v>175</v>
      </c>
      <c r="F48" s="18" t="s">
        <v>173</v>
      </c>
      <c r="G48" s="24" t="s">
        <v>159</v>
      </c>
      <c r="H48" s="25" t="n">
        <v>64</v>
      </c>
      <c r="I48" s="25"/>
      <c r="J48" s="18" t="s">
        <v>58</v>
      </c>
      <c r="K48" s="26" t="n">
        <v>64.99</v>
      </c>
      <c r="L48" s="18" t="n">
        <v>1</v>
      </c>
    </row>
    <row r="49" customFormat="false" ht="51" hidden="false" customHeight="false" outlineLevel="0" collapsed="false">
      <c r="B49" s="18" t="s">
        <v>176</v>
      </c>
      <c r="C49" s="18" t="s">
        <v>170</v>
      </c>
      <c r="D49" s="18" t="s">
        <v>177</v>
      </c>
      <c r="E49" s="18" t="s">
        <v>178</v>
      </c>
      <c r="F49" s="18" t="s">
        <v>179</v>
      </c>
      <c r="G49" s="24" t="s">
        <v>28</v>
      </c>
      <c r="H49" s="25" t="n">
        <v>36</v>
      </c>
      <c r="I49" s="21" t="s">
        <v>19</v>
      </c>
      <c r="J49" s="18" t="s">
        <v>20</v>
      </c>
      <c r="K49" s="26" t="n">
        <v>66125</v>
      </c>
      <c r="L49" s="18" t="n">
        <v>1</v>
      </c>
    </row>
    <row r="50" customFormat="false" ht="38.25" hidden="false" customHeight="false" outlineLevel="0" collapsed="false">
      <c r="B50" s="18" t="s">
        <v>180</v>
      </c>
      <c r="C50" s="18" t="s">
        <v>170</v>
      </c>
      <c r="D50" s="18" t="s">
        <v>181</v>
      </c>
      <c r="E50" s="18" t="s">
        <v>182</v>
      </c>
      <c r="F50" s="18" t="s">
        <v>183</v>
      </c>
      <c r="G50" s="24" t="s">
        <v>137</v>
      </c>
      <c r="H50" s="25" t="n">
        <v>5</v>
      </c>
      <c r="I50" s="21" t="s">
        <v>19</v>
      </c>
      <c r="J50" s="18" t="s">
        <v>20</v>
      </c>
      <c r="K50" s="26" t="n">
        <v>78246</v>
      </c>
      <c r="L50" s="18" t="n">
        <v>1</v>
      </c>
    </row>
    <row r="51" customFormat="false" ht="38.25" hidden="false" customHeight="false" outlineLevel="0" collapsed="false">
      <c r="B51" s="18" t="s">
        <v>184</v>
      </c>
      <c r="C51" s="18" t="s">
        <v>185</v>
      </c>
      <c r="D51" s="18" t="s">
        <v>186</v>
      </c>
      <c r="E51" s="18" t="s">
        <v>187</v>
      </c>
      <c r="F51" s="18" t="s">
        <v>188</v>
      </c>
      <c r="G51" s="24" t="s">
        <v>159</v>
      </c>
      <c r="H51" s="25" t="n">
        <v>117000</v>
      </c>
      <c r="I51" s="25" t="s">
        <v>35</v>
      </c>
      <c r="J51" s="18" t="s">
        <v>111</v>
      </c>
      <c r="K51" s="26" t="n">
        <v>248.11</v>
      </c>
      <c r="L51" s="18" t="n">
        <v>3000</v>
      </c>
    </row>
    <row r="52" customFormat="false" ht="38.25" hidden="false" customHeight="false" outlineLevel="0" collapsed="false">
      <c r="B52" s="18" t="s">
        <v>184</v>
      </c>
      <c r="C52" s="18" t="s">
        <v>185</v>
      </c>
      <c r="D52" s="18" t="s">
        <v>189</v>
      </c>
      <c r="E52" s="18" t="s">
        <v>190</v>
      </c>
      <c r="F52" s="18" t="s">
        <v>188</v>
      </c>
      <c r="G52" s="24" t="s">
        <v>159</v>
      </c>
      <c r="H52" s="25" t="n">
        <v>60800</v>
      </c>
      <c r="I52" s="25" t="s">
        <v>35</v>
      </c>
      <c r="J52" s="18" t="s">
        <v>111</v>
      </c>
      <c r="K52" s="26" t="n">
        <v>89.64</v>
      </c>
      <c r="L52" s="18" t="n">
        <v>3800</v>
      </c>
    </row>
    <row r="53" customFormat="false" ht="38.25" hidden="false" customHeight="false" outlineLevel="0" collapsed="false">
      <c r="B53" s="18" t="s">
        <v>184</v>
      </c>
      <c r="C53" s="18" t="s">
        <v>185</v>
      </c>
      <c r="D53" s="18" t="s">
        <v>191</v>
      </c>
      <c r="E53" s="18" t="s">
        <v>192</v>
      </c>
      <c r="F53" s="18" t="s">
        <v>188</v>
      </c>
      <c r="G53" s="24" t="s">
        <v>159</v>
      </c>
      <c r="H53" s="25" t="n">
        <v>1000</v>
      </c>
      <c r="I53" s="25" t="s">
        <v>35</v>
      </c>
      <c r="J53" s="18" t="s">
        <v>111</v>
      </c>
      <c r="K53" s="26" t="n">
        <v>37.43</v>
      </c>
      <c r="L53" s="18" t="n">
        <v>500</v>
      </c>
    </row>
    <row r="54" customFormat="false" ht="25.5" hidden="false" customHeight="false" outlineLevel="0" collapsed="false">
      <c r="B54" s="18" t="s">
        <v>184</v>
      </c>
      <c r="C54" s="18" t="s">
        <v>185</v>
      </c>
      <c r="D54" s="18" t="s">
        <v>193</v>
      </c>
      <c r="E54" s="18" t="s">
        <v>194</v>
      </c>
      <c r="F54" s="18" t="s">
        <v>188</v>
      </c>
      <c r="G54" s="24" t="s">
        <v>159</v>
      </c>
      <c r="H54" s="25" t="n">
        <v>1100</v>
      </c>
      <c r="I54" s="25" t="s">
        <v>35</v>
      </c>
      <c r="J54" s="18" t="s">
        <v>111</v>
      </c>
      <c r="K54" s="26" t="n">
        <v>36.08</v>
      </c>
      <c r="L54" s="18" t="n">
        <v>100</v>
      </c>
    </row>
    <row r="55" customFormat="false" ht="51" hidden="false" customHeight="false" outlineLevel="0" collapsed="false">
      <c r="B55" s="18" t="s">
        <v>195</v>
      </c>
      <c r="C55" s="18" t="s">
        <v>185</v>
      </c>
      <c r="D55" s="18" t="s">
        <v>196</v>
      </c>
      <c r="E55" s="18" t="s">
        <v>197</v>
      </c>
      <c r="F55" s="18" t="s">
        <v>173</v>
      </c>
      <c r="G55" s="24" t="s">
        <v>34</v>
      </c>
      <c r="H55" s="25" t="n">
        <v>28</v>
      </c>
      <c r="I55" s="25" t="s">
        <v>19</v>
      </c>
      <c r="J55" s="18" t="s">
        <v>36</v>
      </c>
      <c r="K55" s="26" t="n">
        <v>337.99</v>
      </c>
      <c r="L55" s="18" t="n">
        <v>1</v>
      </c>
    </row>
    <row r="56" customFormat="false" ht="51" hidden="false" customHeight="false" outlineLevel="0" collapsed="false">
      <c r="B56" s="18" t="s">
        <v>198</v>
      </c>
      <c r="C56" s="18" t="s">
        <v>185</v>
      </c>
      <c r="D56" s="18" t="s">
        <v>199</v>
      </c>
      <c r="E56" s="18" t="s">
        <v>200</v>
      </c>
      <c r="F56" s="18" t="s">
        <v>201</v>
      </c>
      <c r="G56" s="24" t="s">
        <v>159</v>
      </c>
      <c r="H56" s="25" t="n">
        <v>5</v>
      </c>
      <c r="I56" s="21" t="s">
        <v>19</v>
      </c>
      <c r="J56" s="18" t="s">
        <v>20</v>
      </c>
      <c r="K56" s="26" t="n">
        <v>13949.5</v>
      </c>
      <c r="L56" s="18" t="n">
        <v>1</v>
      </c>
    </row>
    <row r="57" customFormat="false" ht="51" hidden="false" customHeight="false" outlineLevel="0" collapsed="false">
      <c r="B57" s="18" t="s">
        <v>198</v>
      </c>
      <c r="C57" s="18" t="s">
        <v>185</v>
      </c>
      <c r="D57" s="18" t="s">
        <v>202</v>
      </c>
      <c r="E57" s="18" t="s">
        <v>203</v>
      </c>
      <c r="F57" s="18" t="s">
        <v>201</v>
      </c>
      <c r="G57" s="24" t="s">
        <v>159</v>
      </c>
      <c r="H57" s="25" t="n">
        <v>4</v>
      </c>
      <c r="I57" s="21" t="s">
        <v>19</v>
      </c>
      <c r="J57" s="18" t="s">
        <v>20</v>
      </c>
      <c r="K57" s="26" t="n">
        <v>41009</v>
      </c>
      <c r="L57" s="18" t="n">
        <v>1</v>
      </c>
    </row>
    <row r="58" customFormat="false" ht="51" hidden="false" customHeight="false" outlineLevel="0" collapsed="false">
      <c r="B58" s="18" t="s">
        <v>198</v>
      </c>
      <c r="C58" s="18" t="s">
        <v>185</v>
      </c>
      <c r="D58" s="18" t="s">
        <v>204</v>
      </c>
      <c r="E58" s="18" t="s">
        <v>205</v>
      </c>
      <c r="F58" s="18" t="s">
        <v>201</v>
      </c>
      <c r="G58" s="24" t="s">
        <v>159</v>
      </c>
      <c r="H58" s="25" t="n">
        <v>4</v>
      </c>
      <c r="I58" s="21" t="s">
        <v>19</v>
      </c>
      <c r="J58" s="18" t="s">
        <v>20</v>
      </c>
      <c r="K58" s="26" t="n">
        <v>41009</v>
      </c>
      <c r="L58" s="18" t="n">
        <v>1</v>
      </c>
    </row>
    <row r="59" customFormat="false" ht="51" hidden="false" customHeight="false" outlineLevel="0" collapsed="false">
      <c r="B59" s="18" t="s">
        <v>198</v>
      </c>
      <c r="C59" s="18" t="s">
        <v>185</v>
      </c>
      <c r="D59" s="18" t="s">
        <v>206</v>
      </c>
      <c r="E59" s="18" t="s">
        <v>207</v>
      </c>
      <c r="F59" s="18" t="s">
        <v>201</v>
      </c>
      <c r="G59" s="24" t="s">
        <v>159</v>
      </c>
      <c r="H59" s="25" t="n">
        <v>4</v>
      </c>
      <c r="I59" s="21" t="s">
        <v>19</v>
      </c>
      <c r="J59" s="18" t="s">
        <v>20</v>
      </c>
      <c r="K59" s="26" t="n">
        <v>41009</v>
      </c>
      <c r="L59" s="18" t="n">
        <v>1</v>
      </c>
    </row>
    <row r="60" customFormat="false" ht="51" hidden="false" customHeight="false" outlineLevel="0" collapsed="false">
      <c r="B60" s="18" t="s">
        <v>198</v>
      </c>
      <c r="C60" s="18" t="s">
        <v>185</v>
      </c>
      <c r="D60" s="18" t="s">
        <v>208</v>
      </c>
      <c r="E60" s="18" t="s">
        <v>209</v>
      </c>
      <c r="F60" s="18" t="s">
        <v>201</v>
      </c>
      <c r="G60" s="24" t="s">
        <v>159</v>
      </c>
      <c r="H60" s="25" t="n">
        <v>4</v>
      </c>
      <c r="I60" s="21" t="s">
        <v>19</v>
      </c>
      <c r="J60" s="18" t="s">
        <v>20</v>
      </c>
      <c r="K60" s="26" t="n">
        <v>41009</v>
      </c>
      <c r="L60" s="18" t="n">
        <v>1</v>
      </c>
    </row>
    <row r="61" customFormat="false" ht="38.25" hidden="false" customHeight="false" outlineLevel="0" collapsed="false">
      <c r="B61" s="18" t="s">
        <v>210</v>
      </c>
      <c r="C61" s="18" t="s">
        <v>211</v>
      </c>
      <c r="D61" s="18" t="s">
        <v>212</v>
      </c>
      <c r="E61" s="18" t="s">
        <v>213</v>
      </c>
      <c r="F61" s="18" t="s">
        <v>214</v>
      </c>
      <c r="G61" s="24" t="s">
        <v>69</v>
      </c>
      <c r="H61" s="25" t="n">
        <v>11</v>
      </c>
      <c r="I61" s="21" t="s">
        <v>19</v>
      </c>
      <c r="J61" s="18" t="s">
        <v>20</v>
      </c>
      <c r="K61" s="26" t="n">
        <v>22985</v>
      </c>
      <c r="L61" s="18" t="n">
        <v>1</v>
      </c>
    </row>
    <row r="62" customFormat="false" ht="38.25" hidden="false" customHeight="false" outlineLevel="0" collapsed="false">
      <c r="B62" s="18" t="s">
        <v>210</v>
      </c>
      <c r="C62" s="18" t="s">
        <v>211</v>
      </c>
      <c r="D62" s="18" t="s">
        <v>215</v>
      </c>
      <c r="E62" s="18" t="s">
        <v>216</v>
      </c>
      <c r="F62" s="18" t="s">
        <v>214</v>
      </c>
      <c r="G62" s="24" t="s">
        <v>69</v>
      </c>
      <c r="H62" s="25" t="n">
        <v>11</v>
      </c>
      <c r="I62" s="21" t="s">
        <v>19</v>
      </c>
      <c r="J62" s="18" t="s">
        <v>20</v>
      </c>
      <c r="K62" s="26" t="n">
        <v>22985</v>
      </c>
      <c r="L62" s="18" t="n">
        <v>1</v>
      </c>
    </row>
    <row r="63" customFormat="false" ht="38.25" hidden="false" customHeight="false" outlineLevel="0" collapsed="false">
      <c r="B63" s="18" t="s">
        <v>210</v>
      </c>
      <c r="C63" s="18" t="s">
        <v>211</v>
      </c>
      <c r="D63" s="18" t="s">
        <v>217</v>
      </c>
      <c r="E63" s="18" t="s">
        <v>218</v>
      </c>
      <c r="F63" s="18" t="s">
        <v>214</v>
      </c>
      <c r="G63" s="24" t="s">
        <v>69</v>
      </c>
      <c r="H63" s="25" t="n">
        <v>11</v>
      </c>
      <c r="I63" s="21" t="s">
        <v>19</v>
      </c>
      <c r="J63" s="18" t="s">
        <v>20</v>
      </c>
      <c r="K63" s="26" t="n">
        <v>18000</v>
      </c>
      <c r="L63" s="18" t="n">
        <v>1</v>
      </c>
    </row>
    <row r="64" customFormat="false" ht="38.25" hidden="false" customHeight="false" outlineLevel="0" collapsed="false">
      <c r="B64" s="18" t="s">
        <v>210</v>
      </c>
      <c r="C64" s="18" t="s">
        <v>211</v>
      </c>
      <c r="D64" s="18" t="s">
        <v>219</v>
      </c>
      <c r="E64" s="18" t="s">
        <v>220</v>
      </c>
      <c r="F64" s="18" t="s">
        <v>214</v>
      </c>
      <c r="G64" s="24" t="s">
        <v>69</v>
      </c>
      <c r="H64" s="25" t="n">
        <v>11</v>
      </c>
      <c r="I64" s="21" t="s">
        <v>19</v>
      </c>
      <c r="J64" s="18" t="s">
        <v>20</v>
      </c>
      <c r="K64" s="26" t="n">
        <v>18000</v>
      </c>
      <c r="L64" s="18" t="n">
        <v>1</v>
      </c>
    </row>
    <row r="65" customFormat="false" ht="25.5" hidden="false" customHeight="false" outlineLevel="0" collapsed="false">
      <c r="B65" s="18" t="s">
        <v>221</v>
      </c>
      <c r="C65" s="18" t="s">
        <v>222</v>
      </c>
      <c r="D65" s="18" t="s">
        <v>223</v>
      </c>
      <c r="E65" s="18" t="s">
        <v>224</v>
      </c>
      <c r="F65" s="18" t="s">
        <v>225</v>
      </c>
      <c r="G65" s="24" t="s">
        <v>69</v>
      </c>
      <c r="H65" s="25" t="n">
        <v>3500</v>
      </c>
      <c r="I65" s="21" t="s">
        <v>19</v>
      </c>
      <c r="J65" s="18" t="s">
        <v>20</v>
      </c>
      <c r="K65" s="26" t="n">
        <v>123534.15</v>
      </c>
      <c r="L65" s="18" t="n">
        <v>500</v>
      </c>
    </row>
    <row r="66" customFormat="false" ht="25.5" hidden="false" customHeight="false" outlineLevel="0" collapsed="false">
      <c r="B66" s="18" t="s">
        <v>226</v>
      </c>
      <c r="C66" s="18" t="s">
        <v>185</v>
      </c>
      <c r="D66" s="18" t="s">
        <v>227</v>
      </c>
      <c r="E66" s="18" t="s">
        <v>228</v>
      </c>
      <c r="F66" s="18" t="s">
        <v>229</v>
      </c>
      <c r="G66" s="24" t="s">
        <v>159</v>
      </c>
      <c r="H66" s="25" t="n">
        <v>1500</v>
      </c>
      <c r="I66" s="25"/>
      <c r="J66" s="28" t="s">
        <v>20</v>
      </c>
      <c r="K66" s="26" t="n">
        <v>325.0015</v>
      </c>
      <c r="L66" s="18" t="n">
        <v>100</v>
      </c>
    </row>
    <row r="67" customFormat="false" ht="76.5" hidden="false" customHeight="false" outlineLevel="0" collapsed="false">
      <c r="B67" s="18" t="s">
        <v>230</v>
      </c>
      <c r="C67" s="18" t="s">
        <v>231</v>
      </c>
      <c r="D67" s="18" t="s">
        <v>104</v>
      </c>
      <c r="E67" s="18" t="s">
        <v>232</v>
      </c>
      <c r="F67" s="18" t="s">
        <v>233</v>
      </c>
      <c r="G67" s="24" t="s">
        <v>159</v>
      </c>
      <c r="H67" s="25" t="n">
        <v>1350000</v>
      </c>
      <c r="I67" s="25" t="s">
        <v>51</v>
      </c>
      <c r="J67" s="18" t="s">
        <v>58</v>
      </c>
      <c r="K67" s="26" t="n">
        <v>1.1</v>
      </c>
      <c r="L67" s="18" t="n">
        <v>100</v>
      </c>
    </row>
    <row r="68" customFormat="false" ht="38.25" hidden="false" customHeight="false" outlineLevel="0" collapsed="false">
      <c r="B68" s="18" t="s">
        <v>230</v>
      </c>
      <c r="C68" s="18" t="s">
        <v>231</v>
      </c>
      <c r="D68" s="18" t="s">
        <v>234</v>
      </c>
      <c r="E68" s="18" t="s">
        <v>235</v>
      </c>
      <c r="F68" s="18" t="s">
        <v>236</v>
      </c>
      <c r="G68" s="24" t="s">
        <v>159</v>
      </c>
      <c r="H68" s="25" t="n">
        <v>7200</v>
      </c>
      <c r="I68" s="25" t="s">
        <v>237</v>
      </c>
      <c r="J68" s="18" t="s">
        <v>58</v>
      </c>
      <c r="K68" s="26" t="n">
        <v>1.58</v>
      </c>
      <c r="L68" s="18" t="n">
        <v>1</v>
      </c>
    </row>
    <row r="69" customFormat="false" ht="38.25" hidden="false" customHeight="false" outlineLevel="0" collapsed="false">
      <c r="B69" s="18" t="s">
        <v>230</v>
      </c>
      <c r="C69" s="18" t="s">
        <v>231</v>
      </c>
      <c r="D69" s="29" t="s">
        <v>238</v>
      </c>
      <c r="E69" s="18" t="s">
        <v>239</v>
      </c>
      <c r="F69" s="18" t="s">
        <v>236</v>
      </c>
      <c r="G69" s="30" t="s">
        <v>159</v>
      </c>
      <c r="H69" s="25"/>
      <c r="I69" s="25"/>
      <c r="J69" s="18"/>
      <c r="K69" s="26"/>
      <c r="L69" s="18"/>
    </row>
    <row r="70" customFormat="false" ht="15" hidden="false" customHeight="false" outlineLevel="0" collapsed="false">
      <c r="B70" s="31"/>
      <c r="C70" s="31"/>
      <c r="D70" s="31"/>
      <c r="E70" s="31"/>
      <c r="F70" s="31"/>
      <c r="G70" s="32"/>
      <c r="H70" s="33"/>
      <c r="I70" s="33"/>
      <c r="J70" s="31"/>
      <c r="K70" s="34"/>
      <c r="L70" s="31"/>
    </row>
    <row r="74" customFormat="false" ht="24.75" hidden="false" customHeight="true" outlineLevel="0" collapsed="false">
      <c r="C74" s="35" t="s">
        <v>240</v>
      </c>
      <c r="D74" s="36"/>
      <c r="E74" s="37"/>
      <c r="F74" s="37"/>
    </row>
    <row r="75" customFormat="false" ht="15" hidden="false" customHeight="false" outlineLevel="0" collapsed="false">
      <c r="C75" s="38"/>
      <c r="D75" s="39"/>
      <c r="E75" s="40"/>
      <c r="F75" s="40"/>
    </row>
    <row r="76" customFormat="false" ht="25.5" hidden="false" customHeight="false" outlineLevel="0" collapsed="false">
      <c r="C76" s="41" t="s">
        <v>2</v>
      </c>
      <c r="D76" s="42" t="s">
        <v>241</v>
      </c>
      <c r="E76" s="43" t="s">
        <v>5</v>
      </c>
      <c r="F76" s="43" t="s">
        <v>6</v>
      </c>
    </row>
    <row r="77" customFormat="false" ht="39" hidden="false" customHeight="false" outlineLevel="0" collapsed="false">
      <c r="C77" s="44" t="s">
        <v>242</v>
      </c>
      <c r="D77" s="45" t="n">
        <v>43020</v>
      </c>
      <c r="E77" s="44" t="s">
        <v>243</v>
      </c>
      <c r="F77" s="44" t="s">
        <v>244</v>
      </c>
    </row>
    <row r="78" customFormat="false" ht="26.25" hidden="false" customHeight="false" outlineLevel="0" collapsed="false">
      <c r="C78" s="44" t="s">
        <v>154</v>
      </c>
      <c r="D78" s="45" t="n">
        <v>43027</v>
      </c>
      <c r="E78" s="44" t="s">
        <v>243</v>
      </c>
      <c r="F78" s="44" t="s">
        <v>245</v>
      </c>
    </row>
    <row r="79" customFormat="false" ht="39" hidden="false" customHeight="false" outlineLevel="0" collapsed="false">
      <c r="C79" s="44" t="s">
        <v>102</v>
      </c>
      <c r="D79" s="45" t="n">
        <v>43027</v>
      </c>
      <c r="E79" s="44" t="s">
        <v>105</v>
      </c>
      <c r="F79" s="44" t="s">
        <v>246</v>
      </c>
    </row>
    <row r="80" customFormat="false" ht="39" hidden="false" customHeight="false" outlineLevel="0" collapsed="false">
      <c r="C80" s="44" t="s">
        <v>247</v>
      </c>
      <c r="D80" s="45" t="n">
        <v>43039</v>
      </c>
      <c r="E80" s="46" t="s">
        <v>248</v>
      </c>
      <c r="F80" s="44" t="s">
        <v>249</v>
      </c>
    </row>
    <row r="81" customFormat="false" ht="39" hidden="false" customHeight="false" outlineLevel="0" collapsed="false">
      <c r="C81" s="44" t="s">
        <v>250</v>
      </c>
      <c r="D81" s="45" t="n">
        <v>43039</v>
      </c>
      <c r="E81" s="46" t="s">
        <v>248</v>
      </c>
      <c r="F81" s="44" t="s">
        <v>249</v>
      </c>
    </row>
    <row r="82" customFormat="false" ht="26.25" hidden="false" customHeight="false" outlineLevel="0" collapsed="false">
      <c r="C82" s="44" t="s">
        <v>43</v>
      </c>
      <c r="D82" s="45" t="n">
        <v>43035</v>
      </c>
      <c r="E82" s="44" t="s">
        <v>251</v>
      </c>
      <c r="F82" s="44" t="s">
        <v>252</v>
      </c>
    </row>
    <row r="83" customFormat="false" ht="15" hidden="false" customHeight="false" outlineLevel="0" collapsed="false">
      <c r="C83" s="47"/>
      <c r="D83" s="48"/>
      <c r="E83" s="47"/>
      <c r="F83" s="47"/>
    </row>
    <row r="84" customFormat="false" ht="15" hidden="false" customHeight="false" outlineLevel="0" collapsed="false">
      <c r="C84" s="47"/>
      <c r="D84" s="48"/>
      <c r="E84" s="47"/>
      <c r="F84" s="47"/>
    </row>
    <row r="85" customFormat="false" ht="15" hidden="false" customHeight="false" outlineLevel="0" collapsed="false">
      <c r="C85" s="47"/>
      <c r="D85" s="48"/>
      <c r="E85" s="47"/>
      <c r="F85" s="47"/>
    </row>
    <row r="86" customFormat="false" ht="15" hidden="false" customHeight="false" outlineLevel="0" collapsed="false">
      <c r="C86" s="47"/>
      <c r="D86" s="48"/>
      <c r="E86" s="47"/>
      <c r="F86" s="47"/>
    </row>
    <row r="87" customFormat="false" ht="15" hidden="false" customHeight="false" outlineLevel="0" collapsed="false">
      <c r="C87" s="47"/>
      <c r="D87" s="48"/>
      <c r="E87" s="47"/>
      <c r="F87" s="47"/>
    </row>
    <row r="88" customFormat="false" ht="15" hidden="false" customHeight="false" outlineLevel="0" collapsed="false">
      <c r="C88" s="47"/>
      <c r="D88" s="48"/>
      <c r="E88" s="47"/>
      <c r="F88" s="47"/>
    </row>
    <row r="89" customFormat="false" ht="15" hidden="false" customHeight="false" outlineLevel="0" collapsed="false">
      <c r="C89" s="47"/>
      <c r="D89" s="48"/>
      <c r="E89" s="47"/>
      <c r="F89" s="47"/>
    </row>
    <row r="90" customFormat="false" ht="15" hidden="false" customHeight="false" outlineLevel="0" collapsed="false">
      <c r="C90" s="47"/>
      <c r="D90" s="48"/>
      <c r="E90" s="47"/>
      <c r="F90" s="47"/>
    </row>
    <row r="91" customFormat="false" ht="15" hidden="false" customHeight="false" outlineLevel="0" collapsed="false">
      <c r="C91" s="47"/>
      <c r="D91" s="48"/>
      <c r="E91" s="47"/>
      <c r="F91" s="47"/>
    </row>
    <row r="92" customFormat="false" ht="15" hidden="false" customHeight="false" outlineLevel="0" collapsed="false">
      <c r="C92" s="47"/>
      <c r="D92" s="48"/>
      <c r="E92" s="47"/>
      <c r="F92" s="47"/>
    </row>
  </sheetData>
  <conditionalFormatting sqref="F6:F70">
    <cfRule type="cellIs" priority="2" operator="equal" aboveAverage="0" equalAverage="0" bottom="0" percent="0" rank="0" text="" dxfId="0">
      <formula>"DELAY"</formula>
    </cfRule>
  </conditionalFormatting>
  <printOptions headings="false" gridLines="false" gridLinesSet="true" horizontalCentered="false" verticalCentered="false"/>
  <pageMargins left="0.570138888888889" right="0.3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7.85"/>
    <col collapsed="false" customWidth="true" hidden="false" outlineLevel="0" max="3" min="3" style="1" width="12.14"/>
    <col collapsed="false" customWidth="true" hidden="false" outlineLevel="0" max="4" min="4" style="0" width="10.41"/>
    <col collapsed="false" customWidth="true" hidden="false" outlineLevel="0" max="5" min="5" style="0" width="19.56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9.28"/>
    <col collapsed="false" customWidth="true" hidden="false" outlineLevel="0" max="11" min="11" style="0" width="10.85"/>
    <col collapsed="false" customWidth="true" hidden="false" outlineLevel="0" max="12" min="12" style="0" width="7.7"/>
  </cols>
  <sheetData>
    <row r="2" customFormat="false" ht="15.75" hidden="false" customHeight="false" outlineLevel="0" collapsed="false">
      <c r="B2" s="49" t="s">
        <v>253</v>
      </c>
      <c r="C2" s="49"/>
      <c r="D2" s="49"/>
      <c r="E2" s="49"/>
      <c r="F2" s="49"/>
      <c r="H2" s="50"/>
      <c r="I2" s="51"/>
      <c r="J2" s="51"/>
      <c r="K2" s="51"/>
      <c r="L2" s="0" t="s">
        <v>254</v>
      </c>
    </row>
    <row r="3" customFormat="false" ht="15.75" hidden="false" customHeight="false" outlineLevel="0" collapsed="false">
      <c r="B3" s="52" t="s">
        <v>255</v>
      </c>
      <c r="C3" s="52"/>
      <c r="D3" s="52"/>
      <c r="E3" s="52"/>
      <c r="F3" s="52"/>
      <c r="H3" s="50"/>
      <c r="I3" s="51"/>
      <c r="J3" s="51"/>
      <c r="K3" s="50"/>
    </row>
    <row r="4" customFormat="false" ht="15.75" hidden="false" customHeight="false" outlineLevel="0" collapsed="false">
      <c r="B4" s="52" t="s">
        <v>256</v>
      </c>
      <c r="C4" s="52"/>
      <c r="D4" s="52"/>
      <c r="E4" s="52"/>
      <c r="F4" s="52"/>
      <c r="H4" s="50"/>
      <c r="I4" s="51"/>
      <c r="J4" s="51"/>
      <c r="K4" s="50"/>
    </row>
    <row r="6" customFormat="false" ht="105.75" hidden="false" customHeight="true" outlineLevel="0" collapsed="false">
      <c r="B6" s="0"/>
      <c r="C6" s="53" t="s">
        <v>257</v>
      </c>
      <c r="D6" s="54" t="s">
        <v>258</v>
      </c>
      <c r="E6" s="54"/>
      <c r="F6" s="54"/>
      <c r="G6" s="54"/>
    </row>
    <row r="8" customFormat="false" ht="26.25" hidden="false" customHeight="false" outlineLevel="0" collapsed="false">
      <c r="B8" s="55" t="s">
        <v>259</v>
      </c>
      <c r="C8" s="55"/>
    </row>
    <row r="9" customFormat="false" ht="45" hidden="false" customHeight="false" outlineLevel="0" collapsed="false">
      <c r="B9" s="56" t="s">
        <v>2</v>
      </c>
      <c r="C9" s="57" t="s">
        <v>3</v>
      </c>
      <c r="D9" s="11" t="s">
        <v>260</v>
      </c>
      <c r="E9" s="58" t="s">
        <v>5</v>
      </c>
      <c r="F9" s="59" t="s">
        <v>6</v>
      </c>
      <c r="G9" s="60" t="s">
        <v>7</v>
      </c>
      <c r="H9" s="61" t="s">
        <v>8</v>
      </c>
      <c r="I9" s="59" t="s">
        <v>9</v>
      </c>
      <c r="J9" s="59" t="s">
        <v>10</v>
      </c>
      <c r="K9" s="62" t="s">
        <v>11</v>
      </c>
      <c r="L9" s="59" t="s">
        <v>12</v>
      </c>
    </row>
    <row r="10" customFormat="false" ht="120" hidden="false" customHeight="false" outlineLevel="0" collapsed="false">
      <c r="B10" s="63" t="s">
        <v>261</v>
      </c>
      <c r="C10" s="64" t="s">
        <v>262</v>
      </c>
      <c r="D10" s="65" t="s">
        <v>263</v>
      </c>
      <c r="E10" s="65" t="s">
        <v>264</v>
      </c>
      <c r="F10" s="66" t="s">
        <v>265</v>
      </c>
      <c r="G10" s="67" t="s">
        <v>69</v>
      </c>
      <c r="H10" s="68" t="n">
        <v>1250</v>
      </c>
      <c r="I10" s="68" t="s">
        <v>35</v>
      </c>
      <c r="J10" s="68" t="s">
        <v>36</v>
      </c>
      <c r="K10" s="69" t="n">
        <v>1.9</v>
      </c>
      <c r="L10" s="68" t="n">
        <v>1</v>
      </c>
    </row>
    <row r="11" customFormat="false" ht="105" hidden="false" customHeight="false" outlineLevel="0" collapsed="false">
      <c r="B11" s="65" t="s">
        <v>266</v>
      </c>
      <c r="C11" s="70" t="s">
        <v>267</v>
      </c>
      <c r="D11" s="65" t="s">
        <v>268</v>
      </c>
      <c r="E11" s="65" t="s">
        <v>269</v>
      </c>
      <c r="F11" s="65" t="s">
        <v>270</v>
      </c>
      <c r="G11" s="71" t="s">
        <v>28</v>
      </c>
      <c r="H11" s="72" t="n">
        <v>70</v>
      </c>
      <c r="I11" s="72" t="s">
        <v>271</v>
      </c>
      <c r="J11" s="70" t="s">
        <v>20</v>
      </c>
      <c r="K11" s="73" t="n">
        <v>7490</v>
      </c>
      <c r="L11" s="68" t="n">
        <v>1</v>
      </c>
    </row>
    <row r="12" customFormat="false" ht="60" hidden="false" customHeight="false" outlineLevel="0" collapsed="false">
      <c r="B12" s="65" t="s">
        <v>272</v>
      </c>
      <c r="C12" s="70" t="s">
        <v>273</v>
      </c>
      <c r="D12" s="65" t="s">
        <v>274</v>
      </c>
      <c r="E12" s="65" t="s">
        <v>275</v>
      </c>
      <c r="F12" s="65" t="s">
        <v>276</v>
      </c>
      <c r="G12" s="71" t="s">
        <v>34</v>
      </c>
      <c r="H12" s="72" t="n">
        <v>20</v>
      </c>
      <c r="I12" s="72" t="s">
        <v>271</v>
      </c>
      <c r="J12" s="70" t="s">
        <v>20</v>
      </c>
      <c r="K12" s="73" t="n">
        <v>6900</v>
      </c>
      <c r="L12" s="68" t="n">
        <v>1</v>
      </c>
    </row>
    <row r="13" customFormat="false" ht="60" hidden="false" customHeight="false" outlineLevel="0" collapsed="false">
      <c r="B13" s="65" t="s">
        <v>272</v>
      </c>
      <c r="C13" s="70" t="s">
        <v>273</v>
      </c>
      <c r="D13" s="65" t="s">
        <v>277</v>
      </c>
      <c r="E13" s="65" t="s">
        <v>278</v>
      </c>
      <c r="F13" s="65" t="s">
        <v>276</v>
      </c>
      <c r="G13" s="71" t="s">
        <v>34</v>
      </c>
      <c r="H13" s="72" t="n">
        <v>20</v>
      </c>
      <c r="I13" s="72" t="s">
        <v>271</v>
      </c>
      <c r="J13" s="70" t="s">
        <v>20</v>
      </c>
      <c r="K13" s="73" t="n">
        <v>6900</v>
      </c>
      <c r="L13" s="68" t="n">
        <v>1</v>
      </c>
    </row>
    <row r="14" customFormat="false" ht="90" hidden="false" customHeight="false" outlineLevel="0" collapsed="false">
      <c r="B14" s="65" t="s">
        <v>279</v>
      </c>
      <c r="C14" s="70" t="s">
        <v>280</v>
      </c>
      <c r="D14" s="65" t="s">
        <v>281</v>
      </c>
      <c r="E14" s="65" t="s">
        <v>282</v>
      </c>
      <c r="F14" s="65" t="s">
        <v>283</v>
      </c>
      <c r="G14" s="71" t="s">
        <v>159</v>
      </c>
      <c r="H14" s="72" t="n">
        <v>40</v>
      </c>
      <c r="I14" s="72" t="s">
        <v>35</v>
      </c>
      <c r="J14" s="70" t="s">
        <v>36</v>
      </c>
      <c r="K14" s="73" t="n">
        <v>8.81</v>
      </c>
      <c r="L14" s="68" t="n">
        <v>1</v>
      </c>
    </row>
    <row r="15" customFormat="false" ht="120" hidden="false" customHeight="false" outlineLevel="0" collapsed="false">
      <c r="B15" s="65" t="s">
        <v>284</v>
      </c>
      <c r="C15" s="70" t="s">
        <v>285</v>
      </c>
      <c r="D15" s="65" t="s">
        <v>286</v>
      </c>
      <c r="E15" s="65" t="s">
        <v>287</v>
      </c>
      <c r="F15" s="65" t="s">
        <v>288</v>
      </c>
      <c r="G15" s="71" t="s">
        <v>69</v>
      </c>
      <c r="H15" s="72" t="n">
        <v>20</v>
      </c>
      <c r="I15" s="72" t="s">
        <v>271</v>
      </c>
      <c r="J15" s="70" t="s">
        <v>20</v>
      </c>
      <c r="K15" s="73" t="n">
        <v>30000</v>
      </c>
      <c r="L15" s="68" t="n">
        <v>1</v>
      </c>
    </row>
    <row r="16" customFormat="false" ht="120" hidden="false" customHeight="false" outlineLevel="0" collapsed="false">
      <c r="B16" s="65" t="s">
        <v>289</v>
      </c>
      <c r="C16" s="70" t="s">
        <v>290</v>
      </c>
      <c r="D16" s="65" t="s">
        <v>291</v>
      </c>
      <c r="E16" s="65" t="s">
        <v>292</v>
      </c>
      <c r="F16" s="65" t="s">
        <v>293</v>
      </c>
      <c r="G16" s="71" t="s">
        <v>69</v>
      </c>
      <c r="H16" s="72" t="n">
        <v>70</v>
      </c>
      <c r="I16" s="72" t="s">
        <v>271</v>
      </c>
      <c r="J16" s="70" t="s">
        <v>20</v>
      </c>
      <c r="K16" s="73" t="n">
        <v>22500</v>
      </c>
      <c r="L16" s="68" t="n">
        <v>1</v>
      </c>
    </row>
    <row r="17" customFormat="false" ht="90" hidden="false" customHeight="false" outlineLevel="0" collapsed="false">
      <c r="B17" s="65" t="s">
        <v>294</v>
      </c>
      <c r="C17" s="70" t="s">
        <v>295</v>
      </c>
      <c r="D17" s="65" t="s">
        <v>296</v>
      </c>
      <c r="E17" s="65" t="s">
        <v>297</v>
      </c>
      <c r="F17" s="65" t="s">
        <v>298</v>
      </c>
      <c r="G17" s="71" t="s">
        <v>18</v>
      </c>
      <c r="H17" s="72" t="n">
        <v>30</v>
      </c>
      <c r="I17" s="72" t="s">
        <v>271</v>
      </c>
      <c r="J17" s="70" t="s">
        <v>20</v>
      </c>
      <c r="K17" s="73" t="n">
        <v>27995</v>
      </c>
      <c r="L17" s="70" t="n">
        <v>1</v>
      </c>
    </row>
    <row r="18" customFormat="false" ht="105" hidden="false" customHeight="false" outlineLevel="0" collapsed="false">
      <c r="B18" s="65" t="s">
        <v>299</v>
      </c>
      <c r="C18" s="70" t="s">
        <v>300</v>
      </c>
      <c r="D18" s="65" t="s">
        <v>301</v>
      </c>
      <c r="E18" s="65" t="s">
        <v>302</v>
      </c>
      <c r="F18" s="65" t="s">
        <v>303</v>
      </c>
      <c r="G18" s="71" t="s">
        <v>34</v>
      </c>
      <c r="H18" s="72" t="n">
        <v>60</v>
      </c>
      <c r="I18" s="72" t="s">
        <v>35</v>
      </c>
      <c r="J18" s="70" t="s">
        <v>304</v>
      </c>
      <c r="K18" s="73" t="n">
        <v>118.63</v>
      </c>
      <c r="L18" s="70" t="n">
        <v>1</v>
      </c>
    </row>
    <row r="19" customFormat="false" ht="30" hidden="false" customHeight="false" outlineLevel="0" collapsed="false">
      <c r="B19" s="65" t="s">
        <v>305</v>
      </c>
      <c r="C19" s="70" t="s">
        <v>306</v>
      </c>
      <c r="D19" s="65" t="s">
        <v>307</v>
      </c>
      <c r="E19" s="65" t="s">
        <v>308</v>
      </c>
      <c r="F19" s="65" t="s">
        <v>309</v>
      </c>
      <c r="G19" s="71" t="s">
        <v>34</v>
      </c>
      <c r="H19" s="72" t="n">
        <v>850</v>
      </c>
      <c r="I19" s="72" t="s">
        <v>271</v>
      </c>
      <c r="J19" s="70" t="s">
        <v>36</v>
      </c>
      <c r="K19" s="73" t="n">
        <v>25</v>
      </c>
      <c r="L19" s="70" t="n">
        <v>1</v>
      </c>
    </row>
    <row r="20" customFormat="false" ht="60" hidden="false" customHeight="false" outlineLevel="0" collapsed="false">
      <c r="B20" s="65" t="s">
        <v>310</v>
      </c>
      <c r="C20" s="70" t="s">
        <v>311</v>
      </c>
      <c r="D20" s="65" t="s">
        <v>312</v>
      </c>
      <c r="E20" s="65" t="s">
        <v>313</v>
      </c>
      <c r="F20" s="65" t="s">
        <v>314</v>
      </c>
      <c r="G20" s="71" t="s">
        <v>91</v>
      </c>
      <c r="H20" s="72" t="n">
        <v>4400</v>
      </c>
      <c r="I20" s="72" t="s">
        <v>48</v>
      </c>
      <c r="J20" s="70" t="s">
        <v>304</v>
      </c>
      <c r="K20" s="73" t="n">
        <v>26.25</v>
      </c>
      <c r="L20" s="70" t="n">
        <v>100</v>
      </c>
    </row>
    <row r="21" customFormat="false" ht="105" hidden="false" customHeight="false" outlineLevel="0" collapsed="false">
      <c r="B21" s="65" t="s">
        <v>315</v>
      </c>
      <c r="C21" s="70" t="s">
        <v>316</v>
      </c>
      <c r="D21" s="65" t="s">
        <v>317</v>
      </c>
      <c r="E21" s="65" t="s">
        <v>318</v>
      </c>
      <c r="F21" s="65" t="s">
        <v>319</v>
      </c>
      <c r="G21" s="71" t="s">
        <v>69</v>
      </c>
      <c r="H21" s="72" t="n">
        <v>3996</v>
      </c>
      <c r="I21" s="72" t="s">
        <v>35</v>
      </c>
      <c r="J21" s="70" t="s">
        <v>36</v>
      </c>
      <c r="K21" s="73" t="n">
        <v>9.9996</v>
      </c>
      <c r="L21" s="70" t="n">
        <v>12</v>
      </c>
    </row>
    <row r="22" customFormat="false" ht="45" hidden="false" customHeight="false" outlineLevel="0" collapsed="false">
      <c r="B22" s="65" t="s">
        <v>320</v>
      </c>
      <c r="C22" s="70" t="s">
        <v>321</v>
      </c>
      <c r="D22" s="65" t="s">
        <v>322</v>
      </c>
      <c r="E22" s="65" t="s">
        <v>323</v>
      </c>
      <c r="F22" s="65" t="s">
        <v>324</v>
      </c>
      <c r="G22" s="71" t="s">
        <v>325</v>
      </c>
      <c r="H22" s="72" t="n">
        <v>260</v>
      </c>
      <c r="I22" s="72" t="s">
        <v>271</v>
      </c>
      <c r="J22" s="70" t="s">
        <v>20</v>
      </c>
      <c r="K22" s="73" t="n">
        <v>2200</v>
      </c>
      <c r="L22" s="70" t="n">
        <v>1</v>
      </c>
    </row>
    <row r="23" customFormat="false" ht="45" hidden="false" customHeight="false" outlineLevel="0" collapsed="false">
      <c r="B23" s="65" t="s">
        <v>326</v>
      </c>
      <c r="C23" s="70" t="s">
        <v>327</v>
      </c>
      <c r="D23" s="65" t="s">
        <v>328</v>
      </c>
      <c r="E23" s="65" t="s">
        <v>329</v>
      </c>
      <c r="F23" s="65" t="s">
        <v>288</v>
      </c>
      <c r="G23" s="71" t="s">
        <v>69</v>
      </c>
      <c r="H23" s="72" t="n">
        <v>50</v>
      </c>
      <c r="I23" s="72" t="s">
        <v>271</v>
      </c>
      <c r="J23" s="70" t="s">
        <v>20</v>
      </c>
      <c r="K23" s="73" t="n">
        <v>3450</v>
      </c>
      <c r="L23" s="70" t="n">
        <v>1</v>
      </c>
    </row>
    <row r="24" customFormat="false" ht="60" hidden="false" customHeight="false" outlineLevel="0" collapsed="false">
      <c r="B24" s="65" t="s">
        <v>330</v>
      </c>
      <c r="C24" s="70" t="s">
        <v>306</v>
      </c>
      <c r="D24" s="65" t="s">
        <v>331</v>
      </c>
      <c r="E24" s="65" t="s">
        <v>332</v>
      </c>
      <c r="F24" s="65" t="s">
        <v>333</v>
      </c>
      <c r="G24" s="71" t="s">
        <v>18</v>
      </c>
      <c r="H24" s="72" t="n">
        <v>166</v>
      </c>
      <c r="I24" s="72" t="s">
        <v>271</v>
      </c>
      <c r="J24" s="70" t="s">
        <v>36</v>
      </c>
      <c r="K24" s="73" t="n">
        <v>10.4</v>
      </c>
      <c r="L24" s="70" t="n">
        <v>1</v>
      </c>
    </row>
    <row r="25" customFormat="false" ht="60" hidden="false" customHeight="false" outlineLevel="0" collapsed="false">
      <c r="B25" s="65" t="s">
        <v>330</v>
      </c>
      <c r="C25" s="70" t="s">
        <v>306</v>
      </c>
      <c r="D25" s="65" t="s">
        <v>334</v>
      </c>
      <c r="E25" s="65" t="s">
        <v>335</v>
      </c>
      <c r="F25" s="65" t="s">
        <v>333</v>
      </c>
      <c r="G25" s="71" t="s">
        <v>18</v>
      </c>
      <c r="H25" s="72" t="n">
        <v>50</v>
      </c>
      <c r="I25" s="72" t="s">
        <v>271</v>
      </c>
      <c r="J25" s="70" t="s">
        <v>36</v>
      </c>
      <c r="K25" s="73" t="n">
        <v>11.68</v>
      </c>
      <c r="L25" s="70" t="n">
        <v>1</v>
      </c>
    </row>
    <row r="26" customFormat="false" ht="45" hidden="false" customHeight="false" outlineLevel="0" collapsed="false">
      <c r="B26" s="65" t="s">
        <v>330</v>
      </c>
      <c r="C26" s="70" t="s">
        <v>306</v>
      </c>
      <c r="D26" s="65" t="s">
        <v>301</v>
      </c>
      <c r="E26" s="65" t="s">
        <v>336</v>
      </c>
      <c r="F26" s="65" t="s">
        <v>333</v>
      </c>
      <c r="G26" s="71" t="s">
        <v>18</v>
      </c>
      <c r="H26" s="72" t="n">
        <v>60</v>
      </c>
      <c r="I26" s="72" t="s">
        <v>271</v>
      </c>
      <c r="J26" s="70" t="s">
        <v>36</v>
      </c>
      <c r="K26" s="73" t="n">
        <v>12.09</v>
      </c>
      <c r="L26" s="70" t="n">
        <v>1</v>
      </c>
    </row>
    <row r="27" customFormat="false" ht="45" hidden="false" customHeight="false" outlineLevel="0" collapsed="false">
      <c r="B27" s="65" t="s">
        <v>337</v>
      </c>
      <c r="C27" s="70" t="s">
        <v>338</v>
      </c>
      <c r="D27" s="65" t="s">
        <v>339</v>
      </c>
      <c r="E27" s="65" t="s">
        <v>340</v>
      </c>
      <c r="F27" s="65" t="s">
        <v>341</v>
      </c>
      <c r="G27" s="71" t="s">
        <v>34</v>
      </c>
      <c r="H27" s="72" t="n">
        <v>130</v>
      </c>
      <c r="I27" s="72" t="s">
        <v>35</v>
      </c>
      <c r="J27" s="70" t="s">
        <v>36</v>
      </c>
      <c r="K27" s="73" t="n">
        <v>14.87</v>
      </c>
      <c r="L27" s="70" t="n">
        <v>1</v>
      </c>
    </row>
    <row r="28" customFormat="false" ht="45" hidden="false" customHeight="false" outlineLevel="0" collapsed="false">
      <c r="B28" s="65" t="s">
        <v>337</v>
      </c>
      <c r="C28" s="70" t="s">
        <v>338</v>
      </c>
      <c r="D28" s="65" t="s">
        <v>342</v>
      </c>
      <c r="E28" s="65" t="s">
        <v>343</v>
      </c>
      <c r="F28" s="65" t="s">
        <v>344</v>
      </c>
      <c r="G28" s="71" t="s">
        <v>159</v>
      </c>
      <c r="H28" s="72" t="n">
        <v>100</v>
      </c>
      <c r="I28" s="72" t="s">
        <v>48</v>
      </c>
      <c r="J28" s="70" t="s">
        <v>36</v>
      </c>
      <c r="K28" s="73" t="n">
        <v>15.75</v>
      </c>
      <c r="L28" s="70" t="n">
        <v>1</v>
      </c>
    </row>
    <row r="29" customFormat="false" ht="45" hidden="false" customHeight="false" outlineLevel="0" collapsed="false">
      <c r="B29" s="65" t="s">
        <v>345</v>
      </c>
      <c r="C29" s="70" t="s">
        <v>346</v>
      </c>
      <c r="D29" s="65" t="s">
        <v>347</v>
      </c>
      <c r="E29" s="65" t="s">
        <v>348</v>
      </c>
      <c r="F29" s="65" t="s">
        <v>349</v>
      </c>
      <c r="G29" s="71" t="s">
        <v>159</v>
      </c>
      <c r="H29" s="72" t="n">
        <v>300</v>
      </c>
      <c r="I29" s="72" t="s">
        <v>271</v>
      </c>
      <c r="J29" s="70" t="s">
        <v>20</v>
      </c>
      <c r="K29" s="73" t="n">
        <v>700</v>
      </c>
      <c r="L29" s="70" t="n">
        <v>1</v>
      </c>
    </row>
    <row r="30" customFormat="false" ht="75" hidden="false" customHeight="false" outlineLevel="0" collapsed="false">
      <c r="B30" s="65" t="s">
        <v>350</v>
      </c>
      <c r="C30" s="70" t="s">
        <v>351</v>
      </c>
      <c r="D30" s="74" t="s">
        <v>352</v>
      </c>
      <c r="E30" s="65" t="s">
        <v>353</v>
      </c>
      <c r="F30" s="65" t="s">
        <v>354</v>
      </c>
      <c r="G30" s="71" t="s">
        <v>355</v>
      </c>
      <c r="H30" s="72" t="n">
        <v>9</v>
      </c>
      <c r="I30" s="72"/>
      <c r="J30" s="70" t="s">
        <v>20</v>
      </c>
      <c r="K30" s="73" t="n">
        <v>15042.47</v>
      </c>
      <c r="L30" s="70" t="n">
        <v>1</v>
      </c>
    </row>
    <row r="31" customFormat="false" ht="75" hidden="false" customHeight="false" outlineLevel="0" collapsed="false">
      <c r="B31" s="65" t="s">
        <v>350</v>
      </c>
      <c r="C31" s="70" t="s">
        <v>351</v>
      </c>
      <c r="D31" s="74" t="s">
        <v>356</v>
      </c>
      <c r="E31" s="65" t="s">
        <v>357</v>
      </c>
      <c r="F31" s="65" t="s">
        <v>354</v>
      </c>
      <c r="G31" s="71" t="s">
        <v>355</v>
      </c>
      <c r="H31" s="72" t="n">
        <v>12</v>
      </c>
      <c r="I31" s="72"/>
      <c r="J31" s="70" t="s">
        <v>20</v>
      </c>
      <c r="K31" s="73" t="n">
        <v>15042.47</v>
      </c>
      <c r="L31" s="70" t="n">
        <v>1</v>
      </c>
    </row>
    <row r="32" customFormat="false" ht="75" hidden="false" customHeight="false" outlineLevel="0" collapsed="false">
      <c r="B32" s="65" t="s">
        <v>350</v>
      </c>
      <c r="C32" s="70" t="s">
        <v>351</v>
      </c>
      <c r="D32" s="74" t="s">
        <v>358</v>
      </c>
      <c r="E32" s="65" t="s">
        <v>359</v>
      </c>
      <c r="F32" s="65" t="s">
        <v>354</v>
      </c>
      <c r="G32" s="71" t="s">
        <v>355</v>
      </c>
      <c r="H32" s="72" t="n">
        <v>12</v>
      </c>
      <c r="I32" s="72"/>
      <c r="J32" s="70" t="s">
        <v>20</v>
      </c>
      <c r="K32" s="73" t="n">
        <v>15042.47</v>
      </c>
      <c r="L32" s="70" t="n">
        <v>1</v>
      </c>
    </row>
    <row r="33" customFormat="false" ht="75" hidden="false" customHeight="false" outlineLevel="0" collapsed="false">
      <c r="B33" s="65" t="s">
        <v>350</v>
      </c>
      <c r="C33" s="70" t="s">
        <v>351</v>
      </c>
      <c r="D33" s="74" t="s">
        <v>360</v>
      </c>
      <c r="E33" s="65" t="s">
        <v>361</v>
      </c>
      <c r="F33" s="65" t="s">
        <v>354</v>
      </c>
      <c r="G33" s="71" t="s">
        <v>355</v>
      </c>
      <c r="H33" s="72" t="n">
        <v>12</v>
      </c>
      <c r="I33" s="72"/>
      <c r="J33" s="70" t="s">
        <v>20</v>
      </c>
      <c r="K33" s="73" t="n">
        <v>15042.47</v>
      </c>
      <c r="L33" s="70" t="n">
        <v>1</v>
      </c>
    </row>
    <row r="34" customFormat="false" ht="75" hidden="false" customHeight="false" outlineLevel="0" collapsed="false">
      <c r="B34" s="65" t="s">
        <v>350</v>
      </c>
      <c r="C34" s="70" t="s">
        <v>351</v>
      </c>
      <c r="D34" s="74" t="s">
        <v>362</v>
      </c>
      <c r="E34" s="65" t="s">
        <v>363</v>
      </c>
      <c r="F34" s="65" t="s">
        <v>354</v>
      </c>
      <c r="G34" s="71" t="s">
        <v>355</v>
      </c>
      <c r="H34" s="72" t="n">
        <v>12</v>
      </c>
      <c r="I34" s="72"/>
      <c r="J34" s="70" t="s">
        <v>20</v>
      </c>
      <c r="K34" s="73" t="n">
        <v>15042.47</v>
      </c>
      <c r="L34" s="70" t="n">
        <v>1</v>
      </c>
    </row>
    <row r="35" customFormat="false" ht="75" hidden="false" customHeight="false" outlineLevel="0" collapsed="false">
      <c r="B35" s="65" t="s">
        <v>350</v>
      </c>
      <c r="C35" s="70" t="s">
        <v>351</v>
      </c>
      <c r="D35" s="74" t="s">
        <v>364</v>
      </c>
      <c r="E35" s="65" t="s">
        <v>365</v>
      </c>
      <c r="F35" s="65" t="s">
        <v>354</v>
      </c>
      <c r="G35" s="71" t="s">
        <v>355</v>
      </c>
      <c r="H35" s="72" t="n">
        <v>12</v>
      </c>
      <c r="I35" s="72"/>
      <c r="J35" s="70" t="s">
        <v>20</v>
      </c>
      <c r="K35" s="73" t="n">
        <v>15042.47</v>
      </c>
      <c r="L35" s="70" t="n">
        <v>1</v>
      </c>
    </row>
    <row r="36" customFormat="false" ht="75" hidden="false" customHeight="false" outlineLevel="0" collapsed="false">
      <c r="B36" s="65" t="s">
        <v>350</v>
      </c>
      <c r="C36" s="70" t="s">
        <v>351</v>
      </c>
      <c r="D36" s="74" t="s">
        <v>366</v>
      </c>
      <c r="E36" s="65" t="s">
        <v>367</v>
      </c>
      <c r="F36" s="65" t="s">
        <v>354</v>
      </c>
      <c r="G36" s="71" t="s">
        <v>355</v>
      </c>
      <c r="H36" s="72" t="n">
        <v>12</v>
      </c>
      <c r="I36" s="72"/>
      <c r="J36" s="70" t="s">
        <v>20</v>
      </c>
      <c r="K36" s="73" t="n">
        <v>15042.47</v>
      </c>
      <c r="L36" s="70" t="n">
        <v>1</v>
      </c>
    </row>
    <row r="37" customFormat="false" ht="75" hidden="false" customHeight="false" outlineLevel="0" collapsed="false">
      <c r="B37" s="65" t="s">
        <v>350</v>
      </c>
      <c r="C37" s="70" t="s">
        <v>351</v>
      </c>
      <c r="D37" s="74" t="s">
        <v>368</v>
      </c>
      <c r="E37" s="65" t="s">
        <v>369</v>
      </c>
      <c r="F37" s="65" t="s">
        <v>354</v>
      </c>
      <c r="G37" s="71" t="s">
        <v>355</v>
      </c>
      <c r="H37" s="72" t="n">
        <v>18</v>
      </c>
      <c r="I37" s="72"/>
      <c r="J37" s="70" t="s">
        <v>20</v>
      </c>
      <c r="K37" s="73" t="n">
        <v>15042.47</v>
      </c>
      <c r="L37" s="70" t="n">
        <v>1</v>
      </c>
    </row>
    <row r="38" customFormat="false" ht="75" hidden="false" customHeight="false" outlineLevel="0" collapsed="false">
      <c r="B38" s="65" t="s">
        <v>350</v>
      </c>
      <c r="C38" s="70" t="s">
        <v>351</v>
      </c>
      <c r="D38" s="74" t="s">
        <v>370</v>
      </c>
      <c r="E38" s="65" t="s">
        <v>371</v>
      </c>
      <c r="F38" s="65" t="s">
        <v>354</v>
      </c>
      <c r="G38" s="71" t="s">
        <v>355</v>
      </c>
      <c r="H38" s="72" t="n">
        <v>18</v>
      </c>
      <c r="I38" s="72"/>
      <c r="J38" s="70" t="s">
        <v>20</v>
      </c>
      <c r="K38" s="73" t="n">
        <v>15042.47</v>
      </c>
      <c r="L38" s="70" t="n">
        <v>1</v>
      </c>
    </row>
    <row r="39" customFormat="false" ht="75" hidden="false" customHeight="false" outlineLevel="0" collapsed="false">
      <c r="B39" s="65" t="s">
        <v>350</v>
      </c>
      <c r="C39" s="70" t="s">
        <v>351</v>
      </c>
      <c r="D39" s="74" t="s">
        <v>372</v>
      </c>
      <c r="E39" s="65" t="s">
        <v>373</v>
      </c>
      <c r="F39" s="65" t="s">
        <v>354</v>
      </c>
      <c r="G39" s="71" t="s">
        <v>355</v>
      </c>
      <c r="H39" s="72" t="n">
        <v>15</v>
      </c>
      <c r="I39" s="72"/>
      <c r="J39" s="70" t="s">
        <v>20</v>
      </c>
      <c r="K39" s="73" t="n">
        <v>15042.47</v>
      </c>
      <c r="L39" s="70" t="n">
        <v>1</v>
      </c>
    </row>
    <row r="40" customFormat="false" ht="75" hidden="false" customHeight="false" outlineLevel="0" collapsed="false">
      <c r="B40" s="65" t="s">
        <v>350</v>
      </c>
      <c r="C40" s="70" t="s">
        <v>351</v>
      </c>
      <c r="D40" s="74" t="s">
        <v>374</v>
      </c>
      <c r="E40" s="65" t="s">
        <v>375</v>
      </c>
      <c r="F40" s="65" t="s">
        <v>354</v>
      </c>
      <c r="G40" s="71" t="s">
        <v>355</v>
      </c>
      <c r="H40" s="72" t="n">
        <v>18</v>
      </c>
      <c r="I40" s="72"/>
      <c r="J40" s="70" t="s">
        <v>20</v>
      </c>
      <c r="K40" s="73" t="n">
        <v>15042.47</v>
      </c>
      <c r="L40" s="70" t="n">
        <v>1</v>
      </c>
    </row>
    <row r="41" customFormat="false" ht="75" hidden="false" customHeight="false" outlineLevel="0" collapsed="false">
      <c r="B41" s="65" t="s">
        <v>350</v>
      </c>
      <c r="C41" s="70" t="s">
        <v>351</v>
      </c>
      <c r="D41" s="74" t="s">
        <v>376</v>
      </c>
      <c r="E41" s="65" t="s">
        <v>377</v>
      </c>
      <c r="F41" s="65" t="s">
        <v>354</v>
      </c>
      <c r="G41" s="71" t="s">
        <v>355</v>
      </c>
      <c r="H41" s="72" t="n">
        <v>18</v>
      </c>
      <c r="I41" s="72"/>
      <c r="J41" s="70" t="s">
        <v>20</v>
      </c>
      <c r="K41" s="73" t="n">
        <v>15042.47</v>
      </c>
      <c r="L41" s="70" t="n">
        <v>1</v>
      </c>
    </row>
    <row r="42" customFormat="false" ht="75" hidden="false" customHeight="false" outlineLevel="0" collapsed="false">
      <c r="B42" s="65" t="s">
        <v>350</v>
      </c>
      <c r="C42" s="70" t="s">
        <v>351</v>
      </c>
      <c r="D42" s="74" t="s">
        <v>378</v>
      </c>
      <c r="E42" s="65" t="s">
        <v>379</v>
      </c>
      <c r="F42" s="65" t="s">
        <v>354</v>
      </c>
      <c r="G42" s="71" t="s">
        <v>355</v>
      </c>
      <c r="H42" s="72" t="n">
        <v>21</v>
      </c>
      <c r="I42" s="72"/>
      <c r="J42" s="70" t="s">
        <v>20</v>
      </c>
      <c r="K42" s="73" t="n">
        <v>15042.47</v>
      </c>
      <c r="L42" s="70" t="n">
        <v>1</v>
      </c>
    </row>
    <row r="43" customFormat="false" ht="75" hidden="false" customHeight="false" outlineLevel="0" collapsed="false">
      <c r="B43" s="65" t="s">
        <v>350</v>
      </c>
      <c r="C43" s="70" t="s">
        <v>351</v>
      </c>
      <c r="D43" s="74" t="s">
        <v>380</v>
      </c>
      <c r="E43" s="65" t="s">
        <v>381</v>
      </c>
      <c r="F43" s="65" t="s">
        <v>354</v>
      </c>
      <c r="G43" s="71" t="s">
        <v>355</v>
      </c>
      <c r="H43" s="72" t="n">
        <v>18</v>
      </c>
      <c r="I43" s="72"/>
      <c r="J43" s="70" t="s">
        <v>20</v>
      </c>
      <c r="K43" s="73" t="n">
        <v>15042.47</v>
      </c>
      <c r="L43" s="70" t="n">
        <v>1</v>
      </c>
    </row>
    <row r="44" customFormat="false" ht="75" hidden="false" customHeight="false" outlineLevel="0" collapsed="false">
      <c r="B44" s="65" t="s">
        <v>350</v>
      </c>
      <c r="C44" s="70" t="s">
        <v>351</v>
      </c>
      <c r="D44" s="74" t="s">
        <v>382</v>
      </c>
      <c r="E44" s="65" t="s">
        <v>383</v>
      </c>
      <c r="F44" s="65" t="s">
        <v>354</v>
      </c>
      <c r="G44" s="71" t="s">
        <v>355</v>
      </c>
      <c r="H44" s="72" t="n">
        <v>21</v>
      </c>
      <c r="I44" s="72"/>
      <c r="J44" s="70" t="s">
        <v>20</v>
      </c>
      <c r="K44" s="73" t="n">
        <v>15042.47</v>
      </c>
      <c r="L44" s="70" t="n">
        <v>1</v>
      </c>
    </row>
    <row r="45" customFormat="false" ht="75" hidden="false" customHeight="false" outlineLevel="0" collapsed="false">
      <c r="B45" s="65" t="s">
        <v>350</v>
      </c>
      <c r="C45" s="70" t="s">
        <v>351</v>
      </c>
      <c r="D45" s="74" t="s">
        <v>384</v>
      </c>
      <c r="E45" s="65" t="s">
        <v>385</v>
      </c>
      <c r="F45" s="65" t="s">
        <v>354</v>
      </c>
      <c r="G45" s="71" t="s">
        <v>355</v>
      </c>
      <c r="H45" s="72" t="n">
        <v>24</v>
      </c>
      <c r="I45" s="72"/>
      <c r="J45" s="70" t="s">
        <v>20</v>
      </c>
      <c r="K45" s="73" t="n">
        <v>15042.47</v>
      </c>
      <c r="L45" s="70" t="n">
        <v>1</v>
      </c>
    </row>
    <row r="46" customFormat="false" ht="75" hidden="false" customHeight="false" outlineLevel="0" collapsed="false">
      <c r="B46" s="65" t="s">
        <v>350</v>
      </c>
      <c r="C46" s="70" t="s">
        <v>351</v>
      </c>
      <c r="D46" s="74" t="s">
        <v>386</v>
      </c>
      <c r="E46" s="65" t="s">
        <v>387</v>
      </c>
      <c r="F46" s="65" t="s">
        <v>354</v>
      </c>
      <c r="G46" s="71" t="s">
        <v>355</v>
      </c>
      <c r="H46" s="72" t="n">
        <v>33</v>
      </c>
      <c r="I46" s="72"/>
      <c r="J46" s="70" t="s">
        <v>20</v>
      </c>
      <c r="K46" s="73" t="n">
        <v>15042.47</v>
      </c>
      <c r="L46" s="70" t="n">
        <v>1</v>
      </c>
    </row>
    <row r="47" customFormat="false" ht="75" hidden="false" customHeight="false" outlineLevel="0" collapsed="false">
      <c r="B47" s="65" t="s">
        <v>350</v>
      </c>
      <c r="C47" s="70" t="s">
        <v>351</v>
      </c>
      <c r="D47" s="74" t="s">
        <v>388</v>
      </c>
      <c r="E47" s="65" t="s">
        <v>389</v>
      </c>
      <c r="F47" s="65" t="s">
        <v>354</v>
      </c>
      <c r="G47" s="71" t="s">
        <v>355</v>
      </c>
      <c r="H47" s="72" t="n">
        <v>39</v>
      </c>
      <c r="I47" s="72"/>
      <c r="J47" s="70" t="s">
        <v>20</v>
      </c>
      <c r="K47" s="73" t="n">
        <v>15042.47</v>
      </c>
      <c r="L47" s="70" t="n">
        <v>1</v>
      </c>
    </row>
    <row r="48" customFormat="false" ht="75" hidden="false" customHeight="false" outlineLevel="0" collapsed="false">
      <c r="B48" s="65" t="s">
        <v>350</v>
      </c>
      <c r="C48" s="70" t="s">
        <v>351</v>
      </c>
      <c r="D48" s="74" t="s">
        <v>390</v>
      </c>
      <c r="E48" s="65" t="s">
        <v>391</v>
      </c>
      <c r="F48" s="65" t="s">
        <v>354</v>
      </c>
      <c r="G48" s="71" t="s">
        <v>355</v>
      </c>
      <c r="H48" s="72" t="n">
        <v>65</v>
      </c>
      <c r="I48" s="72"/>
      <c r="J48" s="70" t="s">
        <v>20</v>
      </c>
      <c r="K48" s="73" t="n">
        <v>15042.47</v>
      </c>
      <c r="L48" s="70" t="n">
        <v>1</v>
      </c>
    </row>
    <row r="49" customFormat="false" ht="75" hidden="false" customHeight="false" outlineLevel="0" collapsed="false">
      <c r="B49" s="65" t="s">
        <v>350</v>
      </c>
      <c r="C49" s="70" t="s">
        <v>351</v>
      </c>
      <c r="D49" s="74" t="s">
        <v>392</v>
      </c>
      <c r="E49" s="65" t="s">
        <v>393</v>
      </c>
      <c r="F49" s="65" t="s">
        <v>354</v>
      </c>
      <c r="G49" s="71" t="s">
        <v>355</v>
      </c>
      <c r="H49" s="72" t="n">
        <v>111</v>
      </c>
      <c r="I49" s="72"/>
      <c r="J49" s="70" t="s">
        <v>20</v>
      </c>
      <c r="K49" s="73" t="n">
        <v>15042.47</v>
      </c>
      <c r="L49" s="70" t="n">
        <v>1</v>
      </c>
    </row>
    <row r="50" customFormat="false" ht="75" hidden="false" customHeight="false" outlineLevel="0" collapsed="false">
      <c r="B50" s="65" t="s">
        <v>350</v>
      </c>
      <c r="C50" s="70" t="s">
        <v>351</v>
      </c>
      <c r="D50" s="74" t="s">
        <v>394</v>
      </c>
      <c r="E50" s="65" t="s">
        <v>395</v>
      </c>
      <c r="F50" s="65" t="s">
        <v>354</v>
      </c>
      <c r="G50" s="71" t="s">
        <v>355</v>
      </c>
      <c r="H50" s="72" t="n">
        <v>123</v>
      </c>
      <c r="I50" s="72"/>
      <c r="J50" s="70" t="s">
        <v>20</v>
      </c>
      <c r="K50" s="73" t="n">
        <v>15042.47</v>
      </c>
      <c r="L50" s="70" t="n">
        <v>1</v>
      </c>
    </row>
    <row r="51" customFormat="false" ht="75" hidden="false" customHeight="false" outlineLevel="0" collapsed="false">
      <c r="B51" s="65" t="s">
        <v>350</v>
      </c>
      <c r="C51" s="70" t="s">
        <v>351</v>
      </c>
      <c r="D51" s="74" t="s">
        <v>396</v>
      </c>
      <c r="E51" s="65" t="s">
        <v>397</v>
      </c>
      <c r="F51" s="65" t="s">
        <v>354</v>
      </c>
      <c r="G51" s="71" t="s">
        <v>355</v>
      </c>
      <c r="H51" s="75" t="n">
        <v>180</v>
      </c>
      <c r="I51" s="75"/>
      <c r="J51" s="70" t="s">
        <v>20</v>
      </c>
      <c r="K51" s="73" t="n">
        <v>15042.47</v>
      </c>
      <c r="L51" s="70" t="n">
        <v>1</v>
      </c>
    </row>
    <row r="52" customFormat="false" ht="75" hidden="false" customHeight="false" outlineLevel="0" collapsed="false">
      <c r="B52" s="65" t="s">
        <v>350</v>
      </c>
      <c r="C52" s="70" t="s">
        <v>351</v>
      </c>
      <c r="D52" s="74" t="s">
        <v>398</v>
      </c>
      <c r="E52" s="65" t="s">
        <v>399</v>
      </c>
      <c r="F52" s="65" t="s">
        <v>354</v>
      </c>
      <c r="G52" s="71" t="s">
        <v>355</v>
      </c>
      <c r="H52" s="72" t="n">
        <v>192</v>
      </c>
      <c r="I52" s="72"/>
      <c r="J52" s="70" t="s">
        <v>20</v>
      </c>
      <c r="K52" s="73" t="n">
        <v>15042.47</v>
      </c>
      <c r="L52" s="70" t="n">
        <v>1</v>
      </c>
    </row>
    <row r="53" customFormat="false" ht="75" hidden="false" customHeight="false" outlineLevel="0" collapsed="false">
      <c r="B53" s="65" t="s">
        <v>350</v>
      </c>
      <c r="C53" s="70" t="s">
        <v>351</v>
      </c>
      <c r="D53" s="74" t="s">
        <v>400</v>
      </c>
      <c r="E53" s="65" t="s">
        <v>401</v>
      </c>
      <c r="F53" s="65" t="s">
        <v>354</v>
      </c>
      <c r="G53" s="71" t="s">
        <v>355</v>
      </c>
      <c r="H53" s="72" t="n">
        <v>321</v>
      </c>
      <c r="I53" s="72"/>
      <c r="J53" s="70" t="s">
        <v>20</v>
      </c>
      <c r="K53" s="73" t="n">
        <v>15042.47</v>
      </c>
      <c r="L53" s="70" t="n">
        <v>1</v>
      </c>
    </row>
    <row r="54" customFormat="false" ht="75" hidden="false" customHeight="false" outlineLevel="0" collapsed="false">
      <c r="B54" s="65" t="s">
        <v>350</v>
      </c>
      <c r="C54" s="70" t="s">
        <v>351</v>
      </c>
      <c r="D54" s="74" t="s">
        <v>402</v>
      </c>
      <c r="E54" s="65" t="s">
        <v>403</v>
      </c>
      <c r="F54" s="65" t="s">
        <v>354</v>
      </c>
      <c r="G54" s="71" t="s">
        <v>355</v>
      </c>
      <c r="H54" s="72" t="n">
        <v>333</v>
      </c>
      <c r="I54" s="72"/>
      <c r="J54" s="70" t="s">
        <v>20</v>
      </c>
      <c r="K54" s="73" t="n">
        <v>15042.47</v>
      </c>
      <c r="L54" s="70" t="n">
        <v>1</v>
      </c>
    </row>
    <row r="55" customFormat="false" ht="75" hidden="false" customHeight="false" outlineLevel="0" collapsed="false">
      <c r="B55" s="65" t="s">
        <v>350</v>
      </c>
      <c r="C55" s="70" t="s">
        <v>351</v>
      </c>
      <c r="D55" s="74" t="s">
        <v>404</v>
      </c>
      <c r="E55" s="65" t="s">
        <v>405</v>
      </c>
      <c r="F55" s="65" t="s">
        <v>354</v>
      </c>
      <c r="G55" s="71" t="s">
        <v>355</v>
      </c>
      <c r="H55" s="72" t="n">
        <v>420</v>
      </c>
      <c r="I55" s="72"/>
      <c r="J55" s="70" t="s">
        <v>20</v>
      </c>
      <c r="K55" s="73" t="n">
        <v>15042.47</v>
      </c>
      <c r="L55" s="70" t="n">
        <v>1</v>
      </c>
    </row>
    <row r="56" customFormat="false" ht="75" hidden="false" customHeight="false" outlineLevel="0" collapsed="false">
      <c r="B56" s="65" t="s">
        <v>350</v>
      </c>
      <c r="C56" s="70" t="s">
        <v>351</v>
      </c>
      <c r="D56" s="74" t="s">
        <v>406</v>
      </c>
      <c r="E56" s="65" t="s">
        <v>407</v>
      </c>
      <c r="F56" s="65" t="s">
        <v>354</v>
      </c>
      <c r="G56" s="71" t="s">
        <v>355</v>
      </c>
      <c r="H56" s="72" t="n">
        <v>444</v>
      </c>
      <c r="I56" s="72"/>
      <c r="J56" s="70" t="s">
        <v>20</v>
      </c>
      <c r="K56" s="73" t="n">
        <v>15042.47</v>
      </c>
      <c r="L56" s="70" t="n">
        <v>1</v>
      </c>
    </row>
    <row r="57" customFormat="false" ht="75" hidden="false" customHeight="false" outlineLevel="0" collapsed="false">
      <c r="B57" s="65" t="s">
        <v>350</v>
      </c>
      <c r="C57" s="70" t="s">
        <v>351</v>
      </c>
      <c r="D57" s="74" t="s">
        <v>408</v>
      </c>
      <c r="E57" s="65" t="s">
        <v>409</v>
      </c>
      <c r="F57" s="65" t="s">
        <v>354</v>
      </c>
      <c r="G57" s="71" t="s">
        <v>355</v>
      </c>
      <c r="H57" s="72" t="n">
        <v>507</v>
      </c>
      <c r="I57" s="72"/>
      <c r="J57" s="70" t="s">
        <v>20</v>
      </c>
      <c r="K57" s="73" t="n">
        <v>15042.47</v>
      </c>
      <c r="L57" s="70" t="n">
        <v>1</v>
      </c>
    </row>
    <row r="58" customFormat="false" ht="75" hidden="false" customHeight="false" outlineLevel="0" collapsed="false">
      <c r="B58" s="65" t="s">
        <v>350</v>
      </c>
      <c r="C58" s="70" t="s">
        <v>351</v>
      </c>
      <c r="D58" s="74" t="s">
        <v>410</v>
      </c>
      <c r="E58" s="65" t="s">
        <v>411</v>
      </c>
      <c r="F58" s="65" t="s">
        <v>354</v>
      </c>
      <c r="G58" s="71" t="s">
        <v>355</v>
      </c>
      <c r="H58" s="72" t="n">
        <v>516</v>
      </c>
      <c r="I58" s="72"/>
      <c r="J58" s="70" t="s">
        <v>20</v>
      </c>
      <c r="K58" s="73" t="n">
        <v>15042.47</v>
      </c>
      <c r="L58" s="70" t="n">
        <v>1</v>
      </c>
    </row>
    <row r="59" customFormat="false" ht="75" hidden="false" customHeight="false" outlineLevel="0" collapsed="false">
      <c r="B59" s="65" t="s">
        <v>350</v>
      </c>
      <c r="C59" s="70" t="s">
        <v>351</v>
      </c>
      <c r="D59" s="74" t="s">
        <v>412</v>
      </c>
      <c r="E59" s="65" t="s">
        <v>413</v>
      </c>
      <c r="F59" s="65" t="s">
        <v>354</v>
      </c>
      <c r="G59" s="71" t="s">
        <v>355</v>
      </c>
      <c r="H59" s="72" t="n">
        <v>504</v>
      </c>
      <c r="I59" s="72"/>
      <c r="J59" s="70" t="s">
        <v>20</v>
      </c>
      <c r="K59" s="73" t="n">
        <v>15042.47</v>
      </c>
      <c r="L59" s="70" t="n">
        <v>1</v>
      </c>
    </row>
    <row r="60" customFormat="false" ht="75" hidden="false" customHeight="false" outlineLevel="0" collapsed="false">
      <c r="B60" s="65" t="s">
        <v>350</v>
      </c>
      <c r="C60" s="70" t="s">
        <v>351</v>
      </c>
      <c r="D60" s="74" t="s">
        <v>414</v>
      </c>
      <c r="E60" s="65" t="s">
        <v>415</v>
      </c>
      <c r="F60" s="65" t="s">
        <v>354</v>
      </c>
      <c r="G60" s="71" t="s">
        <v>355</v>
      </c>
      <c r="H60" s="72" t="n">
        <v>375</v>
      </c>
      <c r="I60" s="72"/>
      <c r="J60" s="70" t="s">
        <v>20</v>
      </c>
      <c r="K60" s="73" t="n">
        <v>15042.47</v>
      </c>
      <c r="L60" s="70" t="n">
        <v>1</v>
      </c>
    </row>
    <row r="61" customFormat="false" ht="75" hidden="false" customHeight="false" outlineLevel="0" collapsed="false">
      <c r="B61" s="65" t="s">
        <v>350</v>
      </c>
      <c r="C61" s="70" t="s">
        <v>351</v>
      </c>
      <c r="D61" s="74" t="s">
        <v>416</v>
      </c>
      <c r="E61" s="65" t="s">
        <v>417</v>
      </c>
      <c r="F61" s="65" t="s">
        <v>354</v>
      </c>
      <c r="G61" s="71" t="s">
        <v>355</v>
      </c>
      <c r="H61" s="72" t="n">
        <v>330</v>
      </c>
      <c r="I61" s="72"/>
      <c r="J61" s="70" t="s">
        <v>20</v>
      </c>
      <c r="K61" s="73" t="n">
        <v>15042.47</v>
      </c>
      <c r="L61" s="70" t="n">
        <v>1</v>
      </c>
    </row>
    <row r="62" customFormat="false" ht="75" hidden="false" customHeight="false" outlineLevel="0" collapsed="false">
      <c r="B62" s="65" t="s">
        <v>350</v>
      </c>
      <c r="C62" s="70" t="s">
        <v>351</v>
      </c>
      <c r="D62" s="74" t="s">
        <v>418</v>
      </c>
      <c r="E62" s="65" t="s">
        <v>419</v>
      </c>
      <c r="F62" s="65" t="s">
        <v>354</v>
      </c>
      <c r="G62" s="71" t="s">
        <v>355</v>
      </c>
      <c r="H62" s="72" t="n">
        <v>270</v>
      </c>
      <c r="I62" s="72"/>
      <c r="J62" s="70" t="s">
        <v>20</v>
      </c>
      <c r="K62" s="73" t="n">
        <v>15042.47</v>
      </c>
      <c r="L62" s="70" t="n">
        <v>1</v>
      </c>
    </row>
    <row r="63" customFormat="false" ht="75" hidden="false" customHeight="false" outlineLevel="0" collapsed="false">
      <c r="B63" s="65" t="s">
        <v>350</v>
      </c>
      <c r="C63" s="70" t="s">
        <v>351</v>
      </c>
      <c r="D63" s="74" t="s">
        <v>420</v>
      </c>
      <c r="E63" s="65" t="s">
        <v>421</v>
      </c>
      <c r="F63" s="65" t="s">
        <v>354</v>
      </c>
      <c r="G63" s="71" t="s">
        <v>355</v>
      </c>
      <c r="H63" s="72" t="n">
        <v>180</v>
      </c>
      <c r="I63" s="72"/>
      <c r="J63" s="70" t="s">
        <v>20</v>
      </c>
      <c r="K63" s="73" t="n">
        <v>15042.47</v>
      </c>
      <c r="L63" s="70" t="n">
        <v>1</v>
      </c>
    </row>
    <row r="64" customFormat="false" ht="75" hidden="false" customHeight="false" outlineLevel="0" collapsed="false">
      <c r="B64" s="65" t="s">
        <v>350</v>
      </c>
      <c r="C64" s="70" t="s">
        <v>351</v>
      </c>
      <c r="D64" s="74" t="s">
        <v>422</v>
      </c>
      <c r="E64" s="65" t="s">
        <v>423</v>
      </c>
      <c r="F64" s="65" t="s">
        <v>354</v>
      </c>
      <c r="G64" s="71" t="s">
        <v>355</v>
      </c>
      <c r="H64" s="72" t="n">
        <v>171</v>
      </c>
      <c r="I64" s="72"/>
      <c r="J64" s="70" t="s">
        <v>20</v>
      </c>
      <c r="K64" s="73" t="n">
        <v>15042.47</v>
      </c>
      <c r="L64" s="70" t="n">
        <v>1</v>
      </c>
    </row>
    <row r="65" customFormat="false" ht="75" hidden="false" customHeight="false" outlineLevel="0" collapsed="false">
      <c r="B65" s="65" t="s">
        <v>350</v>
      </c>
      <c r="C65" s="70" t="s">
        <v>351</v>
      </c>
      <c r="D65" s="74" t="s">
        <v>424</v>
      </c>
      <c r="E65" s="65" t="s">
        <v>425</v>
      </c>
      <c r="F65" s="65" t="s">
        <v>354</v>
      </c>
      <c r="G65" s="71" t="s">
        <v>355</v>
      </c>
      <c r="H65" s="72" t="n">
        <v>102</v>
      </c>
      <c r="I65" s="72"/>
      <c r="J65" s="70" t="s">
        <v>20</v>
      </c>
      <c r="K65" s="73" t="n">
        <v>15042.47</v>
      </c>
      <c r="L65" s="70" t="n">
        <v>1</v>
      </c>
    </row>
    <row r="66" customFormat="false" ht="75" hidden="false" customHeight="false" outlineLevel="0" collapsed="false">
      <c r="B66" s="65" t="s">
        <v>350</v>
      </c>
      <c r="C66" s="70" t="s">
        <v>351</v>
      </c>
      <c r="D66" s="74" t="s">
        <v>426</v>
      </c>
      <c r="E66" s="65" t="s">
        <v>427</v>
      </c>
      <c r="F66" s="65" t="s">
        <v>354</v>
      </c>
      <c r="G66" s="71" t="s">
        <v>355</v>
      </c>
      <c r="H66" s="72" t="n">
        <v>51</v>
      </c>
      <c r="I66" s="72"/>
      <c r="J66" s="70" t="s">
        <v>20</v>
      </c>
      <c r="K66" s="73" t="n">
        <v>15042.47</v>
      </c>
      <c r="L66" s="70" t="n">
        <v>1</v>
      </c>
    </row>
    <row r="67" customFormat="false" ht="75" hidden="false" customHeight="false" outlineLevel="0" collapsed="false">
      <c r="B67" s="65" t="s">
        <v>350</v>
      </c>
      <c r="C67" s="70" t="s">
        <v>351</v>
      </c>
      <c r="D67" s="74" t="s">
        <v>428</v>
      </c>
      <c r="E67" s="65" t="s">
        <v>429</v>
      </c>
      <c r="F67" s="65" t="s">
        <v>354</v>
      </c>
      <c r="G67" s="71" t="s">
        <v>355</v>
      </c>
      <c r="H67" s="72" t="n">
        <v>30</v>
      </c>
      <c r="I67" s="72"/>
      <c r="J67" s="70" t="s">
        <v>20</v>
      </c>
      <c r="K67" s="73" t="n">
        <v>15042.47</v>
      </c>
      <c r="L67" s="70" t="n">
        <v>1</v>
      </c>
    </row>
    <row r="68" customFormat="false" ht="75" hidden="false" customHeight="false" outlineLevel="0" collapsed="false">
      <c r="B68" s="65" t="s">
        <v>350</v>
      </c>
      <c r="C68" s="70" t="s">
        <v>351</v>
      </c>
      <c r="D68" s="74" t="s">
        <v>430</v>
      </c>
      <c r="E68" s="65" t="s">
        <v>431</v>
      </c>
      <c r="F68" s="65" t="s">
        <v>354</v>
      </c>
      <c r="G68" s="71" t="s">
        <v>355</v>
      </c>
      <c r="H68" s="72" t="n">
        <v>18</v>
      </c>
      <c r="I68" s="72"/>
      <c r="J68" s="70" t="s">
        <v>20</v>
      </c>
      <c r="K68" s="73" t="n">
        <v>15042.47</v>
      </c>
      <c r="L68" s="70" t="n">
        <v>1</v>
      </c>
    </row>
    <row r="69" customFormat="false" ht="75" hidden="false" customHeight="false" outlineLevel="0" collapsed="false">
      <c r="B69" s="65" t="s">
        <v>350</v>
      </c>
      <c r="C69" s="70" t="s">
        <v>351</v>
      </c>
      <c r="D69" s="74" t="s">
        <v>432</v>
      </c>
      <c r="E69" s="65" t="s">
        <v>433</v>
      </c>
      <c r="F69" s="65" t="s">
        <v>354</v>
      </c>
      <c r="G69" s="71" t="s">
        <v>355</v>
      </c>
      <c r="H69" s="72" t="n">
        <v>14</v>
      </c>
      <c r="I69" s="72"/>
      <c r="J69" s="70" t="s">
        <v>20</v>
      </c>
      <c r="K69" s="73" t="n">
        <v>15042.47</v>
      </c>
      <c r="L69" s="70" t="n">
        <v>1</v>
      </c>
    </row>
    <row r="70" customFormat="false" ht="45" hidden="false" customHeight="false" outlineLevel="0" collapsed="false">
      <c r="B70" s="65" t="s">
        <v>434</v>
      </c>
      <c r="C70" s="70" t="s">
        <v>435</v>
      </c>
      <c r="D70" s="65" t="s">
        <v>436</v>
      </c>
      <c r="E70" s="76" t="s">
        <v>437</v>
      </c>
      <c r="F70" s="65" t="s">
        <v>438</v>
      </c>
      <c r="G70" s="77" t="s">
        <v>69</v>
      </c>
      <c r="H70" s="72" t="n">
        <v>504</v>
      </c>
      <c r="I70" s="72" t="s">
        <v>35</v>
      </c>
      <c r="J70" s="70" t="s">
        <v>439</v>
      </c>
      <c r="K70" s="73" t="n">
        <v>10.8</v>
      </c>
      <c r="L70" s="70" t="n">
        <v>1</v>
      </c>
    </row>
    <row r="71" customFormat="false" ht="45" hidden="false" customHeight="false" outlineLevel="0" collapsed="false">
      <c r="B71" s="65" t="s">
        <v>434</v>
      </c>
      <c r="C71" s="70" t="s">
        <v>435</v>
      </c>
      <c r="D71" s="65" t="s">
        <v>440</v>
      </c>
      <c r="E71" s="76" t="s">
        <v>437</v>
      </c>
      <c r="F71" s="65" t="s">
        <v>438</v>
      </c>
      <c r="G71" s="77" t="s">
        <v>69</v>
      </c>
      <c r="H71" s="72" t="n">
        <v>400</v>
      </c>
      <c r="I71" s="72" t="s">
        <v>35</v>
      </c>
      <c r="J71" s="70" t="s">
        <v>439</v>
      </c>
      <c r="K71" s="73" t="n">
        <v>8.77</v>
      </c>
      <c r="L71" s="70" t="n">
        <v>1</v>
      </c>
    </row>
    <row r="72" customFormat="false" ht="45" hidden="false" customHeight="false" outlineLevel="0" collapsed="false">
      <c r="B72" s="65" t="s">
        <v>441</v>
      </c>
      <c r="C72" s="70" t="s">
        <v>442</v>
      </c>
      <c r="D72" s="78" t="s">
        <v>443</v>
      </c>
      <c r="E72" s="79" t="s">
        <v>444</v>
      </c>
      <c r="F72" s="65" t="s">
        <v>445</v>
      </c>
      <c r="G72" s="71" t="s">
        <v>34</v>
      </c>
      <c r="H72" s="72" t="n">
        <v>12000</v>
      </c>
      <c r="I72" s="72" t="s">
        <v>35</v>
      </c>
      <c r="J72" s="70" t="s">
        <v>36</v>
      </c>
      <c r="K72" s="73" t="n">
        <v>0.098</v>
      </c>
      <c r="L72" s="70" t="n">
        <v>1</v>
      </c>
    </row>
    <row r="73" customFormat="false" ht="60" hidden="false" customHeight="false" outlineLevel="0" collapsed="false">
      <c r="B73" s="65" t="s">
        <v>446</v>
      </c>
      <c r="C73" s="70" t="s">
        <v>447</v>
      </c>
      <c r="D73" s="78" t="s">
        <v>448</v>
      </c>
      <c r="E73" s="79" t="s">
        <v>449</v>
      </c>
      <c r="F73" s="65" t="s">
        <v>450</v>
      </c>
      <c r="G73" s="71" t="s">
        <v>159</v>
      </c>
      <c r="H73" s="72" t="n">
        <v>1500</v>
      </c>
      <c r="I73" s="72" t="s">
        <v>35</v>
      </c>
      <c r="J73" s="70" t="s">
        <v>439</v>
      </c>
      <c r="K73" s="73" t="n">
        <v>11.7</v>
      </c>
      <c r="L73" s="70" t="n">
        <v>1</v>
      </c>
    </row>
    <row r="74" customFormat="false" ht="30" hidden="false" customHeight="false" outlineLevel="0" collapsed="false">
      <c r="B74" s="65" t="s">
        <v>451</v>
      </c>
      <c r="C74" s="70" t="s">
        <v>262</v>
      </c>
      <c r="D74" s="80" t="s">
        <v>452</v>
      </c>
      <c r="E74" s="79" t="s">
        <v>453</v>
      </c>
      <c r="F74" s="65" t="s">
        <v>454</v>
      </c>
      <c r="G74" s="71" t="s">
        <v>455</v>
      </c>
      <c r="H74" s="72" t="n">
        <v>3813000</v>
      </c>
      <c r="I74" s="72" t="s">
        <v>271</v>
      </c>
      <c r="J74" s="70" t="s">
        <v>20</v>
      </c>
      <c r="K74" s="73" t="n">
        <v>7.51</v>
      </c>
      <c r="L74" s="70" t="n">
        <v>1</v>
      </c>
    </row>
    <row r="75" customFormat="false" ht="45" hidden="false" customHeight="false" outlineLevel="0" collapsed="false">
      <c r="B75" s="65" t="s">
        <v>456</v>
      </c>
      <c r="C75" s="70" t="s">
        <v>280</v>
      </c>
      <c r="D75" s="80" t="s">
        <v>457</v>
      </c>
      <c r="E75" s="79" t="s">
        <v>458</v>
      </c>
      <c r="F75" s="65" t="s">
        <v>459</v>
      </c>
      <c r="G75" s="71" t="s">
        <v>69</v>
      </c>
      <c r="H75" s="72" t="n">
        <v>6192</v>
      </c>
      <c r="I75" s="72" t="s">
        <v>35</v>
      </c>
      <c r="J75" s="70" t="s">
        <v>36</v>
      </c>
      <c r="K75" s="73" t="n">
        <v>5.52</v>
      </c>
      <c r="L75" s="70" t="n">
        <v>12</v>
      </c>
    </row>
    <row r="76" customFormat="false" ht="45" hidden="false" customHeight="false" outlineLevel="0" collapsed="false">
      <c r="B76" s="65" t="s">
        <v>460</v>
      </c>
      <c r="C76" s="70" t="s">
        <v>461</v>
      </c>
      <c r="D76" s="80" t="s">
        <v>462</v>
      </c>
      <c r="E76" s="79" t="s">
        <v>463</v>
      </c>
      <c r="F76" s="65" t="s">
        <v>464</v>
      </c>
      <c r="G76" s="71" t="s">
        <v>455</v>
      </c>
      <c r="H76" s="72" t="n">
        <v>350000</v>
      </c>
      <c r="I76" s="72" t="s">
        <v>35</v>
      </c>
      <c r="J76" s="70" t="s">
        <v>36</v>
      </c>
      <c r="K76" s="73" t="n">
        <v>12.35</v>
      </c>
      <c r="L76" s="70" t="n">
        <v>25</v>
      </c>
    </row>
    <row r="77" customFormat="false" ht="45" hidden="false" customHeight="false" outlineLevel="0" collapsed="false">
      <c r="B77" s="65" t="s">
        <v>460</v>
      </c>
      <c r="C77" s="70" t="s">
        <v>461</v>
      </c>
      <c r="D77" s="80" t="s">
        <v>465</v>
      </c>
      <c r="E77" s="79" t="s">
        <v>466</v>
      </c>
      <c r="F77" s="65" t="s">
        <v>464</v>
      </c>
      <c r="G77" s="71" t="s">
        <v>455</v>
      </c>
      <c r="H77" s="72" t="n">
        <v>345000</v>
      </c>
      <c r="I77" s="72" t="s">
        <v>35</v>
      </c>
      <c r="J77" s="70" t="s">
        <v>36</v>
      </c>
      <c r="K77" s="73" t="n">
        <v>9.19</v>
      </c>
      <c r="L77" s="70" t="n">
        <v>25</v>
      </c>
    </row>
    <row r="78" customFormat="false" ht="45" hidden="false" customHeight="false" outlineLevel="0" collapsed="false">
      <c r="B78" s="65" t="s">
        <v>460</v>
      </c>
      <c r="C78" s="70" t="s">
        <v>461</v>
      </c>
      <c r="D78" s="80" t="s">
        <v>467</v>
      </c>
      <c r="E78" s="79" t="s">
        <v>468</v>
      </c>
      <c r="F78" s="65" t="s">
        <v>464</v>
      </c>
      <c r="G78" s="71" t="s">
        <v>455</v>
      </c>
      <c r="H78" s="72" t="n">
        <v>74000</v>
      </c>
      <c r="I78" s="72" t="s">
        <v>35</v>
      </c>
      <c r="J78" s="70" t="s">
        <v>36</v>
      </c>
      <c r="K78" s="73" t="n">
        <v>2.757</v>
      </c>
      <c r="L78" s="70" t="n">
        <v>10</v>
      </c>
    </row>
    <row r="79" customFormat="false" ht="45" hidden="false" customHeight="false" outlineLevel="0" collapsed="false">
      <c r="B79" s="65" t="s">
        <v>469</v>
      </c>
      <c r="C79" s="70" t="s">
        <v>447</v>
      </c>
      <c r="D79" s="80" t="s">
        <v>470</v>
      </c>
      <c r="E79" s="79" t="s">
        <v>471</v>
      </c>
      <c r="F79" s="65" t="s">
        <v>472</v>
      </c>
      <c r="G79" s="71" t="s">
        <v>142</v>
      </c>
      <c r="H79" s="72" t="n">
        <v>773000</v>
      </c>
      <c r="I79" s="72" t="s">
        <v>35</v>
      </c>
      <c r="J79" s="70" t="s">
        <v>36</v>
      </c>
      <c r="K79" s="73" t="n">
        <v>0.186</v>
      </c>
      <c r="L79" s="70" t="n">
        <v>1</v>
      </c>
    </row>
    <row r="80" customFormat="false" ht="30" hidden="false" customHeight="false" outlineLevel="0" collapsed="false">
      <c r="B80" s="65" t="s">
        <v>469</v>
      </c>
      <c r="C80" s="70" t="s">
        <v>447</v>
      </c>
      <c r="D80" s="80" t="s">
        <v>473</v>
      </c>
      <c r="E80" s="79" t="s">
        <v>474</v>
      </c>
      <c r="F80" s="65" t="s">
        <v>472</v>
      </c>
      <c r="G80" s="71" t="s">
        <v>69</v>
      </c>
      <c r="H80" s="72" t="n">
        <v>39000</v>
      </c>
      <c r="I80" s="72" t="s">
        <v>35</v>
      </c>
      <c r="J80" s="70" t="s">
        <v>36</v>
      </c>
      <c r="K80" s="73" t="n">
        <v>0.8</v>
      </c>
      <c r="L80" s="70" t="n">
        <v>1</v>
      </c>
    </row>
    <row r="81" customFormat="false" ht="45" hidden="false" customHeight="false" outlineLevel="0" collapsed="false">
      <c r="B81" s="65" t="s">
        <v>469</v>
      </c>
      <c r="C81" s="70" t="s">
        <v>447</v>
      </c>
      <c r="D81" s="80" t="s">
        <v>475</v>
      </c>
      <c r="E81" s="79" t="s">
        <v>476</v>
      </c>
      <c r="F81" s="65" t="s">
        <v>477</v>
      </c>
      <c r="G81" s="71" t="s">
        <v>69</v>
      </c>
      <c r="H81" s="72" t="n">
        <v>1100</v>
      </c>
      <c r="I81" s="72" t="s">
        <v>35</v>
      </c>
      <c r="J81" s="70" t="s">
        <v>36</v>
      </c>
      <c r="K81" s="73" t="n">
        <v>1.85</v>
      </c>
      <c r="L81" s="70" t="n">
        <v>1</v>
      </c>
    </row>
    <row r="82" customFormat="false" ht="45" hidden="false" customHeight="false" outlineLevel="0" collapsed="false">
      <c r="B82" s="65" t="s">
        <v>469</v>
      </c>
      <c r="C82" s="70" t="s">
        <v>447</v>
      </c>
      <c r="D82" s="80" t="s">
        <v>478</v>
      </c>
      <c r="E82" s="79" t="s">
        <v>479</v>
      </c>
      <c r="F82" s="65" t="s">
        <v>477</v>
      </c>
      <c r="G82" s="71" t="s">
        <v>69</v>
      </c>
      <c r="H82" s="72" t="n">
        <v>3000</v>
      </c>
      <c r="I82" s="72" t="s">
        <v>35</v>
      </c>
      <c r="J82" s="70" t="s">
        <v>36</v>
      </c>
      <c r="K82" s="73" t="n">
        <v>0.38</v>
      </c>
      <c r="L82" s="70" t="n">
        <v>1</v>
      </c>
    </row>
    <row r="83" customFormat="false" ht="45" hidden="false" customHeight="false" outlineLevel="0" collapsed="false">
      <c r="B83" s="65" t="s">
        <v>469</v>
      </c>
      <c r="C83" s="70" t="s">
        <v>447</v>
      </c>
      <c r="D83" s="80" t="s">
        <v>480</v>
      </c>
      <c r="E83" s="79" t="s">
        <v>481</v>
      </c>
      <c r="F83" s="65" t="s">
        <v>482</v>
      </c>
      <c r="G83" s="71" t="s">
        <v>142</v>
      </c>
      <c r="H83" s="72" t="n">
        <v>96</v>
      </c>
      <c r="I83" s="72" t="s">
        <v>48</v>
      </c>
      <c r="J83" s="70" t="s">
        <v>304</v>
      </c>
      <c r="K83" s="73" t="n">
        <v>50</v>
      </c>
      <c r="L83" s="70" t="n">
        <v>1</v>
      </c>
    </row>
    <row r="84" customFormat="false" ht="45" hidden="false" customHeight="false" outlineLevel="0" collapsed="false">
      <c r="B84" s="65" t="s">
        <v>469</v>
      </c>
      <c r="C84" s="70" t="s">
        <v>447</v>
      </c>
      <c r="D84" s="80" t="s">
        <v>483</v>
      </c>
      <c r="E84" s="79" t="s">
        <v>484</v>
      </c>
      <c r="F84" s="65" t="s">
        <v>482</v>
      </c>
      <c r="G84" s="71" t="s">
        <v>142</v>
      </c>
      <c r="H84" s="72" t="n">
        <v>120</v>
      </c>
      <c r="I84" s="72" t="s">
        <v>48</v>
      </c>
      <c r="J84" s="70" t="s">
        <v>304</v>
      </c>
      <c r="K84" s="73" t="n">
        <v>51.25</v>
      </c>
      <c r="L84" s="70" t="n">
        <v>1</v>
      </c>
    </row>
    <row r="85" customFormat="false" ht="45" hidden="false" customHeight="false" outlineLevel="0" collapsed="false">
      <c r="B85" s="65" t="s">
        <v>469</v>
      </c>
      <c r="C85" s="70" t="s">
        <v>447</v>
      </c>
      <c r="D85" s="80" t="s">
        <v>485</v>
      </c>
      <c r="E85" s="79" t="s">
        <v>486</v>
      </c>
      <c r="F85" s="65" t="s">
        <v>482</v>
      </c>
      <c r="G85" s="71" t="s">
        <v>142</v>
      </c>
      <c r="H85" s="72" t="n">
        <v>60</v>
      </c>
      <c r="I85" s="72" t="s">
        <v>48</v>
      </c>
      <c r="J85" s="70" t="s">
        <v>304</v>
      </c>
      <c r="K85" s="73" t="n">
        <v>50</v>
      </c>
      <c r="L85" s="70" t="n">
        <v>1</v>
      </c>
    </row>
    <row r="86" customFormat="false" ht="45" hidden="false" customHeight="false" outlineLevel="0" collapsed="false">
      <c r="B86" s="65" t="s">
        <v>469</v>
      </c>
      <c r="C86" s="70" t="s">
        <v>447</v>
      </c>
      <c r="D86" s="80" t="s">
        <v>487</v>
      </c>
      <c r="E86" s="79" t="s">
        <v>488</v>
      </c>
      <c r="F86" s="65" t="s">
        <v>489</v>
      </c>
      <c r="G86" s="71" t="s">
        <v>69</v>
      </c>
      <c r="H86" s="72" t="n">
        <v>350</v>
      </c>
      <c r="I86" s="72" t="s">
        <v>271</v>
      </c>
      <c r="J86" s="70" t="s">
        <v>20</v>
      </c>
      <c r="K86" s="73" t="n">
        <v>1390</v>
      </c>
      <c r="L86" s="70" t="n">
        <v>1</v>
      </c>
    </row>
    <row r="87" customFormat="false" ht="45" hidden="false" customHeight="false" outlineLevel="0" collapsed="false">
      <c r="B87" s="65" t="s">
        <v>469</v>
      </c>
      <c r="C87" s="70" t="s">
        <v>447</v>
      </c>
      <c r="D87" s="80" t="s">
        <v>490</v>
      </c>
      <c r="E87" s="79" t="s">
        <v>491</v>
      </c>
      <c r="F87" s="65" t="s">
        <v>492</v>
      </c>
      <c r="G87" s="71" t="s">
        <v>142</v>
      </c>
      <c r="H87" s="72" t="n">
        <v>1675</v>
      </c>
      <c r="I87" s="72" t="s">
        <v>493</v>
      </c>
      <c r="J87" s="70" t="s">
        <v>36</v>
      </c>
      <c r="K87" s="73" t="n">
        <v>16</v>
      </c>
      <c r="L87" s="70" t="n">
        <v>1</v>
      </c>
    </row>
    <row r="88" customFormat="false" ht="45" hidden="false" customHeight="false" outlineLevel="0" collapsed="false">
      <c r="B88" s="65" t="s">
        <v>469</v>
      </c>
      <c r="C88" s="70" t="s">
        <v>447</v>
      </c>
      <c r="D88" s="80" t="s">
        <v>494</v>
      </c>
      <c r="E88" s="79" t="s">
        <v>495</v>
      </c>
      <c r="F88" s="65" t="s">
        <v>496</v>
      </c>
      <c r="G88" s="71" t="s">
        <v>142</v>
      </c>
      <c r="H88" s="72" t="n">
        <v>180</v>
      </c>
      <c r="I88" s="72" t="s">
        <v>271</v>
      </c>
      <c r="J88" s="70" t="s">
        <v>20</v>
      </c>
      <c r="K88" s="73" t="n">
        <v>990</v>
      </c>
      <c r="L88" s="70" t="n">
        <v>1</v>
      </c>
    </row>
    <row r="89" customFormat="false" ht="45" hidden="false" customHeight="false" outlineLevel="0" collapsed="false">
      <c r="B89" s="65" t="s">
        <v>469</v>
      </c>
      <c r="C89" s="70" t="s">
        <v>447</v>
      </c>
      <c r="D89" s="80" t="s">
        <v>497</v>
      </c>
      <c r="E89" s="79" t="s">
        <v>498</v>
      </c>
      <c r="F89" s="65" t="s">
        <v>496</v>
      </c>
      <c r="G89" s="71" t="s">
        <v>142</v>
      </c>
      <c r="H89" s="75" t="n">
        <v>280</v>
      </c>
      <c r="I89" s="72" t="s">
        <v>271</v>
      </c>
      <c r="J89" s="70" t="s">
        <v>20</v>
      </c>
      <c r="K89" s="73" t="n">
        <v>990</v>
      </c>
      <c r="L89" s="70" t="n">
        <v>1</v>
      </c>
    </row>
    <row r="90" customFormat="false" ht="45" hidden="false" customHeight="false" outlineLevel="0" collapsed="false">
      <c r="B90" s="65" t="s">
        <v>469</v>
      </c>
      <c r="C90" s="70" t="s">
        <v>447</v>
      </c>
      <c r="D90" s="80" t="s">
        <v>499</v>
      </c>
      <c r="E90" s="79" t="s">
        <v>500</v>
      </c>
      <c r="F90" s="65" t="s">
        <v>496</v>
      </c>
      <c r="G90" s="71" t="s">
        <v>142</v>
      </c>
      <c r="H90" s="72" t="n">
        <v>800</v>
      </c>
      <c r="I90" s="72" t="s">
        <v>271</v>
      </c>
      <c r="J90" s="70" t="s">
        <v>20</v>
      </c>
      <c r="K90" s="73" t="n">
        <v>990</v>
      </c>
      <c r="L90" s="70" t="n">
        <v>1</v>
      </c>
    </row>
    <row r="91" customFormat="false" ht="45" hidden="false" customHeight="false" outlineLevel="0" collapsed="false">
      <c r="B91" s="65" t="s">
        <v>469</v>
      </c>
      <c r="C91" s="70" t="s">
        <v>447</v>
      </c>
      <c r="D91" s="80" t="s">
        <v>501</v>
      </c>
      <c r="E91" s="79" t="s">
        <v>502</v>
      </c>
      <c r="F91" s="65" t="s">
        <v>503</v>
      </c>
      <c r="G91" s="71" t="s">
        <v>142</v>
      </c>
      <c r="H91" s="72" t="n">
        <v>1720</v>
      </c>
      <c r="I91" s="72" t="s">
        <v>493</v>
      </c>
      <c r="J91" s="70" t="s">
        <v>36</v>
      </c>
      <c r="K91" s="73" t="n">
        <v>0.24</v>
      </c>
      <c r="L91" s="70" t="n">
        <v>1</v>
      </c>
    </row>
    <row r="92" customFormat="false" ht="45" hidden="false" customHeight="false" outlineLevel="0" collapsed="false">
      <c r="B92" s="65" t="s">
        <v>469</v>
      </c>
      <c r="C92" s="70" t="s">
        <v>447</v>
      </c>
      <c r="D92" s="80" t="s">
        <v>504</v>
      </c>
      <c r="E92" s="79" t="s">
        <v>505</v>
      </c>
      <c r="F92" s="65" t="s">
        <v>496</v>
      </c>
      <c r="G92" s="71" t="s">
        <v>142</v>
      </c>
      <c r="H92" s="72" t="n">
        <v>62</v>
      </c>
      <c r="I92" s="72" t="s">
        <v>271</v>
      </c>
      <c r="J92" s="70" t="s">
        <v>20</v>
      </c>
      <c r="K92" s="73" t="n">
        <v>918</v>
      </c>
      <c r="L92" s="70" t="n">
        <v>1</v>
      </c>
    </row>
    <row r="93" customFormat="false" ht="45" hidden="false" customHeight="false" outlineLevel="0" collapsed="false">
      <c r="B93" s="65" t="s">
        <v>469</v>
      </c>
      <c r="C93" s="70" t="s">
        <v>447</v>
      </c>
      <c r="D93" s="80" t="s">
        <v>506</v>
      </c>
      <c r="E93" s="79" t="s">
        <v>507</v>
      </c>
      <c r="F93" s="65" t="s">
        <v>496</v>
      </c>
      <c r="G93" s="71" t="s">
        <v>142</v>
      </c>
      <c r="H93" s="72" t="n">
        <v>2670</v>
      </c>
      <c r="I93" s="72" t="s">
        <v>271</v>
      </c>
      <c r="J93" s="70" t="s">
        <v>20</v>
      </c>
      <c r="K93" s="73" t="n">
        <v>918</v>
      </c>
      <c r="L93" s="70" t="n">
        <v>1</v>
      </c>
    </row>
    <row r="94" customFormat="false" ht="30" hidden="false" customHeight="false" outlineLevel="0" collapsed="false">
      <c r="B94" s="65" t="s">
        <v>508</v>
      </c>
      <c r="C94" s="70" t="s">
        <v>262</v>
      </c>
      <c r="D94" s="78" t="s">
        <v>509</v>
      </c>
      <c r="E94" s="79" t="s">
        <v>510</v>
      </c>
      <c r="F94" s="65" t="s">
        <v>511</v>
      </c>
      <c r="G94" s="71" t="s">
        <v>69</v>
      </c>
      <c r="H94" s="72" t="n">
        <v>50</v>
      </c>
      <c r="I94" s="72" t="s">
        <v>271</v>
      </c>
      <c r="J94" s="70" t="s">
        <v>20</v>
      </c>
      <c r="K94" s="73" t="n">
        <v>4950</v>
      </c>
      <c r="L94" s="70" t="n">
        <v>1</v>
      </c>
    </row>
    <row r="95" customFormat="false" ht="30" hidden="false" customHeight="false" outlineLevel="0" collapsed="false">
      <c r="B95" s="65" t="s">
        <v>508</v>
      </c>
      <c r="C95" s="70" t="s">
        <v>262</v>
      </c>
      <c r="D95" s="78" t="s">
        <v>512</v>
      </c>
      <c r="E95" s="79" t="s">
        <v>513</v>
      </c>
      <c r="F95" s="65" t="s">
        <v>511</v>
      </c>
      <c r="G95" s="71" t="s">
        <v>69</v>
      </c>
      <c r="H95" s="72" t="n">
        <v>40</v>
      </c>
      <c r="I95" s="72" t="s">
        <v>271</v>
      </c>
      <c r="J95" s="70" t="s">
        <v>20</v>
      </c>
      <c r="K95" s="73" t="n">
        <v>4950</v>
      </c>
      <c r="L95" s="70" t="n">
        <v>1</v>
      </c>
    </row>
    <row r="96" customFormat="false" ht="30" hidden="false" customHeight="false" outlineLevel="0" collapsed="false">
      <c r="B96" s="65" t="s">
        <v>508</v>
      </c>
      <c r="C96" s="70" t="s">
        <v>262</v>
      </c>
      <c r="D96" s="78" t="s">
        <v>514</v>
      </c>
      <c r="E96" s="79" t="s">
        <v>515</v>
      </c>
      <c r="F96" s="65" t="s">
        <v>511</v>
      </c>
      <c r="G96" s="71" t="s">
        <v>159</v>
      </c>
      <c r="H96" s="72" t="n">
        <v>250</v>
      </c>
      <c r="I96" s="72" t="s">
        <v>271</v>
      </c>
      <c r="J96" s="70" t="s">
        <v>20</v>
      </c>
      <c r="K96" s="73" t="n">
        <v>4950</v>
      </c>
      <c r="L96" s="70" t="n">
        <v>1</v>
      </c>
    </row>
    <row r="97" customFormat="false" ht="30" hidden="false" customHeight="false" outlineLevel="0" collapsed="false">
      <c r="B97" s="65" t="s">
        <v>508</v>
      </c>
      <c r="C97" s="70" t="s">
        <v>262</v>
      </c>
      <c r="D97" s="78" t="s">
        <v>516</v>
      </c>
      <c r="E97" s="79" t="s">
        <v>517</v>
      </c>
      <c r="F97" s="65" t="s">
        <v>518</v>
      </c>
      <c r="G97" s="71" t="s">
        <v>69</v>
      </c>
      <c r="H97" s="72" t="n">
        <v>20</v>
      </c>
      <c r="I97" s="72" t="s">
        <v>271</v>
      </c>
      <c r="J97" s="70" t="s">
        <v>20</v>
      </c>
      <c r="K97" s="73" t="n">
        <v>24000</v>
      </c>
      <c r="L97" s="70" t="n">
        <v>1</v>
      </c>
    </row>
    <row r="98" customFormat="false" ht="30" hidden="false" customHeight="false" outlineLevel="0" collapsed="false">
      <c r="B98" s="65" t="s">
        <v>508</v>
      </c>
      <c r="C98" s="70" t="s">
        <v>262</v>
      </c>
      <c r="D98" s="78" t="s">
        <v>519</v>
      </c>
      <c r="E98" s="79" t="s">
        <v>520</v>
      </c>
      <c r="F98" s="65" t="s">
        <v>518</v>
      </c>
      <c r="G98" s="71" t="s">
        <v>69</v>
      </c>
      <c r="H98" s="72" t="n">
        <v>70</v>
      </c>
      <c r="I98" s="72" t="s">
        <v>271</v>
      </c>
      <c r="J98" s="70" t="s">
        <v>20</v>
      </c>
      <c r="K98" s="73" t="n">
        <v>30000</v>
      </c>
      <c r="L98" s="70" t="n">
        <v>1</v>
      </c>
    </row>
    <row r="99" customFormat="false" ht="60" hidden="false" customHeight="false" outlineLevel="0" collapsed="false">
      <c r="B99" s="65" t="s">
        <v>508</v>
      </c>
      <c r="C99" s="70" t="s">
        <v>262</v>
      </c>
      <c r="D99" s="78" t="s">
        <v>521</v>
      </c>
      <c r="E99" s="79" t="s">
        <v>522</v>
      </c>
      <c r="F99" s="65" t="s">
        <v>511</v>
      </c>
      <c r="G99" s="71" t="s">
        <v>69</v>
      </c>
      <c r="H99" s="72" t="n">
        <v>30</v>
      </c>
      <c r="I99" s="72" t="s">
        <v>271</v>
      </c>
      <c r="J99" s="70" t="s">
        <v>20</v>
      </c>
      <c r="K99" s="73" t="n">
        <v>9800</v>
      </c>
      <c r="L99" s="70" t="n">
        <v>1</v>
      </c>
    </row>
    <row r="100" customFormat="false" ht="60" hidden="false" customHeight="false" outlineLevel="0" collapsed="false">
      <c r="B100" s="65" t="s">
        <v>508</v>
      </c>
      <c r="C100" s="70" t="s">
        <v>262</v>
      </c>
      <c r="D100" s="78" t="s">
        <v>523</v>
      </c>
      <c r="E100" s="79" t="s">
        <v>524</v>
      </c>
      <c r="F100" s="65" t="s">
        <v>511</v>
      </c>
      <c r="G100" s="71" t="s">
        <v>69</v>
      </c>
      <c r="H100" s="72" t="n">
        <v>85</v>
      </c>
      <c r="I100" s="72" t="s">
        <v>271</v>
      </c>
      <c r="J100" s="70" t="s">
        <v>20</v>
      </c>
      <c r="K100" s="73" t="n">
        <v>9800</v>
      </c>
      <c r="L100" s="70" t="n">
        <v>1</v>
      </c>
    </row>
    <row r="101" customFormat="false" ht="45" hidden="false" customHeight="false" outlineLevel="0" collapsed="false">
      <c r="B101" s="65" t="s">
        <v>525</v>
      </c>
      <c r="C101" s="70" t="s">
        <v>273</v>
      </c>
      <c r="D101" s="78" t="s">
        <v>526</v>
      </c>
      <c r="E101" s="79" t="s">
        <v>527</v>
      </c>
      <c r="F101" s="65" t="s">
        <v>528</v>
      </c>
      <c r="G101" s="71" t="s">
        <v>529</v>
      </c>
      <c r="H101" s="72" t="n">
        <v>140000</v>
      </c>
      <c r="I101" s="72" t="s">
        <v>271</v>
      </c>
      <c r="J101" s="70" t="s">
        <v>20</v>
      </c>
      <c r="K101" s="73" t="n">
        <v>720</v>
      </c>
      <c r="L101" s="70" t="n">
        <v>1</v>
      </c>
    </row>
    <row r="102" customFormat="false" ht="45" hidden="false" customHeight="false" outlineLevel="0" collapsed="false">
      <c r="B102" s="65" t="s">
        <v>525</v>
      </c>
      <c r="C102" s="70" t="s">
        <v>273</v>
      </c>
      <c r="D102" s="78" t="s">
        <v>530</v>
      </c>
      <c r="E102" s="79" t="s">
        <v>531</v>
      </c>
      <c r="F102" s="65" t="s">
        <v>528</v>
      </c>
      <c r="G102" s="71" t="s">
        <v>529</v>
      </c>
      <c r="H102" s="72" t="n">
        <v>140000</v>
      </c>
      <c r="I102" s="72" t="s">
        <v>271</v>
      </c>
      <c r="J102" s="70" t="s">
        <v>20</v>
      </c>
      <c r="K102" s="73" t="n">
        <v>460</v>
      </c>
      <c r="L102" s="70" t="n">
        <v>1</v>
      </c>
    </row>
    <row r="103" customFormat="false" ht="30" hidden="false" customHeight="false" outlineLevel="0" collapsed="false">
      <c r="B103" s="65" t="s">
        <v>532</v>
      </c>
      <c r="C103" s="70" t="s">
        <v>533</v>
      </c>
      <c r="D103" s="78" t="s">
        <v>534</v>
      </c>
      <c r="E103" s="79" t="s">
        <v>535</v>
      </c>
      <c r="F103" s="65" t="s">
        <v>536</v>
      </c>
      <c r="G103" s="71" t="s">
        <v>159</v>
      </c>
      <c r="H103" s="72" t="n">
        <v>80</v>
      </c>
      <c r="I103" s="72" t="s">
        <v>35</v>
      </c>
      <c r="J103" s="70" t="s">
        <v>36</v>
      </c>
      <c r="K103" s="73" t="n">
        <v>32</v>
      </c>
      <c r="L103" s="70" t="n">
        <v>1</v>
      </c>
    </row>
    <row r="104" customFormat="false" ht="45" hidden="false" customHeight="false" outlineLevel="0" collapsed="false">
      <c r="B104" s="65" t="s">
        <v>537</v>
      </c>
      <c r="C104" s="70" t="s">
        <v>280</v>
      </c>
      <c r="D104" s="78" t="s">
        <v>538</v>
      </c>
      <c r="E104" s="79" t="s">
        <v>539</v>
      </c>
      <c r="F104" s="65" t="s">
        <v>540</v>
      </c>
      <c r="G104" s="71" t="s">
        <v>69</v>
      </c>
      <c r="H104" s="72" t="n">
        <v>19000</v>
      </c>
      <c r="I104" s="72" t="s">
        <v>35</v>
      </c>
      <c r="J104" s="70" t="s">
        <v>36</v>
      </c>
      <c r="K104" s="73" t="n">
        <v>0.36</v>
      </c>
      <c r="L104" s="70" t="n">
        <v>1</v>
      </c>
    </row>
    <row r="105" customFormat="false" ht="45" hidden="false" customHeight="false" outlineLevel="0" collapsed="false">
      <c r="B105" s="65" t="s">
        <v>537</v>
      </c>
      <c r="C105" s="70" t="s">
        <v>280</v>
      </c>
      <c r="D105" s="78" t="s">
        <v>541</v>
      </c>
      <c r="E105" s="79" t="s">
        <v>542</v>
      </c>
      <c r="F105" s="65" t="s">
        <v>319</v>
      </c>
      <c r="G105" s="71" t="s">
        <v>142</v>
      </c>
      <c r="H105" s="72" t="n">
        <v>174996</v>
      </c>
      <c r="I105" s="72" t="s">
        <v>35</v>
      </c>
      <c r="J105" s="70" t="s">
        <v>36</v>
      </c>
      <c r="K105" s="73" t="n">
        <v>4.8</v>
      </c>
      <c r="L105" s="70" t="n">
        <v>12</v>
      </c>
    </row>
    <row r="106" customFormat="false" ht="45" hidden="false" customHeight="false" outlineLevel="0" collapsed="false">
      <c r="B106" s="65" t="s">
        <v>537</v>
      </c>
      <c r="C106" s="70" t="s">
        <v>280</v>
      </c>
      <c r="D106" s="78" t="s">
        <v>543</v>
      </c>
      <c r="E106" s="79" t="s">
        <v>544</v>
      </c>
      <c r="F106" s="65" t="s">
        <v>540</v>
      </c>
      <c r="G106" s="71" t="s">
        <v>69</v>
      </c>
      <c r="H106" s="72" t="n">
        <v>10000</v>
      </c>
      <c r="I106" s="72" t="s">
        <v>35</v>
      </c>
      <c r="J106" s="70" t="s">
        <v>36</v>
      </c>
      <c r="K106" s="73" t="n">
        <v>0.38</v>
      </c>
      <c r="L106" s="70" t="n">
        <v>1</v>
      </c>
    </row>
    <row r="107" customFormat="false" ht="45" hidden="false" customHeight="false" outlineLevel="0" collapsed="false">
      <c r="B107" s="65" t="s">
        <v>545</v>
      </c>
      <c r="C107" s="70" t="s">
        <v>461</v>
      </c>
      <c r="D107" s="78" t="s">
        <v>546</v>
      </c>
      <c r="E107" s="79" t="s">
        <v>547</v>
      </c>
      <c r="F107" s="65" t="s">
        <v>288</v>
      </c>
      <c r="G107" s="71" t="s">
        <v>159</v>
      </c>
      <c r="H107" s="72" t="n">
        <v>50</v>
      </c>
      <c r="I107" s="72" t="s">
        <v>271</v>
      </c>
      <c r="J107" s="70" t="s">
        <v>20</v>
      </c>
      <c r="K107" s="73" t="n">
        <v>101000</v>
      </c>
      <c r="L107" s="70" t="n">
        <v>1</v>
      </c>
    </row>
    <row r="108" customFormat="false" ht="45" hidden="false" customHeight="false" outlineLevel="0" collapsed="false">
      <c r="B108" s="65" t="s">
        <v>548</v>
      </c>
      <c r="C108" s="70" t="s">
        <v>549</v>
      </c>
      <c r="D108" s="78" t="s">
        <v>550</v>
      </c>
      <c r="E108" s="79" t="s">
        <v>551</v>
      </c>
      <c r="F108" s="65" t="s">
        <v>552</v>
      </c>
      <c r="G108" s="71" t="s">
        <v>529</v>
      </c>
      <c r="H108" s="72" t="n">
        <v>1985</v>
      </c>
      <c r="I108" s="72" t="s">
        <v>271</v>
      </c>
      <c r="J108" s="70" t="s">
        <v>20</v>
      </c>
      <c r="K108" s="73" t="n">
        <v>11650</v>
      </c>
      <c r="L108" s="70" t="n">
        <v>1</v>
      </c>
    </row>
    <row r="109" customFormat="false" ht="45" hidden="false" customHeight="false" outlineLevel="0" collapsed="false">
      <c r="B109" s="65" t="s">
        <v>548</v>
      </c>
      <c r="C109" s="70" t="s">
        <v>549</v>
      </c>
      <c r="D109" s="78" t="s">
        <v>553</v>
      </c>
      <c r="E109" s="79" t="s">
        <v>554</v>
      </c>
      <c r="F109" s="65" t="s">
        <v>552</v>
      </c>
      <c r="G109" s="71" t="s">
        <v>529</v>
      </c>
      <c r="H109" s="72" t="n">
        <v>1430</v>
      </c>
      <c r="I109" s="72" t="s">
        <v>271</v>
      </c>
      <c r="J109" s="70" t="s">
        <v>20</v>
      </c>
      <c r="K109" s="73" t="n">
        <v>14500</v>
      </c>
      <c r="L109" s="70" t="n">
        <v>1</v>
      </c>
    </row>
    <row r="110" customFormat="false" ht="60" hidden="false" customHeight="false" outlineLevel="0" collapsed="false">
      <c r="B110" s="65" t="s">
        <v>548</v>
      </c>
      <c r="C110" s="70" t="s">
        <v>549</v>
      </c>
      <c r="D110" s="78" t="s">
        <v>555</v>
      </c>
      <c r="E110" s="79" t="s">
        <v>556</v>
      </c>
      <c r="F110" s="65" t="s">
        <v>557</v>
      </c>
      <c r="G110" s="71" t="s">
        <v>529</v>
      </c>
      <c r="H110" s="72" t="n">
        <v>1900</v>
      </c>
      <c r="I110" s="72" t="s">
        <v>271</v>
      </c>
      <c r="J110" s="70" t="s">
        <v>20</v>
      </c>
      <c r="K110" s="73" t="n">
        <v>13000</v>
      </c>
      <c r="L110" s="70" t="n">
        <v>1</v>
      </c>
    </row>
    <row r="111" customFormat="false" ht="30" hidden="false" customHeight="false" outlineLevel="0" collapsed="false">
      <c r="B111" s="65" t="s">
        <v>558</v>
      </c>
      <c r="C111" s="70" t="s">
        <v>559</v>
      </c>
      <c r="D111" s="78" t="s">
        <v>560</v>
      </c>
      <c r="E111" s="79" t="s">
        <v>561</v>
      </c>
      <c r="F111" s="65" t="s">
        <v>562</v>
      </c>
      <c r="G111" s="71" t="s">
        <v>142</v>
      </c>
      <c r="H111" s="72" t="n">
        <v>1430</v>
      </c>
      <c r="I111" s="72" t="s">
        <v>271</v>
      </c>
      <c r="J111" s="70" t="s">
        <v>20</v>
      </c>
      <c r="K111" s="73" t="n">
        <v>15190</v>
      </c>
      <c r="L111" s="70" t="n">
        <v>1</v>
      </c>
    </row>
    <row r="112" customFormat="false" ht="30" hidden="false" customHeight="false" outlineLevel="0" collapsed="false">
      <c r="B112" s="65" t="s">
        <v>558</v>
      </c>
      <c r="C112" s="70" t="s">
        <v>559</v>
      </c>
      <c r="D112" s="78" t="s">
        <v>563</v>
      </c>
      <c r="E112" s="79" t="s">
        <v>564</v>
      </c>
      <c r="F112" s="65" t="s">
        <v>562</v>
      </c>
      <c r="G112" s="71" t="s">
        <v>142</v>
      </c>
      <c r="H112" s="72" t="n">
        <v>1430</v>
      </c>
      <c r="I112" s="72" t="s">
        <v>271</v>
      </c>
      <c r="J112" s="70" t="s">
        <v>20</v>
      </c>
      <c r="K112" s="73" t="n">
        <v>20925</v>
      </c>
      <c r="L112" s="70" t="n">
        <v>1</v>
      </c>
    </row>
    <row r="113" customFormat="false" ht="45" hidden="false" customHeight="false" outlineLevel="0" collapsed="false">
      <c r="B113" s="65" t="s">
        <v>558</v>
      </c>
      <c r="C113" s="70" t="s">
        <v>559</v>
      </c>
      <c r="D113" s="78" t="s">
        <v>565</v>
      </c>
      <c r="E113" s="79" t="s">
        <v>566</v>
      </c>
      <c r="F113" s="65" t="s">
        <v>567</v>
      </c>
      <c r="G113" s="71" t="s">
        <v>142</v>
      </c>
      <c r="H113" s="72" t="n">
        <v>1500</v>
      </c>
      <c r="I113" s="72" t="s">
        <v>35</v>
      </c>
      <c r="J113" s="70" t="s">
        <v>36</v>
      </c>
      <c r="K113" s="73" t="n">
        <v>11</v>
      </c>
      <c r="L113" s="70" t="n">
        <v>1</v>
      </c>
    </row>
    <row r="114" customFormat="false" ht="45" hidden="false" customHeight="false" outlineLevel="0" collapsed="false">
      <c r="B114" s="65" t="s">
        <v>558</v>
      </c>
      <c r="C114" s="70" t="s">
        <v>559</v>
      </c>
      <c r="D114" s="78" t="s">
        <v>568</v>
      </c>
      <c r="E114" s="79" t="s">
        <v>569</v>
      </c>
      <c r="F114" s="65" t="s">
        <v>567</v>
      </c>
      <c r="G114" s="71" t="s">
        <v>142</v>
      </c>
      <c r="H114" s="72" t="n">
        <v>108</v>
      </c>
      <c r="I114" s="72" t="s">
        <v>35</v>
      </c>
      <c r="J114" s="70" t="s">
        <v>36</v>
      </c>
      <c r="K114" s="73" t="n">
        <v>24</v>
      </c>
      <c r="L114" s="70" t="n">
        <v>1</v>
      </c>
    </row>
    <row r="115" customFormat="false" ht="45" hidden="false" customHeight="false" outlineLevel="0" collapsed="false">
      <c r="B115" s="65" t="s">
        <v>558</v>
      </c>
      <c r="C115" s="70" t="s">
        <v>559</v>
      </c>
      <c r="D115" s="78" t="s">
        <v>570</v>
      </c>
      <c r="E115" s="79" t="s">
        <v>571</v>
      </c>
      <c r="F115" s="65" t="s">
        <v>567</v>
      </c>
      <c r="G115" s="71" t="s">
        <v>142</v>
      </c>
      <c r="H115" s="72" t="n">
        <v>7900</v>
      </c>
      <c r="I115" s="72" t="s">
        <v>35</v>
      </c>
      <c r="J115" s="70" t="s">
        <v>36</v>
      </c>
      <c r="K115" s="73" t="n">
        <v>12.5</v>
      </c>
      <c r="L115" s="70" t="n">
        <v>1</v>
      </c>
    </row>
    <row r="116" customFormat="false" ht="45" hidden="false" customHeight="false" outlineLevel="0" collapsed="false">
      <c r="B116" s="65" t="s">
        <v>572</v>
      </c>
      <c r="C116" s="70" t="s">
        <v>280</v>
      </c>
      <c r="D116" s="78" t="s">
        <v>573</v>
      </c>
      <c r="E116" s="79" t="s">
        <v>574</v>
      </c>
      <c r="F116" s="65" t="s">
        <v>575</v>
      </c>
      <c r="G116" s="71" t="s">
        <v>159</v>
      </c>
      <c r="H116" s="72" t="n">
        <v>492</v>
      </c>
      <c r="I116" s="72" t="s">
        <v>35</v>
      </c>
      <c r="J116" s="70" t="s">
        <v>36</v>
      </c>
      <c r="K116" s="73" t="n">
        <v>30</v>
      </c>
      <c r="L116" s="70" t="n">
        <v>12</v>
      </c>
    </row>
    <row r="117" customFormat="false" ht="45" hidden="false" customHeight="false" outlineLevel="0" collapsed="false">
      <c r="B117" s="65" t="s">
        <v>576</v>
      </c>
      <c r="C117" s="70" t="s">
        <v>533</v>
      </c>
      <c r="D117" s="78" t="s">
        <v>577</v>
      </c>
      <c r="E117" s="79" t="s">
        <v>578</v>
      </c>
      <c r="F117" s="65" t="s">
        <v>303</v>
      </c>
      <c r="G117" s="71" t="s">
        <v>69</v>
      </c>
      <c r="H117" s="72" t="n">
        <v>400</v>
      </c>
      <c r="I117" s="72" t="s">
        <v>35</v>
      </c>
      <c r="J117" s="70" t="s">
        <v>439</v>
      </c>
      <c r="K117" s="73" t="n">
        <v>10.09</v>
      </c>
      <c r="L117" s="70" t="n">
        <v>1</v>
      </c>
    </row>
    <row r="118" customFormat="false" ht="45" hidden="false" customHeight="false" outlineLevel="0" collapsed="false">
      <c r="B118" s="65" t="s">
        <v>576</v>
      </c>
      <c r="C118" s="70" t="s">
        <v>533</v>
      </c>
      <c r="D118" s="78" t="s">
        <v>579</v>
      </c>
      <c r="E118" s="79" t="s">
        <v>580</v>
      </c>
      <c r="F118" s="65" t="s">
        <v>303</v>
      </c>
      <c r="G118" s="71" t="s">
        <v>69</v>
      </c>
      <c r="H118" s="72" t="n">
        <v>250</v>
      </c>
      <c r="I118" s="72" t="s">
        <v>35</v>
      </c>
      <c r="J118" s="70" t="s">
        <v>439</v>
      </c>
      <c r="K118" s="73" t="n">
        <v>9.87</v>
      </c>
      <c r="L118" s="70" t="n">
        <v>1</v>
      </c>
    </row>
    <row r="119" customFormat="false" ht="30" hidden="false" customHeight="false" outlineLevel="0" collapsed="false">
      <c r="B119" s="65" t="s">
        <v>581</v>
      </c>
      <c r="C119" s="70" t="s">
        <v>582</v>
      </c>
      <c r="D119" s="78" t="s">
        <v>583</v>
      </c>
      <c r="E119" s="79" t="s">
        <v>584</v>
      </c>
      <c r="F119" s="65" t="s">
        <v>585</v>
      </c>
      <c r="G119" s="71" t="s">
        <v>159</v>
      </c>
      <c r="H119" s="72" t="n">
        <v>1200</v>
      </c>
      <c r="I119" s="72" t="s">
        <v>271</v>
      </c>
      <c r="J119" s="70" t="s">
        <v>20</v>
      </c>
      <c r="K119" s="73" t="n">
        <v>1090</v>
      </c>
      <c r="L119" s="70" t="n">
        <v>1</v>
      </c>
    </row>
    <row r="120" customFormat="false" ht="30" hidden="false" customHeight="false" outlineLevel="0" collapsed="false">
      <c r="B120" s="65" t="s">
        <v>581</v>
      </c>
      <c r="C120" s="70" t="s">
        <v>582</v>
      </c>
      <c r="D120" s="78" t="s">
        <v>586</v>
      </c>
      <c r="E120" s="79" t="s">
        <v>587</v>
      </c>
      <c r="F120" s="65" t="s">
        <v>585</v>
      </c>
      <c r="G120" s="71" t="s">
        <v>455</v>
      </c>
      <c r="H120" s="72" t="n">
        <v>10500</v>
      </c>
      <c r="I120" s="72" t="s">
        <v>271</v>
      </c>
      <c r="J120" s="70" t="s">
        <v>20</v>
      </c>
      <c r="K120" s="73" t="n">
        <v>1035.5</v>
      </c>
      <c r="L120" s="70" t="n">
        <v>1</v>
      </c>
    </row>
    <row r="121" customFormat="false" ht="60" hidden="false" customHeight="false" outlineLevel="0" collapsed="false">
      <c r="B121" s="65" t="s">
        <v>581</v>
      </c>
      <c r="C121" s="70" t="s">
        <v>582</v>
      </c>
      <c r="D121" s="78" t="s">
        <v>588</v>
      </c>
      <c r="E121" s="79" t="s">
        <v>589</v>
      </c>
      <c r="F121" s="65" t="s">
        <v>590</v>
      </c>
      <c r="G121" s="71" t="s">
        <v>137</v>
      </c>
      <c r="H121" s="72" t="n">
        <v>19998</v>
      </c>
      <c r="I121" s="72" t="s">
        <v>271</v>
      </c>
      <c r="J121" s="70" t="s">
        <v>20</v>
      </c>
      <c r="K121" s="73" t="n">
        <v>895</v>
      </c>
      <c r="L121" s="70" t="n">
        <v>1</v>
      </c>
    </row>
    <row r="122" customFormat="false" ht="45" hidden="false" customHeight="false" outlineLevel="0" collapsed="false">
      <c r="B122" s="65" t="s">
        <v>581</v>
      </c>
      <c r="C122" s="70" t="s">
        <v>582</v>
      </c>
      <c r="D122" s="78" t="s">
        <v>591</v>
      </c>
      <c r="E122" s="79" t="s">
        <v>592</v>
      </c>
      <c r="F122" s="65" t="s">
        <v>590</v>
      </c>
      <c r="G122" s="71" t="s">
        <v>159</v>
      </c>
      <c r="H122" s="72" t="n">
        <v>8298</v>
      </c>
      <c r="I122" s="72" t="s">
        <v>271</v>
      </c>
      <c r="J122" s="70" t="s">
        <v>20</v>
      </c>
      <c r="K122" s="73" t="n">
        <v>900</v>
      </c>
      <c r="L122" s="70" t="n">
        <v>1</v>
      </c>
    </row>
    <row r="123" customFormat="false" ht="30" hidden="false" customHeight="false" outlineLevel="0" collapsed="false">
      <c r="B123" s="65" t="s">
        <v>593</v>
      </c>
      <c r="C123" s="70" t="s">
        <v>582</v>
      </c>
      <c r="D123" s="78" t="s">
        <v>594</v>
      </c>
      <c r="E123" s="79" t="s">
        <v>595</v>
      </c>
      <c r="F123" s="65" t="s">
        <v>596</v>
      </c>
      <c r="G123" s="81" t="s">
        <v>18</v>
      </c>
      <c r="H123" s="72" t="n">
        <v>50</v>
      </c>
      <c r="I123" s="72" t="s">
        <v>271</v>
      </c>
      <c r="J123" s="70" t="s">
        <v>20</v>
      </c>
      <c r="K123" s="73" t="n">
        <v>42500</v>
      </c>
      <c r="L123" s="70" t="n">
        <v>1</v>
      </c>
    </row>
    <row r="124" customFormat="false" ht="30" hidden="false" customHeight="false" outlineLevel="0" collapsed="false">
      <c r="B124" s="65" t="s">
        <v>593</v>
      </c>
      <c r="C124" s="70" t="s">
        <v>582</v>
      </c>
      <c r="D124" s="78" t="s">
        <v>597</v>
      </c>
      <c r="E124" s="79" t="s">
        <v>598</v>
      </c>
      <c r="F124" s="65" t="s">
        <v>596</v>
      </c>
      <c r="G124" s="81" t="s">
        <v>18</v>
      </c>
      <c r="H124" s="72" t="n">
        <v>80</v>
      </c>
      <c r="I124" s="72" t="s">
        <v>271</v>
      </c>
      <c r="J124" s="70" t="s">
        <v>20</v>
      </c>
      <c r="K124" s="73" t="n">
        <v>42500</v>
      </c>
      <c r="L124" s="70" t="n">
        <v>1</v>
      </c>
    </row>
    <row r="125" customFormat="false" ht="30" hidden="false" customHeight="false" outlineLevel="0" collapsed="false">
      <c r="B125" s="65" t="s">
        <v>593</v>
      </c>
      <c r="C125" s="70" t="s">
        <v>582</v>
      </c>
      <c r="D125" s="78" t="s">
        <v>599</v>
      </c>
      <c r="E125" s="79" t="s">
        <v>600</v>
      </c>
      <c r="F125" s="65" t="s">
        <v>596</v>
      </c>
      <c r="G125" s="81" t="s">
        <v>18</v>
      </c>
      <c r="H125" s="72" t="n">
        <v>90</v>
      </c>
      <c r="I125" s="72" t="s">
        <v>271</v>
      </c>
      <c r="J125" s="70" t="s">
        <v>20</v>
      </c>
      <c r="K125" s="73" t="n">
        <v>42500</v>
      </c>
      <c r="L125" s="70" t="n">
        <v>1</v>
      </c>
    </row>
    <row r="126" customFormat="false" ht="30" hidden="false" customHeight="false" outlineLevel="0" collapsed="false">
      <c r="B126" s="65" t="s">
        <v>593</v>
      </c>
      <c r="C126" s="70" t="s">
        <v>582</v>
      </c>
      <c r="D126" s="78" t="s">
        <v>601</v>
      </c>
      <c r="E126" s="79" t="s">
        <v>602</v>
      </c>
      <c r="F126" s="65" t="s">
        <v>303</v>
      </c>
      <c r="G126" s="71" t="s">
        <v>69</v>
      </c>
      <c r="H126" s="72" t="n">
        <v>1500</v>
      </c>
      <c r="I126" s="72" t="s">
        <v>35</v>
      </c>
      <c r="J126" s="70" t="s">
        <v>304</v>
      </c>
      <c r="K126" s="73" t="n">
        <v>49.7</v>
      </c>
      <c r="L126" s="70" t="n">
        <v>10</v>
      </c>
    </row>
    <row r="127" customFormat="false" ht="45" hidden="false" customHeight="false" outlineLevel="0" collapsed="false">
      <c r="B127" s="65" t="s">
        <v>603</v>
      </c>
      <c r="C127" s="70" t="s">
        <v>533</v>
      </c>
      <c r="D127" s="74" t="s">
        <v>604</v>
      </c>
      <c r="E127" s="79" t="s">
        <v>605</v>
      </c>
      <c r="F127" s="65" t="s">
        <v>606</v>
      </c>
      <c r="G127" s="71" t="s">
        <v>607</v>
      </c>
      <c r="H127" s="72" t="n">
        <v>1600</v>
      </c>
      <c r="I127" s="72" t="s">
        <v>35</v>
      </c>
      <c r="J127" s="70" t="s">
        <v>304</v>
      </c>
      <c r="K127" s="73" t="n">
        <v>90.03</v>
      </c>
      <c r="L127" s="70" t="n">
        <v>1</v>
      </c>
    </row>
    <row r="128" customFormat="false" ht="45" hidden="false" customHeight="false" outlineLevel="0" collapsed="false">
      <c r="B128" s="65" t="s">
        <v>608</v>
      </c>
      <c r="C128" s="70" t="s">
        <v>609</v>
      </c>
      <c r="D128" s="82" t="s">
        <v>610</v>
      </c>
      <c r="E128" s="79" t="s">
        <v>611</v>
      </c>
      <c r="F128" s="65" t="s">
        <v>612</v>
      </c>
      <c r="G128" s="71" t="s">
        <v>18</v>
      </c>
      <c r="H128" s="72" t="n">
        <v>240</v>
      </c>
      <c r="I128" s="72" t="s">
        <v>35</v>
      </c>
      <c r="J128" s="70" t="s">
        <v>36</v>
      </c>
      <c r="K128" s="73" t="n">
        <v>8.97</v>
      </c>
      <c r="L128" s="70" t="n">
        <v>1</v>
      </c>
    </row>
    <row r="129" customFormat="false" ht="45" hidden="false" customHeight="false" outlineLevel="0" collapsed="false">
      <c r="B129" s="65" t="s">
        <v>608</v>
      </c>
      <c r="C129" s="70" t="s">
        <v>609</v>
      </c>
      <c r="D129" s="82" t="s">
        <v>613</v>
      </c>
      <c r="E129" s="79" t="s">
        <v>614</v>
      </c>
      <c r="F129" s="65" t="s">
        <v>612</v>
      </c>
      <c r="G129" s="71" t="s">
        <v>18</v>
      </c>
      <c r="H129" s="72" t="n">
        <v>600</v>
      </c>
      <c r="I129" s="72" t="s">
        <v>35</v>
      </c>
      <c r="J129" s="70" t="s">
        <v>36</v>
      </c>
      <c r="K129" s="73" t="n">
        <v>43.13</v>
      </c>
      <c r="L129" s="70" t="n">
        <v>1</v>
      </c>
    </row>
    <row r="130" customFormat="false" ht="45" hidden="false" customHeight="false" outlineLevel="0" collapsed="false">
      <c r="B130" s="65" t="s">
        <v>608</v>
      </c>
      <c r="C130" s="70" t="s">
        <v>609</v>
      </c>
      <c r="D130" s="82" t="s">
        <v>615</v>
      </c>
      <c r="E130" s="79" t="s">
        <v>616</v>
      </c>
      <c r="F130" s="65" t="s">
        <v>612</v>
      </c>
      <c r="G130" s="71" t="s">
        <v>18</v>
      </c>
      <c r="H130" s="72" t="n">
        <v>1400</v>
      </c>
      <c r="I130" s="72" t="s">
        <v>35</v>
      </c>
      <c r="J130" s="70" t="s">
        <v>36</v>
      </c>
      <c r="K130" s="73" t="n">
        <v>33.97</v>
      </c>
      <c r="L130" s="70" t="n">
        <v>1</v>
      </c>
    </row>
    <row r="131" customFormat="false" ht="45" hidden="false" customHeight="false" outlineLevel="0" collapsed="false">
      <c r="B131" s="65" t="s">
        <v>608</v>
      </c>
      <c r="C131" s="70" t="s">
        <v>609</v>
      </c>
      <c r="D131" s="82" t="s">
        <v>617</v>
      </c>
      <c r="E131" s="79" t="s">
        <v>618</v>
      </c>
      <c r="F131" s="65" t="s">
        <v>612</v>
      </c>
      <c r="G131" s="71" t="s">
        <v>18</v>
      </c>
      <c r="H131" s="72" t="n">
        <v>1270</v>
      </c>
      <c r="I131" s="72" t="s">
        <v>35</v>
      </c>
      <c r="J131" s="70" t="s">
        <v>36</v>
      </c>
      <c r="K131" s="73" t="n">
        <v>8.77</v>
      </c>
      <c r="L131" s="70" t="n">
        <v>1</v>
      </c>
    </row>
    <row r="132" customFormat="false" ht="45" hidden="false" customHeight="false" outlineLevel="0" collapsed="false">
      <c r="B132" s="65" t="s">
        <v>608</v>
      </c>
      <c r="C132" s="70" t="s">
        <v>609</v>
      </c>
      <c r="D132" s="82" t="s">
        <v>619</v>
      </c>
      <c r="E132" s="79" t="s">
        <v>620</v>
      </c>
      <c r="F132" s="65" t="s">
        <v>612</v>
      </c>
      <c r="G132" s="71" t="s">
        <v>18</v>
      </c>
      <c r="H132" s="72" t="n">
        <v>2400</v>
      </c>
      <c r="I132" s="72" t="s">
        <v>35</v>
      </c>
      <c r="J132" s="70" t="s">
        <v>36</v>
      </c>
      <c r="K132" s="73" t="n">
        <v>2.93</v>
      </c>
      <c r="L132" s="70" t="n">
        <v>1</v>
      </c>
    </row>
    <row r="133" customFormat="false" ht="45" hidden="false" customHeight="false" outlineLevel="0" collapsed="false">
      <c r="B133" s="65" t="s">
        <v>608</v>
      </c>
      <c r="C133" s="70" t="s">
        <v>609</v>
      </c>
      <c r="D133" s="82" t="s">
        <v>621</v>
      </c>
      <c r="E133" s="79" t="s">
        <v>622</v>
      </c>
      <c r="F133" s="65" t="s">
        <v>612</v>
      </c>
      <c r="G133" s="81" t="s">
        <v>18</v>
      </c>
      <c r="H133" s="72" t="n">
        <v>400</v>
      </c>
      <c r="I133" s="72" t="s">
        <v>35</v>
      </c>
      <c r="J133" s="70" t="s">
        <v>36</v>
      </c>
      <c r="K133" s="73" t="n">
        <v>19.37</v>
      </c>
      <c r="L133" s="70" t="n">
        <v>1</v>
      </c>
    </row>
    <row r="134" customFormat="false" ht="45" hidden="false" customHeight="false" outlineLevel="0" collapsed="false">
      <c r="B134" s="65" t="s">
        <v>608</v>
      </c>
      <c r="C134" s="70" t="s">
        <v>609</v>
      </c>
      <c r="D134" s="82" t="s">
        <v>623</v>
      </c>
      <c r="E134" s="79" t="s">
        <v>624</v>
      </c>
      <c r="F134" s="65" t="s">
        <v>612</v>
      </c>
      <c r="G134" s="81" t="s">
        <v>18</v>
      </c>
      <c r="H134" s="72" t="n">
        <v>360</v>
      </c>
      <c r="I134" s="72" t="s">
        <v>35</v>
      </c>
      <c r="J134" s="70" t="s">
        <v>36</v>
      </c>
      <c r="K134" s="73" t="n">
        <v>18.43</v>
      </c>
      <c r="L134" s="70" t="n">
        <v>1</v>
      </c>
    </row>
    <row r="135" customFormat="false" ht="45" hidden="false" customHeight="false" outlineLevel="0" collapsed="false">
      <c r="B135" s="65" t="s">
        <v>608</v>
      </c>
      <c r="C135" s="70" t="s">
        <v>609</v>
      </c>
      <c r="D135" s="82" t="s">
        <v>625</v>
      </c>
      <c r="E135" s="79" t="s">
        <v>626</v>
      </c>
      <c r="F135" s="65" t="s">
        <v>612</v>
      </c>
      <c r="G135" s="81" t="s">
        <v>18</v>
      </c>
      <c r="H135" s="72" t="n">
        <v>40</v>
      </c>
      <c r="I135" s="72" t="s">
        <v>35</v>
      </c>
      <c r="J135" s="70" t="s">
        <v>36</v>
      </c>
      <c r="K135" s="73" t="n">
        <v>6.91</v>
      </c>
      <c r="L135" s="70" t="n">
        <v>1</v>
      </c>
    </row>
    <row r="136" customFormat="false" ht="45" hidden="false" customHeight="false" outlineLevel="0" collapsed="false">
      <c r="B136" s="65" t="s">
        <v>608</v>
      </c>
      <c r="C136" s="70" t="s">
        <v>609</v>
      </c>
      <c r="D136" s="82" t="s">
        <v>627</v>
      </c>
      <c r="E136" s="79" t="s">
        <v>628</v>
      </c>
      <c r="F136" s="65" t="s">
        <v>612</v>
      </c>
      <c r="G136" s="81" t="s">
        <v>18</v>
      </c>
      <c r="H136" s="72" t="n">
        <v>30</v>
      </c>
      <c r="I136" s="72" t="s">
        <v>35</v>
      </c>
      <c r="J136" s="70" t="s">
        <v>36</v>
      </c>
      <c r="K136" s="73" t="n">
        <v>9.97</v>
      </c>
      <c r="L136" s="70" t="n">
        <v>1</v>
      </c>
    </row>
    <row r="137" customFormat="false" ht="30" hidden="false" customHeight="false" outlineLevel="0" collapsed="false">
      <c r="B137" s="65" t="s">
        <v>608</v>
      </c>
      <c r="C137" s="70" t="s">
        <v>609</v>
      </c>
      <c r="D137" s="82" t="s">
        <v>629</v>
      </c>
      <c r="E137" s="79" t="s">
        <v>630</v>
      </c>
      <c r="F137" s="65" t="s">
        <v>631</v>
      </c>
      <c r="G137" s="81" t="s">
        <v>18</v>
      </c>
      <c r="H137" s="72" t="n">
        <v>30</v>
      </c>
      <c r="I137" s="72" t="s">
        <v>35</v>
      </c>
      <c r="J137" s="70" t="s">
        <v>304</v>
      </c>
      <c r="K137" s="73" t="n">
        <v>34.01</v>
      </c>
      <c r="L137" s="70" t="n">
        <v>1</v>
      </c>
    </row>
    <row r="138" customFormat="false" ht="45" hidden="false" customHeight="false" outlineLevel="0" collapsed="false">
      <c r="B138" s="65" t="s">
        <v>608</v>
      </c>
      <c r="C138" s="70" t="s">
        <v>609</v>
      </c>
      <c r="D138" s="82" t="s">
        <v>632</v>
      </c>
      <c r="E138" s="79" t="s">
        <v>633</v>
      </c>
      <c r="F138" s="65" t="s">
        <v>612</v>
      </c>
      <c r="G138" s="81" t="s">
        <v>18</v>
      </c>
      <c r="H138" s="72" t="n">
        <v>30</v>
      </c>
      <c r="I138" s="72" t="s">
        <v>35</v>
      </c>
      <c r="J138" s="70" t="s">
        <v>36</v>
      </c>
      <c r="K138" s="73" t="n">
        <v>13.87</v>
      </c>
      <c r="L138" s="70" t="n">
        <v>1</v>
      </c>
    </row>
    <row r="139" customFormat="false" ht="45" hidden="false" customHeight="false" outlineLevel="0" collapsed="false">
      <c r="B139" s="65" t="s">
        <v>608</v>
      </c>
      <c r="C139" s="70" t="s">
        <v>609</v>
      </c>
      <c r="D139" s="82" t="s">
        <v>634</v>
      </c>
      <c r="E139" s="79" t="s">
        <v>635</v>
      </c>
      <c r="F139" s="65" t="s">
        <v>612</v>
      </c>
      <c r="G139" s="81" t="s">
        <v>18</v>
      </c>
      <c r="H139" s="72" t="n">
        <v>50</v>
      </c>
      <c r="I139" s="72" t="s">
        <v>35</v>
      </c>
      <c r="J139" s="70" t="s">
        <v>36</v>
      </c>
      <c r="K139" s="73" t="n">
        <v>3.35</v>
      </c>
      <c r="L139" s="70" t="n">
        <v>1</v>
      </c>
    </row>
    <row r="140" customFormat="false" ht="30" hidden="false" customHeight="false" outlineLevel="0" collapsed="false">
      <c r="B140" s="65" t="s">
        <v>636</v>
      </c>
      <c r="C140" s="70" t="s">
        <v>609</v>
      </c>
      <c r="D140" s="82" t="s">
        <v>637</v>
      </c>
      <c r="E140" s="79" t="s">
        <v>638</v>
      </c>
      <c r="F140" s="65" t="s">
        <v>303</v>
      </c>
      <c r="G140" s="81" t="s">
        <v>28</v>
      </c>
      <c r="H140" s="72" t="n">
        <v>160</v>
      </c>
      <c r="I140" s="72" t="s">
        <v>35</v>
      </c>
      <c r="J140" s="70" t="s">
        <v>439</v>
      </c>
      <c r="K140" s="73" t="n">
        <v>72.88</v>
      </c>
      <c r="L140" s="70" t="n">
        <v>1</v>
      </c>
    </row>
    <row r="141" customFormat="false" ht="45" hidden="false" customHeight="false" outlineLevel="0" collapsed="false">
      <c r="B141" s="65" t="s">
        <v>636</v>
      </c>
      <c r="C141" s="70" t="s">
        <v>609</v>
      </c>
      <c r="D141" s="82" t="s">
        <v>639</v>
      </c>
      <c r="E141" s="79" t="s">
        <v>640</v>
      </c>
      <c r="F141" s="65" t="s">
        <v>641</v>
      </c>
      <c r="G141" s="81" t="s">
        <v>28</v>
      </c>
      <c r="H141" s="72" t="n">
        <v>285</v>
      </c>
      <c r="I141" s="72" t="s">
        <v>271</v>
      </c>
      <c r="J141" s="70" t="s">
        <v>20</v>
      </c>
      <c r="K141" s="73" t="n">
        <v>4797</v>
      </c>
      <c r="L141" s="70" t="n">
        <v>1</v>
      </c>
    </row>
    <row r="142" customFormat="false" ht="45" hidden="false" customHeight="false" outlineLevel="0" collapsed="false">
      <c r="B142" s="65" t="s">
        <v>636</v>
      </c>
      <c r="C142" s="70" t="s">
        <v>609</v>
      </c>
      <c r="D142" s="82" t="s">
        <v>642</v>
      </c>
      <c r="E142" s="79" t="s">
        <v>643</v>
      </c>
      <c r="F142" s="65" t="s">
        <v>288</v>
      </c>
      <c r="G142" s="81" t="s">
        <v>28</v>
      </c>
      <c r="H142" s="72" t="n">
        <v>450</v>
      </c>
      <c r="I142" s="72" t="s">
        <v>271</v>
      </c>
      <c r="J142" s="70" t="s">
        <v>20</v>
      </c>
      <c r="K142" s="73" t="n">
        <v>2370</v>
      </c>
      <c r="L142" s="70" t="n">
        <v>1</v>
      </c>
    </row>
    <row r="143" customFormat="false" ht="45" hidden="false" customHeight="false" outlineLevel="0" collapsed="false">
      <c r="B143" s="65" t="s">
        <v>636</v>
      </c>
      <c r="C143" s="70" t="s">
        <v>609</v>
      </c>
      <c r="D143" s="82" t="s">
        <v>644</v>
      </c>
      <c r="E143" s="79" t="s">
        <v>645</v>
      </c>
      <c r="F143" s="65" t="s">
        <v>288</v>
      </c>
      <c r="G143" s="81" t="s">
        <v>28</v>
      </c>
      <c r="H143" s="72" t="n">
        <v>40</v>
      </c>
      <c r="I143" s="72" t="s">
        <v>271</v>
      </c>
      <c r="J143" s="70" t="s">
        <v>20</v>
      </c>
      <c r="K143" s="73" t="n">
        <v>2054</v>
      </c>
      <c r="L143" s="70" t="n">
        <v>1</v>
      </c>
    </row>
    <row r="144" customFormat="false" ht="30" hidden="false" customHeight="false" outlineLevel="0" collapsed="false">
      <c r="B144" s="65" t="s">
        <v>636</v>
      </c>
      <c r="C144" s="70" t="s">
        <v>609</v>
      </c>
      <c r="D144" s="82" t="s">
        <v>646</v>
      </c>
      <c r="E144" s="79" t="s">
        <v>647</v>
      </c>
      <c r="F144" s="65" t="s">
        <v>648</v>
      </c>
      <c r="G144" s="81" t="s">
        <v>28</v>
      </c>
      <c r="H144" s="72" t="n">
        <v>60</v>
      </c>
      <c r="I144" s="72" t="s">
        <v>271</v>
      </c>
      <c r="J144" s="70" t="s">
        <v>20</v>
      </c>
      <c r="K144" s="73" t="n">
        <v>7664.06</v>
      </c>
      <c r="L144" s="70" t="n">
        <v>1</v>
      </c>
    </row>
    <row r="145" customFormat="false" ht="45" hidden="false" customHeight="false" outlineLevel="0" collapsed="false">
      <c r="B145" s="65" t="s">
        <v>636</v>
      </c>
      <c r="C145" s="70" t="s">
        <v>609</v>
      </c>
      <c r="D145" s="82" t="s">
        <v>649</v>
      </c>
      <c r="E145" s="79" t="s">
        <v>650</v>
      </c>
      <c r="F145" s="65" t="s">
        <v>288</v>
      </c>
      <c r="G145" s="81" t="s">
        <v>28</v>
      </c>
      <c r="H145" s="72" t="n">
        <v>100</v>
      </c>
      <c r="I145" s="72" t="s">
        <v>271</v>
      </c>
      <c r="J145" s="70" t="s">
        <v>20</v>
      </c>
      <c r="K145" s="73" t="n">
        <v>11376</v>
      </c>
      <c r="L145" s="70" t="n">
        <v>1</v>
      </c>
    </row>
    <row r="146" customFormat="false" ht="30" hidden="false" customHeight="false" outlineLevel="0" collapsed="false">
      <c r="B146" s="65" t="s">
        <v>636</v>
      </c>
      <c r="C146" s="70" t="s">
        <v>609</v>
      </c>
      <c r="D146" s="82" t="s">
        <v>651</v>
      </c>
      <c r="E146" s="79" t="s">
        <v>652</v>
      </c>
      <c r="F146" s="65" t="s">
        <v>303</v>
      </c>
      <c r="G146" s="81" t="s">
        <v>28</v>
      </c>
      <c r="H146" s="83" t="n">
        <v>80</v>
      </c>
      <c r="I146" s="83" t="s">
        <v>35</v>
      </c>
      <c r="J146" s="70" t="s">
        <v>439</v>
      </c>
      <c r="K146" s="73" t="n">
        <v>29.51</v>
      </c>
      <c r="L146" s="70" t="n">
        <v>1</v>
      </c>
    </row>
    <row r="147" customFormat="false" ht="45" hidden="false" customHeight="false" outlineLevel="0" collapsed="false">
      <c r="B147" s="65" t="s">
        <v>636</v>
      </c>
      <c r="C147" s="70" t="s">
        <v>609</v>
      </c>
      <c r="D147" s="82" t="s">
        <v>653</v>
      </c>
      <c r="E147" s="79" t="s">
        <v>654</v>
      </c>
      <c r="F147" s="65" t="s">
        <v>288</v>
      </c>
      <c r="G147" s="81" t="s">
        <v>28</v>
      </c>
      <c r="H147" s="72" t="n">
        <v>18</v>
      </c>
      <c r="I147" s="72" t="s">
        <v>271</v>
      </c>
      <c r="J147" s="70" t="s">
        <v>20</v>
      </c>
      <c r="K147" s="73" t="n">
        <v>21804</v>
      </c>
      <c r="L147" s="70" t="n">
        <v>1</v>
      </c>
    </row>
    <row r="148" customFormat="false" ht="45" hidden="false" customHeight="false" outlineLevel="0" collapsed="false">
      <c r="B148" s="65" t="s">
        <v>636</v>
      </c>
      <c r="C148" s="70" t="s">
        <v>609</v>
      </c>
      <c r="D148" s="82" t="s">
        <v>655</v>
      </c>
      <c r="E148" s="79" t="s">
        <v>656</v>
      </c>
      <c r="F148" s="65" t="s">
        <v>288</v>
      </c>
      <c r="G148" s="81" t="s">
        <v>28</v>
      </c>
      <c r="H148" s="72" t="n">
        <v>30</v>
      </c>
      <c r="I148" s="72" t="s">
        <v>271</v>
      </c>
      <c r="J148" s="70" t="s">
        <v>20</v>
      </c>
      <c r="K148" s="73" t="n">
        <v>6162</v>
      </c>
      <c r="L148" s="70" t="n">
        <v>1</v>
      </c>
    </row>
    <row r="149" customFormat="false" ht="30" hidden="false" customHeight="false" outlineLevel="0" collapsed="false">
      <c r="B149" s="65" t="s">
        <v>636</v>
      </c>
      <c r="C149" s="70" t="s">
        <v>609</v>
      </c>
      <c r="D149" s="82" t="s">
        <v>657</v>
      </c>
      <c r="E149" s="79" t="s">
        <v>658</v>
      </c>
      <c r="F149" s="65" t="s">
        <v>303</v>
      </c>
      <c r="G149" s="81" t="s">
        <v>28</v>
      </c>
      <c r="H149" s="72" t="n">
        <v>25</v>
      </c>
      <c r="I149" s="72" t="s">
        <v>35</v>
      </c>
      <c r="J149" s="70" t="s">
        <v>439</v>
      </c>
      <c r="K149" s="73" t="n">
        <v>83.36</v>
      </c>
      <c r="L149" s="70" t="n">
        <v>1</v>
      </c>
    </row>
    <row r="150" customFormat="false" ht="45" hidden="false" customHeight="false" outlineLevel="0" collapsed="false">
      <c r="B150" s="65" t="s">
        <v>636</v>
      </c>
      <c r="C150" s="70" t="s">
        <v>609</v>
      </c>
      <c r="D150" s="82" t="s">
        <v>659</v>
      </c>
      <c r="E150" s="79" t="s">
        <v>660</v>
      </c>
      <c r="F150" s="65" t="s">
        <v>303</v>
      </c>
      <c r="G150" s="71" t="s">
        <v>28</v>
      </c>
      <c r="H150" s="72" t="n">
        <v>70</v>
      </c>
      <c r="I150" s="72" t="s">
        <v>35</v>
      </c>
      <c r="J150" s="70" t="s">
        <v>439</v>
      </c>
      <c r="K150" s="73" t="n">
        <v>57.43</v>
      </c>
      <c r="L150" s="70" t="n">
        <v>1</v>
      </c>
    </row>
    <row r="151" customFormat="false" ht="45" hidden="false" customHeight="false" outlineLevel="0" collapsed="false">
      <c r="B151" s="65" t="s">
        <v>636</v>
      </c>
      <c r="C151" s="70" t="s">
        <v>609</v>
      </c>
      <c r="D151" s="82" t="s">
        <v>661</v>
      </c>
      <c r="E151" s="79" t="s">
        <v>662</v>
      </c>
      <c r="F151" s="65" t="s">
        <v>663</v>
      </c>
      <c r="G151" s="71" t="s">
        <v>28</v>
      </c>
      <c r="H151" s="72" t="n">
        <v>90</v>
      </c>
      <c r="I151" s="72" t="s">
        <v>271</v>
      </c>
      <c r="J151" s="70" t="s">
        <v>664</v>
      </c>
      <c r="K151" s="73" t="n">
        <v>1912.56</v>
      </c>
      <c r="L151" s="70" t="n">
        <v>1</v>
      </c>
    </row>
    <row r="152" customFormat="false" ht="45" hidden="false" customHeight="false" outlineLevel="0" collapsed="false">
      <c r="B152" s="65" t="s">
        <v>636</v>
      </c>
      <c r="C152" s="70" t="s">
        <v>609</v>
      </c>
      <c r="D152" s="82" t="s">
        <v>665</v>
      </c>
      <c r="E152" s="79" t="s">
        <v>666</v>
      </c>
      <c r="F152" s="65" t="s">
        <v>667</v>
      </c>
      <c r="G152" s="71" t="s">
        <v>28</v>
      </c>
      <c r="H152" s="72" t="n">
        <v>50</v>
      </c>
      <c r="I152" s="72" t="s">
        <v>271</v>
      </c>
      <c r="J152" s="70" t="s">
        <v>20</v>
      </c>
      <c r="K152" s="73" t="n">
        <v>3128</v>
      </c>
      <c r="L152" s="70" t="n">
        <v>1</v>
      </c>
    </row>
    <row r="153" customFormat="false" ht="45" hidden="false" customHeight="false" outlineLevel="0" collapsed="false">
      <c r="B153" s="65" t="s">
        <v>636</v>
      </c>
      <c r="C153" s="70" t="s">
        <v>609</v>
      </c>
      <c r="D153" s="82" t="s">
        <v>668</v>
      </c>
      <c r="E153" s="79" t="s">
        <v>669</v>
      </c>
      <c r="F153" s="65" t="s">
        <v>663</v>
      </c>
      <c r="G153" s="71" t="s">
        <v>28</v>
      </c>
      <c r="H153" s="72" t="n">
        <v>40</v>
      </c>
      <c r="I153" s="72" t="s">
        <v>271</v>
      </c>
      <c r="J153" s="70" t="s">
        <v>20</v>
      </c>
      <c r="K153" s="73" t="n">
        <v>2193.75</v>
      </c>
      <c r="L153" s="70" t="n">
        <v>1</v>
      </c>
    </row>
    <row r="154" customFormat="false" ht="45" hidden="false" customHeight="false" outlineLevel="0" collapsed="false">
      <c r="B154" s="65" t="s">
        <v>636</v>
      </c>
      <c r="C154" s="70" t="s">
        <v>609</v>
      </c>
      <c r="D154" s="82" t="s">
        <v>670</v>
      </c>
      <c r="E154" s="79" t="s">
        <v>671</v>
      </c>
      <c r="F154" s="65" t="s">
        <v>663</v>
      </c>
      <c r="G154" s="71" t="s">
        <v>28</v>
      </c>
      <c r="H154" s="72" t="n">
        <v>35</v>
      </c>
      <c r="I154" s="72" t="s">
        <v>271</v>
      </c>
      <c r="J154" s="70" t="s">
        <v>20</v>
      </c>
      <c r="K154" s="73" t="n">
        <v>2193.75</v>
      </c>
      <c r="L154" s="70" t="n">
        <v>1</v>
      </c>
    </row>
    <row r="155" customFormat="false" ht="45" hidden="false" customHeight="false" outlineLevel="0" collapsed="false">
      <c r="B155" s="65" t="s">
        <v>636</v>
      </c>
      <c r="C155" s="70" t="s">
        <v>609</v>
      </c>
      <c r="D155" s="82" t="s">
        <v>672</v>
      </c>
      <c r="E155" s="79" t="s">
        <v>673</v>
      </c>
      <c r="F155" s="65" t="s">
        <v>288</v>
      </c>
      <c r="G155" s="71" t="s">
        <v>28</v>
      </c>
      <c r="H155" s="75" t="n">
        <v>25</v>
      </c>
      <c r="I155" s="75" t="s">
        <v>271</v>
      </c>
      <c r="J155" s="70" t="s">
        <v>20</v>
      </c>
      <c r="K155" s="73" t="n">
        <v>2686</v>
      </c>
      <c r="L155" s="70" t="n">
        <v>1</v>
      </c>
    </row>
    <row r="156" customFormat="false" ht="30" hidden="false" customHeight="false" outlineLevel="0" collapsed="false">
      <c r="B156" s="65" t="s">
        <v>636</v>
      </c>
      <c r="C156" s="70" t="s">
        <v>609</v>
      </c>
      <c r="D156" s="82" t="s">
        <v>674</v>
      </c>
      <c r="E156" s="79" t="s">
        <v>675</v>
      </c>
      <c r="F156" s="65" t="s">
        <v>303</v>
      </c>
      <c r="G156" s="71" t="s">
        <v>28</v>
      </c>
      <c r="H156" s="72" t="n">
        <v>30</v>
      </c>
      <c r="I156" s="72" t="s">
        <v>35</v>
      </c>
      <c r="J156" s="70" t="s">
        <v>439</v>
      </c>
      <c r="K156" s="73" t="n">
        <v>61.96</v>
      </c>
      <c r="L156" s="70" t="n">
        <v>1</v>
      </c>
    </row>
    <row r="157" customFormat="false" ht="45" hidden="false" customHeight="false" outlineLevel="0" collapsed="false">
      <c r="B157" s="65" t="s">
        <v>636</v>
      </c>
      <c r="C157" s="70" t="s">
        <v>609</v>
      </c>
      <c r="D157" s="82" t="s">
        <v>676</v>
      </c>
      <c r="E157" s="79" t="s">
        <v>677</v>
      </c>
      <c r="F157" s="65" t="s">
        <v>303</v>
      </c>
      <c r="G157" s="71" t="s">
        <v>28</v>
      </c>
      <c r="H157" s="72" t="n">
        <v>15</v>
      </c>
      <c r="I157" s="72" t="s">
        <v>35</v>
      </c>
      <c r="J157" s="70" t="s">
        <v>439</v>
      </c>
      <c r="K157" s="73" t="n">
        <v>106.13</v>
      </c>
      <c r="L157" s="70" t="n">
        <v>1</v>
      </c>
    </row>
    <row r="158" customFormat="false" ht="45" hidden="false" customHeight="false" outlineLevel="0" collapsed="false">
      <c r="B158" s="65" t="s">
        <v>636</v>
      </c>
      <c r="C158" s="70" t="s">
        <v>609</v>
      </c>
      <c r="D158" s="82" t="s">
        <v>678</v>
      </c>
      <c r="E158" s="79" t="s">
        <v>679</v>
      </c>
      <c r="F158" s="65" t="s">
        <v>288</v>
      </c>
      <c r="G158" s="71" t="s">
        <v>28</v>
      </c>
      <c r="H158" s="72" t="n">
        <v>15</v>
      </c>
      <c r="I158" s="72" t="s">
        <v>271</v>
      </c>
      <c r="J158" s="70" t="s">
        <v>20</v>
      </c>
      <c r="K158" s="73" t="n">
        <v>11376</v>
      </c>
      <c r="L158" s="70" t="n">
        <v>1</v>
      </c>
    </row>
    <row r="159" customFormat="false" ht="45" hidden="false" customHeight="false" outlineLevel="0" collapsed="false">
      <c r="B159" s="65" t="s">
        <v>636</v>
      </c>
      <c r="C159" s="70" t="s">
        <v>609</v>
      </c>
      <c r="D159" s="82" t="s">
        <v>680</v>
      </c>
      <c r="E159" s="79" t="s">
        <v>681</v>
      </c>
      <c r="F159" s="65" t="s">
        <v>682</v>
      </c>
      <c r="G159" s="71" t="s">
        <v>28</v>
      </c>
      <c r="H159" s="72" t="n">
        <v>6</v>
      </c>
      <c r="I159" s="72" t="s">
        <v>271</v>
      </c>
      <c r="J159" s="70" t="s">
        <v>20</v>
      </c>
      <c r="K159" s="73" t="n">
        <v>5846</v>
      </c>
      <c r="L159" s="70" t="n">
        <v>1</v>
      </c>
    </row>
    <row r="160" customFormat="false" ht="45" hidden="false" customHeight="false" outlineLevel="0" collapsed="false">
      <c r="B160" s="65" t="s">
        <v>636</v>
      </c>
      <c r="C160" s="70" t="s">
        <v>609</v>
      </c>
      <c r="D160" s="82" t="s">
        <v>683</v>
      </c>
      <c r="E160" s="79" t="s">
        <v>684</v>
      </c>
      <c r="F160" s="65" t="s">
        <v>682</v>
      </c>
      <c r="G160" s="71" t="s">
        <v>28</v>
      </c>
      <c r="H160" s="72" t="n">
        <v>10</v>
      </c>
      <c r="I160" s="72" t="s">
        <v>271</v>
      </c>
      <c r="J160" s="70" t="s">
        <v>20</v>
      </c>
      <c r="K160" s="73" t="n">
        <v>2686</v>
      </c>
      <c r="L160" s="70" t="n">
        <v>1</v>
      </c>
    </row>
    <row r="161" customFormat="false" ht="45" hidden="false" customHeight="false" outlineLevel="0" collapsed="false">
      <c r="B161" s="65" t="s">
        <v>636</v>
      </c>
      <c r="C161" s="70" t="s">
        <v>609</v>
      </c>
      <c r="D161" s="82" t="s">
        <v>685</v>
      </c>
      <c r="E161" s="79" t="s">
        <v>686</v>
      </c>
      <c r="F161" s="65" t="s">
        <v>682</v>
      </c>
      <c r="G161" s="71" t="s">
        <v>28</v>
      </c>
      <c r="H161" s="72" t="n">
        <v>15</v>
      </c>
      <c r="I161" s="72" t="s">
        <v>271</v>
      </c>
      <c r="J161" s="70" t="s">
        <v>20</v>
      </c>
      <c r="K161" s="73" t="n">
        <v>7742</v>
      </c>
      <c r="L161" s="70" t="n">
        <v>1</v>
      </c>
    </row>
    <row r="162" customFormat="false" ht="45" hidden="false" customHeight="false" outlineLevel="0" collapsed="false">
      <c r="B162" s="65" t="s">
        <v>636</v>
      </c>
      <c r="C162" s="70" t="s">
        <v>609</v>
      </c>
      <c r="D162" s="82" t="s">
        <v>687</v>
      </c>
      <c r="E162" s="79" t="s">
        <v>688</v>
      </c>
      <c r="F162" s="65" t="s">
        <v>682</v>
      </c>
      <c r="G162" s="71" t="s">
        <v>28</v>
      </c>
      <c r="H162" s="72" t="n">
        <v>15</v>
      </c>
      <c r="I162" s="72" t="s">
        <v>271</v>
      </c>
      <c r="J162" s="70" t="s">
        <v>20</v>
      </c>
      <c r="K162" s="73" t="n">
        <v>7742</v>
      </c>
      <c r="L162" s="70" t="n">
        <v>1</v>
      </c>
    </row>
    <row r="163" customFormat="false" ht="30" hidden="false" customHeight="false" outlineLevel="0" collapsed="false">
      <c r="B163" s="65" t="s">
        <v>636</v>
      </c>
      <c r="C163" s="70" t="s">
        <v>609</v>
      </c>
      <c r="D163" s="82" t="s">
        <v>689</v>
      </c>
      <c r="E163" s="79" t="s">
        <v>690</v>
      </c>
      <c r="F163" s="65" t="s">
        <v>303</v>
      </c>
      <c r="G163" s="71" t="s">
        <v>28</v>
      </c>
      <c r="H163" s="84" t="n">
        <v>6</v>
      </c>
      <c r="I163" s="84" t="s">
        <v>35</v>
      </c>
      <c r="J163" s="70" t="s">
        <v>439</v>
      </c>
      <c r="K163" s="73" t="n">
        <v>997.34</v>
      </c>
      <c r="L163" s="70" t="n">
        <v>1</v>
      </c>
    </row>
    <row r="164" customFormat="false" ht="45" hidden="false" customHeight="false" outlineLevel="0" collapsed="false">
      <c r="B164" s="65" t="s">
        <v>636</v>
      </c>
      <c r="C164" s="70" t="s">
        <v>609</v>
      </c>
      <c r="D164" s="82" t="s">
        <v>691</v>
      </c>
      <c r="E164" s="79" t="s">
        <v>692</v>
      </c>
      <c r="F164" s="65" t="s">
        <v>288</v>
      </c>
      <c r="G164" s="71" t="s">
        <v>28</v>
      </c>
      <c r="H164" s="72" t="n">
        <v>10</v>
      </c>
      <c r="I164" s="72" t="s">
        <v>271</v>
      </c>
      <c r="J164" s="70" t="s">
        <v>20</v>
      </c>
      <c r="K164" s="73" t="n">
        <v>5214</v>
      </c>
      <c r="L164" s="70" t="n">
        <v>1</v>
      </c>
    </row>
    <row r="165" customFormat="false" ht="30" hidden="false" customHeight="false" outlineLevel="0" collapsed="false">
      <c r="B165" s="65" t="s">
        <v>636</v>
      </c>
      <c r="C165" s="70" t="s">
        <v>609</v>
      </c>
      <c r="D165" s="82" t="s">
        <v>693</v>
      </c>
      <c r="E165" s="79" t="s">
        <v>694</v>
      </c>
      <c r="F165" s="65" t="s">
        <v>303</v>
      </c>
      <c r="G165" s="71" t="s">
        <v>28</v>
      </c>
      <c r="H165" s="72" t="n">
        <v>8</v>
      </c>
      <c r="I165" s="72" t="s">
        <v>35</v>
      </c>
      <c r="J165" s="70" t="s">
        <v>439</v>
      </c>
      <c r="K165" s="73" t="n">
        <v>56.81</v>
      </c>
      <c r="L165" s="70" t="n">
        <v>1</v>
      </c>
    </row>
    <row r="166" customFormat="false" ht="45" hidden="false" customHeight="false" outlineLevel="0" collapsed="false">
      <c r="B166" s="65" t="s">
        <v>636</v>
      </c>
      <c r="C166" s="70" t="s">
        <v>609</v>
      </c>
      <c r="D166" s="82" t="s">
        <v>695</v>
      </c>
      <c r="E166" s="79" t="s">
        <v>696</v>
      </c>
      <c r="F166" s="65" t="s">
        <v>303</v>
      </c>
      <c r="G166" s="71" t="s">
        <v>28</v>
      </c>
      <c r="H166" s="72" t="n">
        <v>3</v>
      </c>
      <c r="I166" s="72" t="s">
        <v>35</v>
      </c>
      <c r="J166" s="70" t="s">
        <v>439</v>
      </c>
      <c r="K166" s="73" t="n">
        <v>266.87</v>
      </c>
      <c r="L166" s="70" t="n">
        <v>1</v>
      </c>
    </row>
    <row r="167" customFormat="false" ht="45" hidden="false" customHeight="false" outlineLevel="0" collapsed="false">
      <c r="B167" s="65" t="s">
        <v>636</v>
      </c>
      <c r="C167" s="70" t="s">
        <v>609</v>
      </c>
      <c r="D167" s="82" t="s">
        <v>697</v>
      </c>
      <c r="E167" s="79" t="s">
        <v>698</v>
      </c>
      <c r="F167" s="65" t="s">
        <v>288</v>
      </c>
      <c r="G167" s="71" t="s">
        <v>28</v>
      </c>
      <c r="H167" s="72" t="n">
        <v>10</v>
      </c>
      <c r="I167" s="72" t="s">
        <v>271</v>
      </c>
      <c r="J167" s="70" t="s">
        <v>20</v>
      </c>
      <c r="K167" s="73" t="n">
        <v>39500</v>
      </c>
      <c r="L167" s="70" t="n">
        <v>1</v>
      </c>
    </row>
    <row r="168" customFormat="false" ht="45" hidden="false" customHeight="false" outlineLevel="0" collapsed="false">
      <c r="B168" s="65" t="s">
        <v>636</v>
      </c>
      <c r="C168" s="70" t="s">
        <v>609</v>
      </c>
      <c r="D168" s="82" t="s">
        <v>699</v>
      </c>
      <c r="E168" s="79" t="s">
        <v>700</v>
      </c>
      <c r="F168" s="65" t="s">
        <v>303</v>
      </c>
      <c r="G168" s="71" t="s">
        <v>28</v>
      </c>
      <c r="H168" s="72" t="n">
        <v>5</v>
      </c>
      <c r="I168" s="72" t="s">
        <v>35</v>
      </c>
      <c r="J168" s="70" t="s">
        <v>439</v>
      </c>
      <c r="K168" s="73" t="n">
        <v>16.96</v>
      </c>
      <c r="L168" s="70" t="n">
        <v>1</v>
      </c>
    </row>
    <row r="169" customFormat="false" ht="45" hidden="false" customHeight="false" outlineLevel="0" collapsed="false">
      <c r="B169" s="65" t="s">
        <v>636</v>
      </c>
      <c r="C169" s="70" t="s">
        <v>609</v>
      </c>
      <c r="D169" s="82" t="s">
        <v>701</v>
      </c>
      <c r="E169" s="79" t="s">
        <v>702</v>
      </c>
      <c r="F169" s="65" t="s">
        <v>663</v>
      </c>
      <c r="G169" s="71" t="s">
        <v>28</v>
      </c>
      <c r="H169" s="72" t="n">
        <v>10</v>
      </c>
      <c r="I169" s="72" t="s">
        <v>271</v>
      </c>
      <c r="J169" s="70" t="s">
        <v>20</v>
      </c>
      <c r="K169" s="73" t="n">
        <v>5385.94</v>
      </c>
      <c r="L169" s="70" t="n">
        <v>1</v>
      </c>
    </row>
    <row r="170" customFormat="false" ht="45" hidden="false" customHeight="false" outlineLevel="0" collapsed="false">
      <c r="B170" s="65" t="s">
        <v>636</v>
      </c>
      <c r="C170" s="70" t="s">
        <v>609</v>
      </c>
      <c r="D170" s="82" t="s">
        <v>703</v>
      </c>
      <c r="E170" s="79" t="s">
        <v>704</v>
      </c>
      <c r="F170" s="65" t="s">
        <v>288</v>
      </c>
      <c r="G170" s="71" t="s">
        <v>28</v>
      </c>
      <c r="H170" s="72" t="n">
        <v>10</v>
      </c>
      <c r="I170" s="72" t="s">
        <v>271</v>
      </c>
      <c r="J170" s="70" t="s">
        <v>20</v>
      </c>
      <c r="K170" s="73" t="n">
        <v>7742</v>
      </c>
      <c r="L170" s="70" t="n">
        <v>1</v>
      </c>
    </row>
    <row r="171" customFormat="false" ht="45" hidden="false" customHeight="false" outlineLevel="0" collapsed="false">
      <c r="B171" s="65" t="s">
        <v>705</v>
      </c>
      <c r="C171" s="70" t="s">
        <v>609</v>
      </c>
      <c r="D171" s="82" t="s">
        <v>706</v>
      </c>
      <c r="E171" s="79" t="s">
        <v>707</v>
      </c>
      <c r="F171" s="65" t="s">
        <v>288</v>
      </c>
      <c r="G171" s="71" t="s">
        <v>34</v>
      </c>
      <c r="H171" s="72" t="n">
        <v>30</v>
      </c>
      <c r="I171" s="72" t="s">
        <v>271</v>
      </c>
      <c r="J171" s="70" t="s">
        <v>20</v>
      </c>
      <c r="K171" s="73" t="n">
        <v>3128</v>
      </c>
      <c r="L171" s="70" t="n">
        <v>1</v>
      </c>
    </row>
    <row r="172" customFormat="false" ht="30" hidden="false" customHeight="false" outlineLevel="0" collapsed="false">
      <c r="B172" s="65" t="s">
        <v>705</v>
      </c>
      <c r="C172" s="70" t="s">
        <v>609</v>
      </c>
      <c r="D172" s="82" t="s">
        <v>708</v>
      </c>
      <c r="E172" s="79" t="s">
        <v>709</v>
      </c>
      <c r="F172" s="65" t="s">
        <v>303</v>
      </c>
      <c r="G172" s="71" t="s">
        <v>34</v>
      </c>
      <c r="H172" s="72" t="n">
        <v>260</v>
      </c>
      <c r="I172" s="72" t="s">
        <v>35</v>
      </c>
      <c r="J172" s="70" t="s">
        <v>439</v>
      </c>
      <c r="K172" s="73" t="n">
        <v>2.9</v>
      </c>
      <c r="L172" s="70" t="n">
        <v>1</v>
      </c>
    </row>
    <row r="173" customFormat="false" ht="30" hidden="false" customHeight="false" outlineLevel="0" collapsed="false">
      <c r="B173" s="65" t="s">
        <v>705</v>
      </c>
      <c r="C173" s="70" t="s">
        <v>609</v>
      </c>
      <c r="D173" s="82" t="s">
        <v>710</v>
      </c>
      <c r="E173" s="79" t="s">
        <v>711</v>
      </c>
      <c r="F173" s="65" t="s">
        <v>303</v>
      </c>
      <c r="G173" s="71" t="s">
        <v>34</v>
      </c>
      <c r="H173" s="72" t="n">
        <v>350</v>
      </c>
      <c r="I173" s="72" t="s">
        <v>35</v>
      </c>
      <c r="J173" s="70" t="s">
        <v>439</v>
      </c>
      <c r="K173" s="73" t="n">
        <v>2.78</v>
      </c>
      <c r="L173" s="70" t="n">
        <v>1</v>
      </c>
    </row>
    <row r="174" customFormat="false" ht="30" hidden="false" customHeight="false" outlineLevel="0" collapsed="false">
      <c r="B174" s="65" t="s">
        <v>705</v>
      </c>
      <c r="C174" s="70" t="s">
        <v>609</v>
      </c>
      <c r="D174" s="82" t="s">
        <v>712</v>
      </c>
      <c r="E174" s="79" t="s">
        <v>713</v>
      </c>
      <c r="F174" s="65" t="s">
        <v>303</v>
      </c>
      <c r="G174" s="71" t="s">
        <v>34</v>
      </c>
      <c r="H174" s="72" t="n">
        <v>180</v>
      </c>
      <c r="I174" s="72" t="s">
        <v>35</v>
      </c>
      <c r="J174" s="70" t="s">
        <v>439</v>
      </c>
      <c r="K174" s="73" t="n">
        <v>13.9</v>
      </c>
      <c r="L174" s="70" t="n">
        <v>1</v>
      </c>
    </row>
    <row r="175" customFormat="false" ht="45" hidden="false" customHeight="false" outlineLevel="0" collapsed="false">
      <c r="B175" s="65" t="s">
        <v>705</v>
      </c>
      <c r="C175" s="70" t="s">
        <v>609</v>
      </c>
      <c r="D175" s="82" t="s">
        <v>714</v>
      </c>
      <c r="E175" s="79" t="s">
        <v>715</v>
      </c>
      <c r="F175" s="65" t="s">
        <v>303</v>
      </c>
      <c r="G175" s="71" t="s">
        <v>34</v>
      </c>
      <c r="H175" s="72" t="n">
        <v>25</v>
      </c>
      <c r="I175" s="72" t="s">
        <v>35</v>
      </c>
      <c r="J175" s="70" t="s">
        <v>439</v>
      </c>
      <c r="K175" s="73" t="n">
        <v>257.88</v>
      </c>
      <c r="L175" s="70" t="n">
        <v>1</v>
      </c>
    </row>
    <row r="176" customFormat="false" ht="30" hidden="false" customHeight="false" outlineLevel="0" collapsed="false">
      <c r="B176" s="65" t="s">
        <v>705</v>
      </c>
      <c r="C176" s="70" t="s">
        <v>609</v>
      </c>
      <c r="D176" s="82" t="s">
        <v>716</v>
      </c>
      <c r="E176" s="79" t="s">
        <v>717</v>
      </c>
      <c r="F176" s="65" t="s">
        <v>303</v>
      </c>
      <c r="G176" s="71" t="s">
        <v>34</v>
      </c>
      <c r="H176" s="72" t="n">
        <v>30</v>
      </c>
      <c r="I176" s="72" t="s">
        <v>35</v>
      </c>
      <c r="J176" s="70" t="s">
        <v>439</v>
      </c>
      <c r="K176" s="73" t="n">
        <v>167.32</v>
      </c>
      <c r="L176" s="70" t="n">
        <v>1</v>
      </c>
    </row>
    <row r="177" customFormat="false" ht="45" hidden="false" customHeight="false" outlineLevel="0" collapsed="false">
      <c r="B177" s="65" t="s">
        <v>705</v>
      </c>
      <c r="C177" s="70" t="s">
        <v>609</v>
      </c>
      <c r="D177" s="82" t="s">
        <v>718</v>
      </c>
      <c r="E177" s="79" t="s">
        <v>719</v>
      </c>
      <c r="F177" s="65" t="s">
        <v>720</v>
      </c>
      <c r="G177" s="71" t="s">
        <v>159</v>
      </c>
      <c r="H177" s="72" t="n">
        <v>25</v>
      </c>
      <c r="I177" s="72" t="s">
        <v>35</v>
      </c>
      <c r="J177" s="70" t="s">
        <v>36</v>
      </c>
      <c r="K177" s="73" t="n">
        <v>4.75</v>
      </c>
      <c r="L177" s="70" t="n">
        <v>1</v>
      </c>
    </row>
    <row r="178" customFormat="false" ht="45" hidden="false" customHeight="false" outlineLevel="0" collapsed="false">
      <c r="B178" s="65" t="s">
        <v>721</v>
      </c>
      <c r="C178" s="70" t="s">
        <v>609</v>
      </c>
      <c r="D178" s="82" t="s">
        <v>722</v>
      </c>
      <c r="E178" s="79" t="s">
        <v>723</v>
      </c>
      <c r="F178" s="65" t="s">
        <v>724</v>
      </c>
      <c r="G178" s="71" t="s">
        <v>325</v>
      </c>
      <c r="H178" s="72" t="n">
        <v>100000</v>
      </c>
      <c r="I178" s="72" t="s">
        <v>271</v>
      </c>
      <c r="J178" s="70" t="s">
        <v>20</v>
      </c>
      <c r="K178" s="73" t="n">
        <v>299.85</v>
      </c>
      <c r="L178" s="70" t="n">
        <v>1</v>
      </c>
    </row>
    <row r="179" customFormat="false" ht="45" hidden="false" customHeight="false" outlineLevel="0" collapsed="false">
      <c r="B179" s="65" t="s">
        <v>721</v>
      </c>
      <c r="C179" s="70" t="s">
        <v>609</v>
      </c>
      <c r="D179" s="82" t="s">
        <v>722</v>
      </c>
      <c r="E179" s="79" t="s">
        <v>723</v>
      </c>
      <c r="F179" s="65" t="s">
        <v>724</v>
      </c>
      <c r="G179" s="71" t="s">
        <v>325</v>
      </c>
      <c r="H179" s="72" t="n">
        <v>204000</v>
      </c>
      <c r="I179" s="72" t="s">
        <v>271</v>
      </c>
      <c r="J179" s="70" t="s">
        <v>20</v>
      </c>
      <c r="K179" s="73" t="n">
        <v>244.83</v>
      </c>
      <c r="L179" s="70"/>
    </row>
    <row r="180" customFormat="false" ht="45" hidden="false" customHeight="false" outlineLevel="0" collapsed="false">
      <c r="B180" s="65" t="s">
        <v>725</v>
      </c>
      <c r="C180" s="70" t="s">
        <v>726</v>
      </c>
      <c r="D180" s="65" t="s">
        <v>727</v>
      </c>
      <c r="E180" s="79" t="s">
        <v>728</v>
      </c>
      <c r="F180" s="65" t="s">
        <v>663</v>
      </c>
      <c r="G180" s="71" t="s">
        <v>18</v>
      </c>
      <c r="H180" s="72" t="n">
        <v>55</v>
      </c>
      <c r="I180" s="72" t="s">
        <v>271</v>
      </c>
      <c r="J180" s="70" t="s">
        <v>20</v>
      </c>
      <c r="K180" s="73" t="n">
        <v>66800</v>
      </c>
      <c r="L180" s="70" t="n">
        <v>1</v>
      </c>
    </row>
    <row r="181" customFormat="false" ht="45" hidden="false" customHeight="false" outlineLevel="0" collapsed="false">
      <c r="B181" s="65" t="s">
        <v>725</v>
      </c>
      <c r="C181" s="70" t="s">
        <v>726</v>
      </c>
      <c r="D181" s="65" t="s">
        <v>729</v>
      </c>
      <c r="E181" s="79" t="s">
        <v>730</v>
      </c>
      <c r="F181" s="65" t="s">
        <v>663</v>
      </c>
      <c r="G181" s="71" t="s">
        <v>18</v>
      </c>
      <c r="H181" s="72" t="n">
        <v>55</v>
      </c>
      <c r="I181" s="72" t="s">
        <v>271</v>
      </c>
      <c r="J181" s="70" t="s">
        <v>20</v>
      </c>
      <c r="K181" s="73" t="n">
        <v>66800</v>
      </c>
      <c r="L181" s="70" t="n">
        <v>1</v>
      </c>
    </row>
    <row r="182" customFormat="false" ht="45" hidden="false" customHeight="false" outlineLevel="0" collapsed="false">
      <c r="B182" s="65" t="s">
        <v>725</v>
      </c>
      <c r="C182" s="70" t="s">
        <v>726</v>
      </c>
      <c r="D182" s="65" t="s">
        <v>731</v>
      </c>
      <c r="E182" s="79" t="s">
        <v>732</v>
      </c>
      <c r="F182" s="65" t="s">
        <v>663</v>
      </c>
      <c r="G182" s="71" t="s">
        <v>18</v>
      </c>
      <c r="H182" s="72" t="n">
        <v>55</v>
      </c>
      <c r="I182" s="72" t="s">
        <v>271</v>
      </c>
      <c r="J182" s="70" t="s">
        <v>20</v>
      </c>
      <c r="K182" s="73" t="n">
        <v>66800</v>
      </c>
      <c r="L182" s="70" t="n">
        <v>1</v>
      </c>
    </row>
    <row r="183" customFormat="false" ht="45" hidden="false" customHeight="false" outlineLevel="0" collapsed="false">
      <c r="B183" s="65" t="s">
        <v>725</v>
      </c>
      <c r="C183" s="70" t="s">
        <v>726</v>
      </c>
      <c r="D183" s="65" t="s">
        <v>733</v>
      </c>
      <c r="E183" s="79" t="s">
        <v>734</v>
      </c>
      <c r="F183" s="65" t="s">
        <v>663</v>
      </c>
      <c r="G183" s="71" t="s">
        <v>18</v>
      </c>
      <c r="H183" s="72" t="n">
        <v>22</v>
      </c>
      <c r="I183" s="72" t="s">
        <v>271</v>
      </c>
      <c r="J183" s="70" t="s">
        <v>20</v>
      </c>
      <c r="K183" s="73" t="n">
        <v>66800</v>
      </c>
      <c r="L183" s="70" t="n">
        <v>1</v>
      </c>
    </row>
    <row r="184" customFormat="false" ht="45" hidden="false" customHeight="false" outlineLevel="0" collapsed="false">
      <c r="B184" s="65" t="s">
        <v>725</v>
      </c>
      <c r="C184" s="70" t="s">
        <v>726</v>
      </c>
      <c r="D184" s="65" t="s">
        <v>735</v>
      </c>
      <c r="E184" s="79" t="s">
        <v>736</v>
      </c>
      <c r="F184" s="65" t="s">
        <v>663</v>
      </c>
      <c r="G184" s="71" t="s">
        <v>18</v>
      </c>
      <c r="H184" s="72" t="n">
        <v>30</v>
      </c>
      <c r="I184" s="72" t="s">
        <v>271</v>
      </c>
      <c r="J184" s="70" t="s">
        <v>20</v>
      </c>
      <c r="K184" s="73" t="n">
        <v>66800</v>
      </c>
      <c r="L184" s="70" t="n">
        <v>1</v>
      </c>
    </row>
    <row r="185" customFormat="false" ht="45" hidden="false" customHeight="false" outlineLevel="0" collapsed="false">
      <c r="B185" s="65" t="s">
        <v>725</v>
      </c>
      <c r="C185" s="70" t="s">
        <v>726</v>
      </c>
      <c r="D185" s="65" t="s">
        <v>737</v>
      </c>
      <c r="E185" s="79" t="s">
        <v>738</v>
      </c>
      <c r="F185" s="65" t="s">
        <v>663</v>
      </c>
      <c r="G185" s="71" t="s">
        <v>18</v>
      </c>
      <c r="H185" s="72" t="n">
        <v>50</v>
      </c>
      <c r="I185" s="72" t="s">
        <v>271</v>
      </c>
      <c r="J185" s="70" t="s">
        <v>20</v>
      </c>
      <c r="K185" s="73" t="n">
        <v>66800</v>
      </c>
      <c r="L185" s="70" t="n">
        <v>1</v>
      </c>
    </row>
    <row r="186" customFormat="false" ht="45" hidden="false" customHeight="false" outlineLevel="0" collapsed="false">
      <c r="B186" s="65" t="s">
        <v>725</v>
      </c>
      <c r="C186" s="70" t="s">
        <v>726</v>
      </c>
      <c r="D186" s="65" t="s">
        <v>739</v>
      </c>
      <c r="E186" s="79" t="s">
        <v>740</v>
      </c>
      <c r="F186" s="65" t="s">
        <v>663</v>
      </c>
      <c r="G186" s="71" t="s">
        <v>18</v>
      </c>
      <c r="H186" s="72" t="n">
        <v>50</v>
      </c>
      <c r="I186" s="72" t="s">
        <v>271</v>
      </c>
      <c r="J186" s="70" t="s">
        <v>20</v>
      </c>
      <c r="K186" s="73" t="n">
        <v>66800</v>
      </c>
      <c r="L186" s="70" t="n">
        <v>1</v>
      </c>
    </row>
    <row r="187" customFormat="false" ht="30" hidden="false" customHeight="false" outlineLevel="0" collapsed="false">
      <c r="B187" s="65" t="s">
        <v>725</v>
      </c>
      <c r="C187" s="70" t="s">
        <v>726</v>
      </c>
      <c r="D187" s="65" t="s">
        <v>741</v>
      </c>
      <c r="E187" s="79" t="s">
        <v>742</v>
      </c>
      <c r="F187" s="65" t="s">
        <v>663</v>
      </c>
      <c r="G187" s="71" t="s">
        <v>18</v>
      </c>
      <c r="H187" s="72" t="n">
        <v>50</v>
      </c>
      <c r="I187" s="72" t="s">
        <v>271</v>
      </c>
      <c r="J187" s="70" t="s">
        <v>20</v>
      </c>
      <c r="K187" s="73" t="n">
        <v>66800</v>
      </c>
      <c r="L187" s="70" t="n">
        <v>1</v>
      </c>
    </row>
    <row r="188" customFormat="false" ht="30" hidden="false" customHeight="false" outlineLevel="0" collapsed="false">
      <c r="B188" s="65" t="s">
        <v>725</v>
      </c>
      <c r="C188" s="70" t="s">
        <v>726</v>
      </c>
      <c r="D188" s="65" t="s">
        <v>743</v>
      </c>
      <c r="E188" s="79" t="s">
        <v>744</v>
      </c>
      <c r="F188" s="65" t="s">
        <v>663</v>
      </c>
      <c r="G188" s="71" t="s">
        <v>18</v>
      </c>
      <c r="H188" s="72" t="n">
        <v>50</v>
      </c>
      <c r="I188" s="72" t="s">
        <v>271</v>
      </c>
      <c r="J188" s="70" t="s">
        <v>20</v>
      </c>
      <c r="K188" s="73" t="n">
        <v>66800</v>
      </c>
      <c r="L188" s="70" t="n">
        <v>1</v>
      </c>
    </row>
    <row r="189" customFormat="false" ht="30" hidden="false" customHeight="false" outlineLevel="0" collapsed="false">
      <c r="B189" s="65" t="s">
        <v>725</v>
      </c>
      <c r="C189" s="70" t="s">
        <v>726</v>
      </c>
      <c r="D189" s="65" t="s">
        <v>745</v>
      </c>
      <c r="E189" s="79" t="s">
        <v>746</v>
      </c>
      <c r="F189" s="65" t="s">
        <v>663</v>
      </c>
      <c r="G189" s="71" t="s">
        <v>18</v>
      </c>
      <c r="H189" s="72" t="n">
        <v>50</v>
      </c>
      <c r="I189" s="72" t="s">
        <v>271</v>
      </c>
      <c r="J189" s="70" t="s">
        <v>20</v>
      </c>
      <c r="K189" s="73" t="n">
        <v>66800</v>
      </c>
      <c r="L189" s="70" t="n">
        <v>1</v>
      </c>
    </row>
    <row r="190" customFormat="false" ht="30" hidden="false" customHeight="false" outlineLevel="0" collapsed="false">
      <c r="B190" s="65" t="s">
        <v>725</v>
      </c>
      <c r="C190" s="70" t="s">
        <v>726</v>
      </c>
      <c r="D190" s="65" t="s">
        <v>747</v>
      </c>
      <c r="E190" s="79" t="s">
        <v>748</v>
      </c>
      <c r="F190" s="65" t="s">
        <v>663</v>
      </c>
      <c r="G190" s="71" t="s">
        <v>18</v>
      </c>
      <c r="H190" s="72" t="n">
        <v>50</v>
      </c>
      <c r="I190" s="72" t="s">
        <v>271</v>
      </c>
      <c r="J190" s="70" t="s">
        <v>20</v>
      </c>
      <c r="K190" s="73" t="n">
        <v>66800</v>
      </c>
      <c r="L190" s="70" t="n">
        <v>1</v>
      </c>
    </row>
    <row r="191" customFormat="false" ht="30" hidden="false" customHeight="false" outlineLevel="0" collapsed="false">
      <c r="B191" s="65" t="s">
        <v>725</v>
      </c>
      <c r="C191" s="70" t="s">
        <v>726</v>
      </c>
      <c r="D191" s="65" t="s">
        <v>749</v>
      </c>
      <c r="E191" s="79" t="s">
        <v>750</v>
      </c>
      <c r="F191" s="65" t="s">
        <v>663</v>
      </c>
      <c r="G191" s="71" t="s">
        <v>18</v>
      </c>
      <c r="H191" s="72" t="n">
        <v>50</v>
      </c>
      <c r="I191" s="72" t="s">
        <v>271</v>
      </c>
      <c r="J191" s="70" t="s">
        <v>20</v>
      </c>
      <c r="K191" s="73" t="n">
        <v>9750</v>
      </c>
      <c r="L191" s="70" t="n">
        <v>1</v>
      </c>
    </row>
    <row r="192" customFormat="false" ht="45" hidden="false" customHeight="false" outlineLevel="0" collapsed="false">
      <c r="B192" s="65" t="s">
        <v>751</v>
      </c>
      <c r="C192" s="70" t="s">
        <v>752</v>
      </c>
      <c r="D192" s="65" t="s">
        <v>753</v>
      </c>
      <c r="E192" s="65" t="s">
        <v>754</v>
      </c>
      <c r="F192" s="65" t="s">
        <v>303</v>
      </c>
      <c r="G192" s="71" t="s">
        <v>91</v>
      </c>
      <c r="H192" s="72" t="n">
        <v>90000</v>
      </c>
      <c r="I192" s="72" t="s">
        <v>35</v>
      </c>
      <c r="J192" s="70" t="s">
        <v>304</v>
      </c>
      <c r="K192" s="73" t="n">
        <v>72.89</v>
      </c>
      <c r="L192" s="70" t="n">
        <v>180</v>
      </c>
    </row>
    <row r="193" customFormat="false" ht="45" hidden="false" customHeight="false" outlineLevel="0" collapsed="false">
      <c r="B193" s="65" t="s">
        <v>751</v>
      </c>
      <c r="C193" s="70" t="s">
        <v>752</v>
      </c>
      <c r="D193" s="65" t="s">
        <v>755</v>
      </c>
      <c r="E193" s="65" t="s">
        <v>756</v>
      </c>
      <c r="F193" s="65" t="s">
        <v>303</v>
      </c>
      <c r="G193" s="71" t="s">
        <v>91</v>
      </c>
      <c r="H193" s="72" t="n">
        <v>16920</v>
      </c>
      <c r="I193" s="72" t="s">
        <v>35</v>
      </c>
      <c r="J193" s="70" t="s">
        <v>304</v>
      </c>
      <c r="K193" s="73" t="n">
        <v>83.51</v>
      </c>
      <c r="L193" s="70" t="n">
        <v>120</v>
      </c>
    </row>
    <row r="194" customFormat="false" ht="30" hidden="false" customHeight="false" outlineLevel="0" collapsed="false">
      <c r="B194" s="65" t="s">
        <v>751</v>
      </c>
      <c r="C194" s="70" t="s">
        <v>752</v>
      </c>
      <c r="D194" s="65" t="s">
        <v>757</v>
      </c>
      <c r="E194" s="65" t="s">
        <v>758</v>
      </c>
      <c r="F194" s="65" t="s">
        <v>303</v>
      </c>
      <c r="G194" s="71" t="s">
        <v>91</v>
      </c>
      <c r="H194" s="72" t="n">
        <v>169920</v>
      </c>
      <c r="I194" s="72" t="s">
        <v>35</v>
      </c>
      <c r="J194" s="70" t="s">
        <v>304</v>
      </c>
      <c r="K194" s="73" t="n">
        <v>87.79</v>
      </c>
      <c r="L194" s="70" t="n">
        <v>180</v>
      </c>
    </row>
    <row r="195" customFormat="false" ht="45" hidden="false" customHeight="false" outlineLevel="0" collapsed="false">
      <c r="B195" s="65" t="s">
        <v>751</v>
      </c>
      <c r="C195" s="70" t="s">
        <v>752</v>
      </c>
      <c r="D195" s="65" t="s">
        <v>759</v>
      </c>
      <c r="E195" s="65" t="s">
        <v>760</v>
      </c>
      <c r="F195" s="65" t="s">
        <v>303</v>
      </c>
      <c r="G195" s="71" t="s">
        <v>91</v>
      </c>
      <c r="H195" s="72" t="n">
        <v>3000</v>
      </c>
      <c r="I195" s="72" t="s">
        <v>35</v>
      </c>
      <c r="J195" s="70" t="s">
        <v>304</v>
      </c>
      <c r="K195" s="73" t="n">
        <v>83.53</v>
      </c>
      <c r="L195" s="70" t="n">
        <v>120</v>
      </c>
    </row>
    <row r="196" customFormat="false" ht="30" hidden="false" customHeight="false" outlineLevel="0" collapsed="false">
      <c r="B196" s="65" t="s">
        <v>751</v>
      </c>
      <c r="C196" s="70" t="s">
        <v>752</v>
      </c>
      <c r="D196" s="65" t="s">
        <v>761</v>
      </c>
      <c r="E196" s="65" t="s">
        <v>762</v>
      </c>
      <c r="F196" s="65" t="s">
        <v>303</v>
      </c>
      <c r="G196" s="71" t="s">
        <v>91</v>
      </c>
      <c r="H196" s="72" t="n">
        <v>208</v>
      </c>
      <c r="I196" s="72" t="s">
        <v>94</v>
      </c>
      <c r="J196" s="70"/>
      <c r="K196" s="73" t="n">
        <v>0</v>
      </c>
      <c r="L196" s="70" t="n">
        <v>1</v>
      </c>
    </row>
    <row r="197" customFormat="false" ht="30" hidden="false" customHeight="false" outlineLevel="0" collapsed="false">
      <c r="B197" s="65" t="s">
        <v>751</v>
      </c>
      <c r="C197" s="70" t="s">
        <v>752</v>
      </c>
      <c r="D197" s="65" t="s">
        <v>763</v>
      </c>
      <c r="E197" s="65" t="s">
        <v>764</v>
      </c>
      <c r="F197" s="65" t="s">
        <v>303</v>
      </c>
      <c r="G197" s="71" t="s">
        <v>91</v>
      </c>
      <c r="H197" s="72" t="n">
        <v>40</v>
      </c>
      <c r="I197" s="72" t="s">
        <v>94</v>
      </c>
      <c r="J197" s="70"/>
      <c r="K197" s="73" t="n">
        <v>0</v>
      </c>
      <c r="L197" s="70" t="n">
        <v>1</v>
      </c>
    </row>
    <row r="198" customFormat="false" ht="30" hidden="false" customHeight="false" outlineLevel="0" collapsed="false">
      <c r="B198" s="65" t="s">
        <v>751</v>
      </c>
      <c r="C198" s="70" t="s">
        <v>752</v>
      </c>
      <c r="D198" s="65" t="s">
        <v>765</v>
      </c>
      <c r="E198" s="65" t="s">
        <v>766</v>
      </c>
      <c r="F198" s="65" t="s">
        <v>303</v>
      </c>
      <c r="G198" s="71" t="s">
        <v>91</v>
      </c>
      <c r="H198" s="72" t="n">
        <v>394</v>
      </c>
      <c r="I198" s="72" t="s">
        <v>94</v>
      </c>
      <c r="J198" s="70"/>
      <c r="K198" s="73" t="n">
        <v>0</v>
      </c>
      <c r="L198" s="70" t="n">
        <v>1</v>
      </c>
    </row>
    <row r="199" customFormat="false" ht="30" hidden="false" customHeight="false" outlineLevel="0" collapsed="false">
      <c r="B199" s="65" t="s">
        <v>751</v>
      </c>
      <c r="C199" s="70" t="s">
        <v>752</v>
      </c>
      <c r="D199" s="65" t="s">
        <v>767</v>
      </c>
      <c r="E199" s="65" t="s">
        <v>768</v>
      </c>
      <c r="F199" s="65" t="s">
        <v>303</v>
      </c>
      <c r="G199" s="71" t="s">
        <v>91</v>
      </c>
      <c r="H199" s="72" t="n">
        <v>7</v>
      </c>
      <c r="I199" s="72" t="s">
        <v>94</v>
      </c>
      <c r="J199" s="70"/>
      <c r="K199" s="73" t="n">
        <v>0</v>
      </c>
      <c r="L199" s="70" t="n">
        <v>1</v>
      </c>
    </row>
    <row r="200" customFormat="false" ht="45" hidden="false" customHeight="false" outlineLevel="0" collapsed="false">
      <c r="B200" s="65" t="s">
        <v>769</v>
      </c>
      <c r="C200" s="70" t="s">
        <v>770</v>
      </c>
      <c r="D200" s="65" t="s">
        <v>771</v>
      </c>
      <c r="E200" s="65" t="s">
        <v>772</v>
      </c>
      <c r="F200" s="65" t="s">
        <v>288</v>
      </c>
      <c r="G200" s="71" t="s">
        <v>34</v>
      </c>
      <c r="H200" s="72" t="n">
        <v>5</v>
      </c>
      <c r="I200" s="72" t="s">
        <v>271</v>
      </c>
      <c r="J200" s="70" t="s">
        <v>20</v>
      </c>
      <c r="K200" s="73" t="n">
        <v>5056</v>
      </c>
      <c r="L200" s="70" t="n">
        <v>1</v>
      </c>
    </row>
    <row r="201" customFormat="false" ht="45" hidden="false" customHeight="false" outlineLevel="0" collapsed="false">
      <c r="B201" s="65" t="s">
        <v>769</v>
      </c>
      <c r="C201" s="70" t="s">
        <v>770</v>
      </c>
      <c r="D201" s="65" t="s">
        <v>773</v>
      </c>
      <c r="E201" s="65" t="s">
        <v>774</v>
      </c>
      <c r="F201" s="65" t="s">
        <v>288</v>
      </c>
      <c r="G201" s="71" t="s">
        <v>34</v>
      </c>
      <c r="H201" s="72" t="n">
        <v>12</v>
      </c>
      <c r="I201" s="72" t="s">
        <v>271</v>
      </c>
      <c r="J201" s="70" t="s">
        <v>20</v>
      </c>
      <c r="K201" s="73" t="n">
        <v>6636</v>
      </c>
      <c r="L201" s="70" t="n">
        <v>1</v>
      </c>
    </row>
    <row r="202" customFormat="false" ht="45" hidden="false" customHeight="false" outlineLevel="0" collapsed="false">
      <c r="B202" s="65" t="s">
        <v>603</v>
      </c>
      <c r="C202" s="70" t="s">
        <v>533</v>
      </c>
      <c r="D202" s="74" t="s">
        <v>604</v>
      </c>
      <c r="E202" s="79" t="s">
        <v>605</v>
      </c>
      <c r="F202" s="65" t="s">
        <v>606</v>
      </c>
      <c r="G202" s="71" t="s">
        <v>142</v>
      </c>
      <c r="H202" s="72" t="n">
        <v>1600</v>
      </c>
      <c r="I202" s="72" t="s">
        <v>35</v>
      </c>
      <c r="J202" s="70" t="s">
        <v>304</v>
      </c>
      <c r="K202" s="73" t="n">
        <v>90.03</v>
      </c>
      <c r="L202" s="70" t="n">
        <v>1</v>
      </c>
    </row>
    <row r="203" customFormat="false" ht="30" hidden="false" customHeight="false" outlineLevel="0" collapsed="false">
      <c r="B203" s="65" t="s">
        <v>775</v>
      </c>
      <c r="C203" s="70" t="s">
        <v>34</v>
      </c>
      <c r="D203" s="74" t="s">
        <v>776</v>
      </c>
      <c r="E203" s="79" t="s">
        <v>777</v>
      </c>
      <c r="F203" s="70" t="s">
        <v>303</v>
      </c>
      <c r="G203" s="85" t="s">
        <v>34</v>
      </c>
      <c r="H203" s="72" t="n">
        <v>10</v>
      </c>
      <c r="I203" s="72" t="s">
        <v>35</v>
      </c>
      <c r="J203" s="70" t="s">
        <v>304</v>
      </c>
      <c r="K203" s="73" t="n">
        <v>13.14</v>
      </c>
      <c r="L203" s="70" t="n">
        <v>1</v>
      </c>
    </row>
    <row r="204" customFormat="false" ht="90" hidden="false" customHeight="false" outlineLevel="0" collapsed="false">
      <c r="B204" s="86" t="s">
        <v>778</v>
      </c>
      <c r="C204" s="86" t="s">
        <v>779</v>
      </c>
      <c r="D204" s="87" t="s">
        <v>780</v>
      </c>
      <c r="E204" s="87" t="s">
        <v>781</v>
      </c>
      <c r="F204" s="86" t="s">
        <v>782</v>
      </c>
      <c r="G204" s="88" t="s">
        <v>137</v>
      </c>
      <c r="H204" s="89" t="n">
        <v>97500</v>
      </c>
      <c r="I204" s="89" t="s">
        <v>35</v>
      </c>
      <c r="J204" s="86" t="s">
        <v>36</v>
      </c>
      <c r="K204" s="90" t="n">
        <v>0.8</v>
      </c>
      <c r="L204" s="86" t="n">
        <v>1</v>
      </c>
    </row>
    <row r="205" customFormat="false" ht="30" hidden="false" customHeight="false" outlineLevel="0" collapsed="false">
      <c r="B205" s="86" t="s">
        <v>469</v>
      </c>
      <c r="C205" s="86" t="s">
        <v>447</v>
      </c>
      <c r="D205" s="91" t="s">
        <v>783</v>
      </c>
      <c r="E205" s="92" t="s">
        <v>784</v>
      </c>
      <c r="F205" s="86" t="s">
        <v>785</v>
      </c>
      <c r="G205" s="93" t="s">
        <v>142</v>
      </c>
      <c r="H205" s="89" t="n">
        <v>1160</v>
      </c>
      <c r="I205" s="89" t="s">
        <v>493</v>
      </c>
      <c r="J205" s="86" t="s">
        <v>36</v>
      </c>
      <c r="K205" s="90" t="n">
        <v>18</v>
      </c>
      <c r="L205" s="86" t="n">
        <v>1</v>
      </c>
    </row>
    <row r="208" customFormat="false" ht="15" hidden="false" customHeight="true" outlineLevel="0" collapsed="false">
      <c r="C208" s="94" t="s">
        <v>240</v>
      </c>
      <c r="D208" s="94"/>
      <c r="E208" s="94"/>
    </row>
    <row r="209" customFormat="false" ht="15" hidden="false" customHeight="false" outlineLevel="0" collapsed="false">
      <c r="E209" s="47"/>
      <c r="F209" s="95"/>
    </row>
    <row r="211" customFormat="false" ht="30" hidden="false" customHeight="false" outlineLevel="0" collapsed="false">
      <c r="C211" s="96" t="s">
        <v>2</v>
      </c>
      <c r="D211" s="96" t="s">
        <v>786</v>
      </c>
      <c r="E211" s="97" t="s">
        <v>787</v>
      </c>
      <c r="F211" s="98" t="s">
        <v>5</v>
      </c>
      <c r="G211" s="98" t="s">
        <v>6</v>
      </c>
    </row>
    <row r="212" customFormat="false" ht="45" hidden="false" customHeight="false" outlineLevel="0" collapsed="false">
      <c r="C212" s="99" t="s">
        <v>469</v>
      </c>
      <c r="D212" s="100" t="n">
        <v>12501001</v>
      </c>
      <c r="E212" s="101" t="n">
        <v>43012</v>
      </c>
      <c r="F212" s="99" t="s">
        <v>788</v>
      </c>
      <c r="G212" s="99" t="s">
        <v>789</v>
      </c>
    </row>
    <row r="213" customFormat="false" ht="45" hidden="false" customHeight="false" outlineLevel="0" collapsed="false">
      <c r="C213" s="99" t="s">
        <v>469</v>
      </c>
      <c r="D213" s="100" t="n">
        <v>12502401</v>
      </c>
      <c r="E213" s="101" t="n">
        <v>43012</v>
      </c>
      <c r="F213" s="99" t="s">
        <v>788</v>
      </c>
      <c r="G213" s="99" t="s">
        <v>789</v>
      </c>
    </row>
    <row r="214" customFormat="false" ht="60" hidden="false" customHeight="false" outlineLevel="0" collapsed="false">
      <c r="C214" s="99" t="s">
        <v>469</v>
      </c>
      <c r="D214" s="100" t="n">
        <v>22200702</v>
      </c>
      <c r="E214" s="101" t="n">
        <v>43012</v>
      </c>
      <c r="F214" s="99" t="s">
        <v>790</v>
      </c>
      <c r="G214" s="99" t="s">
        <v>791</v>
      </c>
    </row>
    <row r="215" customFormat="false" ht="30" hidden="false" customHeight="false" outlineLevel="0" collapsed="false">
      <c r="C215" s="99" t="s">
        <v>769</v>
      </c>
      <c r="D215" s="100" t="n">
        <v>21105000</v>
      </c>
      <c r="E215" s="101" t="n">
        <v>43021</v>
      </c>
      <c r="F215" s="99" t="s">
        <v>792</v>
      </c>
      <c r="G215" s="99" t="s">
        <v>793</v>
      </c>
    </row>
    <row r="216" customFormat="false" ht="45" hidden="false" customHeight="false" outlineLevel="0" collapsed="false">
      <c r="C216" s="99" t="s">
        <v>705</v>
      </c>
      <c r="D216" s="100" t="n">
        <v>20600201</v>
      </c>
      <c r="E216" s="101" t="n">
        <v>43021</v>
      </c>
      <c r="F216" s="99" t="s">
        <v>794</v>
      </c>
      <c r="G216" s="99" t="s">
        <v>303</v>
      </c>
    </row>
    <row r="217" customFormat="false" ht="60" hidden="false" customHeight="false" outlineLevel="0" collapsed="false">
      <c r="C217" s="99" t="s">
        <v>608</v>
      </c>
      <c r="D217" s="100" t="n">
        <v>22305101</v>
      </c>
      <c r="E217" s="101" t="n">
        <v>43035</v>
      </c>
      <c r="F217" s="99" t="s">
        <v>795</v>
      </c>
      <c r="G217" s="99" t="s">
        <v>796</v>
      </c>
    </row>
    <row r="218" customFormat="false" ht="60" hidden="false" customHeight="false" outlineLevel="0" collapsed="false">
      <c r="C218" s="99" t="s">
        <v>636</v>
      </c>
      <c r="D218" s="100" t="n">
        <v>20501200</v>
      </c>
      <c r="E218" s="101" t="n">
        <v>43035</v>
      </c>
      <c r="F218" s="99" t="s">
        <v>797</v>
      </c>
      <c r="G218" s="99" t="s">
        <v>798</v>
      </c>
    </row>
    <row r="219" customFormat="false" ht="60" hidden="false" customHeight="false" outlineLevel="0" collapsed="false">
      <c r="C219" s="99" t="s">
        <v>636</v>
      </c>
      <c r="D219" s="100" t="n">
        <v>20501801</v>
      </c>
      <c r="E219" s="101" t="n">
        <v>43035</v>
      </c>
      <c r="F219" s="99" t="s">
        <v>797</v>
      </c>
      <c r="G219" s="99" t="s">
        <v>798</v>
      </c>
    </row>
    <row r="220" customFormat="false" ht="60" hidden="false" customHeight="false" outlineLevel="0" collapsed="false">
      <c r="C220" s="99" t="s">
        <v>636</v>
      </c>
      <c r="D220" s="100" t="n">
        <v>20501404</v>
      </c>
      <c r="E220" s="101" t="n">
        <v>43035</v>
      </c>
      <c r="F220" s="99" t="s">
        <v>797</v>
      </c>
      <c r="G220" s="99" t="s">
        <v>798</v>
      </c>
    </row>
    <row r="221" customFormat="false" ht="60" hidden="false" customHeight="false" outlineLevel="0" collapsed="false">
      <c r="C221" s="99" t="s">
        <v>636</v>
      </c>
      <c r="D221" s="100" t="n">
        <v>20400305</v>
      </c>
      <c r="E221" s="101" t="n">
        <v>43035</v>
      </c>
      <c r="F221" s="99" t="s">
        <v>799</v>
      </c>
      <c r="G221" s="99" t="s">
        <v>798</v>
      </c>
    </row>
    <row r="222" customFormat="false" ht="60" hidden="false" customHeight="false" outlineLevel="0" collapsed="false">
      <c r="C222" s="99" t="s">
        <v>636</v>
      </c>
      <c r="D222" s="100" t="n">
        <v>20502521</v>
      </c>
      <c r="E222" s="101" t="n">
        <v>43035</v>
      </c>
      <c r="F222" s="99" t="s">
        <v>800</v>
      </c>
      <c r="G222" s="99" t="s">
        <v>798</v>
      </c>
    </row>
    <row r="223" customFormat="false" ht="60" hidden="false" customHeight="false" outlineLevel="0" collapsed="false">
      <c r="C223" s="99" t="s">
        <v>636</v>
      </c>
      <c r="D223" s="100" t="n">
        <v>20400306</v>
      </c>
      <c r="E223" s="101" t="n">
        <v>43035</v>
      </c>
      <c r="F223" s="99" t="s">
        <v>801</v>
      </c>
      <c r="G223" s="99" t="s">
        <v>798</v>
      </c>
    </row>
    <row r="224" customFormat="false" ht="60" hidden="false" customHeight="false" outlineLevel="0" collapsed="false">
      <c r="C224" s="99" t="s">
        <v>636</v>
      </c>
      <c r="D224" s="100" t="n">
        <v>20504001</v>
      </c>
      <c r="E224" s="101" t="n">
        <v>43035</v>
      </c>
      <c r="F224" s="99" t="s">
        <v>797</v>
      </c>
      <c r="G224" s="99" t="s">
        <v>798</v>
      </c>
    </row>
    <row r="225" customFormat="false" ht="60" hidden="false" customHeight="false" outlineLevel="0" collapsed="false">
      <c r="C225" s="99" t="s">
        <v>636</v>
      </c>
      <c r="D225" s="100" t="n">
        <v>20504002</v>
      </c>
      <c r="E225" s="101" t="n">
        <v>43035</v>
      </c>
      <c r="F225" s="99" t="s">
        <v>797</v>
      </c>
      <c r="G225" s="99" t="s">
        <v>798</v>
      </c>
    </row>
    <row r="226" customFormat="false" ht="45" hidden="false" customHeight="false" outlineLevel="0" collapsed="false">
      <c r="C226" s="99" t="s">
        <v>545</v>
      </c>
      <c r="D226" s="100" t="n">
        <v>22900407</v>
      </c>
      <c r="E226" s="101" t="n">
        <v>43018</v>
      </c>
      <c r="F226" s="99" t="s">
        <v>802</v>
      </c>
      <c r="G226" s="99" t="s">
        <v>303</v>
      </c>
      <c r="H226" s="0"/>
    </row>
  </sheetData>
  <mergeCells count="5">
    <mergeCell ref="B2:F2"/>
    <mergeCell ref="B3:F3"/>
    <mergeCell ref="B4:F4"/>
    <mergeCell ref="D6:G6"/>
    <mergeCell ref="C208:E208"/>
  </mergeCells>
  <conditionalFormatting sqref="F203">
    <cfRule type="cellIs" priority="2" operator="equal" aboveAverage="0" equalAverage="0" bottom="0" percent="0" rank="0" text="" dxfId="1">
      <formula>"DELAY"</formula>
    </cfRule>
  </conditionalFormatting>
  <conditionalFormatting sqref="F204">
    <cfRule type="cellIs" priority="3" operator="equal" aboveAverage="0" equalAverage="0" bottom="0" percent="0" rank="0" text="" dxfId="2">
      <formula>"DELAY"</formula>
    </cfRule>
  </conditionalFormatting>
  <conditionalFormatting sqref="F205">
    <cfRule type="cellIs" priority="4" operator="equal" aboveAverage="0" equalAverage="0" bottom="0" percent="0" rank="0" text="" dxfId="3">
      <formula>"DELAY"</formula>
    </cfRule>
  </conditionalFormatting>
  <printOptions headings="false" gridLines="false" gridLinesSet="true" horizontalCentered="false" verticalCentered="false"/>
  <pageMargins left="0.609722222222222" right="0.25" top="0.7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0" width="12.7"/>
    <col collapsed="false" customWidth="true" hidden="false" outlineLevel="0" max="5" min="5" style="1" width="14.41"/>
    <col collapsed="false" customWidth="true" hidden="false" outlineLevel="0" max="6" min="6" style="1" width="13.99"/>
    <col collapsed="false" customWidth="true" hidden="false" outlineLevel="0" max="7" min="7" style="0" width="11.56"/>
    <col collapsed="false" customWidth="true" hidden="false" outlineLevel="0" max="9" min="9" style="0" width="9.85"/>
    <col collapsed="false" customWidth="true" hidden="false" outlineLevel="0" max="11" min="11" style="1" width="15.41"/>
    <col collapsed="false" customWidth="true" hidden="false" outlineLevel="0" max="12" min="12" style="0" width="8.14"/>
  </cols>
  <sheetData>
    <row r="3" customFormat="false" ht="28.5" hidden="false" customHeight="false" outlineLevel="0" collapsed="false">
      <c r="B3" s="102" t="s">
        <v>803</v>
      </c>
    </row>
    <row r="5" customFormat="false" ht="26.25" hidden="false" customHeight="false" outlineLevel="0" collapsed="false">
      <c r="B5" s="103" t="s">
        <v>2</v>
      </c>
      <c r="C5" s="103" t="s">
        <v>804</v>
      </c>
      <c r="D5" s="103" t="s">
        <v>260</v>
      </c>
      <c r="E5" s="104" t="s">
        <v>805</v>
      </c>
      <c r="F5" s="103" t="s">
        <v>6</v>
      </c>
      <c r="G5" s="103" t="s">
        <v>241</v>
      </c>
      <c r="H5" s="103" t="s">
        <v>8</v>
      </c>
      <c r="I5" s="103" t="s">
        <v>806</v>
      </c>
      <c r="J5" s="103" t="s">
        <v>10</v>
      </c>
      <c r="K5" s="105" t="s">
        <v>11</v>
      </c>
      <c r="L5" s="106" t="s">
        <v>807</v>
      </c>
    </row>
    <row r="6" customFormat="false" ht="45" hidden="false" customHeight="false" outlineLevel="0" collapsed="false">
      <c r="B6" s="76" t="s">
        <v>808</v>
      </c>
      <c r="C6" s="76" t="s">
        <v>809</v>
      </c>
      <c r="D6" s="107" t="s">
        <v>810</v>
      </c>
      <c r="E6" s="76" t="s">
        <v>811</v>
      </c>
      <c r="F6" s="76" t="s">
        <v>812</v>
      </c>
      <c r="G6" s="107" t="s">
        <v>28</v>
      </c>
      <c r="H6" s="107" t="n">
        <v>18</v>
      </c>
      <c r="I6" s="76" t="s">
        <v>35</v>
      </c>
      <c r="J6" s="107" t="s">
        <v>813</v>
      </c>
      <c r="K6" s="108" t="n">
        <v>23.41</v>
      </c>
      <c r="L6" s="107" t="n">
        <v>1</v>
      </c>
    </row>
    <row r="7" customFormat="false" ht="45" hidden="false" customHeight="false" outlineLevel="0" collapsed="false">
      <c r="B7" s="76" t="s">
        <v>814</v>
      </c>
      <c r="C7" s="109" t="s">
        <v>815</v>
      </c>
      <c r="D7" s="107" t="s">
        <v>816</v>
      </c>
      <c r="E7" s="76" t="s">
        <v>817</v>
      </c>
      <c r="F7" s="76" t="s">
        <v>818</v>
      </c>
      <c r="G7" s="107" t="s">
        <v>34</v>
      </c>
      <c r="H7" s="107" t="n">
        <v>240</v>
      </c>
      <c r="I7" s="76"/>
      <c r="J7" s="107" t="s">
        <v>20</v>
      </c>
      <c r="K7" s="108" t="n">
        <v>4650</v>
      </c>
      <c r="L7" s="107" t="n">
        <v>1</v>
      </c>
    </row>
    <row r="8" customFormat="false" ht="60" hidden="false" customHeight="false" outlineLevel="0" collapsed="false">
      <c r="B8" s="76" t="s">
        <v>819</v>
      </c>
      <c r="C8" s="76" t="s">
        <v>30</v>
      </c>
      <c r="D8" s="107" t="s">
        <v>820</v>
      </c>
      <c r="E8" s="76" t="s">
        <v>821</v>
      </c>
      <c r="F8" s="76" t="s">
        <v>822</v>
      </c>
      <c r="G8" s="107" t="s">
        <v>137</v>
      </c>
      <c r="H8" s="107" t="n">
        <v>4</v>
      </c>
      <c r="I8" s="76" t="s">
        <v>35</v>
      </c>
      <c r="J8" s="107" t="s">
        <v>20</v>
      </c>
      <c r="K8" s="108" t="s">
        <v>823</v>
      </c>
      <c r="L8" s="107" t="n">
        <v>1</v>
      </c>
    </row>
    <row r="9" customFormat="false" ht="180" hidden="false" customHeight="false" outlineLevel="0" collapsed="false">
      <c r="B9" s="76" t="s">
        <v>824</v>
      </c>
      <c r="C9" s="76" t="s">
        <v>825</v>
      </c>
      <c r="D9" s="107" t="s">
        <v>826</v>
      </c>
      <c r="E9" s="76" t="s">
        <v>827</v>
      </c>
      <c r="F9" s="76" t="s">
        <v>828</v>
      </c>
      <c r="G9" s="107" t="s">
        <v>34</v>
      </c>
      <c r="H9" s="107" t="n">
        <v>10</v>
      </c>
      <c r="I9" s="76"/>
      <c r="J9" s="107" t="s">
        <v>20</v>
      </c>
      <c r="K9" s="108" t="n">
        <v>20000</v>
      </c>
      <c r="L9" s="107" t="n">
        <v>1</v>
      </c>
    </row>
    <row r="10" customFormat="false" ht="150" hidden="false" customHeight="false" outlineLevel="0" collapsed="false">
      <c r="B10" s="76" t="s">
        <v>829</v>
      </c>
      <c r="C10" s="76" t="s">
        <v>830</v>
      </c>
      <c r="D10" s="107" t="s">
        <v>831</v>
      </c>
      <c r="E10" s="76" t="s">
        <v>832</v>
      </c>
      <c r="F10" s="76" t="s">
        <v>833</v>
      </c>
      <c r="G10" s="110" t="s">
        <v>34</v>
      </c>
      <c r="H10" s="107" t="n">
        <v>25</v>
      </c>
      <c r="I10" s="76"/>
      <c r="J10" s="107" t="s">
        <v>20</v>
      </c>
      <c r="K10" s="108" t="n">
        <v>800</v>
      </c>
      <c r="L10" s="107" t="n">
        <v>1</v>
      </c>
    </row>
    <row r="11" customFormat="false" ht="135" hidden="false" customHeight="false" outlineLevel="0" collapsed="false">
      <c r="B11" s="76" t="s">
        <v>834</v>
      </c>
      <c r="C11" s="109" t="s">
        <v>809</v>
      </c>
      <c r="D11" s="107" t="s">
        <v>835</v>
      </c>
      <c r="E11" s="76" t="s">
        <v>836</v>
      </c>
      <c r="F11" s="76" t="s">
        <v>837</v>
      </c>
      <c r="G11" s="107" t="s">
        <v>838</v>
      </c>
      <c r="H11" s="107" t="n">
        <v>2</v>
      </c>
      <c r="I11" s="76" t="s">
        <v>237</v>
      </c>
      <c r="J11" s="107" t="s">
        <v>839</v>
      </c>
      <c r="K11" s="108" t="n">
        <v>1800</v>
      </c>
      <c r="L11" s="107" t="n">
        <v>1</v>
      </c>
    </row>
    <row r="12" customFormat="false" ht="135" hidden="false" customHeight="false" outlineLevel="0" collapsed="false">
      <c r="B12" s="76" t="s">
        <v>834</v>
      </c>
      <c r="C12" s="109" t="s">
        <v>809</v>
      </c>
      <c r="D12" s="107" t="s">
        <v>840</v>
      </c>
      <c r="E12" s="76" t="s">
        <v>841</v>
      </c>
      <c r="F12" s="76" t="s">
        <v>837</v>
      </c>
      <c r="G12" s="107" t="s">
        <v>838</v>
      </c>
      <c r="H12" s="107" t="n">
        <v>2</v>
      </c>
      <c r="I12" s="76" t="s">
        <v>237</v>
      </c>
      <c r="J12" s="107" t="s">
        <v>839</v>
      </c>
      <c r="K12" s="108" t="n">
        <v>1800</v>
      </c>
      <c r="L12" s="107" t="n">
        <v>1</v>
      </c>
    </row>
    <row r="13" customFormat="false" ht="135" hidden="false" customHeight="false" outlineLevel="0" collapsed="false">
      <c r="B13" s="76" t="s">
        <v>834</v>
      </c>
      <c r="C13" s="109" t="s">
        <v>809</v>
      </c>
      <c r="D13" s="107" t="s">
        <v>842</v>
      </c>
      <c r="E13" s="76" t="s">
        <v>843</v>
      </c>
      <c r="F13" s="76" t="s">
        <v>837</v>
      </c>
      <c r="G13" s="107" t="s">
        <v>838</v>
      </c>
      <c r="H13" s="107" t="n">
        <v>2</v>
      </c>
      <c r="I13" s="76" t="s">
        <v>237</v>
      </c>
      <c r="J13" s="107" t="s">
        <v>839</v>
      </c>
      <c r="K13" s="108" t="n">
        <v>1800</v>
      </c>
      <c r="L13" s="107" t="n">
        <v>1</v>
      </c>
    </row>
    <row r="14" customFormat="false" ht="120" hidden="false" customHeight="false" outlineLevel="0" collapsed="false">
      <c r="B14" s="76" t="s">
        <v>844</v>
      </c>
      <c r="C14" s="76" t="s">
        <v>845</v>
      </c>
      <c r="D14" s="107" t="s">
        <v>846</v>
      </c>
      <c r="E14" s="76" t="s">
        <v>847</v>
      </c>
      <c r="F14" s="76" t="s">
        <v>848</v>
      </c>
      <c r="G14" s="107" t="s">
        <v>159</v>
      </c>
      <c r="H14" s="107" t="n">
        <v>17</v>
      </c>
      <c r="I14" s="76" t="s">
        <v>35</v>
      </c>
      <c r="J14" s="107" t="s">
        <v>813</v>
      </c>
      <c r="K14" s="108" t="n">
        <v>11.4</v>
      </c>
      <c r="L14" s="107" t="n">
        <v>1</v>
      </c>
    </row>
    <row r="15" customFormat="false" ht="135" hidden="false" customHeight="false" outlineLevel="0" collapsed="false">
      <c r="B15" s="76" t="s">
        <v>844</v>
      </c>
      <c r="C15" s="76" t="s">
        <v>845</v>
      </c>
      <c r="D15" s="107" t="s">
        <v>849</v>
      </c>
      <c r="E15" s="76" t="s">
        <v>850</v>
      </c>
      <c r="F15" s="76" t="s">
        <v>851</v>
      </c>
      <c r="G15" s="107" t="s">
        <v>159</v>
      </c>
      <c r="H15" s="107" t="n">
        <v>18</v>
      </c>
      <c r="I15" s="76"/>
      <c r="J15" s="107" t="s">
        <v>20</v>
      </c>
      <c r="K15" s="108" t="n">
        <v>13478.31</v>
      </c>
      <c r="L15" s="107" t="n">
        <v>1</v>
      </c>
    </row>
    <row r="16" customFormat="false" ht="150" hidden="false" customHeight="false" outlineLevel="0" collapsed="false">
      <c r="B16" s="76" t="s">
        <v>852</v>
      </c>
      <c r="C16" s="76" t="s">
        <v>853</v>
      </c>
      <c r="D16" s="107" t="s">
        <v>854</v>
      </c>
      <c r="E16" s="76" t="s">
        <v>855</v>
      </c>
      <c r="F16" s="76" t="s">
        <v>856</v>
      </c>
      <c r="G16" s="107" t="s">
        <v>28</v>
      </c>
      <c r="H16" s="107" t="n">
        <v>200</v>
      </c>
      <c r="I16" s="76" t="s">
        <v>271</v>
      </c>
      <c r="J16" s="107" t="s">
        <v>20</v>
      </c>
      <c r="K16" s="108" t="n">
        <v>7300</v>
      </c>
      <c r="L16" s="107" t="n">
        <v>1</v>
      </c>
    </row>
    <row r="17" customFormat="false" ht="165" hidden="false" customHeight="false" outlineLevel="0" collapsed="false">
      <c r="B17" s="76" t="s">
        <v>857</v>
      </c>
      <c r="C17" s="76" t="s">
        <v>858</v>
      </c>
      <c r="D17" s="107" t="s">
        <v>859</v>
      </c>
      <c r="E17" s="76" t="s">
        <v>860</v>
      </c>
      <c r="F17" s="76" t="s">
        <v>861</v>
      </c>
      <c r="G17" s="107" t="s">
        <v>28</v>
      </c>
      <c r="H17" s="107" t="n">
        <v>25</v>
      </c>
      <c r="I17" s="76" t="s">
        <v>271</v>
      </c>
      <c r="J17" s="107" t="s">
        <v>20</v>
      </c>
      <c r="K17" s="108" t="n">
        <v>12000</v>
      </c>
      <c r="L17" s="107" t="n">
        <v>1</v>
      </c>
    </row>
    <row r="18" customFormat="false" ht="180" hidden="false" customHeight="false" outlineLevel="0" collapsed="false">
      <c r="B18" s="76" t="s">
        <v>857</v>
      </c>
      <c r="C18" s="76" t="s">
        <v>858</v>
      </c>
      <c r="D18" s="107" t="s">
        <v>862</v>
      </c>
      <c r="E18" s="76" t="s">
        <v>863</v>
      </c>
      <c r="F18" s="76" t="s">
        <v>861</v>
      </c>
      <c r="G18" s="107" t="s">
        <v>28</v>
      </c>
      <c r="H18" s="107" t="n">
        <v>50</v>
      </c>
      <c r="I18" s="76" t="s">
        <v>271</v>
      </c>
      <c r="J18" s="107" t="s">
        <v>20</v>
      </c>
      <c r="K18" s="108" t="n">
        <v>12000</v>
      </c>
      <c r="L18" s="107" t="n">
        <v>1</v>
      </c>
    </row>
    <row r="19" customFormat="false" ht="180" hidden="false" customHeight="false" outlineLevel="0" collapsed="false">
      <c r="B19" s="76" t="s">
        <v>857</v>
      </c>
      <c r="C19" s="76" t="s">
        <v>858</v>
      </c>
      <c r="D19" s="107" t="s">
        <v>826</v>
      </c>
      <c r="E19" s="76" t="s">
        <v>827</v>
      </c>
      <c r="F19" s="76" t="s">
        <v>861</v>
      </c>
      <c r="G19" s="107" t="s">
        <v>28</v>
      </c>
      <c r="H19" s="107" t="n">
        <v>10</v>
      </c>
      <c r="I19" s="76" t="s">
        <v>271</v>
      </c>
      <c r="J19" s="107" t="s">
        <v>20</v>
      </c>
      <c r="K19" s="108" t="n">
        <v>12000</v>
      </c>
      <c r="L19" s="107" t="n">
        <v>1</v>
      </c>
    </row>
    <row r="20" customFormat="false" ht="165" hidden="false" customHeight="false" outlineLevel="0" collapsed="false">
      <c r="B20" s="76" t="s">
        <v>857</v>
      </c>
      <c r="C20" s="76" t="s">
        <v>858</v>
      </c>
      <c r="D20" s="107" t="s">
        <v>864</v>
      </c>
      <c r="E20" s="76" t="s">
        <v>865</v>
      </c>
      <c r="F20" s="76" t="s">
        <v>861</v>
      </c>
      <c r="G20" s="107" t="s">
        <v>28</v>
      </c>
      <c r="H20" s="107" t="n">
        <v>10</v>
      </c>
      <c r="I20" s="76" t="s">
        <v>271</v>
      </c>
      <c r="J20" s="107" t="s">
        <v>20</v>
      </c>
      <c r="K20" s="108" t="n">
        <v>12000</v>
      </c>
      <c r="L20" s="107" t="n">
        <v>1</v>
      </c>
    </row>
    <row r="21" customFormat="false" ht="150" hidden="false" customHeight="false" outlineLevel="0" collapsed="false">
      <c r="B21" s="76" t="s">
        <v>866</v>
      </c>
      <c r="C21" s="76" t="s">
        <v>867</v>
      </c>
      <c r="D21" s="107" t="s">
        <v>868</v>
      </c>
      <c r="E21" s="76" t="s">
        <v>869</v>
      </c>
      <c r="F21" s="76" t="s">
        <v>870</v>
      </c>
      <c r="G21" s="107" t="s">
        <v>34</v>
      </c>
      <c r="H21" s="107" t="n">
        <v>288</v>
      </c>
      <c r="I21" s="76" t="s">
        <v>237</v>
      </c>
      <c r="J21" s="107" t="s">
        <v>871</v>
      </c>
      <c r="K21" s="108" t="n">
        <v>3.51</v>
      </c>
      <c r="L21" s="107" t="n">
        <v>1</v>
      </c>
    </row>
    <row r="22" customFormat="false" ht="45" hidden="false" customHeight="false" outlineLevel="0" collapsed="false">
      <c r="B22" s="76" t="s">
        <v>872</v>
      </c>
      <c r="C22" s="76" t="s">
        <v>873</v>
      </c>
      <c r="D22" s="107" t="s">
        <v>874</v>
      </c>
      <c r="E22" s="76" t="s">
        <v>875</v>
      </c>
      <c r="F22" s="76" t="s">
        <v>876</v>
      </c>
      <c r="G22" s="107" t="s">
        <v>28</v>
      </c>
      <c r="H22" s="107" t="n">
        <v>300</v>
      </c>
      <c r="I22" s="76" t="s">
        <v>237</v>
      </c>
      <c r="J22" s="107" t="s">
        <v>36</v>
      </c>
      <c r="K22" s="108" t="n">
        <v>2.31</v>
      </c>
      <c r="L22" s="107" t="n">
        <v>1</v>
      </c>
    </row>
    <row r="23" customFormat="false" ht="150" hidden="false" customHeight="false" outlineLevel="0" collapsed="false">
      <c r="B23" s="76" t="s">
        <v>872</v>
      </c>
      <c r="C23" s="76" t="s">
        <v>873</v>
      </c>
      <c r="D23" s="107" t="s">
        <v>877</v>
      </c>
      <c r="E23" s="76" t="s">
        <v>878</v>
      </c>
      <c r="F23" s="76" t="s">
        <v>876</v>
      </c>
      <c r="G23" s="107" t="s">
        <v>28</v>
      </c>
      <c r="H23" s="107" t="n">
        <v>840</v>
      </c>
      <c r="I23" s="76" t="s">
        <v>237</v>
      </c>
      <c r="J23" s="107" t="s">
        <v>36</v>
      </c>
      <c r="K23" s="108" t="n">
        <v>1.48</v>
      </c>
      <c r="L23" s="107" t="n">
        <v>1</v>
      </c>
    </row>
    <row r="24" customFormat="false" ht="60" hidden="false" customHeight="false" outlineLevel="0" collapsed="false">
      <c r="B24" s="76" t="s">
        <v>872</v>
      </c>
      <c r="C24" s="76" t="s">
        <v>873</v>
      </c>
      <c r="D24" s="107" t="s">
        <v>879</v>
      </c>
      <c r="E24" s="76" t="s">
        <v>880</v>
      </c>
      <c r="F24" s="76" t="s">
        <v>876</v>
      </c>
      <c r="G24" s="107" t="s">
        <v>28</v>
      </c>
      <c r="H24" s="107" t="n">
        <v>312</v>
      </c>
      <c r="I24" s="76" t="s">
        <v>237</v>
      </c>
      <c r="J24" s="107" t="s">
        <v>36</v>
      </c>
      <c r="K24" s="108" t="n">
        <v>1.54</v>
      </c>
      <c r="L24" s="107" t="n">
        <v>1</v>
      </c>
    </row>
    <row r="25" customFormat="false" ht="45" hidden="false" customHeight="false" outlineLevel="0" collapsed="false">
      <c r="B25" s="76" t="s">
        <v>872</v>
      </c>
      <c r="C25" s="76" t="s">
        <v>873</v>
      </c>
      <c r="D25" s="107" t="s">
        <v>881</v>
      </c>
      <c r="E25" s="76" t="s">
        <v>882</v>
      </c>
      <c r="F25" s="76" t="s">
        <v>876</v>
      </c>
      <c r="G25" s="107" t="s">
        <v>28</v>
      </c>
      <c r="H25" s="107" t="n">
        <v>3000</v>
      </c>
      <c r="I25" s="76" t="s">
        <v>237</v>
      </c>
      <c r="J25" s="107" t="s">
        <v>36</v>
      </c>
      <c r="K25" s="108" t="n">
        <v>0.34</v>
      </c>
      <c r="L25" s="107" t="n">
        <v>1</v>
      </c>
    </row>
    <row r="26" customFormat="false" ht="180" hidden="false" customHeight="false" outlineLevel="0" collapsed="false">
      <c r="B26" s="76" t="s">
        <v>883</v>
      </c>
      <c r="C26" s="76" t="s">
        <v>884</v>
      </c>
      <c r="D26" s="107" t="s">
        <v>885</v>
      </c>
      <c r="E26" s="76" t="s">
        <v>886</v>
      </c>
      <c r="F26" s="76" t="s">
        <v>887</v>
      </c>
      <c r="G26" s="107" t="s">
        <v>325</v>
      </c>
      <c r="H26" s="107" t="n">
        <v>10</v>
      </c>
      <c r="I26" s="76"/>
      <c r="J26" s="107" t="s">
        <v>20</v>
      </c>
      <c r="K26" s="108" t="n">
        <v>110000</v>
      </c>
      <c r="L26" s="107" t="n">
        <v>1</v>
      </c>
    </row>
    <row r="27" customFormat="false" ht="120" hidden="false" customHeight="false" outlineLevel="0" collapsed="false">
      <c r="B27" s="76" t="s">
        <v>888</v>
      </c>
      <c r="C27" s="76" t="s">
        <v>889</v>
      </c>
      <c r="D27" s="107" t="s">
        <v>890</v>
      </c>
      <c r="E27" s="76" t="s">
        <v>891</v>
      </c>
      <c r="F27" s="76" t="s">
        <v>892</v>
      </c>
      <c r="G27" s="107" t="s">
        <v>142</v>
      </c>
      <c r="H27" s="107" t="n">
        <v>5</v>
      </c>
      <c r="I27" s="76"/>
      <c r="J27" s="107" t="s">
        <v>36</v>
      </c>
      <c r="K27" s="108" t="n">
        <v>69.5</v>
      </c>
      <c r="L27" s="107" t="n">
        <v>5</v>
      </c>
    </row>
    <row r="28" customFormat="false" ht="165" hidden="false" customHeight="false" outlineLevel="0" collapsed="false">
      <c r="B28" s="76" t="s">
        <v>893</v>
      </c>
      <c r="C28" s="76" t="s">
        <v>894</v>
      </c>
      <c r="D28" s="107" t="s">
        <v>895</v>
      </c>
      <c r="E28" s="76" t="s">
        <v>896</v>
      </c>
      <c r="F28" s="76" t="s">
        <v>897</v>
      </c>
      <c r="G28" s="107" t="s">
        <v>28</v>
      </c>
      <c r="H28" s="107" t="n">
        <v>2</v>
      </c>
      <c r="I28" s="76" t="s">
        <v>271</v>
      </c>
      <c r="J28" s="107" t="s">
        <v>20</v>
      </c>
      <c r="K28" s="108" t="n">
        <v>210000</v>
      </c>
      <c r="L28" s="107" t="n">
        <v>1</v>
      </c>
    </row>
    <row r="29" customFormat="false" ht="165" hidden="false" customHeight="false" outlineLevel="0" collapsed="false">
      <c r="B29" s="76" t="s">
        <v>893</v>
      </c>
      <c r="C29" s="76" t="s">
        <v>898</v>
      </c>
      <c r="D29" s="107" t="s">
        <v>899</v>
      </c>
      <c r="E29" s="76" t="s">
        <v>900</v>
      </c>
      <c r="F29" s="76" t="s">
        <v>897</v>
      </c>
      <c r="G29" s="107" t="s">
        <v>28</v>
      </c>
      <c r="H29" s="107" t="n">
        <v>6</v>
      </c>
      <c r="I29" s="76" t="s">
        <v>271</v>
      </c>
      <c r="J29" s="107" t="s">
        <v>20</v>
      </c>
      <c r="K29" s="108" t="n">
        <v>210000</v>
      </c>
      <c r="L29" s="107" t="n">
        <v>1</v>
      </c>
    </row>
    <row r="30" customFormat="false" ht="120" hidden="false" customHeight="false" outlineLevel="0" collapsed="false">
      <c r="B30" s="76" t="s">
        <v>901</v>
      </c>
      <c r="C30" s="76" t="s">
        <v>809</v>
      </c>
      <c r="D30" s="111" t="s">
        <v>902</v>
      </c>
      <c r="E30" s="76" t="s">
        <v>903</v>
      </c>
      <c r="F30" s="76" t="s">
        <v>904</v>
      </c>
      <c r="G30" s="107" t="s">
        <v>34</v>
      </c>
      <c r="H30" s="107" t="n">
        <v>25</v>
      </c>
      <c r="I30" s="76"/>
      <c r="J30" s="107" t="s">
        <v>20</v>
      </c>
      <c r="K30" s="108" t="n">
        <v>37900</v>
      </c>
      <c r="L30" s="107" t="n">
        <v>1</v>
      </c>
    </row>
    <row r="31" customFormat="false" ht="120" hidden="false" customHeight="false" outlineLevel="0" collapsed="false">
      <c r="B31" s="76" t="s">
        <v>901</v>
      </c>
      <c r="C31" s="76" t="s">
        <v>809</v>
      </c>
      <c r="D31" s="111" t="s">
        <v>905</v>
      </c>
      <c r="E31" s="76" t="s">
        <v>906</v>
      </c>
      <c r="F31" s="76" t="s">
        <v>904</v>
      </c>
      <c r="G31" s="107" t="s">
        <v>34</v>
      </c>
      <c r="H31" s="107" t="n">
        <v>35</v>
      </c>
      <c r="I31" s="76"/>
      <c r="J31" s="107" t="s">
        <v>20</v>
      </c>
      <c r="K31" s="108" t="n">
        <v>39900</v>
      </c>
      <c r="L31" s="107" t="n">
        <v>1</v>
      </c>
    </row>
    <row r="32" customFormat="false" ht="135" hidden="false" customHeight="false" outlineLevel="0" collapsed="false">
      <c r="B32" s="76" t="s">
        <v>901</v>
      </c>
      <c r="C32" s="76" t="s">
        <v>809</v>
      </c>
      <c r="D32" s="111" t="s">
        <v>907</v>
      </c>
      <c r="E32" s="76" t="s">
        <v>908</v>
      </c>
      <c r="F32" s="76" t="s">
        <v>904</v>
      </c>
      <c r="G32" s="107" t="s">
        <v>34</v>
      </c>
      <c r="H32" s="107" t="n">
        <v>18</v>
      </c>
      <c r="I32" s="76"/>
      <c r="J32" s="107" t="s">
        <v>20</v>
      </c>
      <c r="K32" s="108" t="n">
        <v>40900</v>
      </c>
      <c r="L32" s="107" t="n">
        <v>1</v>
      </c>
    </row>
    <row r="33" customFormat="false" ht="120" hidden="false" customHeight="false" outlineLevel="0" collapsed="false">
      <c r="B33" s="76" t="s">
        <v>901</v>
      </c>
      <c r="C33" s="76" t="s">
        <v>809</v>
      </c>
      <c r="D33" s="111" t="s">
        <v>909</v>
      </c>
      <c r="E33" s="76" t="s">
        <v>910</v>
      </c>
      <c r="F33" s="76" t="s">
        <v>904</v>
      </c>
      <c r="G33" s="107" t="s">
        <v>34</v>
      </c>
      <c r="H33" s="107" t="n">
        <v>9</v>
      </c>
      <c r="I33" s="76"/>
      <c r="J33" s="107" t="s">
        <v>20</v>
      </c>
      <c r="K33" s="108" t="n">
        <v>38000</v>
      </c>
      <c r="L33" s="107" t="n">
        <v>1</v>
      </c>
    </row>
    <row r="34" customFormat="false" ht="120" hidden="false" customHeight="false" outlineLevel="0" collapsed="false">
      <c r="B34" s="76" t="s">
        <v>901</v>
      </c>
      <c r="C34" s="76" t="s">
        <v>809</v>
      </c>
      <c r="D34" s="111" t="s">
        <v>911</v>
      </c>
      <c r="E34" s="76" t="s">
        <v>912</v>
      </c>
      <c r="F34" s="76" t="s">
        <v>904</v>
      </c>
      <c r="G34" s="107" t="s">
        <v>34</v>
      </c>
      <c r="H34" s="107" t="n">
        <v>16</v>
      </c>
      <c r="I34" s="76"/>
      <c r="J34" s="107" t="s">
        <v>20</v>
      </c>
      <c r="K34" s="108" t="n">
        <v>41500</v>
      </c>
      <c r="L34" s="107" t="n">
        <v>1</v>
      </c>
    </row>
    <row r="35" customFormat="false" ht="120" hidden="false" customHeight="false" outlineLevel="0" collapsed="false">
      <c r="B35" s="76" t="s">
        <v>901</v>
      </c>
      <c r="C35" s="76" t="s">
        <v>809</v>
      </c>
      <c r="D35" s="111" t="s">
        <v>913</v>
      </c>
      <c r="E35" s="76" t="s">
        <v>914</v>
      </c>
      <c r="F35" s="76" t="s">
        <v>904</v>
      </c>
      <c r="G35" s="107" t="s">
        <v>34</v>
      </c>
      <c r="H35" s="107" t="n">
        <v>17</v>
      </c>
      <c r="I35" s="76"/>
      <c r="J35" s="107" t="s">
        <v>20</v>
      </c>
      <c r="K35" s="108" t="n">
        <v>37000</v>
      </c>
      <c r="L35" s="107" t="n">
        <v>1</v>
      </c>
    </row>
    <row r="36" customFormat="false" ht="60" hidden="false" customHeight="false" outlineLevel="0" collapsed="false">
      <c r="B36" s="76" t="s">
        <v>915</v>
      </c>
      <c r="C36" s="76" t="s">
        <v>916</v>
      </c>
      <c r="D36" s="111" t="s">
        <v>917</v>
      </c>
      <c r="E36" s="76" t="s">
        <v>918</v>
      </c>
      <c r="F36" s="76" t="s">
        <v>919</v>
      </c>
      <c r="G36" s="107" t="s">
        <v>455</v>
      </c>
      <c r="H36" s="107" t="n">
        <v>70</v>
      </c>
      <c r="I36" s="76"/>
      <c r="J36" s="107" t="s">
        <v>20</v>
      </c>
      <c r="K36" s="108" t="n">
        <v>973602</v>
      </c>
      <c r="L36" s="107" t="n">
        <v>1</v>
      </c>
    </row>
    <row r="37" customFormat="false" ht="75" hidden="false" customHeight="false" outlineLevel="0" collapsed="false">
      <c r="B37" s="76" t="s">
        <v>920</v>
      </c>
      <c r="C37" s="109" t="s">
        <v>921</v>
      </c>
      <c r="D37" s="111" t="s">
        <v>922</v>
      </c>
      <c r="E37" s="76" t="s">
        <v>923</v>
      </c>
      <c r="F37" s="76" t="s">
        <v>924</v>
      </c>
      <c r="G37" s="107" t="s">
        <v>69</v>
      </c>
      <c r="H37" s="107" t="n">
        <v>6</v>
      </c>
      <c r="I37" s="76"/>
      <c r="J37" s="107" t="s">
        <v>20</v>
      </c>
      <c r="K37" s="108" t="n">
        <v>9500</v>
      </c>
      <c r="L37" s="107" t="n">
        <v>1</v>
      </c>
    </row>
    <row r="38" customFormat="false" ht="105" hidden="false" customHeight="false" outlineLevel="0" collapsed="false">
      <c r="B38" s="76" t="s">
        <v>925</v>
      </c>
      <c r="C38" s="76" t="s">
        <v>916</v>
      </c>
      <c r="D38" s="111" t="s">
        <v>926</v>
      </c>
      <c r="E38" s="76" t="s">
        <v>927</v>
      </c>
      <c r="F38" s="76" t="s">
        <v>928</v>
      </c>
      <c r="G38" s="107" t="s">
        <v>159</v>
      </c>
      <c r="H38" s="107" t="n">
        <v>20</v>
      </c>
      <c r="I38" s="76" t="s">
        <v>51</v>
      </c>
      <c r="J38" s="107" t="s">
        <v>58</v>
      </c>
      <c r="K38" s="108" t="n">
        <v>42.4</v>
      </c>
      <c r="L38" s="107" t="n">
        <v>1</v>
      </c>
    </row>
    <row r="39" customFormat="false" ht="105" hidden="false" customHeight="false" outlineLevel="0" collapsed="false">
      <c r="B39" s="76" t="s">
        <v>929</v>
      </c>
      <c r="C39" s="76" t="s">
        <v>316</v>
      </c>
      <c r="D39" s="111" t="s">
        <v>930</v>
      </c>
      <c r="E39" s="76" t="s">
        <v>931</v>
      </c>
      <c r="F39" s="76" t="s">
        <v>932</v>
      </c>
      <c r="G39" s="76" t="s">
        <v>18</v>
      </c>
      <c r="H39" s="107" t="n">
        <v>40</v>
      </c>
      <c r="I39" s="76"/>
      <c r="J39" s="107" t="s">
        <v>20</v>
      </c>
      <c r="K39" s="108" t="n">
        <v>8900</v>
      </c>
      <c r="L39" s="107" t="n">
        <v>1</v>
      </c>
    </row>
    <row r="40" customFormat="false" ht="165" hidden="false" customHeight="false" outlineLevel="0" collapsed="false">
      <c r="B40" s="76" t="s">
        <v>933</v>
      </c>
      <c r="C40" s="76" t="s">
        <v>934</v>
      </c>
      <c r="D40" s="111" t="s">
        <v>935</v>
      </c>
      <c r="E40" s="76" t="s">
        <v>936</v>
      </c>
      <c r="F40" s="76" t="s">
        <v>937</v>
      </c>
      <c r="G40" s="76" t="s">
        <v>938</v>
      </c>
      <c r="H40" s="107" t="n">
        <v>3</v>
      </c>
      <c r="I40" s="76" t="s">
        <v>939</v>
      </c>
      <c r="J40" s="107" t="s">
        <v>20</v>
      </c>
      <c r="K40" s="108" t="n">
        <v>75000</v>
      </c>
      <c r="L40" s="107" t="n">
        <v>1</v>
      </c>
    </row>
    <row r="41" customFormat="false" ht="165" hidden="false" customHeight="false" outlineLevel="0" collapsed="false">
      <c r="B41" s="76" t="s">
        <v>933</v>
      </c>
      <c r="C41" s="76" t="s">
        <v>934</v>
      </c>
      <c r="D41" s="111" t="s">
        <v>940</v>
      </c>
      <c r="E41" s="76" t="s">
        <v>941</v>
      </c>
      <c r="F41" s="76" t="s">
        <v>942</v>
      </c>
      <c r="G41" s="76" t="s">
        <v>943</v>
      </c>
      <c r="H41" s="107" t="n">
        <v>8</v>
      </c>
      <c r="I41" s="76" t="s">
        <v>939</v>
      </c>
      <c r="J41" s="107" t="s">
        <v>20</v>
      </c>
      <c r="K41" s="108" t="n">
        <v>81000</v>
      </c>
      <c r="L41" s="107" t="n">
        <v>1</v>
      </c>
    </row>
    <row r="42" customFormat="false" ht="45" hidden="false" customHeight="false" outlineLevel="0" collapsed="false">
      <c r="B42" s="76" t="s">
        <v>944</v>
      </c>
      <c r="C42" s="76" t="s">
        <v>916</v>
      </c>
      <c r="D42" s="111" t="s">
        <v>945</v>
      </c>
      <c r="E42" s="76" t="s">
        <v>946</v>
      </c>
      <c r="F42" s="76" t="s">
        <v>947</v>
      </c>
      <c r="G42" s="107" t="s">
        <v>28</v>
      </c>
      <c r="H42" s="107" t="n">
        <v>25</v>
      </c>
      <c r="I42" s="76" t="s">
        <v>35</v>
      </c>
      <c r="J42" s="107" t="s">
        <v>36</v>
      </c>
      <c r="K42" s="108" t="n">
        <v>510</v>
      </c>
      <c r="L42" s="107" t="n">
        <v>1</v>
      </c>
    </row>
    <row r="43" customFormat="false" ht="60" hidden="false" customHeight="false" outlineLevel="0" collapsed="false">
      <c r="B43" s="76" t="s">
        <v>948</v>
      </c>
      <c r="C43" s="76" t="s">
        <v>921</v>
      </c>
      <c r="D43" s="111" t="n">
        <v>13530000</v>
      </c>
      <c r="E43" s="76" t="s">
        <v>949</v>
      </c>
      <c r="F43" s="76" t="s">
        <v>950</v>
      </c>
      <c r="G43" s="107" t="s">
        <v>28</v>
      </c>
      <c r="H43" s="107" t="n">
        <v>70</v>
      </c>
      <c r="I43" s="76" t="s">
        <v>271</v>
      </c>
      <c r="J43" s="107" t="s">
        <v>20</v>
      </c>
      <c r="K43" s="108" t="n">
        <v>2400</v>
      </c>
      <c r="L43" s="107" t="n">
        <v>1</v>
      </c>
    </row>
    <row r="44" customFormat="false" ht="60" hidden="false" customHeight="false" outlineLevel="0" collapsed="false">
      <c r="B44" s="76" t="s">
        <v>948</v>
      </c>
      <c r="C44" s="76" t="s">
        <v>921</v>
      </c>
      <c r="D44" s="111" t="n">
        <v>13530800</v>
      </c>
      <c r="E44" s="76" t="e">
        <f aca="false">NA()</f>
        <v>#N/A</v>
      </c>
      <c r="F44" s="76" t="s">
        <v>950</v>
      </c>
      <c r="G44" s="107" t="s">
        <v>28</v>
      </c>
      <c r="H44" s="107" t="n">
        <v>30</v>
      </c>
      <c r="I44" s="76" t="s">
        <v>271</v>
      </c>
      <c r="J44" s="107" t="s">
        <v>20</v>
      </c>
      <c r="K44" s="108" t="n">
        <v>550</v>
      </c>
      <c r="L44" s="107" t="n">
        <v>1</v>
      </c>
    </row>
    <row r="45" customFormat="false" ht="165" hidden="false" customHeight="false" outlineLevel="0" collapsed="false">
      <c r="B45" s="76" t="s">
        <v>951</v>
      </c>
      <c r="C45" s="76" t="s">
        <v>952</v>
      </c>
      <c r="D45" s="112" t="s">
        <v>953</v>
      </c>
      <c r="E45" s="76" t="s">
        <v>954</v>
      </c>
      <c r="F45" s="76" t="s">
        <v>496</v>
      </c>
      <c r="G45" s="109" t="n">
        <v>43039</v>
      </c>
      <c r="H45" s="107" t="n">
        <v>480</v>
      </c>
      <c r="I45" s="76" t="s">
        <v>939</v>
      </c>
      <c r="J45" s="107" t="s">
        <v>20</v>
      </c>
      <c r="K45" s="108" t="n">
        <v>11799</v>
      </c>
      <c r="L45" s="107" t="n">
        <v>1</v>
      </c>
    </row>
    <row r="46" customFormat="false" ht="90" hidden="false" customHeight="false" outlineLevel="0" collapsed="false">
      <c r="B46" s="76" t="s">
        <v>955</v>
      </c>
      <c r="C46" s="76" t="s">
        <v>921</v>
      </c>
      <c r="D46" s="107" t="s">
        <v>956</v>
      </c>
      <c r="E46" s="76" t="s">
        <v>957</v>
      </c>
      <c r="F46" s="76" t="s">
        <v>958</v>
      </c>
      <c r="G46" s="107" t="s">
        <v>142</v>
      </c>
      <c r="H46" s="107" t="n">
        <v>1000</v>
      </c>
      <c r="I46" s="76"/>
      <c r="J46" s="107" t="s">
        <v>20</v>
      </c>
      <c r="K46" s="108" t="n">
        <v>3500</v>
      </c>
      <c r="L46" s="107" t="n">
        <v>1</v>
      </c>
    </row>
    <row r="47" customFormat="false" ht="120" hidden="false" customHeight="false" outlineLevel="0" collapsed="false">
      <c r="B47" s="76" t="s">
        <v>955</v>
      </c>
      <c r="C47" s="76" t="s">
        <v>921</v>
      </c>
      <c r="D47" s="107" t="s">
        <v>959</v>
      </c>
      <c r="E47" s="76" t="s">
        <v>960</v>
      </c>
      <c r="F47" s="76" t="s">
        <v>961</v>
      </c>
      <c r="G47" s="107" t="s">
        <v>142</v>
      </c>
      <c r="H47" s="107" t="n">
        <v>320</v>
      </c>
      <c r="I47" s="76"/>
      <c r="J47" s="107" t="s">
        <v>20</v>
      </c>
      <c r="K47" s="108" t="n">
        <v>12000</v>
      </c>
      <c r="L47" s="107" t="n">
        <v>1</v>
      </c>
    </row>
    <row r="48" customFormat="false" ht="90" hidden="false" customHeight="false" outlineLevel="0" collapsed="false">
      <c r="B48" s="76" t="s">
        <v>955</v>
      </c>
      <c r="C48" s="76" t="s">
        <v>921</v>
      </c>
      <c r="D48" s="107" t="s">
        <v>962</v>
      </c>
      <c r="E48" s="76" t="s">
        <v>963</v>
      </c>
      <c r="F48" s="76" t="s">
        <v>964</v>
      </c>
      <c r="G48" s="107" t="s">
        <v>142</v>
      </c>
      <c r="H48" s="107" t="n">
        <v>1000</v>
      </c>
      <c r="I48" s="76" t="s">
        <v>35</v>
      </c>
      <c r="J48" s="107" t="s">
        <v>36</v>
      </c>
      <c r="K48" s="108" t="n">
        <v>4.95</v>
      </c>
      <c r="L48" s="107" t="n">
        <v>1</v>
      </c>
    </row>
    <row r="49" customFormat="false" ht="90" hidden="false" customHeight="false" outlineLevel="0" collapsed="false">
      <c r="B49" s="76" t="s">
        <v>965</v>
      </c>
      <c r="C49" s="76" t="s">
        <v>285</v>
      </c>
      <c r="D49" s="113" t="s">
        <v>966</v>
      </c>
      <c r="E49" s="76" t="s">
        <v>967</v>
      </c>
      <c r="F49" s="76" t="s">
        <v>968</v>
      </c>
      <c r="G49" s="107" t="s">
        <v>969</v>
      </c>
      <c r="H49" s="107" t="n">
        <v>12000</v>
      </c>
      <c r="I49" s="76" t="s">
        <v>237</v>
      </c>
      <c r="J49" s="107" t="s">
        <v>36</v>
      </c>
      <c r="K49" s="108" t="n">
        <v>3.9</v>
      </c>
      <c r="L49" s="107" t="n">
        <v>1</v>
      </c>
    </row>
    <row r="50" customFormat="false" ht="75" hidden="false" customHeight="false" outlineLevel="0" collapsed="false">
      <c r="B50" s="76" t="s">
        <v>970</v>
      </c>
      <c r="C50" s="76" t="s">
        <v>435</v>
      </c>
      <c r="D50" s="107" t="s">
        <v>971</v>
      </c>
      <c r="E50" s="76" t="s">
        <v>972</v>
      </c>
      <c r="F50" s="76" t="s">
        <v>973</v>
      </c>
      <c r="G50" s="107" t="s">
        <v>18</v>
      </c>
      <c r="H50" s="107" t="n">
        <v>180</v>
      </c>
      <c r="I50" s="76" t="s">
        <v>271</v>
      </c>
      <c r="J50" s="107" t="s">
        <v>20</v>
      </c>
      <c r="K50" s="108" t="n">
        <v>34440</v>
      </c>
      <c r="L50" s="107" t="n">
        <v>1</v>
      </c>
    </row>
    <row r="51" customFormat="false" ht="135" hidden="false" customHeight="false" outlineLevel="0" collapsed="false">
      <c r="B51" s="76" t="s">
        <v>974</v>
      </c>
      <c r="C51" s="76" t="s">
        <v>975</v>
      </c>
      <c r="D51" s="114" t="s">
        <v>976</v>
      </c>
      <c r="E51" s="76" t="s">
        <v>977</v>
      </c>
      <c r="F51" s="76" t="s">
        <v>978</v>
      </c>
      <c r="G51" s="107" t="s">
        <v>142</v>
      </c>
      <c r="H51" s="107" t="n">
        <v>13</v>
      </c>
      <c r="I51" s="76" t="s">
        <v>979</v>
      </c>
      <c r="J51" s="107" t="s">
        <v>58</v>
      </c>
      <c r="K51" s="108" t="n">
        <v>80.2</v>
      </c>
      <c r="L51" s="107" t="n">
        <v>1</v>
      </c>
    </row>
    <row r="52" customFormat="false" ht="150" hidden="false" customHeight="false" outlineLevel="0" collapsed="false">
      <c r="B52" s="76" t="s">
        <v>974</v>
      </c>
      <c r="C52" s="76" t="s">
        <v>975</v>
      </c>
      <c r="D52" s="114" t="s">
        <v>980</v>
      </c>
      <c r="E52" s="76" t="s">
        <v>981</v>
      </c>
      <c r="F52" s="76" t="s">
        <v>978</v>
      </c>
      <c r="G52" s="107" t="s">
        <v>142</v>
      </c>
      <c r="H52" s="107" t="n">
        <v>5</v>
      </c>
      <c r="I52" s="76" t="s">
        <v>979</v>
      </c>
      <c r="J52" s="107" t="s">
        <v>58</v>
      </c>
      <c r="K52" s="108" t="n">
        <v>131.41</v>
      </c>
      <c r="L52" s="107" t="n">
        <v>1</v>
      </c>
    </row>
    <row r="53" customFormat="false" ht="120" hidden="false" customHeight="false" outlineLevel="0" collapsed="false">
      <c r="B53" s="76" t="s">
        <v>974</v>
      </c>
      <c r="C53" s="76" t="s">
        <v>975</v>
      </c>
      <c r="D53" s="114" t="s">
        <v>982</v>
      </c>
      <c r="E53" s="76" t="s">
        <v>983</v>
      </c>
      <c r="F53" s="76" t="s">
        <v>984</v>
      </c>
      <c r="G53" s="107" t="s">
        <v>142</v>
      </c>
      <c r="H53" s="107" t="n">
        <v>5</v>
      </c>
      <c r="I53" s="76"/>
      <c r="J53" s="107" t="s">
        <v>20</v>
      </c>
      <c r="K53" s="108" t="n">
        <v>27950</v>
      </c>
      <c r="L53" s="107" t="n">
        <v>1</v>
      </c>
    </row>
    <row r="54" customFormat="false" ht="120" hidden="false" customHeight="false" outlineLevel="0" collapsed="false">
      <c r="B54" s="76" t="s">
        <v>974</v>
      </c>
      <c r="C54" s="76" t="s">
        <v>975</v>
      </c>
      <c r="D54" s="114" t="s">
        <v>985</v>
      </c>
      <c r="E54" s="76" t="s">
        <v>986</v>
      </c>
      <c r="F54" s="76" t="s">
        <v>978</v>
      </c>
      <c r="G54" s="107" t="s">
        <v>142</v>
      </c>
      <c r="H54" s="107" t="n">
        <v>2</v>
      </c>
      <c r="I54" s="76" t="s">
        <v>979</v>
      </c>
      <c r="J54" s="107" t="s">
        <v>58</v>
      </c>
      <c r="K54" s="108" t="n">
        <v>94.72</v>
      </c>
      <c r="L54" s="107" t="n">
        <v>1</v>
      </c>
    </row>
    <row r="55" customFormat="false" ht="135" hidden="false" customHeight="false" outlineLevel="0" collapsed="false">
      <c r="B55" s="76" t="s">
        <v>974</v>
      </c>
      <c r="C55" s="76" t="s">
        <v>975</v>
      </c>
      <c r="D55" s="114" t="s">
        <v>987</v>
      </c>
      <c r="E55" s="76" t="s">
        <v>988</v>
      </c>
      <c r="F55" s="76" t="s">
        <v>978</v>
      </c>
      <c r="G55" s="107" t="s">
        <v>142</v>
      </c>
      <c r="H55" s="107" t="n">
        <v>2</v>
      </c>
      <c r="I55" s="76" t="s">
        <v>979</v>
      </c>
      <c r="J55" s="107" t="s">
        <v>58</v>
      </c>
      <c r="K55" s="108" t="n">
        <v>141.38</v>
      </c>
      <c r="L55" s="107" t="n">
        <v>1</v>
      </c>
    </row>
    <row r="56" customFormat="false" ht="90" hidden="false" customHeight="false" outlineLevel="0" collapsed="false">
      <c r="B56" s="76" t="s">
        <v>974</v>
      </c>
      <c r="C56" s="76" t="s">
        <v>975</v>
      </c>
      <c r="D56" s="114" t="s">
        <v>989</v>
      </c>
      <c r="E56" s="76" t="s">
        <v>990</v>
      </c>
      <c r="F56" s="76" t="s">
        <v>978</v>
      </c>
      <c r="G56" s="107" t="s">
        <v>142</v>
      </c>
      <c r="H56" s="107" t="n">
        <v>10</v>
      </c>
      <c r="I56" s="76" t="s">
        <v>979</v>
      </c>
      <c r="J56" s="107" t="s">
        <v>58</v>
      </c>
      <c r="K56" s="108" t="n">
        <v>22.55</v>
      </c>
      <c r="L56" s="107" t="n">
        <v>1</v>
      </c>
    </row>
    <row r="57" customFormat="false" ht="150" hidden="false" customHeight="false" outlineLevel="0" collapsed="false">
      <c r="B57" s="76" t="s">
        <v>974</v>
      </c>
      <c r="C57" s="76" t="s">
        <v>975</v>
      </c>
      <c r="D57" s="114" t="s">
        <v>991</v>
      </c>
      <c r="E57" s="76" t="s">
        <v>992</v>
      </c>
      <c r="F57" s="76" t="s">
        <v>978</v>
      </c>
      <c r="G57" s="107" t="s">
        <v>142</v>
      </c>
      <c r="H57" s="107" t="n">
        <v>21</v>
      </c>
      <c r="I57" s="76" t="s">
        <v>979</v>
      </c>
      <c r="J57" s="107" t="s">
        <v>58</v>
      </c>
      <c r="K57" s="108" t="n">
        <v>23.21</v>
      </c>
      <c r="L57" s="107" t="n">
        <v>1</v>
      </c>
    </row>
    <row r="58" customFormat="false" ht="150" hidden="false" customHeight="false" outlineLevel="0" collapsed="false">
      <c r="B58" s="76" t="s">
        <v>974</v>
      </c>
      <c r="C58" s="76" t="s">
        <v>975</v>
      </c>
      <c r="D58" s="114" t="s">
        <v>993</v>
      </c>
      <c r="E58" s="76" t="s">
        <v>994</v>
      </c>
      <c r="F58" s="76" t="s">
        <v>978</v>
      </c>
      <c r="G58" s="107" t="s">
        <v>142</v>
      </c>
      <c r="H58" s="107" t="n">
        <v>24</v>
      </c>
      <c r="I58" s="76" t="s">
        <v>979</v>
      </c>
      <c r="J58" s="107" t="s">
        <v>58</v>
      </c>
      <c r="K58" s="108" t="n">
        <v>23.21</v>
      </c>
      <c r="L58" s="107" t="n">
        <v>1</v>
      </c>
    </row>
    <row r="59" customFormat="false" ht="150" hidden="false" customHeight="false" outlineLevel="0" collapsed="false">
      <c r="B59" s="76" t="s">
        <v>974</v>
      </c>
      <c r="C59" s="76" t="s">
        <v>975</v>
      </c>
      <c r="D59" s="114" t="s">
        <v>995</v>
      </c>
      <c r="E59" s="76" t="s">
        <v>996</v>
      </c>
      <c r="F59" s="76" t="s">
        <v>978</v>
      </c>
      <c r="G59" s="107" t="s">
        <v>142</v>
      </c>
      <c r="H59" s="107" t="n">
        <v>24</v>
      </c>
      <c r="I59" s="76" t="s">
        <v>979</v>
      </c>
      <c r="J59" s="107" t="s">
        <v>58</v>
      </c>
      <c r="K59" s="108" t="n">
        <v>23.21</v>
      </c>
      <c r="L59" s="107" t="n">
        <v>1</v>
      </c>
    </row>
    <row r="60" customFormat="false" ht="150" hidden="false" customHeight="false" outlineLevel="0" collapsed="false">
      <c r="B60" s="76" t="s">
        <v>974</v>
      </c>
      <c r="C60" s="76" t="s">
        <v>975</v>
      </c>
      <c r="D60" s="114" t="s">
        <v>997</v>
      </c>
      <c r="E60" s="76" t="s">
        <v>998</v>
      </c>
      <c r="F60" s="76" t="s">
        <v>978</v>
      </c>
      <c r="G60" s="107" t="s">
        <v>142</v>
      </c>
      <c r="H60" s="107" t="n">
        <v>9</v>
      </c>
      <c r="I60" s="76" t="s">
        <v>979</v>
      </c>
      <c r="J60" s="107" t="s">
        <v>58</v>
      </c>
      <c r="K60" s="108" t="n">
        <v>23.21</v>
      </c>
      <c r="L60" s="107" t="n">
        <v>1</v>
      </c>
    </row>
    <row r="61" customFormat="false" ht="120" hidden="false" customHeight="false" outlineLevel="0" collapsed="false">
      <c r="B61" s="76" t="s">
        <v>974</v>
      </c>
      <c r="C61" s="76" t="s">
        <v>975</v>
      </c>
      <c r="D61" s="114" t="s">
        <v>999</v>
      </c>
      <c r="E61" s="76" t="s">
        <v>1000</v>
      </c>
      <c r="F61" s="76" t="s">
        <v>978</v>
      </c>
      <c r="G61" s="107" t="s">
        <v>142</v>
      </c>
      <c r="H61" s="107" t="n">
        <v>2</v>
      </c>
      <c r="I61" s="76" t="s">
        <v>979</v>
      </c>
      <c r="J61" s="107" t="s">
        <v>58</v>
      </c>
      <c r="K61" s="108" t="n">
        <v>146.93</v>
      </c>
      <c r="L61" s="107" t="n">
        <v>1</v>
      </c>
    </row>
    <row r="62" customFormat="false" ht="120" hidden="false" customHeight="false" outlineLevel="0" collapsed="false">
      <c r="B62" s="76" t="s">
        <v>974</v>
      </c>
      <c r="C62" s="76" t="s">
        <v>975</v>
      </c>
      <c r="D62" s="114" t="s">
        <v>1001</v>
      </c>
      <c r="E62" s="76" t="s">
        <v>1002</v>
      </c>
      <c r="F62" s="76" t="s">
        <v>978</v>
      </c>
      <c r="G62" s="107" t="s">
        <v>142</v>
      </c>
      <c r="H62" s="107" t="n">
        <v>6</v>
      </c>
      <c r="I62" s="76" t="s">
        <v>979</v>
      </c>
      <c r="J62" s="107" t="s">
        <v>58</v>
      </c>
      <c r="K62" s="108" t="n">
        <v>509.98</v>
      </c>
      <c r="L62" s="107" t="n">
        <v>1</v>
      </c>
    </row>
    <row r="63" customFormat="false" ht="150" hidden="false" customHeight="false" outlineLevel="0" collapsed="false">
      <c r="B63" s="76" t="s">
        <v>974</v>
      </c>
      <c r="C63" s="76" t="s">
        <v>975</v>
      </c>
      <c r="D63" s="114" t="s">
        <v>1003</v>
      </c>
      <c r="E63" s="76" t="s">
        <v>1004</v>
      </c>
      <c r="F63" s="76" t="s">
        <v>978</v>
      </c>
      <c r="G63" s="107" t="s">
        <v>142</v>
      </c>
      <c r="H63" s="107" t="n">
        <v>14</v>
      </c>
      <c r="I63" s="76" t="s">
        <v>979</v>
      </c>
      <c r="J63" s="107" t="s">
        <v>58</v>
      </c>
      <c r="K63" s="108" t="n">
        <v>22.12</v>
      </c>
      <c r="L63" s="107" t="n">
        <v>1</v>
      </c>
    </row>
    <row r="64" customFormat="false" ht="135" hidden="false" customHeight="false" outlineLevel="0" collapsed="false">
      <c r="B64" s="76" t="s">
        <v>974</v>
      </c>
      <c r="C64" s="76" t="s">
        <v>975</v>
      </c>
      <c r="D64" s="114" t="s">
        <v>1005</v>
      </c>
      <c r="E64" s="76" t="s">
        <v>1006</v>
      </c>
      <c r="F64" s="76" t="s">
        <v>1007</v>
      </c>
      <c r="G64" s="107" t="s">
        <v>142</v>
      </c>
      <c r="H64" s="107" t="n">
        <v>7</v>
      </c>
      <c r="I64" s="76"/>
      <c r="J64" s="107" t="s">
        <v>20</v>
      </c>
      <c r="K64" s="108" t="n">
        <v>5659</v>
      </c>
      <c r="L64" s="107" t="n">
        <v>1</v>
      </c>
    </row>
    <row r="65" customFormat="false" ht="120" hidden="false" customHeight="false" outlineLevel="0" collapsed="false">
      <c r="B65" s="76" t="s">
        <v>974</v>
      </c>
      <c r="C65" s="76" t="s">
        <v>975</v>
      </c>
      <c r="D65" s="114" t="s">
        <v>1008</v>
      </c>
      <c r="E65" s="76" t="s">
        <v>1009</v>
      </c>
      <c r="F65" s="76" t="s">
        <v>978</v>
      </c>
      <c r="G65" s="107" t="s">
        <v>142</v>
      </c>
      <c r="H65" s="107" t="n">
        <v>7</v>
      </c>
      <c r="I65" s="76" t="s">
        <v>979</v>
      </c>
      <c r="J65" s="107" t="s">
        <v>58</v>
      </c>
      <c r="K65" s="108" t="n">
        <v>65.26</v>
      </c>
      <c r="L65" s="107" t="n">
        <v>1</v>
      </c>
    </row>
    <row r="66" customFormat="false" ht="135" hidden="false" customHeight="false" outlineLevel="0" collapsed="false">
      <c r="B66" s="76" t="s">
        <v>974</v>
      </c>
      <c r="C66" s="76" t="s">
        <v>975</v>
      </c>
      <c r="D66" s="114" t="s">
        <v>1010</v>
      </c>
      <c r="E66" s="76" t="s">
        <v>1011</v>
      </c>
      <c r="F66" s="76" t="s">
        <v>978</v>
      </c>
      <c r="G66" s="107" t="s">
        <v>142</v>
      </c>
      <c r="H66" s="107" t="n">
        <v>4</v>
      </c>
      <c r="I66" s="76" t="s">
        <v>979</v>
      </c>
      <c r="J66" s="107" t="s">
        <v>58</v>
      </c>
      <c r="K66" s="108" t="n">
        <v>23.41</v>
      </c>
      <c r="L66" s="107" t="n">
        <v>1</v>
      </c>
    </row>
    <row r="67" customFormat="false" ht="150" hidden="false" customHeight="false" outlineLevel="0" collapsed="false">
      <c r="B67" s="76" t="s">
        <v>974</v>
      </c>
      <c r="C67" s="76" t="s">
        <v>975</v>
      </c>
      <c r="D67" s="114" t="s">
        <v>1012</v>
      </c>
      <c r="E67" s="76" t="s">
        <v>1013</v>
      </c>
      <c r="F67" s="76" t="s">
        <v>978</v>
      </c>
      <c r="G67" s="107" t="s">
        <v>142</v>
      </c>
      <c r="H67" s="107" t="n">
        <v>16</v>
      </c>
      <c r="I67" s="76" t="s">
        <v>979</v>
      </c>
      <c r="J67" s="107" t="s">
        <v>58</v>
      </c>
      <c r="K67" s="108" t="n">
        <v>338.71</v>
      </c>
      <c r="L67" s="107" t="n">
        <v>1</v>
      </c>
    </row>
    <row r="68" customFormat="false" ht="105" hidden="false" customHeight="false" outlineLevel="0" collapsed="false">
      <c r="B68" s="76" t="s">
        <v>974</v>
      </c>
      <c r="C68" s="76" t="s">
        <v>975</v>
      </c>
      <c r="D68" s="114" t="s">
        <v>1014</v>
      </c>
      <c r="E68" s="76" t="s">
        <v>1015</v>
      </c>
      <c r="F68" s="76" t="s">
        <v>1016</v>
      </c>
      <c r="G68" s="107" t="s">
        <v>142</v>
      </c>
      <c r="H68" s="107" t="n">
        <v>11</v>
      </c>
      <c r="I68" s="76"/>
      <c r="J68" s="107" t="s">
        <v>20</v>
      </c>
      <c r="K68" s="108" t="n">
        <v>960000</v>
      </c>
      <c r="L68" s="107" t="n">
        <v>1</v>
      </c>
    </row>
    <row r="69" customFormat="false" ht="105" hidden="false" customHeight="false" outlineLevel="0" collapsed="false">
      <c r="B69" s="76" t="s">
        <v>974</v>
      </c>
      <c r="C69" s="76" t="s">
        <v>975</v>
      </c>
      <c r="D69" s="114" t="s">
        <v>1017</v>
      </c>
      <c r="E69" s="76" t="s">
        <v>1018</v>
      </c>
      <c r="F69" s="76" t="s">
        <v>1016</v>
      </c>
      <c r="G69" s="107" t="s">
        <v>142</v>
      </c>
      <c r="H69" s="107" t="n">
        <v>76</v>
      </c>
      <c r="I69" s="76"/>
      <c r="J69" s="107" t="s">
        <v>20</v>
      </c>
      <c r="K69" s="108" t="n">
        <v>34600</v>
      </c>
      <c r="L69" s="107" t="n">
        <v>1</v>
      </c>
    </row>
    <row r="70" customFormat="false" ht="105" hidden="false" customHeight="false" outlineLevel="0" collapsed="false">
      <c r="B70" s="76" t="s">
        <v>974</v>
      </c>
      <c r="C70" s="76" t="s">
        <v>975</v>
      </c>
      <c r="D70" s="114" t="s">
        <v>1019</v>
      </c>
      <c r="E70" s="76" t="s">
        <v>1020</v>
      </c>
      <c r="F70" s="76" t="s">
        <v>1016</v>
      </c>
      <c r="G70" s="107" t="s">
        <v>142</v>
      </c>
      <c r="H70" s="107" t="n">
        <v>75</v>
      </c>
      <c r="I70" s="76"/>
      <c r="J70" s="107" t="s">
        <v>20</v>
      </c>
      <c r="K70" s="108" t="n">
        <v>34600</v>
      </c>
      <c r="L70" s="107" t="n">
        <v>1</v>
      </c>
    </row>
    <row r="71" customFormat="false" ht="165" hidden="false" customHeight="false" outlineLevel="0" collapsed="false">
      <c r="B71" s="76" t="s">
        <v>974</v>
      </c>
      <c r="C71" s="76" t="s">
        <v>975</v>
      </c>
      <c r="D71" s="114" t="s">
        <v>1021</v>
      </c>
      <c r="E71" s="76" t="s">
        <v>1022</v>
      </c>
      <c r="F71" s="76" t="s">
        <v>978</v>
      </c>
      <c r="G71" s="107" t="s">
        <v>142</v>
      </c>
      <c r="H71" s="107" t="n">
        <v>6</v>
      </c>
      <c r="I71" s="76" t="s">
        <v>979</v>
      </c>
      <c r="J71" s="107" t="s">
        <v>58</v>
      </c>
      <c r="K71" s="108" t="n">
        <v>597.09</v>
      </c>
      <c r="L71" s="107" t="n">
        <v>1</v>
      </c>
    </row>
    <row r="72" customFormat="false" ht="165" hidden="false" customHeight="false" outlineLevel="0" collapsed="false">
      <c r="B72" s="76" t="s">
        <v>974</v>
      </c>
      <c r="C72" s="76" t="s">
        <v>975</v>
      </c>
      <c r="D72" s="114" t="s">
        <v>1023</v>
      </c>
      <c r="E72" s="76" t="s">
        <v>1024</v>
      </c>
      <c r="F72" s="76" t="s">
        <v>978</v>
      </c>
      <c r="G72" s="107" t="s">
        <v>142</v>
      </c>
      <c r="H72" s="107" t="n">
        <v>4</v>
      </c>
      <c r="I72" s="76" t="s">
        <v>979</v>
      </c>
      <c r="J72" s="107" t="s">
        <v>58</v>
      </c>
      <c r="K72" s="108" t="n">
        <v>597.09</v>
      </c>
      <c r="L72" s="107" t="n">
        <v>1</v>
      </c>
    </row>
    <row r="73" customFormat="false" ht="165" hidden="false" customHeight="false" outlineLevel="0" collapsed="false">
      <c r="B73" s="76" t="s">
        <v>974</v>
      </c>
      <c r="C73" s="76" t="s">
        <v>975</v>
      </c>
      <c r="D73" s="114" t="s">
        <v>1025</v>
      </c>
      <c r="E73" s="76" t="s">
        <v>1026</v>
      </c>
      <c r="F73" s="76" t="s">
        <v>978</v>
      </c>
      <c r="G73" s="107" t="s">
        <v>142</v>
      </c>
      <c r="H73" s="107" t="n">
        <v>6</v>
      </c>
      <c r="I73" s="76" t="s">
        <v>979</v>
      </c>
      <c r="J73" s="107" t="s">
        <v>58</v>
      </c>
      <c r="K73" s="108" t="n">
        <v>597.09</v>
      </c>
      <c r="L73" s="107" t="n">
        <v>1</v>
      </c>
    </row>
    <row r="74" customFormat="false" ht="165" hidden="false" customHeight="false" outlineLevel="0" collapsed="false">
      <c r="B74" s="76" t="s">
        <v>974</v>
      </c>
      <c r="C74" s="76" t="s">
        <v>975</v>
      </c>
      <c r="D74" s="114" t="s">
        <v>1027</v>
      </c>
      <c r="E74" s="76" t="s">
        <v>1028</v>
      </c>
      <c r="F74" s="76" t="s">
        <v>1029</v>
      </c>
      <c r="G74" s="107" t="s">
        <v>142</v>
      </c>
      <c r="H74" s="107" t="n">
        <v>6</v>
      </c>
      <c r="I74" s="76"/>
      <c r="J74" s="107" t="s">
        <v>20</v>
      </c>
      <c r="K74" s="108" t="n">
        <v>222790.25</v>
      </c>
      <c r="L74" s="107" t="n">
        <v>1</v>
      </c>
    </row>
    <row r="75" customFormat="false" ht="165" hidden="false" customHeight="false" outlineLevel="0" collapsed="false">
      <c r="B75" s="76" t="s">
        <v>974</v>
      </c>
      <c r="C75" s="76" t="s">
        <v>975</v>
      </c>
      <c r="D75" s="114" t="s">
        <v>1030</v>
      </c>
      <c r="E75" s="76" t="s">
        <v>1031</v>
      </c>
      <c r="F75" s="76" t="s">
        <v>1029</v>
      </c>
      <c r="G75" s="107" t="s">
        <v>142</v>
      </c>
      <c r="H75" s="107" t="n">
        <v>7</v>
      </c>
      <c r="I75" s="76"/>
      <c r="J75" s="107" t="s">
        <v>20</v>
      </c>
      <c r="K75" s="108" t="n">
        <v>174520.58</v>
      </c>
      <c r="L75" s="107" t="n">
        <v>1</v>
      </c>
    </row>
    <row r="76" customFormat="false" ht="135" hidden="false" customHeight="false" outlineLevel="0" collapsed="false">
      <c r="B76" s="76" t="s">
        <v>974</v>
      </c>
      <c r="C76" s="76" t="s">
        <v>975</v>
      </c>
      <c r="D76" s="114" t="s">
        <v>1032</v>
      </c>
      <c r="E76" s="76" t="s">
        <v>1033</v>
      </c>
      <c r="F76" s="76" t="s">
        <v>1029</v>
      </c>
      <c r="G76" s="107" t="s">
        <v>142</v>
      </c>
      <c r="H76" s="107" t="n">
        <v>18</v>
      </c>
      <c r="I76" s="76"/>
      <c r="J76" s="107" t="s">
        <v>20</v>
      </c>
      <c r="K76" s="108" t="n">
        <v>29606.44</v>
      </c>
      <c r="L76" s="107" t="n">
        <v>1</v>
      </c>
    </row>
    <row r="77" customFormat="false" ht="60" hidden="false" customHeight="false" outlineLevel="0" collapsed="false">
      <c r="B77" s="76" t="s">
        <v>1034</v>
      </c>
      <c r="C77" s="76" t="s">
        <v>1035</v>
      </c>
      <c r="D77" s="114" t="s">
        <v>1036</v>
      </c>
      <c r="E77" s="76" t="s">
        <v>1037</v>
      </c>
      <c r="F77" s="76" t="s">
        <v>1038</v>
      </c>
      <c r="G77" s="107" t="s">
        <v>159</v>
      </c>
      <c r="H77" s="107" t="n">
        <v>2000</v>
      </c>
      <c r="I77" s="76"/>
      <c r="J77" s="107" t="s">
        <v>20</v>
      </c>
      <c r="K77" s="108" t="n">
        <v>200</v>
      </c>
      <c r="L77" s="107" t="n">
        <v>1</v>
      </c>
    </row>
    <row r="78" customFormat="false" ht="60" hidden="false" customHeight="false" outlineLevel="0" collapsed="false">
      <c r="B78" s="76" t="s">
        <v>1034</v>
      </c>
      <c r="C78" s="76" t="s">
        <v>1035</v>
      </c>
      <c r="D78" s="114" t="s">
        <v>1039</v>
      </c>
      <c r="E78" s="76" t="s">
        <v>1040</v>
      </c>
      <c r="F78" s="76" t="s">
        <v>1038</v>
      </c>
      <c r="G78" s="107" t="s">
        <v>159</v>
      </c>
      <c r="H78" s="107" t="n">
        <v>3500</v>
      </c>
      <c r="I78" s="76"/>
      <c r="J78" s="107" t="s">
        <v>20</v>
      </c>
      <c r="K78" s="108" t="n">
        <v>200</v>
      </c>
      <c r="L78" s="107" t="n">
        <v>1</v>
      </c>
    </row>
    <row r="79" customFormat="false" ht="105" hidden="false" customHeight="false" outlineLevel="0" collapsed="false">
      <c r="B79" s="76" t="s">
        <v>1034</v>
      </c>
      <c r="C79" s="76" t="s">
        <v>1035</v>
      </c>
      <c r="D79" s="114" t="s">
        <v>1041</v>
      </c>
      <c r="E79" s="76" t="s">
        <v>1042</v>
      </c>
      <c r="F79" s="76" t="s">
        <v>1043</v>
      </c>
      <c r="G79" s="107" t="s">
        <v>159</v>
      </c>
      <c r="H79" s="107" t="n">
        <v>224800</v>
      </c>
      <c r="I79" s="76" t="s">
        <v>35</v>
      </c>
      <c r="J79" s="107" t="s">
        <v>48</v>
      </c>
      <c r="K79" s="108" t="n">
        <v>0.0275</v>
      </c>
      <c r="L79" s="107" t="n">
        <v>1</v>
      </c>
    </row>
    <row r="80" customFormat="false" ht="150" hidden="false" customHeight="false" outlineLevel="0" collapsed="false">
      <c r="B80" s="76" t="s">
        <v>1044</v>
      </c>
      <c r="C80" s="76" t="s">
        <v>582</v>
      </c>
      <c r="D80" s="114" t="s">
        <v>1045</v>
      </c>
      <c r="E80" s="76" t="s">
        <v>1046</v>
      </c>
      <c r="F80" s="76" t="s">
        <v>1047</v>
      </c>
      <c r="G80" s="107" t="s">
        <v>28</v>
      </c>
      <c r="H80" s="107" t="n">
        <v>1100</v>
      </c>
      <c r="I80" s="76" t="s">
        <v>237</v>
      </c>
      <c r="J80" s="107" t="s">
        <v>813</v>
      </c>
      <c r="K80" s="108" t="n">
        <v>0.22</v>
      </c>
      <c r="L80" s="107" t="n">
        <v>1</v>
      </c>
    </row>
    <row r="81" customFormat="false" ht="60" hidden="false" customHeight="false" outlineLevel="0" collapsed="false">
      <c r="B81" s="76" t="s">
        <v>1048</v>
      </c>
      <c r="C81" s="76" t="s">
        <v>1049</v>
      </c>
      <c r="D81" s="114" t="s">
        <v>1050</v>
      </c>
      <c r="E81" s="76" t="s">
        <v>1051</v>
      </c>
      <c r="F81" s="76" t="s">
        <v>1052</v>
      </c>
      <c r="G81" s="107" t="s">
        <v>34</v>
      </c>
      <c r="H81" s="107" t="n">
        <v>1500</v>
      </c>
      <c r="I81" s="76" t="s">
        <v>237</v>
      </c>
      <c r="J81" s="107" t="s">
        <v>36</v>
      </c>
      <c r="K81" s="108" t="n">
        <v>0.38</v>
      </c>
      <c r="L81" s="107" t="n">
        <v>1</v>
      </c>
    </row>
    <row r="82" customFormat="false" ht="60" hidden="false" customHeight="false" outlineLevel="0" collapsed="false">
      <c r="B82" s="76" t="s">
        <v>1048</v>
      </c>
      <c r="C82" s="76" t="s">
        <v>1049</v>
      </c>
      <c r="D82" s="114" t="s">
        <v>1053</v>
      </c>
      <c r="E82" s="76" t="s">
        <v>1054</v>
      </c>
      <c r="F82" s="76" t="s">
        <v>1052</v>
      </c>
      <c r="G82" s="107" t="s">
        <v>34</v>
      </c>
      <c r="H82" s="107" t="n">
        <v>6000</v>
      </c>
      <c r="I82" s="76" t="s">
        <v>237</v>
      </c>
      <c r="J82" s="107" t="s">
        <v>36</v>
      </c>
      <c r="K82" s="108" t="n">
        <v>0.38</v>
      </c>
      <c r="L82" s="107" t="n">
        <v>1</v>
      </c>
    </row>
    <row r="83" customFormat="false" ht="45" hidden="false" customHeight="false" outlineLevel="0" collapsed="false">
      <c r="B83" s="76" t="s">
        <v>1048</v>
      </c>
      <c r="C83" s="76" t="s">
        <v>1049</v>
      </c>
      <c r="D83" s="114" t="s">
        <v>1055</v>
      </c>
      <c r="E83" s="76" t="s">
        <v>1056</v>
      </c>
      <c r="F83" s="76" t="s">
        <v>1052</v>
      </c>
      <c r="G83" s="107" t="s">
        <v>34</v>
      </c>
      <c r="H83" s="107" t="n">
        <v>5196</v>
      </c>
      <c r="I83" s="76" t="s">
        <v>237</v>
      </c>
      <c r="J83" s="107" t="s">
        <v>36</v>
      </c>
      <c r="K83" s="108" t="n">
        <v>0.38</v>
      </c>
      <c r="L83" s="107" t="n">
        <v>1</v>
      </c>
    </row>
    <row r="84" customFormat="false" ht="45" hidden="false" customHeight="false" outlineLevel="0" collapsed="false">
      <c r="B84" s="76" t="s">
        <v>1048</v>
      </c>
      <c r="C84" s="76" t="s">
        <v>1049</v>
      </c>
      <c r="D84" s="114" t="s">
        <v>1057</v>
      </c>
      <c r="E84" s="76" t="s">
        <v>1058</v>
      </c>
      <c r="F84" s="76" t="s">
        <v>1052</v>
      </c>
      <c r="G84" s="107" t="s">
        <v>34</v>
      </c>
      <c r="H84" s="107" t="n">
        <v>996</v>
      </c>
      <c r="I84" s="76" t="s">
        <v>237</v>
      </c>
      <c r="J84" s="107" t="s">
        <v>36</v>
      </c>
      <c r="K84" s="108" t="n">
        <v>0.38</v>
      </c>
      <c r="L84" s="107" t="n">
        <v>1</v>
      </c>
    </row>
    <row r="85" customFormat="false" ht="45" hidden="false" customHeight="false" outlineLevel="0" collapsed="false">
      <c r="B85" s="76" t="s">
        <v>1048</v>
      </c>
      <c r="C85" s="76" t="s">
        <v>1049</v>
      </c>
      <c r="D85" s="114" t="s">
        <v>1059</v>
      </c>
      <c r="E85" s="76" t="s">
        <v>1060</v>
      </c>
      <c r="F85" s="76" t="s">
        <v>1052</v>
      </c>
      <c r="G85" s="107" t="s">
        <v>34</v>
      </c>
      <c r="H85" s="107" t="n">
        <v>792</v>
      </c>
      <c r="I85" s="76" t="s">
        <v>237</v>
      </c>
      <c r="J85" s="107" t="s">
        <v>36</v>
      </c>
      <c r="K85" s="108" t="n">
        <v>0.49</v>
      </c>
      <c r="L85" s="107" t="n">
        <v>1</v>
      </c>
    </row>
    <row r="86" customFormat="false" ht="60" hidden="false" customHeight="false" outlineLevel="0" collapsed="false">
      <c r="B86" s="76" t="s">
        <v>1048</v>
      </c>
      <c r="C86" s="76" t="s">
        <v>1049</v>
      </c>
      <c r="D86" s="114" t="s">
        <v>1061</v>
      </c>
      <c r="E86" s="76" t="s">
        <v>1062</v>
      </c>
      <c r="F86" s="76" t="s">
        <v>1052</v>
      </c>
      <c r="G86" s="107" t="s">
        <v>34</v>
      </c>
      <c r="H86" s="107" t="n">
        <v>996</v>
      </c>
      <c r="I86" s="76" t="s">
        <v>237</v>
      </c>
      <c r="J86" s="107" t="s">
        <v>36</v>
      </c>
      <c r="K86" s="108" t="n">
        <v>0.49</v>
      </c>
      <c r="L86" s="107" t="n">
        <v>1</v>
      </c>
    </row>
    <row r="87" customFormat="false" ht="90" hidden="false" customHeight="false" outlineLevel="0" collapsed="false">
      <c r="B87" s="76" t="s">
        <v>1063</v>
      </c>
      <c r="C87" s="76" t="s">
        <v>1035</v>
      </c>
      <c r="D87" s="114" t="s">
        <v>1064</v>
      </c>
      <c r="E87" s="76" t="s">
        <v>1065</v>
      </c>
      <c r="F87" s="76" t="s">
        <v>1066</v>
      </c>
      <c r="G87" s="107" t="s">
        <v>142</v>
      </c>
      <c r="H87" s="107" t="n">
        <v>11</v>
      </c>
      <c r="I87" s="76" t="s">
        <v>57</v>
      </c>
      <c r="J87" s="107" t="s">
        <v>58</v>
      </c>
      <c r="K87" s="108" t="n">
        <v>12005.89</v>
      </c>
      <c r="L87" s="107" t="n">
        <v>1</v>
      </c>
    </row>
    <row r="88" customFormat="false" ht="45" hidden="false" customHeight="false" outlineLevel="0" collapsed="false">
      <c r="B88" s="76" t="s">
        <v>1063</v>
      </c>
      <c r="C88" s="76" t="s">
        <v>1035</v>
      </c>
      <c r="D88" s="114" t="s">
        <v>1067</v>
      </c>
      <c r="E88" s="76" t="s">
        <v>1068</v>
      </c>
      <c r="F88" s="76" t="s">
        <v>1069</v>
      </c>
      <c r="G88" s="107" t="s">
        <v>142</v>
      </c>
      <c r="H88" s="107" t="n">
        <v>4</v>
      </c>
      <c r="I88" s="76"/>
      <c r="J88" s="107" t="s">
        <v>20</v>
      </c>
      <c r="K88" s="108" t="n">
        <v>9215735.04</v>
      </c>
      <c r="L88" s="107" t="n">
        <v>1</v>
      </c>
    </row>
    <row r="89" customFormat="false" ht="60" hidden="false" customHeight="false" outlineLevel="0" collapsed="false">
      <c r="B89" s="76" t="s">
        <v>1063</v>
      </c>
      <c r="C89" s="76" t="s">
        <v>1035</v>
      </c>
      <c r="D89" s="114" t="s">
        <v>1070</v>
      </c>
      <c r="E89" s="76" t="s">
        <v>1071</v>
      </c>
      <c r="F89" s="76" t="s">
        <v>1069</v>
      </c>
      <c r="G89" s="107" t="s">
        <v>142</v>
      </c>
      <c r="H89" s="107" t="n">
        <v>8</v>
      </c>
      <c r="I89" s="76"/>
      <c r="J89" s="107" t="s">
        <v>20</v>
      </c>
      <c r="K89" s="108" t="n">
        <v>214575.74</v>
      </c>
      <c r="L89" s="107" t="n">
        <v>1</v>
      </c>
    </row>
    <row r="90" customFormat="false" ht="60" hidden="false" customHeight="false" outlineLevel="0" collapsed="false">
      <c r="B90" s="76" t="s">
        <v>1063</v>
      </c>
      <c r="C90" s="76" t="s">
        <v>1035</v>
      </c>
      <c r="D90" s="114" t="s">
        <v>1072</v>
      </c>
      <c r="E90" s="76" t="s">
        <v>1073</v>
      </c>
      <c r="F90" s="76" t="s">
        <v>1069</v>
      </c>
      <c r="G90" s="107" t="s">
        <v>142</v>
      </c>
      <c r="H90" s="107" t="n">
        <v>8</v>
      </c>
      <c r="I90" s="76"/>
      <c r="J90" s="107" t="s">
        <v>20</v>
      </c>
      <c r="K90" s="108" t="n">
        <v>1424498.2</v>
      </c>
      <c r="L90" s="107" t="n">
        <v>1</v>
      </c>
    </row>
    <row r="91" customFormat="false" ht="75" hidden="false" customHeight="false" outlineLevel="0" collapsed="false">
      <c r="B91" s="76" t="s">
        <v>1063</v>
      </c>
      <c r="C91" s="76" t="s">
        <v>1035</v>
      </c>
      <c r="D91" s="114" t="s">
        <v>1074</v>
      </c>
      <c r="E91" s="76" t="s">
        <v>1075</v>
      </c>
      <c r="F91" s="76" t="s">
        <v>1066</v>
      </c>
      <c r="G91" s="107" t="s">
        <v>142</v>
      </c>
      <c r="H91" s="107" t="n">
        <v>50</v>
      </c>
      <c r="I91" s="76" t="s">
        <v>57</v>
      </c>
      <c r="J91" s="107" t="s">
        <v>58</v>
      </c>
      <c r="K91" s="108" t="n">
        <v>32.7</v>
      </c>
      <c r="L91" s="107" t="n">
        <v>1</v>
      </c>
    </row>
    <row r="92" customFormat="false" ht="75" hidden="false" customHeight="false" outlineLevel="0" collapsed="false">
      <c r="B92" s="76" t="s">
        <v>1063</v>
      </c>
      <c r="C92" s="76" t="s">
        <v>1035</v>
      </c>
      <c r="D92" s="114" t="s">
        <v>1076</v>
      </c>
      <c r="E92" s="76" t="s">
        <v>1077</v>
      </c>
      <c r="F92" s="76" t="s">
        <v>1066</v>
      </c>
      <c r="G92" s="107" t="s">
        <v>142</v>
      </c>
      <c r="H92" s="107" t="n">
        <v>10</v>
      </c>
      <c r="I92" s="76" t="s">
        <v>57</v>
      </c>
      <c r="J92" s="107" t="s">
        <v>58</v>
      </c>
      <c r="K92" s="108" t="n">
        <v>556.176</v>
      </c>
      <c r="L92" s="107" t="n">
        <v>1</v>
      </c>
    </row>
    <row r="93" customFormat="false" ht="75" hidden="false" customHeight="false" outlineLevel="0" collapsed="false">
      <c r="B93" s="76" t="s">
        <v>1063</v>
      </c>
      <c r="C93" s="76" t="s">
        <v>1035</v>
      </c>
      <c r="D93" s="114" t="s">
        <v>1078</v>
      </c>
      <c r="E93" s="76" t="s">
        <v>1079</v>
      </c>
      <c r="F93" s="76" t="s">
        <v>1066</v>
      </c>
      <c r="G93" s="107" t="s">
        <v>142</v>
      </c>
      <c r="H93" s="107" t="n">
        <v>40</v>
      </c>
      <c r="I93" s="76" t="s">
        <v>57</v>
      </c>
      <c r="J93" s="107" t="s">
        <v>58</v>
      </c>
      <c r="K93" s="108" t="n">
        <v>394.486</v>
      </c>
      <c r="L93" s="107" t="n">
        <v>1</v>
      </c>
    </row>
    <row r="94" customFormat="false" ht="75" hidden="false" customHeight="false" outlineLevel="0" collapsed="false">
      <c r="B94" s="76" t="s">
        <v>1063</v>
      </c>
      <c r="C94" s="76" t="s">
        <v>1035</v>
      </c>
      <c r="D94" s="114" t="s">
        <v>1080</v>
      </c>
      <c r="E94" s="76" t="s">
        <v>1081</v>
      </c>
      <c r="F94" s="76" t="s">
        <v>1066</v>
      </c>
      <c r="G94" s="107" t="s">
        <v>142</v>
      </c>
      <c r="H94" s="107" t="n">
        <v>50</v>
      </c>
      <c r="I94" s="76" t="s">
        <v>57</v>
      </c>
      <c r="J94" s="107" t="s">
        <v>58</v>
      </c>
      <c r="K94" s="108" t="n">
        <v>482.876</v>
      </c>
      <c r="L94" s="107" t="n">
        <v>1</v>
      </c>
    </row>
    <row r="95" customFormat="false" ht="90" hidden="false" customHeight="false" outlineLevel="0" collapsed="false">
      <c r="B95" s="76" t="s">
        <v>1082</v>
      </c>
      <c r="C95" s="76" t="s">
        <v>1083</v>
      </c>
      <c r="D95" s="114" t="s">
        <v>1084</v>
      </c>
      <c r="E95" s="76" t="s">
        <v>1085</v>
      </c>
      <c r="F95" s="76" t="s">
        <v>1086</v>
      </c>
      <c r="G95" s="107" t="s">
        <v>455</v>
      </c>
      <c r="H95" s="107" t="n">
        <v>500</v>
      </c>
      <c r="I95" s="76"/>
      <c r="J95" s="107" t="s">
        <v>20</v>
      </c>
      <c r="K95" s="108" t="n">
        <v>1000</v>
      </c>
      <c r="L95" s="107" t="n">
        <v>1</v>
      </c>
    </row>
    <row r="96" customFormat="false" ht="105" hidden="false" customHeight="false" outlineLevel="0" collapsed="false">
      <c r="B96" s="76" t="s">
        <v>1082</v>
      </c>
      <c r="C96" s="76" t="s">
        <v>1083</v>
      </c>
      <c r="D96" s="114" t="s">
        <v>1087</v>
      </c>
      <c r="E96" s="76" t="s">
        <v>1088</v>
      </c>
      <c r="F96" s="76" t="s">
        <v>1086</v>
      </c>
      <c r="G96" s="107" t="s">
        <v>455</v>
      </c>
      <c r="H96" s="107" t="n">
        <v>1000</v>
      </c>
      <c r="I96" s="76"/>
      <c r="J96" s="107" t="s">
        <v>20</v>
      </c>
      <c r="K96" s="108" t="n">
        <v>2300</v>
      </c>
      <c r="L96" s="107" t="n">
        <v>1</v>
      </c>
    </row>
    <row r="97" customFormat="false" ht="105" hidden="false" customHeight="false" outlineLevel="0" collapsed="false">
      <c r="B97" s="76" t="s">
        <v>1082</v>
      </c>
      <c r="C97" s="76" t="s">
        <v>1083</v>
      </c>
      <c r="D97" s="114" t="s">
        <v>1089</v>
      </c>
      <c r="E97" s="76" t="s">
        <v>1090</v>
      </c>
      <c r="F97" s="76" t="s">
        <v>1086</v>
      </c>
      <c r="G97" s="107" t="s">
        <v>455</v>
      </c>
      <c r="H97" s="107" t="n">
        <v>500</v>
      </c>
      <c r="I97" s="76"/>
      <c r="J97" s="107" t="s">
        <v>20</v>
      </c>
      <c r="K97" s="108" t="n">
        <v>2300</v>
      </c>
      <c r="L97" s="107" t="n">
        <v>1</v>
      </c>
    </row>
    <row r="98" customFormat="false" ht="60" hidden="false" customHeight="false" outlineLevel="0" collapsed="false">
      <c r="B98" s="76" t="s">
        <v>1082</v>
      </c>
      <c r="C98" s="76" t="s">
        <v>1083</v>
      </c>
      <c r="D98" s="114" t="s">
        <v>1091</v>
      </c>
      <c r="E98" s="76" t="s">
        <v>1092</v>
      </c>
      <c r="F98" s="76" t="s">
        <v>1086</v>
      </c>
      <c r="G98" s="107" t="s">
        <v>455</v>
      </c>
      <c r="H98" s="107" t="n">
        <v>100</v>
      </c>
      <c r="I98" s="76"/>
      <c r="J98" s="107" t="s">
        <v>20</v>
      </c>
      <c r="K98" s="108" t="n">
        <v>6700</v>
      </c>
      <c r="L98" s="107" t="n">
        <v>1</v>
      </c>
    </row>
    <row r="99" customFormat="false" ht="90" hidden="false" customHeight="false" outlineLevel="0" collapsed="false">
      <c r="B99" s="76" t="s">
        <v>1082</v>
      </c>
      <c r="C99" s="76" t="s">
        <v>1083</v>
      </c>
      <c r="D99" s="114" t="s">
        <v>1093</v>
      </c>
      <c r="E99" s="76" t="s">
        <v>1094</v>
      </c>
      <c r="F99" s="76" t="s">
        <v>1095</v>
      </c>
      <c r="G99" s="107" t="s">
        <v>455</v>
      </c>
      <c r="H99" s="107" t="n">
        <v>1200</v>
      </c>
      <c r="I99" s="76"/>
      <c r="J99" s="107" t="s">
        <v>20</v>
      </c>
      <c r="K99" s="108" t="n">
        <v>1400</v>
      </c>
      <c r="L99" s="107" t="n">
        <v>1</v>
      </c>
    </row>
    <row r="100" customFormat="false" ht="105" hidden="false" customHeight="false" outlineLevel="0" collapsed="false">
      <c r="B100" s="76" t="s">
        <v>1096</v>
      </c>
      <c r="C100" s="76" t="s">
        <v>867</v>
      </c>
      <c r="D100" s="115" t="s">
        <v>1097</v>
      </c>
      <c r="E100" s="76" t="s">
        <v>1098</v>
      </c>
      <c r="F100" s="76" t="s">
        <v>303</v>
      </c>
      <c r="G100" s="107" t="s">
        <v>137</v>
      </c>
      <c r="H100" s="107" t="n">
        <v>3</v>
      </c>
      <c r="I100" s="76" t="s">
        <v>493</v>
      </c>
      <c r="J100" s="107" t="s">
        <v>871</v>
      </c>
      <c r="K100" s="108" t="n">
        <v>9504.15</v>
      </c>
      <c r="L100" s="107" t="n">
        <v>1</v>
      </c>
    </row>
    <row r="101" customFormat="false" ht="105" hidden="false" customHeight="false" outlineLevel="0" collapsed="false">
      <c r="B101" s="76" t="s">
        <v>1096</v>
      </c>
      <c r="C101" s="76" t="s">
        <v>867</v>
      </c>
      <c r="D101" s="115" t="s">
        <v>1099</v>
      </c>
      <c r="E101" s="76" t="s">
        <v>1100</v>
      </c>
      <c r="F101" s="76" t="s">
        <v>303</v>
      </c>
      <c r="G101" s="107" t="s">
        <v>137</v>
      </c>
      <c r="H101" s="107" t="n">
        <v>4</v>
      </c>
      <c r="I101" s="76" t="s">
        <v>493</v>
      </c>
      <c r="J101" s="107" t="s">
        <v>871</v>
      </c>
      <c r="K101" s="108" t="n">
        <v>210.17</v>
      </c>
      <c r="L101" s="107" t="n">
        <v>1</v>
      </c>
    </row>
    <row r="102" customFormat="false" ht="105" hidden="false" customHeight="false" outlineLevel="0" collapsed="false">
      <c r="B102" s="76" t="s">
        <v>1096</v>
      </c>
      <c r="C102" s="76" t="s">
        <v>867</v>
      </c>
      <c r="D102" s="115" t="s">
        <v>1101</v>
      </c>
      <c r="E102" s="76" t="s">
        <v>1102</v>
      </c>
      <c r="F102" s="76" t="s">
        <v>303</v>
      </c>
      <c r="G102" s="107" t="s">
        <v>137</v>
      </c>
      <c r="H102" s="107" t="n">
        <v>4</v>
      </c>
      <c r="I102" s="76" t="s">
        <v>493</v>
      </c>
      <c r="J102" s="107" t="s">
        <v>871</v>
      </c>
      <c r="K102" s="108" t="n">
        <v>210.17</v>
      </c>
      <c r="L102" s="107" t="n">
        <v>1</v>
      </c>
    </row>
    <row r="103" customFormat="false" ht="105" hidden="false" customHeight="false" outlineLevel="0" collapsed="false">
      <c r="B103" s="76" t="s">
        <v>1096</v>
      </c>
      <c r="C103" s="76" t="s">
        <v>867</v>
      </c>
      <c r="D103" s="115" t="s">
        <v>1103</v>
      </c>
      <c r="E103" s="76" t="s">
        <v>1104</v>
      </c>
      <c r="F103" s="76" t="s">
        <v>303</v>
      </c>
      <c r="G103" s="107" t="s">
        <v>137</v>
      </c>
      <c r="H103" s="107" t="n">
        <v>4</v>
      </c>
      <c r="I103" s="76" t="s">
        <v>493</v>
      </c>
      <c r="J103" s="107" t="s">
        <v>871</v>
      </c>
      <c r="K103" s="108" t="n">
        <v>210.17</v>
      </c>
      <c r="L103" s="107" t="n">
        <v>1</v>
      </c>
    </row>
    <row r="104" customFormat="false" ht="120" hidden="false" customHeight="false" outlineLevel="0" collapsed="false">
      <c r="B104" s="76" t="s">
        <v>1096</v>
      </c>
      <c r="C104" s="76" t="s">
        <v>867</v>
      </c>
      <c r="D104" s="115" t="s">
        <v>1105</v>
      </c>
      <c r="E104" s="76" t="s">
        <v>1106</v>
      </c>
      <c r="F104" s="76" t="s">
        <v>303</v>
      </c>
      <c r="G104" s="107" t="s">
        <v>137</v>
      </c>
      <c r="H104" s="107" t="n">
        <v>3</v>
      </c>
      <c r="I104" s="76" t="s">
        <v>493</v>
      </c>
      <c r="J104" s="107" t="s">
        <v>871</v>
      </c>
      <c r="K104" s="108" t="n">
        <v>210.17</v>
      </c>
      <c r="L104" s="107" t="n">
        <v>1</v>
      </c>
    </row>
    <row r="105" customFormat="false" ht="120" hidden="false" customHeight="false" outlineLevel="0" collapsed="false">
      <c r="B105" s="76" t="s">
        <v>1096</v>
      </c>
      <c r="C105" s="76" t="s">
        <v>867</v>
      </c>
      <c r="D105" s="115" t="s">
        <v>1107</v>
      </c>
      <c r="E105" s="76" t="s">
        <v>1108</v>
      </c>
      <c r="F105" s="76" t="s">
        <v>303</v>
      </c>
      <c r="G105" s="107" t="s">
        <v>137</v>
      </c>
      <c r="H105" s="107" t="n">
        <v>3</v>
      </c>
      <c r="I105" s="76" t="s">
        <v>493</v>
      </c>
      <c r="J105" s="107" t="s">
        <v>871</v>
      </c>
      <c r="K105" s="108" t="n">
        <v>210.17</v>
      </c>
      <c r="L105" s="107" t="n">
        <v>1</v>
      </c>
    </row>
    <row r="106" customFormat="false" ht="120" hidden="false" customHeight="false" outlineLevel="0" collapsed="false">
      <c r="B106" s="76" t="s">
        <v>1096</v>
      </c>
      <c r="C106" s="76" t="s">
        <v>867</v>
      </c>
      <c r="D106" s="115" t="s">
        <v>1109</v>
      </c>
      <c r="E106" s="76" t="s">
        <v>1110</v>
      </c>
      <c r="F106" s="76" t="s">
        <v>303</v>
      </c>
      <c r="G106" s="107" t="s">
        <v>137</v>
      </c>
      <c r="H106" s="107" t="n">
        <v>2</v>
      </c>
      <c r="I106" s="76" t="s">
        <v>493</v>
      </c>
      <c r="J106" s="107" t="s">
        <v>871</v>
      </c>
      <c r="K106" s="108" t="n">
        <v>210.17</v>
      </c>
      <c r="L106" s="107" t="n">
        <v>1</v>
      </c>
    </row>
    <row r="107" customFormat="false" ht="120" hidden="false" customHeight="false" outlineLevel="0" collapsed="false">
      <c r="B107" s="76" t="s">
        <v>1096</v>
      </c>
      <c r="C107" s="76" t="s">
        <v>867</v>
      </c>
      <c r="D107" s="115" t="s">
        <v>1111</v>
      </c>
      <c r="E107" s="76" t="s">
        <v>1112</v>
      </c>
      <c r="F107" s="76" t="s">
        <v>303</v>
      </c>
      <c r="G107" s="107" t="s">
        <v>137</v>
      </c>
      <c r="H107" s="107" t="n">
        <v>3</v>
      </c>
      <c r="I107" s="76" t="s">
        <v>493</v>
      </c>
      <c r="J107" s="107" t="s">
        <v>871</v>
      </c>
      <c r="K107" s="108" t="n">
        <v>210.17</v>
      </c>
      <c r="L107" s="107" t="n">
        <v>1</v>
      </c>
    </row>
    <row r="108" customFormat="false" ht="120" hidden="false" customHeight="false" outlineLevel="0" collapsed="false">
      <c r="B108" s="76" t="s">
        <v>1096</v>
      </c>
      <c r="C108" s="76" t="s">
        <v>867</v>
      </c>
      <c r="D108" s="115" t="s">
        <v>1113</v>
      </c>
      <c r="E108" s="76" t="s">
        <v>1114</v>
      </c>
      <c r="F108" s="76" t="s">
        <v>303</v>
      </c>
      <c r="G108" s="107" t="s">
        <v>137</v>
      </c>
      <c r="H108" s="107" t="n">
        <v>4</v>
      </c>
      <c r="I108" s="76" t="s">
        <v>493</v>
      </c>
      <c r="J108" s="107" t="s">
        <v>871</v>
      </c>
      <c r="K108" s="108" t="n">
        <v>210.17</v>
      </c>
      <c r="L108" s="107" t="n">
        <v>1</v>
      </c>
    </row>
    <row r="109" customFormat="false" ht="90" hidden="false" customHeight="false" outlineLevel="0" collapsed="false">
      <c r="B109" s="76" t="s">
        <v>1096</v>
      </c>
      <c r="C109" s="76" t="s">
        <v>867</v>
      </c>
      <c r="D109" s="115" t="s">
        <v>1115</v>
      </c>
      <c r="E109" s="76" t="s">
        <v>1116</v>
      </c>
      <c r="F109" s="76" t="s">
        <v>303</v>
      </c>
      <c r="G109" s="76" t="s">
        <v>137</v>
      </c>
      <c r="H109" s="107" t="n">
        <v>10</v>
      </c>
      <c r="I109" s="76" t="s">
        <v>493</v>
      </c>
      <c r="J109" s="107" t="s">
        <v>871</v>
      </c>
      <c r="K109" s="108" t="n">
        <v>17627.7</v>
      </c>
      <c r="L109" s="107" t="n">
        <v>1</v>
      </c>
    </row>
    <row r="110" customFormat="false" ht="135" hidden="false" customHeight="false" outlineLevel="0" collapsed="false">
      <c r="B110" s="76" t="s">
        <v>1096</v>
      </c>
      <c r="C110" s="76" t="s">
        <v>867</v>
      </c>
      <c r="D110" s="115" t="s">
        <v>1117</v>
      </c>
      <c r="E110" s="76" t="s">
        <v>1118</v>
      </c>
      <c r="F110" s="76" t="s">
        <v>1119</v>
      </c>
      <c r="G110" s="107" t="s">
        <v>137</v>
      </c>
      <c r="H110" s="107" t="n">
        <v>2</v>
      </c>
      <c r="I110" s="76" t="s">
        <v>271</v>
      </c>
      <c r="J110" s="107" t="s">
        <v>20</v>
      </c>
      <c r="K110" s="108" t="n">
        <v>2780652.94</v>
      </c>
      <c r="L110" s="107" t="n">
        <v>1</v>
      </c>
    </row>
    <row r="111" customFormat="false" ht="120" hidden="false" customHeight="false" outlineLevel="0" collapsed="false">
      <c r="B111" s="76" t="s">
        <v>1096</v>
      </c>
      <c r="C111" s="76" t="s">
        <v>867</v>
      </c>
      <c r="D111" s="115" t="s">
        <v>1120</v>
      </c>
      <c r="E111" s="76" t="s">
        <v>1121</v>
      </c>
      <c r="F111" s="76" t="s">
        <v>1119</v>
      </c>
      <c r="G111" s="107" t="s">
        <v>137</v>
      </c>
      <c r="H111" s="107" t="n">
        <v>6</v>
      </c>
      <c r="I111" s="76" t="s">
        <v>271</v>
      </c>
      <c r="J111" s="107" t="s">
        <v>20</v>
      </c>
      <c r="K111" s="108" t="n">
        <v>1198317.84</v>
      </c>
      <c r="L111" s="107" t="n">
        <v>1</v>
      </c>
    </row>
    <row r="112" customFormat="false" ht="135" hidden="false" customHeight="false" outlineLevel="0" collapsed="false">
      <c r="B112" s="76" t="s">
        <v>1122</v>
      </c>
      <c r="C112" s="76" t="s">
        <v>1123</v>
      </c>
      <c r="D112" s="115" t="s">
        <v>1124</v>
      </c>
      <c r="E112" s="76" t="s">
        <v>1125</v>
      </c>
      <c r="F112" s="76" t="s">
        <v>1126</v>
      </c>
      <c r="G112" s="107" t="s">
        <v>142</v>
      </c>
      <c r="H112" s="107" t="n">
        <v>535</v>
      </c>
      <c r="I112" s="76"/>
      <c r="J112" s="107" t="s">
        <v>20</v>
      </c>
      <c r="K112" s="108" t="n">
        <v>5800</v>
      </c>
      <c r="L112" s="107" t="n">
        <v>1</v>
      </c>
    </row>
    <row r="113" customFormat="false" ht="135" hidden="false" customHeight="false" outlineLevel="0" collapsed="false">
      <c r="B113" s="76" t="s">
        <v>1122</v>
      </c>
      <c r="C113" s="76" t="s">
        <v>1123</v>
      </c>
      <c r="D113" s="115" t="s">
        <v>1127</v>
      </c>
      <c r="E113" s="76" t="s">
        <v>1128</v>
      </c>
      <c r="F113" s="76" t="s">
        <v>1129</v>
      </c>
      <c r="G113" s="107" t="s">
        <v>142</v>
      </c>
      <c r="H113" s="107" t="n">
        <v>250</v>
      </c>
      <c r="I113" s="76"/>
      <c r="J113" s="107" t="s">
        <v>20</v>
      </c>
      <c r="K113" s="108" t="n">
        <v>1690</v>
      </c>
      <c r="L113" s="107" t="n">
        <v>1</v>
      </c>
    </row>
    <row r="114" customFormat="false" ht="150" hidden="false" customHeight="false" outlineLevel="0" collapsed="false">
      <c r="B114" s="76" t="s">
        <v>1122</v>
      </c>
      <c r="C114" s="76" t="s">
        <v>1123</v>
      </c>
      <c r="D114" s="115" t="s">
        <v>1130</v>
      </c>
      <c r="E114" s="76" t="s">
        <v>1131</v>
      </c>
      <c r="F114" s="76" t="s">
        <v>1129</v>
      </c>
      <c r="G114" s="107" t="s">
        <v>142</v>
      </c>
      <c r="H114" s="107" t="n">
        <v>50</v>
      </c>
      <c r="I114" s="76"/>
      <c r="J114" s="107" t="s">
        <v>20</v>
      </c>
      <c r="K114" s="108" t="n">
        <v>1690</v>
      </c>
      <c r="L114" s="107" t="n">
        <v>1</v>
      </c>
    </row>
    <row r="115" customFormat="false" ht="165" hidden="false" customHeight="false" outlineLevel="0" collapsed="false">
      <c r="B115" s="76" t="s">
        <v>1122</v>
      </c>
      <c r="C115" s="76" t="s">
        <v>1123</v>
      </c>
      <c r="D115" s="115" t="s">
        <v>1132</v>
      </c>
      <c r="E115" s="76" t="s">
        <v>1133</v>
      </c>
      <c r="F115" s="76" t="s">
        <v>1134</v>
      </c>
      <c r="G115" s="107" t="s">
        <v>142</v>
      </c>
      <c r="H115" s="107" t="n">
        <v>20</v>
      </c>
      <c r="I115" s="76"/>
      <c r="J115" s="107" t="s">
        <v>20</v>
      </c>
      <c r="K115" s="108" t="n">
        <v>63585</v>
      </c>
      <c r="L115" s="107" t="n">
        <v>5</v>
      </c>
    </row>
    <row r="116" customFormat="false" ht="150" hidden="false" customHeight="false" outlineLevel="0" collapsed="false">
      <c r="B116" s="76" t="s">
        <v>1122</v>
      </c>
      <c r="C116" s="76" t="s">
        <v>1123</v>
      </c>
      <c r="D116" s="115" t="s">
        <v>1135</v>
      </c>
      <c r="E116" s="76" t="s">
        <v>1136</v>
      </c>
      <c r="F116" s="76" t="s">
        <v>1137</v>
      </c>
      <c r="G116" s="107" t="s">
        <v>142</v>
      </c>
      <c r="H116" s="107" t="n">
        <v>25</v>
      </c>
      <c r="I116" s="76"/>
      <c r="J116" s="107" t="s">
        <v>36</v>
      </c>
      <c r="K116" s="108" t="n">
        <v>50</v>
      </c>
      <c r="L116" s="107" t="n">
        <v>1</v>
      </c>
    </row>
    <row r="117" customFormat="false" ht="165" hidden="false" customHeight="false" outlineLevel="0" collapsed="false">
      <c r="B117" s="76" t="s">
        <v>1122</v>
      </c>
      <c r="C117" s="76" t="s">
        <v>1123</v>
      </c>
      <c r="D117" s="115" t="s">
        <v>1138</v>
      </c>
      <c r="E117" s="76" t="s">
        <v>1139</v>
      </c>
      <c r="F117" s="76" t="s">
        <v>1137</v>
      </c>
      <c r="G117" s="107" t="s">
        <v>142</v>
      </c>
      <c r="H117" s="107" t="n">
        <v>20</v>
      </c>
      <c r="I117" s="76"/>
      <c r="J117" s="107" t="s">
        <v>36</v>
      </c>
      <c r="K117" s="108" t="n">
        <v>50</v>
      </c>
      <c r="L117" s="107" t="n">
        <v>1</v>
      </c>
    </row>
    <row r="118" customFormat="false" ht="165" hidden="false" customHeight="false" outlineLevel="0" collapsed="false">
      <c r="B118" s="76" t="s">
        <v>1122</v>
      </c>
      <c r="C118" s="76" t="s">
        <v>1123</v>
      </c>
      <c r="D118" s="115" t="s">
        <v>1140</v>
      </c>
      <c r="E118" s="76" t="s">
        <v>1141</v>
      </c>
      <c r="F118" s="76" t="s">
        <v>1137</v>
      </c>
      <c r="G118" s="107" t="s">
        <v>142</v>
      </c>
      <c r="H118" s="107" t="n">
        <v>20</v>
      </c>
      <c r="I118" s="76"/>
      <c r="J118" s="107" t="s">
        <v>36</v>
      </c>
      <c r="K118" s="108" t="n">
        <v>50</v>
      </c>
      <c r="L118" s="107" t="n">
        <v>1</v>
      </c>
    </row>
    <row r="119" customFormat="false" ht="120" hidden="false" customHeight="false" outlineLevel="0" collapsed="false">
      <c r="B119" s="76" t="s">
        <v>1122</v>
      </c>
      <c r="C119" s="76" t="s">
        <v>1123</v>
      </c>
      <c r="D119" s="115" t="s">
        <v>1142</v>
      </c>
      <c r="E119" s="76" t="s">
        <v>1143</v>
      </c>
      <c r="F119" s="76" t="s">
        <v>1126</v>
      </c>
      <c r="G119" s="107" t="s">
        <v>142</v>
      </c>
      <c r="H119" s="107" t="n">
        <v>5</v>
      </c>
      <c r="I119" s="76"/>
      <c r="J119" s="107" t="s">
        <v>20</v>
      </c>
      <c r="K119" s="108" t="n">
        <v>84300</v>
      </c>
      <c r="L119" s="107" t="n">
        <v>1</v>
      </c>
    </row>
    <row r="120" customFormat="false" ht="150" hidden="false" customHeight="false" outlineLevel="0" collapsed="false">
      <c r="B120" s="76" t="s">
        <v>1122</v>
      </c>
      <c r="C120" s="76" t="s">
        <v>1123</v>
      </c>
      <c r="D120" s="115" t="s">
        <v>1144</v>
      </c>
      <c r="E120" s="76" t="s">
        <v>1145</v>
      </c>
      <c r="F120" s="76" t="s">
        <v>1129</v>
      </c>
      <c r="G120" s="107" t="s">
        <v>142</v>
      </c>
      <c r="H120" s="107" t="n">
        <v>10</v>
      </c>
      <c r="I120" s="76"/>
      <c r="J120" s="107" t="s">
        <v>20</v>
      </c>
      <c r="K120" s="108" t="n">
        <v>83900</v>
      </c>
      <c r="L120" s="107" t="n">
        <v>1</v>
      </c>
    </row>
    <row r="121" customFormat="false" ht="150" hidden="false" customHeight="false" outlineLevel="0" collapsed="false">
      <c r="B121" s="76" t="s">
        <v>1122</v>
      </c>
      <c r="C121" s="76" t="s">
        <v>1123</v>
      </c>
      <c r="D121" s="115" t="s">
        <v>1146</v>
      </c>
      <c r="E121" s="76" t="s">
        <v>1147</v>
      </c>
      <c r="F121" s="76" t="s">
        <v>1129</v>
      </c>
      <c r="G121" s="107" t="s">
        <v>142</v>
      </c>
      <c r="H121" s="107" t="n">
        <v>62</v>
      </c>
      <c r="I121" s="76"/>
      <c r="J121" s="107" t="s">
        <v>20</v>
      </c>
      <c r="K121" s="108" t="n">
        <v>129000</v>
      </c>
      <c r="L121" s="107" t="n">
        <v>1</v>
      </c>
    </row>
    <row r="122" customFormat="false" ht="150" hidden="false" customHeight="false" outlineLevel="0" collapsed="false">
      <c r="B122" s="76" t="s">
        <v>1122</v>
      </c>
      <c r="C122" s="76" t="s">
        <v>1123</v>
      </c>
      <c r="D122" s="115" t="s">
        <v>1148</v>
      </c>
      <c r="E122" s="76" t="s">
        <v>1149</v>
      </c>
      <c r="F122" s="76" t="s">
        <v>1129</v>
      </c>
      <c r="G122" s="107" t="s">
        <v>142</v>
      </c>
      <c r="H122" s="107" t="n">
        <v>5</v>
      </c>
      <c r="I122" s="76"/>
      <c r="J122" s="107" t="s">
        <v>20</v>
      </c>
      <c r="K122" s="108" t="n">
        <v>129000</v>
      </c>
      <c r="L122" s="107" t="n">
        <v>1</v>
      </c>
    </row>
    <row r="123" customFormat="false" ht="150" hidden="false" customHeight="false" outlineLevel="0" collapsed="false">
      <c r="B123" s="76" t="s">
        <v>1122</v>
      </c>
      <c r="C123" s="76" t="s">
        <v>1123</v>
      </c>
      <c r="D123" s="115" t="s">
        <v>1150</v>
      </c>
      <c r="E123" s="76" t="s">
        <v>1151</v>
      </c>
      <c r="F123" s="76" t="s">
        <v>1129</v>
      </c>
      <c r="G123" s="107" t="s">
        <v>142</v>
      </c>
      <c r="H123" s="107" t="n">
        <v>10</v>
      </c>
      <c r="I123" s="76"/>
      <c r="J123" s="107" t="s">
        <v>20</v>
      </c>
      <c r="K123" s="108" t="n">
        <v>129000</v>
      </c>
      <c r="L123" s="107" t="n">
        <v>1</v>
      </c>
    </row>
    <row r="124" customFormat="false" ht="150" hidden="false" customHeight="false" outlineLevel="0" collapsed="false">
      <c r="B124" s="76" t="s">
        <v>1122</v>
      </c>
      <c r="C124" s="76" t="s">
        <v>1123</v>
      </c>
      <c r="D124" s="115" t="s">
        <v>1152</v>
      </c>
      <c r="E124" s="76" t="s">
        <v>1153</v>
      </c>
      <c r="F124" s="76" t="s">
        <v>1129</v>
      </c>
      <c r="G124" s="107" t="s">
        <v>142</v>
      </c>
      <c r="H124" s="107" t="n">
        <v>230</v>
      </c>
      <c r="I124" s="76"/>
      <c r="J124" s="107" t="s">
        <v>20</v>
      </c>
      <c r="K124" s="108" t="n">
        <v>720</v>
      </c>
      <c r="L124" s="107" t="n">
        <v>1</v>
      </c>
    </row>
    <row r="125" customFormat="false" ht="150" hidden="false" customHeight="false" outlineLevel="0" collapsed="false">
      <c r="B125" s="76" t="s">
        <v>1122</v>
      </c>
      <c r="C125" s="76" t="s">
        <v>1123</v>
      </c>
      <c r="D125" s="115" t="s">
        <v>1154</v>
      </c>
      <c r="E125" s="76" t="s">
        <v>1155</v>
      </c>
      <c r="F125" s="76" t="s">
        <v>1129</v>
      </c>
      <c r="G125" s="107" t="s">
        <v>142</v>
      </c>
      <c r="H125" s="107" t="n">
        <v>122</v>
      </c>
      <c r="I125" s="76"/>
      <c r="J125" s="107" t="s">
        <v>20</v>
      </c>
      <c r="K125" s="108" t="n">
        <v>850</v>
      </c>
      <c r="L125" s="107" t="n">
        <v>1</v>
      </c>
    </row>
    <row r="126" customFormat="false" ht="150" hidden="false" customHeight="false" outlineLevel="0" collapsed="false">
      <c r="B126" s="76" t="s">
        <v>1122</v>
      </c>
      <c r="C126" s="76" t="s">
        <v>1123</v>
      </c>
      <c r="D126" s="115" t="s">
        <v>1156</v>
      </c>
      <c r="E126" s="76" t="s">
        <v>1157</v>
      </c>
      <c r="F126" s="76" t="s">
        <v>1158</v>
      </c>
      <c r="G126" s="107" t="s">
        <v>142</v>
      </c>
      <c r="H126" s="107" t="n">
        <v>10</v>
      </c>
      <c r="I126" s="76"/>
      <c r="J126" s="107" t="s">
        <v>20</v>
      </c>
      <c r="K126" s="108" t="n">
        <v>684</v>
      </c>
      <c r="L126" s="107" t="n">
        <v>1</v>
      </c>
    </row>
    <row r="127" customFormat="false" ht="150" hidden="false" customHeight="false" outlineLevel="0" collapsed="false">
      <c r="B127" s="76" t="s">
        <v>1122</v>
      </c>
      <c r="C127" s="76" t="s">
        <v>1123</v>
      </c>
      <c r="D127" s="115" t="s">
        <v>1159</v>
      </c>
      <c r="E127" s="76" t="s">
        <v>1160</v>
      </c>
      <c r="F127" s="76" t="s">
        <v>1129</v>
      </c>
      <c r="G127" s="107" t="s">
        <v>142</v>
      </c>
      <c r="H127" s="107" t="n">
        <v>10</v>
      </c>
      <c r="I127" s="76"/>
      <c r="J127" s="107" t="s">
        <v>20</v>
      </c>
      <c r="K127" s="108" t="n">
        <v>720</v>
      </c>
      <c r="L127" s="107" t="n">
        <v>1</v>
      </c>
    </row>
    <row r="128" customFormat="false" ht="135" hidden="false" customHeight="false" outlineLevel="0" collapsed="false">
      <c r="B128" s="76" t="s">
        <v>1122</v>
      </c>
      <c r="C128" s="76" t="s">
        <v>1123</v>
      </c>
      <c r="D128" s="115" t="s">
        <v>1161</v>
      </c>
      <c r="E128" s="76" t="s">
        <v>1162</v>
      </c>
      <c r="F128" s="76" t="s">
        <v>1129</v>
      </c>
      <c r="G128" s="107" t="s">
        <v>142</v>
      </c>
      <c r="H128" s="107" t="n">
        <v>80</v>
      </c>
      <c r="I128" s="76"/>
      <c r="J128" s="107" t="s">
        <v>20</v>
      </c>
      <c r="K128" s="108" t="n">
        <v>520</v>
      </c>
      <c r="L128" s="107" t="n">
        <v>1</v>
      </c>
    </row>
    <row r="129" customFormat="false" ht="135" hidden="false" customHeight="false" outlineLevel="0" collapsed="false">
      <c r="B129" s="76" t="s">
        <v>1122</v>
      </c>
      <c r="C129" s="76" t="s">
        <v>1123</v>
      </c>
      <c r="D129" s="115" t="s">
        <v>1163</v>
      </c>
      <c r="E129" s="76" t="s">
        <v>1164</v>
      </c>
      <c r="F129" s="76" t="s">
        <v>1158</v>
      </c>
      <c r="G129" s="107" t="s">
        <v>142</v>
      </c>
      <c r="H129" s="107" t="n">
        <v>460</v>
      </c>
      <c r="I129" s="76"/>
      <c r="J129" s="107" t="s">
        <v>20</v>
      </c>
      <c r="K129" s="108" t="n">
        <v>180</v>
      </c>
      <c r="L129" s="107" t="n">
        <v>1</v>
      </c>
    </row>
    <row r="130" customFormat="false" ht="90" hidden="false" customHeight="false" outlineLevel="0" collapsed="false">
      <c r="B130" s="76" t="s">
        <v>1122</v>
      </c>
      <c r="C130" s="76" t="s">
        <v>1123</v>
      </c>
      <c r="D130" s="115" t="s">
        <v>1165</v>
      </c>
      <c r="E130" s="76" t="s">
        <v>1166</v>
      </c>
      <c r="F130" s="76" t="s">
        <v>1134</v>
      </c>
      <c r="G130" s="107" t="s">
        <v>142</v>
      </c>
      <c r="H130" s="107" t="n">
        <v>2350</v>
      </c>
      <c r="I130" s="76"/>
      <c r="J130" s="107" t="s">
        <v>20</v>
      </c>
      <c r="K130" s="108" t="n">
        <v>5130</v>
      </c>
      <c r="L130" s="107" t="n">
        <v>1</v>
      </c>
    </row>
    <row r="131" customFormat="false" ht="90" hidden="false" customHeight="false" outlineLevel="0" collapsed="false">
      <c r="B131" s="76" t="s">
        <v>1122</v>
      </c>
      <c r="C131" s="76" t="s">
        <v>1123</v>
      </c>
      <c r="D131" s="115" t="s">
        <v>1167</v>
      </c>
      <c r="E131" s="76" t="s">
        <v>1168</v>
      </c>
      <c r="F131" s="76" t="s">
        <v>1158</v>
      </c>
      <c r="G131" s="107" t="s">
        <v>142</v>
      </c>
      <c r="H131" s="107" t="n">
        <v>2880</v>
      </c>
      <c r="I131" s="76"/>
      <c r="J131" s="107" t="s">
        <v>20</v>
      </c>
      <c r="K131" s="108" t="n">
        <v>2600</v>
      </c>
      <c r="L131" s="107" t="n">
        <v>1</v>
      </c>
    </row>
    <row r="132" customFormat="false" ht="60" hidden="false" customHeight="false" outlineLevel="0" collapsed="false">
      <c r="B132" s="76" t="s">
        <v>1122</v>
      </c>
      <c r="C132" s="76" t="s">
        <v>1123</v>
      </c>
      <c r="D132" s="115" t="s">
        <v>1169</v>
      </c>
      <c r="E132" s="76" t="s">
        <v>1170</v>
      </c>
      <c r="F132" s="76" t="s">
        <v>1158</v>
      </c>
      <c r="G132" s="107" t="s">
        <v>142</v>
      </c>
      <c r="H132" s="107" t="n">
        <v>2800</v>
      </c>
      <c r="I132" s="76"/>
      <c r="J132" s="107" t="s">
        <v>20</v>
      </c>
      <c r="K132" s="108" t="n">
        <v>100</v>
      </c>
      <c r="L132" s="107" t="n">
        <v>1</v>
      </c>
    </row>
    <row r="133" customFormat="false" ht="60" hidden="false" customHeight="false" outlineLevel="0" collapsed="false">
      <c r="B133" s="76" t="s">
        <v>1122</v>
      </c>
      <c r="C133" s="76" t="s">
        <v>1123</v>
      </c>
      <c r="D133" s="115" t="s">
        <v>1171</v>
      </c>
      <c r="E133" s="76" t="s">
        <v>1172</v>
      </c>
      <c r="F133" s="76" t="s">
        <v>1129</v>
      </c>
      <c r="G133" s="107" t="s">
        <v>142</v>
      </c>
      <c r="H133" s="107" t="n">
        <v>2370</v>
      </c>
      <c r="I133" s="76"/>
      <c r="J133" s="107" t="s">
        <v>20</v>
      </c>
      <c r="K133" s="108" t="n">
        <v>615</v>
      </c>
      <c r="L133" s="107" t="n">
        <v>1</v>
      </c>
    </row>
    <row r="134" customFormat="false" ht="75" hidden="false" customHeight="false" outlineLevel="0" collapsed="false">
      <c r="B134" s="76" t="s">
        <v>1122</v>
      </c>
      <c r="C134" s="76" t="s">
        <v>1123</v>
      </c>
      <c r="D134" s="115" t="s">
        <v>1173</v>
      </c>
      <c r="E134" s="76" t="s">
        <v>1174</v>
      </c>
      <c r="F134" s="76" t="s">
        <v>1158</v>
      </c>
      <c r="G134" s="107" t="s">
        <v>142</v>
      </c>
      <c r="H134" s="107" t="n">
        <v>1300</v>
      </c>
      <c r="I134" s="76"/>
      <c r="J134" s="107" t="s">
        <v>20</v>
      </c>
      <c r="K134" s="108" t="n">
        <v>2900</v>
      </c>
      <c r="L134" s="107" t="n">
        <v>1</v>
      </c>
    </row>
    <row r="135" customFormat="false" ht="75" hidden="false" customHeight="false" outlineLevel="0" collapsed="false">
      <c r="B135" s="76" t="s">
        <v>1122</v>
      </c>
      <c r="C135" s="76" t="s">
        <v>1123</v>
      </c>
      <c r="D135" s="115" t="s">
        <v>1175</v>
      </c>
      <c r="E135" s="76" t="s">
        <v>1176</v>
      </c>
      <c r="F135" s="76" t="s">
        <v>1158</v>
      </c>
      <c r="G135" s="107" t="s">
        <v>142</v>
      </c>
      <c r="H135" s="107" t="n">
        <v>4100</v>
      </c>
      <c r="I135" s="76"/>
      <c r="J135" s="107" t="s">
        <v>20</v>
      </c>
      <c r="K135" s="108" t="n">
        <v>385</v>
      </c>
      <c r="L135" s="107" t="n">
        <v>1</v>
      </c>
    </row>
    <row r="136" customFormat="false" ht="45" hidden="false" customHeight="false" outlineLevel="0" collapsed="false">
      <c r="B136" s="76" t="s">
        <v>1177</v>
      </c>
      <c r="C136" s="76" t="s">
        <v>867</v>
      </c>
      <c r="D136" s="115" t="s">
        <v>1178</v>
      </c>
      <c r="E136" s="76" t="s">
        <v>1179</v>
      </c>
      <c r="F136" s="76" t="s">
        <v>1180</v>
      </c>
      <c r="G136" s="107" t="s">
        <v>1181</v>
      </c>
      <c r="H136" s="107" t="n">
        <v>50</v>
      </c>
      <c r="I136" s="76" t="s">
        <v>237</v>
      </c>
      <c r="J136" s="107" t="s">
        <v>871</v>
      </c>
      <c r="K136" s="108" t="n">
        <v>13.39</v>
      </c>
      <c r="L136" s="107" t="n">
        <v>1</v>
      </c>
    </row>
    <row r="137" customFormat="false" ht="60" hidden="false" customHeight="false" outlineLevel="0" collapsed="false">
      <c r="B137" s="76" t="s">
        <v>1177</v>
      </c>
      <c r="C137" s="76" t="s">
        <v>867</v>
      </c>
      <c r="D137" s="115" t="s">
        <v>1182</v>
      </c>
      <c r="E137" s="76" t="s">
        <v>1183</v>
      </c>
      <c r="F137" s="76" t="s">
        <v>1180</v>
      </c>
      <c r="G137" s="107" t="s">
        <v>1181</v>
      </c>
      <c r="H137" s="107" t="n">
        <v>400</v>
      </c>
      <c r="I137" s="76" t="s">
        <v>237</v>
      </c>
      <c r="J137" s="107" t="s">
        <v>871</v>
      </c>
      <c r="K137" s="108" t="n">
        <v>31.84</v>
      </c>
      <c r="L137" s="107" t="n">
        <v>1</v>
      </c>
    </row>
    <row r="138" customFormat="false" ht="60" hidden="false" customHeight="false" outlineLevel="0" collapsed="false">
      <c r="B138" s="76" t="s">
        <v>1177</v>
      </c>
      <c r="C138" s="76" t="s">
        <v>867</v>
      </c>
      <c r="D138" s="115" t="s">
        <v>1184</v>
      </c>
      <c r="E138" s="76" t="s">
        <v>1185</v>
      </c>
      <c r="F138" s="76" t="s">
        <v>1186</v>
      </c>
      <c r="G138" s="107" t="s">
        <v>18</v>
      </c>
      <c r="H138" s="107" t="n">
        <v>50</v>
      </c>
      <c r="I138" s="76" t="s">
        <v>48</v>
      </c>
      <c r="J138" s="107" t="s">
        <v>58</v>
      </c>
      <c r="K138" s="108" t="n">
        <v>14.67</v>
      </c>
      <c r="L138" s="107" t="n">
        <v>1</v>
      </c>
    </row>
    <row r="139" customFormat="false" ht="150" hidden="false" customHeight="false" outlineLevel="0" collapsed="false">
      <c r="B139" s="76" t="s">
        <v>1177</v>
      </c>
      <c r="C139" s="76" t="s">
        <v>867</v>
      </c>
      <c r="D139" s="115" t="s">
        <v>1187</v>
      </c>
      <c r="E139" s="76" t="s">
        <v>1188</v>
      </c>
      <c r="F139" s="76" t="s">
        <v>1189</v>
      </c>
      <c r="G139" s="107" t="s">
        <v>18</v>
      </c>
      <c r="H139" s="107" t="n">
        <v>20</v>
      </c>
      <c r="I139" s="76"/>
      <c r="J139" s="107" t="s">
        <v>20</v>
      </c>
      <c r="K139" s="108" t="n">
        <v>3412</v>
      </c>
      <c r="L139" s="107" t="n">
        <v>1</v>
      </c>
    </row>
    <row r="140" customFormat="false" ht="120" hidden="false" customHeight="false" outlineLevel="0" collapsed="false">
      <c r="B140" s="76" t="s">
        <v>1177</v>
      </c>
      <c r="C140" s="76" t="s">
        <v>867</v>
      </c>
      <c r="D140" s="115" t="s">
        <v>1190</v>
      </c>
      <c r="E140" s="76" t="s">
        <v>1191</v>
      </c>
      <c r="F140" s="76" t="s">
        <v>1189</v>
      </c>
      <c r="G140" s="107" t="s">
        <v>18</v>
      </c>
      <c r="H140" s="107" t="n">
        <v>20</v>
      </c>
      <c r="I140" s="76"/>
      <c r="J140" s="107" t="s">
        <v>20</v>
      </c>
      <c r="K140" s="108" t="n">
        <v>3634</v>
      </c>
      <c r="L140" s="107" t="n">
        <v>1</v>
      </c>
    </row>
    <row r="141" customFormat="false" ht="150" hidden="false" customHeight="false" outlineLevel="0" collapsed="false">
      <c r="B141" s="76" t="s">
        <v>1177</v>
      </c>
      <c r="C141" s="76" t="s">
        <v>867</v>
      </c>
      <c r="D141" s="115" t="s">
        <v>1192</v>
      </c>
      <c r="E141" s="76" t="s">
        <v>1193</v>
      </c>
      <c r="F141" s="76" t="s">
        <v>1194</v>
      </c>
      <c r="G141" s="107" t="s">
        <v>18</v>
      </c>
      <c r="H141" s="107" t="n">
        <v>50</v>
      </c>
      <c r="I141" s="76"/>
      <c r="J141" s="107" t="s">
        <v>20</v>
      </c>
      <c r="K141" s="108" t="n">
        <v>9700</v>
      </c>
      <c r="L141" s="107" t="n">
        <v>1</v>
      </c>
    </row>
    <row r="142" customFormat="false" ht="150" hidden="false" customHeight="false" outlineLevel="0" collapsed="false">
      <c r="B142" s="76" t="s">
        <v>1177</v>
      </c>
      <c r="C142" s="76" t="s">
        <v>867</v>
      </c>
      <c r="D142" s="115" t="s">
        <v>1195</v>
      </c>
      <c r="E142" s="76" t="s">
        <v>1196</v>
      </c>
      <c r="F142" s="76" t="s">
        <v>1186</v>
      </c>
      <c r="G142" s="107" t="s">
        <v>18</v>
      </c>
      <c r="H142" s="107" t="n">
        <v>10</v>
      </c>
      <c r="I142" s="76" t="s">
        <v>48</v>
      </c>
      <c r="J142" s="107" t="s">
        <v>58</v>
      </c>
      <c r="K142" s="108" t="n">
        <v>4.23</v>
      </c>
      <c r="L142" s="107" t="n">
        <v>1</v>
      </c>
    </row>
    <row r="143" customFormat="false" ht="75" hidden="false" customHeight="false" outlineLevel="0" collapsed="false">
      <c r="B143" s="76" t="s">
        <v>1177</v>
      </c>
      <c r="C143" s="76" t="s">
        <v>867</v>
      </c>
      <c r="D143" s="115" t="s">
        <v>1197</v>
      </c>
      <c r="E143" s="76" t="s">
        <v>1198</v>
      </c>
      <c r="F143" s="76" t="s">
        <v>1180</v>
      </c>
      <c r="G143" s="107" t="s">
        <v>1181</v>
      </c>
      <c r="H143" s="107" t="n">
        <v>10</v>
      </c>
      <c r="I143" s="76" t="s">
        <v>237</v>
      </c>
      <c r="J143" s="107" t="s">
        <v>871</v>
      </c>
      <c r="K143" s="108" t="n">
        <v>10.09</v>
      </c>
      <c r="L143" s="107" t="n">
        <v>1</v>
      </c>
    </row>
    <row r="144" customFormat="false" ht="90" hidden="false" customHeight="false" outlineLevel="0" collapsed="false">
      <c r="B144" s="76" t="s">
        <v>1177</v>
      </c>
      <c r="C144" s="76" t="s">
        <v>867</v>
      </c>
      <c r="D144" s="115" t="s">
        <v>1199</v>
      </c>
      <c r="E144" s="76" t="s">
        <v>1200</v>
      </c>
      <c r="F144" s="76" t="s">
        <v>1180</v>
      </c>
      <c r="G144" s="107" t="s">
        <v>1181</v>
      </c>
      <c r="H144" s="107" t="n">
        <v>10</v>
      </c>
      <c r="I144" s="76" t="s">
        <v>237</v>
      </c>
      <c r="J144" s="107" t="s">
        <v>871</v>
      </c>
      <c r="K144" s="108" t="n">
        <v>10.39</v>
      </c>
      <c r="L144" s="107" t="n">
        <v>1</v>
      </c>
    </row>
    <row r="145" customFormat="false" ht="75" hidden="false" customHeight="false" outlineLevel="0" collapsed="false">
      <c r="B145" s="76" t="s">
        <v>1177</v>
      </c>
      <c r="C145" s="76" t="s">
        <v>867</v>
      </c>
      <c r="D145" s="115" t="s">
        <v>1201</v>
      </c>
      <c r="E145" s="76" t="s">
        <v>1202</v>
      </c>
      <c r="F145" s="76" t="s">
        <v>1186</v>
      </c>
      <c r="G145" s="107" t="s">
        <v>18</v>
      </c>
      <c r="H145" s="107" t="n">
        <v>7</v>
      </c>
      <c r="I145" s="76" t="s">
        <v>48</v>
      </c>
      <c r="J145" s="107" t="s">
        <v>58</v>
      </c>
      <c r="K145" s="108" t="n">
        <v>5.13</v>
      </c>
      <c r="L145" s="107" t="n">
        <v>1</v>
      </c>
    </row>
    <row r="146" customFormat="false" ht="60" hidden="false" customHeight="false" outlineLevel="0" collapsed="false">
      <c r="B146" s="76" t="s">
        <v>1177</v>
      </c>
      <c r="C146" s="76" t="s">
        <v>867</v>
      </c>
      <c r="D146" s="115" t="s">
        <v>1203</v>
      </c>
      <c r="E146" s="76" t="s">
        <v>1204</v>
      </c>
      <c r="F146" s="76" t="s">
        <v>1205</v>
      </c>
      <c r="G146" s="107" t="s">
        <v>18</v>
      </c>
      <c r="H146" s="107" t="n">
        <v>10</v>
      </c>
      <c r="I146" s="76"/>
      <c r="J146" s="107" t="s">
        <v>20</v>
      </c>
      <c r="K146" s="108" t="n">
        <v>1725</v>
      </c>
      <c r="L146" s="107" t="n">
        <v>1</v>
      </c>
    </row>
    <row r="147" customFormat="false" ht="75" hidden="false" customHeight="false" outlineLevel="0" collapsed="false">
      <c r="B147" s="76" t="s">
        <v>1177</v>
      </c>
      <c r="C147" s="76" t="s">
        <v>867</v>
      </c>
      <c r="D147" s="115" t="s">
        <v>1206</v>
      </c>
      <c r="E147" s="76" t="s">
        <v>1207</v>
      </c>
      <c r="F147" s="76" t="s">
        <v>1194</v>
      </c>
      <c r="G147" s="107" t="s">
        <v>18</v>
      </c>
      <c r="H147" s="107" t="n">
        <v>7</v>
      </c>
      <c r="I147" s="76"/>
      <c r="J147" s="107" t="s">
        <v>20</v>
      </c>
      <c r="K147" s="76" t="n">
        <v>11285</v>
      </c>
      <c r="L147" s="107" t="n">
        <v>1</v>
      </c>
    </row>
    <row r="148" customFormat="false" ht="150" hidden="false" customHeight="false" outlineLevel="0" collapsed="false">
      <c r="B148" s="76" t="s">
        <v>1177</v>
      </c>
      <c r="C148" s="76" t="s">
        <v>867</v>
      </c>
      <c r="D148" s="115" t="s">
        <v>1208</v>
      </c>
      <c r="E148" s="76" t="s">
        <v>1209</v>
      </c>
      <c r="F148" s="76" t="s">
        <v>1180</v>
      </c>
      <c r="G148" s="107" t="s">
        <v>1181</v>
      </c>
      <c r="H148" s="107" t="n">
        <v>20</v>
      </c>
      <c r="I148" s="76" t="s">
        <v>237</v>
      </c>
      <c r="J148" s="107" t="s">
        <v>871</v>
      </c>
      <c r="K148" s="108" t="n">
        <v>43.55</v>
      </c>
      <c r="L148" s="107" t="n">
        <v>1</v>
      </c>
    </row>
    <row r="149" customFormat="false" ht="120" hidden="false" customHeight="false" outlineLevel="0" collapsed="false">
      <c r="B149" s="76" t="s">
        <v>1177</v>
      </c>
      <c r="C149" s="76" t="s">
        <v>867</v>
      </c>
      <c r="D149" s="115" t="s">
        <v>1210</v>
      </c>
      <c r="E149" s="76" t="s">
        <v>1211</v>
      </c>
      <c r="F149" s="76" t="s">
        <v>1186</v>
      </c>
      <c r="G149" s="107" t="s">
        <v>18</v>
      </c>
      <c r="H149" s="107" t="n">
        <v>5</v>
      </c>
      <c r="I149" s="76" t="s">
        <v>48</v>
      </c>
      <c r="J149" s="107" t="s">
        <v>58</v>
      </c>
      <c r="K149" s="108" t="n">
        <v>7.29</v>
      </c>
      <c r="L149" s="107" t="n">
        <v>1</v>
      </c>
    </row>
    <row r="150" customFormat="false" ht="135" hidden="false" customHeight="false" outlineLevel="0" collapsed="false">
      <c r="B150" s="76" t="s">
        <v>1177</v>
      </c>
      <c r="C150" s="76" t="s">
        <v>867</v>
      </c>
      <c r="D150" s="115" t="s">
        <v>1212</v>
      </c>
      <c r="E150" s="76" t="s">
        <v>1213</v>
      </c>
      <c r="F150" s="76" t="s">
        <v>1180</v>
      </c>
      <c r="G150" s="107" t="s">
        <v>1181</v>
      </c>
      <c r="H150" s="107" t="n">
        <v>5</v>
      </c>
      <c r="I150" s="76" t="s">
        <v>237</v>
      </c>
      <c r="J150" s="107" t="s">
        <v>871</v>
      </c>
      <c r="K150" s="108" t="n">
        <v>24.86</v>
      </c>
      <c r="L150" s="107" t="n">
        <v>1</v>
      </c>
    </row>
    <row r="151" customFormat="false" ht="165" hidden="false" customHeight="false" outlineLevel="0" collapsed="false">
      <c r="B151" s="76" t="s">
        <v>1177</v>
      </c>
      <c r="C151" s="76" t="s">
        <v>867</v>
      </c>
      <c r="D151" s="115" t="s">
        <v>1214</v>
      </c>
      <c r="E151" s="76" t="s">
        <v>1215</v>
      </c>
      <c r="F151" s="76" t="s">
        <v>1194</v>
      </c>
      <c r="G151" s="107" t="s">
        <v>18</v>
      </c>
      <c r="H151" s="107" t="n">
        <v>3</v>
      </c>
      <c r="I151" s="76"/>
      <c r="J151" s="107" t="s">
        <v>20</v>
      </c>
      <c r="K151" s="108" t="n">
        <v>8619</v>
      </c>
      <c r="L151" s="107" t="n">
        <v>1</v>
      </c>
    </row>
    <row r="152" customFormat="false" ht="135" hidden="false" customHeight="false" outlineLevel="0" collapsed="false">
      <c r="B152" s="76" t="s">
        <v>1177</v>
      </c>
      <c r="C152" s="76" t="s">
        <v>867</v>
      </c>
      <c r="D152" s="115" t="s">
        <v>1216</v>
      </c>
      <c r="E152" s="76" t="s">
        <v>1217</v>
      </c>
      <c r="F152" s="76" t="s">
        <v>1194</v>
      </c>
      <c r="G152" s="107" t="s">
        <v>18</v>
      </c>
      <c r="H152" s="107" t="n">
        <v>20</v>
      </c>
      <c r="I152" s="76"/>
      <c r="J152" s="107" t="s">
        <v>20</v>
      </c>
      <c r="K152" s="108" t="n">
        <v>8926</v>
      </c>
      <c r="L152" s="107" t="n">
        <v>1</v>
      </c>
    </row>
    <row r="153" customFormat="false" ht="120" hidden="false" customHeight="false" outlineLevel="0" collapsed="false">
      <c r="B153" s="76" t="s">
        <v>1177</v>
      </c>
      <c r="C153" s="76" t="s">
        <v>867</v>
      </c>
      <c r="D153" s="115" t="s">
        <v>1218</v>
      </c>
      <c r="E153" s="76" t="s">
        <v>1219</v>
      </c>
      <c r="F153" s="76" t="s">
        <v>1186</v>
      </c>
      <c r="G153" s="107" t="s">
        <v>18</v>
      </c>
      <c r="H153" s="107" t="n">
        <v>35</v>
      </c>
      <c r="I153" s="76" t="s">
        <v>48</v>
      </c>
      <c r="J153" s="107" t="s">
        <v>58</v>
      </c>
      <c r="K153" s="108" t="n">
        <v>11.25</v>
      </c>
      <c r="L153" s="107" t="n">
        <v>1</v>
      </c>
    </row>
    <row r="154" customFormat="false" ht="135" hidden="false" customHeight="false" outlineLevel="0" collapsed="false">
      <c r="B154" s="76" t="s">
        <v>1177</v>
      </c>
      <c r="C154" s="76" t="s">
        <v>867</v>
      </c>
      <c r="D154" s="115" t="s">
        <v>1220</v>
      </c>
      <c r="E154" s="76" t="s">
        <v>1221</v>
      </c>
      <c r="F154" s="76" t="s">
        <v>1186</v>
      </c>
      <c r="G154" s="107" t="s">
        <v>18</v>
      </c>
      <c r="H154" s="107" t="n">
        <v>10</v>
      </c>
      <c r="I154" s="76" t="s">
        <v>48</v>
      </c>
      <c r="J154" s="107" t="s">
        <v>58</v>
      </c>
      <c r="K154" s="108" t="n">
        <v>27</v>
      </c>
      <c r="L154" s="107" t="n">
        <v>1</v>
      </c>
    </row>
    <row r="155" customFormat="false" ht="135" hidden="false" customHeight="false" outlineLevel="0" collapsed="false">
      <c r="B155" s="76" t="s">
        <v>1177</v>
      </c>
      <c r="C155" s="76" t="s">
        <v>867</v>
      </c>
      <c r="D155" s="115" t="s">
        <v>1222</v>
      </c>
      <c r="E155" s="76" t="s">
        <v>1223</v>
      </c>
      <c r="F155" s="76" t="s">
        <v>1186</v>
      </c>
      <c r="G155" s="107" t="s">
        <v>18</v>
      </c>
      <c r="H155" s="107" t="n">
        <v>20</v>
      </c>
      <c r="I155" s="76" t="s">
        <v>48</v>
      </c>
      <c r="J155" s="107" t="s">
        <v>58</v>
      </c>
      <c r="K155" s="108" t="n">
        <v>14.67</v>
      </c>
      <c r="L155" s="107" t="n">
        <v>1</v>
      </c>
    </row>
    <row r="156" customFormat="false" ht="135" hidden="false" customHeight="false" outlineLevel="0" collapsed="false">
      <c r="B156" s="76" t="s">
        <v>1177</v>
      </c>
      <c r="C156" s="76" t="s">
        <v>867</v>
      </c>
      <c r="D156" s="115" t="s">
        <v>1224</v>
      </c>
      <c r="E156" s="76" t="s">
        <v>1225</v>
      </c>
      <c r="F156" s="76" t="s">
        <v>1186</v>
      </c>
      <c r="G156" s="107" t="s">
        <v>18</v>
      </c>
      <c r="H156" s="107" t="n">
        <v>30</v>
      </c>
      <c r="I156" s="76" t="s">
        <v>48</v>
      </c>
      <c r="J156" s="107" t="s">
        <v>58</v>
      </c>
      <c r="K156" s="108" t="n">
        <v>16.83</v>
      </c>
      <c r="L156" s="107" t="n">
        <v>1</v>
      </c>
    </row>
    <row r="157" customFormat="false" ht="90" hidden="false" customHeight="false" outlineLevel="0" collapsed="false">
      <c r="B157" s="76" t="s">
        <v>1177</v>
      </c>
      <c r="C157" s="76" t="s">
        <v>867</v>
      </c>
      <c r="D157" s="115" t="s">
        <v>1226</v>
      </c>
      <c r="E157" s="76" t="s">
        <v>1227</v>
      </c>
      <c r="F157" s="76" t="s">
        <v>1186</v>
      </c>
      <c r="G157" s="107" t="s">
        <v>18</v>
      </c>
      <c r="H157" s="107" t="n">
        <v>15</v>
      </c>
      <c r="I157" s="76" t="s">
        <v>48</v>
      </c>
      <c r="J157" s="107" t="s">
        <v>58</v>
      </c>
      <c r="K157" s="108" t="n">
        <v>16.2</v>
      </c>
      <c r="L157" s="107" t="n">
        <v>1</v>
      </c>
    </row>
    <row r="158" customFormat="false" ht="135" hidden="false" customHeight="false" outlineLevel="0" collapsed="false">
      <c r="B158" s="76" t="s">
        <v>1177</v>
      </c>
      <c r="C158" s="76" t="s">
        <v>867</v>
      </c>
      <c r="D158" s="115" t="s">
        <v>1228</v>
      </c>
      <c r="E158" s="76" t="s">
        <v>1229</v>
      </c>
      <c r="F158" s="76" t="s">
        <v>1186</v>
      </c>
      <c r="G158" s="107" t="s">
        <v>18</v>
      </c>
      <c r="H158" s="107" t="n">
        <v>5</v>
      </c>
      <c r="I158" s="76" t="s">
        <v>48</v>
      </c>
      <c r="J158" s="107" t="s">
        <v>58</v>
      </c>
      <c r="K158" s="108" t="n">
        <v>243.3</v>
      </c>
      <c r="L158" s="107" t="n">
        <v>1</v>
      </c>
    </row>
    <row r="159" customFormat="false" ht="135" hidden="false" customHeight="false" outlineLevel="0" collapsed="false">
      <c r="B159" s="76" t="s">
        <v>1177</v>
      </c>
      <c r="C159" s="76" t="s">
        <v>867</v>
      </c>
      <c r="D159" s="115" t="s">
        <v>1230</v>
      </c>
      <c r="E159" s="76" t="s">
        <v>1231</v>
      </c>
      <c r="F159" s="76" t="s">
        <v>1186</v>
      </c>
      <c r="G159" s="107" t="s">
        <v>18</v>
      </c>
      <c r="H159" s="107" t="n">
        <v>10</v>
      </c>
      <c r="I159" s="76" t="s">
        <v>48</v>
      </c>
      <c r="J159" s="107" t="s">
        <v>58</v>
      </c>
      <c r="K159" s="108" t="n">
        <v>243.3</v>
      </c>
      <c r="L159" s="107" t="n">
        <v>1</v>
      </c>
    </row>
    <row r="160" customFormat="false" ht="150" hidden="false" customHeight="false" outlineLevel="0" collapsed="false">
      <c r="B160" s="76" t="s">
        <v>1177</v>
      </c>
      <c r="C160" s="76" t="s">
        <v>867</v>
      </c>
      <c r="D160" s="115" t="s">
        <v>1232</v>
      </c>
      <c r="E160" s="76" t="s">
        <v>1233</v>
      </c>
      <c r="F160" s="76" t="s">
        <v>1186</v>
      </c>
      <c r="G160" s="107" t="s">
        <v>18</v>
      </c>
      <c r="H160" s="107" t="n">
        <v>6</v>
      </c>
      <c r="I160" s="76" t="s">
        <v>48</v>
      </c>
      <c r="J160" s="107" t="s">
        <v>58</v>
      </c>
      <c r="K160" s="108" t="n">
        <v>124.8</v>
      </c>
      <c r="L160" s="107" t="n">
        <v>1</v>
      </c>
    </row>
    <row r="161" customFormat="false" ht="150" hidden="false" customHeight="false" outlineLevel="0" collapsed="false">
      <c r="B161" s="76" t="s">
        <v>1177</v>
      </c>
      <c r="C161" s="76" t="s">
        <v>867</v>
      </c>
      <c r="D161" s="115" t="s">
        <v>1234</v>
      </c>
      <c r="E161" s="76" t="s">
        <v>1235</v>
      </c>
      <c r="F161" s="76" t="s">
        <v>1186</v>
      </c>
      <c r="G161" s="107" t="s">
        <v>18</v>
      </c>
      <c r="H161" s="107" t="n">
        <v>10</v>
      </c>
      <c r="I161" s="76" t="s">
        <v>48</v>
      </c>
      <c r="J161" s="107" t="s">
        <v>58</v>
      </c>
      <c r="K161" s="108" t="n">
        <v>125.8</v>
      </c>
      <c r="L161" s="107" t="n">
        <v>1</v>
      </c>
    </row>
    <row r="162" customFormat="false" ht="165" hidden="false" customHeight="false" outlineLevel="0" collapsed="false">
      <c r="B162" s="76" t="s">
        <v>1236</v>
      </c>
      <c r="C162" s="76" t="s">
        <v>1123</v>
      </c>
      <c r="D162" s="115" t="s">
        <v>1237</v>
      </c>
      <c r="E162" s="76" t="s">
        <v>1238</v>
      </c>
      <c r="F162" s="76" t="s">
        <v>1239</v>
      </c>
      <c r="G162" s="107" t="s">
        <v>1240</v>
      </c>
      <c r="H162" s="107" t="n">
        <v>100</v>
      </c>
      <c r="I162" s="76" t="s">
        <v>271</v>
      </c>
      <c r="J162" s="107" t="s">
        <v>20</v>
      </c>
      <c r="K162" s="108" t="n">
        <v>1769</v>
      </c>
      <c r="L162" s="107" t="n">
        <v>1</v>
      </c>
    </row>
    <row r="163" customFormat="false" ht="135" hidden="false" customHeight="false" outlineLevel="0" collapsed="false">
      <c r="B163" s="76" t="s">
        <v>1241</v>
      </c>
      <c r="C163" s="76" t="s">
        <v>1083</v>
      </c>
      <c r="D163" s="115" t="s">
        <v>1242</v>
      </c>
      <c r="E163" s="76" t="s">
        <v>1243</v>
      </c>
      <c r="F163" s="76" t="s">
        <v>1244</v>
      </c>
      <c r="G163" s="107" t="s">
        <v>1245</v>
      </c>
      <c r="H163" s="107" t="n">
        <v>250</v>
      </c>
      <c r="I163" s="76"/>
      <c r="J163" s="107" t="s">
        <v>20</v>
      </c>
      <c r="K163" s="108" t="n">
        <v>11610</v>
      </c>
      <c r="L163" s="107" t="n">
        <v>1</v>
      </c>
    </row>
    <row r="164" customFormat="false" ht="135" hidden="false" customHeight="false" outlineLevel="0" collapsed="false">
      <c r="B164" s="76" t="s">
        <v>1241</v>
      </c>
      <c r="C164" s="76" t="s">
        <v>1083</v>
      </c>
      <c r="D164" s="115" t="s">
        <v>1246</v>
      </c>
      <c r="E164" s="76" t="s">
        <v>1247</v>
      </c>
      <c r="F164" s="76" t="s">
        <v>1244</v>
      </c>
      <c r="G164" s="107" t="s">
        <v>1245</v>
      </c>
      <c r="H164" s="107" t="n">
        <v>810</v>
      </c>
      <c r="I164" s="76"/>
      <c r="J164" s="107" t="s">
        <v>20</v>
      </c>
      <c r="K164" s="108" t="n">
        <v>11610</v>
      </c>
      <c r="L164" s="107" t="n">
        <v>1</v>
      </c>
    </row>
    <row r="165" customFormat="false" ht="165" hidden="false" customHeight="false" outlineLevel="0" collapsed="false">
      <c r="B165" s="76" t="s">
        <v>1241</v>
      </c>
      <c r="C165" s="76" t="s">
        <v>1083</v>
      </c>
      <c r="D165" s="115" t="s">
        <v>1248</v>
      </c>
      <c r="E165" s="76" t="s">
        <v>1249</v>
      </c>
      <c r="F165" s="76" t="s">
        <v>1244</v>
      </c>
      <c r="G165" s="107" t="s">
        <v>1245</v>
      </c>
      <c r="H165" s="107" t="n">
        <v>29</v>
      </c>
      <c r="I165" s="76"/>
      <c r="J165" s="107" t="s">
        <v>20</v>
      </c>
      <c r="K165" s="108" t="n">
        <v>151191</v>
      </c>
      <c r="L165" s="107" t="n">
        <v>1</v>
      </c>
    </row>
    <row r="166" customFormat="false" ht="165" hidden="false" customHeight="false" outlineLevel="0" collapsed="false">
      <c r="B166" s="76" t="s">
        <v>1241</v>
      </c>
      <c r="C166" s="76" t="s">
        <v>1083</v>
      </c>
      <c r="D166" s="115" t="s">
        <v>1250</v>
      </c>
      <c r="E166" s="76" t="s">
        <v>1251</v>
      </c>
      <c r="F166" s="76" t="s">
        <v>1244</v>
      </c>
      <c r="G166" s="107" t="s">
        <v>1245</v>
      </c>
      <c r="H166" s="107" t="n">
        <v>25</v>
      </c>
      <c r="I166" s="76"/>
      <c r="J166" s="107" t="s">
        <v>20</v>
      </c>
      <c r="K166" s="108" t="n">
        <v>151191</v>
      </c>
      <c r="L166" s="107" t="n">
        <v>1</v>
      </c>
    </row>
    <row r="167" customFormat="false" ht="165" hidden="false" customHeight="false" outlineLevel="0" collapsed="false">
      <c r="B167" s="76" t="s">
        <v>1241</v>
      </c>
      <c r="C167" s="76" t="s">
        <v>1083</v>
      </c>
      <c r="D167" s="115" t="s">
        <v>1252</v>
      </c>
      <c r="E167" s="76" t="s">
        <v>1253</v>
      </c>
      <c r="F167" s="76" t="s">
        <v>1244</v>
      </c>
      <c r="G167" s="107" t="s">
        <v>1245</v>
      </c>
      <c r="H167" s="107" t="n">
        <v>110</v>
      </c>
      <c r="I167" s="76"/>
      <c r="J167" s="107" t="s">
        <v>20</v>
      </c>
      <c r="K167" s="108" t="n">
        <v>151191</v>
      </c>
      <c r="L167" s="107" t="n">
        <v>1</v>
      </c>
    </row>
    <row r="168" customFormat="false" ht="150" hidden="false" customHeight="false" outlineLevel="0" collapsed="false">
      <c r="B168" s="76" t="s">
        <v>1241</v>
      </c>
      <c r="C168" s="76" t="s">
        <v>1083</v>
      </c>
      <c r="D168" s="115" t="s">
        <v>1254</v>
      </c>
      <c r="E168" s="76" t="s">
        <v>1255</v>
      </c>
      <c r="F168" s="76" t="s">
        <v>1244</v>
      </c>
      <c r="G168" s="107" t="s">
        <v>1245</v>
      </c>
      <c r="H168" s="107" t="n">
        <v>4</v>
      </c>
      <c r="I168" s="76"/>
      <c r="J168" s="107" t="s">
        <v>20</v>
      </c>
      <c r="K168" s="108" t="n">
        <v>151191</v>
      </c>
      <c r="L168" s="107" t="n">
        <v>1</v>
      </c>
    </row>
    <row r="169" customFormat="false" ht="150" hidden="false" customHeight="false" outlineLevel="0" collapsed="false">
      <c r="B169" s="76" t="s">
        <v>1241</v>
      </c>
      <c r="C169" s="76" t="s">
        <v>1083</v>
      </c>
      <c r="D169" s="115" t="s">
        <v>1256</v>
      </c>
      <c r="E169" s="76" t="s">
        <v>1257</v>
      </c>
      <c r="F169" s="76" t="s">
        <v>1244</v>
      </c>
      <c r="G169" s="107" t="s">
        <v>1245</v>
      </c>
      <c r="H169" s="107" t="n">
        <v>2</v>
      </c>
      <c r="I169" s="76"/>
      <c r="J169" s="107" t="s">
        <v>20</v>
      </c>
      <c r="K169" s="108" t="n">
        <v>151191</v>
      </c>
      <c r="L169" s="107" t="n">
        <v>1</v>
      </c>
    </row>
    <row r="170" customFormat="false" ht="165" hidden="false" customHeight="false" outlineLevel="0" collapsed="false">
      <c r="B170" s="76" t="s">
        <v>1241</v>
      </c>
      <c r="C170" s="76" t="s">
        <v>1083</v>
      </c>
      <c r="D170" s="115" t="s">
        <v>1258</v>
      </c>
      <c r="E170" s="76" t="s">
        <v>1259</v>
      </c>
      <c r="F170" s="76" t="s">
        <v>1244</v>
      </c>
      <c r="G170" s="107" t="s">
        <v>1245</v>
      </c>
      <c r="H170" s="107" t="n">
        <v>13</v>
      </c>
      <c r="I170" s="76"/>
      <c r="J170" s="107" t="s">
        <v>20</v>
      </c>
      <c r="K170" s="108" t="n">
        <v>151191</v>
      </c>
      <c r="L170" s="107" t="n">
        <v>1</v>
      </c>
    </row>
    <row r="171" customFormat="false" ht="165" hidden="false" customHeight="false" outlineLevel="0" collapsed="false">
      <c r="B171" s="76" t="s">
        <v>1241</v>
      </c>
      <c r="C171" s="76" t="s">
        <v>1083</v>
      </c>
      <c r="D171" s="115" t="s">
        <v>1260</v>
      </c>
      <c r="E171" s="76" t="s">
        <v>1261</v>
      </c>
      <c r="F171" s="76" t="s">
        <v>1244</v>
      </c>
      <c r="G171" s="107" t="s">
        <v>1245</v>
      </c>
      <c r="H171" s="107" t="n">
        <v>8</v>
      </c>
      <c r="I171" s="76"/>
      <c r="J171" s="107" t="s">
        <v>20</v>
      </c>
      <c r="K171" s="108" t="n">
        <v>151191</v>
      </c>
      <c r="L171" s="107" t="n">
        <v>1</v>
      </c>
    </row>
    <row r="172" customFormat="false" ht="120" hidden="false" customHeight="false" outlineLevel="0" collapsed="false">
      <c r="B172" s="76" t="s">
        <v>1241</v>
      </c>
      <c r="C172" s="76" t="s">
        <v>1083</v>
      </c>
      <c r="D172" s="115" t="s">
        <v>1262</v>
      </c>
      <c r="E172" s="76" t="s">
        <v>1263</v>
      </c>
      <c r="F172" s="76" t="s">
        <v>1244</v>
      </c>
      <c r="G172" s="107" t="s">
        <v>1245</v>
      </c>
      <c r="H172" s="107" t="n">
        <v>24</v>
      </c>
      <c r="I172" s="76"/>
      <c r="J172" s="107" t="s">
        <v>20</v>
      </c>
      <c r="K172" s="108" t="n">
        <v>57960</v>
      </c>
      <c r="L172" s="107" t="n">
        <v>1</v>
      </c>
    </row>
    <row r="173" customFormat="false" ht="105" hidden="false" customHeight="false" outlineLevel="0" collapsed="false">
      <c r="B173" s="76" t="s">
        <v>1241</v>
      </c>
      <c r="C173" s="76" t="s">
        <v>1083</v>
      </c>
      <c r="D173" s="115" t="s">
        <v>1264</v>
      </c>
      <c r="E173" s="76" t="s">
        <v>1265</v>
      </c>
      <c r="F173" s="76" t="s">
        <v>1244</v>
      </c>
      <c r="G173" s="107" t="s">
        <v>1245</v>
      </c>
      <c r="H173" s="107" t="n">
        <v>60</v>
      </c>
      <c r="I173" s="76"/>
      <c r="J173" s="107" t="s">
        <v>20</v>
      </c>
      <c r="K173" s="108" t="n">
        <v>57960</v>
      </c>
      <c r="L173" s="107" t="n">
        <v>1</v>
      </c>
    </row>
    <row r="174" customFormat="false" ht="105" hidden="false" customHeight="false" outlineLevel="0" collapsed="false">
      <c r="B174" s="76" t="s">
        <v>1241</v>
      </c>
      <c r="C174" s="76" t="s">
        <v>1083</v>
      </c>
      <c r="D174" s="115" t="s">
        <v>1266</v>
      </c>
      <c r="E174" s="76" t="s">
        <v>1267</v>
      </c>
      <c r="F174" s="76" t="s">
        <v>1244</v>
      </c>
      <c r="G174" s="107" t="s">
        <v>1245</v>
      </c>
      <c r="H174" s="107" t="n">
        <v>18</v>
      </c>
      <c r="I174" s="76"/>
      <c r="J174" s="107" t="s">
        <v>20</v>
      </c>
      <c r="K174" s="108" t="n">
        <v>57960</v>
      </c>
      <c r="L174" s="107" t="n">
        <v>1</v>
      </c>
    </row>
    <row r="175" customFormat="false" ht="150" hidden="false" customHeight="false" outlineLevel="0" collapsed="false">
      <c r="B175" s="76" t="s">
        <v>1241</v>
      </c>
      <c r="C175" s="76" t="s">
        <v>1083</v>
      </c>
      <c r="D175" s="115" t="s">
        <v>1268</v>
      </c>
      <c r="E175" s="76" t="s">
        <v>1269</v>
      </c>
      <c r="F175" s="76" t="s">
        <v>1244</v>
      </c>
      <c r="G175" s="107" t="s">
        <v>1245</v>
      </c>
      <c r="H175" s="107" t="n">
        <v>100</v>
      </c>
      <c r="I175" s="76"/>
      <c r="J175" s="107" t="s">
        <v>20</v>
      </c>
      <c r="K175" s="108" t="n">
        <v>104562</v>
      </c>
      <c r="L175" s="107" t="n">
        <v>1</v>
      </c>
    </row>
    <row r="176" customFormat="false" ht="150" hidden="false" customHeight="false" outlineLevel="0" collapsed="false">
      <c r="B176" s="76" t="s">
        <v>1241</v>
      </c>
      <c r="C176" s="76" t="s">
        <v>1083</v>
      </c>
      <c r="D176" s="115" t="s">
        <v>1270</v>
      </c>
      <c r="E176" s="76" t="s">
        <v>1271</v>
      </c>
      <c r="F176" s="76" t="s">
        <v>1244</v>
      </c>
      <c r="G176" s="107" t="s">
        <v>1245</v>
      </c>
      <c r="H176" s="107" t="n">
        <v>22</v>
      </c>
      <c r="I176" s="76"/>
      <c r="J176" s="107" t="s">
        <v>20</v>
      </c>
      <c r="K176" s="108" t="n">
        <v>104562</v>
      </c>
      <c r="L176" s="107" t="n">
        <v>1</v>
      </c>
    </row>
    <row r="177" customFormat="false" ht="135" hidden="false" customHeight="false" outlineLevel="0" collapsed="false">
      <c r="B177" s="76" t="s">
        <v>1241</v>
      </c>
      <c r="C177" s="76" t="s">
        <v>1083</v>
      </c>
      <c r="D177" s="115" t="s">
        <v>1272</v>
      </c>
      <c r="E177" s="76" t="s">
        <v>1273</v>
      </c>
      <c r="F177" s="76" t="s">
        <v>1244</v>
      </c>
      <c r="G177" s="107" t="s">
        <v>1245</v>
      </c>
      <c r="H177" s="107" t="n">
        <v>32</v>
      </c>
      <c r="I177" s="76"/>
      <c r="J177" s="107" t="s">
        <v>20</v>
      </c>
      <c r="K177" s="108" t="n">
        <v>196407</v>
      </c>
      <c r="L177" s="107" t="n">
        <v>1</v>
      </c>
    </row>
    <row r="178" customFormat="false" ht="120" hidden="false" customHeight="false" outlineLevel="0" collapsed="false">
      <c r="B178" s="76" t="s">
        <v>1241</v>
      </c>
      <c r="C178" s="76" t="s">
        <v>1083</v>
      </c>
      <c r="D178" s="115" t="s">
        <v>1274</v>
      </c>
      <c r="E178" s="76" t="s">
        <v>1275</v>
      </c>
      <c r="F178" s="76" t="s">
        <v>1244</v>
      </c>
      <c r="G178" s="107" t="s">
        <v>1245</v>
      </c>
      <c r="H178" s="107" t="n">
        <v>19</v>
      </c>
      <c r="I178" s="76"/>
      <c r="J178" s="107" t="s">
        <v>20</v>
      </c>
      <c r="K178" s="108" t="n">
        <v>35325</v>
      </c>
      <c r="L178" s="107" t="n">
        <v>1</v>
      </c>
    </row>
    <row r="179" customFormat="false" ht="105" hidden="false" customHeight="false" outlineLevel="0" collapsed="false">
      <c r="B179" s="76" t="s">
        <v>1241</v>
      </c>
      <c r="C179" s="76" t="s">
        <v>1083</v>
      </c>
      <c r="D179" s="115" t="s">
        <v>1276</v>
      </c>
      <c r="E179" s="76" t="s">
        <v>1277</v>
      </c>
      <c r="F179" s="76" t="s">
        <v>1244</v>
      </c>
      <c r="G179" s="107" t="s">
        <v>1245</v>
      </c>
      <c r="H179" s="107" t="n">
        <v>25</v>
      </c>
      <c r="I179" s="76"/>
      <c r="J179" s="107" t="s">
        <v>20</v>
      </c>
      <c r="K179" s="108" t="n">
        <v>16200</v>
      </c>
      <c r="L179" s="107" t="n">
        <v>1</v>
      </c>
    </row>
    <row r="180" customFormat="false" ht="90" hidden="false" customHeight="false" outlineLevel="0" collapsed="false">
      <c r="B180" s="76" t="s">
        <v>1241</v>
      </c>
      <c r="C180" s="76" t="s">
        <v>1083</v>
      </c>
      <c r="D180" s="115" t="s">
        <v>1278</v>
      </c>
      <c r="E180" s="76" t="s">
        <v>1279</v>
      </c>
      <c r="F180" s="76" t="s">
        <v>1244</v>
      </c>
      <c r="G180" s="107" t="s">
        <v>1245</v>
      </c>
      <c r="H180" s="107" t="n">
        <v>20</v>
      </c>
      <c r="I180" s="76"/>
      <c r="J180" s="107" t="s">
        <v>20</v>
      </c>
      <c r="K180" s="108" t="n">
        <v>16200</v>
      </c>
      <c r="L180" s="107" t="n">
        <v>1</v>
      </c>
    </row>
    <row r="181" customFormat="false" ht="105" hidden="false" customHeight="false" outlineLevel="0" collapsed="false">
      <c r="B181" s="76" t="s">
        <v>1241</v>
      </c>
      <c r="C181" s="76" t="s">
        <v>1083</v>
      </c>
      <c r="D181" s="115" t="s">
        <v>1280</v>
      </c>
      <c r="E181" s="76" t="s">
        <v>1281</v>
      </c>
      <c r="F181" s="76" t="s">
        <v>1244</v>
      </c>
      <c r="G181" s="107" t="s">
        <v>1245</v>
      </c>
      <c r="H181" s="107" t="n">
        <v>25</v>
      </c>
      <c r="I181" s="76"/>
      <c r="J181" s="107" t="s">
        <v>20</v>
      </c>
      <c r="K181" s="108" t="n">
        <v>18000</v>
      </c>
      <c r="L181" s="107" t="n">
        <v>1</v>
      </c>
    </row>
    <row r="182" customFormat="false" ht="105" hidden="false" customHeight="false" outlineLevel="0" collapsed="false">
      <c r="B182" s="76" t="s">
        <v>1241</v>
      </c>
      <c r="C182" s="76" t="s">
        <v>1083</v>
      </c>
      <c r="D182" s="115" t="s">
        <v>1282</v>
      </c>
      <c r="E182" s="76" t="s">
        <v>1283</v>
      </c>
      <c r="F182" s="76" t="s">
        <v>1244</v>
      </c>
      <c r="G182" s="107" t="s">
        <v>1245</v>
      </c>
      <c r="H182" s="107" t="n">
        <v>25</v>
      </c>
      <c r="I182" s="76"/>
      <c r="J182" s="107" t="s">
        <v>20</v>
      </c>
      <c r="K182" s="108" t="n">
        <v>18000</v>
      </c>
      <c r="L182" s="107" t="n">
        <v>1</v>
      </c>
    </row>
    <row r="183" customFormat="false" ht="90" hidden="false" customHeight="false" outlineLevel="0" collapsed="false">
      <c r="B183" s="76" t="s">
        <v>1241</v>
      </c>
      <c r="C183" s="76" t="s">
        <v>1083</v>
      </c>
      <c r="D183" s="115" t="s">
        <v>1284</v>
      </c>
      <c r="E183" s="76" t="s">
        <v>1285</v>
      </c>
      <c r="F183" s="76" t="s">
        <v>1244</v>
      </c>
      <c r="G183" s="107" t="s">
        <v>1245</v>
      </c>
      <c r="H183" s="107" t="n">
        <v>13</v>
      </c>
      <c r="I183" s="76"/>
      <c r="J183" s="107" t="s">
        <v>20</v>
      </c>
      <c r="K183" s="108" t="n">
        <v>19800</v>
      </c>
      <c r="L183" s="107" t="n">
        <v>1</v>
      </c>
    </row>
    <row r="184" customFormat="false" ht="105" hidden="false" customHeight="false" outlineLevel="0" collapsed="false">
      <c r="B184" s="76" t="s">
        <v>1241</v>
      </c>
      <c r="C184" s="76" t="s">
        <v>1083</v>
      </c>
      <c r="D184" s="115" t="s">
        <v>1286</v>
      </c>
      <c r="E184" s="76" t="s">
        <v>1287</v>
      </c>
      <c r="F184" s="76" t="s">
        <v>1244</v>
      </c>
      <c r="G184" s="107" t="s">
        <v>1245</v>
      </c>
      <c r="H184" s="107" t="n">
        <v>4</v>
      </c>
      <c r="I184" s="76"/>
      <c r="J184" s="107" t="s">
        <v>20</v>
      </c>
      <c r="K184" s="108" t="n">
        <v>63585</v>
      </c>
      <c r="L184" s="107" t="n">
        <v>1</v>
      </c>
    </row>
    <row r="185" customFormat="false" ht="135" hidden="false" customHeight="false" outlineLevel="0" collapsed="false">
      <c r="B185" s="76" t="s">
        <v>1288</v>
      </c>
      <c r="C185" s="76" t="s">
        <v>1289</v>
      </c>
      <c r="D185" s="115" t="s">
        <v>1290</v>
      </c>
      <c r="E185" s="76" t="s">
        <v>1291</v>
      </c>
      <c r="F185" s="76" t="s">
        <v>1292</v>
      </c>
      <c r="G185" s="107" t="s">
        <v>91</v>
      </c>
      <c r="H185" s="107" t="n">
        <v>700</v>
      </c>
      <c r="I185" s="76" t="s">
        <v>35</v>
      </c>
      <c r="J185" s="107" t="s">
        <v>36</v>
      </c>
      <c r="K185" s="108" t="n">
        <v>590</v>
      </c>
      <c r="L185" s="107" t="n">
        <v>1</v>
      </c>
    </row>
    <row r="186" customFormat="false" ht="135" hidden="false" customHeight="false" outlineLevel="0" collapsed="false">
      <c r="B186" s="76" t="s">
        <v>1288</v>
      </c>
      <c r="C186" s="76" t="s">
        <v>1289</v>
      </c>
      <c r="D186" s="115" t="s">
        <v>1293</v>
      </c>
      <c r="E186" s="76" t="s">
        <v>1294</v>
      </c>
      <c r="F186" s="76" t="s">
        <v>1292</v>
      </c>
      <c r="G186" s="107" t="s">
        <v>91</v>
      </c>
      <c r="H186" s="107" t="n">
        <v>150</v>
      </c>
      <c r="I186" s="76" t="s">
        <v>35</v>
      </c>
      <c r="J186" s="107" t="s">
        <v>36</v>
      </c>
      <c r="K186" s="108" t="n">
        <v>1110</v>
      </c>
      <c r="L186" s="107" t="n">
        <v>1</v>
      </c>
    </row>
    <row r="187" customFormat="false" ht="90" hidden="false" customHeight="false" outlineLevel="0" collapsed="false">
      <c r="B187" s="76" t="s">
        <v>1295</v>
      </c>
      <c r="C187" s="76" t="s">
        <v>1296</v>
      </c>
      <c r="D187" s="115" t="s">
        <v>1297</v>
      </c>
      <c r="E187" s="76" t="s">
        <v>1298</v>
      </c>
      <c r="F187" s="76" t="s">
        <v>1299</v>
      </c>
      <c r="G187" s="107" t="s">
        <v>91</v>
      </c>
      <c r="H187" s="107" t="n">
        <v>300</v>
      </c>
      <c r="I187" s="76" t="s">
        <v>979</v>
      </c>
      <c r="J187" s="107" t="s">
        <v>36</v>
      </c>
      <c r="K187" s="108" t="n">
        <v>425</v>
      </c>
      <c r="L187" s="107" t="n">
        <v>3</v>
      </c>
    </row>
    <row r="188" customFormat="false" ht="105" hidden="false" customHeight="false" outlineLevel="0" collapsed="false">
      <c r="B188" s="76" t="s">
        <v>1295</v>
      </c>
      <c r="C188" s="76" t="s">
        <v>1296</v>
      </c>
      <c r="D188" s="115" t="s">
        <v>1300</v>
      </c>
      <c r="E188" s="76" t="s">
        <v>1301</v>
      </c>
      <c r="F188" s="76" t="s">
        <v>1299</v>
      </c>
      <c r="G188" s="107" t="s">
        <v>91</v>
      </c>
      <c r="H188" s="107" t="n">
        <v>2100</v>
      </c>
      <c r="I188" s="76" t="s">
        <v>979</v>
      </c>
      <c r="J188" s="107" t="s">
        <v>36</v>
      </c>
      <c r="K188" s="108" t="n">
        <v>129</v>
      </c>
      <c r="L188" s="107" t="n">
        <v>6</v>
      </c>
    </row>
    <row r="189" customFormat="false" ht="150" hidden="false" customHeight="false" outlineLevel="0" collapsed="false">
      <c r="B189" s="76" t="s">
        <v>1302</v>
      </c>
      <c r="C189" s="76" t="s">
        <v>1049</v>
      </c>
      <c r="D189" s="115" t="s">
        <v>1303</v>
      </c>
      <c r="E189" s="76" t="s">
        <v>1304</v>
      </c>
      <c r="F189" s="76" t="s">
        <v>1305</v>
      </c>
      <c r="G189" s="76" t="s">
        <v>325</v>
      </c>
      <c r="H189" s="107" t="n">
        <v>3</v>
      </c>
      <c r="I189" s="76"/>
      <c r="J189" s="107" t="s">
        <v>20</v>
      </c>
      <c r="K189" s="108" t="n">
        <v>160000</v>
      </c>
      <c r="L189" s="107" t="n">
        <v>1</v>
      </c>
    </row>
    <row r="190" customFormat="false" ht="150" hidden="false" customHeight="false" outlineLevel="0" collapsed="false">
      <c r="B190" s="76" t="s">
        <v>1302</v>
      </c>
      <c r="C190" s="76" t="s">
        <v>1049</v>
      </c>
      <c r="D190" s="115" t="s">
        <v>1306</v>
      </c>
      <c r="E190" s="76" t="s">
        <v>1307</v>
      </c>
      <c r="F190" s="76" t="s">
        <v>1305</v>
      </c>
      <c r="G190" s="76" t="s">
        <v>1308</v>
      </c>
      <c r="H190" s="107" t="n">
        <v>4</v>
      </c>
      <c r="I190" s="76"/>
      <c r="J190" s="107"/>
      <c r="K190" s="108" t="n">
        <v>160000</v>
      </c>
      <c r="L190" s="107" t="n">
        <v>1</v>
      </c>
    </row>
    <row r="191" customFormat="false" ht="150" hidden="false" customHeight="false" outlineLevel="0" collapsed="false">
      <c r="B191" s="76" t="s">
        <v>1302</v>
      </c>
      <c r="C191" s="76" t="s">
        <v>1049</v>
      </c>
      <c r="D191" s="115" t="s">
        <v>1309</v>
      </c>
      <c r="E191" s="76" t="s">
        <v>1310</v>
      </c>
      <c r="F191" s="76" t="s">
        <v>1311</v>
      </c>
      <c r="G191" s="76" t="s">
        <v>1308</v>
      </c>
      <c r="H191" s="107" t="n">
        <v>10</v>
      </c>
      <c r="I191" s="76"/>
      <c r="J191" s="107" t="s">
        <v>20</v>
      </c>
      <c r="K191" s="108" t="n">
        <v>150000</v>
      </c>
      <c r="L191" s="107" t="n">
        <v>1</v>
      </c>
    </row>
    <row r="192" customFormat="false" ht="150" hidden="false" customHeight="false" outlineLevel="0" collapsed="false">
      <c r="B192" s="76" t="s">
        <v>1302</v>
      </c>
      <c r="C192" s="76" t="s">
        <v>1049</v>
      </c>
      <c r="D192" s="115" t="s">
        <v>1312</v>
      </c>
      <c r="E192" s="76" t="s">
        <v>1313</v>
      </c>
      <c r="F192" s="76" t="s">
        <v>1305</v>
      </c>
      <c r="G192" s="76" t="s">
        <v>1308</v>
      </c>
      <c r="H192" s="107" t="n">
        <v>10</v>
      </c>
      <c r="I192" s="76"/>
      <c r="J192" s="107"/>
      <c r="K192" s="108" t="n">
        <v>160000</v>
      </c>
      <c r="L192" s="107" t="n">
        <v>1</v>
      </c>
    </row>
    <row r="193" customFormat="false" ht="150" hidden="false" customHeight="false" outlineLevel="0" collapsed="false">
      <c r="B193" s="76" t="s">
        <v>1302</v>
      </c>
      <c r="C193" s="76" t="s">
        <v>1049</v>
      </c>
      <c r="D193" s="115" t="s">
        <v>1314</v>
      </c>
      <c r="E193" s="76" t="s">
        <v>1315</v>
      </c>
      <c r="F193" s="76" t="s">
        <v>1311</v>
      </c>
      <c r="G193" s="76" t="s">
        <v>1308</v>
      </c>
      <c r="H193" s="107" t="n">
        <v>10</v>
      </c>
      <c r="I193" s="76"/>
      <c r="J193" s="107" t="s">
        <v>20</v>
      </c>
      <c r="K193" s="108" t="n">
        <v>150000</v>
      </c>
      <c r="L193" s="107" t="n">
        <v>1</v>
      </c>
    </row>
    <row r="194" customFormat="false" ht="150" hidden="false" customHeight="false" outlineLevel="0" collapsed="false">
      <c r="B194" s="76" t="s">
        <v>1302</v>
      </c>
      <c r="C194" s="76" t="s">
        <v>1049</v>
      </c>
      <c r="D194" s="115" t="s">
        <v>1316</v>
      </c>
      <c r="E194" s="76" t="s">
        <v>1317</v>
      </c>
      <c r="F194" s="76" t="s">
        <v>1311</v>
      </c>
      <c r="G194" s="107" t="s">
        <v>325</v>
      </c>
      <c r="H194" s="107" t="n">
        <v>5</v>
      </c>
      <c r="I194" s="76"/>
      <c r="J194" s="107" t="s">
        <v>20</v>
      </c>
      <c r="K194" s="108" t="n">
        <v>150000</v>
      </c>
      <c r="L194" s="107" t="n">
        <v>1</v>
      </c>
    </row>
    <row r="195" customFormat="false" ht="150" hidden="false" customHeight="false" outlineLevel="0" collapsed="false">
      <c r="B195" s="76" t="s">
        <v>1302</v>
      </c>
      <c r="C195" s="76" t="s">
        <v>1049</v>
      </c>
      <c r="D195" s="115" t="s">
        <v>1318</v>
      </c>
      <c r="E195" s="76" t="s">
        <v>1319</v>
      </c>
      <c r="F195" s="76" t="s">
        <v>1305</v>
      </c>
      <c r="G195" s="76" t="s">
        <v>1308</v>
      </c>
      <c r="H195" s="107" t="n">
        <v>10</v>
      </c>
      <c r="I195" s="76"/>
      <c r="J195" s="107" t="s">
        <v>20</v>
      </c>
      <c r="K195" s="108" t="n">
        <v>160000</v>
      </c>
      <c r="L195" s="107" t="n">
        <v>1</v>
      </c>
    </row>
    <row r="196" customFormat="false" ht="150" hidden="false" customHeight="false" outlineLevel="0" collapsed="false">
      <c r="B196" s="76" t="s">
        <v>1302</v>
      </c>
      <c r="C196" s="76" t="s">
        <v>1049</v>
      </c>
      <c r="D196" s="115" t="s">
        <v>1320</v>
      </c>
      <c r="E196" s="76" t="s">
        <v>1321</v>
      </c>
      <c r="F196" s="76" t="s">
        <v>1305</v>
      </c>
      <c r="G196" s="107" t="s">
        <v>325</v>
      </c>
      <c r="H196" s="107" t="n">
        <v>8</v>
      </c>
      <c r="I196" s="76"/>
      <c r="J196" s="107"/>
      <c r="K196" s="108" t="n">
        <v>160000</v>
      </c>
      <c r="L196" s="107" t="n">
        <v>1</v>
      </c>
    </row>
    <row r="197" customFormat="false" ht="150" hidden="false" customHeight="false" outlineLevel="0" collapsed="false">
      <c r="B197" s="76" t="s">
        <v>1302</v>
      </c>
      <c r="C197" s="76" t="s">
        <v>1049</v>
      </c>
      <c r="D197" s="115" t="s">
        <v>1322</v>
      </c>
      <c r="E197" s="76" t="s">
        <v>1323</v>
      </c>
      <c r="F197" s="76" t="s">
        <v>1311</v>
      </c>
      <c r="G197" s="76" t="s">
        <v>1308</v>
      </c>
      <c r="H197" s="107" t="n">
        <v>10</v>
      </c>
      <c r="I197" s="76"/>
      <c r="J197" s="107" t="s">
        <v>20</v>
      </c>
      <c r="K197" s="108" t="n">
        <v>150000</v>
      </c>
      <c r="L197" s="107" t="n">
        <v>1</v>
      </c>
    </row>
    <row r="198" customFormat="false" ht="150" hidden="false" customHeight="false" outlineLevel="0" collapsed="false">
      <c r="B198" s="76" t="s">
        <v>1302</v>
      </c>
      <c r="C198" s="76" t="s">
        <v>1049</v>
      </c>
      <c r="D198" s="115" t="s">
        <v>1324</v>
      </c>
      <c r="E198" s="76" t="s">
        <v>1325</v>
      </c>
      <c r="F198" s="76" t="s">
        <v>1305</v>
      </c>
      <c r="G198" s="76" t="s">
        <v>1308</v>
      </c>
      <c r="H198" s="107" t="n">
        <v>3</v>
      </c>
      <c r="I198" s="76"/>
      <c r="J198" s="107"/>
      <c r="K198" s="108" t="n">
        <v>160000</v>
      </c>
      <c r="L198" s="107" t="n">
        <v>1</v>
      </c>
    </row>
    <row r="199" customFormat="false" ht="150" hidden="false" customHeight="false" outlineLevel="0" collapsed="false">
      <c r="B199" s="76" t="s">
        <v>1302</v>
      </c>
      <c r="C199" s="76" t="s">
        <v>1049</v>
      </c>
      <c r="D199" s="115" t="s">
        <v>1326</v>
      </c>
      <c r="E199" s="76" t="s">
        <v>1327</v>
      </c>
      <c r="F199" s="76" t="s">
        <v>1311</v>
      </c>
      <c r="G199" s="76" t="s">
        <v>1308</v>
      </c>
      <c r="H199" s="107" t="n">
        <v>4</v>
      </c>
      <c r="I199" s="76"/>
      <c r="J199" s="107" t="s">
        <v>20</v>
      </c>
      <c r="K199" s="108" t="n">
        <v>150000</v>
      </c>
      <c r="L199" s="107" t="n">
        <v>1</v>
      </c>
    </row>
    <row r="200" customFormat="false" ht="150" hidden="false" customHeight="false" outlineLevel="0" collapsed="false">
      <c r="B200" s="76" t="s">
        <v>1302</v>
      </c>
      <c r="C200" s="76" t="s">
        <v>1049</v>
      </c>
      <c r="D200" s="115" t="s">
        <v>1328</v>
      </c>
      <c r="E200" s="76" t="s">
        <v>1329</v>
      </c>
      <c r="F200" s="76" t="s">
        <v>1305</v>
      </c>
      <c r="G200" s="76" t="s">
        <v>1308</v>
      </c>
      <c r="H200" s="107" t="n">
        <v>10</v>
      </c>
      <c r="I200" s="76"/>
      <c r="J200" s="107" t="s">
        <v>20</v>
      </c>
      <c r="K200" s="108" t="n">
        <v>160000</v>
      </c>
      <c r="L200" s="107" t="n">
        <v>1</v>
      </c>
    </row>
    <row r="201" customFormat="false" ht="150" hidden="false" customHeight="false" outlineLevel="0" collapsed="false">
      <c r="B201" s="76" t="s">
        <v>1302</v>
      </c>
      <c r="C201" s="76" t="s">
        <v>1049</v>
      </c>
      <c r="D201" s="115" t="s">
        <v>1330</v>
      </c>
      <c r="E201" s="76" t="s">
        <v>1331</v>
      </c>
      <c r="F201" s="76" t="s">
        <v>1305</v>
      </c>
      <c r="G201" s="107" t="s">
        <v>325</v>
      </c>
      <c r="H201" s="107" t="n">
        <v>5</v>
      </c>
      <c r="I201" s="76"/>
      <c r="J201" s="107"/>
      <c r="K201" s="108" t="n">
        <v>160000</v>
      </c>
      <c r="L201" s="107" t="n">
        <v>1</v>
      </c>
    </row>
    <row r="202" customFormat="false" ht="150" hidden="false" customHeight="false" outlineLevel="0" collapsed="false">
      <c r="B202" s="76" t="s">
        <v>1302</v>
      </c>
      <c r="C202" s="76" t="s">
        <v>1049</v>
      </c>
      <c r="D202" s="115" t="s">
        <v>1332</v>
      </c>
      <c r="E202" s="76" t="s">
        <v>1333</v>
      </c>
      <c r="F202" s="76" t="s">
        <v>1311</v>
      </c>
      <c r="G202" s="76" t="s">
        <v>1308</v>
      </c>
      <c r="H202" s="107" t="n">
        <v>10</v>
      </c>
      <c r="I202" s="76"/>
      <c r="J202" s="107" t="s">
        <v>20</v>
      </c>
      <c r="K202" s="108" t="n">
        <v>150000</v>
      </c>
      <c r="L202" s="107" t="n">
        <v>1</v>
      </c>
    </row>
    <row r="203" customFormat="false" ht="150" hidden="false" customHeight="false" outlineLevel="0" collapsed="false">
      <c r="B203" s="76" t="s">
        <v>1302</v>
      </c>
      <c r="C203" s="76" t="s">
        <v>1049</v>
      </c>
      <c r="D203" s="115" t="s">
        <v>1334</v>
      </c>
      <c r="E203" s="76" t="s">
        <v>1335</v>
      </c>
      <c r="F203" s="76" t="s">
        <v>1311</v>
      </c>
      <c r="G203" s="76" t="s">
        <v>1308</v>
      </c>
      <c r="H203" s="107" t="n">
        <v>10</v>
      </c>
      <c r="I203" s="76"/>
      <c r="J203" s="107" t="s">
        <v>20</v>
      </c>
      <c r="K203" s="108" t="n">
        <v>150000</v>
      </c>
      <c r="L203" s="107" t="n">
        <v>1</v>
      </c>
    </row>
    <row r="204" customFormat="false" ht="150" hidden="false" customHeight="false" outlineLevel="0" collapsed="false">
      <c r="B204" s="76" t="s">
        <v>1302</v>
      </c>
      <c r="C204" s="76" t="s">
        <v>1049</v>
      </c>
      <c r="D204" s="115" t="s">
        <v>1336</v>
      </c>
      <c r="E204" s="76" t="s">
        <v>1337</v>
      </c>
      <c r="F204" s="76" t="s">
        <v>1311</v>
      </c>
      <c r="G204" s="76" t="s">
        <v>1308</v>
      </c>
      <c r="H204" s="107" t="n">
        <v>10</v>
      </c>
      <c r="I204" s="76"/>
      <c r="J204" s="107" t="s">
        <v>20</v>
      </c>
      <c r="K204" s="108" t="n">
        <v>150000</v>
      </c>
      <c r="L204" s="107" t="n">
        <v>1</v>
      </c>
    </row>
    <row r="205" customFormat="false" ht="150" hidden="false" customHeight="false" outlineLevel="0" collapsed="false">
      <c r="B205" s="76" t="s">
        <v>1302</v>
      </c>
      <c r="C205" s="76" t="s">
        <v>1049</v>
      </c>
      <c r="D205" s="115" t="s">
        <v>1338</v>
      </c>
      <c r="E205" s="76" t="s">
        <v>1339</v>
      </c>
      <c r="F205" s="76" t="s">
        <v>1305</v>
      </c>
      <c r="G205" s="76" t="s">
        <v>1308</v>
      </c>
      <c r="H205" s="107" t="n">
        <v>10</v>
      </c>
      <c r="I205" s="76"/>
      <c r="J205" s="107" t="s">
        <v>20</v>
      </c>
      <c r="K205" s="108" t="n">
        <v>160000</v>
      </c>
      <c r="L205" s="107" t="n">
        <v>1</v>
      </c>
    </row>
    <row r="206" customFormat="false" ht="150" hidden="false" customHeight="false" outlineLevel="0" collapsed="false">
      <c r="B206" s="76" t="s">
        <v>1302</v>
      </c>
      <c r="C206" s="76" t="s">
        <v>1049</v>
      </c>
      <c r="D206" s="115" t="s">
        <v>1340</v>
      </c>
      <c r="E206" s="76" t="s">
        <v>1341</v>
      </c>
      <c r="F206" s="76" t="s">
        <v>1305</v>
      </c>
      <c r="G206" s="76" t="s">
        <v>1308</v>
      </c>
      <c r="H206" s="107" t="n">
        <v>10</v>
      </c>
      <c r="I206" s="76"/>
      <c r="J206" s="107" t="s">
        <v>20</v>
      </c>
      <c r="K206" s="108" t="n">
        <v>160000</v>
      </c>
      <c r="L206" s="107" t="n">
        <v>1</v>
      </c>
    </row>
    <row r="207" customFormat="false" ht="150" hidden="false" customHeight="false" outlineLevel="0" collapsed="false">
      <c r="B207" s="76" t="s">
        <v>1302</v>
      </c>
      <c r="C207" s="76" t="s">
        <v>1049</v>
      </c>
      <c r="D207" s="115" t="s">
        <v>1342</v>
      </c>
      <c r="E207" s="76" t="s">
        <v>1343</v>
      </c>
      <c r="F207" s="76" t="s">
        <v>1311</v>
      </c>
      <c r="G207" s="76" t="s">
        <v>1308</v>
      </c>
      <c r="H207" s="107" t="n">
        <v>10</v>
      </c>
      <c r="I207" s="76"/>
      <c r="J207" s="107" t="s">
        <v>20</v>
      </c>
      <c r="K207" s="108" t="n">
        <v>150000</v>
      </c>
      <c r="L207" s="107" t="n">
        <v>1</v>
      </c>
    </row>
    <row r="208" customFormat="false" ht="165" hidden="false" customHeight="false" outlineLevel="0" collapsed="false">
      <c r="B208" s="76" t="s">
        <v>1302</v>
      </c>
      <c r="C208" s="76" t="s">
        <v>1049</v>
      </c>
      <c r="D208" s="115" t="s">
        <v>1344</v>
      </c>
      <c r="E208" s="76" t="s">
        <v>1345</v>
      </c>
      <c r="F208" s="76" t="s">
        <v>1305</v>
      </c>
      <c r="G208" s="76" t="s">
        <v>1308</v>
      </c>
      <c r="H208" s="107" t="n">
        <v>10</v>
      </c>
      <c r="I208" s="76"/>
      <c r="J208" s="107" t="s">
        <v>20</v>
      </c>
      <c r="K208" s="108" t="n">
        <v>160000</v>
      </c>
      <c r="L208" s="107" t="n">
        <v>1</v>
      </c>
    </row>
    <row r="209" customFormat="false" ht="165" hidden="false" customHeight="false" outlineLevel="0" collapsed="false">
      <c r="B209" s="76" t="s">
        <v>1302</v>
      </c>
      <c r="C209" s="76" t="s">
        <v>1049</v>
      </c>
      <c r="D209" s="115" t="s">
        <v>1346</v>
      </c>
      <c r="E209" s="76" t="s">
        <v>1347</v>
      </c>
      <c r="F209" s="76" t="s">
        <v>1305</v>
      </c>
      <c r="G209" s="76" t="s">
        <v>1308</v>
      </c>
      <c r="H209" s="107" t="n">
        <v>10</v>
      </c>
      <c r="I209" s="76"/>
      <c r="J209" s="107" t="s">
        <v>20</v>
      </c>
      <c r="K209" s="108" t="n">
        <v>160000</v>
      </c>
      <c r="L209" s="107" t="n">
        <v>1</v>
      </c>
    </row>
    <row r="210" customFormat="false" ht="165" hidden="false" customHeight="false" outlineLevel="0" collapsed="false">
      <c r="B210" s="76" t="s">
        <v>1302</v>
      </c>
      <c r="C210" s="76" t="s">
        <v>1049</v>
      </c>
      <c r="D210" s="115" t="s">
        <v>1348</v>
      </c>
      <c r="E210" s="76" t="s">
        <v>1349</v>
      </c>
      <c r="F210" s="76" t="s">
        <v>1305</v>
      </c>
      <c r="G210" s="107" t="s">
        <v>325</v>
      </c>
      <c r="H210" s="107" t="n">
        <v>6</v>
      </c>
      <c r="I210" s="76"/>
      <c r="J210" s="107"/>
      <c r="K210" s="108" t="n">
        <v>171000</v>
      </c>
      <c r="L210" s="107" t="n">
        <v>1</v>
      </c>
    </row>
    <row r="211" customFormat="false" ht="165" hidden="false" customHeight="false" outlineLevel="0" collapsed="false">
      <c r="B211" s="76" t="s">
        <v>1302</v>
      </c>
      <c r="C211" s="76" t="s">
        <v>1049</v>
      </c>
      <c r="D211" s="115" t="s">
        <v>1350</v>
      </c>
      <c r="E211" s="76" t="s">
        <v>1351</v>
      </c>
      <c r="F211" s="76" t="s">
        <v>1305</v>
      </c>
      <c r="G211" s="107" t="s">
        <v>325</v>
      </c>
      <c r="H211" s="107" t="n">
        <v>2</v>
      </c>
      <c r="I211" s="76"/>
      <c r="J211" s="107"/>
      <c r="K211" s="108" t="n">
        <v>170000</v>
      </c>
      <c r="L211" s="107" t="n">
        <v>1</v>
      </c>
    </row>
    <row r="212" customFormat="false" ht="165" hidden="false" customHeight="false" outlineLevel="0" collapsed="false">
      <c r="B212" s="76" t="s">
        <v>1302</v>
      </c>
      <c r="C212" s="76" t="s">
        <v>1049</v>
      </c>
      <c r="D212" s="115" t="s">
        <v>1352</v>
      </c>
      <c r="E212" s="76" t="s">
        <v>1353</v>
      </c>
      <c r="F212" s="76" t="s">
        <v>1305</v>
      </c>
      <c r="G212" s="107" t="s">
        <v>325</v>
      </c>
      <c r="H212" s="107" t="n">
        <v>12</v>
      </c>
      <c r="I212" s="76"/>
      <c r="J212" s="107"/>
      <c r="K212" s="108" t="n">
        <v>170000</v>
      </c>
      <c r="L212" s="107" t="n">
        <v>1</v>
      </c>
    </row>
    <row r="213" customFormat="false" ht="165" hidden="false" customHeight="false" outlineLevel="0" collapsed="false">
      <c r="B213" s="76" t="s">
        <v>1302</v>
      </c>
      <c r="C213" s="76" t="s">
        <v>1049</v>
      </c>
      <c r="D213" s="115" t="s">
        <v>1354</v>
      </c>
      <c r="E213" s="76" t="s">
        <v>1355</v>
      </c>
      <c r="F213" s="76" t="s">
        <v>1305</v>
      </c>
      <c r="G213" s="107" t="s">
        <v>325</v>
      </c>
      <c r="H213" s="107" t="n">
        <v>2</v>
      </c>
      <c r="I213" s="76"/>
      <c r="J213" s="107"/>
      <c r="K213" s="108" t="n">
        <v>170000</v>
      </c>
      <c r="L213" s="107" t="n">
        <v>1</v>
      </c>
    </row>
    <row r="214" customFormat="false" ht="180" hidden="false" customHeight="false" outlineLevel="0" collapsed="false">
      <c r="B214" s="76" t="s">
        <v>1356</v>
      </c>
      <c r="C214" s="76" t="s">
        <v>873</v>
      </c>
      <c r="D214" s="115" t="s">
        <v>1357</v>
      </c>
      <c r="E214" s="76" t="s">
        <v>1358</v>
      </c>
      <c r="F214" s="76" t="s">
        <v>978</v>
      </c>
      <c r="G214" s="107" t="s">
        <v>142</v>
      </c>
      <c r="H214" s="107" t="n">
        <v>54</v>
      </c>
      <c r="I214" s="76" t="s">
        <v>979</v>
      </c>
      <c r="J214" s="107" t="s">
        <v>58</v>
      </c>
      <c r="K214" s="108" t="n">
        <v>90.91</v>
      </c>
      <c r="L214" s="107" t="n">
        <v>1</v>
      </c>
    </row>
    <row r="215" customFormat="false" ht="180" hidden="false" customHeight="false" outlineLevel="0" collapsed="false">
      <c r="B215" s="76" t="s">
        <v>1356</v>
      </c>
      <c r="C215" s="76" t="s">
        <v>873</v>
      </c>
      <c r="D215" s="115" t="s">
        <v>1359</v>
      </c>
      <c r="E215" s="76" t="s">
        <v>1360</v>
      </c>
      <c r="F215" s="76" t="s">
        <v>978</v>
      </c>
      <c r="G215" s="107" t="s">
        <v>142</v>
      </c>
      <c r="H215" s="107" t="n">
        <v>50</v>
      </c>
      <c r="I215" s="76" t="s">
        <v>979</v>
      </c>
      <c r="J215" s="107" t="s">
        <v>58</v>
      </c>
      <c r="K215" s="108" t="n">
        <v>100.32</v>
      </c>
      <c r="L215" s="107" t="n">
        <v>1</v>
      </c>
    </row>
    <row r="216" customFormat="false" ht="165" hidden="false" customHeight="false" outlineLevel="0" collapsed="false">
      <c r="B216" s="76" t="s">
        <v>1356</v>
      </c>
      <c r="C216" s="76" t="s">
        <v>873</v>
      </c>
      <c r="D216" s="115" t="s">
        <v>1361</v>
      </c>
      <c r="E216" s="76" t="s">
        <v>1362</v>
      </c>
      <c r="F216" s="76" t="s">
        <v>978</v>
      </c>
      <c r="G216" s="107" t="s">
        <v>142</v>
      </c>
      <c r="H216" s="107" t="n">
        <v>30</v>
      </c>
      <c r="I216" s="76" t="s">
        <v>979</v>
      </c>
      <c r="J216" s="107" t="s">
        <v>58</v>
      </c>
      <c r="K216" s="108" t="n">
        <v>83.67</v>
      </c>
      <c r="L216" s="107" t="n">
        <v>1</v>
      </c>
    </row>
    <row r="217" customFormat="false" ht="165" hidden="false" customHeight="false" outlineLevel="0" collapsed="false">
      <c r="B217" s="76" t="s">
        <v>1356</v>
      </c>
      <c r="C217" s="76" t="s">
        <v>873</v>
      </c>
      <c r="D217" s="115" t="s">
        <v>1363</v>
      </c>
      <c r="E217" s="76" t="s">
        <v>1364</v>
      </c>
      <c r="F217" s="76" t="s">
        <v>978</v>
      </c>
      <c r="G217" s="107" t="s">
        <v>142</v>
      </c>
      <c r="H217" s="107" t="n">
        <v>12</v>
      </c>
      <c r="I217" s="76" t="s">
        <v>979</v>
      </c>
      <c r="J217" s="107" t="s">
        <v>58</v>
      </c>
      <c r="K217" s="108" t="n">
        <v>114.97</v>
      </c>
      <c r="L217" s="107" t="n">
        <v>1</v>
      </c>
    </row>
    <row r="218" customFormat="false" ht="165" hidden="false" customHeight="false" outlineLevel="0" collapsed="false">
      <c r="B218" s="76" t="s">
        <v>1356</v>
      </c>
      <c r="C218" s="76" t="s">
        <v>873</v>
      </c>
      <c r="D218" s="115" t="s">
        <v>1365</v>
      </c>
      <c r="E218" s="76" t="s">
        <v>1366</v>
      </c>
      <c r="F218" s="76" t="s">
        <v>978</v>
      </c>
      <c r="G218" s="107" t="s">
        <v>142</v>
      </c>
      <c r="H218" s="107" t="n">
        <v>12</v>
      </c>
      <c r="I218" s="76" t="s">
        <v>979</v>
      </c>
      <c r="J218" s="107" t="s">
        <v>58</v>
      </c>
      <c r="K218" s="108" t="n">
        <v>114.97</v>
      </c>
      <c r="L218" s="107" t="n">
        <v>1</v>
      </c>
    </row>
    <row r="219" customFormat="false" ht="150" hidden="false" customHeight="false" outlineLevel="0" collapsed="false">
      <c r="B219" s="76" t="s">
        <v>1356</v>
      </c>
      <c r="C219" s="76" t="s">
        <v>873</v>
      </c>
      <c r="D219" s="115" t="s">
        <v>1367</v>
      </c>
      <c r="E219" s="76" t="s">
        <v>1368</v>
      </c>
      <c r="F219" s="76" t="s">
        <v>978</v>
      </c>
      <c r="G219" s="107" t="s">
        <v>142</v>
      </c>
      <c r="H219" s="107" t="n">
        <v>50</v>
      </c>
      <c r="I219" s="76" t="s">
        <v>979</v>
      </c>
      <c r="J219" s="107" t="s">
        <v>58</v>
      </c>
      <c r="K219" s="108" t="n">
        <v>96.21</v>
      </c>
      <c r="L219" s="107" t="n">
        <v>1</v>
      </c>
    </row>
    <row r="220" customFormat="false" ht="165" hidden="false" customHeight="false" outlineLevel="0" collapsed="false">
      <c r="B220" s="76" t="s">
        <v>1356</v>
      </c>
      <c r="C220" s="76" t="s">
        <v>873</v>
      </c>
      <c r="D220" s="115" t="s">
        <v>1369</v>
      </c>
      <c r="E220" s="76" t="s">
        <v>1370</v>
      </c>
      <c r="F220" s="76" t="s">
        <v>978</v>
      </c>
      <c r="G220" s="107" t="s">
        <v>142</v>
      </c>
      <c r="H220" s="107" t="n">
        <v>50</v>
      </c>
      <c r="I220" s="76" t="s">
        <v>979</v>
      </c>
      <c r="J220" s="107" t="s">
        <v>58</v>
      </c>
      <c r="K220" s="108" t="n">
        <v>96.21</v>
      </c>
      <c r="L220" s="107" t="n">
        <v>1</v>
      </c>
    </row>
    <row r="221" customFormat="false" ht="165" hidden="false" customHeight="false" outlineLevel="0" collapsed="false">
      <c r="B221" s="76" t="s">
        <v>1356</v>
      </c>
      <c r="C221" s="76" t="s">
        <v>873</v>
      </c>
      <c r="D221" s="115" t="s">
        <v>1371</v>
      </c>
      <c r="E221" s="76" t="s">
        <v>1372</v>
      </c>
      <c r="F221" s="76" t="s">
        <v>978</v>
      </c>
      <c r="G221" s="107" t="s">
        <v>142</v>
      </c>
      <c r="H221" s="107" t="n">
        <v>52</v>
      </c>
      <c r="I221" s="76" t="s">
        <v>979</v>
      </c>
      <c r="J221" s="107" t="s">
        <v>58</v>
      </c>
      <c r="K221" s="108" t="n">
        <v>96.21</v>
      </c>
      <c r="L221" s="107" t="n">
        <v>1</v>
      </c>
    </row>
    <row r="222" customFormat="false" ht="165" hidden="false" customHeight="false" outlineLevel="0" collapsed="false">
      <c r="B222" s="76" t="s">
        <v>1356</v>
      </c>
      <c r="C222" s="76" t="s">
        <v>873</v>
      </c>
      <c r="D222" s="115" t="s">
        <v>1373</v>
      </c>
      <c r="E222" s="76" t="s">
        <v>1374</v>
      </c>
      <c r="F222" s="76" t="s">
        <v>978</v>
      </c>
      <c r="G222" s="107" t="s">
        <v>142</v>
      </c>
      <c r="H222" s="107" t="n">
        <v>52</v>
      </c>
      <c r="I222" s="76" t="s">
        <v>979</v>
      </c>
      <c r="J222" s="107" t="s">
        <v>58</v>
      </c>
      <c r="K222" s="108" t="n">
        <v>96.21</v>
      </c>
      <c r="L222" s="107" t="n">
        <v>1</v>
      </c>
    </row>
    <row r="223" customFormat="false" ht="150" hidden="false" customHeight="false" outlineLevel="0" collapsed="false">
      <c r="B223" s="76" t="s">
        <v>1356</v>
      </c>
      <c r="C223" s="76" t="s">
        <v>873</v>
      </c>
      <c r="D223" s="115" t="s">
        <v>1375</v>
      </c>
      <c r="E223" s="76" t="s">
        <v>1376</v>
      </c>
      <c r="F223" s="76" t="s">
        <v>978</v>
      </c>
      <c r="G223" s="107" t="s">
        <v>142</v>
      </c>
      <c r="H223" s="107" t="n">
        <v>30</v>
      </c>
      <c r="I223" s="76" t="s">
        <v>979</v>
      </c>
      <c r="J223" s="107" t="s">
        <v>58</v>
      </c>
      <c r="K223" s="108" t="n">
        <v>132.48</v>
      </c>
      <c r="L223" s="107" t="n">
        <v>1</v>
      </c>
    </row>
    <row r="224" customFormat="false" ht="150" hidden="false" customHeight="false" outlineLevel="0" collapsed="false">
      <c r="B224" s="76" t="s">
        <v>1356</v>
      </c>
      <c r="C224" s="76" t="s">
        <v>873</v>
      </c>
      <c r="D224" s="115" t="s">
        <v>1377</v>
      </c>
      <c r="E224" s="76" t="s">
        <v>1378</v>
      </c>
      <c r="F224" s="76" t="s">
        <v>978</v>
      </c>
      <c r="G224" s="107" t="s">
        <v>142</v>
      </c>
      <c r="H224" s="107" t="n">
        <v>10</v>
      </c>
      <c r="I224" s="76" t="s">
        <v>979</v>
      </c>
      <c r="J224" s="107" t="s">
        <v>58</v>
      </c>
      <c r="K224" s="108" t="n">
        <v>126.38</v>
      </c>
      <c r="L224" s="107" t="n">
        <v>1</v>
      </c>
    </row>
    <row r="225" customFormat="false" ht="150" hidden="false" customHeight="false" outlineLevel="0" collapsed="false">
      <c r="B225" s="76" t="s">
        <v>1356</v>
      </c>
      <c r="C225" s="76" t="s">
        <v>873</v>
      </c>
      <c r="D225" s="115" t="s">
        <v>1379</v>
      </c>
      <c r="E225" s="76" t="s">
        <v>1380</v>
      </c>
      <c r="F225" s="76" t="s">
        <v>978</v>
      </c>
      <c r="G225" s="107" t="s">
        <v>142</v>
      </c>
      <c r="H225" s="107" t="n">
        <v>10</v>
      </c>
      <c r="I225" s="76" t="s">
        <v>979</v>
      </c>
      <c r="J225" s="107" t="s">
        <v>58</v>
      </c>
      <c r="K225" s="108" t="n">
        <v>126.38</v>
      </c>
      <c r="L225" s="107" t="n">
        <v>1</v>
      </c>
    </row>
    <row r="226" customFormat="false" ht="165" hidden="false" customHeight="false" outlineLevel="0" collapsed="false">
      <c r="B226" s="76" t="s">
        <v>1356</v>
      </c>
      <c r="C226" s="76" t="s">
        <v>873</v>
      </c>
      <c r="D226" s="115" t="s">
        <v>1381</v>
      </c>
      <c r="E226" s="76" t="s">
        <v>1382</v>
      </c>
      <c r="F226" s="76" t="s">
        <v>978</v>
      </c>
      <c r="G226" s="107" t="s">
        <v>142</v>
      </c>
      <c r="H226" s="107" t="n">
        <v>4</v>
      </c>
      <c r="I226" s="76" t="s">
        <v>979</v>
      </c>
      <c r="J226" s="107" t="s">
        <v>58</v>
      </c>
      <c r="K226" s="108" t="n">
        <v>80.11</v>
      </c>
      <c r="L226" s="107" t="n">
        <v>1</v>
      </c>
    </row>
    <row r="227" customFormat="false" ht="165" hidden="false" customHeight="false" outlineLevel="0" collapsed="false">
      <c r="B227" s="76" t="s">
        <v>1356</v>
      </c>
      <c r="C227" s="76" t="s">
        <v>873</v>
      </c>
      <c r="D227" s="115" t="s">
        <v>1383</v>
      </c>
      <c r="E227" s="76" t="s">
        <v>1384</v>
      </c>
      <c r="F227" s="76" t="s">
        <v>978</v>
      </c>
      <c r="G227" s="107" t="s">
        <v>142</v>
      </c>
      <c r="H227" s="107" t="n">
        <v>5</v>
      </c>
      <c r="I227" s="76" t="s">
        <v>979</v>
      </c>
      <c r="J227" s="107" t="s">
        <v>58</v>
      </c>
      <c r="K227" s="108" t="n">
        <v>96.21</v>
      </c>
      <c r="L227" s="107" t="n">
        <v>1</v>
      </c>
    </row>
    <row r="228" customFormat="false" ht="150" hidden="false" customHeight="false" outlineLevel="0" collapsed="false">
      <c r="B228" s="76" t="s">
        <v>1356</v>
      </c>
      <c r="C228" s="76" t="s">
        <v>873</v>
      </c>
      <c r="D228" s="115" t="s">
        <v>1385</v>
      </c>
      <c r="E228" s="76" t="s">
        <v>1386</v>
      </c>
      <c r="F228" s="76" t="s">
        <v>978</v>
      </c>
      <c r="G228" s="107" t="s">
        <v>142</v>
      </c>
      <c r="H228" s="107" t="n">
        <v>8</v>
      </c>
      <c r="I228" s="76" t="s">
        <v>979</v>
      </c>
      <c r="J228" s="107" t="s">
        <v>58</v>
      </c>
      <c r="K228" s="108" t="n">
        <v>96.21</v>
      </c>
      <c r="L228" s="107" t="n">
        <v>1</v>
      </c>
    </row>
    <row r="229" customFormat="false" ht="150" hidden="false" customHeight="false" outlineLevel="0" collapsed="false">
      <c r="B229" s="76" t="s">
        <v>1356</v>
      </c>
      <c r="C229" s="76" t="s">
        <v>873</v>
      </c>
      <c r="D229" s="115" t="s">
        <v>1387</v>
      </c>
      <c r="E229" s="76" t="s">
        <v>1388</v>
      </c>
      <c r="F229" s="76" t="s">
        <v>978</v>
      </c>
      <c r="G229" s="107" t="s">
        <v>142</v>
      </c>
      <c r="H229" s="107" t="n">
        <v>2</v>
      </c>
      <c r="I229" s="76" t="s">
        <v>979</v>
      </c>
      <c r="J229" s="107" t="s">
        <v>58</v>
      </c>
      <c r="K229" s="108" t="n">
        <v>122.28</v>
      </c>
      <c r="L229" s="107" t="n">
        <v>1</v>
      </c>
    </row>
    <row r="230" customFormat="false" ht="150" hidden="false" customHeight="false" outlineLevel="0" collapsed="false">
      <c r="B230" s="76" t="s">
        <v>1356</v>
      </c>
      <c r="C230" s="76" t="s">
        <v>873</v>
      </c>
      <c r="D230" s="115" t="s">
        <v>1389</v>
      </c>
      <c r="E230" s="76" t="s">
        <v>1390</v>
      </c>
      <c r="F230" s="76" t="s">
        <v>978</v>
      </c>
      <c r="G230" s="107" t="s">
        <v>142</v>
      </c>
      <c r="H230" s="107" t="n">
        <v>8</v>
      </c>
      <c r="I230" s="76" t="s">
        <v>979</v>
      </c>
      <c r="J230" s="107" t="s">
        <v>58</v>
      </c>
      <c r="K230" s="108" t="n">
        <v>96.21</v>
      </c>
      <c r="L230" s="107" t="n">
        <v>1</v>
      </c>
    </row>
    <row r="231" customFormat="false" ht="150" hidden="false" customHeight="false" outlineLevel="0" collapsed="false">
      <c r="B231" s="76" t="s">
        <v>1356</v>
      </c>
      <c r="C231" s="76" t="s">
        <v>873</v>
      </c>
      <c r="D231" s="115" t="s">
        <v>1391</v>
      </c>
      <c r="E231" s="76" t="s">
        <v>1392</v>
      </c>
      <c r="F231" s="76" t="s">
        <v>978</v>
      </c>
      <c r="G231" s="107" t="s">
        <v>142</v>
      </c>
      <c r="H231" s="107" t="n">
        <v>7</v>
      </c>
      <c r="I231" s="76" t="s">
        <v>979</v>
      </c>
      <c r="J231" s="107" t="s">
        <v>58</v>
      </c>
      <c r="K231" s="108" t="n">
        <v>96.21</v>
      </c>
      <c r="L231" s="107" t="n">
        <v>1</v>
      </c>
    </row>
    <row r="232" customFormat="false" ht="150" hidden="false" customHeight="false" outlineLevel="0" collapsed="false">
      <c r="B232" s="76" t="s">
        <v>1356</v>
      </c>
      <c r="C232" s="76" t="s">
        <v>873</v>
      </c>
      <c r="D232" s="115" t="s">
        <v>1393</v>
      </c>
      <c r="E232" s="76" t="s">
        <v>1394</v>
      </c>
      <c r="F232" s="76" t="s">
        <v>978</v>
      </c>
      <c r="G232" s="107" t="s">
        <v>142</v>
      </c>
      <c r="H232" s="107" t="n">
        <v>6</v>
      </c>
      <c r="I232" s="76" t="s">
        <v>979</v>
      </c>
      <c r="J232" s="107" t="s">
        <v>58</v>
      </c>
      <c r="K232" s="108" t="n">
        <v>96.21</v>
      </c>
      <c r="L232" s="107" t="n">
        <v>1</v>
      </c>
    </row>
    <row r="233" customFormat="false" ht="180" hidden="false" customHeight="false" outlineLevel="0" collapsed="false">
      <c r="B233" s="76" t="s">
        <v>1356</v>
      </c>
      <c r="C233" s="76" t="s">
        <v>873</v>
      </c>
      <c r="D233" s="115" t="s">
        <v>1395</v>
      </c>
      <c r="E233" s="76" t="s">
        <v>1396</v>
      </c>
      <c r="F233" s="76" t="s">
        <v>978</v>
      </c>
      <c r="G233" s="107" t="s">
        <v>142</v>
      </c>
      <c r="H233" s="107" t="n">
        <v>5</v>
      </c>
      <c r="I233" s="76" t="s">
        <v>979</v>
      </c>
      <c r="J233" s="107" t="s">
        <v>58</v>
      </c>
      <c r="K233" s="108" t="n">
        <v>114.97</v>
      </c>
      <c r="L233" s="107" t="n">
        <v>1</v>
      </c>
    </row>
    <row r="234" customFormat="false" ht="165" hidden="false" customHeight="false" outlineLevel="0" collapsed="false">
      <c r="B234" s="76" t="s">
        <v>1356</v>
      </c>
      <c r="C234" s="76" t="s">
        <v>873</v>
      </c>
      <c r="D234" s="115" t="s">
        <v>1397</v>
      </c>
      <c r="E234" s="76" t="s">
        <v>1398</v>
      </c>
      <c r="F234" s="76" t="s">
        <v>978</v>
      </c>
      <c r="G234" s="107" t="s">
        <v>142</v>
      </c>
      <c r="H234" s="107" t="n">
        <v>3</v>
      </c>
      <c r="I234" s="76" t="s">
        <v>979</v>
      </c>
      <c r="J234" s="107" t="s">
        <v>58</v>
      </c>
      <c r="K234" s="108" t="n">
        <v>122.28</v>
      </c>
      <c r="L234" s="107" t="n">
        <v>1</v>
      </c>
    </row>
    <row r="235" customFormat="false" ht="180" hidden="false" customHeight="false" outlineLevel="0" collapsed="false">
      <c r="B235" s="76" t="s">
        <v>1356</v>
      </c>
      <c r="C235" s="76" t="s">
        <v>873</v>
      </c>
      <c r="D235" s="115" t="s">
        <v>1399</v>
      </c>
      <c r="E235" s="76" t="s">
        <v>1400</v>
      </c>
      <c r="F235" s="76" t="s">
        <v>978</v>
      </c>
      <c r="G235" s="107" t="s">
        <v>142</v>
      </c>
      <c r="H235" s="107" t="n">
        <v>3</v>
      </c>
      <c r="I235" s="76" t="s">
        <v>979</v>
      </c>
      <c r="J235" s="107" t="s">
        <v>58</v>
      </c>
      <c r="K235" s="108" t="n">
        <v>114.97</v>
      </c>
      <c r="L235" s="107" t="n">
        <v>1</v>
      </c>
    </row>
    <row r="236" customFormat="false" ht="135" hidden="false" customHeight="false" outlineLevel="0" collapsed="false">
      <c r="B236" s="76" t="s">
        <v>1356</v>
      </c>
      <c r="C236" s="76" t="s">
        <v>873</v>
      </c>
      <c r="D236" s="115" t="s">
        <v>1401</v>
      </c>
      <c r="E236" s="76" t="s">
        <v>1402</v>
      </c>
      <c r="F236" s="76" t="s">
        <v>978</v>
      </c>
      <c r="G236" s="107" t="s">
        <v>142</v>
      </c>
      <c r="H236" s="107" t="n">
        <v>250</v>
      </c>
      <c r="I236" s="76" t="s">
        <v>979</v>
      </c>
      <c r="J236" s="107" t="s">
        <v>58</v>
      </c>
      <c r="K236" s="108" t="n">
        <v>72.06</v>
      </c>
      <c r="L236" s="107" t="n">
        <v>1</v>
      </c>
    </row>
    <row r="237" customFormat="false" ht="135" hidden="false" customHeight="false" outlineLevel="0" collapsed="false">
      <c r="B237" s="76" t="s">
        <v>1356</v>
      </c>
      <c r="C237" s="76" t="s">
        <v>873</v>
      </c>
      <c r="D237" s="115" t="s">
        <v>1403</v>
      </c>
      <c r="E237" s="76" t="s">
        <v>1404</v>
      </c>
      <c r="F237" s="76" t="s">
        <v>978</v>
      </c>
      <c r="G237" s="107" t="s">
        <v>142</v>
      </c>
      <c r="H237" s="107" t="n">
        <v>250</v>
      </c>
      <c r="I237" s="76" t="s">
        <v>979</v>
      </c>
      <c r="J237" s="107" t="s">
        <v>58</v>
      </c>
      <c r="K237" s="108" t="n">
        <v>72.06</v>
      </c>
      <c r="L237" s="107" t="n">
        <v>1</v>
      </c>
    </row>
    <row r="238" customFormat="false" ht="165" hidden="false" customHeight="false" outlineLevel="0" collapsed="false">
      <c r="B238" s="76" t="s">
        <v>1356</v>
      </c>
      <c r="C238" s="76" t="s">
        <v>873</v>
      </c>
      <c r="D238" s="115" t="s">
        <v>1405</v>
      </c>
      <c r="E238" s="76" t="s">
        <v>1406</v>
      </c>
      <c r="F238" s="76" t="s">
        <v>978</v>
      </c>
      <c r="G238" s="107" t="s">
        <v>142</v>
      </c>
      <c r="H238" s="107" t="n">
        <v>200</v>
      </c>
      <c r="I238" s="76" t="s">
        <v>979</v>
      </c>
      <c r="J238" s="107" t="s">
        <v>58</v>
      </c>
      <c r="K238" s="108" t="n">
        <v>80.11</v>
      </c>
      <c r="L238" s="107" t="n">
        <v>1</v>
      </c>
    </row>
    <row r="239" customFormat="false" ht="165" hidden="false" customHeight="false" outlineLevel="0" collapsed="false">
      <c r="B239" s="76" t="s">
        <v>1356</v>
      </c>
      <c r="C239" s="76" t="s">
        <v>873</v>
      </c>
      <c r="D239" s="115" t="s">
        <v>1407</v>
      </c>
      <c r="E239" s="76" t="s">
        <v>1408</v>
      </c>
      <c r="F239" s="76" t="s">
        <v>978</v>
      </c>
      <c r="G239" s="107" t="s">
        <v>142</v>
      </c>
      <c r="H239" s="107" t="n">
        <v>200</v>
      </c>
      <c r="I239" s="76" t="s">
        <v>979</v>
      </c>
      <c r="J239" s="107" t="s">
        <v>58</v>
      </c>
      <c r="K239" s="108" t="n">
        <v>80.11</v>
      </c>
      <c r="L239" s="107" t="n">
        <v>1</v>
      </c>
    </row>
    <row r="240" customFormat="false" ht="165" hidden="false" customHeight="false" outlineLevel="0" collapsed="false">
      <c r="B240" s="76" t="s">
        <v>1356</v>
      </c>
      <c r="C240" s="76" t="s">
        <v>873</v>
      </c>
      <c r="D240" s="115" t="s">
        <v>1409</v>
      </c>
      <c r="E240" s="76" t="s">
        <v>1410</v>
      </c>
      <c r="F240" s="76" t="s">
        <v>978</v>
      </c>
      <c r="G240" s="107" t="s">
        <v>142</v>
      </c>
      <c r="H240" s="107" t="n">
        <v>200</v>
      </c>
      <c r="I240" s="76" t="s">
        <v>979</v>
      </c>
      <c r="J240" s="107" t="s">
        <v>58</v>
      </c>
      <c r="K240" s="108" t="n">
        <v>80.11</v>
      </c>
      <c r="L240" s="107" t="n">
        <v>1</v>
      </c>
    </row>
    <row r="241" customFormat="false" ht="165" hidden="false" customHeight="false" outlineLevel="0" collapsed="false">
      <c r="B241" s="76" t="s">
        <v>1356</v>
      </c>
      <c r="C241" s="76" t="s">
        <v>873</v>
      </c>
      <c r="D241" s="115" t="s">
        <v>1411</v>
      </c>
      <c r="E241" s="76" t="s">
        <v>1412</v>
      </c>
      <c r="F241" s="76" t="s">
        <v>978</v>
      </c>
      <c r="G241" s="107" t="s">
        <v>142</v>
      </c>
      <c r="H241" s="107" t="n">
        <v>200</v>
      </c>
      <c r="I241" s="76" t="s">
        <v>979</v>
      </c>
      <c r="J241" s="107" t="s">
        <v>58</v>
      </c>
      <c r="K241" s="108" t="n">
        <v>96.21</v>
      </c>
      <c r="L241" s="107" t="n">
        <v>1</v>
      </c>
    </row>
    <row r="242" customFormat="false" ht="180" hidden="false" customHeight="false" outlineLevel="0" collapsed="false">
      <c r="B242" s="76" t="s">
        <v>1356</v>
      </c>
      <c r="C242" s="76" t="s">
        <v>873</v>
      </c>
      <c r="D242" s="115" t="s">
        <v>1413</v>
      </c>
      <c r="E242" s="76" t="s">
        <v>1414</v>
      </c>
      <c r="F242" s="76" t="s">
        <v>978</v>
      </c>
      <c r="G242" s="107" t="s">
        <v>142</v>
      </c>
      <c r="H242" s="107" t="n">
        <v>200</v>
      </c>
      <c r="I242" s="76" t="s">
        <v>979</v>
      </c>
      <c r="J242" s="107" t="s">
        <v>58</v>
      </c>
      <c r="K242" s="108" t="n">
        <v>80.11</v>
      </c>
      <c r="L242" s="107" t="n">
        <v>1</v>
      </c>
    </row>
    <row r="243" customFormat="false" ht="180" hidden="false" customHeight="false" outlineLevel="0" collapsed="false">
      <c r="B243" s="76" t="s">
        <v>1356</v>
      </c>
      <c r="C243" s="76" t="s">
        <v>873</v>
      </c>
      <c r="D243" s="115" t="s">
        <v>1415</v>
      </c>
      <c r="E243" s="76" t="s">
        <v>1416</v>
      </c>
      <c r="F243" s="76" t="s">
        <v>978</v>
      </c>
      <c r="G243" s="107" t="s">
        <v>142</v>
      </c>
      <c r="H243" s="107" t="n">
        <v>8</v>
      </c>
      <c r="I243" s="76" t="s">
        <v>979</v>
      </c>
      <c r="J243" s="107" t="s">
        <v>58</v>
      </c>
      <c r="K243" s="108" t="n">
        <v>80.11</v>
      </c>
      <c r="L243" s="107" t="n">
        <v>1</v>
      </c>
    </row>
    <row r="244" customFormat="false" ht="165" hidden="false" customHeight="false" outlineLevel="0" collapsed="false">
      <c r="B244" s="76" t="s">
        <v>1356</v>
      </c>
      <c r="C244" s="76" t="s">
        <v>873</v>
      </c>
      <c r="D244" s="115" t="s">
        <v>1417</v>
      </c>
      <c r="E244" s="76" t="s">
        <v>1418</v>
      </c>
      <c r="F244" s="76" t="s">
        <v>978</v>
      </c>
      <c r="G244" s="107" t="s">
        <v>142</v>
      </c>
      <c r="H244" s="107" t="n">
        <v>8</v>
      </c>
      <c r="I244" s="76" t="s">
        <v>979</v>
      </c>
      <c r="J244" s="107" t="s">
        <v>58</v>
      </c>
      <c r="K244" s="108" t="n">
        <v>96.21</v>
      </c>
      <c r="L244" s="107" t="n">
        <v>1</v>
      </c>
    </row>
    <row r="245" customFormat="false" ht="165" hidden="false" customHeight="false" outlineLevel="0" collapsed="false">
      <c r="B245" s="76" t="s">
        <v>1356</v>
      </c>
      <c r="C245" s="76" t="s">
        <v>873</v>
      </c>
      <c r="D245" s="115" t="s">
        <v>1419</v>
      </c>
      <c r="E245" s="76" t="s">
        <v>1420</v>
      </c>
      <c r="F245" s="76" t="s">
        <v>978</v>
      </c>
      <c r="G245" s="107" t="s">
        <v>142</v>
      </c>
      <c r="H245" s="107" t="n">
        <v>8</v>
      </c>
      <c r="I245" s="76" t="s">
        <v>979</v>
      </c>
      <c r="J245" s="107" t="s">
        <v>58</v>
      </c>
      <c r="K245" s="108" t="n">
        <v>96.21</v>
      </c>
      <c r="L245" s="107" t="n">
        <v>1</v>
      </c>
    </row>
    <row r="246" customFormat="false" ht="165" hidden="false" customHeight="false" outlineLevel="0" collapsed="false">
      <c r="B246" s="76" t="s">
        <v>1356</v>
      </c>
      <c r="C246" s="76" t="s">
        <v>873</v>
      </c>
      <c r="D246" s="115" t="s">
        <v>1421</v>
      </c>
      <c r="E246" s="76" t="s">
        <v>1422</v>
      </c>
      <c r="F246" s="76" t="s">
        <v>978</v>
      </c>
      <c r="G246" s="107" t="s">
        <v>142</v>
      </c>
      <c r="H246" s="107" t="n">
        <v>2</v>
      </c>
      <c r="I246" s="76" t="s">
        <v>979</v>
      </c>
      <c r="J246" s="107" t="s">
        <v>58</v>
      </c>
      <c r="K246" s="108" t="n">
        <v>101.1</v>
      </c>
      <c r="L246" s="107" t="n">
        <v>1</v>
      </c>
    </row>
    <row r="247" customFormat="false" ht="180" hidden="false" customHeight="false" outlineLevel="0" collapsed="false">
      <c r="B247" s="76" t="s">
        <v>1356</v>
      </c>
      <c r="C247" s="76" t="s">
        <v>873</v>
      </c>
      <c r="D247" s="115" t="s">
        <v>1423</v>
      </c>
      <c r="E247" s="76" t="s">
        <v>1424</v>
      </c>
      <c r="F247" s="76" t="s">
        <v>978</v>
      </c>
      <c r="G247" s="107" t="s">
        <v>142</v>
      </c>
      <c r="H247" s="107" t="n">
        <v>2</v>
      </c>
      <c r="I247" s="76" t="s">
        <v>979</v>
      </c>
      <c r="J247" s="107" t="s">
        <v>58</v>
      </c>
      <c r="K247" s="108" t="n">
        <v>83.67</v>
      </c>
      <c r="L247" s="107" t="n">
        <v>1</v>
      </c>
    </row>
    <row r="248" customFormat="false" ht="150" hidden="false" customHeight="false" outlineLevel="0" collapsed="false">
      <c r="B248" s="76" t="s">
        <v>1356</v>
      </c>
      <c r="C248" s="76" t="s">
        <v>873</v>
      </c>
      <c r="D248" s="115" t="s">
        <v>1425</v>
      </c>
      <c r="E248" s="76" t="s">
        <v>1426</v>
      </c>
      <c r="F248" s="76" t="s">
        <v>978</v>
      </c>
      <c r="G248" s="107" t="s">
        <v>142</v>
      </c>
      <c r="H248" s="107" t="n">
        <v>25</v>
      </c>
      <c r="I248" s="76" t="s">
        <v>979</v>
      </c>
      <c r="J248" s="107" t="s">
        <v>58</v>
      </c>
      <c r="K248" s="108" t="n">
        <v>144.23</v>
      </c>
      <c r="L248" s="107" t="n">
        <v>1</v>
      </c>
    </row>
    <row r="249" customFormat="false" ht="165" hidden="false" customHeight="false" outlineLevel="0" collapsed="false">
      <c r="B249" s="76" t="s">
        <v>1356</v>
      </c>
      <c r="C249" s="76" t="s">
        <v>873</v>
      </c>
      <c r="D249" s="115" t="s">
        <v>1427</v>
      </c>
      <c r="E249" s="76" t="s">
        <v>1428</v>
      </c>
      <c r="F249" s="76" t="s">
        <v>1429</v>
      </c>
      <c r="G249" s="107" t="s">
        <v>142</v>
      </c>
      <c r="H249" s="107" t="n">
        <v>130</v>
      </c>
      <c r="I249" s="76"/>
      <c r="J249" s="107" t="s">
        <v>20</v>
      </c>
      <c r="K249" s="108" t="n">
        <v>16999</v>
      </c>
      <c r="L249" s="107" t="n">
        <v>1</v>
      </c>
    </row>
    <row r="250" customFormat="false" ht="180" hidden="false" customHeight="false" outlineLevel="0" collapsed="false">
      <c r="B250" s="76" t="s">
        <v>1356</v>
      </c>
      <c r="C250" s="76" t="s">
        <v>873</v>
      </c>
      <c r="D250" s="115" t="s">
        <v>1430</v>
      </c>
      <c r="E250" s="76" t="s">
        <v>1431</v>
      </c>
      <c r="F250" s="76" t="s">
        <v>1429</v>
      </c>
      <c r="G250" s="107" t="s">
        <v>142</v>
      </c>
      <c r="H250" s="107" t="n">
        <v>30</v>
      </c>
      <c r="I250" s="76"/>
      <c r="J250" s="107" t="s">
        <v>20</v>
      </c>
      <c r="K250" s="108" t="n">
        <v>16999</v>
      </c>
      <c r="L250" s="107" t="n">
        <v>1</v>
      </c>
    </row>
    <row r="251" customFormat="false" ht="90" hidden="false" customHeight="false" outlineLevel="0" collapsed="false">
      <c r="B251" s="76" t="s">
        <v>1356</v>
      </c>
      <c r="C251" s="76" t="s">
        <v>873</v>
      </c>
      <c r="D251" s="115" t="s">
        <v>1432</v>
      </c>
      <c r="E251" s="76" t="s">
        <v>1433</v>
      </c>
      <c r="F251" s="76" t="s">
        <v>1434</v>
      </c>
      <c r="G251" s="107" t="s">
        <v>142</v>
      </c>
      <c r="H251" s="107" t="n">
        <v>28</v>
      </c>
      <c r="I251" s="76"/>
      <c r="J251" s="107" t="s">
        <v>20</v>
      </c>
      <c r="K251" s="108" t="n">
        <v>13900</v>
      </c>
      <c r="L251" s="107" t="n">
        <v>1</v>
      </c>
    </row>
    <row r="252" customFormat="false" ht="90" hidden="false" customHeight="false" outlineLevel="0" collapsed="false">
      <c r="B252" s="76" t="s">
        <v>1356</v>
      </c>
      <c r="C252" s="76" t="s">
        <v>873</v>
      </c>
      <c r="D252" s="115" t="s">
        <v>1435</v>
      </c>
      <c r="E252" s="76" t="s">
        <v>1436</v>
      </c>
      <c r="F252" s="76" t="s">
        <v>1437</v>
      </c>
      <c r="G252" s="107" t="s">
        <v>142</v>
      </c>
      <c r="H252" s="107" t="n">
        <v>100</v>
      </c>
      <c r="I252" s="76"/>
      <c r="J252" s="107" t="s">
        <v>36</v>
      </c>
      <c r="K252" s="108" t="n">
        <v>24.3</v>
      </c>
      <c r="L252" s="107" t="n">
        <v>1</v>
      </c>
    </row>
    <row r="253" customFormat="false" ht="90" hidden="false" customHeight="false" outlineLevel="0" collapsed="false">
      <c r="B253" s="76" t="s">
        <v>1356</v>
      </c>
      <c r="C253" s="76" t="s">
        <v>873</v>
      </c>
      <c r="D253" s="115" t="s">
        <v>1438</v>
      </c>
      <c r="E253" s="76" t="s">
        <v>1439</v>
      </c>
      <c r="F253" s="76" t="s">
        <v>1429</v>
      </c>
      <c r="G253" s="107" t="s">
        <v>142</v>
      </c>
      <c r="H253" s="107" t="n">
        <v>130</v>
      </c>
      <c r="I253" s="76"/>
      <c r="J253" s="107" t="s">
        <v>20</v>
      </c>
      <c r="K253" s="108" t="n">
        <v>21840</v>
      </c>
      <c r="L253" s="107" t="n">
        <v>1</v>
      </c>
    </row>
    <row r="254" customFormat="false" ht="90" hidden="false" customHeight="false" outlineLevel="0" collapsed="false">
      <c r="B254" s="76" t="s">
        <v>1356</v>
      </c>
      <c r="C254" s="76" t="s">
        <v>873</v>
      </c>
      <c r="D254" s="115" t="s">
        <v>1440</v>
      </c>
      <c r="E254" s="76" t="s">
        <v>1441</v>
      </c>
      <c r="F254" s="76" t="s">
        <v>1429</v>
      </c>
      <c r="G254" s="107" t="s">
        <v>142</v>
      </c>
      <c r="H254" s="107" t="n">
        <v>140</v>
      </c>
      <c r="I254" s="76"/>
      <c r="J254" s="107" t="s">
        <v>20</v>
      </c>
      <c r="K254" s="108" t="n">
        <v>21840</v>
      </c>
      <c r="L254" s="107" t="n">
        <v>1</v>
      </c>
    </row>
    <row r="255" customFormat="false" ht="135" hidden="false" customHeight="false" outlineLevel="0" collapsed="false">
      <c r="B255" s="76" t="s">
        <v>1442</v>
      </c>
      <c r="C255" s="76" t="s">
        <v>1443</v>
      </c>
      <c r="D255" s="115" t="s">
        <v>1444</v>
      </c>
      <c r="E255" s="76" t="s">
        <v>1445</v>
      </c>
      <c r="F255" s="76" t="s">
        <v>1446</v>
      </c>
      <c r="G255" s="107" t="s">
        <v>455</v>
      </c>
      <c r="H255" s="107" t="n">
        <v>100</v>
      </c>
      <c r="I255" s="76"/>
      <c r="J255" s="107" t="s">
        <v>20</v>
      </c>
      <c r="K255" s="108" t="n">
        <v>21021.8</v>
      </c>
      <c r="L255" s="107" t="n">
        <v>1</v>
      </c>
    </row>
    <row r="256" customFormat="false" ht="135" hidden="false" customHeight="false" outlineLevel="0" collapsed="false">
      <c r="B256" s="76" t="s">
        <v>1442</v>
      </c>
      <c r="C256" s="76" t="s">
        <v>1443</v>
      </c>
      <c r="D256" s="115" t="s">
        <v>1447</v>
      </c>
      <c r="E256" s="76" t="s">
        <v>1448</v>
      </c>
      <c r="F256" s="76" t="s">
        <v>1446</v>
      </c>
      <c r="G256" s="107" t="s">
        <v>455</v>
      </c>
      <c r="H256" s="107" t="n">
        <v>30</v>
      </c>
      <c r="I256" s="76"/>
      <c r="J256" s="107" t="s">
        <v>20</v>
      </c>
      <c r="K256" s="108" t="n">
        <v>21021.8</v>
      </c>
      <c r="L256" s="107" t="n">
        <v>1</v>
      </c>
    </row>
    <row r="257" customFormat="false" ht="135" hidden="false" customHeight="false" outlineLevel="0" collapsed="false">
      <c r="B257" s="76" t="s">
        <v>1442</v>
      </c>
      <c r="C257" s="76" t="s">
        <v>1443</v>
      </c>
      <c r="D257" s="115" t="s">
        <v>1449</v>
      </c>
      <c r="E257" s="76" t="s">
        <v>1450</v>
      </c>
      <c r="F257" s="76" t="s">
        <v>1446</v>
      </c>
      <c r="G257" s="107" t="s">
        <v>455</v>
      </c>
      <c r="H257" s="107" t="n">
        <v>60</v>
      </c>
      <c r="I257" s="76"/>
      <c r="J257" s="107" t="s">
        <v>20</v>
      </c>
      <c r="K257" s="108" t="n">
        <v>21021.8</v>
      </c>
      <c r="L257" s="107" t="n">
        <v>1</v>
      </c>
    </row>
    <row r="258" customFormat="false" ht="135" hidden="false" customHeight="false" outlineLevel="0" collapsed="false">
      <c r="B258" s="76" t="s">
        <v>1442</v>
      </c>
      <c r="C258" s="76" t="s">
        <v>1443</v>
      </c>
      <c r="D258" s="115" t="s">
        <v>1451</v>
      </c>
      <c r="E258" s="76" t="s">
        <v>1452</v>
      </c>
      <c r="F258" s="76" t="s">
        <v>1446</v>
      </c>
      <c r="G258" s="107" t="s">
        <v>455</v>
      </c>
      <c r="H258" s="107" t="n">
        <v>55</v>
      </c>
      <c r="I258" s="76"/>
      <c r="J258" s="107" t="s">
        <v>20</v>
      </c>
      <c r="K258" s="108" t="n">
        <v>21021.8</v>
      </c>
      <c r="L258" s="107" t="n">
        <v>1</v>
      </c>
    </row>
    <row r="259" customFormat="false" ht="135" hidden="false" customHeight="false" outlineLevel="0" collapsed="false">
      <c r="B259" s="76" t="s">
        <v>1442</v>
      </c>
      <c r="C259" s="76" t="s">
        <v>1443</v>
      </c>
      <c r="D259" s="115" t="s">
        <v>1453</v>
      </c>
      <c r="E259" s="76" t="s">
        <v>1454</v>
      </c>
      <c r="F259" s="76" t="s">
        <v>1446</v>
      </c>
      <c r="G259" s="107" t="s">
        <v>455</v>
      </c>
      <c r="H259" s="107" t="n">
        <v>120</v>
      </c>
      <c r="I259" s="76"/>
      <c r="J259" s="107" t="s">
        <v>20</v>
      </c>
      <c r="K259" s="108" t="n">
        <v>21021.8</v>
      </c>
      <c r="L259" s="107" t="n">
        <v>1</v>
      </c>
    </row>
    <row r="260" customFormat="false" ht="135" hidden="false" customHeight="false" outlineLevel="0" collapsed="false">
      <c r="B260" s="76" t="s">
        <v>1442</v>
      </c>
      <c r="C260" s="76" t="s">
        <v>1443</v>
      </c>
      <c r="D260" s="115" t="s">
        <v>1455</v>
      </c>
      <c r="E260" s="76" t="s">
        <v>1456</v>
      </c>
      <c r="F260" s="76" t="s">
        <v>1446</v>
      </c>
      <c r="G260" s="107" t="s">
        <v>455</v>
      </c>
      <c r="H260" s="107" t="n">
        <v>70</v>
      </c>
      <c r="I260" s="76"/>
      <c r="J260" s="107" t="s">
        <v>20</v>
      </c>
      <c r="K260" s="108" t="n">
        <v>21021.8</v>
      </c>
      <c r="L260" s="107" t="n">
        <v>1</v>
      </c>
    </row>
    <row r="261" customFormat="false" ht="135" hidden="false" customHeight="false" outlineLevel="0" collapsed="false">
      <c r="B261" s="76" t="s">
        <v>1442</v>
      </c>
      <c r="C261" s="76" t="s">
        <v>1443</v>
      </c>
      <c r="D261" s="115" t="s">
        <v>1457</v>
      </c>
      <c r="E261" s="76" t="s">
        <v>1458</v>
      </c>
      <c r="F261" s="76" t="s">
        <v>1446</v>
      </c>
      <c r="G261" s="107" t="s">
        <v>455</v>
      </c>
      <c r="H261" s="107" t="n">
        <v>95</v>
      </c>
      <c r="I261" s="76"/>
      <c r="J261" s="107" t="s">
        <v>20</v>
      </c>
      <c r="K261" s="108" t="n">
        <v>21021.8</v>
      </c>
      <c r="L261" s="107" t="n">
        <v>1</v>
      </c>
    </row>
    <row r="262" customFormat="false" ht="135" hidden="false" customHeight="false" outlineLevel="0" collapsed="false">
      <c r="B262" s="76" t="s">
        <v>1442</v>
      </c>
      <c r="C262" s="76" t="s">
        <v>1443</v>
      </c>
      <c r="D262" s="115" t="s">
        <v>1459</v>
      </c>
      <c r="E262" s="76" t="s">
        <v>1460</v>
      </c>
      <c r="F262" s="76" t="s">
        <v>1446</v>
      </c>
      <c r="G262" s="107" t="s">
        <v>455</v>
      </c>
      <c r="H262" s="107" t="n">
        <v>25</v>
      </c>
      <c r="I262" s="76"/>
      <c r="J262" s="107" t="s">
        <v>20</v>
      </c>
      <c r="K262" s="108" t="n">
        <v>21021.8</v>
      </c>
      <c r="L262" s="107" t="n">
        <v>1</v>
      </c>
    </row>
    <row r="263" customFormat="false" ht="135" hidden="false" customHeight="false" outlineLevel="0" collapsed="false">
      <c r="B263" s="76" t="s">
        <v>1442</v>
      </c>
      <c r="C263" s="76" t="s">
        <v>1443</v>
      </c>
      <c r="D263" s="115" t="s">
        <v>1461</v>
      </c>
      <c r="E263" s="76" t="s">
        <v>1462</v>
      </c>
      <c r="F263" s="76" t="s">
        <v>1446</v>
      </c>
      <c r="G263" s="107" t="s">
        <v>455</v>
      </c>
      <c r="H263" s="107" t="n">
        <v>70</v>
      </c>
      <c r="I263" s="76"/>
      <c r="J263" s="107" t="s">
        <v>20</v>
      </c>
      <c r="K263" s="108" t="n">
        <v>21021.8</v>
      </c>
      <c r="L263" s="107" t="n">
        <v>1</v>
      </c>
    </row>
    <row r="264" customFormat="false" ht="135" hidden="false" customHeight="false" outlineLevel="0" collapsed="false">
      <c r="B264" s="76" t="s">
        <v>1442</v>
      </c>
      <c r="C264" s="76" t="s">
        <v>1443</v>
      </c>
      <c r="D264" s="115" t="s">
        <v>1463</v>
      </c>
      <c r="E264" s="76" t="s">
        <v>1464</v>
      </c>
      <c r="F264" s="76" t="s">
        <v>1446</v>
      </c>
      <c r="G264" s="107" t="s">
        <v>455</v>
      </c>
      <c r="H264" s="107" t="n">
        <v>55</v>
      </c>
      <c r="I264" s="76"/>
      <c r="J264" s="107" t="s">
        <v>20</v>
      </c>
      <c r="K264" s="108" t="n">
        <v>21021.8</v>
      </c>
      <c r="L264" s="107" t="n">
        <v>1</v>
      </c>
    </row>
    <row r="265" customFormat="false" ht="135" hidden="false" customHeight="false" outlineLevel="0" collapsed="false">
      <c r="B265" s="76" t="s">
        <v>1442</v>
      </c>
      <c r="C265" s="76" t="s">
        <v>1443</v>
      </c>
      <c r="D265" s="115" t="s">
        <v>1465</v>
      </c>
      <c r="E265" s="76" t="s">
        <v>1466</v>
      </c>
      <c r="F265" s="76" t="s">
        <v>1446</v>
      </c>
      <c r="G265" s="107" t="s">
        <v>455</v>
      </c>
      <c r="H265" s="107" t="n">
        <v>45</v>
      </c>
      <c r="I265" s="76"/>
      <c r="J265" s="107" t="s">
        <v>20</v>
      </c>
      <c r="K265" s="108" t="n">
        <v>21021.8</v>
      </c>
      <c r="L265" s="107" t="n">
        <v>1</v>
      </c>
    </row>
    <row r="266" customFormat="false" ht="135" hidden="false" customHeight="false" outlineLevel="0" collapsed="false">
      <c r="B266" s="76" t="s">
        <v>1442</v>
      </c>
      <c r="C266" s="76" t="s">
        <v>1443</v>
      </c>
      <c r="D266" s="115" t="s">
        <v>1467</v>
      </c>
      <c r="E266" s="76" t="s">
        <v>1468</v>
      </c>
      <c r="F266" s="76" t="s">
        <v>1446</v>
      </c>
      <c r="G266" s="107" t="s">
        <v>455</v>
      </c>
      <c r="H266" s="107" t="n">
        <v>25</v>
      </c>
      <c r="I266" s="76"/>
      <c r="J266" s="107" t="s">
        <v>20</v>
      </c>
      <c r="K266" s="108" t="n">
        <v>21021.8</v>
      </c>
      <c r="L266" s="107" t="n">
        <v>1</v>
      </c>
    </row>
    <row r="267" customFormat="false" ht="135" hidden="false" customHeight="false" outlineLevel="0" collapsed="false">
      <c r="B267" s="76" t="s">
        <v>1442</v>
      </c>
      <c r="C267" s="76" t="s">
        <v>1443</v>
      </c>
      <c r="D267" s="115" t="s">
        <v>1469</v>
      </c>
      <c r="E267" s="76" t="s">
        <v>1470</v>
      </c>
      <c r="F267" s="76" t="s">
        <v>1446</v>
      </c>
      <c r="G267" s="107" t="s">
        <v>455</v>
      </c>
      <c r="H267" s="107" t="n">
        <v>40</v>
      </c>
      <c r="I267" s="76"/>
      <c r="J267" s="107" t="s">
        <v>20</v>
      </c>
      <c r="K267" s="108" t="n">
        <v>21021.8</v>
      </c>
      <c r="L267" s="107" t="n">
        <v>1</v>
      </c>
    </row>
    <row r="268" customFormat="false" ht="150" hidden="false" customHeight="false" outlineLevel="0" collapsed="false">
      <c r="B268" s="76" t="s">
        <v>1442</v>
      </c>
      <c r="C268" s="76" t="s">
        <v>1443</v>
      </c>
      <c r="D268" s="115" t="s">
        <v>1471</v>
      </c>
      <c r="E268" s="76" t="s">
        <v>1472</v>
      </c>
      <c r="F268" s="76" t="s">
        <v>1446</v>
      </c>
      <c r="G268" s="107" t="s">
        <v>455</v>
      </c>
      <c r="H268" s="107" t="n">
        <v>150</v>
      </c>
      <c r="I268" s="76"/>
      <c r="J268" s="107" t="s">
        <v>20</v>
      </c>
      <c r="K268" s="108" t="n">
        <v>38240</v>
      </c>
      <c r="L268" s="107" t="n">
        <v>1</v>
      </c>
    </row>
    <row r="269" customFormat="false" ht="150" hidden="false" customHeight="false" outlineLevel="0" collapsed="false">
      <c r="B269" s="76" t="s">
        <v>1442</v>
      </c>
      <c r="C269" s="76" t="s">
        <v>1443</v>
      </c>
      <c r="D269" s="115" t="s">
        <v>1473</v>
      </c>
      <c r="E269" s="76" t="s">
        <v>1474</v>
      </c>
      <c r="F269" s="76" t="s">
        <v>1446</v>
      </c>
      <c r="G269" s="107" t="s">
        <v>455</v>
      </c>
      <c r="H269" s="107" t="n">
        <v>100</v>
      </c>
      <c r="I269" s="76"/>
      <c r="J269" s="107" t="s">
        <v>20</v>
      </c>
      <c r="K269" s="108" t="n">
        <v>38240</v>
      </c>
      <c r="L269" s="107" t="n">
        <v>1</v>
      </c>
    </row>
    <row r="270" customFormat="false" ht="135" hidden="false" customHeight="false" outlineLevel="0" collapsed="false">
      <c r="B270" s="76" t="s">
        <v>1475</v>
      </c>
      <c r="C270" s="76" t="s">
        <v>549</v>
      </c>
      <c r="D270" s="116" t="s">
        <v>1476</v>
      </c>
      <c r="E270" s="76" t="s">
        <v>1477</v>
      </c>
      <c r="F270" s="76" t="s">
        <v>1478</v>
      </c>
      <c r="G270" s="107" t="s">
        <v>325</v>
      </c>
      <c r="H270" s="107" t="n">
        <v>400</v>
      </c>
      <c r="I270" s="76" t="s">
        <v>48</v>
      </c>
      <c r="J270" s="107" t="s">
        <v>813</v>
      </c>
      <c r="K270" s="108" t="n">
        <v>480</v>
      </c>
      <c r="L270" s="107" t="n">
        <v>1</v>
      </c>
    </row>
    <row r="271" customFormat="false" ht="60" hidden="false" customHeight="false" outlineLevel="0" collapsed="false">
      <c r="B271" s="76" t="s">
        <v>1479</v>
      </c>
      <c r="C271" s="117" t="n">
        <v>42711</v>
      </c>
      <c r="D271" s="116" t="n">
        <v>13518501</v>
      </c>
      <c r="E271" s="76" t="s">
        <v>1480</v>
      </c>
      <c r="F271" s="76" t="s">
        <v>1305</v>
      </c>
      <c r="G271" s="107" t="s">
        <v>325</v>
      </c>
      <c r="H271" s="107" t="n">
        <v>20</v>
      </c>
      <c r="I271" s="76" t="s">
        <v>271</v>
      </c>
      <c r="J271" s="107" t="s">
        <v>20</v>
      </c>
      <c r="K271" s="108" t="n">
        <v>168000</v>
      </c>
      <c r="L271" s="107" t="n">
        <v>1</v>
      </c>
    </row>
    <row r="272" customFormat="false" ht="60" hidden="false" customHeight="false" outlineLevel="0" collapsed="false">
      <c r="B272" s="76" t="s">
        <v>1479</v>
      </c>
      <c r="C272" s="117" t="n">
        <v>42711</v>
      </c>
      <c r="D272" s="116" t="n">
        <v>13518600</v>
      </c>
      <c r="E272" s="76" t="s">
        <v>1480</v>
      </c>
      <c r="F272" s="76" t="s">
        <v>1305</v>
      </c>
      <c r="G272" s="107" t="s">
        <v>325</v>
      </c>
      <c r="H272" s="107" t="n">
        <v>15</v>
      </c>
      <c r="I272" s="76" t="s">
        <v>271</v>
      </c>
      <c r="J272" s="107" t="s">
        <v>20</v>
      </c>
      <c r="K272" s="108" t="n">
        <v>168000</v>
      </c>
      <c r="L272" s="107" t="n">
        <v>1</v>
      </c>
    </row>
    <row r="273" customFormat="false" ht="60" hidden="false" customHeight="false" outlineLevel="0" collapsed="false">
      <c r="B273" s="76" t="s">
        <v>1479</v>
      </c>
      <c r="C273" s="117" t="n">
        <v>42711</v>
      </c>
      <c r="D273" s="78" t="n">
        <v>135211401</v>
      </c>
      <c r="E273" s="76" t="s">
        <v>1480</v>
      </c>
      <c r="F273" s="76" t="s">
        <v>1305</v>
      </c>
      <c r="G273" s="107" t="s">
        <v>325</v>
      </c>
      <c r="H273" s="78" t="n">
        <v>20</v>
      </c>
      <c r="I273" s="76" t="s">
        <v>271</v>
      </c>
      <c r="J273" s="107" t="s">
        <v>20</v>
      </c>
      <c r="K273" s="108" t="n">
        <v>168000</v>
      </c>
      <c r="L273" s="107" t="n">
        <v>1</v>
      </c>
    </row>
    <row r="274" customFormat="false" ht="30" hidden="false" customHeight="false" outlineLevel="0" collapsed="false">
      <c r="B274" s="76" t="s">
        <v>1236</v>
      </c>
      <c r="C274" s="117"/>
      <c r="D274" s="78" t="n">
        <v>20300905</v>
      </c>
      <c r="E274" s="76" t="s">
        <v>1481</v>
      </c>
      <c r="F274" s="76" t="s">
        <v>1482</v>
      </c>
      <c r="G274" s="118" t="n">
        <v>43033</v>
      </c>
      <c r="H274" s="78" t="n">
        <v>100</v>
      </c>
      <c r="I274" s="76" t="s">
        <v>35</v>
      </c>
      <c r="J274" s="107" t="s">
        <v>58</v>
      </c>
      <c r="K274" s="108" t="n">
        <v>15.26</v>
      </c>
      <c r="L274" s="107" t="n">
        <v>1</v>
      </c>
    </row>
    <row r="275" customFormat="false" ht="30" hidden="false" customHeight="false" outlineLevel="0" collapsed="false">
      <c r="B275" s="76" t="s">
        <v>1236</v>
      </c>
      <c r="C275" s="117"/>
      <c r="D275" s="78" t="n">
        <v>20301401</v>
      </c>
      <c r="E275" s="76" t="s">
        <v>1481</v>
      </c>
      <c r="F275" s="76" t="s">
        <v>1482</v>
      </c>
      <c r="G275" s="118" t="n">
        <v>43033</v>
      </c>
      <c r="H275" s="78" t="n">
        <v>85</v>
      </c>
      <c r="I275" s="76" t="s">
        <v>35</v>
      </c>
      <c r="J275" s="107" t="s">
        <v>58</v>
      </c>
      <c r="K275" s="108" t="n">
        <v>82.12</v>
      </c>
      <c r="L275" s="107" t="n">
        <v>1</v>
      </c>
    </row>
    <row r="276" customFormat="false" ht="30" hidden="false" customHeight="false" outlineLevel="0" collapsed="false">
      <c r="B276" s="76" t="s">
        <v>1236</v>
      </c>
      <c r="C276" s="117"/>
      <c r="D276" s="78" t="n">
        <v>20302603</v>
      </c>
      <c r="E276" s="76" t="s">
        <v>1481</v>
      </c>
      <c r="F276" s="76" t="s">
        <v>1482</v>
      </c>
      <c r="G276" s="118" t="n">
        <v>43033</v>
      </c>
      <c r="H276" s="78" t="n">
        <v>10</v>
      </c>
      <c r="I276" s="76" t="s">
        <v>35</v>
      </c>
      <c r="J276" s="107" t="s">
        <v>58</v>
      </c>
      <c r="K276" s="108" t="n">
        <v>94.99</v>
      </c>
      <c r="L276" s="107" t="n">
        <v>1</v>
      </c>
    </row>
    <row r="277" customFormat="false" ht="30" hidden="false" customHeight="false" outlineLevel="0" collapsed="false">
      <c r="B277" s="76" t="s">
        <v>1236</v>
      </c>
      <c r="C277" s="117"/>
      <c r="D277" s="78" t="n">
        <v>20304303</v>
      </c>
      <c r="E277" s="76" t="s">
        <v>1481</v>
      </c>
      <c r="F277" s="76" t="s">
        <v>1482</v>
      </c>
      <c r="G277" s="118" t="n">
        <v>43033</v>
      </c>
      <c r="H277" s="78" t="n">
        <v>10</v>
      </c>
      <c r="I277" s="76" t="s">
        <v>35</v>
      </c>
      <c r="J277" s="107" t="s">
        <v>58</v>
      </c>
      <c r="K277" s="108" t="n">
        <v>114.34</v>
      </c>
      <c r="L277" s="107" t="n">
        <v>1</v>
      </c>
    </row>
    <row r="278" customFormat="false" ht="60" hidden="false" customHeight="false" outlineLevel="0" collapsed="false">
      <c r="B278" s="76" t="s">
        <v>1236</v>
      </c>
      <c r="C278" s="117"/>
      <c r="D278" s="78" t="n">
        <v>20301436</v>
      </c>
      <c r="E278" s="76" t="s">
        <v>1481</v>
      </c>
      <c r="F278" s="76" t="s">
        <v>1483</v>
      </c>
      <c r="G278" s="118" t="n">
        <v>43033</v>
      </c>
      <c r="H278" s="78" t="n">
        <v>25</v>
      </c>
      <c r="I278" s="76" t="s">
        <v>35</v>
      </c>
      <c r="J278" s="107" t="s">
        <v>58</v>
      </c>
      <c r="K278" s="108" t="n">
        <v>12.798</v>
      </c>
      <c r="L278" s="107" t="n">
        <v>1</v>
      </c>
    </row>
    <row r="279" customFormat="false" ht="60" hidden="false" customHeight="false" outlineLevel="0" collapsed="false">
      <c r="B279" s="76" t="s">
        <v>1236</v>
      </c>
      <c r="C279" s="117"/>
      <c r="D279" s="78" t="n">
        <v>20303107</v>
      </c>
      <c r="E279" s="76" t="s">
        <v>1481</v>
      </c>
      <c r="F279" s="76" t="s">
        <v>1483</v>
      </c>
      <c r="G279" s="118" t="n">
        <v>43033</v>
      </c>
      <c r="H279" s="78" t="n">
        <v>4</v>
      </c>
      <c r="I279" s="76" t="s">
        <v>35</v>
      </c>
      <c r="J279" s="107" t="s">
        <v>58</v>
      </c>
      <c r="K279" s="108" t="n">
        <v>364.269</v>
      </c>
      <c r="L279" s="107" t="n">
        <v>1</v>
      </c>
    </row>
    <row r="280" customFormat="false" ht="60" hidden="false" customHeight="false" outlineLevel="0" collapsed="false">
      <c r="B280" s="76" t="s">
        <v>1236</v>
      </c>
      <c r="C280" s="117"/>
      <c r="D280" s="78" t="n">
        <v>20303152</v>
      </c>
      <c r="E280" s="76" t="s">
        <v>1481</v>
      </c>
      <c r="F280" s="76" t="s">
        <v>1483</v>
      </c>
      <c r="G280" s="118" t="n">
        <v>43033</v>
      </c>
      <c r="H280" s="78" t="n">
        <v>10</v>
      </c>
      <c r="I280" s="76" t="s">
        <v>35</v>
      </c>
      <c r="J280" s="107" t="s">
        <v>58</v>
      </c>
      <c r="K280" s="108" t="n">
        <v>376.593</v>
      </c>
      <c r="L280" s="107" t="n">
        <v>1</v>
      </c>
    </row>
    <row r="281" customFormat="false" ht="60" hidden="false" customHeight="false" outlineLevel="0" collapsed="false">
      <c r="B281" s="76" t="s">
        <v>1236</v>
      </c>
      <c r="C281" s="117"/>
      <c r="D281" s="78" t="n">
        <v>20303153</v>
      </c>
      <c r="E281" s="76" t="s">
        <v>1481</v>
      </c>
      <c r="F281" s="76" t="s">
        <v>1483</v>
      </c>
      <c r="G281" s="118" t="n">
        <v>43033</v>
      </c>
      <c r="H281" s="78" t="n">
        <v>12</v>
      </c>
      <c r="I281" s="76" t="s">
        <v>35</v>
      </c>
      <c r="J281" s="107" t="s">
        <v>58</v>
      </c>
      <c r="K281" s="108" t="n">
        <v>376.593</v>
      </c>
      <c r="L281" s="107" t="n">
        <v>1</v>
      </c>
    </row>
    <row r="282" customFormat="false" ht="60" hidden="false" customHeight="false" outlineLevel="0" collapsed="false">
      <c r="B282" s="76" t="s">
        <v>1236</v>
      </c>
      <c r="C282" s="117"/>
      <c r="D282" s="78" t="n">
        <v>20303157</v>
      </c>
      <c r="E282" s="76" t="s">
        <v>1481</v>
      </c>
      <c r="F282" s="76" t="s">
        <v>1483</v>
      </c>
      <c r="G282" s="118" t="n">
        <v>43033</v>
      </c>
      <c r="H282" s="78" t="n">
        <v>2</v>
      </c>
      <c r="I282" s="76" t="s">
        <v>35</v>
      </c>
      <c r="J282" s="107" t="s">
        <v>58</v>
      </c>
      <c r="K282" s="108" t="n">
        <v>376.593</v>
      </c>
      <c r="L282" s="107" t="n">
        <v>1</v>
      </c>
    </row>
    <row r="283" customFormat="false" ht="15" hidden="false" customHeight="false" outlineLevel="0" collapsed="false">
      <c r="B283" s="119"/>
      <c r="C283" s="120"/>
      <c r="D283" s="121"/>
      <c r="E283" s="119"/>
      <c r="F283" s="119"/>
      <c r="G283" s="122"/>
      <c r="H283" s="121"/>
      <c r="I283" s="119"/>
      <c r="J283" s="123"/>
      <c r="K283" s="124"/>
      <c r="L283" s="123"/>
    </row>
    <row r="284" customFormat="false" ht="15" hidden="false" customHeight="false" outlineLevel="0" collapsed="false">
      <c r="B284" s="119"/>
      <c r="C284" s="120"/>
      <c r="D284" s="121"/>
      <c r="E284" s="119"/>
      <c r="F284" s="119"/>
      <c r="G284" s="122"/>
      <c r="H284" s="121"/>
      <c r="I284" s="119"/>
      <c r="J284" s="123"/>
      <c r="K284" s="124"/>
      <c r="L284" s="123"/>
    </row>
    <row r="285" customFormat="false" ht="15" hidden="false" customHeight="false" outlineLevel="0" collapsed="false">
      <c r="B285" s="119"/>
      <c r="C285" s="120"/>
      <c r="D285" s="121"/>
      <c r="E285" s="119"/>
      <c r="F285" s="119"/>
      <c r="G285" s="122"/>
      <c r="H285" s="121"/>
      <c r="I285" s="119"/>
      <c r="J285" s="123"/>
      <c r="K285" s="124"/>
      <c r="L285" s="123"/>
    </row>
    <row r="286" customFormat="false" ht="21" hidden="false" customHeight="true" outlineLevel="0" collapsed="false">
      <c r="B286" s="47"/>
      <c r="C286" s="47"/>
      <c r="D286" s="48"/>
      <c r="E286" s="47"/>
      <c r="F286" s="47"/>
      <c r="G286" s="122"/>
      <c r="H286" s="48"/>
      <c r="I286" s="48"/>
      <c r="J286" s="48"/>
      <c r="K286" s="47"/>
      <c r="L286" s="48"/>
    </row>
    <row r="287" customFormat="false" ht="15.75" hidden="false" customHeight="false" outlineLevel="0" collapsed="false">
      <c r="B287" s="125" t="s">
        <v>1484</v>
      </c>
      <c r="C287" s="47"/>
      <c r="D287" s="48"/>
      <c r="E287" s="47"/>
      <c r="F287" s="47"/>
      <c r="G287" s="48"/>
      <c r="H287" s="48"/>
      <c r="I287" s="48"/>
      <c r="J287" s="48"/>
      <c r="K287" s="47"/>
      <c r="L287" s="48"/>
    </row>
    <row r="289" customFormat="false" ht="30" hidden="false" customHeight="false" outlineLevel="0" collapsed="false">
      <c r="B289" s="96" t="s">
        <v>2</v>
      </c>
      <c r="C289" s="126" t="s">
        <v>1485</v>
      </c>
      <c r="D289" s="97" t="s">
        <v>1486</v>
      </c>
      <c r="E289" s="98" t="s">
        <v>5</v>
      </c>
      <c r="F289" s="98" t="s">
        <v>6</v>
      </c>
    </row>
    <row r="290" customFormat="false" ht="45" hidden="false" customHeight="false" outlineLevel="0" collapsed="false">
      <c r="B290" s="99" t="s">
        <v>834</v>
      </c>
      <c r="C290" s="99" t="n">
        <v>335811</v>
      </c>
      <c r="D290" s="101" t="n">
        <v>43033</v>
      </c>
      <c r="E290" s="99" t="s">
        <v>1487</v>
      </c>
      <c r="F290" s="99" t="s">
        <v>1488</v>
      </c>
    </row>
    <row r="291" customFormat="false" ht="45" hidden="false" customHeight="false" outlineLevel="0" collapsed="false">
      <c r="B291" s="99" t="s">
        <v>1489</v>
      </c>
      <c r="C291" s="99" t="n">
        <v>28401310</v>
      </c>
      <c r="D291" s="101" t="n">
        <v>43021</v>
      </c>
      <c r="E291" s="99" t="s">
        <v>1490</v>
      </c>
      <c r="F291" s="99" t="s">
        <v>1491</v>
      </c>
    </row>
    <row r="292" customFormat="false" ht="60" hidden="false" customHeight="false" outlineLevel="0" collapsed="false">
      <c r="B292" s="99" t="s">
        <v>1492</v>
      </c>
      <c r="C292" s="99" t="n">
        <v>13524201</v>
      </c>
      <c r="D292" s="101" t="n">
        <v>43021</v>
      </c>
      <c r="E292" s="99" t="s">
        <v>1493</v>
      </c>
      <c r="F292" s="99" t="s">
        <v>1494</v>
      </c>
    </row>
    <row r="293" customFormat="false" ht="30" hidden="false" customHeight="false" outlineLevel="0" collapsed="false">
      <c r="B293" s="99" t="s">
        <v>974</v>
      </c>
      <c r="C293" s="99" t="n">
        <v>21809000</v>
      </c>
      <c r="D293" s="101" t="n">
        <v>43012</v>
      </c>
      <c r="E293" s="99" t="s">
        <v>1481</v>
      </c>
      <c r="F293" s="99" t="s">
        <v>1495</v>
      </c>
    </row>
    <row r="294" customFormat="false" ht="45" hidden="false" customHeight="false" outlineLevel="0" collapsed="false">
      <c r="B294" s="99" t="s">
        <v>1496</v>
      </c>
      <c r="C294" s="99" t="n">
        <v>13516900</v>
      </c>
      <c r="D294" s="101" t="n">
        <v>43039</v>
      </c>
      <c r="E294" s="99" t="s">
        <v>1497</v>
      </c>
      <c r="F294" s="99" t="s">
        <v>1498</v>
      </c>
    </row>
    <row r="295" customFormat="false" ht="45" hidden="false" customHeight="false" outlineLevel="0" collapsed="false">
      <c r="B295" s="99" t="s">
        <v>1496</v>
      </c>
      <c r="C295" s="99" t="n">
        <v>13516903</v>
      </c>
      <c r="D295" s="101" t="n">
        <v>43039</v>
      </c>
      <c r="E295" s="99" t="s">
        <v>1497</v>
      </c>
      <c r="F295" s="99" t="s">
        <v>1498</v>
      </c>
    </row>
    <row r="296" customFormat="false" ht="45" hidden="false" customHeight="false" outlineLevel="0" collapsed="false">
      <c r="B296" s="99" t="s">
        <v>1496</v>
      </c>
      <c r="C296" s="99" t="n">
        <v>13517000</v>
      </c>
      <c r="D296" s="101" t="n">
        <v>43039</v>
      </c>
      <c r="E296" s="99" t="s">
        <v>1497</v>
      </c>
      <c r="F296" s="99" t="s">
        <v>1498</v>
      </c>
    </row>
    <row r="297" customFormat="false" ht="45" hidden="false" customHeight="false" outlineLevel="0" collapsed="false">
      <c r="B297" s="99" t="s">
        <v>1496</v>
      </c>
      <c r="C297" s="99" t="n">
        <v>13517001</v>
      </c>
      <c r="D297" s="101" t="n">
        <v>43039</v>
      </c>
      <c r="E297" s="99" t="s">
        <v>1497</v>
      </c>
      <c r="F297" s="99" t="s">
        <v>1498</v>
      </c>
    </row>
    <row r="298" customFormat="false" ht="30" hidden="false" customHeight="false" outlineLevel="0" collapsed="false">
      <c r="B298" s="99" t="s">
        <v>1499</v>
      </c>
      <c r="C298" s="99"/>
      <c r="D298" s="101" t="n">
        <v>43039</v>
      </c>
      <c r="E298" s="99" t="s">
        <v>1500</v>
      </c>
      <c r="F298" s="99" t="s">
        <v>1501</v>
      </c>
    </row>
    <row r="299" customFormat="false" ht="45" hidden="false" customHeight="false" outlineLevel="0" collapsed="false">
      <c r="B299" s="99" t="s">
        <v>1502</v>
      </c>
      <c r="C299" s="99" t="s">
        <v>1503</v>
      </c>
      <c r="D299" s="101" t="n">
        <v>43018</v>
      </c>
      <c r="E299" s="1" t="s">
        <v>1481</v>
      </c>
      <c r="F299" s="99" t="s">
        <v>1504</v>
      </c>
    </row>
    <row r="300" customFormat="false" ht="45" hidden="false" customHeight="false" outlineLevel="0" collapsed="false">
      <c r="B300" s="99" t="s">
        <v>944</v>
      </c>
      <c r="C300" s="99" t="n">
        <v>13002902</v>
      </c>
      <c r="D300" s="101" t="n">
        <v>43033</v>
      </c>
      <c r="E300" s="99" t="s">
        <v>1505</v>
      </c>
      <c r="F300" s="99" t="s">
        <v>1506</v>
      </c>
    </row>
    <row r="301" customFormat="false" ht="45" hidden="false" customHeight="false" outlineLevel="0" collapsed="false">
      <c r="B301" s="99" t="s">
        <v>944</v>
      </c>
      <c r="C301" s="99" t="n">
        <v>13004401</v>
      </c>
      <c r="D301" s="101" t="n">
        <v>43033</v>
      </c>
      <c r="E301" s="99" t="s">
        <v>1505</v>
      </c>
      <c r="F301" s="99" t="s">
        <v>1506</v>
      </c>
    </row>
    <row r="302" customFormat="false" ht="45" hidden="false" customHeight="false" outlineLevel="0" collapsed="false">
      <c r="B302" s="99" t="s">
        <v>1507</v>
      </c>
      <c r="C302" s="99" t="n">
        <v>13525600</v>
      </c>
      <c r="D302" s="101" t="n">
        <v>43033</v>
      </c>
      <c r="E302" s="99" t="s">
        <v>1493</v>
      </c>
      <c r="F302" s="99" t="s">
        <v>1508</v>
      </c>
    </row>
    <row r="303" customFormat="false" ht="15" hidden="false" customHeight="false" outlineLevel="0" collapsed="false">
      <c r="B303" s="47"/>
      <c r="C303" s="47"/>
      <c r="D303" s="48"/>
      <c r="E303" s="47"/>
      <c r="F303" s="47"/>
    </row>
    <row r="304" customFormat="false" ht="15" hidden="false" customHeight="false" outlineLevel="0" collapsed="false">
      <c r="B304" s="47"/>
      <c r="C304" s="47"/>
      <c r="D304" s="48"/>
      <c r="E304" s="47"/>
      <c r="F304" s="47"/>
    </row>
    <row r="305" customFormat="false" ht="15" hidden="false" customHeight="false" outlineLevel="0" collapsed="false">
      <c r="B305" s="47"/>
      <c r="C305" s="47"/>
      <c r="D305" s="48"/>
      <c r="E305" s="47"/>
      <c r="F305" s="47"/>
    </row>
    <row r="306" customFormat="false" ht="15" hidden="false" customHeight="false" outlineLevel="0" collapsed="false">
      <c r="B306" s="47"/>
      <c r="C306" s="47"/>
      <c r="D306" s="48"/>
      <c r="E306" s="47"/>
      <c r="F306" s="47"/>
    </row>
    <row r="307" customFormat="false" ht="15" hidden="false" customHeight="false" outlineLevel="0" collapsed="false">
      <c r="B307" s="47"/>
      <c r="C307" s="47"/>
      <c r="D307" s="48"/>
      <c r="E307" s="47"/>
      <c r="F307" s="47"/>
    </row>
    <row r="308" customFormat="false" ht="15" hidden="false" customHeight="false" outlineLevel="0" collapsed="false">
      <c r="B308" s="47"/>
      <c r="C308" s="47"/>
      <c r="D308" s="48"/>
      <c r="E308" s="47"/>
      <c r="F308" s="47"/>
    </row>
    <row r="309" customFormat="false" ht="15" hidden="false" customHeight="false" outlineLevel="0" collapsed="false">
      <c r="B309" s="47"/>
      <c r="C309" s="47"/>
      <c r="D309" s="48"/>
      <c r="E309" s="47"/>
      <c r="F309" s="47"/>
    </row>
  </sheetData>
  <conditionalFormatting sqref="F34:F76 F6:F32 F95:F271">
    <cfRule type="cellIs" priority="2" operator="equal" aboveAverage="0" equalAverage="0" bottom="0" percent="0" rank="0" text="" dxfId="4">
      <formula>"DELAY"</formula>
    </cfRule>
  </conditionalFormatting>
  <conditionalFormatting sqref="F272">
    <cfRule type="cellIs" priority="3" operator="equal" aboveAverage="0" equalAverage="0" bottom="0" percent="0" rank="0" text="" dxfId="5">
      <formula>"DELAY"</formula>
    </cfRule>
  </conditionalFormatting>
  <conditionalFormatting sqref="F273:F285">
    <cfRule type="cellIs" priority="4" operator="equal" aboveAverage="0" equalAverage="0" bottom="0" percent="0" rank="0" text="" dxfId="6">
      <formula>"DELAY"</formula>
    </cfRule>
  </conditionalFormatting>
  <dataValidations count="2">
    <dataValidation allowBlank="true" errorStyle="stop" operator="between" showDropDown="false" showErrorMessage="false" showInputMessage="false" sqref="I6:I50" type="list">
      <formula1>#REF!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F6:F7" type="list">
      <formula1>#REF!</formula1>
      <formula2>0</formula2>
    </dataValidation>
  </dataValidations>
  <printOptions headings="false" gridLines="false" gridLinesSet="true" horizontalCentered="false" verticalCentered="false"/>
  <pageMargins left="0.529861111111111" right="0.279861111111111" top="0.7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spc</dc:creator>
  <dc:description/>
  <dc:language>en-US</dc:language>
  <cp:lastModifiedBy>spc</cp:lastModifiedBy>
  <cp:lastPrinted>2018-08-22T04:25:44Z</cp:lastPrinted>
  <dcterms:modified xsi:type="dcterms:W3CDTF">2018-08-22T08:21:53Z</dcterms:modified>
  <cp:revision>0</cp:revision>
  <dc:subject/>
  <dc:title/>
</cp:coreProperties>
</file>