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 - NOV" sheetId="1" state="visible" r:id="rId2"/>
    <sheet name="SS - NOV" sheetId="2" state="visible" r:id="rId3"/>
    <sheet name="SA-NOV" sheetId="3" state="visible" r:id="rId4"/>
  </sheets>
  <definedNames>
    <definedName function="false" hidden="false" localSheetId="0" name="_xlnm.Print_Area" vbProcedure="false">'LAB - NOV'!$B$2:$L$152</definedName>
    <definedName function="false" hidden="false" localSheetId="2" name="_xlnm.Print_Area" vbProcedure="false">'SA-NOV'!$B$2:$L$100</definedName>
    <definedName function="false" hidden="false" localSheetId="1" name="_xlnm.Print_Area" vbProcedure="false">'SS - NOV'!$B$3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960">
  <si>
    <t xml:space="preserve">LAB</t>
  </si>
  <si>
    <t xml:space="preserve">TENDER NO</t>
  </si>
  <si>
    <t xml:space="preserve">CLOSING ON</t>
  </si>
  <si>
    <t xml:space="preserve">NEW SR</t>
  </si>
  <si>
    <t xml:space="preserve">ITEM</t>
  </si>
  <si>
    <t xml:space="preserve">AWARDED SUPPLIER</t>
  </si>
  <si>
    <t xml:space="preserve">
AWARD RECD ON</t>
  </si>
  <si>
    <t xml:space="preserve">QTY AWARDED</t>
  </si>
  <si>
    <t xml:space="preserve">INCOTERMS</t>
  </si>
  <si>
    <t xml:space="preserve">CURRENCY</t>
  </si>
  <si>
    <t xml:space="preserve">UNIT PRICE</t>
  </si>
  <si>
    <t xml:space="preserve">PACK SIZE</t>
  </si>
  <si>
    <t xml:space="preserve">DHS/RL/24/15</t>
  </si>
  <si>
    <t xml:space="preserve">10/sep/2014</t>
  </si>
  <si>
    <t xml:space="preserve">40503801</t>
  </si>
  <si>
    <t xml:space="preserve">Potassium periodate</t>
  </si>
  <si>
    <t xml:space="preserve">Sigma Chemicals (Pte) Ltd-Rajagiriya</t>
  </si>
  <si>
    <t xml:space="preserve">07/NOV/17</t>
  </si>
  <si>
    <t xml:space="preserve">UDP</t>
  </si>
  <si>
    <t xml:space="preserve">LKR</t>
  </si>
  <si>
    <t xml:space="preserve">DHS/RL/165CPW/15</t>
  </si>
  <si>
    <t xml:space="preserve">21/SEP/17</t>
  </si>
  <si>
    <t xml:space="preserve">41506501</t>
  </si>
  <si>
    <t xml:space="preserve">FITC- Anti - Rabies Monoclonal Globulin 5ml /vial</t>
  </si>
  <si>
    <t xml:space="preserve">Welcome Chemiclal -Colombo</t>
  </si>
  <si>
    <t xml:space="preserve">27/NOV/17</t>
  </si>
  <si>
    <t xml:space="preserve">EURO</t>
  </si>
  <si>
    <t xml:space="preserve">DHS/RL/85MHR/15</t>
  </si>
  <si>
    <t xml:space="preserve">13/AUG/15</t>
  </si>
  <si>
    <t xml:space="preserve">43004002</t>
  </si>
  <si>
    <t xml:space="preserve">Glycerol AR</t>
  </si>
  <si>
    <t xml:space="preserve">Anlytical Instruments -Colombo </t>
  </si>
  <si>
    <t xml:space="preserve">10/NOV/17</t>
  </si>
  <si>
    <t xml:space="preserve">C&amp;F</t>
  </si>
  <si>
    <t xml:space="preserve">USD</t>
  </si>
  <si>
    <t xml:space="preserve">DHS/RL/95CPW/16</t>
  </si>
  <si>
    <t xml:space="preserve">02/FEB/17</t>
  </si>
  <si>
    <t xml:space="preserve">54800004</t>
  </si>
  <si>
    <t xml:space="preserve">Blood Glucose Strips-Adults</t>
  </si>
  <si>
    <t xml:space="preserve">Medireps (Pvt) Ltd - SL</t>
  </si>
  <si>
    <t xml:space="preserve">09/NOV/17</t>
  </si>
  <si>
    <t xml:space="preserve">54805300</t>
  </si>
  <si>
    <t xml:space="preserve">Blood Lancet for Adult.</t>
  </si>
  <si>
    <t xml:space="preserve">FOC</t>
  </si>
  <si>
    <t xml:space="preserve">56000004</t>
  </si>
  <si>
    <t xml:space="preserve">Glucometer for Adults</t>
  </si>
  <si>
    <t xml:space="preserve">DHS/L/WW/74/17</t>
  </si>
  <si>
    <t xml:space="preserve">25/MAY/16</t>
  </si>
  <si>
    <t xml:space="preserve">51602301</t>
  </si>
  <si>
    <t xml:space="preserve">Syringe filters units,sterile,disposable,0.45um filter diameter 25mm</t>
  </si>
  <si>
    <t xml:space="preserve">Avon Pharmo chem (PVT) Ltd-Nugegoda</t>
  </si>
  <si>
    <t xml:space="preserve">51602303</t>
  </si>
  <si>
    <t xml:space="preserve">Syringe filters (sterile &amp; disposable)0.22un
</t>
  </si>
  <si>
    <t xml:space="preserve">51602304</t>
  </si>
  <si>
    <t xml:space="preserve">Syringe filter units,  pore size 0.22um, individually packed, sterile</t>
  </si>
  <si>
    <t xml:space="preserve">51611102</t>
  </si>
  <si>
    <t xml:space="preserve">Para film</t>
  </si>
  <si>
    <t xml:space="preserve">Anlytical Instruments (PVT)Ltd-Colombo</t>
  </si>
  <si>
    <t xml:space="preserve">51611501</t>
  </si>
  <si>
    <t xml:space="preserve">Microtitre plates u bottom , polystyrene, clear , 96 well,with a lid, volume of well- 330 mic.l</t>
  </si>
  <si>
    <t xml:space="preserve">51613701</t>
  </si>
  <si>
    <t xml:space="preserve">House hold Gloves</t>
  </si>
  <si>
    <t xml:space="preserve">Ominro Medicals (PVT) Ltd-Battaramulla</t>
  </si>
  <si>
    <t xml:space="preserve">51614001</t>
  </si>
  <si>
    <t xml:space="preserve">Millipore-Millex syringe filter units pore size 0.45um</t>
  </si>
  <si>
    <t xml:space="preserve">51615202</t>
  </si>
  <si>
    <t xml:space="preserve">Univeral Reagent Reservoir</t>
  </si>
  <si>
    <t xml:space="preserve">DHS/L/WW/167/17</t>
  </si>
  <si>
    <t xml:space="preserve">16/jun/16</t>
  </si>
  <si>
    <t xml:space="preserve">43000201</t>
  </si>
  <si>
    <t xml:space="preserve">Acetic acid glacial</t>
  </si>
  <si>
    <t xml:space="preserve">Analytical Instruments (PVT) Ltd- Colombo </t>
  </si>
  <si>
    <t xml:space="preserve">43000601</t>
  </si>
  <si>
    <t xml:space="preserve">Aluminium ammonium sulphate  AR</t>
  </si>
  <si>
    <t xml:space="preserve">VWR International Ltd-UK</t>
  </si>
  <si>
    <t xml:space="preserve">GBP</t>
  </si>
  <si>
    <t xml:space="preserve">43000801</t>
  </si>
  <si>
    <t xml:space="preserve">Aluminum potassium sulphate</t>
  </si>
  <si>
    <t xml:space="preserve">43001201</t>
  </si>
  <si>
    <t xml:space="preserve">Ammonium oxalate</t>
  </si>
  <si>
    <t xml:space="preserve">43001501</t>
  </si>
  <si>
    <t xml:space="preserve">Barium chloride</t>
  </si>
  <si>
    <t xml:space="preserve">43003401</t>
  </si>
  <si>
    <t xml:space="preserve">Ferric alum (Ammonium iron III sulphate)</t>
  </si>
  <si>
    <t xml:space="preserve">43004201</t>
  </si>
  <si>
    <t xml:space="preserve">Hydrochloric acid AR</t>
  </si>
  <si>
    <t xml:space="preserve">DHS/L/WW/133/17</t>
  </si>
  <si>
    <t xml:space="preserve">06/JUN/16</t>
  </si>
  <si>
    <t xml:space="preserve">Decon 90</t>
  </si>
  <si>
    <t xml:space="preserve">VWR International -UK</t>
  </si>
  <si>
    <t xml:space="preserve">43412001</t>
  </si>
  <si>
    <t xml:space="preserve">Laboratory cleaning solution - General purpose surfactant suitable for Biological &amp; Radioactive contaminated Glassware</t>
  </si>
  <si>
    <t xml:space="preserve">07/NOV/17-05/JAN/18</t>
  </si>
  <si>
    <t xml:space="preserve">43007802</t>
  </si>
  <si>
    <t xml:space="preserve">Silver nitrate</t>
  </si>
  <si>
    <t xml:space="preserve">Leonid Chemicals (PVT) Ltd-India</t>
  </si>
  <si>
    <t xml:space="preserve">43008601</t>
  </si>
  <si>
    <t xml:space="preserve">Sodium hydroxide pellets</t>
  </si>
  <si>
    <t xml:space="preserve">Analytical Instruments (PVT) Ltd-Sri Lanka</t>
  </si>
  <si>
    <t xml:space="preserve">43008602</t>
  </si>
  <si>
    <t xml:space="preserve">Sodium hydroxide pellets AR</t>
  </si>
  <si>
    <t xml:space="preserve">Genetix Biotech Asia (PVT) Ltd-India</t>
  </si>
  <si>
    <t xml:space="preserve">FOB </t>
  </si>
  <si>
    <t xml:space="preserve">DHS/RL/37SR/17</t>
  </si>
  <si>
    <t xml:space="preserve">29/DEC/16</t>
  </si>
  <si>
    <t xml:space="preserve">43561901</t>
  </si>
  <si>
    <t xml:space="preserve">TPPA Test Reagent(Passive Particle Agglutination Test for detection of antibodies to Treponema pallidum)</t>
  </si>
  <si>
    <t xml:space="preserve">Emar pharma (PVT) Ltd</t>
  </si>
  <si>
    <t xml:space="preserve">43562501</t>
  </si>
  <si>
    <t xml:space="preserve">Syphilis  IgM Antibody ELISA  for detection of antibodies toTreponema pallidum in human serum 96Tests/kit</t>
  </si>
  <si>
    <t xml:space="preserve">Transmed International (PVT)Ltd-Nugegoda</t>
  </si>
  <si>
    <t xml:space="preserve">DHS/RL/46SSN/17</t>
  </si>
  <si>
    <t xml:space="preserve">09/MAR/17</t>
  </si>
  <si>
    <t xml:space="preserve">40400201</t>
  </si>
  <si>
    <t xml:space="preserve">Monoclonal mouse anti human CD 2 for Immunohistochemistry 1ml</t>
  </si>
  <si>
    <t xml:space="preserve">Agilant Technologies Singapore (sales)-Singapore</t>
  </si>
  <si>
    <t xml:space="preserve">22/NOV/17</t>
  </si>
  <si>
    <t xml:space="preserve">FOB</t>
  </si>
  <si>
    <t xml:space="preserve">40400301</t>
  </si>
  <si>
    <t xml:space="preserve">Monoclonal mouse anti human CD 3 T cell for Immunohistochemistry 1ml</t>
  </si>
  <si>
    <t xml:space="preserve">40400401</t>
  </si>
  <si>
    <t xml:space="preserve">Monoclonal mouse anti human CD 5 for Immunohistochemistry 0.2ml</t>
  </si>
  <si>
    <t xml:space="preserve">40400501</t>
  </si>
  <si>
    <t xml:space="preserve">Monoclonal mouse anti human CD 7 for Immunohistochemistry 1ml</t>
  </si>
  <si>
    <t xml:space="preserve">40400601</t>
  </si>
  <si>
    <t xml:space="preserve">Monoclonal mouse anti human CD 8 for Immunohistochemistry 1ml</t>
  </si>
  <si>
    <t xml:space="preserve">40400701</t>
  </si>
  <si>
    <t xml:space="preserve">Monoclonal mouse anti human CD 10 for Immunohistochemistry 0.2ml</t>
  </si>
  <si>
    <t xml:space="preserve">40400801</t>
  </si>
  <si>
    <t xml:space="preserve">Monoclonal mouse anti human CD 14 for Immunohistochemistry 1ml</t>
  </si>
  <si>
    <t xml:space="preserve">40401001</t>
  </si>
  <si>
    <t xml:space="preserve">Monoclonal mouse anti human CD 20 Cy for Immunohistochemistry 0.2ml</t>
  </si>
  <si>
    <t xml:space="preserve">40401401</t>
  </si>
  <si>
    <t xml:space="preserve">Monoclonal mouse anti human CD 31 for Immunohistochemistry 1ml</t>
  </si>
  <si>
    <t xml:space="preserve">40401601</t>
  </si>
  <si>
    <t xml:space="preserve">Monoclonal mouse anti human CD 34 (Class II) for Immunohistochemistry 0.2ml</t>
  </si>
  <si>
    <t xml:space="preserve">40401602</t>
  </si>
  <si>
    <t xml:space="preserve">Monoclonal mouse anti human CD 34 (Class II) for Immunohistochemistry 1ml</t>
  </si>
  <si>
    <t xml:space="preserve">40401801</t>
  </si>
  <si>
    <t xml:space="preserve">Monoclonal mouse anti human CD 45 (LCA) for Immunohistochemistry 1ml</t>
  </si>
  <si>
    <t xml:space="preserve">40401901</t>
  </si>
  <si>
    <t xml:space="preserve">Monoclonal mouse anti human CD 45 RO for Immunohistochemistry 1ml
</t>
  </si>
  <si>
    <t xml:space="preserve">40402101</t>
  </si>
  <si>
    <t xml:space="preserve">Monoclonal mouse anti human CD 45 T cell for Immunohistochemistry 1ml</t>
  </si>
  <si>
    <t xml:space="preserve">40402201</t>
  </si>
  <si>
    <t xml:space="preserve">Monoclonal mouse anti human CD 56 (purified) for Immunohistochemistry 1ml</t>
  </si>
  <si>
    <t xml:space="preserve">40402301</t>
  </si>
  <si>
    <t xml:space="preserve">Monoclonal mouse anti human CD 57 for Immunohistochemistry 1ml</t>
  </si>
  <si>
    <t xml:space="preserve">40402501</t>
  </si>
  <si>
    <t xml:space="preserve">Monoclonal mouse anti human CD 68 for Immunohistochemistry 1ml</t>
  </si>
  <si>
    <t xml:space="preserve">40402601</t>
  </si>
  <si>
    <t xml:space="preserve">Monoclonal mouse anti human CD 79 alpha for Immunohistochemistry 1ml</t>
  </si>
  <si>
    <t xml:space="preserve">40402602</t>
  </si>
  <si>
    <t xml:space="preserve">Monoclonal mouse anti human CD 79 alpha  B cell for Immunohistochemistry 1ml</t>
  </si>
  <si>
    <t xml:space="preserve">40402701</t>
  </si>
  <si>
    <t xml:space="preserve">Monoclonal mouse anti human CD 99 for Immunohistochemistry 1ml</t>
  </si>
  <si>
    <t xml:space="preserve">40403002</t>
  </si>
  <si>
    <t xml:space="preserve">Monoclonal mouse anti human CD 117 0.2ml
</t>
  </si>
  <si>
    <t xml:space="preserve">40403101</t>
  </si>
  <si>
    <t xml:space="preserve">Monoclonal mouse anti human CA 125 for Immunohistochemistry 1ml</t>
  </si>
  <si>
    <t xml:space="preserve">40404301</t>
  </si>
  <si>
    <t xml:space="preserve">Monoclonal mouse anti human Cyclin D1 for Immunohistochemistry 1ml</t>
  </si>
  <si>
    <t xml:space="preserve">40406001</t>
  </si>
  <si>
    <t xml:space="preserve">Monoclonal mouse anti human Kappa Light chains for Immunohistochemistry 1ml</t>
  </si>
  <si>
    <t xml:space="preserve">40406101</t>
  </si>
  <si>
    <t xml:space="preserve">Monoclonal mouse anti human Lambda Light chains for Immunohistochemistry 1ml</t>
  </si>
  <si>
    <t xml:space="preserve">40409801</t>
  </si>
  <si>
    <t xml:space="preserve">Monoclonal rabbit anti human CD 23 for Immunohistochemistry 0.2ml</t>
  </si>
  <si>
    <t xml:space="preserve">40415901</t>
  </si>
  <si>
    <t xml:space="preserve">Monoclonal mouse anti human B Cell CD 20 for Immunohistochemistry 1ml</t>
  </si>
  <si>
    <t xml:space="preserve">40420401</t>
  </si>
  <si>
    <t xml:space="preserve">Monoclonal mouse anti human Alki  for Immunohistochemistry 1 ml</t>
  </si>
  <si>
    <t xml:space="preserve">40420501</t>
  </si>
  <si>
    <t xml:space="preserve">Monoclonal mouse anti human BCL 2 for Immunohistochemistry  1ml</t>
  </si>
  <si>
    <t xml:space="preserve">40422601</t>
  </si>
  <si>
    <t xml:space="preserve">Polyclonal rabbit anti human  MPO for Immunohistochemistry 1ml</t>
  </si>
  <si>
    <t xml:space="preserve">40428001</t>
  </si>
  <si>
    <t xml:space="preserve">Monoclonal mouse anti human Bcl 6 protein for Immunohistochemistry 1ml</t>
  </si>
  <si>
    <t xml:space="preserve">40450201</t>
  </si>
  <si>
    <t xml:space="preserve">Monoclonal mouse anti human CD 5 T Cell for Immunocytochemistry 1ml</t>
  </si>
  <si>
    <t xml:space="preserve">40470101</t>
  </si>
  <si>
    <t xml:space="preserve">Monoclonal Mouse Anti-Human Cytokeratin 7/14  for Immuno Histochemistry</t>
  </si>
  <si>
    <t xml:space="preserve">40401202</t>
  </si>
  <si>
    <t xml:space="preserve">Monoclonal mouse anti human CD 235a Glycophorin A for Immunohistochemistry 1ml</t>
  </si>
  <si>
    <t xml:space="preserve">DHS/RL/45SSN/17</t>
  </si>
  <si>
    <t xml:space="preserve">16/AUG/17</t>
  </si>
  <si>
    <t xml:space="preserve">40404201</t>
  </si>
  <si>
    <t xml:space="preserve">Monoclonal mouse anti human Chomogranin A for Immunohistochemistry 0.2ml</t>
  </si>
  <si>
    <t xml:space="preserve">Agilent Technologies-Singapore</t>
  </si>
  <si>
    <t xml:space="preserve">20/NOV/17</t>
  </si>
  <si>
    <t xml:space="preserve">40404202</t>
  </si>
  <si>
    <t xml:space="preserve">Monoclonal mouse anti human Chromogranin A for Immunohistochemistry 1ml</t>
  </si>
  <si>
    <t xml:space="preserve">40405401</t>
  </si>
  <si>
    <t xml:space="preserve">Monoclonal mouse anti human Follicle Stimulating Hormon (FSH) for Immunohistochemistry 1ml</t>
  </si>
  <si>
    <t xml:space="preserve">40405502</t>
  </si>
  <si>
    <t xml:space="preserve">Monoclonal mouse anti human GFAP for Immunohistochemistry 1 ml</t>
  </si>
  <si>
    <t xml:space="preserve">40405901</t>
  </si>
  <si>
    <t xml:space="preserve">Monoclonal mouse anti human Inhibin for Immunohistochemistry 1ml</t>
  </si>
  <si>
    <t xml:space="preserve">40406301</t>
  </si>
  <si>
    <t xml:space="preserve">Monoclonal mouse anti human Luteinizing Hormon (LH) for Immunohistochemistry 1ml</t>
  </si>
  <si>
    <t xml:space="preserve">40407002</t>
  </si>
  <si>
    <t xml:space="preserve">Monoclonal mouse anti human NSE (Neuro Specific Enclose) for Immunohistochemistry 1ml</t>
  </si>
  <si>
    <t xml:space="preserve">40407101</t>
  </si>
  <si>
    <t xml:space="preserve">Monoclonal mouse anti human NF for Immunohistochemistry 1ml</t>
  </si>
  <si>
    <t xml:space="preserve">40408101</t>
  </si>
  <si>
    <t xml:space="preserve">Monoclonal mouse anti human Synaptophysin for Immunohistochemistry 1ml</t>
  </si>
  <si>
    <t xml:space="preserve">40408201</t>
  </si>
  <si>
    <t xml:space="preserve">Monoclonal mouse anti human Thyroid Stimulating Hormon (TSH) for Immunohistochemistry 1ml</t>
  </si>
  <si>
    <t xml:space="preserve">40408501</t>
  </si>
  <si>
    <t xml:space="preserve">Monoclonal mouse anti Adrenocorticotropin (ACTH) for Immunohistochemistry 1ml</t>
  </si>
  <si>
    <t xml:space="preserve">40423901</t>
  </si>
  <si>
    <t xml:space="preserve">Polyclonal rabbit anti human Growth Hormone (HGH) for Immunohistochemistry 1ml</t>
  </si>
  <si>
    <t xml:space="preserve">40424001</t>
  </si>
  <si>
    <t xml:space="preserve">Polyclonal rabbit anti human Synaptophysin for Immunohistochemistry 1ml</t>
  </si>
  <si>
    <t xml:space="preserve">40424101</t>
  </si>
  <si>
    <t xml:space="preserve">Polyclonal rabbit anti human thyroglobulin for Immunohistochemistry 1ml</t>
  </si>
  <si>
    <t xml:space="preserve">40424201</t>
  </si>
  <si>
    <t xml:space="preserve">Polyclonal rabbit anti human HCG for Immunohistochemistry 1ml</t>
  </si>
  <si>
    <t xml:space="preserve">DHS/RL/43/SSN/17</t>
  </si>
  <si>
    <t xml:space="preserve">02/MAR/17</t>
  </si>
  <si>
    <t xml:space="preserve">40405301</t>
  </si>
  <si>
    <t xml:space="preserve">Monoclonal mouse anti human Estrogen Receptor for Immunohistochemistry 0.2ml</t>
  </si>
  <si>
    <t xml:space="preserve">Agilent Teachnologies (sales)Pvt Ltd-Singapore</t>
  </si>
  <si>
    <t xml:space="preserve">28/NOV/17</t>
  </si>
  <si>
    <t xml:space="preserve">DHS/RL/43SSN/17</t>
  </si>
  <si>
    <t xml:space="preserve">40405302</t>
  </si>
  <si>
    <t xml:space="preserve">Monoclonal mouse anti human Estrogen Receptor  for Immunohistochemistry 1ml</t>
  </si>
  <si>
    <t xml:space="preserve">40405701</t>
  </si>
  <si>
    <t xml:space="preserve">Her 2 Oncoprotein  for Immuno Histochemistry0.2ml/vial</t>
  </si>
  <si>
    <t xml:space="preserve">40406201</t>
  </si>
  <si>
    <t xml:space="preserve">Monoclonal mouse anti human Ki 67 antigen for Immunohistochemistry 0.2ml</t>
  </si>
  <si>
    <t xml:space="preserve">40406202</t>
  </si>
  <si>
    <t xml:space="preserve">Monoclonal mouse anti human Ki 67 antigen for Immunohistochemistry 1ml</t>
  </si>
  <si>
    <t xml:space="preserve">40409101</t>
  </si>
  <si>
    <t xml:space="preserve">Monoclonal mouse anti human PR (Progesterone Receptor) for Immunohistochemistry 1ml</t>
  </si>
  <si>
    <t xml:space="preserve">40422801</t>
  </si>
  <si>
    <t xml:space="preserve">Polyclonal rabbit anti human c-erbB-2 Oncoprotein for Immunohistochemistry 1ml</t>
  </si>
  <si>
    <t xml:space="preserve">DHS/RL/68CPW/17</t>
  </si>
  <si>
    <t xml:space="preserve">18/SEP/17</t>
  </si>
  <si>
    <t xml:space="preserve">51612601</t>
  </si>
  <si>
    <t xml:space="preserve">Irradiator  indicator labels 200/packs</t>
  </si>
  <si>
    <t xml:space="preserve">Emar Pharma (PVT) Ltd-Dehiwala</t>
  </si>
  <si>
    <t xml:space="preserve">DHS/L/WW/6/18</t>
  </si>
  <si>
    <t xml:space="preserve">03/MAY/17</t>
  </si>
  <si>
    <t xml:space="preserve">43575501</t>
  </si>
  <si>
    <t xml:space="preserve">Endozyme liquid  </t>
  </si>
  <si>
    <t xml:space="preserve">DHS/M/LB/DQ/01/18</t>
  </si>
  <si>
    <t xml:space="preserve">43570001</t>
  </si>
  <si>
    <t xml:space="preserve">Eci Anti HBs Antigen 100 wells  </t>
  </si>
  <si>
    <t xml:space="preserve">CIC Holdings PLC -Colombo</t>
  </si>
  <si>
    <t xml:space="preserve">01/NOV/17</t>
  </si>
  <si>
    <t xml:space="preserve">43570101</t>
  </si>
  <si>
    <t xml:space="preserve">Eci Anti HCV 100 wells  </t>
  </si>
  <si>
    <t xml:space="preserve">43570201</t>
  </si>
  <si>
    <t xml:space="preserve">Eci Anti HIV 100 wells  </t>
  </si>
  <si>
    <t xml:space="preserve">43570301</t>
  </si>
  <si>
    <t xml:space="preserve">Eci HBs Antigen Calibrator01unit </t>
  </si>
  <si>
    <t xml:space="preserve">43570401</t>
  </si>
  <si>
    <t xml:space="preserve">Eci HBs Antigen Controls01unit </t>
  </si>
  <si>
    <t xml:space="preserve">43570501</t>
  </si>
  <si>
    <t xml:space="preserve">Eci HCV Calibrator 01unit  </t>
  </si>
  <si>
    <t xml:space="preserve">43570601</t>
  </si>
  <si>
    <t xml:space="preserve">Eci HCV Controls 01unit  </t>
  </si>
  <si>
    <t xml:space="preserve">43570701</t>
  </si>
  <si>
    <t xml:space="preserve">Eci HIV Calibrator 01unit  </t>
  </si>
  <si>
    <t xml:space="preserve">43570801</t>
  </si>
  <si>
    <t xml:space="preserve">Eci HIV Controls 01unit  </t>
  </si>
  <si>
    <t xml:space="preserve">43570901</t>
  </si>
  <si>
    <t xml:space="preserve">Eci Pin Tips 1000/Pack  </t>
  </si>
  <si>
    <t xml:space="preserve">43571001</t>
  </si>
  <si>
    <t xml:space="preserve">Eci Signal Reagent2x200Tests/Pack </t>
  </si>
  <si>
    <t xml:space="preserve">43571101</t>
  </si>
  <si>
    <t xml:space="preserve">Eci Universal wash Buffer2x5L/Pack </t>
  </si>
  <si>
    <t xml:space="preserve">DHS/L/WW/17/18</t>
  </si>
  <si>
    <t xml:space="preserve">42811001</t>
  </si>
  <si>
    <t xml:space="preserve">EBV IgM antibody - ELISA (96tests/kit) </t>
  </si>
  <si>
    <t xml:space="preserve">Highchem R Ceylon Company (PVT) Ltd-Sri lanka</t>
  </si>
  <si>
    <t xml:space="preserve">42811002</t>
  </si>
  <si>
    <t xml:space="preserve">EBV IgG antibody - ELISA (96 tests/kit) </t>
  </si>
  <si>
    <t xml:space="preserve">42815001</t>
  </si>
  <si>
    <t xml:space="preserve">CMV IgG antibody- ELISA(96 tests/kit) </t>
  </si>
  <si>
    <t xml:space="preserve">42815002</t>
  </si>
  <si>
    <t xml:space="preserve">CMV IgM antibody- ELISA (96tests/kit) </t>
  </si>
  <si>
    <t xml:space="preserve">42830101</t>
  </si>
  <si>
    <t xml:space="preserve">JE IgM antibody capture ELISA kits (blood &amp; CSF) 96 tests/kit</t>
  </si>
  <si>
    <t xml:space="preserve">42838001</t>
  </si>
  <si>
    <t xml:space="preserve">Varicella IgG antibody - ELISA (96 tests/kit) </t>
  </si>
  <si>
    <t xml:space="preserve">42845101</t>
  </si>
  <si>
    <t xml:space="preserve">Measles IgG antibody - ELISA(96 tests/kit) </t>
  </si>
  <si>
    <t xml:space="preserve">42845102</t>
  </si>
  <si>
    <t xml:space="preserve">Measles IgM antibody - ELISA(96 tests/kit) </t>
  </si>
  <si>
    <t xml:space="preserve">42850001</t>
  </si>
  <si>
    <t xml:space="preserve">Mumps IgG antibody- ELISA(96 tests/kit) </t>
  </si>
  <si>
    <t xml:space="preserve">42850002</t>
  </si>
  <si>
    <t xml:space="preserve">Mumps IgM antibody - ELISA (96 tests/kit) </t>
  </si>
  <si>
    <t xml:space="preserve">42860001</t>
  </si>
  <si>
    <t xml:space="preserve">Rubella IgM antibody - ELISA (96 tests/kit) </t>
  </si>
  <si>
    <t xml:space="preserve">42860002</t>
  </si>
  <si>
    <t xml:space="preserve">Rubella IgG antibody- ELISA (96tests/kit) </t>
  </si>
  <si>
    <t xml:space="preserve">DHS/L/WW/58/18</t>
  </si>
  <si>
    <t xml:space="preserve">18/MAY/17</t>
  </si>
  <si>
    <t xml:space="preserve">42800503</t>
  </si>
  <si>
    <t xml:space="preserve">Dengue - NS-1 antigen ICT strips </t>
  </si>
  <si>
    <t xml:space="preserve">George Steuart  Health (PVT) Ltd</t>
  </si>
  <si>
    <t xml:space="preserve">02/NOV/17</t>
  </si>
  <si>
    <t xml:space="preserve">DHS/L/WW/52/18</t>
  </si>
  <si>
    <t xml:space="preserve">40600901</t>
  </si>
  <si>
    <t xml:space="preserve">Cefixime 5 mic.g  </t>
  </si>
  <si>
    <t xml:space="preserve">Hemsons International (Pte) Ltd-Colombo</t>
  </si>
  <si>
    <t xml:space="preserve">13/NOV/17</t>
  </si>
  <si>
    <t xml:space="preserve">40602401</t>
  </si>
  <si>
    <t xml:space="preserve">Colistin 10 mic.g  </t>
  </si>
  <si>
    <t xml:space="preserve">DHS/L/WW/33/18</t>
  </si>
  <si>
    <t xml:space="preserve">15/MAY/17</t>
  </si>
  <si>
    <t xml:space="preserve">41211201</t>
  </si>
  <si>
    <t xml:space="preserve">Nutrient broth No 2  </t>
  </si>
  <si>
    <t xml:space="preserve">Hemsons International (PVT) Ltd-Colombo</t>
  </si>
  <si>
    <t xml:space="preserve">41220201</t>
  </si>
  <si>
    <t xml:space="preserve">Gonococcal Culture Agar Base  </t>
  </si>
  <si>
    <t xml:space="preserve">DHS/L/WW/54/18</t>
  </si>
  <si>
    <t xml:space="preserve">41302103</t>
  </si>
  <si>
    <t xml:space="preserve">Methyl Green  </t>
  </si>
  <si>
    <t xml:space="preserve">41303401</t>
  </si>
  <si>
    <t xml:space="preserve">Chlorantine Fast red  </t>
  </si>
  <si>
    <t xml:space="preserve">41304901</t>
  </si>
  <si>
    <t xml:space="preserve">Orange G 6  </t>
  </si>
  <si>
    <t xml:space="preserve">DHS/L/WW/136/18</t>
  </si>
  <si>
    <t xml:space="preserve">19/JUN/17</t>
  </si>
  <si>
    <t xml:space="preserve">41502301</t>
  </si>
  <si>
    <t xml:space="preserve">QIAmp Viral RNA Mini Kit(250Reac) </t>
  </si>
  <si>
    <t xml:space="preserve">Micro Tech Biological PVT Ltd-Pannipitiya</t>
  </si>
  <si>
    <t xml:space="preserve">41503501</t>
  </si>
  <si>
    <t xml:space="preserve">Nuclease free water  </t>
  </si>
  <si>
    <t xml:space="preserve">DHS/L/WW/127/18</t>
  </si>
  <si>
    <t xml:space="preserve">43001502</t>
  </si>
  <si>
    <t xml:space="preserve">Barium Chloride AR  </t>
  </si>
  <si>
    <t xml:space="preserve">Hemsons International Ltd-UK</t>
  </si>
  <si>
    <t xml:space="preserve">43003302</t>
  </si>
  <si>
    <t xml:space="preserve">Ethanol absolute AR  </t>
  </si>
  <si>
    <t xml:space="preserve">43033701</t>
  </si>
  <si>
    <t xml:space="preserve">Tris-(hydroxymethyl)aminomethane AR </t>
  </si>
  <si>
    <t xml:space="preserve">DHS/LB/DQ/01/18</t>
  </si>
  <si>
    <t xml:space="preserve">23/AUG/17</t>
  </si>
  <si>
    <t xml:space="preserve">59000105</t>
  </si>
  <si>
    <t xml:space="preserve">Film Laser, blue base26cmx36cm </t>
  </si>
  <si>
    <t xml:space="preserve">Hayleys Lifescience  PVT Ltd-Sri Lanka</t>
  </si>
  <si>
    <t xml:space="preserve">59000106</t>
  </si>
  <si>
    <t xml:space="preserve">Film Laser, blue base20cmx25cm </t>
  </si>
  <si>
    <t xml:space="preserve">Cancelled awards during the month November</t>
  </si>
  <si>
    <t xml:space="preserve">Awarded Date</t>
  </si>
  <si>
    <t xml:space="preserve">DHS/L/WW/35/18</t>
  </si>
  <si>
    <t xml:space="preserve">Lab items</t>
  </si>
  <si>
    <t xml:space="preserve">Hemsons International (Pte.)  Ltd. - Colombo</t>
  </si>
  <si>
    <t xml:space="preserve">DHS/L/WW/131/17 (43008302)</t>
  </si>
  <si>
    <t xml:space="preserve">Fisher Scientific - UK</t>
  </si>
  <si>
    <t xml:space="preserve">DHS/L/WW/131/17 (43009101)</t>
  </si>
  <si>
    <t xml:space="preserve">DHS/L/WW/131/17 (43009601)</t>
  </si>
  <si>
    <t xml:space="preserve">DHS/L/WW/131/17 (43008301)</t>
  </si>
  <si>
    <t xml:space="preserve">VWR International - UK</t>
  </si>
  <si>
    <t xml:space="preserve">DHS/L/WW/131/17 (43008401)</t>
  </si>
  <si>
    <t xml:space="preserve">DHS/L/WW/131/17 (43009302)</t>
  </si>
  <si>
    <t xml:space="preserve">DHS/L/WW/131/17 (43009602)</t>
  </si>
  <si>
    <t xml:space="preserve">DHS/L/WW/131/17 (43009501)</t>
  </si>
  <si>
    <t xml:space="preserve">Analytical instruments (Pvt) Ltd. - Colombo</t>
  </si>
  <si>
    <t xml:space="preserve">DHS/L/WW/131/17 (43008001)</t>
  </si>
  <si>
    <t xml:space="preserve">DHS/RL/85MHR/15 (43009002)</t>
  </si>
  <si>
    <t xml:space="preserve">DHS/RL/61SM/16</t>
  </si>
  <si>
    <t xml:space="preserve">Avon Pharmo Chem - Nugegoda</t>
  </si>
  <si>
    <t xml:space="preserve">DHS/L/WW/133/17 (51612801)</t>
  </si>
  <si>
    <t xml:space="preserve">MRS Scientific Ltd. - UK</t>
  </si>
  <si>
    <t xml:space="preserve">DHS/L/WW/133/17 (43008801)</t>
  </si>
  <si>
    <t xml:space="preserve">Leonid Chemicals (P) Ltd. - India</t>
  </si>
  <si>
    <t xml:space="preserve">DHS/L/WW/133/17 (43009001)</t>
  </si>
  <si>
    <t xml:space="preserve">DHS/L/WW/133/17 (43411101)</t>
  </si>
  <si>
    <t xml:space="preserve">Surgical Special</t>
  </si>
  <si>
    <t xml:space="preserve">TENDER CLOSING</t>
  </si>
  <si>
    <t xml:space="preserve">NEW SR NO</t>
  </si>
  <si>
    <t xml:space="preserve">Item</t>
  </si>
  <si>
    <t xml:space="preserve">AWARDED DATE</t>
  </si>
  <si>
    <t xml:space="preserve">INCO TERMS</t>
  </si>
  <si>
    <t xml:space="preserve">Unit PRICE</t>
  </si>
  <si>
    <t xml:space="preserve">Pack size</t>
  </si>
  <si>
    <t xml:space="preserve">DHS/RSS/RQ/202/15</t>
  </si>
  <si>
    <t xml:space="preserve">23/NOV/16</t>
  </si>
  <si>
    <t xml:space="preserve">20302603</t>
  </si>
  <si>
    <t xml:space="preserve">Scissors Ligature, with tungston carbide inserted cutting edges, 180mm (approx.) length, stainless steel.</t>
  </si>
  <si>
    <t xml:space="preserve">Aesculap AG-Germany</t>
  </si>
  <si>
    <t xml:space="preserve">C &amp; F</t>
  </si>
  <si>
    <t xml:space="preserve">Euro</t>
  </si>
  <si>
    <t xml:space="preserve">20202606</t>
  </si>
  <si>
    <t xml:space="preserve">Debakey forceps 1mm tip, 195mm.</t>
  </si>
  <si>
    <t xml:space="preserve">20202621</t>
  </si>
  <si>
    <t xml:space="preserve">Dissecting  and Tissue Forceps, De Bakey type or similar, 1.5mm jaws, tungston carbide inserted jaws, atraumatic, 200mm</t>
  </si>
  <si>
    <t xml:space="preserve">21300001</t>
  </si>
  <si>
    <t xml:space="preserve">Hardy Curettes Ring diameter 4mm bayonet shaped ,260mm long</t>
  </si>
  <si>
    <t xml:space="preserve">21300002</t>
  </si>
  <si>
    <t xml:space="preserve">Hardy Curettes Ring diameter 6mm bayonet shaped ,260mm long</t>
  </si>
  <si>
    <t xml:space="preserve">21302204</t>
  </si>
  <si>
    <t xml:space="preserve">Pituitary Curette, malleable, Nicola type or similar, cutting to the left, 260mm (approx.) length, stainless steel.</t>
  </si>
  <si>
    <t xml:space="preserve">21300101</t>
  </si>
  <si>
    <t xml:space="preserve">Hardy Implant Forks for Trans Nasal Hypophysectomy Set.</t>
  </si>
  <si>
    <t xml:space="preserve">21710001</t>
  </si>
  <si>
    <t xml:space="preserve">Cottle chisel-osteotome w/marking 4mm,18cm</t>
  </si>
  <si>
    <t xml:space="preserve">21710005</t>
  </si>
  <si>
    <t xml:space="preserve">Cottle chisel curved w/marking 6mm,18cm</t>
  </si>
  <si>
    <t xml:space="preserve">21710003</t>
  </si>
  <si>
    <t xml:space="preserve">Cottle chisel-osteotome w/marking 9mm,18cm</t>
  </si>
  <si>
    <t xml:space="preserve">21703401</t>
  </si>
  <si>
    <t xml:space="preserve">Cottle bone mallet with convex and flat faces. 240g, 190mm.</t>
  </si>
  <si>
    <t xml:space="preserve">21400103</t>
  </si>
  <si>
    <t xml:space="preserve">Vario Container size 3/4 I.D 421x285x63mm</t>
  </si>
  <si>
    <t xml:space="preserve">DHS/RSS/RQ/235/16</t>
  </si>
  <si>
    <t xml:space="preserve">29/SEP/17</t>
  </si>
  <si>
    <t xml:space="preserve">13714400</t>
  </si>
  <si>
    <t xml:space="preserve">Catheter Delivery System, for TIPS Endoprosthesis (liver stent), sterile.</t>
  </si>
  <si>
    <t xml:space="preserve">Chatham House (Pvt) Ltd - Sri Lanka</t>
  </si>
  <si>
    <t xml:space="preserve">UDPM</t>
  </si>
  <si>
    <t xml:space="preserve">DHS/RSS/RQ/229/16</t>
  </si>
  <si>
    <t xml:space="preserve">10101201</t>
  </si>
  <si>
    <t xml:space="preserve">Surgical suture,Absorbable,Monofilament similer to Polydiaxonone suture, Guage size 2/0,90cm with 50mm,hcrb b/p ndl.</t>
  </si>
  <si>
    <t xml:space="preserve">Lotus Surgicals Pvt Ltd - India</t>
  </si>
  <si>
    <t xml:space="preserve">DHS/RSS/RQ/217/16</t>
  </si>
  <si>
    <t xml:space="preserve">30/AUG/17</t>
  </si>
  <si>
    <t xml:space="preserve">22300303</t>
  </si>
  <si>
    <t xml:space="preserve">Bed Pan,seamless,perfection type with handle,with drain outlet, attached lid at bottom,355mm len,polypropylene</t>
  </si>
  <si>
    <t xml:space="preserve">Apcot Marketing (PVT)Ltd-Sri Lanka</t>
  </si>
  <si>
    <t xml:space="preserve">DHS/RSS/RQ/182/16</t>
  </si>
  <si>
    <t xml:space="preserve">07/JUN/17</t>
  </si>
  <si>
    <t xml:space="preserve">18100204</t>
  </si>
  <si>
    <t xml:space="preserve">Steel Dental Burs Fissure, ISO size 014, 65mm shank length, for Straight hand piece, conforming to ISO standards</t>
  </si>
  <si>
    <t xml:space="preserve">J.A  United  export (Pvt) Ltd- India</t>
  </si>
  <si>
    <t xml:space="preserve">18100206</t>
  </si>
  <si>
    <t xml:space="preserve">Steel Dental Burs Fissure, ISO size 016, 65mm shank length, for Straight hand piece, conforming to ISO standards</t>
  </si>
  <si>
    <t xml:space="preserve">DHS/RSS/RQ/113/16</t>
  </si>
  <si>
    <t xml:space="preserve">28503701</t>
  </si>
  <si>
    <t xml:space="preserve">Osteotome for Maxillofacial surgery,  Original Steinhauser type or similar, curved, 5mm blade, 175mm (approx.) length, s</t>
  </si>
  <si>
    <t xml:space="preserve">Rebstock Instruments Gmbh -Germany</t>
  </si>
  <si>
    <t xml:space="preserve">28503702</t>
  </si>
  <si>
    <t xml:space="preserve">Osteotome for Maxillofacial surgery,  Original Steinhauser type or similar, curved, 8mm blade, 175mm length, ss</t>
  </si>
  <si>
    <t xml:space="preserve">DHS/RSS/RQ/237/16</t>
  </si>
  <si>
    <t xml:space="preserve">11/OCT/17</t>
  </si>
  <si>
    <t xml:space="preserve">13509001</t>
  </si>
  <si>
    <t xml:space="preserve">Angiographic Catheter, NIH type or similar, size 5F, 60cm - 80cm length</t>
  </si>
  <si>
    <t xml:space="preserve">Globalmed (PVT) Ltd-Sri lanka</t>
  </si>
  <si>
    <t xml:space="preserve">DHS/RSS/RQ/212/16</t>
  </si>
  <si>
    <t xml:space="preserve">25/AUG/17</t>
  </si>
  <si>
    <t xml:space="preserve">13526701</t>
  </si>
  <si>
    <t xml:space="preserve">Guidewire, J tip, stainless steel core, PTFE coated size 0.97mm (0.038") diameter, 260cm - 300cm length, sterile.</t>
  </si>
  <si>
    <t xml:space="preserve">Ceegeez Associates -Sri Lanka</t>
  </si>
  <si>
    <t xml:space="preserve">DHS/SS/DQ/005/16</t>
  </si>
  <si>
    <t xml:space="preserve">20/OCT/16</t>
  </si>
  <si>
    <t xml:space="preserve">12703001</t>
  </si>
  <si>
    <t xml:space="preserve">Hip pins for proximal femoral nail 6.5mm dia. 75mm long, stainless steel</t>
  </si>
  <si>
    <t xml:space="preserve">Siora  Surgicals (PVT) Ltd-India</t>
  </si>
  <si>
    <t xml:space="preserve">USS</t>
  </si>
  <si>
    <t xml:space="preserve">12703002</t>
  </si>
  <si>
    <t xml:space="preserve">Hip pins for proximal femoral nail 6.5mm dia. 80mm long, stainless steel</t>
  </si>
  <si>
    <t xml:space="preserve">12703003</t>
  </si>
  <si>
    <t xml:space="preserve">Hip pins for proximal femoral nail 6.5mm dia. 85mm long, stainless steel</t>
  </si>
  <si>
    <t xml:space="preserve">12703004</t>
  </si>
  <si>
    <t xml:space="preserve">Hip pins for proximal femoral nail 6.5mm dia. 90mm long, stainless steel</t>
  </si>
  <si>
    <t xml:space="preserve">12703005</t>
  </si>
  <si>
    <t xml:space="preserve">Hip pins for proximal femoral nail 6.5mm dia. 95mm long, stainless steel</t>
  </si>
  <si>
    <t xml:space="preserve">12703006</t>
  </si>
  <si>
    <t xml:space="preserve">Hip pins for proximal femoral nail 6.5mm dia. 100mm long, stainless steel</t>
  </si>
  <si>
    <t xml:space="preserve">12703050</t>
  </si>
  <si>
    <t xml:space="preserve">Neck screws for proximal femoral nail 11mm dia, 80mm long, stainless steel</t>
  </si>
  <si>
    <t xml:space="preserve">12703051</t>
  </si>
  <si>
    <t xml:space="preserve">Neck screws for proximal femoral nail 11mm dia, 85mm long, stainless steel</t>
  </si>
  <si>
    <t xml:space="preserve">12703052</t>
  </si>
  <si>
    <t xml:space="preserve">Neck screws for proximal femoral nail 11mm dia, 90mm long, stainless steel</t>
  </si>
  <si>
    <t xml:space="preserve">12703053</t>
  </si>
  <si>
    <t xml:space="preserve">Neck screws for proximal femoral nail 11mm dia, 95mm long, stainless steel</t>
  </si>
  <si>
    <t xml:space="preserve">12703054</t>
  </si>
  <si>
    <t xml:space="preserve">Neck screws for proximal femoral nail 11mm dia, 100mm long, stainless steel</t>
  </si>
  <si>
    <t xml:space="preserve">12703055</t>
  </si>
  <si>
    <t xml:space="preserve">Neck screws for proximal femoral nail 11mm dia, 105mm long, stainless steel</t>
  </si>
  <si>
    <t xml:space="preserve">DHS/RSS/RQ/58/17</t>
  </si>
  <si>
    <t xml:space="preserve">05/APR/17</t>
  </si>
  <si>
    <t xml:space="preserve">21801601</t>
  </si>
  <si>
    <t xml:space="preserve">Surgical  Loupe, with 2.5 magnification, working distance (approx.) 46cm, must be able to attach on to head lamp.</t>
  </si>
  <si>
    <t xml:space="preserve">Mervynsons Pvt. Ltd - Sri Lanka</t>
  </si>
  <si>
    <t xml:space="preserve">20.11.2017</t>
  </si>
  <si>
    <t xml:space="preserve">21801602</t>
  </si>
  <si>
    <t xml:space="preserve">Surgical  Loupe, with 3.5 magnification, working distance (approx.) 46cm, must be able to attach on to head lamp.</t>
  </si>
  <si>
    <t xml:space="preserve">DHS/RSS/RQ/122/17</t>
  </si>
  <si>
    <t xml:space="preserve">11/Oct/17</t>
  </si>
  <si>
    <t xml:space="preserve">21732701</t>
  </si>
  <si>
    <t xml:space="preserve">Anterior Skull Base and Pituitary Instrument Set, Wormald type or similar</t>
  </si>
  <si>
    <t xml:space="preserve">Karl Storz GmbH -Germany</t>
  </si>
  <si>
    <t xml:space="preserve">DHS/RSS/RQ/125/17</t>
  </si>
  <si>
    <t xml:space="preserve">20/OCT/17</t>
  </si>
  <si>
    <t xml:space="preserve">20402410</t>
  </si>
  <si>
    <t xml:space="preserve">Needle Holder micro, straight, Jacobson type or similar, spring type, without lock, 180mm (approx.)length,stainless st.</t>
  </si>
  <si>
    <t xml:space="preserve">Aesculap  AG-Germany</t>
  </si>
  <si>
    <t xml:space="preserve">DHS/RSS/RQ/100/17</t>
  </si>
  <si>
    <t xml:space="preserve">19/JUL/17</t>
  </si>
  <si>
    <t xml:space="preserve">20505501</t>
  </si>
  <si>
    <t xml:space="preserve">Goldstein Glenoid Neck Retractor,8 1/2" overall length, 18mm wide tip</t>
  </si>
  <si>
    <t xml:space="preserve">Rebstock Instruments Gmbh - Germany</t>
  </si>
  <si>
    <t xml:space="preserve">20505601</t>
  </si>
  <si>
    <t xml:space="preserve">Capsule retractor, one prong,10",20mm wide</t>
  </si>
  <si>
    <t xml:space="preserve">20505602</t>
  </si>
  <si>
    <t xml:space="preserve">Capsule retractor, two prong,10",20mm wide.Packed individually and labelled accordingly.</t>
  </si>
  <si>
    <t xml:space="preserve">DHS/RSS//RQ/81/17</t>
  </si>
  <si>
    <t xml:space="preserve">22/MAY/17</t>
  </si>
  <si>
    <t xml:space="preserve">13522501</t>
  </si>
  <si>
    <t xml:space="preserve">Balloon Dilatation Catheter for Percutaneous Transluminal Coronary Angioplasty (PTCA), compliance type 2mmx10mm
 </t>
  </si>
  <si>
    <t xml:space="preserve">Gebs Med (PVT) Ltd-Sri Lanka(75%)/Kish International(PVT)Ltd-Sri Lanka(25%)</t>
  </si>
  <si>
    <t xml:space="preserve">13522502</t>
  </si>
  <si>
    <t xml:space="preserve">Balloon Dilatation Catheter for Percutaneous Transluminal Coronary Angioplasty (PTCA), compliance type 2mmx15mm</t>
  </si>
  <si>
    <t xml:space="preserve">13522600</t>
  </si>
  <si>
    <t xml:space="preserve">Balloon Dilatation Catheter for Percutaneous Transluminal Coronary Angioplasty (PTCA), compliance type 2.25mmx10mm</t>
  </si>
  <si>
    <t xml:space="preserve">13522601</t>
  </si>
  <si>
    <t xml:space="preserve">Balloon Dilatation Catheter for Percutaneous Transluminal Coronary Angioplasty (PTCA), compliance type 2.25mmx15mm</t>
  </si>
  <si>
    <t xml:space="preserve">DHS/RSS/RQ/48/17</t>
  </si>
  <si>
    <t xml:space="preserve">06/MAR/17</t>
  </si>
  <si>
    <t xml:space="preserve">14200702</t>
  </si>
  <si>
    <t xml:space="preserve">Platelet Additive Solution
 </t>
  </si>
  <si>
    <t xml:space="preserve">Terumo Singapore (pte)ltd-Singapore</t>
  </si>
  <si>
    <t xml:space="preserve">DHS/RSS/RQ/114/17</t>
  </si>
  <si>
    <t xml:space="preserve">10800301</t>
  </si>
  <si>
    <t xml:space="preserve">Skin Stapler Device with 15 - 35 staples in cartridge. Sterile.</t>
  </si>
  <si>
    <t xml:space="preserve">B.J.ZH.F Panther  Medicals Equipments Co.Ltd-China</t>
  </si>
  <si>
    <t xml:space="preserve">DHS/RSS/RQ/121/17</t>
  </si>
  <si>
    <t xml:space="preserve">10809201</t>
  </si>
  <si>
    <t xml:space="preserve">Laparoscopic Stapler 45mm, Shaft length 230mm to 340mm, Straight.
 </t>
  </si>
  <si>
    <t xml:space="preserve">Coviden PVT Ltd-Singapore</t>
  </si>
  <si>
    <t xml:space="preserve">10809202</t>
  </si>
  <si>
    <t xml:space="preserve">Laparoscopic Stapler 45mm, Shaft length 230mm to 340mm, Flexible.
 </t>
  </si>
  <si>
    <t xml:space="preserve">10809203</t>
  </si>
  <si>
    <t xml:space="preserve">Reloads for Laparoscopic stapler 45mm (with knife), Tissue type Thick, Closed stapler height 2.0 mm, Rows 06
 </t>
  </si>
  <si>
    <t xml:space="preserve">10809204</t>
  </si>
  <si>
    <t xml:space="preserve">Reloads for Laparoscopic stapler 45mm (with knife), Tissue type Standard, Closed stapler height 1.5 mm, Rows 06
 </t>
  </si>
  <si>
    <t xml:space="preserve">DHS/SUS/WW/14/18</t>
  </si>
  <si>
    <t xml:space="preserve">19/MAY/17</t>
  </si>
  <si>
    <t xml:space="preserve">13201301</t>
  </si>
  <si>
    <t xml:space="preserve">Hearing Aid, Cochlear type implant with accessories.
 </t>
  </si>
  <si>
    <t xml:space="preserve">J.M.Wickramarachchi &amp; CO,Sri Lanka </t>
  </si>
  <si>
    <t xml:space="preserve">DHS/SUS/WW/5/18</t>
  </si>
  <si>
    <t xml:space="preserve">08/MAY/17</t>
  </si>
  <si>
    <t xml:space="preserve">13300405</t>
  </si>
  <si>
    <t xml:space="preserve">Mechanical Bileaflet Heart Valve, MITRAL, size 23mm, sterile.</t>
  </si>
  <si>
    <t xml:space="preserve">Ceegeez Associates -Sri lanka</t>
  </si>
  <si>
    <t xml:space="preserve">13300407</t>
  </si>
  <si>
    <t xml:space="preserve">Mechanical Bileaflet Heart Valve, MITRAL, size 25mm, sterile.</t>
  </si>
  <si>
    <t xml:space="preserve">13300409</t>
  </si>
  <si>
    <t xml:space="preserve">Mechanical Bileaflet Heart Valve, MITRAL, size 27mm, sterile.</t>
  </si>
  <si>
    <t xml:space="preserve">13300411</t>
  </si>
  <si>
    <t xml:space="preserve">Mechanical Bileaflet Heart Valve, MITRAL, size 29mm, sterile.</t>
  </si>
  <si>
    <t xml:space="preserve">13300413</t>
  </si>
  <si>
    <t xml:space="preserve">Mechanical Bileaflet Heart Valve, MITRAL, size 31mm, sterile.</t>
  </si>
  <si>
    <t xml:space="preserve">13300415</t>
  </si>
  <si>
    <t xml:space="preserve">Mechanical Bileaflet Heart Valve, MITRAL, size 33mm, sterile.</t>
  </si>
  <si>
    <t xml:space="preserve">13300501</t>
  </si>
  <si>
    <t xml:space="preserve">Mechanical Bileaflet Heart Valve, AORTIC, size 17mm, sterile.</t>
  </si>
  <si>
    <t xml:space="preserve">13300503</t>
  </si>
  <si>
    <t xml:space="preserve">Mechanical Bileaflet Heart Valve, AORTIC, size 19mm, sterile.</t>
  </si>
  <si>
    <t xml:space="preserve">13301701</t>
  </si>
  <si>
    <t xml:space="preserve">Intra Coronry Shunt, for off pump coronary artery bypass graft (OPCABG) surgery, size 1.0mm, sterile.</t>
  </si>
  <si>
    <t xml:space="preserve">New Arumed (PVT) Ltd-Sri Lanka</t>
  </si>
  <si>
    <t xml:space="preserve">13301702</t>
  </si>
  <si>
    <t xml:space="preserve">Intra Coronry Shunt, for off pump coronary artery bypass graft (OPCABG) surgery, size 1.25mm, sterile.</t>
  </si>
  <si>
    <t xml:space="preserve">13301703</t>
  </si>
  <si>
    <t xml:space="preserve">Intra Coronry Shunt, for off pump coronary artery bypass graft (OPCABG) surgery, size 1.50mm, sterile.</t>
  </si>
  <si>
    <t xml:space="preserve">13301704</t>
  </si>
  <si>
    <t xml:space="preserve">Intra Coronry Shunt, for off pump coronary artery bypass graft (OPCABG) surgery, size 1.75mm, sterile.</t>
  </si>
  <si>
    <t xml:space="preserve">13302501</t>
  </si>
  <si>
    <t xml:space="preserve">Saphenous Vein Cannula, 3mm blunt tip, sterile.</t>
  </si>
  <si>
    <t xml:space="preserve">Meditek Devices (PVT) Ltd-Sri Lanka</t>
  </si>
  <si>
    <t xml:space="preserve">13304100</t>
  </si>
  <si>
    <t xml:space="preserve">Mitral Valve Annuloplasty Ring and Band, semi-flexible, size 26mm, sterile.
 </t>
  </si>
  <si>
    <t xml:space="preserve">A.J Medichem International -Colombo</t>
  </si>
  <si>
    <t xml:space="preserve">13304101</t>
  </si>
  <si>
    <t xml:space="preserve">Mitral Valve Annuloplasty Ring and Band, semi-flexible, size 28mm, sterile.
 </t>
  </si>
  <si>
    <t xml:space="preserve">DHS/SUS/WW/22/18</t>
  </si>
  <si>
    <t xml:space="preserve">31/MAY/17</t>
  </si>
  <si>
    <t xml:space="preserve">14800402</t>
  </si>
  <si>
    <t xml:space="preserve">Face mask dust disposable.</t>
  </si>
  <si>
    <t xml:space="preserve">Ominro Medicals (PVT)Ltd-Sri Lanka</t>
  </si>
  <si>
    <t xml:space="preserve">DHS/SUS/WW/49/18</t>
  </si>
  <si>
    <t xml:space="preserve">28/JUN/17</t>
  </si>
  <si>
    <t xml:space="preserve">13803501</t>
  </si>
  <si>
    <t xml:space="preserve">Straight Connector, 22M/22M termination, plastic, disposable.</t>
  </si>
  <si>
    <t xml:space="preserve">Mervynsons(PVT) Ltd-Sri Lanka</t>
  </si>
  <si>
    <t xml:space="preserve">13803801</t>
  </si>
  <si>
    <t xml:space="preserve">Bronchoscopy Face Mask Size 1,  transparent plastic  with 22mm fitting, reusable.</t>
  </si>
  <si>
    <t xml:space="preserve">13803802</t>
  </si>
  <si>
    <t xml:space="preserve">Bronchoscopy Face Mask Size 2,  transparent plastic  with 22mm fitting, reusable.</t>
  </si>
  <si>
    <t xml:space="preserve">13803803</t>
  </si>
  <si>
    <t xml:space="preserve">Bronchoscopy Face Mask Size 3,  transparent plastic  with 22mm fitting, reusable.</t>
  </si>
  <si>
    <t xml:space="preserve">13803804</t>
  </si>
  <si>
    <t xml:space="preserve">Bronchoscopy Face Mask Size 4,  transparent plastic  with 22mm fitting, reusable.</t>
  </si>
  <si>
    <t xml:space="preserve">13805502</t>
  </si>
  <si>
    <t xml:space="preserve">Pheripheral Nerve Stimulator Needle size 20G x 6"
 </t>
  </si>
  <si>
    <t xml:space="preserve">B .Berun Medicals Industries -Malaysia</t>
  </si>
  <si>
    <t xml:space="preserve">13805503</t>
  </si>
  <si>
    <t xml:space="preserve">Pheripheral Nerve Stimulator Needle size 22Gx 2"
 </t>
  </si>
  <si>
    <t xml:space="preserve">13805504</t>
  </si>
  <si>
    <t xml:space="preserve">Peripheral Nerve Stimu. Needle 24Gx1"
 </t>
  </si>
  <si>
    <t xml:space="preserve">13901402</t>
  </si>
  <si>
    <t xml:space="preserve">Voice Prosthesis System</t>
  </si>
  <si>
    <t xml:space="preserve">Deena Enterprices-india</t>
  </si>
  <si>
    <t xml:space="preserve">15100001</t>
  </si>
  <si>
    <t xml:space="preserve">UGI Endoscopic Foreign Body Retrieval Basket, four wire jaw, size 2.5mm diameter (7.0Fr OD) x 160-180cm length catheter</t>
  </si>
  <si>
    <t xml:space="preserve">Kish International (PVT) Ltd-Sri Lanka</t>
  </si>
  <si>
    <t xml:space="preserve">15302501</t>
  </si>
  <si>
    <t xml:space="preserve">UGI Endoscopic Achalasia Balloon Dilator: balloon diameter 30mm
 </t>
  </si>
  <si>
    <t xml:space="preserve">Globalmed (PVT) Ltd-Sri Lanka</t>
  </si>
  <si>
    <t xml:space="preserve">15302502</t>
  </si>
  <si>
    <t xml:space="preserve">UGI Endoscopic Achalasia Balloon Dilator: balloon diameter 35mm
 </t>
  </si>
  <si>
    <t xml:space="preserve">15302503</t>
  </si>
  <si>
    <t xml:space="preserve">UGI Endoscopic Achalasia Balloon Dilator: balloon diameter 40mm
 </t>
  </si>
  <si>
    <t xml:space="preserve">DHS/SUS/WW/74/18</t>
  </si>
  <si>
    <t xml:space="preserve">10800402</t>
  </si>
  <si>
    <t xml:space="preserve">Intra-Luminal Circular Stapler Device, detachable head, 30mm - 31mm diameter, Sterile.
 </t>
  </si>
  <si>
    <t xml:space="preserve">Deligence Healthcatre (PVT) Ltd _Sri Lanka</t>
  </si>
  <si>
    <t xml:space="preserve">DHS/SUS/WW/89/18</t>
  </si>
  <si>
    <t xml:space="preserve">20/SEP/17</t>
  </si>
  <si>
    <t xml:space="preserve">13523201</t>
  </si>
  <si>
    <t xml:space="preserve">Balloon Dilatation Catheter for Percutaneous Transluminal Coronary Angioplasty (PTCA), non compliance type 2.5mmx10mm</t>
  </si>
  <si>
    <t xml:space="preserve">Terumo Singapore Pte Ltd- Singapore</t>
  </si>
  <si>
    <t xml:space="preserve">13523400</t>
  </si>
  <si>
    <t xml:space="preserve">Balloon Dilatation Catheter for Percutaneous Transluminal Coronary Angioplasty (PTCA), non compliance type 3mmx8mm</t>
  </si>
  <si>
    <t xml:space="preserve">Ceegeez associates-colombo</t>
  </si>
  <si>
    <t xml:space="preserve">13523402</t>
  </si>
  <si>
    <t xml:space="preserve">Balloon Dilatation Catheter for Percutaneous Transluminal Coronary Angioplasty (PTCA), non compliance type 3mmx15mm</t>
  </si>
  <si>
    <t xml:space="preserve">13523403</t>
  </si>
  <si>
    <t xml:space="preserve">Balloon Dilatation Catheter for Percutaneous Transluminal Coronary Angioplasty (PTCA), non compliance type 3mmx12mm
 </t>
  </si>
  <si>
    <t xml:space="preserve">13523700</t>
  </si>
  <si>
    <t xml:space="preserve">Balloon Dilatation Catheter for Percutaneous Transluminal Coronary Angioplasty (PTCA), non compliance type 4mmx8mm
 </t>
  </si>
  <si>
    <t xml:space="preserve">13523701</t>
  </si>
  <si>
    <t xml:space="preserve">Balloon Dilatation Catheter for Percutaneous Transluminal Coronary Angioplasty (PTCA), non compliance type 4mmx10mm
 </t>
  </si>
  <si>
    <t xml:space="preserve">13523804</t>
  </si>
  <si>
    <t xml:space="preserve">Balloon Dilatation Catheter for Percutaneous Transluminal Coronary Angioplasty (PTCA) Choronic Total Occlusion 1.0x8mm
 </t>
  </si>
  <si>
    <t xml:space="preserve">Kish International -Sri lanka</t>
  </si>
  <si>
    <t xml:space="preserve">13523900</t>
  </si>
  <si>
    <t xml:space="preserve">Coronary Guidewire, Balance Middle Weight(BMW), J tip, type or similar,size 0.36mm (0.014") diameter,260cm- 300cm
 </t>
  </si>
  <si>
    <t xml:space="preserve">Ashai intecc  Co ltd-India</t>
  </si>
  <si>
    <t xml:space="preserve">13523901</t>
  </si>
  <si>
    <t xml:space="preserve">Coronary Guidewire, Balance Middle Weight(BMW),straight tip type or similar,size 0.36mm (0.014") diameter 260cm-300cm
 </t>
  </si>
  <si>
    <t xml:space="preserve">13524000</t>
  </si>
  <si>
    <t xml:space="preserve">Guidewire J tip Amplatzer Super Stiff SS core PTFE coated size 0.89mm 260-300cm length</t>
  </si>
  <si>
    <t xml:space="preserve">13524100</t>
  </si>
  <si>
    <t xml:space="preserve">Guidewire  angled tip Amplatzer Super Stiff SS core PTFE coated size 0.89mm 260-300cm length</t>
  </si>
  <si>
    <t xml:space="preserve">13524200</t>
  </si>
  <si>
    <t xml:space="preserve">Guidewire J tip  Nitinol core Terumo guidewire M type size 0.46mm 150-190cm length</t>
  </si>
  <si>
    <t xml:space="preserve">13524201</t>
  </si>
  <si>
    <t xml:space="preserve">Guidewire J tip  Nitinol core Terumo guidewire M type size 0.46mm 260-300cm length</t>
  </si>
  <si>
    <t xml:space="preserve">13525000</t>
  </si>
  <si>
    <t xml:space="preserve">Guidewire, J tip, Nitinol core, hydrophilic coated, Terumo guidewire M type 0.89mm 150cm -190cm</t>
  </si>
  <si>
    <t xml:space="preserve">13525201</t>
  </si>
  <si>
    <t xml:space="preserve">Guidewire, J tip, Nitinol core, hydrophilic coated, Terumo guidewire M type 0.97mm 260cm -300cm</t>
  </si>
  <si>
    <t xml:space="preserve">13525300</t>
  </si>
  <si>
    <t xml:space="preserve">Guidewire,straight tip, Nitinol core, hydrophilic coated, Terumo guidewire M type 0.97mm 150cm -190cm</t>
  </si>
  <si>
    <t xml:space="preserve">13525400</t>
  </si>
  <si>
    <t xml:space="preserve">Guidewire, angled tip, Nitinol core, hydrophilic coated, size 0.89mm (0.035") diameter, 260cm - 300cm length, sterile.</t>
  </si>
  <si>
    <t xml:space="preserve">DHS/SUS/WW/91/18</t>
  </si>
  <si>
    <t xml:space="preserve">27/SEP/17</t>
  </si>
  <si>
    <t xml:space="preserve">10800607</t>
  </si>
  <si>
    <t xml:space="preserve">Linear Cutter Device 60mm length, 4.8mm height (Green) Sterile.
 </t>
  </si>
  <si>
    <t xml:space="preserve">Covidien (PVT) Ltd -Singapore</t>
  </si>
  <si>
    <t xml:space="preserve">10801202</t>
  </si>
  <si>
    <t xml:space="preserve">Cartridges for Linear Cutter Device 60mm length, 4.8mm height (Green) Sterile.
 </t>
  </si>
  <si>
    <t xml:space="preserve">10802001</t>
  </si>
  <si>
    <t xml:space="preserve">Linear Cutter Device 60mm length, 2.8mm height (White), Sterile.
 </t>
  </si>
  <si>
    <t xml:space="preserve">10802002</t>
  </si>
  <si>
    <t xml:space="preserve">Cartridges for Linear Cutter Device 60mm length, 2.8mm height (White), Sterile.
 </t>
  </si>
  <si>
    <t xml:space="preserve">10808101</t>
  </si>
  <si>
    <t xml:space="preserve">Linear Cutter Device 75mm/80mm length, 4.8mm height (Green) Sterile.
 </t>
  </si>
  <si>
    <t xml:space="preserve">10808102</t>
  </si>
  <si>
    <t xml:space="preserve">Cartridges for Linear Cutter Device 75mm/80mm length, 4.8mm height (Green) Sterile.
 </t>
  </si>
  <si>
    <t xml:space="preserve">SR NO.</t>
  </si>
  <si>
    <t xml:space="preserve">DHS/SUS/WW/105/2017</t>
  </si>
  <si>
    <t xml:space="preserve">Coronary guiding catheters judkin type or similar</t>
  </si>
  <si>
    <t xml:space="preserve">Terumo singapore PTE Ltd. - Singapore</t>
  </si>
  <si>
    <t xml:space="preserve">Surgical consumables</t>
  </si>
  <si>
    <t xml:space="preserve">DHS/SUS/WW17/17</t>
  </si>
  <si>
    <t xml:space="preserve">Cutaneous hook</t>
  </si>
  <si>
    <t xml:space="preserve">CIC Holdings PLC - SL</t>
  </si>
  <si>
    <t xml:space="preserve">DHS/RSS/RQ/180/15</t>
  </si>
  <si>
    <t xml:space="preserve">Femoral Venouus return cannula </t>
  </si>
  <si>
    <t xml:space="preserve">Meditek Devices Pvt. Ltd. - SL</t>
  </si>
  <si>
    <t xml:space="preserve">Balloon diliatation catheter </t>
  </si>
  <si>
    <t xml:space="preserve">Chatham House (Pvt.) Ltd. - SL</t>
  </si>
  <si>
    <t xml:space="preserve">DHS/RSS/RQ/228/16</t>
  </si>
  <si>
    <t xml:space="preserve">Needle holder turner warwick type</t>
  </si>
  <si>
    <t xml:space="preserve">Al-Riaz &amp; Co. Pak. Pvt. Ltd. - Pakistan</t>
  </si>
  <si>
    <t xml:space="preserve">Surgical Consumables</t>
  </si>
  <si>
    <t xml:space="preserve">Life Scientific (Pvt.) Ltd. - SL</t>
  </si>
  <si>
    <t xml:space="preserve">Globalmed (Pvt.) Ltd. - SL</t>
  </si>
  <si>
    <t xml:space="preserve">STATE PHARMACEUTICALS COOPERATION OF SRI LANKA</t>
  </si>
  <si>
    <t xml:space="preserve">TENDER BOARD DECISIONS FOR THE MONTH OF NOVEMBER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                                                                                                                                                                  DEPARTMENT OF PROCUREMENT &amp; IMPORTS,                                                                                                                             STATE PHARMACEUTICALS CORPORATION OF SRI LANKA.                                                                                                                                                                                                                                                                DIRECT LINE : +94-11-243-5171  MOBILE : +94-71-898-4144 </t>
  </si>
  <si>
    <t xml:space="preserve">SURGICAL ANNUAL</t>
  </si>
  <si>
    <t xml:space="preserve">DHS/RS/RQ/322/15</t>
  </si>
  <si>
    <t xml:space="preserve">12/SEP/17</t>
  </si>
  <si>
    <t xml:space="preserve">18302203</t>
  </si>
  <si>
    <t xml:space="preserve">Orthodontic Stainless Steel Wire, Soft, half round, size 0.90mm diameter.</t>
  </si>
  <si>
    <t xml:space="preserve">La Solve Pvt Ltd - SL</t>
  </si>
  <si>
    <t xml:space="preserve">DHS/RS/RQ/213/16</t>
  </si>
  <si>
    <t xml:space="preserve">13702101</t>
  </si>
  <si>
    <t xml:space="preserve">Cerebral Catheter, Brenstein type or similar curve tip, size 5Fr, maximum guidewire size 0.97mm (0.038") diameter, 100cm</t>
  </si>
  <si>
    <t xml:space="preserve">Kish International - SL</t>
  </si>
  <si>
    <t xml:space="preserve">DHS/RS/RQ/158/16</t>
  </si>
  <si>
    <t xml:space="preserve">10/MAR/17</t>
  </si>
  <si>
    <t xml:space="preserve">20306900</t>
  </si>
  <si>
    <t xml:space="preserve">Scissors Lobectomy Metzenbaum type,(or similar) rounded point blades, curved on flat, 280mm (approx.) length</t>
  </si>
  <si>
    <t xml:space="preserve">Shield Medical pvt ltd - Sri Lanka</t>
  </si>
  <si>
    <t xml:space="preserve">DHS/RS/RQ/195/16</t>
  </si>
  <si>
    <t xml:space="preserve">28/JUL/17</t>
  </si>
  <si>
    <t xml:space="preserve">21401202</t>
  </si>
  <si>
    <t xml:space="preserve">Burr Conical,  for Hudson type brace, 13mm diameter, stainless steel.</t>
  </si>
  <si>
    <t xml:space="preserve">FOB + actual freight charges</t>
  </si>
  <si>
    <t xml:space="preserve">Eur</t>
  </si>
  <si>
    <t xml:space="preserve">DHS/RS/RQ/105/16</t>
  </si>
  <si>
    <t xml:space="preserve">25/OCT/16</t>
  </si>
  <si>
    <t xml:space="preserve">18101405</t>
  </si>
  <si>
    <t xml:space="preserve">Diamond Dental Burs Round Ended Tapering Fissure, ISO size 014, 16mm/17mm shank length, for Latch Type C/A/ h/piece</t>
  </si>
  <si>
    <t xml:space="preserve">DHS/S/WW/108/16</t>
  </si>
  <si>
    <t xml:space="preserve">07/JUN/16</t>
  </si>
  <si>
    <t xml:space="preserve">13902502</t>
  </si>
  <si>
    <t xml:space="preserve">Incentive Spirometer for Adult, disposable.</t>
  </si>
  <si>
    <t xml:space="preserve">Romsons International - India</t>
  </si>
  <si>
    <t xml:space="preserve">DHS/(M)/RS/RQ/2/17</t>
  </si>
  <si>
    <t xml:space="preserve">25/OCT/17</t>
  </si>
  <si>
    <t xml:space="preserve">14300503</t>
  </si>
  <si>
    <t xml:space="preserve">Hollow Fibre Dialyser 1.6m2-1.8m2</t>
  </si>
  <si>
    <t xml:space="preserve">Nipro Asia Pvt Ltd - Singapore</t>
  </si>
  <si>
    <t xml:space="preserve">122000</t>
  </si>
  <si>
    <t xml:space="preserve">DHS/RS/RQ/116/17</t>
  </si>
  <si>
    <t xml:space="preserve">04/JUL/17</t>
  </si>
  <si>
    <t xml:space="preserve">21500600</t>
  </si>
  <si>
    <t xml:space="preserve">Trial Frame, Skeoch, 4 cell type</t>
  </si>
  <si>
    <t xml:space="preserve">Philobiotics Pvt Ltd - SL</t>
  </si>
  <si>
    <t xml:space="preserve">21501901</t>
  </si>
  <si>
    <t xml:space="preserve">Clamp Chalazion, 26mm curette, 2mm cup</t>
  </si>
  <si>
    <t xml:space="preserve">FOB + actual freight &amp; packing charges</t>
  </si>
  <si>
    <t xml:space="preserve">DHS/RS/RQ/76/17</t>
  </si>
  <si>
    <t xml:space="preserve">07/APR/17</t>
  </si>
  <si>
    <t xml:space="preserve">18100501</t>
  </si>
  <si>
    <t xml:space="preserve">Den.Burs R/P f. CA  h/p ISO 010 S/S</t>
  </si>
  <si>
    <t xml:space="preserve">Geston Lanka Pvt ltd - SL</t>
  </si>
  <si>
    <t xml:space="preserve">18100503</t>
  </si>
  <si>
    <t xml:space="preserve">Den.Burs R/P f. CA h/p ISO size 014 S/S</t>
  </si>
  <si>
    <t xml:space="preserve">Geston Lanka Pvt Ltd - SL</t>
  </si>
  <si>
    <t xml:space="preserve">18100504</t>
  </si>
  <si>
    <t xml:space="preserve">Den.Burs R/P f.CA h/p ISO size 016 S/S</t>
  </si>
  <si>
    <t xml:space="preserve">DHS/RS/RQ/111/17</t>
  </si>
  <si>
    <t xml:space="preserve">27/JUN/17</t>
  </si>
  <si>
    <t xml:space="preserve">18104001</t>
  </si>
  <si>
    <t xml:space="preserve">Silicon Polisher f.Contra Ang hand piece</t>
  </si>
  <si>
    <t xml:space="preserve">Dorident Dr. Hirschberg GmbH - Austria</t>
  </si>
  <si>
    <t xml:space="preserve">EUR</t>
  </si>
  <si>
    <t xml:space="preserve">DHS/RS/RQ/143/17</t>
  </si>
  <si>
    <t xml:space="preserve">13/OCT/17</t>
  </si>
  <si>
    <t xml:space="preserve">10800101</t>
  </si>
  <si>
    <t xml:space="preserve">Ligating clips</t>
  </si>
  <si>
    <t xml:space="preserve">Aesculap AG - Germany</t>
  </si>
  <si>
    <t xml:space="preserve">10800102</t>
  </si>
  <si>
    <t xml:space="preserve">10800103</t>
  </si>
  <si>
    <t xml:space="preserve">10800104</t>
  </si>
  <si>
    <t xml:space="preserve">20603002</t>
  </si>
  <si>
    <t xml:space="preserve">Ligating clips applicator for medium size ligtating clips</t>
  </si>
  <si>
    <t xml:space="preserve">20603003</t>
  </si>
  <si>
    <t xml:space="preserve">Ligating clips applicator for medium largr size ligtating clips</t>
  </si>
  <si>
    <t xml:space="preserve">20603001</t>
  </si>
  <si>
    <t xml:space="preserve">Ligating clips applicator for small size ligtating clips</t>
  </si>
  <si>
    <t xml:space="preserve">20603004</t>
  </si>
  <si>
    <t xml:space="preserve">Ligating clips applicator for large size ligtating clips</t>
  </si>
  <si>
    <t xml:space="preserve">DHS/M/S/WW/3/18</t>
  </si>
  <si>
    <t xml:space="preserve">25/JUL/17</t>
  </si>
  <si>
    <t xml:space="preserve">14200205</t>
  </si>
  <si>
    <t xml:space="preserve">Blood Bag Quadruple 450ml  </t>
  </si>
  <si>
    <t xml:space="preserve">Premium International Pvt Ltd - SL</t>
  </si>
  <si>
    <t xml:space="preserve">DHS/S/WW/2/18</t>
  </si>
  <si>
    <t xml:space="preserve">25/APR/17</t>
  </si>
  <si>
    <t xml:space="preserve">12101701</t>
  </si>
  <si>
    <t xml:space="preserve">Drainage Bag for postoperative use </t>
  </si>
  <si>
    <t xml:space="preserve">Kalyx India Health Care Pvt Ltd - India</t>
  </si>
  <si>
    <t xml:space="preserve">DHS/S/WW/7/18</t>
  </si>
  <si>
    <t xml:space="preserve">09/MAY/17</t>
  </si>
  <si>
    <t xml:space="preserve">14102401</t>
  </si>
  <si>
    <t xml:space="preserve">Extension tube 240cmf/infusion pump </t>
  </si>
  <si>
    <t xml:space="preserve">Technomedics International - Sl</t>
  </si>
  <si>
    <t xml:space="preserve">DHS/S/WW/9/18</t>
  </si>
  <si>
    <t xml:space="preserve">14000102</t>
  </si>
  <si>
    <t xml:space="preserve">Hypodermic syringe 1ml w ndl25G forTB </t>
  </si>
  <si>
    <t xml:space="preserve">Shield Medical Pvt Ltd - SL</t>
  </si>
  <si>
    <t xml:space="preserve">DHS/S/WW/20/18</t>
  </si>
  <si>
    <t xml:space="preserve">30/MAY/17</t>
  </si>
  <si>
    <t xml:space="preserve">14000602</t>
  </si>
  <si>
    <t xml:space="preserve">Hypodermic syringe 50ml Luerlock </t>
  </si>
  <si>
    <t xml:space="preserve">Nipro Asia Pvt ltd - Singapore</t>
  </si>
  <si>
    <t xml:space="preserve">DHS/S/WW/24/18</t>
  </si>
  <si>
    <t xml:space="preserve">10100850</t>
  </si>
  <si>
    <t xml:space="preserve">PDXN 3/0 60-90cm 25-30mm 1/2Crb tp ndl </t>
  </si>
  <si>
    <t xml:space="preserve">DHS/S/WW/16/18</t>
  </si>
  <si>
    <t xml:space="preserve">10300700</t>
  </si>
  <si>
    <t xml:space="preserve">Polypropyle4/0 45-70cm w20-22mm 1/2 cut </t>
  </si>
  <si>
    <t xml:space="preserve">Huaiyin Medical Instruments  - China</t>
  </si>
  <si>
    <t xml:space="preserve">DHS/RS/PQ/03/18</t>
  </si>
  <si>
    <t xml:space="preserve">10601203</t>
  </si>
  <si>
    <t xml:space="preserve">Silk 2 75cm black 10 piecestogether </t>
  </si>
  <si>
    <t xml:space="preserve">Internacional Farmaceutical S.A. De C.V - Mexico</t>
  </si>
  <si>
    <t xml:space="preserve">DHS/S/WW/71/18</t>
  </si>
  <si>
    <t xml:space="preserve">11/JUL/17</t>
  </si>
  <si>
    <t xml:space="preserve">10001102</t>
  </si>
  <si>
    <t xml:space="preserve">P.G.A. suture 1 w/35mm h/cndl. </t>
  </si>
  <si>
    <t xml:space="preserve">Healthium Medtech Pvt ltd - India</t>
  </si>
  <si>
    <t xml:space="preserve">DHS/S/WW/34/18</t>
  </si>
  <si>
    <t xml:space="preserve">13/JUN/17</t>
  </si>
  <si>
    <t xml:space="preserve">22900403</t>
  </si>
  <si>
    <t xml:space="preserve">Lap.GraspinFcp,Claw,10mmx310-330mm </t>
  </si>
  <si>
    <t xml:space="preserve">22901301</t>
  </si>
  <si>
    <t xml:space="preserve">Lap.Suction/Irrigation Tube,5mm dia.x 310-330mm </t>
  </si>
  <si>
    <t xml:space="preserve">Mediquipment LTD - SL</t>
  </si>
  <si>
    <t xml:space="preserve">22901302</t>
  </si>
  <si>
    <t xml:space="preserve">Handle forLaparos.Suction/Irr.tube </t>
  </si>
  <si>
    <t xml:space="preserve">DHS/S/WW/55/18</t>
  </si>
  <si>
    <t xml:space="preserve">20/JUN/17</t>
  </si>
  <si>
    <t xml:space="preserve">13902401</t>
  </si>
  <si>
    <t xml:space="preserve">Bacterial/Viral Filter Adult  </t>
  </si>
  <si>
    <t xml:space="preserve">Technomedics International - SL</t>
  </si>
  <si>
    <t xml:space="preserve">DHS/S/WW/65/18</t>
  </si>
  <si>
    <t xml:space="preserve">22302102</t>
  </si>
  <si>
    <t xml:space="preserve">Tray dressing kidney250x140x40mm,S.S. </t>
  </si>
  <si>
    <t xml:space="preserve">Al - Riaz &amp; Co.Pak Pvt Ltd - Pakistan</t>
  </si>
  <si>
    <t xml:space="preserve">22700001</t>
  </si>
  <si>
    <t xml:space="preserve">Hyfrecators electric  </t>
  </si>
  <si>
    <t xml:space="preserve">Meditechnology Holdings Pvt Ltd - SL</t>
  </si>
  <si>
    <t xml:space="preserve">DHS/S/WW/70/18</t>
  </si>
  <si>
    <t xml:space="preserve">12902403</t>
  </si>
  <si>
    <t xml:space="preserve">Surgical Blade, curved  </t>
  </si>
  <si>
    <t xml:space="preserve">22/NOV17</t>
  </si>
  <si>
    <t xml:space="preserve">12904701</t>
  </si>
  <si>
    <t xml:space="preserve">Intra Cranial Press. Mon.kit, Camino </t>
  </si>
  <si>
    <t xml:space="preserve">A.J.Medichem International - SL</t>
  </si>
  <si>
    <t xml:space="preserve">DHS/S/WW/73/18</t>
  </si>
  <si>
    <t xml:space="preserve">29/AUG/17</t>
  </si>
  <si>
    <t xml:space="preserve">13700100</t>
  </si>
  <si>
    <t xml:space="preserve">Guidewire, J tip, Nitinolcore,0.97mm </t>
  </si>
  <si>
    <t xml:space="preserve">Terumo Singapore - Singapore</t>
  </si>
  <si>
    <t xml:space="preserve">13700200</t>
  </si>
  <si>
    <t xml:space="preserve">Guidewire, J, Nitinol,0.89mm, 120-150cm </t>
  </si>
  <si>
    <t xml:space="preserve">13700301</t>
  </si>
  <si>
    <t xml:space="preserve">Guidewire, J , Nitinol,0.89mm,180-200cm </t>
  </si>
  <si>
    <t xml:space="preserve">13700500</t>
  </si>
  <si>
    <t xml:space="preserve">Guidewire,straighttip,0.89mm,120-150cm </t>
  </si>
  <si>
    <t xml:space="preserve">13700700</t>
  </si>
  <si>
    <t xml:space="preserve">Guidewire Cath Exchange,s/s,PTFE coated </t>
  </si>
  <si>
    <t xml:space="preserve">Kish Internatinol - SL</t>
  </si>
  <si>
    <t xml:space="preserve">13700801</t>
  </si>
  <si>
    <t xml:space="preserve">Guidewire Cath Exchange,hydrophilic </t>
  </si>
  <si>
    <t xml:space="preserve">13700900</t>
  </si>
  <si>
    <t xml:space="preserve">Angio. Cath,pigtail,4Fr,0.97mm,50-60cm </t>
  </si>
  <si>
    <t xml:space="preserve">13701000</t>
  </si>
  <si>
    <t xml:space="preserve">Angio. Cath, pigtail, 0.97mm,80-90cm </t>
  </si>
  <si>
    <t xml:space="preserve">13701001</t>
  </si>
  <si>
    <t xml:space="preserve">Angio.Cath,pigtail,0.97mm,100-110cm </t>
  </si>
  <si>
    <t xml:space="preserve">13701002</t>
  </si>
  <si>
    <t xml:space="preserve">AngioCath,pigtail,5Fr,0.89mm, </t>
  </si>
  <si>
    <t xml:space="preserve">13701101</t>
  </si>
  <si>
    <t xml:space="preserve">Angio.Cath,pigtail,6Fr,0.97mm, </t>
  </si>
  <si>
    <t xml:space="preserve">B.Braun Melsungen AG - Germany</t>
  </si>
  <si>
    <t xml:space="preserve">13701200</t>
  </si>
  <si>
    <t xml:space="preserve">AngioCath,pigtail,P,4Fr,0.89mm, </t>
  </si>
  <si>
    <t xml:space="preserve">Globalmed Pvt Ltd - Sl</t>
  </si>
  <si>
    <t xml:space="preserve">13701400</t>
  </si>
  <si>
    <t xml:space="preserve">Guiding Cath,mp,7Fr,1.9mm,90cm  </t>
  </si>
  <si>
    <t xml:space="preserve">13701700</t>
  </si>
  <si>
    <t xml:space="preserve">Cerebral Cath,vertebral,4Fr,0.97mm,100cm </t>
  </si>
  <si>
    <t xml:space="preserve">Terumo Singapore Pvt Ltd - Singapore</t>
  </si>
  <si>
    <t xml:space="preserve">13701701</t>
  </si>
  <si>
    <t xml:space="preserve">Cerebral Cath, vertebral,5Fr, 0.97mm </t>
  </si>
  <si>
    <t xml:space="preserve">13701923</t>
  </si>
  <si>
    <t xml:space="preserve">Cerebral Cath, MANI, 4Fr,0.97mm </t>
  </si>
  <si>
    <t xml:space="preserve">13702001</t>
  </si>
  <si>
    <t xml:space="preserve">Cerebral Cath, JB2, 4Fr,0.97mm </t>
  </si>
  <si>
    <t xml:space="preserve">DHS/S/WW/76/18</t>
  </si>
  <si>
    <t xml:space="preserve">06/SEP/17</t>
  </si>
  <si>
    <t xml:space="preserve">13707900</t>
  </si>
  <si>
    <t xml:space="preserve">Embolization Coil, s/s coil,3mm x 2cm </t>
  </si>
  <si>
    <t xml:space="preserve">Chatham House Pvt ltd - SL</t>
  </si>
  <si>
    <t xml:space="preserve">13708000</t>
  </si>
  <si>
    <t xml:space="preserve">Embolization Coil, s/s coil,4mm x 4cm </t>
  </si>
  <si>
    <t xml:space="preserve">13708100</t>
  </si>
  <si>
    <t xml:space="preserve">Embolization Coil, s/s coil,5mm x 5cm </t>
  </si>
  <si>
    <t xml:space="preserve">13708101</t>
  </si>
  <si>
    <t xml:space="preserve">Embolization Coil, s/s ,8mm x5cm </t>
  </si>
  <si>
    <t xml:space="preserve">13708200</t>
  </si>
  <si>
    <t xml:space="preserve">Emboli material PVAparticle,100-240u </t>
  </si>
  <si>
    <t xml:space="preserve">Ceegeez Associates -SL</t>
  </si>
  <si>
    <t xml:space="preserve">13708201</t>
  </si>
  <si>
    <t xml:space="preserve">Emboli material PVAparticle,250-350u </t>
  </si>
  <si>
    <t xml:space="preserve">13708202</t>
  </si>
  <si>
    <t xml:space="preserve">Emboli material PVAparticle,355-490u </t>
  </si>
  <si>
    <t xml:space="preserve">13708203</t>
  </si>
  <si>
    <t xml:space="preserve">Emboli material PVAparticle,500-690u </t>
  </si>
  <si>
    <t xml:space="preserve">13708204</t>
  </si>
  <si>
    <t xml:space="preserve">Emboli material PVAparticle,700-990u </t>
  </si>
  <si>
    <t xml:space="preserve">13708205</t>
  </si>
  <si>
    <t xml:space="preserve">Emboli material PVAparticle,1000-1400u </t>
  </si>
  <si>
    <t xml:space="preserve">13709100</t>
  </si>
  <si>
    <t xml:space="preserve">Abscess Drainage Cath Set,8Frx25cm </t>
  </si>
  <si>
    <t xml:space="preserve">13709101</t>
  </si>
  <si>
    <t xml:space="preserve">Abscess Drainage Cath Set,10Frx25cm </t>
  </si>
  <si>
    <t xml:space="preserve">DHS/S/WW/79/18</t>
  </si>
  <si>
    <t xml:space="preserve">08/SEP/17</t>
  </si>
  <si>
    <t xml:space="preserve">13709301</t>
  </si>
  <si>
    <t xml:space="preserve">Pigtail Drainage Cath,8Frx25cm </t>
  </si>
  <si>
    <t xml:space="preserve">19/nov/2017</t>
  </si>
  <si>
    <t xml:space="preserve">DHS/S/WW/74/18</t>
  </si>
  <si>
    <t xml:space="preserve">13713100</t>
  </si>
  <si>
    <t xml:space="preserve">Dilatation Balloon InflationDevice </t>
  </si>
  <si>
    <t xml:space="preserve">Kish International -SL</t>
  </si>
  <si>
    <t xml:space="preserve">13713301</t>
  </si>
  <si>
    <t xml:space="preserve">Covered Stent, 6mmx10cm  </t>
  </si>
  <si>
    <t xml:space="preserve">Ceegeez Associates - SL</t>
  </si>
  <si>
    <t xml:space="preserve">13713400</t>
  </si>
  <si>
    <t xml:space="preserve">Covered Stent, 7mmx6cm  </t>
  </si>
  <si>
    <t xml:space="preserve">13713500</t>
  </si>
  <si>
    <t xml:space="preserve">Covered Stent, 8mm x 6cm  </t>
  </si>
  <si>
    <t xml:space="preserve">13713600</t>
  </si>
  <si>
    <t xml:space="preserve">Peripheral Stent, 7mmx4cm  </t>
  </si>
  <si>
    <t xml:space="preserve">13713700</t>
  </si>
  <si>
    <t xml:space="preserve">Peripheral Stent, 8mmx4cm  </t>
  </si>
  <si>
    <t xml:space="preserve">13713800</t>
  </si>
  <si>
    <t xml:space="preserve">Renal Stent,5mm diax 2cmballoon mounted </t>
  </si>
  <si>
    <t xml:space="preserve">13713801</t>
  </si>
  <si>
    <t xml:space="preserve">Renal Stent,6mm dia x2cm,ballon mounted </t>
  </si>
  <si>
    <t xml:space="preserve">13714600</t>
  </si>
  <si>
    <t xml:space="preserve">Intravasc Forei BodyRetrieval Devce 3Fr </t>
  </si>
  <si>
    <t xml:space="preserve">Kish Internatioanal - Sl</t>
  </si>
  <si>
    <t xml:space="preserve">13714601</t>
  </si>
  <si>
    <t xml:space="preserve">Intravasc Forei BodyRetrieval Devce 6Fr </t>
  </si>
  <si>
    <t xml:space="preserve">13715600</t>
  </si>
  <si>
    <t xml:space="preserve">Hypotonic DuodenoSet,Bilbao-Dotter,10Fr </t>
  </si>
  <si>
    <t xml:space="preserve">Chatham House Pvt Ltd - SL</t>
  </si>
  <si>
    <t xml:space="preserve">13715700</t>
  </si>
  <si>
    <t xml:space="preserve">Barium Enema Kit  </t>
  </si>
  <si>
    <t xml:space="preserve">13716200</t>
  </si>
  <si>
    <t xml:space="preserve">Nephrostomy Drainage Cath,8Fr, 0.97mm </t>
  </si>
  <si>
    <t xml:space="preserve">DHS/S/M/WW/02/16</t>
  </si>
  <si>
    <t xml:space="preserve">09/SEP/15</t>
  </si>
  <si>
    <t xml:space="preserve">12803601</t>
  </si>
  <si>
    <t xml:space="preserve">Hydrocephalic Shunt Kit, with regular type medium pressure valve, peritoneal catheter 75cm-90cm &amp; ventricular catheter</t>
  </si>
  <si>
    <t xml:space="preserve">75% Emar Pharma - Dehiwala</t>
  </si>
  <si>
    <t xml:space="preserve">12803502</t>
  </si>
  <si>
    <t xml:space="preserve">Hydrocephalic Shunt Kit, standard type, flat bottom,medium pressure valve,perito.cath.100cm-120cm &amp; R.angled ventri cath</t>
  </si>
  <si>
    <t xml:space="preserve">12803501</t>
  </si>
  <si>
    <t xml:space="preserve">Hydrocephalic Shunt Kit, standard type, flat bottom,medium pressure valve,perito.cath.75cm-90cm &amp; R.angled ventri cath</t>
  </si>
  <si>
    <t xml:space="preserve">Scissor Lobectomy Metzenbaum type</t>
  </si>
  <si>
    <t xml:space="preserve">Shields Medical (Pte) Ltd. - SL</t>
  </si>
  <si>
    <t xml:space="preserve">DHS/RS/RQ/138/17</t>
  </si>
  <si>
    <t xml:space="preserve">Periosteal Elevator </t>
  </si>
  <si>
    <t xml:space="preserve">Angiographic Catheter</t>
  </si>
  <si>
    <t xml:space="preserve">             -----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809]dd/mm/yyyy;@"/>
    <numFmt numFmtId="169" formatCode="#,##0"/>
    <numFmt numFmtId="170" formatCode="_-* #,##0.00_-;\-* #,##0.00_-;_-* \-??_-;_-@_-"/>
    <numFmt numFmtId="171" formatCode="@"/>
    <numFmt numFmtId="172" formatCode="[$-409]d\-mmm\-yy"/>
    <numFmt numFmtId="173" formatCode="[$-4809]yy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26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12" xfId="23"/>
    <cellStyle name="Normal 13" xfId="24"/>
    <cellStyle name="Normal 13 2" xfId="25"/>
    <cellStyle name="Normal 15" xfId="26"/>
    <cellStyle name="Normal 15 2" xfId="27"/>
    <cellStyle name="Normal 16 2" xfId="28"/>
    <cellStyle name="Normal 17 2" xfId="29"/>
    <cellStyle name="Normal 18 2" xfId="30"/>
    <cellStyle name="Normal 2 2" xfId="31"/>
    <cellStyle name="Normal 2 28" xfId="32"/>
    <cellStyle name="Normal 22" xfId="33"/>
    <cellStyle name="Normal 22 2" xfId="34"/>
    <cellStyle name="Normal 25" xfId="35"/>
    <cellStyle name="Normal 27" xfId="36"/>
    <cellStyle name="Normal 28" xfId="37"/>
    <cellStyle name="Normal 3" xfId="38"/>
    <cellStyle name="Normal 35" xfId="39"/>
    <cellStyle name="Normal 4" xfId="40"/>
    <cellStyle name="Normal 41" xfId="41"/>
    <cellStyle name="Normal 5" xfId="42"/>
    <cellStyle name="Normal 56" xfId="43"/>
    <cellStyle name="Normal 6" xfId="44"/>
    <cellStyle name="Normal 8" xfId="45"/>
    <cellStyle name="Normal 9 2" xfId="46"/>
    <cellStyle name="Normal_Sheet1" xfId="47"/>
  </cellStyles>
  <dxfs count="4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1" width="22.42"/>
    <col collapsed="false" customWidth="true" hidden="false" outlineLevel="0" max="6" min="6" style="0" width="24.28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5.28"/>
    <col collapsed="false" customWidth="true" hidden="false" outlineLevel="0" max="10" min="10" style="0" width="6.7"/>
    <col collapsed="false" customWidth="true" hidden="false" outlineLevel="0" max="11" min="11" style="0" width="12.99"/>
    <col collapsed="false" customWidth="true" hidden="false" outlineLevel="0" max="12" min="12" style="0" width="7.85"/>
  </cols>
  <sheetData>
    <row r="2" customFormat="false" ht="33.75" hidden="false" customHeight="false" outlineLevel="0" collapsed="false">
      <c r="B2" s="2" t="s">
        <v>0</v>
      </c>
    </row>
    <row r="4" customFormat="false" ht="38.25" hidden="false" customHeight="fals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7" t="s">
        <v>6</v>
      </c>
      <c r="H4" s="8" t="s">
        <v>7</v>
      </c>
      <c r="I4" s="8" t="s">
        <v>8</v>
      </c>
      <c r="J4" s="6" t="s">
        <v>9</v>
      </c>
      <c r="K4" s="9" t="s">
        <v>10</v>
      </c>
      <c r="L4" s="6" t="s">
        <v>11</v>
      </c>
    </row>
    <row r="5" customFormat="false" ht="25.5" hidden="false" customHeight="false" outlineLevel="0" collapsed="false">
      <c r="B5" s="10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2" t="s">
        <v>17</v>
      </c>
      <c r="H5" s="13" t="n">
        <v>300</v>
      </c>
      <c r="I5" s="13" t="s">
        <v>18</v>
      </c>
      <c r="J5" s="10" t="s">
        <v>19</v>
      </c>
      <c r="K5" s="14" t="n">
        <v>56350</v>
      </c>
      <c r="L5" s="15" t="n">
        <v>100</v>
      </c>
    </row>
    <row r="6" customFormat="false" ht="38.25" hidden="false" customHeight="false" outlineLevel="0" collapsed="false">
      <c r="B6" s="10" t="s">
        <v>20</v>
      </c>
      <c r="C6" s="10" t="s">
        <v>21</v>
      </c>
      <c r="D6" s="11" t="s">
        <v>22</v>
      </c>
      <c r="E6" s="10" t="s">
        <v>23</v>
      </c>
      <c r="F6" s="10" t="s">
        <v>24</v>
      </c>
      <c r="G6" s="12" t="s">
        <v>25</v>
      </c>
      <c r="H6" s="13" t="n">
        <v>1</v>
      </c>
      <c r="I6" s="13"/>
      <c r="J6" s="10" t="s">
        <v>26</v>
      </c>
      <c r="K6" s="14" t="n">
        <v>790.004</v>
      </c>
      <c r="L6" s="15" t="n">
        <v>1</v>
      </c>
    </row>
    <row r="7" customFormat="false" ht="25.5" hidden="false" customHeight="false" outlineLevel="0" collapsed="false">
      <c r="B7" s="10" t="s">
        <v>27</v>
      </c>
      <c r="C7" s="10" t="s">
        <v>28</v>
      </c>
      <c r="D7" s="11" t="s">
        <v>29</v>
      </c>
      <c r="E7" s="10" t="s">
        <v>30</v>
      </c>
      <c r="F7" s="10" t="s">
        <v>31</v>
      </c>
      <c r="G7" s="12" t="s">
        <v>32</v>
      </c>
      <c r="H7" s="13" t="n">
        <v>60000</v>
      </c>
      <c r="I7" s="13" t="s">
        <v>33</v>
      </c>
      <c r="J7" s="10" t="s">
        <v>34</v>
      </c>
      <c r="K7" s="14" t="n">
        <v>6.78</v>
      </c>
      <c r="L7" s="15" t="n">
        <v>500</v>
      </c>
    </row>
    <row r="8" customFormat="false" ht="15" hidden="false" customHeight="false" outlineLevel="0" collapsed="false">
      <c r="B8" s="10" t="s">
        <v>35</v>
      </c>
      <c r="C8" s="10" t="s">
        <v>36</v>
      </c>
      <c r="D8" s="10" t="s">
        <v>37</v>
      </c>
      <c r="E8" s="10" t="s">
        <v>38</v>
      </c>
      <c r="F8" s="10" t="s">
        <v>39</v>
      </c>
      <c r="G8" s="12" t="s">
        <v>40</v>
      </c>
      <c r="H8" s="13" t="n">
        <v>2912500</v>
      </c>
      <c r="I8" s="13" t="s">
        <v>18</v>
      </c>
      <c r="J8" s="10" t="s">
        <v>19</v>
      </c>
      <c r="K8" s="14" t="n">
        <v>11.26</v>
      </c>
      <c r="L8" s="10" t="n">
        <v>1</v>
      </c>
    </row>
    <row r="9" customFormat="false" ht="15" hidden="false" customHeight="false" outlineLevel="0" collapsed="false">
      <c r="B9" s="10" t="s">
        <v>35</v>
      </c>
      <c r="C9" s="10" t="s">
        <v>36</v>
      </c>
      <c r="D9" s="10" t="s">
        <v>41</v>
      </c>
      <c r="E9" s="10" t="s">
        <v>42</v>
      </c>
      <c r="F9" s="10" t="s">
        <v>39</v>
      </c>
      <c r="G9" s="12" t="s">
        <v>40</v>
      </c>
      <c r="H9" s="13" t="n">
        <v>2912500</v>
      </c>
      <c r="I9" s="13" t="s">
        <v>43</v>
      </c>
      <c r="J9" s="10" t="s">
        <v>19</v>
      </c>
      <c r="K9" s="14" t="s">
        <v>43</v>
      </c>
      <c r="L9" s="10" t="n">
        <v>1</v>
      </c>
    </row>
    <row r="10" customFormat="false" ht="15" hidden="false" customHeight="false" outlineLevel="0" collapsed="false">
      <c r="B10" s="10" t="s">
        <v>35</v>
      </c>
      <c r="C10" s="10" t="s">
        <v>36</v>
      </c>
      <c r="D10" s="10" t="s">
        <v>44</v>
      </c>
      <c r="E10" s="10" t="s">
        <v>45</v>
      </c>
      <c r="F10" s="10" t="s">
        <v>39</v>
      </c>
      <c r="G10" s="12" t="s">
        <v>40</v>
      </c>
      <c r="H10" s="13" t="n">
        <v>1250</v>
      </c>
      <c r="I10" s="13" t="s">
        <v>43</v>
      </c>
      <c r="J10" s="10" t="s">
        <v>19</v>
      </c>
      <c r="K10" s="14" t="s">
        <v>43</v>
      </c>
      <c r="L10" s="10"/>
    </row>
    <row r="11" customFormat="false" ht="38.25" hidden="false" customHeight="false" outlineLevel="0" collapsed="false">
      <c r="B11" s="10" t="s">
        <v>46</v>
      </c>
      <c r="C11" s="10" t="s">
        <v>47</v>
      </c>
      <c r="D11" s="10" t="s">
        <v>48</v>
      </c>
      <c r="E11" s="10" t="s">
        <v>49</v>
      </c>
      <c r="F11" s="10" t="s">
        <v>50</v>
      </c>
      <c r="G11" s="12" t="s">
        <v>17</v>
      </c>
      <c r="H11" s="13" t="n">
        <v>400</v>
      </c>
      <c r="I11" s="13" t="s">
        <v>18</v>
      </c>
      <c r="J11" s="10" t="s">
        <v>19</v>
      </c>
      <c r="K11" s="14" t="n">
        <v>16698</v>
      </c>
      <c r="L11" s="10" t="n">
        <v>50</v>
      </c>
    </row>
    <row r="12" customFormat="false" ht="38.25" hidden="false" customHeight="false" outlineLevel="0" collapsed="false">
      <c r="B12" s="10" t="s">
        <v>46</v>
      </c>
      <c r="C12" s="10" t="s">
        <v>47</v>
      </c>
      <c r="D12" s="10" t="s">
        <v>51</v>
      </c>
      <c r="E12" s="10" t="s">
        <v>52</v>
      </c>
      <c r="F12" s="10" t="s">
        <v>50</v>
      </c>
      <c r="G12" s="12" t="s">
        <v>17</v>
      </c>
      <c r="H12" s="13" t="n">
        <v>1100</v>
      </c>
      <c r="I12" s="13" t="s">
        <v>18</v>
      </c>
      <c r="J12" s="10" t="s">
        <v>19</v>
      </c>
      <c r="K12" s="14" t="n">
        <v>16698</v>
      </c>
      <c r="L12" s="10" t="n">
        <v>50</v>
      </c>
    </row>
    <row r="13" customFormat="false" ht="38.25" hidden="false" customHeight="false" outlineLevel="0" collapsed="false">
      <c r="B13" s="10" t="s">
        <v>46</v>
      </c>
      <c r="C13" s="10" t="s">
        <v>47</v>
      </c>
      <c r="D13" s="10" t="s">
        <v>53</v>
      </c>
      <c r="E13" s="10" t="s">
        <v>54</v>
      </c>
      <c r="F13" s="10" t="s">
        <v>50</v>
      </c>
      <c r="G13" s="12" t="s">
        <v>17</v>
      </c>
      <c r="H13" s="13" t="n">
        <v>150</v>
      </c>
      <c r="I13" s="13" t="s">
        <v>18</v>
      </c>
      <c r="J13" s="10" t="s">
        <v>19</v>
      </c>
      <c r="K13" s="14" t="n">
        <v>16698</v>
      </c>
      <c r="L13" s="10" t="n">
        <v>50</v>
      </c>
    </row>
    <row r="14" customFormat="false" ht="25.5" hidden="false" customHeight="false" outlineLevel="0" collapsed="false">
      <c r="B14" s="10" t="s">
        <v>46</v>
      </c>
      <c r="C14" s="10" t="s">
        <v>47</v>
      </c>
      <c r="D14" s="10" t="s">
        <v>55</v>
      </c>
      <c r="E14" s="10" t="s">
        <v>56</v>
      </c>
      <c r="F14" s="10" t="s">
        <v>57</v>
      </c>
      <c r="G14" s="12" t="s">
        <v>17</v>
      </c>
      <c r="H14" s="13" t="n">
        <v>8</v>
      </c>
      <c r="I14" s="13" t="s">
        <v>18</v>
      </c>
      <c r="J14" s="10" t="s">
        <v>19</v>
      </c>
      <c r="K14" s="14" t="n">
        <v>5744.25</v>
      </c>
      <c r="L14" s="10" t="n">
        <v>1</v>
      </c>
    </row>
    <row r="15" customFormat="false" ht="51" hidden="false" customHeight="false" outlineLevel="0" collapsed="false">
      <c r="B15" s="10" t="s">
        <v>46</v>
      </c>
      <c r="C15" s="10" t="s">
        <v>47</v>
      </c>
      <c r="D15" s="10" t="s">
        <v>58</v>
      </c>
      <c r="E15" s="10" t="s">
        <v>59</v>
      </c>
      <c r="F15" s="10" t="s">
        <v>50</v>
      </c>
      <c r="G15" s="12" t="s">
        <v>17</v>
      </c>
      <c r="H15" s="13" t="n">
        <v>25</v>
      </c>
      <c r="I15" s="13" t="s">
        <v>18</v>
      </c>
      <c r="J15" s="10" t="s">
        <v>19</v>
      </c>
      <c r="K15" s="14" t="n">
        <v>994.75</v>
      </c>
      <c r="L15" s="10" t="n">
        <v>5</v>
      </c>
    </row>
    <row r="16" customFormat="false" ht="25.5" hidden="false" customHeight="false" outlineLevel="0" collapsed="false">
      <c r="B16" s="10" t="s">
        <v>46</v>
      </c>
      <c r="C16" s="10" t="s">
        <v>47</v>
      </c>
      <c r="D16" s="10" t="s">
        <v>60</v>
      </c>
      <c r="E16" s="10" t="s">
        <v>61</v>
      </c>
      <c r="F16" s="10" t="s">
        <v>62</v>
      </c>
      <c r="G16" s="12" t="s">
        <v>17</v>
      </c>
      <c r="H16" s="13" t="n">
        <v>215</v>
      </c>
      <c r="I16" s="13" t="s">
        <v>18</v>
      </c>
      <c r="J16" s="10" t="s">
        <v>19</v>
      </c>
      <c r="K16" s="14" t="n">
        <v>92</v>
      </c>
      <c r="L16" s="10" t="n">
        <v>1</v>
      </c>
    </row>
    <row r="17" customFormat="false" ht="38.25" hidden="false" customHeight="false" outlineLevel="0" collapsed="false">
      <c r="B17" s="10" t="s">
        <v>46</v>
      </c>
      <c r="C17" s="10" t="s">
        <v>47</v>
      </c>
      <c r="D17" s="10" t="s">
        <v>63</v>
      </c>
      <c r="E17" s="10" t="s">
        <v>64</v>
      </c>
      <c r="F17" s="10" t="s">
        <v>50</v>
      </c>
      <c r="G17" s="12" t="s">
        <v>17</v>
      </c>
      <c r="H17" s="13" t="n">
        <v>100</v>
      </c>
      <c r="I17" s="13" t="s">
        <v>18</v>
      </c>
      <c r="J17" s="10" t="s">
        <v>19</v>
      </c>
      <c r="K17" s="14" t="n">
        <v>13915</v>
      </c>
      <c r="L17" s="10" t="n">
        <v>100</v>
      </c>
    </row>
    <row r="18" customFormat="false" ht="25.5" hidden="false" customHeight="false" outlineLevel="0" collapsed="false">
      <c r="B18" s="10" t="s">
        <v>46</v>
      </c>
      <c r="C18" s="10" t="s">
        <v>47</v>
      </c>
      <c r="D18" s="10" t="s">
        <v>65</v>
      </c>
      <c r="E18" s="10" t="s">
        <v>66</v>
      </c>
      <c r="F18" s="10" t="s">
        <v>50</v>
      </c>
      <c r="G18" s="12" t="s">
        <v>17</v>
      </c>
      <c r="H18" s="13" t="n">
        <v>50</v>
      </c>
      <c r="I18" s="13" t="s">
        <v>18</v>
      </c>
      <c r="J18" s="10" t="s">
        <v>19</v>
      </c>
      <c r="K18" s="14" t="n">
        <v>9091.9</v>
      </c>
      <c r="L18" s="10" t="n">
        <v>50</v>
      </c>
    </row>
    <row r="19" customFormat="false" ht="25.5" hidden="false" customHeight="false" outlineLevel="0" collapsed="false">
      <c r="B19" s="10" t="s">
        <v>67</v>
      </c>
      <c r="C19" s="10" t="s">
        <v>68</v>
      </c>
      <c r="D19" s="10" t="s">
        <v>69</v>
      </c>
      <c r="E19" s="10" t="s">
        <v>70</v>
      </c>
      <c r="F19" s="10" t="s">
        <v>71</v>
      </c>
      <c r="G19" s="12" t="s">
        <v>25</v>
      </c>
      <c r="H19" s="13" t="n">
        <v>160000</v>
      </c>
      <c r="I19" s="13" t="s">
        <v>18</v>
      </c>
      <c r="J19" s="10" t="s">
        <v>19</v>
      </c>
      <c r="K19" s="14" t="n">
        <v>2645</v>
      </c>
      <c r="L19" s="10" t="n">
        <v>2500</v>
      </c>
    </row>
    <row r="20" customFormat="false" ht="25.5" hidden="false" customHeight="false" outlineLevel="0" collapsed="false">
      <c r="B20" s="10" t="s">
        <v>67</v>
      </c>
      <c r="C20" s="10" t="s">
        <v>68</v>
      </c>
      <c r="D20" s="10" t="s">
        <v>72</v>
      </c>
      <c r="E20" s="10" t="s">
        <v>73</v>
      </c>
      <c r="F20" s="10" t="s">
        <v>74</v>
      </c>
      <c r="G20" s="12" t="s">
        <v>25</v>
      </c>
      <c r="H20" s="13" t="n">
        <v>1000</v>
      </c>
      <c r="I20" s="13" t="s">
        <v>33</v>
      </c>
      <c r="J20" s="10" t="s">
        <v>75</v>
      </c>
      <c r="K20" s="14" t="n">
        <v>11.18</v>
      </c>
      <c r="L20" s="10" t="n">
        <v>1000</v>
      </c>
    </row>
    <row r="21" customFormat="false" ht="25.5" hidden="false" customHeight="false" outlineLevel="0" collapsed="false">
      <c r="B21" s="10" t="s">
        <v>67</v>
      </c>
      <c r="C21" s="10" t="s">
        <v>68</v>
      </c>
      <c r="D21" s="10" t="s">
        <v>76</v>
      </c>
      <c r="E21" s="10" t="s">
        <v>77</v>
      </c>
      <c r="F21" s="10" t="s">
        <v>71</v>
      </c>
      <c r="G21" s="12" t="s">
        <v>25</v>
      </c>
      <c r="H21" s="13" t="n">
        <v>50000</v>
      </c>
      <c r="I21" s="13" t="s">
        <v>18</v>
      </c>
      <c r="J21" s="10" t="s">
        <v>19</v>
      </c>
      <c r="K21" s="14" t="n">
        <v>5226.75</v>
      </c>
      <c r="L21" s="10" t="n">
        <v>500</v>
      </c>
    </row>
    <row r="22" customFormat="false" ht="25.5" hidden="false" customHeight="false" outlineLevel="0" collapsed="false">
      <c r="B22" s="10" t="s">
        <v>67</v>
      </c>
      <c r="C22" s="10" t="s">
        <v>68</v>
      </c>
      <c r="D22" s="10" t="s">
        <v>78</v>
      </c>
      <c r="E22" s="10" t="s">
        <v>79</v>
      </c>
      <c r="F22" s="10" t="s">
        <v>71</v>
      </c>
      <c r="G22" s="12" t="s">
        <v>25</v>
      </c>
      <c r="H22" s="13" t="n">
        <v>9000</v>
      </c>
      <c r="I22" s="13" t="s">
        <v>18</v>
      </c>
      <c r="J22" s="10" t="s">
        <v>19</v>
      </c>
      <c r="K22" s="14" t="n">
        <v>4700.05</v>
      </c>
      <c r="L22" s="10" t="n">
        <v>100</v>
      </c>
    </row>
    <row r="23" customFormat="false" ht="25.5" hidden="false" customHeight="false" outlineLevel="0" collapsed="false">
      <c r="B23" s="10" t="s">
        <v>67</v>
      </c>
      <c r="C23" s="10" t="s">
        <v>68</v>
      </c>
      <c r="D23" s="10" t="s">
        <v>80</v>
      </c>
      <c r="E23" s="10" t="s">
        <v>81</v>
      </c>
      <c r="F23" s="10" t="s">
        <v>71</v>
      </c>
      <c r="G23" s="12" t="s">
        <v>25</v>
      </c>
      <c r="H23" s="13" t="n">
        <v>8000</v>
      </c>
      <c r="I23" s="13" t="s">
        <v>18</v>
      </c>
      <c r="J23" s="10" t="s">
        <v>19</v>
      </c>
      <c r="K23" s="14" t="n">
        <v>3712.2</v>
      </c>
      <c r="L23" s="10" t="n">
        <v>100</v>
      </c>
    </row>
    <row r="24" customFormat="false" ht="25.5" hidden="false" customHeight="false" outlineLevel="0" collapsed="false">
      <c r="B24" s="10" t="s">
        <v>67</v>
      </c>
      <c r="C24" s="10" t="s">
        <v>68</v>
      </c>
      <c r="D24" s="10" t="s">
        <v>82</v>
      </c>
      <c r="E24" s="10" t="s">
        <v>83</v>
      </c>
      <c r="F24" s="10" t="s">
        <v>74</v>
      </c>
      <c r="G24" s="12" t="s">
        <v>25</v>
      </c>
      <c r="H24" s="13" t="n">
        <v>750</v>
      </c>
      <c r="I24" s="13" t="s">
        <v>33</v>
      </c>
      <c r="J24" s="10" t="s">
        <v>75</v>
      </c>
      <c r="K24" s="14" t="n">
        <v>8.4</v>
      </c>
      <c r="L24" s="10" t="n">
        <v>250</v>
      </c>
    </row>
    <row r="25" customFormat="false" ht="25.5" hidden="false" customHeight="false" outlineLevel="0" collapsed="false">
      <c r="B25" s="10" t="s">
        <v>67</v>
      </c>
      <c r="C25" s="10" t="s">
        <v>68</v>
      </c>
      <c r="D25" s="10" t="s">
        <v>84</v>
      </c>
      <c r="E25" s="10" t="s">
        <v>85</v>
      </c>
      <c r="F25" s="10" t="s">
        <v>74</v>
      </c>
      <c r="G25" s="12" t="s">
        <v>25</v>
      </c>
      <c r="H25" s="13" t="n">
        <v>295000</v>
      </c>
      <c r="I25" s="13" t="s">
        <v>33</v>
      </c>
      <c r="J25" s="10" t="s">
        <v>75</v>
      </c>
      <c r="K25" s="14" t="n">
        <v>3.65</v>
      </c>
      <c r="L25" s="10" t="n">
        <v>1000</v>
      </c>
    </row>
    <row r="26" customFormat="false" ht="25.5" hidden="false" customHeight="false" outlineLevel="0" collapsed="false">
      <c r="B26" s="10" t="s">
        <v>86</v>
      </c>
      <c r="C26" s="10" t="s">
        <v>87</v>
      </c>
      <c r="D26" s="10" t="n">
        <v>43410401</v>
      </c>
      <c r="E26" s="10" t="s">
        <v>88</v>
      </c>
      <c r="F26" s="10" t="s">
        <v>89</v>
      </c>
      <c r="G26" s="12" t="s">
        <v>17</v>
      </c>
      <c r="H26" s="13" t="n">
        <v>40000</v>
      </c>
      <c r="I26" s="13" t="s">
        <v>33</v>
      </c>
      <c r="J26" s="10" t="s">
        <v>75</v>
      </c>
      <c r="K26" s="14" t="n">
        <v>13.24</v>
      </c>
      <c r="L26" s="10" t="n">
        <v>1000</v>
      </c>
    </row>
    <row r="27" customFormat="false" ht="22.5" hidden="false" customHeight="true" outlineLevel="0" collapsed="false">
      <c r="B27" s="10" t="s">
        <v>86</v>
      </c>
      <c r="C27" s="10" t="s">
        <v>87</v>
      </c>
      <c r="D27" s="10" t="s">
        <v>90</v>
      </c>
      <c r="E27" s="10" t="s">
        <v>91</v>
      </c>
      <c r="F27" s="10" t="s">
        <v>89</v>
      </c>
      <c r="G27" s="12" t="s">
        <v>92</v>
      </c>
      <c r="H27" s="13" t="n">
        <v>2500</v>
      </c>
      <c r="I27" s="13" t="s">
        <v>33</v>
      </c>
      <c r="J27" s="10" t="s">
        <v>75</v>
      </c>
      <c r="K27" s="14" t="n">
        <v>16.66</v>
      </c>
      <c r="L27" s="10" t="n">
        <v>2500</v>
      </c>
    </row>
    <row r="28" customFormat="false" ht="25.5" hidden="false" customHeight="false" outlineLevel="0" collapsed="false">
      <c r="B28" s="10" t="s">
        <v>86</v>
      </c>
      <c r="C28" s="10" t="s">
        <v>87</v>
      </c>
      <c r="D28" s="10" t="s">
        <v>93</v>
      </c>
      <c r="E28" s="10" t="s">
        <v>94</v>
      </c>
      <c r="F28" s="10" t="s">
        <v>95</v>
      </c>
      <c r="G28" s="12" t="s">
        <v>17</v>
      </c>
      <c r="H28" s="13" t="n">
        <v>500</v>
      </c>
      <c r="I28" s="13" t="s">
        <v>33</v>
      </c>
      <c r="J28" s="10" t="s">
        <v>34</v>
      </c>
      <c r="K28" s="14" t="n">
        <v>5.4</v>
      </c>
      <c r="L28" s="10" t="n">
        <v>5</v>
      </c>
    </row>
    <row r="29" customFormat="false" ht="25.5" hidden="false" customHeight="false" outlineLevel="0" collapsed="false">
      <c r="B29" s="10" t="s">
        <v>86</v>
      </c>
      <c r="C29" s="10" t="s">
        <v>87</v>
      </c>
      <c r="D29" s="10" t="s">
        <v>96</v>
      </c>
      <c r="E29" s="10" t="s">
        <v>97</v>
      </c>
      <c r="F29" s="10" t="s">
        <v>98</v>
      </c>
      <c r="G29" s="12" t="s">
        <v>17</v>
      </c>
      <c r="H29" s="13" t="n">
        <v>5500</v>
      </c>
      <c r="I29" s="13" t="s">
        <v>18</v>
      </c>
      <c r="J29" s="10" t="s">
        <v>19</v>
      </c>
      <c r="K29" s="14" t="n">
        <v>4230.85</v>
      </c>
      <c r="L29" s="10" t="n">
        <v>500</v>
      </c>
    </row>
    <row r="30" customFormat="false" ht="25.5" hidden="false" customHeight="false" outlineLevel="0" collapsed="false">
      <c r="B30" s="10" t="s">
        <v>86</v>
      </c>
      <c r="C30" s="10" t="s">
        <v>87</v>
      </c>
      <c r="D30" s="10" t="s">
        <v>99</v>
      </c>
      <c r="E30" s="10" t="s">
        <v>100</v>
      </c>
      <c r="F30" s="10" t="s">
        <v>101</v>
      </c>
      <c r="G30" s="12" t="s">
        <v>17</v>
      </c>
      <c r="H30" s="13" t="n">
        <v>4000</v>
      </c>
      <c r="I30" s="13" t="s">
        <v>102</v>
      </c>
      <c r="J30" s="10" t="s">
        <v>34</v>
      </c>
      <c r="K30" s="14" t="n">
        <v>3.75</v>
      </c>
      <c r="L30" s="10" t="n">
        <v>50</v>
      </c>
    </row>
    <row r="31" customFormat="false" ht="51" hidden="false" customHeight="false" outlineLevel="0" collapsed="false">
      <c r="B31" s="10" t="s">
        <v>103</v>
      </c>
      <c r="C31" s="10" t="s">
        <v>104</v>
      </c>
      <c r="D31" s="10" t="s">
        <v>105</v>
      </c>
      <c r="E31" s="10" t="s">
        <v>106</v>
      </c>
      <c r="F31" s="10" t="s">
        <v>107</v>
      </c>
      <c r="G31" s="12" t="s">
        <v>32</v>
      </c>
      <c r="H31" s="13" t="n">
        <v>65000</v>
      </c>
      <c r="I31" s="13"/>
      <c r="J31" s="10" t="s">
        <v>34</v>
      </c>
      <c r="K31" s="14" t="n">
        <v>91.5055</v>
      </c>
      <c r="L31" s="10" t="n">
        <v>100</v>
      </c>
    </row>
    <row r="32" customFormat="false" ht="63.75" hidden="false" customHeight="false" outlineLevel="0" collapsed="false">
      <c r="B32" s="10" t="s">
        <v>103</v>
      </c>
      <c r="C32" s="10" t="s">
        <v>104</v>
      </c>
      <c r="D32" s="10" t="s">
        <v>108</v>
      </c>
      <c r="E32" s="10" t="s">
        <v>109</v>
      </c>
      <c r="F32" s="10" t="s">
        <v>110</v>
      </c>
      <c r="G32" s="12" t="s">
        <v>32</v>
      </c>
      <c r="H32" s="13" t="n">
        <v>4</v>
      </c>
      <c r="I32" s="13" t="s">
        <v>18</v>
      </c>
      <c r="J32" s="10" t="s">
        <v>19</v>
      </c>
      <c r="K32" s="14" t="n">
        <v>35075</v>
      </c>
      <c r="L32" s="10" t="n">
        <v>1</v>
      </c>
    </row>
    <row r="33" customFormat="false" ht="51" hidden="false" customHeight="false" outlineLevel="0" collapsed="false">
      <c r="B33" s="10" t="s">
        <v>111</v>
      </c>
      <c r="C33" s="10" t="s">
        <v>112</v>
      </c>
      <c r="D33" s="10" t="s">
        <v>113</v>
      </c>
      <c r="E33" s="10" t="s">
        <v>114</v>
      </c>
      <c r="F33" s="10" t="s">
        <v>115</v>
      </c>
      <c r="G33" s="12" t="s">
        <v>116</v>
      </c>
      <c r="H33" s="13" t="n">
        <v>1</v>
      </c>
      <c r="I33" s="13" t="s">
        <v>117</v>
      </c>
      <c r="J33" s="10" t="s">
        <v>34</v>
      </c>
      <c r="K33" s="14" t="n">
        <v>1148</v>
      </c>
      <c r="L33" s="10" t="n">
        <v>1</v>
      </c>
    </row>
    <row r="34" customFormat="false" ht="51" hidden="false" customHeight="false" outlineLevel="0" collapsed="false">
      <c r="B34" s="10" t="s">
        <v>111</v>
      </c>
      <c r="C34" s="10" t="s">
        <v>112</v>
      </c>
      <c r="D34" s="10" t="s">
        <v>118</v>
      </c>
      <c r="E34" s="10" t="s">
        <v>119</v>
      </c>
      <c r="F34" s="10" t="s">
        <v>115</v>
      </c>
      <c r="G34" s="12" t="s">
        <v>116</v>
      </c>
      <c r="H34" s="13" t="n">
        <v>10</v>
      </c>
      <c r="I34" s="13" t="s">
        <v>117</v>
      </c>
      <c r="J34" s="10" t="s">
        <v>34</v>
      </c>
      <c r="K34" s="14" t="n">
        <v>819</v>
      </c>
      <c r="L34" s="10" t="n">
        <v>1</v>
      </c>
    </row>
    <row r="35" customFormat="false" ht="51" hidden="false" customHeight="false" outlineLevel="0" collapsed="false">
      <c r="B35" s="10" t="s">
        <v>111</v>
      </c>
      <c r="C35" s="10" t="s">
        <v>112</v>
      </c>
      <c r="D35" s="10" t="s">
        <v>120</v>
      </c>
      <c r="E35" s="10" t="s">
        <v>121</v>
      </c>
      <c r="F35" s="10" t="s">
        <v>115</v>
      </c>
      <c r="G35" s="12" t="s">
        <v>116</v>
      </c>
      <c r="H35" s="13" t="n">
        <v>13</v>
      </c>
      <c r="I35" s="13" t="s">
        <v>117</v>
      </c>
      <c r="J35" s="10" t="s">
        <v>34</v>
      </c>
      <c r="K35" s="14" t="n">
        <v>1071</v>
      </c>
      <c r="L35" s="10" t="n">
        <v>1</v>
      </c>
    </row>
    <row r="36" customFormat="false" ht="51" hidden="false" customHeight="false" outlineLevel="0" collapsed="false">
      <c r="B36" s="10" t="s">
        <v>111</v>
      </c>
      <c r="C36" s="10" t="s">
        <v>112</v>
      </c>
      <c r="D36" s="10" t="s">
        <v>122</v>
      </c>
      <c r="E36" s="10" t="s">
        <v>123</v>
      </c>
      <c r="F36" s="10" t="s">
        <v>115</v>
      </c>
      <c r="G36" s="12" t="s">
        <v>116</v>
      </c>
      <c r="H36" s="13" t="n">
        <v>4</v>
      </c>
      <c r="I36" s="13" t="s">
        <v>117</v>
      </c>
      <c r="J36" s="10" t="s">
        <v>34</v>
      </c>
      <c r="K36" s="14" t="n">
        <v>545</v>
      </c>
      <c r="L36" s="10" t="n">
        <v>1</v>
      </c>
    </row>
    <row r="37" customFormat="false" ht="51" hidden="false" customHeight="false" outlineLevel="0" collapsed="false">
      <c r="B37" s="10" t="s">
        <v>111</v>
      </c>
      <c r="C37" s="10" t="s">
        <v>112</v>
      </c>
      <c r="D37" s="10" t="s">
        <v>124</v>
      </c>
      <c r="E37" s="10" t="s">
        <v>125</v>
      </c>
      <c r="F37" s="10" t="s">
        <v>115</v>
      </c>
      <c r="G37" s="12" t="s">
        <v>116</v>
      </c>
      <c r="H37" s="13" t="n">
        <v>9</v>
      </c>
      <c r="I37" s="13" t="s">
        <v>117</v>
      </c>
      <c r="J37" s="10" t="s">
        <v>34</v>
      </c>
      <c r="K37" s="14" t="n">
        <v>999</v>
      </c>
      <c r="L37" s="10" t="n">
        <v>1</v>
      </c>
    </row>
    <row r="38" customFormat="false" ht="51" hidden="false" customHeight="false" outlineLevel="0" collapsed="false">
      <c r="B38" s="10" t="s">
        <v>111</v>
      </c>
      <c r="C38" s="10" t="s">
        <v>112</v>
      </c>
      <c r="D38" s="10" t="s">
        <v>126</v>
      </c>
      <c r="E38" s="10" t="s">
        <v>127</v>
      </c>
      <c r="F38" s="10" t="s">
        <v>115</v>
      </c>
      <c r="G38" s="12" t="s">
        <v>116</v>
      </c>
      <c r="H38" s="13" t="n">
        <v>3</v>
      </c>
      <c r="I38" s="13" t="s">
        <v>117</v>
      </c>
      <c r="J38" s="10" t="s">
        <v>34</v>
      </c>
      <c r="K38" s="14" t="n">
        <v>386</v>
      </c>
      <c r="L38" s="10" t="n">
        <v>1</v>
      </c>
    </row>
    <row r="39" customFormat="false" ht="51" hidden="false" customHeight="false" outlineLevel="0" collapsed="false">
      <c r="B39" s="10" t="s">
        <v>111</v>
      </c>
      <c r="C39" s="10" t="s">
        <v>112</v>
      </c>
      <c r="D39" s="10" t="s">
        <v>128</v>
      </c>
      <c r="E39" s="10" t="s">
        <v>129</v>
      </c>
      <c r="F39" s="10" t="s">
        <v>115</v>
      </c>
      <c r="G39" s="12" t="s">
        <v>116</v>
      </c>
      <c r="H39" s="13" t="n">
        <v>1</v>
      </c>
      <c r="I39" s="13" t="s">
        <v>117</v>
      </c>
      <c r="J39" s="10" t="s">
        <v>34</v>
      </c>
      <c r="K39" s="14" t="n">
        <v>515</v>
      </c>
      <c r="L39" s="10" t="n">
        <v>1</v>
      </c>
    </row>
    <row r="40" customFormat="false" ht="51" hidden="false" customHeight="false" outlineLevel="0" collapsed="false">
      <c r="B40" s="10" t="s">
        <v>111</v>
      </c>
      <c r="C40" s="10" t="s">
        <v>112</v>
      </c>
      <c r="D40" s="10" t="s">
        <v>130</v>
      </c>
      <c r="E40" s="10" t="s">
        <v>131</v>
      </c>
      <c r="F40" s="10" t="s">
        <v>115</v>
      </c>
      <c r="G40" s="12" t="s">
        <v>116</v>
      </c>
      <c r="H40" s="13" t="n">
        <v>5</v>
      </c>
      <c r="I40" s="13" t="s">
        <v>117</v>
      </c>
      <c r="J40" s="10" t="s">
        <v>34</v>
      </c>
      <c r="K40" s="14" t="n">
        <v>197</v>
      </c>
      <c r="L40" s="10" t="n">
        <v>1</v>
      </c>
    </row>
    <row r="41" customFormat="false" ht="51" hidden="false" customHeight="false" outlineLevel="0" collapsed="false">
      <c r="B41" s="10" t="s">
        <v>111</v>
      </c>
      <c r="C41" s="10" t="s">
        <v>112</v>
      </c>
      <c r="D41" s="10" t="s">
        <v>132</v>
      </c>
      <c r="E41" s="10" t="s">
        <v>133</v>
      </c>
      <c r="F41" s="10" t="s">
        <v>115</v>
      </c>
      <c r="G41" s="12" t="s">
        <v>116</v>
      </c>
      <c r="H41" s="13" t="n">
        <v>5</v>
      </c>
      <c r="I41" s="13" t="s">
        <v>117</v>
      </c>
      <c r="J41" s="10" t="s">
        <v>34</v>
      </c>
      <c r="K41" s="14" t="n">
        <v>455</v>
      </c>
      <c r="L41" s="10" t="n">
        <v>1</v>
      </c>
    </row>
    <row r="42" customFormat="false" ht="51" hidden="false" customHeight="false" outlineLevel="0" collapsed="false">
      <c r="B42" s="10" t="s">
        <v>111</v>
      </c>
      <c r="C42" s="10" t="s">
        <v>112</v>
      </c>
      <c r="D42" s="10" t="s">
        <v>134</v>
      </c>
      <c r="E42" s="10" t="s">
        <v>135</v>
      </c>
      <c r="F42" s="10" t="s">
        <v>115</v>
      </c>
      <c r="G42" s="12" t="s">
        <v>116</v>
      </c>
      <c r="H42" s="13" t="n">
        <v>2</v>
      </c>
      <c r="I42" s="13" t="s">
        <v>117</v>
      </c>
      <c r="J42" s="10" t="s">
        <v>34</v>
      </c>
      <c r="K42" s="14" t="n">
        <v>273</v>
      </c>
      <c r="L42" s="10" t="n">
        <v>1</v>
      </c>
    </row>
    <row r="43" customFormat="false" ht="51" hidden="false" customHeight="false" outlineLevel="0" collapsed="false">
      <c r="B43" s="10" t="s">
        <v>111</v>
      </c>
      <c r="C43" s="10" t="s">
        <v>112</v>
      </c>
      <c r="D43" s="10" t="s">
        <v>136</v>
      </c>
      <c r="E43" s="10" t="s">
        <v>137</v>
      </c>
      <c r="F43" s="10" t="s">
        <v>115</v>
      </c>
      <c r="G43" s="12" t="s">
        <v>116</v>
      </c>
      <c r="H43" s="13" t="n">
        <v>5</v>
      </c>
      <c r="I43" s="13" t="s">
        <v>117</v>
      </c>
      <c r="J43" s="10" t="s">
        <v>34</v>
      </c>
      <c r="K43" s="14" t="n">
        <v>429</v>
      </c>
      <c r="L43" s="10" t="n">
        <v>1</v>
      </c>
    </row>
    <row r="44" customFormat="false" ht="51" hidden="false" customHeight="false" outlineLevel="0" collapsed="false">
      <c r="B44" s="10" t="s">
        <v>111</v>
      </c>
      <c r="C44" s="10" t="s">
        <v>112</v>
      </c>
      <c r="D44" s="10" t="s">
        <v>138</v>
      </c>
      <c r="E44" s="10" t="s">
        <v>139</v>
      </c>
      <c r="F44" s="10" t="s">
        <v>115</v>
      </c>
      <c r="G44" s="12" t="s">
        <v>116</v>
      </c>
      <c r="H44" s="13" t="n">
        <v>12</v>
      </c>
      <c r="I44" s="13" t="s">
        <v>117</v>
      </c>
      <c r="J44" s="10" t="s">
        <v>34</v>
      </c>
      <c r="K44" s="14" t="n">
        <v>365</v>
      </c>
      <c r="L44" s="10" t="n">
        <v>1</v>
      </c>
    </row>
    <row r="45" customFormat="false" ht="63.75" hidden="false" customHeight="false" outlineLevel="0" collapsed="false">
      <c r="B45" s="10" t="s">
        <v>111</v>
      </c>
      <c r="C45" s="10" t="s">
        <v>112</v>
      </c>
      <c r="D45" s="10" t="s">
        <v>140</v>
      </c>
      <c r="E45" s="10" t="s">
        <v>141</v>
      </c>
      <c r="F45" s="10" t="s">
        <v>115</v>
      </c>
      <c r="G45" s="12" t="s">
        <v>116</v>
      </c>
      <c r="H45" s="13" t="n">
        <v>2</v>
      </c>
      <c r="I45" s="13" t="s">
        <v>117</v>
      </c>
      <c r="J45" s="10" t="s">
        <v>34</v>
      </c>
      <c r="K45" s="14" t="n">
        <v>408</v>
      </c>
      <c r="L45" s="10" t="n">
        <v>1</v>
      </c>
    </row>
    <row r="46" customFormat="false" ht="51" hidden="false" customHeight="false" outlineLevel="0" collapsed="false">
      <c r="B46" s="10" t="s">
        <v>111</v>
      </c>
      <c r="C46" s="10" t="s">
        <v>112</v>
      </c>
      <c r="D46" s="10" t="s">
        <v>142</v>
      </c>
      <c r="E46" s="10" t="s">
        <v>143</v>
      </c>
      <c r="F46" s="10" t="s">
        <v>115</v>
      </c>
      <c r="G46" s="12" t="s">
        <v>116</v>
      </c>
      <c r="H46" s="13" t="n">
        <v>1</v>
      </c>
      <c r="I46" s="13" t="s">
        <v>117</v>
      </c>
      <c r="J46" s="10" t="s">
        <v>34</v>
      </c>
      <c r="K46" s="14" t="n">
        <v>365</v>
      </c>
      <c r="L46" s="10" t="n">
        <v>1</v>
      </c>
    </row>
    <row r="47" customFormat="false" ht="51" hidden="false" customHeight="false" outlineLevel="0" collapsed="false">
      <c r="B47" s="10" t="s">
        <v>111</v>
      </c>
      <c r="C47" s="10" t="s">
        <v>112</v>
      </c>
      <c r="D47" s="10" t="s">
        <v>144</v>
      </c>
      <c r="E47" s="10" t="s">
        <v>145</v>
      </c>
      <c r="F47" s="10" t="s">
        <v>115</v>
      </c>
      <c r="G47" s="12" t="s">
        <v>116</v>
      </c>
      <c r="H47" s="13" t="n">
        <v>11</v>
      </c>
      <c r="I47" s="13" t="s">
        <v>117</v>
      </c>
      <c r="J47" s="10" t="s">
        <v>34</v>
      </c>
      <c r="K47" s="14" t="n">
        <v>738</v>
      </c>
      <c r="L47" s="10" t="n">
        <v>1</v>
      </c>
    </row>
    <row r="48" customFormat="false" ht="51" hidden="false" customHeight="false" outlineLevel="0" collapsed="false">
      <c r="B48" s="10" t="s">
        <v>111</v>
      </c>
      <c r="C48" s="10" t="s">
        <v>112</v>
      </c>
      <c r="D48" s="10" t="s">
        <v>146</v>
      </c>
      <c r="E48" s="10" t="s">
        <v>147</v>
      </c>
      <c r="F48" s="10" t="s">
        <v>115</v>
      </c>
      <c r="G48" s="12" t="s">
        <v>116</v>
      </c>
      <c r="H48" s="13" t="n">
        <v>5</v>
      </c>
      <c r="I48" s="13" t="s">
        <v>117</v>
      </c>
      <c r="J48" s="10" t="s">
        <v>34</v>
      </c>
      <c r="K48" s="14" t="n">
        <v>311</v>
      </c>
      <c r="L48" s="10" t="n">
        <v>1</v>
      </c>
    </row>
    <row r="49" customFormat="false" ht="51" hidden="false" customHeight="false" outlineLevel="0" collapsed="false">
      <c r="B49" s="10" t="s">
        <v>111</v>
      </c>
      <c r="C49" s="10" t="s">
        <v>112</v>
      </c>
      <c r="D49" s="10" t="s">
        <v>148</v>
      </c>
      <c r="E49" s="10" t="s">
        <v>149</v>
      </c>
      <c r="F49" s="10" t="s">
        <v>115</v>
      </c>
      <c r="G49" s="12" t="s">
        <v>116</v>
      </c>
      <c r="H49" s="13" t="n">
        <v>8</v>
      </c>
      <c r="I49" s="13" t="s">
        <v>117</v>
      </c>
      <c r="J49" s="10" t="s">
        <v>34</v>
      </c>
      <c r="K49" s="14" t="n">
        <v>592</v>
      </c>
      <c r="L49" s="10" t="n">
        <v>1</v>
      </c>
    </row>
    <row r="50" customFormat="false" ht="51" hidden="false" customHeight="false" outlineLevel="0" collapsed="false">
      <c r="B50" s="10" t="s">
        <v>111</v>
      </c>
      <c r="C50" s="10" t="s">
        <v>112</v>
      </c>
      <c r="D50" s="10" t="s">
        <v>150</v>
      </c>
      <c r="E50" s="10" t="s">
        <v>151</v>
      </c>
      <c r="F50" s="10" t="s">
        <v>115</v>
      </c>
      <c r="G50" s="12" t="s">
        <v>116</v>
      </c>
      <c r="H50" s="13" t="n">
        <v>3</v>
      </c>
      <c r="I50" s="13" t="s">
        <v>117</v>
      </c>
      <c r="J50" s="10" t="s">
        <v>34</v>
      </c>
      <c r="K50" s="14" t="n">
        <v>864</v>
      </c>
      <c r="L50" s="10" t="n">
        <v>1</v>
      </c>
    </row>
    <row r="51" customFormat="false" ht="51" hidden="false" customHeight="false" outlineLevel="0" collapsed="false">
      <c r="B51" s="10" t="s">
        <v>111</v>
      </c>
      <c r="C51" s="10" t="s">
        <v>112</v>
      </c>
      <c r="D51" s="10" t="s">
        <v>152</v>
      </c>
      <c r="E51" s="10" t="s">
        <v>153</v>
      </c>
      <c r="F51" s="10" t="s">
        <v>115</v>
      </c>
      <c r="G51" s="12" t="s">
        <v>116</v>
      </c>
      <c r="H51" s="13" t="n">
        <v>3</v>
      </c>
      <c r="I51" s="13" t="s">
        <v>117</v>
      </c>
      <c r="J51" s="10" t="s">
        <v>34</v>
      </c>
      <c r="K51" s="14" t="n">
        <v>864</v>
      </c>
      <c r="L51" s="10" t="n">
        <v>1</v>
      </c>
    </row>
    <row r="52" customFormat="false" ht="51" hidden="false" customHeight="false" outlineLevel="0" collapsed="false">
      <c r="B52" s="10" t="s">
        <v>111</v>
      </c>
      <c r="C52" s="10" t="s">
        <v>112</v>
      </c>
      <c r="D52" s="10" t="s">
        <v>154</v>
      </c>
      <c r="E52" s="10" t="s">
        <v>155</v>
      </c>
      <c r="F52" s="10" t="s">
        <v>115</v>
      </c>
      <c r="G52" s="12" t="s">
        <v>116</v>
      </c>
      <c r="H52" s="13" t="n">
        <v>15</v>
      </c>
      <c r="I52" s="13" t="s">
        <v>117</v>
      </c>
      <c r="J52" s="10" t="s">
        <v>34</v>
      </c>
      <c r="K52" s="14" t="n">
        <v>650</v>
      </c>
      <c r="L52" s="10" t="n">
        <v>1</v>
      </c>
    </row>
    <row r="53" customFormat="false" ht="38.25" hidden="false" customHeight="false" outlineLevel="0" collapsed="false">
      <c r="B53" s="10" t="s">
        <v>111</v>
      </c>
      <c r="C53" s="10" t="s">
        <v>112</v>
      </c>
      <c r="D53" s="10" t="s">
        <v>156</v>
      </c>
      <c r="E53" s="10" t="s">
        <v>157</v>
      </c>
      <c r="F53" s="10" t="s">
        <v>115</v>
      </c>
      <c r="G53" s="12" t="s">
        <v>116</v>
      </c>
      <c r="H53" s="13" t="n">
        <v>13</v>
      </c>
      <c r="I53" s="13" t="s">
        <v>117</v>
      </c>
      <c r="J53" s="10" t="s">
        <v>34</v>
      </c>
      <c r="K53" s="14" t="n">
        <v>279</v>
      </c>
      <c r="L53" s="10" t="n">
        <v>1</v>
      </c>
    </row>
    <row r="54" customFormat="false" ht="51" hidden="false" customHeight="false" outlineLevel="0" collapsed="false">
      <c r="B54" s="10" t="s">
        <v>111</v>
      </c>
      <c r="C54" s="10" t="s">
        <v>112</v>
      </c>
      <c r="D54" s="10" t="s">
        <v>158</v>
      </c>
      <c r="E54" s="10" t="s">
        <v>159</v>
      </c>
      <c r="F54" s="10" t="s">
        <v>115</v>
      </c>
      <c r="G54" s="12" t="s">
        <v>116</v>
      </c>
      <c r="H54" s="13" t="n">
        <v>15</v>
      </c>
      <c r="I54" s="13" t="s">
        <v>117</v>
      </c>
      <c r="J54" s="10" t="s">
        <v>34</v>
      </c>
      <c r="K54" s="14" t="n">
        <v>1098</v>
      </c>
      <c r="L54" s="10" t="n">
        <v>1</v>
      </c>
    </row>
    <row r="55" customFormat="false" ht="51" hidden="false" customHeight="false" outlineLevel="0" collapsed="false">
      <c r="B55" s="10" t="s">
        <v>111</v>
      </c>
      <c r="C55" s="10" t="s">
        <v>112</v>
      </c>
      <c r="D55" s="10" t="s">
        <v>160</v>
      </c>
      <c r="E55" s="10" t="s">
        <v>161</v>
      </c>
      <c r="F55" s="10" t="s">
        <v>115</v>
      </c>
      <c r="G55" s="12" t="s">
        <v>116</v>
      </c>
      <c r="H55" s="13" t="n">
        <v>3</v>
      </c>
      <c r="I55" s="13" t="s">
        <v>117</v>
      </c>
      <c r="J55" s="10" t="s">
        <v>34</v>
      </c>
      <c r="K55" s="14" t="n">
        <v>1287</v>
      </c>
      <c r="L55" s="10" t="n">
        <v>1</v>
      </c>
    </row>
    <row r="56" customFormat="false" ht="51" hidden="false" customHeight="false" outlineLevel="0" collapsed="false">
      <c r="B56" s="10" t="s">
        <v>111</v>
      </c>
      <c r="C56" s="10" t="s">
        <v>112</v>
      </c>
      <c r="D56" s="10" t="s">
        <v>162</v>
      </c>
      <c r="E56" s="10" t="s">
        <v>163</v>
      </c>
      <c r="F56" s="10" t="s">
        <v>115</v>
      </c>
      <c r="G56" s="12" t="s">
        <v>116</v>
      </c>
      <c r="H56" s="13" t="n">
        <v>7</v>
      </c>
      <c r="I56" s="13" t="s">
        <v>117</v>
      </c>
      <c r="J56" s="10" t="s">
        <v>34</v>
      </c>
      <c r="K56" s="14" t="n">
        <v>314</v>
      </c>
      <c r="L56" s="10" t="n">
        <v>1</v>
      </c>
    </row>
    <row r="57" customFormat="false" ht="63.75" hidden="false" customHeight="false" outlineLevel="0" collapsed="false">
      <c r="B57" s="10" t="s">
        <v>111</v>
      </c>
      <c r="C57" s="10" t="s">
        <v>112</v>
      </c>
      <c r="D57" s="10" t="s">
        <v>164</v>
      </c>
      <c r="E57" s="10" t="s">
        <v>165</v>
      </c>
      <c r="F57" s="10" t="s">
        <v>115</v>
      </c>
      <c r="G57" s="12" t="s">
        <v>116</v>
      </c>
      <c r="H57" s="13" t="n">
        <v>6</v>
      </c>
      <c r="I57" s="13" t="s">
        <v>117</v>
      </c>
      <c r="J57" s="10" t="s">
        <v>34</v>
      </c>
      <c r="K57" s="14" t="n">
        <v>314</v>
      </c>
      <c r="L57" s="10" t="n">
        <v>1</v>
      </c>
    </row>
    <row r="58" customFormat="false" ht="51" hidden="false" customHeight="false" outlineLevel="0" collapsed="false">
      <c r="B58" s="10" t="s">
        <v>111</v>
      </c>
      <c r="C58" s="10" t="s">
        <v>112</v>
      </c>
      <c r="D58" s="10" t="s">
        <v>166</v>
      </c>
      <c r="E58" s="10" t="s">
        <v>167</v>
      </c>
      <c r="F58" s="10" t="s">
        <v>115</v>
      </c>
      <c r="G58" s="12" t="s">
        <v>116</v>
      </c>
      <c r="H58" s="13" t="n">
        <v>2</v>
      </c>
      <c r="I58" s="13" t="s">
        <v>117</v>
      </c>
      <c r="J58" s="10" t="s">
        <v>34</v>
      </c>
      <c r="K58" s="14" t="n">
        <v>1141</v>
      </c>
      <c r="L58" s="10" t="n">
        <v>1</v>
      </c>
    </row>
    <row r="59" customFormat="false" ht="51" hidden="false" customHeight="false" outlineLevel="0" collapsed="false">
      <c r="B59" s="10" t="s">
        <v>111</v>
      </c>
      <c r="C59" s="10" t="s">
        <v>112</v>
      </c>
      <c r="D59" s="10" t="s">
        <v>168</v>
      </c>
      <c r="E59" s="10" t="s">
        <v>169</v>
      </c>
      <c r="F59" s="10" t="s">
        <v>115</v>
      </c>
      <c r="G59" s="12" t="s">
        <v>116</v>
      </c>
      <c r="H59" s="13" t="n">
        <v>3</v>
      </c>
      <c r="I59" s="13" t="s">
        <v>117</v>
      </c>
      <c r="J59" s="10" t="s">
        <v>34</v>
      </c>
      <c r="K59" s="14" t="n">
        <v>592</v>
      </c>
      <c r="L59" s="10" t="n">
        <v>1</v>
      </c>
    </row>
    <row r="60" customFormat="false" ht="51" hidden="false" customHeight="false" outlineLevel="0" collapsed="false">
      <c r="B60" s="10" t="s">
        <v>111</v>
      </c>
      <c r="C60" s="10" t="s">
        <v>112</v>
      </c>
      <c r="D60" s="10" t="s">
        <v>170</v>
      </c>
      <c r="E60" s="10" t="s">
        <v>171</v>
      </c>
      <c r="F60" s="10" t="s">
        <v>115</v>
      </c>
      <c r="G60" s="12" t="s">
        <v>116</v>
      </c>
      <c r="H60" s="13" t="n">
        <v>3</v>
      </c>
      <c r="I60" s="13" t="s">
        <v>117</v>
      </c>
      <c r="J60" s="10" t="s">
        <v>34</v>
      </c>
      <c r="K60" s="14" t="n">
        <v>861</v>
      </c>
      <c r="L60" s="10" t="n">
        <v>1</v>
      </c>
    </row>
    <row r="61" customFormat="false" ht="51" hidden="false" customHeight="false" outlineLevel="0" collapsed="false">
      <c r="B61" s="10" t="s">
        <v>111</v>
      </c>
      <c r="C61" s="10" t="s">
        <v>112</v>
      </c>
      <c r="D61" s="10" t="s">
        <v>172</v>
      </c>
      <c r="E61" s="10" t="s">
        <v>173</v>
      </c>
      <c r="F61" s="10" t="s">
        <v>115</v>
      </c>
      <c r="G61" s="12" t="s">
        <v>116</v>
      </c>
      <c r="H61" s="13" t="n">
        <v>4</v>
      </c>
      <c r="I61" s="13" t="s">
        <v>117</v>
      </c>
      <c r="J61" s="10" t="s">
        <v>34</v>
      </c>
      <c r="K61" s="14" t="n">
        <v>592</v>
      </c>
      <c r="L61" s="10" t="n">
        <v>1</v>
      </c>
    </row>
    <row r="62" customFormat="false" ht="51" hidden="false" customHeight="false" outlineLevel="0" collapsed="false">
      <c r="B62" s="10" t="s">
        <v>111</v>
      </c>
      <c r="C62" s="10" t="s">
        <v>112</v>
      </c>
      <c r="D62" s="10" t="s">
        <v>174</v>
      </c>
      <c r="E62" s="10" t="s">
        <v>175</v>
      </c>
      <c r="F62" s="10" t="s">
        <v>115</v>
      </c>
      <c r="G62" s="12" t="s">
        <v>116</v>
      </c>
      <c r="H62" s="13" t="n">
        <v>6</v>
      </c>
      <c r="I62" s="13" t="s">
        <v>117</v>
      </c>
      <c r="J62" s="10" t="s">
        <v>34</v>
      </c>
      <c r="K62" s="14" t="n">
        <v>273</v>
      </c>
      <c r="L62" s="10" t="n">
        <v>1</v>
      </c>
    </row>
    <row r="63" customFormat="false" ht="51" hidden="false" customHeight="false" outlineLevel="0" collapsed="false">
      <c r="B63" s="10" t="s">
        <v>111</v>
      </c>
      <c r="C63" s="10" t="s">
        <v>112</v>
      </c>
      <c r="D63" s="10" t="s">
        <v>176</v>
      </c>
      <c r="E63" s="10" t="s">
        <v>177</v>
      </c>
      <c r="F63" s="10" t="s">
        <v>115</v>
      </c>
      <c r="G63" s="12" t="s">
        <v>116</v>
      </c>
      <c r="H63" s="13" t="n">
        <v>6</v>
      </c>
      <c r="I63" s="13" t="s">
        <v>117</v>
      </c>
      <c r="J63" s="10" t="s">
        <v>34</v>
      </c>
      <c r="K63" s="14" t="n">
        <v>864</v>
      </c>
      <c r="L63" s="10" t="n">
        <v>1</v>
      </c>
    </row>
    <row r="64" customFormat="false" ht="38.25" hidden="false" customHeight="false" outlineLevel="0" collapsed="false">
      <c r="B64" s="10" t="s">
        <v>111</v>
      </c>
      <c r="C64" s="10" t="s">
        <v>112</v>
      </c>
      <c r="D64" s="10" t="s">
        <v>178</v>
      </c>
      <c r="E64" s="10" t="s">
        <v>179</v>
      </c>
      <c r="F64" s="10" t="s">
        <v>115</v>
      </c>
      <c r="G64" s="12" t="s">
        <v>116</v>
      </c>
      <c r="H64" s="13" t="n">
        <v>2</v>
      </c>
      <c r="I64" s="13" t="s">
        <v>117</v>
      </c>
      <c r="J64" s="10" t="s">
        <v>34</v>
      </c>
      <c r="K64" s="14" t="n">
        <v>1071</v>
      </c>
      <c r="L64" s="10" t="n">
        <v>1</v>
      </c>
    </row>
    <row r="65" customFormat="false" ht="51" hidden="false" customHeight="false" outlineLevel="0" collapsed="false">
      <c r="B65" s="10" t="s">
        <v>111</v>
      </c>
      <c r="C65" s="10" t="s">
        <v>112</v>
      </c>
      <c r="D65" s="10" t="s">
        <v>180</v>
      </c>
      <c r="E65" s="10" t="s">
        <v>181</v>
      </c>
      <c r="F65" s="10" t="s">
        <v>115</v>
      </c>
      <c r="G65" s="12" t="s">
        <v>116</v>
      </c>
      <c r="H65" s="13" t="n">
        <v>6</v>
      </c>
      <c r="I65" s="13" t="s">
        <v>117</v>
      </c>
      <c r="J65" s="10" t="s">
        <v>34</v>
      </c>
      <c r="K65" s="14" t="n">
        <v>36</v>
      </c>
      <c r="L65" s="10" t="n">
        <v>1</v>
      </c>
    </row>
    <row r="66" customFormat="false" ht="63.75" hidden="false" customHeight="false" outlineLevel="0" collapsed="false">
      <c r="B66" s="10" t="s">
        <v>111</v>
      </c>
      <c r="C66" s="10" t="s">
        <v>112</v>
      </c>
      <c r="D66" s="10" t="s">
        <v>182</v>
      </c>
      <c r="E66" s="10" t="s">
        <v>183</v>
      </c>
      <c r="F66" s="10" t="s">
        <v>115</v>
      </c>
      <c r="G66" s="12" t="s">
        <v>116</v>
      </c>
      <c r="H66" s="13" t="n">
        <v>2</v>
      </c>
      <c r="I66" s="13" t="s">
        <v>117</v>
      </c>
      <c r="J66" s="10" t="s">
        <v>34</v>
      </c>
      <c r="K66" s="14" t="n">
        <v>592</v>
      </c>
      <c r="L66" s="10" t="n">
        <v>1</v>
      </c>
    </row>
    <row r="67" customFormat="false" ht="51" hidden="false" customHeight="false" outlineLevel="0" collapsed="false">
      <c r="B67" s="10" t="s">
        <v>184</v>
      </c>
      <c r="C67" s="10" t="s">
        <v>185</v>
      </c>
      <c r="D67" s="10" t="s">
        <v>186</v>
      </c>
      <c r="E67" s="10" t="s">
        <v>187</v>
      </c>
      <c r="F67" s="10" t="s">
        <v>188</v>
      </c>
      <c r="G67" s="12" t="s">
        <v>189</v>
      </c>
      <c r="H67" s="13" t="n">
        <v>2</v>
      </c>
      <c r="I67" s="13" t="s">
        <v>117</v>
      </c>
      <c r="J67" s="10" t="s">
        <v>34</v>
      </c>
      <c r="K67" s="14" t="n">
        <v>316</v>
      </c>
      <c r="L67" s="10" t="n">
        <v>1</v>
      </c>
    </row>
    <row r="68" customFormat="false" ht="51" hidden="false" customHeight="false" outlineLevel="0" collapsed="false">
      <c r="B68" s="10" t="s">
        <v>184</v>
      </c>
      <c r="C68" s="10" t="s">
        <v>185</v>
      </c>
      <c r="D68" s="10" t="s">
        <v>190</v>
      </c>
      <c r="E68" s="10" t="s">
        <v>191</v>
      </c>
      <c r="F68" s="10" t="s">
        <v>188</v>
      </c>
      <c r="G68" s="12" t="s">
        <v>189</v>
      </c>
      <c r="H68" s="13" t="n">
        <v>4</v>
      </c>
      <c r="I68" s="13" t="s">
        <v>117</v>
      </c>
      <c r="J68" s="10" t="s">
        <v>34</v>
      </c>
      <c r="K68" s="14" t="n">
        <v>1094</v>
      </c>
      <c r="L68" s="10" t="n">
        <v>1</v>
      </c>
    </row>
    <row r="69" customFormat="false" ht="63.75" hidden="false" customHeight="false" outlineLevel="0" collapsed="false">
      <c r="B69" s="10" t="s">
        <v>184</v>
      </c>
      <c r="C69" s="10" t="s">
        <v>185</v>
      </c>
      <c r="D69" s="10" t="s">
        <v>192</v>
      </c>
      <c r="E69" s="10" t="s">
        <v>193</v>
      </c>
      <c r="F69" s="10" t="s">
        <v>188</v>
      </c>
      <c r="G69" s="12" t="s">
        <v>189</v>
      </c>
      <c r="H69" s="13" t="n">
        <v>2</v>
      </c>
      <c r="I69" s="13" t="s">
        <v>117</v>
      </c>
      <c r="J69" s="10" t="s">
        <v>34</v>
      </c>
      <c r="K69" s="14" t="n">
        <v>519</v>
      </c>
      <c r="L69" s="10" t="n">
        <v>1</v>
      </c>
    </row>
    <row r="70" customFormat="false" ht="51" hidden="false" customHeight="false" outlineLevel="0" collapsed="false">
      <c r="B70" s="10" t="s">
        <v>184</v>
      </c>
      <c r="C70" s="10" t="s">
        <v>185</v>
      </c>
      <c r="D70" s="10" t="s">
        <v>194</v>
      </c>
      <c r="E70" s="10" t="s">
        <v>195</v>
      </c>
      <c r="F70" s="10" t="s">
        <v>188</v>
      </c>
      <c r="G70" s="12" t="s">
        <v>189</v>
      </c>
      <c r="H70" s="13" t="n">
        <v>8</v>
      </c>
      <c r="I70" s="13" t="s">
        <v>117</v>
      </c>
      <c r="J70" s="10" t="s">
        <v>34</v>
      </c>
      <c r="K70" s="14" t="n">
        <v>455</v>
      </c>
      <c r="L70" s="10" t="n">
        <v>1</v>
      </c>
    </row>
    <row r="71" customFormat="false" ht="51" hidden="false" customHeight="false" outlineLevel="0" collapsed="false">
      <c r="B71" s="10" t="s">
        <v>184</v>
      </c>
      <c r="C71" s="10" t="s">
        <v>185</v>
      </c>
      <c r="D71" s="10" t="s">
        <v>196</v>
      </c>
      <c r="E71" s="10" t="s">
        <v>197</v>
      </c>
      <c r="F71" s="10" t="s">
        <v>188</v>
      </c>
      <c r="G71" s="12" t="s">
        <v>189</v>
      </c>
      <c r="H71" s="13" t="n">
        <v>8</v>
      </c>
      <c r="I71" s="13" t="s">
        <v>117</v>
      </c>
      <c r="J71" s="10" t="s">
        <v>34</v>
      </c>
      <c r="K71" s="14" t="n">
        <v>704</v>
      </c>
      <c r="L71" s="10" t="n">
        <v>1</v>
      </c>
    </row>
    <row r="72" customFormat="false" ht="63.75" hidden="false" customHeight="false" outlineLevel="0" collapsed="false">
      <c r="B72" s="10" t="s">
        <v>184</v>
      </c>
      <c r="C72" s="10" t="s">
        <v>185</v>
      </c>
      <c r="D72" s="10" t="s">
        <v>198</v>
      </c>
      <c r="E72" s="10" t="s">
        <v>199</v>
      </c>
      <c r="F72" s="10" t="s">
        <v>188</v>
      </c>
      <c r="G72" s="12" t="s">
        <v>189</v>
      </c>
      <c r="H72" s="13" t="n">
        <v>2</v>
      </c>
      <c r="I72" s="13" t="s">
        <v>117</v>
      </c>
      <c r="J72" s="10" t="s">
        <v>34</v>
      </c>
      <c r="K72" s="14" t="n">
        <v>607</v>
      </c>
      <c r="L72" s="10" t="n">
        <v>1</v>
      </c>
    </row>
    <row r="73" customFormat="false" ht="63.75" hidden="false" customHeight="false" outlineLevel="0" collapsed="false">
      <c r="B73" s="10" t="s">
        <v>184</v>
      </c>
      <c r="C73" s="10" t="s">
        <v>185</v>
      </c>
      <c r="D73" s="10" t="s">
        <v>200</v>
      </c>
      <c r="E73" s="10" t="s">
        <v>201</v>
      </c>
      <c r="F73" s="10" t="s">
        <v>188</v>
      </c>
      <c r="G73" s="12" t="s">
        <v>189</v>
      </c>
      <c r="H73" s="13" t="n">
        <v>9</v>
      </c>
      <c r="I73" s="13" t="s">
        <v>117</v>
      </c>
      <c r="J73" s="10" t="s">
        <v>34</v>
      </c>
      <c r="K73" s="14" t="n">
        <v>1046</v>
      </c>
      <c r="L73" s="10" t="n">
        <v>1</v>
      </c>
    </row>
    <row r="74" customFormat="false" ht="51" hidden="false" customHeight="false" outlineLevel="0" collapsed="false">
      <c r="B74" s="10" t="s">
        <v>184</v>
      </c>
      <c r="C74" s="10" t="s">
        <v>185</v>
      </c>
      <c r="D74" s="10" t="s">
        <v>202</v>
      </c>
      <c r="E74" s="10" t="s">
        <v>203</v>
      </c>
      <c r="F74" s="10" t="s">
        <v>188</v>
      </c>
      <c r="G74" s="12" t="s">
        <v>189</v>
      </c>
      <c r="H74" s="13" t="n">
        <v>6</v>
      </c>
      <c r="I74" s="13" t="s">
        <v>117</v>
      </c>
      <c r="J74" s="10" t="s">
        <v>34</v>
      </c>
      <c r="K74" s="14" t="n">
        <v>273</v>
      </c>
      <c r="L74" s="10" t="n">
        <v>1</v>
      </c>
    </row>
    <row r="75" customFormat="false" ht="51" hidden="false" customHeight="false" outlineLevel="0" collapsed="false">
      <c r="B75" s="10" t="s">
        <v>184</v>
      </c>
      <c r="C75" s="10" t="s">
        <v>185</v>
      </c>
      <c r="D75" s="10" t="s">
        <v>204</v>
      </c>
      <c r="E75" s="10" t="s">
        <v>205</v>
      </c>
      <c r="F75" s="10" t="s">
        <v>188</v>
      </c>
      <c r="G75" s="12" t="s">
        <v>189</v>
      </c>
      <c r="H75" s="13" t="n">
        <v>12</v>
      </c>
      <c r="I75" s="13" t="s">
        <v>117</v>
      </c>
      <c r="J75" s="10" t="s">
        <v>34</v>
      </c>
      <c r="K75" s="14" t="n">
        <v>1333</v>
      </c>
      <c r="L75" s="10" t="n">
        <v>1</v>
      </c>
    </row>
    <row r="76" customFormat="false" ht="63.75" hidden="false" customHeight="false" outlineLevel="0" collapsed="false">
      <c r="B76" s="10" t="s">
        <v>184</v>
      </c>
      <c r="C76" s="10" t="s">
        <v>185</v>
      </c>
      <c r="D76" s="10" t="s">
        <v>206</v>
      </c>
      <c r="E76" s="10" t="s">
        <v>207</v>
      </c>
      <c r="F76" s="10" t="s">
        <v>188</v>
      </c>
      <c r="G76" s="12" t="s">
        <v>189</v>
      </c>
      <c r="H76" s="13" t="n">
        <v>3</v>
      </c>
      <c r="I76" s="13" t="s">
        <v>117</v>
      </c>
      <c r="J76" s="10" t="s">
        <v>34</v>
      </c>
      <c r="K76" s="14" t="n">
        <v>509</v>
      </c>
      <c r="L76" s="10" t="n">
        <v>1</v>
      </c>
    </row>
    <row r="77" customFormat="false" ht="63.75" hidden="false" customHeight="false" outlineLevel="0" collapsed="false">
      <c r="B77" s="10" t="s">
        <v>184</v>
      </c>
      <c r="C77" s="10" t="s">
        <v>185</v>
      </c>
      <c r="D77" s="10" t="s">
        <v>208</v>
      </c>
      <c r="E77" s="10" t="s">
        <v>209</v>
      </c>
      <c r="F77" s="10" t="s">
        <v>188</v>
      </c>
      <c r="G77" s="12" t="s">
        <v>189</v>
      </c>
      <c r="H77" s="13" t="n">
        <v>1</v>
      </c>
      <c r="I77" s="13" t="s">
        <v>117</v>
      </c>
      <c r="J77" s="10" t="s">
        <v>34</v>
      </c>
      <c r="K77" s="14" t="n">
        <v>643</v>
      </c>
      <c r="L77" s="10" t="n">
        <v>1</v>
      </c>
    </row>
    <row r="78" customFormat="false" ht="63.75" hidden="false" customHeight="false" outlineLevel="0" collapsed="false">
      <c r="B78" s="10" t="s">
        <v>184</v>
      </c>
      <c r="C78" s="10" t="s">
        <v>185</v>
      </c>
      <c r="D78" s="10" t="s">
        <v>210</v>
      </c>
      <c r="E78" s="10" t="s">
        <v>211</v>
      </c>
      <c r="F78" s="10" t="s">
        <v>188</v>
      </c>
      <c r="G78" s="12" t="s">
        <v>189</v>
      </c>
      <c r="H78" s="13" t="n">
        <v>1</v>
      </c>
      <c r="I78" s="13" t="s">
        <v>117</v>
      </c>
      <c r="J78" s="10" t="s">
        <v>34</v>
      </c>
      <c r="K78" s="14" t="n">
        <v>961</v>
      </c>
      <c r="L78" s="10" t="n">
        <v>1</v>
      </c>
    </row>
    <row r="79" customFormat="false" ht="51" hidden="false" customHeight="false" outlineLevel="0" collapsed="false">
      <c r="B79" s="10" t="s">
        <v>184</v>
      </c>
      <c r="C79" s="10" t="s">
        <v>185</v>
      </c>
      <c r="D79" s="10" t="s">
        <v>212</v>
      </c>
      <c r="E79" s="10" t="s">
        <v>213</v>
      </c>
      <c r="F79" s="10" t="s">
        <v>188</v>
      </c>
      <c r="G79" s="12" t="s">
        <v>189</v>
      </c>
      <c r="H79" s="13" t="n">
        <v>3</v>
      </c>
      <c r="I79" s="13" t="s">
        <v>117</v>
      </c>
      <c r="J79" s="10" t="s">
        <v>34</v>
      </c>
      <c r="K79" s="14" t="n">
        <v>1333</v>
      </c>
      <c r="L79" s="10" t="n">
        <v>1</v>
      </c>
    </row>
    <row r="80" customFormat="false" ht="51" hidden="false" customHeight="false" outlineLevel="0" collapsed="false">
      <c r="B80" s="10" t="s">
        <v>184</v>
      </c>
      <c r="C80" s="10" t="s">
        <v>185</v>
      </c>
      <c r="D80" s="10" t="s">
        <v>214</v>
      </c>
      <c r="E80" s="10" t="s">
        <v>215</v>
      </c>
      <c r="F80" s="10" t="s">
        <v>188</v>
      </c>
      <c r="G80" s="12" t="s">
        <v>189</v>
      </c>
      <c r="H80" s="13" t="n">
        <v>1</v>
      </c>
      <c r="I80" s="13" t="s">
        <v>117</v>
      </c>
      <c r="J80" s="10" t="s">
        <v>34</v>
      </c>
      <c r="K80" s="14" t="n">
        <v>468</v>
      </c>
      <c r="L80" s="10" t="n">
        <v>1</v>
      </c>
    </row>
    <row r="81" customFormat="false" ht="51" hidden="false" customHeight="false" outlineLevel="0" collapsed="false">
      <c r="B81" s="10" t="s">
        <v>184</v>
      </c>
      <c r="C81" s="10" t="s">
        <v>185</v>
      </c>
      <c r="D81" s="10" t="s">
        <v>216</v>
      </c>
      <c r="E81" s="10" t="s">
        <v>217</v>
      </c>
      <c r="F81" s="10" t="s">
        <v>188</v>
      </c>
      <c r="G81" s="12" t="s">
        <v>189</v>
      </c>
      <c r="H81" s="13" t="n">
        <v>3</v>
      </c>
      <c r="I81" s="13" t="s">
        <v>117</v>
      </c>
      <c r="J81" s="10" t="s">
        <v>34</v>
      </c>
      <c r="K81" s="14" t="n">
        <v>459</v>
      </c>
      <c r="L81" s="10" t="n">
        <v>1</v>
      </c>
    </row>
    <row r="82" customFormat="false" ht="51" hidden="false" customHeight="false" outlineLevel="0" collapsed="false">
      <c r="B82" s="10" t="s">
        <v>218</v>
      </c>
      <c r="C82" s="10" t="s">
        <v>219</v>
      </c>
      <c r="D82" s="10" t="s">
        <v>220</v>
      </c>
      <c r="E82" s="10" t="s">
        <v>221</v>
      </c>
      <c r="F82" s="10" t="s">
        <v>222</v>
      </c>
      <c r="G82" s="12" t="s">
        <v>223</v>
      </c>
      <c r="H82" s="13" t="n">
        <v>5</v>
      </c>
      <c r="I82" s="13" t="s">
        <v>117</v>
      </c>
      <c r="J82" s="10" t="s">
        <v>34</v>
      </c>
      <c r="K82" s="14" t="n">
        <v>450</v>
      </c>
      <c r="L82" s="10" t="n">
        <v>1</v>
      </c>
    </row>
    <row r="83" customFormat="false" ht="51" hidden="false" customHeight="false" outlineLevel="0" collapsed="false">
      <c r="B83" s="10" t="s">
        <v>224</v>
      </c>
      <c r="C83" s="10" t="s">
        <v>219</v>
      </c>
      <c r="D83" s="10" t="s">
        <v>225</v>
      </c>
      <c r="E83" s="10" t="s">
        <v>226</v>
      </c>
      <c r="F83" s="10" t="s">
        <v>222</v>
      </c>
      <c r="G83" s="12" t="s">
        <v>223</v>
      </c>
      <c r="H83" s="13" t="n">
        <v>29</v>
      </c>
      <c r="I83" s="13" t="s">
        <v>117</v>
      </c>
      <c r="J83" s="10" t="s">
        <v>34</v>
      </c>
      <c r="K83" s="14" t="n">
        <v>1530</v>
      </c>
      <c r="L83" s="10" t="n">
        <v>1</v>
      </c>
    </row>
    <row r="84" customFormat="false" ht="38.25" hidden="false" customHeight="false" outlineLevel="0" collapsed="false">
      <c r="B84" s="10" t="s">
        <v>224</v>
      </c>
      <c r="C84" s="10" t="s">
        <v>219</v>
      </c>
      <c r="D84" s="10" t="s">
        <v>227</v>
      </c>
      <c r="E84" s="10" t="s">
        <v>228</v>
      </c>
      <c r="F84" s="10" t="s">
        <v>222</v>
      </c>
      <c r="G84" s="12" t="s">
        <v>223</v>
      </c>
      <c r="H84" s="13" t="n">
        <v>20</v>
      </c>
      <c r="I84" s="13" t="s">
        <v>117</v>
      </c>
      <c r="J84" s="10" t="s">
        <v>34</v>
      </c>
      <c r="K84" s="14" t="n">
        <v>398</v>
      </c>
      <c r="L84" s="10" t="n">
        <v>1</v>
      </c>
    </row>
    <row r="85" customFormat="false" ht="51" hidden="false" customHeight="false" outlineLevel="0" collapsed="false">
      <c r="B85" s="10" t="s">
        <v>224</v>
      </c>
      <c r="C85" s="10" t="s">
        <v>219</v>
      </c>
      <c r="D85" s="10" t="s">
        <v>229</v>
      </c>
      <c r="E85" s="10" t="s">
        <v>230</v>
      </c>
      <c r="F85" s="10" t="s">
        <v>222</v>
      </c>
      <c r="G85" s="12" t="s">
        <v>223</v>
      </c>
      <c r="H85" s="13" t="n">
        <v>5</v>
      </c>
      <c r="I85" s="13" t="s">
        <v>117</v>
      </c>
      <c r="J85" s="10" t="s">
        <v>34</v>
      </c>
      <c r="K85" s="14" t="n">
        <v>260</v>
      </c>
      <c r="L85" s="10" t="n">
        <v>1</v>
      </c>
    </row>
    <row r="86" customFormat="false" ht="51" hidden="false" customHeight="false" outlineLevel="0" collapsed="false">
      <c r="B86" s="10" t="s">
        <v>224</v>
      </c>
      <c r="C86" s="10" t="s">
        <v>219</v>
      </c>
      <c r="D86" s="10" t="s">
        <v>231</v>
      </c>
      <c r="E86" s="10" t="s">
        <v>232</v>
      </c>
      <c r="F86" s="10" t="s">
        <v>222</v>
      </c>
      <c r="G86" s="12" t="s">
        <v>223</v>
      </c>
      <c r="H86" s="13" t="n">
        <v>26</v>
      </c>
      <c r="I86" s="13" t="s">
        <v>117</v>
      </c>
      <c r="J86" s="10" t="s">
        <v>34</v>
      </c>
      <c r="K86" s="14" t="n">
        <v>750</v>
      </c>
      <c r="L86" s="10" t="n">
        <v>1</v>
      </c>
    </row>
    <row r="87" customFormat="false" ht="63.75" hidden="false" customHeight="false" outlineLevel="0" collapsed="false">
      <c r="B87" s="10" t="s">
        <v>224</v>
      </c>
      <c r="C87" s="10" t="s">
        <v>219</v>
      </c>
      <c r="D87" s="10" t="s">
        <v>233</v>
      </c>
      <c r="E87" s="10" t="s">
        <v>234</v>
      </c>
      <c r="F87" s="10" t="s">
        <v>222</v>
      </c>
      <c r="G87" s="12" t="s">
        <v>223</v>
      </c>
      <c r="H87" s="13" t="n">
        <v>12</v>
      </c>
      <c r="I87" s="13" t="s">
        <v>117</v>
      </c>
      <c r="J87" s="10" t="s">
        <v>34</v>
      </c>
      <c r="K87" s="14" t="n">
        <v>1530</v>
      </c>
      <c r="L87" s="10" t="n">
        <v>1</v>
      </c>
    </row>
    <row r="88" customFormat="false" ht="63.75" hidden="false" customHeight="false" outlineLevel="0" collapsed="false">
      <c r="B88" s="10" t="s">
        <v>224</v>
      </c>
      <c r="C88" s="10" t="s">
        <v>219</v>
      </c>
      <c r="D88" s="10" t="s">
        <v>235</v>
      </c>
      <c r="E88" s="10" t="s">
        <v>236</v>
      </c>
      <c r="F88" s="10" t="s">
        <v>222</v>
      </c>
      <c r="G88" s="12" t="s">
        <v>223</v>
      </c>
      <c r="H88" s="13" t="n">
        <v>16</v>
      </c>
      <c r="I88" s="13" t="s">
        <v>117</v>
      </c>
      <c r="J88" s="10" t="s">
        <v>34</v>
      </c>
      <c r="K88" s="14" t="n">
        <v>398</v>
      </c>
      <c r="L88" s="10" t="n">
        <v>1</v>
      </c>
    </row>
    <row r="89" customFormat="false" ht="25.5" hidden="false" customHeight="false" outlineLevel="0" collapsed="false">
      <c r="B89" s="10" t="s">
        <v>237</v>
      </c>
      <c r="C89" s="10" t="s">
        <v>238</v>
      </c>
      <c r="D89" s="10" t="s">
        <v>239</v>
      </c>
      <c r="E89" s="10" t="s">
        <v>240</v>
      </c>
      <c r="F89" s="10" t="s">
        <v>241</v>
      </c>
      <c r="G89" s="12" t="s">
        <v>17</v>
      </c>
      <c r="H89" s="13" t="n">
        <v>30</v>
      </c>
      <c r="I89" s="13"/>
      <c r="J89" s="10" t="s">
        <v>34</v>
      </c>
      <c r="K89" s="14" t="n">
        <v>580</v>
      </c>
      <c r="L89" s="10" t="n">
        <v>1</v>
      </c>
    </row>
    <row r="90" customFormat="false" ht="25.5" hidden="false" customHeight="false" outlineLevel="0" collapsed="false">
      <c r="B90" s="10" t="s">
        <v>242</v>
      </c>
      <c r="C90" s="10" t="s">
        <v>243</v>
      </c>
      <c r="D90" s="10" t="s">
        <v>244</v>
      </c>
      <c r="E90" s="10" t="s">
        <v>245</v>
      </c>
      <c r="F90" s="10" t="s">
        <v>241</v>
      </c>
      <c r="G90" s="12" t="s">
        <v>17</v>
      </c>
      <c r="H90" s="13" t="n">
        <v>152000</v>
      </c>
      <c r="I90" s="13"/>
      <c r="J90" s="10" t="s">
        <v>34</v>
      </c>
      <c r="K90" s="14" t="n">
        <v>121.9999</v>
      </c>
      <c r="L90" s="10" t="n">
        <v>4000</v>
      </c>
    </row>
    <row r="91" customFormat="false" ht="25.5" hidden="false" customHeight="false" outlineLevel="0" collapsed="false">
      <c r="B91" s="10" t="s">
        <v>246</v>
      </c>
      <c r="C91" s="10" t="s">
        <v>238</v>
      </c>
      <c r="D91" s="10" t="s">
        <v>247</v>
      </c>
      <c r="E91" s="10" t="s">
        <v>248</v>
      </c>
      <c r="F91" s="10" t="s">
        <v>249</v>
      </c>
      <c r="G91" s="12" t="s">
        <v>250</v>
      </c>
      <c r="H91" s="13" t="n">
        <v>1080</v>
      </c>
      <c r="I91" s="13" t="s">
        <v>18</v>
      </c>
      <c r="J91" s="10" t="s">
        <v>19</v>
      </c>
      <c r="K91" s="14" t="n">
        <v>21525</v>
      </c>
      <c r="L91" s="10" t="n">
        <v>1</v>
      </c>
    </row>
    <row r="92" customFormat="false" ht="25.5" hidden="false" customHeight="false" outlineLevel="0" collapsed="false">
      <c r="B92" s="10" t="s">
        <v>246</v>
      </c>
      <c r="C92" s="10" t="s">
        <v>238</v>
      </c>
      <c r="D92" s="10" t="s">
        <v>251</v>
      </c>
      <c r="E92" s="10" t="s">
        <v>252</v>
      </c>
      <c r="F92" s="10" t="s">
        <v>249</v>
      </c>
      <c r="G92" s="12" t="s">
        <v>250</v>
      </c>
      <c r="H92" s="13" t="n">
        <v>1080</v>
      </c>
      <c r="I92" s="13" t="s">
        <v>18</v>
      </c>
      <c r="J92" s="10" t="s">
        <v>19</v>
      </c>
      <c r="K92" s="14" t="n">
        <v>51319.02377</v>
      </c>
      <c r="L92" s="10" t="n">
        <v>1</v>
      </c>
    </row>
    <row r="93" customFormat="false" ht="25.5" hidden="false" customHeight="false" outlineLevel="0" collapsed="false">
      <c r="B93" s="10" t="s">
        <v>246</v>
      </c>
      <c r="C93" s="10" t="s">
        <v>238</v>
      </c>
      <c r="D93" s="10" t="s">
        <v>253</v>
      </c>
      <c r="E93" s="10" t="s">
        <v>254</v>
      </c>
      <c r="F93" s="10" t="s">
        <v>249</v>
      </c>
      <c r="G93" s="12" t="s">
        <v>250</v>
      </c>
      <c r="H93" s="13" t="n">
        <v>1080</v>
      </c>
      <c r="I93" s="13" t="s">
        <v>18</v>
      </c>
      <c r="J93" s="10" t="s">
        <v>19</v>
      </c>
      <c r="K93" s="14" t="n">
        <v>29965.862</v>
      </c>
      <c r="L93" s="10" t="n">
        <v>1</v>
      </c>
    </row>
    <row r="94" customFormat="false" ht="25.5" hidden="false" customHeight="false" outlineLevel="0" collapsed="false">
      <c r="B94" s="10" t="s">
        <v>246</v>
      </c>
      <c r="C94" s="10" t="s">
        <v>238</v>
      </c>
      <c r="D94" s="10" t="s">
        <v>255</v>
      </c>
      <c r="E94" s="10" t="s">
        <v>256</v>
      </c>
      <c r="F94" s="10" t="s">
        <v>249</v>
      </c>
      <c r="G94" s="12" t="s">
        <v>250</v>
      </c>
      <c r="H94" s="13" t="n">
        <v>30</v>
      </c>
      <c r="I94" s="13" t="s">
        <v>18</v>
      </c>
      <c r="J94" s="10" t="s">
        <v>19</v>
      </c>
      <c r="K94" s="14" t="n">
        <v>16247.9999</v>
      </c>
      <c r="L94" s="10" t="n">
        <v>1</v>
      </c>
    </row>
    <row r="95" customFormat="false" ht="25.5" hidden="false" customHeight="false" outlineLevel="0" collapsed="false">
      <c r="B95" s="10" t="s">
        <v>246</v>
      </c>
      <c r="C95" s="10" t="s">
        <v>238</v>
      </c>
      <c r="D95" s="10" t="s">
        <v>257</v>
      </c>
      <c r="E95" s="10" t="s">
        <v>258</v>
      </c>
      <c r="F95" s="10" t="s">
        <v>249</v>
      </c>
      <c r="G95" s="12" t="s">
        <v>250</v>
      </c>
      <c r="H95" s="13" t="n">
        <v>42</v>
      </c>
      <c r="I95" s="13" t="s">
        <v>18</v>
      </c>
      <c r="J95" s="10" t="s">
        <v>19</v>
      </c>
      <c r="K95" s="14" t="n">
        <v>13926.89</v>
      </c>
      <c r="L95" s="10" t="n">
        <v>1</v>
      </c>
    </row>
    <row r="96" customFormat="false" ht="25.5" hidden="false" customHeight="false" outlineLevel="0" collapsed="false">
      <c r="B96" s="10" t="s">
        <v>246</v>
      </c>
      <c r="C96" s="10" t="s">
        <v>238</v>
      </c>
      <c r="D96" s="10" t="s">
        <v>259</v>
      </c>
      <c r="E96" s="10" t="s">
        <v>260</v>
      </c>
      <c r="F96" s="10" t="s">
        <v>249</v>
      </c>
      <c r="G96" s="12" t="s">
        <v>250</v>
      </c>
      <c r="H96" s="13" t="n">
        <v>30</v>
      </c>
      <c r="I96" s="13" t="s">
        <v>18</v>
      </c>
      <c r="J96" s="10" t="s">
        <v>19</v>
      </c>
      <c r="K96" s="14" t="n">
        <v>16247.9999</v>
      </c>
      <c r="L96" s="10" t="n">
        <v>1</v>
      </c>
    </row>
    <row r="97" customFormat="false" ht="25.5" hidden="false" customHeight="false" outlineLevel="0" collapsed="false">
      <c r="B97" s="10" t="s">
        <v>246</v>
      </c>
      <c r="C97" s="10" t="s">
        <v>238</v>
      </c>
      <c r="D97" s="10" t="s">
        <v>261</v>
      </c>
      <c r="E97" s="10" t="s">
        <v>262</v>
      </c>
      <c r="F97" s="10" t="s">
        <v>249</v>
      </c>
      <c r="G97" s="12" t="s">
        <v>250</v>
      </c>
      <c r="H97" s="13" t="n">
        <v>36</v>
      </c>
      <c r="I97" s="13" t="s">
        <v>18</v>
      </c>
      <c r="J97" s="10" t="s">
        <v>19</v>
      </c>
      <c r="K97" s="14" t="n">
        <v>12484.88</v>
      </c>
      <c r="L97" s="10" t="n">
        <v>1</v>
      </c>
    </row>
    <row r="98" customFormat="false" ht="25.5" hidden="false" customHeight="false" outlineLevel="0" collapsed="false">
      <c r="B98" s="10" t="s">
        <v>246</v>
      </c>
      <c r="C98" s="10" t="s">
        <v>238</v>
      </c>
      <c r="D98" s="10" t="s">
        <v>263</v>
      </c>
      <c r="E98" s="10" t="s">
        <v>264</v>
      </c>
      <c r="F98" s="10" t="s">
        <v>249</v>
      </c>
      <c r="G98" s="12" t="s">
        <v>250</v>
      </c>
      <c r="H98" s="13" t="n">
        <v>30</v>
      </c>
      <c r="I98" s="13" t="s">
        <v>18</v>
      </c>
      <c r="J98" s="10" t="s">
        <v>19</v>
      </c>
      <c r="K98" s="14" t="n">
        <v>16247.9999</v>
      </c>
      <c r="L98" s="10" t="n">
        <v>1</v>
      </c>
    </row>
    <row r="99" customFormat="false" ht="25.5" hidden="false" customHeight="false" outlineLevel="0" collapsed="false">
      <c r="B99" s="10" t="s">
        <v>246</v>
      </c>
      <c r="C99" s="10" t="s">
        <v>238</v>
      </c>
      <c r="D99" s="10" t="s">
        <v>265</v>
      </c>
      <c r="E99" s="10" t="s">
        <v>266</v>
      </c>
      <c r="F99" s="10" t="s">
        <v>249</v>
      </c>
      <c r="G99" s="12" t="s">
        <v>250</v>
      </c>
      <c r="H99" s="13" t="n">
        <v>54</v>
      </c>
      <c r="I99" s="13" t="s">
        <v>18</v>
      </c>
      <c r="J99" s="10" t="s">
        <v>19</v>
      </c>
      <c r="K99" s="14" t="n">
        <v>13926.8864</v>
      </c>
      <c r="L99" s="10" t="n">
        <v>1</v>
      </c>
    </row>
    <row r="100" customFormat="false" ht="25.5" hidden="false" customHeight="false" outlineLevel="0" collapsed="false">
      <c r="B100" s="10" t="s">
        <v>246</v>
      </c>
      <c r="C100" s="10" t="s">
        <v>238</v>
      </c>
      <c r="D100" s="10" t="s">
        <v>267</v>
      </c>
      <c r="E100" s="10" t="s">
        <v>268</v>
      </c>
      <c r="F100" s="10" t="s">
        <v>249</v>
      </c>
      <c r="G100" s="12" t="s">
        <v>250</v>
      </c>
      <c r="H100" s="13" t="n">
        <v>384</v>
      </c>
      <c r="I100" s="13" t="s">
        <v>18</v>
      </c>
      <c r="J100" s="10" t="s">
        <v>19</v>
      </c>
      <c r="K100" s="14" t="n">
        <v>3376.6899</v>
      </c>
      <c r="L100" s="10" t="n">
        <v>1</v>
      </c>
    </row>
    <row r="101" customFormat="false" ht="25.5" hidden="false" customHeight="false" outlineLevel="0" collapsed="false">
      <c r="B101" s="10" t="s">
        <v>246</v>
      </c>
      <c r="C101" s="10" t="s">
        <v>238</v>
      </c>
      <c r="D101" s="10" t="s">
        <v>269</v>
      </c>
      <c r="E101" s="10" t="s">
        <v>270</v>
      </c>
      <c r="F101" s="10" t="s">
        <v>249</v>
      </c>
      <c r="G101" s="12" t="s">
        <v>250</v>
      </c>
      <c r="H101" s="13" t="n">
        <v>769</v>
      </c>
      <c r="I101" s="13" t="s">
        <v>18</v>
      </c>
      <c r="J101" s="10" t="s">
        <v>19</v>
      </c>
      <c r="K101" s="14" t="n">
        <v>3376.6899</v>
      </c>
      <c r="L101" s="10" t="n">
        <v>1</v>
      </c>
    </row>
    <row r="102" customFormat="false" ht="25.5" hidden="false" customHeight="false" outlineLevel="0" collapsed="false">
      <c r="B102" s="10" t="s">
        <v>246</v>
      </c>
      <c r="C102" s="10" t="s">
        <v>238</v>
      </c>
      <c r="D102" s="10" t="s">
        <v>271</v>
      </c>
      <c r="E102" s="10" t="s">
        <v>272</v>
      </c>
      <c r="F102" s="10" t="s">
        <v>249</v>
      </c>
      <c r="G102" s="12" t="s">
        <v>250</v>
      </c>
      <c r="H102" s="13" t="n">
        <v>384</v>
      </c>
      <c r="I102" s="13" t="s">
        <v>18</v>
      </c>
      <c r="J102" s="10" t="s">
        <v>19</v>
      </c>
      <c r="K102" s="14" t="n">
        <v>18147.311</v>
      </c>
      <c r="L102" s="10" t="n">
        <v>1</v>
      </c>
    </row>
    <row r="103" customFormat="false" ht="25.5" hidden="false" customHeight="false" outlineLevel="0" collapsed="false">
      <c r="B103" s="10" t="s">
        <v>273</v>
      </c>
      <c r="C103" s="10" t="s">
        <v>243</v>
      </c>
      <c r="D103" s="10" t="s">
        <v>274</v>
      </c>
      <c r="E103" s="10" t="s">
        <v>275</v>
      </c>
      <c r="F103" s="10" t="s">
        <v>276</v>
      </c>
      <c r="G103" s="12" t="s">
        <v>116</v>
      </c>
      <c r="H103" s="13" t="n">
        <v>30</v>
      </c>
      <c r="I103" s="13" t="s">
        <v>18</v>
      </c>
      <c r="J103" s="10" t="s">
        <v>19</v>
      </c>
      <c r="K103" s="14" t="n">
        <v>86000</v>
      </c>
      <c r="L103" s="10" t="n">
        <v>1</v>
      </c>
    </row>
    <row r="104" customFormat="false" ht="25.5" hidden="false" customHeight="false" outlineLevel="0" collapsed="false">
      <c r="B104" s="10" t="s">
        <v>273</v>
      </c>
      <c r="C104" s="10" t="s">
        <v>243</v>
      </c>
      <c r="D104" s="10" t="s">
        <v>277</v>
      </c>
      <c r="E104" s="10" t="s">
        <v>278</v>
      </c>
      <c r="F104" s="10" t="s">
        <v>276</v>
      </c>
      <c r="G104" s="12" t="s">
        <v>116</v>
      </c>
      <c r="H104" s="13" t="n">
        <v>6</v>
      </c>
      <c r="I104" s="13" t="s">
        <v>18</v>
      </c>
      <c r="J104" s="10" t="s">
        <v>19</v>
      </c>
      <c r="K104" s="14" t="n">
        <v>82000</v>
      </c>
      <c r="L104" s="10" t="n">
        <v>1</v>
      </c>
    </row>
    <row r="105" customFormat="false" ht="25.5" hidden="false" customHeight="false" outlineLevel="0" collapsed="false">
      <c r="B105" s="10" t="s">
        <v>273</v>
      </c>
      <c r="C105" s="10" t="s">
        <v>243</v>
      </c>
      <c r="D105" s="10" t="s">
        <v>279</v>
      </c>
      <c r="E105" s="10" t="s">
        <v>280</v>
      </c>
      <c r="F105" s="10" t="s">
        <v>276</v>
      </c>
      <c r="G105" s="12" t="s">
        <v>116</v>
      </c>
      <c r="H105" s="13" t="n">
        <v>10</v>
      </c>
      <c r="I105" s="13" t="s">
        <v>18</v>
      </c>
      <c r="J105" s="10" t="s">
        <v>19</v>
      </c>
      <c r="K105" s="14" t="n">
        <v>74500</v>
      </c>
      <c r="L105" s="10" t="n">
        <v>1</v>
      </c>
    </row>
    <row r="106" customFormat="false" ht="25.5" hidden="false" customHeight="false" outlineLevel="0" collapsed="false">
      <c r="B106" s="10" t="s">
        <v>273</v>
      </c>
      <c r="C106" s="10" t="s">
        <v>243</v>
      </c>
      <c r="D106" s="10" t="s">
        <v>281</v>
      </c>
      <c r="E106" s="10" t="s">
        <v>282</v>
      </c>
      <c r="F106" s="10" t="s">
        <v>276</v>
      </c>
      <c r="G106" s="12" t="s">
        <v>116</v>
      </c>
      <c r="H106" s="13" t="n">
        <v>30</v>
      </c>
      <c r="I106" s="13" t="s">
        <v>18</v>
      </c>
      <c r="J106" s="10" t="s">
        <v>19</v>
      </c>
      <c r="K106" s="14" t="n">
        <v>82000</v>
      </c>
      <c r="L106" s="10" t="n">
        <v>1</v>
      </c>
    </row>
    <row r="107" customFormat="false" ht="38.25" hidden="false" customHeight="false" outlineLevel="0" collapsed="false">
      <c r="B107" s="10" t="s">
        <v>273</v>
      </c>
      <c r="C107" s="10" t="s">
        <v>243</v>
      </c>
      <c r="D107" s="10" t="s">
        <v>283</v>
      </c>
      <c r="E107" s="10" t="s">
        <v>284</v>
      </c>
      <c r="F107" s="10" t="s">
        <v>276</v>
      </c>
      <c r="G107" s="12" t="s">
        <v>116</v>
      </c>
      <c r="H107" s="13" t="n">
        <v>15</v>
      </c>
      <c r="I107" s="13" t="s">
        <v>18</v>
      </c>
      <c r="J107" s="10" t="s">
        <v>19</v>
      </c>
      <c r="K107" s="14" t="n">
        <v>86000</v>
      </c>
      <c r="L107" s="10" t="n">
        <v>1</v>
      </c>
    </row>
    <row r="108" customFormat="false" ht="25.5" hidden="false" customHeight="false" outlineLevel="0" collapsed="false">
      <c r="B108" s="10" t="s">
        <v>273</v>
      </c>
      <c r="C108" s="10" t="s">
        <v>243</v>
      </c>
      <c r="D108" s="10" t="s">
        <v>285</v>
      </c>
      <c r="E108" s="10" t="s">
        <v>286</v>
      </c>
      <c r="F108" s="10" t="s">
        <v>276</v>
      </c>
      <c r="G108" s="12" t="s">
        <v>116</v>
      </c>
      <c r="H108" s="13" t="n">
        <v>12</v>
      </c>
      <c r="I108" s="13" t="s">
        <v>18</v>
      </c>
      <c r="J108" s="10" t="s">
        <v>19</v>
      </c>
      <c r="K108" s="14" t="n">
        <v>74500</v>
      </c>
      <c r="L108" s="10" t="n">
        <v>1</v>
      </c>
    </row>
    <row r="109" customFormat="false" ht="25.5" hidden="false" customHeight="false" outlineLevel="0" collapsed="false">
      <c r="B109" s="10" t="s">
        <v>273</v>
      </c>
      <c r="C109" s="10" t="s">
        <v>243</v>
      </c>
      <c r="D109" s="10" t="s">
        <v>287</v>
      </c>
      <c r="E109" s="10" t="s">
        <v>288</v>
      </c>
      <c r="F109" s="10" t="s">
        <v>276</v>
      </c>
      <c r="G109" s="12" t="s">
        <v>116</v>
      </c>
      <c r="H109" s="13" t="n">
        <v>12</v>
      </c>
      <c r="I109" s="13" t="s">
        <v>18</v>
      </c>
      <c r="J109" s="10" t="s">
        <v>19</v>
      </c>
      <c r="K109" s="14" t="n">
        <v>74500</v>
      </c>
      <c r="L109" s="10" t="n">
        <v>1</v>
      </c>
    </row>
    <row r="110" customFormat="false" ht="25.5" hidden="false" customHeight="false" outlineLevel="0" collapsed="false">
      <c r="B110" s="10" t="s">
        <v>273</v>
      </c>
      <c r="C110" s="10" t="s">
        <v>243</v>
      </c>
      <c r="D110" s="10" t="s">
        <v>289</v>
      </c>
      <c r="E110" s="10" t="s">
        <v>290</v>
      </c>
      <c r="F110" s="10" t="s">
        <v>276</v>
      </c>
      <c r="G110" s="12" t="s">
        <v>116</v>
      </c>
      <c r="H110" s="13" t="n">
        <v>12</v>
      </c>
      <c r="I110" s="13" t="s">
        <v>18</v>
      </c>
      <c r="J110" s="10" t="s">
        <v>19</v>
      </c>
      <c r="K110" s="14" t="n">
        <v>93000</v>
      </c>
      <c r="L110" s="10" t="n">
        <v>1</v>
      </c>
    </row>
    <row r="111" customFormat="false" ht="25.5" hidden="false" customHeight="false" outlineLevel="0" collapsed="false">
      <c r="B111" s="10" t="s">
        <v>273</v>
      </c>
      <c r="C111" s="10" t="s">
        <v>243</v>
      </c>
      <c r="D111" s="10" t="s">
        <v>291</v>
      </c>
      <c r="E111" s="10" t="s">
        <v>292</v>
      </c>
      <c r="F111" s="10" t="s">
        <v>276</v>
      </c>
      <c r="G111" s="12" t="s">
        <v>116</v>
      </c>
      <c r="H111" s="13" t="n">
        <v>12</v>
      </c>
      <c r="I111" s="13" t="s">
        <v>18</v>
      </c>
      <c r="J111" s="10" t="s">
        <v>19</v>
      </c>
      <c r="K111" s="14" t="n">
        <v>74500</v>
      </c>
      <c r="L111" s="10" t="n">
        <v>1</v>
      </c>
    </row>
    <row r="112" customFormat="false" ht="25.5" hidden="false" customHeight="false" outlineLevel="0" collapsed="false">
      <c r="B112" s="10" t="s">
        <v>273</v>
      </c>
      <c r="C112" s="10" t="s">
        <v>243</v>
      </c>
      <c r="D112" s="10" t="s">
        <v>293</v>
      </c>
      <c r="E112" s="10" t="s">
        <v>294</v>
      </c>
      <c r="F112" s="10" t="s">
        <v>276</v>
      </c>
      <c r="G112" s="12" t="s">
        <v>116</v>
      </c>
      <c r="H112" s="13" t="n">
        <v>5</v>
      </c>
      <c r="I112" s="13" t="s">
        <v>18</v>
      </c>
      <c r="J112" s="10" t="s">
        <v>19</v>
      </c>
      <c r="K112" s="14" t="n">
        <v>82000</v>
      </c>
      <c r="L112" s="10" t="n">
        <v>1</v>
      </c>
    </row>
    <row r="113" customFormat="false" ht="25.5" hidden="false" customHeight="false" outlineLevel="0" collapsed="false">
      <c r="B113" s="10" t="s">
        <v>273</v>
      </c>
      <c r="C113" s="10" t="s">
        <v>243</v>
      </c>
      <c r="D113" s="10" t="s">
        <v>295</v>
      </c>
      <c r="E113" s="10" t="s">
        <v>296</v>
      </c>
      <c r="F113" s="10" t="s">
        <v>276</v>
      </c>
      <c r="G113" s="12" t="s">
        <v>116</v>
      </c>
      <c r="H113" s="13" t="n">
        <v>20</v>
      </c>
      <c r="I113" s="13" t="s">
        <v>18</v>
      </c>
      <c r="J113" s="10" t="s">
        <v>19</v>
      </c>
      <c r="K113" s="14" t="n">
        <v>93000</v>
      </c>
      <c r="L113" s="10" t="n">
        <v>1</v>
      </c>
    </row>
    <row r="114" customFormat="false" ht="25.5" hidden="false" customHeight="false" outlineLevel="0" collapsed="false">
      <c r="B114" s="10" t="s">
        <v>273</v>
      </c>
      <c r="C114" s="10" t="s">
        <v>243</v>
      </c>
      <c r="D114" s="10" t="s">
        <v>297</v>
      </c>
      <c r="E114" s="10" t="s">
        <v>298</v>
      </c>
      <c r="F114" s="10" t="s">
        <v>276</v>
      </c>
      <c r="G114" s="12" t="s">
        <v>116</v>
      </c>
      <c r="H114" s="13" t="n">
        <v>12</v>
      </c>
      <c r="I114" s="13" t="s">
        <v>18</v>
      </c>
      <c r="J114" s="10" t="s">
        <v>19</v>
      </c>
      <c r="K114" s="14" t="n">
        <v>74500</v>
      </c>
      <c r="L114" s="10" t="n">
        <v>1</v>
      </c>
    </row>
    <row r="115" customFormat="false" ht="25.5" hidden="false" customHeight="false" outlineLevel="0" collapsed="false">
      <c r="B115" s="10" t="s">
        <v>299</v>
      </c>
      <c r="C115" s="10" t="s">
        <v>300</v>
      </c>
      <c r="D115" s="10" t="s">
        <v>301</v>
      </c>
      <c r="E115" s="10" t="s">
        <v>302</v>
      </c>
      <c r="F115" s="10" t="s">
        <v>303</v>
      </c>
      <c r="G115" s="12" t="s">
        <v>304</v>
      </c>
      <c r="H115" s="13" t="n">
        <v>30000</v>
      </c>
      <c r="I115" s="13" t="s">
        <v>18</v>
      </c>
      <c r="J115" s="10" t="s">
        <v>19</v>
      </c>
      <c r="K115" s="14" t="n">
        <v>687.7</v>
      </c>
      <c r="L115" s="10" t="n">
        <v>1</v>
      </c>
    </row>
    <row r="116" customFormat="false" ht="25.5" hidden="false" customHeight="false" outlineLevel="0" collapsed="false">
      <c r="B116" s="10" t="s">
        <v>305</v>
      </c>
      <c r="C116" s="10" t="s">
        <v>300</v>
      </c>
      <c r="D116" s="10" t="s">
        <v>306</v>
      </c>
      <c r="E116" s="10" t="s">
        <v>307</v>
      </c>
      <c r="F116" s="10" t="s">
        <v>308</v>
      </c>
      <c r="G116" s="12" t="s">
        <v>309</v>
      </c>
      <c r="H116" s="13" t="n">
        <v>5000</v>
      </c>
      <c r="I116" s="13" t="s">
        <v>18</v>
      </c>
      <c r="J116" s="10" t="s">
        <v>19</v>
      </c>
      <c r="K116" s="14" t="n">
        <v>2328.75</v>
      </c>
      <c r="L116" s="10" t="n">
        <v>250</v>
      </c>
    </row>
    <row r="117" customFormat="false" ht="25.5" hidden="false" customHeight="false" outlineLevel="0" collapsed="false">
      <c r="B117" s="10" t="s">
        <v>305</v>
      </c>
      <c r="C117" s="10" t="s">
        <v>300</v>
      </c>
      <c r="D117" s="10" t="s">
        <v>310</v>
      </c>
      <c r="E117" s="10" t="s">
        <v>311</v>
      </c>
      <c r="F117" s="10" t="s">
        <v>308</v>
      </c>
      <c r="G117" s="12" t="s">
        <v>309</v>
      </c>
      <c r="H117" s="13" t="n">
        <v>10000</v>
      </c>
      <c r="I117" s="13" t="s">
        <v>18</v>
      </c>
      <c r="J117" s="10" t="s">
        <v>19</v>
      </c>
      <c r="K117" s="14" t="n">
        <v>2328.75</v>
      </c>
      <c r="L117" s="10" t="n">
        <v>250</v>
      </c>
    </row>
    <row r="118" customFormat="false" ht="25.5" hidden="false" customHeight="false" outlineLevel="0" collapsed="false">
      <c r="B118" s="10" t="s">
        <v>312</v>
      </c>
      <c r="C118" s="10" t="s">
        <v>313</v>
      </c>
      <c r="D118" s="10" t="s">
        <v>314</v>
      </c>
      <c r="E118" s="10" t="s">
        <v>315</v>
      </c>
      <c r="F118" s="10" t="s">
        <v>316</v>
      </c>
      <c r="G118" s="12" t="s">
        <v>32</v>
      </c>
      <c r="H118" s="13" t="n">
        <v>500</v>
      </c>
      <c r="I118" s="13" t="s">
        <v>18</v>
      </c>
      <c r="J118" s="10" t="s">
        <v>19</v>
      </c>
      <c r="K118" s="14" t="n">
        <v>22687.2</v>
      </c>
      <c r="L118" s="10" t="n">
        <v>500</v>
      </c>
    </row>
    <row r="119" customFormat="false" ht="25.5" hidden="false" customHeight="false" outlineLevel="0" collapsed="false">
      <c r="B119" s="10" t="s">
        <v>312</v>
      </c>
      <c r="C119" s="10" t="s">
        <v>313</v>
      </c>
      <c r="D119" s="10" t="s">
        <v>317</v>
      </c>
      <c r="E119" s="10" t="s">
        <v>318</v>
      </c>
      <c r="F119" s="10" t="s">
        <v>316</v>
      </c>
      <c r="G119" s="12" t="s">
        <v>32</v>
      </c>
      <c r="H119" s="13" t="n">
        <v>15000</v>
      </c>
      <c r="I119" s="13" t="s">
        <v>18</v>
      </c>
      <c r="J119" s="10" t="s">
        <v>19</v>
      </c>
      <c r="K119" s="14" t="n">
        <v>14963.8</v>
      </c>
      <c r="L119" s="10" t="n">
        <v>500</v>
      </c>
    </row>
    <row r="120" customFormat="false" ht="25.5" hidden="false" customHeight="false" outlineLevel="0" collapsed="false">
      <c r="B120" s="10" t="s">
        <v>319</v>
      </c>
      <c r="C120" s="10" t="s">
        <v>300</v>
      </c>
      <c r="D120" s="10" t="s">
        <v>320</v>
      </c>
      <c r="E120" s="10" t="s">
        <v>321</v>
      </c>
      <c r="F120" s="10" t="s">
        <v>62</v>
      </c>
      <c r="G120" s="12" t="s">
        <v>32</v>
      </c>
      <c r="H120" s="13" t="n">
        <v>150</v>
      </c>
      <c r="I120" s="13" t="s">
        <v>18</v>
      </c>
      <c r="J120" s="10" t="s">
        <v>19</v>
      </c>
      <c r="K120" s="14" t="n">
        <v>36800</v>
      </c>
      <c r="L120" s="10" t="n">
        <v>25</v>
      </c>
    </row>
    <row r="121" customFormat="false" ht="25.5" hidden="false" customHeight="false" outlineLevel="0" collapsed="false">
      <c r="B121" s="10" t="s">
        <v>319</v>
      </c>
      <c r="C121" s="10" t="s">
        <v>300</v>
      </c>
      <c r="D121" s="10" t="s">
        <v>322</v>
      </c>
      <c r="E121" s="10" t="s">
        <v>323</v>
      </c>
      <c r="F121" s="10" t="s">
        <v>62</v>
      </c>
      <c r="G121" s="12" t="s">
        <v>32</v>
      </c>
      <c r="H121" s="13" t="n">
        <v>125</v>
      </c>
      <c r="I121" s="13" t="s">
        <v>18</v>
      </c>
      <c r="J121" s="10" t="s">
        <v>19</v>
      </c>
      <c r="K121" s="14" t="n">
        <v>21390</v>
      </c>
      <c r="L121" s="10" t="n">
        <v>5</v>
      </c>
    </row>
    <row r="122" customFormat="false" ht="25.5" hidden="false" customHeight="false" outlineLevel="0" collapsed="false">
      <c r="B122" s="10" t="s">
        <v>319</v>
      </c>
      <c r="C122" s="10" t="s">
        <v>300</v>
      </c>
      <c r="D122" s="10" t="s">
        <v>324</v>
      </c>
      <c r="E122" s="10" t="s">
        <v>325</v>
      </c>
      <c r="F122" s="10" t="s">
        <v>62</v>
      </c>
      <c r="G122" s="12" t="s">
        <v>32</v>
      </c>
      <c r="H122" s="13" t="n">
        <v>225</v>
      </c>
      <c r="I122" s="13" t="s">
        <v>18</v>
      </c>
      <c r="J122" s="10" t="s">
        <v>19</v>
      </c>
      <c r="K122" s="14" t="n">
        <v>21275</v>
      </c>
      <c r="L122" s="10" t="n">
        <v>25</v>
      </c>
    </row>
    <row r="123" customFormat="false" ht="25.5" hidden="false" customHeight="false" outlineLevel="0" collapsed="false">
      <c r="B123" s="10" t="s">
        <v>326</v>
      </c>
      <c r="C123" s="10" t="s">
        <v>327</v>
      </c>
      <c r="D123" s="10" t="s">
        <v>328</v>
      </c>
      <c r="E123" s="10" t="s">
        <v>329</v>
      </c>
      <c r="F123" s="10" t="s">
        <v>330</v>
      </c>
      <c r="G123" s="12" t="s">
        <v>223</v>
      </c>
      <c r="H123" s="13" t="n">
        <v>39</v>
      </c>
      <c r="I123" s="13" t="s">
        <v>18</v>
      </c>
      <c r="J123" s="10" t="s">
        <v>19</v>
      </c>
      <c r="K123" s="14" t="n">
        <v>270250</v>
      </c>
      <c r="L123" s="10" t="n">
        <v>1</v>
      </c>
    </row>
    <row r="124" customFormat="false" ht="25.5" hidden="false" customHeight="false" outlineLevel="0" collapsed="false">
      <c r="B124" s="10" t="s">
        <v>326</v>
      </c>
      <c r="C124" s="10" t="s">
        <v>327</v>
      </c>
      <c r="D124" s="10" t="s">
        <v>331</v>
      </c>
      <c r="E124" s="10" t="s">
        <v>332</v>
      </c>
      <c r="F124" s="10" t="s">
        <v>330</v>
      </c>
      <c r="G124" s="12" t="s">
        <v>223</v>
      </c>
      <c r="H124" s="13" t="n">
        <v>2000</v>
      </c>
      <c r="I124" s="13" t="s">
        <v>18</v>
      </c>
      <c r="J124" s="10" t="s">
        <v>19</v>
      </c>
      <c r="K124" s="14" t="n">
        <v>31050</v>
      </c>
      <c r="L124" s="10" t="n">
        <v>500</v>
      </c>
    </row>
    <row r="125" customFormat="false" ht="25.5" hidden="false" customHeight="false" outlineLevel="0" collapsed="false">
      <c r="B125" s="10" t="s">
        <v>333</v>
      </c>
      <c r="C125" s="10" t="s">
        <v>327</v>
      </c>
      <c r="D125" s="10" t="s">
        <v>334</v>
      </c>
      <c r="E125" s="10" t="s">
        <v>335</v>
      </c>
      <c r="F125" s="10" t="s">
        <v>336</v>
      </c>
      <c r="G125" s="12" t="s">
        <v>309</v>
      </c>
      <c r="H125" s="13" t="n">
        <v>6000</v>
      </c>
      <c r="I125" s="13" t="s">
        <v>18</v>
      </c>
      <c r="J125" s="10" t="s">
        <v>19</v>
      </c>
      <c r="K125" s="14" t="n">
        <v>9361</v>
      </c>
      <c r="L125" s="10" t="n">
        <v>500</v>
      </c>
    </row>
    <row r="126" customFormat="false" ht="25.5" hidden="false" customHeight="false" outlineLevel="0" collapsed="false">
      <c r="B126" s="10" t="s">
        <v>333</v>
      </c>
      <c r="C126" s="10" t="s">
        <v>327</v>
      </c>
      <c r="D126" s="10" t="s">
        <v>337</v>
      </c>
      <c r="E126" s="10" t="s">
        <v>338</v>
      </c>
      <c r="F126" s="10" t="s">
        <v>336</v>
      </c>
      <c r="G126" s="12" t="s">
        <v>309</v>
      </c>
      <c r="H126" s="13" t="n">
        <v>10000</v>
      </c>
      <c r="I126" s="13" t="s">
        <v>18</v>
      </c>
      <c r="J126" s="10" t="s">
        <v>19</v>
      </c>
      <c r="K126" s="14" t="n">
        <v>19032.5</v>
      </c>
      <c r="L126" s="10" t="n">
        <v>2500</v>
      </c>
    </row>
    <row r="127" customFormat="false" ht="38.25" hidden="false" customHeight="false" outlineLevel="0" collapsed="false">
      <c r="B127" s="10" t="s">
        <v>333</v>
      </c>
      <c r="C127" s="10" t="s">
        <v>327</v>
      </c>
      <c r="D127" s="10" t="s">
        <v>339</v>
      </c>
      <c r="E127" s="10" t="s">
        <v>340</v>
      </c>
      <c r="F127" s="10" t="s">
        <v>336</v>
      </c>
      <c r="G127" s="12" t="s">
        <v>309</v>
      </c>
      <c r="H127" s="13" t="n">
        <v>2000</v>
      </c>
      <c r="I127" s="13"/>
      <c r="J127" s="10" t="s">
        <v>19</v>
      </c>
      <c r="K127" s="14" t="n">
        <v>7498</v>
      </c>
      <c r="L127" s="10" t="n">
        <v>250</v>
      </c>
    </row>
    <row r="128" customFormat="false" ht="25.5" hidden="false" customHeight="false" outlineLevel="0" collapsed="false">
      <c r="B128" s="10" t="s">
        <v>341</v>
      </c>
      <c r="C128" s="10" t="s">
        <v>342</v>
      </c>
      <c r="D128" s="10" t="s">
        <v>343</v>
      </c>
      <c r="E128" s="10" t="s">
        <v>344</v>
      </c>
      <c r="F128" s="10" t="s">
        <v>345</v>
      </c>
      <c r="G128" s="12" t="s">
        <v>40</v>
      </c>
      <c r="H128" s="13" t="n">
        <v>279900</v>
      </c>
      <c r="I128" s="13"/>
      <c r="J128" s="10" t="s">
        <v>34</v>
      </c>
      <c r="K128" s="14" t="n">
        <v>178.25</v>
      </c>
      <c r="L128" s="10" t="n">
        <v>150</v>
      </c>
    </row>
    <row r="129" customFormat="false" ht="25.5" hidden="false" customHeight="false" outlineLevel="0" collapsed="false">
      <c r="B129" s="10" t="s">
        <v>341</v>
      </c>
      <c r="C129" s="10" t="s">
        <v>342</v>
      </c>
      <c r="D129" s="10" t="s">
        <v>346</v>
      </c>
      <c r="E129" s="10" t="s">
        <v>347</v>
      </c>
      <c r="F129" s="10" t="s">
        <v>345</v>
      </c>
      <c r="G129" s="12" t="s">
        <v>40</v>
      </c>
      <c r="H129" s="13" t="n">
        <v>24000</v>
      </c>
      <c r="I129" s="13"/>
      <c r="J129" s="10" t="s">
        <v>34</v>
      </c>
      <c r="K129" s="14" t="n">
        <v>97.75</v>
      </c>
      <c r="L129" s="10" t="n">
        <v>150</v>
      </c>
    </row>
    <row r="132" customFormat="false" ht="15" hidden="false" customHeight="false" outlineLevel="0" collapsed="false">
      <c r="B132" s="16" t="s">
        <v>348</v>
      </c>
      <c r="C132" s="16"/>
      <c r="D132" s="16"/>
      <c r="E132" s="17"/>
    </row>
    <row r="133" customFormat="false" ht="15" hidden="false" customHeight="false" outlineLevel="0" collapsed="false">
      <c r="B133" s="18"/>
      <c r="C133" s="19"/>
      <c r="D133" s="20"/>
      <c r="E133" s="20"/>
    </row>
    <row r="134" customFormat="false" ht="25.5" hidden="false" customHeight="false" outlineLevel="0" collapsed="false">
      <c r="B134" s="21" t="s">
        <v>1</v>
      </c>
      <c r="C134" s="22" t="s">
        <v>349</v>
      </c>
      <c r="D134" s="23" t="s">
        <v>4</v>
      </c>
      <c r="E134" s="23" t="s">
        <v>5</v>
      </c>
    </row>
    <row r="135" customFormat="false" ht="30" hidden="false" customHeight="false" outlineLevel="0" collapsed="false">
      <c r="B135" s="24" t="s">
        <v>350</v>
      </c>
      <c r="C135" s="25" t="n">
        <v>43059</v>
      </c>
      <c r="D135" s="26" t="s">
        <v>351</v>
      </c>
      <c r="E135" s="24" t="s">
        <v>352</v>
      </c>
    </row>
    <row r="136" customFormat="false" ht="30" hidden="false" customHeight="false" outlineLevel="0" collapsed="false">
      <c r="B136" s="24" t="s">
        <v>353</v>
      </c>
      <c r="C136" s="25" t="n">
        <v>43059</v>
      </c>
      <c r="D136" s="26" t="s">
        <v>351</v>
      </c>
      <c r="E136" s="24" t="s">
        <v>354</v>
      </c>
    </row>
    <row r="137" customFormat="false" ht="30" hidden="false" customHeight="false" outlineLevel="0" collapsed="false">
      <c r="B137" s="24" t="s">
        <v>355</v>
      </c>
      <c r="C137" s="25" t="n">
        <v>43059</v>
      </c>
      <c r="D137" s="26" t="s">
        <v>351</v>
      </c>
      <c r="E137" s="24" t="s">
        <v>354</v>
      </c>
    </row>
    <row r="138" customFormat="false" ht="30" hidden="false" customHeight="false" outlineLevel="0" collapsed="false">
      <c r="B138" s="24" t="s">
        <v>356</v>
      </c>
      <c r="C138" s="25" t="n">
        <v>43059</v>
      </c>
      <c r="D138" s="26" t="s">
        <v>351</v>
      </c>
      <c r="E138" s="24" t="s">
        <v>354</v>
      </c>
    </row>
    <row r="139" customFormat="false" ht="30" hidden="false" customHeight="false" outlineLevel="0" collapsed="false">
      <c r="B139" s="24" t="s">
        <v>357</v>
      </c>
      <c r="C139" s="25" t="n">
        <v>43059</v>
      </c>
      <c r="D139" s="26" t="s">
        <v>351</v>
      </c>
      <c r="E139" s="24" t="s">
        <v>358</v>
      </c>
    </row>
    <row r="140" customFormat="false" ht="30" hidden="false" customHeight="false" outlineLevel="0" collapsed="false">
      <c r="B140" s="24" t="s">
        <v>359</v>
      </c>
      <c r="C140" s="25" t="n">
        <v>43059</v>
      </c>
      <c r="D140" s="26" t="s">
        <v>351</v>
      </c>
      <c r="E140" s="24" t="s">
        <v>358</v>
      </c>
    </row>
    <row r="141" customFormat="false" ht="30" hidden="false" customHeight="false" outlineLevel="0" collapsed="false">
      <c r="B141" s="24" t="s">
        <v>360</v>
      </c>
      <c r="C141" s="25" t="n">
        <v>43059</v>
      </c>
      <c r="D141" s="26" t="s">
        <v>351</v>
      </c>
      <c r="E141" s="24" t="s">
        <v>358</v>
      </c>
    </row>
    <row r="142" customFormat="false" ht="30" hidden="false" customHeight="false" outlineLevel="0" collapsed="false">
      <c r="B142" s="24" t="s">
        <v>361</v>
      </c>
      <c r="C142" s="25" t="n">
        <v>43059</v>
      </c>
      <c r="D142" s="26" t="s">
        <v>351</v>
      </c>
      <c r="E142" s="24" t="s">
        <v>358</v>
      </c>
    </row>
    <row r="143" customFormat="false" ht="30" hidden="false" customHeight="false" outlineLevel="0" collapsed="false">
      <c r="B143" s="24" t="s">
        <v>362</v>
      </c>
      <c r="C143" s="25" t="n">
        <v>43059</v>
      </c>
      <c r="D143" s="26" t="s">
        <v>351</v>
      </c>
      <c r="E143" s="24" t="s">
        <v>363</v>
      </c>
    </row>
    <row r="144" customFormat="false" ht="30" hidden="false" customHeight="false" outlineLevel="0" collapsed="false">
      <c r="B144" s="24" t="s">
        <v>364</v>
      </c>
      <c r="C144" s="25" t="n">
        <v>43059</v>
      </c>
      <c r="D144" s="26" t="s">
        <v>351</v>
      </c>
      <c r="E144" s="24" t="s">
        <v>354</v>
      </c>
    </row>
    <row r="145" customFormat="false" ht="30" hidden="false" customHeight="false" outlineLevel="0" collapsed="false">
      <c r="B145" s="24" t="s">
        <v>365</v>
      </c>
      <c r="C145" s="25" t="n">
        <v>43060</v>
      </c>
      <c r="D145" s="26" t="s">
        <v>30</v>
      </c>
      <c r="E145" s="24" t="s">
        <v>358</v>
      </c>
    </row>
    <row r="146" customFormat="false" ht="30" hidden="false" customHeight="false" outlineLevel="0" collapsed="false">
      <c r="B146" s="24" t="s">
        <v>366</v>
      </c>
      <c r="C146" s="25" t="n">
        <v>43049</v>
      </c>
      <c r="D146" s="26" t="s">
        <v>351</v>
      </c>
      <c r="E146" s="24" t="s">
        <v>367</v>
      </c>
    </row>
    <row r="147" customFormat="false" ht="30" hidden="false" customHeight="false" outlineLevel="0" collapsed="false">
      <c r="B147" s="24" t="s">
        <v>368</v>
      </c>
      <c r="C147" s="25" t="n">
        <v>43046</v>
      </c>
      <c r="D147" s="26" t="s">
        <v>351</v>
      </c>
      <c r="E147" s="24" t="s">
        <v>369</v>
      </c>
    </row>
    <row r="148" customFormat="false" ht="30" hidden="false" customHeight="false" outlineLevel="0" collapsed="false">
      <c r="B148" s="24" t="s">
        <v>370</v>
      </c>
      <c r="C148" s="25" t="n">
        <v>43046</v>
      </c>
      <c r="D148" s="26" t="s">
        <v>351</v>
      </c>
      <c r="E148" s="24" t="s">
        <v>371</v>
      </c>
    </row>
    <row r="149" customFormat="false" ht="30" hidden="false" customHeight="false" outlineLevel="0" collapsed="false">
      <c r="B149" s="24" t="s">
        <v>372</v>
      </c>
      <c r="C149" s="25" t="n">
        <v>43046</v>
      </c>
      <c r="D149" s="26" t="s">
        <v>351</v>
      </c>
      <c r="E149" s="24" t="s">
        <v>371</v>
      </c>
    </row>
    <row r="150" customFormat="false" ht="30" hidden="false" customHeight="false" outlineLevel="0" collapsed="false">
      <c r="B150" s="24" t="s">
        <v>373</v>
      </c>
      <c r="C150" s="25" t="n">
        <v>43046</v>
      </c>
      <c r="D150" s="26" t="s">
        <v>351</v>
      </c>
      <c r="E150" s="24" t="s">
        <v>363</v>
      </c>
    </row>
    <row r="151" customFormat="false" ht="15" hidden="false" customHeight="false" outlineLevel="0" collapsed="false">
      <c r="B151" s="0"/>
      <c r="E151" s="0"/>
    </row>
    <row r="152" customFormat="false" ht="15" hidden="false" customHeight="false" outlineLevel="0" collapsed="false">
      <c r="B152" s="0"/>
      <c r="E152" s="0"/>
    </row>
    <row r="153" customFormat="false" ht="15" hidden="false" customHeight="false" outlineLevel="0" collapsed="false">
      <c r="B153" s="0"/>
      <c r="E153" s="0"/>
    </row>
    <row r="154" customFormat="false" ht="15" hidden="false" customHeight="false" outlineLevel="0" collapsed="false">
      <c r="B154" s="0"/>
      <c r="E154" s="0"/>
    </row>
    <row r="155" customFormat="false" ht="15" hidden="false" customHeight="false" outlineLevel="0" collapsed="false">
      <c r="B155" s="0"/>
      <c r="E155" s="0"/>
    </row>
    <row r="156" customFormat="false" ht="15" hidden="false" customHeight="false" outlineLevel="0" collapsed="false">
      <c r="B156" s="0"/>
      <c r="E156" s="0"/>
    </row>
    <row r="157" customFormat="false" ht="15" hidden="false" customHeight="false" outlineLevel="0" collapsed="false">
      <c r="B157" s="0"/>
      <c r="E157" s="0"/>
    </row>
  </sheetData>
  <mergeCells count="1">
    <mergeCell ref="B132:D132"/>
  </mergeCells>
  <conditionalFormatting sqref="F5:F129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45" right="0.25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41"/>
    <col collapsed="false" customWidth="true" hidden="false" outlineLevel="0" max="3" min="3" style="1" width="10.56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1" width="17.7"/>
    <col collapsed="false" customWidth="true" hidden="false" outlineLevel="0" max="7" min="7" style="1" width="10.28"/>
    <col collapsed="false" customWidth="true" hidden="false" outlineLevel="0" max="9" min="9" style="0" width="10.13"/>
    <col collapsed="false" customWidth="true" hidden="false" outlineLevel="0" max="10" min="10" style="0" width="5.71"/>
    <col collapsed="false" customWidth="true" hidden="false" outlineLevel="0" max="11" min="11" style="0" width="11.42"/>
    <col collapsed="false" customWidth="true" hidden="false" outlineLevel="0" max="12" min="12" style="0" width="7.99"/>
  </cols>
  <sheetData>
    <row r="3" customFormat="false" ht="31.5" hidden="false" customHeight="false" outlineLevel="0" collapsed="false">
      <c r="B3" s="27" t="s">
        <v>374</v>
      </c>
    </row>
    <row r="6" customFormat="false" ht="25.5" hidden="false" customHeight="false" outlineLevel="0" collapsed="false">
      <c r="B6" s="5" t="s">
        <v>1</v>
      </c>
      <c r="C6" s="5" t="s">
        <v>375</v>
      </c>
      <c r="D6" s="5" t="s">
        <v>376</v>
      </c>
      <c r="E6" s="28" t="s">
        <v>377</v>
      </c>
      <c r="F6" s="5" t="s">
        <v>5</v>
      </c>
      <c r="G6" s="5" t="s">
        <v>378</v>
      </c>
      <c r="H6" s="5" t="s">
        <v>7</v>
      </c>
      <c r="I6" s="5" t="s">
        <v>379</v>
      </c>
      <c r="J6" s="5" t="s">
        <v>9</v>
      </c>
      <c r="K6" s="29" t="s">
        <v>380</v>
      </c>
      <c r="L6" s="30" t="s">
        <v>381</v>
      </c>
    </row>
    <row r="7" customFormat="false" ht="105" hidden="false" customHeight="false" outlineLevel="0" collapsed="false">
      <c r="B7" s="31" t="s">
        <v>382</v>
      </c>
      <c r="C7" s="31" t="s">
        <v>383</v>
      </c>
      <c r="D7" s="32" t="s">
        <v>384</v>
      </c>
      <c r="E7" s="31" t="s">
        <v>385</v>
      </c>
      <c r="F7" s="31" t="s">
        <v>386</v>
      </c>
      <c r="G7" s="31" t="s">
        <v>309</v>
      </c>
      <c r="H7" s="32" t="n">
        <v>1</v>
      </c>
      <c r="I7" s="31" t="s">
        <v>387</v>
      </c>
      <c r="J7" s="32" t="s">
        <v>388</v>
      </c>
      <c r="K7" s="33" t="n">
        <v>94.99</v>
      </c>
      <c r="L7" s="32" t="n">
        <v>1</v>
      </c>
    </row>
    <row r="8" customFormat="false" ht="30" hidden="false" customHeight="false" outlineLevel="0" collapsed="false">
      <c r="B8" s="31" t="s">
        <v>382</v>
      </c>
      <c r="C8" s="31" t="s">
        <v>383</v>
      </c>
      <c r="D8" s="32" t="s">
        <v>389</v>
      </c>
      <c r="E8" s="31" t="s">
        <v>390</v>
      </c>
      <c r="F8" s="31" t="s">
        <v>386</v>
      </c>
      <c r="G8" s="31" t="s">
        <v>309</v>
      </c>
      <c r="H8" s="32" t="n">
        <v>1</v>
      </c>
      <c r="I8" s="31" t="s">
        <v>387</v>
      </c>
      <c r="J8" s="32" t="s">
        <v>388</v>
      </c>
      <c r="K8" s="33" t="n">
        <v>40.82</v>
      </c>
      <c r="L8" s="32" t="n">
        <v>1</v>
      </c>
    </row>
    <row r="9" customFormat="false" ht="120" hidden="false" customHeight="false" outlineLevel="0" collapsed="false">
      <c r="B9" s="31" t="s">
        <v>382</v>
      </c>
      <c r="C9" s="31" t="s">
        <v>383</v>
      </c>
      <c r="D9" s="32" t="s">
        <v>391</v>
      </c>
      <c r="E9" s="31" t="s">
        <v>392</v>
      </c>
      <c r="F9" s="31" t="s">
        <v>386</v>
      </c>
      <c r="G9" s="31" t="s">
        <v>309</v>
      </c>
      <c r="H9" s="32" t="n">
        <v>1</v>
      </c>
      <c r="I9" s="31" t="s">
        <v>387</v>
      </c>
      <c r="J9" s="32" t="s">
        <v>388</v>
      </c>
      <c r="K9" s="33" t="n">
        <v>46.43</v>
      </c>
      <c r="L9" s="32" t="n">
        <v>1</v>
      </c>
    </row>
    <row r="10" customFormat="false" ht="75" hidden="false" customHeight="false" outlineLevel="0" collapsed="false">
      <c r="B10" s="31" t="s">
        <v>382</v>
      </c>
      <c r="C10" s="31" t="s">
        <v>383</v>
      </c>
      <c r="D10" s="32" t="s">
        <v>393</v>
      </c>
      <c r="E10" s="31" t="s">
        <v>394</v>
      </c>
      <c r="F10" s="31" t="s">
        <v>386</v>
      </c>
      <c r="G10" s="31" t="s">
        <v>309</v>
      </c>
      <c r="H10" s="32" t="n">
        <v>1</v>
      </c>
      <c r="I10" s="31" t="s">
        <v>387</v>
      </c>
      <c r="J10" s="32" t="s">
        <v>388</v>
      </c>
      <c r="K10" s="33" t="n">
        <v>68.3</v>
      </c>
      <c r="L10" s="32" t="n">
        <v>1</v>
      </c>
    </row>
    <row r="11" customFormat="false" ht="75" hidden="false" customHeight="false" outlineLevel="0" collapsed="false">
      <c r="B11" s="31" t="s">
        <v>382</v>
      </c>
      <c r="C11" s="31" t="s">
        <v>383</v>
      </c>
      <c r="D11" s="32" t="s">
        <v>395</v>
      </c>
      <c r="E11" s="31" t="s">
        <v>396</v>
      </c>
      <c r="F11" s="31" t="s">
        <v>386</v>
      </c>
      <c r="G11" s="31" t="s">
        <v>309</v>
      </c>
      <c r="H11" s="32" t="n">
        <v>1</v>
      </c>
      <c r="I11" s="31" t="s">
        <v>387</v>
      </c>
      <c r="J11" s="32" t="s">
        <v>388</v>
      </c>
      <c r="K11" s="33" t="n">
        <v>68.3</v>
      </c>
      <c r="L11" s="32" t="n">
        <v>1</v>
      </c>
    </row>
    <row r="12" customFormat="false" ht="105" hidden="false" customHeight="false" outlineLevel="0" collapsed="false">
      <c r="B12" s="31" t="s">
        <v>382</v>
      </c>
      <c r="C12" s="31" t="s">
        <v>383</v>
      </c>
      <c r="D12" s="32" t="s">
        <v>397</v>
      </c>
      <c r="E12" s="31" t="s">
        <v>398</v>
      </c>
      <c r="F12" s="31" t="s">
        <v>386</v>
      </c>
      <c r="G12" s="31" t="s">
        <v>309</v>
      </c>
      <c r="H12" s="32" t="n">
        <v>1</v>
      </c>
      <c r="I12" s="31" t="s">
        <v>387</v>
      </c>
      <c r="J12" s="32" t="s">
        <v>388</v>
      </c>
      <c r="K12" s="33" t="n">
        <v>61.98</v>
      </c>
      <c r="L12" s="32" t="n">
        <v>1</v>
      </c>
    </row>
    <row r="13" customFormat="false" ht="75" hidden="false" customHeight="false" outlineLevel="0" collapsed="false">
      <c r="B13" s="31" t="s">
        <v>382</v>
      </c>
      <c r="C13" s="31" t="s">
        <v>383</v>
      </c>
      <c r="D13" s="32" t="s">
        <v>399</v>
      </c>
      <c r="E13" s="31" t="s">
        <v>400</v>
      </c>
      <c r="F13" s="31" t="s">
        <v>386</v>
      </c>
      <c r="G13" s="31" t="s">
        <v>309</v>
      </c>
      <c r="H13" s="32" t="n">
        <v>1</v>
      </c>
      <c r="I13" s="31" t="s">
        <v>387</v>
      </c>
      <c r="J13" s="32" t="s">
        <v>388</v>
      </c>
      <c r="K13" s="33" t="n">
        <v>68.87</v>
      </c>
      <c r="L13" s="32" t="n">
        <v>1</v>
      </c>
    </row>
    <row r="14" customFormat="false" ht="60" hidden="false" customHeight="false" outlineLevel="0" collapsed="false">
      <c r="B14" s="31" t="s">
        <v>382</v>
      </c>
      <c r="C14" s="31" t="s">
        <v>383</v>
      </c>
      <c r="D14" s="32" t="s">
        <v>401</v>
      </c>
      <c r="E14" s="31" t="s">
        <v>402</v>
      </c>
      <c r="F14" s="31" t="s">
        <v>386</v>
      </c>
      <c r="G14" s="31" t="s">
        <v>309</v>
      </c>
      <c r="H14" s="32" t="n">
        <v>1</v>
      </c>
      <c r="I14" s="31" t="s">
        <v>387</v>
      </c>
      <c r="J14" s="32" t="s">
        <v>388</v>
      </c>
      <c r="K14" s="33" t="n">
        <v>28.01</v>
      </c>
      <c r="L14" s="32" t="n">
        <v>1</v>
      </c>
    </row>
    <row r="15" customFormat="false" ht="45" hidden="false" customHeight="false" outlineLevel="0" collapsed="false">
      <c r="B15" s="31" t="s">
        <v>382</v>
      </c>
      <c r="C15" s="31" t="s">
        <v>383</v>
      </c>
      <c r="D15" s="32" t="s">
        <v>403</v>
      </c>
      <c r="E15" s="31" t="s">
        <v>404</v>
      </c>
      <c r="F15" s="31" t="s">
        <v>386</v>
      </c>
      <c r="G15" s="31" t="s">
        <v>309</v>
      </c>
      <c r="H15" s="32" t="n">
        <v>1</v>
      </c>
      <c r="I15" s="31" t="s">
        <v>387</v>
      </c>
      <c r="J15" s="32" t="s">
        <v>388</v>
      </c>
      <c r="K15" s="33" t="n">
        <v>28.56</v>
      </c>
      <c r="L15" s="32" t="n">
        <v>1</v>
      </c>
    </row>
    <row r="16" customFormat="false" ht="60" hidden="false" customHeight="false" outlineLevel="0" collapsed="false">
      <c r="B16" s="31" t="s">
        <v>382</v>
      </c>
      <c r="C16" s="31" t="s">
        <v>383</v>
      </c>
      <c r="D16" s="32" t="s">
        <v>405</v>
      </c>
      <c r="E16" s="31" t="s">
        <v>406</v>
      </c>
      <c r="F16" s="31" t="s">
        <v>386</v>
      </c>
      <c r="G16" s="31" t="s">
        <v>309</v>
      </c>
      <c r="H16" s="32" t="n">
        <v>1</v>
      </c>
      <c r="I16" s="31" t="s">
        <v>387</v>
      </c>
      <c r="J16" s="32" t="s">
        <v>388</v>
      </c>
      <c r="K16" s="33" t="n">
        <v>23.96</v>
      </c>
      <c r="L16" s="32" t="n">
        <v>1</v>
      </c>
    </row>
    <row r="17" customFormat="false" ht="60" hidden="false" customHeight="false" outlineLevel="0" collapsed="false">
      <c r="B17" s="31" t="s">
        <v>382</v>
      </c>
      <c r="C17" s="31" t="s">
        <v>383</v>
      </c>
      <c r="D17" s="32" t="s">
        <v>407</v>
      </c>
      <c r="E17" s="31" t="s">
        <v>408</v>
      </c>
      <c r="F17" s="31" t="s">
        <v>386</v>
      </c>
      <c r="G17" s="31" t="s">
        <v>309</v>
      </c>
      <c r="H17" s="32" t="n">
        <v>1</v>
      </c>
      <c r="I17" s="31" t="s">
        <v>387</v>
      </c>
      <c r="J17" s="32" t="s">
        <v>388</v>
      </c>
      <c r="K17" s="33" t="n">
        <v>52.7</v>
      </c>
      <c r="L17" s="32" t="n">
        <v>1</v>
      </c>
    </row>
    <row r="18" customFormat="false" ht="45" hidden="false" customHeight="false" outlineLevel="0" collapsed="false">
      <c r="B18" s="31" t="s">
        <v>382</v>
      </c>
      <c r="C18" s="31" t="s">
        <v>383</v>
      </c>
      <c r="D18" s="32" t="s">
        <v>409</v>
      </c>
      <c r="E18" s="31" t="s">
        <v>410</v>
      </c>
      <c r="F18" s="31" t="s">
        <v>386</v>
      </c>
      <c r="G18" s="31" t="s">
        <v>309</v>
      </c>
      <c r="H18" s="32" t="n">
        <v>1</v>
      </c>
      <c r="I18" s="31" t="s">
        <v>387</v>
      </c>
      <c r="J18" s="32" t="s">
        <v>388</v>
      </c>
      <c r="K18" s="33" t="n">
        <v>438.54</v>
      </c>
      <c r="L18" s="32" t="n">
        <v>1</v>
      </c>
    </row>
    <row r="19" customFormat="false" ht="75" hidden="false" customHeight="false" outlineLevel="0" collapsed="false">
      <c r="B19" s="31" t="s">
        <v>411</v>
      </c>
      <c r="C19" s="34" t="s">
        <v>412</v>
      </c>
      <c r="D19" s="32" t="s">
        <v>413</v>
      </c>
      <c r="E19" s="31" t="s">
        <v>414</v>
      </c>
      <c r="F19" s="31" t="s">
        <v>415</v>
      </c>
      <c r="G19" s="31" t="s">
        <v>17</v>
      </c>
      <c r="H19" s="32" t="n">
        <v>2</v>
      </c>
      <c r="I19" s="31" t="s">
        <v>416</v>
      </c>
      <c r="J19" s="32" t="s">
        <v>19</v>
      </c>
      <c r="K19" s="33" t="n">
        <v>102000</v>
      </c>
      <c r="L19" s="32" t="n">
        <v>1</v>
      </c>
    </row>
    <row r="20" customFormat="false" ht="135" hidden="false" customHeight="false" outlineLevel="0" collapsed="false">
      <c r="B20" s="31" t="s">
        <v>417</v>
      </c>
      <c r="C20" s="34" t="s">
        <v>238</v>
      </c>
      <c r="D20" s="32" t="s">
        <v>418</v>
      </c>
      <c r="E20" s="31" t="s">
        <v>419</v>
      </c>
      <c r="F20" s="31" t="s">
        <v>420</v>
      </c>
      <c r="G20" s="31" t="s">
        <v>189</v>
      </c>
      <c r="H20" s="32" t="n">
        <v>792</v>
      </c>
      <c r="I20" s="31" t="s">
        <v>33</v>
      </c>
      <c r="J20" s="32" t="s">
        <v>34</v>
      </c>
      <c r="K20" s="33" t="n">
        <v>0.77</v>
      </c>
      <c r="L20" s="32" t="n">
        <v>1</v>
      </c>
    </row>
    <row r="21" customFormat="false" ht="120" hidden="false" customHeight="false" outlineLevel="0" collapsed="false">
      <c r="B21" s="31" t="s">
        <v>421</v>
      </c>
      <c r="C21" s="31" t="s">
        <v>422</v>
      </c>
      <c r="D21" s="32" t="s">
        <v>423</v>
      </c>
      <c r="E21" s="31" t="s">
        <v>424</v>
      </c>
      <c r="F21" s="31" t="s">
        <v>425</v>
      </c>
      <c r="G21" s="31" t="s">
        <v>17</v>
      </c>
      <c r="H21" s="32" t="n">
        <v>200</v>
      </c>
      <c r="I21" s="31" t="s">
        <v>416</v>
      </c>
      <c r="J21" s="32" t="s">
        <v>19</v>
      </c>
      <c r="K21" s="33" t="n">
        <v>430.43</v>
      </c>
      <c r="L21" s="32" t="n">
        <v>1</v>
      </c>
    </row>
    <row r="22" customFormat="false" ht="105" hidden="false" customHeight="false" outlineLevel="0" collapsed="false">
      <c r="B22" s="31" t="s">
        <v>426</v>
      </c>
      <c r="C22" s="31" t="s">
        <v>427</v>
      </c>
      <c r="D22" s="32" t="s">
        <v>428</v>
      </c>
      <c r="E22" s="31" t="s">
        <v>429</v>
      </c>
      <c r="F22" s="31" t="s">
        <v>430</v>
      </c>
      <c r="G22" s="31" t="s">
        <v>25</v>
      </c>
      <c r="H22" s="32" t="n">
        <v>3100</v>
      </c>
      <c r="I22" s="31" t="s">
        <v>33</v>
      </c>
      <c r="J22" s="32" t="s">
        <v>34</v>
      </c>
      <c r="K22" s="33" t="n">
        <v>2.7</v>
      </c>
      <c r="L22" s="32" t="n">
        <v>1</v>
      </c>
    </row>
    <row r="23" customFormat="false" ht="105" hidden="false" customHeight="false" outlineLevel="0" collapsed="false">
      <c r="B23" s="31" t="s">
        <v>426</v>
      </c>
      <c r="C23" s="31" t="s">
        <v>427</v>
      </c>
      <c r="D23" s="32" t="s">
        <v>431</v>
      </c>
      <c r="E23" s="31" t="s">
        <v>432</v>
      </c>
      <c r="F23" s="31" t="s">
        <v>430</v>
      </c>
      <c r="G23" s="31" t="s">
        <v>25</v>
      </c>
      <c r="H23" s="32" t="n">
        <v>4500</v>
      </c>
      <c r="I23" s="31" t="s">
        <v>33</v>
      </c>
      <c r="J23" s="32" t="s">
        <v>34</v>
      </c>
      <c r="K23" s="33" t="n">
        <v>2.7</v>
      </c>
      <c r="L23" s="32" t="n">
        <v>1</v>
      </c>
    </row>
    <row r="24" customFormat="false" ht="120" hidden="false" customHeight="false" outlineLevel="0" collapsed="false">
      <c r="B24" s="31" t="s">
        <v>433</v>
      </c>
      <c r="C24" s="31" t="s">
        <v>383</v>
      </c>
      <c r="D24" s="32" t="s">
        <v>434</v>
      </c>
      <c r="E24" s="31" t="s">
        <v>435</v>
      </c>
      <c r="F24" s="31" t="s">
        <v>436</v>
      </c>
      <c r="G24" s="31" t="s">
        <v>17</v>
      </c>
      <c r="H24" s="32" t="n">
        <v>15</v>
      </c>
      <c r="I24" s="31" t="s">
        <v>117</v>
      </c>
      <c r="J24" s="32" t="s">
        <v>26</v>
      </c>
      <c r="K24" s="33" t="n">
        <v>41.06</v>
      </c>
      <c r="L24" s="32" t="n">
        <v>1</v>
      </c>
    </row>
    <row r="25" customFormat="false" ht="105" hidden="false" customHeight="false" outlineLevel="0" collapsed="false">
      <c r="B25" s="31" t="s">
        <v>433</v>
      </c>
      <c r="C25" s="31" t="s">
        <v>383</v>
      </c>
      <c r="D25" s="32" t="s">
        <v>437</v>
      </c>
      <c r="E25" s="31" t="s">
        <v>438</v>
      </c>
      <c r="F25" s="31" t="s">
        <v>436</v>
      </c>
      <c r="G25" s="31" t="s">
        <v>17</v>
      </c>
      <c r="H25" s="32" t="n">
        <v>14</v>
      </c>
      <c r="I25" s="31" t="s">
        <v>117</v>
      </c>
      <c r="J25" s="32" t="s">
        <v>26</v>
      </c>
      <c r="K25" s="33" t="n">
        <v>41.06</v>
      </c>
      <c r="L25" s="32" t="n">
        <v>1</v>
      </c>
    </row>
    <row r="26" customFormat="false" ht="75" hidden="false" customHeight="false" outlineLevel="0" collapsed="false">
      <c r="B26" s="31" t="s">
        <v>439</v>
      </c>
      <c r="C26" s="34" t="s">
        <v>440</v>
      </c>
      <c r="D26" s="32" t="s">
        <v>441</v>
      </c>
      <c r="E26" s="31" t="s">
        <v>442</v>
      </c>
      <c r="F26" s="31" t="s">
        <v>443</v>
      </c>
      <c r="G26" s="31" t="s">
        <v>17</v>
      </c>
      <c r="H26" s="32" t="n">
        <v>20</v>
      </c>
      <c r="I26" s="31" t="s">
        <v>416</v>
      </c>
      <c r="J26" s="32" t="s">
        <v>19</v>
      </c>
      <c r="K26" s="33" t="n">
        <v>2300</v>
      </c>
      <c r="L26" s="32" t="n">
        <v>1</v>
      </c>
    </row>
    <row r="27" customFormat="false" ht="105" hidden="false" customHeight="false" outlineLevel="0" collapsed="false">
      <c r="B27" s="31" t="s">
        <v>444</v>
      </c>
      <c r="C27" s="31" t="s">
        <v>445</v>
      </c>
      <c r="D27" s="32" t="s">
        <v>446</v>
      </c>
      <c r="E27" s="31" t="s">
        <v>447</v>
      </c>
      <c r="F27" s="31" t="s">
        <v>448</v>
      </c>
      <c r="G27" s="31" t="s">
        <v>17</v>
      </c>
      <c r="H27" s="32" t="n">
        <v>100</v>
      </c>
      <c r="I27" s="31" t="s">
        <v>416</v>
      </c>
      <c r="J27" s="32" t="s">
        <v>19</v>
      </c>
      <c r="K27" s="33" t="n">
        <v>3150</v>
      </c>
      <c r="L27" s="32" t="n">
        <v>1</v>
      </c>
    </row>
    <row r="28" customFormat="false" ht="75" hidden="false" customHeight="false" outlineLevel="0" collapsed="false">
      <c r="B28" s="31" t="s">
        <v>449</v>
      </c>
      <c r="C28" s="31" t="s">
        <v>450</v>
      </c>
      <c r="D28" s="32" t="s">
        <v>451</v>
      </c>
      <c r="E28" s="31" t="s">
        <v>452</v>
      </c>
      <c r="F28" s="31" t="s">
        <v>453</v>
      </c>
      <c r="G28" s="31" t="s">
        <v>17</v>
      </c>
      <c r="H28" s="32" t="n">
        <v>390</v>
      </c>
      <c r="I28" s="31" t="s">
        <v>33</v>
      </c>
      <c r="J28" s="32" t="s">
        <v>454</v>
      </c>
      <c r="K28" s="33" t="n">
        <v>5.5</v>
      </c>
      <c r="L28" s="32" t="n">
        <v>1</v>
      </c>
    </row>
    <row r="29" customFormat="false" ht="75" hidden="false" customHeight="false" outlineLevel="0" collapsed="false">
      <c r="B29" s="31" t="s">
        <v>449</v>
      </c>
      <c r="C29" s="31" t="s">
        <v>450</v>
      </c>
      <c r="D29" s="32" t="s">
        <v>455</v>
      </c>
      <c r="E29" s="31" t="s">
        <v>456</v>
      </c>
      <c r="F29" s="31" t="s">
        <v>453</v>
      </c>
      <c r="G29" s="31" t="s">
        <v>17</v>
      </c>
      <c r="H29" s="32" t="n">
        <v>600</v>
      </c>
      <c r="I29" s="31" t="s">
        <v>33</v>
      </c>
      <c r="J29" s="32" t="s">
        <v>454</v>
      </c>
      <c r="K29" s="33" t="n">
        <v>5.5</v>
      </c>
      <c r="L29" s="32" t="n">
        <v>1</v>
      </c>
    </row>
    <row r="30" customFormat="false" ht="75" hidden="false" customHeight="false" outlineLevel="0" collapsed="false">
      <c r="B30" s="31" t="s">
        <v>449</v>
      </c>
      <c r="C30" s="31" t="s">
        <v>450</v>
      </c>
      <c r="D30" s="32" t="s">
        <v>457</v>
      </c>
      <c r="E30" s="31" t="s">
        <v>458</v>
      </c>
      <c r="F30" s="31" t="s">
        <v>453</v>
      </c>
      <c r="G30" s="31" t="s">
        <v>17</v>
      </c>
      <c r="H30" s="32" t="n">
        <v>600</v>
      </c>
      <c r="I30" s="31" t="s">
        <v>33</v>
      </c>
      <c r="J30" s="32" t="s">
        <v>454</v>
      </c>
      <c r="K30" s="33" t="n">
        <v>5.5</v>
      </c>
      <c r="L30" s="32" t="n">
        <v>1</v>
      </c>
    </row>
    <row r="31" customFormat="false" ht="75" hidden="false" customHeight="false" outlineLevel="0" collapsed="false">
      <c r="B31" s="31" t="s">
        <v>449</v>
      </c>
      <c r="C31" s="31" t="s">
        <v>450</v>
      </c>
      <c r="D31" s="32" t="s">
        <v>459</v>
      </c>
      <c r="E31" s="31" t="s">
        <v>460</v>
      </c>
      <c r="F31" s="31" t="s">
        <v>453</v>
      </c>
      <c r="G31" s="31" t="s">
        <v>17</v>
      </c>
      <c r="H31" s="32" t="n">
        <v>300</v>
      </c>
      <c r="I31" s="31" t="s">
        <v>33</v>
      </c>
      <c r="J31" s="32" t="s">
        <v>454</v>
      </c>
      <c r="K31" s="33" t="n">
        <v>5.5</v>
      </c>
      <c r="L31" s="32" t="n">
        <v>1</v>
      </c>
    </row>
    <row r="32" customFormat="false" ht="75" hidden="false" customHeight="false" outlineLevel="0" collapsed="false">
      <c r="B32" s="31" t="s">
        <v>449</v>
      </c>
      <c r="C32" s="31" t="s">
        <v>450</v>
      </c>
      <c r="D32" s="32" t="s">
        <v>461</v>
      </c>
      <c r="E32" s="31" t="s">
        <v>462</v>
      </c>
      <c r="F32" s="31" t="s">
        <v>453</v>
      </c>
      <c r="G32" s="31" t="s">
        <v>17</v>
      </c>
      <c r="H32" s="32" t="n">
        <v>190</v>
      </c>
      <c r="I32" s="31" t="s">
        <v>33</v>
      </c>
      <c r="J32" s="32" t="s">
        <v>454</v>
      </c>
      <c r="K32" s="33" t="n">
        <v>5.5</v>
      </c>
      <c r="L32" s="32" t="n">
        <v>1</v>
      </c>
    </row>
    <row r="33" customFormat="false" ht="75" hidden="false" customHeight="false" outlineLevel="0" collapsed="false">
      <c r="B33" s="31" t="s">
        <v>449</v>
      </c>
      <c r="C33" s="31" t="s">
        <v>450</v>
      </c>
      <c r="D33" s="32" t="s">
        <v>463</v>
      </c>
      <c r="E33" s="31" t="s">
        <v>464</v>
      </c>
      <c r="F33" s="31" t="s">
        <v>453</v>
      </c>
      <c r="G33" s="31" t="s">
        <v>17</v>
      </c>
      <c r="H33" s="32" t="n">
        <v>130</v>
      </c>
      <c r="I33" s="31" t="s">
        <v>33</v>
      </c>
      <c r="J33" s="32" t="s">
        <v>454</v>
      </c>
      <c r="K33" s="33" t="n">
        <v>5.5</v>
      </c>
      <c r="L33" s="32" t="n">
        <v>1</v>
      </c>
    </row>
    <row r="34" customFormat="false" ht="75" hidden="false" customHeight="false" outlineLevel="0" collapsed="false">
      <c r="B34" s="31" t="s">
        <v>449</v>
      </c>
      <c r="C34" s="31" t="s">
        <v>450</v>
      </c>
      <c r="D34" s="32" t="s">
        <v>465</v>
      </c>
      <c r="E34" s="31" t="s">
        <v>466</v>
      </c>
      <c r="F34" s="31" t="s">
        <v>453</v>
      </c>
      <c r="G34" s="31" t="s">
        <v>17</v>
      </c>
      <c r="H34" s="32" t="n">
        <v>145</v>
      </c>
      <c r="I34" s="31" t="s">
        <v>33</v>
      </c>
      <c r="J34" s="32" t="s">
        <v>454</v>
      </c>
      <c r="K34" s="33" t="n">
        <v>7.3</v>
      </c>
      <c r="L34" s="32" t="n">
        <v>1</v>
      </c>
    </row>
    <row r="35" customFormat="false" ht="75" hidden="false" customHeight="false" outlineLevel="0" collapsed="false">
      <c r="B35" s="31" t="s">
        <v>449</v>
      </c>
      <c r="C35" s="31" t="s">
        <v>450</v>
      </c>
      <c r="D35" s="32" t="s">
        <v>467</v>
      </c>
      <c r="E35" s="31" t="s">
        <v>468</v>
      </c>
      <c r="F35" s="31" t="s">
        <v>453</v>
      </c>
      <c r="G35" s="31" t="s">
        <v>17</v>
      </c>
      <c r="H35" s="32" t="n">
        <v>145</v>
      </c>
      <c r="I35" s="31" t="s">
        <v>33</v>
      </c>
      <c r="J35" s="32" t="s">
        <v>454</v>
      </c>
      <c r="K35" s="33" t="n">
        <v>7.3</v>
      </c>
      <c r="L35" s="32" t="n">
        <v>1</v>
      </c>
    </row>
    <row r="36" customFormat="false" ht="75" hidden="false" customHeight="false" outlineLevel="0" collapsed="false">
      <c r="B36" s="31" t="s">
        <v>449</v>
      </c>
      <c r="C36" s="31" t="s">
        <v>450</v>
      </c>
      <c r="D36" s="32" t="s">
        <v>469</v>
      </c>
      <c r="E36" s="31" t="s">
        <v>470</v>
      </c>
      <c r="F36" s="31" t="s">
        <v>453</v>
      </c>
      <c r="G36" s="31" t="s">
        <v>17</v>
      </c>
      <c r="H36" s="32" t="n">
        <v>145</v>
      </c>
      <c r="I36" s="31" t="s">
        <v>33</v>
      </c>
      <c r="J36" s="32" t="s">
        <v>454</v>
      </c>
      <c r="K36" s="33" t="n">
        <v>7.3</v>
      </c>
      <c r="L36" s="32" t="n">
        <v>1</v>
      </c>
    </row>
    <row r="37" customFormat="false" ht="75" hidden="false" customHeight="false" outlineLevel="0" collapsed="false">
      <c r="B37" s="31" t="s">
        <v>449</v>
      </c>
      <c r="C37" s="31" t="s">
        <v>450</v>
      </c>
      <c r="D37" s="32" t="s">
        <v>471</v>
      </c>
      <c r="E37" s="31" t="s">
        <v>472</v>
      </c>
      <c r="F37" s="31" t="s">
        <v>453</v>
      </c>
      <c r="G37" s="31" t="s">
        <v>17</v>
      </c>
      <c r="H37" s="32" t="n">
        <v>140</v>
      </c>
      <c r="I37" s="31" t="s">
        <v>33</v>
      </c>
      <c r="J37" s="32" t="s">
        <v>454</v>
      </c>
      <c r="K37" s="33" t="n">
        <v>7.3</v>
      </c>
      <c r="L37" s="32" t="n">
        <v>1</v>
      </c>
    </row>
    <row r="38" customFormat="false" ht="75" hidden="false" customHeight="false" outlineLevel="0" collapsed="false">
      <c r="B38" s="31" t="s">
        <v>449</v>
      </c>
      <c r="C38" s="31" t="s">
        <v>450</v>
      </c>
      <c r="D38" s="32" t="s">
        <v>473</v>
      </c>
      <c r="E38" s="31" t="s">
        <v>474</v>
      </c>
      <c r="F38" s="31" t="s">
        <v>453</v>
      </c>
      <c r="G38" s="31" t="s">
        <v>17</v>
      </c>
      <c r="H38" s="32" t="n">
        <v>125</v>
      </c>
      <c r="I38" s="31" t="s">
        <v>33</v>
      </c>
      <c r="J38" s="32" t="s">
        <v>454</v>
      </c>
      <c r="K38" s="33" t="n">
        <v>7.3</v>
      </c>
      <c r="L38" s="32" t="n">
        <v>1</v>
      </c>
    </row>
    <row r="39" customFormat="false" ht="75" hidden="false" customHeight="false" outlineLevel="0" collapsed="false">
      <c r="B39" s="31" t="s">
        <v>449</v>
      </c>
      <c r="C39" s="31" t="s">
        <v>450</v>
      </c>
      <c r="D39" s="32" t="s">
        <v>475</v>
      </c>
      <c r="E39" s="31" t="s">
        <v>476</v>
      </c>
      <c r="F39" s="31" t="s">
        <v>453</v>
      </c>
      <c r="G39" s="31" t="s">
        <v>17</v>
      </c>
      <c r="H39" s="32" t="n">
        <v>135</v>
      </c>
      <c r="I39" s="31" t="s">
        <v>33</v>
      </c>
      <c r="J39" s="32" t="s">
        <v>454</v>
      </c>
      <c r="K39" s="33" t="n">
        <v>7.3</v>
      </c>
      <c r="L39" s="32" t="n">
        <v>1</v>
      </c>
    </row>
    <row r="40" customFormat="false" ht="120" hidden="false" customHeight="false" outlineLevel="0" collapsed="false">
      <c r="B40" s="31" t="s">
        <v>477</v>
      </c>
      <c r="C40" s="34" t="s">
        <v>478</v>
      </c>
      <c r="D40" s="35" t="s">
        <v>479</v>
      </c>
      <c r="E40" s="31" t="s">
        <v>480</v>
      </c>
      <c r="F40" s="31" t="s">
        <v>481</v>
      </c>
      <c r="G40" s="31" t="s">
        <v>482</v>
      </c>
      <c r="H40" s="32" t="n">
        <v>6</v>
      </c>
      <c r="I40" s="31" t="s">
        <v>416</v>
      </c>
      <c r="J40" s="32" t="s">
        <v>19</v>
      </c>
      <c r="K40" s="33" t="n">
        <v>130300</v>
      </c>
      <c r="L40" s="32" t="n">
        <v>1</v>
      </c>
    </row>
    <row r="41" customFormat="false" ht="120" hidden="false" customHeight="false" outlineLevel="0" collapsed="false">
      <c r="B41" s="31" t="s">
        <v>477</v>
      </c>
      <c r="C41" s="34" t="s">
        <v>478</v>
      </c>
      <c r="D41" s="35" t="s">
        <v>483</v>
      </c>
      <c r="E41" s="31" t="s">
        <v>484</v>
      </c>
      <c r="F41" s="31" t="s">
        <v>481</v>
      </c>
      <c r="G41" s="31" t="s">
        <v>482</v>
      </c>
      <c r="H41" s="32" t="n">
        <v>8</v>
      </c>
      <c r="I41" s="31" t="s">
        <v>416</v>
      </c>
      <c r="J41" s="32" t="s">
        <v>19</v>
      </c>
      <c r="K41" s="33" t="n">
        <v>210000</v>
      </c>
      <c r="L41" s="32" t="n">
        <v>1</v>
      </c>
    </row>
    <row r="42" customFormat="false" ht="75" hidden="false" customHeight="false" outlineLevel="0" collapsed="false">
      <c r="B42" s="31" t="s">
        <v>485</v>
      </c>
      <c r="C42" s="31" t="s">
        <v>486</v>
      </c>
      <c r="D42" s="35" t="s">
        <v>487</v>
      </c>
      <c r="E42" s="31" t="s">
        <v>488</v>
      </c>
      <c r="F42" s="31" t="s">
        <v>489</v>
      </c>
      <c r="G42" s="31" t="s">
        <v>223</v>
      </c>
      <c r="H42" s="32" t="n">
        <v>5</v>
      </c>
      <c r="I42" s="31" t="s">
        <v>117</v>
      </c>
      <c r="J42" s="32" t="s">
        <v>388</v>
      </c>
      <c r="K42" s="33" t="n">
        <v>26981.26</v>
      </c>
      <c r="L42" s="32" t="n">
        <v>1</v>
      </c>
    </row>
    <row r="43" customFormat="false" ht="120" hidden="false" customHeight="false" outlineLevel="0" collapsed="false">
      <c r="B43" s="31" t="s">
        <v>490</v>
      </c>
      <c r="C43" s="31" t="s">
        <v>491</v>
      </c>
      <c r="D43" s="35" t="s">
        <v>492</v>
      </c>
      <c r="E43" s="31" t="s">
        <v>493</v>
      </c>
      <c r="F43" s="31" t="s">
        <v>494</v>
      </c>
      <c r="G43" s="31" t="s">
        <v>25</v>
      </c>
      <c r="H43" s="32" t="n">
        <v>10</v>
      </c>
      <c r="I43" s="31"/>
      <c r="J43" s="32" t="s">
        <v>26</v>
      </c>
      <c r="K43" s="33" t="n">
        <v>171.77</v>
      </c>
      <c r="L43" s="32" t="n">
        <v>1</v>
      </c>
    </row>
    <row r="44" customFormat="false" ht="75" hidden="false" customHeight="false" outlineLevel="0" collapsed="false">
      <c r="B44" s="31" t="s">
        <v>495</v>
      </c>
      <c r="C44" s="31" t="s">
        <v>496</v>
      </c>
      <c r="D44" s="35" t="s">
        <v>497</v>
      </c>
      <c r="E44" s="31" t="s">
        <v>498</v>
      </c>
      <c r="F44" s="31" t="s">
        <v>499</v>
      </c>
      <c r="G44" s="31" t="s">
        <v>25</v>
      </c>
      <c r="H44" s="32" t="n">
        <v>8</v>
      </c>
      <c r="I44" s="31" t="s">
        <v>117</v>
      </c>
      <c r="J44" s="32" t="s">
        <v>26</v>
      </c>
      <c r="K44" s="33" t="n">
        <v>57</v>
      </c>
      <c r="L44" s="32" t="n">
        <v>1</v>
      </c>
    </row>
    <row r="45" customFormat="false" ht="60" hidden="false" customHeight="false" outlineLevel="0" collapsed="false">
      <c r="B45" s="31" t="s">
        <v>495</v>
      </c>
      <c r="C45" s="31" t="s">
        <v>496</v>
      </c>
      <c r="D45" s="35" t="s">
        <v>500</v>
      </c>
      <c r="E45" s="31" t="s">
        <v>501</v>
      </c>
      <c r="F45" s="31" t="s">
        <v>499</v>
      </c>
      <c r="G45" s="31" t="s">
        <v>25</v>
      </c>
      <c r="H45" s="32" t="n">
        <v>3</v>
      </c>
      <c r="I45" s="31" t="s">
        <v>117</v>
      </c>
      <c r="J45" s="32" t="s">
        <v>26</v>
      </c>
      <c r="K45" s="33" t="n">
        <v>44.3</v>
      </c>
      <c r="L45" s="32" t="n">
        <v>1</v>
      </c>
    </row>
    <row r="46" customFormat="false" ht="105" hidden="false" customHeight="false" outlineLevel="0" collapsed="false">
      <c r="B46" s="31" t="s">
        <v>495</v>
      </c>
      <c r="C46" s="31" t="s">
        <v>496</v>
      </c>
      <c r="D46" s="35" t="s">
        <v>502</v>
      </c>
      <c r="E46" s="31" t="s">
        <v>503</v>
      </c>
      <c r="F46" s="31" t="s">
        <v>499</v>
      </c>
      <c r="G46" s="31" t="s">
        <v>25</v>
      </c>
      <c r="H46" s="32" t="n">
        <v>3</v>
      </c>
      <c r="I46" s="31" t="s">
        <v>117</v>
      </c>
      <c r="J46" s="32" t="s">
        <v>26</v>
      </c>
      <c r="K46" s="33" t="n">
        <v>44.3</v>
      </c>
      <c r="L46" s="32" t="n">
        <v>1</v>
      </c>
    </row>
    <row r="47" customFormat="false" ht="150" hidden="false" customHeight="false" outlineLevel="0" collapsed="false">
      <c r="B47" s="31" t="s">
        <v>504</v>
      </c>
      <c r="C47" s="31" t="s">
        <v>505</v>
      </c>
      <c r="D47" s="36" t="s">
        <v>506</v>
      </c>
      <c r="E47" s="31" t="s">
        <v>507</v>
      </c>
      <c r="F47" s="31" t="s">
        <v>508</v>
      </c>
      <c r="G47" s="31" t="s">
        <v>116</v>
      </c>
      <c r="H47" s="32" t="n">
        <v>896</v>
      </c>
      <c r="I47" s="31" t="s">
        <v>416</v>
      </c>
      <c r="J47" s="32" t="s">
        <v>19</v>
      </c>
      <c r="K47" s="33" t="n">
        <v>12000</v>
      </c>
      <c r="L47" s="32" t="n">
        <v>1</v>
      </c>
    </row>
    <row r="48" customFormat="false" ht="135" hidden="false" customHeight="false" outlineLevel="0" collapsed="false">
      <c r="B48" s="31" t="s">
        <v>504</v>
      </c>
      <c r="C48" s="31" t="s">
        <v>505</v>
      </c>
      <c r="D48" s="36" t="s">
        <v>509</v>
      </c>
      <c r="E48" s="31" t="s">
        <v>510</v>
      </c>
      <c r="F48" s="31" t="s">
        <v>508</v>
      </c>
      <c r="G48" s="31" t="s">
        <v>116</v>
      </c>
      <c r="H48" s="32" t="n">
        <v>570</v>
      </c>
      <c r="I48" s="31" t="s">
        <v>416</v>
      </c>
      <c r="J48" s="32" t="s">
        <v>19</v>
      </c>
      <c r="K48" s="33" t="n">
        <v>12000</v>
      </c>
      <c r="L48" s="32" t="n">
        <v>1</v>
      </c>
    </row>
    <row r="49" customFormat="false" ht="135" hidden="false" customHeight="false" outlineLevel="0" collapsed="false">
      <c r="B49" s="31" t="s">
        <v>504</v>
      </c>
      <c r="C49" s="31" t="s">
        <v>505</v>
      </c>
      <c r="D49" s="36" t="s">
        <v>511</v>
      </c>
      <c r="E49" s="31" t="s">
        <v>512</v>
      </c>
      <c r="F49" s="31" t="s">
        <v>508</v>
      </c>
      <c r="G49" s="31" t="s">
        <v>116</v>
      </c>
      <c r="H49" s="32" t="n">
        <v>268</v>
      </c>
      <c r="I49" s="31" t="s">
        <v>416</v>
      </c>
      <c r="J49" s="32" t="s">
        <v>19</v>
      </c>
      <c r="K49" s="33" t="n">
        <v>12000</v>
      </c>
      <c r="L49" s="32" t="n">
        <v>1</v>
      </c>
    </row>
    <row r="50" customFormat="false" ht="135" hidden="false" customHeight="false" outlineLevel="0" collapsed="false">
      <c r="B50" s="31" t="s">
        <v>504</v>
      </c>
      <c r="C50" s="31" t="s">
        <v>505</v>
      </c>
      <c r="D50" s="36" t="s">
        <v>513</v>
      </c>
      <c r="E50" s="31" t="s">
        <v>514</v>
      </c>
      <c r="F50" s="31" t="s">
        <v>508</v>
      </c>
      <c r="G50" s="31" t="s">
        <v>116</v>
      </c>
      <c r="H50" s="32" t="n">
        <v>58</v>
      </c>
      <c r="I50" s="31" t="s">
        <v>416</v>
      </c>
      <c r="J50" s="32" t="s">
        <v>19</v>
      </c>
      <c r="K50" s="33" t="n">
        <v>12000</v>
      </c>
      <c r="L50" s="32" t="n">
        <v>1</v>
      </c>
    </row>
    <row r="51" customFormat="false" ht="45" hidden="false" customHeight="false" outlineLevel="0" collapsed="false">
      <c r="B51" s="31" t="s">
        <v>515</v>
      </c>
      <c r="C51" s="31" t="s">
        <v>516</v>
      </c>
      <c r="D51" s="35" t="s">
        <v>517</v>
      </c>
      <c r="E51" s="31" t="s">
        <v>518</v>
      </c>
      <c r="F51" s="31" t="s">
        <v>519</v>
      </c>
      <c r="G51" s="31" t="s">
        <v>40</v>
      </c>
      <c r="H51" s="32" t="n">
        <v>250</v>
      </c>
      <c r="I51" s="31" t="s">
        <v>33</v>
      </c>
      <c r="J51" s="32" t="s">
        <v>34</v>
      </c>
      <c r="K51" s="33" t="n">
        <v>13</v>
      </c>
      <c r="L51" s="32" t="n">
        <v>1</v>
      </c>
    </row>
    <row r="52" customFormat="false" ht="60" hidden="false" customHeight="false" outlineLevel="0" collapsed="false">
      <c r="B52" s="31" t="s">
        <v>520</v>
      </c>
      <c r="C52" s="31" t="s">
        <v>422</v>
      </c>
      <c r="D52" s="37" t="s">
        <v>521</v>
      </c>
      <c r="E52" s="31" t="s">
        <v>522</v>
      </c>
      <c r="F52" s="31" t="s">
        <v>523</v>
      </c>
      <c r="G52" s="31" t="s">
        <v>17</v>
      </c>
      <c r="H52" s="32" t="n">
        <v>16000</v>
      </c>
      <c r="I52" s="31" t="s">
        <v>33</v>
      </c>
      <c r="J52" s="32" t="s">
        <v>34</v>
      </c>
      <c r="K52" s="33" t="n">
        <v>3.81</v>
      </c>
      <c r="L52" s="32" t="n">
        <v>1</v>
      </c>
    </row>
    <row r="53" customFormat="false" ht="90" hidden="false" customHeight="false" outlineLevel="0" collapsed="false">
      <c r="B53" s="31" t="s">
        <v>524</v>
      </c>
      <c r="C53" s="31" t="s">
        <v>440</v>
      </c>
      <c r="D53" s="32" t="s">
        <v>525</v>
      </c>
      <c r="E53" s="31" t="s">
        <v>526</v>
      </c>
      <c r="F53" s="31" t="s">
        <v>527</v>
      </c>
      <c r="G53" s="31" t="s">
        <v>116</v>
      </c>
      <c r="H53" s="32" t="n">
        <v>108</v>
      </c>
      <c r="I53" s="31" t="s">
        <v>33</v>
      </c>
      <c r="J53" s="32" t="s">
        <v>34</v>
      </c>
      <c r="K53" s="33" t="n">
        <v>290</v>
      </c>
      <c r="L53" s="32" t="n">
        <v>3</v>
      </c>
    </row>
    <row r="54" customFormat="false" ht="90" hidden="false" customHeight="false" outlineLevel="0" collapsed="false">
      <c r="B54" s="31" t="s">
        <v>524</v>
      </c>
      <c r="C54" s="31" t="s">
        <v>440</v>
      </c>
      <c r="D54" s="32" t="s">
        <v>528</v>
      </c>
      <c r="E54" s="31" t="s">
        <v>529</v>
      </c>
      <c r="F54" s="31" t="s">
        <v>527</v>
      </c>
      <c r="G54" s="31" t="s">
        <v>116</v>
      </c>
      <c r="H54" s="32" t="n">
        <v>99</v>
      </c>
      <c r="I54" s="31" t="s">
        <v>33</v>
      </c>
      <c r="J54" s="32" t="s">
        <v>34</v>
      </c>
      <c r="K54" s="33" t="n">
        <v>290</v>
      </c>
      <c r="L54" s="32" t="n">
        <v>3</v>
      </c>
    </row>
    <row r="55" customFormat="false" ht="135" hidden="false" customHeight="false" outlineLevel="0" collapsed="false">
      <c r="B55" s="31" t="s">
        <v>524</v>
      </c>
      <c r="C55" s="31" t="s">
        <v>440</v>
      </c>
      <c r="D55" s="32" t="s">
        <v>530</v>
      </c>
      <c r="E55" s="31" t="s">
        <v>531</v>
      </c>
      <c r="F55" s="31" t="s">
        <v>527</v>
      </c>
      <c r="G55" s="31" t="s">
        <v>116</v>
      </c>
      <c r="H55" s="32" t="n">
        <v>1500</v>
      </c>
      <c r="I55" s="31" t="s">
        <v>33</v>
      </c>
      <c r="J55" s="32" t="s">
        <v>34</v>
      </c>
      <c r="K55" s="33" t="n">
        <v>610</v>
      </c>
      <c r="L55" s="32" t="n">
        <v>6</v>
      </c>
    </row>
    <row r="56" customFormat="false" ht="135" hidden="false" customHeight="false" outlineLevel="0" collapsed="false">
      <c r="B56" s="31" t="s">
        <v>524</v>
      </c>
      <c r="C56" s="31" t="s">
        <v>440</v>
      </c>
      <c r="D56" s="32" t="s">
        <v>532</v>
      </c>
      <c r="E56" s="31" t="s">
        <v>533</v>
      </c>
      <c r="F56" s="31" t="s">
        <v>527</v>
      </c>
      <c r="G56" s="31" t="s">
        <v>116</v>
      </c>
      <c r="H56" s="32" t="n">
        <v>498</v>
      </c>
      <c r="I56" s="31" t="s">
        <v>33</v>
      </c>
      <c r="J56" s="32" t="s">
        <v>34</v>
      </c>
      <c r="K56" s="33" t="n">
        <v>461.76</v>
      </c>
      <c r="L56" s="32" t="n">
        <v>6</v>
      </c>
    </row>
    <row r="57" customFormat="false" ht="75" hidden="false" customHeight="false" outlineLevel="0" collapsed="false">
      <c r="B57" s="31" t="s">
        <v>534</v>
      </c>
      <c r="C57" s="31" t="s">
        <v>535</v>
      </c>
      <c r="D57" s="38" t="s">
        <v>536</v>
      </c>
      <c r="E57" s="31" t="s">
        <v>537</v>
      </c>
      <c r="F57" s="31" t="s">
        <v>538</v>
      </c>
      <c r="G57" s="31" t="s">
        <v>40</v>
      </c>
      <c r="H57" s="32" t="n">
        <v>90</v>
      </c>
      <c r="I57" s="31" t="s">
        <v>416</v>
      </c>
      <c r="J57" s="32" t="s">
        <v>19</v>
      </c>
      <c r="K57" s="33" t="n">
        <v>973602</v>
      </c>
      <c r="L57" s="32" t="n">
        <v>1</v>
      </c>
    </row>
    <row r="58" customFormat="false" ht="60" hidden="false" customHeight="false" outlineLevel="0" collapsed="false">
      <c r="B58" s="31" t="s">
        <v>539</v>
      </c>
      <c r="C58" s="31" t="s">
        <v>540</v>
      </c>
      <c r="D58" s="38" t="s">
        <v>541</v>
      </c>
      <c r="E58" s="31" t="s">
        <v>542</v>
      </c>
      <c r="F58" s="31" t="s">
        <v>543</v>
      </c>
      <c r="G58" s="31" t="s">
        <v>309</v>
      </c>
      <c r="H58" s="32" t="n">
        <v>3</v>
      </c>
      <c r="I58" s="31" t="s">
        <v>416</v>
      </c>
      <c r="J58" s="32" t="s">
        <v>19</v>
      </c>
      <c r="K58" s="33" t="n">
        <v>70380</v>
      </c>
      <c r="L58" s="32" t="n">
        <v>1</v>
      </c>
    </row>
    <row r="59" customFormat="false" ht="60" hidden="false" customHeight="false" outlineLevel="0" collapsed="false">
      <c r="B59" s="31" t="s">
        <v>539</v>
      </c>
      <c r="C59" s="31" t="s">
        <v>540</v>
      </c>
      <c r="D59" s="38" t="s">
        <v>544</v>
      </c>
      <c r="E59" s="31" t="s">
        <v>545</v>
      </c>
      <c r="F59" s="31" t="s">
        <v>543</v>
      </c>
      <c r="G59" s="31" t="s">
        <v>309</v>
      </c>
      <c r="H59" s="32" t="n">
        <v>7</v>
      </c>
      <c r="I59" s="31" t="s">
        <v>416</v>
      </c>
      <c r="J59" s="32" t="s">
        <v>19</v>
      </c>
      <c r="K59" s="33" t="n">
        <v>70380</v>
      </c>
      <c r="L59" s="32" t="n">
        <v>1</v>
      </c>
    </row>
    <row r="60" customFormat="false" ht="60" hidden="false" customHeight="false" outlineLevel="0" collapsed="false">
      <c r="B60" s="31" t="s">
        <v>539</v>
      </c>
      <c r="C60" s="31" t="s">
        <v>540</v>
      </c>
      <c r="D60" s="38" t="s">
        <v>546</v>
      </c>
      <c r="E60" s="31" t="s">
        <v>547</v>
      </c>
      <c r="F60" s="31" t="s">
        <v>543</v>
      </c>
      <c r="G60" s="31" t="s">
        <v>309</v>
      </c>
      <c r="H60" s="32" t="n">
        <v>5</v>
      </c>
      <c r="I60" s="31" t="s">
        <v>416</v>
      </c>
      <c r="J60" s="32" t="s">
        <v>19</v>
      </c>
      <c r="K60" s="33" t="n">
        <v>70380</v>
      </c>
      <c r="L60" s="32" t="n">
        <v>1</v>
      </c>
    </row>
    <row r="61" customFormat="false" ht="60" hidden="false" customHeight="false" outlineLevel="0" collapsed="false">
      <c r="B61" s="39" t="s">
        <v>539</v>
      </c>
      <c r="C61" s="39" t="s">
        <v>540</v>
      </c>
      <c r="D61" s="40" t="s">
        <v>548</v>
      </c>
      <c r="E61" s="39" t="s">
        <v>549</v>
      </c>
      <c r="F61" s="39" t="s">
        <v>543</v>
      </c>
      <c r="G61" s="39" t="s">
        <v>309</v>
      </c>
      <c r="H61" s="41" t="n">
        <v>10</v>
      </c>
      <c r="I61" s="39" t="s">
        <v>416</v>
      </c>
      <c r="J61" s="41" t="s">
        <v>19</v>
      </c>
      <c r="K61" s="42" t="n">
        <v>70380</v>
      </c>
      <c r="L61" s="41" t="n">
        <v>1</v>
      </c>
    </row>
    <row r="62" customFormat="false" ht="60" hidden="false" customHeight="false" outlineLevel="0" collapsed="false">
      <c r="B62" s="39" t="s">
        <v>539</v>
      </c>
      <c r="C62" s="39" t="s">
        <v>540</v>
      </c>
      <c r="D62" s="40" t="s">
        <v>550</v>
      </c>
      <c r="E62" s="39" t="s">
        <v>551</v>
      </c>
      <c r="F62" s="39" t="s">
        <v>543</v>
      </c>
      <c r="G62" s="39" t="s">
        <v>309</v>
      </c>
      <c r="H62" s="41" t="n">
        <v>3</v>
      </c>
      <c r="I62" s="39" t="s">
        <v>416</v>
      </c>
      <c r="J62" s="41" t="s">
        <v>19</v>
      </c>
      <c r="K62" s="42" t="n">
        <v>70380</v>
      </c>
      <c r="L62" s="41" t="n">
        <v>1</v>
      </c>
    </row>
    <row r="63" customFormat="false" ht="60" hidden="false" customHeight="false" outlineLevel="0" collapsed="false">
      <c r="B63" s="39" t="s">
        <v>539</v>
      </c>
      <c r="C63" s="39" t="s">
        <v>540</v>
      </c>
      <c r="D63" s="40" t="s">
        <v>552</v>
      </c>
      <c r="E63" s="39" t="s">
        <v>553</v>
      </c>
      <c r="F63" s="39" t="s">
        <v>543</v>
      </c>
      <c r="G63" s="39" t="s">
        <v>309</v>
      </c>
      <c r="H63" s="41" t="n">
        <v>3</v>
      </c>
      <c r="I63" s="39" t="s">
        <v>416</v>
      </c>
      <c r="J63" s="41" t="s">
        <v>19</v>
      </c>
      <c r="K63" s="42" t="n">
        <v>70380</v>
      </c>
      <c r="L63" s="41" t="n">
        <v>1</v>
      </c>
    </row>
    <row r="64" customFormat="false" ht="60" hidden="false" customHeight="false" outlineLevel="0" collapsed="false">
      <c r="B64" s="31" t="s">
        <v>539</v>
      </c>
      <c r="C64" s="31" t="s">
        <v>540</v>
      </c>
      <c r="D64" s="38" t="s">
        <v>554</v>
      </c>
      <c r="E64" s="31" t="s">
        <v>555</v>
      </c>
      <c r="F64" s="31" t="s">
        <v>543</v>
      </c>
      <c r="G64" s="31" t="s">
        <v>309</v>
      </c>
      <c r="H64" s="32" t="n">
        <v>5</v>
      </c>
      <c r="I64" s="31" t="s">
        <v>416</v>
      </c>
      <c r="J64" s="32" t="s">
        <v>19</v>
      </c>
      <c r="K64" s="33" t="n">
        <v>70380</v>
      </c>
      <c r="L64" s="32" t="n">
        <v>1</v>
      </c>
    </row>
    <row r="65" customFormat="false" ht="60" hidden="false" customHeight="false" outlineLevel="0" collapsed="false">
      <c r="B65" s="31" t="s">
        <v>539</v>
      </c>
      <c r="C65" s="31" t="s">
        <v>540</v>
      </c>
      <c r="D65" s="38" t="s">
        <v>556</v>
      </c>
      <c r="E65" s="31" t="s">
        <v>557</v>
      </c>
      <c r="F65" s="31" t="s">
        <v>543</v>
      </c>
      <c r="G65" s="31" t="s">
        <v>309</v>
      </c>
      <c r="H65" s="32" t="n">
        <v>15</v>
      </c>
      <c r="I65" s="31" t="s">
        <v>416</v>
      </c>
      <c r="J65" s="32" t="s">
        <v>19</v>
      </c>
      <c r="K65" s="33" t="n">
        <v>70380</v>
      </c>
      <c r="L65" s="32" t="n">
        <v>1</v>
      </c>
    </row>
    <row r="66" customFormat="false" ht="105" hidden="false" customHeight="false" outlineLevel="0" collapsed="false">
      <c r="B66" s="31" t="s">
        <v>539</v>
      </c>
      <c r="C66" s="31" t="s">
        <v>540</v>
      </c>
      <c r="D66" s="38" t="s">
        <v>558</v>
      </c>
      <c r="E66" s="31" t="s">
        <v>559</v>
      </c>
      <c r="F66" s="31" t="s">
        <v>560</v>
      </c>
      <c r="G66" s="31" t="s">
        <v>309</v>
      </c>
      <c r="H66" s="32" t="n">
        <v>12</v>
      </c>
      <c r="I66" s="31" t="s">
        <v>416</v>
      </c>
      <c r="J66" s="32" t="s">
        <v>19</v>
      </c>
      <c r="K66" s="33" t="n">
        <v>6900</v>
      </c>
      <c r="L66" s="32" t="n">
        <v>1</v>
      </c>
    </row>
    <row r="67" customFormat="false" ht="105" hidden="false" customHeight="false" outlineLevel="0" collapsed="false">
      <c r="B67" s="31" t="s">
        <v>539</v>
      </c>
      <c r="C67" s="31" t="s">
        <v>540</v>
      </c>
      <c r="D67" s="38" t="s">
        <v>561</v>
      </c>
      <c r="E67" s="31" t="s">
        <v>562</v>
      </c>
      <c r="F67" s="31" t="s">
        <v>560</v>
      </c>
      <c r="G67" s="31" t="s">
        <v>309</v>
      </c>
      <c r="H67" s="32" t="n">
        <v>100</v>
      </c>
      <c r="I67" s="31" t="s">
        <v>416</v>
      </c>
      <c r="J67" s="32" t="s">
        <v>19</v>
      </c>
      <c r="K67" s="33" t="n">
        <v>6900</v>
      </c>
      <c r="L67" s="32" t="n">
        <v>1</v>
      </c>
    </row>
    <row r="68" customFormat="false" ht="105" hidden="false" customHeight="false" outlineLevel="0" collapsed="false">
      <c r="B68" s="31" t="s">
        <v>539</v>
      </c>
      <c r="C68" s="31" t="s">
        <v>540</v>
      </c>
      <c r="D68" s="38" t="s">
        <v>563</v>
      </c>
      <c r="E68" s="31" t="s">
        <v>564</v>
      </c>
      <c r="F68" s="31" t="s">
        <v>560</v>
      </c>
      <c r="G68" s="31" t="s">
        <v>309</v>
      </c>
      <c r="H68" s="32" t="n">
        <v>50</v>
      </c>
      <c r="I68" s="31" t="s">
        <v>416</v>
      </c>
      <c r="J68" s="32" t="s">
        <v>19</v>
      </c>
      <c r="K68" s="33" t="n">
        <v>6900</v>
      </c>
      <c r="L68" s="32" t="n">
        <v>1</v>
      </c>
    </row>
    <row r="69" customFormat="false" ht="105" hidden="false" customHeight="false" outlineLevel="0" collapsed="false">
      <c r="B69" s="31" t="s">
        <v>539</v>
      </c>
      <c r="C69" s="31" t="s">
        <v>540</v>
      </c>
      <c r="D69" s="38" t="s">
        <v>565</v>
      </c>
      <c r="E69" s="31" t="s">
        <v>566</v>
      </c>
      <c r="F69" s="31" t="s">
        <v>560</v>
      </c>
      <c r="G69" s="31" t="s">
        <v>309</v>
      </c>
      <c r="H69" s="32" t="n">
        <v>50</v>
      </c>
      <c r="I69" s="31" t="s">
        <v>416</v>
      </c>
      <c r="J69" s="32" t="s">
        <v>19</v>
      </c>
      <c r="K69" s="33" t="n">
        <v>6900</v>
      </c>
      <c r="L69" s="32" t="n">
        <v>1</v>
      </c>
    </row>
    <row r="70" customFormat="false" ht="45" hidden="false" customHeight="false" outlineLevel="0" collapsed="false">
      <c r="B70" s="31" t="s">
        <v>539</v>
      </c>
      <c r="C70" s="31" t="s">
        <v>540</v>
      </c>
      <c r="D70" s="38" t="s">
        <v>567</v>
      </c>
      <c r="E70" s="31" t="s">
        <v>568</v>
      </c>
      <c r="F70" s="31" t="s">
        <v>569</v>
      </c>
      <c r="G70" s="31" t="s">
        <v>309</v>
      </c>
      <c r="H70" s="32" t="n">
        <v>120</v>
      </c>
      <c r="I70" s="31" t="s">
        <v>416</v>
      </c>
      <c r="J70" s="32" t="s">
        <v>19</v>
      </c>
      <c r="K70" s="33" t="n">
        <v>5400</v>
      </c>
      <c r="L70" s="32" t="n">
        <v>1</v>
      </c>
    </row>
    <row r="71" customFormat="false" ht="90" hidden="false" customHeight="false" outlineLevel="0" collapsed="false">
      <c r="B71" s="31" t="s">
        <v>539</v>
      </c>
      <c r="C71" s="31" t="s">
        <v>540</v>
      </c>
      <c r="D71" s="38" t="s">
        <v>570</v>
      </c>
      <c r="E71" s="31" t="s">
        <v>571</v>
      </c>
      <c r="F71" s="31" t="s">
        <v>572</v>
      </c>
      <c r="G71" s="31" t="s">
        <v>309</v>
      </c>
      <c r="H71" s="32" t="n">
        <v>3</v>
      </c>
      <c r="I71" s="31"/>
      <c r="J71" s="32" t="s">
        <v>34</v>
      </c>
      <c r="K71" s="33" t="n">
        <v>750</v>
      </c>
      <c r="L71" s="32" t="n">
        <v>1</v>
      </c>
    </row>
    <row r="72" customFormat="false" ht="90" hidden="false" customHeight="false" outlineLevel="0" collapsed="false">
      <c r="B72" s="31" t="s">
        <v>539</v>
      </c>
      <c r="C72" s="31" t="s">
        <v>540</v>
      </c>
      <c r="D72" s="38" t="s">
        <v>573</v>
      </c>
      <c r="E72" s="31" t="s">
        <v>574</v>
      </c>
      <c r="F72" s="31" t="s">
        <v>572</v>
      </c>
      <c r="G72" s="31" t="s">
        <v>309</v>
      </c>
      <c r="H72" s="32" t="n">
        <v>5</v>
      </c>
      <c r="I72" s="31"/>
      <c r="J72" s="32" t="s">
        <v>34</v>
      </c>
      <c r="K72" s="33" t="n">
        <v>750</v>
      </c>
      <c r="L72" s="32" t="n">
        <v>1</v>
      </c>
    </row>
    <row r="73" customFormat="false" ht="30" hidden="false" customHeight="false" outlineLevel="0" collapsed="false">
      <c r="B73" s="31" t="s">
        <v>575</v>
      </c>
      <c r="C73" s="31" t="s">
        <v>576</v>
      </c>
      <c r="D73" s="38" t="s">
        <v>577</v>
      </c>
      <c r="E73" s="31" t="s">
        <v>578</v>
      </c>
      <c r="F73" s="31" t="s">
        <v>579</v>
      </c>
      <c r="G73" s="31" t="s">
        <v>25</v>
      </c>
      <c r="H73" s="32" t="n">
        <v>49000</v>
      </c>
      <c r="I73" s="31" t="s">
        <v>416</v>
      </c>
      <c r="J73" s="32" t="s">
        <v>34</v>
      </c>
      <c r="K73" s="33" t="n">
        <v>0.143</v>
      </c>
      <c r="L73" s="32" t="n">
        <v>1</v>
      </c>
    </row>
    <row r="74" customFormat="false" ht="90" hidden="false" customHeight="false" outlineLevel="0" collapsed="false">
      <c r="B74" s="31" t="s">
        <v>580</v>
      </c>
      <c r="C74" s="31" t="s">
        <v>581</v>
      </c>
      <c r="D74" s="43" t="s">
        <v>582</v>
      </c>
      <c r="E74" s="31" t="s">
        <v>583</v>
      </c>
      <c r="F74" s="31" t="s">
        <v>584</v>
      </c>
      <c r="G74" s="31" t="s">
        <v>116</v>
      </c>
      <c r="H74" s="32" t="n">
        <v>800</v>
      </c>
      <c r="I74" s="31" t="s">
        <v>416</v>
      </c>
      <c r="J74" s="32" t="s">
        <v>19</v>
      </c>
      <c r="K74" s="33" t="n">
        <v>90</v>
      </c>
      <c r="L74" s="32" t="n">
        <v>1</v>
      </c>
    </row>
    <row r="75" customFormat="false" ht="75" hidden="false" customHeight="false" outlineLevel="0" collapsed="false">
      <c r="B75" s="31" t="s">
        <v>580</v>
      </c>
      <c r="C75" s="31" t="s">
        <v>581</v>
      </c>
      <c r="D75" s="43" t="s">
        <v>585</v>
      </c>
      <c r="E75" s="31" t="s">
        <v>586</v>
      </c>
      <c r="F75" s="31" t="s">
        <v>584</v>
      </c>
      <c r="G75" s="31" t="s">
        <v>116</v>
      </c>
      <c r="H75" s="32" t="n">
        <v>40</v>
      </c>
      <c r="I75" s="31" t="s">
        <v>416</v>
      </c>
      <c r="J75" s="32" t="s">
        <v>19</v>
      </c>
      <c r="K75" s="33" t="n">
        <v>730</v>
      </c>
      <c r="L75" s="32" t="n">
        <v>1</v>
      </c>
    </row>
    <row r="76" customFormat="false" ht="75" hidden="false" customHeight="false" outlineLevel="0" collapsed="false">
      <c r="B76" s="31" t="s">
        <v>580</v>
      </c>
      <c r="C76" s="31" t="s">
        <v>581</v>
      </c>
      <c r="D76" s="43" t="s">
        <v>587</v>
      </c>
      <c r="E76" s="31" t="s">
        <v>588</v>
      </c>
      <c r="F76" s="31" t="s">
        <v>584</v>
      </c>
      <c r="G76" s="31" t="s">
        <v>116</v>
      </c>
      <c r="H76" s="32" t="n">
        <v>45</v>
      </c>
      <c r="I76" s="31" t="s">
        <v>416</v>
      </c>
      <c r="J76" s="32" t="s">
        <v>19</v>
      </c>
      <c r="K76" s="33" t="n">
        <v>730</v>
      </c>
      <c r="L76" s="32" t="n">
        <v>1</v>
      </c>
    </row>
    <row r="77" customFormat="false" ht="75" hidden="false" customHeight="false" outlineLevel="0" collapsed="false">
      <c r="B77" s="31" t="s">
        <v>580</v>
      </c>
      <c r="C77" s="31" t="s">
        <v>581</v>
      </c>
      <c r="D77" s="43" t="s">
        <v>589</v>
      </c>
      <c r="E77" s="31" t="s">
        <v>590</v>
      </c>
      <c r="F77" s="31" t="s">
        <v>584</v>
      </c>
      <c r="G77" s="31" t="s">
        <v>116</v>
      </c>
      <c r="H77" s="32" t="n">
        <v>45</v>
      </c>
      <c r="I77" s="31" t="s">
        <v>416</v>
      </c>
      <c r="J77" s="32" t="s">
        <v>19</v>
      </c>
      <c r="K77" s="33" t="n">
        <v>740</v>
      </c>
      <c r="L77" s="32" t="n">
        <v>1</v>
      </c>
    </row>
    <row r="78" customFormat="false" ht="75" hidden="false" customHeight="false" outlineLevel="0" collapsed="false">
      <c r="B78" s="31" t="s">
        <v>580</v>
      </c>
      <c r="C78" s="31" t="s">
        <v>581</v>
      </c>
      <c r="D78" s="43" t="s">
        <v>591</v>
      </c>
      <c r="E78" s="31" t="s">
        <v>592</v>
      </c>
      <c r="F78" s="31" t="s">
        <v>584</v>
      </c>
      <c r="G78" s="31" t="s">
        <v>116</v>
      </c>
      <c r="H78" s="32" t="n">
        <v>80</v>
      </c>
      <c r="I78" s="31" t="s">
        <v>416</v>
      </c>
      <c r="J78" s="32" t="s">
        <v>19</v>
      </c>
      <c r="K78" s="33" t="n">
        <v>740</v>
      </c>
      <c r="L78" s="32" t="n">
        <v>1</v>
      </c>
    </row>
    <row r="79" customFormat="false" ht="60" hidden="false" customHeight="false" outlineLevel="0" collapsed="false">
      <c r="B79" s="31" t="s">
        <v>580</v>
      </c>
      <c r="C79" s="31" t="s">
        <v>581</v>
      </c>
      <c r="D79" s="43" t="s">
        <v>593</v>
      </c>
      <c r="E79" s="31" t="s">
        <v>594</v>
      </c>
      <c r="F79" s="31" t="s">
        <v>595</v>
      </c>
      <c r="G79" s="31" t="s">
        <v>116</v>
      </c>
      <c r="H79" s="32" t="n">
        <v>1100</v>
      </c>
      <c r="I79" s="31" t="s">
        <v>33</v>
      </c>
      <c r="J79" s="32" t="s">
        <v>34</v>
      </c>
      <c r="K79" s="33" t="n">
        <v>7.5</v>
      </c>
      <c r="L79" s="32" t="n">
        <v>1</v>
      </c>
    </row>
    <row r="80" customFormat="false" ht="60" hidden="false" customHeight="false" outlineLevel="0" collapsed="false">
      <c r="B80" s="31" t="s">
        <v>580</v>
      </c>
      <c r="C80" s="31" t="s">
        <v>581</v>
      </c>
      <c r="D80" s="43" t="s">
        <v>596</v>
      </c>
      <c r="E80" s="31" t="s">
        <v>597</v>
      </c>
      <c r="F80" s="31" t="s">
        <v>595</v>
      </c>
      <c r="G80" s="31" t="s">
        <v>116</v>
      </c>
      <c r="H80" s="32" t="n">
        <v>1500</v>
      </c>
      <c r="I80" s="31" t="s">
        <v>33</v>
      </c>
      <c r="J80" s="32" t="s">
        <v>34</v>
      </c>
      <c r="K80" s="33" t="n">
        <v>4.8</v>
      </c>
      <c r="L80" s="32" t="n">
        <v>1</v>
      </c>
    </row>
    <row r="81" customFormat="false" ht="60" hidden="false" customHeight="false" outlineLevel="0" collapsed="false">
      <c r="B81" s="31" t="s">
        <v>580</v>
      </c>
      <c r="C81" s="31" t="s">
        <v>581</v>
      </c>
      <c r="D81" s="43" t="s">
        <v>598</v>
      </c>
      <c r="E81" s="31" t="s">
        <v>599</v>
      </c>
      <c r="F81" s="31" t="s">
        <v>595</v>
      </c>
      <c r="G81" s="31" t="s">
        <v>116</v>
      </c>
      <c r="H81" s="32" t="n">
        <v>425</v>
      </c>
      <c r="I81" s="31" t="s">
        <v>33</v>
      </c>
      <c r="J81" s="32" t="s">
        <v>34</v>
      </c>
      <c r="K81" s="33" t="n">
        <v>8.4</v>
      </c>
      <c r="L81" s="32" t="n">
        <v>1</v>
      </c>
    </row>
    <row r="82" customFormat="false" ht="30" hidden="false" customHeight="false" outlineLevel="0" collapsed="false">
      <c r="B82" s="31" t="s">
        <v>580</v>
      </c>
      <c r="C82" s="31" t="s">
        <v>581</v>
      </c>
      <c r="D82" s="43" t="s">
        <v>600</v>
      </c>
      <c r="E82" s="31" t="s">
        <v>601</v>
      </c>
      <c r="F82" s="31" t="s">
        <v>602</v>
      </c>
      <c r="G82" s="31" t="s">
        <v>116</v>
      </c>
      <c r="H82" s="32" t="n">
        <v>12</v>
      </c>
      <c r="I82" s="31" t="s">
        <v>33</v>
      </c>
      <c r="J82" s="32" t="s">
        <v>34</v>
      </c>
      <c r="K82" s="33" t="n">
        <v>690</v>
      </c>
      <c r="L82" s="32" t="n">
        <v>1</v>
      </c>
    </row>
    <row r="83" customFormat="false" ht="120" hidden="false" customHeight="false" outlineLevel="0" collapsed="false">
      <c r="B83" s="31" t="s">
        <v>580</v>
      </c>
      <c r="C83" s="31" t="s">
        <v>581</v>
      </c>
      <c r="D83" s="43" t="s">
        <v>603</v>
      </c>
      <c r="E83" s="31" t="s">
        <v>604</v>
      </c>
      <c r="F83" s="31" t="s">
        <v>605</v>
      </c>
      <c r="G83" s="31" t="s">
        <v>116</v>
      </c>
      <c r="H83" s="32" t="n">
        <v>90</v>
      </c>
      <c r="I83" s="31" t="s">
        <v>416</v>
      </c>
      <c r="J83" s="32" t="s">
        <v>19</v>
      </c>
      <c r="K83" s="33" t="n">
        <v>13400</v>
      </c>
      <c r="L83" s="32" t="n">
        <v>1</v>
      </c>
    </row>
    <row r="84" customFormat="false" ht="75" hidden="false" customHeight="false" outlineLevel="0" collapsed="false">
      <c r="B84" s="31" t="s">
        <v>580</v>
      </c>
      <c r="C84" s="31" t="s">
        <v>581</v>
      </c>
      <c r="D84" s="32" t="s">
        <v>606</v>
      </c>
      <c r="E84" s="31" t="s">
        <v>607</v>
      </c>
      <c r="F84" s="31" t="s">
        <v>608</v>
      </c>
      <c r="G84" s="31" t="s">
        <v>116</v>
      </c>
      <c r="H84" s="32" t="n">
        <v>300</v>
      </c>
      <c r="I84" s="31" t="s">
        <v>416</v>
      </c>
      <c r="J84" s="32" t="s">
        <v>19</v>
      </c>
      <c r="K84" s="33" t="n">
        <v>110000</v>
      </c>
      <c r="L84" s="32" t="n">
        <v>1</v>
      </c>
    </row>
    <row r="85" customFormat="false" ht="75" hidden="false" customHeight="false" outlineLevel="0" collapsed="false">
      <c r="B85" s="31" t="s">
        <v>580</v>
      </c>
      <c r="C85" s="31" t="s">
        <v>581</v>
      </c>
      <c r="D85" s="32" t="s">
        <v>609</v>
      </c>
      <c r="E85" s="31" t="s">
        <v>610</v>
      </c>
      <c r="F85" s="31" t="s">
        <v>608</v>
      </c>
      <c r="G85" s="31" t="s">
        <v>116</v>
      </c>
      <c r="H85" s="32" t="n">
        <v>200</v>
      </c>
      <c r="I85" s="31" t="s">
        <v>416</v>
      </c>
      <c r="J85" s="32" t="s">
        <v>19</v>
      </c>
      <c r="K85" s="33" t="n">
        <v>110000</v>
      </c>
      <c r="L85" s="32" t="n">
        <v>1</v>
      </c>
    </row>
    <row r="86" customFormat="false" ht="75" hidden="false" customHeight="false" outlineLevel="0" collapsed="false">
      <c r="B86" s="31" t="s">
        <v>580</v>
      </c>
      <c r="C86" s="31" t="s">
        <v>581</v>
      </c>
      <c r="D86" s="32" t="s">
        <v>611</v>
      </c>
      <c r="E86" s="31" t="s">
        <v>612</v>
      </c>
      <c r="F86" s="31" t="s">
        <v>608</v>
      </c>
      <c r="G86" s="31" t="s">
        <v>116</v>
      </c>
      <c r="H86" s="32" t="n">
        <v>200</v>
      </c>
      <c r="I86" s="31" t="s">
        <v>416</v>
      </c>
      <c r="J86" s="32" t="s">
        <v>19</v>
      </c>
      <c r="K86" s="33" t="n">
        <v>110000</v>
      </c>
      <c r="L86" s="32" t="n">
        <v>1</v>
      </c>
    </row>
    <row r="87" customFormat="false" ht="105" hidden="false" customHeight="false" outlineLevel="0" collapsed="false">
      <c r="B87" s="31" t="s">
        <v>613</v>
      </c>
      <c r="C87" s="34" t="n">
        <v>42942</v>
      </c>
      <c r="D87" s="43" t="s">
        <v>614</v>
      </c>
      <c r="E87" s="31" t="s">
        <v>615</v>
      </c>
      <c r="F87" s="31" t="s">
        <v>616</v>
      </c>
      <c r="G87" s="31" t="s">
        <v>189</v>
      </c>
      <c r="H87" s="32" t="n">
        <v>250</v>
      </c>
      <c r="I87" s="31" t="s">
        <v>416</v>
      </c>
      <c r="J87" s="32" t="s">
        <v>19</v>
      </c>
      <c r="K87" s="33" t="n">
        <v>26000</v>
      </c>
      <c r="L87" s="32" t="n">
        <v>1</v>
      </c>
    </row>
    <row r="88" customFormat="false" ht="135" hidden="false" customHeight="false" outlineLevel="0" collapsed="false">
      <c r="B88" s="31" t="s">
        <v>617</v>
      </c>
      <c r="C88" s="31" t="s">
        <v>618</v>
      </c>
      <c r="D88" s="43" t="s">
        <v>619</v>
      </c>
      <c r="E88" s="31" t="s">
        <v>620</v>
      </c>
      <c r="F88" s="31" t="s">
        <v>621</v>
      </c>
      <c r="G88" s="31" t="s">
        <v>223</v>
      </c>
      <c r="H88" s="32" t="n">
        <v>110</v>
      </c>
      <c r="I88" s="31" t="s">
        <v>33</v>
      </c>
      <c r="J88" s="32" t="s">
        <v>34</v>
      </c>
      <c r="K88" s="33" t="n">
        <v>84</v>
      </c>
      <c r="L88" s="32" t="n">
        <v>1</v>
      </c>
    </row>
    <row r="89" customFormat="false" ht="135" hidden="false" customHeight="false" outlineLevel="0" collapsed="false">
      <c r="B89" s="31" t="s">
        <v>617</v>
      </c>
      <c r="C89" s="31" t="s">
        <v>618</v>
      </c>
      <c r="D89" s="43" t="s">
        <v>622</v>
      </c>
      <c r="E89" s="31" t="s">
        <v>623</v>
      </c>
      <c r="F89" s="31" t="s">
        <v>624</v>
      </c>
      <c r="G89" s="31" t="s">
        <v>223</v>
      </c>
      <c r="H89" s="32" t="n">
        <v>480</v>
      </c>
      <c r="I89" s="31" t="s">
        <v>416</v>
      </c>
      <c r="J89" s="32" t="s">
        <v>19</v>
      </c>
      <c r="K89" s="33" t="n">
        <v>12060</v>
      </c>
      <c r="L89" s="32" t="n">
        <v>1</v>
      </c>
    </row>
    <row r="90" customFormat="false" ht="135" hidden="false" customHeight="false" outlineLevel="0" collapsed="false">
      <c r="B90" s="31" t="s">
        <v>617</v>
      </c>
      <c r="C90" s="31" t="s">
        <v>618</v>
      </c>
      <c r="D90" s="43" t="s">
        <v>625</v>
      </c>
      <c r="E90" s="31" t="s">
        <v>626</v>
      </c>
      <c r="F90" s="31" t="s">
        <v>624</v>
      </c>
      <c r="G90" s="31" t="s">
        <v>223</v>
      </c>
      <c r="H90" s="32" t="n">
        <v>260</v>
      </c>
      <c r="I90" s="31" t="s">
        <v>416</v>
      </c>
      <c r="J90" s="32" t="s">
        <v>19</v>
      </c>
      <c r="K90" s="33" t="n">
        <v>12060</v>
      </c>
      <c r="L90" s="32" t="n">
        <v>1</v>
      </c>
    </row>
    <row r="91" customFormat="false" ht="150" hidden="false" customHeight="false" outlineLevel="0" collapsed="false">
      <c r="B91" s="31" t="s">
        <v>617</v>
      </c>
      <c r="C91" s="31" t="s">
        <v>618</v>
      </c>
      <c r="D91" s="43" t="s">
        <v>627</v>
      </c>
      <c r="E91" s="31" t="s">
        <v>628</v>
      </c>
      <c r="F91" s="31" t="s">
        <v>624</v>
      </c>
      <c r="G91" s="31" t="s">
        <v>223</v>
      </c>
      <c r="H91" s="32" t="n">
        <v>220</v>
      </c>
      <c r="I91" s="31" t="s">
        <v>416</v>
      </c>
      <c r="J91" s="32" t="s">
        <v>19</v>
      </c>
      <c r="K91" s="33" t="n">
        <v>12060</v>
      </c>
      <c r="L91" s="32" t="n">
        <v>1</v>
      </c>
    </row>
    <row r="92" customFormat="false" ht="150" hidden="false" customHeight="false" outlineLevel="0" collapsed="false">
      <c r="B92" s="31" t="s">
        <v>617</v>
      </c>
      <c r="C92" s="31" t="s">
        <v>618</v>
      </c>
      <c r="D92" s="43" t="s">
        <v>629</v>
      </c>
      <c r="E92" s="31" t="s">
        <v>630</v>
      </c>
      <c r="F92" s="31" t="s">
        <v>624</v>
      </c>
      <c r="G92" s="31" t="s">
        <v>223</v>
      </c>
      <c r="H92" s="32" t="n">
        <v>75</v>
      </c>
      <c r="I92" s="31" t="s">
        <v>416</v>
      </c>
      <c r="J92" s="32" t="s">
        <v>19</v>
      </c>
      <c r="K92" s="33" t="n">
        <v>12060</v>
      </c>
      <c r="L92" s="32" t="n">
        <v>1</v>
      </c>
    </row>
    <row r="93" customFormat="false" ht="150" hidden="false" customHeight="false" outlineLevel="0" collapsed="false">
      <c r="B93" s="31" t="s">
        <v>617</v>
      </c>
      <c r="C93" s="31" t="s">
        <v>618</v>
      </c>
      <c r="D93" s="43" t="s">
        <v>631</v>
      </c>
      <c r="E93" s="31" t="s">
        <v>632</v>
      </c>
      <c r="F93" s="31" t="s">
        <v>621</v>
      </c>
      <c r="G93" s="31" t="s">
        <v>223</v>
      </c>
      <c r="H93" s="32" t="n">
        <v>80</v>
      </c>
      <c r="I93" s="31" t="s">
        <v>33</v>
      </c>
      <c r="J93" s="32" t="s">
        <v>34</v>
      </c>
      <c r="K93" s="33" t="n">
        <v>84</v>
      </c>
      <c r="L93" s="32" t="n">
        <v>1</v>
      </c>
    </row>
    <row r="94" customFormat="false" ht="150" hidden="false" customHeight="false" outlineLevel="0" collapsed="false">
      <c r="B94" s="31" t="s">
        <v>617</v>
      </c>
      <c r="C94" s="31" t="s">
        <v>618</v>
      </c>
      <c r="D94" s="43" t="s">
        <v>633</v>
      </c>
      <c r="E94" s="31" t="s">
        <v>634</v>
      </c>
      <c r="F94" s="31" t="s">
        <v>635</v>
      </c>
      <c r="G94" s="31" t="s">
        <v>223</v>
      </c>
      <c r="H94" s="32" t="n">
        <v>180</v>
      </c>
      <c r="I94" s="31" t="s">
        <v>416</v>
      </c>
      <c r="J94" s="32" t="s">
        <v>19</v>
      </c>
      <c r="K94" s="33" t="n">
        <v>10690</v>
      </c>
      <c r="L94" s="32" t="n">
        <v>1</v>
      </c>
    </row>
    <row r="95" customFormat="false" ht="150" hidden="false" customHeight="false" outlineLevel="0" collapsed="false">
      <c r="B95" s="31" t="s">
        <v>617</v>
      </c>
      <c r="C95" s="31" t="s">
        <v>618</v>
      </c>
      <c r="D95" s="43" t="s">
        <v>636</v>
      </c>
      <c r="E95" s="31" t="s">
        <v>637</v>
      </c>
      <c r="F95" s="31" t="s">
        <v>638</v>
      </c>
      <c r="G95" s="31" t="s">
        <v>223</v>
      </c>
      <c r="H95" s="32" t="n">
        <v>300</v>
      </c>
      <c r="I95" s="31" t="s">
        <v>33</v>
      </c>
      <c r="J95" s="32" t="s">
        <v>34</v>
      </c>
      <c r="K95" s="33" t="n">
        <v>48</v>
      </c>
      <c r="L95" s="32" t="n">
        <v>1</v>
      </c>
    </row>
    <row r="96" customFormat="false" ht="150" hidden="false" customHeight="false" outlineLevel="0" collapsed="false">
      <c r="B96" s="31" t="s">
        <v>617</v>
      </c>
      <c r="C96" s="31" t="s">
        <v>618</v>
      </c>
      <c r="D96" s="43" t="s">
        <v>639</v>
      </c>
      <c r="E96" s="31" t="s">
        <v>640</v>
      </c>
      <c r="F96" s="31" t="s">
        <v>638</v>
      </c>
      <c r="G96" s="31" t="s">
        <v>223</v>
      </c>
      <c r="H96" s="32" t="n">
        <v>795</v>
      </c>
      <c r="I96" s="31" t="s">
        <v>33</v>
      </c>
      <c r="J96" s="32" t="s">
        <v>34</v>
      </c>
      <c r="K96" s="33" t="n">
        <v>48</v>
      </c>
      <c r="L96" s="32" t="n">
        <v>1</v>
      </c>
    </row>
    <row r="97" customFormat="false" ht="90" hidden="false" customHeight="false" outlineLevel="0" collapsed="false">
      <c r="B97" s="31" t="s">
        <v>617</v>
      </c>
      <c r="C97" s="31" t="s">
        <v>618</v>
      </c>
      <c r="D97" s="43" t="s">
        <v>641</v>
      </c>
      <c r="E97" s="31" t="s">
        <v>642</v>
      </c>
      <c r="F97" s="31" t="s">
        <v>635</v>
      </c>
      <c r="G97" s="31" t="s">
        <v>223</v>
      </c>
      <c r="H97" s="32" t="n">
        <v>450</v>
      </c>
      <c r="I97" s="31" t="s">
        <v>416</v>
      </c>
      <c r="J97" s="32" t="s">
        <v>19</v>
      </c>
      <c r="K97" s="33" t="n">
        <v>6900</v>
      </c>
      <c r="L97" s="32" t="n">
        <v>1</v>
      </c>
    </row>
    <row r="98" customFormat="false" ht="90" hidden="false" customHeight="false" outlineLevel="0" collapsed="false">
      <c r="B98" s="31" t="s">
        <v>617</v>
      </c>
      <c r="C98" s="31" t="s">
        <v>618</v>
      </c>
      <c r="D98" s="43" t="s">
        <v>643</v>
      </c>
      <c r="E98" s="31" t="s">
        <v>644</v>
      </c>
      <c r="F98" s="31" t="s">
        <v>635</v>
      </c>
      <c r="G98" s="31" t="s">
        <v>223</v>
      </c>
      <c r="H98" s="32" t="n">
        <v>246</v>
      </c>
      <c r="I98" s="31" t="s">
        <v>416</v>
      </c>
      <c r="J98" s="32" t="s">
        <v>19</v>
      </c>
      <c r="K98" s="33" t="n">
        <v>6900</v>
      </c>
      <c r="L98" s="32" t="n">
        <v>1</v>
      </c>
    </row>
    <row r="99" customFormat="false" ht="90" hidden="false" customHeight="false" outlineLevel="0" collapsed="false">
      <c r="B99" s="31" t="s">
        <v>617</v>
      </c>
      <c r="C99" s="31" t="s">
        <v>618</v>
      </c>
      <c r="D99" s="43" t="s">
        <v>645</v>
      </c>
      <c r="E99" s="31" t="s">
        <v>646</v>
      </c>
      <c r="F99" s="31" t="s">
        <v>635</v>
      </c>
      <c r="G99" s="31" t="s">
        <v>223</v>
      </c>
      <c r="H99" s="32" t="n">
        <v>20</v>
      </c>
      <c r="I99" s="31" t="s">
        <v>416</v>
      </c>
      <c r="J99" s="32" t="s">
        <v>19</v>
      </c>
      <c r="K99" s="33" t="n">
        <v>8743</v>
      </c>
      <c r="L99" s="32" t="n">
        <v>1</v>
      </c>
    </row>
    <row r="100" customFormat="false" ht="90" hidden="false" customHeight="false" outlineLevel="0" collapsed="false">
      <c r="B100" s="31" t="s">
        <v>617</v>
      </c>
      <c r="C100" s="31" t="s">
        <v>618</v>
      </c>
      <c r="D100" s="43" t="s">
        <v>647</v>
      </c>
      <c r="E100" s="31" t="s">
        <v>648</v>
      </c>
      <c r="F100" s="31" t="s">
        <v>635</v>
      </c>
      <c r="G100" s="31" t="s">
        <v>223</v>
      </c>
      <c r="H100" s="32" t="n">
        <v>10</v>
      </c>
      <c r="I100" s="31" t="s">
        <v>416</v>
      </c>
      <c r="J100" s="32" t="s">
        <v>19</v>
      </c>
      <c r="K100" s="33" t="n">
        <v>8743</v>
      </c>
      <c r="L100" s="32" t="n">
        <v>1</v>
      </c>
    </row>
    <row r="101" customFormat="false" ht="105" hidden="false" customHeight="false" outlineLevel="0" collapsed="false">
      <c r="B101" s="31" t="s">
        <v>617</v>
      </c>
      <c r="C101" s="31" t="s">
        <v>618</v>
      </c>
      <c r="D101" s="43" t="s">
        <v>649</v>
      </c>
      <c r="E101" s="31" t="s">
        <v>650</v>
      </c>
      <c r="F101" s="31" t="s">
        <v>621</v>
      </c>
      <c r="G101" s="31" t="s">
        <v>223</v>
      </c>
      <c r="H101" s="32" t="n">
        <v>245</v>
      </c>
      <c r="I101" s="31" t="s">
        <v>33</v>
      </c>
      <c r="J101" s="32" t="s">
        <v>34</v>
      </c>
      <c r="K101" s="33" t="n">
        <v>15</v>
      </c>
      <c r="L101" s="32" t="n">
        <v>1</v>
      </c>
    </row>
    <row r="102" customFormat="false" ht="105" hidden="false" customHeight="false" outlineLevel="0" collapsed="false">
      <c r="B102" s="31" t="s">
        <v>617</v>
      </c>
      <c r="C102" s="31" t="s">
        <v>618</v>
      </c>
      <c r="D102" s="43" t="s">
        <v>651</v>
      </c>
      <c r="E102" s="31" t="s">
        <v>652</v>
      </c>
      <c r="F102" s="31" t="s">
        <v>621</v>
      </c>
      <c r="G102" s="31" t="s">
        <v>223</v>
      </c>
      <c r="H102" s="32" t="n">
        <v>50</v>
      </c>
      <c r="I102" s="31" t="s">
        <v>33</v>
      </c>
      <c r="J102" s="32" t="s">
        <v>34</v>
      </c>
      <c r="K102" s="33" t="n">
        <v>15</v>
      </c>
      <c r="L102" s="32" t="n">
        <v>1</v>
      </c>
    </row>
    <row r="103" customFormat="false" ht="105" hidden="false" customHeight="false" outlineLevel="0" collapsed="false">
      <c r="B103" s="31" t="s">
        <v>617</v>
      </c>
      <c r="C103" s="31" t="s">
        <v>618</v>
      </c>
      <c r="D103" s="43" t="s">
        <v>653</v>
      </c>
      <c r="E103" s="31" t="s">
        <v>654</v>
      </c>
      <c r="F103" s="31" t="s">
        <v>621</v>
      </c>
      <c r="G103" s="31" t="s">
        <v>223</v>
      </c>
      <c r="H103" s="32" t="n">
        <v>40</v>
      </c>
      <c r="I103" s="31" t="s">
        <v>33</v>
      </c>
      <c r="J103" s="32" t="s">
        <v>34</v>
      </c>
      <c r="K103" s="33" t="n">
        <v>15</v>
      </c>
      <c r="L103" s="32" t="n">
        <v>1</v>
      </c>
    </row>
    <row r="104" customFormat="false" ht="120" hidden="false" customHeight="false" outlineLevel="0" collapsed="false">
      <c r="B104" s="31" t="s">
        <v>617</v>
      </c>
      <c r="C104" s="31" t="s">
        <v>618</v>
      </c>
      <c r="D104" s="43" t="s">
        <v>655</v>
      </c>
      <c r="E104" s="31" t="s">
        <v>656</v>
      </c>
      <c r="F104" s="31" t="s">
        <v>621</v>
      </c>
      <c r="G104" s="31" t="s">
        <v>223</v>
      </c>
      <c r="H104" s="32" t="n">
        <v>210</v>
      </c>
      <c r="I104" s="31" t="s">
        <v>33</v>
      </c>
      <c r="J104" s="32" t="s">
        <v>34</v>
      </c>
      <c r="K104" s="33" t="n">
        <v>15</v>
      </c>
      <c r="L104" s="32" t="n">
        <v>1</v>
      </c>
    </row>
    <row r="105" customFormat="false" ht="90" hidden="false" customHeight="false" outlineLevel="0" collapsed="false">
      <c r="B105" s="31" t="s">
        <v>657</v>
      </c>
      <c r="C105" s="31" t="s">
        <v>658</v>
      </c>
      <c r="D105" s="44" t="s">
        <v>659</v>
      </c>
      <c r="E105" s="31" t="s">
        <v>660</v>
      </c>
      <c r="F105" s="31" t="s">
        <v>661</v>
      </c>
      <c r="G105" s="31" t="s">
        <v>40</v>
      </c>
      <c r="H105" s="32" t="n">
        <v>300</v>
      </c>
      <c r="I105" s="31" t="s">
        <v>33</v>
      </c>
      <c r="J105" s="32" t="s">
        <v>34</v>
      </c>
      <c r="K105" s="33" t="n">
        <v>300</v>
      </c>
      <c r="L105" s="32" t="n">
        <v>3</v>
      </c>
    </row>
    <row r="106" customFormat="false" ht="105" hidden="false" customHeight="false" outlineLevel="0" collapsed="false">
      <c r="B106" s="31" t="s">
        <v>657</v>
      </c>
      <c r="C106" s="31" t="s">
        <v>658</v>
      </c>
      <c r="D106" s="44" t="s">
        <v>662</v>
      </c>
      <c r="E106" s="31" t="s">
        <v>663</v>
      </c>
      <c r="F106" s="31" t="s">
        <v>661</v>
      </c>
      <c r="G106" s="31" t="s">
        <v>40</v>
      </c>
      <c r="H106" s="32" t="n">
        <v>2100</v>
      </c>
      <c r="I106" s="31" t="s">
        <v>33</v>
      </c>
      <c r="J106" s="32" t="s">
        <v>34</v>
      </c>
      <c r="K106" s="33" t="n">
        <v>125</v>
      </c>
      <c r="L106" s="32" t="n">
        <v>6</v>
      </c>
    </row>
    <row r="107" customFormat="false" ht="90" hidden="false" customHeight="false" outlineLevel="0" collapsed="false">
      <c r="B107" s="31" t="s">
        <v>657</v>
      </c>
      <c r="C107" s="31" t="s">
        <v>658</v>
      </c>
      <c r="D107" s="44" t="s">
        <v>664</v>
      </c>
      <c r="E107" s="31" t="s">
        <v>665</v>
      </c>
      <c r="F107" s="31" t="s">
        <v>661</v>
      </c>
      <c r="G107" s="31" t="s">
        <v>40</v>
      </c>
      <c r="H107" s="32" t="n">
        <v>69</v>
      </c>
      <c r="I107" s="31" t="s">
        <v>33</v>
      </c>
      <c r="J107" s="32" t="s">
        <v>34</v>
      </c>
      <c r="K107" s="33" t="n">
        <v>280</v>
      </c>
      <c r="L107" s="32" t="n">
        <v>3</v>
      </c>
    </row>
    <row r="108" customFormat="false" ht="105" hidden="false" customHeight="false" outlineLevel="0" collapsed="false">
      <c r="B108" s="31" t="s">
        <v>657</v>
      </c>
      <c r="C108" s="31" t="s">
        <v>658</v>
      </c>
      <c r="D108" s="44" t="s">
        <v>666</v>
      </c>
      <c r="E108" s="31" t="s">
        <v>667</v>
      </c>
      <c r="F108" s="31" t="s">
        <v>661</v>
      </c>
      <c r="G108" s="31" t="s">
        <v>40</v>
      </c>
      <c r="H108" s="32" t="n">
        <v>486</v>
      </c>
      <c r="I108" s="31" t="s">
        <v>33</v>
      </c>
      <c r="J108" s="32" t="s">
        <v>34</v>
      </c>
      <c r="K108" s="33" t="n">
        <v>115</v>
      </c>
      <c r="L108" s="32" t="n">
        <v>6</v>
      </c>
    </row>
    <row r="109" customFormat="false" ht="105" hidden="false" customHeight="false" outlineLevel="0" collapsed="false">
      <c r="B109" s="31" t="s">
        <v>657</v>
      </c>
      <c r="C109" s="31" t="s">
        <v>658</v>
      </c>
      <c r="D109" s="44" t="s">
        <v>668</v>
      </c>
      <c r="E109" s="31" t="s">
        <v>669</v>
      </c>
      <c r="F109" s="31" t="s">
        <v>661</v>
      </c>
      <c r="G109" s="31" t="s">
        <v>40</v>
      </c>
      <c r="H109" s="32" t="n">
        <v>249</v>
      </c>
      <c r="I109" s="31" t="s">
        <v>33</v>
      </c>
      <c r="J109" s="32" t="s">
        <v>34</v>
      </c>
      <c r="K109" s="33" t="n">
        <v>300</v>
      </c>
      <c r="L109" s="32" t="n">
        <v>3</v>
      </c>
    </row>
    <row r="110" customFormat="false" ht="120" hidden="false" customHeight="false" outlineLevel="0" collapsed="false">
      <c r="B110" s="31" t="s">
        <v>657</v>
      </c>
      <c r="C110" s="31" t="s">
        <v>658</v>
      </c>
      <c r="D110" s="44" t="s">
        <v>670</v>
      </c>
      <c r="E110" s="31" t="s">
        <v>671</v>
      </c>
      <c r="F110" s="31" t="s">
        <v>661</v>
      </c>
      <c r="G110" s="31" t="s">
        <v>40</v>
      </c>
      <c r="H110" s="32" t="n">
        <v>1746</v>
      </c>
      <c r="I110" s="31" t="s">
        <v>33</v>
      </c>
      <c r="J110" s="32" t="s">
        <v>34</v>
      </c>
      <c r="K110" s="33" t="n">
        <v>100</v>
      </c>
      <c r="L110" s="32" t="n">
        <v>6</v>
      </c>
    </row>
    <row r="111" customFormat="false" ht="15" hidden="false" customHeight="false" outlineLevel="0" collapsed="false">
      <c r="B111" s="45"/>
      <c r="C111" s="46"/>
      <c r="D111" s="45"/>
      <c r="E111" s="45"/>
      <c r="F111" s="46"/>
      <c r="G111" s="46"/>
      <c r="H111" s="45"/>
      <c r="I111" s="45"/>
      <c r="J111" s="45"/>
      <c r="K111" s="45"/>
      <c r="L111" s="45"/>
    </row>
    <row r="112" customFormat="false" ht="15" hidden="false" customHeight="false" outlineLevel="0" collapsed="false">
      <c r="B112" s="45"/>
      <c r="C112" s="46"/>
      <c r="D112" s="45"/>
      <c r="E112" s="45"/>
      <c r="F112" s="46"/>
      <c r="G112" s="46"/>
      <c r="H112" s="45"/>
      <c r="I112" s="45"/>
      <c r="J112" s="45"/>
      <c r="K112" s="45"/>
      <c r="L112" s="45"/>
    </row>
    <row r="113" customFormat="false" ht="15.75" hidden="false" customHeight="false" outlineLevel="0" collapsed="false">
      <c r="B113" s="45"/>
      <c r="C113" s="45"/>
      <c r="D113" s="47" t="s">
        <v>348</v>
      </c>
      <c r="E113" s="45"/>
      <c r="F113" s="45"/>
      <c r="G113" s="46"/>
      <c r="H113" s="45"/>
      <c r="I113" s="45"/>
      <c r="J113" s="45"/>
      <c r="K113" s="45"/>
      <c r="L113" s="45"/>
    </row>
    <row r="114" customFormat="false" ht="15" hidden="false" customHeight="false" outlineLevel="0" collapsed="false">
      <c r="B114" s="45"/>
      <c r="C114" s="46"/>
      <c r="D114" s="45"/>
      <c r="E114" s="45"/>
      <c r="F114" s="46"/>
      <c r="G114" s="46"/>
      <c r="H114" s="45"/>
      <c r="I114" s="45"/>
      <c r="J114" s="45"/>
      <c r="K114" s="45"/>
      <c r="L114" s="45"/>
    </row>
    <row r="115" customFormat="false" ht="30" hidden="false" customHeight="false" outlineLevel="0" collapsed="false">
      <c r="B115" s="48" t="s">
        <v>1</v>
      </c>
      <c r="C115" s="49" t="s">
        <v>672</v>
      </c>
      <c r="D115" s="50" t="s">
        <v>378</v>
      </c>
      <c r="E115" s="51" t="s">
        <v>4</v>
      </c>
      <c r="F115" s="51" t="s">
        <v>5</v>
      </c>
      <c r="H115" s="45"/>
      <c r="I115" s="45"/>
      <c r="J115" s="45"/>
      <c r="K115" s="45"/>
      <c r="L115" s="45"/>
    </row>
    <row r="116" customFormat="false" ht="45" hidden="false" customHeight="false" outlineLevel="0" collapsed="false">
      <c r="B116" s="52" t="s">
        <v>673</v>
      </c>
      <c r="C116" s="53" t="n">
        <v>13513402</v>
      </c>
      <c r="D116" s="54" t="n">
        <v>43061</v>
      </c>
      <c r="E116" s="52" t="s">
        <v>674</v>
      </c>
      <c r="F116" s="52" t="s">
        <v>675</v>
      </c>
      <c r="H116" s="45"/>
      <c r="I116" s="45"/>
      <c r="J116" s="45"/>
      <c r="K116" s="45"/>
      <c r="L116" s="45"/>
    </row>
    <row r="117" customFormat="false" ht="45" hidden="false" customHeight="false" outlineLevel="0" collapsed="false">
      <c r="B117" s="52" t="s">
        <v>382</v>
      </c>
      <c r="C117" s="53" t="n">
        <v>20300001</v>
      </c>
      <c r="D117" s="54" t="n">
        <v>43052</v>
      </c>
      <c r="E117" s="52" t="s">
        <v>676</v>
      </c>
      <c r="F117" s="52" t="s">
        <v>499</v>
      </c>
      <c r="H117" s="45"/>
      <c r="I117" s="45"/>
      <c r="J117" s="45"/>
      <c r="K117" s="45"/>
      <c r="L117" s="45"/>
    </row>
    <row r="118" customFormat="false" ht="45" hidden="false" customHeight="false" outlineLevel="0" collapsed="false">
      <c r="B118" s="52" t="s">
        <v>382</v>
      </c>
      <c r="C118" s="53" t="n">
        <v>20300729</v>
      </c>
      <c r="D118" s="54" t="n">
        <v>43052</v>
      </c>
      <c r="E118" s="52" t="s">
        <v>676</v>
      </c>
      <c r="F118" s="52" t="s">
        <v>499</v>
      </c>
      <c r="H118" s="45"/>
      <c r="I118" s="45"/>
      <c r="J118" s="45"/>
      <c r="K118" s="45"/>
      <c r="L118" s="45"/>
    </row>
    <row r="119" customFormat="false" ht="30" hidden="false" customHeight="false" outlineLevel="0" collapsed="false">
      <c r="B119" s="24" t="s">
        <v>677</v>
      </c>
      <c r="C119" s="26" t="n">
        <v>28502901</v>
      </c>
      <c r="D119" s="25" t="n">
        <v>43052</v>
      </c>
      <c r="E119" s="24" t="s">
        <v>678</v>
      </c>
      <c r="F119" s="24" t="s">
        <v>679</v>
      </c>
    </row>
    <row r="120" customFormat="false" ht="30" hidden="false" customHeight="false" outlineLevel="0" collapsed="false">
      <c r="B120" s="24" t="s">
        <v>680</v>
      </c>
      <c r="C120" s="26" t="n">
        <v>13400600</v>
      </c>
      <c r="D120" s="25" t="n">
        <v>43046</v>
      </c>
      <c r="E120" s="1" t="s">
        <v>681</v>
      </c>
      <c r="F120" s="24" t="s">
        <v>682</v>
      </c>
    </row>
    <row r="121" customFormat="false" ht="30" hidden="false" customHeight="false" outlineLevel="0" collapsed="false">
      <c r="B121" s="24" t="s">
        <v>617</v>
      </c>
      <c r="C121" s="26" t="n">
        <v>13524001</v>
      </c>
      <c r="D121" s="25" t="n">
        <v>43067</v>
      </c>
      <c r="E121" s="24" t="s">
        <v>683</v>
      </c>
      <c r="F121" s="24" t="s">
        <v>684</v>
      </c>
    </row>
    <row r="122" customFormat="false" ht="45" hidden="false" customHeight="false" outlineLevel="0" collapsed="false">
      <c r="B122" s="24" t="s">
        <v>685</v>
      </c>
      <c r="C122" s="26" t="n">
        <v>20400101</v>
      </c>
      <c r="D122" s="25" t="n">
        <v>43066</v>
      </c>
      <c r="E122" s="24" t="s">
        <v>686</v>
      </c>
      <c r="F122" s="24" t="s">
        <v>687</v>
      </c>
    </row>
    <row r="123" customFormat="false" ht="30" hidden="false" customHeight="false" outlineLevel="0" collapsed="false">
      <c r="B123" s="24" t="s">
        <v>575</v>
      </c>
      <c r="C123" s="26" t="n">
        <v>14900105</v>
      </c>
      <c r="D123" s="25" t="n">
        <v>43066</v>
      </c>
      <c r="E123" s="24" t="s">
        <v>688</v>
      </c>
      <c r="F123" s="24" t="s">
        <v>689</v>
      </c>
      <c r="I123" s="45"/>
    </row>
    <row r="124" customFormat="false" ht="30" hidden="false" customHeight="false" outlineLevel="0" collapsed="false">
      <c r="B124" s="24" t="s">
        <v>575</v>
      </c>
      <c r="C124" s="26" t="n">
        <v>14900106</v>
      </c>
      <c r="D124" s="25" t="n">
        <v>43066</v>
      </c>
      <c r="E124" s="24" t="s">
        <v>688</v>
      </c>
      <c r="F124" s="24" t="s">
        <v>689</v>
      </c>
    </row>
    <row r="125" customFormat="false" ht="30" hidden="false" customHeight="false" outlineLevel="0" collapsed="false">
      <c r="B125" s="24" t="s">
        <v>580</v>
      </c>
      <c r="C125" s="26" t="n">
        <v>15100604</v>
      </c>
      <c r="D125" s="25" t="n">
        <v>43061</v>
      </c>
      <c r="E125" s="24" t="s">
        <v>688</v>
      </c>
      <c r="F125" s="24" t="s">
        <v>690</v>
      </c>
    </row>
  </sheetData>
  <conditionalFormatting sqref="F7:F73 F83:F110">
    <cfRule type="cellIs" priority="2" operator="equal" aboveAverage="0" equalAverage="0" bottom="0" percent="0" rank="0" text="" dxfId="1">
      <formula>"DELAY"</formula>
    </cfRule>
  </conditionalFormatting>
  <dataValidations count="1">
    <dataValidation allowBlank="true" errorStyle="stop" operator="between" showDropDown="false" showErrorMessage="false" showInputMessage="false" sqref="I7:I78 I83:I87 I89:I92 I94 I97:I10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25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6.56"/>
    <col collapsed="false" customWidth="true" hidden="false" outlineLevel="0" max="6" min="6" style="1" width="19.7"/>
    <col collapsed="false" customWidth="true" hidden="false" outlineLevel="0" max="8" min="7" style="0" width="10.71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7.42"/>
  </cols>
  <sheetData>
    <row r="2" customFormat="false" ht="15.75" hidden="false" customHeight="true" outlineLevel="0" collapsed="false">
      <c r="B2" s="55" t="s">
        <v>691</v>
      </c>
      <c r="C2" s="55"/>
      <c r="D2" s="55"/>
      <c r="E2" s="55"/>
      <c r="F2" s="55"/>
      <c r="G2" s="45"/>
      <c r="H2" s="45"/>
      <c r="I2" s="45"/>
      <c r="J2" s="45"/>
      <c r="K2" s="45"/>
      <c r="L2" s="45"/>
    </row>
    <row r="3" customFormat="false" ht="15.75" hidden="false" customHeight="true" outlineLevel="0" collapsed="false">
      <c r="B3" s="56" t="s">
        <v>692</v>
      </c>
      <c r="C3" s="56"/>
      <c r="D3" s="56"/>
      <c r="E3" s="56"/>
      <c r="F3" s="56"/>
      <c r="G3" s="45"/>
      <c r="H3" s="45"/>
      <c r="I3" s="45"/>
      <c r="J3" s="45"/>
      <c r="K3" s="45"/>
      <c r="L3" s="45"/>
    </row>
    <row r="4" customFormat="false" ht="15.75" hidden="false" customHeight="true" outlineLevel="0" collapsed="false">
      <c r="B4" s="56" t="s">
        <v>693</v>
      </c>
      <c r="C4" s="56"/>
      <c r="D4" s="56"/>
      <c r="E4" s="56"/>
      <c r="F4" s="56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B5" s="45"/>
      <c r="C5" s="46"/>
      <c r="D5" s="46"/>
      <c r="E5" s="46"/>
      <c r="F5" s="46"/>
      <c r="G5" s="45"/>
      <c r="H5" s="45"/>
      <c r="I5" s="45"/>
      <c r="J5" s="45"/>
      <c r="K5" s="45"/>
      <c r="L5" s="45"/>
    </row>
    <row r="6" customFormat="false" ht="126" hidden="false" customHeight="true" outlineLevel="0" collapsed="false">
      <c r="B6" s="57" t="s">
        <v>694</v>
      </c>
      <c r="C6" s="58" t="s">
        <v>695</v>
      </c>
      <c r="D6" s="58"/>
      <c r="E6" s="58"/>
      <c r="F6" s="58"/>
      <c r="G6" s="45"/>
      <c r="H6" s="45"/>
      <c r="I6" s="45"/>
      <c r="J6" s="45"/>
      <c r="K6" s="45"/>
      <c r="L6" s="45"/>
    </row>
    <row r="7" customFormat="false" ht="21" hidden="false" customHeight="false" outlineLevel="0" collapsed="false">
      <c r="B7" s="59" t="s">
        <v>696</v>
      </c>
      <c r="C7" s="46"/>
      <c r="D7" s="46"/>
      <c r="E7" s="46"/>
      <c r="F7" s="46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B8" s="45"/>
      <c r="C8" s="46"/>
      <c r="D8" s="46"/>
      <c r="E8" s="46"/>
      <c r="F8" s="46"/>
      <c r="G8" s="45"/>
      <c r="H8" s="45"/>
      <c r="I8" s="45"/>
      <c r="J8" s="45"/>
      <c r="K8" s="45"/>
      <c r="L8" s="45"/>
    </row>
    <row r="9" customFormat="false" ht="30" hidden="false" customHeight="false" outlineLevel="0" collapsed="false">
      <c r="B9" s="60" t="s">
        <v>1</v>
      </c>
      <c r="C9" s="61" t="s">
        <v>2</v>
      </c>
      <c r="D9" s="62" t="s">
        <v>376</v>
      </c>
      <c r="E9" s="63" t="s">
        <v>4</v>
      </c>
      <c r="F9" s="63" t="s">
        <v>5</v>
      </c>
      <c r="G9" s="64" t="s">
        <v>6</v>
      </c>
      <c r="H9" s="65" t="s">
        <v>7</v>
      </c>
      <c r="I9" s="63" t="s">
        <v>8</v>
      </c>
      <c r="J9" s="63" t="s">
        <v>9</v>
      </c>
      <c r="K9" s="66" t="s">
        <v>380</v>
      </c>
      <c r="L9" s="63" t="s">
        <v>11</v>
      </c>
    </row>
    <row r="10" customFormat="false" ht="90" hidden="false" customHeight="false" outlineLevel="0" collapsed="false">
      <c r="B10" s="67" t="s">
        <v>697</v>
      </c>
      <c r="C10" s="67" t="s">
        <v>698</v>
      </c>
      <c r="D10" s="67" t="s">
        <v>699</v>
      </c>
      <c r="E10" s="67" t="s">
        <v>700</v>
      </c>
      <c r="F10" s="67" t="s">
        <v>701</v>
      </c>
      <c r="G10" s="68" t="s">
        <v>309</v>
      </c>
      <c r="H10" s="69" t="n">
        <v>1000</v>
      </c>
      <c r="I10" s="69" t="s">
        <v>416</v>
      </c>
      <c r="J10" s="67" t="s">
        <v>19</v>
      </c>
      <c r="K10" s="70" t="n">
        <v>80000</v>
      </c>
      <c r="L10" s="67" t="n">
        <v>1000</v>
      </c>
    </row>
    <row r="11" customFormat="false" ht="135" hidden="false" customHeight="false" outlineLevel="0" collapsed="false">
      <c r="B11" s="67" t="s">
        <v>702</v>
      </c>
      <c r="C11" s="67" t="s">
        <v>412</v>
      </c>
      <c r="D11" s="67" t="s">
        <v>703</v>
      </c>
      <c r="E11" s="67" t="s">
        <v>704</v>
      </c>
      <c r="F11" s="67" t="s">
        <v>705</v>
      </c>
      <c r="G11" s="68" t="s">
        <v>189</v>
      </c>
      <c r="H11" s="69" t="n">
        <v>158</v>
      </c>
      <c r="I11" s="69" t="s">
        <v>416</v>
      </c>
      <c r="J11" s="67" t="s">
        <v>19</v>
      </c>
      <c r="K11" s="70" t="n">
        <v>3690</v>
      </c>
      <c r="L11" s="67" t="n">
        <v>1</v>
      </c>
    </row>
    <row r="12" customFormat="false" ht="120" hidden="false" customHeight="false" outlineLevel="0" collapsed="false">
      <c r="B12" s="67" t="s">
        <v>706</v>
      </c>
      <c r="C12" s="67" t="s">
        <v>707</v>
      </c>
      <c r="D12" s="67" t="s">
        <v>708</v>
      </c>
      <c r="E12" s="67" t="s">
        <v>709</v>
      </c>
      <c r="F12" s="67" t="s">
        <v>710</v>
      </c>
      <c r="G12" s="68" t="s">
        <v>309</v>
      </c>
      <c r="H12" s="69" t="n">
        <v>70</v>
      </c>
      <c r="I12" s="69" t="s">
        <v>416</v>
      </c>
      <c r="J12" s="67" t="s">
        <v>19</v>
      </c>
      <c r="K12" s="70" t="n">
        <v>5121</v>
      </c>
      <c r="L12" s="67" t="n">
        <v>1</v>
      </c>
    </row>
    <row r="13" customFormat="false" ht="75" hidden="false" customHeight="false" outlineLevel="0" collapsed="false">
      <c r="B13" s="67" t="s">
        <v>711</v>
      </c>
      <c r="C13" s="67" t="s">
        <v>712</v>
      </c>
      <c r="D13" s="67" t="s">
        <v>713</v>
      </c>
      <c r="E13" s="67" t="s">
        <v>714</v>
      </c>
      <c r="F13" s="67" t="s">
        <v>499</v>
      </c>
      <c r="G13" s="68" t="s">
        <v>32</v>
      </c>
      <c r="H13" s="69" t="n">
        <v>15</v>
      </c>
      <c r="I13" s="69" t="s">
        <v>715</v>
      </c>
      <c r="J13" s="67" t="s">
        <v>716</v>
      </c>
      <c r="K13" s="70" t="n">
        <v>56.7</v>
      </c>
      <c r="L13" s="67" t="n">
        <v>1</v>
      </c>
    </row>
    <row r="14" customFormat="false" ht="132.75" hidden="false" customHeight="true" outlineLevel="0" collapsed="false">
      <c r="B14" s="67" t="s">
        <v>717</v>
      </c>
      <c r="C14" s="67" t="s">
        <v>718</v>
      </c>
      <c r="D14" s="67" t="s">
        <v>719</v>
      </c>
      <c r="E14" s="67" t="s">
        <v>720</v>
      </c>
      <c r="F14" s="67" t="s">
        <v>701</v>
      </c>
      <c r="G14" s="68" t="s">
        <v>309</v>
      </c>
      <c r="H14" s="69" t="n">
        <v>600</v>
      </c>
      <c r="I14" s="69" t="s">
        <v>416</v>
      </c>
      <c r="J14" s="67" t="s">
        <v>19</v>
      </c>
      <c r="K14" s="70" t="n">
        <v>500</v>
      </c>
      <c r="L14" s="67" t="n">
        <v>1</v>
      </c>
    </row>
    <row r="15" customFormat="false" ht="60" hidden="false" customHeight="false" outlineLevel="0" collapsed="false">
      <c r="B15" s="67" t="s">
        <v>721</v>
      </c>
      <c r="C15" s="67" t="s">
        <v>722</v>
      </c>
      <c r="D15" s="67" t="s">
        <v>723</v>
      </c>
      <c r="E15" s="67" t="s">
        <v>724</v>
      </c>
      <c r="F15" s="67" t="s">
        <v>725</v>
      </c>
      <c r="G15" s="68" t="s">
        <v>25</v>
      </c>
      <c r="H15" s="69" t="n">
        <v>5100</v>
      </c>
      <c r="I15" s="69" t="s">
        <v>33</v>
      </c>
      <c r="J15" s="67" t="s">
        <v>34</v>
      </c>
      <c r="K15" s="70" t="n">
        <v>1.8</v>
      </c>
      <c r="L15" s="67" t="n">
        <v>1</v>
      </c>
    </row>
    <row r="16" customFormat="false" ht="45" hidden="false" customHeight="false" outlineLevel="0" collapsed="false">
      <c r="B16" s="31" t="s">
        <v>726</v>
      </c>
      <c r="C16" s="31" t="s">
        <v>727</v>
      </c>
      <c r="D16" s="31" t="s">
        <v>728</v>
      </c>
      <c r="E16" s="31" t="s">
        <v>729</v>
      </c>
      <c r="F16" s="31" t="s">
        <v>730</v>
      </c>
      <c r="G16" s="71" t="s">
        <v>25</v>
      </c>
      <c r="H16" s="72" t="s">
        <v>731</v>
      </c>
      <c r="I16" s="72" t="s">
        <v>33</v>
      </c>
      <c r="J16" s="31" t="s">
        <v>34</v>
      </c>
      <c r="K16" s="73" t="n">
        <v>5.63</v>
      </c>
      <c r="L16" s="31" t="n">
        <v>1</v>
      </c>
    </row>
    <row r="17" customFormat="false" ht="45" hidden="false" customHeight="false" outlineLevel="0" collapsed="false">
      <c r="B17" s="67" t="s">
        <v>732</v>
      </c>
      <c r="C17" s="67" t="s">
        <v>733</v>
      </c>
      <c r="D17" s="67" t="s">
        <v>734</v>
      </c>
      <c r="E17" s="67" t="s">
        <v>735</v>
      </c>
      <c r="F17" s="67" t="s">
        <v>736</v>
      </c>
      <c r="G17" s="68" t="s">
        <v>17</v>
      </c>
      <c r="H17" s="69" t="n">
        <v>80</v>
      </c>
      <c r="I17" s="69" t="s">
        <v>416</v>
      </c>
      <c r="J17" s="67" t="s">
        <v>19</v>
      </c>
      <c r="K17" s="70" t="n">
        <v>7500</v>
      </c>
      <c r="L17" s="67" t="n">
        <v>1</v>
      </c>
    </row>
    <row r="18" customFormat="false" ht="75" hidden="false" customHeight="false" outlineLevel="0" collapsed="false">
      <c r="B18" s="67" t="s">
        <v>732</v>
      </c>
      <c r="C18" s="67" t="s">
        <v>733</v>
      </c>
      <c r="D18" s="74" t="s">
        <v>737</v>
      </c>
      <c r="E18" s="67" t="s">
        <v>738</v>
      </c>
      <c r="F18" s="67" t="s">
        <v>499</v>
      </c>
      <c r="G18" s="75" t="s">
        <v>17</v>
      </c>
      <c r="H18" s="69" t="n">
        <v>50</v>
      </c>
      <c r="I18" s="69" t="s">
        <v>739</v>
      </c>
      <c r="J18" s="67" t="s">
        <v>716</v>
      </c>
      <c r="K18" s="70" t="n">
        <v>15.66</v>
      </c>
      <c r="L18" s="67" t="n">
        <v>1</v>
      </c>
    </row>
    <row r="19" customFormat="false" ht="45" hidden="false" customHeight="false" outlineLevel="0" collapsed="false">
      <c r="B19" s="67" t="s">
        <v>740</v>
      </c>
      <c r="C19" s="67" t="s">
        <v>741</v>
      </c>
      <c r="D19" s="76" t="s">
        <v>742</v>
      </c>
      <c r="E19" s="67" t="s">
        <v>743</v>
      </c>
      <c r="F19" s="67" t="s">
        <v>744</v>
      </c>
      <c r="G19" s="68" t="s">
        <v>189</v>
      </c>
      <c r="H19" s="69" t="n">
        <v>2388</v>
      </c>
      <c r="I19" s="69" t="s">
        <v>416</v>
      </c>
      <c r="J19" s="67" t="s">
        <v>19</v>
      </c>
      <c r="K19" s="70" t="n">
        <v>90</v>
      </c>
      <c r="L19" s="67" t="n">
        <v>1</v>
      </c>
    </row>
    <row r="20" customFormat="false" ht="45" hidden="false" customHeight="false" outlineLevel="0" collapsed="false">
      <c r="B20" s="67" t="s">
        <v>740</v>
      </c>
      <c r="C20" s="67" t="s">
        <v>741</v>
      </c>
      <c r="D20" s="76" t="s">
        <v>745</v>
      </c>
      <c r="E20" s="67" t="s">
        <v>746</v>
      </c>
      <c r="F20" s="67" t="s">
        <v>747</v>
      </c>
      <c r="G20" s="68" t="s">
        <v>25</v>
      </c>
      <c r="H20" s="69" t="n">
        <v>2094</v>
      </c>
      <c r="I20" s="69" t="s">
        <v>416</v>
      </c>
      <c r="J20" s="67" t="s">
        <v>19</v>
      </c>
      <c r="K20" s="70" t="n">
        <v>90</v>
      </c>
      <c r="L20" s="67" t="n">
        <v>1</v>
      </c>
    </row>
    <row r="21" customFormat="false" ht="45" hidden="false" customHeight="false" outlineLevel="0" collapsed="false">
      <c r="B21" s="67" t="s">
        <v>740</v>
      </c>
      <c r="C21" s="67" t="s">
        <v>741</v>
      </c>
      <c r="D21" s="76" t="s">
        <v>748</v>
      </c>
      <c r="E21" s="67" t="s">
        <v>749</v>
      </c>
      <c r="F21" s="67" t="s">
        <v>747</v>
      </c>
      <c r="G21" s="68" t="s">
        <v>309</v>
      </c>
      <c r="H21" s="69" t="n">
        <v>2496</v>
      </c>
      <c r="I21" s="69" t="s">
        <v>416</v>
      </c>
      <c r="J21" s="67" t="s">
        <v>19</v>
      </c>
      <c r="K21" s="70" t="n">
        <v>90</v>
      </c>
      <c r="L21" s="67" t="n">
        <v>1</v>
      </c>
    </row>
    <row r="22" customFormat="false" ht="45" hidden="false" customHeight="false" outlineLevel="0" collapsed="false">
      <c r="B22" s="67" t="s">
        <v>750</v>
      </c>
      <c r="C22" s="67" t="s">
        <v>751</v>
      </c>
      <c r="D22" s="76" t="s">
        <v>752</v>
      </c>
      <c r="E22" s="67" t="s">
        <v>753</v>
      </c>
      <c r="F22" s="67" t="s">
        <v>754</v>
      </c>
      <c r="G22" s="68" t="s">
        <v>25</v>
      </c>
      <c r="H22" s="69" t="n">
        <v>1600</v>
      </c>
      <c r="I22" s="69" t="s">
        <v>33</v>
      </c>
      <c r="J22" s="67" t="s">
        <v>755</v>
      </c>
      <c r="K22" s="70" t="n">
        <v>0.62</v>
      </c>
      <c r="L22" s="67" t="n">
        <v>1</v>
      </c>
    </row>
    <row r="23" customFormat="false" ht="30" hidden="false" customHeight="false" outlineLevel="0" collapsed="false">
      <c r="B23" s="67" t="s">
        <v>756</v>
      </c>
      <c r="C23" s="67" t="s">
        <v>757</v>
      </c>
      <c r="D23" s="74" t="s">
        <v>758</v>
      </c>
      <c r="E23" s="74" t="s">
        <v>759</v>
      </c>
      <c r="F23" s="67" t="s">
        <v>760</v>
      </c>
      <c r="G23" s="75" t="s">
        <v>32</v>
      </c>
      <c r="H23" s="69" t="n">
        <v>13860</v>
      </c>
      <c r="I23" s="69" t="s">
        <v>33</v>
      </c>
      <c r="J23" s="67" t="s">
        <v>716</v>
      </c>
      <c r="K23" s="70" t="n">
        <v>72.89</v>
      </c>
      <c r="L23" s="67" t="n">
        <v>180</v>
      </c>
    </row>
    <row r="24" customFormat="false" ht="30" hidden="false" customHeight="false" outlineLevel="0" collapsed="false">
      <c r="B24" s="67" t="s">
        <v>756</v>
      </c>
      <c r="C24" s="67" t="s">
        <v>757</v>
      </c>
      <c r="D24" s="74" t="s">
        <v>761</v>
      </c>
      <c r="E24" s="74" t="s">
        <v>759</v>
      </c>
      <c r="F24" s="67" t="s">
        <v>760</v>
      </c>
      <c r="G24" s="75" t="s">
        <v>32</v>
      </c>
      <c r="H24" s="69" t="n">
        <v>8640</v>
      </c>
      <c r="I24" s="69" t="s">
        <v>33</v>
      </c>
      <c r="J24" s="67" t="s">
        <v>716</v>
      </c>
      <c r="K24" s="70" t="n">
        <v>83.51</v>
      </c>
      <c r="L24" s="67" t="n">
        <v>120</v>
      </c>
    </row>
    <row r="25" customFormat="false" ht="30" hidden="false" customHeight="false" outlineLevel="0" collapsed="false">
      <c r="B25" s="67" t="s">
        <v>756</v>
      </c>
      <c r="C25" s="67" t="s">
        <v>757</v>
      </c>
      <c r="D25" s="74" t="s">
        <v>762</v>
      </c>
      <c r="E25" s="74" t="s">
        <v>759</v>
      </c>
      <c r="F25" s="67" t="s">
        <v>760</v>
      </c>
      <c r="G25" s="75" t="s">
        <v>32</v>
      </c>
      <c r="H25" s="69" t="n">
        <v>99900</v>
      </c>
      <c r="I25" s="69" t="s">
        <v>33</v>
      </c>
      <c r="J25" s="67" t="s">
        <v>716</v>
      </c>
      <c r="K25" s="70" t="n">
        <v>87.79</v>
      </c>
      <c r="L25" s="67" t="n">
        <v>180</v>
      </c>
    </row>
    <row r="26" customFormat="false" ht="30" hidden="false" customHeight="false" outlineLevel="0" collapsed="false">
      <c r="B26" s="67" t="s">
        <v>756</v>
      </c>
      <c r="C26" s="67" t="s">
        <v>757</v>
      </c>
      <c r="D26" s="74" t="s">
        <v>763</v>
      </c>
      <c r="E26" s="74" t="s">
        <v>759</v>
      </c>
      <c r="F26" s="67" t="s">
        <v>760</v>
      </c>
      <c r="G26" s="75" t="s">
        <v>32</v>
      </c>
      <c r="H26" s="69" t="n">
        <v>720</v>
      </c>
      <c r="I26" s="69" t="s">
        <v>33</v>
      </c>
      <c r="J26" s="67" t="s">
        <v>716</v>
      </c>
      <c r="K26" s="70" t="n">
        <v>83.53</v>
      </c>
      <c r="L26" s="67" t="n">
        <v>120</v>
      </c>
    </row>
    <row r="27" customFormat="false" ht="60" hidden="false" customHeight="false" outlineLevel="0" collapsed="false">
      <c r="B27" s="67" t="s">
        <v>756</v>
      </c>
      <c r="C27" s="67" t="s">
        <v>757</v>
      </c>
      <c r="D27" s="74" t="s">
        <v>764</v>
      </c>
      <c r="E27" s="74" t="s">
        <v>765</v>
      </c>
      <c r="F27" s="67" t="s">
        <v>760</v>
      </c>
      <c r="G27" s="75" t="s">
        <v>32</v>
      </c>
      <c r="H27" s="69" t="n">
        <v>32</v>
      </c>
      <c r="I27" s="69"/>
      <c r="J27" s="67"/>
      <c r="K27" s="70" t="s">
        <v>43</v>
      </c>
      <c r="L27" s="67" t="n">
        <v>1</v>
      </c>
    </row>
    <row r="28" customFormat="false" ht="75" hidden="false" customHeight="false" outlineLevel="0" collapsed="false">
      <c r="B28" s="67" t="s">
        <v>756</v>
      </c>
      <c r="C28" s="67" t="s">
        <v>757</v>
      </c>
      <c r="D28" s="74" t="s">
        <v>766</v>
      </c>
      <c r="E28" s="74" t="s">
        <v>767</v>
      </c>
      <c r="F28" s="67" t="s">
        <v>760</v>
      </c>
      <c r="G28" s="75" t="s">
        <v>32</v>
      </c>
      <c r="H28" s="69" t="n">
        <v>20</v>
      </c>
      <c r="I28" s="69"/>
      <c r="J28" s="67"/>
      <c r="K28" s="70" t="s">
        <v>43</v>
      </c>
      <c r="L28" s="67" t="n">
        <v>1</v>
      </c>
    </row>
    <row r="29" customFormat="false" ht="60" hidden="false" customHeight="false" outlineLevel="0" collapsed="false">
      <c r="B29" s="67" t="s">
        <v>756</v>
      </c>
      <c r="C29" s="67" t="s">
        <v>757</v>
      </c>
      <c r="D29" s="74" t="s">
        <v>768</v>
      </c>
      <c r="E29" s="74" t="s">
        <v>769</v>
      </c>
      <c r="F29" s="67" t="s">
        <v>760</v>
      </c>
      <c r="G29" s="75" t="s">
        <v>32</v>
      </c>
      <c r="H29" s="69" t="n">
        <v>231</v>
      </c>
      <c r="I29" s="69"/>
      <c r="J29" s="67"/>
      <c r="K29" s="70" t="s">
        <v>43</v>
      </c>
      <c r="L29" s="67" t="n">
        <v>1</v>
      </c>
    </row>
    <row r="30" customFormat="false" ht="60" hidden="false" customHeight="false" outlineLevel="0" collapsed="false">
      <c r="B30" s="67" t="s">
        <v>756</v>
      </c>
      <c r="C30" s="67" t="s">
        <v>757</v>
      </c>
      <c r="D30" s="74" t="s">
        <v>770</v>
      </c>
      <c r="E30" s="74" t="s">
        <v>771</v>
      </c>
      <c r="F30" s="67" t="s">
        <v>760</v>
      </c>
      <c r="G30" s="75" t="s">
        <v>32</v>
      </c>
      <c r="H30" s="69" t="n">
        <v>2</v>
      </c>
      <c r="I30" s="69"/>
      <c r="J30" s="67"/>
      <c r="K30" s="70" t="s">
        <v>43</v>
      </c>
      <c r="L30" s="67" t="n">
        <v>1</v>
      </c>
    </row>
    <row r="31" customFormat="false" ht="45" hidden="false" customHeight="false" outlineLevel="0" collapsed="false">
      <c r="B31" s="67" t="s">
        <v>772</v>
      </c>
      <c r="C31" s="67" t="s">
        <v>773</v>
      </c>
      <c r="D31" s="77" t="s">
        <v>774</v>
      </c>
      <c r="E31" s="78" t="s">
        <v>775</v>
      </c>
      <c r="F31" s="67" t="s">
        <v>776</v>
      </c>
      <c r="G31" s="68" t="s">
        <v>25</v>
      </c>
      <c r="H31" s="69" t="n">
        <v>150000</v>
      </c>
      <c r="I31" s="69" t="s">
        <v>33</v>
      </c>
      <c r="J31" s="67" t="s">
        <v>34</v>
      </c>
      <c r="K31" s="70" t="n">
        <v>4.34</v>
      </c>
      <c r="L31" s="67" t="n">
        <v>1</v>
      </c>
    </row>
    <row r="32" customFormat="false" ht="45" hidden="false" customHeight="false" outlineLevel="0" collapsed="false">
      <c r="B32" s="67" t="s">
        <v>777</v>
      </c>
      <c r="C32" s="67" t="s">
        <v>778</v>
      </c>
      <c r="D32" s="77" t="s">
        <v>779</v>
      </c>
      <c r="E32" s="78" t="s">
        <v>780</v>
      </c>
      <c r="F32" s="67" t="s">
        <v>781</v>
      </c>
      <c r="G32" s="68" t="s">
        <v>17</v>
      </c>
      <c r="H32" s="69" t="n">
        <v>1300</v>
      </c>
      <c r="I32" s="69" t="s">
        <v>33</v>
      </c>
      <c r="J32" s="67" t="s">
        <v>34</v>
      </c>
      <c r="K32" s="70" t="n">
        <v>2.8</v>
      </c>
      <c r="L32" s="67" t="n">
        <v>1</v>
      </c>
    </row>
    <row r="33" customFormat="false" ht="45" hidden="false" customHeight="false" outlineLevel="0" collapsed="false">
      <c r="B33" s="67" t="s">
        <v>782</v>
      </c>
      <c r="C33" s="67" t="s">
        <v>783</v>
      </c>
      <c r="D33" s="77" t="s">
        <v>784</v>
      </c>
      <c r="E33" s="78" t="s">
        <v>785</v>
      </c>
      <c r="F33" s="67" t="s">
        <v>786</v>
      </c>
      <c r="G33" s="68" t="s">
        <v>25</v>
      </c>
      <c r="H33" s="69" t="n">
        <v>30000</v>
      </c>
      <c r="I33" s="69" t="s">
        <v>416</v>
      </c>
      <c r="J33" s="67" t="s">
        <v>19</v>
      </c>
      <c r="K33" s="70" t="n">
        <v>148</v>
      </c>
      <c r="L33" s="67" t="n">
        <v>1</v>
      </c>
    </row>
    <row r="34" customFormat="false" ht="45" hidden="false" customHeight="false" outlineLevel="0" collapsed="false">
      <c r="B34" s="67" t="s">
        <v>787</v>
      </c>
      <c r="C34" s="67" t="s">
        <v>783</v>
      </c>
      <c r="D34" s="77" t="s">
        <v>788</v>
      </c>
      <c r="E34" s="78" t="s">
        <v>789</v>
      </c>
      <c r="F34" s="67" t="s">
        <v>790</v>
      </c>
      <c r="G34" s="68" t="s">
        <v>40</v>
      </c>
      <c r="H34" s="69" t="n">
        <v>1600000</v>
      </c>
      <c r="I34" s="69" t="s">
        <v>416</v>
      </c>
      <c r="J34" s="67" t="s">
        <v>19</v>
      </c>
      <c r="K34" s="70" t="n">
        <v>7.34</v>
      </c>
      <c r="L34" s="67" t="n">
        <v>1</v>
      </c>
    </row>
    <row r="35" customFormat="false" ht="45" hidden="false" customHeight="false" outlineLevel="0" collapsed="false">
      <c r="B35" s="67" t="s">
        <v>791</v>
      </c>
      <c r="C35" s="67" t="s">
        <v>792</v>
      </c>
      <c r="D35" s="79" t="s">
        <v>793</v>
      </c>
      <c r="E35" s="78" t="s">
        <v>794</v>
      </c>
      <c r="F35" s="67" t="s">
        <v>795</v>
      </c>
      <c r="G35" s="68" t="s">
        <v>223</v>
      </c>
      <c r="H35" s="69" t="n">
        <v>380000</v>
      </c>
      <c r="I35" s="69" t="s">
        <v>33</v>
      </c>
      <c r="J35" s="67" t="s">
        <v>34</v>
      </c>
      <c r="K35" s="70" t="n">
        <v>0.296</v>
      </c>
      <c r="L35" s="67" t="n">
        <v>1</v>
      </c>
    </row>
    <row r="36" customFormat="false" ht="45" hidden="false" customHeight="false" outlineLevel="0" collapsed="false">
      <c r="B36" s="67" t="s">
        <v>796</v>
      </c>
      <c r="C36" s="67" t="s">
        <v>792</v>
      </c>
      <c r="D36" s="79" t="s">
        <v>797</v>
      </c>
      <c r="E36" s="78" t="s">
        <v>798</v>
      </c>
      <c r="F36" s="67" t="s">
        <v>420</v>
      </c>
      <c r="G36" s="68" t="s">
        <v>309</v>
      </c>
      <c r="H36" s="69" t="n">
        <v>2796</v>
      </c>
      <c r="I36" s="69" t="s">
        <v>33</v>
      </c>
      <c r="J36" s="67" t="s">
        <v>34</v>
      </c>
      <c r="K36" s="70" t="n">
        <v>0.67</v>
      </c>
      <c r="L36" s="67" t="n">
        <v>1</v>
      </c>
    </row>
    <row r="37" customFormat="false" ht="45" hidden="false" customHeight="false" outlineLevel="0" collapsed="false">
      <c r="B37" s="67" t="s">
        <v>799</v>
      </c>
      <c r="C37" s="67" t="s">
        <v>792</v>
      </c>
      <c r="D37" s="79" t="s">
        <v>800</v>
      </c>
      <c r="E37" s="78" t="s">
        <v>801</v>
      </c>
      <c r="F37" s="67" t="s">
        <v>802</v>
      </c>
      <c r="G37" s="68" t="s">
        <v>25</v>
      </c>
      <c r="H37" s="69" t="n">
        <v>14000</v>
      </c>
      <c r="I37" s="69" t="s">
        <v>33</v>
      </c>
      <c r="J37" s="67" t="s">
        <v>34</v>
      </c>
      <c r="K37" s="70" t="n">
        <v>0.3</v>
      </c>
      <c r="L37" s="67" t="n">
        <v>1</v>
      </c>
    </row>
    <row r="38" customFormat="false" ht="45" hidden="false" customHeight="false" outlineLevel="0" collapsed="false">
      <c r="B38" s="67" t="s">
        <v>803</v>
      </c>
      <c r="C38" s="67" t="s">
        <v>733</v>
      </c>
      <c r="D38" s="79" t="s">
        <v>804</v>
      </c>
      <c r="E38" s="78" t="s">
        <v>805</v>
      </c>
      <c r="F38" s="67" t="s">
        <v>806</v>
      </c>
      <c r="G38" s="68" t="s">
        <v>309</v>
      </c>
      <c r="H38" s="69" t="n">
        <v>3000</v>
      </c>
      <c r="I38" s="69" t="s">
        <v>33</v>
      </c>
      <c r="J38" s="67" t="s">
        <v>34</v>
      </c>
      <c r="K38" s="70" t="n">
        <v>13.88</v>
      </c>
      <c r="L38" s="67" t="n">
        <v>12</v>
      </c>
    </row>
    <row r="39" customFormat="false" ht="30" hidden="false" customHeight="false" outlineLevel="0" collapsed="false">
      <c r="B39" s="67" t="s">
        <v>807</v>
      </c>
      <c r="C39" s="67" t="s">
        <v>808</v>
      </c>
      <c r="D39" s="77" t="s">
        <v>809</v>
      </c>
      <c r="E39" s="78" t="s">
        <v>810</v>
      </c>
      <c r="F39" s="67" t="s">
        <v>811</v>
      </c>
      <c r="G39" s="68" t="s">
        <v>17</v>
      </c>
      <c r="H39" s="69" t="n">
        <v>92000</v>
      </c>
      <c r="I39" s="69" t="s">
        <v>33</v>
      </c>
      <c r="J39" s="67" t="s">
        <v>34</v>
      </c>
      <c r="K39" s="70" t="n">
        <v>0.35</v>
      </c>
      <c r="L39" s="67" t="n">
        <v>1</v>
      </c>
    </row>
    <row r="40" customFormat="false" ht="45" hidden="false" customHeight="false" outlineLevel="0" collapsed="false">
      <c r="B40" s="67" t="s">
        <v>812</v>
      </c>
      <c r="C40" s="67" t="s">
        <v>813</v>
      </c>
      <c r="D40" s="77" t="s">
        <v>814</v>
      </c>
      <c r="E40" s="78" t="s">
        <v>815</v>
      </c>
      <c r="F40" s="67" t="s">
        <v>760</v>
      </c>
      <c r="G40" s="68" t="s">
        <v>309</v>
      </c>
      <c r="H40" s="69" t="n">
        <v>20</v>
      </c>
      <c r="I40" s="69" t="s">
        <v>33</v>
      </c>
      <c r="J40" s="67" t="s">
        <v>716</v>
      </c>
      <c r="K40" s="70" t="n">
        <v>447.92</v>
      </c>
      <c r="L40" s="67" t="n">
        <v>1</v>
      </c>
    </row>
    <row r="41" customFormat="false" ht="45" hidden="false" customHeight="false" outlineLevel="0" collapsed="false">
      <c r="B41" s="67" t="s">
        <v>812</v>
      </c>
      <c r="C41" s="67" t="s">
        <v>813</v>
      </c>
      <c r="D41" s="77" t="s">
        <v>816</v>
      </c>
      <c r="E41" s="78" t="s">
        <v>817</v>
      </c>
      <c r="F41" s="67" t="s">
        <v>818</v>
      </c>
      <c r="G41" s="68" t="s">
        <v>25</v>
      </c>
      <c r="H41" s="69" t="n">
        <v>120</v>
      </c>
      <c r="I41" s="69" t="s">
        <v>416</v>
      </c>
      <c r="J41" s="67" t="s">
        <v>19</v>
      </c>
      <c r="K41" s="70" t="n">
        <v>6000</v>
      </c>
      <c r="L41" s="67" t="n">
        <v>1</v>
      </c>
    </row>
    <row r="42" customFormat="false" ht="45" hidden="false" customHeight="false" outlineLevel="0" collapsed="false">
      <c r="B42" s="67" t="s">
        <v>812</v>
      </c>
      <c r="C42" s="67" t="s">
        <v>813</v>
      </c>
      <c r="D42" s="77" t="s">
        <v>819</v>
      </c>
      <c r="E42" s="78" t="s">
        <v>820</v>
      </c>
      <c r="F42" s="67" t="s">
        <v>818</v>
      </c>
      <c r="G42" s="68" t="s">
        <v>25</v>
      </c>
      <c r="H42" s="69" t="n">
        <v>35</v>
      </c>
      <c r="I42" s="69" t="s">
        <v>416</v>
      </c>
      <c r="J42" s="67" t="s">
        <v>19</v>
      </c>
      <c r="K42" s="70" t="n">
        <v>42000</v>
      </c>
      <c r="L42" s="67" t="n">
        <v>1</v>
      </c>
    </row>
    <row r="43" customFormat="false" ht="30" hidden="false" customHeight="false" outlineLevel="0" collapsed="false">
      <c r="B43" s="67" t="s">
        <v>821</v>
      </c>
      <c r="C43" s="67" t="s">
        <v>822</v>
      </c>
      <c r="D43" s="77" t="s">
        <v>823</v>
      </c>
      <c r="E43" s="78" t="s">
        <v>824</v>
      </c>
      <c r="F43" s="67" t="s">
        <v>825</v>
      </c>
      <c r="G43" s="68" t="s">
        <v>116</v>
      </c>
      <c r="H43" s="69" t="n">
        <v>50000</v>
      </c>
      <c r="I43" s="69" t="s">
        <v>416</v>
      </c>
      <c r="J43" s="80" t="s">
        <v>19</v>
      </c>
      <c r="K43" s="70" t="n">
        <v>205</v>
      </c>
      <c r="L43" s="67" t="n">
        <v>1</v>
      </c>
    </row>
    <row r="44" customFormat="false" ht="45" hidden="false" customHeight="false" outlineLevel="0" collapsed="false">
      <c r="B44" s="67" t="s">
        <v>826</v>
      </c>
      <c r="C44" s="67" t="s">
        <v>751</v>
      </c>
      <c r="D44" s="81" t="s">
        <v>827</v>
      </c>
      <c r="E44" s="78" t="s">
        <v>828</v>
      </c>
      <c r="F44" s="67" t="s">
        <v>829</v>
      </c>
      <c r="G44" s="68" t="s">
        <v>32</v>
      </c>
      <c r="H44" s="69" t="n">
        <v>360</v>
      </c>
      <c r="I44" s="69" t="s">
        <v>33</v>
      </c>
      <c r="J44" s="80" t="s">
        <v>34</v>
      </c>
      <c r="K44" s="70" t="n">
        <v>3.97</v>
      </c>
      <c r="L44" s="67" t="n">
        <v>1</v>
      </c>
    </row>
    <row r="45" customFormat="false" ht="30" hidden="false" customHeight="false" outlineLevel="0" collapsed="false">
      <c r="B45" s="67" t="s">
        <v>826</v>
      </c>
      <c r="C45" s="67" t="s">
        <v>751</v>
      </c>
      <c r="D45" s="81" t="s">
        <v>830</v>
      </c>
      <c r="E45" s="78" t="s">
        <v>831</v>
      </c>
      <c r="F45" s="67" t="s">
        <v>832</v>
      </c>
      <c r="G45" s="68" t="s">
        <v>223</v>
      </c>
      <c r="H45" s="69" t="n">
        <v>20</v>
      </c>
      <c r="I45" s="69" t="s">
        <v>416</v>
      </c>
      <c r="J45" s="80" t="s">
        <v>19</v>
      </c>
      <c r="K45" s="70" t="n">
        <v>610000</v>
      </c>
      <c r="L45" s="67" t="n">
        <v>1</v>
      </c>
    </row>
    <row r="46" customFormat="false" ht="30" hidden="false" customHeight="false" outlineLevel="0" collapsed="false">
      <c r="B46" s="67" t="s">
        <v>833</v>
      </c>
      <c r="C46" s="67" t="s">
        <v>808</v>
      </c>
      <c r="D46" s="67" t="s">
        <v>834</v>
      </c>
      <c r="E46" s="78" t="s">
        <v>835</v>
      </c>
      <c r="F46" s="67" t="s">
        <v>760</v>
      </c>
      <c r="G46" s="68" t="s">
        <v>836</v>
      </c>
      <c r="H46" s="69" t="n">
        <v>90</v>
      </c>
      <c r="I46" s="69" t="s">
        <v>33</v>
      </c>
      <c r="J46" s="67" t="s">
        <v>716</v>
      </c>
      <c r="K46" s="70" t="n">
        <v>19.4</v>
      </c>
      <c r="L46" s="67" t="n">
        <v>10</v>
      </c>
    </row>
    <row r="47" customFormat="false" ht="45" hidden="false" customHeight="false" outlineLevel="0" collapsed="false">
      <c r="B47" s="67" t="s">
        <v>833</v>
      </c>
      <c r="C47" s="67" t="s">
        <v>808</v>
      </c>
      <c r="D47" s="67" t="s">
        <v>837</v>
      </c>
      <c r="E47" s="78" t="s">
        <v>838</v>
      </c>
      <c r="F47" s="67" t="s">
        <v>839</v>
      </c>
      <c r="G47" s="68" t="s">
        <v>116</v>
      </c>
      <c r="H47" s="69" t="n">
        <v>660</v>
      </c>
      <c r="I47" s="69" t="s">
        <v>416</v>
      </c>
      <c r="J47" s="67" t="s">
        <v>19</v>
      </c>
      <c r="K47" s="70" t="n">
        <v>89900</v>
      </c>
      <c r="L47" s="67" t="n">
        <v>1</v>
      </c>
    </row>
    <row r="48" customFormat="false" ht="45" hidden="false" customHeight="false" outlineLevel="0" collapsed="false">
      <c r="B48" s="67" t="s">
        <v>840</v>
      </c>
      <c r="C48" s="67" t="s">
        <v>841</v>
      </c>
      <c r="D48" s="67" t="s">
        <v>842</v>
      </c>
      <c r="E48" s="78" t="s">
        <v>843</v>
      </c>
      <c r="F48" s="67" t="s">
        <v>844</v>
      </c>
      <c r="G48" s="68" t="s">
        <v>32</v>
      </c>
      <c r="H48" s="69" t="n">
        <v>30</v>
      </c>
      <c r="I48" s="69" t="s">
        <v>33</v>
      </c>
      <c r="J48" s="67" t="s">
        <v>34</v>
      </c>
      <c r="K48" s="70" t="n">
        <v>15</v>
      </c>
      <c r="L48" s="67" t="n">
        <v>1</v>
      </c>
    </row>
    <row r="49" customFormat="false" ht="45" hidden="false" customHeight="false" outlineLevel="0" collapsed="false">
      <c r="B49" s="67" t="s">
        <v>840</v>
      </c>
      <c r="C49" s="67" t="s">
        <v>841</v>
      </c>
      <c r="D49" s="67" t="s">
        <v>845</v>
      </c>
      <c r="E49" s="78" t="s">
        <v>846</v>
      </c>
      <c r="F49" s="67" t="s">
        <v>844</v>
      </c>
      <c r="G49" s="68" t="s">
        <v>32</v>
      </c>
      <c r="H49" s="69" t="n">
        <v>1900</v>
      </c>
      <c r="I49" s="69" t="s">
        <v>33</v>
      </c>
      <c r="J49" s="67" t="s">
        <v>34</v>
      </c>
      <c r="K49" s="70" t="n">
        <v>15</v>
      </c>
      <c r="L49" s="67" t="n">
        <v>1</v>
      </c>
    </row>
    <row r="50" customFormat="false" ht="45" hidden="false" customHeight="false" outlineLevel="0" collapsed="false">
      <c r="B50" s="67" t="s">
        <v>840</v>
      </c>
      <c r="C50" s="67" t="s">
        <v>841</v>
      </c>
      <c r="D50" s="67" t="s">
        <v>847</v>
      </c>
      <c r="E50" s="78" t="s">
        <v>848</v>
      </c>
      <c r="F50" s="67" t="s">
        <v>844</v>
      </c>
      <c r="G50" s="68" t="s">
        <v>32</v>
      </c>
      <c r="H50" s="69" t="n">
        <v>720</v>
      </c>
      <c r="I50" s="69" t="s">
        <v>33</v>
      </c>
      <c r="J50" s="67" t="s">
        <v>34</v>
      </c>
      <c r="K50" s="70" t="n">
        <v>15</v>
      </c>
      <c r="L50" s="67" t="n">
        <v>1</v>
      </c>
    </row>
    <row r="51" customFormat="false" ht="45" hidden="false" customHeight="false" outlineLevel="0" collapsed="false">
      <c r="B51" s="67" t="s">
        <v>840</v>
      </c>
      <c r="C51" s="67" t="s">
        <v>841</v>
      </c>
      <c r="D51" s="67" t="s">
        <v>849</v>
      </c>
      <c r="E51" s="78" t="s">
        <v>850</v>
      </c>
      <c r="F51" s="67" t="s">
        <v>844</v>
      </c>
      <c r="G51" s="68" t="s">
        <v>32</v>
      </c>
      <c r="H51" s="69" t="n">
        <v>690</v>
      </c>
      <c r="I51" s="69" t="s">
        <v>33</v>
      </c>
      <c r="J51" s="67" t="s">
        <v>34</v>
      </c>
      <c r="K51" s="70" t="n">
        <v>15</v>
      </c>
      <c r="L51" s="67" t="n">
        <v>1</v>
      </c>
    </row>
    <row r="52" customFormat="false" ht="45" hidden="false" customHeight="false" outlineLevel="0" collapsed="false">
      <c r="B52" s="67" t="s">
        <v>840</v>
      </c>
      <c r="C52" s="67" t="s">
        <v>841</v>
      </c>
      <c r="D52" s="67" t="s">
        <v>851</v>
      </c>
      <c r="E52" s="78" t="s">
        <v>852</v>
      </c>
      <c r="F52" s="67" t="s">
        <v>853</v>
      </c>
      <c r="G52" s="68" t="s">
        <v>32</v>
      </c>
      <c r="H52" s="69" t="n">
        <v>860</v>
      </c>
      <c r="I52" s="69" t="s">
        <v>416</v>
      </c>
      <c r="J52" s="67" t="s">
        <v>19</v>
      </c>
      <c r="K52" s="70" t="n">
        <v>2200</v>
      </c>
      <c r="L52" s="67" t="n">
        <v>1</v>
      </c>
    </row>
    <row r="53" customFormat="false" ht="45" hidden="false" customHeight="false" outlineLevel="0" collapsed="false">
      <c r="B53" s="67" t="s">
        <v>840</v>
      </c>
      <c r="C53" s="67" t="s">
        <v>841</v>
      </c>
      <c r="D53" s="67" t="s">
        <v>854</v>
      </c>
      <c r="E53" s="78" t="s">
        <v>855</v>
      </c>
      <c r="F53" s="67" t="s">
        <v>844</v>
      </c>
      <c r="G53" s="68" t="s">
        <v>32</v>
      </c>
      <c r="H53" s="69" t="n">
        <v>310</v>
      </c>
      <c r="I53" s="69" t="s">
        <v>33</v>
      </c>
      <c r="J53" s="67" t="s">
        <v>34</v>
      </c>
      <c r="K53" s="70" t="n">
        <v>15</v>
      </c>
      <c r="L53" s="67" t="n">
        <v>1</v>
      </c>
    </row>
    <row r="54" customFormat="false" ht="45" hidden="false" customHeight="false" outlineLevel="0" collapsed="false">
      <c r="B54" s="67" t="s">
        <v>840</v>
      </c>
      <c r="C54" s="67" t="s">
        <v>841</v>
      </c>
      <c r="D54" s="67" t="s">
        <v>856</v>
      </c>
      <c r="E54" s="78" t="s">
        <v>857</v>
      </c>
      <c r="F54" s="67" t="s">
        <v>853</v>
      </c>
      <c r="G54" s="68" t="s">
        <v>32</v>
      </c>
      <c r="H54" s="69" t="n">
        <v>240</v>
      </c>
      <c r="I54" s="69" t="s">
        <v>416</v>
      </c>
      <c r="J54" s="67" t="s">
        <v>19</v>
      </c>
      <c r="K54" s="70" t="n">
        <v>2480</v>
      </c>
      <c r="L54" s="67" t="n">
        <v>1</v>
      </c>
    </row>
    <row r="55" customFormat="false" ht="45" hidden="false" customHeight="false" outlineLevel="0" collapsed="false">
      <c r="B55" s="67" t="s">
        <v>840</v>
      </c>
      <c r="C55" s="67" t="s">
        <v>841</v>
      </c>
      <c r="D55" s="67" t="s">
        <v>858</v>
      </c>
      <c r="E55" s="78" t="s">
        <v>859</v>
      </c>
      <c r="F55" s="67" t="s">
        <v>853</v>
      </c>
      <c r="G55" s="68" t="s">
        <v>32</v>
      </c>
      <c r="H55" s="69" t="n">
        <v>200</v>
      </c>
      <c r="I55" s="69" t="s">
        <v>416</v>
      </c>
      <c r="J55" s="67" t="s">
        <v>19</v>
      </c>
      <c r="K55" s="70" t="n">
        <v>1990</v>
      </c>
      <c r="L55" s="67" t="n">
        <v>1</v>
      </c>
    </row>
    <row r="56" customFormat="false" ht="45" hidden="false" customHeight="false" outlineLevel="0" collapsed="false">
      <c r="B56" s="67" t="s">
        <v>840</v>
      </c>
      <c r="C56" s="67" t="s">
        <v>841</v>
      </c>
      <c r="D56" s="67" t="s">
        <v>860</v>
      </c>
      <c r="E56" s="78" t="s">
        <v>861</v>
      </c>
      <c r="F56" s="67" t="s">
        <v>853</v>
      </c>
      <c r="G56" s="68" t="s">
        <v>32</v>
      </c>
      <c r="H56" s="69" t="n">
        <v>570</v>
      </c>
      <c r="I56" s="69" t="s">
        <v>416</v>
      </c>
      <c r="J56" s="67" t="s">
        <v>19</v>
      </c>
      <c r="K56" s="70" t="n">
        <v>1990</v>
      </c>
      <c r="L56" s="67" t="n">
        <v>1</v>
      </c>
    </row>
    <row r="57" customFormat="false" ht="30" hidden="false" customHeight="false" outlineLevel="0" collapsed="false">
      <c r="B57" s="67" t="s">
        <v>840</v>
      </c>
      <c r="C57" s="67" t="s">
        <v>841</v>
      </c>
      <c r="D57" s="67" t="s">
        <v>862</v>
      </c>
      <c r="E57" s="78" t="s">
        <v>863</v>
      </c>
      <c r="F57" s="67" t="s">
        <v>853</v>
      </c>
      <c r="G57" s="68" t="s">
        <v>32</v>
      </c>
      <c r="H57" s="69" t="n">
        <v>300</v>
      </c>
      <c r="I57" s="69" t="s">
        <v>416</v>
      </c>
      <c r="J57" s="67" t="s">
        <v>19</v>
      </c>
      <c r="K57" s="70" t="n">
        <v>1990</v>
      </c>
      <c r="L57" s="67" t="n">
        <v>1</v>
      </c>
    </row>
    <row r="58" customFormat="false" ht="30" hidden="false" customHeight="false" outlineLevel="0" collapsed="false">
      <c r="B58" s="67" t="s">
        <v>840</v>
      </c>
      <c r="C58" s="67" t="s">
        <v>841</v>
      </c>
      <c r="D58" s="67" t="s">
        <v>864</v>
      </c>
      <c r="E58" s="78" t="s">
        <v>865</v>
      </c>
      <c r="F58" s="67" t="s">
        <v>866</v>
      </c>
      <c r="G58" s="68" t="s">
        <v>32</v>
      </c>
      <c r="H58" s="69" t="n">
        <v>20</v>
      </c>
      <c r="I58" s="69" t="s">
        <v>33</v>
      </c>
      <c r="J58" s="67" t="s">
        <v>716</v>
      </c>
      <c r="K58" s="70" t="n">
        <v>10</v>
      </c>
      <c r="L58" s="67" t="n">
        <v>1</v>
      </c>
    </row>
    <row r="59" customFormat="false" ht="30" hidden="false" customHeight="false" outlineLevel="0" collapsed="false">
      <c r="B59" s="67" t="s">
        <v>840</v>
      </c>
      <c r="C59" s="67" t="s">
        <v>841</v>
      </c>
      <c r="D59" s="67" t="s">
        <v>867</v>
      </c>
      <c r="E59" s="78" t="s">
        <v>868</v>
      </c>
      <c r="F59" s="67" t="s">
        <v>869</v>
      </c>
      <c r="G59" s="68" t="s">
        <v>32</v>
      </c>
      <c r="H59" s="69" t="n">
        <v>75</v>
      </c>
      <c r="I59" s="69" t="s">
        <v>416</v>
      </c>
      <c r="J59" s="67" t="s">
        <v>19</v>
      </c>
      <c r="K59" s="70" t="n">
        <v>2300</v>
      </c>
      <c r="L59" s="67" t="n">
        <v>1</v>
      </c>
    </row>
    <row r="60" customFormat="false" ht="45" hidden="false" customHeight="false" outlineLevel="0" collapsed="false">
      <c r="B60" s="67" t="s">
        <v>840</v>
      </c>
      <c r="C60" s="67" t="s">
        <v>841</v>
      </c>
      <c r="D60" s="67" t="s">
        <v>870</v>
      </c>
      <c r="E60" s="78" t="s">
        <v>871</v>
      </c>
      <c r="F60" s="67" t="s">
        <v>853</v>
      </c>
      <c r="G60" s="68" t="s">
        <v>32</v>
      </c>
      <c r="H60" s="69" t="n">
        <v>23</v>
      </c>
      <c r="I60" s="69" t="s">
        <v>416</v>
      </c>
      <c r="J60" s="67" t="s">
        <v>19</v>
      </c>
      <c r="K60" s="70" t="n">
        <v>10400</v>
      </c>
      <c r="L60" s="67" t="n">
        <v>1</v>
      </c>
    </row>
    <row r="61" customFormat="false" ht="45" hidden="false" customHeight="false" outlineLevel="0" collapsed="false">
      <c r="B61" s="67" t="s">
        <v>840</v>
      </c>
      <c r="C61" s="67" t="s">
        <v>841</v>
      </c>
      <c r="D61" s="67" t="s">
        <v>872</v>
      </c>
      <c r="E61" s="78" t="s">
        <v>873</v>
      </c>
      <c r="F61" s="67" t="s">
        <v>874</v>
      </c>
      <c r="G61" s="68" t="s">
        <v>32</v>
      </c>
      <c r="H61" s="69" t="n">
        <v>74</v>
      </c>
      <c r="I61" s="69" t="s">
        <v>33</v>
      </c>
      <c r="J61" s="67" t="s">
        <v>34</v>
      </c>
      <c r="K61" s="70" t="n">
        <v>13</v>
      </c>
      <c r="L61" s="67" t="n">
        <v>1</v>
      </c>
    </row>
    <row r="62" customFormat="false" ht="45" hidden="false" customHeight="false" outlineLevel="0" collapsed="false">
      <c r="B62" s="67" t="s">
        <v>840</v>
      </c>
      <c r="C62" s="67" t="s">
        <v>841</v>
      </c>
      <c r="D62" s="67" t="s">
        <v>875</v>
      </c>
      <c r="E62" s="78" t="s">
        <v>876</v>
      </c>
      <c r="F62" s="67" t="s">
        <v>874</v>
      </c>
      <c r="G62" s="68" t="s">
        <v>32</v>
      </c>
      <c r="H62" s="69" t="n">
        <v>60</v>
      </c>
      <c r="I62" s="69" t="s">
        <v>33</v>
      </c>
      <c r="J62" s="67" t="s">
        <v>34</v>
      </c>
      <c r="K62" s="70" t="n">
        <v>13</v>
      </c>
      <c r="L62" s="67" t="n">
        <v>1</v>
      </c>
    </row>
    <row r="63" customFormat="false" ht="45" hidden="false" customHeight="false" outlineLevel="0" collapsed="false">
      <c r="B63" s="67" t="s">
        <v>840</v>
      </c>
      <c r="C63" s="67" t="s">
        <v>841</v>
      </c>
      <c r="D63" s="67" t="s">
        <v>877</v>
      </c>
      <c r="E63" s="78" t="s">
        <v>878</v>
      </c>
      <c r="F63" s="67" t="s">
        <v>705</v>
      </c>
      <c r="G63" s="68" t="s">
        <v>32</v>
      </c>
      <c r="H63" s="69" t="n">
        <v>47</v>
      </c>
      <c r="I63" s="69" t="s">
        <v>416</v>
      </c>
      <c r="J63" s="67" t="s">
        <v>19</v>
      </c>
      <c r="K63" s="70" t="n">
        <v>3124</v>
      </c>
      <c r="L63" s="67" t="n">
        <v>1</v>
      </c>
    </row>
    <row r="64" customFormat="false" ht="30" hidden="false" customHeight="false" outlineLevel="0" collapsed="false">
      <c r="B64" s="67" t="s">
        <v>840</v>
      </c>
      <c r="C64" s="67" t="s">
        <v>841</v>
      </c>
      <c r="D64" s="67" t="s">
        <v>879</v>
      </c>
      <c r="E64" s="78" t="s">
        <v>880</v>
      </c>
      <c r="F64" s="67" t="s">
        <v>705</v>
      </c>
      <c r="G64" s="68" t="s">
        <v>32</v>
      </c>
      <c r="H64" s="69" t="n">
        <v>55</v>
      </c>
      <c r="I64" s="69" t="s">
        <v>416</v>
      </c>
      <c r="J64" s="67" t="s">
        <v>19</v>
      </c>
      <c r="K64" s="70" t="n">
        <v>3600</v>
      </c>
      <c r="L64" s="67" t="n">
        <v>1</v>
      </c>
    </row>
    <row r="65" customFormat="false" ht="45" hidden="false" customHeight="false" outlineLevel="0" collapsed="false">
      <c r="B65" s="67" t="s">
        <v>881</v>
      </c>
      <c r="C65" s="67" t="s">
        <v>882</v>
      </c>
      <c r="D65" s="67" t="s">
        <v>883</v>
      </c>
      <c r="E65" s="78" t="s">
        <v>884</v>
      </c>
      <c r="F65" s="67" t="s">
        <v>885</v>
      </c>
      <c r="G65" s="68" t="s">
        <v>32</v>
      </c>
      <c r="H65" s="69" t="n">
        <v>82</v>
      </c>
      <c r="I65" s="69" t="s">
        <v>416</v>
      </c>
      <c r="J65" s="67" t="s">
        <v>19</v>
      </c>
      <c r="K65" s="70" t="n">
        <v>19800</v>
      </c>
      <c r="L65" s="67" t="n">
        <v>1</v>
      </c>
    </row>
    <row r="66" customFormat="false" ht="45" hidden="false" customHeight="false" outlineLevel="0" collapsed="false">
      <c r="B66" s="67" t="s">
        <v>881</v>
      </c>
      <c r="C66" s="67" t="s">
        <v>882</v>
      </c>
      <c r="D66" s="67" t="s">
        <v>886</v>
      </c>
      <c r="E66" s="78" t="s">
        <v>887</v>
      </c>
      <c r="F66" s="67" t="s">
        <v>885</v>
      </c>
      <c r="G66" s="68" t="s">
        <v>32</v>
      </c>
      <c r="H66" s="69" t="n">
        <v>94</v>
      </c>
      <c r="I66" s="69" t="s">
        <v>416</v>
      </c>
      <c r="J66" s="67" t="s">
        <v>19</v>
      </c>
      <c r="K66" s="70" t="n">
        <v>19800</v>
      </c>
      <c r="L66" s="67" t="n">
        <v>1</v>
      </c>
    </row>
    <row r="67" customFormat="false" ht="45" hidden="false" customHeight="false" outlineLevel="0" collapsed="false">
      <c r="B67" s="67" t="s">
        <v>881</v>
      </c>
      <c r="C67" s="67" t="s">
        <v>882</v>
      </c>
      <c r="D67" s="67" t="s">
        <v>888</v>
      </c>
      <c r="E67" s="78" t="s">
        <v>889</v>
      </c>
      <c r="F67" s="67" t="s">
        <v>885</v>
      </c>
      <c r="G67" s="68" t="s">
        <v>32</v>
      </c>
      <c r="H67" s="69" t="n">
        <v>93</v>
      </c>
      <c r="I67" s="69" t="s">
        <v>416</v>
      </c>
      <c r="J67" s="67" t="s">
        <v>19</v>
      </c>
      <c r="K67" s="70" t="n">
        <v>19800</v>
      </c>
      <c r="L67" s="67" t="n">
        <v>1</v>
      </c>
    </row>
    <row r="68" customFormat="false" ht="45" hidden="false" customHeight="false" outlineLevel="0" collapsed="false">
      <c r="B68" s="67" t="s">
        <v>881</v>
      </c>
      <c r="C68" s="67" t="s">
        <v>882</v>
      </c>
      <c r="D68" s="67" t="s">
        <v>890</v>
      </c>
      <c r="E68" s="78" t="s">
        <v>891</v>
      </c>
      <c r="F68" s="67" t="s">
        <v>885</v>
      </c>
      <c r="G68" s="68" t="s">
        <v>32</v>
      </c>
      <c r="H68" s="69" t="n">
        <v>86</v>
      </c>
      <c r="I68" s="69" t="s">
        <v>416</v>
      </c>
      <c r="J68" s="67" t="s">
        <v>19</v>
      </c>
      <c r="K68" s="70" t="n">
        <v>19800</v>
      </c>
      <c r="L68" s="67" t="n">
        <v>1</v>
      </c>
    </row>
    <row r="69" customFormat="false" ht="45" hidden="false" customHeight="false" outlineLevel="0" collapsed="false">
      <c r="B69" s="67" t="s">
        <v>881</v>
      </c>
      <c r="C69" s="67" t="s">
        <v>882</v>
      </c>
      <c r="D69" s="67" t="s">
        <v>892</v>
      </c>
      <c r="E69" s="78" t="s">
        <v>893</v>
      </c>
      <c r="F69" s="67" t="s">
        <v>894</v>
      </c>
      <c r="G69" s="68" t="s">
        <v>32</v>
      </c>
      <c r="H69" s="69" t="n">
        <v>20</v>
      </c>
      <c r="I69" s="69" t="s">
        <v>416</v>
      </c>
      <c r="J69" s="67" t="s">
        <v>19</v>
      </c>
      <c r="K69" s="70" t="n">
        <v>37800</v>
      </c>
      <c r="L69" s="67" t="n">
        <v>5</v>
      </c>
    </row>
    <row r="70" customFormat="false" ht="45" hidden="false" customHeight="false" outlineLevel="0" collapsed="false">
      <c r="B70" s="67" t="s">
        <v>881</v>
      </c>
      <c r="C70" s="67" t="s">
        <v>882</v>
      </c>
      <c r="D70" s="67" t="s">
        <v>895</v>
      </c>
      <c r="E70" s="78" t="s">
        <v>896</v>
      </c>
      <c r="F70" s="67" t="s">
        <v>894</v>
      </c>
      <c r="G70" s="68" t="s">
        <v>32</v>
      </c>
      <c r="H70" s="69" t="n">
        <v>50</v>
      </c>
      <c r="I70" s="69" t="s">
        <v>416</v>
      </c>
      <c r="J70" s="67" t="s">
        <v>19</v>
      </c>
      <c r="K70" s="70" t="n">
        <v>37800</v>
      </c>
      <c r="L70" s="67" t="n">
        <v>5</v>
      </c>
    </row>
    <row r="71" customFormat="false" ht="45" hidden="false" customHeight="false" outlineLevel="0" collapsed="false">
      <c r="B71" s="67" t="s">
        <v>881</v>
      </c>
      <c r="C71" s="67" t="s">
        <v>882</v>
      </c>
      <c r="D71" s="67" t="s">
        <v>897</v>
      </c>
      <c r="E71" s="78" t="s">
        <v>898</v>
      </c>
      <c r="F71" s="67" t="s">
        <v>894</v>
      </c>
      <c r="G71" s="68" t="s">
        <v>32</v>
      </c>
      <c r="H71" s="69" t="n">
        <v>80</v>
      </c>
      <c r="I71" s="69" t="s">
        <v>416</v>
      </c>
      <c r="J71" s="67" t="s">
        <v>19</v>
      </c>
      <c r="K71" s="70" t="n">
        <v>37800</v>
      </c>
      <c r="L71" s="67" t="n">
        <v>5</v>
      </c>
    </row>
    <row r="72" customFormat="false" ht="45" hidden="false" customHeight="false" outlineLevel="0" collapsed="false">
      <c r="B72" s="67" t="s">
        <v>881</v>
      </c>
      <c r="C72" s="67" t="s">
        <v>882</v>
      </c>
      <c r="D72" s="67" t="s">
        <v>899</v>
      </c>
      <c r="E72" s="78" t="s">
        <v>900</v>
      </c>
      <c r="F72" s="67" t="s">
        <v>894</v>
      </c>
      <c r="G72" s="68" t="s">
        <v>32</v>
      </c>
      <c r="H72" s="69" t="n">
        <v>60</v>
      </c>
      <c r="I72" s="69" t="s">
        <v>416</v>
      </c>
      <c r="J72" s="67" t="s">
        <v>19</v>
      </c>
      <c r="K72" s="70" t="n">
        <v>37800</v>
      </c>
      <c r="L72" s="67" t="n">
        <v>5</v>
      </c>
    </row>
    <row r="73" customFormat="false" ht="45" hidden="false" customHeight="false" outlineLevel="0" collapsed="false">
      <c r="B73" s="67" t="s">
        <v>881</v>
      </c>
      <c r="C73" s="67" t="s">
        <v>882</v>
      </c>
      <c r="D73" s="67" t="s">
        <v>901</v>
      </c>
      <c r="E73" s="78" t="s">
        <v>902</v>
      </c>
      <c r="F73" s="67" t="s">
        <v>894</v>
      </c>
      <c r="G73" s="68" t="s">
        <v>32</v>
      </c>
      <c r="H73" s="69" t="n">
        <v>45</v>
      </c>
      <c r="I73" s="69" t="s">
        <v>416</v>
      </c>
      <c r="J73" s="67" t="s">
        <v>19</v>
      </c>
      <c r="K73" s="70" t="n">
        <v>37800</v>
      </c>
      <c r="L73" s="67" t="n">
        <v>5</v>
      </c>
    </row>
    <row r="74" customFormat="false" ht="45" hidden="false" customHeight="false" outlineLevel="0" collapsed="false">
      <c r="B74" s="67" t="s">
        <v>881</v>
      </c>
      <c r="C74" s="67" t="s">
        <v>882</v>
      </c>
      <c r="D74" s="67" t="s">
        <v>903</v>
      </c>
      <c r="E74" s="78" t="s">
        <v>904</v>
      </c>
      <c r="F74" s="67" t="s">
        <v>894</v>
      </c>
      <c r="G74" s="68" t="s">
        <v>32</v>
      </c>
      <c r="H74" s="69" t="n">
        <v>75</v>
      </c>
      <c r="I74" s="69" t="s">
        <v>416</v>
      </c>
      <c r="J74" s="67" t="s">
        <v>19</v>
      </c>
      <c r="K74" s="70" t="n">
        <v>37800</v>
      </c>
      <c r="L74" s="67" t="n">
        <v>5</v>
      </c>
    </row>
    <row r="75" customFormat="false" ht="45" hidden="false" customHeight="false" outlineLevel="0" collapsed="false">
      <c r="B75" s="67" t="s">
        <v>881</v>
      </c>
      <c r="C75" s="67" t="s">
        <v>882</v>
      </c>
      <c r="D75" s="67" t="s">
        <v>905</v>
      </c>
      <c r="E75" s="78" t="s">
        <v>906</v>
      </c>
      <c r="F75" s="67" t="s">
        <v>705</v>
      </c>
      <c r="G75" s="68" t="s">
        <v>32</v>
      </c>
      <c r="H75" s="69" t="n">
        <v>762</v>
      </c>
      <c r="I75" s="69" t="s">
        <v>416</v>
      </c>
      <c r="J75" s="67" t="s">
        <v>19</v>
      </c>
      <c r="K75" s="70" t="n">
        <v>6900</v>
      </c>
      <c r="L75" s="67" t="n">
        <v>1</v>
      </c>
    </row>
    <row r="76" customFormat="false" ht="45" hidden="false" customHeight="false" outlineLevel="0" collapsed="false">
      <c r="B76" s="67" t="s">
        <v>881</v>
      </c>
      <c r="C76" s="67" t="s">
        <v>882</v>
      </c>
      <c r="D76" s="67" t="s">
        <v>907</v>
      </c>
      <c r="E76" s="78" t="s">
        <v>908</v>
      </c>
      <c r="F76" s="67" t="s">
        <v>705</v>
      </c>
      <c r="G76" s="68" t="s">
        <v>32</v>
      </c>
      <c r="H76" s="69" t="n">
        <v>800</v>
      </c>
      <c r="I76" s="69" t="s">
        <v>416</v>
      </c>
      <c r="J76" s="67" t="s">
        <v>19</v>
      </c>
      <c r="K76" s="70" t="n">
        <v>6900</v>
      </c>
      <c r="L76" s="67" t="n">
        <v>1</v>
      </c>
    </row>
    <row r="77" customFormat="false" ht="30" hidden="false" customHeight="false" outlineLevel="0" collapsed="false">
      <c r="B77" s="67" t="s">
        <v>909</v>
      </c>
      <c r="C77" s="67" t="s">
        <v>910</v>
      </c>
      <c r="D77" s="67" t="s">
        <v>911</v>
      </c>
      <c r="E77" s="78" t="s">
        <v>912</v>
      </c>
      <c r="F77" s="67" t="s">
        <v>705</v>
      </c>
      <c r="G77" s="68" t="s">
        <v>913</v>
      </c>
      <c r="H77" s="69" t="n">
        <v>590</v>
      </c>
      <c r="I77" s="69" t="s">
        <v>416</v>
      </c>
      <c r="J77" s="67" t="s">
        <v>19</v>
      </c>
      <c r="K77" s="70" t="n">
        <v>1300</v>
      </c>
      <c r="L77" s="67" t="n">
        <v>1</v>
      </c>
    </row>
    <row r="78" customFormat="false" ht="45" hidden="false" customHeight="false" outlineLevel="0" collapsed="false">
      <c r="B78" s="67" t="s">
        <v>914</v>
      </c>
      <c r="C78" s="67" t="s">
        <v>882</v>
      </c>
      <c r="D78" s="67" t="s">
        <v>915</v>
      </c>
      <c r="E78" s="78" t="s">
        <v>916</v>
      </c>
      <c r="F78" s="67" t="s">
        <v>917</v>
      </c>
      <c r="G78" s="68" t="s">
        <v>32</v>
      </c>
      <c r="H78" s="69" t="n">
        <v>83</v>
      </c>
      <c r="I78" s="69" t="s">
        <v>416</v>
      </c>
      <c r="J78" s="67" t="s">
        <v>19</v>
      </c>
      <c r="K78" s="70" t="n">
        <v>5900</v>
      </c>
      <c r="L78" s="67" t="n">
        <v>1</v>
      </c>
    </row>
    <row r="79" customFormat="false" ht="30" hidden="false" customHeight="false" outlineLevel="0" collapsed="false">
      <c r="B79" s="67" t="s">
        <v>914</v>
      </c>
      <c r="C79" s="67" t="s">
        <v>882</v>
      </c>
      <c r="D79" s="67" t="s">
        <v>918</v>
      </c>
      <c r="E79" s="78" t="s">
        <v>919</v>
      </c>
      <c r="F79" s="67" t="s">
        <v>920</v>
      </c>
      <c r="G79" s="68" t="s">
        <v>32</v>
      </c>
      <c r="H79" s="69" t="n">
        <v>28</v>
      </c>
      <c r="I79" s="69" t="s">
        <v>416</v>
      </c>
      <c r="J79" s="67" t="s">
        <v>19</v>
      </c>
      <c r="K79" s="70" t="n">
        <v>76500</v>
      </c>
      <c r="L79" s="67" t="n">
        <v>1</v>
      </c>
    </row>
    <row r="80" customFormat="false" ht="30" hidden="false" customHeight="false" outlineLevel="0" collapsed="false">
      <c r="B80" s="67" t="s">
        <v>914</v>
      </c>
      <c r="C80" s="67" t="s">
        <v>882</v>
      </c>
      <c r="D80" s="67" t="s">
        <v>921</v>
      </c>
      <c r="E80" s="78" t="s">
        <v>922</v>
      </c>
      <c r="F80" s="67" t="s">
        <v>920</v>
      </c>
      <c r="G80" s="68" t="s">
        <v>32</v>
      </c>
      <c r="H80" s="69" t="n">
        <v>43</v>
      </c>
      <c r="I80" s="69" t="s">
        <v>416</v>
      </c>
      <c r="J80" s="67" t="s">
        <v>19</v>
      </c>
      <c r="K80" s="70" t="n">
        <v>76500</v>
      </c>
      <c r="L80" s="67" t="n">
        <v>1</v>
      </c>
    </row>
    <row r="81" customFormat="false" ht="30" hidden="false" customHeight="false" outlineLevel="0" collapsed="false">
      <c r="B81" s="67" t="s">
        <v>914</v>
      </c>
      <c r="C81" s="67" t="s">
        <v>882</v>
      </c>
      <c r="D81" s="67" t="s">
        <v>923</v>
      </c>
      <c r="E81" s="78" t="s">
        <v>924</v>
      </c>
      <c r="F81" s="67" t="s">
        <v>920</v>
      </c>
      <c r="G81" s="68" t="s">
        <v>32</v>
      </c>
      <c r="H81" s="69" t="n">
        <v>30</v>
      </c>
      <c r="I81" s="69" t="s">
        <v>416</v>
      </c>
      <c r="J81" s="67" t="s">
        <v>19</v>
      </c>
      <c r="K81" s="70" t="n">
        <v>76500</v>
      </c>
      <c r="L81" s="67" t="n">
        <v>1</v>
      </c>
    </row>
    <row r="82" customFormat="false" ht="30" hidden="false" customHeight="false" outlineLevel="0" collapsed="false">
      <c r="B82" s="67" t="s">
        <v>914</v>
      </c>
      <c r="C82" s="67" t="s">
        <v>882</v>
      </c>
      <c r="D82" s="67" t="s">
        <v>925</v>
      </c>
      <c r="E82" s="78" t="s">
        <v>926</v>
      </c>
      <c r="F82" s="67" t="s">
        <v>920</v>
      </c>
      <c r="G82" s="68" t="s">
        <v>32</v>
      </c>
      <c r="H82" s="69" t="n">
        <v>30</v>
      </c>
      <c r="I82" s="69" t="s">
        <v>416</v>
      </c>
      <c r="J82" s="67" t="s">
        <v>19</v>
      </c>
      <c r="K82" s="70" t="n">
        <v>72000</v>
      </c>
      <c r="L82" s="67" t="n">
        <v>1</v>
      </c>
    </row>
    <row r="83" customFormat="false" ht="30" hidden="false" customHeight="false" outlineLevel="0" collapsed="false">
      <c r="B83" s="67" t="s">
        <v>914</v>
      </c>
      <c r="C83" s="67" t="s">
        <v>882</v>
      </c>
      <c r="D83" s="67" t="s">
        <v>927</v>
      </c>
      <c r="E83" s="78" t="s">
        <v>928</v>
      </c>
      <c r="F83" s="67" t="s">
        <v>920</v>
      </c>
      <c r="G83" s="68" t="s">
        <v>32</v>
      </c>
      <c r="H83" s="69" t="n">
        <v>40</v>
      </c>
      <c r="I83" s="69" t="s">
        <v>416</v>
      </c>
      <c r="J83" s="67" t="s">
        <v>19</v>
      </c>
      <c r="K83" s="70" t="n">
        <v>72000</v>
      </c>
      <c r="L83" s="67" t="n">
        <v>1</v>
      </c>
    </row>
    <row r="84" customFormat="false" ht="45" hidden="false" customHeight="false" outlineLevel="0" collapsed="false">
      <c r="B84" s="67" t="s">
        <v>914</v>
      </c>
      <c r="C84" s="67" t="s">
        <v>882</v>
      </c>
      <c r="D84" s="67" t="s">
        <v>929</v>
      </c>
      <c r="E84" s="78" t="s">
        <v>930</v>
      </c>
      <c r="F84" s="67" t="s">
        <v>920</v>
      </c>
      <c r="G84" s="68" t="s">
        <v>32</v>
      </c>
      <c r="H84" s="69" t="n">
        <v>28</v>
      </c>
      <c r="I84" s="69" t="s">
        <v>416</v>
      </c>
      <c r="J84" s="67" t="s">
        <v>19</v>
      </c>
      <c r="K84" s="70" t="n">
        <v>63000</v>
      </c>
      <c r="L84" s="67" t="n">
        <v>1</v>
      </c>
    </row>
    <row r="85" customFormat="false" ht="45" hidden="false" customHeight="false" outlineLevel="0" collapsed="false">
      <c r="B85" s="67" t="s">
        <v>914</v>
      </c>
      <c r="C85" s="67" t="s">
        <v>882</v>
      </c>
      <c r="D85" s="67" t="s">
        <v>931</v>
      </c>
      <c r="E85" s="78" t="s">
        <v>932</v>
      </c>
      <c r="F85" s="67" t="s">
        <v>920</v>
      </c>
      <c r="G85" s="68" t="s">
        <v>32</v>
      </c>
      <c r="H85" s="69" t="n">
        <v>20</v>
      </c>
      <c r="I85" s="69" t="s">
        <v>416</v>
      </c>
      <c r="J85" s="67" t="s">
        <v>19</v>
      </c>
      <c r="K85" s="70" t="n">
        <v>63000</v>
      </c>
      <c r="L85" s="67" t="n">
        <v>1</v>
      </c>
    </row>
    <row r="86" customFormat="false" ht="45" hidden="false" customHeight="false" outlineLevel="0" collapsed="false">
      <c r="B86" s="67" t="s">
        <v>914</v>
      </c>
      <c r="C86" s="67" t="s">
        <v>882</v>
      </c>
      <c r="D86" s="67" t="s">
        <v>933</v>
      </c>
      <c r="E86" s="78" t="s">
        <v>934</v>
      </c>
      <c r="F86" s="67" t="s">
        <v>935</v>
      </c>
      <c r="G86" s="68" t="s">
        <v>32</v>
      </c>
      <c r="H86" s="69" t="n">
        <v>15</v>
      </c>
      <c r="I86" s="69" t="s">
        <v>416</v>
      </c>
      <c r="J86" s="67" t="s">
        <v>19</v>
      </c>
      <c r="K86" s="70" t="n">
        <v>129000</v>
      </c>
      <c r="L86" s="67" t="n">
        <v>1</v>
      </c>
    </row>
    <row r="87" customFormat="false" ht="45" hidden="false" customHeight="false" outlineLevel="0" collapsed="false">
      <c r="B87" s="67" t="s">
        <v>914</v>
      </c>
      <c r="C87" s="67" t="s">
        <v>882</v>
      </c>
      <c r="D87" s="67" t="s">
        <v>936</v>
      </c>
      <c r="E87" s="78" t="s">
        <v>937</v>
      </c>
      <c r="F87" s="67" t="s">
        <v>935</v>
      </c>
      <c r="G87" s="68" t="s">
        <v>32</v>
      </c>
      <c r="H87" s="69" t="n">
        <v>20</v>
      </c>
      <c r="I87" s="69" t="s">
        <v>416</v>
      </c>
      <c r="J87" s="67" t="s">
        <v>19</v>
      </c>
      <c r="K87" s="70" t="n">
        <v>86000</v>
      </c>
      <c r="L87" s="67" t="n">
        <v>1</v>
      </c>
    </row>
    <row r="88" customFormat="false" ht="45" hidden="false" customHeight="false" outlineLevel="0" collapsed="false">
      <c r="B88" s="67" t="s">
        <v>914</v>
      </c>
      <c r="C88" s="67" t="s">
        <v>882</v>
      </c>
      <c r="D88" s="67" t="s">
        <v>938</v>
      </c>
      <c r="E88" s="78" t="s">
        <v>939</v>
      </c>
      <c r="F88" s="67" t="s">
        <v>940</v>
      </c>
      <c r="G88" s="68" t="s">
        <v>32</v>
      </c>
      <c r="H88" s="69" t="n">
        <v>37</v>
      </c>
      <c r="I88" s="69" t="s">
        <v>416</v>
      </c>
      <c r="J88" s="67" t="s">
        <v>19</v>
      </c>
      <c r="K88" s="70" t="n">
        <v>26940</v>
      </c>
      <c r="L88" s="67" t="n">
        <v>1</v>
      </c>
    </row>
    <row r="89" customFormat="false" ht="30" hidden="false" customHeight="false" outlineLevel="0" collapsed="false">
      <c r="B89" s="67" t="s">
        <v>914</v>
      </c>
      <c r="C89" s="67" t="s">
        <v>882</v>
      </c>
      <c r="D89" s="67" t="s">
        <v>941</v>
      </c>
      <c r="E89" s="78" t="s">
        <v>942</v>
      </c>
      <c r="F89" s="67" t="s">
        <v>920</v>
      </c>
      <c r="G89" s="68" t="s">
        <v>32</v>
      </c>
      <c r="H89" s="69" t="n">
        <v>1400</v>
      </c>
      <c r="I89" s="69" t="s">
        <v>416</v>
      </c>
      <c r="J89" s="67" t="s">
        <v>19</v>
      </c>
      <c r="K89" s="70" t="n">
        <v>3600</v>
      </c>
      <c r="L89" s="67" t="n">
        <v>1</v>
      </c>
    </row>
    <row r="90" customFormat="false" ht="45" hidden="false" customHeight="false" outlineLevel="0" collapsed="false">
      <c r="B90" s="67" t="s">
        <v>914</v>
      </c>
      <c r="C90" s="67" t="s">
        <v>882</v>
      </c>
      <c r="D90" s="67" t="s">
        <v>943</v>
      </c>
      <c r="E90" s="78" t="s">
        <v>944</v>
      </c>
      <c r="F90" s="67" t="s">
        <v>705</v>
      </c>
      <c r="G90" s="68" t="s">
        <v>32</v>
      </c>
      <c r="H90" s="69" t="n">
        <v>290</v>
      </c>
      <c r="I90" s="69" t="s">
        <v>416</v>
      </c>
      <c r="J90" s="67" t="s">
        <v>19</v>
      </c>
      <c r="K90" s="70" t="n">
        <v>1254</v>
      </c>
      <c r="L90" s="67" t="n">
        <v>1</v>
      </c>
    </row>
    <row r="91" customFormat="false" ht="150" hidden="false" customHeight="false" outlineLevel="0" collapsed="false">
      <c r="B91" s="67" t="s">
        <v>945</v>
      </c>
      <c r="C91" s="67" t="s">
        <v>946</v>
      </c>
      <c r="D91" s="67" t="s">
        <v>947</v>
      </c>
      <c r="E91" s="67" t="s">
        <v>948</v>
      </c>
      <c r="F91" s="67" t="s">
        <v>949</v>
      </c>
      <c r="G91" s="68" t="s">
        <v>116</v>
      </c>
      <c r="H91" s="69" t="n">
        <v>75</v>
      </c>
      <c r="I91" s="69" t="s">
        <v>416</v>
      </c>
      <c r="J91" s="67" t="s">
        <v>34</v>
      </c>
      <c r="K91" s="70" t="n">
        <v>147.5</v>
      </c>
      <c r="L91" s="67" t="n">
        <v>1</v>
      </c>
    </row>
    <row r="92" customFormat="false" ht="150" hidden="false" customHeight="false" outlineLevel="0" collapsed="false">
      <c r="B92" s="67" t="s">
        <v>945</v>
      </c>
      <c r="C92" s="67" t="s">
        <v>946</v>
      </c>
      <c r="D92" s="67" t="s">
        <v>950</v>
      </c>
      <c r="E92" s="67" t="s">
        <v>951</v>
      </c>
      <c r="F92" s="67" t="s">
        <v>949</v>
      </c>
      <c r="G92" s="68" t="s">
        <v>116</v>
      </c>
      <c r="H92" s="69" t="n">
        <v>64</v>
      </c>
      <c r="I92" s="69" t="s">
        <v>416</v>
      </c>
      <c r="J92" s="67" t="s">
        <v>34</v>
      </c>
      <c r="K92" s="70" t="n">
        <v>147.5</v>
      </c>
      <c r="L92" s="67" t="n">
        <v>1</v>
      </c>
    </row>
    <row r="93" customFormat="false" ht="150" hidden="false" customHeight="false" outlineLevel="0" collapsed="false">
      <c r="B93" s="67" t="s">
        <v>945</v>
      </c>
      <c r="C93" s="67" t="s">
        <v>946</v>
      </c>
      <c r="D93" s="67" t="s">
        <v>952</v>
      </c>
      <c r="E93" s="67" t="s">
        <v>953</v>
      </c>
      <c r="F93" s="67" t="s">
        <v>949</v>
      </c>
      <c r="G93" s="68" t="s">
        <v>116</v>
      </c>
      <c r="H93" s="69" t="n">
        <v>45</v>
      </c>
      <c r="I93" s="69" t="s">
        <v>416</v>
      </c>
      <c r="J93" s="67" t="s">
        <v>34</v>
      </c>
      <c r="K93" s="70" t="n">
        <v>147.5</v>
      </c>
      <c r="L93" s="67" t="n">
        <v>1</v>
      </c>
    </row>
    <row r="94" customFormat="false" ht="15" hidden="false" customHeight="false" outlineLevel="0" collapsed="false">
      <c r="B94" s="45"/>
      <c r="C94" s="46"/>
      <c r="D94" s="46"/>
      <c r="E94" s="46"/>
      <c r="F94" s="46"/>
      <c r="G94" s="45"/>
      <c r="H94" s="45"/>
      <c r="I94" s="45"/>
      <c r="J94" s="45"/>
      <c r="K94" s="45"/>
      <c r="L94" s="45"/>
    </row>
    <row r="95" customFormat="false" ht="15.75" hidden="false" customHeight="false" outlineLevel="0" collapsed="false">
      <c r="B95" s="46"/>
      <c r="C95" s="45"/>
      <c r="D95" s="47" t="s">
        <v>348</v>
      </c>
      <c r="E95" s="46"/>
      <c r="F95" s="46"/>
      <c r="G95" s="45"/>
      <c r="H95" s="45"/>
      <c r="I95" s="45"/>
      <c r="J95" s="45"/>
      <c r="K95" s="45"/>
      <c r="L95" s="45"/>
    </row>
    <row r="96" customFormat="false" ht="15" hidden="false" customHeight="false" outlineLevel="0" collapsed="false">
      <c r="B96" s="45"/>
      <c r="C96" s="46"/>
      <c r="D96" s="46"/>
      <c r="E96" s="46"/>
      <c r="F96" s="46"/>
      <c r="G96" s="45"/>
      <c r="H96" s="45"/>
      <c r="I96" s="45"/>
      <c r="J96" s="45"/>
      <c r="K96" s="45"/>
      <c r="L96" s="45"/>
    </row>
    <row r="97" customFormat="false" ht="30" hidden="false" customHeight="false" outlineLevel="0" collapsed="false">
      <c r="B97" s="48" t="s">
        <v>1</v>
      </c>
      <c r="C97" s="49" t="s">
        <v>672</v>
      </c>
      <c r="D97" s="50" t="s">
        <v>378</v>
      </c>
      <c r="E97" s="51" t="s">
        <v>4</v>
      </c>
      <c r="F97" s="51" t="s">
        <v>5</v>
      </c>
      <c r="G97" s="45"/>
      <c r="H97" s="45"/>
      <c r="I97" s="45"/>
      <c r="J97" s="45"/>
      <c r="K97" s="45"/>
      <c r="L97" s="45"/>
    </row>
    <row r="98" customFormat="false" ht="60" hidden="false" customHeight="false" outlineLevel="0" collapsed="false">
      <c r="B98" s="52" t="s">
        <v>706</v>
      </c>
      <c r="C98" s="53" t="n">
        <v>20306900</v>
      </c>
      <c r="D98" s="82" t="n">
        <v>43052</v>
      </c>
      <c r="E98" s="52" t="s">
        <v>954</v>
      </c>
      <c r="F98" s="52" t="s">
        <v>955</v>
      </c>
      <c r="G98" s="45"/>
      <c r="H98" s="45"/>
      <c r="I98" s="45"/>
      <c r="J98" s="45"/>
      <c r="K98" s="45"/>
      <c r="L98" s="45"/>
    </row>
    <row r="99" customFormat="false" ht="30" hidden="false" customHeight="false" outlineLevel="0" collapsed="false">
      <c r="B99" s="52" t="s">
        <v>956</v>
      </c>
      <c r="C99" s="53" t="n">
        <v>21302500</v>
      </c>
      <c r="D99" s="82" t="n">
        <v>43049</v>
      </c>
      <c r="E99" s="52" t="s">
        <v>957</v>
      </c>
      <c r="F99" s="52" t="s">
        <v>760</v>
      </c>
      <c r="G99" s="45"/>
      <c r="H99" s="45"/>
      <c r="I99" s="45"/>
      <c r="J99" s="45"/>
      <c r="K99" s="45"/>
      <c r="L99" s="45"/>
    </row>
    <row r="100" customFormat="false" ht="30" hidden="false" customHeight="false" outlineLevel="0" collapsed="false">
      <c r="B100" s="52" t="s">
        <v>840</v>
      </c>
      <c r="C100" s="53" t="n">
        <v>13701100</v>
      </c>
      <c r="D100" s="82" t="n">
        <v>43049</v>
      </c>
      <c r="E100" s="52" t="s">
        <v>958</v>
      </c>
      <c r="F100" s="52" t="s">
        <v>959</v>
      </c>
      <c r="G100" s="45"/>
      <c r="H100" s="45"/>
      <c r="I100" s="45"/>
      <c r="J100" s="45"/>
      <c r="K100" s="45"/>
      <c r="L100" s="45"/>
    </row>
    <row r="101" customFormat="false" ht="15" hidden="false" customHeight="false" outlineLevel="0" collapsed="false">
      <c r="B101" s="45"/>
      <c r="C101" s="45"/>
      <c r="D101" s="45"/>
      <c r="E101" s="45"/>
      <c r="F101" s="45"/>
      <c r="G101" s="45"/>
    </row>
    <row r="102" customFormat="false" ht="15" hidden="false" customHeight="false" outlineLevel="0" collapsed="false">
      <c r="B102" s="45"/>
      <c r="C102" s="45"/>
      <c r="D102" s="45"/>
      <c r="E102" s="45"/>
      <c r="F102" s="45"/>
      <c r="G102" s="45"/>
    </row>
    <row r="103" customFormat="false" ht="15" hidden="false" customHeight="false" outlineLevel="0" collapsed="false">
      <c r="B103" s="45"/>
      <c r="C103" s="45"/>
      <c r="D103" s="45"/>
      <c r="E103" s="45"/>
      <c r="F103" s="45"/>
      <c r="G103" s="45"/>
    </row>
    <row r="104" customFormat="false" ht="15" hidden="false" customHeight="false" outlineLevel="0" collapsed="false">
      <c r="B104" s="45"/>
      <c r="C104" s="45"/>
      <c r="D104" s="45"/>
      <c r="E104" s="45"/>
      <c r="F104" s="45"/>
      <c r="G104" s="45"/>
    </row>
    <row r="105" customFormat="false" ht="15" hidden="false" customHeight="false" outlineLevel="0" collapsed="false">
      <c r="B105" s="45"/>
      <c r="C105" s="45"/>
      <c r="D105" s="45"/>
      <c r="E105" s="45"/>
      <c r="F105" s="45"/>
      <c r="G105" s="45"/>
    </row>
    <row r="106" customFormat="false" ht="15" hidden="false" customHeight="false" outlineLevel="0" collapsed="false">
      <c r="B106" s="45"/>
      <c r="C106" s="45"/>
      <c r="D106" s="45"/>
      <c r="E106" s="45"/>
      <c r="F106" s="45"/>
      <c r="G106" s="45"/>
    </row>
    <row r="107" customFormat="false" ht="15" hidden="false" customHeight="false" outlineLevel="0" collapsed="false">
      <c r="B107" s="45"/>
      <c r="C107" s="45"/>
      <c r="D107" s="45"/>
      <c r="E107" s="45"/>
      <c r="F107" s="45"/>
      <c r="G107" s="45"/>
    </row>
    <row r="108" customFormat="false" ht="15" hidden="false" customHeight="false" outlineLevel="0" collapsed="false">
      <c r="C108" s="0"/>
      <c r="D108" s="0"/>
      <c r="E108" s="0"/>
      <c r="F108" s="0"/>
    </row>
    <row r="109" customFormat="false" ht="15" hidden="false" customHeight="false" outlineLevel="0" collapsed="false">
      <c r="C109" s="0"/>
      <c r="D109" s="0"/>
      <c r="E109" s="0"/>
      <c r="F109" s="0"/>
    </row>
    <row r="110" customFormat="false" ht="15" hidden="false" customHeight="false" outlineLevel="0" collapsed="false">
      <c r="C110" s="0"/>
      <c r="D110" s="0"/>
      <c r="E110" s="0"/>
      <c r="F110" s="0"/>
    </row>
    <row r="111" customFormat="false" ht="15" hidden="false" customHeight="false" outlineLevel="0" collapsed="false">
      <c r="C111" s="0"/>
      <c r="D111" s="0"/>
      <c r="E111" s="0"/>
      <c r="F111" s="0"/>
    </row>
    <row r="112" customFormat="false" ht="15" hidden="false" customHeight="false" outlineLevel="0" collapsed="false">
      <c r="C112" s="0"/>
      <c r="D112" s="0"/>
      <c r="E112" s="0"/>
      <c r="F112" s="0"/>
    </row>
    <row r="113" customFormat="false" ht="15" hidden="false" customHeight="false" outlineLevel="0" collapsed="false">
      <c r="C113" s="0"/>
      <c r="D113" s="0"/>
      <c r="E113" s="0"/>
      <c r="F113" s="0"/>
    </row>
    <row r="114" customFormat="false" ht="15" hidden="false" customHeight="false" outlineLevel="0" collapsed="false">
      <c r="C114" s="0"/>
      <c r="D114" s="0"/>
      <c r="E114" s="0"/>
      <c r="F114" s="0"/>
    </row>
    <row r="115" customFormat="false" ht="15" hidden="false" customHeight="false" outlineLevel="0" collapsed="false">
      <c r="C115" s="0"/>
      <c r="D115" s="0"/>
      <c r="E115" s="0"/>
      <c r="F115" s="0"/>
    </row>
    <row r="116" customFormat="false" ht="15" hidden="false" customHeight="false" outlineLevel="0" collapsed="false">
      <c r="C116" s="0"/>
      <c r="D116" s="0"/>
      <c r="E116" s="0"/>
      <c r="F116" s="0"/>
    </row>
    <row r="117" customFormat="false" ht="15" hidden="false" customHeight="false" outlineLevel="0" collapsed="false">
      <c r="C117" s="0"/>
      <c r="D117" s="0"/>
      <c r="E117" s="0"/>
      <c r="F117" s="0"/>
    </row>
  </sheetData>
  <mergeCells count="4">
    <mergeCell ref="B2:F2"/>
    <mergeCell ref="B3:F3"/>
    <mergeCell ref="B4:F4"/>
    <mergeCell ref="C6:F6"/>
  </mergeCells>
  <conditionalFormatting sqref="F10:F90">
    <cfRule type="cellIs" priority="2" operator="equal" aboveAverage="0" equalAverage="0" bottom="0" percent="0" rank="0" text="" dxfId="2">
      <formula>"DELAY"</formula>
    </cfRule>
  </conditionalFormatting>
  <conditionalFormatting sqref="F91:F93">
    <cfRule type="cellIs" priority="3" operator="equal" aboveAverage="0" equalAverage="0" bottom="0" percent="0" rank="0" text="" dxfId="3">
      <formula>"DELAY"</formula>
    </cfRule>
  </conditionalFormatting>
  <printOptions headings="false" gridLines="false" gridLinesSet="true" horizontalCentered="false" verticalCentered="false"/>
  <pageMargins left="0.559722222222222" right="0.25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28T10:08:05Z</dcterms:modified>
  <cp:revision>0</cp:revision>
  <dc:subject/>
  <dc:title/>
</cp:coreProperties>
</file>