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,SA,LAB" sheetId="1" state="visible" r:id="rId2"/>
  </sheets>
  <definedNames>
    <definedName function="false" hidden="false" localSheetId="0" name="Excel_BuiltIn__FilterDatabase" vbProcedure="false">'SS,SA,LAB'!$E$1:$E$354</definedName>
    <definedName function="false" hidden="false" localSheetId="0" name="Z_2B610A00_AFB8_4A4C_AE71_CB0F050BDC4E__wvu_FilterData" vbProcedure="false">'SS,SA,LAB'!$A$176:$P$176</definedName>
    <definedName function="false" hidden="false" localSheetId="0" name="Z_2C7D5867_5DEA_41BD_B0F5_FEBD41CFDE9F__wvu_FilterData" vbProcedure="false">'SS,SA,LAB'!$E$1:$E$354</definedName>
    <definedName function="false" hidden="false" localSheetId="0" name="Z_319A26CC_258C_4BC2_8814_8C8535CFECCE__wvu_FilterData" vbProcedure="false">#REF!</definedName>
    <definedName function="false" hidden="false" localSheetId="0" name="Z_31E71B9D_7676_4C6F_B3B6_89C3ABB7368E__wvu_FilterData" vbProcedure="false">#REF!</definedName>
    <definedName function="false" hidden="false" localSheetId="0" name="Z_3AD567F4_04C6_4B05_817F_D5AE5300742D__wvu_FilterData" vbProcedure="false">#REF!</definedName>
    <definedName function="false" hidden="false" localSheetId="0" name="Z_3E1F2503_DFE8_4FBB_99B7_90975975D97A__wvu_FilterData" vbProcedure="false">'SS,SA,LAB'!$A$176:$P$176</definedName>
    <definedName function="false" hidden="false" localSheetId="0" name="Z_4AC6270F_F560_4E9E_A0A9_B1FDC7DDD027__wvu_FilterData" vbProcedure="false">#REF!</definedName>
    <definedName function="false" hidden="false" localSheetId="0" name="Z_54E735D6_990F_4722_9E63_8E2188C698C1__wvu_FilterData" vbProcedure="false">'SS,SA,LAB'!$A$176:$P$176</definedName>
    <definedName function="false" hidden="false" localSheetId="0" name="Z_6CFB0CE2_1EDE_4888_BF64_7B7C60B4A06C__wvu_FilterData" vbProcedure="false">'SS,SA,LAB'!$A$176:$P$176</definedName>
    <definedName function="false" hidden="false" localSheetId="0" name="Z_8D1A8053_5C8B_45D6_82CF_6CED8A5D4954__wvu_FilterData" vbProcedure="false">#REF!</definedName>
    <definedName function="false" hidden="false" localSheetId="0" name="Z_91462E40_92C4_4FF6_9477_0C071048295F__wvu_FilterData" vbProcedure="false">'SS,SA,LAB'!$A$176:$P$176</definedName>
    <definedName function="false" hidden="false" localSheetId="0" name="Z_AA0BBD23_48A5_4446_86BC_23222E7C1F78__wvu_FilterData" vbProcedure="false">'SS,SA,LAB'!$E$1:$E$354</definedName>
    <definedName function="false" hidden="false" localSheetId="0" name="Z_F3A57410_0B37_44D6_960F_60DE84554EDF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1254">
  <si>
    <t xml:space="preserve">STATE PHARMACEUTICALS CORPORATION OF SRI LANKA </t>
  </si>
  <si>
    <t xml:space="preserve">TENDER BOARD DECISIONS FOR THE MONTH OF MARCH 2017</t>
  </si>
  <si>
    <t xml:space="preserve">SURGICAL &amp; LAB ITEMS</t>
  </si>
  <si>
    <t xml:space="preserve">Further Inquiries :-</t>
  </si>
  <si>
    <t xml:space="preserve">Ms. Wathsala Wimalasena,                                                                                     PROCUREMENT OFFICER - PROCUREMENT MONITORING UNIT,                          DEPARTMENT OF PROCUREMENT &amp; IMPORTS,                                                          STATE PHARMACEUTICALS CORPORATION OF SRI LANKA.                                    DIRECT LINE : +94-11-243-5171  MOBILE : +94-71-898-4144 </t>
  </si>
  <si>
    <t xml:space="preserve">SURGICAL ANNUAL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AWARDED</t>
  </si>
  <si>
    <t xml:space="preserve">INCOTERMS</t>
  </si>
  <si>
    <t xml:space="preserve">CURENCY</t>
  </si>
  <si>
    <t xml:space="preserve">UNIT PRICE</t>
  </si>
  <si>
    <t xml:space="preserve">PACK SIZE</t>
  </si>
  <si>
    <t xml:space="preserve">   </t>
  </si>
  <si>
    <t xml:space="preserve">DHS/RS/RQ/163/14</t>
  </si>
  <si>
    <t xml:space="preserve">29/JUL/16</t>
  </si>
  <si>
    <t xml:space="preserve">18404001</t>
  </si>
  <si>
    <t xml:space="preserve">Stone Grinding Burs for Lathe (pink).</t>
  </si>
  <si>
    <t xml:space="preserve">Medex Holdings Pvt Ltd - Sri Lanka</t>
  </si>
  <si>
    <t xml:space="preserve">24/MAR/17</t>
  </si>
  <si>
    <t xml:space="preserve">40 Nos</t>
  </si>
  <si>
    <t xml:space="preserve">UDPM</t>
  </si>
  <si>
    <t xml:space="preserve">LKR</t>
  </si>
  <si>
    <t xml:space="preserve">Each</t>
  </si>
  <si>
    <t xml:space="preserve">DHS/RS/RQ/176/14</t>
  </si>
  <si>
    <t xml:space="preserve">10/JAN/17</t>
  </si>
  <si>
    <t xml:space="preserve">22700001</t>
  </si>
  <si>
    <t xml:space="preserve">Hyfrecators electric</t>
  </si>
  <si>
    <t xml:space="preserve">Meditechnology Holdings Pvt Ltd - Sri Lanka</t>
  </si>
  <si>
    <t xml:space="preserve">31/MAR/17</t>
  </si>
  <si>
    <t xml:space="preserve">15 Nos</t>
  </si>
  <si>
    <t xml:space="preserve">DHS/RS/RQ/198/15</t>
  </si>
  <si>
    <t xml:space="preserve">12/FEB/16</t>
  </si>
  <si>
    <t xml:space="preserve">12101903</t>
  </si>
  <si>
    <t xml:space="preserve">Billary Tract Dilation Balloon,for use with ERCP, size 10mm x 2cm balloon, 0.89mm (0.035") diameter guidewire compatible</t>
  </si>
  <si>
    <t xml:space="preserve">Globalmed Pvt Ltd - Sri Lanka</t>
  </si>
  <si>
    <t xml:space="preserve">14/MAR/17</t>
  </si>
  <si>
    <t xml:space="preserve">60 Nos</t>
  </si>
  <si>
    <t xml:space="preserve">DHS/RS/RQ/263/15</t>
  </si>
  <si>
    <t xml:space="preserve">08/NOV/16</t>
  </si>
  <si>
    <t xml:space="preserve">28100300</t>
  </si>
  <si>
    <t xml:space="preserve">Dental scalar single ended stainless steel  No.42</t>
  </si>
  <si>
    <t xml:space="preserve">Aesculap AG - Germany</t>
  </si>
  <si>
    <t xml:space="preserve">100 Nos</t>
  </si>
  <si>
    <t xml:space="preserve">C&amp;F</t>
  </si>
  <si>
    <t xml:space="preserve">EURO</t>
  </si>
  <si>
    <t xml:space="preserve">DHS/RS/RQ/196/15</t>
  </si>
  <si>
    <t xml:space="preserve">02/FEB/16</t>
  </si>
  <si>
    <t xml:space="preserve">15102101</t>
  </si>
  <si>
    <t xml:space="preserve">Endoscopic, Controlled Radial Expansion (CRE) Oesophageal Balloon Dilator</t>
  </si>
  <si>
    <t xml:space="preserve">70 Nos</t>
  </si>
  <si>
    <t xml:space="preserve">DHS/RS/RQ/283/15</t>
  </si>
  <si>
    <t xml:space="preserve">30/DEC/16</t>
  </si>
  <si>
    <t xml:space="preserve">13702900</t>
  </si>
  <si>
    <t xml:space="preserve">Cerebral Catheter, Modified Headhunter type or similar curve tip, size 5Fr, maximum guidewire size 0.97mm (0.038") diame</t>
  </si>
  <si>
    <t xml:space="preserve">Kish International - Sri Lanka</t>
  </si>
  <si>
    <t xml:space="preserve">50 Nos</t>
  </si>
  <si>
    <t xml:space="preserve">DHS/RS/RQ/250/15</t>
  </si>
  <si>
    <t xml:space="preserve">07/OCT/16</t>
  </si>
  <si>
    <t xml:space="preserve">13715600</t>
  </si>
  <si>
    <t xml:space="preserve">Hypotonic Duodenography Set, Bilbao-Dotter type, with size 10Fr x 155cm length catheter &amp; compatible 10Frx155cm</t>
  </si>
  <si>
    <t xml:space="preserve">Chatham House Pvt Ltd - Sri Lanka</t>
  </si>
  <si>
    <t xml:space="preserve">10/MAR/17</t>
  </si>
  <si>
    <t xml:space="preserve">25 Sets</t>
  </si>
  <si>
    <t xml:space="preserve">DHS/RS/RQ/28/16</t>
  </si>
  <si>
    <t xml:space="preserve">29/MAR/16</t>
  </si>
  <si>
    <t xml:space="preserve">13700400</t>
  </si>
  <si>
    <t xml:space="preserve">Guidewire, J tip, Nitinol core, hydrophilic coated, size 0.81mm (0.032") dia, 100cm-120cm length with 3cm flexible tip</t>
  </si>
  <si>
    <t xml:space="preserve">DHS/RS/RQ/15/16</t>
  </si>
  <si>
    <t xml:space="preserve">19/FEB/16</t>
  </si>
  <si>
    <t xml:space="preserve">13705200</t>
  </si>
  <si>
    <t xml:space="preserve">Micro Catheter (cerebral) size 2.7Fr, with steam shapeable tip to deliver detachable embolization coils, 150cm (approx.)</t>
  </si>
  <si>
    <t xml:space="preserve">65 Nos</t>
  </si>
  <si>
    <t xml:space="preserve">DHS/RS/RQ/148/16</t>
  </si>
  <si>
    <t xml:space="preserve">07/FEB/17</t>
  </si>
  <si>
    <t xml:space="preserve">13705600</t>
  </si>
  <si>
    <t xml:space="preserve">Micro Catheter Flow Directed(cerebral)  proximal/distal diameter 2.7Fr/1.8Fr, 0.45mm (0.018") diameter guidewire compati</t>
  </si>
  <si>
    <t xml:space="preserve">25 Nos</t>
  </si>
  <si>
    <t xml:space="preserve">DHS/RS/RQ/136/16</t>
  </si>
  <si>
    <t xml:space="preserve">10300301</t>
  </si>
  <si>
    <t xml:space="preserve">Polypropylene  size 8/0  blue  45cm length with 13mm half circle round bodied eyeless needle.</t>
  </si>
  <si>
    <t xml:space="preserve">Dowell International Pvt  Ltd - Sri Lanka</t>
  </si>
  <si>
    <t xml:space="preserve">1,600 Nos</t>
  </si>
  <si>
    <t xml:space="preserve">10300603</t>
  </si>
  <si>
    <t xml:space="preserve">Polypropylene Suture, size 5/0, blue, 90cm length, with 16mm half circle cutting bodied eyeless needle.</t>
  </si>
  <si>
    <t xml:space="preserve">SMB Corporation of India - India</t>
  </si>
  <si>
    <t xml:space="preserve">19,992 Nos</t>
  </si>
  <si>
    <t xml:space="preserve">USD</t>
  </si>
  <si>
    <t xml:space="preserve">DHS/RS/RQ/151/16</t>
  </si>
  <si>
    <t xml:space="preserve">20303505</t>
  </si>
  <si>
    <t xml:space="preserve">Scissors Dissecting Micro, curved upwards, spring type, 250mm (approx.) length, stainless steel.</t>
  </si>
  <si>
    <t xml:space="preserve">DHS/RS/RQ/104/16</t>
  </si>
  <si>
    <t xml:space="preserve">21/OCT/16</t>
  </si>
  <si>
    <t xml:space="preserve">21507400</t>
  </si>
  <si>
    <t xml:space="preserve">Lens Expressor Loop, 13.5cm (approx.) length, stainless steel.</t>
  </si>
  <si>
    <t xml:space="preserve">Zabby's - India</t>
  </si>
  <si>
    <t xml:space="preserve">30 Nos</t>
  </si>
  <si>
    <t xml:space="preserve">FOB + actual freight chargers</t>
  </si>
  <si>
    <t xml:space="preserve">DHS/RS/RQ/56/16</t>
  </si>
  <si>
    <t xml:space="preserve">08/JUL/16</t>
  </si>
  <si>
    <t xml:space="preserve">10600606</t>
  </si>
  <si>
    <t xml:space="preserve">Silk Ophthalmic Suture BP/USP Standard or Equivalent Standards, Gauge size 7/0,</t>
  </si>
  <si>
    <t xml:space="preserve">Lotus Surgicals Pvt Ltd - India</t>
  </si>
  <si>
    <t xml:space="preserve">400 Nos</t>
  </si>
  <si>
    <t xml:space="preserve">DHS/RS/RQ/138/16</t>
  </si>
  <si>
    <t xml:space="preserve">06/JAN/17</t>
  </si>
  <si>
    <t xml:space="preserve">10801901</t>
  </si>
  <si>
    <t xml:space="preserve">Temporary Cardiac Pacing Wire S.S. 0.3mm 60cm one end 24-28mm hc tcut,other end 60-65mm st.cut.needles</t>
  </si>
  <si>
    <t xml:space="preserve">B.Braun Surgical SA - Spain</t>
  </si>
  <si>
    <t xml:space="preserve">3,500 Nos</t>
  </si>
  <si>
    <t xml:space="preserve">DHS/RS/RQ/133/16</t>
  </si>
  <si>
    <t xml:space="preserve">27/DEC/16</t>
  </si>
  <si>
    <t xml:space="preserve">13002904</t>
  </si>
  <si>
    <t xml:space="preserve">Vitrectomy Probe, high speed, size 23G,  Alcon Accurus 2500 machine compatible, sterile.</t>
  </si>
  <si>
    <t xml:space="preserve">Delmege Forsyth &amp; Co.Ltd - Sri Lanka</t>
  </si>
  <si>
    <t xml:space="preserve">150 Nos</t>
  </si>
  <si>
    <t xml:space="preserve">13000401</t>
  </si>
  <si>
    <t xml:space="preserve">Slit Knife for cateract surgery, angled downwards, sterile.</t>
  </si>
  <si>
    <t xml:space="preserve">10,000 Nos</t>
  </si>
  <si>
    <t xml:space="preserve">DHS/RS/RQ/49/16</t>
  </si>
  <si>
    <t xml:space="preserve">10/JUN/16</t>
  </si>
  <si>
    <t xml:space="preserve">12500104</t>
  </si>
  <si>
    <t xml:space="preserve">Ureteric Catheter with metal Stilette,2 later.eyes, for drainage and invest.,med.grade PVC, radioopaque,6FG,70cm,sterile</t>
  </si>
  <si>
    <t xml:space="preserve">R&amp;D Intertrades Pvt Ltd - Sri Lanka</t>
  </si>
  <si>
    <t xml:space="preserve">200 Nos</t>
  </si>
  <si>
    <t xml:space="preserve">DHS/RS/RQ/147/16</t>
  </si>
  <si>
    <t xml:space="preserve">10200903</t>
  </si>
  <si>
    <t xml:space="preserve">Chromic catgut 2/0 w/30mm h/c r.b. ndl.</t>
  </si>
  <si>
    <t xml:space="preserve">Peters Surgical - India</t>
  </si>
  <si>
    <t xml:space="preserve">2,496 Nos</t>
  </si>
  <si>
    <t xml:space="preserve">DHS/RS/RQ/63/16</t>
  </si>
  <si>
    <t xml:space="preserve">27/JUL/16</t>
  </si>
  <si>
    <t xml:space="preserve">13004204</t>
  </si>
  <si>
    <t xml:space="preserve">Keratome  Knife,3.0mm,angled</t>
  </si>
  <si>
    <t xml:space="preserve">4,596 Nos</t>
  </si>
  <si>
    <t xml:space="preserve">06'S</t>
  </si>
  <si>
    <t xml:space="preserve">13002501</t>
  </si>
  <si>
    <t xml:space="preserve">Phaco Sleeves Accessory Pack f. Alcon</t>
  </si>
  <si>
    <t xml:space="preserve">696 Nos</t>
  </si>
  <si>
    <t xml:space="preserve">DHS/RS/RQ/84/16</t>
  </si>
  <si>
    <t xml:space="preserve">23/SEP/16</t>
  </si>
  <si>
    <t xml:space="preserve">13900502</t>
  </si>
  <si>
    <t xml:space="preserve">Nasal oxygen cannula,paediateric</t>
  </si>
  <si>
    <t xml:space="preserve">Romsons International - India</t>
  </si>
  <si>
    <t xml:space="preserve">03/MAR/17</t>
  </si>
  <si>
    <t xml:space="preserve">14,000 Nos</t>
  </si>
  <si>
    <t xml:space="preserve">13900504</t>
  </si>
  <si>
    <t xml:space="preserve">Nasal cannula neonatal</t>
  </si>
  <si>
    <t xml:space="preserve">13,000 Nos</t>
  </si>
  <si>
    <t xml:space="preserve">DHS/S/WW/6/17</t>
  </si>
  <si>
    <t xml:space="preserve">26/APR/16</t>
  </si>
  <si>
    <t xml:space="preserve">12000101</t>
  </si>
  <si>
    <t xml:space="preserve">Electrodes E.C.G.Disposable</t>
  </si>
  <si>
    <t xml:space="preserve">Shield Medical Pvt Ltd - Sri Lanka</t>
  </si>
  <si>
    <t xml:space="preserve">16/MAR/17</t>
  </si>
  <si>
    <t xml:space="preserve">2,500,000 Nos</t>
  </si>
  <si>
    <t xml:space="preserve">DHS/RS/RQ/42/17</t>
  </si>
  <si>
    <t xml:space="preserve">21805901</t>
  </si>
  <si>
    <t xml:space="preserve">Bulldog Clamp, venous, straight, 35mm</t>
  </si>
  <si>
    <t xml:space="preserve">Indoscan Pvt Ltd - Sri Lanka</t>
  </si>
  <si>
    <t xml:space="preserve">12 Nos</t>
  </si>
  <si>
    <t xml:space="preserve">DHS/S/WW/79/17</t>
  </si>
  <si>
    <t xml:space="preserve">15/JUN/16</t>
  </si>
  <si>
    <t xml:space="preserve">22100100</t>
  </si>
  <si>
    <t xml:space="preserve">Laryngoscope anae.F.O.W/4 bld,2bulb</t>
  </si>
  <si>
    <t xml:space="preserve">Al - Riyas Co - Pakistan</t>
  </si>
  <si>
    <t xml:space="preserve">560 Nos</t>
  </si>
  <si>
    <t xml:space="preserve">22101201</t>
  </si>
  <si>
    <t xml:space="preserve">Gag mouth Fergusson Child, Ackland</t>
  </si>
  <si>
    <t xml:space="preserve">13 Nos</t>
  </si>
  <si>
    <t xml:space="preserve">DHS/RS/RQ/46/17</t>
  </si>
  <si>
    <t xml:space="preserve">13/JAN/17</t>
  </si>
  <si>
    <t xml:space="preserve">12400801</t>
  </si>
  <si>
    <t xml:space="preserve">Endometrial Biopsy Tube Pipelle type</t>
  </si>
  <si>
    <t xml:space="preserve">Mega Meditech Pvt Ltd - Sri Lanka</t>
  </si>
  <si>
    <t xml:space="preserve">7,500 Nos</t>
  </si>
  <si>
    <t xml:space="preserve">DHS/RS/RQ/4/17</t>
  </si>
  <si>
    <t xml:space="preserve">13/SEP/16</t>
  </si>
  <si>
    <t xml:space="preserve">14301801</t>
  </si>
  <si>
    <t xml:space="preserve">Jugular Cath. kit curved 11FG-12FG 150mm</t>
  </si>
  <si>
    <t xml:space="preserve">Diligence Healthcare Pvt Ltd - Sri Lanka</t>
  </si>
  <si>
    <t xml:space="preserve">DHS/S/WW/42/17</t>
  </si>
  <si>
    <t xml:space="preserve">24/MAY/16</t>
  </si>
  <si>
    <t xml:space="preserve">13303900</t>
  </si>
  <si>
    <t xml:space="preserve">Diathermy Pad silicone  adult</t>
  </si>
  <si>
    <t xml:space="preserve">Technomedics International - Sri Lanka</t>
  </si>
  <si>
    <t xml:space="preserve">5,600 Nos</t>
  </si>
  <si>
    <t xml:space="preserve">13303901</t>
  </si>
  <si>
    <t xml:space="preserve">Diathermy Pad silicone paediatric</t>
  </si>
  <si>
    <t xml:space="preserve">1,400 Nos</t>
  </si>
  <si>
    <t xml:space="preserve">DHS/RS/RQ/51/17</t>
  </si>
  <si>
    <t xml:space="preserve">21308002</t>
  </si>
  <si>
    <t xml:space="preserve">Gras. Forcep extralarge jaws 145mm</t>
  </si>
  <si>
    <t xml:space="preserve">06 Nos</t>
  </si>
  <si>
    <t xml:space="preserve">21308801</t>
  </si>
  <si>
    <t xml:space="preserve">Applying Forcep bayonet150deg. ang.220mm</t>
  </si>
  <si>
    <t xml:space="preserve">21/MAR/17</t>
  </si>
  <si>
    <t xml:space="preserve">DHS/S/WW/20/17</t>
  </si>
  <si>
    <t xml:space="preserve">10/MAY/16</t>
  </si>
  <si>
    <t xml:space="preserve">13705501</t>
  </si>
  <si>
    <t xml:space="preserve">Micro Cath, proximal/distal, 2.4Fr/1.9Fr</t>
  </si>
  <si>
    <t xml:space="preserve">Ceegeez Associates - Sri Lanka</t>
  </si>
  <si>
    <t xml:space="preserve">10 Nos</t>
  </si>
  <si>
    <t xml:space="preserve">DHS/S/WW/48/17</t>
  </si>
  <si>
    <t xml:space="preserve">27/MAY/16</t>
  </si>
  <si>
    <t xml:space="preserve">20400302</t>
  </si>
  <si>
    <t xml:space="preserve">Needle holder Barraquer Germ.11mm jaw</t>
  </si>
  <si>
    <t xml:space="preserve">DHS/RS/RQ/31/17</t>
  </si>
  <si>
    <t xml:space="preserve">02/DEC/16</t>
  </si>
  <si>
    <t xml:space="preserve">20202600</t>
  </si>
  <si>
    <t xml:space="preserve">Forceps dissect &amp; tissu.DeBekey,120mm</t>
  </si>
  <si>
    <t xml:space="preserve">120 Nos</t>
  </si>
  <si>
    <t xml:space="preserve">DHS/RS/RQ/57/17</t>
  </si>
  <si>
    <t xml:space="preserve">14/FEB/17</t>
  </si>
  <si>
    <t xml:space="preserve">10000804</t>
  </si>
  <si>
    <t xml:space="preserve">PGA 3/0 75cm w 12-14mm 3/8C rb tp ndl</t>
  </si>
  <si>
    <t xml:space="preserve">Futura Surgicare Pvt Ltd - India</t>
  </si>
  <si>
    <t xml:space="preserve">5,244 Nos</t>
  </si>
  <si>
    <t xml:space="preserve">12'S</t>
  </si>
  <si>
    <t xml:space="preserve">DHS/S/WW/61/17</t>
  </si>
  <si>
    <t xml:space="preserve">08/JUN/16</t>
  </si>
  <si>
    <t xml:space="preserve">20303109</t>
  </si>
  <si>
    <t xml:space="preserve">Scissors Micro,curved,spring,120mm</t>
  </si>
  <si>
    <t xml:space="preserve">80 Nos</t>
  </si>
  <si>
    <t xml:space="preserve">20306701</t>
  </si>
  <si>
    <t xml:space="preserve">Scissors countershp.bl.bows,c.st. 215mm</t>
  </si>
  <si>
    <t xml:space="preserve">350 Nos</t>
  </si>
  <si>
    <t xml:space="preserve">DHS/RS/RQ/38/17</t>
  </si>
  <si>
    <t xml:space="preserve">21709022</t>
  </si>
  <si>
    <t xml:space="preserve">Laryngeal Mic.seperator straight</t>
  </si>
  <si>
    <t xml:space="preserve">20 Nos</t>
  </si>
  <si>
    <t xml:space="preserve">48.36 + 29.40</t>
  </si>
  <si>
    <t xml:space="preserve">21709023</t>
  </si>
  <si>
    <t xml:space="preserve">Micro Laryngeal seperator,ang/tip</t>
  </si>
  <si>
    <t xml:space="preserve">16 Nos</t>
  </si>
  <si>
    <t xml:space="preserve">48.36 + 43.19</t>
  </si>
  <si>
    <t xml:space="preserve">DHS/S/WW/111/17</t>
  </si>
  <si>
    <t xml:space="preserve">05/JUL/16</t>
  </si>
  <si>
    <t xml:space="preserve">18100803</t>
  </si>
  <si>
    <t xml:space="preserve">Surgi.Dental Burs Fissure, ISO 014</t>
  </si>
  <si>
    <t xml:space="preserve">Dorident Dr Hirschberg Gmbh - Austria </t>
  </si>
  <si>
    <t xml:space="preserve">4,998 Nos</t>
  </si>
  <si>
    <t xml:space="preserve">DHS/S/WW/104/17</t>
  </si>
  <si>
    <t xml:space="preserve">01/JUL/16</t>
  </si>
  <si>
    <t xml:space="preserve">18300901</t>
  </si>
  <si>
    <t xml:space="preserve">POP powder soft white 25-50kg</t>
  </si>
  <si>
    <t xml:space="preserve">La Solve Pvt Ltd - Sri Lanka</t>
  </si>
  <si>
    <t xml:space="preserve">2,475 Kg</t>
  </si>
  <si>
    <t xml:space="preserve">18300902</t>
  </si>
  <si>
    <t xml:space="preserve">POP Powder Soft White 5kg</t>
  </si>
  <si>
    <t xml:space="preserve">950 Kg</t>
  </si>
  <si>
    <t xml:space="preserve">DHS/S/WW/112/17</t>
  </si>
  <si>
    <t xml:space="preserve">07/JUL/16</t>
  </si>
  <si>
    <t xml:space="preserve">28000100</t>
  </si>
  <si>
    <t xml:space="preserve">Rongeur Forceps Ash 03</t>
  </si>
  <si>
    <t xml:space="preserve">Primestar Instruments - Pakistan</t>
  </si>
  <si>
    <t xml:space="preserve">250 Nos</t>
  </si>
  <si>
    <t xml:space="preserve">28000200</t>
  </si>
  <si>
    <t xml:space="preserve">Forceps tooth extracting English Pa</t>
  </si>
  <si>
    <t xml:space="preserve">450 Nos</t>
  </si>
  <si>
    <t xml:space="preserve">28000201</t>
  </si>
  <si>
    <t xml:space="preserve">Forceps tooth Extracting Ash 51</t>
  </si>
  <si>
    <t xml:space="preserve">410 Nos</t>
  </si>
  <si>
    <t xml:space="preserve">28000300</t>
  </si>
  <si>
    <t xml:space="preserve">Forceps tooth extract. Adult Ash 01</t>
  </si>
  <si>
    <t xml:space="preserve">225 Nos</t>
  </si>
  <si>
    <t xml:space="preserve">28000302</t>
  </si>
  <si>
    <t xml:space="preserve">Forceps tooth extracting Adult Engl</t>
  </si>
  <si>
    <t xml:space="preserve">700 Nos</t>
  </si>
  <si>
    <t xml:space="preserve">28000303</t>
  </si>
  <si>
    <t xml:space="preserve">Forceps tooth extract. Adult 94</t>
  </si>
  <si>
    <t xml:space="preserve">650 Nos</t>
  </si>
  <si>
    <t xml:space="preserve">28000304</t>
  </si>
  <si>
    <t xml:space="preserve">Forceps Tooth Extracting Adult 95</t>
  </si>
  <si>
    <t xml:space="preserve">28000402</t>
  </si>
  <si>
    <t xml:space="preserve">Forceps tooth Extr. Adult No.74</t>
  </si>
  <si>
    <t xml:space="preserve">28000403</t>
  </si>
  <si>
    <t xml:space="preserve">Tooth Extract.Forceps Ash No 76</t>
  </si>
  <si>
    <t xml:space="preserve">28000407</t>
  </si>
  <si>
    <t xml:space="preserve">Tooth Extract.Forceps A.child low.No.161</t>
  </si>
  <si>
    <t xml:space="preserve">28000501</t>
  </si>
  <si>
    <t xml:space="preserve">Chisel Osseous No.2</t>
  </si>
  <si>
    <t xml:space="preserve">AL Riaz &amp; Co. Pak Pvt Ltd - Pakistan</t>
  </si>
  <si>
    <t xml:space="preserve">28000502</t>
  </si>
  <si>
    <t xml:space="preserve">Chisel Osseous No.3</t>
  </si>
  <si>
    <t xml:space="preserve">355 Nos</t>
  </si>
  <si>
    <t xml:space="preserve">DHS/S/WW/102/17</t>
  </si>
  <si>
    <t xml:space="preserve">28100105</t>
  </si>
  <si>
    <t xml:space="preserve">Flat Flastic Filling instru. D/E</t>
  </si>
  <si>
    <t xml:space="preserve">J.A.United Exports Pvt Ltd - India</t>
  </si>
  <si>
    <t xml:space="preserve">1,500 Nos</t>
  </si>
  <si>
    <t xml:space="preserve">28100106</t>
  </si>
  <si>
    <t xml:space="preserve">Flat Plastic Filling instru.</t>
  </si>
  <si>
    <t xml:space="preserve">Technology Links Pvt Ltd - Pakistan</t>
  </si>
  <si>
    <t xml:space="preserve">28100202</t>
  </si>
  <si>
    <t xml:space="preserve">Dental Probe Str.D/E</t>
  </si>
  <si>
    <t xml:space="preserve">900 Nos</t>
  </si>
  <si>
    <t xml:space="preserve">28100303</t>
  </si>
  <si>
    <t xml:space="preserve">Dental Hand Scaler D/E</t>
  </si>
  <si>
    <t xml:space="preserve">1,000 Nos</t>
  </si>
  <si>
    <t xml:space="preserve">28100407</t>
  </si>
  <si>
    <t xml:space="preserve">Gingival Margin Trimmer,D/E</t>
  </si>
  <si>
    <t xml:space="preserve">AL Riaz &amp; Co.Pak Pvt Ltd - Pakistan</t>
  </si>
  <si>
    <t xml:space="preserve">DHS/RS/RQ/33/17</t>
  </si>
  <si>
    <t xml:space="preserve">09/DEC/16</t>
  </si>
  <si>
    <t xml:space="preserve">28101002</t>
  </si>
  <si>
    <t xml:space="preserve">Spatula mixing for Alginate</t>
  </si>
  <si>
    <t xml:space="preserve">Medi Dents - Sri Lanka</t>
  </si>
  <si>
    <t xml:space="preserve">28101300</t>
  </si>
  <si>
    <t xml:space="preserve">Matrix retainer for Adult</t>
  </si>
  <si>
    <t xml:space="preserve">Al - Riaz &amp; Co. Pak Pvt Ltd - Pakistan</t>
  </si>
  <si>
    <t xml:space="preserve">600 Nos</t>
  </si>
  <si>
    <t xml:space="preserve">28101301</t>
  </si>
  <si>
    <t xml:space="preserve">Matrix Retainer Child, Tofflemire</t>
  </si>
  <si>
    <t xml:space="preserve">195 Nos</t>
  </si>
  <si>
    <t xml:space="preserve">DHS/S/WW/105/17</t>
  </si>
  <si>
    <t xml:space="preserve">28301009</t>
  </si>
  <si>
    <t xml:space="preserve">Pliers wire bending Univ.Adam No.64</t>
  </si>
  <si>
    <t xml:space="preserve">DHS/RS/RQ/45/17</t>
  </si>
  <si>
    <t xml:space="preserve">28400502</t>
  </si>
  <si>
    <t xml:space="preserve">Molar Band Removing Plier S/S</t>
  </si>
  <si>
    <t xml:space="preserve">28400503</t>
  </si>
  <si>
    <t xml:space="preserve">Band Pusher,serrated points S/S</t>
  </si>
  <si>
    <t xml:space="preserve">SS Dento Pharma - Sri Lanka</t>
  </si>
  <si>
    <t xml:space="preserve">28401002</t>
  </si>
  <si>
    <t xml:space="preserve">Distel End Cutter,Safety Hold &amp; hard met</t>
  </si>
  <si>
    <t xml:space="preserve">Forestadent Dernhard Forster Gmbh - Germany</t>
  </si>
  <si>
    <t xml:space="preserve">28401201</t>
  </si>
  <si>
    <t xml:space="preserve">Ligature Cutter</t>
  </si>
  <si>
    <t xml:space="preserve">28401202</t>
  </si>
  <si>
    <t xml:space="preserve">Ligature Tucker, dou. ended</t>
  </si>
  <si>
    <t xml:space="preserve">28401301</t>
  </si>
  <si>
    <t xml:space="preserve">Bird beak plier with cutter S/S</t>
  </si>
  <si>
    <t xml:space="preserve">28401302</t>
  </si>
  <si>
    <t xml:space="preserve">Hollow chop plier S/S</t>
  </si>
  <si>
    <t xml:space="preserve">28401305</t>
  </si>
  <si>
    <t xml:space="preserve">Universal Arch Plier, Weingart or simila</t>
  </si>
  <si>
    <t xml:space="preserve">28401306</t>
  </si>
  <si>
    <t xml:space="preserve">Separating Plier f.elastics S/S</t>
  </si>
  <si>
    <t xml:space="preserve">28401307</t>
  </si>
  <si>
    <t xml:space="preserve">Banding plier str. S/S</t>
  </si>
  <si>
    <t xml:space="preserve">28401309</t>
  </si>
  <si>
    <t xml:space="preserve">Banding plier cvd S/S</t>
  </si>
  <si>
    <t xml:space="preserve">28401311</t>
  </si>
  <si>
    <t xml:space="preserve">Bird Beak Plier, serrated jaws, s/s</t>
  </si>
  <si>
    <t xml:space="preserve">28401401</t>
  </si>
  <si>
    <t xml:space="preserve">Arch forming and Contouring plier.</t>
  </si>
  <si>
    <t xml:space="preserve">28401402</t>
  </si>
  <si>
    <t xml:space="preserve">Ribbon Arch Pliers, Tweed or similar S/S</t>
  </si>
  <si>
    <t xml:space="preserve">28401501</t>
  </si>
  <si>
    <t xml:space="preserve">Bracket Removing plier straight.</t>
  </si>
  <si>
    <t xml:space="preserve">28401604</t>
  </si>
  <si>
    <t xml:space="preserve">Std.Light Wire Plier up to 5mm dia.</t>
  </si>
  <si>
    <t xml:space="preserve">28401703</t>
  </si>
  <si>
    <t xml:space="preserve">Loop bending Plier, Nance or similar</t>
  </si>
  <si>
    <t xml:space="preserve">28401706</t>
  </si>
  <si>
    <t xml:space="preserve">Loop forming plier,</t>
  </si>
  <si>
    <t xml:space="preserve">28401802</t>
  </si>
  <si>
    <t xml:space="preserve">Bracket bonding tweezer.</t>
  </si>
  <si>
    <t xml:space="preserve">28403301</t>
  </si>
  <si>
    <t xml:space="preserve">Band Removing Pliers Aderer or simi.</t>
  </si>
  <si>
    <t xml:space="preserve">DHS/S/WW/95/17</t>
  </si>
  <si>
    <t xml:space="preserve">28/JUN/16</t>
  </si>
  <si>
    <t xml:space="preserve">14100501</t>
  </si>
  <si>
    <t xml:space="preserve">I.V.Admi. Set Vol. Controlled 100-150ml</t>
  </si>
  <si>
    <t xml:space="preserve">Vitromed Healthcare - India</t>
  </si>
  <si>
    <t xml:space="preserve">09/MAR/17</t>
  </si>
  <si>
    <t xml:space="preserve">800,000 Nos</t>
  </si>
  <si>
    <t xml:space="preserve">DHS/RS/RQ/37/17</t>
  </si>
  <si>
    <t xml:space="preserve">14003901</t>
  </si>
  <si>
    <t xml:space="preserve">Auto-Disable syringe 0.1ml</t>
  </si>
  <si>
    <t xml:space="preserve">Hindustan Syringers - India</t>
  </si>
  <si>
    <t xml:space="preserve">03/MRR/17</t>
  </si>
  <si>
    <t xml:space="preserve">1,000,000 Nos</t>
  </si>
  <si>
    <t xml:space="preserve">DHS/S/WW/73/17</t>
  </si>
  <si>
    <t xml:space="preserve">14000501</t>
  </si>
  <si>
    <t xml:space="preserve">Hypodermic Syringe 20ml with mounted Needle 18G, 1ml graduations</t>
  </si>
  <si>
    <t xml:space="preserve">Wuxi Yushou Medical Appliances - China</t>
  </si>
  <si>
    <t xml:space="preserve">23/MAR/17</t>
  </si>
  <si>
    <t xml:space="preserve">79,500 Nos</t>
  </si>
  <si>
    <t xml:space="preserve">21710402</t>
  </si>
  <si>
    <t xml:space="preserve">Curette Ear, double ended, angled, large cup, 170mm (approx.) length, stainless steel</t>
  </si>
  <si>
    <t xml:space="preserve">DHS/RS/RQ/134/15</t>
  </si>
  <si>
    <t xml:space="preserve">30/JUL/15</t>
  </si>
  <si>
    <t xml:space="preserve">14300206</t>
  </si>
  <si>
    <t xml:space="preserve">Acidic Haemodialysis Conc. Solu. for Bicarbonate Haemodialysis, compatible with Sodium Bicarbonate power for "FMC 4008"</t>
  </si>
  <si>
    <t xml:space="preserve">B.Braun Mediacal - Malaysia</t>
  </si>
  <si>
    <t xml:space="preserve">19,000 Nos</t>
  </si>
  <si>
    <t xml:space="preserve">DHS/RS/RQ/68/16</t>
  </si>
  <si>
    <t xml:space="preserve">19/AUG/16</t>
  </si>
  <si>
    <t xml:space="preserve">18102901</t>
  </si>
  <si>
    <t xml:space="preserve">Polishing Discs, of flexible polyester</t>
  </si>
  <si>
    <t xml:space="preserve">Ogaki Company - Sri Lanka</t>
  </si>
  <si>
    <t xml:space="preserve">500 Nos</t>
  </si>
  <si>
    <t xml:space="preserve">25'S</t>
  </si>
  <si>
    <t xml:space="preserve">DHS/S/WW/09/17</t>
  </si>
  <si>
    <t xml:space="preserve">14300103</t>
  </si>
  <si>
    <t xml:space="preserve">Blood Lines Set for Haemodialysis, Arterial and Venous B/L with filter and connector, Universal</t>
  </si>
  <si>
    <t xml:space="preserve">Nipro Asia Pte Ltd - Singapore</t>
  </si>
  <si>
    <t xml:space="preserve">37,000 Nos</t>
  </si>
  <si>
    <t xml:space="preserve">DHS/RS/RQ/214/15</t>
  </si>
  <si>
    <t xml:space="preserve">07/JUN/16</t>
  </si>
  <si>
    <t xml:space="preserve">13000201</t>
  </si>
  <si>
    <t xml:space="preserve">Scalpel blade No.11 for ophthalmic use, to fit BP type size 3 scalpel handle, stainless steel, sterile.</t>
  </si>
  <si>
    <t xml:space="preserve">Tanyo Medical Pvt Ltd - Sri Lanka</t>
  </si>
  <si>
    <t xml:space="preserve">34,000 Nos</t>
  </si>
  <si>
    <t xml:space="preserve">100'S</t>
  </si>
  <si>
    <t xml:space="preserve">SURGICAL SPECILAL</t>
  </si>
  <si>
    <t xml:space="preserve">DHS/RSS/RQ/197/15</t>
  </si>
  <si>
    <t xml:space="preserve">30/NOV/16</t>
  </si>
  <si>
    <t xml:space="preserve">13300801</t>
  </si>
  <si>
    <t xml:space="preserve">Aortic Punch, size 4.0mm diameter, disposable type, sterile.</t>
  </si>
  <si>
    <t xml:space="preserve">Technomedics International (Pvt) Ltd - Sri Lanka</t>
  </si>
  <si>
    <t xml:space="preserve">13302601</t>
  </si>
  <si>
    <t xml:space="preserve">Blower/Mister, for blowing away blood off the surgical site, during  OPCABG surgery, sterile.</t>
  </si>
  <si>
    <t xml:space="preserve">DHS/RSS/RQ/183/15</t>
  </si>
  <si>
    <t xml:space="preserve">12/OCT/16</t>
  </si>
  <si>
    <t xml:space="preserve">18401502</t>
  </si>
  <si>
    <t xml:space="preserve">Light cure Orthodontic Bonding material.(Resin and Bond).</t>
  </si>
  <si>
    <t xml:space="preserve">3M Lanka (Pvt) Ltd - Sri Lanka</t>
  </si>
  <si>
    <t xml:space="preserve">130 Packs</t>
  </si>
  <si>
    <t xml:space="preserve">DHS/RSS/RQ/145/15</t>
  </si>
  <si>
    <t xml:space="preserve">03/AUG/16</t>
  </si>
  <si>
    <t xml:space="preserve">18403003</t>
  </si>
  <si>
    <t xml:space="preserve">Pressure pot for Orth.Work</t>
  </si>
  <si>
    <t xml:space="preserve">Dentarum  GMBH  &amp; KG - Germany</t>
  </si>
  <si>
    <t xml:space="preserve">21 Nos</t>
  </si>
  <si>
    <t xml:space="preserve">DHS/RSS/RQ/198/15</t>
  </si>
  <si>
    <t xml:space="preserve">18000801</t>
  </si>
  <si>
    <t xml:space="preserve">Formocresol for Pulpotomy.</t>
  </si>
  <si>
    <t xml:space="preserve">Yu  &amp; Company (Pte) Ltd - Sri Lanka</t>
  </si>
  <si>
    <t xml:space="preserve">800 Packs</t>
  </si>
  <si>
    <t xml:space="preserve">15 ml Bottle</t>
  </si>
  <si>
    <t xml:space="preserve">18001001</t>
  </si>
  <si>
    <t xml:space="preserve">Composite polishing paste</t>
  </si>
  <si>
    <t xml:space="preserve">Ogaki &amp; Company - Sri Lanka</t>
  </si>
  <si>
    <t xml:space="preserve">300 Nos</t>
  </si>
  <si>
    <t xml:space="preserve">DHS/RSS/RQ/190/15</t>
  </si>
  <si>
    <t xml:space="preserve">09/NOV/16</t>
  </si>
  <si>
    <t xml:space="preserve">13402400</t>
  </si>
  <si>
    <t xml:space="preserve">Heart Vent Catheter Left, curved, paediatric, size 13Fr, sterile.</t>
  </si>
  <si>
    <t xml:space="preserve">Meditek Devices  (Pvt) Ltd - Sri Lanka</t>
  </si>
  <si>
    <t xml:space="preserve">13407600</t>
  </si>
  <si>
    <t xml:space="preserve">Coronary Perfusion Cannula, malleable,135 degrees angled tip,luer lock with female tip connector, size 9Fr (3.0mm), 14cm</t>
  </si>
  <si>
    <t xml:space="preserve">13407601</t>
  </si>
  <si>
    <t xml:space="preserve">Coronary Perfusion Cannula,malleable,135 degrees angled tip, luer lock with female tip connector, size 12Fr(4.0mm), 14cm</t>
  </si>
  <si>
    <t xml:space="preserve">DHS/RSS/RQ/143/15</t>
  </si>
  <si>
    <t xml:space="preserve">20505401</t>
  </si>
  <si>
    <t xml:space="preserve">Charnly retractor handle with 2 blades s/s</t>
  </si>
  <si>
    <t xml:space="preserve">Kish  International  (Pvt) Ltd - Sri Lanka</t>
  </si>
  <si>
    <t xml:space="preserve">03 Nos</t>
  </si>
  <si>
    <t xml:space="preserve">DHS/RSS/RQ/206/15</t>
  </si>
  <si>
    <t xml:space="preserve">16/DEC/16</t>
  </si>
  <si>
    <t xml:space="preserve">20509601</t>
  </si>
  <si>
    <t xml:space="preserve">Retractor, Aortic Valve, shaft malleable, 270mm (approx.) length, stainless steel.</t>
  </si>
  <si>
    <t xml:space="preserve"> Aesculap  AG - Germany</t>
  </si>
  <si>
    <t xml:space="preserve">02 Nos</t>
  </si>
  <si>
    <t xml:space="preserve">DHS/RSS/RQ/217/15</t>
  </si>
  <si>
    <t xml:space="preserve">15/FEB/17</t>
  </si>
  <si>
    <t xml:space="preserve">20400406</t>
  </si>
  <si>
    <t xml:space="preserve">Needle Holder micro, straight, Castroviejo type or similar, round handles, 0.2mm, serrated jaws, with lock, 145mm length</t>
  </si>
  <si>
    <t xml:space="preserve">20401107</t>
  </si>
  <si>
    <t xml:space="preserve">Needle Holder micro,straight, delicate,0.2mm serrated jaws with tungston carbide inserted,120mm length,ss</t>
  </si>
  <si>
    <t xml:space="preserve">20401106</t>
  </si>
  <si>
    <t xml:space="preserve">Needle Holder micro, curved,delicate,0.2mm serrated jaws with tungston carbide inserted,180mm length,stainless steel</t>
  </si>
  <si>
    <t xml:space="preserve">Globalmed  (Pvt) Ltd - Sri Lanka</t>
  </si>
  <si>
    <t xml:space="preserve">20401108</t>
  </si>
  <si>
    <t xml:space="preserve">Needle Holder micro,curved,delicate,0.2mm serrated jaws with tungston carbide inserted,120mm length,stainless steel</t>
  </si>
  <si>
    <t xml:space="preserve"> CIC Holding  PLC - Sri Lanka</t>
  </si>
  <si>
    <t xml:space="preserve">DHS/RSS/RQ/218/15</t>
  </si>
  <si>
    <t xml:space="preserve">20102404</t>
  </si>
  <si>
    <t xml:space="preserve">Adson Tissue forcep 1x2T, 18cm</t>
  </si>
  <si>
    <t xml:space="preserve">Aesculap AG -Germany</t>
  </si>
  <si>
    <t xml:space="preserve">DHS/SS/PQ/008/15</t>
  </si>
  <si>
    <t xml:space="preserve">30/JUN/14</t>
  </si>
  <si>
    <t xml:space="preserve">10300904</t>
  </si>
  <si>
    <t xml:space="preserve">PPlene 2/0 90cm b w/25mm hc t cut</t>
  </si>
  <si>
    <t xml:space="preserve"> Johnson &amp; Jhonson - India</t>
  </si>
  <si>
    <t xml:space="preserve">6,996 Nos</t>
  </si>
  <si>
    <t xml:space="preserve">DHS/RSS/RQ/210/15</t>
  </si>
  <si>
    <t xml:space="preserve">18/JAN/17</t>
  </si>
  <si>
    <t xml:space="preserve">21801602</t>
  </si>
  <si>
    <t xml:space="preserve">Surgical  Loupe, with 3.5 magnification, working distance (approx.) 46cm, must be able to attach on to head lamp.</t>
  </si>
  <si>
    <t xml:space="preserve">Mervynsons (Pvt) Ltd - Sri Lanka</t>
  </si>
  <si>
    <t xml:space="preserve">04 Nos</t>
  </si>
  <si>
    <t xml:space="preserve">DHS/RSS/RQ/208/15</t>
  </si>
  <si>
    <t xml:space="preserve">21/DEC/16</t>
  </si>
  <si>
    <t xml:space="preserve">13529702</t>
  </si>
  <si>
    <t xml:space="preserve">Tubing for Contrast Injection,rated pressure 1200 psi,clear,braided &amp; flexible polyurethane or similar material,80-100cm</t>
  </si>
  <si>
    <t xml:space="preserve"> Ceegeez  Associates - Sri Lanka</t>
  </si>
  <si>
    <t xml:space="preserve">13529703</t>
  </si>
  <si>
    <t xml:space="preserve">Tubing for Contrast Injection,rated pressure 1200 psi,clear,braided &amp; flexible polyurethane/similar material,105-150cm</t>
  </si>
  <si>
    <t xml:space="preserve">Kish International (Pvt) Ltd - Sri Lanka</t>
  </si>
  <si>
    <t xml:space="preserve">DHS/RSS/RQ/89/16</t>
  </si>
  <si>
    <t xml:space="preserve">28/SEP/16</t>
  </si>
  <si>
    <t xml:space="preserve">18401501</t>
  </si>
  <si>
    <t xml:space="preserve">Dual cure band cement kit.</t>
  </si>
  <si>
    <t xml:space="preserve">196 Kits</t>
  </si>
  <si>
    <t xml:space="preserve">18404203</t>
  </si>
  <si>
    <t xml:space="preserve">Wax for typodont - Class 11 div 1.</t>
  </si>
  <si>
    <t xml:space="preserve">DHS/RSS/RQ/149/16</t>
  </si>
  <si>
    <t xml:space="preserve">01/FEB/17</t>
  </si>
  <si>
    <t xml:space="preserve">20400404</t>
  </si>
  <si>
    <t xml:space="preserve">Needle Holder micro, Castroviejo type or similar, straight, round handles, 0.2mm, serrated jaws, with lock, 150mm length</t>
  </si>
  <si>
    <t xml:space="preserve">DHS/SUS/WW/114/16</t>
  </si>
  <si>
    <t xml:space="preserve">26/OCT/16</t>
  </si>
  <si>
    <t xml:space="preserve">18600001</t>
  </si>
  <si>
    <t xml:space="preserve">Dental Mouth props</t>
  </si>
  <si>
    <t xml:space="preserve">J.A  United  export (Pvt) Ltd - India</t>
  </si>
  <si>
    <t xml:space="preserve">DHS/RSS/RQ/113/16</t>
  </si>
  <si>
    <t xml:space="preserve">23/NOV/16</t>
  </si>
  <si>
    <t xml:space="preserve">28504001</t>
  </si>
  <si>
    <t xml:space="preserve">Pterygomaxillary Osteotome, Obwegeser type or similar, for adults, 11mm blade, 230mm (approx.) length, stainless steel.</t>
  </si>
  <si>
    <t xml:space="preserve">Aecsulap  AG - Germany</t>
  </si>
  <si>
    <t xml:space="preserve">07 Nos</t>
  </si>
  <si>
    <t xml:space="preserve">28504301</t>
  </si>
  <si>
    <t xml:space="preserve">Rhinoplastic Osteotome, Schwenzer type or similar, curved left, 7mm blade, 170mm (approx.) length, stainless steel.</t>
  </si>
  <si>
    <t xml:space="preserve">28504302</t>
  </si>
  <si>
    <t xml:space="preserve">Rhinoplastic Osteotome, Schwenzer type or similar, curved right, 7mm blade, 170mm (approx.) length, stainless steel.</t>
  </si>
  <si>
    <t xml:space="preserve">28504303</t>
  </si>
  <si>
    <t xml:space="preserve">Rhinoplastic Osteotome, Schwenzer type or similar, straight, 7mm blade, 170mm (approx.) length, stainless steel.</t>
  </si>
  <si>
    <t xml:space="preserve">09 Nos</t>
  </si>
  <si>
    <t xml:space="preserve">28504403</t>
  </si>
  <si>
    <t xml:space="preserve">Raspatory for Maxillofacial surgery, double ended, slightly curved 6.5mm blade, 205mm (approx.) length, stainless steel.</t>
  </si>
  <si>
    <t xml:space="preserve">11 Nos</t>
  </si>
  <si>
    <t xml:space="preserve">DHS/RSS/RQ/145/16</t>
  </si>
  <si>
    <t xml:space="preserve">25/JAN/17</t>
  </si>
  <si>
    <t xml:space="preserve">13510902</t>
  </si>
  <si>
    <t xml:space="preserve">Coronary Guiding  Catheter, Left, Amplazter type or similar, size 6F, curve style AL 4, 100cm - 110cm length, sterile.</t>
  </si>
  <si>
    <t xml:space="preserve"> Kish international - Sri Lanka</t>
  </si>
  <si>
    <t xml:space="preserve">05 Nos</t>
  </si>
  <si>
    <t xml:space="preserve">13511701</t>
  </si>
  <si>
    <t xml:space="preserve">Coronary Guiding  Catheter, Left, Bypass, size 6F, curve style BP L, 90cm - 100cm length, sterile.</t>
  </si>
  <si>
    <t xml:space="preserve">13513301</t>
  </si>
  <si>
    <t xml:space="preserve">Coronary Guiding  Catheter, Right, Judkin type or similar, size 4F, curve style JR 3, 100cm -110cm length, sterile.</t>
  </si>
  <si>
    <t xml:space="preserve">DHS/SUS/WW/99/16</t>
  </si>
  <si>
    <t xml:space="preserve">18/SEP/15</t>
  </si>
  <si>
    <t xml:space="preserve">13512502</t>
  </si>
  <si>
    <t xml:space="preserve">Coronary Guiding  Catheter, Left, Judkin type or similar, size 6F, curve style JL 3.5, 100cm - 110cm length, sterile.</t>
  </si>
  <si>
    <t xml:space="preserve"> Terumo  Singapore Pte Ltd - Singapore</t>
  </si>
  <si>
    <t xml:space="preserve">29/MAR/17</t>
  </si>
  <si>
    <t xml:space="preserve">DHS/RSS/RQ/31/16</t>
  </si>
  <si>
    <t xml:space="preserve">25/MAY/16</t>
  </si>
  <si>
    <t xml:space="preserve">13507501</t>
  </si>
  <si>
    <t xml:space="preserve">Angiographic Catheter, pigtail, size 4F, angled 155 degrees, 100cm - 110cm length,sterile.</t>
  </si>
  <si>
    <t xml:space="preserve"> Globalmed  (Pvt) Ltd - Sri Lanka</t>
  </si>
  <si>
    <t xml:space="preserve">DHS/RSS/RQ/132/16</t>
  </si>
  <si>
    <t xml:space="preserve">28/DEC/16</t>
  </si>
  <si>
    <t xml:space="preserve">13512401</t>
  </si>
  <si>
    <t xml:space="preserve">Coronary Guiding  Catheter, Left, Judkin type or similar, size 5F, curve style JL 3, 100cm - 110cm length, sterile.</t>
  </si>
  <si>
    <t xml:space="preserve">Kish international - Sri Lanka</t>
  </si>
  <si>
    <t xml:space="preserve">Chatham  House  (Pvt) Ltd - Sri Lanka</t>
  </si>
  <si>
    <t xml:space="preserve">13513303</t>
  </si>
  <si>
    <t xml:space="preserve">Coronary Guiding  Catheter, Right, Judkin type or similar, size 5F, curve style JR 3, 100cm -110cm length, sterile.</t>
  </si>
  <si>
    <t xml:space="preserve">DHS/RSS/RQ/129/16</t>
  </si>
  <si>
    <t xml:space="preserve">13516103</t>
  </si>
  <si>
    <t xml:space="preserve">Embolisation Coil, 0.97mm diameter, size 6mm x 8cm, sterile.</t>
  </si>
  <si>
    <t xml:space="preserve">13516500</t>
  </si>
  <si>
    <t xml:space="preserve">Balloon Dilatation Catheter for Valvuloplasty  Tyshak II type 9mmx 2cm compatible with 5F introducer  sheath</t>
  </si>
  <si>
    <t xml:space="preserve">Diligence  Healthcare (Pvt) Ltd - Sri Lanka</t>
  </si>
  <si>
    <t xml:space="preserve">24 Nos</t>
  </si>
  <si>
    <t xml:space="preserve">DHS/SS/WW/26/16</t>
  </si>
  <si>
    <t xml:space="preserve">19/JUN/15</t>
  </si>
  <si>
    <t xml:space="preserve">21700311</t>
  </si>
  <si>
    <t xml:space="preserve">Universal Ventilating Bronchoscope,Paediatric Set,proximal illuminat.,size 4,30cm length,with adaptors,ins.guide,inj.can</t>
  </si>
  <si>
    <t xml:space="preserve">Karl Storz Gmbh - Germany</t>
  </si>
  <si>
    <t xml:space="preserve">FOB</t>
  </si>
  <si>
    <t xml:space="preserve">21700312</t>
  </si>
  <si>
    <t xml:space="preserve">Universal Ventilating Bronchoscope,Paediatric Set,proximal illumination,size 4.5,30cm length,aduptors,ins.guide,inj.can.</t>
  </si>
  <si>
    <t xml:space="preserve">21700313</t>
  </si>
  <si>
    <t xml:space="preserve">Universal Ventilating Bronchoscope,Adult,proximal illumination,size 6.5,43cm length,with adaptors,ins.guide,inj.can.</t>
  </si>
  <si>
    <t xml:space="preserve">21700314</t>
  </si>
  <si>
    <t xml:space="preserve">Universal Ventilating Bronchoscope,Paediatric Set,proximal illumination,size 3.5,30cm length,with adaptors,ins.inj.can.</t>
  </si>
  <si>
    <t xml:space="preserve">21700315</t>
  </si>
  <si>
    <t xml:space="preserve">Universal Ventilating Bronchoscope,Adult,proximal illumination,size 7.5,43cm length,with adaptors,inst.guide,inj.can.</t>
  </si>
  <si>
    <t xml:space="preserve">DHS/RSS/RQ/151/16</t>
  </si>
  <si>
    <t xml:space="preserve">08/FEB/17</t>
  </si>
  <si>
    <t xml:space="preserve">13501503</t>
  </si>
  <si>
    <t xml:space="preserve">Drug Elu.stent  2.75mm dia. ,</t>
  </si>
  <si>
    <t xml:space="preserve"> Lifeserve (Pvt) Ltd - Sri Lanka</t>
  </si>
  <si>
    <t xml:space="preserve">90 Nos</t>
  </si>
  <si>
    <t xml:space="preserve">13501505</t>
  </si>
  <si>
    <t xml:space="preserve">Drug Elu.stent  2.75mm dia.</t>
  </si>
  <si>
    <t xml:space="preserve">DHS/RSS/RQ/140/16</t>
  </si>
  <si>
    <t xml:space="preserve">13501501</t>
  </si>
  <si>
    <t xml:space="preserve"> Ceegeez Asociates - Sri Lanka</t>
  </si>
  <si>
    <t xml:space="preserve">13501502</t>
  </si>
  <si>
    <t xml:space="preserve">13501504</t>
  </si>
  <si>
    <t xml:space="preserve">13501506</t>
  </si>
  <si>
    <t xml:space="preserve">13501601</t>
  </si>
  <si>
    <t xml:space="preserve">Drug Elu.stent 3.0mm dia.</t>
  </si>
  <si>
    <t xml:space="preserve">13501603</t>
  </si>
  <si>
    <t xml:space="preserve">13501604</t>
  </si>
  <si>
    <t xml:space="preserve">Drug Elu.stent 3.0mm dia</t>
  </si>
  <si>
    <t xml:space="preserve">13501401</t>
  </si>
  <si>
    <t xml:space="preserve">13501407</t>
  </si>
  <si>
    <t xml:space="preserve">Drug Elu.stent  2.5mm dia</t>
  </si>
  <si>
    <t xml:space="preserve">13501507</t>
  </si>
  <si>
    <t xml:space="preserve">13501609</t>
  </si>
  <si>
    <t xml:space="preserve">Drug Elu.stent  3.0mm dia.</t>
  </si>
  <si>
    <t xml:space="preserve">13501602</t>
  </si>
  <si>
    <t xml:space="preserve"> Lifeserve Pvt Ltd - Sri Lanka</t>
  </si>
  <si>
    <t xml:space="preserve">13501607</t>
  </si>
  <si>
    <t xml:space="preserve">13501508</t>
  </si>
  <si>
    <t xml:space="preserve">13501608</t>
  </si>
  <si>
    <t xml:space="preserve">Drug Elu.stent  3.0mm dia</t>
  </si>
  <si>
    <t xml:space="preserve">Biosensors International Tech  Pvt Ltd - singapore</t>
  </si>
  <si>
    <t xml:space="preserve">DHS/RSS/RQ/35/17</t>
  </si>
  <si>
    <t xml:space="preserve">13600000</t>
  </si>
  <si>
    <t xml:space="preserve">Percutaneous Introducer Set,with a long sheath of 40cm-60cm,size 8F,SL 0 type,with side arm,haemostat valve &amp; guidewire</t>
  </si>
  <si>
    <t xml:space="preserve">Ceegeez  Associates- Sri lanka</t>
  </si>
  <si>
    <t xml:space="preserve">13600001</t>
  </si>
  <si>
    <t xml:space="preserve">Percutaneous Introducer Set,with a long sheath of 40cm-60cm,size 8F,SL 1 type,with side arm,haemostat valve &amp; guidewire</t>
  </si>
  <si>
    <t xml:space="preserve">13600002</t>
  </si>
  <si>
    <t xml:space="preserve">Percutaneous Introducer Set,with a long sheath of 40cm-60cm,size 8F,SL 2 type,with side arm, haemostat valve &amp; guidewire</t>
  </si>
  <si>
    <t xml:space="preserve">13600101</t>
  </si>
  <si>
    <t xml:space="preserve">Percutaneous Introducer Set,with a long sheath of 40cm-60cm,size 8F,SR 1 type,with side arm,haemostat valve &amp; guidewire</t>
  </si>
  <si>
    <t xml:space="preserve">13600102</t>
  </si>
  <si>
    <t xml:space="preserve">Percutaneous Introducer Set,with a long sheath of 40cm-60cm,size 8F,SR 2 type,with side arm,haemostat valve &amp; guidewire</t>
  </si>
  <si>
    <t xml:space="preserve">13600400</t>
  </si>
  <si>
    <t xml:space="preserve">Introducer Sheath, adult transeptal needle, 8F, 60-80cm length, with side arm, haemostatic valve &amp; compatible guidewire.</t>
  </si>
  <si>
    <t xml:space="preserve">DHS/RSS/RQ/21/17</t>
  </si>
  <si>
    <t xml:space="preserve">Technomedics Internatonal  (Pvt) Ltd - Sri Lanka </t>
  </si>
  <si>
    <t xml:space="preserve">DHS/SUS/WW/20/17</t>
  </si>
  <si>
    <t xml:space="preserve">06/MAY/16</t>
  </si>
  <si>
    <t xml:space="preserve">12702100</t>
  </si>
  <si>
    <t xml:space="preserve">Total Hip Replacement implant set,Uncemented type,sterile,Compatible with'CLS/Trilogy'instrumentation system.</t>
  </si>
  <si>
    <t xml:space="preserve">Zimmer  Pte Ltd - Singapore</t>
  </si>
  <si>
    <t xml:space="preserve">300 Sets</t>
  </si>
  <si>
    <t xml:space="preserve">12704202</t>
  </si>
  <si>
    <t xml:space="preserve">Total Hip Replacement system, Revision type with long  Wargner Stem with cemented cup and head</t>
  </si>
  <si>
    <t xml:space="preserve">80 Sets</t>
  </si>
  <si>
    <t xml:space="preserve">12704200</t>
  </si>
  <si>
    <t xml:space="preserve">Implant set for Total Hip Replacement - cemented ,Per patient, Mullar type.Packed individually and labelled accordingly.</t>
  </si>
  <si>
    <t xml:space="preserve">150 Sets</t>
  </si>
  <si>
    <t xml:space="preserve">DHS/RSS/RQ/32/17</t>
  </si>
  <si>
    <t xml:space="preserve">13302501</t>
  </si>
  <si>
    <t xml:space="preserve">Saphenous Vein Cannula, 3mm blunt tip, sterile.</t>
  </si>
  <si>
    <t xml:space="preserve">Meditek  Divices  (Pvt) ltd- Sri Lanka</t>
  </si>
  <si>
    <t xml:space="preserve">DHS/SUS/WW/48/17</t>
  </si>
  <si>
    <t xml:space="preserve">18/MAY/16</t>
  </si>
  <si>
    <t xml:space="preserve">28101707</t>
  </si>
  <si>
    <t xml:space="preserve">Dental Curette Gracey, double ended, Ash BG No. 13/14 type (or similar standard), stainless steel.</t>
  </si>
  <si>
    <t xml:space="preserve">Al Rias &amp; Co (Pvt) Ltd - Pakistan</t>
  </si>
  <si>
    <t xml:space="preserve">DHS/RSS/RQ/19/17</t>
  </si>
  <si>
    <t xml:space="preserve">13527701</t>
  </si>
  <si>
    <t xml:space="preserve">Guidewire  percutaneous  Transluminal</t>
  </si>
  <si>
    <t xml:space="preserve">Life Serve (Pvt) Ltd - Sri Lanka</t>
  </si>
  <si>
    <t xml:space="preserve">730 Nos</t>
  </si>
  <si>
    <t xml:space="preserve">13528000</t>
  </si>
  <si>
    <t xml:space="preserve">Guidewire percutaneous  Transluminal</t>
  </si>
  <si>
    <t xml:space="preserve">DHS/SUS/WW/80/17</t>
  </si>
  <si>
    <t xml:space="preserve">14500205</t>
  </si>
  <si>
    <t xml:space="preserve">Inter layered cotton wool 6",500g roll</t>
  </si>
  <si>
    <t xml:space="preserve">Randwin Exim (Pvt) Ltd - India</t>
  </si>
  <si>
    <t xml:space="preserve">8,000 Rolls</t>
  </si>
  <si>
    <t xml:space="preserve">14500204</t>
  </si>
  <si>
    <t xml:space="preserve">Interlayered Cotton wool 6" x 3.5m 200g Roll</t>
  </si>
  <si>
    <t xml:space="preserve">25,000 Rolls</t>
  </si>
  <si>
    <t xml:space="preserve">14500203</t>
  </si>
  <si>
    <t xml:space="preserve">Interlayered Cotton Wool 4" x 3.5m 100g Roll</t>
  </si>
  <si>
    <t xml:space="preserve">16,500 Rolls</t>
  </si>
  <si>
    <t xml:space="preserve">14500202</t>
  </si>
  <si>
    <t xml:space="preserve">Interlayered Cotton Wool 3" x 3.5m 50g Roll</t>
  </si>
  <si>
    <t xml:space="preserve">14,000 Rolls</t>
  </si>
  <si>
    <t xml:space="preserve">DHS/SUS/WW/111/17</t>
  </si>
  <si>
    <t xml:space="preserve">06/JUL/16</t>
  </si>
  <si>
    <t xml:space="preserve">13514003</t>
  </si>
  <si>
    <t xml:space="preserve">Vessel Sizing Catheter, straight, size 5F, 100cm -110cm length,sterile.</t>
  </si>
  <si>
    <t xml:space="preserve">Chathem  House  Pvt Ltd - Sri Lanka</t>
  </si>
  <si>
    <t xml:space="preserve">13514500</t>
  </si>
  <si>
    <t xml:space="preserve">Percutaneous Introducer Set, long sheath, Balkin type or similar, size 5.5F, 40cm -60cm length</t>
  </si>
  <si>
    <t xml:space="preserve">13514501</t>
  </si>
  <si>
    <t xml:space="preserve">Percutaneous Introducer Set, long sheath, Balkin type or similar, size 6F, 40cm -60cm length</t>
  </si>
  <si>
    <t xml:space="preserve">85 Nos</t>
  </si>
  <si>
    <t xml:space="preserve">13514502</t>
  </si>
  <si>
    <t xml:space="preserve">Percutaneous Introducer Set, long sheath, Balkin type or similar, size 7F, 40cm -60cm length</t>
  </si>
  <si>
    <t xml:space="preserve">DHS/SUS/WW/89/17</t>
  </si>
  <si>
    <t xml:space="preserve">22/JUN/16</t>
  </si>
  <si>
    <t xml:space="preserve">10300510</t>
  </si>
  <si>
    <t xml:space="preserve">Polypropylene suture, size 6/0, blue, 45cm length, with 12mm 3/8 circle reverse cutting bodied prime eyeless needle.</t>
  </si>
  <si>
    <t xml:space="preserve"> B.Braun  Surgical SA - Spain</t>
  </si>
  <si>
    <t xml:space="preserve">684 Nos</t>
  </si>
  <si>
    <t xml:space="preserve">10300513</t>
  </si>
  <si>
    <t xml:space="preserve">Polypropylene suture, size 6/0, 45cm length, with 13mm 3/8 circle reverse cutting prime eyeless needle.</t>
  </si>
  <si>
    <t xml:space="preserve">22/Jun/16</t>
  </si>
  <si>
    <t xml:space="preserve">10300609</t>
  </si>
  <si>
    <t xml:space="preserve">Polypropylene 5/0 w 13mm cvd re cut ndl</t>
  </si>
  <si>
    <t xml:space="preserve">1,584 Nos</t>
  </si>
  <si>
    <t xml:space="preserve">10300533</t>
  </si>
  <si>
    <t xml:space="preserve">Polypropylene Suture,Monofilament,6/0,blue,60cm-75cm,each end attached to a 8mm-9.5mm half circle cardiac cutting ndl</t>
  </si>
  <si>
    <t xml:space="preserve">Johnsons  &amp; Johnson (Pvt) Ltd-India</t>
  </si>
  <si>
    <t xml:space="preserve">DHS/SUS/WW/97/17</t>
  </si>
  <si>
    <t xml:space="preserve">13509901</t>
  </si>
  <si>
    <t xml:space="preserve">Coronary Guiding  Catheter, Left, Amplazter type or similar, size 5F, curve style AL 2, 100cm - 110cm length, sterile.</t>
  </si>
  <si>
    <t xml:space="preserve">Terumo  Singapore Pvt Ltd - Singapore</t>
  </si>
  <si>
    <t xml:space="preserve">13509903</t>
  </si>
  <si>
    <t xml:space="preserve">Coronary Guiding  Catheter, Left, Amplazter type or similar, size 6F, curve style AL 2, 100cm - 110cm length, sterile.</t>
  </si>
  <si>
    <t xml:space="preserve">DHS/RSS/RQ/38/17</t>
  </si>
  <si>
    <t xml:space="preserve">13522801</t>
  </si>
  <si>
    <t xml:space="preserve">Balloon Dilatation Catheter for Percutaneous Transluminal Coronary Angioplasty (PTCA), compliance type 2.75mmx10mm</t>
  </si>
  <si>
    <t xml:space="preserve">Gebs  Med (Pvt) Ltd - Sri Lanka</t>
  </si>
  <si>
    <t xml:space="preserve">14 Nos</t>
  </si>
  <si>
    <t xml:space="preserve">DHS/RSS/RQ/22/17</t>
  </si>
  <si>
    <t xml:space="preserve">13404001</t>
  </si>
  <si>
    <t xml:space="preserve">Sump sucker Pericardial, for  Paediatric, fluted tip,  with 6.3mm connector, size 12Fr x 30cm length, sterile</t>
  </si>
  <si>
    <t xml:space="preserve"> Meditek Devices  Pvt Ltd - Sri Lanka</t>
  </si>
  <si>
    <t xml:space="preserve">13404700</t>
  </si>
  <si>
    <t xml:space="preserve">ECMO (Extracorporeal Membrane Oxygenation) Oxygenator and heat exchanger with membrane surface area of 0.8m2</t>
  </si>
  <si>
    <t xml:space="preserve">Chatham  House Pvt Ltd - Sri Lanka</t>
  </si>
  <si>
    <t xml:space="preserve">DHS/SS/WW/73/16</t>
  </si>
  <si>
    <t xml:space="preserve">28/AUG/15</t>
  </si>
  <si>
    <t xml:space="preserve">13901602</t>
  </si>
  <si>
    <t xml:space="preserve">Suction Tube, paediatric, Baby - Yankeur type or similar, 8mm diameter, with luer hub, 210mm (approx.) length</t>
  </si>
  <si>
    <t xml:space="preserve">Kish International Pvt Ltd - Sri Lanka</t>
  </si>
  <si>
    <t xml:space="preserve">14800404</t>
  </si>
  <si>
    <t xml:space="preserve">Surgical face mask with visor</t>
  </si>
  <si>
    <t xml:space="preserve">Ominro Medicals  Pvt LtD - Sri Lanka</t>
  </si>
  <si>
    <t xml:space="preserve">3,000 Nos</t>
  </si>
  <si>
    <t xml:space="preserve">DHS/SS/WW/92/16</t>
  </si>
  <si>
    <t xml:space="preserve">11/SEP/15</t>
  </si>
  <si>
    <t xml:space="preserve">13522204</t>
  </si>
  <si>
    <t xml:space="preserve">Balloon Catheter for PTMC Toray type 26mm x 70cm compatible with 12Fr introducer sheath</t>
  </si>
  <si>
    <t xml:space="preserve">Torray International Singapore Pvt Ltd - Singapore</t>
  </si>
  <si>
    <t xml:space="preserve">SGD</t>
  </si>
  <si>
    <t xml:space="preserve">DHS/RSS/RQ/43/17</t>
  </si>
  <si>
    <t xml:space="preserve">21208501</t>
  </si>
  <si>
    <t xml:space="preserve">Power Drill Set, battery operated</t>
  </si>
  <si>
    <t xml:space="preserve">De Soutter Medical Ltd - UK</t>
  </si>
  <si>
    <t xml:space="preserve">GBP</t>
  </si>
  <si>
    <t xml:space="preserve">DHS/RSS/RQ/127/16</t>
  </si>
  <si>
    <t xml:space="preserve">18001303</t>
  </si>
  <si>
    <t xml:space="preserve">Compoite Resin Opaquer.universal shade.</t>
  </si>
  <si>
    <t xml:space="preserve">DHS/RSS/RQ/141/16</t>
  </si>
  <si>
    <t xml:space="preserve"> Ceegeez Associates (Pvt) Ltd- Sri Lanka</t>
  </si>
  <si>
    <t xml:space="preserve">13501606</t>
  </si>
  <si>
    <t xml:space="preserve">13501610</t>
  </si>
  <si>
    <t xml:space="preserve">Biosensors International Technologies (Pvt) Ltd - Singapore</t>
  </si>
  <si>
    <t xml:space="preserve">DHS/RSS/RQ/24/17</t>
  </si>
  <si>
    <t xml:space="preserve">13528200</t>
  </si>
  <si>
    <t xml:space="preserve">Guidewire for PTCA heavy type straight tip, tip weight 6gm hydrophilic coated size 0.36mm 175cm-190cm  length</t>
  </si>
  <si>
    <t xml:space="preserve">Asahi  Intec  Co. Ltd - India</t>
  </si>
  <si>
    <t xml:space="preserve">13528400</t>
  </si>
  <si>
    <t xml:space="preserve">Guidewire for PTCA heavy type straight tip, tip weight 9gm hydrophilic coated size 0.36mm 175cm-190cm  length</t>
  </si>
  <si>
    <t xml:space="preserve">13528600</t>
  </si>
  <si>
    <t xml:space="preserve">Guidewire for PTCA heavy type Straight tip, tip weight 12gm hydrophilic coated size 0.36mm 175cm-190cm  length</t>
  </si>
  <si>
    <t xml:space="preserve">DHS/RSS/104UR/14</t>
  </si>
  <si>
    <t xml:space="preserve">21310601</t>
  </si>
  <si>
    <t xml:space="preserve">Tunneling Instruments for VP shunt,reusable,Adult size,600mm</t>
  </si>
  <si>
    <t xml:space="preserve"> A.J Medichem  International-  (Pvt) Ltd - Sri Lanka</t>
  </si>
  <si>
    <t xml:space="preserve">03/May/2017</t>
  </si>
  <si>
    <t xml:space="preserve">01 No</t>
  </si>
  <si>
    <t xml:space="preserve">21310602</t>
  </si>
  <si>
    <t xml:space="preserve">Tunneling Instruments for VP shunt,reusable,Children size,450mm</t>
  </si>
  <si>
    <t xml:space="preserve">21310603</t>
  </si>
  <si>
    <t xml:space="preserve">Tunneling Instruments for VP shunt,reusable,Peadiatric size,300mm</t>
  </si>
  <si>
    <t xml:space="preserve">LAB</t>
  </si>
  <si>
    <t xml:space="preserve">DHS/RL/26/15</t>
  </si>
  <si>
    <t xml:space="preserve">09/sep/14</t>
  </si>
  <si>
    <t xml:space="preserve">50430104</t>
  </si>
  <si>
    <t xml:space="preserve">Disposable Vacutainer tubes 10ml(16x100mm) with clot activator with hemogard closure</t>
  </si>
  <si>
    <t xml:space="preserve">Rich Science L/A Chemicals </t>
  </si>
  <si>
    <t xml:space="preserve">80,000 Nos</t>
  </si>
  <si>
    <t xml:space="preserve">Total value 9,848.00</t>
  </si>
  <si>
    <t xml:space="preserve">DHS/RL/35/15</t>
  </si>
  <si>
    <t xml:space="preserve">29/SEP/14</t>
  </si>
  <si>
    <t xml:space="preserve">41306001</t>
  </si>
  <si>
    <t xml:space="preserve">Bromocresol green  indicator</t>
  </si>
  <si>
    <t xml:space="preserve">Avon  Pharmochem - Sri Lanka</t>
  </si>
  <si>
    <t xml:space="preserve">01 Pack</t>
  </si>
  <si>
    <t xml:space="preserve">Total Value 11,022.00 + applicable VAT</t>
  </si>
  <si>
    <t xml:space="preserve">DHS/RL/104SSN/15</t>
  </si>
  <si>
    <t xml:space="preserve">31/DEC/15</t>
  </si>
  <si>
    <t xml:space="preserve">50602301</t>
  </si>
  <si>
    <t xml:space="preserve">Wash bottle: oval narrow neck,LDPE-capacity 500ml</t>
  </si>
  <si>
    <t xml:space="preserve">Glasswaren Fabrik Karl Hetch - Germany</t>
  </si>
  <si>
    <t xml:space="preserve">100 Psc</t>
  </si>
  <si>
    <t xml:space="preserve">Total Value 502.80 + Dispatch fees &amp; actual freight Charges</t>
  </si>
  <si>
    <t xml:space="preserve">50605201</t>
  </si>
  <si>
    <t xml:space="preserve">Bottle T.K pattern amber glass with ground in slotted stopper capacity 50ml</t>
  </si>
  <si>
    <t xml:space="preserve">180 Pcs</t>
  </si>
  <si>
    <t xml:space="preserve">DHS/RL/125SSN/15</t>
  </si>
  <si>
    <t xml:space="preserve">13/JUN/16</t>
  </si>
  <si>
    <t xml:space="preserve">55200701</t>
  </si>
  <si>
    <t xml:space="preserve">Cylinder: pyrex glass,graduated with ground in stopper,capacity 2000ml</t>
  </si>
  <si>
    <t xml:space="preserve">Sigma Chemicals - Sri Lanka</t>
  </si>
  <si>
    <t xml:space="preserve">Total Value 95,000.00 + applicable VAT</t>
  </si>
  <si>
    <t xml:space="preserve">DHS/L/WW/2/15</t>
  </si>
  <si>
    <t xml:space="preserve">06/MAY/14</t>
  </si>
  <si>
    <t xml:space="preserve">43004901</t>
  </si>
  <si>
    <t xml:space="preserve">Magnisium chloride hexahydrate AR</t>
  </si>
  <si>
    <t xml:space="preserve">VWR International - UK</t>
  </si>
  <si>
    <t xml:space="preserve">Total Value 4,199.22</t>
  </si>
  <si>
    <t xml:space="preserve">43005302</t>
  </si>
  <si>
    <t xml:space="preserve">Methyl alcohol AR</t>
  </si>
  <si>
    <t xml:space="preserve">43004301</t>
  </si>
  <si>
    <t xml:space="preserve">Hydrogen peroxide</t>
  </si>
  <si>
    <t xml:space="preserve">Isolez Biotech Pharma AG </t>
  </si>
  <si>
    <t xml:space="preserve">400 Packs</t>
  </si>
  <si>
    <t xml:space="preserve">Total Value 600,000.00</t>
  </si>
  <si>
    <t xml:space="preserve">43004001</t>
  </si>
  <si>
    <t xml:space="preserve">Glycerol</t>
  </si>
  <si>
    <t xml:space="preserve">Fisher Scientific Ltd - UK</t>
  </si>
  <si>
    <t xml:space="preserve">200 Packs</t>
  </si>
  <si>
    <t xml:space="preserve">FOB </t>
  </si>
  <si>
    <t xml:space="preserve">Total Value 1,408.80 + actual freight Charges, on board Charges</t>
  </si>
  <si>
    <t xml:space="preserve">43004201</t>
  </si>
  <si>
    <t xml:space="preserve">Hydrochloric acid AR</t>
  </si>
  <si>
    <t xml:space="preserve">80 Packs</t>
  </si>
  <si>
    <t xml:space="preserve">DHS/RL/156CPW/15</t>
  </si>
  <si>
    <t xml:space="preserve">06/MAR/17</t>
  </si>
  <si>
    <t xml:space="preserve">41503101</t>
  </si>
  <si>
    <t xml:space="preserve">Reagent kit for urine vanillyl mandalic acid (VMA) estimation : column test 20 tests</t>
  </si>
  <si>
    <t xml:space="preserve">Emar Pharma (Pvt) Ltd - Sri Lanka</t>
  </si>
  <si>
    <t xml:space="preserve">80 Kits</t>
  </si>
  <si>
    <t xml:space="preserve">Total Value 9,043.20 + applicable VAT</t>
  </si>
  <si>
    <t xml:space="preserve">DHS/RL/113WAC/15</t>
  </si>
  <si>
    <t xml:space="preserve">18/FEB/16</t>
  </si>
  <si>
    <t xml:space="preserve">51614902</t>
  </si>
  <si>
    <t xml:space="preserve">Nitrile Gloves free size</t>
  </si>
  <si>
    <t xml:space="preserve">Ominro Medicals (Pvt) Ltd - Sri Lanka</t>
  </si>
  <si>
    <t xml:space="preserve">100 Pairs</t>
  </si>
  <si>
    <t xml:space="preserve">Total Value 19,000.00 + applicable VAT</t>
  </si>
  <si>
    <t xml:space="preserve">DHS/L/WW/39/16</t>
  </si>
  <si>
    <t xml:space="preserve">07/MAY/15</t>
  </si>
  <si>
    <t xml:space="preserve">56601301</t>
  </si>
  <si>
    <t xml:space="preserve">Autoclave basket, stainless steel, diameter 395mm</t>
  </si>
  <si>
    <t xml:space="preserve">Transmed International (Pvt) Ltd - Sri Lanka </t>
  </si>
  <si>
    <t xml:space="preserve">Total Value 109,500.00 + applicable VAT</t>
  </si>
  <si>
    <t xml:space="preserve">DHS/RL/7MHR/16</t>
  </si>
  <si>
    <t xml:space="preserve">08/FEB/16</t>
  </si>
  <si>
    <t xml:space="preserve">shield Medicals (Pvt) Ltd</t>
  </si>
  <si>
    <t xml:space="preserve">1,600 Pairs</t>
  </si>
  <si>
    <t xml:space="preserve">Total Value 75,904.00 + applicable VAT</t>
  </si>
  <si>
    <t xml:space="preserve">DHS/RL/59SSN/16</t>
  </si>
  <si>
    <t xml:space="preserve">25/AUG/16</t>
  </si>
  <si>
    <t xml:space="preserve">50100501</t>
  </si>
  <si>
    <t xml:space="preserve">Brushes for test tubes ,bristle with soft cotton end on galvanized wire, overall length 185 mm, size of head 100x12.5 mm</t>
  </si>
  <si>
    <t xml:space="preserve">KLR</t>
  </si>
  <si>
    <t xml:space="preserve">Total Value 589,000.00 + applicable VAT</t>
  </si>
  <si>
    <t xml:space="preserve">50101001</t>
  </si>
  <si>
    <t xml:space="preserve">Brushes for test tubes, fan shaped end 15-18mmx80x200 mm</t>
  </si>
  <si>
    <t xml:space="preserve">50101101</t>
  </si>
  <si>
    <t xml:space="preserve">Brushes for test tubes, fan shaped end 25mmx200x300 mm</t>
  </si>
  <si>
    <t xml:space="preserve">DHS/RL/66RS/16</t>
  </si>
  <si>
    <t xml:space="preserve">10/NOV/16</t>
  </si>
  <si>
    <t xml:space="preserve">40604704</t>
  </si>
  <si>
    <t xml:space="preserve">Furazolidone 100 mic.g</t>
  </si>
  <si>
    <t xml:space="preserve">Transmed International (Pte) Ltd - Sri Lanka</t>
  </si>
  <si>
    <t xml:space="preserve">40 Packs</t>
  </si>
  <si>
    <t xml:space="preserve">Total Value 475,686.64 + applicable VAT</t>
  </si>
  <si>
    <t xml:space="preserve">40605002</t>
  </si>
  <si>
    <t xml:space="preserve">Optochin 5 mic.g</t>
  </si>
  <si>
    <t xml:space="preserve">64 Packs</t>
  </si>
  <si>
    <t xml:space="preserve">DHS/L/WW/296/16</t>
  </si>
  <si>
    <t xml:space="preserve">21/JAN/16</t>
  </si>
  <si>
    <t xml:space="preserve">43030401</t>
  </si>
  <si>
    <t xml:space="preserve">L-Asperagin</t>
  </si>
  <si>
    <t xml:space="preserve">Alpha Chemika - India </t>
  </si>
  <si>
    <t xml:space="preserve">02 Packs</t>
  </si>
  <si>
    <t xml:space="preserve">Total Value 1,976.08 + Estimated Documentation, actual sea freight Charges</t>
  </si>
  <si>
    <t xml:space="preserve">43033801</t>
  </si>
  <si>
    <t xml:space="preserve">Sodium Carbonate AR</t>
  </si>
  <si>
    <t xml:space="preserve">43021501</t>
  </si>
  <si>
    <t xml:space="preserve">Sulfanilimide AR</t>
  </si>
  <si>
    <t xml:space="preserve">06 Packs</t>
  </si>
  <si>
    <t xml:space="preserve">43034401</t>
  </si>
  <si>
    <t xml:space="preserve">Sodium Citrate AR</t>
  </si>
  <si>
    <t xml:space="preserve">300 Packs</t>
  </si>
  <si>
    <t xml:space="preserve">43034701</t>
  </si>
  <si>
    <t xml:space="preserve">Zinc Dust</t>
  </si>
  <si>
    <t xml:space="preserve">43018701</t>
  </si>
  <si>
    <t xml:space="preserve">Isopropyl alcohol 99% AR</t>
  </si>
  <si>
    <t xml:space="preserve">VWR International -UK</t>
  </si>
  <si>
    <t xml:space="preserve">58 Packs</t>
  </si>
  <si>
    <t xml:space="preserve">Total Value 252.15</t>
  </si>
  <si>
    <t xml:space="preserve">43020401</t>
  </si>
  <si>
    <t xml:space="preserve">Potassium bicarbonate</t>
  </si>
  <si>
    <t xml:space="preserve">43026101</t>
  </si>
  <si>
    <t xml:space="preserve">Normal Hexane</t>
  </si>
  <si>
    <t xml:space="preserve">43019701</t>
  </si>
  <si>
    <t xml:space="preserve">Octadecan 1-ol AR</t>
  </si>
  <si>
    <t xml:space="preserve">Carl Rath GmbH - Germany</t>
  </si>
  <si>
    <t xml:space="preserve">Total Value 18.45 + postage &amp; packing charges</t>
  </si>
  <si>
    <t xml:space="preserve">43022301</t>
  </si>
  <si>
    <t xml:space="preserve">CONCANAVALIN A</t>
  </si>
  <si>
    <t xml:space="preserve">Analytical Insruments - Sri Lanka</t>
  </si>
  <si>
    <t xml:space="preserve">115,827.00 + applicable VAT</t>
  </si>
  <si>
    <t xml:space="preserve">43031101</t>
  </si>
  <si>
    <t xml:space="preserve">Horse serum</t>
  </si>
  <si>
    <t xml:space="preserve">43033601</t>
  </si>
  <si>
    <t xml:space="preserve">Urine strips 10 parameters 100/Pack</t>
  </si>
  <si>
    <t xml:space="preserve">3,000 Packs</t>
  </si>
  <si>
    <t xml:space="preserve">Total Value 3,378,390.00 + applicable VAT</t>
  </si>
  <si>
    <t xml:space="preserve">DHS/RL/40SM/16</t>
  </si>
  <si>
    <t xml:space="preserve">06/JUN/16</t>
  </si>
  <si>
    <t xml:space="preserve">55410001</t>
  </si>
  <si>
    <t xml:space="preserve">Micro pipette, manual fixed volume,single channel;air displacement;volume 10 ul</t>
  </si>
  <si>
    <t xml:space="preserve">Capp Aps -Denmark</t>
  </si>
  <si>
    <t xml:space="preserve">Total Value 13,280.00</t>
  </si>
  <si>
    <t xml:space="preserve">55415501</t>
  </si>
  <si>
    <t xml:space="preserve">Micro pipette: :confirmity certified, ambient temperature 27 degree celcius,Variable volume 10-100ul</t>
  </si>
  <si>
    <t xml:space="preserve">55415601</t>
  </si>
  <si>
    <t xml:space="preserve">Micro pipette: confirmity certified, ambient temperature 27 degree celcius, Variable volume 20-200ul</t>
  </si>
  <si>
    <t xml:space="preserve">55415701</t>
  </si>
  <si>
    <t xml:space="preserve">Micro pipette: conformity certified, ambient temp 27 degree celcius, should be able to use all standard tips 100-1000 ul</t>
  </si>
  <si>
    <t xml:space="preserve">DHS/RL/34SSN/16</t>
  </si>
  <si>
    <t xml:space="preserve">02/JUN/16</t>
  </si>
  <si>
    <t xml:space="preserve">50800102</t>
  </si>
  <si>
    <t xml:space="preserve">Disposable microtome blades, low profile 22 Cutting angle</t>
  </si>
  <si>
    <t xml:space="preserve">Tanyo Medical (Pvt) Ltd - Sri Lanka</t>
  </si>
  <si>
    <t xml:space="preserve">Total Value 539,130.40 + applicable VAT</t>
  </si>
  <si>
    <t xml:space="preserve">55410501</t>
  </si>
  <si>
    <t xml:space="preserve">Micro pipettor Confirmity certified, Fixed volume 250ul</t>
  </si>
  <si>
    <t xml:space="preserve">Avon Pharmo Chem Pvt Ltd - Sri Lanka</t>
  </si>
  <si>
    <t xml:space="preserve">50710401</t>
  </si>
  <si>
    <t xml:space="preserve">Micropipette Tips - Yellow , autoclavable 20 - 200 ul</t>
  </si>
  <si>
    <t xml:space="preserve">67 Nos</t>
  </si>
  <si>
    <t xml:space="preserve">1,200.00 / Pack + applicable VAT</t>
  </si>
  <si>
    <t xml:space="preserve">1000'S</t>
  </si>
  <si>
    <t xml:space="preserve">50710701</t>
  </si>
  <si>
    <t xml:space="preserve">Tips for pipettors Should fit all well known pipettors (blue tips) 101-1000ul</t>
  </si>
  <si>
    <t xml:space="preserve">38 Nos</t>
  </si>
  <si>
    <t xml:space="preserve">2,500.00 / Pack + applicable VAT</t>
  </si>
  <si>
    <t xml:space="preserve">DHS/L/WW/1/17</t>
  </si>
  <si>
    <t xml:space="preserve">05/MAY/16</t>
  </si>
  <si>
    <t xml:space="preserve">40740301</t>
  </si>
  <si>
    <t xml:space="preserve">Salmonella polyvalent H antisera phase 1 &amp; 2 (2ml/vial)
</t>
  </si>
  <si>
    <t xml:space="preserve">Transmed International (pvt) Ltd - Sri Lanka </t>
  </si>
  <si>
    <t xml:space="preserve">Total Value 288,000.00</t>
  </si>
  <si>
    <t xml:space="preserve">40750201</t>
  </si>
  <si>
    <t xml:space="preserve">Shigella boydii polyvalent C1 antisera ( 2ml/vial)
</t>
  </si>
  <si>
    <t xml:space="preserve">MRS Scintific - UK</t>
  </si>
  <si>
    <t xml:space="preserve">08 Vials</t>
  </si>
  <si>
    <t xml:space="preserve">Total Value 333.28 + Packing, FOB Charges, actual freight</t>
  </si>
  <si>
    <t xml:space="preserve">DHS/L/WW/59/17</t>
  </si>
  <si>
    <t xml:space="preserve">19/MAY/16</t>
  </si>
  <si>
    <t xml:space="preserve">40755201</t>
  </si>
  <si>
    <t xml:space="preserve">Shigella dysentriae  antisera type 1  (2ml/vial)</t>
  </si>
  <si>
    <t xml:space="preserve">Trensmed International - Sri Lanka</t>
  </si>
  <si>
    <t xml:space="preserve">Total Value 228,850.00</t>
  </si>
  <si>
    <t xml:space="preserve">40755301</t>
  </si>
  <si>
    <t xml:space="preserve">Shigella dysentriae  antisera type 2  (2ml/ml)</t>
  </si>
  <si>
    <t xml:space="preserve">40760201</t>
  </si>
  <si>
    <t xml:space="preserve">Shigella flexneri  antisera type 1  (2ml/vial)</t>
  </si>
  <si>
    <t xml:space="preserve">40760301</t>
  </si>
  <si>
    <t xml:space="preserve">Shigella flexneri  antisera type 2  (2ml/ml)</t>
  </si>
  <si>
    <t xml:space="preserve">40760401</t>
  </si>
  <si>
    <t xml:space="preserve">Shigella flexneri antisera type 3  (2ml/vial)</t>
  </si>
  <si>
    <t xml:space="preserve">40760501</t>
  </si>
  <si>
    <t xml:space="preserve">Shigella flexneri antisera type 4  (2ml/vial)</t>
  </si>
  <si>
    <t xml:space="preserve">40760601</t>
  </si>
  <si>
    <t xml:space="preserve">Shigella flexneri antisera type 5  (2ml/vial)</t>
  </si>
  <si>
    <t xml:space="preserve">40760701</t>
  </si>
  <si>
    <t xml:space="preserve">Shigella flexneri  antisera type 6  (2ml/vial)</t>
  </si>
  <si>
    <t xml:space="preserve">40765101</t>
  </si>
  <si>
    <t xml:space="preserve">Shigella sonnei antisera phase 1  (2ml/vial)</t>
  </si>
  <si>
    <t xml:space="preserve">03 Packs</t>
  </si>
  <si>
    <t xml:space="preserve">40765201</t>
  </si>
  <si>
    <t xml:space="preserve">Shigella sonnei antisera phase ll  (2ml/ml)</t>
  </si>
  <si>
    <t xml:space="preserve">40790101</t>
  </si>
  <si>
    <t xml:space="preserve">Vibrio cholerae antisera 0139 (2ml/vial)
</t>
  </si>
  <si>
    <t xml:space="preserve">40790201</t>
  </si>
  <si>
    <t xml:space="preserve">Vibrio cholerae Inaba antisera  (2ml/vial)</t>
  </si>
  <si>
    <t xml:space="preserve">40790301</t>
  </si>
  <si>
    <t xml:space="preserve">Vibrio cholerae Ogawa antisera  (2ml/vial)</t>
  </si>
  <si>
    <t xml:space="preserve">DHS/L/WW/4/17</t>
  </si>
  <si>
    <t xml:space="preserve">40600801</t>
  </si>
  <si>
    <t xml:space="preserve">Beta- Lactamase identification strips / sticks</t>
  </si>
  <si>
    <t xml:space="preserve">Oxoid Limited - England</t>
  </si>
  <si>
    <t xml:space="preserve">10 Packs</t>
  </si>
  <si>
    <t xml:space="preserve">Total Value 19,204.86</t>
  </si>
  <si>
    <t xml:space="preserve">40601203</t>
  </si>
  <si>
    <t xml:space="preserve">Cefotaxime MIC strips
</t>
  </si>
  <si>
    <t xml:space="preserve">100 Packs</t>
  </si>
  <si>
    <t xml:space="preserve">40601503</t>
  </si>
  <si>
    <t xml:space="preserve">Ceftriaxone MIC strips
</t>
  </si>
  <si>
    <t xml:space="preserve">16 Packs</t>
  </si>
  <si>
    <t xml:space="preserve">40604301</t>
  </si>
  <si>
    <t xml:space="preserve">Penicillin MIC strips
</t>
  </si>
  <si>
    <t xml:space="preserve">60 Packs</t>
  </si>
  <si>
    <t xml:space="preserve">40605104</t>
  </si>
  <si>
    <t xml:space="preserve">Vancomycin MIC strips
</t>
  </si>
  <si>
    <t xml:space="preserve">50 Packs</t>
  </si>
  <si>
    <t xml:space="preserve">DHS/L/WW/105/17</t>
  </si>
  <si>
    <t xml:space="preserve">03/JUN/16</t>
  </si>
  <si>
    <t xml:space="preserve">45200301</t>
  </si>
  <si>
    <t xml:space="preserve">Quality Control material for urine chemistry, assayed, liquid form ,normal Range,6 x 5ml</t>
  </si>
  <si>
    <t xml:space="preserve">Emar Pharma - Sri Lanka</t>
  </si>
  <si>
    <t xml:space="preserve">Total Value 6,943.51 + applicable VAT</t>
  </si>
  <si>
    <t xml:space="preserve">45200401</t>
  </si>
  <si>
    <t xml:space="preserve">Quality Control material for urine chemistry, assayed, liquid form , pathological range, 6 x 5ml</t>
  </si>
  <si>
    <t xml:space="preserve">45200601</t>
  </si>
  <si>
    <t xml:space="preserve">Quality Control serum for clinical chemistry including therapeutic drug monitoring and toxicology, assayed, freeze-dried
 pathological range, 6 x 5ml
</t>
  </si>
  <si>
    <t xml:space="preserve">18 Packs</t>
  </si>
  <si>
    <t xml:space="preserve">45200501</t>
  </si>
  <si>
    <t xml:space="preserve">Quality Control serum for clinical chemistry including therapeutic drug monitoring and toxicology, assayed, freeze-dried
6x5 ml
</t>
  </si>
  <si>
    <t xml:space="preserve">DHS/L/WW/153/17</t>
  </si>
  <si>
    <t xml:space="preserve">16/JUN/16</t>
  </si>
  <si>
    <t xml:space="preserve">43500401</t>
  </si>
  <si>
    <t xml:space="preserve">Anti-D (IgM)-Blood grouping Reagent-Monoclonal- Direct Agglutining 10ml</t>
  </si>
  <si>
    <t xml:space="preserve"> Seqirus A CSL  Company - Australia</t>
  </si>
  <si>
    <t xml:space="preserve">66 Packs</t>
  </si>
  <si>
    <t xml:space="preserve">AUD</t>
  </si>
  <si>
    <t xml:space="preserve">Total Value 96,072.90</t>
  </si>
  <si>
    <t xml:space="preserve">DHS/RL/34CPW/17</t>
  </si>
  <si>
    <t xml:space="preserve">12/MAY/16</t>
  </si>
  <si>
    <t xml:space="preserve">43555501</t>
  </si>
  <si>
    <t xml:space="preserve">V.D.R.L. Cardiolipin antigen for Syphilis by slide or tube flocculation Test 5ml/pack</t>
  </si>
  <si>
    <t xml:space="preserve">Omega Diagnostics - UK</t>
  </si>
  <si>
    <t xml:space="preserve">540 Packs</t>
  </si>
  <si>
    <t xml:space="preserve">Total Value 4,590.00</t>
  </si>
  <si>
    <t xml:space="preserve">DHS/L/WW/42/17</t>
  </si>
  <si>
    <t xml:space="preserve">16/MAY/16</t>
  </si>
  <si>
    <t xml:space="preserve">50300401</t>
  </si>
  <si>
    <t xml:space="preserve">Filter paper circular, Whatman grade- 42, diameter 12.5 cm</t>
  </si>
  <si>
    <t xml:space="preserve">Arihant Industries (Pvt) Ltd - India</t>
  </si>
  <si>
    <t xml:space="preserve">08 Packs</t>
  </si>
  <si>
    <t xml:space="preserve">Total Value 516.12</t>
  </si>
  <si>
    <t xml:space="preserve">50300901</t>
  </si>
  <si>
    <t xml:space="preserve">Filter paper circular, Whatman grade-1 ,diameter 40 cm</t>
  </si>
  <si>
    <t xml:space="preserve">28 Packs</t>
  </si>
  <si>
    <t xml:space="preserve">DHS/L/WW/44/17</t>
  </si>
  <si>
    <t xml:space="preserve">50000503</t>
  </si>
  <si>
    <t xml:space="preserve">Grease marking pencils for glass slides - red</t>
  </si>
  <si>
    <t xml:space="preserve">5,500 Nos</t>
  </si>
  <si>
    <t xml:space="preserve">                                        Total Value 5,915.00</t>
  </si>
  <si>
    <t xml:space="preserve">55400601</t>
  </si>
  <si>
    <t xml:space="preserve">Pipette: type 1,calibrated for delivery from zero, capacity 1ml</t>
  </si>
  <si>
    <t xml:space="preserve">50500201</t>
  </si>
  <si>
    <t xml:space="preserve">Beaker: pyrex, squat form,with spout and graduations, capacity 10ml</t>
  </si>
  <si>
    <t xml:space="preserve">Glaswarenfabrik Karl  Hecht Gmbh - Germany</t>
  </si>
  <si>
    <t xml:space="preserve">20 Pcs</t>
  </si>
  <si>
    <t xml:space="preserve">Total Value 696.15 + Dispatch fees, actual freight Charges</t>
  </si>
  <si>
    <t xml:space="preserve">55301401</t>
  </si>
  <si>
    <t xml:space="preserve">Flask boiling, flat bottom, thermal &amp; chemical resistant borosilicate  glass,narrow neck,capacity 2000ml</t>
  </si>
  <si>
    <t xml:space="preserve">50 Pcs</t>
  </si>
  <si>
    <t xml:space="preserve">50505101</t>
  </si>
  <si>
    <t xml:space="preserve">Cylinder: borosilicate glass high form graduated with spout, capacity 10ml</t>
  </si>
  <si>
    <t xml:space="preserve">25 Pcs</t>
  </si>
  <si>
    <t xml:space="preserve">50503101</t>
  </si>
  <si>
    <t xml:space="preserve">Beaker: polypropylene,squat form with spout &amp; graduations,  capacity 250ml</t>
  </si>
  <si>
    <t xml:space="preserve">Arihant Industries - India</t>
  </si>
  <si>
    <t xml:space="preserve">300 Pcs</t>
  </si>
  <si>
    <t xml:space="preserve">Total value 120.00</t>
  </si>
  <si>
    <t xml:space="preserve">DHS/L/WW/33/17</t>
  </si>
  <si>
    <t xml:space="preserve">55400901</t>
  </si>
  <si>
    <t xml:space="preserve">Pipette: volumetric, single mark capacity 5ml</t>
  </si>
  <si>
    <t xml:space="preserve">Ominro Medicals - Sri Lanka</t>
  </si>
  <si>
    <t xml:space="preserve">Total Value 30,000.00 + applicable VAT</t>
  </si>
  <si>
    <t xml:space="preserve">55301202</t>
  </si>
  <si>
    <t xml:space="preserve">Flask: boiling,flat bottom borosilicate 3.3,flat base, white enamel markings,wide neck 500ml</t>
  </si>
  <si>
    <t xml:space="preserve">Analytical  Instruments - Sri Lanka</t>
  </si>
  <si>
    <t xml:space="preserve">Total Value 62,150.00 + applicable VAT</t>
  </si>
  <si>
    <t xml:space="preserve">55100301</t>
  </si>
  <si>
    <t xml:space="preserve">Bottle-dropping Amber glass with grip stopper, capacity 100ml</t>
  </si>
  <si>
    <t xml:space="preserve">Glasswarenfabrik Karl - Germany</t>
  </si>
  <si>
    <t xml:space="preserve">75 Nos</t>
  </si>
  <si>
    <t xml:space="preserve">Total Value 918.55 + Dispatch fees &amp; actual airfreight Charges</t>
  </si>
  <si>
    <t xml:space="preserve">55101002</t>
  </si>
  <si>
    <t xml:space="preserve">Bottle reagent high quality,boro 3.3,square shaped,polypropylene screw cap,pouring ring wide mouth,amber 100ml</t>
  </si>
  <si>
    <t xml:space="preserve">55101101</t>
  </si>
  <si>
    <t xml:space="preserve">Bottle-reagent clear white glass,wide neck with individually ground glass stopper capacity. 250 ml</t>
  </si>
  <si>
    <t xml:space="preserve">55101102</t>
  </si>
  <si>
    <t xml:space="preserve">Bottle reagent high quality,borosilicate 3.3,square shaped,polypropylene screw cap,pouring ring wide mouth 250ml</t>
  </si>
  <si>
    <t xml:space="preserve">55101202</t>
  </si>
  <si>
    <t xml:space="preserve">Bottle reagent,wide mouth,Amberglass with interchangeable pipette complete with rubber teat capacity 500ml</t>
  </si>
  <si>
    <t xml:space="preserve">DHS/L/WW/34/17</t>
  </si>
  <si>
    <t xml:space="preserve">56602701</t>
  </si>
  <si>
    <t xml:space="preserve">Slide box:  polythene (fitting lid to hold 10-50 slides 76x26mm, with close)</t>
  </si>
  <si>
    <t xml:space="preserve">Trans Med International - Sri Lanka </t>
  </si>
  <si>
    <t xml:space="preserve">Total Value 114,800.00 + applicable VAT</t>
  </si>
  <si>
    <t xml:space="preserve">56602501</t>
  </si>
  <si>
    <t xml:space="preserve">Slide folder: stiff past board, gate fold covers, for 20 slides</t>
  </si>
  <si>
    <t xml:space="preserve">56603101</t>
  </si>
  <si>
    <t xml:space="preserve">Spatula: stainless steel,with flat end Approximate length 150mm spoon 5mm</t>
  </si>
  <si>
    <t xml:space="preserve">Ominro  Medicals (Pvt ) Ltd - Sri Lamka</t>
  </si>
  <si>
    <t xml:space="preserve">Total Value 169,000.00 + applicable VAT</t>
  </si>
  <si>
    <t xml:space="preserve">56603102</t>
  </si>
  <si>
    <t xml:space="preserve">Spatula: stainless steel,with flat end.Approximate length 150mm spoon 40/50mm</t>
  </si>
  <si>
    <t xml:space="preserve">56603201</t>
  </si>
  <si>
    <t xml:space="preserve">Spatula - plastic with flat end, approximate length 150 mm</t>
  </si>
  <si>
    <t xml:space="preserve">2,000 Nos</t>
  </si>
  <si>
    <t xml:space="preserve">55600901</t>
  </si>
  <si>
    <t xml:space="preserve">Lab rack: storage  system (freezer racks)</t>
  </si>
  <si>
    <t xml:space="preserve">Analytical Instrument - Sri Lanka</t>
  </si>
  <si>
    <t xml:space="preserve">Total Value 355,040.00 + applicable VAT</t>
  </si>
  <si>
    <t xml:space="preserve">DHS/L/WW/136/17</t>
  </si>
  <si>
    <t xml:space="preserve">40600101</t>
  </si>
  <si>
    <t xml:space="preserve">Amikacin 30 mic.g</t>
  </si>
  <si>
    <t xml:space="preserve">Oxoid Ltd - UK</t>
  </si>
  <si>
    <t xml:space="preserve">200,000 Disks</t>
  </si>
  <si>
    <t xml:space="preserve">Total Value 28,910.48</t>
  </si>
  <si>
    <t xml:space="preserve">40600202</t>
  </si>
  <si>
    <t xml:space="preserve">Ampicillin 10 mic.g</t>
  </si>
  <si>
    <t xml:space="preserve">162,000 Disks</t>
  </si>
  <si>
    <t xml:space="preserve">40600204</t>
  </si>
  <si>
    <t xml:space="preserve">Ampicillin/sulbactam 10/10 mic.g</t>
  </si>
  <si>
    <t xml:space="preserve">17,000 Disks</t>
  </si>
  <si>
    <t xml:space="preserve">40600401</t>
  </si>
  <si>
    <t xml:space="preserve">Amoxycillin/clavulanic acid 20/10 mic.g
</t>
  </si>
  <si>
    <t xml:space="preserve">140,000 Disks</t>
  </si>
  <si>
    <t xml:space="preserve">40600501</t>
  </si>
  <si>
    <t xml:space="preserve">Aztreonam 30 mic.g</t>
  </si>
  <si>
    <t xml:space="preserve">70,000 Disks</t>
  </si>
  <si>
    <t xml:space="preserve">40601201</t>
  </si>
  <si>
    <t xml:space="preserve">Cefotaxime 30 mic.g</t>
  </si>
  <si>
    <t xml:space="preserve">40601301</t>
  </si>
  <si>
    <t xml:space="preserve">Cefoxitin 30 mic.g</t>
  </si>
  <si>
    <t xml:space="preserve">90,000 Disks</t>
  </si>
  <si>
    <t xml:space="preserve">40601401</t>
  </si>
  <si>
    <t xml:space="preserve">Cefpodoxime 10 mic.g</t>
  </si>
  <si>
    <t xml:space="preserve">50,000 Disks</t>
  </si>
  <si>
    <t xml:space="preserve">DHS/L/WW/165/17</t>
  </si>
  <si>
    <t xml:space="preserve">40606601</t>
  </si>
  <si>
    <t xml:space="preserve">Norfloxacin 10 mic.g</t>
  </si>
  <si>
    <t xml:space="preserve">150,000 Discs</t>
  </si>
  <si>
    <t xml:space="preserve">Total Value 20,196.88</t>
  </si>
  <si>
    <t xml:space="preserve">40606901</t>
  </si>
  <si>
    <t xml:space="preserve">Neomycin 30 mic.g</t>
  </si>
  <si>
    <t xml:space="preserve">2,000 Discs</t>
  </si>
  <si>
    <t xml:space="preserve">40607001</t>
  </si>
  <si>
    <t xml:space="preserve">Teicoplanin 30 mic.g</t>
  </si>
  <si>
    <t xml:space="preserve">52,000 Discs</t>
  </si>
  <si>
    <t xml:space="preserve">40607301</t>
  </si>
  <si>
    <t xml:space="preserve">Polymyxin B 300 Units</t>
  </si>
  <si>
    <t xml:space="preserve">18,000 Discs</t>
  </si>
  <si>
    <t xml:space="preserve">40608402</t>
  </si>
  <si>
    <t xml:space="preserve">Trimethoprim/sulfamethoxazole 1.25/23.75 mic.g
</t>
  </si>
  <si>
    <t xml:space="preserve">230,000 Discs</t>
  </si>
  <si>
    <t xml:space="preserve">40608501</t>
  </si>
  <si>
    <t xml:space="preserve">Linezolid 30 mic.g</t>
  </si>
  <si>
    <t xml:space="preserve">17,000 Discs</t>
  </si>
  <si>
    <t xml:space="preserve">40608601</t>
  </si>
  <si>
    <t xml:space="preserve">Ticarcillin /clavulanic acid 75/10 mic.g
</t>
  </si>
  <si>
    <t xml:space="preserve">40608701</t>
  </si>
  <si>
    <t xml:space="preserve">Levofloxacin 5 mic.g</t>
  </si>
  <si>
    <t xml:space="preserve">30,000 Discs</t>
  </si>
  <si>
    <t xml:space="preserve">DHS/L/WW/166/17</t>
  </si>
  <si>
    <t xml:space="preserve">41405801</t>
  </si>
  <si>
    <t xml:space="preserve">Sulphosalicylic acid AR</t>
  </si>
  <si>
    <t xml:space="preserve">Avon Pharmochem - Sri Lanka</t>
  </si>
  <si>
    <t xml:space="preserve">50,000 g</t>
  </si>
  <si>
    <t xml:space="preserve">Total Value 530,000.00 + applicable VAT</t>
  </si>
  <si>
    <t xml:space="preserve">DHS/L/WW/142/17</t>
  </si>
  <si>
    <t xml:space="preserve">43001701</t>
  </si>
  <si>
    <t xml:space="preserve">Boric acid</t>
  </si>
  <si>
    <t xml:space="preserve">4,000 g</t>
  </si>
  <si>
    <t xml:space="preserve">Total Value 81.84</t>
  </si>
  <si>
    <t xml:space="preserve">43002501</t>
  </si>
  <si>
    <t xml:space="preserve">Cupric sulphate</t>
  </si>
  <si>
    <t xml:space="preserve">Leonid  Chemicals - India</t>
  </si>
  <si>
    <t xml:space="preserve">500,000 g</t>
  </si>
  <si>
    <t xml:space="preserve">Total Value 3,500.00</t>
  </si>
  <si>
    <t xml:space="preserve">43000501</t>
  </si>
  <si>
    <t xml:space="preserve">Activated  charcoal</t>
  </si>
  <si>
    <t xml:space="preserve">MRS Scientific -UK</t>
  </si>
  <si>
    <t xml:space="preserve">16,000 g</t>
  </si>
  <si>
    <t xml:space="preserve">Total Value 365.44 + actual freight charges</t>
  </si>
  <si>
    <t xml:space="preserve">55200702</t>
  </si>
  <si>
    <t xml:space="preserve">Measuring cylinder: borosilicate 3.3,tall form,spout,hexagonal base,fused red or blue graduations, 2000ml</t>
  </si>
  <si>
    <t xml:space="preserve">Arihant  Indusries - India</t>
  </si>
  <si>
    <t xml:space="preserve">Total Value 1,604.05</t>
  </si>
  <si>
    <t xml:space="preserve">55300101</t>
  </si>
  <si>
    <t xml:space="preserve">Flask : volumetric, clear borosilicate glass, class-A capacity 50ml</t>
  </si>
  <si>
    <t xml:space="preserve">10 Pcs</t>
  </si>
  <si>
    <t xml:space="preserve">55300301</t>
  </si>
  <si>
    <t xml:space="preserve">Flask: volumetric,clear glass,class-A capacity 250ml</t>
  </si>
  <si>
    <t xml:space="preserve">60 Pcs</t>
  </si>
  <si>
    <t xml:space="preserve">55300501</t>
  </si>
  <si>
    <t xml:space="preserve">Flask,volumetric,clear glass,class-A capacity 500ml</t>
  </si>
  <si>
    <t xml:space="preserve">30 Pcs</t>
  </si>
  <si>
    <t xml:space="preserve">55300601</t>
  </si>
  <si>
    <t xml:space="preserve">Flask; volumetric, pyrex glass, class A with plastic stopper 1000ml</t>
  </si>
  <si>
    <t xml:space="preserve">80 Pcs</t>
  </si>
  <si>
    <t xml:space="preserve">55300602</t>
  </si>
  <si>
    <t xml:space="preserve">Flask: volumetric, clear ,borosilicate glass,  class-A capacity 1000ml</t>
  </si>
  <si>
    <t xml:space="preserve">55300701</t>
  </si>
  <si>
    <t xml:space="preserve">Flask:  volumetric, clear glass ,class-B capacity 2000ml</t>
  </si>
  <si>
    <t xml:space="preserve">55302301</t>
  </si>
  <si>
    <t xml:space="preserve">Flask, erlenmeyer, thermal &amp; chemical resistant borosilicate 3.3,with graduations, , narrow neck, capacity 1000ml</t>
  </si>
  <si>
    <t xml:space="preserve">16 Pcs</t>
  </si>
  <si>
    <t xml:space="preserve">55302401</t>
  </si>
  <si>
    <t xml:space="preserve">Flask: wide mouth, erlenmeyer,conical, thermal &amp; chemical resistant glass, capacity 2000ml</t>
  </si>
  <si>
    <t xml:space="preserve">15 Pcs</t>
  </si>
  <si>
    <t xml:space="preserve">DHS/LB/DQ/09/16</t>
  </si>
  <si>
    <t xml:space="preserve">'07/JUN/16</t>
  </si>
  <si>
    <t xml:space="preserve">44080001</t>
  </si>
  <si>
    <t xml:space="preserve">COBAS Taqman HIV-1 RNA kit</t>
  </si>
  <si>
    <t xml:space="preserve">J.L.Morison's sons &amp; Jones Ltd - Sri Lanka</t>
  </si>
  <si>
    <t xml:space="preserve">09 Kits</t>
  </si>
  <si>
    <t xml:space="preserve">Total Value 4,086,018.00 + applicable VAT</t>
  </si>
  <si>
    <t xml:space="preserve">44080101</t>
  </si>
  <si>
    <t xml:space="preserve">High Pure Viral Nucleic acdkit (48 reactions)</t>
  </si>
  <si>
    <t xml:space="preserve">DHS/L/WW/157/16</t>
  </si>
  <si>
    <t xml:space="preserve">23/JUL/15</t>
  </si>
  <si>
    <t xml:space="preserve">43410101</t>
  </si>
  <si>
    <t xml:space="preserve">Sodium hypochlorite solution 10 - 15%</t>
  </si>
  <si>
    <t xml:space="preserve">Izolez Biotech Pharma AG - Sri Lanka</t>
  </si>
  <si>
    <t xml:space="preserve">2,450 Packs of 1000ml</t>
  </si>
  <si>
    <t xml:space="preserve">Total Value 6,927,500.00</t>
  </si>
  <si>
    <t xml:space="preserve">43412001</t>
  </si>
  <si>
    <t xml:space="preserve">Laboratory cleaning solution - General purpose surfactant suitable for Biological &amp; Radioactive contaminated Glassware</t>
  </si>
  <si>
    <t xml:space="preserve">81 Packs of 1000ml</t>
  </si>
  <si>
    <t xml:space="preserve">DHS/LB/DQ/04/16</t>
  </si>
  <si>
    <t xml:space="preserve">15/JUL/16</t>
  </si>
  <si>
    <t xml:space="preserve">44052001</t>
  </si>
  <si>
    <t xml:space="preserve">Nucleic Acid Testing reagent</t>
  </si>
  <si>
    <t xml:space="preserve">Apcot Marketing Pvt Ltd - Sri Lanka</t>
  </si>
  <si>
    <t xml:space="preserve">4 x 5000 Tests</t>
  </si>
  <si>
    <t xml:space="preserve">Total Value 299,130.44 + applicable VAT</t>
  </si>
  <si>
    <t xml:space="preserve">DHS/RL/47NK/16</t>
  </si>
  <si>
    <t xml:space="preserve">28/JUL/16</t>
  </si>
  <si>
    <t xml:space="preserve">40406201</t>
  </si>
  <si>
    <t xml:space="preserve">Monoclonal mouse anti human Ki 67 antigen for Immunohistochemistry 0.2ml</t>
  </si>
  <si>
    <t xml:space="preserve">Dako Denmark AS - Denmark</t>
  </si>
  <si>
    <t xml:space="preserve">05 Vials</t>
  </si>
  <si>
    <t xml:space="preserve">Total Value 51,802.00 + freight Charges</t>
  </si>
  <si>
    <t xml:space="preserve">40406202</t>
  </si>
  <si>
    <t xml:space="preserve">Monoclonal mouse anti human Cytokeratin 20 for Immunohistochemistry 1ml</t>
  </si>
  <si>
    <t xml:space="preserve">11 Vials</t>
  </si>
  <si>
    <t xml:space="preserve">40406401</t>
  </si>
  <si>
    <t xml:space="preserve">Monoclonal mouse anti human Mammaglobin for Immunohistochemistry 1ml</t>
  </si>
  <si>
    <t xml:space="preserve">04 Vials</t>
  </si>
  <si>
    <t xml:space="preserve">40406501</t>
  </si>
  <si>
    <t xml:space="preserve">Monoclonal mouse anti human MB 45 for Immunohistochemistry 1ml</t>
  </si>
  <si>
    <t xml:space="preserve">01 Vial</t>
  </si>
  <si>
    <t xml:space="preserve">40406901</t>
  </si>
  <si>
    <t xml:space="preserve">Monoclonal mouse anti human MYO D1 for Immunohistochemistry 1ml</t>
  </si>
  <si>
    <t xml:space="preserve">12 Vials</t>
  </si>
  <si>
    <t xml:space="preserve">40407001</t>
  </si>
  <si>
    <t xml:space="preserve">Monoclonal mouse anti human Neuron-Specific Enolase (NSE) for Immunohistochemistry 0.2ml</t>
  </si>
  <si>
    <t xml:space="preserve">40407002</t>
  </si>
  <si>
    <t xml:space="preserve">Monoclonal mouse anti human NSE (Neuro Specific Enclose) for Immunohistochemistry 1ml</t>
  </si>
  <si>
    <t xml:space="preserve">40407101</t>
  </si>
  <si>
    <t xml:space="preserve">Monoclonal mouse anti human NF for Immunohistochemistry 1ml</t>
  </si>
  <si>
    <t xml:space="preserve">03 Vials</t>
  </si>
  <si>
    <t xml:space="preserve">40407201</t>
  </si>
  <si>
    <t xml:space="preserve">Monoclonal mouse anti human Oestrogen for Immunohistochemistry 1ml</t>
  </si>
  <si>
    <t xml:space="preserve">07 Vials</t>
  </si>
  <si>
    <t xml:space="preserve">40407401</t>
  </si>
  <si>
    <t xml:space="preserve">Monoclonal mouse anti human P 53 protein for Immunohistochemistry 1ml</t>
  </si>
  <si>
    <t xml:space="preserve">40407501</t>
  </si>
  <si>
    <t xml:space="preserve">Monoclonal mouse anti human P 63 for Immunohistochemistry 1ml</t>
  </si>
  <si>
    <t xml:space="preserve">40407601</t>
  </si>
  <si>
    <t xml:space="preserve">Monoclonal mouse anti human PLAP for Immunohistochemistry 1ml</t>
  </si>
  <si>
    <t xml:space="preserve">09 Vials</t>
  </si>
  <si>
    <t xml:space="preserve">40407703</t>
  </si>
  <si>
    <t xml:space="preserve">Monoclonal mouse anti human PSA for Immunohistochemistry 1ml</t>
  </si>
  <si>
    <t xml:space="preserve">10 Vial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[$-409]m/d/yyyy"/>
    <numFmt numFmtId="169" formatCode="#,##0"/>
    <numFmt numFmtId="170" formatCode="[$-4809]dd/mm/yyyy;@"/>
    <numFmt numFmtId="171" formatCode="_-* #,##0.000_-;\-* #,##0.000_-;_-* \-??_-;_-@_-"/>
    <numFmt numFmtId="172" formatCode="@"/>
    <numFmt numFmtId="173" formatCode="[$-409]d\-mmm\-yy"/>
    <numFmt numFmtId="174" formatCode="#,##0.00"/>
    <numFmt numFmtId="175" formatCode="&quot;B1&quot;dd/m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u val="single"/>
      <sz val="13"/>
      <color rgb="FF000000"/>
      <name val="Calibri"/>
      <family val="2"/>
    </font>
    <font>
      <sz val="14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2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1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1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1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0" xfId="1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2" xfId="1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2" xfId="1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1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1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1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2" xfId="2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2" xfId="2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2" xfId="2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0" borderId="2" xfId="2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2" xfId="2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2" xfId="2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2" xfId="2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15" xfId="21"/>
    <cellStyle name="Comma 2 10" xfId="22"/>
    <cellStyle name="Comma 2 10 2" xfId="23"/>
    <cellStyle name="Comma 2 11" xfId="24"/>
    <cellStyle name="Comma 2 11 2" xfId="25"/>
    <cellStyle name="Comma 2 12" xfId="26"/>
    <cellStyle name="Comma 2 12 2" xfId="27"/>
    <cellStyle name="Comma 2 13" xfId="28"/>
    <cellStyle name="Comma 2 13 2" xfId="29"/>
    <cellStyle name="Comma 2 14" xfId="30"/>
    <cellStyle name="Comma 2 14 2" xfId="31"/>
    <cellStyle name="Comma 2 15" xfId="32"/>
    <cellStyle name="Comma 2 15 2" xfId="33"/>
    <cellStyle name="Comma 2 16" xfId="34"/>
    <cellStyle name="Comma 2 16 2" xfId="35"/>
    <cellStyle name="Comma 2 17" xfId="36"/>
    <cellStyle name="Comma 2 17 2" xfId="37"/>
    <cellStyle name="Comma 2 18" xfId="38"/>
    <cellStyle name="Comma 2 18 2" xfId="39"/>
    <cellStyle name="Comma 2 19" xfId="40"/>
    <cellStyle name="Comma 2 19 2" xfId="41"/>
    <cellStyle name="Comma 2 2" xfId="42"/>
    <cellStyle name="Comma 2 2 10" xfId="43"/>
    <cellStyle name="Comma 2 2 10 2" xfId="44"/>
    <cellStyle name="Comma 2 2 11" xfId="45"/>
    <cellStyle name="Comma 2 2 2" xfId="46"/>
    <cellStyle name="Comma 2 2 2 2" xfId="47"/>
    <cellStyle name="Comma 2 2 2 2 2" xfId="48"/>
    <cellStyle name="Comma 2 2 3" xfId="49"/>
    <cellStyle name="Comma 2 2 3 2" xfId="50"/>
    <cellStyle name="Comma 2 2 4" xfId="51"/>
    <cellStyle name="Comma 2 2 4 2" xfId="52"/>
    <cellStyle name="Comma 2 2 5" xfId="53"/>
    <cellStyle name="Comma 2 2 5 2" xfId="54"/>
    <cellStyle name="Comma 2 2 6" xfId="55"/>
    <cellStyle name="Comma 2 2 6 2" xfId="56"/>
    <cellStyle name="Comma 2 2 7" xfId="57"/>
    <cellStyle name="Comma 2 2 7 2" xfId="58"/>
    <cellStyle name="Comma 2 2 8" xfId="59"/>
    <cellStyle name="Comma 2 2 8 2" xfId="60"/>
    <cellStyle name="Comma 2 2 9" xfId="61"/>
    <cellStyle name="Comma 2 2 9 2" xfId="62"/>
    <cellStyle name="Comma 2 20" xfId="63"/>
    <cellStyle name="Comma 2 20 2" xfId="64"/>
    <cellStyle name="Comma 2 21" xfId="65"/>
    <cellStyle name="Comma 2 22" xfId="66"/>
    <cellStyle name="Comma 2 23" xfId="67"/>
    <cellStyle name="Comma 2 24" xfId="68"/>
    <cellStyle name="Comma 2 25" xfId="69"/>
    <cellStyle name="Comma 2 3" xfId="70"/>
    <cellStyle name="Comma 2 3 2" xfId="71"/>
    <cellStyle name="Comma 2 3 2 2" xfId="72"/>
    <cellStyle name="Comma 2 3 3" xfId="73"/>
    <cellStyle name="Comma 2 4" xfId="74"/>
    <cellStyle name="Comma 2 4 2" xfId="75"/>
    <cellStyle name="Comma 2 4 2 2" xfId="76"/>
    <cellStyle name="Comma 2 4 3" xfId="77"/>
    <cellStyle name="Comma 2 5" xfId="78"/>
    <cellStyle name="Comma 2 5 2" xfId="79"/>
    <cellStyle name="Comma 2 6" xfId="80"/>
    <cellStyle name="Comma 2 6 2" xfId="81"/>
    <cellStyle name="Comma 2 7" xfId="82"/>
    <cellStyle name="Comma 2 7 2" xfId="83"/>
    <cellStyle name="Comma 2 8" xfId="84"/>
    <cellStyle name="Comma 2 9" xfId="85"/>
    <cellStyle name="Comma 2 9 2" xfId="86"/>
    <cellStyle name="Comma 20" xfId="87"/>
    <cellStyle name="Comma 24" xfId="88"/>
    <cellStyle name="Comma 3" xfId="89"/>
    <cellStyle name="Comma 3 10" xfId="90"/>
    <cellStyle name="Comma 3 10 2" xfId="91"/>
    <cellStyle name="Comma 3 11" xfId="92"/>
    <cellStyle name="Comma 3 11 2" xfId="93"/>
    <cellStyle name="Comma 3 12" xfId="94"/>
    <cellStyle name="Comma 3 12 2" xfId="95"/>
    <cellStyle name="Comma 3 13" xfId="96"/>
    <cellStyle name="Comma 3 13 2" xfId="97"/>
    <cellStyle name="Comma 3 14" xfId="98"/>
    <cellStyle name="Comma 3 14 2" xfId="99"/>
    <cellStyle name="Comma 3 15" xfId="100"/>
    <cellStyle name="Comma 3 15 2" xfId="101"/>
    <cellStyle name="Comma 3 16" xfId="102"/>
    <cellStyle name="Comma 3 16 2" xfId="103"/>
    <cellStyle name="Comma 3 17" xfId="104"/>
    <cellStyle name="Comma 3 17 2" xfId="105"/>
    <cellStyle name="Comma 3 18" xfId="106"/>
    <cellStyle name="Comma 3 18 2" xfId="107"/>
    <cellStyle name="Comma 3 19" xfId="108"/>
    <cellStyle name="Comma 3 2" xfId="109"/>
    <cellStyle name="Comma 3 2 2" xfId="110"/>
    <cellStyle name="Comma 3 2 2 2" xfId="111"/>
    <cellStyle name="Comma 3 2 3" xfId="112"/>
    <cellStyle name="Comma 3 3" xfId="113"/>
    <cellStyle name="Comma 3 3 2" xfId="114"/>
    <cellStyle name="Comma 3 3 2 2" xfId="115"/>
    <cellStyle name="Comma 3 3 3" xfId="116"/>
    <cellStyle name="Comma 3 4" xfId="117"/>
    <cellStyle name="Comma 3 4 2" xfId="118"/>
    <cellStyle name="Comma 3 5" xfId="119"/>
    <cellStyle name="Comma 3 5 2" xfId="120"/>
    <cellStyle name="Comma 3 6" xfId="121"/>
    <cellStyle name="Comma 3 6 2" xfId="122"/>
    <cellStyle name="Comma 3 7" xfId="123"/>
    <cellStyle name="Comma 3 7 2" xfId="124"/>
    <cellStyle name="Comma 3 8" xfId="125"/>
    <cellStyle name="Comma 3 8 2" xfId="126"/>
    <cellStyle name="Comma 3 9" xfId="127"/>
    <cellStyle name="Comma 3 9 2" xfId="128"/>
    <cellStyle name="Comma 5" xfId="129"/>
    <cellStyle name="Comma 5 2" xfId="130"/>
    <cellStyle name="Comma 5 2 2" xfId="131"/>
    <cellStyle name="Comma 5 2 2 2" xfId="132"/>
    <cellStyle name="Comma 5 2 3" xfId="133"/>
    <cellStyle name="Comma 5 3" xfId="134"/>
    <cellStyle name="Comma 5 3 2" xfId="135"/>
    <cellStyle name="Comma 5 4" xfId="136"/>
    <cellStyle name="Comma 6" xfId="137"/>
    <cellStyle name="Comma 6 2" xfId="138"/>
    <cellStyle name="Comma 6 2 2" xfId="139"/>
    <cellStyle name="Comma 6 2 2 2" xfId="140"/>
    <cellStyle name="Comma 6 2 3" xfId="141"/>
    <cellStyle name="Comma 6 3" xfId="142"/>
    <cellStyle name="Comma 6 3 2" xfId="143"/>
    <cellStyle name="Comma 6 4" xfId="144"/>
    <cellStyle name="Comma 62" xfId="145"/>
    <cellStyle name="Comma 64" xfId="146"/>
    <cellStyle name="Comma 7" xfId="147"/>
    <cellStyle name="Comma 7 2" xfId="148"/>
    <cellStyle name="Comma 7 2 2" xfId="149"/>
    <cellStyle name="Comma 7 2 2 2" xfId="150"/>
    <cellStyle name="Comma 7 2 3" xfId="151"/>
    <cellStyle name="Comma 7 3" xfId="152"/>
    <cellStyle name="Comma 7 3 2" xfId="153"/>
    <cellStyle name="Comma 7 4" xfId="154"/>
    <cellStyle name="Comma 8" xfId="155"/>
    <cellStyle name="Comma 8 2" xfId="156"/>
    <cellStyle name="Comma 8 2 2" xfId="157"/>
    <cellStyle name="Comma 8 2 2 2" xfId="158"/>
    <cellStyle name="Comma 8 2 3" xfId="159"/>
    <cellStyle name="Comma 8 3" xfId="160"/>
    <cellStyle name="Comma 8 3 2" xfId="161"/>
    <cellStyle name="Comma 8 4" xfId="162"/>
    <cellStyle name="Normal 10" xfId="163"/>
    <cellStyle name="Normal 11" xfId="164"/>
    <cellStyle name="Normal 12" xfId="165"/>
    <cellStyle name="Normal 13" xfId="166"/>
    <cellStyle name="Normal 14" xfId="167"/>
    <cellStyle name="Normal 15" xfId="168"/>
    <cellStyle name="Normal 16" xfId="169"/>
    <cellStyle name="Normal 17" xfId="170"/>
    <cellStyle name="Normal 18" xfId="171"/>
    <cellStyle name="Normal 19" xfId="172"/>
    <cellStyle name="Normal 2 10" xfId="173"/>
    <cellStyle name="Normal 2 17" xfId="174"/>
    <cellStyle name="Normal 2 17 2" xfId="175"/>
    <cellStyle name="Normal 2 17 3" xfId="176"/>
    <cellStyle name="Normal 2 17 4" xfId="177"/>
    <cellStyle name="Normal 2 2" xfId="178"/>
    <cellStyle name="Normal 2 3" xfId="179"/>
    <cellStyle name="Normal 2 4" xfId="180"/>
    <cellStyle name="Normal 2 5" xfId="181"/>
    <cellStyle name="Normal 2 6" xfId="182"/>
    <cellStyle name="Normal 2 7" xfId="183"/>
    <cellStyle name="Normal 2 8" xfId="184"/>
    <cellStyle name="Normal 2 9" xfId="185"/>
    <cellStyle name="Normal 20" xfId="186"/>
    <cellStyle name="Normal 21" xfId="187"/>
    <cellStyle name="Normal 22" xfId="188"/>
    <cellStyle name="Normal 23" xfId="189"/>
    <cellStyle name="Normal 24" xfId="190"/>
    <cellStyle name="Normal 25" xfId="191"/>
    <cellStyle name="Normal 26" xfId="192"/>
    <cellStyle name="Normal 27" xfId="193"/>
    <cellStyle name="Normal 28" xfId="194"/>
    <cellStyle name="Normal 29" xfId="195"/>
    <cellStyle name="Normal 3" xfId="196"/>
    <cellStyle name="Normal 3 10" xfId="197"/>
    <cellStyle name="Normal 3 11" xfId="198"/>
    <cellStyle name="Normal 3 12" xfId="199"/>
    <cellStyle name="Normal 3 13" xfId="200"/>
    <cellStyle name="Normal 3 14" xfId="201"/>
    <cellStyle name="Normal 3 15" xfId="202"/>
    <cellStyle name="Normal 3 16" xfId="203"/>
    <cellStyle name="Normal 3 17" xfId="204"/>
    <cellStyle name="Normal 3 18" xfId="205"/>
    <cellStyle name="Normal 3 19" xfId="206"/>
    <cellStyle name="Normal 3 2" xfId="207"/>
    <cellStyle name="Normal 3 20" xfId="208"/>
    <cellStyle name="Normal 3 3" xfId="209"/>
    <cellStyle name="Normal 3 4" xfId="210"/>
    <cellStyle name="Normal 3 5" xfId="211"/>
    <cellStyle name="Normal 3 6" xfId="212"/>
    <cellStyle name="Normal 3 7" xfId="213"/>
    <cellStyle name="Normal 3 8" xfId="214"/>
    <cellStyle name="Normal 3 9" xfId="215"/>
    <cellStyle name="Normal 30" xfId="216"/>
    <cellStyle name="Normal 31" xfId="217"/>
    <cellStyle name="Normal 34" xfId="218"/>
    <cellStyle name="Normal 36" xfId="219"/>
    <cellStyle name="Normal 38" xfId="220"/>
    <cellStyle name="Normal 39" xfId="221"/>
    <cellStyle name="Normal 4" xfId="222"/>
    <cellStyle name="Normal 40" xfId="223"/>
    <cellStyle name="Normal 41" xfId="224"/>
    <cellStyle name="Normal 46" xfId="225"/>
    <cellStyle name="Normal 47" xfId="226"/>
    <cellStyle name="Normal 5" xfId="227"/>
    <cellStyle name="Normal 5 2" xfId="228"/>
    <cellStyle name="Normal 5 3" xfId="229"/>
    <cellStyle name="Normal 5 4" xfId="230"/>
    <cellStyle name="Normal 50" xfId="231"/>
    <cellStyle name="Normal 6" xfId="232"/>
    <cellStyle name="Normal 6 2" xfId="233"/>
    <cellStyle name="Normal 6 2 2" xfId="234"/>
    <cellStyle name="Normal 6 2 2 2" xfId="235"/>
    <cellStyle name="Normal 6 2 3" xfId="236"/>
    <cellStyle name="Normal 6 3" xfId="237"/>
    <cellStyle name="Normal 6 3 2" xfId="238"/>
    <cellStyle name="Normal 6 4" xfId="239"/>
    <cellStyle name="Normal 7" xfId="240"/>
    <cellStyle name="Normal 7 2" xfId="241"/>
    <cellStyle name="Normal 7 3" xfId="242"/>
    <cellStyle name="Normal 7 3 2" xfId="243"/>
    <cellStyle name="Normal 7 4" xfId="244"/>
    <cellStyle name="Normal 78" xfId="245"/>
    <cellStyle name="Normal 79" xfId="246"/>
    <cellStyle name="Normal 8" xfId="247"/>
    <cellStyle name="Normal 8 2" xfId="248"/>
    <cellStyle name="Normal 8 3" xfId="249"/>
    <cellStyle name="Normal 82" xfId="250"/>
    <cellStyle name="Normal 84" xfId="251"/>
    <cellStyle name="Normal 9" xfId="252"/>
    <cellStyle name="Note 2" xfId="253"/>
    <cellStyle name="Note 3" xfId="254"/>
    <cellStyle name="Note 4" xfId="255"/>
    <cellStyle name="Note 5" xfId="256"/>
    <cellStyle name="Note 6" xfId="257"/>
    <cellStyle name="Note 7" xfId="258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.99"/>
    <col collapsed="false" customWidth="true" hidden="false" outlineLevel="0" max="3" min="3" style="1" width="9.56"/>
    <col collapsed="false" customWidth="true" hidden="false" outlineLevel="0" max="4" min="4" style="1" width="18.41"/>
    <col collapsed="false" customWidth="true" hidden="false" outlineLevel="0" max="5" min="5" style="1" width="15.41"/>
    <col collapsed="false" customWidth="true" hidden="false" outlineLevel="0" max="6" min="6" style="1" width="11.13"/>
    <col collapsed="false" customWidth="true" hidden="false" outlineLevel="0" max="7" min="7" style="2" width="10.41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0" min="10" style="1" width="15.13"/>
    <col collapsed="false" customWidth="true" hidden="false" outlineLevel="0" max="11" min="11" style="1" width="5.99"/>
    <col collapsed="false" customWidth="false" hidden="false" outlineLevel="0" max="12" min="12" style="3" width="9.14"/>
    <col collapsed="false" customWidth="true" hidden="false" outlineLevel="0" max="13" min="13" style="3" width="11.56"/>
    <col collapsed="false" customWidth="true" hidden="false" outlineLevel="0" max="14" min="14" style="3" width="10.13"/>
    <col collapsed="false" customWidth="false" hidden="false" outlineLevel="0" max="257" min="15" style="3" width="9.1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8" customFormat="true" ht="15" hidden="false" customHeight="false" outlineLevel="0" collapsed="false">
      <c r="A4" s="6"/>
      <c r="B4" s="6"/>
      <c r="C4" s="6"/>
      <c r="D4" s="6"/>
      <c r="E4" s="6"/>
      <c r="F4" s="6"/>
      <c r="G4" s="7"/>
      <c r="H4" s="6"/>
      <c r="I4" s="6"/>
      <c r="J4" s="6"/>
      <c r="K4" s="6"/>
    </row>
    <row r="5" s="11" customFormat="true" ht="87.7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</row>
    <row r="6" s="8" customFormat="true" ht="1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6"/>
    </row>
    <row r="7" s="16" customFormat="true" ht="18.75" hidden="false" customHeight="true" outlineLevel="0" collapsed="false">
      <c r="A7" s="12" t="s">
        <v>5</v>
      </c>
      <c r="B7" s="12"/>
      <c r="C7" s="12"/>
      <c r="D7" s="13"/>
      <c r="E7" s="13"/>
      <c r="F7" s="13"/>
      <c r="G7" s="14"/>
      <c r="H7" s="13"/>
      <c r="I7" s="13"/>
      <c r="J7" s="13"/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</row>
    <row r="8" s="23" customFormat="true" ht="48" hidden="false" customHeight="false" outlineLevel="0" collapsed="false">
      <c r="A8" s="17" t="s">
        <v>6</v>
      </c>
      <c r="B8" s="18" t="s">
        <v>7</v>
      </c>
      <c r="C8" s="19" t="s">
        <v>8</v>
      </c>
      <c r="D8" s="19" t="s">
        <v>9</v>
      </c>
      <c r="E8" s="19" t="s">
        <v>10</v>
      </c>
      <c r="F8" s="20" t="s">
        <v>11</v>
      </c>
      <c r="G8" s="21" t="s">
        <v>12</v>
      </c>
      <c r="H8" s="19" t="s">
        <v>13</v>
      </c>
      <c r="I8" s="19" t="s">
        <v>14</v>
      </c>
      <c r="J8" s="22" t="s">
        <v>15</v>
      </c>
      <c r="K8" s="19" t="s">
        <v>16</v>
      </c>
      <c r="M8" s="23" t="s">
        <v>17</v>
      </c>
      <c r="N8" s="24"/>
    </row>
    <row r="9" s="23" customFormat="true" ht="51.75" hidden="false" customHeight="true" outlineLevel="0" collapsed="false">
      <c r="A9" s="25" t="s">
        <v>18</v>
      </c>
      <c r="B9" s="25" t="s">
        <v>19</v>
      </c>
      <c r="C9" s="25" t="s">
        <v>20</v>
      </c>
      <c r="D9" s="25" t="s">
        <v>21</v>
      </c>
      <c r="E9" s="25" t="s">
        <v>22</v>
      </c>
      <c r="F9" s="26" t="s">
        <v>23</v>
      </c>
      <c r="G9" s="26" t="s">
        <v>24</v>
      </c>
      <c r="H9" s="26" t="s">
        <v>25</v>
      </c>
      <c r="I9" s="25" t="s">
        <v>26</v>
      </c>
      <c r="J9" s="27" t="n">
        <v>8500</v>
      </c>
      <c r="K9" s="25" t="s">
        <v>27</v>
      </c>
      <c r="N9" s="24"/>
    </row>
    <row r="10" s="23" customFormat="true" ht="59.25" hidden="false" customHeight="true" outlineLevel="0" collapsed="false">
      <c r="A10" s="25" t="s">
        <v>28</v>
      </c>
      <c r="B10" s="25" t="s">
        <v>29</v>
      </c>
      <c r="C10" s="25" t="s">
        <v>30</v>
      </c>
      <c r="D10" s="25" t="s">
        <v>31</v>
      </c>
      <c r="E10" s="25" t="s">
        <v>32</v>
      </c>
      <c r="F10" s="26" t="s">
        <v>33</v>
      </c>
      <c r="G10" s="26" t="s">
        <v>34</v>
      </c>
      <c r="H10" s="26" t="s">
        <v>25</v>
      </c>
      <c r="I10" s="25" t="s">
        <v>26</v>
      </c>
      <c r="J10" s="27" t="n">
        <v>550000</v>
      </c>
      <c r="K10" s="25" t="s">
        <v>27</v>
      </c>
      <c r="N10" s="24"/>
    </row>
    <row r="11" s="23" customFormat="true" ht="142.5" hidden="false" customHeight="false" outlineLevel="0" collapsed="false">
      <c r="A11" s="25" t="s">
        <v>35</v>
      </c>
      <c r="B11" s="25" t="s">
        <v>36</v>
      </c>
      <c r="C11" s="25" t="s">
        <v>37</v>
      </c>
      <c r="D11" s="25" t="s">
        <v>38</v>
      </c>
      <c r="E11" s="25" t="s">
        <v>39</v>
      </c>
      <c r="F11" s="28" t="s">
        <v>40</v>
      </c>
      <c r="G11" s="29" t="s">
        <v>41</v>
      </c>
      <c r="H11" s="29" t="s">
        <v>25</v>
      </c>
      <c r="I11" s="25" t="s">
        <v>26</v>
      </c>
      <c r="J11" s="27" t="n">
        <v>51500</v>
      </c>
      <c r="K11" s="25" t="s">
        <v>27</v>
      </c>
      <c r="N11" s="24"/>
    </row>
    <row r="12" s="23" customFormat="true" ht="63.75" hidden="false" customHeight="false" outlineLevel="0" collapsed="false">
      <c r="A12" s="25" t="s">
        <v>42</v>
      </c>
      <c r="B12" s="25" t="s">
        <v>43</v>
      </c>
      <c r="C12" s="25" t="s">
        <v>44</v>
      </c>
      <c r="D12" s="25" t="s">
        <v>45</v>
      </c>
      <c r="E12" s="25" t="s">
        <v>46</v>
      </c>
      <c r="F12" s="28" t="s">
        <v>23</v>
      </c>
      <c r="G12" s="29" t="s">
        <v>47</v>
      </c>
      <c r="H12" s="29" t="s">
        <v>48</v>
      </c>
      <c r="I12" s="25" t="s">
        <v>49</v>
      </c>
      <c r="J12" s="27" t="n">
        <v>8.77</v>
      </c>
      <c r="K12" s="25" t="s">
        <v>27</v>
      </c>
      <c r="N12" s="24"/>
    </row>
    <row r="13" s="23" customFormat="true" ht="79.5" hidden="false" customHeight="false" outlineLevel="0" collapsed="false">
      <c r="A13" s="25" t="s">
        <v>50</v>
      </c>
      <c r="B13" s="25" t="s">
        <v>51</v>
      </c>
      <c r="C13" s="25" t="s">
        <v>52</v>
      </c>
      <c r="D13" s="25" t="s">
        <v>53</v>
      </c>
      <c r="E13" s="25" t="s">
        <v>39</v>
      </c>
      <c r="F13" s="28" t="s">
        <v>40</v>
      </c>
      <c r="G13" s="29" t="s">
        <v>54</v>
      </c>
      <c r="H13" s="29" t="s">
        <v>25</v>
      </c>
      <c r="I13" s="25" t="s">
        <v>26</v>
      </c>
      <c r="J13" s="27" t="n">
        <v>57050</v>
      </c>
      <c r="K13" s="25" t="s">
        <v>27</v>
      </c>
      <c r="N13" s="24"/>
    </row>
    <row r="14" s="23" customFormat="true" ht="142.5" hidden="false" customHeight="false" outlineLevel="0" collapsed="false">
      <c r="A14" s="25" t="s">
        <v>55</v>
      </c>
      <c r="B14" s="25" t="s">
        <v>56</v>
      </c>
      <c r="C14" s="25" t="s">
        <v>57</v>
      </c>
      <c r="D14" s="25" t="s">
        <v>58</v>
      </c>
      <c r="E14" s="25" t="s">
        <v>59</v>
      </c>
      <c r="F14" s="28" t="s">
        <v>40</v>
      </c>
      <c r="G14" s="29" t="s">
        <v>60</v>
      </c>
      <c r="H14" s="29" t="s">
        <v>25</v>
      </c>
      <c r="I14" s="25" t="s">
        <v>26</v>
      </c>
      <c r="J14" s="27" t="n">
        <v>3705</v>
      </c>
      <c r="K14" s="25" t="s">
        <v>27</v>
      </c>
      <c r="N14" s="24"/>
    </row>
    <row r="15" s="23" customFormat="true" ht="126.75" hidden="false" customHeight="false" outlineLevel="0" collapsed="false">
      <c r="A15" s="25" t="s">
        <v>61</v>
      </c>
      <c r="B15" s="25" t="s">
        <v>62</v>
      </c>
      <c r="C15" s="25" t="s">
        <v>63</v>
      </c>
      <c r="D15" s="25" t="s">
        <v>64</v>
      </c>
      <c r="E15" s="25" t="s">
        <v>65</v>
      </c>
      <c r="F15" s="28" t="s">
        <v>66</v>
      </c>
      <c r="G15" s="29" t="s">
        <v>67</v>
      </c>
      <c r="H15" s="29" t="s">
        <v>25</v>
      </c>
      <c r="I15" s="25" t="s">
        <v>26</v>
      </c>
      <c r="J15" s="27" t="n">
        <v>24035</v>
      </c>
      <c r="K15" s="25" t="s">
        <v>27</v>
      </c>
      <c r="N15" s="24"/>
    </row>
    <row r="16" s="23" customFormat="true" ht="126.75" hidden="false" customHeight="false" outlineLevel="0" collapsed="false">
      <c r="A16" s="25" t="s">
        <v>68</v>
      </c>
      <c r="B16" s="25" t="s">
        <v>69</v>
      </c>
      <c r="C16" s="25" t="s">
        <v>70</v>
      </c>
      <c r="D16" s="25" t="s">
        <v>71</v>
      </c>
      <c r="E16" s="25" t="s">
        <v>59</v>
      </c>
      <c r="F16" s="28" t="s">
        <v>66</v>
      </c>
      <c r="G16" s="29" t="s">
        <v>41</v>
      </c>
      <c r="H16" s="29" t="s">
        <v>25</v>
      </c>
      <c r="I16" s="25" t="s">
        <v>26</v>
      </c>
      <c r="J16" s="27" t="n">
        <v>3360</v>
      </c>
      <c r="K16" s="25" t="s">
        <v>27</v>
      </c>
      <c r="N16" s="24"/>
    </row>
    <row r="17" s="23" customFormat="true" ht="126.75" hidden="false" customHeight="false" outlineLevel="0" collapsed="false">
      <c r="A17" s="25" t="s">
        <v>72</v>
      </c>
      <c r="B17" s="25" t="s">
        <v>73</v>
      </c>
      <c r="C17" s="25" t="s">
        <v>74</v>
      </c>
      <c r="D17" s="25" t="s">
        <v>75</v>
      </c>
      <c r="E17" s="25" t="s">
        <v>39</v>
      </c>
      <c r="F17" s="28" t="s">
        <v>40</v>
      </c>
      <c r="G17" s="29" t="s">
        <v>76</v>
      </c>
      <c r="H17" s="29" t="s">
        <v>25</v>
      </c>
      <c r="I17" s="25" t="s">
        <v>26</v>
      </c>
      <c r="J17" s="30" t="n">
        <v>90288</v>
      </c>
      <c r="K17" s="25" t="s">
        <v>27</v>
      </c>
      <c r="N17" s="24"/>
    </row>
    <row r="18" s="23" customFormat="true" ht="142.5" hidden="false" customHeight="false" outlineLevel="0" collapsed="false">
      <c r="A18" s="25" t="s">
        <v>77</v>
      </c>
      <c r="B18" s="25" t="s">
        <v>78</v>
      </c>
      <c r="C18" s="25" t="s">
        <v>79</v>
      </c>
      <c r="D18" s="25" t="s">
        <v>80</v>
      </c>
      <c r="E18" s="25" t="s">
        <v>59</v>
      </c>
      <c r="F18" s="28" t="s">
        <v>66</v>
      </c>
      <c r="G18" s="29" t="s">
        <v>81</v>
      </c>
      <c r="H18" s="29" t="s">
        <v>25</v>
      </c>
      <c r="I18" s="25" t="s">
        <v>26</v>
      </c>
      <c r="J18" s="27" t="n">
        <v>79000</v>
      </c>
      <c r="K18" s="25" t="s">
        <v>27</v>
      </c>
      <c r="N18" s="24"/>
    </row>
    <row r="19" s="23" customFormat="true" ht="95.25" hidden="false" customHeight="false" outlineLevel="0" collapsed="false">
      <c r="A19" s="25" t="s">
        <v>82</v>
      </c>
      <c r="B19" s="25" t="s">
        <v>56</v>
      </c>
      <c r="C19" s="25" t="s">
        <v>83</v>
      </c>
      <c r="D19" s="25" t="s">
        <v>84</v>
      </c>
      <c r="E19" s="25" t="s">
        <v>85</v>
      </c>
      <c r="F19" s="28" t="s">
        <v>40</v>
      </c>
      <c r="G19" s="29" t="s">
        <v>86</v>
      </c>
      <c r="H19" s="29" t="s">
        <v>25</v>
      </c>
      <c r="I19" s="25" t="s">
        <v>26</v>
      </c>
      <c r="J19" s="27" t="n">
        <v>185</v>
      </c>
      <c r="K19" s="25" t="s">
        <v>27</v>
      </c>
      <c r="N19" s="24"/>
    </row>
    <row r="20" s="23" customFormat="true" ht="111" hidden="false" customHeight="false" outlineLevel="0" collapsed="false">
      <c r="A20" s="25" t="s">
        <v>82</v>
      </c>
      <c r="B20" s="25" t="s">
        <v>56</v>
      </c>
      <c r="C20" s="25" t="s">
        <v>87</v>
      </c>
      <c r="D20" s="25" t="s">
        <v>88</v>
      </c>
      <c r="E20" s="25" t="s">
        <v>89</v>
      </c>
      <c r="F20" s="28" t="s">
        <v>40</v>
      </c>
      <c r="G20" s="29" t="s">
        <v>90</v>
      </c>
      <c r="H20" s="29" t="s">
        <v>48</v>
      </c>
      <c r="I20" s="25" t="s">
        <v>91</v>
      </c>
      <c r="J20" s="27" t="n">
        <v>7.29</v>
      </c>
      <c r="K20" s="25" t="s">
        <v>27</v>
      </c>
      <c r="N20" s="24"/>
    </row>
    <row r="21" s="23" customFormat="true" ht="111" hidden="false" customHeight="false" outlineLevel="0" collapsed="false">
      <c r="A21" s="25" t="s">
        <v>92</v>
      </c>
      <c r="B21" s="25" t="s">
        <v>78</v>
      </c>
      <c r="C21" s="25" t="s">
        <v>93</v>
      </c>
      <c r="D21" s="25" t="s">
        <v>94</v>
      </c>
      <c r="E21" s="25" t="s">
        <v>59</v>
      </c>
      <c r="F21" s="28" t="s">
        <v>33</v>
      </c>
      <c r="G21" s="29" t="s">
        <v>34</v>
      </c>
      <c r="H21" s="29" t="s">
        <v>25</v>
      </c>
      <c r="I21" s="25" t="s">
        <v>26</v>
      </c>
      <c r="J21" s="27" t="n">
        <v>43616</v>
      </c>
      <c r="K21" s="25" t="s">
        <v>27</v>
      </c>
      <c r="N21" s="24"/>
    </row>
    <row r="22" s="23" customFormat="true" ht="71.25" hidden="false" customHeight="true" outlineLevel="0" collapsed="false">
      <c r="A22" s="25" t="s">
        <v>95</v>
      </c>
      <c r="B22" s="25" t="s">
        <v>96</v>
      </c>
      <c r="C22" s="25" t="s">
        <v>97</v>
      </c>
      <c r="D22" s="25" t="s">
        <v>98</v>
      </c>
      <c r="E22" s="25" t="s">
        <v>99</v>
      </c>
      <c r="F22" s="28" t="s">
        <v>40</v>
      </c>
      <c r="G22" s="29" t="s">
        <v>100</v>
      </c>
      <c r="H22" s="29" t="s">
        <v>101</v>
      </c>
      <c r="I22" s="25" t="s">
        <v>91</v>
      </c>
      <c r="J22" s="27" t="n">
        <v>3.5</v>
      </c>
      <c r="K22" s="25" t="s">
        <v>27</v>
      </c>
      <c r="N22" s="24"/>
    </row>
    <row r="23" s="23" customFormat="true" ht="95.25" hidden="false" customHeight="false" outlineLevel="0" collapsed="false">
      <c r="A23" s="25" t="s">
        <v>102</v>
      </c>
      <c r="B23" s="25" t="s">
        <v>103</v>
      </c>
      <c r="C23" s="25" t="s">
        <v>104</v>
      </c>
      <c r="D23" s="25" t="s">
        <v>105</v>
      </c>
      <c r="E23" s="25" t="s">
        <v>106</v>
      </c>
      <c r="F23" s="28" t="s">
        <v>23</v>
      </c>
      <c r="G23" s="29" t="s">
        <v>107</v>
      </c>
      <c r="H23" s="29" t="s">
        <v>48</v>
      </c>
      <c r="I23" s="25" t="s">
        <v>91</v>
      </c>
      <c r="J23" s="27" t="n">
        <v>3.21</v>
      </c>
      <c r="K23" s="25" t="s">
        <v>27</v>
      </c>
      <c r="N23" s="24"/>
    </row>
    <row r="24" s="23" customFormat="true" ht="126.75" hidden="false" customHeight="false" outlineLevel="0" collapsed="false">
      <c r="A24" s="25" t="s">
        <v>108</v>
      </c>
      <c r="B24" s="25" t="s">
        <v>109</v>
      </c>
      <c r="C24" s="25" t="s">
        <v>110</v>
      </c>
      <c r="D24" s="25" t="s">
        <v>111</v>
      </c>
      <c r="E24" s="25" t="s">
        <v>112</v>
      </c>
      <c r="F24" s="28" t="s">
        <v>66</v>
      </c>
      <c r="G24" s="29" t="s">
        <v>113</v>
      </c>
      <c r="H24" s="29" t="s">
        <v>48</v>
      </c>
      <c r="I24" s="25" t="s">
        <v>49</v>
      </c>
      <c r="J24" s="27" t="n">
        <v>4.07</v>
      </c>
      <c r="K24" s="25" t="s">
        <v>27</v>
      </c>
      <c r="N24" s="24"/>
    </row>
    <row r="25" s="23" customFormat="true" ht="111" hidden="false" customHeight="false" outlineLevel="0" collapsed="false">
      <c r="A25" s="25" t="s">
        <v>114</v>
      </c>
      <c r="B25" s="25" t="s">
        <v>115</v>
      </c>
      <c r="C25" s="25" t="s">
        <v>116</v>
      </c>
      <c r="D25" s="25" t="s">
        <v>117</v>
      </c>
      <c r="E25" s="25" t="s">
        <v>118</v>
      </c>
      <c r="F25" s="28" t="s">
        <v>66</v>
      </c>
      <c r="G25" s="29" t="s">
        <v>119</v>
      </c>
      <c r="H25" s="29" t="s">
        <v>25</v>
      </c>
      <c r="I25" s="25" t="s">
        <v>26</v>
      </c>
      <c r="J25" s="27" t="n">
        <v>34800</v>
      </c>
      <c r="K25" s="25" t="s">
        <v>27</v>
      </c>
      <c r="N25" s="24"/>
    </row>
    <row r="26" s="23" customFormat="true" ht="79.5" hidden="false" customHeight="false" outlineLevel="0" collapsed="false">
      <c r="A26" s="25" t="s">
        <v>114</v>
      </c>
      <c r="B26" s="25" t="s">
        <v>115</v>
      </c>
      <c r="C26" s="25" t="s">
        <v>120</v>
      </c>
      <c r="D26" s="25" t="s">
        <v>121</v>
      </c>
      <c r="E26" s="25" t="s">
        <v>118</v>
      </c>
      <c r="F26" s="28" t="s">
        <v>66</v>
      </c>
      <c r="G26" s="29" t="s">
        <v>122</v>
      </c>
      <c r="H26" s="29" t="s">
        <v>25</v>
      </c>
      <c r="I26" s="25" t="s">
        <v>26</v>
      </c>
      <c r="J26" s="27" t="n">
        <v>925</v>
      </c>
      <c r="K26" s="25" t="s">
        <v>27</v>
      </c>
      <c r="N26" s="24"/>
    </row>
    <row r="27" s="23" customFormat="true" ht="142.5" hidden="false" customHeight="false" outlineLevel="0" collapsed="false">
      <c r="A27" s="25" t="s">
        <v>123</v>
      </c>
      <c r="B27" s="25" t="s">
        <v>124</v>
      </c>
      <c r="C27" s="25" t="s">
        <v>125</v>
      </c>
      <c r="D27" s="26" t="s">
        <v>126</v>
      </c>
      <c r="E27" s="25" t="s">
        <v>127</v>
      </c>
      <c r="F27" s="28" t="s">
        <v>40</v>
      </c>
      <c r="G27" s="29" t="s">
        <v>128</v>
      </c>
      <c r="H27" s="29" t="s">
        <v>25</v>
      </c>
      <c r="I27" s="25" t="s">
        <v>91</v>
      </c>
      <c r="J27" s="27" t="n">
        <v>12.75</v>
      </c>
      <c r="K27" s="25" t="s">
        <v>27</v>
      </c>
      <c r="N27" s="24"/>
    </row>
    <row r="28" s="23" customFormat="true" ht="58.5" hidden="false" customHeight="true" outlineLevel="0" collapsed="false">
      <c r="A28" s="25" t="s">
        <v>129</v>
      </c>
      <c r="B28" s="25" t="s">
        <v>78</v>
      </c>
      <c r="C28" s="25" t="s">
        <v>130</v>
      </c>
      <c r="D28" s="26" t="s">
        <v>131</v>
      </c>
      <c r="E28" s="25" t="s">
        <v>132</v>
      </c>
      <c r="F28" s="28" t="s">
        <v>23</v>
      </c>
      <c r="G28" s="29" t="s">
        <v>133</v>
      </c>
      <c r="H28" s="29" t="s">
        <v>48</v>
      </c>
      <c r="I28" s="25" t="s">
        <v>91</v>
      </c>
      <c r="J28" s="27" t="n">
        <v>6</v>
      </c>
      <c r="K28" s="25" t="s">
        <v>27</v>
      </c>
      <c r="N28" s="24"/>
    </row>
    <row r="29" s="23" customFormat="true" ht="63.75" hidden="false" customHeight="false" outlineLevel="0" collapsed="false">
      <c r="A29" s="25" t="s">
        <v>134</v>
      </c>
      <c r="B29" s="25" t="s">
        <v>135</v>
      </c>
      <c r="C29" s="25" t="s">
        <v>136</v>
      </c>
      <c r="D29" s="26" t="s">
        <v>137</v>
      </c>
      <c r="E29" s="25" t="s">
        <v>118</v>
      </c>
      <c r="F29" s="28" t="s">
        <v>40</v>
      </c>
      <c r="G29" s="29" t="s">
        <v>138</v>
      </c>
      <c r="H29" s="29" t="s">
        <v>25</v>
      </c>
      <c r="I29" s="25" t="s">
        <v>26</v>
      </c>
      <c r="J29" s="27" t="n">
        <v>5670</v>
      </c>
      <c r="K29" s="25" t="s">
        <v>139</v>
      </c>
      <c r="N29" s="24"/>
    </row>
    <row r="30" s="23" customFormat="true" ht="63.75" hidden="false" customHeight="false" outlineLevel="0" collapsed="false">
      <c r="A30" s="25" t="s">
        <v>134</v>
      </c>
      <c r="B30" s="25" t="s">
        <v>135</v>
      </c>
      <c r="C30" s="25" t="s">
        <v>140</v>
      </c>
      <c r="D30" s="26" t="s">
        <v>141</v>
      </c>
      <c r="E30" s="25" t="s">
        <v>118</v>
      </c>
      <c r="F30" s="28" t="s">
        <v>40</v>
      </c>
      <c r="G30" s="29" t="s">
        <v>142</v>
      </c>
      <c r="H30" s="29" t="s">
        <v>25</v>
      </c>
      <c r="I30" s="25" t="s">
        <v>26</v>
      </c>
      <c r="J30" s="27" t="n">
        <v>47400</v>
      </c>
      <c r="K30" s="25" t="s">
        <v>139</v>
      </c>
      <c r="N30" s="24"/>
    </row>
    <row r="31" s="23" customFormat="true" ht="55.5" hidden="false" customHeight="true" outlineLevel="0" collapsed="false">
      <c r="A31" s="25" t="s">
        <v>143</v>
      </c>
      <c r="B31" s="25" t="s">
        <v>144</v>
      </c>
      <c r="C31" s="25" t="s">
        <v>145</v>
      </c>
      <c r="D31" s="26" t="s">
        <v>146</v>
      </c>
      <c r="E31" s="25" t="s">
        <v>147</v>
      </c>
      <c r="F31" s="28" t="s">
        <v>148</v>
      </c>
      <c r="G31" s="29" t="s">
        <v>149</v>
      </c>
      <c r="H31" s="29" t="s">
        <v>48</v>
      </c>
      <c r="I31" s="25" t="s">
        <v>91</v>
      </c>
      <c r="J31" s="27" t="n">
        <v>0.25</v>
      </c>
      <c r="K31" s="25" t="s">
        <v>27</v>
      </c>
      <c r="N31" s="24"/>
    </row>
    <row r="32" s="23" customFormat="true" ht="62.25" hidden="false" customHeight="true" outlineLevel="0" collapsed="false">
      <c r="A32" s="25" t="s">
        <v>143</v>
      </c>
      <c r="B32" s="25" t="s">
        <v>144</v>
      </c>
      <c r="C32" s="25" t="s">
        <v>150</v>
      </c>
      <c r="D32" s="26" t="s">
        <v>151</v>
      </c>
      <c r="E32" s="25" t="s">
        <v>147</v>
      </c>
      <c r="F32" s="28" t="s">
        <v>40</v>
      </c>
      <c r="G32" s="29" t="s">
        <v>152</v>
      </c>
      <c r="H32" s="29" t="s">
        <v>48</v>
      </c>
      <c r="I32" s="25" t="s">
        <v>91</v>
      </c>
      <c r="J32" s="27" t="n">
        <v>0.25</v>
      </c>
      <c r="K32" s="25" t="s">
        <v>27</v>
      </c>
      <c r="N32" s="24"/>
    </row>
    <row r="33" s="23" customFormat="true" ht="48" hidden="false" customHeight="false" outlineLevel="0" collapsed="false">
      <c r="A33" s="25" t="s">
        <v>153</v>
      </c>
      <c r="B33" s="25" t="s">
        <v>154</v>
      </c>
      <c r="C33" s="25" t="s">
        <v>155</v>
      </c>
      <c r="D33" s="25" t="s">
        <v>156</v>
      </c>
      <c r="E33" s="25" t="s">
        <v>157</v>
      </c>
      <c r="F33" s="28" t="s">
        <v>158</v>
      </c>
      <c r="G33" s="29" t="s">
        <v>159</v>
      </c>
      <c r="H33" s="29" t="s">
        <v>25</v>
      </c>
      <c r="I33" s="25" t="s">
        <v>26</v>
      </c>
      <c r="J33" s="27" t="n">
        <v>7.66</v>
      </c>
      <c r="K33" s="25" t="s">
        <v>27</v>
      </c>
      <c r="N33" s="24"/>
    </row>
    <row r="34" s="23" customFormat="true" ht="58.5" hidden="false" customHeight="true" outlineLevel="0" collapsed="false">
      <c r="A34" s="25" t="s">
        <v>160</v>
      </c>
      <c r="B34" s="25" t="s">
        <v>56</v>
      </c>
      <c r="C34" s="25" t="s">
        <v>161</v>
      </c>
      <c r="D34" s="25" t="s">
        <v>162</v>
      </c>
      <c r="E34" s="25" t="s">
        <v>163</v>
      </c>
      <c r="F34" s="28" t="s">
        <v>23</v>
      </c>
      <c r="G34" s="29" t="s">
        <v>164</v>
      </c>
      <c r="H34" s="29" t="s">
        <v>25</v>
      </c>
      <c r="I34" s="25" t="s">
        <v>26</v>
      </c>
      <c r="J34" s="27" t="n">
        <v>33950</v>
      </c>
      <c r="K34" s="25" t="s">
        <v>27</v>
      </c>
      <c r="N34" s="24"/>
    </row>
    <row r="35" s="23" customFormat="true" ht="58.5" hidden="false" customHeight="true" outlineLevel="0" collapsed="false">
      <c r="A35" s="25" t="s">
        <v>165</v>
      </c>
      <c r="B35" s="25" t="s">
        <v>166</v>
      </c>
      <c r="C35" s="25" t="s">
        <v>167</v>
      </c>
      <c r="D35" s="25" t="s">
        <v>168</v>
      </c>
      <c r="E35" s="25" t="s">
        <v>169</v>
      </c>
      <c r="F35" s="28" t="s">
        <v>148</v>
      </c>
      <c r="G35" s="29" t="s">
        <v>170</v>
      </c>
      <c r="H35" s="29" t="s">
        <v>48</v>
      </c>
      <c r="I35" s="25" t="s">
        <v>91</v>
      </c>
      <c r="J35" s="27" t="n">
        <v>57.91</v>
      </c>
      <c r="K35" s="25" t="s">
        <v>27</v>
      </c>
      <c r="N35" s="24"/>
    </row>
    <row r="36" s="23" customFormat="true" ht="58.5" hidden="false" customHeight="true" outlineLevel="0" collapsed="false">
      <c r="A36" s="25" t="s">
        <v>165</v>
      </c>
      <c r="B36" s="25" t="s">
        <v>166</v>
      </c>
      <c r="C36" s="25" t="s">
        <v>171</v>
      </c>
      <c r="D36" s="25" t="s">
        <v>172</v>
      </c>
      <c r="E36" s="25" t="s">
        <v>46</v>
      </c>
      <c r="F36" s="28" t="s">
        <v>40</v>
      </c>
      <c r="G36" s="29" t="s">
        <v>173</v>
      </c>
      <c r="H36" s="29" t="s">
        <v>48</v>
      </c>
      <c r="I36" s="25" t="s">
        <v>49</v>
      </c>
      <c r="J36" s="30" t="n">
        <v>183.113</v>
      </c>
      <c r="K36" s="25" t="s">
        <v>27</v>
      </c>
      <c r="N36" s="24"/>
    </row>
    <row r="37" s="23" customFormat="true" ht="59.25" hidden="false" customHeight="true" outlineLevel="0" collapsed="false">
      <c r="A37" s="25" t="s">
        <v>174</v>
      </c>
      <c r="B37" s="25" t="s">
        <v>175</v>
      </c>
      <c r="C37" s="25" t="s">
        <v>176</v>
      </c>
      <c r="D37" s="25" t="s">
        <v>177</v>
      </c>
      <c r="E37" s="25" t="s">
        <v>178</v>
      </c>
      <c r="F37" s="28" t="s">
        <v>23</v>
      </c>
      <c r="G37" s="29" t="s">
        <v>179</v>
      </c>
      <c r="H37" s="29" t="s">
        <v>25</v>
      </c>
      <c r="I37" s="25" t="s">
        <v>91</v>
      </c>
      <c r="J37" s="27" t="n">
        <v>3.5</v>
      </c>
      <c r="K37" s="25" t="s">
        <v>27</v>
      </c>
      <c r="N37" s="24"/>
    </row>
    <row r="38" s="23" customFormat="true" ht="59.25" hidden="false" customHeight="true" outlineLevel="0" collapsed="false">
      <c r="A38" s="25" t="s">
        <v>180</v>
      </c>
      <c r="B38" s="25" t="s">
        <v>181</v>
      </c>
      <c r="C38" s="25" t="s">
        <v>182</v>
      </c>
      <c r="D38" s="25" t="s">
        <v>183</v>
      </c>
      <c r="E38" s="25" t="s">
        <v>184</v>
      </c>
      <c r="F38" s="28" t="s">
        <v>33</v>
      </c>
      <c r="G38" s="29" t="s">
        <v>47</v>
      </c>
      <c r="H38" s="29" t="s">
        <v>25</v>
      </c>
      <c r="I38" s="25" t="s">
        <v>26</v>
      </c>
      <c r="J38" s="27" t="n">
        <v>6500</v>
      </c>
      <c r="K38" s="25" t="s">
        <v>27</v>
      </c>
      <c r="N38" s="24"/>
    </row>
    <row r="39" s="23" customFormat="true" ht="59.25" hidden="false" customHeight="true" outlineLevel="0" collapsed="false">
      <c r="A39" s="25" t="s">
        <v>185</v>
      </c>
      <c r="B39" s="25" t="s">
        <v>186</v>
      </c>
      <c r="C39" s="25" t="s">
        <v>187</v>
      </c>
      <c r="D39" s="25" t="s">
        <v>188</v>
      </c>
      <c r="E39" s="25" t="s">
        <v>189</v>
      </c>
      <c r="F39" s="28" t="s">
        <v>40</v>
      </c>
      <c r="G39" s="29" t="s">
        <v>190</v>
      </c>
      <c r="H39" s="29" t="s">
        <v>25</v>
      </c>
      <c r="I39" s="25" t="s">
        <v>26</v>
      </c>
      <c r="J39" s="27" t="n">
        <v>1250</v>
      </c>
      <c r="K39" s="25" t="s">
        <v>27</v>
      </c>
      <c r="N39" s="24"/>
    </row>
    <row r="40" s="23" customFormat="true" ht="59.25" hidden="false" customHeight="true" outlineLevel="0" collapsed="false">
      <c r="A40" s="25" t="s">
        <v>185</v>
      </c>
      <c r="B40" s="25" t="s">
        <v>186</v>
      </c>
      <c r="C40" s="25" t="s">
        <v>191</v>
      </c>
      <c r="D40" s="25" t="s">
        <v>192</v>
      </c>
      <c r="E40" s="25" t="s">
        <v>189</v>
      </c>
      <c r="F40" s="28" t="s">
        <v>40</v>
      </c>
      <c r="G40" s="29" t="s">
        <v>193</v>
      </c>
      <c r="H40" s="29" t="s">
        <v>25</v>
      </c>
      <c r="I40" s="25" t="s">
        <v>26</v>
      </c>
      <c r="J40" s="27" t="n">
        <v>2250</v>
      </c>
      <c r="K40" s="25" t="s">
        <v>27</v>
      </c>
      <c r="N40" s="24"/>
    </row>
    <row r="41" s="23" customFormat="true" ht="59.25" hidden="false" customHeight="true" outlineLevel="0" collapsed="false">
      <c r="A41" s="25" t="s">
        <v>194</v>
      </c>
      <c r="B41" s="25" t="s">
        <v>175</v>
      </c>
      <c r="C41" s="25" t="s">
        <v>195</v>
      </c>
      <c r="D41" s="25" t="s">
        <v>196</v>
      </c>
      <c r="E41" s="25" t="s">
        <v>46</v>
      </c>
      <c r="F41" s="28" t="s">
        <v>23</v>
      </c>
      <c r="G41" s="29" t="s">
        <v>197</v>
      </c>
      <c r="H41" s="29" t="s">
        <v>48</v>
      </c>
      <c r="I41" s="25" t="s">
        <v>49</v>
      </c>
      <c r="J41" s="27" t="n">
        <v>16.16</v>
      </c>
      <c r="K41" s="25" t="s">
        <v>27</v>
      </c>
      <c r="N41" s="24"/>
    </row>
    <row r="42" s="23" customFormat="true" ht="59.25" hidden="false" customHeight="true" outlineLevel="0" collapsed="false">
      <c r="A42" s="25" t="s">
        <v>194</v>
      </c>
      <c r="B42" s="25" t="s">
        <v>175</v>
      </c>
      <c r="C42" s="25" t="s">
        <v>198</v>
      </c>
      <c r="D42" s="25" t="s">
        <v>199</v>
      </c>
      <c r="E42" s="25" t="s">
        <v>46</v>
      </c>
      <c r="F42" s="28" t="s">
        <v>200</v>
      </c>
      <c r="G42" s="29" t="s">
        <v>197</v>
      </c>
      <c r="H42" s="29" t="s">
        <v>48</v>
      </c>
      <c r="I42" s="25" t="s">
        <v>49</v>
      </c>
      <c r="J42" s="27" t="n">
        <v>468.05</v>
      </c>
      <c r="K42" s="25" t="s">
        <v>27</v>
      </c>
      <c r="N42" s="24"/>
    </row>
    <row r="43" s="23" customFormat="true" ht="50.25" hidden="false" customHeight="true" outlineLevel="0" collapsed="false">
      <c r="A43" s="25" t="s">
        <v>201</v>
      </c>
      <c r="B43" s="25" t="s">
        <v>202</v>
      </c>
      <c r="C43" s="25" t="s">
        <v>203</v>
      </c>
      <c r="D43" s="25" t="s">
        <v>204</v>
      </c>
      <c r="E43" s="25" t="s">
        <v>205</v>
      </c>
      <c r="F43" s="28" t="s">
        <v>33</v>
      </c>
      <c r="G43" s="29" t="s">
        <v>206</v>
      </c>
      <c r="H43" s="29" t="s">
        <v>25</v>
      </c>
      <c r="I43" s="25" t="s">
        <v>26</v>
      </c>
      <c r="J43" s="27" t="n">
        <v>76518</v>
      </c>
      <c r="K43" s="25" t="s">
        <v>27</v>
      </c>
      <c r="N43" s="24"/>
    </row>
    <row r="44" s="23" customFormat="true" ht="50.25" hidden="false" customHeight="true" outlineLevel="0" collapsed="false">
      <c r="A44" s="25" t="s">
        <v>207</v>
      </c>
      <c r="B44" s="25" t="s">
        <v>208</v>
      </c>
      <c r="C44" s="25" t="s">
        <v>209</v>
      </c>
      <c r="D44" s="25" t="s">
        <v>210</v>
      </c>
      <c r="E44" s="25" t="s">
        <v>46</v>
      </c>
      <c r="F44" s="28" t="s">
        <v>33</v>
      </c>
      <c r="G44" s="29" t="s">
        <v>24</v>
      </c>
      <c r="H44" s="29" t="s">
        <v>48</v>
      </c>
      <c r="I44" s="25" t="s">
        <v>49</v>
      </c>
      <c r="J44" s="27" t="n">
        <v>172</v>
      </c>
      <c r="K44" s="25" t="s">
        <v>27</v>
      </c>
      <c r="N44" s="24"/>
    </row>
    <row r="45" s="23" customFormat="true" ht="50.25" hidden="false" customHeight="true" outlineLevel="0" collapsed="false">
      <c r="A45" s="25" t="s">
        <v>211</v>
      </c>
      <c r="B45" s="25" t="s">
        <v>212</v>
      </c>
      <c r="C45" s="25" t="s">
        <v>213</v>
      </c>
      <c r="D45" s="25" t="s">
        <v>214</v>
      </c>
      <c r="E45" s="25" t="s">
        <v>46</v>
      </c>
      <c r="F45" s="28" t="s">
        <v>66</v>
      </c>
      <c r="G45" s="29" t="s">
        <v>215</v>
      </c>
      <c r="H45" s="29" t="s">
        <v>48</v>
      </c>
      <c r="I45" s="25" t="s">
        <v>49</v>
      </c>
      <c r="J45" s="27" t="n">
        <v>41.89</v>
      </c>
      <c r="K45" s="25" t="s">
        <v>27</v>
      </c>
      <c r="N45" s="24"/>
    </row>
    <row r="46" s="23" customFormat="true" ht="50.25" hidden="false" customHeight="true" outlineLevel="0" collapsed="false">
      <c r="A46" s="25" t="s">
        <v>216</v>
      </c>
      <c r="B46" s="25" t="s">
        <v>217</v>
      </c>
      <c r="C46" s="25" t="s">
        <v>218</v>
      </c>
      <c r="D46" s="25" t="s">
        <v>219</v>
      </c>
      <c r="E46" s="25" t="s">
        <v>220</v>
      </c>
      <c r="F46" s="28" t="s">
        <v>23</v>
      </c>
      <c r="G46" s="29" t="s">
        <v>221</v>
      </c>
      <c r="H46" s="29" t="s">
        <v>48</v>
      </c>
      <c r="I46" s="25" t="s">
        <v>91</v>
      </c>
      <c r="J46" s="27" t="n">
        <v>9</v>
      </c>
      <c r="K46" s="25" t="s">
        <v>222</v>
      </c>
      <c r="N46" s="24"/>
    </row>
    <row r="47" s="23" customFormat="true" ht="50.25" hidden="false" customHeight="true" outlineLevel="0" collapsed="false">
      <c r="A47" s="25" t="s">
        <v>223</v>
      </c>
      <c r="B47" s="25" t="s">
        <v>224</v>
      </c>
      <c r="C47" s="25" t="s">
        <v>225</v>
      </c>
      <c r="D47" s="25" t="s">
        <v>226</v>
      </c>
      <c r="E47" s="25" t="s">
        <v>46</v>
      </c>
      <c r="F47" s="28" t="s">
        <v>40</v>
      </c>
      <c r="G47" s="29" t="s">
        <v>227</v>
      </c>
      <c r="H47" s="29" t="s">
        <v>48</v>
      </c>
      <c r="I47" s="25" t="s">
        <v>49</v>
      </c>
      <c r="J47" s="27" t="n">
        <v>237.27</v>
      </c>
      <c r="K47" s="25" t="s">
        <v>27</v>
      </c>
      <c r="N47" s="24"/>
    </row>
    <row r="48" s="23" customFormat="true" ht="59.25" hidden="false" customHeight="true" outlineLevel="0" collapsed="false">
      <c r="A48" s="25" t="s">
        <v>223</v>
      </c>
      <c r="B48" s="25" t="s">
        <v>224</v>
      </c>
      <c r="C48" s="25" t="s">
        <v>228</v>
      </c>
      <c r="D48" s="25" t="s">
        <v>229</v>
      </c>
      <c r="E48" s="25" t="s">
        <v>59</v>
      </c>
      <c r="F48" s="28" t="s">
        <v>33</v>
      </c>
      <c r="G48" s="29" t="s">
        <v>230</v>
      </c>
      <c r="H48" s="29" t="s">
        <v>25</v>
      </c>
      <c r="I48" s="25" t="s">
        <v>26</v>
      </c>
      <c r="J48" s="27" t="n">
        <v>2528</v>
      </c>
      <c r="K48" s="25" t="s">
        <v>27</v>
      </c>
      <c r="N48" s="24"/>
    </row>
    <row r="49" s="23" customFormat="true" ht="48" hidden="false" customHeight="false" outlineLevel="0" collapsed="false">
      <c r="A49" s="25" t="s">
        <v>231</v>
      </c>
      <c r="B49" s="25" t="s">
        <v>115</v>
      </c>
      <c r="C49" s="25" t="s">
        <v>232</v>
      </c>
      <c r="D49" s="25" t="s">
        <v>233</v>
      </c>
      <c r="E49" s="25" t="s">
        <v>46</v>
      </c>
      <c r="F49" s="28" t="s">
        <v>148</v>
      </c>
      <c r="G49" s="29" t="s">
        <v>234</v>
      </c>
      <c r="H49" s="29" t="s">
        <v>48</v>
      </c>
      <c r="I49" s="25" t="s">
        <v>49</v>
      </c>
      <c r="J49" s="27" t="s">
        <v>235</v>
      </c>
      <c r="K49" s="25" t="s">
        <v>27</v>
      </c>
      <c r="N49" s="24"/>
    </row>
    <row r="50" s="23" customFormat="true" ht="46.5" hidden="false" customHeight="true" outlineLevel="0" collapsed="false">
      <c r="A50" s="25" t="s">
        <v>231</v>
      </c>
      <c r="B50" s="25" t="s">
        <v>115</v>
      </c>
      <c r="C50" s="25" t="s">
        <v>236</v>
      </c>
      <c r="D50" s="25" t="s">
        <v>237</v>
      </c>
      <c r="E50" s="25" t="s">
        <v>46</v>
      </c>
      <c r="F50" s="28" t="s">
        <v>66</v>
      </c>
      <c r="G50" s="29" t="s">
        <v>238</v>
      </c>
      <c r="H50" s="29" t="s">
        <v>48</v>
      </c>
      <c r="I50" s="25" t="s">
        <v>49</v>
      </c>
      <c r="J50" s="27" t="s">
        <v>239</v>
      </c>
      <c r="K50" s="25" t="s">
        <v>27</v>
      </c>
      <c r="N50" s="24"/>
    </row>
    <row r="51" s="23" customFormat="true" ht="48" hidden="false" customHeight="false" outlineLevel="0" collapsed="false">
      <c r="A51" s="25" t="s">
        <v>240</v>
      </c>
      <c r="B51" s="25" t="s">
        <v>241</v>
      </c>
      <c r="C51" s="31" t="s">
        <v>242</v>
      </c>
      <c r="D51" s="25" t="s">
        <v>243</v>
      </c>
      <c r="E51" s="25" t="s">
        <v>244</v>
      </c>
      <c r="F51" s="28" t="s">
        <v>40</v>
      </c>
      <c r="G51" s="29" t="s">
        <v>245</v>
      </c>
      <c r="H51" s="29" t="s">
        <v>48</v>
      </c>
      <c r="I51" s="25" t="s">
        <v>49</v>
      </c>
      <c r="J51" s="27" t="n">
        <v>1.6</v>
      </c>
      <c r="K51" s="25" t="s">
        <v>27</v>
      </c>
      <c r="N51" s="24"/>
    </row>
    <row r="52" s="23" customFormat="true" ht="42.75" hidden="false" customHeight="true" outlineLevel="0" collapsed="false">
      <c r="A52" s="25" t="s">
        <v>246</v>
      </c>
      <c r="B52" s="25" t="s">
        <v>247</v>
      </c>
      <c r="C52" s="32" t="s">
        <v>248</v>
      </c>
      <c r="D52" s="25" t="s">
        <v>249</v>
      </c>
      <c r="E52" s="25" t="s">
        <v>250</v>
      </c>
      <c r="F52" s="28" t="s">
        <v>200</v>
      </c>
      <c r="G52" s="29" t="s">
        <v>251</v>
      </c>
      <c r="H52" s="29" t="s">
        <v>25</v>
      </c>
      <c r="I52" s="25" t="s">
        <v>26</v>
      </c>
      <c r="J52" s="27" t="n">
        <v>100</v>
      </c>
      <c r="K52" s="25" t="s">
        <v>27</v>
      </c>
      <c r="N52" s="24"/>
    </row>
    <row r="53" s="23" customFormat="true" ht="42.75" hidden="false" customHeight="true" outlineLevel="0" collapsed="false">
      <c r="A53" s="25" t="s">
        <v>246</v>
      </c>
      <c r="B53" s="25" t="s">
        <v>247</v>
      </c>
      <c r="C53" s="32" t="s">
        <v>252</v>
      </c>
      <c r="D53" s="25" t="s">
        <v>253</v>
      </c>
      <c r="E53" s="25" t="s">
        <v>250</v>
      </c>
      <c r="F53" s="28" t="s">
        <v>200</v>
      </c>
      <c r="G53" s="29" t="s">
        <v>254</v>
      </c>
      <c r="H53" s="29" t="s">
        <v>25</v>
      </c>
      <c r="I53" s="25" t="s">
        <v>26</v>
      </c>
      <c r="J53" s="27" t="n">
        <v>100</v>
      </c>
      <c r="K53" s="25" t="s">
        <v>27</v>
      </c>
      <c r="N53" s="24"/>
    </row>
    <row r="54" s="23" customFormat="true" ht="48" hidden="false" customHeight="false" outlineLevel="0" collapsed="false">
      <c r="A54" s="25" t="s">
        <v>255</v>
      </c>
      <c r="B54" s="25" t="s">
        <v>256</v>
      </c>
      <c r="C54" s="32" t="s">
        <v>257</v>
      </c>
      <c r="D54" s="25" t="s">
        <v>258</v>
      </c>
      <c r="E54" s="25" t="s">
        <v>259</v>
      </c>
      <c r="F54" s="28" t="s">
        <v>66</v>
      </c>
      <c r="G54" s="29" t="s">
        <v>260</v>
      </c>
      <c r="H54" s="29" t="s">
        <v>48</v>
      </c>
      <c r="I54" s="25" t="s">
        <v>91</v>
      </c>
      <c r="J54" s="27" t="n">
        <v>17.49</v>
      </c>
      <c r="K54" s="25" t="s">
        <v>27</v>
      </c>
      <c r="N54" s="24"/>
    </row>
    <row r="55" s="23" customFormat="true" ht="48" hidden="false" customHeight="false" outlineLevel="0" collapsed="false">
      <c r="A55" s="25" t="s">
        <v>255</v>
      </c>
      <c r="B55" s="25" t="s">
        <v>256</v>
      </c>
      <c r="C55" s="32" t="s">
        <v>261</v>
      </c>
      <c r="D55" s="25" t="s">
        <v>262</v>
      </c>
      <c r="E55" s="25" t="s">
        <v>259</v>
      </c>
      <c r="F55" s="28" t="s">
        <v>66</v>
      </c>
      <c r="G55" s="29" t="s">
        <v>263</v>
      </c>
      <c r="H55" s="29" t="s">
        <v>48</v>
      </c>
      <c r="I55" s="25" t="s">
        <v>91</v>
      </c>
      <c r="J55" s="27" t="n">
        <v>8.25</v>
      </c>
      <c r="K55" s="25" t="s">
        <v>27</v>
      </c>
      <c r="N55" s="24"/>
    </row>
    <row r="56" s="23" customFormat="true" ht="48" hidden="false" customHeight="false" outlineLevel="0" collapsed="false">
      <c r="A56" s="25" t="s">
        <v>255</v>
      </c>
      <c r="B56" s="25" t="s">
        <v>256</v>
      </c>
      <c r="C56" s="32" t="s">
        <v>264</v>
      </c>
      <c r="D56" s="25" t="s">
        <v>265</v>
      </c>
      <c r="E56" s="25" t="s">
        <v>259</v>
      </c>
      <c r="F56" s="28" t="s">
        <v>66</v>
      </c>
      <c r="G56" s="29" t="s">
        <v>266</v>
      </c>
      <c r="H56" s="29" t="s">
        <v>48</v>
      </c>
      <c r="I56" s="25" t="s">
        <v>91</v>
      </c>
      <c r="J56" s="27" t="n">
        <v>8.25</v>
      </c>
      <c r="K56" s="25" t="s">
        <v>27</v>
      </c>
      <c r="N56" s="24"/>
    </row>
    <row r="57" s="23" customFormat="true" ht="48" hidden="false" customHeight="false" outlineLevel="0" collapsed="false">
      <c r="A57" s="25" t="s">
        <v>255</v>
      </c>
      <c r="B57" s="25" t="s">
        <v>256</v>
      </c>
      <c r="C57" s="32" t="s">
        <v>267</v>
      </c>
      <c r="D57" s="25" t="s">
        <v>268</v>
      </c>
      <c r="E57" s="25" t="s">
        <v>259</v>
      </c>
      <c r="F57" s="28" t="s">
        <v>66</v>
      </c>
      <c r="G57" s="29" t="s">
        <v>269</v>
      </c>
      <c r="H57" s="29" t="s">
        <v>48</v>
      </c>
      <c r="I57" s="25" t="s">
        <v>91</v>
      </c>
      <c r="J57" s="27" t="n">
        <v>8.25</v>
      </c>
      <c r="K57" s="25" t="s">
        <v>27</v>
      </c>
      <c r="N57" s="24"/>
    </row>
    <row r="58" s="23" customFormat="true" ht="48" hidden="false" customHeight="false" outlineLevel="0" collapsed="false">
      <c r="A58" s="25" t="s">
        <v>255</v>
      </c>
      <c r="B58" s="25" t="s">
        <v>256</v>
      </c>
      <c r="C58" s="32" t="s">
        <v>270</v>
      </c>
      <c r="D58" s="25" t="s">
        <v>271</v>
      </c>
      <c r="E58" s="25" t="s">
        <v>259</v>
      </c>
      <c r="F58" s="28" t="s">
        <v>66</v>
      </c>
      <c r="G58" s="29" t="s">
        <v>272</v>
      </c>
      <c r="H58" s="29" t="s">
        <v>48</v>
      </c>
      <c r="I58" s="25" t="s">
        <v>91</v>
      </c>
      <c r="J58" s="27" t="n">
        <v>9.24</v>
      </c>
      <c r="K58" s="25" t="s">
        <v>27</v>
      </c>
      <c r="N58" s="24"/>
    </row>
    <row r="59" s="23" customFormat="true" ht="48" hidden="false" customHeight="false" outlineLevel="0" collapsed="false">
      <c r="A59" s="25" t="s">
        <v>255</v>
      </c>
      <c r="B59" s="25" t="s">
        <v>256</v>
      </c>
      <c r="C59" s="32" t="s">
        <v>273</v>
      </c>
      <c r="D59" s="25" t="s">
        <v>274</v>
      </c>
      <c r="E59" s="25" t="s">
        <v>259</v>
      </c>
      <c r="F59" s="28" t="s">
        <v>66</v>
      </c>
      <c r="G59" s="29" t="s">
        <v>275</v>
      </c>
      <c r="H59" s="29" t="s">
        <v>48</v>
      </c>
      <c r="I59" s="25" t="s">
        <v>91</v>
      </c>
      <c r="J59" s="27" t="n">
        <v>9.24</v>
      </c>
      <c r="K59" s="25" t="s">
        <v>27</v>
      </c>
      <c r="N59" s="24"/>
    </row>
    <row r="60" s="23" customFormat="true" ht="48" hidden="false" customHeight="false" outlineLevel="0" collapsed="false">
      <c r="A60" s="25" t="s">
        <v>255</v>
      </c>
      <c r="B60" s="25" t="s">
        <v>256</v>
      </c>
      <c r="C60" s="32" t="s">
        <v>276</v>
      </c>
      <c r="D60" s="25" t="s">
        <v>277</v>
      </c>
      <c r="E60" s="25" t="s">
        <v>259</v>
      </c>
      <c r="F60" s="28" t="s">
        <v>66</v>
      </c>
      <c r="G60" s="29" t="s">
        <v>107</v>
      </c>
      <c r="H60" s="29" t="s">
        <v>48</v>
      </c>
      <c r="I60" s="25" t="s">
        <v>91</v>
      </c>
      <c r="J60" s="27" t="n">
        <v>9.24</v>
      </c>
      <c r="K60" s="25" t="s">
        <v>27</v>
      </c>
      <c r="N60" s="24"/>
    </row>
    <row r="61" s="23" customFormat="true" ht="48" hidden="false" customHeight="false" outlineLevel="0" collapsed="false">
      <c r="A61" s="25" t="s">
        <v>255</v>
      </c>
      <c r="B61" s="25" t="s">
        <v>256</v>
      </c>
      <c r="C61" s="32" t="s">
        <v>278</v>
      </c>
      <c r="D61" s="25" t="s">
        <v>279</v>
      </c>
      <c r="E61" s="25" t="s">
        <v>259</v>
      </c>
      <c r="F61" s="28" t="s">
        <v>66</v>
      </c>
      <c r="G61" s="29" t="s">
        <v>260</v>
      </c>
      <c r="H61" s="29" t="s">
        <v>48</v>
      </c>
      <c r="I61" s="25" t="s">
        <v>91</v>
      </c>
      <c r="J61" s="27" t="n">
        <v>9.24</v>
      </c>
      <c r="K61" s="25" t="s">
        <v>27</v>
      </c>
      <c r="N61" s="24"/>
    </row>
    <row r="62" s="23" customFormat="true" ht="48" hidden="false" customHeight="false" outlineLevel="0" collapsed="false">
      <c r="A62" s="25" t="s">
        <v>255</v>
      </c>
      <c r="B62" s="25" t="s">
        <v>256</v>
      </c>
      <c r="C62" s="32" t="s">
        <v>280</v>
      </c>
      <c r="D62" s="25" t="s">
        <v>281</v>
      </c>
      <c r="E62" s="25" t="s">
        <v>259</v>
      </c>
      <c r="F62" s="28" t="s">
        <v>66</v>
      </c>
      <c r="G62" s="29" t="s">
        <v>119</v>
      </c>
      <c r="H62" s="29" t="s">
        <v>48</v>
      </c>
      <c r="I62" s="25" t="s">
        <v>91</v>
      </c>
      <c r="J62" s="27" t="n">
        <v>9.24</v>
      </c>
      <c r="K62" s="25" t="s">
        <v>27</v>
      </c>
      <c r="N62" s="24"/>
    </row>
    <row r="63" s="23" customFormat="true" ht="63.75" hidden="false" customHeight="false" outlineLevel="0" collapsed="false">
      <c r="A63" s="25" t="s">
        <v>255</v>
      </c>
      <c r="B63" s="25" t="s">
        <v>256</v>
      </c>
      <c r="C63" s="32" t="s">
        <v>282</v>
      </c>
      <c r="D63" s="25" t="s">
        <v>283</v>
      </c>
      <c r="E63" s="25" t="s">
        <v>259</v>
      </c>
      <c r="F63" s="28" t="s">
        <v>66</v>
      </c>
      <c r="G63" s="29" t="s">
        <v>128</v>
      </c>
      <c r="H63" s="29" t="s">
        <v>48</v>
      </c>
      <c r="I63" s="25" t="s">
        <v>91</v>
      </c>
      <c r="J63" s="27" t="n">
        <v>9.24</v>
      </c>
      <c r="K63" s="25" t="s">
        <v>27</v>
      </c>
      <c r="N63" s="24"/>
    </row>
    <row r="64" s="23" customFormat="true" ht="48" hidden="false" customHeight="false" outlineLevel="0" collapsed="false">
      <c r="A64" s="25" t="s">
        <v>255</v>
      </c>
      <c r="B64" s="25" t="s">
        <v>256</v>
      </c>
      <c r="C64" s="32" t="s">
        <v>284</v>
      </c>
      <c r="D64" s="25" t="s">
        <v>285</v>
      </c>
      <c r="E64" s="25" t="s">
        <v>286</v>
      </c>
      <c r="F64" s="28" t="s">
        <v>66</v>
      </c>
      <c r="G64" s="29" t="s">
        <v>128</v>
      </c>
      <c r="H64" s="29" t="s">
        <v>48</v>
      </c>
      <c r="I64" s="25" t="s">
        <v>91</v>
      </c>
      <c r="J64" s="27" t="n">
        <v>2.83</v>
      </c>
      <c r="K64" s="25" t="s">
        <v>27</v>
      </c>
      <c r="N64" s="24"/>
    </row>
    <row r="65" s="23" customFormat="true" ht="48" hidden="false" customHeight="false" outlineLevel="0" collapsed="false">
      <c r="A65" s="25" t="s">
        <v>255</v>
      </c>
      <c r="B65" s="25" t="s">
        <v>256</v>
      </c>
      <c r="C65" s="32" t="s">
        <v>287</v>
      </c>
      <c r="D65" s="25" t="s">
        <v>288</v>
      </c>
      <c r="E65" s="25" t="s">
        <v>286</v>
      </c>
      <c r="F65" s="28" t="s">
        <v>66</v>
      </c>
      <c r="G65" s="29" t="s">
        <v>289</v>
      </c>
      <c r="H65" s="29" t="s">
        <v>48</v>
      </c>
      <c r="I65" s="25" t="s">
        <v>91</v>
      </c>
      <c r="J65" s="27" t="n">
        <v>2.83</v>
      </c>
      <c r="K65" s="25" t="s">
        <v>27</v>
      </c>
      <c r="N65" s="24"/>
    </row>
    <row r="66" s="23" customFormat="true" ht="48" hidden="false" customHeight="false" outlineLevel="0" collapsed="false">
      <c r="A66" s="25" t="s">
        <v>290</v>
      </c>
      <c r="B66" s="25" t="s">
        <v>247</v>
      </c>
      <c r="C66" s="32" t="s">
        <v>291</v>
      </c>
      <c r="D66" s="25" t="s">
        <v>292</v>
      </c>
      <c r="E66" s="25" t="s">
        <v>293</v>
      </c>
      <c r="F66" s="28" t="s">
        <v>40</v>
      </c>
      <c r="G66" s="29" t="s">
        <v>294</v>
      </c>
      <c r="H66" s="29" t="s">
        <v>48</v>
      </c>
      <c r="I66" s="25" t="s">
        <v>91</v>
      </c>
      <c r="J66" s="27" t="n">
        <v>1.6</v>
      </c>
      <c r="K66" s="25" t="s">
        <v>27</v>
      </c>
      <c r="N66" s="24"/>
    </row>
    <row r="67" s="23" customFormat="true" ht="48" hidden="false" customHeight="false" outlineLevel="0" collapsed="false">
      <c r="A67" s="25" t="s">
        <v>290</v>
      </c>
      <c r="B67" s="25" t="s">
        <v>247</v>
      </c>
      <c r="C67" s="32" t="s">
        <v>295</v>
      </c>
      <c r="D67" s="25" t="s">
        <v>296</v>
      </c>
      <c r="E67" s="25" t="s">
        <v>297</v>
      </c>
      <c r="F67" s="28" t="s">
        <v>40</v>
      </c>
      <c r="G67" s="29" t="s">
        <v>294</v>
      </c>
      <c r="H67" s="29" t="s">
        <v>48</v>
      </c>
      <c r="I67" s="25" t="s">
        <v>91</v>
      </c>
      <c r="J67" s="27" t="n">
        <v>4</v>
      </c>
      <c r="K67" s="25" t="s">
        <v>27</v>
      </c>
      <c r="N67" s="24"/>
    </row>
    <row r="68" s="23" customFormat="true" ht="32.25" hidden="false" customHeight="false" outlineLevel="0" collapsed="false">
      <c r="A68" s="25" t="s">
        <v>290</v>
      </c>
      <c r="B68" s="25" t="s">
        <v>247</v>
      </c>
      <c r="C68" s="32" t="s">
        <v>298</v>
      </c>
      <c r="D68" s="25" t="s">
        <v>299</v>
      </c>
      <c r="E68" s="25" t="s">
        <v>46</v>
      </c>
      <c r="F68" s="28" t="s">
        <v>40</v>
      </c>
      <c r="G68" s="29" t="s">
        <v>300</v>
      </c>
      <c r="H68" s="29" t="s">
        <v>48</v>
      </c>
      <c r="I68" s="25" t="s">
        <v>49</v>
      </c>
      <c r="J68" s="27" t="n">
        <v>13.26</v>
      </c>
      <c r="K68" s="25" t="s">
        <v>27</v>
      </c>
      <c r="N68" s="24"/>
    </row>
    <row r="69" s="23" customFormat="true" ht="48" hidden="false" customHeight="false" outlineLevel="0" collapsed="false">
      <c r="A69" s="25" t="s">
        <v>290</v>
      </c>
      <c r="B69" s="25" t="s">
        <v>247</v>
      </c>
      <c r="C69" s="32" t="s">
        <v>301</v>
      </c>
      <c r="D69" s="25" t="s">
        <v>302</v>
      </c>
      <c r="E69" s="25" t="s">
        <v>293</v>
      </c>
      <c r="F69" s="28" t="s">
        <v>40</v>
      </c>
      <c r="G69" s="29" t="s">
        <v>303</v>
      </c>
      <c r="H69" s="29" t="s">
        <v>48</v>
      </c>
      <c r="I69" s="25" t="s">
        <v>91</v>
      </c>
      <c r="J69" s="27" t="n">
        <v>1.75</v>
      </c>
      <c r="K69" s="25" t="s">
        <v>27</v>
      </c>
      <c r="N69" s="24"/>
    </row>
    <row r="70" s="23" customFormat="true" ht="48" hidden="false" customHeight="false" outlineLevel="0" collapsed="false">
      <c r="A70" s="25" t="s">
        <v>290</v>
      </c>
      <c r="B70" s="25" t="s">
        <v>247</v>
      </c>
      <c r="C70" s="32" t="s">
        <v>304</v>
      </c>
      <c r="D70" s="25" t="s">
        <v>305</v>
      </c>
      <c r="E70" s="25" t="s">
        <v>306</v>
      </c>
      <c r="F70" s="28" t="s">
        <v>66</v>
      </c>
      <c r="G70" s="29" t="s">
        <v>234</v>
      </c>
      <c r="H70" s="29" t="s">
        <v>48</v>
      </c>
      <c r="I70" s="25" t="s">
        <v>91</v>
      </c>
      <c r="J70" s="27" t="n">
        <v>1.69</v>
      </c>
      <c r="K70" s="25" t="s">
        <v>27</v>
      </c>
      <c r="N70" s="24"/>
    </row>
    <row r="71" s="23" customFormat="true" ht="32.25" hidden="false" customHeight="false" outlineLevel="0" collapsed="false">
      <c r="A71" s="25" t="s">
        <v>307</v>
      </c>
      <c r="B71" s="25" t="s">
        <v>308</v>
      </c>
      <c r="C71" s="32" t="s">
        <v>309</v>
      </c>
      <c r="D71" s="25" t="s">
        <v>310</v>
      </c>
      <c r="E71" s="25" t="s">
        <v>311</v>
      </c>
      <c r="F71" s="28" t="s">
        <v>40</v>
      </c>
      <c r="G71" s="29" t="s">
        <v>34</v>
      </c>
      <c r="H71" s="29" t="s">
        <v>25</v>
      </c>
      <c r="I71" s="25" t="s">
        <v>26</v>
      </c>
      <c r="J71" s="27" t="n">
        <v>592.5</v>
      </c>
      <c r="K71" s="25" t="s">
        <v>27</v>
      </c>
      <c r="N71" s="24"/>
    </row>
    <row r="72" s="23" customFormat="true" ht="48" hidden="false" customHeight="false" outlineLevel="0" collapsed="false">
      <c r="A72" s="25" t="s">
        <v>307</v>
      </c>
      <c r="B72" s="25" t="s">
        <v>308</v>
      </c>
      <c r="C72" s="32" t="s">
        <v>312</v>
      </c>
      <c r="D72" s="25" t="s">
        <v>313</v>
      </c>
      <c r="E72" s="25" t="s">
        <v>314</v>
      </c>
      <c r="F72" s="28" t="s">
        <v>40</v>
      </c>
      <c r="G72" s="29" t="s">
        <v>315</v>
      </c>
      <c r="H72" s="29" t="s">
        <v>48</v>
      </c>
      <c r="I72" s="25" t="s">
        <v>91</v>
      </c>
      <c r="J72" s="27" t="n">
        <v>4.27</v>
      </c>
      <c r="K72" s="25" t="s">
        <v>27</v>
      </c>
      <c r="N72" s="24"/>
    </row>
    <row r="73" s="23" customFormat="true" ht="48" hidden="false" customHeight="false" outlineLevel="0" collapsed="false">
      <c r="A73" s="25" t="s">
        <v>307</v>
      </c>
      <c r="B73" s="25" t="s">
        <v>308</v>
      </c>
      <c r="C73" s="32" t="s">
        <v>316</v>
      </c>
      <c r="D73" s="25" t="s">
        <v>317</v>
      </c>
      <c r="E73" s="25" t="s">
        <v>314</v>
      </c>
      <c r="F73" s="28" t="s">
        <v>40</v>
      </c>
      <c r="G73" s="29" t="s">
        <v>318</v>
      </c>
      <c r="H73" s="29" t="s">
        <v>48</v>
      </c>
      <c r="I73" s="25" t="s">
        <v>91</v>
      </c>
      <c r="J73" s="27" t="n">
        <v>4.27</v>
      </c>
      <c r="K73" s="25" t="s">
        <v>27</v>
      </c>
      <c r="N73" s="24"/>
    </row>
    <row r="74" s="23" customFormat="true" ht="48" hidden="false" customHeight="false" outlineLevel="0" collapsed="false">
      <c r="A74" s="25" t="s">
        <v>319</v>
      </c>
      <c r="B74" s="25" t="s">
        <v>247</v>
      </c>
      <c r="C74" s="32" t="s">
        <v>320</v>
      </c>
      <c r="D74" s="25" t="s">
        <v>321</v>
      </c>
      <c r="E74" s="25" t="s">
        <v>250</v>
      </c>
      <c r="F74" s="28" t="s">
        <v>33</v>
      </c>
      <c r="G74" s="29" t="s">
        <v>24</v>
      </c>
      <c r="H74" s="29" t="s">
        <v>25</v>
      </c>
      <c r="I74" s="25" t="s">
        <v>26</v>
      </c>
      <c r="J74" s="27" t="n">
        <v>30000</v>
      </c>
      <c r="K74" s="25" t="s">
        <v>27</v>
      </c>
      <c r="N74" s="24"/>
    </row>
    <row r="75" s="23" customFormat="true" ht="48" hidden="false" customHeight="false" outlineLevel="0" collapsed="false">
      <c r="A75" s="25" t="s">
        <v>322</v>
      </c>
      <c r="B75" s="25" t="s">
        <v>109</v>
      </c>
      <c r="C75" s="32" t="s">
        <v>323</v>
      </c>
      <c r="D75" s="25" t="s">
        <v>324</v>
      </c>
      <c r="E75" s="25" t="s">
        <v>311</v>
      </c>
      <c r="F75" s="28" t="s">
        <v>23</v>
      </c>
      <c r="G75" s="29" t="s">
        <v>227</v>
      </c>
      <c r="H75" s="29" t="s">
        <v>25</v>
      </c>
      <c r="I75" s="25" t="s">
        <v>26</v>
      </c>
      <c r="J75" s="27" t="n">
        <v>12900</v>
      </c>
      <c r="K75" s="25" t="s">
        <v>27</v>
      </c>
      <c r="N75" s="24"/>
    </row>
    <row r="76" s="23" customFormat="true" ht="48" hidden="false" customHeight="false" outlineLevel="0" collapsed="false">
      <c r="A76" s="25" t="s">
        <v>322</v>
      </c>
      <c r="B76" s="25" t="s">
        <v>109</v>
      </c>
      <c r="C76" s="32" t="s">
        <v>325</v>
      </c>
      <c r="D76" s="25" t="s">
        <v>326</v>
      </c>
      <c r="E76" s="25" t="s">
        <v>327</v>
      </c>
      <c r="F76" s="28" t="s">
        <v>23</v>
      </c>
      <c r="G76" s="29" t="s">
        <v>24</v>
      </c>
      <c r="H76" s="29" t="s">
        <v>25</v>
      </c>
      <c r="I76" s="25" t="s">
        <v>26</v>
      </c>
      <c r="J76" s="27" t="n">
        <v>3600</v>
      </c>
      <c r="K76" s="25" t="s">
        <v>27</v>
      </c>
      <c r="N76" s="24"/>
    </row>
    <row r="77" s="23" customFormat="true" ht="63.75" hidden="false" customHeight="false" outlineLevel="0" collapsed="false">
      <c r="A77" s="25" t="s">
        <v>322</v>
      </c>
      <c r="B77" s="25" t="s">
        <v>109</v>
      </c>
      <c r="C77" s="32" t="s">
        <v>328</v>
      </c>
      <c r="D77" s="25" t="s">
        <v>329</v>
      </c>
      <c r="E77" s="25" t="s">
        <v>330</v>
      </c>
      <c r="F77" s="28" t="s">
        <v>23</v>
      </c>
      <c r="G77" s="29" t="s">
        <v>54</v>
      </c>
      <c r="H77" s="29" t="s">
        <v>48</v>
      </c>
      <c r="I77" s="25" t="s">
        <v>49</v>
      </c>
      <c r="J77" s="27" t="n">
        <v>99.54</v>
      </c>
      <c r="K77" s="25" t="s">
        <v>27</v>
      </c>
      <c r="N77" s="24"/>
    </row>
    <row r="78" s="23" customFormat="true" ht="42.75" hidden="false" customHeight="true" outlineLevel="0" collapsed="false">
      <c r="A78" s="25" t="s">
        <v>322</v>
      </c>
      <c r="B78" s="25" t="s">
        <v>109</v>
      </c>
      <c r="C78" s="32" t="s">
        <v>331</v>
      </c>
      <c r="D78" s="25" t="s">
        <v>332</v>
      </c>
      <c r="E78" s="25" t="s">
        <v>311</v>
      </c>
      <c r="F78" s="28" t="s">
        <v>23</v>
      </c>
      <c r="G78" s="29" t="s">
        <v>54</v>
      </c>
      <c r="H78" s="29" t="s">
        <v>25</v>
      </c>
      <c r="I78" s="25" t="s">
        <v>26</v>
      </c>
      <c r="J78" s="27" t="n">
        <v>21500</v>
      </c>
      <c r="K78" s="25" t="s">
        <v>27</v>
      </c>
      <c r="N78" s="24"/>
    </row>
    <row r="79" s="23" customFormat="true" ht="42.75" hidden="false" customHeight="true" outlineLevel="0" collapsed="false">
      <c r="A79" s="25" t="s">
        <v>322</v>
      </c>
      <c r="B79" s="25" t="s">
        <v>109</v>
      </c>
      <c r="C79" s="32" t="s">
        <v>333</v>
      </c>
      <c r="D79" s="25" t="s">
        <v>334</v>
      </c>
      <c r="E79" s="25" t="s">
        <v>311</v>
      </c>
      <c r="F79" s="28" t="s">
        <v>23</v>
      </c>
      <c r="G79" s="29" t="s">
        <v>60</v>
      </c>
      <c r="H79" s="29" t="s">
        <v>25</v>
      </c>
      <c r="I79" s="25" t="s">
        <v>26</v>
      </c>
      <c r="J79" s="27" t="n">
        <v>2950</v>
      </c>
      <c r="K79" s="25" t="s">
        <v>27</v>
      </c>
      <c r="N79" s="24"/>
    </row>
    <row r="80" s="23" customFormat="true" ht="42.75" hidden="false" customHeight="true" outlineLevel="0" collapsed="false">
      <c r="A80" s="25" t="s">
        <v>322</v>
      </c>
      <c r="B80" s="25" t="s">
        <v>109</v>
      </c>
      <c r="C80" s="32" t="s">
        <v>335</v>
      </c>
      <c r="D80" s="25" t="s">
        <v>336</v>
      </c>
      <c r="E80" s="25" t="s">
        <v>311</v>
      </c>
      <c r="F80" s="28" t="s">
        <v>23</v>
      </c>
      <c r="G80" s="29" t="s">
        <v>24</v>
      </c>
      <c r="H80" s="29" t="s">
        <v>25</v>
      </c>
      <c r="I80" s="25" t="s">
        <v>26</v>
      </c>
      <c r="J80" s="27" t="n">
        <v>23500</v>
      </c>
      <c r="K80" s="25" t="s">
        <v>27</v>
      </c>
      <c r="N80" s="24"/>
    </row>
    <row r="81" s="23" customFormat="true" ht="42.75" hidden="false" customHeight="true" outlineLevel="0" collapsed="false">
      <c r="A81" s="25" t="s">
        <v>322</v>
      </c>
      <c r="B81" s="25" t="s">
        <v>109</v>
      </c>
      <c r="C81" s="32" t="s">
        <v>337</v>
      </c>
      <c r="D81" s="25" t="s">
        <v>338</v>
      </c>
      <c r="E81" s="25" t="s">
        <v>311</v>
      </c>
      <c r="F81" s="28" t="s">
        <v>23</v>
      </c>
      <c r="G81" s="29" t="s">
        <v>206</v>
      </c>
      <c r="H81" s="29" t="s">
        <v>25</v>
      </c>
      <c r="I81" s="25" t="s">
        <v>26</v>
      </c>
      <c r="J81" s="27" t="n">
        <v>9300</v>
      </c>
      <c r="K81" s="25" t="s">
        <v>27</v>
      </c>
      <c r="N81" s="24"/>
    </row>
    <row r="82" s="23" customFormat="true" ht="48" hidden="false" customHeight="false" outlineLevel="0" collapsed="false">
      <c r="A82" s="25" t="s">
        <v>322</v>
      </c>
      <c r="B82" s="25" t="s">
        <v>109</v>
      </c>
      <c r="C82" s="32" t="s">
        <v>339</v>
      </c>
      <c r="D82" s="25" t="s">
        <v>340</v>
      </c>
      <c r="E82" s="25" t="s">
        <v>311</v>
      </c>
      <c r="F82" s="28" t="s">
        <v>23</v>
      </c>
      <c r="G82" s="29" t="s">
        <v>100</v>
      </c>
      <c r="H82" s="29" t="s">
        <v>25</v>
      </c>
      <c r="I82" s="25" t="s">
        <v>26</v>
      </c>
      <c r="J82" s="27" t="n">
        <v>10500</v>
      </c>
      <c r="K82" s="25" t="s">
        <v>27</v>
      </c>
      <c r="N82" s="24"/>
    </row>
    <row r="83" s="23" customFormat="true" ht="44.25" hidden="false" customHeight="true" outlineLevel="0" collapsed="false">
      <c r="A83" s="25" t="s">
        <v>322</v>
      </c>
      <c r="B83" s="25" t="s">
        <v>109</v>
      </c>
      <c r="C83" s="32" t="s">
        <v>341</v>
      </c>
      <c r="D83" s="25" t="s">
        <v>342</v>
      </c>
      <c r="E83" s="25" t="s">
        <v>311</v>
      </c>
      <c r="F83" s="28" t="s">
        <v>23</v>
      </c>
      <c r="G83" s="29" t="s">
        <v>100</v>
      </c>
      <c r="H83" s="29" t="s">
        <v>25</v>
      </c>
      <c r="I83" s="25" t="s">
        <v>26</v>
      </c>
      <c r="J83" s="27" t="n">
        <v>6480</v>
      </c>
      <c r="K83" s="25" t="s">
        <v>27</v>
      </c>
      <c r="N83" s="24"/>
    </row>
    <row r="84" s="23" customFormat="true" ht="44.25" hidden="false" customHeight="true" outlineLevel="0" collapsed="false">
      <c r="A84" s="25" t="s">
        <v>322</v>
      </c>
      <c r="B84" s="25" t="s">
        <v>109</v>
      </c>
      <c r="C84" s="32" t="s">
        <v>343</v>
      </c>
      <c r="D84" s="25" t="s">
        <v>344</v>
      </c>
      <c r="E84" s="25" t="s">
        <v>311</v>
      </c>
      <c r="F84" s="28" t="s">
        <v>23</v>
      </c>
      <c r="G84" s="29" t="s">
        <v>206</v>
      </c>
      <c r="H84" s="29" t="s">
        <v>25</v>
      </c>
      <c r="I84" s="25" t="s">
        <v>26</v>
      </c>
      <c r="J84" s="27" t="n">
        <v>8300</v>
      </c>
      <c r="K84" s="25" t="s">
        <v>27</v>
      </c>
      <c r="N84" s="24"/>
    </row>
    <row r="85" s="23" customFormat="true" ht="44.25" hidden="false" customHeight="true" outlineLevel="0" collapsed="false">
      <c r="A85" s="25" t="s">
        <v>322</v>
      </c>
      <c r="B85" s="25" t="s">
        <v>109</v>
      </c>
      <c r="C85" s="32" t="s">
        <v>345</v>
      </c>
      <c r="D85" s="25" t="s">
        <v>346</v>
      </c>
      <c r="E85" s="25" t="s">
        <v>311</v>
      </c>
      <c r="F85" s="28" t="s">
        <v>23</v>
      </c>
      <c r="G85" s="29" t="s">
        <v>34</v>
      </c>
      <c r="H85" s="29" t="s">
        <v>25</v>
      </c>
      <c r="I85" s="25" t="s">
        <v>26</v>
      </c>
      <c r="J85" s="27" t="n">
        <v>8750</v>
      </c>
      <c r="K85" s="25" t="s">
        <v>27</v>
      </c>
      <c r="N85" s="24"/>
    </row>
    <row r="86" s="23" customFormat="true" ht="44.25" hidden="false" customHeight="true" outlineLevel="0" collapsed="false">
      <c r="A86" s="25" t="s">
        <v>322</v>
      </c>
      <c r="B86" s="25" t="s">
        <v>109</v>
      </c>
      <c r="C86" s="32" t="s">
        <v>347</v>
      </c>
      <c r="D86" s="25" t="s">
        <v>348</v>
      </c>
      <c r="E86" s="25" t="s">
        <v>311</v>
      </c>
      <c r="F86" s="28" t="s">
        <v>23</v>
      </c>
      <c r="G86" s="29" t="s">
        <v>234</v>
      </c>
      <c r="H86" s="29" t="s">
        <v>25</v>
      </c>
      <c r="I86" s="25" t="s">
        <v>26</v>
      </c>
      <c r="J86" s="27" t="n">
        <v>17900</v>
      </c>
      <c r="K86" s="25" t="s">
        <v>27</v>
      </c>
      <c r="N86" s="24"/>
    </row>
    <row r="87" s="23" customFormat="true" ht="44.25" hidden="false" customHeight="true" outlineLevel="0" collapsed="false">
      <c r="A87" s="25" t="s">
        <v>322</v>
      </c>
      <c r="B87" s="25" t="s">
        <v>109</v>
      </c>
      <c r="C87" s="32" t="s">
        <v>349</v>
      </c>
      <c r="D87" s="25" t="s">
        <v>350</v>
      </c>
      <c r="E87" s="25" t="s">
        <v>311</v>
      </c>
      <c r="F87" s="28" t="s">
        <v>23</v>
      </c>
      <c r="G87" s="29" t="s">
        <v>234</v>
      </c>
      <c r="H87" s="29" t="s">
        <v>25</v>
      </c>
      <c r="I87" s="25" t="s">
        <v>26</v>
      </c>
      <c r="J87" s="27" t="n">
        <v>16000</v>
      </c>
      <c r="K87" s="25" t="s">
        <v>27</v>
      </c>
      <c r="N87" s="24"/>
    </row>
    <row r="88" s="23" customFormat="true" ht="48" hidden="false" customHeight="false" outlineLevel="0" collapsed="false">
      <c r="A88" s="25" t="s">
        <v>322</v>
      </c>
      <c r="B88" s="25" t="s">
        <v>109</v>
      </c>
      <c r="C88" s="32" t="s">
        <v>351</v>
      </c>
      <c r="D88" s="25" t="s">
        <v>352</v>
      </c>
      <c r="E88" s="25" t="s">
        <v>311</v>
      </c>
      <c r="F88" s="28" t="s">
        <v>23</v>
      </c>
      <c r="G88" s="29" t="s">
        <v>234</v>
      </c>
      <c r="H88" s="29" t="s">
        <v>25</v>
      </c>
      <c r="I88" s="25" t="s">
        <v>26</v>
      </c>
      <c r="J88" s="27" t="n">
        <v>11500</v>
      </c>
      <c r="K88" s="25" t="s">
        <v>27</v>
      </c>
      <c r="N88" s="24"/>
    </row>
    <row r="89" s="23" customFormat="true" ht="38.25" hidden="false" customHeight="true" outlineLevel="0" collapsed="false">
      <c r="A89" s="25" t="s">
        <v>322</v>
      </c>
      <c r="B89" s="25" t="s">
        <v>109</v>
      </c>
      <c r="C89" s="32" t="s">
        <v>353</v>
      </c>
      <c r="D89" s="25" t="s">
        <v>354</v>
      </c>
      <c r="E89" s="25" t="s">
        <v>311</v>
      </c>
      <c r="F89" s="28" t="s">
        <v>23</v>
      </c>
      <c r="G89" s="29" t="s">
        <v>100</v>
      </c>
      <c r="H89" s="29" t="s">
        <v>25</v>
      </c>
      <c r="I89" s="25" t="s">
        <v>26</v>
      </c>
      <c r="J89" s="27" t="n">
        <v>19900</v>
      </c>
      <c r="K89" s="25" t="s">
        <v>27</v>
      </c>
      <c r="N89" s="24"/>
    </row>
    <row r="90" s="23" customFormat="true" ht="48" hidden="false" customHeight="false" outlineLevel="0" collapsed="false">
      <c r="A90" s="25" t="s">
        <v>322</v>
      </c>
      <c r="B90" s="25" t="s">
        <v>109</v>
      </c>
      <c r="C90" s="32" t="s">
        <v>355</v>
      </c>
      <c r="D90" s="25" t="s">
        <v>356</v>
      </c>
      <c r="E90" s="25" t="s">
        <v>311</v>
      </c>
      <c r="F90" s="28" t="s">
        <v>23</v>
      </c>
      <c r="G90" s="29" t="s">
        <v>34</v>
      </c>
      <c r="H90" s="29" t="s">
        <v>25</v>
      </c>
      <c r="I90" s="25" t="s">
        <v>26</v>
      </c>
      <c r="J90" s="27" t="n">
        <v>11300</v>
      </c>
      <c r="K90" s="25" t="s">
        <v>27</v>
      </c>
      <c r="N90" s="24"/>
    </row>
    <row r="91" s="23" customFormat="true" ht="48" hidden="false" customHeight="false" outlineLevel="0" collapsed="false">
      <c r="A91" s="25" t="s">
        <v>322</v>
      </c>
      <c r="B91" s="25" t="s">
        <v>109</v>
      </c>
      <c r="C91" s="32" t="s">
        <v>357</v>
      </c>
      <c r="D91" s="25" t="s">
        <v>358</v>
      </c>
      <c r="E91" s="25" t="s">
        <v>311</v>
      </c>
      <c r="F91" s="28" t="s">
        <v>23</v>
      </c>
      <c r="G91" s="29" t="s">
        <v>164</v>
      </c>
      <c r="H91" s="29" t="s">
        <v>25</v>
      </c>
      <c r="I91" s="25" t="s">
        <v>26</v>
      </c>
      <c r="J91" s="27" t="n">
        <v>16900</v>
      </c>
      <c r="K91" s="25" t="s">
        <v>27</v>
      </c>
      <c r="N91" s="24"/>
    </row>
    <row r="92" s="23" customFormat="true" ht="41.25" hidden="false" customHeight="true" outlineLevel="0" collapsed="false">
      <c r="A92" s="25" t="s">
        <v>322</v>
      </c>
      <c r="B92" s="25" t="s">
        <v>109</v>
      </c>
      <c r="C92" s="32" t="s">
        <v>359</v>
      </c>
      <c r="D92" s="25" t="s">
        <v>360</v>
      </c>
      <c r="E92" s="25" t="s">
        <v>311</v>
      </c>
      <c r="F92" s="28" t="s">
        <v>23</v>
      </c>
      <c r="G92" s="29" t="s">
        <v>34</v>
      </c>
      <c r="H92" s="29" t="s">
        <v>25</v>
      </c>
      <c r="I92" s="25" t="s">
        <v>26</v>
      </c>
      <c r="J92" s="27" t="n">
        <v>13500</v>
      </c>
      <c r="K92" s="25" t="s">
        <v>27</v>
      </c>
      <c r="N92" s="24"/>
    </row>
    <row r="93" s="23" customFormat="true" ht="41.25" hidden="false" customHeight="true" outlineLevel="0" collapsed="false">
      <c r="A93" s="25" t="s">
        <v>322</v>
      </c>
      <c r="B93" s="25" t="s">
        <v>109</v>
      </c>
      <c r="C93" s="32" t="s">
        <v>361</v>
      </c>
      <c r="D93" s="25" t="s">
        <v>362</v>
      </c>
      <c r="E93" s="25" t="s">
        <v>311</v>
      </c>
      <c r="F93" s="28" t="s">
        <v>23</v>
      </c>
      <c r="G93" s="29" t="s">
        <v>227</v>
      </c>
      <c r="H93" s="29" t="s">
        <v>25</v>
      </c>
      <c r="I93" s="25" t="s">
        <v>26</v>
      </c>
      <c r="J93" s="27" t="n">
        <v>3950</v>
      </c>
      <c r="K93" s="25" t="s">
        <v>27</v>
      </c>
      <c r="N93" s="24"/>
    </row>
    <row r="94" s="23" customFormat="true" ht="48" hidden="false" customHeight="false" outlineLevel="0" collapsed="false">
      <c r="A94" s="25" t="s">
        <v>322</v>
      </c>
      <c r="B94" s="25" t="s">
        <v>109</v>
      </c>
      <c r="C94" s="32" t="s">
        <v>363</v>
      </c>
      <c r="D94" s="25" t="s">
        <v>364</v>
      </c>
      <c r="E94" s="25" t="s">
        <v>311</v>
      </c>
      <c r="F94" s="28" t="s">
        <v>23</v>
      </c>
      <c r="G94" s="29" t="s">
        <v>81</v>
      </c>
      <c r="H94" s="29" t="s">
        <v>25</v>
      </c>
      <c r="I94" s="25" t="s">
        <v>26</v>
      </c>
      <c r="J94" s="27" t="n">
        <v>16900</v>
      </c>
      <c r="K94" s="25" t="s">
        <v>27</v>
      </c>
      <c r="N94" s="24"/>
    </row>
    <row r="95" s="23" customFormat="true" ht="48" hidden="false" customHeight="false" outlineLevel="0" collapsed="false">
      <c r="A95" s="25" t="s">
        <v>365</v>
      </c>
      <c r="B95" s="25" t="s">
        <v>366</v>
      </c>
      <c r="C95" s="32" t="s">
        <v>367</v>
      </c>
      <c r="D95" s="25" t="s">
        <v>368</v>
      </c>
      <c r="E95" s="25" t="s">
        <v>369</v>
      </c>
      <c r="F95" s="28" t="s">
        <v>370</v>
      </c>
      <c r="G95" s="29" t="s">
        <v>371</v>
      </c>
      <c r="H95" s="29" t="s">
        <v>48</v>
      </c>
      <c r="I95" s="25" t="s">
        <v>91</v>
      </c>
      <c r="J95" s="30" t="n">
        <v>0.405</v>
      </c>
      <c r="K95" s="25" t="s">
        <v>27</v>
      </c>
      <c r="N95" s="24"/>
    </row>
    <row r="96" s="23" customFormat="true" ht="48" hidden="false" customHeight="false" outlineLevel="0" collapsed="false">
      <c r="A96" s="25" t="s">
        <v>372</v>
      </c>
      <c r="B96" s="25" t="s">
        <v>115</v>
      </c>
      <c r="C96" s="25" t="s">
        <v>373</v>
      </c>
      <c r="D96" s="25" t="s">
        <v>374</v>
      </c>
      <c r="E96" s="25" t="s">
        <v>375</v>
      </c>
      <c r="F96" s="28" t="s">
        <v>376</v>
      </c>
      <c r="G96" s="29" t="s">
        <v>377</v>
      </c>
      <c r="H96" s="29" t="s">
        <v>48</v>
      </c>
      <c r="I96" s="25" t="s">
        <v>91</v>
      </c>
      <c r="J96" s="27" t="n">
        <v>5.09</v>
      </c>
      <c r="K96" s="25" t="s">
        <v>47</v>
      </c>
      <c r="N96" s="24"/>
    </row>
    <row r="97" s="23" customFormat="true" ht="79.5" hidden="false" customHeight="false" outlineLevel="0" collapsed="false">
      <c r="A97" s="25" t="s">
        <v>378</v>
      </c>
      <c r="B97" s="25" t="s">
        <v>166</v>
      </c>
      <c r="C97" s="25" t="s">
        <v>379</v>
      </c>
      <c r="D97" s="25" t="s">
        <v>380</v>
      </c>
      <c r="E97" s="25" t="s">
        <v>381</v>
      </c>
      <c r="F97" s="28" t="s">
        <v>382</v>
      </c>
      <c r="G97" s="29" t="s">
        <v>383</v>
      </c>
      <c r="H97" s="29" t="s">
        <v>48</v>
      </c>
      <c r="I97" s="25" t="s">
        <v>91</v>
      </c>
      <c r="J97" s="27" t="n">
        <v>6.1</v>
      </c>
      <c r="K97" s="25" t="s">
        <v>47</v>
      </c>
      <c r="N97" s="24"/>
    </row>
    <row r="98" s="23" customFormat="true" ht="95.25" hidden="false" customHeight="false" outlineLevel="0" collapsed="false">
      <c r="A98" s="25" t="s">
        <v>231</v>
      </c>
      <c r="B98" s="25" t="s">
        <v>115</v>
      </c>
      <c r="C98" s="25" t="s">
        <v>384</v>
      </c>
      <c r="D98" s="25" t="s">
        <v>385</v>
      </c>
      <c r="E98" s="25" t="s">
        <v>59</v>
      </c>
      <c r="F98" s="28" t="s">
        <v>376</v>
      </c>
      <c r="G98" s="29" t="s">
        <v>206</v>
      </c>
      <c r="H98" s="29" t="s">
        <v>25</v>
      </c>
      <c r="I98" s="25" t="s">
        <v>26</v>
      </c>
      <c r="J98" s="27" t="n">
        <v>4582</v>
      </c>
      <c r="K98" s="25" t="s">
        <v>27</v>
      </c>
      <c r="N98" s="24"/>
    </row>
    <row r="99" s="23" customFormat="true" ht="158.25" hidden="false" customHeight="false" outlineLevel="0" collapsed="false">
      <c r="A99" s="25" t="s">
        <v>386</v>
      </c>
      <c r="B99" s="25" t="s">
        <v>387</v>
      </c>
      <c r="C99" s="25" t="s">
        <v>388</v>
      </c>
      <c r="D99" s="25" t="s">
        <v>389</v>
      </c>
      <c r="E99" s="25" t="s">
        <v>390</v>
      </c>
      <c r="F99" s="28" t="s">
        <v>376</v>
      </c>
      <c r="G99" s="29" t="s">
        <v>391</v>
      </c>
      <c r="H99" s="29" t="s">
        <v>48</v>
      </c>
      <c r="I99" s="25" t="s">
        <v>91</v>
      </c>
      <c r="J99" s="27" t="n">
        <v>3.2</v>
      </c>
      <c r="K99" s="25" t="s">
        <v>27</v>
      </c>
      <c r="N99" s="24"/>
    </row>
    <row r="100" s="23" customFormat="true" ht="48" hidden="false" customHeight="false" outlineLevel="0" collapsed="false">
      <c r="A100" s="25" t="s">
        <v>392</v>
      </c>
      <c r="B100" s="25" t="s">
        <v>393</v>
      </c>
      <c r="C100" s="25" t="s">
        <v>394</v>
      </c>
      <c r="D100" s="25" t="s">
        <v>395</v>
      </c>
      <c r="E100" s="25" t="s">
        <v>396</v>
      </c>
      <c r="F100" s="28" t="s">
        <v>376</v>
      </c>
      <c r="G100" s="29" t="s">
        <v>397</v>
      </c>
      <c r="H100" s="29" t="s">
        <v>25</v>
      </c>
      <c r="I100" s="25" t="s">
        <v>26</v>
      </c>
      <c r="J100" s="27" t="n">
        <v>2750</v>
      </c>
      <c r="K100" s="25" t="s">
        <v>398</v>
      </c>
      <c r="N100" s="24"/>
    </row>
    <row r="101" s="23" customFormat="true" ht="126.75" hidden="false" customHeight="false" outlineLevel="0" collapsed="false">
      <c r="A101" s="25" t="s">
        <v>399</v>
      </c>
      <c r="B101" s="25" t="s">
        <v>154</v>
      </c>
      <c r="C101" s="25" t="s">
        <v>400</v>
      </c>
      <c r="D101" s="25" t="s">
        <v>401</v>
      </c>
      <c r="E101" s="25" t="s">
        <v>402</v>
      </c>
      <c r="F101" s="28" t="s">
        <v>158</v>
      </c>
      <c r="G101" s="29" t="s">
        <v>403</v>
      </c>
      <c r="H101" s="29" t="s">
        <v>48</v>
      </c>
      <c r="I101" s="25" t="s">
        <v>91</v>
      </c>
      <c r="J101" s="27" t="n">
        <v>2.18</v>
      </c>
      <c r="K101" s="25" t="s">
        <v>27</v>
      </c>
      <c r="N101" s="24"/>
    </row>
    <row r="102" s="23" customFormat="true" ht="111" hidden="false" customHeight="false" outlineLevel="0" collapsed="false">
      <c r="A102" s="33" t="s">
        <v>404</v>
      </c>
      <c r="B102" s="33" t="s">
        <v>405</v>
      </c>
      <c r="C102" s="33" t="s">
        <v>406</v>
      </c>
      <c r="D102" s="33" t="s">
        <v>407</v>
      </c>
      <c r="E102" s="33" t="s">
        <v>408</v>
      </c>
      <c r="F102" s="34" t="s">
        <v>33</v>
      </c>
      <c r="G102" s="35" t="s">
        <v>409</v>
      </c>
      <c r="H102" s="35" t="s">
        <v>25</v>
      </c>
      <c r="I102" s="33" t="s">
        <v>26</v>
      </c>
      <c r="J102" s="36" t="n">
        <v>4100</v>
      </c>
      <c r="K102" s="33" t="s">
        <v>410</v>
      </c>
      <c r="N102" s="24"/>
    </row>
    <row r="103" s="23" customFormat="true" ht="15.75" hidden="false" customHeight="false" outlineLevel="0" collapsed="false">
      <c r="A103" s="37"/>
      <c r="B103" s="38"/>
      <c r="C103" s="39"/>
      <c r="D103" s="39"/>
      <c r="E103" s="39"/>
      <c r="F103" s="40"/>
      <c r="G103" s="41"/>
      <c r="H103" s="39"/>
      <c r="I103" s="39"/>
      <c r="J103" s="42"/>
      <c r="K103" s="39"/>
      <c r="N103" s="24"/>
    </row>
    <row r="104" s="15" customFormat="true" ht="19.5" hidden="false" customHeight="true" outlineLevel="0" collapsed="false">
      <c r="A104" s="12" t="s">
        <v>411</v>
      </c>
      <c r="B104" s="12"/>
      <c r="C104" s="12"/>
      <c r="D104" s="13"/>
      <c r="E104" s="13"/>
      <c r="F104" s="13"/>
      <c r="G104" s="14"/>
      <c r="H104" s="13"/>
      <c r="I104" s="13"/>
      <c r="J104" s="13"/>
      <c r="K104" s="14"/>
    </row>
    <row r="105" s="23" customFormat="true" ht="48" hidden="false" customHeight="false" outlineLevel="0" collapsed="false">
      <c r="A105" s="17" t="s">
        <v>6</v>
      </c>
      <c r="B105" s="18" t="s">
        <v>7</v>
      </c>
      <c r="C105" s="19" t="s">
        <v>8</v>
      </c>
      <c r="D105" s="19" t="s">
        <v>9</v>
      </c>
      <c r="E105" s="19" t="s">
        <v>10</v>
      </c>
      <c r="F105" s="20" t="s">
        <v>11</v>
      </c>
      <c r="G105" s="21" t="s">
        <v>12</v>
      </c>
      <c r="H105" s="19" t="s">
        <v>13</v>
      </c>
      <c r="I105" s="19" t="s">
        <v>14</v>
      </c>
      <c r="J105" s="22" t="s">
        <v>15</v>
      </c>
      <c r="K105" s="19" t="s">
        <v>16</v>
      </c>
      <c r="M105" s="23" t="s">
        <v>17</v>
      </c>
      <c r="N105" s="24"/>
    </row>
    <row r="106" s="23" customFormat="true" ht="63.75" hidden="false" customHeight="false" outlineLevel="0" collapsed="false">
      <c r="A106" s="25" t="s">
        <v>412</v>
      </c>
      <c r="B106" s="43" t="s">
        <v>413</v>
      </c>
      <c r="C106" s="25" t="s">
        <v>414</v>
      </c>
      <c r="D106" s="25" t="s">
        <v>415</v>
      </c>
      <c r="E106" s="25" t="s">
        <v>416</v>
      </c>
      <c r="F106" s="43" t="s">
        <v>66</v>
      </c>
      <c r="G106" s="25" t="s">
        <v>81</v>
      </c>
      <c r="H106" s="25" t="s">
        <v>25</v>
      </c>
      <c r="I106" s="25" t="s">
        <v>26</v>
      </c>
      <c r="J106" s="44" t="n">
        <v>8200</v>
      </c>
      <c r="K106" s="25" t="s">
        <v>27</v>
      </c>
      <c r="N106" s="24"/>
    </row>
    <row r="107" s="23" customFormat="true" ht="95.25" hidden="false" customHeight="false" outlineLevel="0" collapsed="false">
      <c r="A107" s="25" t="s">
        <v>412</v>
      </c>
      <c r="B107" s="43" t="s">
        <v>413</v>
      </c>
      <c r="C107" s="25" t="s">
        <v>417</v>
      </c>
      <c r="D107" s="25" t="s">
        <v>418</v>
      </c>
      <c r="E107" s="25" t="s">
        <v>416</v>
      </c>
      <c r="F107" s="43" t="s">
        <v>66</v>
      </c>
      <c r="G107" s="25" t="s">
        <v>34</v>
      </c>
      <c r="H107" s="25" t="s">
        <v>25</v>
      </c>
      <c r="I107" s="25" t="s">
        <v>26</v>
      </c>
      <c r="J107" s="44" t="n">
        <v>10000</v>
      </c>
      <c r="K107" s="25" t="s">
        <v>27</v>
      </c>
      <c r="N107" s="24"/>
    </row>
    <row r="108" s="23" customFormat="true" ht="79.5" hidden="false" customHeight="false" outlineLevel="0" collapsed="false">
      <c r="A108" s="25" t="s">
        <v>419</v>
      </c>
      <c r="B108" s="25" t="s">
        <v>420</v>
      </c>
      <c r="C108" s="25" t="s">
        <v>421</v>
      </c>
      <c r="D108" s="25" t="s">
        <v>422</v>
      </c>
      <c r="E108" s="25" t="s">
        <v>423</v>
      </c>
      <c r="F108" s="25" t="s">
        <v>33</v>
      </c>
      <c r="G108" s="25" t="s">
        <v>424</v>
      </c>
      <c r="H108" s="25" t="s">
        <v>25</v>
      </c>
      <c r="I108" s="25" t="s">
        <v>91</v>
      </c>
      <c r="J108" s="44" t="n">
        <v>57</v>
      </c>
      <c r="K108" s="25" t="s">
        <v>27</v>
      </c>
      <c r="N108" s="24"/>
    </row>
    <row r="109" s="23" customFormat="true" ht="48" hidden="false" customHeight="false" outlineLevel="0" collapsed="false">
      <c r="A109" s="25" t="s">
        <v>425</v>
      </c>
      <c r="B109" s="25" t="s">
        <v>426</v>
      </c>
      <c r="C109" s="25" t="s">
        <v>427</v>
      </c>
      <c r="D109" s="25" t="s">
        <v>428</v>
      </c>
      <c r="E109" s="25" t="s">
        <v>429</v>
      </c>
      <c r="F109" s="25" t="s">
        <v>23</v>
      </c>
      <c r="G109" s="25" t="s">
        <v>430</v>
      </c>
      <c r="H109" s="25" t="s">
        <v>48</v>
      </c>
      <c r="I109" s="25" t="s">
        <v>49</v>
      </c>
      <c r="J109" s="44" t="n">
        <v>266.52</v>
      </c>
      <c r="K109" s="25" t="s">
        <v>27</v>
      </c>
      <c r="N109" s="24"/>
    </row>
    <row r="110" s="23" customFormat="true" ht="63.75" hidden="false" customHeight="false" outlineLevel="0" collapsed="false">
      <c r="A110" s="25" t="s">
        <v>431</v>
      </c>
      <c r="B110" s="43" t="s">
        <v>413</v>
      </c>
      <c r="C110" s="25" t="s">
        <v>432</v>
      </c>
      <c r="D110" s="25" t="s">
        <v>433</v>
      </c>
      <c r="E110" s="25" t="s">
        <v>434</v>
      </c>
      <c r="F110" s="25" t="s">
        <v>23</v>
      </c>
      <c r="G110" s="25" t="s">
        <v>435</v>
      </c>
      <c r="H110" s="25" t="s">
        <v>25</v>
      </c>
      <c r="I110" s="25" t="s">
        <v>91</v>
      </c>
      <c r="J110" s="44" t="n">
        <v>5.5</v>
      </c>
      <c r="K110" s="25" t="s">
        <v>436</v>
      </c>
      <c r="N110" s="24"/>
    </row>
    <row r="111" s="23" customFormat="true" ht="48" hidden="false" customHeight="false" outlineLevel="0" collapsed="false">
      <c r="A111" s="25" t="s">
        <v>431</v>
      </c>
      <c r="B111" s="43" t="s">
        <v>413</v>
      </c>
      <c r="C111" s="25" t="s">
        <v>437</v>
      </c>
      <c r="D111" s="25" t="s">
        <v>438</v>
      </c>
      <c r="E111" s="25" t="s">
        <v>439</v>
      </c>
      <c r="F111" s="25" t="s">
        <v>23</v>
      </c>
      <c r="G111" s="25" t="s">
        <v>440</v>
      </c>
      <c r="H111" s="25" t="s">
        <v>25</v>
      </c>
      <c r="I111" s="25" t="s">
        <v>26</v>
      </c>
      <c r="J111" s="44" t="n">
        <v>2300</v>
      </c>
      <c r="K111" s="25" t="s">
        <v>27</v>
      </c>
      <c r="N111" s="24"/>
    </row>
    <row r="112" s="23" customFormat="true" ht="63.75" hidden="false" customHeight="false" outlineLevel="0" collapsed="false">
      <c r="A112" s="25" t="s">
        <v>441</v>
      </c>
      <c r="B112" s="25" t="s">
        <v>442</v>
      </c>
      <c r="C112" s="25" t="s">
        <v>443</v>
      </c>
      <c r="D112" s="25" t="s">
        <v>444</v>
      </c>
      <c r="E112" s="25" t="s">
        <v>445</v>
      </c>
      <c r="F112" s="25" t="s">
        <v>66</v>
      </c>
      <c r="G112" s="25" t="s">
        <v>234</v>
      </c>
      <c r="H112" s="25" t="s">
        <v>25</v>
      </c>
      <c r="I112" s="25" t="s">
        <v>26</v>
      </c>
      <c r="J112" s="44" t="n">
        <v>10300</v>
      </c>
      <c r="K112" s="25" t="s">
        <v>27</v>
      </c>
      <c r="N112" s="24"/>
    </row>
    <row r="113" s="23" customFormat="true" ht="158.25" hidden="false" customHeight="false" outlineLevel="0" collapsed="false">
      <c r="A113" s="25" t="s">
        <v>441</v>
      </c>
      <c r="B113" s="25" t="s">
        <v>442</v>
      </c>
      <c r="C113" s="25" t="s">
        <v>446</v>
      </c>
      <c r="D113" s="25" t="s">
        <v>447</v>
      </c>
      <c r="E113" s="25" t="s">
        <v>445</v>
      </c>
      <c r="F113" s="25" t="s">
        <v>66</v>
      </c>
      <c r="G113" s="25" t="s">
        <v>234</v>
      </c>
      <c r="H113" s="25" t="s">
        <v>25</v>
      </c>
      <c r="I113" s="25" t="s">
        <v>26</v>
      </c>
      <c r="J113" s="44" t="n">
        <v>8350</v>
      </c>
      <c r="K113" s="25" t="s">
        <v>27</v>
      </c>
      <c r="N113" s="24"/>
    </row>
    <row r="114" s="23" customFormat="true" ht="142.5" hidden="false" customHeight="false" outlineLevel="0" collapsed="false">
      <c r="A114" s="25" t="s">
        <v>441</v>
      </c>
      <c r="B114" s="25" t="s">
        <v>442</v>
      </c>
      <c r="C114" s="25" t="s">
        <v>448</v>
      </c>
      <c r="D114" s="25" t="s">
        <v>449</v>
      </c>
      <c r="E114" s="25" t="s">
        <v>445</v>
      </c>
      <c r="F114" s="25" t="s">
        <v>66</v>
      </c>
      <c r="G114" s="25" t="s">
        <v>234</v>
      </c>
      <c r="H114" s="25" t="s">
        <v>25</v>
      </c>
      <c r="I114" s="25" t="s">
        <v>26</v>
      </c>
      <c r="J114" s="44" t="n">
        <v>8350</v>
      </c>
      <c r="K114" s="25" t="s">
        <v>27</v>
      </c>
      <c r="N114" s="24"/>
    </row>
    <row r="115" s="23" customFormat="true" ht="63.75" hidden="false" customHeight="false" outlineLevel="0" collapsed="false">
      <c r="A115" s="25" t="s">
        <v>450</v>
      </c>
      <c r="B115" s="25" t="s">
        <v>135</v>
      </c>
      <c r="C115" s="25" t="s">
        <v>451</v>
      </c>
      <c r="D115" s="25" t="s">
        <v>452</v>
      </c>
      <c r="E115" s="25" t="s">
        <v>453</v>
      </c>
      <c r="F115" s="25" t="s">
        <v>66</v>
      </c>
      <c r="G115" s="25" t="s">
        <v>454</v>
      </c>
      <c r="H115" s="25" t="s">
        <v>25</v>
      </c>
      <c r="I115" s="25" t="s">
        <v>26</v>
      </c>
      <c r="J115" s="44" t="n">
        <v>73460</v>
      </c>
      <c r="K115" s="25" t="s">
        <v>27</v>
      </c>
      <c r="N115" s="24"/>
    </row>
    <row r="116" s="23" customFormat="true" ht="79.5" hidden="false" customHeight="false" outlineLevel="0" collapsed="false">
      <c r="A116" s="25" t="s">
        <v>455</v>
      </c>
      <c r="B116" s="43" t="s">
        <v>456</v>
      </c>
      <c r="C116" s="25" t="s">
        <v>457</v>
      </c>
      <c r="D116" s="25" t="s">
        <v>458</v>
      </c>
      <c r="E116" s="25" t="s">
        <v>459</v>
      </c>
      <c r="F116" s="25" t="s">
        <v>66</v>
      </c>
      <c r="G116" s="25" t="s">
        <v>460</v>
      </c>
      <c r="H116" s="25" t="s">
        <v>48</v>
      </c>
      <c r="I116" s="25" t="s">
        <v>49</v>
      </c>
      <c r="J116" s="44" t="n">
        <v>111.16</v>
      </c>
      <c r="K116" s="25" t="s">
        <v>27</v>
      </c>
      <c r="N116" s="24"/>
    </row>
    <row r="117" s="23" customFormat="true" ht="126.75" hidden="false" customHeight="false" outlineLevel="0" collapsed="false">
      <c r="A117" s="25" t="s">
        <v>461</v>
      </c>
      <c r="B117" s="25" t="s">
        <v>462</v>
      </c>
      <c r="C117" s="25" t="s">
        <v>463</v>
      </c>
      <c r="D117" s="25" t="s">
        <v>464</v>
      </c>
      <c r="E117" s="25" t="s">
        <v>459</v>
      </c>
      <c r="F117" s="25" t="s">
        <v>23</v>
      </c>
      <c r="G117" s="25" t="s">
        <v>234</v>
      </c>
      <c r="H117" s="25" t="s">
        <v>48</v>
      </c>
      <c r="I117" s="25" t="s">
        <v>49</v>
      </c>
      <c r="J117" s="44" t="n">
        <v>279.49</v>
      </c>
      <c r="K117" s="25" t="s">
        <v>27</v>
      </c>
      <c r="N117" s="24"/>
    </row>
    <row r="118" s="23" customFormat="true" ht="111" hidden="false" customHeight="false" outlineLevel="0" collapsed="false">
      <c r="A118" s="25" t="s">
        <v>461</v>
      </c>
      <c r="B118" s="25" t="s">
        <v>462</v>
      </c>
      <c r="C118" s="25" t="s">
        <v>465</v>
      </c>
      <c r="D118" s="25" t="s">
        <v>466</v>
      </c>
      <c r="E118" s="25" t="s">
        <v>459</v>
      </c>
      <c r="F118" s="25" t="s">
        <v>23</v>
      </c>
      <c r="G118" s="25" t="s">
        <v>234</v>
      </c>
      <c r="H118" s="25" t="s">
        <v>48</v>
      </c>
      <c r="I118" s="25" t="s">
        <v>49</v>
      </c>
      <c r="J118" s="44" t="n">
        <v>279.49</v>
      </c>
      <c r="K118" s="25" t="s">
        <v>27</v>
      </c>
      <c r="N118" s="24"/>
    </row>
    <row r="119" s="23" customFormat="true" ht="142.5" hidden="false" customHeight="false" outlineLevel="0" collapsed="false">
      <c r="A119" s="25" t="s">
        <v>461</v>
      </c>
      <c r="B119" s="25" t="s">
        <v>462</v>
      </c>
      <c r="C119" s="25" t="s">
        <v>467</v>
      </c>
      <c r="D119" s="25" t="s">
        <v>468</v>
      </c>
      <c r="E119" s="25" t="s">
        <v>469</v>
      </c>
      <c r="F119" s="25" t="s">
        <v>23</v>
      </c>
      <c r="G119" s="25" t="s">
        <v>206</v>
      </c>
      <c r="H119" s="25" t="s">
        <v>25</v>
      </c>
      <c r="I119" s="25" t="s">
        <v>26</v>
      </c>
      <c r="J119" s="44" t="n">
        <v>23268.75</v>
      </c>
      <c r="K119" s="25" t="s">
        <v>27</v>
      </c>
      <c r="N119" s="24"/>
    </row>
    <row r="120" s="23" customFormat="true" ht="126.75" hidden="false" customHeight="false" outlineLevel="0" collapsed="false">
      <c r="A120" s="25" t="s">
        <v>461</v>
      </c>
      <c r="B120" s="25" t="s">
        <v>462</v>
      </c>
      <c r="C120" s="25" t="s">
        <v>470</v>
      </c>
      <c r="D120" s="25" t="s">
        <v>471</v>
      </c>
      <c r="E120" s="25" t="s">
        <v>472</v>
      </c>
      <c r="F120" s="25" t="s">
        <v>23</v>
      </c>
      <c r="G120" s="25" t="s">
        <v>206</v>
      </c>
      <c r="H120" s="25" t="s">
        <v>25</v>
      </c>
      <c r="I120" s="25" t="s">
        <v>26</v>
      </c>
      <c r="J120" s="44" t="n">
        <v>72484.11</v>
      </c>
      <c r="K120" s="25" t="s">
        <v>27</v>
      </c>
      <c r="N120" s="24"/>
    </row>
    <row r="121" s="23" customFormat="true" ht="42" hidden="false" customHeight="true" outlineLevel="0" collapsed="false">
      <c r="A121" s="25" t="s">
        <v>473</v>
      </c>
      <c r="B121" s="25" t="s">
        <v>462</v>
      </c>
      <c r="C121" s="25" t="s">
        <v>474</v>
      </c>
      <c r="D121" s="25" t="s">
        <v>475</v>
      </c>
      <c r="E121" s="25" t="s">
        <v>476</v>
      </c>
      <c r="F121" s="25" t="s">
        <v>23</v>
      </c>
      <c r="G121" s="25" t="s">
        <v>206</v>
      </c>
      <c r="H121" s="25" t="s">
        <v>48</v>
      </c>
      <c r="I121" s="25" t="s">
        <v>49</v>
      </c>
      <c r="J121" s="44" t="n">
        <v>21.83</v>
      </c>
      <c r="K121" s="25" t="s">
        <v>27</v>
      </c>
      <c r="N121" s="24"/>
    </row>
    <row r="122" s="23" customFormat="true" ht="48" hidden="false" customHeight="false" outlineLevel="0" collapsed="false">
      <c r="A122" s="25" t="s">
        <v>477</v>
      </c>
      <c r="B122" s="25" t="s">
        <v>478</v>
      </c>
      <c r="C122" s="25" t="s">
        <v>479</v>
      </c>
      <c r="D122" s="25" t="s">
        <v>480</v>
      </c>
      <c r="E122" s="25" t="s">
        <v>481</v>
      </c>
      <c r="F122" s="25" t="s">
        <v>158</v>
      </c>
      <c r="G122" s="25" t="s">
        <v>482</v>
      </c>
      <c r="H122" s="25" t="s">
        <v>48</v>
      </c>
      <c r="I122" s="25" t="s">
        <v>91</v>
      </c>
      <c r="J122" s="44" t="n">
        <v>50</v>
      </c>
      <c r="K122" s="25" t="s">
        <v>164</v>
      </c>
      <c r="N122" s="24"/>
    </row>
    <row r="123" s="23" customFormat="true" ht="126.75" hidden="false" customHeight="false" outlineLevel="0" collapsed="false">
      <c r="A123" s="25" t="s">
        <v>483</v>
      </c>
      <c r="B123" s="43" t="s">
        <v>484</v>
      </c>
      <c r="C123" s="25" t="s">
        <v>485</v>
      </c>
      <c r="D123" s="25" t="s">
        <v>486</v>
      </c>
      <c r="E123" s="25" t="s">
        <v>487</v>
      </c>
      <c r="F123" s="25" t="s">
        <v>23</v>
      </c>
      <c r="G123" s="25" t="s">
        <v>488</v>
      </c>
      <c r="H123" s="25" t="s">
        <v>25</v>
      </c>
      <c r="I123" s="25" t="s">
        <v>26</v>
      </c>
      <c r="J123" s="44" t="n">
        <v>210000</v>
      </c>
      <c r="K123" s="25" t="s">
        <v>27</v>
      </c>
      <c r="N123" s="24"/>
    </row>
    <row r="124" s="23" customFormat="true" ht="158.25" hidden="false" customHeight="false" outlineLevel="0" collapsed="false">
      <c r="A124" s="25" t="s">
        <v>489</v>
      </c>
      <c r="B124" s="43" t="s">
        <v>490</v>
      </c>
      <c r="C124" s="25" t="s">
        <v>491</v>
      </c>
      <c r="D124" s="25" t="s">
        <v>492</v>
      </c>
      <c r="E124" s="25" t="s">
        <v>493</v>
      </c>
      <c r="F124" s="25" t="s">
        <v>66</v>
      </c>
      <c r="G124" s="25" t="s">
        <v>54</v>
      </c>
      <c r="H124" s="25" t="s">
        <v>25</v>
      </c>
      <c r="I124" s="25" t="s">
        <v>26</v>
      </c>
      <c r="J124" s="44" t="n">
        <v>900</v>
      </c>
      <c r="K124" s="25" t="s">
        <v>27</v>
      </c>
      <c r="N124" s="24"/>
    </row>
    <row r="125" s="23" customFormat="true" ht="142.5" hidden="false" customHeight="false" outlineLevel="0" collapsed="false">
      <c r="A125" s="25" t="s">
        <v>489</v>
      </c>
      <c r="B125" s="25" t="s">
        <v>490</v>
      </c>
      <c r="C125" s="25" t="s">
        <v>494</v>
      </c>
      <c r="D125" s="25" t="s">
        <v>495</v>
      </c>
      <c r="E125" s="25" t="s">
        <v>496</v>
      </c>
      <c r="F125" s="25" t="s">
        <v>66</v>
      </c>
      <c r="G125" s="25" t="s">
        <v>234</v>
      </c>
      <c r="H125" s="25" t="s">
        <v>25</v>
      </c>
      <c r="I125" s="25" t="s">
        <v>26</v>
      </c>
      <c r="J125" s="44" t="n">
        <v>2357</v>
      </c>
      <c r="K125" s="25" t="s">
        <v>27</v>
      </c>
      <c r="N125" s="24"/>
    </row>
    <row r="126" s="23" customFormat="true" ht="40.5" hidden="false" customHeight="true" outlineLevel="0" collapsed="false">
      <c r="A126" s="25" t="s">
        <v>497</v>
      </c>
      <c r="B126" s="43" t="s">
        <v>498</v>
      </c>
      <c r="C126" s="25" t="s">
        <v>499</v>
      </c>
      <c r="D126" s="25" t="s">
        <v>500</v>
      </c>
      <c r="E126" s="25" t="s">
        <v>250</v>
      </c>
      <c r="F126" s="25" t="s">
        <v>23</v>
      </c>
      <c r="G126" s="25" t="s">
        <v>501</v>
      </c>
      <c r="H126" s="25" t="s">
        <v>25</v>
      </c>
      <c r="I126" s="25" t="s">
        <v>26</v>
      </c>
      <c r="J126" s="44" t="n">
        <v>4000</v>
      </c>
      <c r="K126" s="25" t="s">
        <v>27</v>
      </c>
      <c r="N126" s="24"/>
    </row>
    <row r="127" s="23" customFormat="true" ht="40.5" hidden="false" customHeight="true" outlineLevel="0" collapsed="false">
      <c r="A127" s="25" t="s">
        <v>497</v>
      </c>
      <c r="B127" s="43" t="s">
        <v>498</v>
      </c>
      <c r="C127" s="25" t="s">
        <v>502</v>
      </c>
      <c r="D127" s="25" t="s">
        <v>503</v>
      </c>
      <c r="E127" s="25" t="s">
        <v>250</v>
      </c>
      <c r="F127" s="25" t="s">
        <v>23</v>
      </c>
      <c r="G127" s="25" t="s">
        <v>67</v>
      </c>
      <c r="H127" s="25" t="s">
        <v>25</v>
      </c>
      <c r="I127" s="25" t="s">
        <v>26</v>
      </c>
      <c r="J127" s="44" t="n">
        <v>10000</v>
      </c>
      <c r="K127" s="25" t="s">
        <v>27</v>
      </c>
      <c r="N127" s="24"/>
    </row>
    <row r="128" s="23" customFormat="true" ht="126.75" hidden="false" customHeight="false" outlineLevel="0" collapsed="false">
      <c r="A128" s="25" t="s">
        <v>504</v>
      </c>
      <c r="B128" s="43" t="s">
        <v>505</v>
      </c>
      <c r="C128" s="25" t="s">
        <v>506</v>
      </c>
      <c r="D128" s="25" t="s">
        <v>507</v>
      </c>
      <c r="E128" s="25" t="s">
        <v>46</v>
      </c>
      <c r="F128" s="25" t="s">
        <v>23</v>
      </c>
      <c r="G128" s="25" t="s">
        <v>100</v>
      </c>
      <c r="H128" s="25" t="s">
        <v>48</v>
      </c>
      <c r="I128" s="25" t="s">
        <v>49</v>
      </c>
      <c r="J128" s="44" t="n">
        <v>857.52</v>
      </c>
      <c r="K128" s="25" t="s">
        <v>27</v>
      </c>
      <c r="N128" s="24"/>
    </row>
    <row r="129" s="23" customFormat="true" ht="48" hidden="false" customHeight="false" outlineLevel="0" collapsed="false">
      <c r="A129" s="25" t="s">
        <v>508</v>
      </c>
      <c r="B129" s="25" t="s">
        <v>509</v>
      </c>
      <c r="C129" s="25" t="s">
        <v>510</v>
      </c>
      <c r="D129" s="25" t="s">
        <v>511</v>
      </c>
      <c r="E129" s="25" t="s">
        <v>512</v>
      </c>
      <c r="F129" s="25" t="s">
        <v>23</v>
      </c>
      <c r="G129" s="25" t="s">
        <v>315</v>
      </c>
      <c r="H129" s="25" t="s">
        <v>48</v>
      </c>
      <c r="I129" s="25" t="s">
        <v>91</v>
      </c>
      <c r="J129" s="44" t="n">
        <v>3.98</v>
      </c>
      <c r="K129" s="25" t="s">
        <v>27</v>
      </c>
      <c r="N129" s="24"/>
    </row>
    <row r="130" s="23" customFormat="true" ht="126.75" hidden="false" customHeight="false" outlineLevel="0" collapsed="false">
      <c r="A130" s="25" t="s">
        <v>513</v>
      </c>
      <c r="B130" s="25" t="s">
        <v>514</v>
      </c>
      <c r="C130" s="25" t="s">
        <v>515</v>
      </c>
      <c r="D130" s="25" t="s">
        <v>516</v>
      </c>
      <c r="E130" s="25" t="s">
        <v>517</v>
      </c>
      <c r="F130" s="43" t="s">
        <v>66</v>
      </c>
      <c r="G130" s="25" t="s">
        <v>518</v>
      </c>
      <c r="H130" s="25" t="s">
        <v>48</v>
      </c>
      <c r="I130" s="25" t="s">
        <v>49</v>
      </c>
      <c r="J130" s="44" t="n">
        <v>71.02</v>
      </c>
      <c r="K130" s="25" t="s">
        <v>27</v>
      </c>
      <c r="N130" s="24"/>
    </row>
    <row r="131" s="23" customFormat="true" ht="126.75" hidden="false" customHeight="false" outlineLevel="0" collapsed="false">
      <c r="A131" s="25" t="s">
        <v>513</v>
      </c>
      <c r="B131" s="25" t="s">
        <v>514</v>
      </c>
      <c r="C131" s="25" t="s">
        <v>519</v>
      </c>
      <c r="D131" s="25" t="s">
        <v>520</v>
      </c>
      <c r="E131" s="25" t="s">
        <v>517</v>
      </c>
      <c r="F131" s="43" t="s">
        <v>66</v>
      </c>
      <c r="G131" s="25" t="s">
        <v>238</v>
      </c>
      <c r="H131" s="25" t="s">
        <v>48</v>
      </c>
      <c r="I131" s="25" t="s">
        <v>49</v>
      </c>
      <c r="J131" s="44" t="n">
        <v>45.06</v>
      </c>
      <c r="K131" s="25" t="s">
        <v>27</v>
      </c>
      <c r="N131" s="24"/>
    </row>
    <row r="132" s="23" customFormat="true" ht="126.75" hidden="false" customHeight="false" outlineLevel="0" collapsed="false">
      <c r="A132" s="25" t="s">
        <v>513</v>
      </c>
      <c r="B132" s="25" t="s">
        <v>514</v>
      </c>
      <c r="C132" s="25" t="s">
        <v>521</v>
      </c>
      <c r="D132" s="25" t="s">
        <v>522</v>
      </c>
      <c r="E132" s="25" t="s">
        <v>517</v>
      </c>
      <c r="F132" s="43" t="s">
        <v>66</v>
      </c>
      <c r="G132" s="25" t="s">
        <v>206</v>
      </c>
      <c r="H132" s="25" t="s">
        <v>48</v>
      </c>
      <c r="I132" s="25" t="s">
        <v>49</v>
      </c>
      <c r="J132" s="44" t="n">
        <v>45.06</v>
      </c>
      <c r="K132" s="25" t="s">
        <v>27</v>
      </c>
      <c r="N132" s="24"/>
    </row>
    <row r="133" s="23" customFormat="true" ht="126.75" hidden="false" customHeight="false" outlineLevel="0" collapsed="false">
      <c r="A133" s="25" t="s">
        <v>513</v>
      </c>
      <c r="B133" s="25" t="s">
        <v>514</v>
      </c>
      <c r="C133" s="25" t="s">
        <v>523</v>
      </c>
      <c r="D133" s="25" t="s">
        <v>524</v>
      </c>
      <c r="E133" s="25" t="s">
        <v>517</v>
      </c>
      <c r="F133" s="43" t="s">
        <v>66</v>
      </c>
      <c r="G133" s="25" t="s">
        <v>525</v>
      </c>
      <c r="H133" s="25" t="s">
        <v>48</v>
      </c>
      <c r="I133" s="25" t="s">
        <v>49</v>
      </c>
      <c r="J133" s="44" t="n">
        <v>45.06</v>
      </c>
      <c r="K133" s="25" t="s">
        <v>27</v>
      </c>
      <c r="N133" s="24"/>
    </row>
    <row r="134" s="23" customFormat="true" ht="126.75" hidden="false" customHeight="false" outlineLevel="0" collapsed="false">
      <c r="A134" s="25" t="s">
        <v>513</v>
      </c>
      <c r="B134" s="25" t="s">
        <v>514</v>
      </c>
      <c r="C134" s="25" t="s">
        <v>526</v>
      </c>
      <c r="D134" s="25" t="s">
        <v>527</v>
      </c>
      <c r="E134" s="25" t="s">
        <v>517</v>
      </c>
      <c r="F134" s="25" t="s">
        <v>66</v>
      </c>
      <c r="G134" s="25" t="s">
        <v>528</v>
      </c>
      <c r="H134" s="25" t="s">
        <v>48</v>
      </c>
      <c r="I134" s="25" t="s">
        <v>49</v>
      </c>
      <c r="J134" s="44" t="n">
        <v>32.42</v>
      </c>
      <c r="K134" s="25" t="s">
        <v>27</v>
      </c>
      <c r="N134" s="24"/>
    </row>
    <row r="135" s="23" customFormat="true" ht="111" hidden="false" customHeight="false" outlineLevel="0" collapsed="false">
      <c r="A135" s="25" t="s">
        <v>529</v>
      </c>
      <c r="B135" s="43" t="s">
        <v>530</v>
      </c>
      <c r="C135" s="25" t="s">
        <v>531</v>
      </c>
      <c r="D135" s="25" t="s">
        <v>532</v>
      </c>
      <c r="E135" s="25" t="s">
        <v>533</v>
      </c>
      <c r="F135" s="43" t="s">
        <v>66</v>
      </c>
      <c r="G135" s="25" t="s">
        <v>534</v>
      </c>
      <c r="H135" s="25" t="s">
        <v>25</v>
      </c>
      <c r="I135" s="25" t="s">
        <v>26</v>
      </c>
      <c r="J135" s="44" t="n">
        <v>11390</v>
      </c>
      <c r="K135" s="25" t="s">
        <v>27</v>
      </c>
      <c r="N135" s="24"/>
    </row>
    <row r="136" s="23" customFormat="true" ht="95.25" hidden="false" customHeight="false" outlineLevel="0" collapsed="false">
      <c r="A136" s="25" t="s">
        <v>529</v>
      </c>
      <c r="B136" s="43" t="s">
        <v>530</v>
      </c>
      <c r="C136" s="25" t="s">
        <v>535</v>
      </c>
      <c r="D136" s="25" t="s">
        <v>536</v>
      </c>
      <c r="E136" s="25" t="s">
        <v>533</v>
      </c>
      <c r="F136" s="25" t="s">
        <v>66</v>
      </c>
      <c r="G136" s="25" t="s">
        <v>534</v>
      </c>
      <c r="H136" s="25" t="s">
        <v>25</v>
      </c>
      <c r="I136" s="25" t="s">
        <v>26</v>
      </c>
      <c r="J136" s="44" t="n">
        <v>11390</v>
      </c>
      <c r="K136" s="25" t="s">
        <v>27</v>
      </c>
      <c r="N136" s="24"/>
    </row>
    <row r="137" s="23" customFormat="true" ht="111" hidden="false" customHeight="false" outlineLevel="0" collapsed="false">
      <c r="A137" s="25" t="s">
        <v>529</v>
      </c>
      <c r="B137" s="43" t="s">
        <v>530</v>
      </c>
      <c r="C137" s="25" t="s">
        <v>537</v>
      </c>
      <c r="D137" s="25" t="s">
        <v>538</v>
      </c>
      <c r="E137" s="25" t="s">
        <v>533</v>
      </c>
      <c r="F137" s="25" t="s">
        <v>66</v>
      </c>
      <c r="G137" s="25" t="s">
        <v>206</v>
      </c>
      <c r="H137" s="25" t="s">
        <v>25</v>
      </c>
      <c r="I137" s="25" t="s">
        <v>26</v>
      </c>
      <c r="J137" s="44" t="n">
        <v>3400</v>
      </c>
      <c r="K137" s="25" t="s">
        <v>27</v>
      </c>
      <c r="N137" s="24"/>
    </row>
    <row r="138" s="23" customFormat="true" ht="111" hidden="false" customHeight="false" outlineLevel="0" collapsed="false">
      <c r="A138" s="25" t="s">
        <v>539</v>
      </c>
      <c r="B138" s="25" t="s">
        <v>540</v>
      </c>
      <c r="C138" s="25" t="s">
        <v>541</v>
      </c>
      <c r="D138" s="25" t="s">
        <v>542</v>
      </c>
      <c r="E138" s="25" t="s">
        <v>543</v>
      </c>
      <c r="F138" s="25" t="s">
        <v>544</v>
      </c>
      <c r="G138" s="25" t="s">
        <v>47</v>
      </c>
      <c r="H138" s="25" t="s">
        <v>48</v>
      </c>
      <c r="I138" s="25" t="s">
        <v>91</v>
      </c>
      <c r="J138" s="44" t="n">
        <v>44.95</v>
      </c>
      <c r="K138" s="25" t="s">
        <v>27</v>
      </c>
      <c r="N138" s="24"/>
    </row>
    <row r="139" s="23" customFormat="true" ht="95.25" hidden="false" customHeight="false" outlineLevel="0" collapsed="false">
      <c r="A139" s="25" t="s">
        <v>545</v>
      </c>
      <c r="B139" s="25" t="s">
        <v>546</v>
      </c>
      <c r="C139" s="25" t="s">
        <v>547</v>
      </c>
      <c r="D139" s="25" t="s">
        <v>548</v>
      </c>
      <c r="E139" s="25" t="s">
        <v>549</v>
      </c>
      <c r="F139" s="25" t="s">
        <v>23</v>
      </c>
      <c r="G139" s="25" t="s">
        <v>206</v>
      </c>
      <c r="H139" s="25" t="s">
        <v>25</v>
      </c>
      <c r="I139" s="25" t="s">
        <v>26</v>
      </c>
      <c r="J139" s="44" t="n">
        <v>3400</v>
      </c>
      <c r="K139" s="25" t="s">
        <v>27</v>
      </c>
      <c r="N139" s="24"/>
    </row>
    <row r="140" s="23" customFormat="true" ht="111" hidden="false" customHeight="false" outlineLevel="0" collapsed="false">
      <c r="A140" s="25" t="s">
        <v>550</v>
      </c>
      <c r="B140" s="25" t="s">
        <v>551</v>
      </c>
      <c r="C140" s="25" t="s">
        <v>552</v>
      </c>
      <c r="D140" s="25" t="s">
        <v>553</v>
      </c>
      <c r="E140" s="25" t="s">
        <v>554</v>
      </c>
      <c r="F140" s="25" t="s">
        <v>23</v>
      </c>
      <c r="G140" s="25" t="s">
        <v>206</v>
      </c>
      <c r="H140" s="25" t="s">
        <v>25</v>
      </c>
      <c r="I140" s="25" t="s">
        <v>26</v>
      </c>
      <c r="J140" s="44" t="n">
        <v>11490</v>
      </c>
      <c r="K140" s="25" t="s">
        <v>27</v>
      </c>
      <c r="N140" s="24"/>
    </row>
    <row r="141" s="23" customFormat="true" ht="111" hidden="false" customHeight="false" outlineLevel="0" collapsed="false">
      <c r="A141" s="25" t="s">
        <v>550</v>
      </c>
      <c r="B141" s="25" t="s">
        <v>551</v>
      </c>
      <c r="C141" s="25" t="s">
        <v>537</v>
      </c>
      <c r="D141" s="25" t="s">
        <v>538</v>
      </c>
      <c r="E141" s="25" t="s">
        <v>555</v>
      </c>
      <c r="F141" s="25" t="s">
        <v>23</v>
      </c>
      <c r="G141" s="25" t="s">
        <v>47</v>
      </c>
      <c r="H141" s="25" t="s">
        <v>25</v>
      </c>
      <c r="I141" s="25" t="s">
        <v>26</v>
      </c>
      <c r="J141" s="44" t="n">
        <v>5400</v>
      </c>
      <c r="K141" s="25" t="s">
        <v>27</v>
      </c>
      <c r="N141" s="24"/>
    </row>
    <row r="142" s="23" customFormat="true" ht="111" hidden="false" customHeight="false" outlineLevel="0" collapsed="false">
      <c r="A142" s="25" t="s">
        <v>550</v>
      </c>
      <c r="B142" s="25" t="s">
        <v>551</v>
      </c>
      <c r="C142" s="25" t="s">
        <v>556</v>
      </c>
      <c r="D142" s="25" t="s">
        <v>557</v>
      </c>
      <c r="E142" s="25" t="s">
        <v>555</v>
      </c>
      <c r="F142" s="25" t="s">
        <v>23</v>
      </c>
      <c r="G142" s="25" t="s">
        <v>60</v>
      </c>
      <c r="H142" s="25" t="s">
        <v>25</v>
      </c>
      <c r="I142" s="25" t="s">
        <v>26</v>
      </c>
      <c r="J142" s="44" t="n">
        <v>5400</v>
      </c>
      <c r="K142" s="25" t="s">
        <v>27</v>
      </c>
      <c r="N142" s="24"/>
    </row>
    <row r="143" s="23" customFormat="true" ht="63.75" hidden="false" customHeight="false" outlineLevel="0" collapsed="false">
      <c r="A143" s="25" t="s">
        <v>558</v>
      </c>
      <c r="B143" s="45" t="s">
        <v>551</v>
      </c>
      <c r="C143" s="25" t="s">
        <v>559</v>
      </c>
      <c r="D143" s="25" t="s">
        <v>560</v>
      </c>
      <c r="E143" s="25" t="s">
        <v>555</v>
      </c>
      <c r="F143" s="25" t="s">
        <v>23</v>
      </c>
      <c r="G143" s="25" t="s">
        <v>41</v>
      </c>
      <c r="H143" s="25" t="s">
        <v>25</v>
      </c>
      <c r="I143" s="25" t="s">
        <v>26</v>
      </c>
      <c r="J143" s="44" t="n">
        <v>19700</v>
      </c>
      <c r="K143" s="25" t="s">
        <v>27</v>
      </c>
      <c r="N143" s="24"/>
    </row>
    <row r="144" s="23" customFormat="true" ht="126.75" hidden="false" customHeight="false" outlineLevel="0" collapsed="false">
      <c r="A144" s="25" t="s">
        <v>558</v>
      </c>
      <c r="B144" s="25" t="s">
        <v>551</v>
      </c>
      <c r="C144" s="25" t="s">
        <v>561</v>
      </c>
      <c r="D144" s="25" t="s">
        <v>562</v>
      </c>
      <c r="E144" s="25" t="s">
        <v>563</v>
      </c>
      <c r="F144" s="25" t="s">
        <v>23</v>
      </c>
      <c r="G144" s="25" t="s">
        <v>564</v>
      </c>
      <c r="H144" s="25" t="s">
        <v>25</v>
      </c>
      <c r="I144" s="25" t="s">
        <v>26</v>
      </c>
      <c r="J144" s="44" t="n">
        <v>10000</v>
      </c>
      <c r="K144" s="25" t="s">
        <v>27</v>
      </c>
      <c r="N144" s="24"/>
    </row>
    <row r="145" s="23" customFormat="true" ht="158.25" hidden="false" customHeight="false" outlineLevel="0" collapsed="false">
      <c r="A145" s="25" t="s">
        <v>565</v>
      </c>
      <c r="B145" s="25" t="s">
        <v>566</v>
      </c>
      <c r="C145" s="25" t="s">
        <v>567</v>
      </c>
      <c r="D145" s="25" t="s">
        <v>568</v>
      </c>
      <c r="E145" s="25" t="s">
        <v>569</v>
      </c>
      <c r="F145" s="25" t="s">
        <v>382</v>
      </c>
      <c r="G145" s="25" t="s">
        <v>534</v>
      </c>
      <c r="H145" s="25" t="s">
        <v>570</v>
      </c>
      <c r="I145" s="25" t="s">
        <v>49</v>
      </c>
      <c r="J145" s="44" t="n">
        <v>1597</v>
      </c>
      <c r="K145" s="25" t="s">
        <v>27</v>
      </c>
      <c r="N145" s="24"/>
    </row>
    <row r="146" s="23" customFormat="true" ht="142.5" hidden="false" customHeight="false" outlineLevel="0" collapsed="false">
      <c r="A146" s="25" t="s">
        <v>565</v>
      </c>
      <c r="B146" s="25" t="s">
        <v>566</v>
      </c>
      <c r="C146" s="25" t="s">
        <v>571</v>
      </c>
      <c r="D146" s="25" t="s">
        <v>572</v>
      </c>
      <c r="E146" s="25" t="s">
        <v>569</v>
      </c>
      <c r="F146" s="25" t="s">
        <v>382</v>
      </c>
      <c r="G146" s="25" t="s">
        <v>534</v>
      </c>
      <c r="H146" s="25" t="s">
        <v>570</v>
      </c>
      <c r="I146" s="25" t="s">
        <v>49</v>
      </c>
      <c r="J146" s="44" t="n">
        <v>1597</v>
      </c>
      <c r="K146" s="25" t="s">
        <v>27</v>
      </c>
      <c r="N146" s="24"/>
    </row>
    <row r="147" s="23" customFormat="true" ht="142.5" hidden="false" customHeight="false" outlineLevel="0" collapsed="false">
      <c r="A147" s="25" t="s">
        <v>565</v>
      </c>
      <c r="B147" s="25" t="s">
        <v>566</v>
      </c>
      <c r="C147" s="25" t="s">
        <v>573</v>
      </c>
      <c r="D147" s="25" t="s">
        <v>574</v>
      </c>
      <c r="E147" s="25" t="s">
        <v>569</v>
      </c>
      <c r="F147" s="25" t="s">
        <v>382</v>
      </c>
      <c r="G147" s="25" t="s">
        <v>197</v>
      </c>
      <c r="H147" s="25" t="s">
        <v>570</v>
      </c>
      <c r="I147" s="25" t="s">
        <v>49</v>
      </c>
      <c r="J147" s="44" t="n">
        <v>1616.88</v>
      </c>
      <c r="K147" s="25" t="s">
        <v>27</v>
      </c>
      <c r="N147" s="24"/>
    </row>
    <row r="148" s="23" customFormat="true" ht="158.25" hidden="false" customHeight="false" outlineLevel="0" collapsed="false">
      <c r="A148" s="25" t="s">
        <v>565</v>
      </c>
      <c r="B148" s="25" t="s">
        <v>566</v>
      </c>
      <c r="C148" s="25" t="s">
        <v>575</v>
      </c>
      <c r="D148" s="25" t="s">
        <v>576</v>
      </c>
      <c r="E148" s="25" t="s">
        <v>569</v>
      </c>
      <c r="F148" s="25" t="s">
        <v>382</v>
      </c>
      <c r="G148" s="25" t="s">
        <v>197</v>
      </c>
      <c r="H148" s="25" t="s">
        <v>570</v>
      </c>
      <c r="I148" s="25" t="s">
        <v>49</v>
      </c>
      <c r="J148" s="44" t="n">
        <v>993.25</v>
      </c>
      <c r="K148" s="25" t="s">
        <v>27</v>
      </c>
      <c r="N148" s="24"/>
    </row>
    <row r="149" s="23" customFormat="true" ht="142.5" hidden="false" customHeight="false" outlineLevel="0" collapsed="false">
      <c r="A149" s="25" t="s">
        <v>565</v>
      </c>
      <c r="B149" s="25" t="s">
        <v>566</v>
      </c>
      <c r="C149" s="25" t="s">
        <v>577</v>
      </c>
      <c r="D149" s="25" t="s">
        <v>578</v>
      </c>
      <c r="E149" s="25" t="s">
        <v>569</v>
      </c>
      <c r="F149" s="25" t="s">
        <v>382</v>
      </c>
      <c r="G149" s="25" t="s">
        <v>534</v>
      </c>
      <c r="H149" s="25" t="s">
        <v>570</v>
      </c>
      <c r="I149" s="25" t="s">
        <v>49</v>
      </c>
      <c r="J149" s="44" t="n">
        <v>1616.88</v>
      </c>
      <c r="K149" s="25" t="s">
        <v>27</v>
      </c>
      <c r="N149" s="24"/>
    </row>
    <row r="150" s="23" customFormat="true" ht="37.5" hidden="false" customHeight="true" outlineLevel="0" collapsed="false">
      <c r="A150" s="25" t="s">
        <v>579</v>
      </c>
      <c r="B150" s="25" t="s">
        <v>580</v>
      </c>
      <c r="C150" s="25" t="s">
        <v>581</v>
      </c>
      <c r="D150" s="46" t="s">
        <v>582</v>
      </c>
      <c r="E150" s="25" t="s">
        <v>583</v>
      </c>
      <c r="F150" s="25" t="s">
        <v>200</v>
      </c>
      <c r="G150" s="25" t="s">
        <v>584</v>
      </c>
      <c r="H150" s="25" t="s">
        <v>25</v>
      </c>
      <c r="I150" s="25" t="s">
        <v>26</v>
      </c>
      <c r="J150" s="44" t="n">
        <v>51000</v>
      </c>
      <c r="K150" s="25" t="s">
        <v>27</v>
      </c>
      <c r="N150" s="24"/>
    </row>
    <row r="151" s="23" customFormat="true" ht="37.5" hidden="false" customHeight="true" outlineLevel="0" collapsed="false">
      <c r="A151" s="25" t="s">
        <v>579</v>
      </c>
      <c r="B151" s="25" t="s">
        <v>580</v>
      </c>
      <c r="C151" s="25" t="s">
        <v>585</v>
      </c>
      <c r="D151" s="46" t="s">
        <v>586</v>
      </c>
      <c r="E151" s="25" t="s">
        <v>583</v>
      </c>
      <c r="F151" s="25" t="s">
        <v>200</v>
      </c>
      <c r="G151" s="25" t="s">
        <v>584</v>
      </c>
      <c r="H151" s="25" t="s">
        <v>25</v>
      </c>
      <c r="I151" s="25" t="s">
        <v>26</v>
      </c>
      <c r="J151" s="44" t="n">
        <v>51000</v>
      </c>
      <c r="K151" s="25" t="s">
        <v>27</v>
      </c>
      <c r="N151" s="24"/>
    </row>
    <row r="152" s="23" customFormat="true" ht="48" hidden="false" customHeight="false" outlineLevel="0" collapsed="false">
      <c r="A152" s="25" t="s">
        <v>587</v>
      </c>
      <c r="B152" s="25" t="s">
        <v>109</v>
      </c>
      <c r="C152" s="47" t="s">
        <v>588</v>
      </c>
      <c r="D152" s="48" t="s">
        <v>582</v>
      </c>
      <c r="E152" s="25" t="s">
        <v>589</v>
      </c>
      <c r="F152" s="25" t="s">
        <v>158</v>
      </c>
      <c r="G152" s="25" t="s">
        <v>100</v>
      </c>
      <c r="H152" s="25" t="s">
        <v>25</v>
      </c>
      <c r="I152" s="25" t="s">
        <v>26</v>
      </c>
      <c r="J152" s="44" t="n">
        <v>51300</v>
      </c>
      <c r="K152" s="25" t="s">
        <v>27</v>
      </c>
      <c r="N152" s="24"/>
    </row>
    <row r="153" s="23" customFormat="true" ht="48" hidden="false" customHeight="false" outlineLevel="0" collapsed="false">
      <c r="A153" s="25" t="s">
        <v>587</v>
      </c>
      <c r="B153" s="25" t="s">
        <v>109</v>
      </c>
      <c r="C153" s="47" t="s">
        <v>590</v>
      </c>
      <c r="D153" s="48" t="s">
        <v>582</v>
      </c>
      <c r="E153" s="25" t="s">
        <v>589</v>
      </c>
      <c r="F153" s="25" t="s">
        <v>158</v>
      </c>
      <c r="G153" s="25" t="s">
        <v>100</v>
      </c>
      <c r="H153" s="25" t="s">
        <v>25</v>
      </c>
      <c r="I153" s="25" t="s">
        <v>26</v>
      </c>
      <c r="J153" s="44" t="n">
        <v>51300</v>
      </c>
      <c r="K153" s="25" t="s">
        <v>27</v>
      </c>
      <c r="N153" s="24"/>
    </row>
    <row r="154" s="23" customFormat="true" ht="48" hidden="false" customHeight="false" outlineLevel="0" collapsed="false">
      <c r="A154" s="25" t="s">
        <v>587</v>
      </c>
      <c r="B154" s="25" t="s">
        <v>109</v>
      </c>
      <c r="C154" s="47" t="s">
        <v>591</v>
      </c>
      <c r="D154" s="48" t="s">
        <v>586</v>
      </c>
      <c r="E154" s="25" t="s">
        <v>589</v>
      </c>
      <c r="F154" s="25" t="s">
        <v>158</v>
      </c>
      <c r="G154" s="25" t="s">
        <v>100</v>
      </c>
      <c r="H154" s="25" t="s">
        <v>25</v>
      </c>
      <c r="I154" s="25" t="s">
        <v>26</v>
      </c>
      <c r="J154" s="44" t="n">
        <v>51300</v>
      </c>
      <c r="K154" s="25" t="s">
        <v>27</v>
      </c>
      <c r="N154" s="24"/>
    </row>
    <row r="155" s="23" customFormat="true" ht="48" hidden="false" customHeight="false" outlineLevel="0" collapsed="false">
      <c r="A155" s="25" t="s">
        <v>587</v>
      </c>
      <c r="B155" s="25" t="s">
        <v>109</v>
      </c>
      <c r="C155" s="47" t="s">
        <v>592</v>
      </c>
      <c r="D155" s="48" t="s">
        <v>586</v>
      </c>
      <c r="E155" s="25" t="s">
        <v>589</v>
      </c>
      <c r="F155" s="25" t="s">
        <v>158</v>
      </c>
      <c r="G155" s="25" t="s">
        <v>100</v>
      </c>
      <c r="H155" s="25" t="s">
        <v>25</v>
      </c>
      <c r="I155" s="25" t="s">
        <v>26</v>
      </c>
      <c r="J155" s="44" t="n">
        <v>51300</v>
      </c>
      <c r="K155" s="25" t="s">
        <v>27</v>
      </c>
      <c r="N155" s="24"/>
    </row>
    <row r="156" s="23" customFormat="true" ht="48" hidden="false" customHeight="false" outlineLevel="0" collapsed="false">
      <c r="A156" s="25" t="s">
        <v>587</v>
      </c>
      <c r="B156" s="25" t="s">
        <v>109</v>
      </c>
      <c r="C156" s="47" t="s">
        <v>593</v>
      </c>
      <c r="D156" s="48" t="s">
        <v>594</v>
      </c>
      <c r="E156" s="25" t="s">
        <v>589</v>
      </c>
      <c r="F156" s="25" t="s">
        <v>158</v>
      </c>
      <c r="G156" s="25" t="s">
        <v>100</v>
      </c>
      <c r="H156" s="25" t="s">
        <v>25</v>
      </c>
      <c r="I156" s="25" t="s">
        <v>26</v>
      </c>
      <c r="J156" s="44" t="n">
        <v>51300</v>
      </c>
      <c r="K156" s="25" t="s">
        <v>27</v>
      </c>
      <c r="N156" s="24"/>
    </row>
    <row r="157" s="23" customFormat="true" ht="48" hidden="false" customHeight="false" outlineLevel="0" collapsed="false">
      <c r="A157" s="25" t="s">
        <v>587</v>
      </c>
      <c r="B157" s="25" t="s">
        <v>109</v>
      </c>
      <c r="C157" s="47" t="s">
        <v>595</v>
      </c>
      <c r="D157" s="48" t="s">
        <v>594</v>
      </c>
      <c r="E157" s="25" t="s">
        <v>589</v>
      </c>
      <c r="F157" s="25" t="s">
        <v>158</v>
      </c>
      <c r="G157" s="25" t="s">
        <v>100</v>
      </c>
      <c r="H157" s="25" t="s">
        <v>25</v>
      </c>
      <c r="I157" s="25" t="s">
        <v>26</v>
      </c>
      <c r="J157" s="44" t="n">
        <v>51300</v>
      </c>
      <c r="K157" s="25" t="s">
        <v>27</v>
      </c>
      <c r="N157" s="24"/>
    </row>
    <row r="158" s="23" customFormat="true" ht="48" hidden="false" customHeight="false" outlineLevel="0" collapsed="false">
      <c r="A158" s="25" t="s">
        <v>587</v>
      </c>
      <c r="B158" s="25" t="s">
        <v>109</v>
      </c>
      <c r="C158" s="47" t="s">
        <v>596</v>
      </c>
      <c r="D158" s="48" t="s">
        <v>597</v>
      </c>
      <c r="E158" s="25" t="s">
        <v>589</v>
      </c>
      <c r="F158" s="25" t="s">
        <v>158</v>
      </c>
      <c r="G158" s="25" t="s">
        <v>100</v>
      </c>
      <c r="H158" s="25" t="s">
        <v>25</v>
      </c>
      <c r="I158" s="25" t="s">
        <v>26</v>
      </c>
      <c r="J158" s="44" t="n">
        <v>51300</v>
      </c>
      <c r="K158" s="25" t="s">
        <v>27</v>
      </c>
      <c r="N158" s="24"/>
    </row>
    <row r="159" s="23" customFormat="true" ht="48" hidden="false" customHeight="false" outlineLevel="0" collapsed="false">
      <c r="A159" s="25" t="s">
        <v>587</v>
      </c>
      <c r="B159" s="25" t="s">
        <v>109</v>
      </c>
      <c r="C159" s="47" t="s">
        <v>598</v>
      </c>
      <c r="D159" s="48" t="s">
        <v>594</v>
      </c>
      <c r="E159" s="25" t="s">
        <v>589</v>
      </c>
      <c r="F159" s="25" t="s">
        <v>158</v>
      </c>
      <c r="G159" s="25" t="s">
        <v>100</v>
      </c>
      <c r="H159" s="25" t="s">
        <v>25</v>
      </c>
      <c r="I159" s="25" t="s">
        <v>26</v>
      </c>
      <c r="J159" s="44" t="n">
        <v>51300</v>
      </c>
      <c r="K159" s="25" t="s">
        <v>27</v>
      </c>
      <c r="N159" s="24"/>
    </row>
    <row r="160" s="23" customFormat="true" ht="48" hidden="false" customHeight="false" outlineLevel="0" collapsed="false">
      <c r="A160" s="25" t="s">
        <v>587</v>
      </c>
      <c r="B160" s="25" t="s">
        <v>109</v>
      </c>
      <c r="C160" s="47" t="s">
        <v>599</v>
      </c>
      <c r="D160" s="48" t="s">
        <v>600</v>
      </c>
      <c r="E160" s="25" t="s">
        <v>589</v>
      </c>
      <c r="F160" s="25" t="s">
        <v>158</v>
      </c>
      <c r="G160" s="25" t="s">
        <v>47</v>
      </c>
      <c r="H160" s="25" t="s">
        <v>25</v>
      </c>
      <c r="I160" s="25" t="s">
        <v>26</v>
      </c>
      <c r="J160" s="44" t="n">
        <v>51300</v>
      </c>
      <c r="K160" s="25" t="s">
        <v>27</v>
      </c>
      <c r="N160" s="24"/>
    </row>
    <row r="161" s="23" customFormat="true" ht="48" hidden="false" customHeight="false" outlineLevel="0" collapsed="false">
      <c r="A161" s="25" t="s">
        <v>587</v>
      </c>
      <c r="B161" s="25" t="s">
        <v>109</v>
      </c>
      <c r="C161" s="47" t="s">
        <v>601</v>
      </c>
      <c r="D161" s="48" t="s">
        <v>586</v>
      </c>
      <c r="E161" s="25" t="s">
        <v>589</v>
      </c>
      <c r="F161" s="25" t="s">
        <v>158</v>
      </c>
      <c r="G161" s="25" t="s">
        <v>100</v>
      </c>
      <c r="H161" s="25" t="s">
        <v>25</v>
      </c>
      <c r="I161" s="25" t="s">
        <v>26</v>
      </c>
      <c r="J161" s="44" t="n">
        <v>51300</v>
      </c>
      <c r="K161" s="25" t="s">
        <v>27</v>
      </c>
      <c r="N161" s="24"/>
    </row>
    <row r="162" s="23" customFormat="true" ht="48" hidden="false" customHeight="false" outlineLevel="0" collapsed="false">
      <c r="A162" s="25" t="s">
        <v>587</v>
      </c>
      <c r="B162" s="25" t="s">
        <v>109</v>
      </c>
      <c r="C162" s="47" t="s">
        <v>602</v>
      </c>
      <c r="D162" s="48" t="s">
        <v>603</v>
      </c>
      <c r="E162" s="25" t="s">
        <v>589</v>
      </c>
      <c r="F162" s="25" t="s">
        <v>158</v>
      </c>
      <c r="G162" s="25" t="s">
        <v>100</v>
      </c>
      <c r="H162" s="25" t="s">
        <v>25</v>
      </c>
      <c r="I162" s="25" t="s">
        <v>26</v>
      </c>
      <c r="J162" s="44" t="n">
        <v>51300</v>
      </c>
      <c r="K162" s="25" t="s">
        <v>27</v>
      </c>
      <c r="N162" s="24"/>
    </row>
    <row r="163" s="23" customFormat="true" ht="38.25" hidden="false" customHeight="true" outlineLevel="0" collapsed="false">
      <c r="A163" s="25" t="s">
        <v>587</v>
      </c>
      <c r="B163" s="25" t="s">
        <v>109</v>
      </c>
      <c r="C163" s="47" t="s">
        <v>604</v>
      </c>
      <c r="D163" s="48" t="s">
        <v>594</v>
      </c>
      <c r="E163" s="25" t="s">
        <v>605</v>
      </c>
      <c r="F163" s="25" t="s">
        <v>158</v>
      </c>
      <c r="G163" s="25" t="s">
        <v>100</v>
      </c>
      <c r="H163" s="25" t="s">
        <v>25</v>
      </c>
      <c r="I163" s="25" t="s">
        <v>26</v>
      </c>
      <c r="J163" s="44" t="n">
        <v>55000</v>
      </c>
      <c r="K163" s="25" t="s">
        <v>27</v>
      </c>
      <c r="N163" s="24"/>
    </row>
    <row r="164" s="23" customFormat="true" ht="38.25" hidden="false" customHeight="true" outlineLevel="0" collapsed="false">
      <c r="A164" s="25" t="s">
        <v>587</v>
      </c>
      <c r="B164" s="25" t="s">
        <v>109</v>
      </c>
      <c r="C164" s="47" t="s">
        <v>606</v>
      </c>
      <c r="D164" s="48" t="s">
        <v>594</v>
      </c>
      <c r="E164" s="25" t="s">
        <v>605</v>
      </c>
      <c r="F164" s="25" t="s">
        <v>158</v>
      </c>
      <c r="G164" s="25" t="s">
        <v>234</v>
      </c>
      <c r="H164" s="25" t="s">
        <v>25</v>
      </c>
      <c r="I164" s="25" t="s">
        <v>26</v>
      </c>
      <c r="J164" s="44" t="n">
        <v>55000</v>
      </c>
      <c r="K164" s="25" t="s">
        <v>27</v>
      </c>
      <c r="N164" s="24"/>
    </row>
    <row r="165" s="23" customFormat="true" ht="42" hidden="false" customHeight="true" outlineLevel="0" collapsed="false">
      <c r="A165" s="25" t="s">
        <v>587</v>
      </c>
      <c r="B165" s="25" t="s">
        <v>109</v>
      </c>
      <c r="C165" s="47" t="s">
        <v>607</v>
      </c>
      <c r="D165" s="48" t="s">
        <v>586</v>
      </c>
      <c r="E165" s="25" t="s">
        <v>605</v>
      </c>
      <c r="F165" s="25" t="s">
        <v>158</v>
      </c>
      <c r="G165" s="25" t="s">
        <v>34</v>
      </c>
      <c r="H165" s="25" t="s">
        <v>25</v>
      </c>
      <c r="I165" s="25" t="s">
        <v>26</v>
      </c>
      <c r="J165" s="44" t="n">
        <v>140000</v>
      </c>
      <c r="K165" s="25" t="s">
        <v>27</v>
      </c>
      <c r="N165" s="24"/>
    </row>
    <row r="166" s="23" customFormat="true" ht="63.75" hidden="false" customHeight="false" outlineLevel="0" collapsed="false">
      <c r="A166" s="25" t="s">
        <v>587</v>
      </c>
      <c r="B166" s="25" t="s">
        <v>109</v>
      </c>
      <c r="C166" s="47" t="s">
        <v>608</v>
      </c>
      <c r="D166" s="48" t="s">
        <v>609</v>
      </c>
      <c r="E166" s="25" t="s">
        <v>610</v>
      </c>
      <c r="F166" s="25" t="s">
        <v>158</v>
      </c>
      <c r="G166" s="25" t="s">
        <v>100</v>
      </c>
      <c r="H166" s="25" t="s">
        <v>48</v>
      </c>
      <c r="I166" s="25" t="s">
        <v>91</v>
      </c>
      <c r="J166" s="44" t="n">
        <v>350</v>
      </c>
      <c r="K166" s="25" t="s">
        <v>27</v>
      </c>
      <c r="N166" s="24"/>
    </row>
    <row r="167" s="23" customFormat="true" ht="126.75" hidden="false" customHeight="false" outlineLevel="0" collapsed="false">
      <c r="A167" s="25" t="s">
        <v>611</v>
      </c>
      <c r="B167" s="25" t="s">
        <v>530</v>
      </c>
      <c r="C167" s="25" t="s">
        <v>612</v>
      </c>
      <c r="D167" s="25" t="s">
        <v>613</v>
      </c>
      <c r="E167" s="25" t="s">
        <v>614</v>
      </c>
      <c r="F167" s="25" t="s">
        <v>23</v>
      </c>
      <c r="G167" s="25" t="s">
        <v>206</v>
      </c>
      <c r="H167" s="25" t="s">
        <v>25</v>
      </c>
      <c r="I167" s="25" t="s">
        <v>26</v>
      </c>
      <c r="J167" s="44" t="n">
        <v>27900</v>
      </c>
      <c r="K167" s="25" t="s">
        <v>27</v>
      </c>
      <c r="N167" s="24"/>
    </row>
    <row r="168" s="23" customFormat="true" ht="126.75" hidden="false" customHeight="false" outlineLevel="0" collapsed="false">
      <c r="A168" s="25" t="s">
        <v>611</v>
      </c>
      <c r="B168" s="25" t="s">
        <v>530</v>
      </c>
      <c r="C168" s="25" t="s">
        <v>615</v>
      </c>
      <c r="D168" s="25" t="s">
        <v>616</v>
      </c>
      <c r="E168" s="25" t="s">
        <v>614</v>
      </c>
      <c r="F168" s="25" t="s">
        <v>23</v>
      </c>
      <c r="G168" s="25" t="s">
        <v>206</v>
      </c>
      <c r="H168" s="25" t="s">
        <v>25</v>
      </c>
      <c r="I168" s="25" t="s">
        <v>26</v>
      </c>
      <c r="J168" s="44" t="n">
        <v>27900</v>
      </c>
      <c r="K168" s="25" t="s">
        <v>27</v>
      </c>
      <c r="N168" s="24"/>
    </row>
    <row r="169" s="23" customFormat="true" ht="126.75" hidden="false" customHeight="false" outlineLevel="0" collapsed="false">
      <c r="A169" s="25" t="s">
        <v>611</v>
      </c>
      <c r="B169" s="25" t="s">
        <v>530</v>
      </c>
      <c r="C169" s="25" t="s">
        <v>617</v>
      </c>
      <c r="D169" s="25" t="s">
        <v>618</v>
      </c>
      <c r="E169" s="25" t="s">
        <v>614</v>
      </c>
      <c r="F169" s="25" t="s">
        <v>23</v>
      </c>
      <c r="G169" s="25" t="s">
        <v>534</v>
      </c>
      <c r="H169" s="25" t="s">
        <v>25</v>
      </c>
      <c r="I169" s="25" t="s">
        <v>26</v>
      </c>
      <c r="J169" s="44" t="n">
        <v>27900</v>
      </c>
      <c r="K169" s="25" t="s">
        <v>27</v>
      </c>
      <c r="N169" s="24"/>
    </row>
    <row r="170" s="23" customFormat="true" ht="126.75" hidden="false" customHeight="false" outlineLevel="0" collapsed="false">
      <c r="A170" s="25" t="s">
        <v>611</v>
      </c>
      <c r="B170" s="25" t="s">
        <v>530</v>
      </c>
      <c r="C170" s="25" t="s">
        <v>619</v>
      </c>
      <c r="D170" s="25" t="s">
        <v>620</v>
      </c>
      <c r="E170" s="25" t="s">
        <v>614</v>
      </c>
      <c r="F170" s="25" t="s">
        <v>23</v>
      </c>
      <c r="G170" s="25" t="s">
        <v>534</v>
      </c>
      <c r="H170" s="25" t="s">
        <v>25</v>
      </c>
      <c r="I170" s="25" t="s">
        <v>26</v>
      </c>
      <c r="J170" s="44" t="n">
        <v>27900</v>
      </c>
      <c r="K170" s="25" t="s">
        <v>27</v>
      </c>
      <c r="N170" s="24"/>
    </row>
    <row r="171" s="23" customFormat="true" ht="126.75" hidden="false" customHeight="false" outlineLevel="0" collapsed="false">
      <c r="A171" s="25" t="s">
        <v>611</v>
      </c>
      <c r="B171" s="25" t="s">
        <v>530</v>
      </c>
      <c r="C171" s="25" t="s">
        <v>621</v>
      </c>
      <c r="D171" s="25" t="s">
        <v>622</v>
      </c>
      <c r="E171" s="25" t="s">
        <v>614</v>
      </c>
      <c r="F171" s="25" t="s">
        <v>23</v>
      </c>
      <c r="G171" s="25" t="s">
        <v>534</v>
      </c>
      <c r="H171" s="25" t="s">
        <v>25</v>
      </c>
      <c r="I171" s="25" t="s">
        <v>26</v>
      </c>
      <c r="J171" s="44" t="n">
        <v>27900</v>
      </c>
      <c r="K171" s="25" t="s">
        <v>27</v>
      </c>
      <c r="N171" s="24"/>
    </row>
    <row r="172" s="23" customFormat="true" ht="126.75" hidden="false" customHeight="false" outlineLevel="0" collapsed="false">
      <c r="A172" s="25" t="s">
        <v>611</v>
      </c>
      <c r="B172" s="25" t="s">
        <v>530</v>
      </c>
      <c r="C172" s="25" t="s">
        <v>623</v>
      </c>
      <c r="D172" s="25" t="s">
        <v>624</v>
      </c>
      <c r="E172" s="25" t="s">
        <v>614</v>
      </c>
      <c r="F172" s="25" t="s">
        <v>23</v>
      </c>
      <c r="G172" s="25" t="s">
        <v>60</v>
      </c>
      <c r="H172" s="25" t="s">
        <v>25</v>
      </c>
      <c r="I172" s="25" t="s">
        <v>26</v>
      </c>
      <c r="J172" s="44" t="n">
        <v>14580</v>
      </c>
      <c r="K172" s="25" t="s">
        <v>27</v>
      </c>
    </row>
    <row r="173" s="23" customFormat="true" ht="63.75" hidden="false" customHeight="false" outlineLevel="0" collapsed="false">
      <c r="A173" s="25" t="s">
        <v>625</v>
      </c>
      <c r="B173" s="43" t="s">
        <v>456</v>
      </c>
      <c r="C173" s="25" t="s">
        <v>414</v>
      </c>
      <c r="D173" s="25" t="s">
        <v>415</v>
      </c>
      <c r="E173" s="25" t="s">
        <v>626</v>
      </c>
      <c r="F173" s="25" t="s">
        <v>66</v>
      </c>
      <c r="G173" s="25" t="s">
        <v>534</v>
      </c>
      <c r="H173" s="25" t="s">
        <v>25</v>
      </c>
      <c r="I173" s="25" t="s">
        <v>26</v>
      </c>
      <c r="J173" s="44" t="n">
        <v>9200</v>
      </c>
      <c r="K173" s="25" t="s">
        <v>27</v>
      </c>
    </row>
    <row r="174" s="49" customFormat="true" ht="142.5" hidden="false" customHeight="false" outlineLevel="0" collapsed="false">
      <c r="A174" s="25" t="s">
        <v>627</v>
      </c>
      <c r="B174" s="25" t="s">
        <v>628</v>
      </c>
      <c r="C174" s="25" t="s">
        <v>629</v>
      </c>
      <c r="D174" s="25" t="s">
        <v>630</v>
      </c>
      <c r="E174" s="25" t="s">
        <v>631</v>
      </c>
      <c r="F174" s="25" t="s">
        <v>158</v>
      </c>
      <c r="G174" s="25" t="s">
        <v>632</v>
      </c>
      <c r="H174" s="25" t="s">
        <v>570</v>
      </c>
      <c r="I174" s="25" t="s">
        <v>91</v>
      </c>
      <c r="J174" s="44" t="n">
        <v>1122</v>
      </c>
      <c r="K174" s="25" t="s">
        <v>27</v>
      </c>
    </row>
    <row r="175" s="49" customFormat="true" ht="111" hidden="false" customHeight="false" outlineLevel="0" collapsed="false">
      <c r="A175" s="25" t="s">
        <v>627</v>
      </c>
      <c r="B175" s="25" t="s">
        <v>628</v>
      </c>
      <c r="C175" s="25" t="s">
        <v>633</v>
      </c>
      <c r="D175" s="25" t="s">
        <v>634</v>
      </c>
      <c r="E175" s="25" t="s">
        <v>631</v>
      </c>
      <c r="F175" s="25" t="s">
        <v>158</v>
      </c>
      <c r="G175" s="25" t="s">
        <v>635</v>
      </c>
      <c r="H175" s="25" t="s">
        <v>570</v>
      </c>
      <c r="I175" s="25" t="s">
        <v>91</v>
      </c>
      <c r="J175" s="44" t="n">
        <v>1525</v>
      </c>
      <c r="K175" s="25" t="s">
        <v>27</v>
      </c>
    </row>
    <row r="176" s="23" customFormat="true" ht="142.5" hidden="false" customHeight="false" outlineLevel="0" collapsed="false">
      <c r="A176" s="25" t="s">
        <v>627</v>
      </c>
      <c r="B176" s="25" t="s">
        <v>628</v>
      </c>
      <c r="C176" s="25" t="s">
        <v>636</v>
      </c>
      <c r="D176" s="25" t="s">
        <v>637</v>
      </c>
      <c r="E176" s="25" t="s">
        <v>631</v>
      </c>
      <c r="F176" s="25" t="s">
        <v>158</v>
      </c>
      <c r="G176" s="25" t="s">
        <v>638</v>
      </c>
      <c r="H176" s="25" t="s">
        <v>570</v>
      </c>
      <c r="I176" s="25" t="s">
        <v>91</v>
      </c>
      <c r="J176" s="44" t="n">
        <v>540</v>
      </c>
      <c r="K176" s="25" t="s">
        <v>27</v>
      </c>
      <c r="M176" s="23" t="s">
        <v>17</v>
      </c>
      <c r="N176" s="24"/>
    </row>
    <row r="177" s="23" customFormat="true" ht="55.5" hidden="false" customHeight="true" outlineLevel="0" collapsed="false">
      <c r="A177" s="25" t="s">
        <v>639</v>
      </c>
      <c r="B177" s="43" t="s">
        <v>530</v>
      </c>
      <c r="C177" s="25" t="s">
        <v>640</v>
      </c>
      <c r="D177" s="25" t="s">
        <v>641</v>
      </c>
      <c r="E177" s="25" t="s">
        <v>642</v>
      </c>
      <c r="F177" s="25" t="s">
        <v>23</v>
      </c>
      <c r="G177" s="25" t="s">
        <v>100</v>
      </c>
      <c r="H177" s="25" t="s">
        <v>25</v>
      </c>
      <c r="I177" s="25" t="s">
        <v>26</v>
      </c>
      <c r="J177" s="44" t="n">
        <v>3860</v>
      </c>
      <c r="K177" s="25" t="s">
        <v>27</v>
      </c>
    </row>
    <row r="178" s="23" customFormat="true" ht="95.25" hidden="false" customHeight="false" outlineLevel="0" collapsed="false">
      <c r="A178" s="25" t="s">
        <v>643</v>
      </c>
      <c r="B178" s="25" t="s">
        <v>644</v>
      </c>
      <c r="C178" s="25" t="s">
        <v>645</v>
      </c>
      <c r="D178" s="25" t="s">
        <v>646</v>
      </c>
      <c r="E178" s="25" t="s">
        <v>647</v>
      </c>
      <c r="F178" s="25" t="s">
        <v>23</v>
      </c>
      <c r="G178" s="25" t="s">
        <v>24</v>
      </c>
      <c r="H178" s="25" t="s">
        <v>48</v>
      </c>
      <c r="I178" s="25" t="s">
        <v>91</v>
      </c>
      <c r="J178" s="44" t="n">
        <v>2.65</v>
      </c>
      <c r="K178" s="25" t="s">
        <v>27</v>
      </c>
    </row>
    <row r="179" s="23" customFormat="true" ht="52.5" hidden="false" customHeight="true" outlineLevel="0" collapsed="false">
      <c r="A179" s="25" t="s">
        <v>648</v>
      </c>
      <c r="B179" s="43" t="s">
        <v>456</v>
      </c>
      <c r="C179" s="25" t="s">
        <v>649</v>
      </c>
      <c r="D179" s="25" t="s">
        <v>650</v>
      </c>
      <c r="E179" s="25" t="s">
        <v>651</v>
      </c>
      <c r="F179" s="25" t="s">
        <v>66</v>
      </c>
      <c r="G179" s="25" t="s">
        <v>652</v>
      </c>
      <c r="H179" s="25" t="s">
        <v>25</v>
      </c>
      <c r="I179" s="25" t="s">
        <v>91</v>
      </c>
      <c r="J179" s="44" t="n">
        <v>54.5</v>
      </c>
      <c r="K179" s="25" t="s">
        <v>27</v>
      </c>
    </row>
    <row r="180" s="23" customFormat="true" ht="52.5" hidden="false" customHeight="true" outlineLevel="0" collapsed="false">
      <c r="A180" s="25" t="s">
        <v>648</v>
      </c>
      <c r="B180" s="43" t="s">
        <v>456</v>
      </c>
      <c r="C180" s="25" t="s">
        <v>653</v>
      </c>
      <c r="D180" s="25" t="s">
        <v>654</v>
      </c>
      <c r="E180" s="25" t="s">
        <v>651</v>
      </c>
      <c r="F180" s="25" t="s">
        <v>66</v>
      </c>
      <c r="G180" s="25" t="s">
        <v>47</v>
      </c>
      <c r="H180" s="25" t="s">
        <v>25</v>
      </c>
      <c r="I180" s="25" t="s">
        <v>91</v>
      </c>
      <c r="J180" s="44" t="n">
        <v>54.5</v>
      </c>
      <c r="K180" s="25" t="s">
        <v>27</v>
      </c>
    </row>
    <row r="181" s="23" customFormat="true" ht="51" hidden="false" customHeight="true" outlineLevel="0" collapsed="false">
      <c r="A181" s="25" t="s">
        <v>655</v>
      </c>
      <c r="B181" s="25" t="s">
        <v>166</v>
      </c>
      <c r="C181" s="25" t="s">
        <v>656</v>
      </c>
      <c r="D181" s="25" t="s">
        <v>657</v>
      </c>
      <c r="E181" s="25" t="s">
        <v>658</v>
      </c>
      <c r="F181" s="25" t="s">
        <v>40</v>
      </c>
      <c r="G181" s="25" t="s">
        <v>659</v>
      </c>
      <c r="H181" s="25" t="s">
        <v>48</v>
      </c>
      <c r="I181" s="25" t="s">
        <v>91</v>
      </c>
      <c r="J181" s="44" t="n">
        <v>2.15</v>
      </c>
      <c r="K181" s="25" t="s">
        <v>27</v>
      </c>
    </row>
    <row r="182" s="23" customFormat="true" ht="51" hidden="false" customHeight="true" outlineLevel="0" collapsed="false">
      <c r="A182" s="25" t="s">
        <v>655</v>
      </c>
      <c r="B182" s="25" t="s">
        <v>166</v>
      </c>
      <c r="C182" s="25" t="s">
        <v>660</v>
      </c>
      <c r="D182" s="25" t="s">
        <v>661</v>
      </c>
      <c r="E182" s="25" t="s">
        <v>658</v>
      </c>
      <c r="F182" s="25" t="s">
        <v>40</v>
      </c>
      <c r="G182" s="25" t="s">
        <v>662</v>
      </c>
      <c r="H182" s="25" t="s">
        <v>48</v>
      </c>
      <c r="I182" s="25" t="s">
        <v>91</v>
      </c>
      <c r="J182" s="44" t="n">
        <v>0.85</v>
      </c>
      <c r="K182" s="25" t="s">
        <v>27</v>
      </c>
    </row>
    <row r="183" s="23" customFormat="true" ht="51" hidden="false" customHeight="true" outlineLevel="0" collapsed="false">
      <c r="A183" s="25" t="s">
        <v>655</v>
      </c>
      <c r="B183" s="25" t="s">
        <v>166</v>
      </c>
      <c r="C183" s="25" t="s">
        <v>663</v>
      </c>
      <c r="D183" s="25" t="s">
        <v>664</v>
      </c>
      <c r="E183" s="25" t="s">
        <v>658</v>
      </c>
      <c r="F183" s="25" t="s">
        <v>40</v>
      </c>
      <c r="G183" s="25" t="s">
        <v>665</v>
      </c>
      <c r="H183" s="25" t="s">
        <v>48</v>
      </c>
      <c r="I183" s="25" t="s">
        <v>91</v>
      </c>
      <c r="J183" s="44" t="n">
        <v>0.48</v>
      </c>
      <c r="K183" s="25" t="s">
        <v>27</v>
      </c>
    </row>
    <row r="184" s="23" customFormat="true" ht="51" hidden="false" customHeight="true" outlineLevel="0" collapsed="false">
      <c r="A184" s="25" t="s">
        <v>655</v>
      </c>
      <c r="B184" s="25" t="s">
        <v>166</v>
      </c>
      <c r="C184" s="25" t="s">
        <v>666</v>
      </c>
      <c r="D184" s="25" t="s">
        <v>667</v>
      </c>
      <c r="E184" s="25" t="s">
        <v>658</v>
      </c>
      <c r="F184" s="25" t="s">
        <v>40</v>
      </c>
      <c r="G184" s="25" t="s">
        <v>668</v>
      </c>
      <c r="H184" s="25" t="s">
        <v>48</v>
      </c>
      <c r="I184" s="25" t="s">
        <v>91</v>
      </c>
      <c r="J184" s="44" t="n">
        <v>0.15</v>
      </c>
      <c r="K184" s="25" t="s">
        <v>27</v>
      </c>
    </row>
    <row r="185" s="23" customFormat="true" ht="79.5" hidden="false" customHeight="false" outlineLevel="0" collapsed="false">
      <c r="A185" s="25" t="s">
        <v>669</v>
      </c>
      <c r="B185" s="25" t="s">
        <v>670</v>
      </c>
      <c r="C185" s="25" t="s">
        <v>671</v>
      </c>
      <c r="D185" s="25" t="s">
        <v>672</v>
      </c>
      <c r="E185" s="25" t="s">
        <v>673</v>
      </c>
      <c r="F185" s="25" t="s">
        <v>382</v>
      </c>
      <c r="G185" s="25" t="s">
        <v>81</v>
      </c>
      <c r="H185" s="25" t="s">
        <v>25</v>
      </c>
      <c r="I185" s="25" t="s">
        <v>26</v>
      </c>
      <c r="J185" s="44" t="n">
        <v>34000</v>
      </c>
      <c r="K185" s="25" t="s">
        <v>27</v>
      </c>
    </row>
    <row r="186" s="23" customFormat="true" ht="111" hidden="false" customHeight="false" outlineLevel="0" collapsed="false">
      <c r="A186" s="25" t="s">
        <v>669</v>
      </c>
      <c r="B186" s="25" t="s">
        <v>670</v>
      </c>
      <c r="C186" s="25" t="s">
        <v>674</v>
      </c>
      <c r="D186" s="25" t="s">
        <v>675</v>
      </c>
      <c r="E186" s="25" t="s">
        <v>673</v>
      </c>
      <c r="F186" s="25" t="s">
        <v>382</v>
      </c>
      <c r="G186" s="25" t="s">
        <v>234</v>
      </c>
      <c r="H186" s="25" t="s">
        <v>25</v>
      </c>
      <c r="I186" s="25" t="s">
        <v>26</v>
      </c>
      <c r="J186" s="44" t="n">
        <v>21000</v>
      </c>
      <c r="K186" s="25" t="s">
        <v>27</v>
      </c>
    </row>
    <row r="187" s="23" customFormat="true" ht="111" hidden="false" customHeight="false" outlineLevel="0" collapsed="false">
      <c r="A187" s="25" t="s">
        <v>669</v>
      </c>
      <c r="B187" s="25" t="s">
        <v>670</v>
      </c>
      <c r="C187" s="25" t="s">
        <v>676</v>
      </c>
      <c r="D187" s="25" t="s">
        <v>677</v>
      </c>
      <c r="E187" s="25" t="s">
        <v>673</v>
      </c>
      <c r="F187" s="25" t="s">
        <v>382</v>
      </c>
      <c r="G187" s="25" t="s">
        <v>678</v>
      </c>
      <c r="H187" s="25" t="s">
        <v>25</v>
      </c>
      <c r="I187" s="25" t="s">
        <v>26</v>
      </c>
      <c r="J187" s="44" t="n">
        <v>21000</v>
      </c>
      <c r="K187" s="25" t="s">
        <v>27</v>
      </c>
    </row>
    <row r="188" s="23" customFormat="true" ht="111" hidden="false" customHeight="false" outlineLevel="0" collapsed="false">
      <c r="A188" s="25" t="s">
        <v>669</v>
      </c>
      <c r="B188" s="25" t="s">
        <v>670</v>
      </c>
      <c r="C188" s="25" t="s">
        <v>679</v>
      </c>
      <c r="D188" s="25" t="s">
        <v>680</v>
      </c>
      <c r="E188" s="25" t="s">
        <v>673</v>
      </c>
      <c r="F188" s="25" t="s">
        <v>382</v>
      </c>
      <c r="G188" s="25" t="s">
        <v>60</v>
      </c>
      <c r="H188" s="25" t="s">
        <v>25</v>
      </c>
      <c r="I188" s="25" t="s">
        <v>26</v>
      </c>
      <c r="J188" s="44" t="n">
        <v>21000</v>
      </c>
      <c r="K188" s="25" t="s">
        <v>27</v>
      </c>
    </row>
    <row r="189" s="23" customFormat="true" ht="126.75" hidden="false" customHeight="false" outlineLevel="0" collapsed="false">
      <c r="A189" s="25" t="s">
        <v>681</v>
      </c>
      <c r="B189" s="25" t="s">
        <v>682</v>
      </c>
      <c r="C189" s="25" t="s">
        <v>683</v>
      </c>
      <c r="D189" s="25" t="s">
        <v>684</v>
      </c>
      <c r="E189" s="25" t="s">
        <v>685</v>
      </c>
      <c r="F189" s="25" t="s">
        <v>23</v>
      </c>
      <c r="G189" s="25" t="s">
        <v>686</v>
      </c>
      <c r="H189" s="25" t="s">
        <v>48</v>
      </c>
      <c r="I189" s="25" t="s">
        <v>91</v>
      </c>
      <c r="J189" s="44" t="n">
        <v>2.34</v>
      </c>
      <c r="K189" s="25" t="s">
        <v>27</v>
      </c>
    </row>
    <row r="190" s="23" customFormat="true" ht="111" hidden="false" customHeight="false" outlineLevel="0" collapsed="false">
      <c r="A190" s="25" t="s">
        <v>681</v>
      </c>
      <c r="B190" s="25" t="s">
        <v>682</v>
      </c>
      <c r="C190" s="25" t="s">
        <v>687</v>
      </c>
      <c r="D190" s="25" t="s">
        <v>688</v>
      </c>
      <c r="E190" s="25" t="s">
        <v>685</v>
      </c>
      <c r="F190" s="25" t="s">
        <v>23</v>
      </c>
      <c r="G190" s="25" t="s">
        <v>686</v>
      </c>
      <c r="H190" s="25" t="s">
        <v>48</v>
      </c>
      <c r="I190" s="25" t="s">
        <v>91</v>
      </c>
      <c r="J190" s="44" t="n">
        <v>2.01</v>
      </c>
      <c r="K190" s="25" t="s">
        <v>27</v>
      </c>
    </row>
    <row r="191" s="23" customFormat="true" ht="48" hidden="false" customHeight="false" outlineLevel="0" collapsed="false">
      <c r="A191" s="25" t="s">
        <v>681</v>
      </c>
      <c r="B191" s="25" t="s">
        <v>689</v>
      </c>
      <c r="C191" s="25" t="s">
        <v>690</v>
      </c>
      <c r="D191" s="25" t="s">
        <v>691</v>
      </c>
      <c r="E191" s="25" t="s">
        <v>685</v>
      </c>
      <c r="F191" s="25" t="s">
        <v>23</v>
      </c>
      <c r="G191" s="25" t="s">
        <v>692</v>
      </c>
      <c r="H191" s="25" t="s">
        <v>48</v>
      </c>
      <c r="I191" s="25" t="s">
        <v>91</v>
      </c>
      <c r="J191" s="44" t="n">
        <v>1.87</v>
      </c>
      <c r="K191" s="25" t="s">
        <v>27</v>
      </c>
    </row>
    <row r="192" s="23" customFormat="true" ht="126.75" hidden="false" customHeight="false" outlineLevel="0" collapsed="false">
      <c r="A192" s="25" t="s">
        <v>681</v>
      </c>
      <c r="B192" s="25" t="s">
        <v>682</v>
      </c>
      <c r="C192" s="25" t="s">
        <v>693</v>
      </c>
      <c r="D192" s="25" t="s">
        <v>694</v>
      </c>
      <c r="E192" s="25" t="s">
        <v>695</v>
      </c>
      <c r="F192" s="25" t="s">
        <v>23</v>
      </c>
      <c r="G192" s="25" t="s">
        <v>315</v>
      </c>
      <c r="H192" s="25" t="s">
        <v>48</v>
      </c>
      <c r="I192" s="25" t="s">
        <v>91</v>
      </c>
      <c r="J192" s="44" t="n">
        <v>135.47</v>
      </c>
      <c r="K192" s="25" t="s">
        <v>164</v>
      </c>
    </row>
    <row r="193" s="23" customFormat="true" ht="111" hidden="false" customHeight="false" outlineLevel="0" collapsed="false">
      <c r="A193" s="25" t="s">
        <v>696</v>
      </c>
      <c r="B193" s="25" t="s">
        <v>682</v>
      </c>
      <c r="C193" s="50" t="s">
        <v>697</v>
      </c>
      <c r="D193" s="25" t="s">
        <v>698</v>
      </c>
      <c r="E193" s="25" t="s">
        <v>699</v>
      </c>
      <c r="F193" s="25" t="s">
        <v>158</v>
      </c>
      <c r="G193" s="25" t="s">
        <v>81</v>
      </c>
      <c r="H193" s="25" t="s">
        <v>48</v>
      </c>
      <c r="I193" s="25" t="s">
        <v>91</v>
      </c>
      <c r="J193" s="44" t="n">
        <v>59</v>
      </c>
      <c r="K193" s="25" t="s">
        <v>27</v>
      </c>
    </row>
    <row r="194" s="23" customFormat="true" ht="111" hidden="false" customHeight="false" outlineLevel="0" collapsed="false">
      <c r="A194" s="25" t="s">
        <v>696</v>
      </c>
      <c r="B194" s="25" t="s">
        <v>682</v>
      </c>
      <c r="C194" s="50" t="s">
        <v>700</v>
      </c>
      <c r="D194" s="25" t="s">
        <v>701</v>
      </c>
      <c r="E194" s="25" t="s">
        <v>699</v>
      </c>
      <c r="F194" s="25" t="s">
        <v>158</v>
      </c>
      <c r="G194" s="25" t="s">
        <v>34</v>
      </c>
      <c r="H194" s="25" t="s">
        <v>48</v>
      </c>
      <c r="I194" s="25" t="s">
        <v>91</v>
      </c>
      <c r="J194" s="44" t="n">
        <v>59</v>
      </c>
      <c r="K194" s="25" t="s">
        <v>27</v>
      </c>
    </row>
    <row r="195" s="23" customFormat="true" ht="142.5" hidden="false" customHeight="false" outlineLevel="0" collapsed="false">
      <c r="A195" s="25" t="s">
        <v>702</v>
      </c>
      <c r="B195" s="25" t="s">
        <v>580</v>
      </c>
      <c r="C195" s="50" t="s">
        <v>703</v>
      </c>
      <c r="D195" s="25" t="s">
        <v>704</v>
      </c>
      <c r="E195" s="25" t="s">
        <v>705</v>
      </c>
      <c r="F195" s="43" t="s">
        <v>23</v>
      </c>
      <c r="G195" s="25" t="s">
        <v>706</v>
      </c>
      <c r="H195" s="25" t="s">
        <v>25</v>
      </c>
      <c r="I195" s="25" t="s">
        <v>26</v>
      </c>
      <c r="J195" s="44" t="n">
        <v>35000</v>
      </c>
      <c r="K195" s="25" t="s">
        <v>27</v>
      </c>
    </row>
    <row r="196" s="23" customFormat="true" ht="111" hidden="false" customHeight="false" outlineLevel="0" collapsed="false">
      <c r="A196" s="25" t="s">
        <v>707</v>
      </c>
      <c r="B196" s="43" t="s">
        <v>490</v>
      </c>
      <c r="C196" s="25" t="s">
        <v>708</v>
      </c>
      <c r="D196" s="25" t="s">
        <v>709</v>
      </c>
      <c r="E196" s="25" t="s">
        <v>710</v>
      </c>
      <c r="F196" s="25" t="s">
        <v>158</v>
      </c>
      <c r="G196" s="25" t="s">
        <v>107</v>
      </c>
      <c r="H196" s="25" t="s">
        <v>25</v>
      </c>
      <c r="I196" s="25" t="s">
        <v>26</v>
      </c>
      <c r="J196" s="44" t="n">
        <v>7800</v>
      </c>
      <c r="K196" s="25" t="s">
        <v>27</v>
      </c>
    </row>
    <row r="197" s="23" customFormat="true" ht="142.5" hidden="false" customHeight="false" outlineLevel="0" collapsed="false">
      <c r="A197" s="25" t="s">
        <v>707</v>
      </c>
      <c r="B197" s="25" t="s">
        <v>490</v>
      </c>
      <c r="C197" s="25" t="s">
        <v>711</v>
      </c>
      <c r="D197" s="25" t="s">
        <v>712</v>
      </c>
      <c r="E197" s="25" t="s">
        <v>713</v>
      </c>
      <c r="F197" s="25" t="s">
        <v>158</v>
      </c>
      <c r="G197" s="25" t="s">
        <v>34</v>
      </c>
      <c r="H197" s="25" t="s">
        <v>25</v>
      </c>
      <c r="I197" s="25" t="s">
        <v>26</v>
      </c>
      <c r="J197" s="44" t="n">
        <v>890000</v>
      </c>
      <c r="K197" s="25" t="s">
        <v>27</v>
      </c>
    </row>
    <row r="198" s="23" customFormat="true" ht="111" hidden="false" customHeight="false" outlineLevel="0" collapsed="false">
      <c r="A198" s="25" t="s">
        <v>714</v>
      </c>
      <c r="B198" s="25" t="s">
        <v>715</v>
      </c>
      <c r="C198" s="25" t="s">
        <v>716</v>
      </c>
      <c r="D198" s="25" t="s">
        <v>717</v>
      </c>
      <c r="E198" s="25" t="s">
        <v>718</v>
      </c>
      <c r="F198" s="25" t="s">
        <v>158</v>
      </c>
      <c r="G198" s="25" t="s">
        <v>113</v>
      </c>
      <c r="H198" s="25" t="s">
        <v>25</v>
      </c>
      <c r="I198" s="25" t="s">
        <v>26</v>
      </c>
      <c r="J198" s="44" t="n">
        <v>1040</v>
      </c>
      <c r="K198" s="25" t="s">
        <v>27</v>
      </c>
      <c r="L198" s="24"/>
      <c r="N198" s="24"/>
    </row>
    <row r="199" s="23" customFormat="true" ht="48" hidden="false" customHeight="false" outlineLevel="0" collapsed="false">
      <c r="A199" s="25" t="s">
        <v>714</v>
      </c>
      <c r="B199" s="25" t="s">
        <v>715</v>
      </c>
      <c r="C199" s="25" t="s">
        <v>719</v>
      </c>
      <c r="D199" s="25" t="s">
        <v>720</v>
      </c>
      <c r="E199" s="25" t="s">
        <v>721</v>
      </c>
      <c r="F199" s="43" t="s">
        <v>158</v>
      </c>
      <c r="G199" s="25" t="s">
        <v>722</v>
      </c>
      <c r="H199" s="25" t="s">
        <v>25</v>
      </c>
      <c r="I199" s="25" t="s">
        <v>26</v>
      </c>
      <c r="J199" s="44" t="n">
        <v>332</v>
      </c>
      <c r="K199" s="25" t="s">
        <v>27</v>
      </c>
      <c r="L199" s="24"/>
      <c r="N199" s="24"/>
    </row>
    <row r="200" s="23" customFormat="true" ht="95.25" hidden="false" customHeight="false" outlineLevel="0" collapsed="false">
      <c r="A200" s="25" t="s">
        <v>723</v>
      </c>
      <c r="B200" s="25" t="s">
        <v>724</v>
      </c>
      <c r="C200" s="25" t="s">
        <v>725</v>
      </c>
      <c r="D200" s="25" t="s">
        <v>726</v>
      </c>
      <c r="E200" s="25" t="s">
        <v>727</v>
      </c>
      <c r="F200" s="43" t="s">
        <v>544</v>
      </c>
      <c r="G200" s="25" t="s">
        <v>706</v>
      </c>
      <c r="H200" s="25" t="s">
        <v>48</v>
      </c>
      <c r="I200" s="25" t="s">
        <v>728</v>
      </c>
      <c r="J200" s="44" t="n">
        <v>1800</v>
      </c>
      <c r="K200" s="25" t="s">
        <v>27</v>
      </c>
      <c r="L200" s="24"/>
      <c r="N200" s="24"/>
    </row>
    <row r="201" s="23" customFormat="true" ht="51.75" hidden="false" customHeight="true" outlineLevel="0" collapsed="false">
      <c r="A201" s="25" t="s">
        <v>729</v>
      </c>
      <c r="B201" s="25" t="s">
        <v>580</v>
      </c>
      <c r="C201" s="25" t="s">
        <v>730</v>
      </c>
      <c r="D201" s="25" t="s">
        <v>731</v>
      </c>
      <c r="E201" s="25" t="s">
        <v>732</v>
      </c>
      <c r="F201" s="43" t="s">
        <v>158</v>
      </c>
      <c r="G201" s="25" t="s">
        <v>234</v>
      </c>
      <c r="H201" s="25" t="s">
        <v>48</v>
      </c>
      <c r="I201" s="25" t="s">
        <v>733</v>
      </c>
      <c r="J201" s="44" t="n">
        <v>11342.77</v>
      </c>
      <c r="K201" s="25" t="s">
        <v>27</v>
      </c>
    </row>
    <row r="202" s="23" customFormat="true" ht="55.5" hidden="false" customHeight="true" outlineLevel="0" collapsed="false">
      <c r="A202" s="25" t="s">
        <v>734</v>
      </c>
      <c r="B202" s="43" t="s">
        <v>456</v>
      </c>
      <c r="C202" s="25" t="s">
        <v>735</v>
      </c>
      <c r="D202" s="25" t="s">
        <v>736</v>
      </c>
      <c r="E202" s="25" t="s">
        <v>439</v>
      </c>
      <c r="F202" s="25" t="s">
        <v>23</v>
      </c>
      <c r="G202" s="25" t="s">
        <v>397</v>
      </c>
      <c r="H202" s="25" t="s">
        <v>25</v>
      </c>
      <c r="I202" s="25" t="s">
        <v>26</v>
      </c>
      <c r="J202" s="44" t="n">
        <v>2380</v>
      </c>
      <c r="K202" s="25" t="s">
        <v>27</v>
      </c>
    </row>
    <row r="203" s="23" customFormat="true" ht="63.75" hidden="false" customHeight="false" outlineLevel="0" collapsed="false">
      <c r="A203" s="25" t="s">
        <v>737</v>
      </c>
      <c r="B203" s="25" t="s">
        <v>109</v>
      </c>
      <c r="C203" s="51" t="s">
        <v>588</v>
      </c>
      <c r="D203" s="52" t="s">
        <v>582</v>
      </c>
      <c r="E203" s="25" t="s">
        <v>738</v>
      </c>
      <c r="F203" s="25" t="s">
        <v>370</v>
      </c>
      <c r="G203" s="25" t="s">
        <v>234</v>
      </c>
      <c r="H203" s="25" t="s">
        <v>25</v>
      </c>
      <c r="I203" s="25" t="s">
        <v>26</v>
      </c>
      <c r="J203" s="44" t="n">
        <v>51300</v>
      </c>
      <c r="K203" s="25" t="s">
        <v>27</v>
      </c>
    </row>
    <row r="204" s="23" customFormat="true" ht="63.75" hidden="false" customHeight="false" outlineLevel="0" collapsed="false">
      <c r="A204" s="25" t="s">
        <v>737</v>
      </c>
      <c r="B204" s="25" t="s">
        <v>109</v>
      </c>
      <c r="C204" s="51" t="s">
        <v>590</v>
      </c>
      <c r="D204" s="52" t="s">
        <v>582</v>
      </c>
      <c r="E204" s="25" t="s">
        <v>738</v>
      </c>
      <c r="F204" s="25" t="s">
        <v>370</v>
      </c>
      <c r="G204" s="25" t="s">
        <v>234</v>
      </c>
      <c r="H204" s="25" t="s">
        <v>25</v>
      </c>
      <c r="I204" s="25" t="s">
        <v>26</v>
      </c>
      <c r="J204" s="44" t="n">
        <v>51300</v>
      </c>
      <c r="K204" s="25" t="s">
        <v>27</v>
      </c>
    </row>
    <row r="205" s="23" customFormat="true" ht="63.75" hidden="false" customHeight="false" outlineLevel="0" collapsed="false">
      <c r="A205" s="25" t="s">
        <v>737</v>
      </c>
      <c r="B205" s="25" t="s">
        <v>109</v>
      </c>
      <c r="C205" s="51" t="s">
        <v>591</v>
      </c>
      <c r="D205" s="52" t="s">
        <v>586</v>
      </c>
      <c r="E205" s="25" t="s">
        <v>738</v>
      </c>
      <c r="F205" s="25" t="s">
        <v>370</v>
      </c>
      <c r="G205" s="25" t="s">
        <v>234</v>
      </c>
      <c r="H205" s="25" t="s">
        <v>25</v>
      </c>
      <c r="I205" s="25" t="s">
        <v>26</v>
      </c>
      <c r="J205" s="44" t="n">
        <v>51300</v>
      </c>
      <c r="K205" s="25" t="s">
        <v>27</v>
      </c>
    </row>
    <row r="206" s="23" customFormat="true" ht="63.75" hidden="false" customHeight="false" outlineLevel="0" collapsed="false">
      <c r="A206" s="25" t="s">
        <v>737</v>
      </c>
      <c r="B206" s="25" t="s">
        <v>109</v>
      </c>
      <c r="C206" s="51" t="s">
        <v>592</v>
      </c>
      <c r="D206" s="52" t="s">
        <v>586</v>
      </c>
      <c r="E206" s="25" t="s">
        <v>738</v>
      </c>
      <c r="F206" s="25" t="s">
        <v>370</v>
      </c>
      <c r="G206" s="25" t="s">
        <v>234</v>
      </c>
      <c r="H206" s="25" t="s">
        <v>25</v>
      </c>
      <c r="I206" s="25" t="s">
        <v>26</v>
      </c>
      <c r="J206" s="44" t="n">
        <v>51300</v>
      </c>
      <c r="K206" s="25" t="s">
        <v>27</v>
      </c>
    </row>
    <row r="207" s="23" customFormat="true" ht="63.75" hidden="false" customHeight="false" outlineLevel="0" collapsed="false">
      <c r="A207" s="25" t="s">
        <v>737</v>
      </c>
      <c r="B207" s="25" t="s">
        <v>109</v>
      </c>
      <c r="C207" s="51" t="s">
        <v>593</v>
      </c>
      <c r="D207" s="52" t="s">
        <v>594</v>
      </c>
      <c r="E207" s="25" t="s">
        <v>738</v>
      </c>
      <c r="F207" s="25" t="s">
        <v>370</v>
      </c>
      <c r="G207" s="25" t="s">
        <v>234</v>
      </c>
      <c r="H207" s="25" t="s">
        <v>25</v>
      </c>
      <c r="I207" s="25" t="s">
        <v>26</v>
      </c>
      <c r="J207" s="44" t="n">
        <v>51300</v>
      </c>
      <c r="K207" s="25" t="s">
        <v>27</v>
      </c>
    </row>
    <row r="208" s="23" customFormat="true" ht="63.75" hidden="false" customHeight="false" outlineLevel="0" collapsed="false">
      <c r="A208" s="25" t="s">
        <v>737</v>
      </c>
      <c r="B208" s="25" t="s">
        <v>109</v>
      </c>
      <c r="C208" s="51" t="s">
        <v>595</v>
      </c>
      <c r="D208" s="52" t="s">
        <v>594</v>
      </c>
      <c r="E208" s="25" t="s">
        <v>738</v>
      </c>
      <c r="F208" s="25" t="s">
        <v>370</v>
      </c>
      <c r="G208" s="25" t="s">
        <v>234</v>
      </c>
      <c r="H208" s="25" t="s">
        <v>25</v>
      </c>
      <c r="I208" s="25" t="s">
        <v>26</v>
      </c>
      <c r="J208" s="44" t="n">
        <v>51300</v>
      </c>
      <c r="K208" s="25" t="s">
        <v>27</v>
      </c>
    </row>
    <row r="209" s="23" customFormat="true" ht="63.75" hidden="false" customHeight="false" outlineLevel="0" collapsed="false">
      <c r="A209" s="25" t="s">
        <v>737</v>
      </c>
      <c r="B209" s="25" t="s">
        <v>109</v>
      </c>
      <c r="C209" s="51" t="s">
        <v>596</v>
      </c>
      <c r="D209" s="52" t="s">
        <v>597</v>
      </c>
      <c r="E209" s="25" t="s">
        <v>738</v>
      </c>
      <c r="F209" s="25" t="s">
        <v>370</v>
      </c>
      <c r="G209" s="25" t="s">
        <v>234</v>
      </c>
      <c r="H209" s="25" t="s">
        <v>25</v>
      </c>
      <c r="I209" s="25" t="s">
        <v>26</v>
      </c>
      <c r="J209" s="44" t="n">
        <v>51300</v>
      </c>
      <c r="K209" s="25" t="s">
        <v>27</v>
      </c>
    </row>
    <row r="210" s="23" customFormat="true" ht="63.75" hidden="false" customHeight="false" outlineLevel="0" collapsed="false">
      <c r="A210" s="25" t="s">
        <v>737</v>
      </c>
      <c r="B210" s="25" t="s">
        <v>109</v>
      </c>
      <c r="C210" s="51" t="s">
        <v>598</v>
      </c>
      <c r="D210" s="52" t="s">
        <v>594</v>
      </c>
      <c r="E210" s="25" t="s">
        <v>738</v>
      </c>
      <c r="F210" s="25" t="s">
        <v>370</v>
      </c>
      <c r="G210" s="25" t="s">
        <v>234</v>
      </c>
      <c r="H210" s="25" t="s">
        <v>25</v>
      </c>
      <c r="I210" s="25" t="s">
        <v>26</v>
      </c>
      <c r="J210" s="44" t="n">
        <v>51300</v>
      </c>
      <c r="K210" s="25" t="s">
        <v>27</v>
      </c>
    </row>
    <row r="211" s="23" customFormat="true" ht="63.75" hidden="false" customHeight="false" outlineLevel="0" collapsed="false">
      <c r="A211" s="25" t="s">
        <v>737</v>
      </c>
      <c r="B211" s="25" t="s">
        <v>109</v>
      </c>
      <c r="C211" s="51" t="s">
        <v>739</v>
      </c>
      <c r="D211" s="52" t="s">
        <v>594</v>
      </c>
      <c r="E211" s="25" t="s">
        <v>738</v>
      </c>
      <c r="F211" s="25" t="s">
        <v>370</v>
      </c>
      <c r="G211" s="25" t="s">
        <v>234</v>
      </c>
      <c r="H211" s="25" t="s">
        <v>25</v>
      </c>
      <c r="I211" s="25" t="s">
        <v>26</v>
      </c>
      <c r="J211" s="44" t="n">
        <v>51300</v>
      </c>
      <c r="K211" s="25" t="s">
        <v>27</v>
      </c>
    </row>
    <row r="212" s="23" customFormat="true" ht="63.75" hidden="false" customHeight="false" outlineLevel="0" collapsed="false">
      <c r="A212" s="25" t="s">
        <v>737</v>
      </c>
      <c r="B212" s="25" t="s">
        <v>109</v>
      </c>
      <c r="C212" s="51" t="s">
        <v>599</v>
      </c>
      <c r="D212" s="52" t="s">
        <v>600</v>
      </c>
      <c r="E212" s="25" t="s">
        <v>738</v>
      </c>
      <c r="F212" s="25" t="s">
        <v>370</v>
      </c>
      <c r="G212" s="25" t="s">
        <v>234</v>
      </c>
      <c r="H212" s="25" t="s">
        <v>25</v>
      </c>
      <c r="I212" s="25" t="s">
        <v>26</v>
      </c>
      <c r="J212" s="44" t="n">
        <v>51300</v>
      </c>
      <c r="K212" s="25" t="s">
        <v>27</v>
      </c>
    </row>
    <row r="213" s="23" customFormat="true" ht="63.75" hidden="false" customHeight="false" outlineLevel="0" collapsed="false">
      <c r="A213" s="25" t="s">
        <v>737</v>
      </c>
      <c r="B213" s="25" t="s">
        <v>109</v>
      </c>
      <c r="C213" s="51" t="s">
        <v>601</v>
      </c>
      <c r="D213" s="52" t="s">
        <v>586</v>
      </c>
      <c r="E213" s="25" t="s">
        <v>738</v>
      </c>
      <c r="F213" s="25" t="s">
        <v>370</v>
      </c>
      <c r="G213" s="25" t="s">
        <v>206</v>
      </c>
      <c r="H213" s="25" t="s">
        <v>25</v>
      </c>
      <c r="I213" s="25" t="s">
        <v>26</v>
      </c>
      <c r="J213" s="44" t="n">
        <v>51300</v>
      </c>
      <c r="K213" s="25" t="s">
        <v>27</v>
      </c>
    </row>
    <row r="214" s="23" customFormat="true" ht="63.75" hidden="false" customHeight="false" outlineLevel="0" collapsed="false">
      <c r="A214" s="25" t="s">
        <v>737</v>
      </c>
      <c r="B214" s="25" t="s">
        <v>109</v>
      </c>
      <c r="C214" s="51" t="s">
        <v>602</v>
      </c>
      <c r="D214" s="52" t="s">
        <v>603</v>
      </c>
      <c r="E214" s="25" t="s">
        <v>738</v>
      </c>
      <c r="F214" s="25" t="s">
        <v>370</v>
      </c>
      <c r="G214" s="25" t="s">
        <v>206</v>
      </c>
      <c r="H214" s="25" t="s">
        <v>25</v>
      </c>
      <c r="I214" s="25" t="s">
        <v>26</v>
      </c>
      <c r="J214" s="44" t="n">
        <v>51300</v>
      </c>
      <c r="K214" s="25" t="s">
        <v>27</v>
      </c>
    </row>
    <row r="215" s="23" customFormat="true" ht="63.75" hidden="false" customHeight="false" outlineLevel="0" collapsed="false">
      <c r="A215" s="25" t="s">
        <v>737</v>
      </c>
      <c r="B215" s="25" t="s">
        <v>109</v>
      </c>
      <c r="C215" s="53" t="s">
        <v>740</v>
      </c>
      <c r="D215" s="54" t="s">
        <v>603</v>
      </c>
      <c r="E215" s="25" t="s">
        <v>496</v>
      </c>
      <c r="F215" s="25" t="s">
        <v>370</v>
      </c>
      <c r="G215" s="25" t="s">
        <v>534</v>
      </c>
      <c r="H215" s="25" t="s">
        <v>25</v>
      </c>
      <c r="I215" s="25" t="s">
        <v>26</v>
      </c>
      <c r="J215" s="44" t="n">
        <v>59000</v>
      </c>
      <c r="K215" s="25" t="s">
        <v>27</v>
      </c>
    </row>
    <row r="216" s="23" customFormat="true" ht="79.5" hidden="false" customHeight="false" outlineLevel="0" collapsed="false">
      <c r="A216" s="25" t="s">
        <v>737</v>
      </c>
      <c r="B216" s="25" t="s">
        <v>109</v>
      </c>
      <c r="C216" s="53" t="s">
        <v>608</v>
      </c>
      <c r="D216" s="54" t="s">
        <v>609</v>
      </c>
      <c r="E216" s="25" t="s">
        <v>741</v>
      </c>
      <c r="F216" s="25" t="s">
        <v>370</v>
      </c>
      <c r="G216" s="25" t="s">
        <v>206</v>
      </c>
      <c r="H216" s="25" t="s">
        <v>48</v>
      </c>
      <c r="I216" s="25" t="s">
        <v>91</v>
      </c>
      <c r="J216" s="44" t="n">
        <v>350</v>
      </c>
      <c r="K216" s="25" t="s">
        <v>27</v>
      </c>
    </row>
    <row r="217" s="23" customFormat="true" ht="126.75" hidden="false" customHeight="false" outlineLevel="0" collapsed="false">
      <c r="A217" s="25" t="s">
        <v>742</v>
      </c>
      <c r="B217" s="25" t="s">
        <v>551</v>
      </c>
      <c r="C217" s="25" t="s">
        <v>743</v>
      </c>
      <c r="D217" s="25" t="s">
        <v>744</v>
      </c>
      <c r="E217" s="25" t="s">
        <v>745</v>
      </c>
      <c r="F217" s="25" t="s">
        <v>148</v>
      </c>
      <c r="G217" s="25" t="s">
        <v>47</v>
      </c>
      <c r="H217" s="25" t="s">
        <v>48</v>
      </c>
      <c r="I217" s="25" t="s">
        <v>91</v>
      </c>
      <c r="J217" s="44" t="n">
        <v>60</v>
      </c>
      <c r="K217" s="25" t="s">
        <v>27</v>
      </c>
    </row>
    <row r="218" s="23" customFormat="true" ht="126.75" hidden="false" customHeight="false" outlineLevel="0" collapsed="false">
      <c r="A218" s="25" t="s">
        <v>742</v>
      </c>
      <c r="B218" s="45" t="s">
        <v>551</v>
      </c>
      <c r="C218" s="25" t="s">
        <v>746</v>
      </c>
      <c r="D218" s="25" t="s">
        <v>747</v>
      </c>
      <c r="E218" s="25" t="s">
        <v>745</v>
      </c>
      <c r="F218" s="25" t="s">
        <v>148</v>
      </c>
      <c r="G218" s="25" t="s">
        <v>24</v>
      </c>
      <c r="H218" s="25" t="s">
        <v>48</v>
      </c>
      <c r="I218" s="25" t="s">
        <v>91</v>
      </c>
      <c r="J218" s="44" t="n">
        <v>80</v>
      </c>
      <c r="K218" s="25" t="s">
        <v>27</v>
      </c>
    </row>
    <row r="219" s="23" customFormat="true" ht="126.75" hidden="false" customHeight="false" outlineLevel="0" collapsed="false">
      <c r="A219" s="25" t="s">
        <v>742</v>
      </c>
      <c r="B219" s="25" t="s">
        <v>551</v>
      </c>
      <c r="C219" s="25" t="s">
        <v>748</v>
      </c>
      <c r="D219" s="25" t="s">
        <v>749</v>
      </c>
      <c r="E219" s="25" t="s">
        <v>745</v>
      </c>
      <c r="F219" s="25" t="s">
        <v>148</v>
      </c>
      <c r="G219" s="25" t="s">
        <v>24</v>
      </c>
      <c r="H219" s="25" t="s">
        <v>48</v>
      </c>
      <c r="I219" s="25" t="s">
        <v>91</v>
      </c>
      <c r="J219" s="44" t="n">
        <v>80</v>
      </c>
      <c r="K219" s="25" t="s">
        <v>27</v>
      </c>
    </row>
    <row r="220" s="55" customFormat="true" ht="63.75" hidden="false" customHeight="false" outlineLevel="0" collapsed="false">
      <c r="A220" s="25" t="s">
        <v>750</v>
      </c>
      <c r="B220" s="43" t="s">
        <v>308</v>
      </c>
      <c r="C220" s="25" t="s">
        <v>751</v>
      </c>
      <c r="D220" s="25" t="s">
        <v>752</v>
      </c>
      <c r="E220" s="25" t="s">
        <v>753</v>
      </c>
      <c r="F220" s="25" t="s">
        <v>754</v>
      </c>
      <c r="G220" s="25" t="s">
        <v>755</v>
      </c>
      <c r="H220" s="25" t="s">
        <v>25</v>
      </c>
      <c r="I220" s="25" t="s">
        <v>26</v>
      </c>
      <c r="J220" s="25" t="n">
        <v>35000</v>
      </c>
      <c r="K220" s="25" t="s">
        <v>27</v>
      </c>
    </row>
    <row r="221" s="55" customFormat="true" ht="63.75" hidden="false" customHeight="false" outlineLevel="0" collapsed="false">
      <c r="A221" s="25" t="s">
        <v>750</v>
      </c>
      <c r="B221" s="43" t="s">
        <v>308</v>
      </c>
      <c r="C221" s="25" t="s">
        <v>756</v>
      </c>
      <c r="D221" s="25" t="s">
        <v>757</v>
      </c>
      <c r="E221" s="25" t="s">
        <v>753</v>
      </c>
      <c r="F221" s="25" t="s">
        <v>754</v>
      </c>
      <c r="G221" s="25" t="s">
        <v>755</v>
      </c>
      <c r="H221" s="25" t="s">
        <v>25</v>
      </c>
      <c r="I221" s="25" t="s">
        <v>26</v>
      </c>
      <c r="J221" s="25" t="n">
        <v>35000</v>
      </c>
      <c r="K221" s="25" t="s">
        <v>27</v>
      </c>
    </row>
    <row r="222" s="55" customFormat="true" ht="79.5" hidden="false" customHeight="false" outlineLevel="0" collapsed="false">
      <c r="A222" s="25" t="s">
        <v>750</v>
      </c>
      <c r="B222" s="43" t="s">
        <v>308</v>
      </c>
      <c r="C222" s="25" t="s">
        <v>758</v>
      </c>
      <c r="D222" s="25" t="s">
        <v>759</v>
      </c>
      <c r="E222" s="25" t="s">
        <v>753</v>
      </c>
      <c r="F222" s="25" t="s">
        <v>754</v>
      </c>
      <c r="G222" s="25" t="s">
        <v>755</v>
      </c>
      <c r="H222" s="25" t="s">
        <v>25</v>
      </c>
      <c r="I222" s="25" t="s">
        <v>26</v>
      </c>
      <c r="J222" s="25" t="n">
        <v>35000</v>
      </c>
      <c r="K222" s="25" t="s">
        <v>27</v>
      </c>
    </row>
    <row r="223" s="23" customFormat="true" ht="15.75" hidden="false" customHeight="false" outlineLevel="0" collapsed="false">
      <c r="A223" s="49"/>
    </row>
    <row r="224" s="23" customFormat="true" ht="15.75" hidden="false" customHeight="false" outlineLevel="0" collapsed="false">
      <c r="A224" s="49"/>
    </row>
    <row r="225" s="23" customFormat="true" ht="15.75" hidden="false" customHeight="false" outlineLevel="0" collapsed="false">
      <c r="A225" s="49"/>
    </row>
    <row r="226" s="23" customFormat="true" ht="15.75" hidden="false" customHeight="false" outlineLevel="0" collapsed="false">
      <c r="A226" s="49"/>
    </row>
    <row r="227" s="23" customFormat="true" ht="15.75" hidden="false" customHeight="false" outlineLevel="0" collapsed="false">
      <c r="A227" s="49"/>
    </row>
    <row r="228" s="23" customFormat="true" ht="15.75" hidden="false" customHeight="false" outlineLevel="0" collapsed="false">
      <c r="A228" s="49"/>
    </row>
    <row r="229" s="23" customFormat="true" ht="15.75" hidden="false" customHeight="false" outlineLevel="0" collapsed="false">
      <c r="A229" s="49"/>
    </row>
    <row r="230" s="23" customFormat="true" ht="15.75" hidden="false" customHeight="false" outlineLevel="0" collapsed="false">
      <c r="A230" s="49"/>
    </row>
    <row r="231" s="23" customFormat="true" ht="15.75" hidden="false" customHeight="false" outlineLevel="0" collapsed="false">
      <c r="A231" s="49"/>
    </row>
    <row r="232" s="23" customFormat="true" ht="15.75" hidden="false" customHeight="false" outlineLevel="0" collapsed="false">
      <c r="A232" s="49"/>
    </row>
    <row r="233" s="23" customFormat="true" ht="15.75" hidden="false" customHeight="false" outlineLevel="0" collapsed="false">
      <c r="A233" s="49"/>
    </row>
    <row r="234" s="23" customFormat="true" ht="15.75" hidden="false" customHeight="false" outlineLevel="0" collapsed="false">
      <c r="A234" s="49"/>
    </row>
    <row r="235" s="23" customFormat="true" ht="15.75" hidden="false" customHeight="false" outlineLevel="0" collapsed="false">
      <c r="A235" s="49"/>
    </row>
    <row r="236" s="23" customFormat="true" ht="15.75" hidden="false" customHeight="false" outlineLevel="0" collapsed="false">
      <c r="A236" s="49"/>
    </row>
    <row r="237" s="61" customFormat="true" ht="19.5" hidden="false" customHeight="false" outlineLevel="0" collapsed="false">
      <c r="A237" s="56" t="s">
        <v>760</v>
      </c>
      <c r="B237" s="57"/>
      <c r="C237" s="57"/>
      <c r="D237" s="58"/>
      <c r="E237" s="58"/>
      <c r="F237" s="57"/>
      <c r="G237" s="59"/>
      <c r="H237" s="57"/>
      <c r="I237" s="57"/>
      <c r="J237" s="57"/>
      <c r="K237" s="59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</row>
    <row r="238" s="23" customFormat="true" ht="48" hidden="false" customHeight="false" outlineLevel="0" collapsed="false">
      <c r="A238" s="17" t="s">
        <v>6</v>
      </c>
      <c r="B238" s="18" t="s">
        <v>7</v>
      </c>
      <c r="C238" s="19" t="s">
        <v>8</v>
      </c>
      <c r="D238" s="19" t="s">
        <v>9</v>
      </c>
      <c r="E238" s="19" t="s">
        <v>10</v>
      </c>
      <c r="F238" s="20" t="s">
        <v>11</v>
      </c>
      <c r="G238" s="21" t="s">
        <v>12</v>
      </c>
      <c r="H238" s="19" t="s">
        <v>13</v>
      </c>
      <c r="I238" s="19" t="s">
        <v>14</v>
      </c>
      <c r="J238" s="62" t="s">
        <v>15</v>
      </c>
      <c r="K238" s="19" t="s">
        <v>16</v>
      </c>
    </row>
    <row r="239" s="23" customFormat="true" ht="95.25" hidden="false" customHeight="false" outlineLevel="0" collapsed="false">
      <c r="A239" s="25" t="s">
        <v>761</v>
      </c>
      <c r="B239" s="25" t="s">
        <v>762</v>
      </c>
      <c r="C239" s="63" t="s">
        <v>763</v>
      </c>
      <c r="D239" s="25" t="s">
        <v>764</v>
      </c>
      <c r="E239" s="25" t="s">
        <v>765</v>
      </c>
      <c r="F239" s="28" t="s">
        <v>148</v>
      </c>
      <c r="G239" s="29" t="s">
        <v>766</v>
      </c>
      <c r="H239" s="29" t="s">
        <v>48</v>
      </c>
      <c r="I239" s="25" t="s">
        <v>91</v>
      </c>
      <c r="J239" s="36" t="s">
        <v>767</v>
      </c>
      <c r="K239" s="25"/>
    </row>
    <row r="240" s="23" customFormat="true" ht="48" hidden="false" customHeight="false" outlineLevel="0" collapsed="false">
      <c r="A240" s="25" t="s">
        <v>768</v>
      </c>
      <c r="B240" s="25" t="s">
        <v>769</v>
      </c>
      <c r="C240" s="63" t="s">
        <v>770</v>
      </c>
      <c r="D240" s="25" t="s">
        <v>771</v>
      </c>
      <c r="E240" s="25" t="s">
        <v>772</v>
      </c>
      <c r="F240" s="28" t="s">
        <v>148</v>
      </c>
      <c r="G240" s="29" t="s">
        <v>773</v>
      </c>
      <c r="H240" s="29"/>
      <c r="I240" s="25" t="s">
        <v>26</v>
      </c>
      <c r="J240" s="36" t="s">
        <v>774</v>
      </c>
      <c r="K240" s="25"/>
    </row>
    <row r="241" s="23" customFormat="true" ht="63.75" hidden="false" customHeight="true" outlineLevel="0" collapsed="false">
      <c r="A241" s="25" t="s">
        <v>775</v>
      </c>
      <c r="B241" s="25" t="s">
        <v>776</v>
      </c>
      <c r="C241" s="63" t="s">
        <v>777</v>
      </c>
      <c r="D241" s="25" t="s">
        <v>778</v>
      </c>
      <c r="E241" s="25" t="s">
        <v>779</v>
      </c>
      <c r="F241" s="28" t="s">
        <v>148</v>
      </c>
      <c r="G241" s="29" t="s">
        <v>780</v>
      </c>
      <c r="H241" s="29" t="s">
        <v>570</v>
      </c>
      <c r="I241" s="25" t="s">
        <v>49</v>
      </c>
      <c r="J241" s="64" t="s">
        <v>781</v>
      </c>
      <c r="K241" s="25"/>
    </row>
    <row r="242" s="23" customFormat="true" ht="79.5" hidden="false" customHeight="false" outlineLevel="0" collapsed="false">
      <c r="A242" s="25" t="s">
        <v>775</v>
      </c>
      <c r="B242" s="25" t="s">
        <v>776</v>
      </c>
      <c r="C242" s="63" t="s">
        <v>782</v>
      </c>
      <c r="D242" s="25" t="s">
        <v>783</v>
      </c>
      <c r="E242" s="25" t="s">
        <v>779</v>
      </c>
      <c r="F242" s="28" t="s">
        <v>148</v>
      </c>
      <c r="G242" s="29" t="s">
        <v>784</v>
      </c>
      <c r="H242" s="29" t="s">
        <v>570</v>
      </c>
      <c r="I242" s="25" t="s">
        <v>49</v>
      </c>
      <c r="J242" s="64"/>
      <c r="K242" s="25"/>
    </row>
    <row r="243" s="23" customFormat="true" ht="79.5" hidden="false" customHeight="false" outlineLevel="0" collapsed="false">
      <c r="A243" s="25" t="s">
        <v>785</v>
      </c>
      <c r="B243" s="25" t="s">
        <v>786</v>
      </c>
      <c r="C243" s="63" t="s">
        <v>787</v>
      </c>
      <c r="D243" s="25" t="s">
        <v>788</v>
      </c>
      <c r="E243" s="25" t="s">
        <v>789</v>
      </c>
      <c r="F243" s="28" t="s">
        <v>148</v>
      </c>
      <c r="G243" s="29" t="s">
        <v>206</v>
      </c>
      <c r="H243" s="29"/>
      <c r="I243" s="25" t="s">
        <v>26</v>
      </c>
      <c r="J243" s="36" t="s">
        <v>790</v>
      </c>
      <c r="K243" s="25"/>
    </row>
    <row r="244" s="23" customFormat="true" ht="48" hidden="false" customHeight="true" outlineLevel="0" collapsed="false">
      <c r="A244" s="25" t="s">
        <v>791</v>
      </c>
      <c r="B244" s="25" t="s">
        <v>792</v>
      </c>
      <c r="C244" s="63" t="s">
        <v>793</v>
      </c>
      <c r="D244" s="25" t="s">
        <v>794</v>
      </c>
      <c r="E244" s="25" t="s">
        <v>795</v>
      </c>
      <c r="F244" s="28" t="s">
        <v>23</v>
      </c>
      <c r="G244" s="29" t="s">
        <v>773</v>
      </c>
      <c r="H244" s="29" t="s">
        <v>48</v>
      </c>
      <c r="I244" s="25" t="s">
        <v>733</v>
      </c>
      <c r="J244" s="64" t="s">
        <v>796</v>
      </c>
      <c r="K244" s="25"/>
    </row>
    <row r="245" s="23" customFormat="true" ht="48" hidden="false" customHeight="false" outlineLevel="0" collapsed="false">
      <c r="A245" s="25" t="s">
        <v>791</v>
      </c>
      <c r="B245" s="25" t="s">
        <v>792</v>
      </c>
      <c r="C245" s="63" t="s">
        <v>797</v>
      </c>
      <c r="D245" s="25" t="s">
        <v>798</v>
      </c>
      <c r="E245" s="25" t="s">
        <v>795</v>
      </c>
      <c r="F245" s="28" t="s">
        <v>23</v>
      </c>
      <c r="G245" s="29" t="s">
        <v>435</v>
      </c>
      <c r="H245" s="29" t="s">
        <v>48</v>
      </c>
      <c r="I245" s="25" t="s">
        <v>733</v>
      </c>
      <c r="J245" s="64"/>
      <c r="K245" s="25"/>
    </row>
    <row r="246" s="23" customFormat="true" ht="38.25" hidden="false" customHeight="true" outlineLevel="0" collapsed="false">
      <c r="A246" s="25" t="s">
        <v>791</v>
      </c>
      <c r="B246" s="25" t="s">
        <v>792</v>
      </c>
      <c r="C246" s="63" t="s">
        <v>799</v>
      </c>
      <c r="D246" s="25" t="s">
        <v>800</v>
      </c>
      <c r="E246" s="25" t="s">
        <v>801</v>
      </c>
      <c r="F246" s="28" t="s">
        <v>23</v>
      </c>
      <c r="G246" s="29" t="s">
        <v>802</v>
      </c>
      <c r="H246" s="29"/>
      <c r="I246" s="25" t="s">
        <v>26</v>
      </c>
      <c r="J246" s="36" t="s">
        <v>803</v>
      </c>
      <c r="K246" s="25"/>
    </row>
    <row r="247" s="23" customFormat="true" ht="48" hidden="false" customHeight="true" outlineLevel="0" collapsed="false">
      <c r="A247" s="25" t="s">
        <v>791</v>
      </c>
      <c r="B247" s="25" t="s">
        <v>792</v>
      </c>
      <c r="C247" s="63" t="s">
        <v>804</v>
      </c>
      <c r="D247" s="25" t="s">
        <v>805</v>
      </c>
      <c r="E247" s="25" t="s">
        <v>806</v>
      </c>
      <c r="F247" s="28" t="s">
        <v>23</v>
      </c>
      <c r="G247" s="29" t="s">
        <v>807</v>
      </c>
      <c r="H247" s="29" t="s">
        <v>808</v>
      </c>
      <c r="I247" s="25" t="s">
        <v>733</v>
      </c>
      <c r="J247" s="64" t="s">
        <v>809</v>
      </c>
      <c r="K247" s="25"/>
    </row>
    <row r="248" s="23" customFormat="true" ht="48" hidden="false" customHeight="false" outlineLevel="0" collapsed="false">
      <c r="A248" s="25" t="s">
        <v>791</v>
      </c>
      <c r="B248" s="25" t="s">
        <v>792</v>
      </c>
      <c r="C248" s="63" t="s">
        <v>810</v>
      </c>
      <c r="D248" s="25" t="s">
        <v>811</v>
      </c>
      <c r="E248" s="25" t="s">
        <v>806</v>
      </c>
      <c r="F248" s="28" t="s">
        <v>23</v>
      </c>
      <c r="G248" s="29" t="s">
        <v>812</v>
      </c>
      <c r="H248" s="29" t="s">
        <v>570</v>
      </c>
      <c r="I248" s="25" t="s">
        <v>733</v>
      </c>
      <c r="J248" s="64"/>
      <c r="K248" s="25"/>
    </row>
    <row r="249" s="23" customFormat="true" ht="95.25" hidden="false" customHeight="false" outlineLevel="0" collapsed="false">
      <c r="A249" s="25" t="s">
        <v>813</v>
      </c>
      <c r="B249" s="25" t="s">
        <v>814</v>
      </c>
      <c r="C249" s="63" t="s">
        <v>815</v>
      </c>
      <c r="D249" s="25" t="s">
        <v>816</v>
      </c>
      <c r="E249" s="25" t="s">
        <v>817</v>
      </c>
      <c r="F249" s="28" t="s">
        <v>33</v>
      </c>
      <c r="G249" s="29" t="s">
        <v>818</v>
      </c>
      <c r="H249" s="29"/>
      <c r="I249" s="25" t="s">
        <v>49</v>
      </c>
      <c r="J249" s="36" t="s">
        <v>819</v>
      </c>
      <c r="K249" s="25"/>
    </row>
    <row r="250" s="23" customFormat="true" ht="48" hidden="false" customHeight="false" outlineLevel="0" collapsed="false">
      <c r="A250" s="25" t="s">
        <v>820</v>
      </c>
      <c r="B250" s="25" t="s">
        <v>821</v>
      </c>
      <c r="C250" s="63" t="s">
        <v>822</v>
      </c>
      <c r="D250" s="25" t="s">
        <v>823</v>
      </c>
      <c r="E250" s="25" t="s">
        <v>824</v>
      </c>
      <c r="F250" s="28" t="s">
        <v>23</v>
      </c>
      <c r="G250" s="29" t="s">
        <v>825</v>
      </c>
      <c r="H250" s="29"/>
      <c r="I250" s="25" t="s">
        <v>26</v>
      </c>
      <c r="J250" s="36" t="s">
        <v>826</v>
      </c>
      <c r="K250" s="25"/>
    </row>
    <row r="251" s="23" customFormat="true" ht="63.75" hidden="false" customHeight="false" outlineLevel="0" collapsed="false">
      <c r="A251" s="25" t="s">
        <v>827</v>
      </c>
      <c r="B251" s="25" t="s">
        <v>828</v>
      </c>
      <c r="C251" s="63" t="s">
        <v>829</v>
      </c>
      <c r="D251" s="25" t="s">
        <v>830</v>
      </c>
      <c r="E251" s="25" t="s">
        <v>831</v>
      </c>
      <c r="F251" s="28" t="s">
        <v>23</v>
      </c>
      <c r="G251" s="29" t="s">
        <v>234</v>
      </c>
      <c r="H251" s="29"/>
      <c r="I251" s="25" t="s">
        <v>26</v>
      </c>
      <c r="J251" s="36" t="s">
        <v>832</v>
      </c>
      <c r="K251" s="25"/>
    </row>
    <row r="252" s="23" customFormat="true" ht="48" hidden="false" customHeight="false" outlineLevel="0" collapsed="false">
      <c r="A252" s="25" t="s">
        <v>833</v>
      </c>
      <c r="B252" s="25" t="s">
        <v>834</v>
      </c>
      <c r="C252" s="63" t="s">
        <v>822</v>
      </c>
      <c r="D252" s="25" t="s">
        <v>823</v>
      </c>
      <c r="E252" s="25" t="s">
        <v>835</v>
      </c>
      <c r="F252" s="28" t="s">
        <v>148</v>
      </c>
      <c r="G252" s="29" t="s">
        <v>836</v>
      </c>
      <c r="H252" s="29"/>
      <c r="I252" s="25" t="s">
        <v>26</v>
      </c>
      <c r="J252" s="36" t="s">
        <v>837</v>
      </c>
      <c r="K252" s="25"/>
    </row>
    <row r="253" s="23" customFormat="true" ht="111" hidden="false" customHeight="true" outlineLevel="0" collapsed="false">
      <c r="A253" s="25" t="s">
        <v>838</v>
      </c>
      <c r="B253" s="25" t="s">
        <v>839</v>
      </c>
      <c r="C253" s="63" t="s">
        <v>840</v>
      </c>
      <c r="D253" s="25" t="s">
        <v>841</v>
      </c>
      <c r="E253" s="25" t="s">
        <v>824</v>
      </c>
      <c r="F253" s="28" t="s">
        <v>148</v>
      </c>
      <c r="G253" s="29" t="s">
        <v>397</v>
      </c>
      <c r="H253" s="29"/>
      <c r="I253" s="25" t="s">
        <v>842</v>
      </c>
      <c r="J253" s="64" t="s">
        <v>843</v>
      </c>
      <c r="K253" s="25"/>
    </row>
    <row r="254" s="23" customFormat="true" ht="79.5" hidden="false" customHeight="false" outlineLevel="0" collapsed="false">
      <c r="A254" s="25" t="s">
        <v>838</v>
      </c>
      <c r="B254" s="25" t="s">
        <v>839</v>
      </c>
      <c r="C254" s="63" t="s">
        <v>844</v>
      </c>
      <c r="D254" s="25" t="s">
        <v>845</v>
      </c>
      <c r="E254" s="25" t="s">
        <v>824</v>
      </c>
      <c r="F254" s="28" t="s">
        <v>148</v>
      </c>
      <c r="G254" s="29" t="s">
        <v>440</v>
      </c>
      <c r="H254" s="29"/>
      <c r="I254" s="25" t="s">
        <v>26</v>
      </c>
      <c r="J254" s="64"/>
      <c r="K254" s="25"/>
    </row>
    <row r="255" s="23" customFormat="true" ht="79.5" hidden="false" customHeight="false" outlineLevel="0" collapsed="false">
      <c r="A255" s="25" t="s">
        <v>838</v>
      </c>
      <c r="B255" s="25" t="s">
        <v>839</v>
      </c>
      <c r="C255" s="63" t="s">
        <v>846</v>
      </c>
      <c r="D255" s="25" t="s">
        <v>847</v>
      </c>
      <c r="E255" s="25" t="s">
        <v>824</v>
      </c>
      <c r="F255" s="28" t="s">
        <v>148</v>
      </c>
      <c r="G255" s="29" t="s">
        <v>440</v>
      </c>
      <c r="H255" s="29"/>
      <c r="I255" s="25" t="s">
        <v>842</v>
      </c>
      <c r="J255" s="64"/>
      <c r="K255" s="25"/>
    </row>
    <row r="256" s="23" customFormat="true" ht="63.75" hidden="false" customHeight="true" outlineLevel="0" collapsed="false">
      <c r="A256" s="25" t="s">
        <v>848</v>
      </c>
      <c r="B256" s="25" t="s">
        <v>849</v>
      </c>
      <c r="C256" s="63" t="s">
        <v>850</v>
      </c>
      <c r="D256" s="25" t="s">
        <v>851</v>
      </c>
      <c r="E256" s="25" t="s">
        <v>852</v>
      </c>
      <c r="F256" s="28" t="s">
        <v>23</v>
      </c>
      <c r="G256" s="29" t="s">
        <v>853</v>
      </c>
      <c r="H256" s="29"/>
      <c r="I256" s="25" t="s">
        <v>26</v>
      </c>
      <c r="J256" s="64" t="s">
        <v>854</v>
      </c>
      <c r="K256" s="25"/>
    </row>
    <row r="257" s="23" customFormat="true" ht="63.75" hidden="false" customHeight="false" outlineLevel="0" collapsed="false">
      <c r="A257" s="25" t="s">
        <v>848</v>
      </c>
      <c r="B257" s="25" t="s">
        <v>849</v>
      </c>
      <c r="C257" s="63" t="s">
        <v>855</v>
      </c>
      <c r="D257" s="25" t="s">
        <v>856</v>
      </c>
      <c r="E257" s="25" t="s">
        <v>852</v>
      </c>
      <c r="F257" s="28" t="s">
        <v>23</v>
      </c>
      <c r="G257" s="29" t="s">
        <v>857</v>
      </c>
      <c r="H257" s="29"/>
      <c r="I257" s="25" t="s">
        <v>26</v>
      </c>
      <c r="J257" s="64"/>
      <c r="K257" s="25"/>
    </row>
    <row r="258" s="23" customFormat="true" ht="37.5" hidden="false" customHeight="true" outlineLevel="0" collapsed="false">
      <c r="A258" s="25" t="s">
        <v>858</v>
      </c>
      <c r="B258" s="25" t="s">
        <v>859</v>
      </c>
      <c r="C258" s="63" t="s">
        <v>860</v>
      </c>
      <c r="D258" s="25" t="s">
        <v>861</v>
      </c>
      <c r="E258" s="25" t="s">
        <v>862</v>
      </c>
      <c r="F258" s="28" t="s">
        <v>40</v>
      </c>
      <c r="G258" s="29" t="s">
        <v>863</v>
      </c>
      <c r="H258" s="29" t="s">
        <v>570</v>
      </c>
      <c r="I258" s="25" t="s">
        <v>91</v>
      </c>
      <c r="J258" s="64" t="s">
        <v>864</v>
      </c>
      <c r="K258" s="25"/>
    </row>
    <row r="259" s="23" customFormat="true" ht="37.5" hidden="false" customHeight="true" outlineLevel="0" collapsed="false">
      <c r="A259" s="25" t="s">
        <v>858</v>
      </c>
      <c r="B259" s="25" t="s">
        <v>859</v>
      </c>
      <c r="C259" s="63" t="s">
        <v>865</v>
      </c>
      <c r="D259" s="25" t="s">
        <v>866</v>
      </c>
      <c r="E259" s="25" t="s">
        <v>862</v>
      </c>
      <c r="F259" s="28" t="s">
        <v>40</v>
      </c>
      <c r="G259" s="29" t="s">
        <v>802</v>
      </c>
      <c r="H259" s="29" t="s">
        <v>570</v>
      </c>
      <c r="I259" s="25" t="s">
        <v>91</v>
      </c>
      <c r="J259" s="64"/>
      <c r="K259" s="25"/>
    </row>
    <row r="260" s="23" customFormat="true" ht="37.5" hidden="false" customHeight="true" outlineLevel="0" collapsed="false">
      <c r="A260" s="25" t="s">
        <v>858</v>
      </c>
      <c r="B260" s="25" t="s">
        <v>859</v>
      </c>
      <c r="C260" s="63" t="s">
        <v>867</v>
      </c>
      <c r="D260" s="25" t="s">
        <v>868</v>
      </c>
      <c r="E260" s="25" t="s">
        <v>862</v>
      </c>
      <c r="F260" s="28" t="s">
        <v>40</v>
      </c>
      <c r="G260" s="29" t="s">
        <v>869</v>
      </c>
      <c r="H260" s="29" t="s">
        <v>570</v>
      </c>
      <c r="I260" s="25" t="s">
        <v>91</v>
      </c>
      <c r="J260" s="64"/>
      <c r="K260" s="25"/>
    </row>
    <row r="261" s="23" customFormat="true" ht="37.5" hidden="false" customHeight="true" outlineLevel="0" collapsed="false">
      <c r="A261" s="25" t="s">
        <v>858</v>
      </c>
      <c r="B261" s="25" t="s">
        <v>859</v>
      </c>
      <c r="C261" s="63" t="s">
        <v>870</v>
      </c>
      <c r="D261" s="25" t="s">
        <v>871</v>
      </c>
      <c r="E261" s="25" t="s">
        <v>862</v>
      </c>
      <c r="F261" s="28" t="s">
        <v>40</v>
      </c>
      <c r="G261" s="29" t="s">
        <v>872</v>
      </c>
      <c r="H261" s="29" t="s">
        <v>570</v>
      </c>
      <c r="I261" s="25" t="s">
        <v>91</v>
      </c>
      <c r="J261" s="64"/>
      <c r="K261" s="25"/>
    </row>
    <row r="262" s="23" customFormat="true" ht="37.5" hidden="false" customHeight="true" outlineLevel="0" collapsed="false">
      <c r="A262" s="25" t="s">
        <v>858</v>
      </c>
      <c r="B262" s="25" t="s">
        <v>859</v>
      </c>
      <c r="C262" s="63" t="s">
        <v>873</v>
      </c>
      <c r="D262" s="25" t="s">
        <v>874</v>
      </c>
      <c r="E262" s="25" t="s">
        <v>862</v>
      </c>
      <c r="F262" s="28" t="s">
        <v>40</v>
      </c>
      <c r="G262" s="29" t="s">
        <v>773</v>
      </c>
      <c r="H262" s="29" t="s">
        <v>570</v>
      </c>
      <c r="I262" s="25" t="s">
        <v>91</v>
      </c>
      <c r="J262" s="64"/>
      <c r="K262" s="25"/>
    </row>
    <row r="263" s="23" customFormat="true" ht="48" hidden="false" customHeight="true" outlineLevel="0" collapsed="false">
      <c r="A263" s="25" t="s">
        <v>858</v>
      </c>
      <c r="B263" s="25" t="s">
        <v>859</v>
      </c>
      <c r="C263" s="63" t="s">
        <v>875</v>
      </c>
      <c r="D263" s="25" t="s">
        <v>876</v>
      </c>
      <c r="E263" s="25" t="s">
        <v>877</v>
      </c>
      <c r="F263" s="28" t="s">
        <v>40</v>
      </c>
      <c r="G263" s="29" t="s">
        <v>878</v>
      </c>
      <c r="H263" s="29" t="s">
        <v>48</v>
      </c>
      <c r="I263" s="25" t="s">
        <v>733</v>
      </c>
      <c r="J263" s="64" t="s">
        <v>879</v>
      </c>
      <c r="K263" s="25"/>
    </row>
    <row r="264" s="23" customFormat="true" ht="48" hidden="false" customHeight="false" outlineLevel="0" collapsed="false">
      <c r="A264" s="25" t="s">
        <v>858</v>
      </c>
      <c r="B264" s="25" t="s">
        <v>859</v>
      </c>
      <c r="C264" s="63" t="s">
        <v>880</v>
      </c>
      <c r="D264" s="25" t="s">
        <v>881</v>
      </c>
      <c r="E264" s="25" t="s">
        <v>877</v>
      </c>
      <c r="F264" s="28" t="s">
        <v>40</v>
      </c>
      <c r="G264" s="29" t="s">
        <v>773</v>
      </c>
      <c r="H264" s="29" t="s">
        <v>48</v>
      </c>
      <c r="I264" s="25" t="s">
        <v>733</v>
      </c>
      <c r="J264" s="64"/>
      <c r="K264" s="25"/>
    </row>
    <row r="265" s="23" customFormat="true" ht="48" hidden="false" customHeight="false" outlineLevel="0" collapsed="false">
      <c r="A265" s="25" t="s">
        <v>858</v>
      </c>
      <c r="B265" s="25" t="s">
        <v>859</v>
      </c>
      <c r="C265" s="63" t="s">
        <v>882</v>
      </c>
      <c r="D265" s="25" t="s">
        <v>883</v>
      </c>
      <c r="E265" s="25" t="s">
        <v>877</v>
      </c>
      <c r="F265" s="28" t="s">
        <v>40</v>
      </c>
      <c r="G265" s="29" t="s">
        <v>773</v>
      </c>
      <c r="H265" s="29" t="s">
        <v>48</v>
      </c>
      <c r="I265" s="25" t="s">
        <v>733</v>
      </c>
      <c r="J265" s="64"/>
      <c r="K265" s="25"/>
    </row>
    <row r="266" s="23" customFormat="true" ht="81.75" hidden="false" customHeight="true" outlineLevel="0" collapsed="false">
      <c r="A266" s="25" t="s">
        <v>858</v>
      </c>
      <c r="B266" s="25" t="s">
        <v>859</v>
      </c>
      <c r="C266" s="63" t="s">
        <v>884</v>
      </c>
      <c r="D266" s="25" t="s">
        <v>885</v>
      </c>
      <c r="E266" s="25" t="s">
        <v>886</v>
      </c>
      <c r="F266" s="28" t="s">
        <v>40</v>
      </c>
      <c r="G266" s="29" t="s">
        <v>773</v>
      </c>
      <c r="H266" s="29" t="s">
        <v>570</v>
      </c>
      <c r="I266" s="25" t="s">
        <v>49</v>
      </c>
      <c r="J266" s="36" t="s">
        <v>887</v>
      </c>
      <c r="K266" s="25"/>
    </row>
    <row r="267" s="23" customFormat="true" ht="48" hidden="false" customHeight="false" outlineLevel="0" collapsed="false">
      <c r="A267" s="25" t="s">
        <v>858</v>
      </c>
      <c r="B267" s="25" t="s">
        <v>859</v>
      </c>
      <c r="C267" s="63" t="s">
        <v>888</v>
      </c>
      <c r="D267" s="25" t="s">
        <v>889</v>
      </c>
      <c r="E267" s="25" t="s">
        <v>890</v>
      </c>
      <c r="F267" s="28" t="s">
        <v>40</v>
      </c>
      <c r="G267" s="29" t="s">
        <v>773</v>
      </c>
      <c r="H267" s="29"/>
      <c r="I267" s="25" t="s">
        <v>26</v>
      </c>
      <c r="J267" s="36" t="s">
        <v>891</v>
      </c>
      <c r="K267" s="25" t="s">
        <v>27</v>
      </c>
    </row>
    <row r="268" s="23" customFormat="true" ht="48" hidden="false" customHeight="false" outlineLevel="0" collapsed="false">
      <c r="A268" s="25" t="s">
        <v>858</v>
      </c>
      <c r="B268" s="25" t="s">
        <v>859</v>
      </c>
      <c r="C268" s="63" t="s">
        <v>892</v>
      </c>
      <c r="D268" s="25" t="s">
        <v>893</v>
      </c>
      <c r="E268" s="25" t="s">
        <v>890</v>
      </c>
      <c r="F268" s="28" t="s">
        <v>40</v>
      </c>
      <c r="G268" s="29" t="s">
        <v>863</v>
      </c>
      <c r="H268" s="29"/>
      <c r="I268" s="25" t="s">
        <v>26</v>
      </c>
      <c r="J268" s="36" t="n">
        <v>7247</v>
      </c>
      <c r="K268" s="25" t="s">
        <v>27</v>
      </c>
    </row>
    <row r="269" s="23" customFormat="true" ht="52.5" hidden="false" customHeight="true" outlineLevel="0" collapsed="false">
      <c r="A269" s="25" t="s">
        <v>858</v>
      </c>
      <c r="B269" s="25" t="s">
        <v>859</v>
      </c>
      <c r="C269" s="63" t="s">
        <v>894</v>
      </c>
      <c r="D269" s="25" t="s">
        <v>895</v>
      </c>
      <c r="E269" s="25" t="s">
        <v>59</v>
      </c>
      <c r="F269" s="28" t="s">
        <v>40</v>
      </c>
      <c r="G269" s="29" t="s">
        <v>896</v>
      </c>
      <c r="H269" s="29"/>
      <c r="I269" s="25" t="s">
        <v>26</v>
      </c>
      <c r="J269" s="36" t="s">
        <v>897</v>
      </c>
      <c r="K269" s="25"/>
    </row>
    <row r="270" s="23" customFormat="true" ht="95.25" hidden="false" customHeight="true" outlineLevel="0" collapsed="false">
      <c r="A270" s="25" t="s">
        <v>898</v>
      </c>
      <c r="B270" s="25" t="s">
        <v>899</v>
      </c>
      <c r="C270" s="25" t="s">
        <v>900</v>
      </c>
      <c r="D270" s="25" t="s">
        <v>901</v>
      </c>
      <c r="E270" s="25" t="s">
        <v>902</v>
      </c>
      <c r="F270" s="28" t="s">
        <v>23</v>
      </c>
      <c r="G270" s="29" t="s">
        <v>24</v>
      </c>
      <c r="H270" s="29" t="s">
        <v>48</v>
      </c>
      <c r="I270" s="25" t="s">
        <v>91</v>
      </c>
      <c r="J270" s="64" t="s">
        <v>903</v>
      </c>
      <c r="K270" s="25"/>
    </row>
    <row r="271" s="23" customFormat="true" ht="111" hidden="false" customHeight="false" outlineLevel="0" collapsed="false">
      <c r="A271" s="25" t="s">
        <v>898</v>
      </c>
      <c r="B271" s="25" t="s">
        <v>899</v>
      </c>
      <c r="C271" s="25" t="s">
        <v>904</v>
      </c>
      <c r="D271" s="25" t="s">
        <v>905</v>
      </c>
      <c r="E271" s="25" t="s">
        <v>902</v>
      </c>
      <c r="F271" s="28" t="s">
        <v>23</v>
      </c>
      <c r="G271" s="29" t="s">
        <v>24</v>
      </c>
      <c r="H271" s="29" t="s">
        <v>48</v>
      </c>
      <c r="I271" s="25" t="s">
        <v>91</v>
      </c>
      <c r="J271" s="64"/>
      <c r="K271" s="25"/>
    </row>
    <row r="272" s="23" customFormat="true" ht="111" hidden="false" customHeight="false" outlineLevel="0" collapsed="false">
      <c r="A272" s="25" t="s">
        <v>898</v>
      </c>
      <c r="B272" s="25" t="s">
        <v>899</v>
      </c>
      <c r="C272" s="25" t="s">
        <v>906</v>
      </c>
      <c r="D272" s="25" t="s">
        <v>907</v>
      </c>
      <c r="E272" s="25" t="s">
        <v>902</v>
      </c>
      <c r="F272" s="28" t="s">
        <v>23</v>
      </c>
      <c r="G272" s="29" t="s">
        <v>100</v>
      </c>
      <c r="H272" s="29" t="s">
        <v>48</v>
      </c>
      <c r="I272" s="25" t="s">
        <v>91</v>
      </c>
      <c r="J272" s="64"/>
      <c r="K272" s="25"/>
    </row>
    <row r="273" s="23" customFormat="true" ht="126.75" hidden="false" customHeight="false" outlineLevel="0" collapsed="false">
      <c r="A273" s="25" t="s">
        <v>898</v>
      </c>
      <c r="B273" s="25" t="s">
        <v>899</v>
      </c>
      <c r="C273" s="25" t="s">
        <v>908</v>
      </c>
      <c r="D273" s="25" t="s">
        <v>909</v>
      </c>
      <c r="E273" s="25" t="s">
        <v>902</v>
      </c>
      <c r="F273" s="28" t="s">
        <v>23</v>
      </c>
      <c r="G273" s="29" t="s">
        <v>584</v>
      </c>
      <c r="H273" s="29" t="s">
        <v>48</v>
      </c>
      <c r="I273" s="25" t="s">
        <v>91</v>
      </c>
      <c r="J273" s="64"/>
      <c r="K273" s="25"/>
    </row>
    <row r="274" s="23" customFormat="true" ht="63.75" hidden="false" customHeight="false" outlineLevel="0" collapsed="false">
      <c r="A274" s="25" t="s">
        <v>910</v>
      </c>
      <c r="B274" s="25" t="s">
        <v>911</v>
      </c>
      <c r="C274" s="25" t="s">
        <v>912</v>
      </c>
      <c r="D274" s="25" t="s">
        <v>913</v>
      </c>
      <c r="E274" s="25" t="s">
        <v>914</v>
      </c>
      <c r="F274" s="28" t="s">
        <v>66</v>
      </c>
      <c r="G274" s="29" t="s">
        <v>853</v>
      </c>
      <c r="H274" s="29"/>
      <c r="I274" s="25" t="s">
        <v>26</v>
      </c>
      <c r="J274" s="36" t="s">
        <v>915</v>
      </c>
      <c r="K274" s="25"/>
    </row>
    <row r="275" s="23" customFormat="true" ht="63.75" hidden="false" customHeight="false" outlineLevel="0" collapsed="false">
      <c r="A275" s="25" t="s">
        <v>898</v>
      </c>
      <c r="B275" s="25" t="s">
        <v>899</v>
      </c>
      <c r="C275" s="25" t="s">
        <v>916</v>
      </c>
      <c r="D275" s="25" t="s">
        <v>917</v>
      </c>
      <c r="E275" s="25" t="s">
        <v>918</v>
      </c>
      <c r="F275" s="28" t="s">
        <v>23</v>
      </c>
      <c r="G275" s="29" t="s">
        <v>164</v>
      </c>
      <c r="H275" s="29"/>
      <c r="I275" s="25" t="s">
        <v>26</v>
      </c>
      <c r="J275" s="36" t="n">
        <v>13000</v>
      </c>
      <c r="K275" s="25" t="s">
        <v>27</v>
      </c>
    </row>
    <row r="276" s="23" customFormat="true" ht="63.75" hidden="false" customHeight="false" outlineLevel="0" collapsed="false">
      <c r="A276" s="25" t="s">
        <v>898</v>
      </c>
      <c r="B276" s="25" t="s">
        <v>899</v>
      </c>
      <c r="C276" s="25" t="s">
        <v>919</v>
      </c>
      <c r="D276" s="25" t="s">
        <v>920</v>
      </c>
      <c r="E276" s="25" t="s">
        <v>918</v>
      </c>
      <c r="F276" s="28" t="s">
        <v>23</v>
      </c>
      <c r="G276" s="29" t="s">
        <v>921</v>
      </c>
      <c r="H276" s="29"/>
      <c r="I276" s="25" t="s">
        <v>26</v>
      </c>
      <c r="J276" s="36" t="s">
        <v>922</v>
      </c>
      <c r="K276" s="25" t="s">
        <v>923</v>
      </c>
    </row>
    <row r="277" s="23" customFormat="true" ht="79.5" hidden="false" customHeight="false" outlineLevel="0" collapsed="false">
      <c r="A277" s="25" t="s">
        <v>898</v>
      </c>
      <c r="B277" s="25" t="s">
        <v>899</v>
      </c>
      <c r="C277" s="25" t="s">
        <v>924</v>
      </c>
      <c r="D277" s="25" t="s">
        <v>925</v>
      </c>
      <c r="E277" s="25" t="s">
        <v>918</v>
      </c>
      <c r="F277" s="28" t="s">
        <v>23</v>
      </c>
      <c r="G277" s="29" t="s">
        <v>926</v>
      </c>
      <c r="H277" s="29"/>
      <c r="I277" s="25" t="s">
        <v>26</v>
      </c>
      <c r="J277" s="36" t="s">
        <v>927</v>
      </c>
      <c r="K277" s="25" t="s">
        <v>923</v>
      </c>
    </row>
    <row r="278" s="23" customFormat="true" ht="79.5" hidden="false" customHeight="false" outlineLevel="0" collapsed="false">
      <c r="A278" s="25" t="s">
        <v>928</v>
      </c>
      <c r="B278" s="25" t="s">
        <v>929</v>
      </c>
      <c r="C278" s="25" t="s">
        <v>930</v>
      </c>
      <c r="D278" s="25" t="s">
        <v>931</v>
      </c>
      <c r="E278" s="25" t="s">
        <v>932</v>
      </c>
      <c r="F278" s="28" t="s">
        <v>23</v>
      </c>
      <c r="G278" s="29" t="s">
        <v>100</v>
      </c>
      <c r="H278" s="29"/>
      <c r="I278" s="25" t="s">
        <v>26</v>
      </c>
      <c r="J278" s="36" t="s">
        <v>933</v>
      </c>
      <c r="K278" s="25"/>
    </row>
    <row r="279" s="23" customFormat="true" ht="79.5" hidden="false" customHeight="false" outlineLevel="0" collapsed="false">
      <c r="A279" s="25" t="s">
        <v>928</v>
      </c>
      <c r="B279" s="25" t="s">
        <v>929</v>
      </c>
      <c r="C279" s="25" t="s">
        <v>934</v>
      </c>
      <c r="D279" s="25" t="s">
        <v>935</v>
      </c>
      <c r="E279" s="25" t="s">
        <v>936</v>
      </c>
      <c r="F279" s="28" t="s">
        <v>23</v>
      </c>
      <c r="G279" s="29" t="s">
        <v>937</v>
      </c>
      <c r="H279" s="25" t="s">
        <v>570</v>
      </c>
      <c r="I279" s="25" t="s">
        <v>733</v>
      </c>
      <c r="J279" s="36" t="s">
        <v>938</v>
      </c>
      <c r="K279" s="25"/>
    </row>
    <row r="280" s="23" customFormat="true" ht="63.75" hidden="false" customHeight="true" outlineLevel="0" collapsed="false">
      <c r="A280" s="25" t="s">
        <v>939</v>
      </c>
      <c r="B280" s="25" t="s">
        <v>940</v>
      </c>
      <c r="C280" s="25" t="s">
        <v>941</v>
      </c>
      <c r="D280" s="25" t="s">
        <v>942</v>
      </c>
      <c r="E280" s="25" t="s">
        <v>943</v>
      </c>
      <c r="F280" s="28" t="s">
        <v>23</v>
      </c>
      <c r="G280" s="29" t="s">
        <v>773</v>
      </c>
      <c r="H280" s="29"/>
      <c r="I280" s="25" t="s">
        <v>26</v>
      </c>
      <c r="J280" s="64" t="s">
        <v>944</v>
      </c>
      <c r="K280" s="25"/>
    </row>
    <row r="281" s="23" customFormat="true" ht="63.75" hidden="false" customHeight="false" outlineLevel="0" collapsed="false">
      <c r="A281" s="25" t="s">
        <v>939</v>
      </c>
      <c r="B281" s="25" t="s">
        <v>940</v>
      </c>
      <c r="C281" s="25" t="s">
        <v>945</v>
      </c>
      <c r="D281" s="25" t="s">
        <v>946</v>
      </c>
      <c r="E281" s="25" t="s">
        <v>943</v>
      </c>
      <c r="F281" s="28" t="s">
        <v>23</v>
      </c>
      <c r="G281" s="29" t="s">
        <v>773</v>
      </c>
      <c r="H281" s="29"/>
      <c r="I281" s="25" t="s">
        <v>26</v>
      </c>
      <c r="J281" s="64"/>
      <c r="K281" s="25"/>
    </row>
    <row r="282" s="23" customFormat="true" ht="48" hidden="false" customHeight="false" outlineLevel="0" collapsed="false">
      <c r="A282" s="25" t="s">
        <v>939</v>
      </c>
      <c r="B282" s="25" t="s">
        <v>940</v>
      </c>
      <c r="C282" s="25" t="s">
        <v>947</v>
      </c>
      <c r="D282" s="25" t="s">
        <v>948</v>
      </c>
      <c r="E282" s="25" t="s">
        <v>943</v>
      </c>
      <c r="F282" s="28" t="s">
        <v>23</v>
      </c>
      <c r="G282" s="29" t="s">
        <v>863</v>
      </c>
      <c r="H282" s="29"/>
      <c r="I282" s="25" t="s">
        <v>26</v>
      </c>
      <c r="J282" s="64"/>
      <c r="K282" s="25"/>
    </row>
    <row r="283" s="23" customFormat="true" ht="48" hidden="false" customHeight="false" outlineLevel="0" collapsed="false">
      <c r="A283" s="25" t="s">
        <v>939</v>
      </c>
      <c r="B283" s="25" t="s">
        <v>940</v>
      </c>
      <c r="C283" s="25" t="s">
        <v>949</v>
      </c>
      <c r="D283" s="25" t="s">
        <v>950</v>
      </c>
      <c r="E283" s="25" t="s">
        <v>943</v>
      </c>
      <c r="F283" s="28" t="s">
        <v>23</v>
      </c>
      <c r="G283" s="29" t="s">
        <v>863</v>
      </c>
      <c r="H283" s="29"/>
      <c r="I283" s="25" t="s">
        <v>26</v>
      </c>
      <c r="J283" s="64"/>
      <c r="K283" s="25"/>
    </row>
    <row r="284" s="23" customFormat="true" ht="48" hidden="false" customHeight="false" outlineLevel="0" collapsed="false">
      <c r="A284" s="25" t="s">
        <v>939</v>
      </c>
      <c r="B284" s="25" t="s">
        <v>940</v>
      </c>
      <c r="C284" s="25" t="s">
        <v>951</v>
      </c>
      <c r="D284" s="25" t="s">
        <v>952</v>
      </c>
      <c r="E284" s="25" t="s">
        <v>943</v>
      </c>
      <c r="F284" s="28" t="s">
        <v>23</v>
      </c>
      <c r="G284" s="29" t="s">
        <v>863</v>
      </c>
      <c r="H284" s="29"/>
      <c r="I284" s="25"/>
      <c r="J284" s="64"/>
      <c r="K284" s="25"/>
    </row>
    <row r="285" s="23" customFormat="true" ht="48" hidden="false" customHeight="false" outlineLevel="0" collapsed="false">
      <c r="A285" s="25" t="s">
        <v>939</v>
      </c>
      <c r="B285" s="25" t="s">
        <v>940</v>
      </c>
      <c r="C285" s="25" t="s">
        <v>953</v>
      </c>
      <c r="D285" s="25" t="s">
        <v>954</v>
      </c>
      <c r="E285" s="25" t="s">
        <v>943</v>
      </c>
      <c r="F285" s="28" t="s">
        <v>23</v>
      </c>
      <c r="G285" s="29" t="s">
        <v>863</v>
      </c>
      <c r="H285" s="29"/>
      <c r="I285" s="25" t="s">
        <v>26</v>
      </c>
      <c r="J285" s="64"/>
      <c r="K285" s="25"/>
    </row>
    <row r="286" s="23" customFormat="true" ht="48" hidden="false" customHeight="false" outlineLevel="0" collapsed="false">
      <c r="A286" s="25" t="s">
        <v>939</v>
      </c>
      <c r="B286" s="25" t="s">
        <v>940</v>
      </c>
      <c r="C286" s="25" t="s">
        <v>955</v>
      </c>
      <c r="D286" s="25" t="s">
        <v>956</v>
      </c>
      <c r="E286" s="25" t="s">
        <v>943</v>
      </c>
      <c r="F286" s="28" t="s">
        <v>23</v>
      </c>
      <c r="G286" s="29" t="s">
        <v>863</v>
      </c>
      <c r="H286" s="29"/>
      <c r="I286" s="25" t="s">
        <v>26</v>
      </c>
      <c r="J286" s="64"/>
      <c r="K286" s="25"/>
    </row>
    <row r="287" s="23" customFormat="true" ht="48" hidden="false" customHeight="false" outlineLevel="0" collapsed="false">
      <c r="A287" s="25" t="s">
        <v>939</v>
      </c>
      <c r="B287" s="25" t="s">
        <v>940</v>
      </c>
      <c r="C287" s="25" t="s">
        <v>957</v>
      </c>
      <c r="D287" s="25" t="s">
        <v>958</v>
      </c>
      <c r="E287" s="25" t="s">
        <v>943</v>
      </c>
      <c r="F287" s="28" t="s">
        <v>23</v>
      </c>
      <c r="G287" s="29" t="s">
        <v>863</v>
      </c>
      <c r="H287" s="29"/>
      <c r="I287" s="25" t="s">
        <v>26</v>
      </c>
      <c r="J287" s="64"/>
      <c r="K287" s="25"/>
    </row>
    <row r="288" s="23" customFormat="true" ht="48" hidden="false" customHeight="false" outlineLevel="0" collapsed="false">
      <c r="A288" s="25" t="s">
        <v>939</v>
      </c>
      <c r="B288" s="25" t="s">
        <v>940</v>
      </c>
      <c r="C288" s="25" t="s">
        <v>959</v>
      </c>
      <c r="D288" s="25" t="s">
        <v>960</v>
      </c>
      <c r="E288" s="25" t="s">
        <v>943</v>
      </c>
      <c r="F288" s="28" t="s">
        <v>23</v>
      </c>
      <c r="G288" s="29" t="s">
        <v>961</v>
      </c>
      <c r="H288" s="29"/>
      <c r="I288" s="25" t="s">
        <v>26</v>
      </c>
      <c r="J288" s="64"/>
      <c r="K288" s="25"/>
    </row>
    <row r="289" s="23" customFormat="true" ht="48" hidden="false" customHeight="false" outlineLevel="0" collapsed="false">
      <c r="A289" s="25" t="s">
        <v>939</v>
      </c>
      <c r="B289" s="25" t="s">
        <v>940</v>
      </c>
      <c r="C289" s="25" t="s">
        <v>962</v>
      </c>
      <c r="D289" s="25" t="s">
        <v>963</v>
      </c>
      <c r="E289" s="25" t="s">
        <v>943</v>
      </c>
      <c r="F289" s="28" t="s">
        <v>23</v>
      </c>
      <c r="G289" s="29" t="s">
        <v>961</v>
      </c>
      <c r="H289" s="29"/>
      <c r="I289" s="25" t="s">
        <v>26</v>
      </c>
      <c r="J289" s="64"/>
      <c r="K289" s="25"/>
    </row>
    <row r="290" s="23" customFormat="true" ht="63.75" hidden="false" customHeight="false" outlineLevel="0" collapsed="false">
      <c r="A290" s="25" t="s">
        <v>939</v>
      </c>
      <c r="B290" s="25" t="s">
        <v>940</v>
      </c>
      <c r="C290" s="25" t="s">
        <v>964</v>
      </c>
      <c r="D290" s="25" t="s">
        <v>965</v>
      </c>
      <c r="E290" s="25" t="s">
        <v>943</v>
      </c>
      <c r="F290" s="28" t="s">
        <v>23</v>
      </c>
      <c r="G290" s="29" t="s">
        <v>773</v>
      </c>
      <c r="H290" s="29"/>
      <c r="I290" s="25" t="s">
        <v>26</v>
      </c>
      <c r="J290" s="64"/>
      <c r="K290" s="25"/>
    </row>
    <row r="291" s="23" customFormat="true" ht="48" hidden="false" customHeight="false" outlineLevel="0" collapsed="false">
      <c r="A291" s="25" t="s">
        <v>939</v>
      </c>
      <c r="B291" s="25" t="s">
        <v>940</v>
      </c>
      <c r="C291" s="25" t="s">
        <v>966</v>
      </c>
      <c r="D291" s="25" t="s">
        <v>967</v>
      </c>
      <c r="E291" s="25" t="s">
        <v>943</v>
      </c>
      <c r="F291" s="28" t="s">
        <v>23</v>
      </c>
      <c r="G291" s="29" t="s">
        <v>773</v>
      </c>
      <c r="H291" s="29"/>
      <c r="I291" s="25" t="s">
        <v>26</v>
      </c>
      <c r="J291" s="64"/>
      <c r="K291" s="25"/>
    </row>
    <row r="292" s="23" customFormat="true" ht="48" hidden="false" customHeight="false" outlineLevel="0" collapsed="false">
      <c r="A292" s="25" t="s">
        <v>939</v>
      </c>
      <c r="B292" s="25" t="s">
        <v>940</v>
      </c>
      <c r="C292" s="25" t="s">
        <v>968</v>
      </c>
      <c r="D292" s="25" t="s">
        <v>969</v>
      </c>
      <c r="E292" s="25" t="s">
        <v>943</v>
      </c>
      <c r="F292" s="28" t="s">
        <v>23</v>
      </c>
      <c r="G292" s="29" t="s">
        <v>773</v>
      </c>
      <c r="H292" s="29"/>
      <c r="I292" s="25" t="s">
        <v>26</v>
      </c>
      <c r="J292" s="64"/>
      <c r="K292" s="25"/>
    </row>
    <row r="293" s="23" customFormat="true" ht="48" hidden="false" customHeight="true" outlineLevel="0" collapsed="false">
      <c r="A293" s="25" t="s">
        <v>970</v>
      </c>
      <c r="B293" s="25" t="s">
        <v>929</v>
      </c>
      <c r="C293" s="25" t="s">
        <v>971</v>
      </c>
      <c r="D293" s="25" t="s">
        <v>972</v>
      </c>
      <c r="E293" s="25" t="s">
        <v>973</v>
      </c>
      <c r="F293" s="28" t="s">
        <v>148</v>
      </c>
      <c r="G293" s="29" t="s">
        <v>974</v>
      </c>
      <c r="H293" s="29" t="s">
        <v>48</v>
      </c>
      <c r="I293" s="25" t="s">
        <v>733</v>
      </c>
      <c r="J293" s="64" t="s">
        <v>975</v>
      </c>
      <c r="K293" s="25"/>
    </row>
    <row r="294" s="23" customFormat="true" ht="48" hidden="false" customHeight="false" outlineLevel="0" collapsed="false">
      <c r="A294" s="25" t="s">
        <v>970</v>
      </c>
      <c r="B294" s="25" t="s">
        <v>929</v>
      </c>
      <c r="C294" s="25" t="s">
        <v>976</v>
      </c>
      <c r="D294" s="25" t="s">
        <v>977</v>
      </c>
      <c r="E294" s="25" t="s">
        <v>973</v>
      </c>
      <c r="F294" s="28" t="s">
        <v>148</v>
      </c>
      <c r="G294" s="29" t="s">
        <v>978</v>
      </c>
      <c r="H294" s="29" t="s">
        <v>48</v>
      </c>
      <c r="I294" s="25" t="s">
        <v>733</v>
      </c>
      <c r="J294" s="64"/>
      <c r="K294" s="25"/>
    </row>
    <row r="295" s="23" customFormat="true" ht="48" hidden="false" customHeight="false" outlineLevel="0" collapsed="false">
      <c r="A295" s="25" t="s">
        <v>970</v>
      </c>
      <c r="B295" s="25" t="s">
        <v>929</v>
      </c>
      <c r="C295" s="25" t="s">
        <v>979</v>
      </c>
      <c r="D295" s="25" t="s">
        <v>980</v>
      </c>
      <c r="E295" s="25" t="s">
        <v>973</v>
      </c>
      <c r="F295" s="28" t="s">
        <v>148</v>
      </c>
      <c r="G295" s="29" t="s">
        <v>981</v>
      </c>
      <c r="H295" s="29" t="s">
        <v>48</v>
      </c>
      <c r="I295" s="25" t="s">
        <v>733</v>
      </c>
      <c r="J295" s="64"/>
      <c r="K295" s="25"/>
    </row>
    <row r="296" s="23" customFormat="true" ht="48" hidden="false" customHeight="false" outlineLevel="0" collapsed="false">
      <c r="A296" s="25" t="s">
        <v>970</v>
      </c>
      <c r="B296" s="25" t="s">
        <v>929</v>
      </c>
      <c r="C296" s="25" t="s">
        <v>982</v>
      </c>
      <c r="D296" s="25" t="s">
        <v>983</v>
      </c>
      <c r="E296" s="25" t="s">
        <v>973</v>
      </c>
      <c r="F296" s="28" t="s">
        <v>148</v>
      </c>
      <c r="G296" s="29" t="s">
        <v>984</v>
      </c>
      <c r="H296" s="29" t="s">
        <v>48</v>
      </c>
      <c r="I296" s="25" t="s">
        <v>733</v>
      </c>
      <c r="J296" s="64"/>
      <c r="K296" s="25"/>
    </row>
    <row r="297" s="23" customFormat="true" ht="48" hidden="false" customHeight="false" outlineLevel="0" collapsed="false">
      <c r="A297" s="25" t="s">
        <v>970</v>
      </c>
      <c r="B297" s="25" t="s">
        <v>929</v>
      </c>
      <c r="C297" s="25" t="s">
        <v>985</v>
      </c>
      <c r="D297" s="25" t="s">
        <v>986</v>
      </c>
      <c r="E297" s="25" t="s">
        <v>973</v>
      </c>
      <c r="F297" s="28" t="s">
        <v>148</v>
      </c>
      <c r="G297" s="29" t="s">
        <v>987</v>
      </c>
      <c r="H297" s="29" t="s">
        <v>48</v>
      </c>
      <c r="I297" s="25" t="s">
        <v>733</v>
      </c>
      <c r="J297" s="64"/>
      <c r="K297" s="25"/>
    </row>
    <row r="298" s="23" customFormat="true" ht="95.25" hidden="false" customHeight="true" outlineLevel="0" collapsed="false">
      <c r="A298" s="25" t="s">
        <v>988</v>
      </c>
      <c r="B298" s="43" t="s">
        <v>989</v>
      </c>
      <c r="C298" s="25" t="s">
        <v>990</v>
      </c>
      <c r="D298" s="25" t="s">
        <v>991</v>
      </c>
      <c r="E298" s="25" t="s">
        <v>992</v>
      </c>
      <c r="F298" s="28" t="s">
        <v>23</v>
      </c>
      <c r="G298" s="29" t="s">
        <v>961</v>
      </c>
      <c r="H298" s="29"/>
      <c r="I298" s="25" t="s">
        <v>91</v>
      </c>
      <c r="J298" s="64" t="s">
        <v>993</v>
      </c>
      <c r="K298" s="25"/>
    </row>
    <row r="299" s="23" customFormat="true" ht="111" hidden="false" customHeight="false" outlineLevel="0" collapsed="false">
      <c r="A299" s="25" t="s">
        <v>988</v>
      </c>
      <c r="B299" s="43" t="s">
        <v>989</v>
      </c>
      <c r="C299" s="25" t="s">
        <v>994</v>
      </c>
      <c r="D299" s="25" t="s">
        <v>995</v>
      </c>
      <c r="E299" s="25" t="s">
        <v>992</v>
      </c>
      <c r="F299" s="28" t="s">
        <v>23</v>
      </c>
      <c r="G299" s="29" t="s">
        <v>863</v>
      </c>
      <c r="H299" s="29"/>
      <c r="I299" s="25" t="s">
        <v>91</v>
      </c>
      <c r="J299" s="64"/>
      <c r="K299" s="25"/>
    </row>
    <row r="300" s="23" customFormat="true" ht="189.75" hidden="false" customHeight="false" outlineLevel="0" collapsed="false">
      <c r="A300" s="25" t="s">
        <v>988</v>
      </c>
      <c r="B300" s="43" t="s">
        <v>989</v>
      </c>
      <c r="C300" s="25" t="s">
        <v>996</v>
      </c>
      <c r="D300" s="25" t="s">
        <v>997</v>
      </c>
      <c r="E300" s="25" t="s">
        <v>992</v>
      </c>
      <c r="F300" s="28" t="s">
        <v>23</v>
      </c>
      <c r="G300" s="29" t="s">
        <v>998</v>
      </c>
      <c r="H300" s="29"/>
      <c r="I300" s="25" t="s">
        <v>91</v>
      </c>
      <c r="J300" s="64"/>
      <c r="K300" s="25"/>
    </row>
    <row r="301" s="23" customFormat="true" ht="174" hidden="false" customHeight="false" outlineLevel="0" collapsed="false">
      <c r="A301" s="25" t="s">
        <v>988</v>
      </c>
      <c r="B301" s="43" t="s">
        <v>989</v>
      </c>
      <c r="C301" s="25" t="s">
        <v>999</v>
      </c>
      <c r="D301" s="25" t="s">
        <v>1000</v>
      </c>
      <c r="E301" s="25" t="s">
        <v>992</v>
      </c>
      <c r="F301" s="28" t="s">
        <v>23</v>
      </c>
      <c r="G301" s="29" t="s">
        <v>998</v>
      </c>
      <c r="H301" s="29"/>
      <c r="I301" s="25" t="s">
        <v>91</v>
      </c>
      <c r="J301" s="64"/>
      <c r="K301" s="25"/>
    </row>
    <row r="302" s="23" customFormat="true" ht="95.25" hidden="false" customHeight="false" outlineLevel="0" collapsed="false">
      <c r="A302" s="25" t="s">
        <v>1001</v>
      </c>
      <c r="B302" s="25" t="s">
        <v>1002</v>
      </c>
      <c r="C302" s="25" t="s">
        <v>1003</v>
      </c>
      <c r="D302" s="25" t="s">
        <v>1004</v>
      </c>
      <c r="E302" s="25" t="s">
        <v>1005</v>
      </c>
      <c r="F302" s="28" t="s">
        <v>158</v>
      </c>
      <c r="G302" s="29" t="s">
        <v>1006</v>
      </c>
      <c r="H302" s="29" t="s">
        <v>48</v>
      </c>
      <c r="I302" s="25" t="s">
        <v>1007</v>
      </c>
      <c r="J302" s="36" t="s">
        <v>1008</v>
      </c>
      <c r="K302" s="25"/>
    </row>
    <row r="303" s="23" customFormat="true" ht="95.25" hidden="false" customHeight="false" outlineLevel="0" collapsed="false">
      <c r="A303" s="25" t="s">
        <v>1009</v>
      </c>
      <c r="B303" s="25" t="s">
        <v>1010</v>
      </c>
      <c r="C303" s="25" t="s">
        <v>1011</v>
      </c>
      <c r="D303" s="25" t="s">
        <v>1012</v>
      </c>
      <c r="E303" s="25" t="s">
        <v>1013</v>
      </c>
      <c r="F303" s="28" t="s">
        <v>23</v>
      </c>
      <c r="G303" s="29" t="s">
        <v>1014</v>
      </c>
      <c r="H303" s="29" t="s">
        <v>48</v>
      </c>
      <c r="I303" s="25" t="s">
        <v>733</v>
      </c>
      <c r="J303" s="36" t="s">
        <v>1015</v>
      </c>
      <c r="K303" s="25"/>
    </row>
    <row r="304" s="23" customFormat="true" ht="63.75" hidden="false" customHeight="true" outlineLevel="0" collapsed="false">
      <c r="A304" s="25" t="s">
        <v>1016</v>
      </c>
      <c r="B304" s="25" t="s">
        <v>1017</v>
      </c>
      <c r="C304" s="25" t="s">
        <v>1018</v>
      </c>
      <c r="D304" s="25" t="s">
        <v>1019</v>
      </c>
      <c r="E304" s="25" t="s">
        <v>1020</v>
      </c>
      <c r="F304" s="28" t="s">
        <v>23</v>
      </c>
      <c r="G304" s="29" t="s">
        <v>1021</v>
      </c>
      <c r="H304" s="29" t="s">
        <v>48</v>
      </c>
      <c r="I304" s="25" t="s">
        <v>91</v>
      </c>
      <c r="J304" s="64" t="s">
        <v>1022</v>
      </c>
      <c r="K304" s="25"/>
    </row>
    <row r="305" s="23" customFormat="true" ht="63.75" hidden="false" customHeight="false" outlineLevel="0" collapsed="false">
      <c r="A305" s="25" t="s">
        <v>1016</v>
      </c>
      <c r="B305" s="25" t="s">
        <v>1017</v>
      </c>
      <c r="C305" s="25" t="s">
        <v>1023</v>
      </c>
      <c r="D305" s="25" t="s">
        <v>1024</v>
      </c>
      <c r="E305" s="25" t="s">
        <v>1020</v>
      </c>
      <c r="F305" s="28" t="s">
        <v>23</v>
      </c>
      <c r="G305" s="29" t="s">
        <v>1025</v>
      </c>
      <c r="H305" s="29" t="s">
        <v>48</v>
      </c>
      <c r="I305" s="25" t="s">
        <v>91</v>
      </c>
      <c r="J305" s="64"/>
      <c r="K305" s="25"/>
    </row>
    <row r="306" s="23" customFormat="true" ht="48" hidden="false" customHeight="true" outlineLevel="0" collapsed="false">
      <c r="A306" s="25" t="s">
        <v>1026</v>
      </c>
      <c r="B306" s="25" t="s">
        <v>1017</v>
      </c>
      <c r="C306" s="25" t="s">
        <v>1027</v>
      </c>
      <c r="D306" s="25" t="s">
        <v>1028</v>
      </c>
      <c r="E306" s="25" t="s">
        <v>824</v>
      </c>
      <c r="F306" s="28" t="s">
        <v>23</v>
      </c>
      <c r="G306" s="29" t="s">
        <v>1029</v>
      </c>
      <c r="H306" s="25"/>
      <c r="I306" s="25" t="s">
        <v>49</v>
      </c>
      <c r="J306" s="64" t="s">
        <v>1030</v>
      </c>
      <c r="K306" s="25"/>
    </row>
    <row r="307" s="23" customFormat="true" ht="63.75" hidden="false" customHeight="false" outlineLevel="0" collapsed="false">
      <c r="A307" s="25" t="s">
        <v>1026</v>
      </c>
      <c r="B307" s="25" t="s">
        <v>1017</v>
      </c>
      <c r="C307" s="25" t="s">
        <v>1031</v>
      </c>
      <c r="D307" s="25" t="s">
        <v>1032</v>
      </c>
      <c r="E307" s="25" t="s">
        <v>824</v>
      </c>
      <c r="F307" s="28" t="s">
        <v>23</v>
      </c>
      <c r="G307" s="29" t="s">
        <v>234</v>
      </c>
      <c r="H307" s="25"/>
      <c r="I307" s="25" t="s">
        <v>49</v>
      </c>
      <c r="J307" s="64"/>
      <c r="K307" s="25"/>
    </row>
    <row r="308" s="23" customFormat="true" ht="79.5" hidden="false" customHeight="true" outlineLevel="0" collapsed="false">
      <c r="A308" s="25" t="s">
        <v>1026</v>
      </c>
      <c r="B308" s="25" t="s">
        <v>1017</v>
      </c>
      <c r="C308" s="25" t="s">
        <v>1033</v>
      </c>
      <c r="D308" s="25" t="s">
        <v>1034</v>
      </c>
      <c r="E308" s="25" t="s">
        <v>1035</v>
      </c>
      <c r="F308" s="28" t="s">
        <v>23</v>
      </c>
      <c r="G308" s="29" t="s">
        <v>1036</v>
      </c>
      <c r="H308" s="29" t="s">
        <v>570</v>
      </c>
      <c r="I308" s="25" t="s">
        <v>49</v>
      </c>
      <c r="J308" s="64" t="s">
        <v>1037</v>
      </c>
      <c r="K308" s="25"/>
    </row>
    <row r="309" s="23" customFormat="true" ht="111" hidden="false" customHeight="false" outlineLevel="0" collapsed="false">
      <c r="A309" s="25" t="s">
        <v>1026</v>
      </c>
      <c r="B309" s="25" t="s">
        <v>1017</v>
      </c>
      <c r="C309" s="25" t="s">
        <v>1038</v>
      </c>
      <c r="D309" s="25" t="s">
        <v>1039</v>
      </c>
      <c r="E309" s="25" t="s">
        <v>1035</v>
      </c>
      <c r="F309" s="28" t="s">
        <v>23</v>
      </c>
      <c r="G309" s="29" t="s">
        <v>1040</v>
      </c>
      <c r="H309" s="29" t="s">
        <v>570</v>
      </c>
      <c r="I309" s="25" t="s">
        <v>49</v>
      </c>
      <c r="J309" s="64"/>
      <c r="K309" s="25"/>
    </row>
    <row r="310" s="23" customFormat="true" ht="95.25" hidden="false" customHeight="false" outlineLevel="0" collapsed="false">
      <c r="A310" s="25" t="s">
        <v>1026</v>
      </c>
      <c r="B310" s="25" t="s">
        <v>1017</v>
      </c>
      <c r="C310" s="25" t="s">
        <v>1041</v>
      </c>
      <c r="D310" s="25" t="s">
        <v>1042</v>
      </c>
      <c r="E310" s="25" t="s">
        <v>1035</v>
      </c>
      <c r="F310" s="28" t="s">
        <v>23</v>
      </c>
      <c r="G310" s="29" t="s">
        <v>1043</v>
      </c>
      <c r="H310" s="29" t="s">
        <v>570</v>
      </c>
      <c r="I310" s="25" t="s">
        <v>49</v>
      </c>
      <c r="J310" s="64"/>
      <c r="K310" s="25"/>
    </row>
    <row r="311" s="23" customFormat="true" ht="79.5" hidden="false" customHeight="false" outlineLevel="0" collapsed="false">
      <c r="A311" s="25" t="s">
        <v>1026</v>
      </c>
      <c r="B311" s="25" t="s">
        <v>1017</v>
      </c>
      <c r="C311" s="25" t="s">
        <v>1044</v>
      </c>
      <c r="D311" s="25" t="s">
        <v>1045</v>
      </c>
      <c r="E311" s="25" t="s">
        <v>1046</v>
      </c>
      <c r="F311" s="28" t="s">
        <v>23</v>
      </c>
      <c r="G311" s="29" t="s">
        <v>1047</v>
      </c>
      <c r="H311" s="29" t="s">
        <v>48</v>
      </c>
      <c r="I311" s="25" t="s">
        <v>91</v>
      </c>
      <c r="J311" s="36" t="s">
        <v>1048</v>
      </c>
      <c r="K311" s="25"/>
    </row>
    <row r="312" s="23" customFormat="true" ht="54" hidden="false" customHeight="true" outlineLevel="0" collapsed="false">
      <c r="A312" s="25" t="s">
        <v>1049</v>
      </c>
      <c r="B312" s="25" t="s">
        <v>1010</v>
      </c>
      <c r="C312" s="25" t="s">
        <v>1050</v>
      </c>
      <c r="D312" s="25" t="s">
        <v>1051</v>
      </c>
      <c r="E312" s="25" t="s">
        <v>1052</v>
      </c>
      <c r="F312" s="28" t="s">
        <v>23</v>
      </c>
      <c r="G312" s="29" t="s">
        <v>41</v>
      </c>
      <c r="H312" s="29"/>
      <c r="I312" s="25" t="s">
        <v>26</v>
      </c>
      <c r="J312" s="36" t="s">
        <v>1053</v>
      </c>
      <c r="K312" s="25"/>
    </row>
    <row r="313" s="23" customFormat="true" ht="111" hidden="false" customHeight="false" outlineLevel="0" collapsed="false">
      <c r="A313" s="25" t="s">
        <v>1049</v>
      </c>
      <c r="B313" s="25" t="s">
        <v>1010</v>
      </c>
      <c r="C313" s="25" t="s">
        <v>1054</v>
      </c>
      <c r="D313" s="25" t="s">
        <v>1055</v>
      </c>
      <c r="E313" s="25" t="s">
        <v>1056</v>
      </c>
      <c r="F313" s="28" t="s">
        <v>23</v>
      </c>
      <c r="G313" s="29" t="s">
        <v>60</v>
      </c>
      <c r="H313" s="29"/>
      <c r="I313" s="25" t="s">
        <v>26</v>
      </c>
      <c r="J313" s="36" t="s">
        <v>1057</v>
      </c>
      <c r="K313" s="25"/>
    </row>
    <row r="314" s="23" customFormat="true" ht="63.75" hidden="false" customHeight="true" outlineLevel="0" collapsed="false">
      <c r="A314" s="25" t="s">
        <v>1049</v>
      </c>
      <c r="B314" s="25" t="s">
        <v>1010</v>
      </c>
      <c r="C314" s="25" t="s">
        <v>1058</v>
      </c>
      <c r="D314" s="25" t="s">
        <v>1059</v>
      </c>
      <c r="E314" s="25" t="s">
        <v>1060</v>
      </c>
      <c r="F314" s="28" t="s">
        <v>23</v>
      </c>
      <c r="G314" s="29" t="s">
        <v>1061</v>
      </c>
      <c r="H314" s="29" t="s">
        <v>570</v>
      </c>
      <c r="I314" s="25" t="s">
        <v>49</v>
      </c>
      <c r="J314" s="64" t="s">
        <v>1062</v>
      </c>
      <c r="K314" s="25"/>
    </row>
    <row r="315" s="23" customFormat="true" ht="142.5" hidden="false" customHeight="false" outlineLevel="0" collapsed="false">
      <c r="A315" s="25" t="s">
        <v>1049</v>
      </c>
      <c r="B315" s="25" t="s">
        <v>1010</v>
      </c>
      <c r="C315" s="25" t="s">
        <v>1063</v>
      </c>
      <c r="D315" s="25" t="s">
        <v>1064</v>
      </c>
      <c r="E315" s="25" t="s">
        <v>1060</v>
      </c>
      <c r="F315" s="28" t="s">
        <v>23</v>
      </c>
      <c r="G315" s="29" t="s">
        <v>100</v>
      </c>
      <c r="H315" s="29" t="s">
        <v>570</v>
      </c>
      <c r="I315" s="25" t="s">
        <v>49</v>
      </c>
      <c r="J315" s="64"/>
      <c r="K315" s="25"/>
    </row>
    <row r="316" s="23" customFormat="true" ht="111" hidden="false" customHeight="false" outlineLevel="0" collapsed="false">
      <c r="A316" s="25" t="s">
        <v>1049</v>
      </c>
      <c r="B316" s="25" t="s">
        <v>1010</v>
      </c>
      <c r="C316" s="25" t="s">
        <v>1065</v>
      </c>
      <c r="D316" s="25" t="s">
        <v>1066</v>
      </c>
      <c r="E316" s="25" t="s">
        <v>1060</v>
      </c>
      <c r="F316" s="28" t="s">
        <v>23</v>
      </c>
      <c r="G316" s="29" t="s">
        <v>54</v>
      </c>
      <c r="H316" s="29" t="s">
        <v>570</v>
      </c>
      <c r="I316" s="25" t="s">
        <v>49</v>
      </c>
      <c r="J316" s="64"/>
      <c r="K316" s="25"/>
    </row>
    <row r="317" s="23" customFormat="true" ht="126.75" hidden="false" customHeight="false" outlineLevel="0" collapsed="false">
      <c r="A317" s="25" t="s">
        <v>1049</v>
      </c>
      <c r="B317" s="25" t="s">
        <v>1010</v>
      </c>
      <c r="C317" s="25" t="s">
        <v>1067</v>
      </c>
      <c r="D317" s="25" t="s">
        <v>1068</v>
      </c>
      <c r="E317" s="25" t="s">
        <v>1060</v>
      </c>
      <c r="F317" s="28" t="s">
        <v>23</v>
      </c>
      <c r="G317" s="29" t="s">
        <v>234</v>
      </c>
      <c r="H317" s="29" t="s">
        <v>570</v>
      </c>
      <c r="I317" s="25" t="s">
        <v>49</v>
      </c>
      <c r="J317" s="64"/>
      <c r="K317" s="25"/>
    </row>
    <row r="318" s="23" customFormat="true" ht="126.75" hidden="false" customHeight="false" outlineLevel="0" collapsed="false">
      <c r="A318" s="25" t="s">
        <v>1049</v>
      </c>
      <c r="B318" s="25" t="s">
        <v>1010</v>
      </c>
      <c r="C318" s="25" t="s">
        <v>1069</v>
      </c>
      <c r="D318" s="25" t="s">
        <v>1070</v>
      </c>
      <c r="E318" s="25" t="s">
        <v>1060</v>
      </c>
      <c r="F318" s="28" t="s">
        <v>23</v>
      </c>
      <c r="G318" s="29" t="s">
        <v>24</v>
      </c>
      <c r="H318" s="29" t="s">
        <v>570</v>
      </c>
      <c r="I318" s="25" t="s">
        <v>49</v>
      </c>
      <c r="J318" s="64"/>
      <c r="K318" s="25"/>
    </row>
    <row r="319" s="23" customFormat="true" ht="79.5" hidden="false" customHeight="true" outlineLevel="0" collapsed="false">
      <c r="A319" s="25" t="s">
        <v>1071</v>
      </c>
      <c r="B319" s="25" t="s">
        <v>1010</v>
      </c>
      <c r="C319" s="25" t="s">
        <v>1072</v>
      </c>
      <c r="D319" s="25" t="s">
        <v>1073</v>
      </c>
      <c r="E319" s="25" t="s">
        <v>1074</v>
      </c>
      <c r="F319" s="28" t="s">
        <v>40</v>
      </c>
      <c r="G319" s="29" t="s">
        <v>24</v>
      </c>
      <c r="H319" s="29"/>
      <c r="I319" s="25" t="s">
        <v>26</v>
      </c>
      <c r="J319" s="64" t="s">
        <v>1075</v>
      </c>
      <c r="K319" s="25"/>
    </row>
    <row r="320" s="23" customFormat="true" ht="63.75" hidden="false" customHeight="false" outlineLevel="0" collapsed="false">
      <c r="A320" s="25" t="s">
        <v>1071</v>
      </c>
      <c r="B320" s="25" t="s">
        <v>1010</v>
      </c>
      <c r="C320" s="25" t="s">
        <v>1076</v>
      </c>
      <c r="D320" s="25" t="s">
        <v>1077</v>
      </c>
      <c r="E320" s="25" t="s">
        <v>1074</v>
      </c>
      <c r="F320" s="28" t="s">
        <v>40</v>
      </c>
      <c r="G320" s="29" t="s">
        <v>128</v>
      </c>
      <c r="H320" s="29"/>
      <c r="I320" s="25" t="s">
        <v>26</v>
      </c>
      <c r="J320" s="64"/>
      <c r="K320" s="25"/>
    </row>
    <row r="321" s="23" customFormat="true" ht="79.5" hidden="false" customHeight="true" outlineLevel="0" collapsed="false">
      <c r="A321" s="25" t="s">
        <v>1071</v>
      </c>
      <c r="B321" s="25" t="s">
        <v>1010</v>
      </c>
      <c r="C321" s="25" t="s">
        <v>1078</v>
      </c>
      <c r="D321" s="25" t="s">
        <v>1079</v>
      </c>
      <c r="E321" s="25" t="s">
        <v>1080</v>
      </c>
      <c r="F321" s="28" t="s">
        <v>40</v>
      </c>
      <c r="G321" s="29" t="s">
        <v>60</v>
      </c>
      <c r="H321" s="29"/>
      <c r="I321" s="25" t="s">
        <v>26</v>
      </c>
      <c r="J321" s="64" t="s">
        <v>1081</v>
      </c>
      <c r="K321" s="25"/>
    </row>
    <row r="322" s="23" customFormat="true" ht="79.5" hidden="false" customHeight="false" outlineLevel="0" collapsed="false">
      <c r="A322" s="25" t="s">
        <v>1071</v>
      </c>
      <c r="B322" s="25" t="s">
        <v>1010</v>
      </c>
      <c r="C322" s="25" t="s">
        <v>1082</v>
      </c>
      <c r="D322" s="25" t="s">
        <v>1083</v>
      </c>
      <c r="E322" s="25" t="s">
        <v>1080</v>
      </c>
      <c r="F322" s="28" t="s">
        <v>40</v>
      </c>
      <c r="G322" s="29" t="s">
        <v>234</v>
      </c>
      <c r="H322" s="29"/>
      <c r="I322" s="25" t="s">
        <v>26</v>
      </c>
      <c r="J322" s="64"/>
      <c r="K322" s="25"/>
    </row>
    <row r="323" s="23" customFormat="true" ht="63.75" hidden="false" customHeight="false" outlineLevel="0" collapsed="false">
      <c r="A323" s="25" t="s">
        <v>1071</v>
      </c>
      <c r="B323" s="25" t="s">
        <v>1010</v>
      </c>
      <c r="C323" s="25" t="s">
        <v>1084</v>
      </c>
      <c r="D323" s="25" t="s">
        <v>1085</v>
      </c>
      <c r="E323" s="25" t="s">
        <v>1080</v>
      </c>
      <c r="F323" s="28" t="s">
        <v>40</v>
      </c>
      <c r="G323" s="29" t="s">
        <v>1086</v>
      </c>
      <c r="H323" s="29"/>
      <c r="I323" s="25" t="s">
        <v>26</v>
      </c>
      <c r="J323" s="64"/>
      <c r="K323" s="25"/>
    </row>
    <row r="324" s="23" customFormat="true" ht="51.75" hidden="false" customHeight="true" outlineLevel="0" collapsed="false">
      <c r="A324" s="25" t="s">
        <v>1071</v>
      </c>
      <c r="B324" s="25" t="s">
        <v>1010</v>
      </c>
      <c r="C324" s="25" t="s">
        <v>1087</v>
      </c>
      <c r="D324" s="25" t="s">
        <v>1088</v>
      </c>
      <c r="E324" s="25" t="s">
        <v>1089</v>
      </c>
      <c r="F324" s="28" t="s">
        <v>40</v>
      </c>
      <c r="G324" s="29" t="s">
        <v>234</v>
      </c>
      <c r="H324" s="29"/>
      <c r="I324" s="25" t="s">
        <v>26</v>
      </c>
      <c r="J324" s="36" t="s">
        <v>1090</v>
      </c>
      <c r="K324" s="25"/>
    </row>
    <row r="325" s="23" customFormat="true" ht="36.75" hidden="false" customHeight="true" outlineLevel="0" collapsed="false">
      <c r="A325" s="25" t="s">
        <v>1091</v>
      </c>
      <c r="B325" s="25" t="s">
        <v>786</v>
      </c>
      <c r="C325" s="25" t="s">
        <v>1092</v>
      </c>
      <c r="D325" s="25" t="s">
        <v>1093</v>
      </c>
      <c r="E325" s="25" t="s">
        <v>1094</v>
      </c>
      <c r="F325" s="28" t="s">
        <v>40</v>
      </c>
      <c r="G325" s="29" t="s">
        <v>1095</v>
      </c>
      <c r="H325" s="29" t="s">
        <v>48</v>
      </c>
      <c r="I325" s="25" t="s">
        <v>733</v>
      </c>
      <c r="J325" s="64" t="s">
        <v>1096</v>
      </c>
      <c r="K325" s="25"/>
    </row>
    <row r="326" s="23" customFormat="true" ht="36.75" hidden="false" customHeight="true" outlineLevel="0" collapsed="false">
      <c r="A326" s="25" t="s">
        <v>1091</v>
      </c>
      <c r="B326" s="25" t="s">
        <v>786</v>
      </c>
      <c r="C326" s="25" t="s">
        <v>1097</v>
      </c>
      <c r="D326" s="25" t="s">
        <v>1098</v>
      </c>
      <c r="E326" s="25" t="s">
        <v>1094</v>
      </c>
      <c r="F326" s="28" t="s">
        <v>40</v>
      </c>
      <c r="G326" s="29" t="s">
        <v>1099</v>
      </c>
      <c r="H326" s="29" t="s">
        <v>48</v>
      </c>
      <c r="I326" s="25" t="s">
        <v>733</v>
      </c>
      <c r="J326" s="64"/>
      <c r="K326" s="25"/>
    </row>
    <row r="327" s="23" customFormat="true" ht="36.75" hidden="false" customHeight="true" outlineLevel="0" collapsed="false">
      <c r="A327" s="25" t="s">
        <v>1091</v>
      </c>
      <c r="B327" s="25" t="s">
        <v>786</v>
      </c>
      <c r="C327" s="25" t="s">
        <v>1100</v>
      </c>
      <c r="D327" s="25" t="s">
        <v>1101</v>
      </c>
      <c r="E327" s="25" t="s">
        <v>1094</v>
      </c>
      <c r="F327" s="28" t="s">
        <v>40</v>
      </c>
      <c r="G327" s="29" t="s">
        <v>1102</v>
      </c>
      <c r="H327" s="29" t="s">
        <v>48</v>
      </c>
      <c r="I327" s="25" t="s">
        <v>733</v>
      </c>
      <c r="J327" s="64"/>
      <c r="K327" s="25"/>
    </row>
    <row r="328" s="23" customFormat="true" ht="54.75" hidden="false" customHeight="true" outlineLevel="0" collapsed="false">
      <c r="A328" s="25" t="s">
        <v>1091</v>
      </c>
      <c r="B328" s="25" t="s">
        <v>786</v>
      </c>
      <c r="C328" s="25" t="s">
        <v>1103</v>
      </c>
      <c r="D328" s="25" t="s">
        <v>1104</v>
      </c>
      <c r="E328" s="25" t="s">
        <v>1094</v>
      </c>
      <c r="F328" s="28" t="s">
        <v>40</v>
      </c>
      <c r="G328" s="29" t="s">
        <v>1105</v>
      </c>
      <c r="H328" s="29" t="s">
        <v>48</v>
      </c>
      <c r="I328" s="25" t="s">
        <v>733</v>
      </c>
      <c r="J328" s="64"/>
      <c r="K328" s="25"/>
    </row>
    <row r="329" s="23" customFormat="true" ht="40.5" hidden="false" customHeight="true" outlineLevel="0" collapsed="false">
      <c r="A329" s="25" t="s">
        <v>1091</v>
      </c>
      <c r="B329" s="25" t="s">
        <v>786</v>
      </c>
      <c r="C329" s="25" t="s">
        <v>1106</v>
      </c>
      <c r="D329" s="25" t="s">
        <v>1107</v>
      </c>
      <c r="E329" s="25" t="s">
        <v>1094</v>
      </c>
      <c r="F329" s="28" t="s">
        <v>40</v>
      </c>
      <c r="G329" s="29" t="s">
        <v>1108</v>
      </c>
      <c r="H329" s="29" t="s">
        <v>48</v>
      </c>
      <c r="I329" s="25" t="s">
        <v>733</v>
      </c>
      <c r="J329" s="64"/>
      <c r="K329" s="25"/>
    </row>
    <row r="330" s="23" customFormat="true" ht="40.5" hidden="false" customHeight="true" outlineLevel="0" collapsed="false">
      <c r="A330" s="25" t="s">
        <v>1091</v>
      </c>
      <c r="B330" s="25" t="s">
        <v>786</v>
      </c>
      <c r="C330" s="25" t="s">
        <v>1109</v>
      </c>
      <c r="D330" s="25" t="s">
        <v>1110</v>
      </c>
      <c r="E330" s="25" t="s">
        <v>1094</v>
      </c>
      <c r="F330" s="28" t="s">
        <v>40</v>
      </c>
      <c r="G330" s="29" t="s">
        <v>1095</v>
      </c>
      <c r="H330" s="29" t="s">
        <v>48</v>
      </c>
      <c r="I330" s="25" t="s">
        <v>733</v>
      </c>
      <c r="J330" s="64"/>
      <c r="K330" s="25"/>
    </row>
    <row r="331" s="23" customFormat="true" ht="40.5" hidden="false" customHeight="true" outlineLevel="0" collapsed="false">
      <c r="A331" s="25" t="s">
        <v>1091</v>
      </c>
      <c r="B331" s="25" t="s">
        <v>786</v>
      </c>
      <c r="C331" s="25" t="s">
        <v>1111</v>
      </c>
      <c r="D331" s="25" t="s">
        <v>1112</v>
      </c>
      <c r="E331" s="25" t="s">
        <v>1094</v>
      </c>
      <c r="F331" s="28" t="s">
        <v>40</v>
      </c>
      <c r="G331" s="29" t="s">
        <v>1113</v>
      </c>
      <c r="H331" s="29" t="s">
        <v>48</v>
      </c>
      <c r="I331" s="25" t="s">
        <v>733</v>
      </c>
      <c r="J331" s="64"/>
      <c r="K331" s="25"/>
    </row>
    <row r="332" s="23" customFormat="true" ht="40.5" hidden="false" customHeight="true" outlineLevel="0" collapsed="false">
      <c r="A332" s="25" t="s">
        <v>1091</v>
      </c>
      <c r="B332" s="25" t="s">
        <v>786</v>
      </c>
      <c r="C332" s="25" t="s">
        <v>1114</v>
      </c>
      <c r="D332" s="25" t="s">
        <v>1115</v>
      </c>
      <c r="E332" s="25" t="s">
        <v>1094</v>
      </c>
      <c r="F332" s="28" t="s">
        <v>40</v>
      </c>
      <c r="G332" s="29" t="s">
        <v>1116</v>
      </c>
      <c r="H332" s="29" t="s">
        <v>48</v>
      </c>
      <c r="I332" s="25" t="s">
        <v>733</v>
      </c>
      <c r="J332" s="64"/>
      <c r="K332" s="25"/>
    </row>
    <row r="333" s="23" customFormat="true" ht="34.5" hidden="false" customHeight="true" outlineLevel="0" collapsed="false">
      <c r="A333" s="25" t="s">
        <v>1117</v>
      </c>
      <c r="B333" s="25" t="s">
        <v>1002</v>
      </c>
      <c r="C333" s="25" t="s">
        <v>1118</v>
      </c>
      <c r="D333" s="25" t="s">
        <v>1119</v>
      </c>
      <c r="E333" s="25" t="s">
        <v>1094</v>
      </c>
      <c r="F333" s="28" t="s">
        <v>148</v>
      </c>
      <c r="G333" s="29" t="s">
        <v>1120</v>
      </c>
      <c r="H333" s="29" t="s">
        <v>48</v>
      </c>
      <c r="I333" s="25" t="s">
        <v>733</v>
      </c>
      <c r="J333" s="64" t="s">
        <v>1121</v>
      </c>
      <c r="K333" s="25"/>
    </row>
    <row r="334" s="23" customFormat="true" ht="34.5" hidden="false" customHeight="true" outlineLevel="0" collapsed="false">
      <c r="A334" s="25" t="s">
        <v>1117</v>
      </c>
      <c r="B334" s="25" t="s">
        <v>1002</v>
      </c>
      <c r="C334" s="25" t="s">
        <v>1122</v>
      </c>
      <c r="D334" s="25" t="s">
        <v>1123</v>
      </c>
      <c r="E334" s="25" t="s">
        <v>1094</v>
      </c>
      <c r="F334" s="28" t="s">
        <v>148</v>
      </c>
      <c r="G334" s="29" t="s">
        <v>1124</v>
      </c>
      <c r="H334" s="29" t="s">
        <v>48</v>
      </c>
      <c r="I334" s="25" t="s">
        <v>733</v>
      </c>
      <c r="J334" s="64"/>
      <c r="K334" s="25"/>
    </row>
    <row r="335" s="23" customFormat="true" ht="34.5" hidden="false" customHeight="true" outlineLevel="0" collapsed="false">
      <c r="A335" s="25" t="s">
        <v>1117</v>
      </c>
      <c r="B335" s="25" t="s">
        <v>1002</v>
      </c>
      <c r="C335" s="25" t="s">
        <v>1125</v>
      </c>
      <c r="D335" s="25" t="s">
        <v>1126</v>
      </c>
      <c r="E335" s="25" t="s">
        <v>1094</v>
      </c>
      <c r="F335" s="28" t="s">
        <v>148</v>
      </c>
      <c r="G335" s="29" t="s">
        <v>1127</v>
      </c>
      <c r="H335" s="29" t="s">
        <v>48</v>
      </c>
      <c r="I335" s="25" t="s">
        <v>733</v>
      </c>
      <c r="J335" s="64"/>
      <c r="K335" s="25"/>
    </row>
    <row r="336" s="23" customFormat="true" ht="34.5" hidden="false" customHeight="true" outlineLevel="0" collapsed="false">
      <c r="A336" s="25" t="s">
        <v>1117</v>
      </c>
      <c r="B336" s="25" t="s">
        <v>1002</v>
      </c>
      <c r="C336" s="25" t="s">
        <v>1128</v>
      </c>
      <c r="D336" s="25" t="s">
        <v>1129</v>
      </c>
      <c r="E336" s="25" t="s">
        <v>1094</v>
      </c>
      <c r="F336" s="28" t="s">
        <v>148</v>
      </c>
      <c r="G336" s="29" t="s">
        <v>1130</v>
      </c>
      <c r="H336" s="29" t="s">
        <v>48</v>
      </c>
      <c r="I336" s="25" t="s">
        <v>733</v>
      </c>
      <c r="J336" s="64"/>
      <c r="K336" s="25"/>
    </row>
    <row r="337" s="23" customFormat="true" ht="51" hidden="false" customHeight="true" outlineLevel="0" collapsed="false">
      <c r="A337" s="25" t="s">
        <v>1117</v>
      </c>
      <c r="B337" s="25" t="s">
        <v>1002</v>
      </c>
      <c r="C337" s="25" t="s">
        <v>1131</v>
      </c>
      <c r="D337" s="25" t="s">
        <v>1132</v>
      </c>
      <c r="E337" s="25" t="s">
        <v>1094</v>
      </c>
      <c r="F337" s="28" t="s">
        <v>148</v>
      </c>
      <c r="G337" s="29" t="s">
        <v>1133</v>
      </c>
      <c r="H337" s="29" t="s">
        <v>48</v>
      </c>
      <c r="I337" s="25" t="s">
        <v>733</v>
      </c>
      <c r="J337" s="64"/>
      <c r="K337" s="25"/>
    </row>
    <row r="338" s="23" customFormat="true" ht="39" hidden="false" customHeight="true" outlineLevel="0" collapsed="false">
      <c r="A338" s="25" t="s">
        <v>1117</v>
      </c>
      <c r="B338" s="25" t="s">
        <v>1002</v>
      </c>
      <c r="C338" s="25" t="s">
        <v>1134</v>
      </c>
      <c r="D338" s="25" t="s">
        <v>1135</v>
      </c>
      <c r="E338" s="25" t="s">
        <v>1094</v>
      </c>
      <c r="F338" s="28" t="s">
        <v>148</v>
      </c>
      <c r="G338" s="29" t="s">
        <v>1136</v>
      </c>
      <c r="H338" s="29" t="s">
        <v>48</v>
      </c>
      <c r="I338" s="25" t="s">
        <v>733</v>
      </c>
      <c r="J338" s="64"/>
      <c r="K338" s="25"/>
    </row>
    <row r="339" s="23" customFormat="true" ht="63.75" hidden="false" customHeight="false" outlineLevel="0" collapsed="false">
      <c r="A339" s="25" t="s">
        <v>1117</v>
      </c>
      <c r="B339" s="25" t="s">
        <v>1002</v>
      </c>
      <c r="C339" s="25" t="s">
        <v>1137</v>
      </c>
      <c r="D339" s="25" t="s">
        <v>1138</v>
      </c>
      <c r="E339" s="25" t="s">
        <v>1094</v>
      </c>
      <c r="F339" s="28" t="s">
        <v>148</v>
      </c>
      <c r="G339" s="29" t="s">
        <v>1120</v>
      </c>
      <c r="H339" s="29" t="s">
        <v>48</v>
      </c>
      <c r="I339" s="25" t="s">
        <v>733</v>
      </c>
      <c r="J339" s="64"/>
      <c r="K339" s="25"/>
    </row>
    <row r="340" s="23" customFormat="true" ht="35.25" hidden="false" customHeight="true" outlineLevel="0" collapsed="false">
      <c r="A340" s="25" t="s">
        <v>1117</v>
      </c>
      <c r="B340" s="25" t="s">
        <v>1002</v>
      </c>
      <c r="C340" s="25" t="s">
        <v>1139</v>
      </c>
      <c r="D340" s="25" t="s">
        <v>1140</v>
      </c>
      <c r="E340" s="25" t="s">
        <v>1094</v>
      </c>
      <c r="F340" s="28" t="s">
        <v>148</v>
      </c>
      <c r="G340" s="29" t="s">
        <v>1141</v>
      </c>
      <c r="H340" s="29" t="s">
        <v>48</v>
      </c>
      <c r="I340" s="25" t="s">
        <v>733</v>
      </c>
      <c r="J340" s="64"/>
      <c r="K340" s="25"/>
    </row>
    <row r="341" s="23" customFormat="true" ht="48" hidden="false" customHeight="false" outlineLevel="0" collapsed="false">
      <c r="A341" s="25" t="s">
        <v>1142</v>
      </c>
      <c r="B341" s="25" t="s">
        <v>1002</v>
      </c>
      <c r="C341" s="25" t="s">
        <v>1143</v>
      </c>
      <c r="D341" s="25" t="s">
        <v>1144</v>
      </c>
      <c r="E341" s="25" t="s">
        <v>1145</v>
      </c>
      <c r="F341" s="28" t="s">
        <v>148</v>
      </c>
      <c r="G341" s="29" t="s">
        <v>1146</v>
      </c>
      <c r="H341" s="29"/>
      <c r="I341" s="25" t="s">
        <v>26</v>
      </c>
      <c r="J341" s="36" t="s">
        <v>1147</v>
      </c>
      <c r="K341" s="25"/>
    </row>
    <row r="342" s="23" customFormat="true" ht="48" hidden="false" customHeight="false" outlineLevel="0" collapsed="false">
      <c r="A342" s="25" t="s">
        <v>1148</v>
      </c>
      <c r="B342" s="25" t="s">
        <v>786</v>
      </c>
      <c r="C342" s="25" t="s">
        <v>1149</v>
      </c>
      <c r="D342" s="25" t="s">
        <v>1150</v>
      </c>
      <c r="E342" s="25" t="s">
        <v>795</v>
      </c>
      <c r="F342" s="28" t="s">
        <v>33</v>
      </c>
      <c r="G342" s="29" t="s">
        <v>1151</v>
      </c>
      <c r="H342" s="29" t="s">
        <v>48</v>
      </c>
      <c r="I342" s="25" t="s">
        <v>733</v>
      </c>
      <c r="J342" s="36" t="s">
        <v>1152</v>
      </c>
      <c r="K342" s="25"/>
    </row>
    <row r="343" s="23" customFormat="true" ht="48" hidden="false" customHeight="false" outlineLevel="0" collapsed="false">
      <c r="A343" s="25" t="s">
        <v>1148</v>
      </c>
      <c r="B343" s="25" t="s">
        <v>786</v>
      </c>
      <c r="C343" s="25" t="s">
        <v>1153</v>
      </c>
      <c r="D343" s="25" t="s">
        <v>1154</v>
      </c>
      <c r="E343" s="25" t="s">
        <v>1155</v>
      </c>
      <c r="F343" s="28" t="s">
        <v>33</v>
      </c>
      <c r="G343" s="29" t="s">
        <v>1156</v>
      </c>
      <c r="H343" s="29" t="s">
        <v>48</v>
      </c>
      <c r="I343" s="25" t="s">
        <v>91</v>
      </c>
      <c r="J343" s="36" t="s">
        <v>1157</v>
      </c>
      <c r="K343" s="25"/>
    </row>
    <row r="344" s="23" customFormat="true" ht="63.75" hidden="false" customHeight="false" outlineLevel="0" collapsed="false">
      <c r="A344" s="25" t="s">
        <v>1148</v>
      </c>
      <c r="B344" s="25" t="s">
        <v>786</v>
      </c>
      <c r="C344" s="25" t="s">
        <v>1158</v>
      </c>
      <c r="D344" s="25" t="s">
        <v>1159</v>
      </c>
      <c r="E344" s="25" t="s">
        <v>1160</v>
      </c>
      <c r="F344" s="28" t="s">
        <v>33</v>
      </c>
      <c r="G344" s="29" t="s">
        <v>1161</v>
      </c>
      <c r="H344" s="29" t="s">
        <v>570</v>
      </c>
      <c r="I344" s="25" t="s">
        <v>733</v>
      </c>
      <c r="J344" s="36" t="s">
        <v>1162</v>
      </c>
      <c r="K344" s="25"/>
    </row>
    <row r="345" s="23" customFormat="true" ht="142.5" hidden="false" customHeight="true" outlineLevel="0" collapsed="false">
      <c r="A345" s="25" t="s">
        <v>785</v>
      </c>
      <c r="B345" s="25" t="s">
        <v>786</v>
      </c>
      <c r="C345" s="63" t="s">
        <v>1163</v>
      </c>
      <c r="D345" s="25" t="s">
        <v>1164</v>
      </c>
      <c r="E345" s="25" t="s">
        <v>1165</v>
      </c>
      <c r="F345" s="28" t="s">
        <v>148</v>
      </c>
      <c r="G345" s="29" t="s">
        <v>1036</v>
      </c>
      <c r="H345" s="29" t="s">
        <v>48</v>
      </c>
      <c r="I345" s="25" t="s">
        <v>91</v>
      </c>
      <c r="J345" s="64" t="s">
        <v>1166</v>
      </c>
      <c r="K345" s="25"/>
    </row>
    <row r="346" s="23" customFormat="true" ht="63.75" hidden="false" customHeight="false" outlineLevel="0" collapsed="false">
      <c r="A346" s="25" t="s">
        <v>785</v>
      </c>
      <c r="B346" s="25" t="s">
        <v>786</v>
      </c>
      <c r="C346" s="63" t="s">
        <v>1167</v>
      </c>
      <c r="D346" s="25" t="s">
        <v>1168</v>
      </c>
      <c r="E346" s="25" t="s">
        <v>1165</v>
      </c>
      <c r="F346" s="28" t="s">
        <v>148</v>
      </c>
      <c r="G346" s="29" t="s">
        <v>1169</v>
      </c>
      <c r="H346" s="29" t="s">
        <v>48</v>
      </c>
      <c r="I346" s="25" t="s">
        <v>91</v>
      </c>
      <c r="J346" s="64"/>
      <c r="K346" s="25"/>
    </row>
    <row r="347" s="23" customFormat="true" ht="63.75" hidden="false" customHeight="false" outlineLevel="0" collapsed="false">
      <c r="A347" s="25" t="s">
        <v>785</v>
      </c>
      <c r="B347" s="25" t="s">
        <v>786</v>
      </c>
      <c r="C347" s="63" t="s">
        <v>1170</v>
      </c>
      <c r="D347" s="25" t="s">
        <v>1171</v>
      </c>
      <c r="E347" s="25" t="s">
        <v>1165</v>
      </c>
      <c r="F347" s="28" t="s">
        <v>148</v>
      </c>
      <c r="G347" s="29" t="s">
        <v>1172</v>
      </c>
      <c r="H347" s="29" t="s">
        <v>48</v>
      </c>
      <c r="I347" s="25" t="s">
        <v>91</v>
      </c>
      <c r="J347" s="64"/>
      <c r="K347" s="25"/>
    </row>
    <row r="348" s="23" customFormat="true" ht="48" hidden="false" customHeight="false" outlineLevel="0" collapsed="false">
      <c r="A348" s="25" t="s">
        <v>785</v>
      </c>
      <c r="B348" s="25" t="s">
        <v>786</v>
      </c>
      <c r="C348" s="63" t="s">
        <v>1173</v>
      </c>
      <c r="D348" s="25" t="s">
        <v>1174</v>
      </c>
      <c r="E348" s="25" t="s">
        <v>1165</v>
      </c>
      <c r="F348" s="28" t="s">
        <v>148</v>
      </c>
      <c r="G348" s="29" t="s">
        <v>1175</v>
      </c>
      <c r="H348" s="29" t="s">
        <v>48</v>
      </c>
      <c r="I348" s="25" t="s">
        <v>91</v>
      </c>
      <c r="J348" s="64"/>
      <c r="K348" s="25"/>
    </row>
    <row r="349" s="23" customFormat="true" ht="63.75" hidden="false" customHeight="false" outlineLevel="0" collapsed="false">
      <c r="A349" s="25" t="s">
        <v>785</v>
      </c>
      <c r="B349" s="25" t="s">
        <v>786</v>
      </c>
      <c r="C349" s="63" t="s">
        <v>1176</v>
      </c>
      <c r="D349" s="25" t="s">
        <v>1177</v>
      </c>
      <c r="E349" s="25" t="s">
        <v>1165</v>
      </c>
      <c r="F349" s="28" t="s">
        <v>148</v>
      </c>
      <c r="G349" s="29" t="s">
        <v>1178</v>
      </c>
      <c r="H349" s="29" t="s">
        <v>48</v>
      </c>
      <c r="I349" s="25" t="s">
        <v>91</v>
      </c>
      <c r="J349" s="64"/>
      <c r="K349" s="25"/>
    </row>
    <row r="350" s="23" customFormat="true" ht="63.75" hidden="false" customHeight="false" outlineLevel="0" collapsed="false">
      <c r="A350" s="25" t="s">
        <v>785</v>
      </c>
      <c r="B350" s="25" t="s">
        <v>786</v>
      </c>
      <c r="C350" s="63" t="s">
        <v>1179</v>
      </c>
      <c r="D350" s="25" t="s">
        <v>1180</v>
      </c>
      <c r="E350" s="25" t="s">
        <v>1165</v>
      </c>
      <c r="F350" s="28" t="s">
        <v>148</v>
      </c>
      <c r="G350" s="29" t="s">
        <v>1036</v>
      </c>
      <c r="H350" s="29" t="s">
        <v>48</v>
      </c>
      <c r="I350" s="25" t="s">
        <v>91</v>
      </c>
      <c r="J350" s="64"/>
      <c r="K350" s="25"/>
    </row>
    <row r="351" s="23" customFormat="true" ht="48" hidden="false" customHeight="false" outlineLevel="0" collapsed="false">
      <c r="A351" s="25" t="s">
        <v>785</v>
      </c>
      <c r="B351" s="25" t="s">
        <v>786</v>
      </c>
      <c r="C351" s="63" t="s">
        <v>1181</v>
      </c>
      <c r="D351" s="25" t="s">
        <v>1182</v>
      </c>
      <c r="E351" s="25" t="s">
        <v>1165</v>
      </c>
      <c r="F351" s="28" t="s">
        <v>148</v>
      </c>
      <c r="G351" s="29" t="s">
        <v>1036</v>
      </c>
      <c r="H351" s="29" t="s">
        <v>48</v>
      </c>
      <c r="I351" s="25" t="s">
        <v>91</v>
      </c>
      <c r="J351" s="64"/>
      <c r="K351" s="25"/>
    </row>
    <row r="352" s="23" customFormat="true" ht="111" hidden="false" customHeight="false" outlineLevel="0" collapsed="false">
      <c r="A352" s="25" t="s">
        <v>785</v>
      </c>
      <c r="B352" s="25" t="s">
        <v>786</v>
      </c>
      <c r="C352" s="63" t="s">
        <v>1038</v>
      </c>
      <c r="D352" s="25" t="s">
        <v>1039</v>
      </c>
      <c r="E352" s="25" t="s">
        <v>1165</v>
      </c>
      <c r="F352" s="28" t="s">
        <v>148</v>
      </c>
      <c r="G352" s="29" t="s">
        <v>1175</v>
      </c>
      <c r="H352" s="29" t="s">
        <v>48</v>
      </c>
      <c r="I352" s="25" t="s">
        <v>91</v>
      </c>
      <c r="J352" s="64"/>
      <c r="K352" s="25"/>
    </row>
    <row r="353" s="23" customFormat="true" ht="126.75" hidden="false" customHeight="false" outlineLevel="0" collapsed="false">
      <c r="A353" s="25" t="s">
        <v>785</v>
      </c>
      <c r="B353" s="25" t="s">
        <v>786</v>
      </c>
      <c r="C353" s="63" t="s">
        <v>1183</v>
      </c>
      <c r="D353" s="25" t="s">
        <v>1184</v>
      </c>
      <c r="E353" s="25" t="s">
        <v>1165</v>
      </c>
      <c r="F353" s="28" t="s">
        <v>148</v>
      </c>
      <c r="G353" s="29" t="s">
        <v>1185</v>
      </c>
      <c r="H353" s="29" t="s">
        <v>48</v>
      </c>
      <c r="I353" s="25" t="s">
        <v>91</v>
      </c>
      <c r="J353" s="64"/>
      <c r="K353" s="25"/>
    </row>
    <row r="354" s="23" customFormat="true" ht="111" hidden="false" customHeight="false" outlineLevel="0" collapsed="false">
      <c r="A354" s="25" t="s">
        <v>785</v>
      </c>
      <c r="B354" s="25" t="s">
        <v>786</v>
      </c>
      <c r="C354" s="63" t="s">
        <v>1186</v>
      </c>
      <c r="D354" s="25" t="s">
        <v>1187</v>
      </c>
      <c r="E354" s="25" t="s">
        <v>1165</v>
      </c>
      <c r="F354" s="28" t="s">
        <v>148</v>
      </c>
      <c r="G354" s="29" t="s">
        <v>1188</v>
      </c>
      <c r="H354" s="29" t="s">
        <v>48</v>
      </c>
      <c r="I354" s="25" t="s">
        <v>91</v>
      </c>
      <c r="J354" s="64"/>
      <c r="K354" s="25"/>
    </row>
    <row r="355" customFormat="false" ht="48" hidden="false" customHeight="true" outlineLevel="0" collapsed="false">
      <c r="A355" s="25" t="s">
        <v>1189</v>
      </c>
      <c r="B355" s="25" t="s">
        <v>1190</v>
      </c>
      <c r="C355" s="25" t="s">
        <v>1191</v>
      </c>
      <c r="D355" s="25" t="s">
        <v>1192</v>
      </c>
      <c r="E355" s="25" t="s">
        <v>1193</v>
      </c>
      <c r="F355" s="25" t="s">
        <v>23</v>
      </c>
      <c r="G355" s="25" t="s">
        <v>1194</v>
      </c>
      <c r="H355" s="25"/>
      <c r="I355" s="25" t="s">
        <v>26</v>
      </c>
      <c r="J355" s="65" t="s">
        <v>1195</v>
      </c>
      <c r="K355" s="25"/>
    </row>
    <row r="356" customFormat="false" ht="48" hidden="false" customHeight="false" outlineLevel="0" collapsed="false">
      <c r="A356" s="25" t="s">
        <v>1189</v>
      </c>
      <c r="B356" s="25" t="s">
        <v>1190</v>
      </c>
      <c r="C356" s="25" t="s">
        <v>1196</v>
      </c>
      <c r="D356" s="25" t="s">
        <v>1197</v>
      </c>
      <c r="E356" s="25" t="s">
        <v>1193</v>
      </c>
      <c r="F356" s="25" t="s">
        <v>23</v>
      </c>
      <c r="G356" s="25" t="s">
        <v>1194</v>
      </c>
      <c r="H356" s="25"/>
      <c r="I356" s="25" t="s">
        <v>26</v>
      </c>
      <c r="J356" s="65"/>
      <c r="K356" s="25"/>
    </row>
    <row r="357" customFormat="false" ht="48" hidden="false" customHeight="true" outlineLevel="0" collapsed="false">
      <c r="A357" s="25" t="s">
        <v>1198</v>
      </c>
      <c r="B357" s="25" t="s">
        <v>1199</v>
      </c>
      <c r="C357" s="25" t="s">
        <v>1200</v>
      </c>
      <c r="D357" s="25" t="s">
        <v>1201</v>
      </c>
      <c r="E357" s="25" t="s">
        <v>1202</v>
      </c>
      <c r="F357" s="25" t="s">
        <v>382</v>
      </c>
      <c r="G357" s="25" t="s">
        <v>1203</v>
      </c>
      <c r="H357" s="25"/>
      <c r="I357" s="25" t="s">
        <v>26</v>
      </c>
      <c r="J357" s="65" t="s">
        <v>1204</v>
      </c>
      <c r="K357" s="25"/>
    </row>
    <row r="358" customFormat="false" ht="142.5" hidden="false" customHeight="false" outlineLevel="0" collapsed="false">
      <c r="A358" s="25" t="s">
        <v>1198</v>
      </c>
      <c r="B358" s="25" t="s">
        <v>1199</v>
      </c>
      <c r="C358" s="25" t="s">
        <v>1205</v>
      </c>
      <c r="D358" s="25" t="s">
        <v>1206</v>
      </c>
      <c r="E358" s="25" t="s">
        <v>1202</v>
      </c>
      <c r="F358" s="25" t="s">
        <v>382</v>
      </c>
      <c r="G358" s="25" t="s">
        <v>1207</v>
      </c>
      <c r="H358" s="25"/>
      <c r="I358" s="25" t="s">
        <v>26</v>
      </c>
      <c r="J358" s="65"/>
      <c r="K358" s="25"/>
    </row>
    <row r="359" customFormat="false" ht="48" hidden="false" customHeight="false" outlineLevel="0" collapsed="false">
      <c r="A359" s="25" t="s">
        <v>1208</v>
      </c>
      <c r="B359" s="25" t="s">
        <v>1209</v>
      </c>
      <c r="C359" s="25" t="s">
        <v>1210</v>
      </c>
      <c r="D359" s="25" t="s">
        <v>1211</v>
      </c>
      <c r="E359" s="25" t="s">
        <v>1212</v>
      </c>
      <c r="F359" s="25" t="s">
        <v>370</v>
      </c>
      <c r="G359" s="25" t="s">
        <v>1213</v>
      </c>
      <c r="H359" s="25"/>
      <c r="I359" s="25" t="s">
        <v>91</v>
      </c>
      <c r="J359" s="33" t="s">
        <v>1214</v>
      </c>
      <c r="K359" s="25"/>
    </row>
    <row r="360" customFormat="false" ht="79.5" hidden="false" customHeight="true" outlineLevel="0" collapsed="false">
      <c r="A360" s="25" t="s">
        <v>1215</v>
      </c>
      <c r="B360" s="25" t="s">
        <v>1216</v>
      </c>
      <c r="C360" s="25" t="s">
        <v>1217</v>
      </c>
      <c r="D360" s="25" t="s">
        <v>1218</v>
      </c>
      <c r="E360" s="25" t="s">
        <v>1219</v>
      </c>
      <c r="F360" s="25" t="s">
        <v>148</v>
      </c>
      <c r="G360" s="25" t="s">
        <v>1220</v>
      </c>
      <c r="H360" s="25" t="s">
        <v>570</v>
      </c>
      <c r="I360" s="25" t="s">
        <v>49</v>
      </c>
      <c r="J360" s="65" t="s">
        <v>1221</v>
      </c>
      <c r="K360" s="25"/>
    </row>
    <row r="361" customFormat="false" ht="79.5" hidden="false" customHeight="false" outlineLevel="0" collapsed="false">
      <c r="A361" s="25" t="s">
        <v>1215</v>
      </c>
      <c r="B361" s="25" t="s">
        <v>1216</v>
      </c>
      <c r="C361" s="25" t="s">
        <v>1222</v>
      </c>
      <c r="D361" s="25" t="s">
        <v>1223</v>
      </c>
      <c r="E361" s="25" t="s">
        <v>1219</v>
      </c>
      <c r="F361" s="25" t="s">
        <v>148</v>
      </c>
      <c r="G361" s="25" t="s">
        <v>1224</v>
      </c>
      <c r="H361" s="25" t="s">
        <v>570</v>
      </c>
      <c r="I361" s="25" t="s">
        <v>49</v>
      </c>
      <c r="J361" s="65"/>
      <c r="K361" s="25"/>
    </row>
    <row r="362" customFormat="false" ht="79.5" hidden="false" customHeight="false" outlineLevel="0" collapsed="false">
      <c r="A362" s="25" t="s">
        <v>1215</v>
      </c>
      <c r="B362" s="25" t="s">
        <v>1216</v>
      </c>
      <c r="C362" s="25" t="s">
        <v>1225</v>
      </c>
      <c r="D362" s="25" t="s">
        <v>1226</v>
      </c>
      <c r="E362" s="25" t="s">
        <v>1219</v>
      </c>
      <c r="F362" s="25" t="s">
        <v>148</v>
      </c>
      <c r="G362" s="25" t="s">
        <v>1227</v>
      </c>
      <c r="H362" s="25" t="s">
        <v>570</v>
      </c>
      <c r="I362" s="25" t="s">
        <v>49</v>
      </c>
      <c r="J362" s="65"/>
      <c r="K362" s="25"/>
    </row>
    <row r="363" customFormat="false" ht="79.5" hidden="false" customHeight="false" outlineLevel="0" collapsed="false">
      <c r="A363" s="25" t="s">
        <v>1215</v>
      </c>
      <c r="B363" s="25" t="s">
        <v>1216</v>
      </c>
      <c r="C363" s="25" t="s">
        <v>1228</v>
      </c>
      <c r="D363" s="25" t="s">
        <v>1229</v>
      </c>
      <c r="E363" s="25" t="s">
        <v>1219</v>
      </c>
      <c r="F363" s="25" t="s">
        <v>148</v>
      </c>
      <c r="G363" s="25" t="s">
        <v>1230</v>
      </c>
      <c r="H363" s="25" t="s">
        <v>570</v>
      </c>
      <c r="I363" s="25" t="s">
        <v>49</v>
      </c>
      <c r="J363" s="65"/>
      <c r="K363" s="25"/>
    </row>
    <row r="364" customFormat="false" ht="79.5" hidden="false" customHeight="false" outlineLevel="0" collapsed="false">
      <c r="A364" s="25" t="s">
        <v>1215</v>
      </c>
      <c r="B364" s="25" t="s">
        <v>1216</v>
      </c>
      <c r="C364" s="25" t="s">
        <v>1231</v>
      </c>
      <c r="D364" s="25" t="s">
        <v>1232</v>
      </c>
      <c r="E364" s="25" t="s">
        <v>1219</v>
      </c>
      <c r="F364" s="25" t="s">
        <v>148</v>
      </c>
      <c r="G364" s="25" t="s">
        <v>1233</v>
      </c>
      <c r="H364" s="25" t="s">
        <v>570</v>
      </c>
      <c r="I364" s="25" t="s">
        <v>49</v>
      </c>
      <c r="J364" s="65"/>
      <c r="K364" s="25"/>
    </row>
    <row r="365" customFormat="false" ht="95.25" hidden="false" customHeight="false" outlineLevel="0" collapsed="false">
      <c r="A365" s="25" t="s">
        <v>1215</v>
      </c>
      <c r="B365" s="25" t="s">
        <v>1216</v>
      </c>
      <c r="C365" s="25" t="s">
        <v>1234</v>
      </c>
      <c r="D365" s="25" t="s">
        <v>1235</v>
      </c>
      <c r="E365" s="25" t="s">
        <v>1219</v>
      </c>
      <c r="F365" s="25" t="s">
        <v>148</v>
      </c>
      <c r="G365" s="25" t="s">
        <v>937</v>
      </c>
      <c r="H365" s="25" t="s">
        <v>570</v>
      </c>
      <c r="I365" s="25" t="s">
        <v>49</v>
      </c>
      <c r="J365" s="65"/>
      <c r="K365" s="25"/>
    </row>
    <row r="366" customFormat="false" ht="111" hidden="false" customHeight="false" outlineLevel="0" collapsed="false">
      <c r="A366" s="25" t="s">
        <v>1215</v>
      </c>
      <c r="B366" s="25" t="s">
        <v>1216</v>
      </c>
      <c r="C366" s="25" t="s">
        <v>1236</v>
      </c>
      <c r="D366" s="25" t="s">
        <v>1237</v>
      </c>
      <c r="E366" s="25" t="s">
        <v>1219</v>
      </c>
      <c r="F366" s="25" t="s">
        <v>148</v>
      </c>
      <c r="G366" s="25" t="s">
        <v>1220</v>
      </c>
      <c r="H366" s="25" t="s">
        <v>570</v>
      </c>
      <c r="I366" s="25" t="s">
        <v>49</v>
      </c>
      <c r="J366" s="65"/>
      <c r="K366" s="25"/>
    </row>
    <row r="367" customFormat="false" ht="79.5" hidden="false" customHeight="false" outlineLevel="0" collapsed="false">
      <c r="A367" s="25" t="s">
        <v>1215</v>
      </c>
      <c r="B367" s="25" t="s">
        <v>1216</v>
      </c>
      <c r="C367" s="25" t="s">
        <v>1238</v>
      </c>
      <c r="D367" s="25" t="s">
        <v>1239</v>
      </c>
      <c r="E367" s="25" t="s">
        <v>1219</v>
      </c>
      <c r="F367" s="25" t="s">
        <v>148</v>
      </c>
      <c r="G367" s="25" t="s">
        <v>1240</v>
      </c>
      <c r="H367" s="25" t="s">
        <v>570</v>
      </c>
      <c r="I367" s="25" t="s">
        <v>49</v>
      </c>
      <c r="J367" s="65"/>
      <c r="K367" s="25"/>
    </row>
    <row r="368" customFormat="false" ht="79.5" hidden="false" customHeight="false" outlineLevel="0" collapsed="false">
      <c r="A368" s="25" t="s">
        <v>1215</v>
      </c>
      <c r="B368" s="25" t="s">
        <v>1216</v>
      </c>
      <c r="C368" s="25" t="s">
        <v>1241</v>
      </c>
      <c r="D368" s="25" t="s">
        <v>1242</v>
      </c>
      <c r="E368" s="25" t="s">
        <v>1219</v>
      </c>
      <c r="F368" s="25" t="s">
        <v>148</v>
      </c>
      <c r="G368" s="25" t="s">
        <v>1243</v>
      </c>
      <c r="H368" s="25" t="s">
        <v>570</v>
      </c>
      <c r="I368" s="25" t="s">
        <v>49</v>
      </c>
      <c r="J368" s="65"/>
      <c r="K368" s="25"/>
    </row>
    <row r="369" customFormat="false" ht="79.5" hidden="false" customHeight="false" outlineLevel="0" collapsed="false">
      <c r="A369" s="25" t="s">
        <v>1215</v>
      </c>
      <c r="B369" s="25" t="s">
        <v>1216</v>
      </c>
      <c r="C369" s="25" t="s">
        <v>1244</v>
      </c>
      <c r="D369" s="25" t="s">
        <v>1245</v>
      </c>
      <c r="E369" s="25" t="s">
        <v>1219</v>
      </c>
      <c r="F369" s="25" t="s">
        <v>148</v>
      </c>
      <c r="G369" s="25" t="s">
        <v>1243</v>
      </c>
      <c r="H369" s="25" t="s">
        <v>570</v>
      </c>
      <c r="I369" s="25" t="s">
        <v>49</v>
      </c>
      <c r="J369" s="65"/>
      <c r="K369" s="25"/>
    </row>
    <row r="370" customFormat="false" ht="79.5" hidden="false" customHeight="false" outlineLevel="0" collapsed="false">
      <c r="A370" s="25" t="s">
        <v>1215</v>
      </c>
      <c r="B370" s="25" t="s">
        <v>1216</v>
      </c>
      <c r="C370" s="25" t="s">
        <v>1246</v>
      </c>
      <c r="D370" s="25" t="s">
        <v>1247</v>
      </c>
      <c r="E370" s="25" t="s">
        <v>1219</v>
      </c>
      <c r="F370" s="25" t="s">
        <v>148</v>
      </c>
      <c r="G370" s="25" t="s">
        <v>1220</v>
      </c>
      <c r="H370" s="25" t="s">
        <v>570</v>
      </c>
      <c r="I370" s="25" t="s">
        <v>49</v>
      </c>
      <c r="J370" s="65"/>
      <c r="K370" s="25"/>
    </row>
    <row r="371" customFormat="false" ht="79.5" hidden="false" customHeight="false" outlineLevel="0" collapsed="false">
      <c r="A371" s="25" t="s">
        <v>1215</v>
      </c>
      <c r="B371" s="25" t="s">
        <v>1216</v>
      </c>
      <c r="C371" s="25" t="s">
        <v>1248</v>
      </c>
      <c r="D371" s="25" t="s">
        <v>1249</v>
      </c>
      <c r="E371" s="25" t="s">
        <v>1219</v>
      </c>
      <c r="F371" s="25" t="s">
        <v>148</v>
      </c>
      <c r="G371" s="25" t="s">
        <v>1250</v>
      </c>
      <c r="H371" s="25" t="s">
        <v>570</v>
      </c>
      <c r="I371" s="25" t="s">
        <v>49</v>
      </c>
      <c r="J371" s="65"/>
      <c r="K371" s="25"/>
    </row>
    <row r="372" customFormat="false" ht="79.5" hidden="false" customHeight="false" outlineLevel="0" collapsed="false">
      <c r="A372" s="25" t="s">
        <v>1215</v>
      </c>
      <c r="B372" s="25" t="s">
        <v>1216</v>
      </c>
      <c r="C372" s="25" t="s">
        <v>1251</v>
      </c>
      <c r="D372" s="25" t="s">
        <v>1252</v>
      </c>
      <c r="E372" s="25" t="s">
        <v>1219</v>
      </c>
      <c r="F372" s="25" t="s">
        <v>148</v>
      </c>
      <c r="G372" s="25" t="s">
        <v>1253</v>
      </c>
      <c r="H372" s="25" t="s">
        <v>570</v>
      </c>
      <c r="I372" s="25" t="s">
        <v>49</v>
      </c>
      <c r="J372" s="65"/>
      <c r="K372" s="25"/>
    </row>
  </sheetData>
  <mergeCells count="29">
    <mergeCell ref="A1:K1"/>
    <mergeCell ref="A2:K2"/>
    <mergeCell ref="A3:K3"/>
    <mergeCell ref="B5:F5"/>
    <mergeCell ref="A7:C7"/>
    <mergeCell ref="A104:C104"/>
    <mergeCell ref="J241:J242"/>
    <mergeCell ref="J244:J245"/>
    <mergeCell ref="J247:J248"/>
    <mergeCell ref="J253:J255"/>
    <mergeCell ref="J256:J257"/>
    <mergeCell ref="J258:J262"/>
    <mergeCell ref="J263:J265"/>
    <mergeCell ref="J270:J273"/>
    <mergeCell ref="J280:J292"/>
    <mergeCell ref="J293:J297"/>
    <mergeCell ref="J298:J301"/>
    <mergeCell ref="J304:J305"/>
    <mergeCell ref="J306:J307"/>
    <mergeCell ref="J308:J310"/>
    <mergeCell ref="J314:J318"/>
    <mergeCell ref="J319:J320"/>
    <mergeCell ref="J321:J323"/>
    <mergeCell ref="J325:J332"/>
    <mergeCell ref="J333:J340"/>
    <mergeCell ref="J345:J354"/>
    <mergeCell ref="J355:J356"/>
    <mergeCell ref="J357:J358"/>
    <mergeCell ref="J360:J372"/>
  </mergeCells>
  <conditionalFormatting sqref="E239:E354 E106:E200 E202:E222 E9:E102">
    <cfRule type="cellIs" priority="2" operator="equal" aboveAverage="0" equalAverage="0" bottom="0" percent="0" rank="0" text="" dxfId="0">
      <formula>"DELAY"</formula>
    </cfRule>
  </conditionalFormatting>
  <dataValidations count="2">
    <dataValidation allowBlank="true" errorStyle="stop" operator="between" showDropDown="false" showErrorMessage="false" showInputMessage="false" sqref="H106:H200" type="list">
      <formula1>#REF!</formula1>
      <formula2>0</formula2>
    </dataValidation>
    <dataValidation allowBlank="true" error="Supplier Name not in database  call akalnak" errorStyle="stop" errorTitle="SELECT LIST" operator="between" showDropDown="false" showErrorMessage="false" showInputMessage="false" sqref="E106:E111 E220:E222" type="list">
      <formula1>#REF!</formula1>
      <formula2>0</formula2>
    </dataValidation>
  </dataValidations>
  <printOptions headings="false" gridLines="false" gridLinesSet="true" horizontalCentered="false" verticalCentered="false"/>
  <pageMargins left="0.579861111111111" right="0.170138888888889" top="0.559722222222222" bottom="0.179861111111111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9:28:30Z</dcterms:created>
  <dc:creator>MSD</dc:creator>
  <dc:description/>
  <dc:language>en-US</dc:language>
  <cp:lastModifiedBy>spc</cp:lastModifiedBy>
  <cp:lastPrinted>2017-06-27T06:12:55Z</cp:lastPrinted>
  <dcterms:modified xsi:type="dcterms:W3CDTF">2017-06-29T05:25:43Z</dcterms:modified>
  <cp:revision>0</cp:revision>
  <dc:subject/>
  <dc:title/>
</cp:coreProperties>
</file>