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_xlnm.Print_Area" vbProcedure="false">'SA,SS,LAB'!$A$293:$E$302</definedName>
    <definedName function="false" hidden="false" localSheetId="0" name="Excel_BuiltIn__FilterDatabase" vbProcedure="false">'SA,SS,LAB'!$A$7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58">
  <si>
    <t xml:space="preserve">STATE PHARMACEUTICALS CORPORATION OF SRI LANKA </t>
  </si>
  <si>
    <t xml:space="preserve">TENDER BOARD DECISIONS FOR THE MONTH OF JUNE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TOTAL</t>
  </si>
  <si>
    <t xml:space="preserve">CURENCY</t>
  </si>
  <si>
    <t xml:space="preserve">UNIT PRICE</t>
  </si>
  <si>
    <t xml:space="preserve">PACK SIZE</t>
  </si>
  <si>
    <t xml:space="preserve">DHS/RS/RQ/279/15</t>
  </si>
  <si>
    <t xml:space="preserve">20/DEC/16</t>
  </si>
  <si>
    <t xml:space="preserve">21500900</t>
  </si>
  <si>
    <t xml:space="preserve">Exophthalmometer in case.</t>
  </si>
  <si>
    <t xml:space="preserve">Lenstech Innovations Pvt Ltd - Sri Lanka</t>
  </si>
  <si>
    <t xml:space="preserve">15/JUN/17</t>
  </si>
  <si>
    <t xml:space="preserve">15 Nos</t>
  </si>
  <si>
    <t xml:space="preserve">UDPM</t>
  </si>
  <si>
    <t xml:space="preserve">LKR</t>
  </si>
  <si>
    <t xml:space="preserve">Each</t>
  </si>
  <si>
    <t xml:space="preserve">DHS/RS/RQ/286/15</t>
  </si>
  <si>
    <t xml:space="preserve">13/JAN/17</t>
  </si>
  <si>
    <t xml:space="preserve">14803001</t>
  </si>
  <si>
    <t xml:space="preserve">Sterilization packaging material for surgical instruments, size 7.5cm, in reel.</t>
  </si>
  <si>
    <t xml:space="preserve">Shanghai Jianzhong Medical Packing Company - China</t>
  </si>
  <si>
    <t xml:space="preserve">248 Nos</t>
  </si>
  <si>
    <t xml:space="preserve">C&amp;F</t>
  </si>
  <si>
    <t xml:space="preserve">USD</t>
  </si>
  <si>
    <t xml:space="preserve">14803002</t>
  </si>
  <si>
    <t xml:space="preserve">Sterilization packaging material for surgical instruments, size 15cm, in reel.</t>
  </si>
  <si>
    <t xml:space="preserve">Shanghai Jianzhong Medical Packinng Company - China</t>
  </si>
  <si>
    <t xml:space="preserve">300 Nos</t>
  </si>
  <si>
    <t xml:space="preserve">14803003</t>
  </si>
  <si>
    <t xml:space="preserve">Sterilization packaging material for surgical instruments, size 30cm, in reel.</t>
  </si>
  <si>
    <t xml:space="preserve">200 Nos</t>
  </si>
  <si>
    <t xml:space="preserve">DHS/RS/RQ/164/16</t>
  </si>
  <si>
    <t xml:space="preserve">24/MAR/17</t>
  </si>
  <si>
    <t xml:space="preserve">13713900</t>
  </si>
  <si>
    <t xml:space="preserve">Intracerebral Stent, revascularization device for flow restoration, size 4mm diameter x 20mm length, sterile.</t>
  </si>
  <si>
    <t xml:space="preserve">Life Line Scientific Pvt Ltd - Sri Lanka</t>
  </si>
  <si>
    <t xml:space="preserve">10 Nos</t>
  </si>
  <si>
    <t xml:space="preserve">13714500</t>
  </si>
  <si>
    <t xml:space="preserve">Inferior Vena Cava Filter with introducer set, for both femoral and jugular route, sterile.</t>
  </si>
  <si>
    <t xml:space="preserve">Kish International - Sri Lanka</t>
  </si>
  <si>
    <t xml:space="preserve">30 Nos</t>
  </si>
  <si>
    <t xml:space="preserve">DHS/RS/RQ/77/16</t>
  </si>
  <si>
    <t xml:space="preserve">13/SEP/16</t>
  </si>
  <si>
    <t xml:space="preserve">13804201</t>
  </si>
  <si>
    <t xml:space="preserve">Anaesthetic Face Mask  for Neonate (size 00) reusable.</t>
  </si>
  <si>
    <t xml:space="preserve">Dimo Ltd - Sri Lanka</t>
  </si>
  <si>
    <t xml:space="preserve">07/JUN/17</t>
  </si>
  <si>
    <t xml:space="preserve">310 Nos</t>
  </si>
  <si>
    <t xml:space="preserve">DHS/RS/RQ/124/16</t>
  </si>
  <si>
    <t xml:space="preserve">02/DEC/16</t>
  </si>
  <si>
    <t xml:space="preserve">20300401</t>
  </si>
  <si>
    <t xml:space="preserve">Scissors, Knapp type or similar, curved blades, 10mm blade length, 105mm (approx.) overall length, stainless steel.</t>
  </si>
  <si>
    <t xml:space="preserve">Rebstock Instruments Gmbh - Germany</t>
  </si>
  <si>
    <t xml:space="preserve">40 Nos</t>
  </si>
  <si>
    <t xml:space="preserve">FOB + actual freight charges</t>
  </si>
  <si>
    <t xml:space="preserve">EURO</t>
  </si>
  <si>
    <t xml:space="preserve">DHS/RS/RQ/158/16</t>
  </si>
  <si>
    <t xml:space="preserve">10/MAR/17</t>
  </si>
  <si>
    <t xml:space="preserve">20300502</t>
  </si>
  <si>
    <t xml:space="preserve">Scissors McIndoe type,light,straight,with rounded tapering blades,180mm length,stainless steel</t>
  </si>
  <si>
    <t xml:space="preserve">Aesculap AG - Germany</t>
  </si>
  <si>
    <t xml:space="preserve">900 Nos</t>
  </si>
  <si>
    <t xml:space="preserve">20306900</t>
  </si>
  <si>
    <t xml:space="preserve">Scissors Lobectomy Metzenbaum type,(or similar) rounded point blades, curved on flat, 280mm (approx.) length</t>
  </si>
  <si>
    <t xml:space="preserve">70 Nos</t>
  </si>
  <si>
    <t xml:space="preserve">DHS/RS/RQ/159/16</t>
  </si>
  <si>
    <t xml:space="preserve">20400401</t>
  </si>
  <si>
    <t xml:space="preserve">Needle Holder micro, straight, delicate, Castroviejo type/similar, spring type, 11 mm long jaws, w/out lock, short model</t>
  </si>
  <si>
    <t xml:space="preserve">Al - Riaz &amp; Co. Pak Pvt Ltd - Pakistan</t>
  </si>
  <si>
    <t xml:space="preserve">80 Nos</t>
  </si>
  <si>
    <t xml:space="preserve">DHS/RS/RQ/150/16</t>
  </si>
  <si>
    <t xml:space="preserve">07/FEB/17</t>
  </si>
  <si>
    <t xml:space="preserve">21004102</t>
  </si>
  <si>
    <t xml:space="preserve">Cystoscope Sheath size 21Fr, with obturator, stainless steel.</t>
  </si>
  <si>
    <t xml:space="preserve">Life Scientific Pvt Ltd - Sri Lanka</t>
  </si>
  <si>
    <t xml:space="preserve">DHS/RS/RQ/181/16</t>
  </si>
  <si>
    <t xml:space="preserve">23/MAY/17</t>
  </si>
  <si>
    <t xml:space="preserve">Suction Tube Cylindrical, size 0.5mm outer diameter, with a stilette, 90mm (approx.) working length, stainless steel.</t>
  </si>
  <si>
    <t xml:space="preserve">Shield Medical Pte Ltd - Sri Lanka</t>
  </si>
  <si>
    <t xml:space="preserve">30/JUN/17</t>
  </si>
  <si>
    <t xml:space="preserve">Suction Tube Cylindrical, size 1mm outer diameter, with a stilette, 90mm (approx.) working length, stainless steel.</t>
  </si>
  <si>
    <t xml:space="preserve">21704412</t>
  </si>
  <si>
    <t xml:space="preserve">Suction Tube Cylindrical, size 2mm outer diameter, with a stilette, 90mm (approx.) working length, stainless steel.</t>
  </si>
  <si>
    <t xml:space="preserve">DHS/RS/RQ/186/16</t>
  </si>
  <si>
    <t xml:space="preserve">26/MAY/17</t>
  </si>
  <si>
    <t xml:space="preserve">18301801</t>
  </si>
  <si>
    <t xml:space="preserve">Dental Modeling Wax, Hard, 250g (approx.) pack.</t>
  </si>
  <si>
    <t xml:space="preserve">Yu &amp; Company Pvt Ltd - Sri Lanka</t>
  </si>
  <si>
    <t xml:space="preserve">23/JUN/17</t>
  </si>
  <si>
    <t xml:space="preserve">80,000 g</t>
  </si>
  <si>
    <t xml:space="preserve">500 g</t>
  </si>
  <si>
    <t xml:space="preserve">DHS/RS/RQ/95/16</t>
  </si>
  <si>
    <t xml:space="preserve">11/OCT/16</t>
  </si>
  <si>
    <t xml:space="preserve">28100703</t>
  </si>
  <si>
    <t xml:space="preserve">Hand piece straight for slip joint 20,000rpm</t>
  </si>
  <si>
    <t xml:space="preserve">A Baur &amp; Co Pvt Ltd - Sri Lanka</t>
  </si>
  <si>
    <t xml:space="preserve">50 Nos</t>
  </si>
  <si>
    <t xml:space="preserve">DHS/RS/RQ/133/16</t>
  </si>
  <si>
    <t xml:space="preserve">27/DEC/16</t>
  </si>
  <si>
    <t xml:space="preserve">13002302</t>
  </si>
  <si>
    <t xml:space="preserve">Acrylic Universal Conformer, medium size.</t>
  </si>
  <si>
    <t xml:space="preserve">Zabby's - India</t>
  </si>
  <si>
    <t xml:space="preserve">150 Nos</t>
  </si>
  <si>
    <t xml:space="preserve">13002303</t>
  </si>
  <si>
    <t xml:space="preserve">Acrylic Universal Conformer, large size.</t>
  </si>
  <si>
    <t xml:space="preserve">100 Nos</t>
  </si>
  <si>
    <t xml:space="preserve">13004001</t>
  </si>
  <si>
    <t xml:space="preserve">Silicone Tire for retinal surgery,concave,7.0mmx2.5mm,12cm length,Weiss No.277 style</t>
  </si>
  <si>
    <t xml:space="preserve">U &amp; I Ceylon Pvt Ltd - Sri Lanka</t>
  </si>
  <si>
    <t xml:space="preserve">DHS/S/WW/1/17</t>
  </si>
  <si>
    <t xml:space="preserve">26/APR/16</t>
  </si>
  <si>
    <t xml:space="preserve">13900301</t>
  </si>
  <si>
    <t xml:space="preserve">Suction catheter bro/trach 04FG</t>
  </si>
  <si>
    <t xml:space="preserve">Angiplast Pvt Ltd - India</t>
  </si>
  <si>
    <t xml:space="preserve">5,300 Nos</t>
  </si>
  <si>
    <t xml:space="preserve">DHS/RS/RQ/81/17</t>
  </si>
  <si>
    <t xml:space="preserve">21/APR/17</t>
  </si>
  <si>
    <t xml:space="preserve">21104202</t>
  </si>
  <si>
    <t xml:space="preserve">Rongeur Bone Nibb.Luer,str/j,150mm</t>
  </si>
  <si>
    <t xml:space="preserve">21102001</t>
  </si>
  <si>
    <t xml:space="preserve">Bone File, Joseph type, 175mm</t>
  </si>
  <si>
    <t xml:space="preserve">Aesculap AG-Germany</t>
  </si>
  <si>
    <t xml:space="preserve">21100502</t>
  </si>
  <si>
    <t xml:space="preserve">Bone Gouge ,cancel. bone graft, str,10mm</t>
  </si>
  <si>
    <t xml:space="preserve">DHS/RS/RQ/86/17</t>
  </si>
  <si>
    <t xml:space="preserve">13707800</t>
  </si>
  <si>
    <t xml:space="preserve">Detacher for detacha. emboli. coil</t>
  </si>
  <si>
    <t xml:space="preserve">01 No</t>
  </si>
  <si>
    <t xml:space="preserve">DHS/RS/RQ/58/17</t>
  </si>
  <si>
    <t xml:space="preserve">28/FEB/17</t>
  </si>
  <si>
    <t xml:space="preserve">13707700</t>
  </si>
  <si>
    <t xml:space="preserve">Detacha Emboli Coil, 10 soft helical,5mm</t>
  </si>
  <si>
    <t xml:space="preserve">Globalmed Pvt Ltd - Sri Lanka</t>
  </si>
  <si>
    <t xml:space="preserve">20 Nos</t>
  </si>
  <si>
    <t xml:space="preserve">13707400</t>
  </si>
  <si>
    <t xml:space="preserve">Detacha Emboli Coil, 10 soft helical,4mm</t>
  </si>
  <si>
    <t xml:space="preserve">Neuromed - Sri Lanka</t>
  </si>
  <si>
    <t xml:space="preserve">05 Nos</t>
  </si>
  <si>
    <t xml:space="preserve">13707300</t>
  </si>
  <si>
    <t xml:space="preserve">Detacha Emboli. Coil,10 soft helical,4mm</t>
  </si>
  <si>
    <t xml:space="preserve">13707200</t>
  </si>
  <si>
    <t xml:space="preserve">Detacha Emboli Coil,10 soft helical,3mm</t>
  </si>
  <si>
    <t xml:space="preserve">13707106</t>
  </si>
  <si>
    <t xml:space="preserve">Detachable Emboli Coil, 10 3D shape, 8mm</t>
  </si>
  <si>
    <t xml:space="preserve">16 Nos</t>
  </si>
  <si>
    <t xml:space="preserve">13707105</t>
  </si>
  <si>
    <t xml:space="preserve">Detachable Emboli Coil, 10 3D shape, 7mm</t>
  </si>
  <si>
    <t xml:space="preserve">13707104</t>
  </si>
  <si>
    <t xml:space="preserve">Detachable Emboli Coil, 10 3D shape, 6mm</t>
  </si>
  <si>
    <t xml:space="preserve">22 Nos</t>
  </si>
  <si>
    <t xml:space="preserve">13707103</t>
  </si>
  <si>
    <t xml:space="preserve">Detachable Emboli Coil, 10 3D shape, 5mm</t>
  </si>
  <si>
    <t xml:space="preserve">09 Nos</t>
  </si>
  <si>
    <t xml:space="preserve">13707102</t>
  </si>
  <si>
    <t xml:space="preserve">Detachable Emboli Coil, 10 3D shape, 4mm</t>
  </si>
  <si>
    <t xml:space="preserve">13707101</t>
  </si>
  <si>
    <t xml:space="preserve">Detachable Emboli Coil,10 3D shape, 3mm</t>
  </si>
  <si>
    <t xml:space="preserve">DHS/S/WW/72/17</t>
  </si>
  <si>
    <t xml:space="preserve">14/JUN/16</t>
  </si>
  <si>
    <t xml:space="preserve">21704107</t>
  </si>
  <si>
    <t xml:space="preserve">Spec.nasal Killian 65mm bld.2.75mm</t>
  </si>
  <si>
    <t xml:space="preserve">Lawton Gmbh &amp; Co. Kg - Germany</t>
  </si>
  <si>
    <t xml:space="preserve">DHS/S/WW/105/17</t>
  </si>
  <si>
    <t xml:space="preserve">01/JUL/16</t>
  </si>
  <si>
    <t xml:space="preserve">28302101</t>
  </si>
  <si>
    <t xml:space="preserve">Den.Micro motor w/strai.hand piece</t>
  </si>
  <si>
    <t xml:space="preserve">La Solve Pvt Ltd - Sri Lanka</t>
  </si>
  <si>
    <t xml:space="preserve">60 Nos</t>
  </si>
  <si>
    <t xml:space="preserve">DHS/RS/RQ/45/17</t>
  </si>
  <si>
    <t xml:space="preserve">06/JAN/17</t>
  </si>
  <si>
    <t xml:space="preserve">28400501</t>
  </si>
  <si>
    <t xml:space="preserve">Molar Band seater with cvd tip S/S</t>
  </si>
  <si>
    <t xml:space="preserve">Forestadent Bernhard Forster Gmbh - Germany</t>
  </si>
  <si>
    <t xml:space="preserve">DHS/RS/RQ/101/17</t>
  </si>
  <si>
    <t xml:space="preserve">05/MAY/17</t>
  </si>
  <si>
    <t xml:space="preserve">14000602</t>
  </si>
  <si>
    <t xml:space="preserve">Hypodermic Syringe 50ml with 1ml graduations, screw top fitting ( Lure Lock fitting).</t>
  </si>
  <si>
    <t xml:space="preserve">Nipro Asia Pvt Ltd - Singapore</t>
  </si>
  <si>
    <t xml:space="preserve">110,800 Nos</t>
  </si>
  <si>
    <t xml:space="preserve">DHS/RS/RQ/90/17</t>
  </si>
  <si>
    <t xml:space="preserve">28/APR/17</t>
  </si>
  <si>
    <t xml:space="preserve">15101601</t>
  </si>
  <si>
    <t xml:space="preserve">Pusher with Catheter for plastic endoscopic billiary/pancreatic stent,7Fr x 160cm length pusher,320cm length catheter</t>
  </si>
  <si>
    <t xml:space="preserve">12101901</t>
  </si>
  <si>
    <t xml:space="preserve">Inflation Device, for use with endoscopic, controlled radial expansion (CRE) balloon dilation catheters, sterile.</t>
  </si>
  <si>
    <t xml:space="preserve">DHS/S/WW/2/18</t>
  </si>
  <si>
    <t xml:space="preserve">25/APR/17</t>
  </si>
  <si>
    <t xml:space="preserve">12100103</t>
  </si>
  <si>
    <t xml:space="preserve">Scalpel blade No.21 to fit No4 handle </t>
  </si>
  <si>
    <t xml:space="preserve">Swann Morton Ltd - England</t>
  </si>
  <si>
    <t xml:space="preserve">220,000 Nos</t>
  </si>
  <si>
    <t xml:space="preserve">100'S</t>
  </si>
  <si>
    <t xml:space="preserve">12100106</t>
  </si>
  <si>
    <t xml:space="preserve">Scalpel blade No.24 to fitNo.4 handle </t>
  </si>
  <si>
    <t xml:space="preserve">186,000 Nos</t>
  </si>
  <si>
    <t xml:space="preserve">12100406</t>
  </si>
  <si>
    <t xml:space="preserve">Gastro duodinal tube 18FGdisp. </t>
  </si>
  <si>
    <t xml:space="preserve">Romsons International - India</t>
  </si>
  <si>
    <t xml:space="preserve">25,000 Nos</t>
  </si>
  <si>
    <t xml:space="preserve">12101003</t>
  </si>
  <si>
    <t xml:space="preserve">Closed Wound Suction DrainageSys.mini </t>
  </si>
  <si>
    <t xml:space="preserve">1,660 Sets</t>
  </si>
  <si>
    <t xml:space="preserve">12101902</t>
  </si>
  <si>
    <t xml:space="preserve">Billary Tract Dilation Balloonf/use w/  ERCP,6mm x2cm bal.0.89mm (0.035") dia.g/w com.</t>
  </si>
  <si>
    <t xml:space="preserve">12101903</t>
  </si>
  <si>
    <t xml:space="preserve">Billary Tract Dilation Balloonf/use w/  ERCP,10mm x2cm bal.0.89mm (0.035") dia.g/w com.</t>
  </si>
  <si>
    <t xml:space="preserve">12101905</t>
  </si>
  <si>
    <t xml:space="preserve">Billary Tract Dilation Balloonf/use w/  ERCP, 8mm x2cm bal.0.89mm (0.035") dia.g/w com.</t>
  </si>
  <si>
    <t xml:space="preserve">12101906</t>
  </si>
  <si>
    <t xml:space="preserve">Endos. Cytology Brush, wire/gf/ billary/ Pancreatic tract,200cm (approx.) , sterile</t>
  </si>
  <si>
    <t xml:space="preserve">47 Nos</t>
  </si>
  <si>
    <t xml:space="preserve">DHS/S/WW/3/18</t>
  </si>
  <si>
    <t xml:space="preserve">12400301</t>
  </si>
  <si>
    <t xml:space="preserve">Umbilical cord clamp  </t>
  </si>
  <si>
    <t xml:space="preserve">105,000 Nos</t>
  </si>
  <si>
    <t xml:space="preserve">12400801</t>
  </si>
  <si>
    <t xml:space="preserve">Endometrial Biopsy TubePipelle type </t>
  </si>
  <si>
    <t xml:space="preserve">Mega Meditech Pvt Ltd - Sri Lanka</t>
  </si>
  <si>
    <t xml:space="preserve">7,800 Nos</t>
  </si>
  <si>
    <t xml:space="preserve">DHS/S/WW/9/18</t>
  </si>
  <si>
    <t xml:space="preserve">09/MAY/17</t>
  </si>
  <si>
    <t xml:space="preserve">14000101</t>
  </si>
  <si>
    <t xml:space="preserve">Hypodermic syringe 1ml w ndl26Gx15mm. </t>
  </si>
  <si>
    <t xml:space="preserve">Wuxi Yushou Medical Appliances Co.Ltd - China</t>
  </si>
  <si>
    <t xml:space="preserve">13/JUN/17</t>
  </si>
  <si>
    <t xml:space="preserve">4,525,000 Nos</t>
  </si>
  <si>
    <t xml:space="preserve">14000201</t>
  </si>
  <si>
    <t xml:space="preserve">Hypodermic syringe 2.5/3ml wndl. 23G </t>
  </si>
  <si>
    <t xml:space="preserve">6,000,000 Nos</t>
  </si>
  <si>
    <t xml:space="preserve">14000402</t>
  </si>
  <si>
    <t xml:space="preserve">Hypodermic syringe 10ml Luerlock </t>
  </si>
  <si>
    <t xml:space="preserve">Terumo Singapore Pte. Ltd - Singapore</t>
  </si>
  <si>
    <t xml:space="preserve">43,000 Nos</t>
  </si>
  <si>
    <t xml:space="preserve">1000'S</t>
  </si>
  <si>
    <t xml:space="preserve">DHS/S/WW/12/18</t>
  </si>
  <si>
    <t xml:space="preserve">14701200</t>
  </si>
  <si>
    <t xml:space="preserve">Activated Clotting TimeCartridge,ACT 11 </t>
  </si>
  <si>
    <t xml:space="preserve">Meditek Devices Pvt Ltd -Sri Lanka</t>
  </si>
  <si>
    <t xml:space="preserve">500 Nos</t>
  </si>
  <si>
    <t xml:space="preserve">DHS/RS/RQ/71/17</t>
  </si>
  <si>
    <t xml:space="preserve">31/MAR/17</t>
  </si>
  <si>
    <t xml:space="preserve">13004101</t>
  </si>
  <si>
    <t xml:space="preserve">Paracentesis Knife,1.0mm</t>
  </si>
  <si>
    <t xml:space="preserve">Delmege Forsyth &amp; Co Ltd - Sri Lanka</t>
  </si>
  <si>
    <t xml:space="preserve">20/JUN/17</t>
  </si>
  <si>
    <t xml:space="preserve">2,000 Nos</t>
  </si>
  <si>
    <t xml:space="preserve">13004102</t>
  </si>
  <si>
    <t xml:space="preserve">Paracentesis Knife,1.2mm</t>
  </si>
  <si>
    <t xml:space="preserve">18,000 Nos</t>
  </si>
  <si>
    <t xml:space="preserve">13004201</t>
  </si>
  <si>
    <t xml:space="preserve">Keratome  Knife,2.2mm,angled45 deg.</t>
  </si>
  <si>
    <t xml:space="preserve">4,000 Nos</t>
  </si>
  <si>
    <t xml:space="preserve">13004202</t>
  </si>
  <si>
    <t xml:space="preserve">Keratome Knife,2.65mm</t>
  </si>
  <si>
    <t xml:space="preserve">8,000 Nos</t>
  </si>
  <si>
    <t xml:space="preserve">13004203</t>
  </si>
  <si>
    <t xml:space="preserve">Keratome  Knife,2.8mm,angled</t>
  </si>
  <si>
    <t xml:space="preserve">15,000 Nos</t>
  </si>
  <si>
    <t xml:space="preserve">13004204</t>
  </si>
  <si>
    <t xml:space="preserve">Keratome  Knife,3.0mm,angled</t>
  </si>
  <si>
    <t xml:space="preserve">7,000 Nos</t>
  </si>
  <si>
    <t xml:space="preserve">13004501</t>
  </si>
  <si>
    <t xml:space="preserve">Crecent Knife, size 20G</t>
  </si>
  <si>
    <t xml:space="preserve">14000501</t>
  </si>
  <si>
    <t xml:space="preserve">Hypodermic Syringe 20ml with mounted Needle 18G, 1ml graduations.</t>
  </si>
  <si>
    <t xml:space="preserve">Wuxi Yushou Medical Appliances Co Ltd - China</t>
  </si>
  <si>
    <t xml:space="preserve">1,200,000 Nos</t>
  </si>
  <si>
    <t xml:space="preserve">12101101</t>
  </si>
  <si>
    <t xml:space="preserve">Suction tube Yankeur  </t>
  </si>
  <si>
    <t xml:space="preserve">418,000 Nos</t>
  </si>
  <si>
    <t xml:space="preserve">DHS/S/WW/42/17</t>
  </si>
  <si>
    <t xml:space="preserve">24/MAY/16</t>
  </si>
  <si>
    <t xml:space="preserve">13301502</t>
  </si>
  <si>
    <t xml:space="preserve">Intercostal Drainage Catheter with Trocar,  for non-operative pleural drainage, size 28FG, straight, 40cm</t>
  </si>
  <si>
    <t xml:space="preserve">1,250 Nos</t>
  </si>
  <si>
    <t xml:space="preserve">DHS/S/WW/54/17</t>
  </si>
  <si>
    <t xml:space="preserve">31/MAY/16</t>
  </si>
  <si>
    <t xml:space="preserve">21104301</t>
  </si>
  <si>
    <t xml:space="preserve">Tap for 2.7mm diameter cortical bone screws, 35mm thread length, 100mm total length, stainless steel</t>
  </si>
  <si>
    <t xml:space="preserve">DHS/S/WW/74/17</t>
  </si>
  <si>
    <t xml:space="preserve">15/JUN/16</t>
  </si>
  <si>
    <t xml:space="preserve">21720001</t>
  </si>
  <si>
    <t xml:space="preserve">Aural Dressing Forceps, Hartmann type or similar, 60mm working length, 140mm (approx.) overall length, stainless steel</t>
  </si>
  <si>
    <t xml:space="preserve">21720002</t>
  </si>
  <si>
    <t xml:space="preserve">Aural Forceps, Hartmann type, oval straight jaws, size 2mm x 7mm, 80mm working length, with ring handle, stainless steel</t>
  </si>
  <si>
    <t xml:space="preserve">DHS/RS/RQ/23/16</t>
  </si>
  <si>
    <t xml:space="preserve">18/MAR/16</t>
  </si>
  <si>
    <t xml:space="preserve">22200302</t>
  </si>
  <si>
    <t xml:space="preserve">Cylinder new empty for O2 1360 L BN</t>
  </si>
  <si>
    <t xml:space="preserve">Rama Cylinders Pvt Ltd - India</t>
  </si>
  <si>
    <t xml:space="preserve">SURGICAL SPECILAL</t>
  </si>
  <si>
    <t xml:space="preserve">QTY  AWARDED</t>
  </si>
  <si>
    <t xml:space="preserve">TOTAL </t>
  </si>
  <si>
    <t xml:space="preserve">DHS/RSS/RQ/167/15</t>
  </si>
  <si>
    <t xml:space="preserve">05/OCT/16</t>
  </si>
  <si>
    <t xml:space="preserve">12703001</t>
  </si>
  <si>
    <t xml:space="preserve">Hip pins for proximal femoral nail 6.5mm dia. 75mm long, stainless steel</t>
  </si>
  <si>
    <t xml:space="preserve">Siora  Surgical (Pvt) Ltd - India</t>
  </si>
  <si>
    <t xml:space="preserve">12703002</t>
  </si>
  <si>
    <t xml:space="preserve">Hip pins for proximal femoral nail 6.5mm dia. 80mm long, stainless steel</t>
  </si>
  <si>
    <t xml:space="preserve">250 Nos</t>
  </si>
  <si>
    <t xml:space="preserve">12703003</t>
  </si>
  <si>
    <t xml:space="preserve">Hip pins for proximal femoral nail 6.5mm dia. 85mm long, stainless steel</t>
  </si>
  <si>
    <t xml:space="preserve">12703004</t>
  </si>
  <si>
    <t xml:space="preserve">Hip pins for proximal femoral nail 6.5mm dia. 90mm long, stainless steel</t>
  </si>
  <si>
    <t xml:space="preserve">12703005</t>
  </si>
  <si>
    <t xml:space="preserve">Hip pins for proximal femoral nail 6.5mm dia. 95mm long, stainless steel</t>
  </si>
  <si>
    <t xml:space="preserve">90 Nos</t>
  </si>
  <si>
    <t xml:space="preserve">12703006</t>
  </si>
  <si>
    <t xml:space="preserve">Hip pins for proximal femoral nail 6.5mm dia. 100mm long, stainless steel</t>
  </si>
  <si>
    <t xml:space="preserve">12703050</t>
  </si>
  <si>
    <t xml:space="preserve">Neck screws for proximal femoral nail 11mm dia, 80mm long, stainless steel</t>
  </si>
  <si>
    <t xml:space="preserve">350 Nos</t>
  </si>
  <si>
    <t xml:space="preserve">12703051</t>
  </si>
  <si>
    <t xml:space="preserve">Neck screws for proximal femoral nail 11mm dia, 85mm long, stainless steel</t>
  </si>
  <si>
    <t xml:space="preserve">12703052</t>
  </si>
  <si>
    <t xml:space="preserve">Neck screws for proximal femoral nail 11mm dia, 90mm long, stainless steel</t>
  </si>
  <si>
    <t xml:space="preserve">12703053</t>
  </si>
  <si>
    <t xml:space="preserve">Neck screws for proximal femoral nail 11mm dia, 95mm long, stainless steel</t>
  </si>
  <si>
    <t xml:space="preserve">12703054</t>
  </si>
  <si>
    <t xml:space="preserve">Neck screws for proximal femoral nail 11mm dia, 100mm long, stainless steel</t>
  </si>
  <si>
    <t xml:space="preserve">12703055</t>
  </si>
  <si>
    <t xml:space="preserve">Neck screws for proximal femoral nail 11mm dia, 105mm long, stainless steel</t>
  </si>
  <si>
    <t xml:space="preserve">DHS/RSS/RQ/232/15</t>
  </si>
  <si>
    <t xml:space="preserve">29/MAR/17</t>
  </si>
  <si>
    <t xml:space="preserve">13902600</t>
  </si>
  <si>
    <t xml:space="preserve">Aerosol Hose, 15mm diameter, 50m roll cuffed every 400mm.</t>
  </si>
  <si>
    <t xml:space="preserve">Mervynsons (Pvt) Ltd - Sri Lanka</t>
  </si>
  <si>
    <t xml:space="preserve">DHS/RSS/RQ/166/15</t>
  </si>
  <si>
    <t xml:space="preserve">12652301</t>
  </si>
  <si>
    <t xml:space="preserve">Femoral nail proximal with sealing cap, 24cm long, 10mm dia. 125 deg.stainless steel</t>
  </si>
  <si>
    <t xml:space="preserve">12652302</t>
  </si>
  <si>
    <t xml:space="preserve">Femoral nail proximal with sealing cap, 24cm long, 10mm dia. 130 deg.stainless steel</t>
  </si>
  <si>
    <t xml:space="preserve">270 Nos</t>
  </si>
  <si>
    <t xml:space="preserve">12652303</t>
  </si>
  <si>
    <t xml:space="preserve">Femoral nail proximal with sealing cap, 24cm long, 10mm dia. 135 deg.stainless steel</t>
  </si>
  <si>
    <t xml:space="preserve">12652304</t>
  </si>
  <si>
    <t xml:space="preserve">Femoral nail proximal with sealing cap, 24cm long, 11mm dia. 125 deg. stainless steel</t>
  </si>
  <si>
    <t xml:space="preserve">12652305</t>
  </si>
  <si>
    <t xml:space="preserve">Femoral nail proximal with sealing cap, 24cm long, 11mm dia. 130 deg. stainless steel</t>
  </si>
  <si>
    <t xml:space="preserve">160 Nos</t>
  </si>
  <si>
    <t xml:space="preserve">12652306</t>
  </si>
  <si>
    <t xml:space="preserve">Femoral nail proximal with sealing cap, 24cm long, 11mm dia. 135 deg. stainless steel</t>
  </si>
  <si>
    <t xml:space="preserve">12652307</t>
  </si>
  <si>
    <t xml:space="preserve">Femoral nail proximal with sealing cap, 24cm long, 12mm dia. 125 deg. stainless steel</t>
  </si>
  <si>
    <t xml:space="preserve">12652308</t>
  </si>
  <si>
    <t xml:space="preserve">Femoral nail proximal with sealing cap, 24cm long, 12mm dia. 130 deg. stainless steel</t>
  </si>
  <si>
    <t xml:space="preserve">12652309</t>
  </si>
  <si>
    <t xml:space="preserve">Femoral nail proximal with sealing cap, 24cm long, 12mm dia. 135 deg. stainless steel</t>
  </si>
  <si>
    <t xml:space="preserve">12652310</t>
  </si>
  <si>
    <t xml:space="preserve">Femoral nail proximal with sealing cap, 34cm long, 130 deg. right</t>
  </si>
  <si>
    <t xml:space="preserve">12652311</t>
  </si>
  <si>
    <t xml:space="preserve">Femoral nail proximal with sealing cap, 38cm long, 130 deg. right</t>
  </si>
  <si>
    <t xml:space="preserve">12652312</t>
  </si>
  <si>
    <t xml:space="preserve">Femoral nail proximal with sealing cap, 34cm long, 130 deg. left</t>
  </si>
  <si>
    <t xml:space="preserve">120 Nos</t>
  </si>
  <si>
    <t xml:space="preserve">12652313</t>
  </si>
  <si>
    <t xml:space="preserve">Femoral nail proximal with sealing cap, 38cm long, 130 deg. left</t>
  </si>
  <si>
    <t xml:space="preserve">DHS/RSS/RQ/239/15</t>
  </si>
  <si>
    <t xml:space="preserve">13508201</t>
  </si>
  <si>
    <t xml:space="preserve">Angiographic Catheter, pigtail, size 4F, angled 145 degrees, 100cm - 110cm length, sterile.</t>
  </si>
  <si>
    <t xml:space="preserve">Kish International Pvt Ltd - Sri Lanka</t>
  </si>
  <si>
    <t xml:space="preserve">DHS/RSS/RQ/237/15</t>
  </si>
  <si>
    <t xml:space="preserve">19/APR/17</t>
  </si>
  <si>
    <t xml:space="preserve">13511003</t>
  </si>
  <si>
    <t xml:space="preserve">Coronary Guiding  Catheter, Right, Amplazter type or similar, size 6F, curve style AR 1, 100cm - 110cm length, sterile.</t>
  </si>
  <si>
    <t xml:space="preserve">Ceegeez Associates-Sri lanka</t>
  </si>
  <si>
    <t xml:space="preserve">20  Nos</t>
  </si>
  <si>
    <t xml:space="preserve">13511103</t>
  </si>
  <si>
    <t xml:space="preserve">Coronary Guiding  Catheter, Right, Amplazter type or similar, size 6F, curve style AR 2, 100cm - 110cm length, sterile.</t>
  </si>
  <si>
    <t xml:space="preserve">13511701</t>
  </si>
  <si>
    <t xml:space="preserve">Coronary Guiding  Catheter, Left, Bypass, size 6F, curve style BP L, 90cm - 100cm length, sterile.</t>
  </si>
  <si>
    <t xml:space="preserve">13511801</t>
  </si>
  <si>
    <t xml:space="preserve">Coronary Guiding  Catheter, Left, Bypass, size 6F, curve style BP R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2</t>
  </si>
  <si>
    <t xml:space="preserve">Coronary Guiding  Catheter, Left, Judkin type or similar, size 6F, curve style JL 3, 100cm - 110cm length, sterile.</t>
  </si>
  <si>
    <t xml:space="preserve">13512502</t>
  </si>
  <si>
    <t xml:space="preserve">Coronary Guiding  Catheter, Left, Judkin type or similar, size 6F, curve style JL 3.5, 100cm - 110cm length, sterile.</t>
  </si>
  <si>
    <t xml:space="preserve">13512504</t>
  </si>
  <si>
    <t xml:space="preserve">Coronary Guiding  Catheter, Left, Judkin type or similar, size 6F, curve style JL 3.5, 80cm - 95cm length, sterile.</t>
  </si>
  <si>
    <t xml:space="preserve">13512603</t>
  </si>
  <si>
    <t xml:space="preserve">Coronary Guiding  Catheter, Left, Judkin type or similar, size 6F, curve style JL 4, 80cm - 95cm length, sterile.</t>
  </si>
  <si>
    <t xml:space="preserve">13512701</t>
  </si>
  <si>
    <t xml:space="preserve">Coronary Guiding  Catheter, Left, Judkin type or similar, size 6F, curve style JL 4.5, 80cm - 95cm length, sterile.</t>
  </si>
  <si>
    <t xml:space="preserve">13512802</t>
  </si>
  <si>
    <t xml:space="preserve">Coronary Guiding  Catheter, Left, Judkin type or similar, size 6F, curve style JL 5, 100cm - 110cm length, sterile.</t>
  </si>
  <si>
    <t xml:space="preserve">13512505</t>
  </si>
  <si>
    <t xml:space="preserve">Coronary Guiding  Catheter, Left, Judkin type or similar, size 7F, curve style JL 3.5, 80cm - 95cm length, sterile.</t>
  </si>
  <si>
    <t xml:space="preserve">Kish International (Pvt) Ltd - Sri Lanka</t>
  </si>
  <si>
    <t xml:space="preserve">DHS/RSS/RQ/228/15</t>
  </si>
  <si>
    <t xml:space="preserve">22/MAR/17</t>
  </si>
  <si>
    <t xml:space="preserve">13513401</t>
  </si>
  <si>
    <t xml:space="preserve">Coronary Guiding  Catheter, Right, Judkin type or similar, size 5F, curve style JR 3.5, 100cm -110cm length, sterile.</t>
  </si>
  <si>
    <t xml:space="preserve">13513402</t>
  </si>
  <si>
    <t xml:space="preserve">Coronary Guiding  Catheter, Right, Judkin type or similar, size 6F, curve style JR 3.5, 100cm -110cm length, sterile.</t>
  </si>
  <si>
    <t xml:space="preserve">13513405</t>
  </si>
  <si>
    <t xml:space="preserve">Coronary Guiding  Catheter, Right, Judkin type or similar, size 7F, curve style JR 3.5, 80cm - 95cm length, sterile.</t>
  </si>
  <si>
    <t xml:space="preserve">13513502</t>
  </si>
  <si>
    <t xml:space="preserve">Coronary Guiding  Catheter, Right, Judkin type or similar, size 6F, curve style JR 4, 100cm - 110cm length, sterile.</t>
  </si>
  <si>
    <t xml:space="preserve">13513901</t>
  </si>
  <si>
    <t xml:space="preserve">Coronary Guiding  Catheter, multipurpose, size 6F, curve style MP L, 90cm - 100cm length, sterile.</t>
  </si>
  <si>
    <t xml:space="preserve">13514300</t>
  </si>
  <si>
    <t xml:space="preserve">Percutaneous Introducer Set, adult size, with side arm, haemostatic valve and guidewire, size 5F,10cm (approx.) length,</t>
  </si>
  <si>
    <t xml:space="preserve">13514301</t>
  </si>
  <si>
    <t xml:space="preserve">Percutaneous Introducer Set, adult size, with side arm, haemostatic valve and guidewire, size 6F,10cm (approx.) length,</t>
  </si>
  <si>
    <t xml:space="preserve">13514302</t>
  </si>
  <si>
    <t xml:space="preserve">Percutaneous Introducer Set, adult size, with side arm, haemostatic valve and guidewire, size 7F,10cm (approx.) length,</t>
  </si>
  <si>
    <t xml:space="preserve">DHS/RSS/RQ/189/15</t>
  </si>
  <si>
    <t xml:space="preserve">24/OCT/16</t>
  </si>
  <si>
    <t xml:space="preserve">20303004</t>
  </si>
  <si>
    <t xml:space="preserve">Micro scissor straight sharp/blunt 70mm</t>
  </si>
  <si>
    <t xml:space="preserve">DHS/RSS/RQ/161/16</t>
  </si>
  <si>
    <t xml:space="preserve">20/MAR/17</t>
  </si>
  <si>
    <t xml:space="preserve">13733601</t>
  </si>
  <si>
    <t xml:space="preserve">Arterial puncture needle,size 20G</t>
  </si>
  <si>
    <t xml:space="preserve">DHS/RSS/RQ/143/16</t>
  </si>
  <si>
    <t xml:space="preserve">25/JAN/17</t>
  </si>
  <si>
    <t xml:space="preserve">18001000</t>
  </si>
  <si>
    <t xml:space="preserve">Periodontal Dressing  Paste, Euginol free. With paste /paste system in tube</t>
  </si>
  <si>
    <t xml:space="preserve">180 Packs</t>
  </si>
  <si>
    <t xml:space="preserve">DHS/RSS/RQ/88/16</t>
  </si>
  <si>
    <t xml:space="preserve">28/SEP/16</t>
  </si>
  <si>
    <t xml:space="preserve">18101601</t>
  </si>
  <si>
    <t xml:space="preserve">Tungsten Carbide Dental Burs Tapered, ISO size 008, 23mm shank length, for contra angle hand piece</t>
  </si>
  <si>
    <t xml:space="preserve">850 Nos</t>
  </si>
  <si>
    <t xml:space="preserve">18101602</t>
  </si>
  <si>
    <t xml:space="preserve">Tungsten Carbide Dental Burs Tapered, ISO size 008, 28mm shank length, for contra angle hand piece</t>
  </si>
  <si>
    <t xml:space="preserve">790 Nos</t>
  </si>
  <si>
    <t xml:space="preserve">18102206</t>
  </si>
  <si>
    <t xml:space="preserve">Tungsten Carbide Dental Burs Flat Ended Fissure, ISO size 012, 21mm/22mm shank length, for Latch Type C/A h/p</t>
  </si>
  <si>
    <t xml:space="preserve">1,130 Nos</t>
  </si>
  <si>
    <t xml:space="preserve">18102207</t>
  </si>
  <si>
    <t xml:space="preserve">Tungsten Carbide Dental Burs Flat Ended Fissure, ISO size 014, 21mm/22mm shank length, for Latch Type C/A h/p</t>
  </si>
  <si>
    <t xml:space="preserve">1,350 Nos</t>
  </si>
  <si>
    <t xml:space="preserve">18102305</t>
  </si>
  <si>
    <t xml:space="preserve">Tungsten Carbide Dental Burs Tapering Fissure Flat Ended, ISO size 016, 21mm shank length, for Fiction Grip C/A h/piece</t>
  </si>
  <si>
    <t xml:space="preserve">620 Nos</t>
  </si>
  <si>
    <t xml:space="preserve">18104301</t>
  </si>
  <si>
    <t xml:space="preserve">Mineral Trioxide Aggregate powder large pack.</t>
  </si>
  <si>
    <t xml:space="preserve">210 Nos</t>
  </si>
  <si>
    <t xml:space="preserve">DHS/SUS/WW/96/16</t>
  </si>
  <si>
    <t xml:space="preserve">16/SEP/15</t>
  </si>
  <si>
    <t xml:space="preserve">12900802</t>
  </si>
  <si>
    <t xml:space="preserve">Pedical Screws 4.0mmx35mm</t>
  </si>
  <si>
    <t xml:space="preserve">CIC Holding PLC - Sri Lanka</t>
  </si>
  <si>
    <t xml:space="preserve">12900803</t>
  </si>
  <si>
    <t xml:space="preserve">USS Pedical Screw 5mx45mm,Ti.</t>
  </si>
  <si>
    <t xml:space="preserve">12900820</t>
  </si>
  <si>
    <t xml:space="preserve">USS pedical screw s/op. 5x30mm Ti.</t>
  </si>
  <si>
    <t xml:space="preserve">12900821</t>
  </si>
  <si>
    <t xml:space="preserve">USS pedical screw s/op.5x35mm Ti.</t>
  </si>
  <si>
    <t xml:space="preserve">12900822</t>
  </si>
  <si>
    <t xml:space="preserve">USS pedical screw s/op.5x40mm Ti.</t>
  </si>
  <si>
    <t xml:space="preserve">230 Nos</t>
  </si>
  <si>
    <t xml:space="preserve">12901001</t>
  </si>
  <si>
    <t xml:space="preserve">USS cr. link clamp for rods,Ti,6.0mm</t>
  </si>
  <si>
    <t xml:space="preserve">12901101</t>
  </si>
  <si>
    <t xml:space="preserve">Cervical Spine Locking Screw, 1.8mm diameter, 5mm length, titanium.</t>
  </si>
  <si>
    <t xml:space="preserve">12901203</t>
  </si>
  <si>
    <t xml:space="preserve">USS Rods 6x75mm.Ti.</t>
  </si>
  <si>
    <t xml:space="preserve">12901204</t>
  </si>
  <si>
    <t xml:space="preserve">USS Rods 6x100mm,Ti</t>
  </si>
  <si>
    <t xml:space="preserve">12901220</t>
  </si>
  <si>
    <t xml:space="preserve">Spinal fixation rods 100mm for Universal Spine System.</t>
  </si>
  <si>
    <t xml:space="preserve">130 Nos</t>
  </si>
  <si>
    <t xml:space="preserve">12900205</t>
  </si>
  <si>
    <t xml:space="preserve">Osteosynthetic Plate for Cervical Fusion, Caspar type or similar, size 36mm, titanium.</t>
  </si>
  <si>
    <t xml:space="preserve">45 Nos</t>
  </si>
  <si>
    <t xml:space="preserve">12900303</t>
  </si>
  <si>
    <t xml:space="preserve">Monocortical Screw for Caspar type osteosynthetic plate, 4.0mm diameter, 19mm length, titanium alloy.</t>
  </si>
  <si>
    <t xml:space="preserve">12900701</t>
  </si>
  <si>
    <t xml:space="preserve">Spine Screw, for cervical spine locking plates, 3.5mm diameter, 18mm length, titanium alloy.</t>
  </si>
  <si>
    <t xml:space="preserve">DHS/SS/WW/54/16</t>
  </si>
  <si>
    <t xml:space="preserve">12/AUG/15</t>
  </si>
  <si>
    <t xml:space="preserve">10300813</t>
  </si>
  <si>
    <t xml:space="preserve">Pplene 3/0 w 2x16mm hc rb ndl,90cm length</t>
  </si>
  <si>
    <t xml:space="preserve">Lotus  Surgical  (Pvt) Ltd - India</t>
  </si>
  <si>
    <t xml:space="preserve">192 Nos</t>
  </si>
  <si>
    <t xml:space="preserve">DHS/RSS/RQ/120/16</t>
  </si>
  <si>
    <t xml:space="preserve">07/DEC/16</t>
  </si>
  <si>
    <t xml:space="preserve">13518400</t>
  </si>
  <si>
    <t xml:space="preserve">Balloon Dilatation Catheter for Valvuloplasty high P. Z Med type 12mm x 3cm compatible with 8F introducer  sheath</t>
  </si>
  <si>
    <t xml:space="preserve">Deligence Healthcare  (Pvt) Ltd - Sri Lanka</t>
  </si>
  <si>
    <t xml:space="preserve">28/JUN/17</t>
  </si>
  <si>
    <t xml:space="preserve">25 Nos</t>
  </si>
  <si>
    <t xml:space="preserve">13518500</t>
  </si>
  <si>
    <t xml:space="preserve">Balloon Dilatation Catheter for Valvuloplasty high P. Z Med type 14mm x 3cm compatible with 9F introducer  sheath</t>
  </si>
  <si>
    <t xml:space="preserve">13518502</t>
  </si>
  <si>
    <t xml:space="preserve">Balloon Dilatation Catheter for Valvuloplasty high P. Z Med type 16mm x 3cm compatible with 9F introducer  sheath</t>
  </si>
  <si>
    <t xml:space="preserve">13518601</t>
  </si>
  <si>
    <t xml:space="preserve">Balloon Dilatation Catheter for Valvuloplasty high P. Z Med type 18mm x 3cm compatible with 10F introducer  sheath</t>
  </si>
  <si>
    <t xml:space="preserve">13518802</t>
  </si>
  <si>
    <t xml:space="preserve">Balloon Dilatation Catheter for Valvuloplasty high P. Z Med type 16mm x 4cm compatible with 9F introducer  sheath</t>
  </si>
  <si>
    <t xml:space="preserve">13518901</t>
  </si>
  <si>
    <t xml:space="preserve">Balloon Dilatation Catheter for Valvuloplasty high P. Z Med type 18mm x 4cm compatible with 10F introducer  sheath</t>
  </si>
  <si>
    <t xml:space="preserve">13518501</t>
  </si>
  <si>
    <t xml:space="preserve">Balloon Dilatation Catheter for Valvuloplasty high P. Z Med type 15mm x 3cm compatible with 9F introducer  sheath</t>
  </si>
  <si>
    <t xml:space="preserve">Lifecell Interventions Pvt Ltd - Sri Lanka</t>
  </si>
  <si>
    <t xml:space="preserve">13518600</t>
  </si>
  <si>
    <t xml:space="preserve">Balloon Dilatation Catheter for Valvuloplasty high P. Z Med type 17mm x 3cm compatible with 10F introducer  sheath</t>
  </si>
  <si>
    <t xml:space="preserve">13521401</t>
  </si>
  <si>
    <t xml:space="preserve">Balloon Dilatation Catheter for Valvuloplasty, high pressure, Mullin 15mm x 4cm compatible with 10F introducer sheat</t>
  </si>
  <si>
    <t xml:space="preserve">DHS/SS/DQ/06/16</t>
  </si>
  <si>
    <t xml:space="preserve">13522100</t>
  </si>
  <si>
    <t xml:space="preserve">Balloon Dilatation Catheter for Septostomy Numed Z5 type 9.5mm x 0.95cm compatible with 5F introducer sheath</t>
  </si>
  <si>
    <t xml:space="preserve">Lifecell  Interventions (Pvt) Ltd - Sri Lanka</t>
  </si>
  <si>
    <t xml:space="preserve">13522101</t>
  </si>
  <si>
    <t xml:space="preserve">Balloon Dilatation Catheter for Septostomy Numed Z5 type 13.5mm x 1.35cm compatible with 6F introducer sheath</t>
  </si>
  <si>
    <t xml:space="preserve">DHS/RSS/RQ/183/16</t>
  </si>
  <si>
    <t xml:space="preserve">13501610</t>
  </si>
  <si>
    <t xml:space="preserve">Drug Elu.stent  3.0mm dia.</t>
  </si>
  <si>
    <t xml:space="preserve">DHS/RSS/RQ/55/17</t>
  </si>
  <si>
    <t xml:space="preserve">13403001</t>
  </si>
  <si>
    <t xml:space="preserve">Intra Aortic Balloon Catheter,size 7.5FG, 40cc.</t>
  </si>
  <si>
    <t xml:space="preserve">Hemsons International (Pte) Ltd - Sri Lanka</t>
  </si>
  <si>
    <t xml:space="preserve">13403002</t>
  </si>
  <si>
    <t xml:space="preserve">Intra Aortic Balloon Catheter,size 7.5FG, 34cc.</t>
  </si>
  <si>
    <t xml:space="preserve">13403003</t>
  </si>
  <si>
    <t xml:space="preserve">Intra Aortic Balloon Catheter,size 7.5FG, 25cc.</t>
  </si>
  <si>
    <t xml:space="preserve">DHS/RSS/RQ/06/17</t>
  </si>
  <si>
    <t xml:space="preserve">26/OCT/16</t>
  </si>
  <si>
    <t xml:space="preserve">13400000</t>
  </si>
  <si>
    <t xml:space="preserve">Arterial Cannula, size 22G x  4cm length, sterile.</t>
  </si>
  <si>
    <t xml:space="preserve">Intra  Special  Catheters - Germany</t>
  </si>
  <si>
    <t xml:space="preserve">550 Nos</t>
  </si>
  <si>
    <t xml:space="preserve">13400001</t>
  </si>
  <si>
    <t xml:space="preserve">Arterial Cannula, size 22G x  6cm length, sterile.</t>
  </si>
  <si>
    <t xml:space="preserve">380 Nos</t>
  </si>
  <si>
    <t xml:space="preserve">DHS/RSS/RQ/66/17</t>
  </si>
  <si>
    <t xml:space="preserve">19/MAY/17</t>
  </si>
  <si>
    <t xml:space="preserve">13604400</t>
  </si>
  <si>
    <t xml:space="preserve">Implantable Loop Recorder, multiprogrammable, with compatible lead and lead introducer set, sterile.</t>
  </si>
  <si>
    <t xml:space="preserve">Medrac  (Pvt) Ltd - Sri Lanka</t>
  </si>
  <si>
    <t xml:space="preserve">DHS/RSS/RQ/50/17</t>
  </si>
  <si>
    <t xml:space="preserve">17/MAR/17</t>
  </si>
  <si>
    <t xml:space="preserve">13400300</t>
  </si>
  <si>
    <t xml:space="preserve">Arterial Cannula for ECMO (Extracorporeal Membrane oxygenation), for neonate, size 6Fr, sterile.</t>
  </si>
  <si>
    <t xml:space="preserve">Meditek  Devices  (Pvt) Ltd - Sri Lanka</t>
  </si>
  <si>
    <t xml:space="preserve">04 Nos</t>
  </si>
  <si>
    <t xml:space="preserve">13400302</t>
  </si>
  <si>
    <t xml:space="preserve">Arterial Cannula for ECMO (Extracorporeal Membrane oxygenation), for adult, size 20Fr, sterile.</t>
  </si>
  <si>
    <t xml:space="preserve">02 Nos</t>
  </si>
  <si>
    <t xml:space="preserve">DHS/SS/WW/17/17</t>
  </si>
  <si>
    <t xml:space="preserve">06/MAY/16</t>
  </si>
  <si>
    <t xml:space="preserve">28502503</t>
  </si>
  <si>
    <t xml:space="preserve">Disimpacting Forceps,Original Tessier type or similar, for adults, right,225mm(approx.)length,stainless steel.</t>
  </si>
  <si>
    <t xml:space="preserve">Hilbro  International  (Pvt) Ltd - Pakistan</t>
  </si>
  <si>
    <t xml:space="preserve">28502504</t>
  </si>
  <si>
    <t xml:space="preserve">Disimpacting Forceps, Original Tessier type or similar, for adults, left, 225mm (approx.) length, stainless steel.</t>
  </si>
  <si>
    <t xml:space="preserve">28502601</t>
  </si>
  <si>
    <t xml:space="preserve">Bone Spreader, Original Marchac type or similar, 170mm (approx.) length, stainless steel.</t>
  </si>
  <si>
    <t xml:space="preserve">28502602</t>
  </si>
  <si>
    <t xml:space="preserve">Bone Spreader, Original Tessier type or similar, 180mm (approx.) length, stainless steel.</t>
  </si>
  <si>
    <t xml:space="preserve">DHS/RSS/RQ/53/17</t>
  </si>
  <si>
    <t xml:space="preserve">13402101</t>
  </si>
  <si>
    <t xml:space="preserve">Atrial Vent Catheter, malleable, paediatric, with stilette and 6.3mm connector, size 12Fr, sterile.</t>
  </si>
  <si>
    <t xml:space="preserve">Meditek Devices (Pvt) Ltd - Sri Lanka</t>
  </si>
  <si>
    <t xml:space="preserve">13402103</t>
  </si>
  <si>
    <t xml:space="preserve">Atrial Vent Catheter, malleable, paediatric, with stilette and 6.3mm connector, size 15Fr, sterile.</t>
  </si>
  <si>
    <t xml:space="preserve">DHS/RSS/RQ/61/17</t>
  </si>
  <si>
    <t xml:space="preserve">07/APR/17</t>
  </si>
  <si>
    <t xml:space="preserve">13709000</t>
  </si>
  <si>
    <t xml:space="preserve">Salivary Duct Dilator, sterile.</t>
  </si>
  <si>
    <t xml:space="preserve">21/JUN/17</t>
  </si>
  <si>
    <t xml:space="preserve">DHS/SUS/WW/43/17</t>
  </si>
  <si>
    <t xml:space="preserve">13/MAY/16</t>
  </si>
  <si>
    <t xml:space="preserve">18400802</t>
  </si>
  <si>
    <t xml:space="preserve">Ligature thread plastic - transparent .</t>
  </si>
  <si>
    <t xml:space="preserve">300 Packs</t>
  </si>
  <si>
    <t xml:space="preserve">DHS/RSS/RQ/26/17</t>
  </si>
  <si>
    <t xml:space="preserve">11/JAN/17</t>
  </si>
  <si>
    <t xml:space="preserve">12200202</t>
  </si>
  <si>
    <t xml:space="preserve">Colostomy Bag with adhesive,drainable bag with clamp,transparent front,without filter,140mmx200mm,disposable</t>
  </si>
  <si>
    <t xml:space="preserve">Coloplast (China)  Medical Devices Ltd - China</t>
  </si>
  <si>
    <t xml:space="preserve">5,000 Nos</t>
  </si>
  <si>
    <t xml:space="preserve">12400203</t>
  </si>
  <si>
    <t xml:space="preserve">Umbilical catheter 5 FG</t>
  </si>
  <si>
    <t xml:space="preserve">Lanka Laboratories Pvt Ltd - Sri Lanka</t>
  </si>
  <si>
    <t xml:space="preserve">12401100</t>
  </si>
  <si>
    <t xml:space="preserve">Tamponade Balloon Catheter, for postpartum haemorrage management, Bakri type, Sterile.</t>
  </si>
  <si>
    <t xml:space="preserve">Chatham House (Pvt) Ltd - Sri Lanka</t>
  </si>
  <si>
    <t xml:space="preserve">1,000 Nos</t>
  </si>
  <si>
    <t xml:space="preserve">12500401</t>
  </si>
  <si>
    <t xml:space="preserve">Female catheter two way balloon 30ml 12FG total length 25cm</t>
  </si>
  <si>
    <t xml:space="preserve">Uro Technology Sdn Bhd - Malaysia</t>
  </si>
  <si>
    <t xml:space="preserve">3,000 Nos</t>
  </si>
  <si>
    <t xml:space="preserve">Female catheter 2way 16FG 30mlx25cm</t>
  </si>
  <si>
    <t xml:space="preserve">DHS/SUS/WW/78/17</t>
  </si>
  <si>
    <t xml:space="preserve">10/JUN/16</t>
  </si>
  <si>
    <t xml:space="preserve">20501701</t>
  </si>
  <si>
    <t xml:space="preserve">Retractor 43mm wide,10 1/4" long.</t>
  </si>
  <si>
    <t xml:space="preserve">CIC Holding  PLC - Sri Lanka</t>
  </si>
  <si>
    <t xml:space="preserve">DHS/SUS/WW/117/17</t>
  </si>
  <si>
    <t xml:space="preserve">08/MAY/17</t>
  </si>
  <si>
    <t xml:space="preserve">13517500</t>
  </si>
  <si>
    <t xml:space="preserve">Balloon Dilatation Catheter for Valvuloplasty  Tyshak II type  18mm x 4cm compatible with 8F introducer  sheath</t>
  </si>
  <si>
    <t xml:space="preserve">Deligence  Healthcare (Pvt) Ltd - Sri Lanka</t>
  </si>
  <si>
    <t xml:space="preserve">13517501</t>
  </si>
  <si>
    <t xml:space="preserve">Balloon Dilatation Catheter for Valvuloplasty  Tyshak II type  20mm x 4cm compatible with 8F introducer  sheath</t>
  </si>
  <si>
    <t xml:space="preserve">13517502</t>
  </si>
  <si>
    <t xml:space="preserve">Balloon Dilatation Catheter for Valvuloplasty  Tyshak II type  22mm x 4cm compatible with 8F introducer  sheath</t>
  </si>
  <si>
    <t xml:space="preserve">13517601</t>
  </si>
  <si>
    <t xml:space="preserve">Balloon Dilatation Catheter for Valvuloplasty  Tyshak II type  25mm x 4cm compatible with 9F introducer  sheath</t>
  </si>
  <si>
    <t xml:space="preserve">Lifecell Interventions (Pvt) Ltd - Sri Lanka</t>
  </si>
  <si>
    <t xml:space="preserve">DHS/SUS/WW/98/17</t>
  </si>
  <si>
    <t xml:space="preserve">24/JUN/16</t>
  </si>
  <si>
    <t xml:space="preserve">13523503</t>
  </si>
  <si>
    <t xml:space="preserve">Balloon Dilatation Catheter for Percutaneous Transluminal Coronary Angioplasty (PTCA), non compliance type 3.25mmx15mm</t>
  </si>
  <si>
    <t xml:space="preserve">140 Nos</t>
  </si>
  <si>
    <t xml:space="preserve">DHS/RSS/RQ/197/15</t>
  </si>
  <si>
    <t xml:space="preserve">30/NOV/16</t>
  </si>
  <si>
    <t xml:space="preserve">13302601</t>
  </si>
  <si>
    <t xml:space="preserve">Blower/Mister, for blowing away blood off the surgical site, during  OPCABG surgery, sterile.</t>
  </si>
  <si>
    <t xml:space="preserve"> Technomedics International (Pvt) Ltd - Sri Lanka</t>
  </si>
  <si>
    <t xml:space="preserve">07 Nos</t>
  </si>
  <si>
    <t xml:space="preserve">DHS/RSS/RQ/64/16</t>
  </si>
  <si>
    <t xml:space="preserve">08/MAR/16</t>
  </si>
  <si>
    <t xml:space="preserve">Hemsons International Pvt Ltd - Sri Lanka</t>
  </si>
  <si>
    <t xml:space="preserve">DHS/RSS/RQ/43/17</t>
  </si>
  <si>
    <t xml:space="preserve">08/FEB/17</t>
  </si>
  <si>
    <t xml:space="preserve">21208501</t>
  </si>
  <si>
    <t xml:space="preserve">Power Drill Set, battery operated</t>
  </si>
  <si>
    <t xml:space="preserve">De Soutter Medical Ltd - UK</t>
  </si>
  <si>
    <t xml:space="preserve">02/JUN/17</t>
  </si>
  <si>
    <t xml:space="preserve">10 Sets</t>
  </si>
  <si>
    <t xml:space="preserve">GBP</t>
  </si>
  <si>
    <t xml:space="preserve">DHS/SUS/WW/68/17</t>
  </si>
  <si>
    <t xml:space="preserve">08/JUN/16</t>
  </si>
  <si>
    <t xml:space="preserve">12704100</t>
  </si>
  <si>
    <t xml:space="preserve">Implants forTotal Knee Replacement System of Mobile Bearing, Per patient, Higher Flexion Knee type.</t>
  </si>
  <si>
    <t xml:space="preserve">Zimmer Pvt Ltd - Singapore</t>
  </si>
  <si>
    <t xml:space="preserve">200 Sets</t>
  </si>
  <si>
    <t xml:space="preserve">DHS/SS/WW/73/16</t>
  </si>
  <si>
    <t xml:space="preserve">28/AUG/15</t>
  </si>
  <si>
    <t xml:space="preserve">13100003</t>
  </si>
  <si>
    <t xml:space="preserve">1.5mm Implants f.Micro Hand Plating,Titanium implants set,T&amp;Y adaptation plates,strut plt,mini condylar plt,screws,drill</t>
  </si>
  <si>
    <t xml:space="preserve">CIC Holding  P.L.C -Sri lanka</t>
  </si>
  <si>
    <t xml:space="preserve">13100004</t>
  </si>
  <si>
    <t xml:space="preserve">2.0mm Implants for Micro Hand Plating,Titanium implants set including,adap.plate,LCP,LCP condylar plate,LCPT plate etc</t>
  </si>
  <si>
    <t xml:space="preserve">13100005</t>
  </si>
  <si>
    <t xml:space="preserve">2.4mm Implants for Micro Hand Plating,Titanium implants set including,adaptation plate,LCP,LCP condylar plate etc.</t>
  </si>
  <si>
    <t xml:space="preserve">13803501</t>
  </si>
  <si>
    <t xml:space="preserve">Straight Connector, 22M/22M termination, plastic, disposable.</t>
  </si>
  <si>
    <t xml:space="preserve">600 Nos</t>
  </si>
  <si>
    <t xml:space="preserve">13803502</t>
  </si>
  <si>
    <t xml:space="preserve">T - Piece Connector, 22M/15M and 22F cross termination, plastic, disposable.</t>
  </si>
  <si>
    <t xml:space="preserve">4,200 Nos</t>
  </si>
  <si>
    <t xml:space="preserve">13901305</t>
  </si>
  <si>
    <t xml:space="preserve">Nebulizer kit for use with breathging system: T piece (22F &amp; 22M/15F) nebulizer mask and crust resistant tubing.</t>
  </si>
  <si>
    <t xml:space="preserve">1,470 Nos</t>
  </si>
  <si>
    <t xml:space="preserve">DHS/SUS/WW/12/18</t>
  </si>
  <si>
    <t xml:space="preserve">17MAY/17</t>
  </si>
  <si>
    <t xml:space="preserve">13300508</t>
  </si>
  <si>
    <t xml:space="preserve">Mechanical Bileaflet Heart Valve, AORTIC, size 23mm, sterile</t>
  </si>
  <si>
    <t xml:space="preserve">A J Medichem International Pvt Ltd - Sri Lanka</t>
  </si>
  <si>
    <t xml:space="preserve">13300602</t>
  </si>
  <si>
    <t xml:space="preserve">Bioprosthetic Pericardial Heart Valve (stented) - MITRAL, 21mm, sterile</t>
  </si>
  <si>
    <t xml:space="preserve">13300603</t>
  </si>
  <si>
    <t xml:space="preserve">Bioprosthetic Pericardial Heart Valve (stented) - MITRAL, 33mm, sterile</t>
  </si>
  <si>
    <t xml:space="preserve">13300801</t>
  </si>
  <si>
    <t xml:space="preserve">Aortic Punch, size 4.0mm diameter, disposable type, sterile</t>
  </si>
  <si>
    <t xml:space="preserve">f</t>
  </si>
  <si>
    <t xml:space="preserve">LAB</t>
  </si>
  <si>
    <t xml:space="preserve">DHS/RL/98WKL/14</t>
  </si>
  <si>
    <t xml:space="preserve">29/AUG/16</t>
  </si>
  <si>
    <t xml:space="preserve">50700101</t>
  </si>
  <si>
    <t xml:space="preserve">Pipettes ,bulb form capacity 2ml</t>
  </si>
  <si>
    <t xml:space="preserve">Avon Pharmochem (Pvt) Ltd</t>
  </si>
  <si>
    <t xml:space="preserve">750 Nos</t>
  </si>
  <si>
    <t xml:space="preserve">Total value 288,750.00 + applicable VAT</t>
  </si>
  <si>
    <t xml:space="preserve">50710201</t>
  </si>
  <si>
    <t xml:space="preserve">Tips for pipettors should fit all well known pipettors (white tips) 5-10ul</t>
  </si>
  <si>
    <t xml:space="preserve">Ominro Medical -(Pvt) Ltd</t>
  </si>
  <si>
    <t xml:space="preserve">100,000 Nos</t>
  </si>
  <si>
    <t xml:space="preserve">Total Value 290,000.00 + applicable VAT</t>
  </si>
  <si>
    <t xml:space="preserve">DHS/RL/129SM/15</t>
  </si>
  <si>
    <t xml:space="preserve">16/JUN/16</t>
  </si>
  <si>
    <t xml:space="preserve">56604301</t>
  </si>
  <si>
    <t xml:space="preserve">Wire loop holder for nickle chromium wire 170 mm</t>
  </si>
  <si>
    <t xml:space="preserve">Glasswarenfabrik Karl Hech - Germany</t>
  </si>
  <si>
    <t xml:space="preserve">FOB</t>
  </si>
  <si>
    <t xml:space="preserve">Total Value 420.00 + Dispatch fee + actual freight charges</t>
  </si>
  <si>
    <t xml:space="preserve">DHS/L/WW/1/16</t>
  </si>
  <si>
    <t xml:space="preserve">23/APR/15</t>
  </si>
  <si>
    <t xml:space="preserve">50000304</t>
  </si>
  <si>
    <t xml:space="preserve">Microscope cover slip square 22x40 mm</t>
  </si>
  <si>
    <t xml:space="preserve">Ominro Medicals - Sri Lanka</t>
  </si>
  <si>
    <t xml:space="preserve">1,000,000 Nos</t>
  </si>
  <si>
    <t xml:space="preserve">Total Value 11,000.00</t>
  </si>
  <si>
    <t xml:space="preserve">DHS/L/WW/113/16</t>
  </si>
  <si>
    <t xml:space="preserve">09/JUL/15</t>
  </si>
  <si>
    <t xml:space="preserve">45400301</t>
  </si>
  <si>
    <t xml:space="preserve">1 - Pentane Sulphonate AR</t>
  </si>
  <si>
    <t xml:space="preserve">VWR International - UK</t>
  </si>
  <si>
    <t xml:space="preserve">100 g</t>
  </si>
  <si>
    <t xml:space="preserve">Total Value 2,480.18</t>
  </si>
  <si>
    <t xml:space="preserve">45400601</t>
  </si>
  <si>
    <t xml:space="preserve">1 Naphthol benzein  AR</t>
  </si>
  <si>
    <t xml:space="preserve">45401301</t>
  </si>
  <si>
    <t xml:space="preserve">2-Amino-5-nitrobenzophenone</t>
  </si>
  <si>
    <t xml:space="preserve">45401601</t>
  </si>
  <si>
    <t xml:space="preserve">4 Chloroacetanilide AR</t>
  </si>
  <si>
    <t xml:space="preserve">45403401</t>
  </si>
  <si>
    <t xml:space="preserve">Ammonium cerium (IV) sulphate AR</t>
  </si>
  <si>
    <t xml:space="preserve">2,600 g</t>
  </si>
  <si>
    <t xml:space="preserve">45400401</t>
  </si>
  <si>
    <t xml:space="preserve">1 Chloro 2,4 Dinitrobenzene AR</t>
  </si>
  <si>
    <t xml:space="preserve">Micro Tech Biological - Sri Lanka</t>
  </si>
  <si>
    <t xml:space="preserve">Total Value 5,500.00 + applicable VAT</t>
  </si>
  <si>
    <t xml:space="preserve">45401001</t>
  </si>
  <si>
    <t xml:space="preserve">2 Hydroxybiphenyl (Internal standards)</t>
  </si>
  <si>
    <t xml:space="preserve">Exodus Lab Tech - Sri Lanka</t>
  </si>
  <si>
    <t xml:space="preserve">Total Value 14,800.00</t>
  </si>
  <si>
    <t xml:space="preserve">45401701</t>
  </si>
  <si>
    <t xml:space="preserve">4 Chlorobenzenesulphonamide AR</t>
  </si>
  <si>
    <t xml:space="preserve">45401101</t>
  </si>
  <si>
    <t xml:space="preserve">2 Naphthol (Beta Napthol) AR</t>
  </si>
  <si>
    <t xml:space="preserve">MRS Sceientific - UK</t>
  </si>
  <si>
    <t xml:space="preserve">Total Value 89.20 + actual freight &amp; packing charges + FOB charges</t>
  </si>
  <si>
    <t xml:space="preserve">45401201</t>
  </si>
  <si>
    <t xml:space="preserve">2,4 Dichloroaniline  AR</t>
  </si>
  <si>
    <t xml:space="preserve">45401901</t>
  </si>
  <si>
    <t xml:space="preserve">4 Hydroxycoumarin</t>
  </si>
  <si>
    <t xml:space="preserve">45402601</t>
  </si>
  <si>
    <t xml:space="preserve">4-Nitroaniline AR</t>
  </si>
  <si>
    <t xml:space="preserve">45403201</t>
  </si>
  <si>
    <t xml:space="preserve">Ammonium acetate AR</t>
  </si>
  <si>
    <t xml:space="preserve">Avon Pharmo Chem (Pvt) Ltd - Sri Lanka</t>
  </si>
  <si>
    <t xml:space="preserve">1,000 g</t>
  </si>
  <si>
    <t xml:space="preserve">Total Value 8,951.00 + applicable VAT</t>
  </si>
  <si>
    <t xml:space="preserve">45403301</t>
  </si>
  <si>
    <t xml:space="preserve">Ammonium carbonate AR</t>
  </si>
  <si>
    <t xml:space="preserve">45403601</t>
  </si>
  <si>
    <t xml:space="preserve">Ammonium dihydrogen orthophosphate AR</t>
  </si>
  <si>
    <t xml:space="preserve">DHS/L/WW/118/16</t>
  </si>
  <si>
    <t xml:space="preserve">13/JUL/15</t>
  </si>
  <si>
    <t xml:space="preserve">45418301</t>
  </si>
  <si>
    <t xml:space="preserve">Potassium carbonate sesquihydrate AR</t>
  </si>
  <si>
    <t xml:space="preserve">Exodus Labtech - Sri Lanka</t>
  </si>
  <si>
    <t xml:space="preserve">Total Value 51,400.00</t>
  </si>
  <si>
    <t xml:space="preserve">45418601</t>
  </si>
  <si>
    <t xml:space="preserve">Potassium hexacyanoferrate (III) AR</t>
  </si>
  <si>
    <t xml:space="preserve">250 g</t>
  </si>
  <si>
    <t xml:space="preserve">45420101</t>
  </si>
  <si>
    <t xml:space="preserve">Salicylaldehyde AR</t>
  </si>
  <si>
    <t xml:space="preserve">100 ml</t>
  </si>
  <si>
    <t xml:space="preserve">45421001</t>
  </si>
  <si>
    <t xml:space="preserve">Sodium borate AR</t>
  </si>
  <si>
    <t xml:space="preserve">45419601</t>
  </si>
  <si>
    <t xml:space="preserve">Quinhydrone (cyclohexa2-5diene-14-dione Compound with benzenediol) AR</t>
  </si>
  <si>
    <t xml:space="preserve">Microtech Biologicals - Sri Lanka</t>
  </si>
  <si>
    <t xml:space="preserve">Total Value 75,000.00 + applicable VAT</t>
  </si>
  <si>
    <t xml:space="preserve">45418801</t>
  </si>
  <si>
    <t xml:space="preserve">Potassium hydrogen pathalate AR</t>
  </si>
  <si>
    <t xml:space="preserve">Avon Pharmochem - Sri Lanka</t>
  </si>
  <si>
    <t xml:space="preserve">Total Value 32,544.00 + applicable VAT</t>
  </si>
  <si>
    <t xml:space="preserve">45419201</t>
  </si>
  <si>
    <t xml:space="preserve">Potassium Sulphate AR</t>
  </si>
  <si>
    <t xml:space="preserve">45420601</t>
  </si>
  <si>
    <t xml:space="preserve">Sodium Acetate anhydride AR</t>
  </si>
  <si>
    <t xml:space="preserve">1,500 g</t>
  </si>
  <si>
    <t xml:space="preserve">45420701</t>
  </si>
  <si>
    <t xml:space="preserve">Sodium acetate trihydate AR</t>
  </si>
  <si>
    <t xml:space="preserve">8,500 g</t>
  </si>
  <si>
    <t xml:space="preserve">45418401</t>
  </si>
  <si>
    <t xml:space="preserve">Potassium chloride for IR spectroscopy</t>
  </si>
  <si>
    <t xml:space="preserve">C&amp;F </t>
  </si>
  <si>
    <t xml:space="preserve">Total Value 3,680.93</t>
  </si>
  <si>
    <t xml:space="preserve">45419101</t>
  </si>
  <si>
    <t xml:space="preserve">Potassium pyroantimonate AR</t>
  </si>
  <si>
    <t xml:space="preserve">45420501</t>
  </si>
  <si>
    <t xml:space="preserve">Sodium  Hexane Sulphonate AR</t>
  </si>
  <si>
    <t xml:space="preserve">200 g</t>
  </si>
  <si>
    <t xml:space="preserve">45421301</t>
  </si>
  <si>
    <t xml:space="preserve">Sodium Cobalt Nitrite AR</t>
  </si>
  <si>
    <t xml:space="preserve">45421701</t>
  </si>
  <si>
    <t xml:space="preserve">Sodium Heptane Sulphonate AR</t>
  </si>
  <si>
    <t xml:space="preserve">DHS/L/WW/111/16</t>
  </si>
  <si>
    <t xml:space="preserve">45461501</t>
  </si>
  <si>
    <t xml:space="preserve">Tetra butyl ammonium hydroxide AR</t>
  </si>
  <si>
    <t xml:space="preserve">3,000 ml</t>
  </si>
  <si>
    <t xml:space="preserve">Total Value 2,034.39</t>
  </si>
  <si>
    <t xml:space="preserve">45461601</t>
  </si>
  <si>
    <t xml:space="preserve">Tetra Heptyl Ammonium Bromide AR</t>
  </si>
  <si>
    <t xml:space="preserve">01 Pack of 05g</t>
  </si>
  <si>
    <t xml:space="preserve">45461801</t>
  </si>
  <si>
    <t xml:space="preserve">Tetrabutylammonium hydroxide solution -0.1M(MEOH:Toluene)</t>
  </si>
  <si>
    <t xml:space="preserve">500 ml</t>
  </si>
  <si>
    <t xml:space="preserve">45461901</t>
  </si>
  <si>
    <t xml:space="preserve">Tetrabutylammonium hydroxide solution AR-25% in water</t>
  </si>
  <si>
    <t xml:space="preserve">45462101</t>
  </si>
  <si>
    <t xml:space="preserve">Tetrahydrofuran AR</t>
  </si>
  <si>
    <t xml:space="preserve">1,000 ml</t>
  </si>
  <si>
    <t xml:space="preserve">45462201</t>
  </si>
  <si>
    <t xml:space="preserve">Tetramethyl ammonium hydroxide AR</t>
  </si>
  <si>
    <t xml:space="preserve">45462501</t>
  </si>
  <si>
    <t xml:space="preserve">Triethylamine  AR</t>
  </si>
  <si>
    <t xml:space="preserve">01 Pack of 01L</t>
  </si>
  <si>
    <t xml:space="preserve">45462601</t>
  </si>
  <si>
    <t xml:space="preserve">Trifluoro acetic acid  AR</t>
  </si>
  <si>
    <t xml:space="preserve">200 ml</t>
  </si>
  <si>
    <t xml:space="preserve">45462301</t>
  </si>
  <si>
    <t xml:space="preserve">Toluene AR</t>
  </si>
  <si>
    <t xml:space="preserve">Microtech Biological - Sri Lanka</t>
  </si>
  <si>
    <t xml:space="preserve">Total Value 9,500.00 + applicable VAT</t>
  </si>
  <si>
    <t xml:space="preserve">DHS/L/WW/132/16</t>
  </si>
  <si>
    <t xml:space="preserve">16/JUL/15</t>
  </si>
  <si>
    <t xml:space="preserve">42801902</t>
  </si>
  <si>
    <t xml:space="preserve">ELISA for the detection of Hepatitis B surface antigen in human serum</t>
  </si>
  <si>
    <t xml:space="preserve">Emar Pharma (Pvt) Ltd - Sri Lanka</t>
  </si>
  <si>
    <t xml:space="preserve">2496 tests</t>
  </si>
  <si>
    <t xml:space="preserve">USD </t>
  </si>
  <si>
    <t xml:space="preserve">Total Value 1,827.02 + applicable VAT</t>
  </si>
  <si>
    <t xml:space="preserve">DHS/L/WW/134/16</t>
  </si>
  <si>
    <t xml:space="preserve">41201902</t>
  </si>
  <si>
    <t xml:space="preserve">Sabouraud Dextrose (Glucose) Agar (SDA)</t>
  </si>
  <si>
    <t xml:space="preserve">Hemsons International - Sri Lanka</t>
  </si>
  <si>
    <t xml:space="preserve">6,000 g</t>
  </si>
  <si>
    <t xml:space="preserve">Total value 84,378.36 + applicable VAT</t>
  </si>
  <si>
    <t xml:space="preserve">DHS/RL/33SSN/16</t>
  </si>
  <si>
    <t xml:space="preserve">02/JUN/16</t>
  </si>
  <si>
    <t xml:space="preserve">50800202</t>
  </si>
  <si>
    <t xml:space="preserve">Disposable microtome blades, low profile 35 Cutting angle</t>
  </si>
  <si>
    <t xml:space="preserve">30,000 Nos</t>
  </si>
  <si>
    <t xml:space="preserve">Total Value 8,250,000.00</t>
  </si>
  <si>
    <t xml:space="preserve">DHS/RL/85SM/16</t>
  </si>
  <si>
    <t xml:space="preserve">20/FEB/17</t>
  </si>
  <si>
    <t xml:space="preserve">42802002</t>
  </si>
  <si>
    <t xml:space="preserve">ELISA kit for Hepatitis B, HBe antigen detection 96ests</t>
  </si>
  <si>
    <t xml:space="preserve">06 Kits</t>
  </si>
  <si>
    <t xml:space="preserve">Total Value 7,705.221 + applicable VAT</t>
  </si>
  <si>
    <t xml:space="preserve">42802202</t>
  </si>
  <si>
    <t xml:space="preserve">ELISA kit for Hepatitis B, anti HBs detection (quantitative) 96 tests</t>
  </si>
  <si>
    <t xml:space="preserve">25 Kits</t>
  </si>
  <si>
    <t xml:space="preserve">DHS/L/WW/18/17</t>
  </si>
  <si>
    <t xml:space="preserve">09/MAY/16</t>
  </si>
  <si>
    <t xml:space="preserve">41206701</t>
  </si>
  <si>
    <t xml:space="preserve">Tetrathionate broth
</t>
  </si>
  <si>
    <t xml:space="preserve">Medidiag (Pvt) Ltd - Sri Lanka</t>
  </si>
  <si>
    <t xml:space="preserve">Total value 8,347.82 + applicable VAT</t>
  </si>
  <si>
    <t xml:space="preserve">41208502</t>
  </si>
  <si>
    <t xml:space="preserve">MacConkey broth purple
</t>
  </si>
  <si>
    <t xml:space="preserve">Analiytical Instruments (Pvt) Ltd - Sri Lanka</t>
  </si>
  <si>
    <t xml:space="preserve">Total Value 1,173.75 + applicable VAT</t>
  </si>
  <si>
    <t xml:space="preserve">41211601</t>
  </si>
  <si>
    <t xml:space="preserve">Desoxycholate citrate agar</t>
  </si>
  <si>
    <t xml:space="preserve">41211701</t>
  </si>
  <si>
    <t xml:space="preserve">Enterobacteria Enrichment broth</t>
  </si>
  <si>
    <t xml:space="preserve">41212001</t>
  </si>
  <si>
    <t xml:space="preserve">Cetrimide      agar</t>
  </si>
  <si>
    <t xml:space="preserve">41212101</t>
  </si>
  <si>
    <t xml:space="preserve">Tryptone   Soya   agar</t>
  </si>
  <si>
    <t xml:space="preserve">4,000 g</t>
  </si>
  <si>
    <t xml:space="preserve">41212501</t>
  </si>
  <si>
    <t xml:space="preserve">Fluid thioglycholate medium</t>
  </si>
  <si>
    <t xml:space="preserve">5,000 g</t>
  </si>
  <si>
    <t xml:space="preserve">41212801</t>
  </si>
  <si>
    <t xml:space="preserve">Antibiotic media no 1</t>
  </si>
  <si>
    <t xml:space="preserve">2,500 g</t>
  </si>
  <si>
    <t xml:space="preserve">41213101</t>
  </si>
  <si>
    <t xml:space="preserve">Tetrathionate Bile  Brillient Green Broth</t>
  </si>
  <si>
    <t xml:space="preserve">DHS/L/WW/134/17</t>
  </si>
  <si>
    <t xml:space="preserve">06/JUN/16</t>
  </si>
  <si>
    <t xml:space="preserve">43075001</t>
  </si>
  <si>
    <t xml:space="preserve">C Reactive Protein latex agglutination 100 tests/kit</t>
  </si>
  <si>
    <t xml:space="preserve">Omega Diagnostics Ltd -UK</t>
  </si>
  <si>
    <t xml:space="preserve">4,500 Kits</t>
  </si>
  <si>
    <t xml:space="preserve">Total value 16,560.00</t>
  </si>
  <si>
    <t xml:space="preserve">DHS/RL/03/MHR/17</t>
  </si>
  <si>
    <t xml:space="preserve">10/NOV/16</t>
  </si>
  <si>
    <t xml:space="preserve">43400301</t>
  </si>
  <si>
    <t xml:space="preserve">Tropical chlorinated lime</t>
  </si>
  <si>
    <t xml:space="preserve">Nanayakkara Enterprises - Sri Lanka</t>
  </si>
  <si>
    <t xml:space="preserve">20,000 Kg</t>
  </si>
  <si>
    <t xml:space="preserve">Total value 3,220,000.00</t>
  </si>
  <si>
    <t xml:space="preserve">DHS/RL/4SR/17</t>
  </si>
  <si>
    <t xml:space="preserve">17/NOV/16</t>
  </si>
  <si>
    <t xml:space="preserve">43560101</t>
  </si>
  <si>
    <t xml:space="preserve">Passive Particle Agglutination Test kit for detection of antibodies to HIV-I &amp; HIV-II 100Tests/Kit</t>
  </si>
  <si>
    <t xml:space="preserve">600 Kits</t>
  </si>
  <si>
    <t xml:space="preserve">Total value 133,824.00 + applicable VAT</t>
  </si>
  <si>
    <t xml:space="preserve">DHS/RL/5SR/17</t>
  </si>
  <si>
    <t xml:space="preserve">43560301</t>
  </si>
  <si>
    <t xml:space="preserve">Rapid  Test kit for detection of antibodies to HIV I &amp; II   in human serum 100Tests/Kit</t>
  </si>
  <si>
    <t xml:space="preserve">Hemas Surgical &amp; Diagnostics (Pvt) Ltd - Sri Lanka</t>
  </si>
  <si>
    <t xml:space="preserve">120 Kits</t>
  </si>
  <si>
    <t xml:space="preserve">Total Value 1,553,868.00 + applicable VAT</t>
  </si>
  <si>
    <t xml:space="preserve">43560401</t>
  </si>
  <si>
    <t xml:space="preserve">ELISA for the detection of HIV P24 antigen and antibodies to HIV-1 and HIV-2 in Human serum (96 tests/kit)</t>
  </si>
  <si>
    <t xml:space="preserve">600 Plates</t>
  </si>
  <si>
    <t xml:space="preserve">Total Value 188,868.00 + applicable VAT</t>
  </si>
  <si>
    <t xml:space="preserve">43560501</t>
  </si>
  <si>
    <t xml:space="preserve">Western Blot for confirmatory HIV-1(indicate HIV-2)18Tests/Kit
</t>
  </si>
  <si>
    <t xml:space="preserve">Micro Tech  Biological - Sri Lanka</t>
  </si>
  <si>
    <t xml:space="preserve">55 Kits</t>
  </si>
  <si>
    <t xml:space="preserve">Total Value 8,182,075.00 + applicable VAT</t>
  </si>
  <si>
    <t xml:space="preserve">DHS/RL/53SM/17</t>
  </si>
  <si>
    <t xml:space="preserve">08/MAR/17</t>
  </si>
  <si>
    <t xml:space="preserve">42800503</t>
  </si>
  <si>
    <t xml:space="preserve">Dengue - NS-1 antigen - ICT strips
</t>
  </si>
  <si>
    <t xml:space="preserve">Georage Steuart Health (Pvt) Ltd - Sri Lanka</t>
  </si>
  <si>
    <t xml:space="preserve">1,200 Kits x 25'S</t>
  </si>
  <si>
    <t xml:space="preserve">Total Value 17,940,000.00 + applicable VAT</t>
  </si>
  <si>
    <t xml:space="preserve">DHS/L/WW/13/18</t>
  </si>
  <si>
    <t xml:space="preserve">03/MAY/17</t>
  </si>
  <si>
    <t xml:space="preserve">44050001</t>
  </si>
  <si>
    <t xml:space="preserve">star-TEM for Rotational Thromboelastometry Testing 10 vials/pack
</t>
  </si>
  <si>
    <t xml:space="preserve">Surgicare Pvt Ltd - Sri Lanka</t>
  </si>
  <si>
    <t xml:space="preserve">53 Packs</t>
  </si>
  <si>
    <t xml:space="preserve">Total Value 38,228.23 + applicable VAT</t>
  </si>
  <si>
    <t xml:space="preserve">44050101</t>
  </si>
  <si>
    <t xml:space="preserve">in-TEM for Rotational Thromboelastometry Testing 10 vials/pack
</t>
  </si>
  <si>
    <t xml:space="preserve">32 Packs</t>
  </si>
  <si>
    <t xml:space="preserve">44050201</t>
  </si>
  <si>
    <t xml:space="preserve">ap-TEM for Rotational Thromboelastometry Testing 10 vials/pack
</t>
  </si>
  <si>
    <t xml:space="preserve">05 Packs</t>
  </si>
  <si>
    <t xml:space="preserve">44050301</t>
  </si>
  <si>
    <t xml:space="preserve">r ex-TEM for Rotational Thromboelastometry Testing 10 vials/pack
</t>
  </si>
  <si>
    <t xml:space="preserve">52 Packs</t>
  </si>
  <si>
    <t xml:space="preserve">44050401</t>
  </si>
  <si>
    <t xml:space="preserve">fib-TEM for Rotational Thromboelastometry Testing 10 vials/pack
</t>
  </si>
  <si>
    <t xml:space="preserve">41 Packs</t>
  </si>
  <si>
    <t xml:space="preserve">44050501</t>
  </si>
  <si>
    <t xml:space="preserve">hep-TEM for Rotational Thromboelastometry Testing 10 vials/pack
</t>
  </si>
  <si>
    <t xml:space="preserve">04 Packs</t>
  </si>
  <si>
    <t xml:space="preserve">44050601</t>
  </si>
  <si>
    <t xml:space="preserve">ROTROL N for Rotational Thromboelastometry 5 vials/pack
</t>
  </si>
  <si>
    <t xml:space="preserve">10 Packs</t>
  </si>
  <si>
    <t xml:space="preserve">44050702</t>
  </si>
  <si>
    <t xml:space="preserve">ROTROL P for ROTEM Testing 5 vials/pack
</t>
  </si>
  <si>
    <t xml:space="preserve">08 Packs</t>
  </si>
  <si>
    <t xml:space="preserve">DHS/RL/099CPW/14</t>
  </si>
  <si>
    <t xml:space="preserve">22/SEP/16</t>
  </si>
  <si>
    <t xml:space="preserve">823987</t>
  </si>
  <si>
    <t xml:space="preserve">Autoclave basket, stainless steel, diameter 395mm</t>
  </si>
  <si>
    <t xml:space="preserve">Transmed International - Sri Lanka</t>
  </si>
  <si>
    <t xml:space="preserve">Total Value 113,100.00 + applicable VAT</t>
  </si>
  <si>
    <t xml:space="preserve">DHS/L/WW/273/16</t>
  </si>
  <si>
    <t xml:space="preserve">27/AUG/15</t>
  </si>
  <si>
    <t xml:space="preserve">43555701</t>
  </si>
  <si>
    <t xml:space="preserve">Anti HCV Rapid assay 100 Tests/Kit</t>
  </si>
  <si>
    <t xml:space="preserve">5,000 Tests</t>
  </si>
  <si>
    <t xml:space="preserve">Total Value 26,013.50 + applicable VAT</t>
  </si>
  <si>
    <t xml:space="preserve">Cancelled awards during the month</t>
  </si>
  <si>
    <t xml:space="preserve">Synthes GmbH - Switzer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_-* #,##0.00_-;\-* #,##0.00_-;_-* \-??_-;_-@_-"/>
    <numFmt numFmtId="170" formatCode="[$-4809]dd/mm/yyyy;@"/>
    <numFmt numFmtId="171" formatCode="_-* #,##0.0000_-;\-* #,##0.0000_-;_-* \-??_-;_-@_-"/>
    <numFmt numFmtId="172" formatCode="@"/>
    <numFmt numFmtId="173" formatCode="_-* #,##0.000_-;\-* #,##0.000_-;_-* \-??_-;_-@_-"/>
    <numFmt numFmtId="174" formatCode="0.00"/>
    <numFmt numFmtId="175" formatCode="[$-409]d\-mmm\-yy"/>
    <numFmt numFmtId="176" formatCode="_(* #,##0.0000_);_(* \(#,##0.00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1" xfId="23"/>
    <cellStyle name="Comma 3 22" xfId="24"/>
    <cellStyle name="Comma 3 23" xfId="25"/>
    <cellStyle name="Comma 3 24" xfId="26"/>
    <cellStyle name="Comma 31" xfId="27"/>
    <cellStyle name="Comma 34" xfId="28"/>
    <cellStyle name="Comma 62" xfId="29"/>
    <cellStyle name="Comma 64" xfId="30"/>
    <cellStyle name="Normal 2 10" xfId="31"/>
    <cellStyle name="Normal 2 14" xfId="32"/>
    <cellStyle name="Normal 2 17 2" xfId="33"/>
    <cellStyle name="Normal 2 2" xfId="34"/>
    <cellStyle name="Normal 2 4" xfId="35"/>
    <cellStyle name="Normal 2 7" xfId="36"/>
    <cellStyle name="Normal 2 8" xfId="37"/>
    <cellStyle name="Normal 22" xfId="38"/>
    <cellStyle name="Normal 25" xfId="39"/>
    <cellStyle name="Normal 29" xfId="40"/>
    <cellStyle name="Normal 35" xfId="41"/>
    <cellStyle name="Normal 41" xfId="42"/>
    <cellStyle name="Normal 46" xfId="43"/>
    <cellStyle name="Normal 47" xfId="44"/>
    <cellStyle name="Normal 48" xfId="45"/>
    <cellStyle name="Normal 51" xfId="46"/>
    <cellStyle name="Normal 54" xfId="47"/>
    <cellStyle name="Normal 78" xfId="48"/>
    <cellStyle name="Normal 79" xfId="49"/>
    <cellStyle name="Normal 82" xfId="50"/>
    <cellStyle name="Normal 84" xfId="51"/>
    <cellStyle name="Normal_Sheet1" xfId="52"/>
  </cellStyles>
  <dxfs count="3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8" activeCellId="0" sqref="D2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99"/>
    <col collapsed="false" customWidth="true" hidden="false" outlineLevel="0" max="3" min="3" style="2" width="10.13"/>
    <col collapsed="false" customWidth="true" hidden="false" outlineLevel="0" max="4" min="4" style="2" width="27.56"/>
    <col collapsed="false" customWidth="true" hidden="false" outlineLevel="0" max="5" min="5" style="2" width="49.13"/>
    <col collapsed="false" customWidth="true" hidden="false" outlineLevel="0" max="6" min="6" style="2" width="10.28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6.28"/>
    <col collapsed="false" customWidth="true" hidden="false" outlineLevel="0" max="10" min="10" style="2" width="13.56"/>
    <col collapsed="false" customWidth="true" hidden="false" outlineLevel="0" max="11" min="11" style="2" width="6.41"/>
    <col collapsed="false" customWidth="false" hidden="false" outlineLevel="0" max="257" min="1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/>
      <c r="G4" s="7"/>
      <c r="H4" s="7"/>
      <c r="I4" s="7"/>
      <c r="J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 t="s">
        <v>5</v>
      </c>
      <c r="B6" s="10"/>
      <c r="C6" s="10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4" t="s">
        <v>11</v>
      </c>
      <c r="G7" s="15" t="s">
        <v>12</v>
      </c>
      <c r="H7" s="13" t="s">
        <v>13</v>
      </c>
      <c r="I7" s="13" t="s">
        <v>14</v>
      </c>
      <c r="J7" s="16" t="s">
        <v>15</v>
      </c>
      <c r="K7" s="13" t="s">
        <v>16</v>
      </c>
    </row>
    <row r="8" customFormat="false" ht="15.75" hidden="false" customHeight="false" outlineLevel="0" collapsed="false">
      <c r="A8" s="17" t="s">
        <v>17</v>
      </c>
      <c r="B8" s="17" t="s">
        <v>18</v>
      </c>
      <c r="C8" s="17" t="s">
        <v>19</v>
      </c>
      <c r="D8" s="17" t="s">
        <v>20</v>
      </c>
      <c r="E8" s="17" t="s">
        <v>21</v>
      </c>
      <c r="F8" s="18" t="s">
        <v>22</v>
      </c>
      <c r="G8" s="19" t="s">
        <v>23</v>
      </c>
      <c r="H8" s="19" t="s">
        <v>24</v>
      </c>
      <c r="I8" s="17" t="s">
        <v>25</v>
      </c>
      <c r="J8" s="20" t="n">
        <v>105000</v>
      </c>
      <c r="K8" s="17" t="s">
        <v>26</v>
      </c>
      <c r="L8" s="21"/>
    </row>
    <row r="9" customFormat="false" ht="60.75" hidden="false" customHeight="false" outlineLevel="0" collapsed="false">
      <c r="A9" s="17" t="s">
        <v>27</v>
      </c>
      <c r="B9" s="17" t="s">
        <v>28</v>
      </c>
      <c r="C9" s="17" t="s">
        <v>29</v>
      </c>
      <c r="D9" s="17" t="s">
        <v>30</v>
      </c>
      <c r="E9" s="17" t="s">
        <v>31</v>
      </c>
      <c r="F9" s="18" t="s">
        <v>22</v>
      </c>
      <c r="G9" s="19" t="s">
        <v>32</v>
      </c>
      <c r="H9" s="19" t="s">
        <v>33</v>
      </c>
      <c r="I9" s="17" t="s">
        <v>34</v>
      </c>
      <c r="J9" s="20" t="n">
        <v>8.91</v>
      </c>
      <c r="K9" s="17" t="s">
        <v>26</v>
      </c>
      <c r="L9" s="21"/>
    </row>
    <row r="10" customFormat="false" ht="60.75" hidden="false" customHeight="false" outlineLevel="0" collapsed="false">
      <c r="A10" s="17" t="s">
        <v>27</v>
      </c>
      <c r="B10" s="17" t="s">
        <v>28</v>
      </c>
      <c r="C10" s="17" t="s">
        <v>35</v>
      </c>
      <c r="D10" s="17" t="s">
        <v>36</v>
      </c>
      <c r="E10" s="17" t="s">
        <v>37</v>
      </c>
      <c r="F10" s="18" t="s">
        <v>22</v>
      </c>
      <c r="G10" s="19" t="s">
        <v>38</v>
      </c>
      <c r="H10" s="19" t="s">
        <v>33</v>
      </c>
      <c r="I10" s="17" t="s">
        <v>34</v>
      </c>
      <c r="J10" s="20" t="n">
        <v>17.36</v>
      </c>
      <c r="K10" s="17" t="s">
        <v>26</v>
      </c>
      <c r="L10" s="21"/>
    </row>
    <row r="11" customFormat="false" ht="60.75" hidden="false" customHeight="false" outlineLevel="0" collapsed="false">
      <c r="A11" s="17" t="s">
        <v>27</v>
      </c>
      <c r="B11" s="17" t="s">
        <v>28</v>
      </c>
      <c r="C11" s="17" t="s">
        <v>39</v>
      </c>
      <c r="D11" s="17" t="s">
        <v>40</v>
      </c>
      <c r="E11" s="17" t="s">
        <v>31</v>
      </c>
      <c r="F11" s="18" t="s">
        <v>22</v>
      </c>
      <c r="G11" s="19" t="s">
        <v>41</v>
      </c>
      <c r="H11" s="19" t="s">
        <v>33</v>
      </c>
      <c r="I11" s="17" t="s">
        <v>34</v>
      </c>
      <c r="J11" s="20" t="n">
        <v>34.72</v>
      </c>
      <c r="K11" s="17" t="s">
        <v>26</v>
      </c>
      <c r="L11" s="21"/>
    </row>
    <row r="12" customFormat="false" ht="75.75" hidden="false" customHeight="false" outlineLevel="0" collapsed="false">
      <c r="A12" s="17" t="s">
        <v>42</v>
      </c>
      <c r="B12" s="17" t="s">
        <v>43</v>
      </c>
      <c r="C12" s="17" t="s">
        <v>44</v>
      </c>
      <c r="D12" s="17" t="s">
        <v>45</v>
      </c>
      <c r="E12" s="17" t="s">
        <v>46</v>
      </c>
      <c r="F12" s="18" t="s">
        <v>22</v>
      </c>
      <c r="G12" s="19" t="s">
        <v>47</v>
      </c>
      <c r="H12" s="19" t="s">
        <v>24</v>
      </c>
      <c r="I12" s="17" t="s">
        <v>25</v>
      </c>
      <c r="J12" s="20" t="n">
        <v>435000</v>
      </c>
      <c r="K12" s="17" t="s">
        <v>26</v>
      </c>
      <c r="L12" s="21"/>
    </row>
    <row r="13" customFormat="false" ht="60.75" hidden="false" customHeight="false" outlineLevel="0" collapsed="false">
      <c r="A13" s="17" t="s">
        <v>42</v>
      </c>
      <c r="B13" s="17" t="s">
        <v>43</v>
      </c>
      <c r="C13" s="17" t="s">
        <v>48</v>
      </c>
      <c r="D13" s="17" t="s">
        <v>49</v>
      </c>
      <c r="E13" s="17" t="s">
        <v>50</v>
      </c>
      <c r="F13" s="18" t="s">
        <v>22</v>
      </c>
      <c r="G13" s="19" t="s">
        <v>51</v>
      </c>
      <c r="H13" s="19" t="s">
        <v>24</v>
      </c>
      <c r="I13" s="17" t="s">
        <v>25</v>
      </c>
      <c r="J13" s="20" t="n">
        <v>120000</v>
      </c>
      <c r="K13" s="17" t="s">
        <v>26</v>
      </c>
      <c r="L13" s="21"/>
    </row>
    <row r="14" customFormat="false" ht="30.75" hidden="false" customHeight="false" outlineLevel="0" collapsed="false">
      <c r="A14" s="17" t="s">
        <v>52</v>
      </c>
      <c r="B14" s="17" t="s">
        <v>53</v>
      </c>
      <c r="C14" s="17" t="s">
        <v>54</v>
      </c>
      <c r="D14" s="17" t="s">
        <v>55</v>
      </c>
      <c r="E14" s="17" t="s">
        <v>56</v>
      </c>
      <c r="F14" s="18" t="s">
        <v>57</v>
      </c>
      <c r="G14" s="19" t="s">
        <v>58</v>
      </c>
      <c r="H14" s="19" t="s">
        <v>24</v>
      </c>
      <c r="I14" s="17" t="s">
        <v>25</v>
      </c>
      <c r="J14" s="20" t="n">
        <v>1212</v>
      </c>
      <c r="K14" s="17" t="s">
        <v>26</v>
      </c>
      <c r="L14" s="21"/>
    </row>
    <row r="15" customFormat="false" ht="75.75" hidden="false" customHeight="false" outlineLevel="0" collapsed="false">
      <c r="A15" s="17" t="s">
        <v>59</v>
      </c>
      <c r="B15" s="17" t="s">
        <v>60</v>
      </c>
      <c r="C15" s="17" t="s">
        <v>61</v>
      </c>
      <c r="D15" s="17" t="s">
        <v>62</v>
      </c>
      <c r="E15" s="17" t="s">
        <v>63</v>
      </c>
      <c r="F15" s="18" t="s">
        <v>57</v>
      </c>
      <c r="G15" s="19" t="s">
        <v>64</v>
      </c>
      <c r="H15" s="19" t="s">
        <v>65</v>
      </c>
      <c r="I15" s="17" t="s">
        <v>66</v>
      </c>
      <c r="J15" s="20" t="n">
        <v>20.2</v>
      </c>
      <c r="K15" s="17" t="s">
        <v>26</v>
      </c>
      <c r="L15" s="21"/>
    </row>
    <row r="16" customFormat="false" ht="75.75" hidden="false" customHeight="false" outlineLevel="0" collapsed="false">
      <c r="A16" s="17" t="s">
        <v>67</v>
      </c>
      <c r="B16" s="17" t="s">
        <v>68</v>
      </c>
      <c r="C16" s="17" t="s">
        <v>69</v>
      </c>
      <c r="D16" s="17" t="s">
        <v>70</v>
      </c>
      <c r="E16" s="17" t="s">
        <v>71</v>
      </c>
      <c r="F16" s="18" t="s">
        <v>22</v>
      </c>
      <c r="G16" s="19" t="s">
        <v>72</v>
      </c>
      <c r="H16" s="19" t="s">
        <v>33</v>
      </c>
      <c r="I16" s="17" t="s">
        <v>66</v>
      </c>
      <c r="J16" s="20" t="n">
        <v>14.91</v>
      </c>
      <c r="K16" s="17" t="s">
        <v>26</v>
      </c>
      <c r="L16" s="21"/>
    </row>
    <row r="17" customFormat="false" ht="75.75" hidden="false" customHeight="false" outlineLevel="0" collapsed="false">
      <c r="A17" s="17" t="s">
        <v>67</v>
      </c>
      <c r="B17" s="17" t="s">
        <v>68</v>
      </c>
      <c r="C17" s="17" t="s">
        <v>73</v>
      </c>
      <c r="D17" s="17" t="s">
        <v>74</v>
      </c>
      <c r="E17" s="17" t="s">
        <v>50</v>
      </c>
      <c r="F17" s="18" t="s">
        <v>22</v>
      </c>
      <c r="G17" s="19" t="s">
        <v>75</v>
      </c>
      <c r="H17" s="19" t="s">
        <v>24</v>
      </c>
      <c r="I17" s="17" t="s">
        <v>25</v>
      </c>
      <c r="J17" s="20" t="n">
        <v>3830</v>
      </c>
      <c r="K17" s="17" t="s">
        <v>26</v>
      </c>
      <c r="L17" s="21"/>
      <c r="M17" s="21"/>
    </row>
    <row r="18" customFormat="false" ht="75.75" hidden="false" customHeight="false" outlineLevel="0" collapsed="false">
      <c r="A18" s="17" t="s">
        <v>76</v>
      </c>
      <c r="B18" s="17" t="s">
        <v>68</v>
      </c>
      <c r="C18" s="17" t="s">
        <v>77</v>
      </c>
      <c r="D18" s="17" t="s">
        <v>78</v>
      </c>
      <c r="E18" s="17" t="s">
        <v>79</v>
      </c>
      <c r="F18" s="18" t="s">
        <v>57</v>
      </c>
      <c r="G18" s="19" t="s">
        <v>80</v>
      </c>
      <c r="H18" s="19" t="s">
        <v>33</v>
      </c>
      <c r="I18" s="17" t="s">
        <v>34</v>
      </c>
      <c r="J18" s="20" t="n">
        <v>5.27</v>
      </c>
      <c r="K18" s="17" t="s">
        <v>26</v>
      </c>
      <c r="L18" s="21"/>
      <c r="M18" s="21"/>
    </row>
    <row r="19" customFormat="false" ht="45.75" hidden="false" customHeight="false" outlineLevel="0" collapsed="false">
      <c r="A19" s="17" t="s">
        <v>81</v>
      </c>
      <c r="B19" s="17" t="s">
        <v>82</v>
      </c>
      <c r="C19" s="17" t="s">
        <v>83</v>
      </c>
      <c r="D19" s="17" t="s">
        <v>84</v>
      </c>
      <c r="E19" s="17" t="s">
        <v>85</v>
      </c>
      <c r="F19" s="18" t="s">
        <v>22</v>
      </c>
      <c r="G19" s="19" t="s">
        <v>47</v>
      </c>
      <c r="H19" s="19" t="s">
        <v>24</v>
      </c>
      <c r="I19" s="17" t="s">
        <v>25</v>
      </c>
      <c r="J19" s="20" t="n">
        <v>72000</v>
      </c>
      <c r="K19" s="17" t="s">
        <v>26</v>
      </c>
      <c r="L19" s="21"/>
      <c r="M19" s="21"/>
    </row>
    <row r="20" customFormat="false" ht="75.75" hidden="false" customHeight="false" outlineLevel="0" collapsed="false">
      <c r="A20" s="17" t="s">
        <v>86</v>
      </c>
      <c r="B20" s="17" t="s">
        <v>87</v>
      </c>
      <c r="C20" s="17" t="n">
        <v>21704410</v>
      </c>
      <c r="D20" s="17" t="s">
        <v>88</v>
      </c>
      <c r="E20" s="17" t="s">
        <v>89</v>
      </c>
      <c r="F20" s="18" t="s">
        <v>90</v>
      </c>
      <c r="G20" s="19" t="s">
        <v>23</v>
      </c>
      <c r="H20" s="19" t="s">
        <v>24</v>
      </c>
      <c r="I20" s="17" t="s">
        <v>25</v>
      </c>
      <c r="J20" s="20" t="n">
        <v>5024</v>
      </c>
      <c r="K20" s="17" t="s">
        <v>26</v>
      </c>
      <c r="L20" s="21"/>
      <c r="M20" s="21"/>
    </row>
    <row r="21" customFormat="false" ht="75.75" hidden="false" customHeight="false" outlineLevel="0" collapsed="false">
      <c r="A21" s="17" t="s">
        <v>86</v>
      </c>
      <c r="B21" s="17" t="s">
        <v>87</v>
      </c>
      <c r="C21" s="17" t="n">
        <v>21704411</v>
      </c>
      <c r="D21" s="17" t="s">
        <v>91</v>
      </c>
      <c r="E21" s="17" t="s">
        <v>89</v>
      </c>
      <c r="F21" s="18" t="s">
        <v>90</v>
      </c>
      <c r="G21" s="19" t="s">
        <v>23</v>
      </c>
      <c r="H21" s="19" t="s">
        <v>24</v>
      </c>
      <c r="I21" s="17" t="s">
        <v>25</v>
      </c>
      <c r="J21" s="20" t="n">
        <v>5024</v>
      </c>
      <c r="K21" s="17" t="s">
        <v>26</v>
      </c>
      <c r="L21" s="21"/>
      <c r="M21" s="21"/>
    </row>
    <row r="22" customFormat="false" ht="75.75" hidden="false" customHeight="false" outlineLevel="0" collapsed="false">
      <c r="A22" s="17" t="s">
        <v>86</v>
      </c>
      <c r="B22" s="17" t="s">
        <v>87</v>
      </c>
      <c r="C22" s="17" t="s">
        <v>92</v>
      </c>
      <c r="D22" s="17" t="s">
        <v>93</v>
      </c>
      <c r="E22" s="17" t="s">
        <v>89</v>
      </c>
      <c r="F22" s="18" t="s">
        <v>90</v>
      </c>
      <c r="G22" s="19" t="s">
        <v>47</v>
      </c>
      <c r="H22" s="19" t="s">
        <v>24</v>
      </c>
      <c r="I22" s="17" t="s">
        <v>25</v>
      </c>
      <c r="J22" s="20" t="n">
        <v>5024</v>
      </c>
      <c r="K22" s="17" t="s">
        <v>26</v>
      </c>
      <c r="L22" s="21"/>
      <c r="M22" s="21"/>
    </row>
    <row r="23" customFormat="false" ht="30.75" hidden="false" customHeight="false" outlineLevel="0" collapsed="false">
      <c r="A23" s="17" t="s">
        <v>94</v>
      </c>
      <c r="B23" s="17" t="s">
        <v>95</v>
      </c>
      <c r="C23" s="17" t="s">
        <v>96</v>
      </c>
      <c r="D23" s="17" t="s">
        <v>97</v>
      </c>
      <c r="E23" s="17" t="s">
        <v>98</v>
      </c>
      <c r="F23" s="18" t="s">
        <v>99</v>
      </c>
      <c r="G23" s="19" t="s">
        <v>100</v>
      </c>
      <c r="H23" s="19" t="s">
        <v>24</v>
      </c>
      <c r="I23" s="17" t="s">
        <v>25</v>
      </c>
      <c r="J23" s="20" t="n">
        <v>1800</v>
      </c>
      <c r="K23" s="17" t="s">
        <v>101</v>
      </c>
      <c r="L23" s="21"/>
      <c r="M23" s="21"/>
    </row>
    <row r="24" customFormat="false" ht="30.75" hidden="false" customHeight="false" outlineLevel="0" collapsed="false">
      <c r="A24" s="17" t="s">
        <v>102</v>
      </c>
      <c r="B24" s="17" t="s">
        <v>103</v>
      </c>
      <c r="C24" s="17" t="s">
        <v>104</v>
      </c>
      <c r="D24" s="17" t="s">
        <v>105</v>
      </c>
      <c r="E24" s="17" t="s">
        <v>106</v>
      </c>
      <c r="F24" s="18" t="s">
        <v>99</v>
      </c>
      <c r="G24" s="19" t="s">
        <v>107</v>
      </c>
      <c r="H24" s="19" t="s">
        <v>24</v>
      </c>
      <c r="I24" s="17" t="s">
        <v>25</v>
      </c>
      <c r="J24" s="20" t="n">
        <v>171550</v>
      </c>
      <c r="K24" s="17" t="s">
        <v>26</v>
      </c>
      <c r="L24" s="21"/>
      <c r="M24" s="21"/>
    </row>
    <row r="25" customFormat="false" ht="30.75" hidden="false" customHeight="false" outlineLevel="0" collapsed="false">
      <c r="A25" s="17" t="s">
        <v>108</v>
      </c>
      <c r="B25" s="17" t="s">
        <v>109</v>
      </c>
      <c r="C25" s="17" t="s">
        <v>110</v>
      </c>
      <c r="D25" s="17" t="s">
        <v>111</v>
      </c>
      <c r="E25" s="17" t="s">
        <v>112</v>
      </c>
      <c r="F25" s="18" t="s">
        <v>99</v>
      </c>
      <c r="G25" s="19" t="s">
        <v>113</v>
      </c>
      <c r="H25" s="19" t="s">
        <v>33</v>
      </c>
      <c r="I25" s="17" t="s">
        <v>34</v>
      </c>
      <c r="J25" s="20" t="n">
        <v>2</v>
      </c>
      <c r="K25" s="17" t="s">
        <v>26</v>
      </c>
      <c r="L25" s="21"/>
      <c r="M25" s="21"/>
    </row>
    <row r="26" customFormat="false" ht="30.75" hidden="false" customHeight="false" outlineLevel="0" collapsed="false">
      <c r="A26" s="17" t="s">
        <v>108</v>
      </c>
      <c r="B26" s="17" t="s">
        <v>109</v>
      </c>
      <c r="C26" s="17" t="s">
        <v>114</v>
      </c>
      <c r="D26" s="17" t="s">
        <v>115</v>
      </c>
      <c r="E26" s="17" t="s">
        <v>112</v>
      </c>
      <c r="F26" s="18" t="s">
        <v>99</v>
      </c>
      <c r="G26" s="19" t="s">
        <v>116</v>
      </c>
      <c r="H26" s="19" t="s">
        <v>33</v>
      </c>
      <c r="I26" s="17" t="s">
        <v>34</v>
      </c>
      <c r="J26" s="20" t="n">
        <v>2</v>
      </c>
      <c r="K26" s="17" t="s">
        <v>26</v>
      </c>
      <c r="L26" s="21"/>
      <c r="M26" s="21"/>
    </row>
    <row r="27" customFormat="false" ht="60.75" hidden="false" customHeight="false" outlineLevel="0" collapsed="false">
      <c r="A27" s="17" t="s">
        <v>108</v>
      </c>
      <c r="B27" s="17" t="s">
        <v>109</v>
      </c>
      <c r="C27" s="17" t="s">
        <v>117</v>
      </c>
      <c r="D27" s="17" t="s">
        <v>118</v>
      </c>
      <c r="E27" s="17" t="s">
        <v>119</v>
      </c>
      <c r="F27" s="18" t="s">
        <v>99</v>
      </c>
      <c r="G27" s="19" t="s">
        <v>113</v>
      </c>
      <c r="H27" s="19" t="s">
        <v>24</v>
      </c>
      <c r="I27" s="17" t="s">
        <v>25</v>
      </c>
      <c r="J27" s="20" t="n">
        <v>4998</v>
      </c>
      <c r="K27" s="17" t="s">
        <v>26</v>
      </c>
      <c r="L27" s="21"/>
      <c r="M27" s="21"/>
    </row>
    <row r="28" customFormat="false" ht="30.75" hidden="false" customHeight="false" outlineLevel="0" collapsed="false">
      <c r="A28" s="17" t="s">
        <v>120</v>
      </c>
      <c r="B28" s="17" t="s">
        <v>121</v>
      </c>
      <c r="C28" s="17" t="s">
        <v>122</v>
      </c>
      <c r="D28" s="17" t="s">
        <v>123</v>
      </c>
      <c r="E28" s="17" t="s">
        <v>124</v>
      </c>
      <c r="F28" s="18" t="s">
        <v>57</v>
      </c>
      <c r="G28" s="19" t="s">
        <v>125</v>
      </c>
      <c r="H28" s="19" t="s">
        <v>33</v>
      </c>
      <c r="I28" s="17" t="s">
        <v>34</v>
      </c>
      <c r="J28" s="22" t="n">
        <v>0.0483</v>
      </c>
      <c r="K28" s="17" t="s">
        <v>26</v>
      </c>
      <c r="L28" s="21"/>
      <c r="M28" s="21"/>
    </row>
    <row r="29" customFormat="false" ht="30.75" hidden="false" customHeight="false" outlineLevel="0" collapsed="false">
      <c r="A29" s="17" t="s">
        <v>126</v>
      </c>
      <c r="B29" s="17" t="s">
        <v>127</v>
      </c>
      <c r="C29" s="17" t="s">
        <v>128</v>
      </c>
      <c r="D29" s="17" t="s">
        <v>129</v>
      </c>
      <c r="E29" s="17" t="s">
        <v>71</v>
      </c>
      <c r="F29" s="18" t="s">
        <v>22</v>
      </c>
      <c r="G29" s="19" t="s">
        <v>107</v>
      </c>
      <c r="H29" s="19" t="s">
        <v>33</v>
      </c>
      <c r="I29" s="17" t="s">
        <v>66</v>
      </c>
      <c r="J29" s="20" t="n">
        <v>118.25</v>
      </c>
      <c r="K29" s="17" t="s">
        <v>26</v>
      </c>
      <c r="L29" s="21"/>
      <c r="M29" s="21"/>
    </row>
    <row r="30" customFormat="false" ht="30.75" hidden="false" customHeight="false" outlineLevel="0" collapsed="false">
      <c r="A30" s="17" t="s">
        <v>126</v>
      </c>
      <c r="B30" s="17" t="s">
        <v>127</v>
      </c>
      <c r="C30" s="17" t="s">
        <v>130</v>
      </c>
      <c r="D30" s="17" t="s">
        <v>131</v>
      </c>
      <c r="E30" s="17" t="s">
        <v>132</v>
      </c>
      <c r="F30" s="18" t="s">
        <v>22</v>
      </c>
      <c r="G30" s="19" t="s">
        <v>23</v>
      </c>
      <c r="H30" s="19" t="s">
        <v>33</v>
      </c>
      <c r="I30" s="17" t="s">
        <v>66</v>
      </c>
      <c r="J30" s="20" t="n">
        <v>43.97</v>
      </c>
      <c r="K30" s="17" t="s">
        <v>26</v>
      </c>
      <c r="L30" s="21"/>
      <c r="M30" s="21"/>
    </row>
    <row r="31" customFormat="false" ht="30.75" hidden="false" customHeight="false" outlineLevel="0" collapsed="false">
      <c r="A31" s="17" t="s">
        <v>126</v>
      </c>
      <c r="B31" s="17" t="s">
        <v>127</v>
      </c>
      <c r="C31" s="17" t="s">
        <v>133</v>
      </c>
      <c r="D31" s="17" t="s">
        <v>134</v>
      </c>
      <c r="E31" s="17" t="s">
        <v>71</v>
      </c>
      <c r="F31" s="18" t="s">
        <v>22</v>
      </c>
      <c r="G31" s="19" t="s">
        <v>23</v>
      </c>
      <c r="H31" s="19" t="s">
        <v>33</v>
      </c>
      <c r="I31" s="17" t="s">
        <v>66</v>
      </c>
      <c r="J31" s="20" t="n">
        <v>76.63</v>
      </c>
      <c r="K31" s="17" t="s">
        <v>26</v>
      </c>
      <c r="L31" s="21"/>
      <c r="M31" s="21"/>
    </row>
    <row r="32" customFormat="false" ht="30.75" hidden="false" customHeight="false" outlineLevel="0" collapsed="false">
      <c r="A32" s="17" t="s">
        <v>135</v>
      </c>
      <c r="B32" s="17" t="s">
        <v>127</v>
      </c>
      <c r="C32" s="17" t="s">
        <v>136</v>
      </c>
      <c r="D32" s="17" t="s">
        <v>137</v>
      </c>
      <c r="E32" s="17" t="s">
        <v>50</v>
      </c>
      <c r="F32" s="18" t="s">
        <v>22</v>
      </c>
      <c r="G32" s="19" t="s">
        <v>138</v>
      </c>
      <c r="H32" s="19" t="s">
        <v>24</v>
      </c>
      <c r="I32" s="17" t="s">
        <v>25</v>
      </c>
      <c r="J32" s="20" t="n">
        <v>209000</v>
      </c>
      <c r="K32" s="17" t="s">
        <v>26</v>
      </c>
      <c r="L32" s="21"/>
      <c r="M32" s="21"/>
    </row>
    <row r="33" customFormat="false" ht="30.75" hidden="false" customHeight="false" outlineLevel="0" collapsed="false">
      <c r="A33" s="17" t="s">
        <v>139</v>
      </c>
      <c r="B33" s="17" t="s">
        <v>140</v>
      </c>
      <c r="C33" s="17" t="s">
        <v>141</v>
      </c>
      <c r="D33" s="17" t="s">
        <v>142</v>
      </c>
      <c r="E33" s="17" t="s">
        <v>143</v>
      </c>
      <c r="F33" s="18" t="s">
        <v>99</v>
      </c>
      <c r="G33" s="19" t="s">
        <v>144</v>
      </c>
      <c r="H33" s="19" t="s">
        <v>24</v>
      </c>
      <c r="I33" s="17" t="s">
        <v>25</v>
      </c>
      <c r="J33" s="20" t="n">
        <v>70000</v>
      </c>
      <c r="K33" s="17" t="s">
        <v>26</v>
      </c>
      <c r="L33" s="21"/>
      <c r="M33" s="21"/>
    </row>
    <row r="34" customFormat="false" ht="30.75" hidden="false" customHeight="false" outlineLevel="0" collapsed="false">
      <c r="A34" s="17" t="s">
        <v>139</v>
      </c>
      <c r="B34" s="17" t="s">
        <v>140</v>
      </c>
      <c r="C34" s="17" t="s">
        <v>145</v>
      </c>
      <c r="D34" s="17" t="s">
        <v>146</v>
      </c>
      <c r="E34" s="17" t="s">
        <v>147</v>
      </c>
      <c r="F34" s="18" t="s">
        <v>99</v>
      </c>
      <c r="G34" s="19" t="s">
        <v>148</v>
      </c>
      <c r="H34" s="19" t="s">
        <v>24</v>
      </c>
      <c r="I34" s="17" t="s">
        <v>25</v>
      </c>
      <c r="J34" s="20" t="n">
        <v>85000</v>
      </c>
      <c r="K34" s="17" t="s">
        <v>26</v>
      </c>
      <c r="L34" s="21"/>
      <c r="M34" s="21"/>
    </row>
    <row r="35" customFormat="false" ht="30.75" hidden="false" customHeight="false" outlineLevel="0" collapsed="false">
      <c r="A35" s="17" t="s">
        <v>139</v>
      </c>
      <c r="B35" s="17" t="s">
        <v>140</v>
      </c>
      <c r="C35" s="17" t="s">
        <v>149</v>
      </c>
      <c r="D35" s="17" t="s">
        <v>150</v>
      </c>
      <c r="E35" s="17" t="s">
        <v>147</v>
      </c>
      <c r="F35" s="18" t="s">
        <v>99</v>
      </c>
      <c r="G35" s="19" t="s">
        <v>23</v>
      </c>
      <c r="H35" s="19" t="s">
        <v>24</v>
      </c>
      <c r="I35" s="17" t="s">
        <v>25</v>
      </c>
      <c r="J35" s="20" t="n">
        <v>85000</v>
      </c>
      <c r="K35" s="17" t="s">
        <v>26</v>
      </c>
      <c r="L35" s="21"/>
      <c r="M35" s="21"/>
    </row>
    <row r="36" customFormat="false" ht="30.75" hidden="false" customHeight="false" outlineLevel="0" collapsed="false">
      <c r="A36" s="17" t="s">
        <v>139</v>
      </c>
      <c r="B36" s="17" t="s">
        <v>140</v>
      </c>
      <c r="C36" s="17" t="s">
        <v>151</v>
      </c>
      <c r="D36" s="17" t="s">
        <v>152</v>
      </c>
      <c r="E36" s="17" t="s">
        <v>147</v>
      </c>
      <c r="F36" s="18" t="s">
        <v>99</v>
      </c>
      <c r="G36" s="19" t="s">
        <v>23</v>
      </c>
      <c r="H36" s="19" t="s">
        <v>24</v>
      </c>
      <c r="I36" s="17" t="s">
        <v>25</v>
      </c>
      <c r="J36" s="20" t="n">
        <v>85000</v>
      </c>
      <c r="K36" s="17" t="s">
        <v>26</v>
      </c>
      <c r="L36" s="21"/>
      <c r="M36" s="21"/>
    </row>
    <row r="37" customFormat="false" ht="30.75" hidden="false" customHeight="false" outlineLevel="0" collapsed="false">
      <c r="A37" s="17" t="s">
        <v>139</v>
      </c>
      <c r="B37" s="17" t="s">
        <v>140</v>
      </c>
      <c r="C37" s="17" t="s">
        <v>153</v>
      </c>
      <c r="D37" s="17" t="s">
        <v>154</v>
      </c>
      <c r="E37" s="17" t="s">
        <v>46</v>
      </c>
      <c r="F37" s="18" t="s">
        <v>99</v>
      </c>
      <c r="G37" s="19" t="s">
        <v>155</v>
      </c>
      <c r="H37" s="19" t="s">
        <v>24</v>
      </c>
      <c r="I37" s="17" t="s">
        <v>25</v>
      </c>
      <c r="J37" s="20" t="n">
        <v>90000</v>
      </c>
      <c r="K37" s="17" t="s">
        <v>26</v>
      </c>
      <c r="L37" s="21"/>
      <c r="M37" s="21"/>
    </row>
    <row r="38" customFormat="false" ht="30.75" hidden="false" customHeight="false" outlineLevel="0" collapsed="false">
      <c r="A38" s="17" t="s">
        <v>139</v>
      </c>
      <c r="B38" s="17" t="s">
        <v>140</v>
      </c>
      <c r="C38" s="17" t="s">
        <v>156</v>
      </c>
      <c r="D38" s="17" t="s">
        <v>157</v>
      </c>
      <c r="E38" s="17" t="s">
        <v>46</v>
      </c>
      <c r="F38" s="18" t="s">
        <v>99</v>
      </c>
      <c r="G38" s="19" t="s">
        <v>47</v>
      </c>
      <c r="H38" s="19" t="s">
        <v>24</v>
      </c>
      <c r="I38" s="17" t="s">
        <v>25</v>
      </c>
      <c r="J38" s="20" t="n">
        <v>90000</v>
      </c>
      <c r="K38" s="17" t="s">
        <v>26</v>
      </c>
      <c r="L38" s="21"/>
      <c r="M38" s="21"/>
    </row>
    <row r="39" customFormat="false" ht="30.75" hidden="false" customHeight="false" outlineLevel="0" collapsed="false">
      <c r="A39" s="17" t="s">
        <v>139</v>
      </c>
      <c r="B39" s="17" t="s">
        <v>140</v>
      </c>
      <c r="C39" s="17" t="s">
        <v>158</v>
      </c>
      <c r="D39" s="17" t="s">
        <v>159</v>
      </c>
      <c r="E39" s="17" t="s">
        <v>46</v>
      </c>
      <c r="F39" s="18" t="s">
        <v>99</v>
      </c>
      <c r="G39" s="19" t="s">
        <v>160</v>
      </c>
      <c r="H39" s="19" t="s">
        <v>24</v>
      </c>
      <c r="I39" s="17" t="s">
        <v>25</v>
      </c>
      <c r="J39" s="20" t="n">
        <v>90000</v>
      </c>
      <c r="K39" s="17" t="s">
        <v>26</v>
      </c>
      <c r="L39" s="21"/>
      <c r="M39" s="21"/>
    </row>
    <row r="40" customFormat="false" ht="30.75" hidden="false" customHeight="false" outlineLevel="0" collapsed="false">
      <c r="A40" s="17" t="s">
        <v>139</v>
      </c>
      <c r="B40" s="17" t="s">
        <v>140</v>
      </c>
      <c r="C40" s="17" t="s">
        <v>161</v>
      </c>
      <c r="D40" s="17" t="s">
        <v>162</v>
      </c>
      <c r="E40" s="17" t="s">
        <v>46</v>
      </c>
      <c r="F40" s="18" t="s">
        <v>99</v>
      </c>
      <c r="G40" s="19" t="s">
        <v>163</v>
      </c>
      <c r="H40" s="19" t="s">
        <v>24</v>
      </c>
      <c r="I40" s="17" t="s">
        <v>25</v>
      </c>
      <c r="J40" s="20" t="n">
        <v>90000</v>
      </c>
      <c r="K40" s="17" t="s">
        <v>26</v>
      </c>
      <c r="L40" s="21"/>
      <c r="M40" s="21"/>
    </row>
    <row r="41" customFormat="false" ht="30.75" hidden="false" customHeight="false" outlineLevel="0" collapsed="false">
      <c r="A41" s="17" t="s">
        <v>139</v>
      </c>
      <c r="B41" s="17" t="s">
        <v>140</v>
      </c>
      <c r="C41" s="17" t="s">
        <v>164</v>
      </c>
      <c r="D41" s="17" t="s">
        <v>165</v>
      </c>
      <c r="E41" s="17" t="s">
        <v>46</v>
      </c>
      <c r="F41" s="18" t="s">
        <v>99</v>
      </c>
      <c r="G41" s="19" t="s">
        <v>144</v>
      </c>
      <c r="H41" s="19" t="s">
        <v>24</v>
      </c>
      <c r="I41" s="17" t="s">
        <v>25</v>
      </c>
      <c r="J41" s="20" t="n">
        <v>90000</v>
      </c>
      <c r="K41" s="17" t="s">
        <v>26</v>
      </c>
      <c r="L41" s="21"/>
      <c r="M41" s="21"/>
    </row>
    <row r="42" customFormat="false" ht="30.75" hidden="false" customHeight="false" outlineLevel="0" collapsed="false">
      <c r="A42" s="17" t="s">
        <v>135</v>
      </c>
      <c r="B42" s="17" t="s">
        <v>127</v>
      </c>
      <c r="C42" s="17" t="s">
        <v>166</v>
      </c>
      <c r="D42" s="17" t="s">
        <v>167</v>
      </c>
      <c r="E42" s="17" t="s">
        <v>50</v>
      </c>
      <c r="F42" s="18" t="s">
        <v>22</v>
      </c>
      <c r="G42" s="19" t="s">
        <v>47</v>
      </c>
      <c r="H42" s="19" t="s">
        <v>24</v>
      </c>
      <c r="I42" s="17" t="s">
        <v>25</v>
      </c>
      <c r="J42" s="20" t="n">
        <v>122000</v>
      </c>
      <c r="K42" s="17" t="s">
        <v>26</v>
      </c>
      <c r="L42" s="21"/>
      <c r="M42" s="21"/>
    </row>
    <row r="43" customFormat="false" ht="30.75" hidden="false" customHeight="false" outlineLevel="0" collapsed="false">
      <c r="A43" s="17" t="s">
        <v>168</v>
      </c>
      <c r="B43" s="17" t="s">
        <v>169</v>
      </c>
      <c r="C43" s="17" t="s">
        <v>170</v>
      </c>
      <c r="D43" s="17" t="s">
        <v>171</v>
      </c>
      <c r="E43" s="17" t="s">
        <v>172</v>
      </c>
      <c r="F43" s="18" t="s">
        <v>99</v>
      </c>
      <c r="G43" s="19" t="s">
        <v>148</v>
      </c>
      <c r="H43" s="19" t="s">
        <v>33</v>
      </c>
      <c r="I43" s="17" t="s">
        <v>66</v>
      </c>
      <c r="J43" s="20" t="n">
        <v>59.82</v>
      </c>
      <c r="K43" s="17" t="s">
        <v>26</v>
      </c>
      <c r="L43" s="21"/>
      <c r="M43" s="21"/>
    </row>
    <row r="44" customFormat="false" ht="30.75" hidden="false" customHeight="false" outlineLevel="0" collapsed="false">
      <c r="A44" s="17" t="s">
        <v>173</v>
      </c>
      <c r="B44" s="17" t="s">
        <v>174</v>
      </c>
      <c r="C44" s="23" t="s">
        <v>175</v>
      </c>
      <c r="D44" s="17" t="s">
        <v>176</v>
      </c>
      <c r="E44" s="17" t="s">
        <v>177</v>
      </c>
      <c r="F44" s="18" t="s">
        <v>99</v>
      </c>
      <c r="G44" s="19" t="s">
        <v>178</v>
      </c>
      <c r="H44" s="19" t="s">
        <v>24</v>
      </c>
      <c r="I44" s="17" t="s">
        <v>25</v>
      </c>
      <c r="J44" s="20" t="n">
        <v>85500</v>
      </c>
      <c r="K44" s="17" t="s">
        <v>26</v>
      </c>
      <c r="L44" s="21"/>
      <c r="M44" s="21"/>
    </row>
    <row r="45" customFormat="false" ht="30.75" hidden="false" customHeight="false" outlineLevel="0" collapsed="false">
      <c r="A45" s="17" t="s">
        <v>179</v>
      </c>
      <c r="B45" s="17" t="s">
        <v>180</v>
      </c>
      <c r="C45" s="23" t="s">
        <v>181</v>
      </c>
      <c r="D45" s="17" t="s">
        <v>182</v>
      </c>
      <c r="E45" s="17" t="s">
        <v>183</v>
      </c>
      <c r="F45" s="18" t="s">
        <v>99</v>
      </c>
      <c r="G45" s="19" t="s">
        <v>51</v>
      </c>
      <c r="H45" s="19" t="s">
        <v>33</v>
      </c>
      <c r="I45" s="17" t="s">
        <v>66</v>
      </c>
      <c r="J45" s="20" t="n">
        <v>21</v>
      </c>
      <c r="K45" s="17" t="s">
        <v>26</v>
      </c>
      <c r="L45" s="21"/>
      <c r="M45" s="21"/>
    </row>
    <row r="46" customFormat="false" ht="45.75" hidden="false" customHeight="false" outlineLevel="0" collapsed="false">
      <c r="A46" s="17" t="s">
        <v>184</v>
      </c>
      <c r="B46" s="17" t="s">
        <v>185</v>
      </c>
      <c r="C46" s="17" t="s">
        <v>186</v>
      </c>
      <c r="D46" s="17" t="s">
        <v>187</v>
      </c>
      <c r="E46" s="17" t="s">
        <v>188</v>
      </c>
      <c r="F46" s="18" t="s">
        <v>99</v>
      </c>
      <c r="G46" s="19" t="s">
        <v>189</v>
      </c>
      <c r="H46" s="19" t="s">
        <v>33</v>
      </c>
      <c r="I46" s="17" t="s">
        <v>34</v>
      </c>
      <c r="J46" s="24" t="n">
        <v>0.305</v>
      </c>
      <c r="K46" s="17" t="s">
        <v>26</v>
      </c>
      <c r="L46" s="21"/>
      <c r="M46" s="21"/>
    </row>
    <row r="47" customFormat="false" ht="75.75" hidden="false" customHeight="false" outlineLevel="0" collapsed="false">
      <c r="A47" s="17" t="s">
        <v>190</v>
      </c>
      <c r="B47" s="17" t="s">
        <v>191</v>
      </c>
      <c r="C47" s="25" t="s">
        <v>192</v>
      </c>
      <c r="D47" s="26" t="s">
        <v>193</v>
      </c>
      <c r="E47" s="17" t="s">
        <v>143</v>
      </c>
      <c r="F47" s="27" t="s">
        <v>99</v>
      </c>
      <c r="G47" s="19" t="s">
        <v>64</v>
      </c>
      <c r="H47" s="19" t="s">
        <v>24</v>
      </c>
      <c r="I47" s="17" t="s">
        <v>25</v>
      </c>
      <c r="J47" s="20" t="n">
        <v>6846</v>
      </c>
      <c r="K47" s="17" t="s">
        <v>26</v>
      </c>
      <c r="L47" s="21"/>
      <c r="M47" s="21"/>
    </row>
    <row r="48" customFormat="false" ht="60.75" hidden="false" customHeight="false" outlineLevel="0" collapsed="false">
      <c r="A48" s="17" t="s">
        <v>190</v>
      </c>
      <c r="B48" s="17" t="s">
        <v>191</v>
      </c>
      <c r="C48" s="17" t="s">
        <v>194</v>
      </c>
      <c r="D48" s="17" t="s">
        <v>195</v>
      </c>
      <c r="E48" s="17" t="s">
        <v>143</v>
      </c>
      <c r="F48" s="27" t="s">
        <v>99</v>
      </c>
      <c r="G48" s="19" t="s">
        <v>51</v>
      </c>
      <c r="H48" s="19" t="s">
        <v>24</v>
      </c>
      <c r="I48" s="17" t="s">
        <v>25</v>
      </c>
      <c r="J48" s="20" t="n">
        <v>10000</v>
      </c>
      <c r="K48" s="17" t="s">
        <v>26</v>
      </c>
      <c r="L48" s="21"/>
      <c r="M48" s="21"/>
    </row>
    <row r="49" customFormat="false" ht="30.75" hidden="false" customHeight="false" outlineLevel="0" collapsed="false">
      <c r="A49" s="17" t="s">
        <v>196</v>
      </c>
      <c r="B49" s="17" t="s">
        <v>197</v>
      </c>
      <c r="C49" s="26" t="s">
        <v>198</v>
      </c>
      <c r="D49" s="28" t="s">
        <v>199</v>
      </c>
      <c r="E49" s="17" t="s">
        <v>200</v>
      </c>
      <c r="F49" s="18" t="s">
        <v>99</v>
      </c>
      <c r="G49" s="19" t="s">
        <v>201</v>
      </c>
      <c r="H49" s="19" t="s">
        <v>33</v>
      </c>
      <c r="I49" s="17" t="s">
        <v>34</v>
      </c>
      <c r="J49" s="20" t="n">
        <v>8.57</v>
      </c>
      <c r="K49" s="17" t="s">
        <v>202</v>
      </c>
      <c r="L49" s="21"/>
      <c r="M49" s="21"/>
    </row>
    <row r="50" customFormat="false" ht="30.75" hidden="false" customHeight="false" outlineLevel="0" collapsed="false">
      <c r="A50" s="17" t="s">
        <v>196</v>
      </c>
      <c r="B50" s="17" t="s">
        <v>197</v>
      </c>
      <c r="C50" s="26" t="s">
        <v>203</v>
      </c>
      <c r="D50" s="28" t="s">
        <v>204</v>
      </c>
      <c r="E50" s="17" t="s">
        <v>200</v>
      </c>
      <c r="F50" s="18" t="s">
        <v>99</v>
      </c>
      <c r="G50" s="19" t="s">
        <v>205</v>
      </c>
      <c r="H50" s="19" t="s">
        <v>33</v>
      </c>
      <c r="I50" s="17" t="s">
        <v>34</v>
      </c>
      <c r="J50" s="20" t="n">
        <v>8.57</v>
      </c>
      <c r="K50" s="17" t="s">
        <v>202</v>
      </c>
      <c r="L50" s="21"/>
      <c r="M50" s="21"/>
    </row>
    <row r="51" customFormat="false" ht="30.75" hidden="false" customHeight="false" outlineLevel="0" collapsed="false">
      <c r="A51" s="17" t="s">
        <v>196</v>
      </c>
      <c r="B51" s="17" t="s">
        <v>197</v>
      </c>
      <c r="C51" s="26" t="s">
        <v>206</v>
      </c>
      <c r="D51" s="28" t="s">
        <v>207</v>
      </c>
      <c r="E51" s="17" t="s">
        <v>208</v>
      </c>
      <c r="F51" s="18" t="s">
        <v>99</v>
      </c>
      <c r="G51" s="19" t="s">
        <v>209</v>
      </c>
      <c r="H51" s="19" t="s">
        <v>33</v>
      </c>
      <c r="I51" s="17" t="s">
        <v>34</v>
      </c>
      <c r="J51" s="24" t="n">
        <v>0.115</v>
      </c>
      <c r="K51" s="17" t="s">
        <v>26</v>
      </c>
      <c r="L51" s="21"/>
      <c r="M51" s="21"/>
    </row>
    <row r="52" customFormat="false" ht="30.75" hidden="false" customHeight="false" outlineLevel="0" collapsed="false">
      <c r="A52" s="17" t="s">
        <v>196</v>
      </c>
      <c r="B52" s="17" t="s">
        <v>197</v>
      </c>
      <c r="C52" s="26" t="s">
        <v>210</v>
      </c>
      <c r="D52" s="28" t="s">
        <v>211</v>
      </c>
      <c r="E52" s="17" t="s">
        <v>208</v>
      </c>
      <c r="F52" s="18" t="s">
        <v>99</v>
      </c>
      <c r="G52" s="19" t="s">
        <v>212</v>
      </c>
      <c r="H52" s="19" t="s">
        <v>33</v>
      </c>
      <c r="I52" s="17" t="s">
        <v>34</v>
      </c>
      <c r="J52" s="20" t="n">
        <v>1.5</v>
      </c>
      <c r="K52" s="17" t="s">
        <v>26</v>
      </c>
      <c r="L52" s="21"/>
      <c r="M52" s="21"/>
    </row>
    <row r="53" customFormat="false" ht="60.75" hidden="false" customHeight="false" outlineLevel="0" collapsed="false">
      <c r="A53" s="17" t="s">
        <v>196</v>
      </c>
      <c r="B53" s="17" t="s">
        <v>197</v>
      </c>
      <c r="C53" s="26" t="s">
        <v>213</v>
      </c>
      <c r="D53" s="28" t="s">
        <v>214</v>
      </c>
      <c r="E53" s="17" t="s">
        <v>143</v>
      </c>
      <c r="F53" s="18" t="s">
        <v>99</v>
      </c>
      <c r="G53" s="19" t="s">
        <v>144</v>
      </c>
      <c r="H53" s="19" t="s">
        <v>24</v>
      </c>
      <c r="I53" s="17" t="s">
        <v>25</v>
      </c>
      <c r="J53" s="20" t="n">
        <v>51850</v>
      </c>
      <c r="K53" s="17" t="s">
        <v>26</v>
      </c>
      <c r="L53" s="21"/>
      <c r="M53" s="21"/>
    </row>
    <row r="54" customFormat="false" ht="60.75" hidden="false" customHeight="false" outlineLevel="0" collapsed="false">
      <c r="A54" s="17" t="s">
        <v>196</v>
      </c>
      <c r="B54" s="17" t="s">
        <v>197</v>
      </c>
      <c r="C54" s="26" t="s">
        <v>215</v>
      </c>
      <c r="D54" s="28" t="s">
        <v>216</v>
      </c>
      <c r="E54" s="17" t="s">
        <v>143</v>
      </c>
      <c r="F54" s="18" t="s">
        <v>99</v>
      </c>
      <c r="G54" s="19" t="s">
        <v>51</v>
      </c>
      <c r="H54" s="19" t="s">
        <v>24</v>
      </c>
      <c r="I54" s="17" t="s">
        <v>25</v>
      </c>
      <c r="J54" s="20" t="n">
        <v>51850</v>
      </c>
      <c r="K54" s="17" t="s">
        <v>26</v>
      </c>
      <c r="L54" s="21"/>
      <c r="M54" s="21"/>
    </row>
    <row r="55" customFormat="false" ht="60.75" hidden="false" customHeight="false" outlineLevel="0" collapsed="false">
      <c r="A55" s="17" t="s">
        <v>196</v>
      </c>
      <c r="B55" s="17" t="s">
        <v>197</v>
      </c>
      <c r="C55" s="26" t="s">
        <v>217</v>
      </c>
      <c r="D55" s="28" t="s">
        <v>218</v>
      </c>
      <c r="E55" s="17" t="s">
        <v>143</v>
      </c>
      <c r="F55" s="18" t="s">
        <v>99</v>
      </c>
      <c r="G55" s="19" t="s">
        <v>64</v>
      </c>
      <c r="H55" s="19" t="s">
        <v>24</v>
      </c>
      <c r="I55" s="17" t="s">
        <v>25</v>
      </c>
      <c r="J55" s="20" t="n">
        <v>51850</v>
      </c>
      <c r="K55" s="17" t="s">
        <v>26</v>
      </c>
      <c r="L55" s="21"/>
      <c r="M55" s="21"/>
    </row>
    <row r="56" customFormat="false" ht="45.75" hidden="false" customHeight="false" outlineLevel="0" collapsed="false">
      <c r="A56" s="17" t="s">
        <v>196</v>
      </c>
      <c r="B56" s="17" t="s">
        <v>197</v>
      </c>
      <c r="C56" s="26" t="s">
        <v>219</v>
      </c>
      <c r="D56" s="28" t="s">
        <v>220</v>
      </c>
      <c r="E56" s="17" t="s">
        <v>143</v>
      </c>
      <c r="F56" s="18" t="s">
        <v>99</v>
      </c>
      <c r="G56" s="19" t="s">
        <v>221</v>
      </c>
      <c r="H56" s="19" t="s">
        <v>24</v>
      </c>
      <c r="I56" s="17" t="s">
        <v>25</v>
      </c>
      <c r="J56" s="20" t="n">
        <v>21500</v>
      </c>
      <c r="K56" s="17" t="s">
        <v>26</v>
      </c>
      <c r="L56" s="21"/>
      <c r="M56" s="21"/>
    </row>
    <row r="57" customFormat="false" ht="15.75" hidden="false" customHeight="false" outlineLevel="0" collapsed="false">
      <c r="A57" s="17" t="s">
        <v>222</v>
      </c>
      <c r="B57" s="17" t="s">
        <v>197</v>
      </c>
      <c r="C57" s="26" t="s">
        <v>223</v>
      </c>
      <c r="D57" s="28" t="s">
        <v>224</v>
      </c>
      <c r="E57" s="17" t="s">
        <v>208</v>
      </c>
      <c r="F57" s="18" t="s">
        <v>99</v>
      </c>
      <c r="G57" s="19" t="s">
        <v>225</v>
      </c>
      <c r="H57" s="19" t="s">
        <v>33</v>
      </c>
      <c r="I57" s="17" t="s">
        <v>34</v>
      </c>
      <c r="J57" s="24" t="n">
        <v>0.043</v>
      </c>
      <c r="K57" s="17" t="s">
        <v>26</v>
      </c>
      <c r="L57" s="21"/>
      <c r="M57" s="21"/>
    </row>
    <row r="58" customFormat="false" ht="30.75" hidden="false" customHeight="false" outlineLevel="0" collapsed="false">
      <c r="A58" s="17" t="s">
        <v>222</v>
      </c>
      <c r="B58" s="17" t="s">
        <v>197</v>
      </c>
      <c r="C58" s="26" t="s">
        <v>226</v>
      </c>
      <c r="D58" s="28" t="s">
        <v>227</v>
      </c>
      <c r="E58" s="17" t="s">
        <v>228</v>
      </c>
      <c r="F58" s="18" t="s">
        <v>99</v>
      </c>
      <c r="G58" s="19" t="s">
        <v>229</v>
      </c>
      <c r="H58" s="19" t="s">
        <v>24</v>
      </c>
      <c r="I58" s="17" t="s">
        <v>34</v>
      </c>
      <c r="J58" s="20" t="n">
        <v>3.45</v>
      </c>
      <c r="K58" s="17" t="s">
        <v>26</v>
      </c>
      <c r="L58" s="21"/>
      <c r="M58" s="21"/>
    </row>
    <row r="59" customFormat="false" ht="30.75" hidden="false" customHeight="false" outlineLevel="0" collapsed="false">
      <c r="A59" s="17" t="s">
        <v>230</v>
      </c>
      <c r="B59" s="17" t="s">
        <v>231</v>
      </c>
      <c r="C59" s="26" t="s">
        <v>232</v>
      </c>
      <c r="D59" s="28" t="s">
        <v>233</v>
      </c>
      <c r="E59" s="17" t="s">
        <v>234</v>
      </c>
      <c r="F59" s="18" t="s">
        <v>235</v>
      </c>
      <c r="G59" s="19" t="s">
        <v>236</v>
      </c>
      <c r="H59" s="19" t="s">
        <v>33</v>
      </c>
      <c r="I59" s="17" t="s">
        <v>34</v>
      </c>
      <c r="J59" s="20" t="n">
        <v>2.3</v>
      </c>
      <c r="K59" s="17" t="s">
        <v>116</v>
      </c>
      <c r="L59" s="21"/>
      <c r="M59" s="21"/>
    </row>
    <row r="60" customFormat="false" ht="30.75" hidden="false" customHeight="false" outlineLevel="0" collapsed="false">
      <c r="A60" s="17" t="s">
        <v>230</v>
      </c>
      <c r="B60" s="17" t="s">
        <v>231</v>
      </c>
      <c r="C60" s="29" t="s">
        <v>237</v>
      </c>
      <c r="D60" s="28" t="s">
        <v>238</v>
      </c>
      <c r="E60" s="17" t="s">
        <v>234</v>
      </c>
      <c r="F60" s="18" t="s">
        <v>235</v>
      </c>
      <c r="G60" s="19" t="s">
        <v>239</v>
      </c>
      <c r="H60" s="19" t="s">
        <v>33</v>
      </c>
      <c r="I60" s="17" t="s">
        <v>34</v>
      </c>
      <c r="J60" s="20" t="n">
        <v>2.3</v>
      </c>
      <c r="K60" s="17" t="s">
        <v>116</v>
      </c>
      <c r="L60" s="21"/>
      <c r="M60" s="21"/>
    </row>
    <row r="61" customFormat="false" ht="30.75" hidden="false" customHeight="false" outlineLevel="0" collapsed="false">
      <c r="A61" s="17" t="s">
        <v>230</v>
      </c>
      <c r="B61" s="17" t="s">
        <v>231</v>
      </c>
      <c r="C61" s="29" t="s">
        <v>240</v>
      </c>
      <c r="D61" s="28" t="s">
        <v>241</v>
      </c>
      <c r="E61" s="17" t="s">
        <v>242</v>
      </c>
      <c r="F61" s="18" t="s">
        <v>22</v>
      </c>
      <c r="G61" s="19" t="s">
        <v>243</v>
      </c>
      <c r="H61" s="19" t="s">
        <v>33</v>
      </c>
      <c r="I61" s="17" t="s">
        <v>34</v>
      </c>
      <c r="J61" s="20" t="n">
        <v>95</v>
      </c>
      <c r="K61" s="17" t="s">
        <v>244</v>
      </c>
      <c r="L61" s="21"/>
      <c r="M61" s="21"/>
    </row>
    <row r="62" customFormat="false" ht="30.75" hidden="false" customHeight="false" outlineLevel="0" collapsed="false">
      <c r="A62" s="17" t="s">
        <v>245</v>
      </c>
      <c r="B62" s="17" t="s">
        <v>231</v>
      </c>
      <c r="C62" s="26" t="s">
        <v>246</v>
      </c>
      <c r="D62" s="28" t="s">
        <v>247</v>
      </c>
      <c r="E62" s="17" t="s">
        <v>248</v>
      </c>
      <c r="F62" s="18" t="s">
        <v>22</v>
      </c>
      <c r="G62" s="19" t="s">
        <v>249</v>
      </c>
      <c r="H62" s="19" t="s">
        <v>24</v>
      </c>
      <c r="I62" s="17" t="s">
        <v>25</v>
      </c>
      <c r="J62" s="20" t="n">
        <v>1300</v>
      </c>
      <c r="K62" s="17" t="s">
        <v>26</v>
      </c>
      <c r="L62" s="21"/>
      <c r="M62" s="21"/>
    </row>
    <row r="63" customFormat="false" ht="15.75" hidden="false" customHeight="false" outlineLevel="0" collapsed="false">
      <c r="A63" s="17" t="s">
        <v>250</v>
      </c>
      <c r="B63" s="17" t="s">
        <v>251</v>
      </c>
      <c r="C63" s="23" t="s">
        <v>252</v>
      </c>
      <c r="D63" s="17" t="s">
        <v>253</v>
      </c>
      <c r="E63" s="17" t="s">
        <v>254</v>
      </c>
      <c r="F63" s="18" t="s">
        <v>255</v>
      </c>
      <c r="G63" s="19" t="s">
        <v>256</v>
      </c>
      <c r="H63" s="19" t="s">
        <v>24</v>
      </c>
      <c r="I63" s="17" t="s">
        <v>25</v>
      </c>
      <c r="J63" s="20" t="n">
        <v>953.75</v>
      </c>
      <c r="K63" s="17" t="s">
        <v>26</v>
      </c>
      <c r="L63" s="21"/>
      <c r="M63" s="21"/>
    </row>
    <row r="64" customFormat="false" ht="15.75" hidden="false" customHeight="false" outlineLevel="0" collapsed="false">
      <c r="A64" s="17" t="s">
        <v>250</v>
      </c>
      <c r="B64" s="17" t="s">
        <v>251</v>
      </c>
      <c r="C64" s="23" t="s">
        <v>257</v>
      </c>
      <c r="D64" s="17" t="s">
        <v>258</v>
      </c>
      <c r="E64" s="17" t="s">
        <v>254</v>
      </c>
      <c r="F64" s="18" t="s">
        <v>255</v>
      </c>
      <c r="G64" s="19" t="s">
        <v>259</v>
      </c>
      <c r="H64" s="19" t="s">
        <v>24</v>
      </c>
      <c r="I64" s="17" t="s">
        <v>25</v>
      </c>
      <c r="J64" s="20" t="n">
        <v>953.75</v>
      </c>
      <c r="K64" s="17" t="s">
        <v>26</v>
      </c>
      <c r="L64" s="21"/>
      <c r="M64" s="21"/>
    </row>
    <row r="65" customFormat="false" ht="30.75" hidden="false" customHeight="false" outlineLevel="0" collapsed="false">
      <c r="A65" s="17" t="s">
        <v>250</v>
      </c>
      <c r="B65" s="17" t="s">
        <v>251</v>
      </c>
      <c r="C65" s="23" t="s">
        <v>260</v>
      </c>
      <c r="D65" s="17" t="s">
        <v>261</v>
      </c>
      <c r="E65" s="17" t="s">
        <v>254</v>
      </c>
      <c r="F65" s="18" t="s">
        <v>255</v>
      </c>
      <c r="G65" s="19" t="s">
        <v>262</v>
      </c>
      <c r="H65" s="19" t="s">
        <v>24</v>
      </c>
      <c r="I65" s="17" t="s">
        <v>25</v>
      </c>
      <c r="J65" s="20" t="n">
        <v>953.75</v>
      </c>
      <c r="K65" s="17" t="s">
        <v>26</v>
      </c>
      <c r="L65" s="21"/>
      <c r="M65" s="21"/>
    </row>
    <row r="66" customFormat="false" ht="15.75" hidden="false" customHeight="false" outlineLevel="0" collapsed="false">
      <c r="A66" s="17" t="s">
        <v>250</v>
      </c>
      <c r="B66" s="17" t="s">
        <v>251</v>
      </c>
      <c r="C66" s="23" t="s">
        <v>263</v>
      </c>
      <c r="D66" s="17" t="s">
        <v>264</v>
      </c>
      <c r="E66" s="17" t="s">
        <v>254</v>
      </c>
      <c r="F66" s="18" t="s">
        <v>255</v>
      </c>
      <c r="G66" s="19" t="s">
        <v>265</v>
      </c>
      <c r="H66" s="19" t="s">
        <v>24</v>
      </c>
      <c r="I66" s="17" t="s">
        <v>25</v>
      </c>
      <c r="J66" s="20" t="n">
        <v>953.75</v>
      </c>
      <c r="K66" s="17" t="s">
        <v>26</v>
      </c>
      <c r="L66" s="21"/>
      <c r="M66" s="21"/>
    </row>
    <row r="67" customFormat="false" ht="30.75" hidden="false" customHeight="false" outlineLevel="0" collapsed="false">
      <c r="A67" s="17" t="s">
        <v>250</v>
      </c>
      <c r="B67" s="17" t="s">
        <v>251</v>
      </c>
      <c r="C67" s="23" t="s">
        <v>266</v>
      </c>
      <c r="D67" s="17" t="s">
        <v>267</v>
      </c>
      <c r="E67" s="17" t="s">
        <v>254</v>
      </c>
      <c r="F67" s="18" t="s">
        <v>255</v>
      </c>
      <c r="G67" s="19" t="s">
        <v>268</v>
      </c>
      <c r="H67" s="19" t="s">
        <v>24</v>
      </c>
      <c r="I67" s="17" t="s">
        <v>25</v>
      </c>
      <c r="J67" s="20" t="n">
        <v>953.75</v>
      </c>
      <c r="K67" s="17" t="s">
        <v>26</v>
      </c>
      <c r="L67" s="21"/>
      <c r="M67" s="21"/>
    </row>
    <row r="68" customFormat="false" ht="30.75" hidden="false" customHeight="false" outlineLevel="0" collapsed="false">
      <c r="A68" s="17" t="s">
        <v>250</v>
      </c>
      <c r="B68" s="17" t="s">
        <v>251</v>
      </c>
      <c r="C68" s="23" t="s">
        <v>269</v>
      </c>
      <c r="D68" s="17" t="s">
        <v>270</v>
      </c>
      <c r="E68" s="17" t="s">
        <v>254</v>
      </c>
      <c r="F68" s="18" t="s">
        <v>255</v>
      </c>
      <c r="G68" s="19" t="s">
        <v>271</v>
      </c>
      <c r="H68" s="19" t="s">
        <v>24</v>
      </c>
      <c r="I68" s="17" t="s">
        <v>25</v>
      </c>
      <c r="J68" s="20" t="n">
        <v>953.75</v>
      </c>
      <c r="K68" s="17" t="s">
        <v>26</v>
      </c>
      <c r="L68" s="21"/>
      <c r="M68" s="21"/>
    </row>
    <row r="69" customFormat="false" ht="15.75" hidden="false" customHeight="false" outlineLevel="0" collapsed="false">
      <c r="A69" s="17" t="s">
        <v>250</v>
      </c>
      <c r="B69" s="17" t="s">
        <v>251</v>
      </c>
      <c r="C69" s="23" t="s">
        <v>272</v>
      </c>
      <c r="D69" s="17" t="s">
        <v>273</v>
      </c>
      <c r="E69" s="17" t="s">
        <v>254</v>
      </c>
      <c r="F69" s="18" t="s">
        <v>255</v>
      </c>
      <c r="G69" s="19" t="s">
        <v>265</v>
      </c>
      <c r="H69" s="19" t="s">
        <v>24</v>
      </c>
      <c r="I69" s="17" t="s">
        <v>25</v>
      </c>
      <c r="J69" s="20" t="n">
        <v>953.75</v>
      </c>
      <c r="K69" s="17" t="s">
        <v>26</v>
      </c>
      <c r="L69" s="21"/>
      <c r="M69" s="21"/>
    </row>
    <row r="70" customFormat="false" ht="45.75" hidden="false" customHeight="false" outlineLevel="0" collapsed="false">
      <c r="A70" s="17" t="s">
        <v>184</v>
      </c>
      <c r="B70" s="17" t="s">
        <v>185</v>
      </c>
      <c r="C70" s="17" t="s">
        <v>274</v>
      </c>
      <c r="D70" s="17" t="s">
        <v>275</v>
      </c>
      <c r="E70" s="17" t="s">
        <v>276</v>
      </c>
      <c r="F70" s="18" t="s">
        <v>255</v>
      </c>
      <c r="G70" s="19" t="s">
        <v>277</v>
      </c>
      <c r="H70" s="19" t="s">
        <v>33</v>
      </c>
      <c r="I70" s="17" t="s">
        <v>34</v>
      </c>
      <c r="J70" s="20" t="n">
        <v>6.1</v>
      </c>
      <c r="K70" s="17" t="s">
        <v>116</v>
      </c>
      <c r="L70" s="21"/>
      <c r="M70" s="21"/>
    </row>
    <row r="71" customFormat="false" ht="15.75" hidden="false" customHeight="false" outlineLevel="0" collapsed="false">
      <c r="A71" s="17" t="s">
        <v>196</v>
      </c>
      <c r="B71" s="17" t="s">
        <v>197</v>
      </c>
      <c r="C71" s="26" t="s">
        <v>278</v>
      </c>
      <c r="D71" s="28" t="s">
        <v>279</v>
      </c>
      <c r="E71" s="17" t="s">
        <v>208</v>
      </c>
      <c r="F71" s="18" t="s">
        <v>255</v>
      </c>
      <c r="G71" s="19" t="s">
        <v>280</v>
      </c>
      <c r="H71" s="19" t="s">
        <v>33</v>
      </c>
      <c r="I71" s="17" t="s">
        <v>34</v>
      </c>
      <c r="J71" s="24" t="n">
        <v>0.532</v>
      </c>
      <c r="K71" s="17" t="s">
        <v>26</v>
      </c>
      <c r="L71" s="21"/>
      <c r="M71" s="21"/>
    </row>
    <row r="72" s="30" customFormat="true" ht="60.75" hidden="false" customHeight="false" outlineLevel="0" collapsed="false">
      <c r="A72" s="17" t="s">
        <v>281</v>
      </c>
      <c r="B72" s="17" t="s">
        <v>282</v>
      </c>
      <c r="C72" s="17" t="s">
        <v>283</v>
      </c>
      <c r="D72" s="17" t="s">
        <v>284</v>
      </c>
      <c r="E72" s="17" t="s">
        <v>208</v>
      </c>
      <c r="F72" s="18" t="s">
        <v>57</v>
      </c>
      <c r="G72" s="19" t="s">
        <v>285</v>
      </c>
      <c r="H72" s="19" t="s">
        <v>33</v>
      </c>
      <c r="I72" s="17" t="s">
        <v>34</v>
      </c>
      <c r="J72" s="20" t="n">
        <v>2.5</v>
      </c>
      <c r="K72" s="17" t="s">
        <v>26</v>
      </c>
    </row>
    <row r="73" s="30" customFormat="true" ht="75.75" hidden="false" customHeight="false" outlineLevel="0" collapsed="false">
      <c r="A73" s="17" t="s">
        <v>286</v>
      </c>
      <c r="B73" s="17" t="s">
        <v>287</v>
      </c>
      <c r="C73" s="17" t="s">
        <v>288</v>
      </c>
      <c r="D73" s="17" t="s">
        <v>289</v>
      </c>
      <c r="E73" s="17" t="s">
        <v>63</v>
      </c>
      <c r="F73" s="18" t="s">
        <v>57</v>
      </c>
      <c r="G73" s="19" t="s">
        <v>144</v>
      </c>
      <c r="H73" s="19" t="s">
        <v>65</v>
      </c>
      <c r="I73" s="17" t="s">
        <v>66</v>
      </c>
      <c r="J73" s="20" t="n">
        <v>33.32</v>
      </c>
      <c r="K73" s="17" t="s">
        <v>26</v>
      </c>
    </row>
    <row r="74" s="30" customFormat="true" ht="75.75" hidden="false" customHeight="false" outlineLevel="0" collapsed="false">
      <c r="A74" s="17" t="s">
        <v>290</v>
      </c>
      <c r="B74" s="17" t="s">
        <v>291</v>
      </c>
      <c r="C74" s="17" t="s">
        <v>292</v>
      </c>
      <c r="D74" s="17" t="s">
        <v>293</v>
      </c>
      <c r="E74" s="17" t="s">
        <v>71</v>
      </c>
      <c r="F74" s="18" t="s">
        <v>99</v>
      </c>
      <c r="G74" s="19" t="s">
        <v>47</v>
      </c>
      <c r="H74" s="19" t="s">
        <v>33</v>
      </c>
      <c r="I74" s="17" t="s">
        <v>66</v>
      </c>
      <c r="J74" s="20" t="n">
        <v>116.2</v>
      </c>
      <c r="K74" s="17" t="s">
        <v>26</v>
      </c>
    </row>
    <row r="75" s="30" customFormat="true" ht="75.75" hidden="false" customHeight="false" outlineLevel="0" collapsed="false">
      <c r="A75" s="17" t="s">
        <v>290</v>
      </c>
      <c r="B75" s="17" t="s">
        <v>291</v>
      </c>
      <c r="C75" s="17" t="s">
        <v>294</v>
      </c>
      <c r="D75" s="17" t="s">
        <v>295</v>
      </c>
      <c r="E75" s="17" t="s">
        <v>71</v>
      </c>
      <c r="F75" s="18" t="s">
        <v>99</v>
      </c>
      <c r="G75" s="19" t="s">
        <v>163</v>
      </c>
      <c r="H75" s="19" t="s">
        <v>33</v>
      </c>
      <c r="I75" s="17" t="s">
        <v>66</v>
      </c>
      <c r="J75" s="20" t="n">
        <v>154.67</v>
      </c>
      <c r="K75" s="17" t="s">
        <v>26</v>
      </c>
    </row>
    <row r="76" s="32" customFormat="true" ht="30.75" hidden="false" customHeight="false" outlineLevel="0" collapsed="false">
      <c r="A76" s="17" t="s">
        <v>296</v>
      </c>
      <c r="B76" s="17" t="s">
        <v>297</v>
      </c>
      <c r="C76" s="17" t="s">
        <v>298</v>
      </c>
      <c r="D76" s="17" t="s">
        <v>299</v>
      </c>
      <c r="E76" s="17" t="s">
        <v>300</v>
      </c>
      <c r="F76" s="18" t="s">
        <v>255</v>
      </c>
      <c r="G76" s="19" t="s">
        <v>249</v>
      </c>
      <c r="H76" s="19" t="s">
        <v>33</v>
      </c>
      <c r="I76" s="17" t="s">
        <v>34</v>
      </c>
      <c r="J76" s="20" t="n">
        <v>45.97</v>
      </c>
      <c r="K76" s="17" t="s">
        <v>26</v>
      </c>
      <c r="L76" s="31"/>
      <c r="M76" s="31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4"/>
    </row>
    <row r="78" customFormat="false" ht="15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4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4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4"/>
    </row>
    <row r="81" customFormat="false" ht="15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4"/>
    </row>
    <row r="82" customFormat="fals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4"/>
    </row>
    <row r="83" customFormat="false" ht="15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4"/>
    </row>
    <row r="84" customFormat="false" ht="15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4"/>
    </row>
    <row r="85" customFormat="false" ht="19.5" hidden="false" customHeight="true" outlineLevel="0" collapsed="false">
      <c r="A85" s="35" t="s">
        <v>301</v>
      </c>
      <c r="B85" s="35"/>
      <c r="C85" s="35"/>
      <c r="K85" s="36"/>
    </row>
    <row r="86" s="41" customFormat="true" ht="32.25" hidden="false" customHeight="false" outlineLevel="0" collapsed="false">
      <c r="A86" s="37" t="s">
        <v>6</v>
      </c>
      <c r="B86" s="12" t="s">
        <v>7</v>
      </c>
      <c r="C86" s="14" t="s">
        <v>8</v>
      </c>
      <c r="D86" s="14" t="s">
        <v>9</v>
      </c>
      <c r="E86" s="14" t="s">
        <v>10</v>
      </c>
      <c r="F86" s="38" t="s">
        <v>11</v>
      </c>
      <c r="G86" s="39" t="s">
        <v>302</v>
      </c>
      <c r="H86" s="39" t="s">
        <v>303</v>
      </c>
      <c r="I86" s="14" t="s">
        <v>14</v>
      </c>
      <c r="J86" s="40" t="s">
        <v>15</v>
      </c>
      <c r="K86" s="14" t="s">
        <v>16</v>
      </c>
    </row>
    <row r="87" s="41" customFormat="true" ht="48" hidden="false" customHeight="false" outlineLevel="0" collapsed="false">
      <c r="A87" s="42" t="s">
        <v>304</v>
      </c>
      <c r="B87" s="43" t="s">
        <v>305</v>
      </c>
      <c r="C87" s="42" t="s">
        <v>306</v>
      </c>
      <c r="D87" s="42" t="s">
        <v>307</v>
      </c>
      <c r="E87" s="42" t="s">
        <v>308</v>
      </c>
      <c r="F87" s="42" t="s">
        <v>90</v>
      </c>
      <c r="G87" s="42" t="s">
        <v>38</v>
      </c>
      <c r="H87" s="42" t="s">
        <v>33</v>
      </c>
      <c r="I87" s="42" t="s">
        <v>34</v>
      </c>
      <c r="J87" s="44" t="n">
        <v>5.5</v>
      </c>
      <c r="K87" s="42" t="s">
        <v>26</v>
      </c>
    </row>
    <row r="88" s="41" customFormat="true" ht="48" hidden="false" customHeight="false" outlineLevel="0" collapsed="false">
      <c r="A88" s="42" t="s">
        <v>304</v>
      </c>
      <c r="B88" s="43" t="s">
        <v>305</v>
      </c>
      <c r="C88" s="42" t="s">
        <v>309</v>
      </c>
      <c r="D88" s="42" t="s">
        <v>310</v>
      </c>
      <c r="E88" s="42" t="s">
        <v>308</v>
      </c>
      <c r="F88" s="42" t="s">
        <v>90</v>
      </c>
      <c r="G88" s="42" t="s">
        <v>311</v>
      </c>
      <c r="H88" s="42" t="s">
        <v>33</v>
      </c>
      <c r="I88" s="42" t="s">
        <v>34</v>
      </c>
      <c r="J88" s="44" t="n">
        <v>5.5</v>
      </c>
      <c r="K88" s="42" t="s">
        <v>26</v>
      </c>
    </row>
    <row r="89" s="41" customFormat="true" ht="48" hidden="false" customHeight="false" outlineLevel="0" collapsed="false">
      <c r="A89" s="42" t="s">
        <v>304</v>
      </c>
      <c r="B89" s="43" t="s">
        <v>305</v>
      </c>
      <c r="C89" s="42" t="s">
        <v>312</v>
      </c>
      <c r="D89" s="42" t="s">
        <v>313</v>
      </c>
      <c r="E89" s="42" t="s">
        <v>308</v>
      </c>
      <c r="F89" s="42" t="s">
        <v>90</v>
      </c>
      <c r="G89" s="42" t="s">
        <v>41</v>
      </c>
      <c r="H89" s="42" t="s">
        <v>33</v>
      </c>
      <c r="I89" s="42" t="s">
        <v>34</v>
      </c>
      <c r="J89" s="44" t="n">
        <v>5.5</v>
      </c>
      <c r="K89" s="42" t="s">
        <v>26</v>
      </c>
    </row>
    <row r="90" s="41" customFormat="true" ht="48" hidden="false" customHeight="false" outlineLevel="0" collapsed="false">
      <c r="A90" s="42" t="s">
        <v>304</v>
      </c>
      <c r="B90" s="43" t="s">
        <v>305</v>
      </c>
      <c r="C90" s="42" t="s">
        <v>314</v>
      </c>
      <c r="D90" s="42" t="s">
        <v>315</v>
      </c>
      <c r="E90" s="42" t="s">
        <v>308</v>
      </c>
      <c r="F90" s="42" t="s">
        <v>90</v>
      </c>
      <c r="G90" s="42" t="s">
        <v>113</v>
      </c>
      <c r="H90" s="42" t="s">
        <v>33</v>
      </c>
      <c r="I90" s="42" t="s">
        <v>34</v>
      </c>
      <c r="J90" s="44" t="n">
        <v>5.5</v>
      </c>
      <c r="K90" s="42" t="s">
        <v>26</v>
      </c>
    </row>
    <row r="91" s="41" customFormat="true" ht="48" hidden="false" customHeight="false" outlineLevel="0" collapsed="false">
      <c r="A91" s="42" t="s">
        <v>304</v>
      </c>
      <c r="B91" s="43" t="s">
        <v>305</v>
      </c>
      <c r="C91" s="42" t="s">
        <v>316</v>
      </c>
      <c r="D91" s="42" t="s">
        <v>317</v>
      </c>
      <c r="E91" s="42" t="s">
        <v>308</v>
      </c>
      <c r="F91" s="42" t="s">
        <v>90</v>
      </c>
      <c r="G91" s="42" t="s">
        <v>318</v>
      </c>
      <c r="H91" s="42" t="s">
        <v>33</v>
      </c>
      <c r="I91" s="42" t="s">
        <v>34</v>
      </c>
      <c r="J91" s="44" t="n">
        <v>5.5</v>
      </c>
      <c r="K91" s="42" t="s">
        <v>26</v>
      </c>
    </row>
    <row r="92" s="41" customFormat="true" ht="48" hidden="false" customHeight="false" outlineLevel="0" collapsed="false">
      <c r="A92" s="42" t="s">
        <v>304</v>
      </c>
      <c r="B92" s="43" t="s">
        <v>305</v>
      </c>
      <c r="C92" s="42" t="s">
        <v>319</v>
      </c>
      <c r="D92" s="42" t="s">
        <v>320</v>
      </c>
      <c r="E92" s="42" t="s">
        <v>308</v>
      </c>
      <c r="F92" s="42" t="s">
        <v>90</v>
      </c>
      <c r="G92" s="42" t="s">
        <v>318</v>
      </c>
      <c r="H92" s="42" t="s">
        <v>33</v>
      </c>
      <c r="I92" s="42" t="s">
        <v>34</v>
      </c>
      <c r="J92" s="44" t="n">
        <v>5.5</v>
      </c>
      <c r="K92" s="42" t="s">
        <v>26</v>
      </c>
    </row>
    <row r="93" s="41" customFormat="true" ht="48" hidden="false" customHeight="false" outlineLevel="0" collapsed="false">
      <c r="A93" s="42" t="s">
        <v>304</v>
      </c>
      <c r="B93" s="43" t="s">
        <v>305</v>
      </c>
      <c r="C93" s="42" t="s">
        <v>321</v>
      </c>
      <c r="D93" s="42" t="s">
        <v>322</v>
      </c>
      <c r="E93" s="42" t="s">
        <v>308</v>
      </c>
      <c r="F93" s="42" t="s">
        <v>90</v>
      </c>
      <c r="G93" s="42" t="s">
        <v>323</v>
      </c>
      <c r="H93" s="42" t="s">
        <v>33</v>
      </c>
      <c r="I93" s="42" t="s">
        <v>34</v>
      </c>
      <c r="J93" s="44" t="n">
        <v>7.3</v>
      </c>
      <c r="K93" s="42" t="s">
        <v>26</v>
      </c>
    </row>
    <row r="94" s="41" customFormat="true" ht="48" hidden="false" customHeight="false" outlineLevel="0" collapsed="false">
      <c r="A94" s="42" t="s">
        <v>304</v>
      </c>
      <c r="B94" s="43" t="s">
        <v>305</v>
      </c>
      <c r="C94" s="42" t="s">
        <v>324</v>
      </c>
      <c r="D94" s="42" t="s">
        <v>325</v>
      </c>
      <c r="E94" s="42" t="s">
        <v>308</v>
      </c>
      <c r="F94" s="42" t="s">
        <v>90</v>
      </c>
      <c r="G94" s="42" t="s">
        <v>311</v>
      </c>
      <c r="H94" s="42" t="s">
        <v>33</v>
      </c>
      <c r="I94" s="42" t="s">
        <v>34</v>
      </c>
      <c r="J94" s="44" t="n">
        <v>7.3</v>
      </c>
      <c r="K94" s="42" t="s">
        <v>26</v>
      </c>
    </row>
    <row r="95" s="41" customFormat="true" ht="48" hidden="false" customHeight="false" outlineLevel="0" collapsed="false">
      <c r="A95" s="42" t="s">
        <v>304</v>
      </c>
      <c r="B95" s="43" t="s">
        <v>305</v>
      </c>
      <c r="C95" s="42" t="s">
        <v>326</v>
      </c>
      <c r="D95" s="42" t="s">
        <v>327</v>
      </c>
      <c r="E95" s="42" t="s">
        <v>308</v>
      </c>
      <c r="F95" s="42" t="s">
        <v>90</v>
      </c>
      <c r="G95" s="42" t="s">
        <v>311</v>
      </c>
      <c r="H95" s="42" t="s">
        <v>33</v>
      </c>
      <c r="I95" s="42" t="s">
        <v>34</v>
      </c>
      <c r="J95" s="44" t="n">
        <v>7.3</v>
      </c>
      <c r="K95" s="42" t="s">
        <v>26</v>
      </c>
    </row>
    <row r="96" s="41" customFormat="true" ht="48" hidden="false" customHeight="false" outlineLevel="0" collapsed="false">
      <c r="A96" s="42" t="s">
        <v>304</v>
      </c>
      <c r="B96" s="43" t="s">
        <v>305</v>
      </c>
      <c r="C96" s="42" t="s">
        <v>328</v>
      </c>
      <c r="D96" s="42" t="s">
        <v>329</v>
      </c>
      <c r="E96" s="42" t="s">
        <v>308</v>
      </c>
      <c r="F96" s="42" t="s">
        <v>90</v>
      </c>
      <c r="G96" s="42" t="s">
        <v>116</v>
      </c>
      <c r="H96" s="42" t="s">
        <v>33</v>
      </c>
      <c r="I96" s="42" t="s">
        <v>34</v>
      </c>
      <c r="J96" s="44" t="n">
        <v>7.3</v>
      </c>
      <c r="K96" s="42" t="s">
        <v>26</v>
      </c>
    </row>
    <row r="97" s="41" customFormat="true" ht="48" hidden="false" customHeight="false" outlineLevel="0" collapsed="false">
      <c r="A97" s="42" t="s">
        <v>304</v>
      </c>
      <c r="B97" s="43" t="s">
        <v>305</v>
      </c>
      <c r="C97" s="42" t="s">
        <v>330</v>
      </c>
      <c r="D97" s="42" t="s">
        <v>331</v>
      </c>
      <c r="E97" s="42" t="s">
        <v>308</v>
      </c>
      <c r="F97" s="42" t="s">
        <v>90</v>
      </c>
      <c r="G97" s="42" t="s">
        <v>116</v>
      </c>
      <c r="H97" s="42" t="s">
        <v>33</v>
      </c>
      <c r="I97" s="42" t="s">
        <v>34</v>
      </c>
      <c r="J97" s="44" t="n">
        <v>7.3</v>
      </c>
      <c r="K97" s="42" t="s">
        <v>26</v>
      </c>
    </row>
    <row r="98" s="41" customFormat="true" ht="48" hidden="false" customHeight="false" outlineLevel="0" collapsed="false">
      <c r="A98" s="42" t="s">
        <v>304</v>
      </c>
      <c r="B98" s="43" t="s">
        <v>305</v>
      </c>
      <c r="C98" s="42" t="s">
        <v>332</v>
      </c>
      <c r="D98" s="42" t="s">
        <v>333</v>
      </c>
      <c r="E98" s="42" t="s">
        <v>308</v>
      </c>
      <c r="F98" s="42" t="s">
        <v>90</v>
      </c>
      <c r="G98" s="42" t="s">
        <v>178</v>
      </c>
      <c r="H98" s="42" t="s">
        <v>33</v>
      </c>
      <c r="I98" s="42" t="s">
        <v>34</v>
      </c>
      <c r="J98" s="44" t="n">
        <v>7.3</v>
      </c>
      <c r="K98" s="42" t="s">
        <v>26</v>
      </c>
    </row>
    <row r="99" s="41" customFormat="true" ht="48" hidden="false" customHeight="false" outlineLevel="0" collapsed="false">
      <c r="A99" s="42" t="s">
        <v>334</v>
      </c>
      <c r="B99" s="42" t="s">
        <v>335</v>
      </c>
      <c r="C99" s="42" t="s">
        <v>336</v>
      </c>
      <c r="D99" s="42" t="s">
        <v>337</v>
      </c>
      <c r="E99" s="42" t="s">
        <v>338</v>
      </c>
      <c r="F99" s="42" t="s">
        <v>90</v>
      </c>
      <c r="G99" s="42" t="s">
        <v>107</v>
      </c>
      <c r="H99" s="42" t="s">
        <v>24</v>
      </c>
      <c r="I99" s="42" t="s">
        <v>25</v>
      </c>
      <c r="J99" s="44" t="n">
        <v>4800</v>
      </c>
      <c r="K99" s="42" t="s">
        <v>26</v>
      </c>
    </row>
    <row r="100" s="41" customFormat="true" ht="63.75" hidden="false" customHeight="false" outlineLevel="0" collapsed="false">
      <c r="A100" s="42" t="s">
        <v>339</v>
      </c>
      <c r="B100" s="43" t="s">
        <v>305</v>
      </c>
      <c r="C100" s="42" t="s">
        <v>340</v>
      </c>
      <c r="D100" s="42" t="s">
        <v>341</v>
      </c>
      <c r="E100" s="42" t="s">
        <v>308</v>
      </c>
      <c r="F100" s="42" t="s">
        <v>90</v>
      </c>
      <c r="G100" s="42" t="s">
        <v>75</v>
      </c>
      <c r="H100" s="42" t="s">
        <v>33</v>
      </c>
      <c r="I100" s="42" t="s">
        <v>34</v>
      </c>
      <c r="J100" s="44" t="n">
        <v>20</v>
      </c>
      <c r="K100" s="42" t="s">
        <v>26</v>
      </c>
    </row>
    <row r="101" s="41" customFormat="true" ht="63.75" hidden="false" customHeight="false" outlineLevel="0" collapsed="false">
      <c r="A101" s="42" t="s">
        <v>339</v>
      </c>
      <c r="B101" s="43" t="s">
        <v>305</v>
      </c>
      <c r="C101" s="42" t="s">
        <v>342</v>
      </c>
      <c r="D101" s="42" t="s">
        <v>343</v>
      </c>
      <c r="E101" s="42" t="s">
        <v>308</v>
      </c>
      <c r="F101" s="42" t="s">
        <v>90</v>
      </c>
      <c r="G101" s="42" t="s">
        <v>344</v>
      </c>
      <c r="H101" s="42" t="s">
        <v>33</v>
      </c>
      <c r="I101" s="42" t="s">
        <v>34</v>
      </c>
      <c r="J101" s="44" t="n">
        <v>20</v>
      </c>
      <c r="K101" s="42" t="s">
        <v>26</v>
      </c>
    </row>
    <row r="102" s="41" customFormat="true" ht="63.75" hidden="false" customHeight="false" outlineLevel="0" collapsed="false">
      <c r="A102" s="42" t="s">
        <v>339</v>
      </c>
      <c r="B102" s="43" t="s">
        <v>305</v>
      </c>
      <c r="C102" s="42" t="s">
        <v>345</v>
      </c>
      <c r="D102" s="42" t="s">
        <v>346</v>
      </c>
      <c r="E102" s="42" t="s">
        <v>308</v>
      </c>
      <c r="F102" s="42" t="s">
        <v>90</v>
      </c>
      <c r="G102" s="42" t="s">
        <v>107</v>
      </c>
      <c r="H102" s="42" t="s">
        <v>33</v>
      </c>
      <c r="I102" s="42" t="s">
        <v>34</v>
      </c>
      <c r="J102" s="44" t="n">
        <v>20</v>
      </c>
      <c r="K102" s="42" t="s">
        <v>26</v>
      </c>
    </row>
    <row r="103" s="41" customFormat="true" ht="63.75" hidden="false" customHeight="false" outlineLevel="0" collapsed="false">
      <c r="A103" s="42" t="s">
        <v>339</v>
      </c>
      <c r="B103" s="43" t="s">
        <v>305</v>
      </c>
      <c r="C103" s="42" t="s">
        <v>347</v>
      </c>
      <c r="D103" s="42" t="s">
        <v>348</v>
      </c>
      <c r="E103" s="42" t="s">
        <v>308</v>
      </c>
      <c r="F103" s="42" t="s">
        <v>90</v>
      </c>
      <c r="G103" s="42" t="s">
        <v>178</v>
      </c>
      <c r="H103" s="42" t="s">
        <v>33</v>
      </c>
      <c r="I103" s="42" t="s">
        <v>34</v>
      </c>
      <c r="J103" s="44" t="n">
        <v>20</v>
      </c>
      <c r="K103" s="42" t="s">
        <v>26</v>
      </c>
    </row>
    <row r="104" s="41" customFormat="true" ht="63.75" hidden="false" customHeight="false" outlineLevel="0" collapsed="false">
      <c r="A104" s="42" t="s">
        <v>339</v>
      </c>
      <c r="B104" s="43" t="s">
        <v>305</v>
      </c>
      <c r="C104" s="42" t="s">
        <v>349</v>
      </c>
      <c r="D104" s="42" t="s">
        <v>350</v>
      </c>
      <c r="E104" s="42" t="s">
        <v>308</v>
      </c>
      <c r="F104" s="42" t="s">
        <v>90</v>
      </c>
      <c r="G104" s="42" t="s">
        <v>351</v>
      </c>
      <c r="H104" s="42" t="s">
        <v>33</v>
      </c>
      <c r="I104" s="42" t="s">
        <v>34</v>
      </c>
      <c r="J104" s="44" t="n">
        <v>20</v>
      </c>
      <c r="K104" s="42" t="s">
        <v>26</v>
      </c>
    </row>
    <row r="105" s="41" customFormat="true" ht="63.75" hidden="false" customHeight="false" outlineLevel="0" collapsed="false">
      <c r="A105" s="42" t="s">
        <v>339</v>
      </c>
      <c r="B105" s="43" t="s">
        <v>305</v>
      </c>
      <c r="C105" s="42" t="s">
        <v>352</v>
      </c>
      <c r="D105" s="42" t="s">
        <v>353</v>
      </c>
      <c r="E105" s="42" t="s">
        <v>308</v>
      </c>
      <c r="F105" s="42" t="s">
        <v>90</v>
      </c>
      <c r="G105" s="42" t="s">
        <v>75</v>
      </c>
      <c r="H105" s="42" t="s">
        <v>33</v>
      </c>
      <c r="I105" s="42" t="s">
        <v>34</v>
      </c>
      <c r="J105" s="44" t="n">
        <v>20</v>
      </c>
      <c r="K105" s="42" t="s">
        <v>26</v>
      </c>
    </row>
    <row r="106" s="41" customFormat="true" ht="63.75" hidden="false" customHeight="false" outlineLevel="0" collapsed="false">
      <c r="A106" s="42" t="s">
        <v>339</v>
      </c>
      <c r="B106" s="43" t="s">
        <v>305</v>
      </c>
      <c r="C106" s="42" t="s">
        <v>354</v>
      </c>
      <c r="D106" s="42" t="s">
        <v>355</v>
      </c>
      <c r="E106" s="42" t="s">
        <v>308</v>
      </c>
      <c r="F106" s="42" t="s">
        <v>90</v>
      </c>
      <c r="G106" s="42" t="s">
        <v>64</v>
      </c>
      <c r="H106" s="42" t="s">
        <v>33</v>
      </c>
      <c r="I106" s="42" t="s">
        <v>34</v>
      </c>
      <c r="J106" s="44" t="n">
        <v>20</v>
      </c>
      <c r="K106" s="42" t="s">
        <v>26</v>
      </c>
    </row>
    <row r="107" s="41" customFormat="true" ht="63.75" hidden="false" customHeight="false" outlineLevel="0" collapsed="false">
      <c r="A107" s="42" t="s">
        <v>339</v>
      </c>
      <c r="B107" s="43" t="s">
        <v>305</v>
      </c>
      <c r="C107" s="42" t="s">
        <v>356</v>
      </c>
      <c r="D107" s="42" t="s">
        <v>357</v>
      </c>
      <c r="E107" s="42" t="s">
        <v>308</v>
      </c>
      <c r="F107" s="42" t="s">
        <v>90</v>
      </c>
      <c r="G107" s="42" t="s">
        <v>178</v>
      </c>
      <c r="H107" s="42" t="s">
        <v>33</v>
      </c>
      <c r="I107" s="42" t="s">
        <v>34</v>
      </c>
      <c r="J107" s="44" t="n">
        <v>20</v>
      </c>
      <c r="K107" s="42" t="s">
        <v>26</v>
      </c>
    </row>
    <row r="108" s="41" customFormat="true" ht="63.75" hidden="false" customHeight="false" outlineLevel="0" collapsed="false">
      <c r="A108" s="42" t="s">
        <v>339</v>
      </c>
      <c r="B108" s="43" t="s">
        <v>305</v>
      </c>
      <c r="C108" s="42" t="s">
        <v>358</v>
      </c>
      <c r="D108" s="42" t="s">
        <v>359</v>
      </c>
      <c r="E108" s="42" t="s">
        <v>308</v>
      </c>
      <c r="F108" s="42" t="s">
        <v>90</v>
      </c>
      <c r="G108" s="42" t="s">
        <v>178</v>
      </c>
      <c r="H108" s="42" t="s">
        <v>33</v>
      </c>
      <c r="I108" s="42" t="s">
        <v>34</v>
      </c>
      <c r="J108" s="44" t="n">
        <v>20</v>
      </c>
      <c r="K108" s="42" t="s">
        <v>26</v>
      </c>
    </row>
    <row r="109" s="41" customFormat="true" ht="48" hidden="false" customHeight="false" outlineLevel="0" collapsed="false">
      <c r="A109" s="42" t="s">
        <v>339</v>
      </c>
      <c r="B109" s="43" t="s">
        <v>305</v>
      </c>
      <c r="C109" s="42" t="s">
        <v>360</v>
      </c>
      <c r="D109" s="42" t="s">
        <v>361</v>
      </c>
      <c r="E109" s="42" t="s">
        <v>308</v>
      </c>
      <c r="F109" s="42" t="s">
        <v>90</v>
      </c>
      <c r="G109" s="42" t="s">
        <v>116</v>
      </c>
      <c r="H109" s="42" t="s">
        <v>33</v>
      </c>
      <c r="I109" s="42" t="s">
        <v>34</v>
      </c>
      <c r="J109" s="44" t="n">
        <v>20</v>
      </c>
      <c r="K109" s="42" t="s">
        <v>26</v>
      </c>
    </row>
    <row r="110" s="41" customFormat="true" ht="48" hidden="false" customHeight="false" outlineLevel="0" collapsed="false">
      <c r="A110" s="42" t="s">
        <v>339</v>
      </c>
      <c r="B110" s="43" t="s">
        <v>305</v>
      </c>
      <c r="C110" s="42" t="s">
        <v>362</v>
      </c>
      <c r="D110" s="42" t="s">
        <v>363</v>
      </c>
      <c r="E110" s="42" t="s">
        <v>308</v>
      </c>
      <c r="F110" s="42" t="s">
        <v>90</v>
      </c>
      <c r="G110" s="42" t="s">
        <v>107</v>
      </c>
      <c r="H110" s="42" t="s">
        <v>33</v>
      </c>
      <c r="I110" s="42" t="s">
        <v>34</v>
      </c>
      <c r="J110" s="44" t="n">
        <v>20</v>
      </c>
      <c r="K110" s="42" t="s">
        <v>26</v>
      </c>
    </row>
    <row r="111" s="41" customFormat="true" ht="48" hidden="false" customHeight="false" outlineLevel="0" collapsed="false">
      <c r="A111" s="42" t="s">
        <v>339</v>
      </c>
      <c r="B111" s="43" t="s">
        <v>305</v>
      </c>
      <c r="C111" s="42" t="s">
        <v>364</v>
      </c>
      <c r="D111" s="42" t="s">
        <v>365</v>
      </c>
      <c r="E111" s="42" t="s">
        <v>308</v>
      </c>
      <c r="F111" s="42" t="s">
        <v>90</v>
      </c>
      <c r="G111" s="42" t="s">
        <v>366</v>
      </c>
      <c r="H111" s="42" t="s">
        <v>33</v>
      </c>
      <c r="I111" s="42" t="s">
        <v>34</v>
      </c>
      <c r="J111" s="44" t="n">
        <v>20</v>
      </c>
      <c r="K111" s="42" t="s">
        <v>26</v>
      </c>
    </row>
    <row r="112" s="41" customFormat="true" ht="48" hidden="false" customHeight="false" outlineLevel="0" collapsed="false">
      <c r="A112" s="42" t="s">
        <v>339</v>
      </c>
      <c r="B112" s="43" t="s">
        <v>305</v>
      </c>
      <c r="C112" s="42" t="s">
        <v>367</v>
      </c>
      <c r="D112" s="42" t="s">
        <v>368</v>
      </c>
      <c r="E112" s="42" t="s">
        <v>308</v>
      </c>
      <c r="F112" s="42" t="s">
        <v>90</v>
      </c>
      <c r="G112" s="42" t="s">
        <v>80</v>
      </c>
      <c r="H112" s="42" t="s">
        <v>33</v>
      </c>
      <c r="I112" s="42" t="s">
        <v>34</v>
      </c>
      <c r="J112" s="44" t="n">
        <v>20</v>
      </c>
      <c r="K112" s="42" t="s">
        <v>26</v>
      </c>
    </row>
    <row r="113" s="41" customFormat="true" ht="63.75" hidden="false" customHeight="false" outlineLevel="0" collapsed="false">
      <c r="A113" s="42" t="s">
        <v>369</v>
      </c>
      <c r="B113" s="43" t="s">
        <v>127</v>
      </c>
      <c r="C113" s="42" t="s">
        <v>370</v>
      </c>
      <c r="D113" s="42" t="s">
        <v>371</v>
      </c>
      <c r="E113" s="42" t="s">
        <v>372</v>
      </c>
      <c r="F113" s="43" t="s">
        <v>22</v>
      </c>
      <c r="G113" s="42" t="s">
        <v>144</v>
      </c>
      <c r="H113" s="42" t="s">
        <v>24</v>
      </c>
      <c r="I113" s="42" t="s">
        <v>25</v>
      </c>
      <c r="J113" s="44" t="n">
        <v>3290</v>
      </c>
      <c r="K113" s="42" t="s">
        <v>26</v>
      </c>
    </row>
    <row r="114" s="41" customFormat="true" ht="79.5" hidden="false" customHeight="false" outlineLevel="0" collapsed="false">
      <c r="A114" s="42" t="s">
        <v>373</v>
      </c>
      <c r="B114" s="42" t="s">
        <v>374</v>
      </c>
      <c r="C114" s="42" t="s">
        <v>375</v>
      </c>
      <c r="D114" s="42" t="s">
        <v>376</v>
      </c>
      <c r="E114" s="42" t="s">
        <v>377</v>
      </c>
      <c r="F114" s="42" t="s">
        <v>90</v>
      </c>
      <c r="G114" s="42" t="s">
        <v>378</v>
      </c>
      <c r="H114" s="42" t="s">
        <v>24</v>
      </c>
      <c r="I114" s="42" t="s">
        <v>25</v>
      </c>
      <c r="J114" s="44" t="n">
        <v>10800</v>
      </c>
      <c r="K114" s="42" t="s">
        <v>26</v>
      </c>
    </row>
    <row r="115" s="41" customFormat="true" ht="79.5" hidden="false" customHeight="false" outlineLevel="0" collapsed="false">
      <c r="A115" s="42" t="s">
        <v>373</v>
      </c>
      <c r="B115" s="42" t="s">
        <v>374</v>
      </c>
      <c r="C115" s="42" t="s">
        <v>379</v>
      </c>
      <c r="D115" s="42" t="s">
        <v>380</v>
      </c>
      <c r="E115" s="42" t="s">
        <v>377</v>
      </c>
      <c r="F115" s="42" t="s">
        <v>90</v>
      </c>
      <c r="G115" s="42" t="s">
        <v>378</v>
      </c>
      <c r="H115" s="42" t="s">
        <v>24</v>
      </c>
      <c r="I115" s="42" t="s">
        <v>25</v>
      </c>
      <c r="J115" s="44" t="n">
        <v>10800</v>
      </c>
      <c r="K115" s="42" t="s">
        <v>26</v>
      </c>
    </row>
    <row r="116" s="41" customFormat="true" ht="63.75" hidden="false" customHeight="false" outlineLevel="0" collapsed="false">
      <c r="A116" s="42" t="s">
        <v>373</v>
      </c>
      <c r="B116" s="42" t="s">
        <v>374</v>
      </c>
      <c r="C116" s="42" t="s">
        <v>381</v>
      </c>
      <c r="D116" s="42" t="s">
        <v>382</v>
      </c>
      <c r="E116" s="42" t="s">
        <v>377</v>
      </c>
      <c r="F116" s="42" t="s">
        <v>90</v>
      </c>
      <c r="G116" s="42" t="s">
        <v>47</v>
      </c>
      <c r="H116" s="42" t="s">
        <v>24</v>
      </c>
      <c r="I116" s="42" t="s">
        <v>25</v>
      </c>
      <c r="J116" s="44" t="n">
        <v>10800</v>
      </c>
      <c r="K116" s="42" t="s">
        <v>26</v>
      </c>
    </row>
    <row r="117" s="41" customFormat="true" ht="63.75" hidden="false" customHeight="false" outlineLevel="0" collapsed="false">
      <c r="A117" s="42" t="s">
        <v>373</v>
      </c>
      <c r="B117" s="42" t="s">
        <v>374</v>
      </c>
      <c r="C117" s="42" t="s">
        <v>383</v>
      </c>
      <c r="D117" s="42" t="s">
        <v>384</v>
      </c>
      <c r="E117" s="42" t="s">
        <v>377</v>
      </c>
      <c r="F117" s="42" t="s">
        <v>90</v>
      </c>
      <c r="G117" s="42" t="s">
        <v>148</v>
      </c>
      <c r="H117" s="42" t="s">
        <v>24</v>
      </c>
      <c r="I117" s="42" t="s">
        <v>25</v>
      </c>
      <c r="J117" s="44" t="n">
        <v>10800</v>
      </c>
      <c r="K117" s="42" t="s">
        <v>26</v>
      </c>
    </row>
    <row r="118" s="41" customFormat="true" ht="79.5" hidden="false" customHeight="false" outlineLevel="0" collapsed="false">
      <c r="A118" s="42" t="s">
        <v>373</v>
      </c>
      <c r="B118" s="42" t="s">
        <v>374</v>
      </c>
      <c r="C118" s="42" t="s">
        <v>385</v>
      </c>
      <c r="D118" s="42" t="s">
        <v>386</v>
      </c>
      <c r="E118" s="42" t="s">
        <v>377</v>
      </c>
      <c r="F118" s="42" t="s">
        <v>90</v>
      </c>
      <c r="G118" s="42" t="s">
        <v>47</v>
      </c>
      <c r="H118" s="42" t="s">
        <v>24</v>
      </c>
      <c r="I118" s="42" t="s">
        <v>25</v>
      </c>
      <c r="J118" s="44" t="n">
        <v>10800</v>
      </c>
      <c r="K118" s="42" t="s">
        <v>26</v>
      </c>
    </row>
    <row r="119" s="41" customFormat="true" ht="79.5" hidden="false" customHeight="false" outlineLevel="0" collapsed="false">
      <c r="A119" s="42" t="s">
        <v>373</v>
      </c>
      <c r="B119" s="42" t="s">
        <v>374</v>
      </c>
      <c r="C119" s="42" t="s">
        <v>387</v>
      </c>
      <c r="D119" s="42" t="s">
        <v>388</v>
      </c>
      <c r="E119" s="42" t="s">
        <v>377</v>
      </c>
      <c r="F119" s="42" t="s">
        <v>90</v>
      </c>
      <c r="G119" s="42" t="s">
        <v>107</v>
      </c>
      <c r="H119" s="42" t="s">
        <v>24</v>
      </c>
      <c r="I119" s="42" t="s">
        <v>25</v>
      </c>
      <c r="J119" s="44" t="n">
        <v>10800</v>
      </c>
      <c r="K119" s="42" t="s">
        <v>26</v>
      </c>
    </row>
    <row r="120" s="41" customFormat="true" ht="79.5" hidden="false" customHeight="false" outlineLevel="0" collapsed="false">
      <c r="A120" s="42" t="s">
        <v>373</v>
      </c>
      <c r="B120" s="42" t="s">
        <v>374</v>
      </c>
      <c r="C120" s="42" t="s">
        <v>389</v>
      </c>
      <c r="D120" s="42" t="s">
        <v>390</v>
      </c>
      <c r="E120" s="42" t="s">
        <v>377</v>
      </c>
      <c r="F120" s="42" t="s">
        <v>90</v>
      </c>
      <c r="G120" s="42" t="s">
        <v>51</v>
      </c>
      <c r="H120" s="42" t="s">
        <v>24</v>
      </c>
      <c r="I120" s="42" t="s">
        <v>25</v>
      </c>
      <c r="J120" s="44" t="n">
        <v>10800</v>
      </c>
      <c r="K120" s="42" t="s">
        <v>26</v>
      </c>
    </row>
    <row r="121" s="41" customFormat="true" ht="63.75" hidden="false" customHeight="false" outlineLevel="0" collapsed="false">
      <c r="A121" s="42" t="s">
        <v>373</v>
      </c>
      <c r="B121" s="42" t="s">
        <v>374</v>
      </c>
      <c r="C121" s="42" t="s">
        <v>391</v>
      </c>
      <c r="D121" s="42" t="s">
        <v>392</v>
      </c>
      <c r="E121" s="42" t="s">
        <v>377</v>
      </c>
      <c r="F121" s="42" t="s">
        <v>90</v>
      </c>
      <c r="G121" s="42" t="s">
        <v>144</v>
      </c>
      <c r="H121" s="42" t="s">
        <v>24</v>
      </c>
      <c r="I121" s="42" t="s">
        <v>25</v>
      </c>
      <c r="J121" s="44" t="n">
        <v>10800</v>
      </c>
      <c r="K121" s="42" t="s">
        <v>26</v>
      </c>
    </row>
    <row r="122" s="41" customFormat="true" ht="63.75" hidden="false" customHeight="false" outlineLevel="0" collapsed="false">
      <c r="A122" s="42" t="s">
        <v>373</v>
      </c>
      <c r="B122" s="42" t="s">
        <v>374</v>
      </c>
      <c r="C122" s="42" t="s">
        <v>393</v>
      </c>
      <c r="D122" s="42" t="s">
        <v>394</v>
      </c>
      <c r="E122" s="42" t="s">
        <v>377</v>
      </c>
      <c r="F122" s="42" t="s">
        <v>90</v>
      </c>
      <c r="G122" s="42" t="s">
        <v>47</v>
      </c>
      <c r="H122" s="42" t="s">
        <v>24</v>
      </c>
      <c r="I122" s="42" t="s">
        <v>25</v>
      </c>
      <c r="J122" s="44" t="n">
        <v>10800</v>
      </c>
      <c r="K122" s="42" t="s">
        <v>26</v>
      </c>
    </row>
    <row r="123" s="41" customFormat="true" ht="63.75" hidden="false" customHeight="false" outlineLevel="0" collapsed="false">
      <c r="A123" s="42" t="s">
        <v>373</v>
      </c>
      <c r="B123" s="42" t="s">
        <v>374</v>
      </c>
      <c r="C123" s="42" t="s">
        <v>395</v>
      </c>
      <c r="D123" s="42" t="s">
        <v>396</v>
      </c>
      <c r="E123" s="42" t="s">
        <v>377</v>
      </c>
      <c r="F123" s="42" t="s">
        <v>90</v>
      </c>
      <c r="G123" s="42" t="s">
        <v>148</v>
      </c>
      <c r="H123" s="42" t="s">
        <v>24</v>
      </c>
      <c r="I123" s="42" t="s">
        <v>25</v>
      </c>
      <c r="J123" s="44" t="n">
        <v>10800</v>
      </c>
      <c r="K123" s="42" t="s">
        <v>26</v>
      </c>
    </row>
    <row r="124" s="41" customFormat="true" ht="79.5" hidden="false" customHeight="false" outlineLevel="0" collapsed="false">
      <c r="A124" s="42" t="s">
        <v>373</v>
      </c>
      <c r="B124" s="42" t="s">
        <v>374</v>
      </c>
      <c r="C124" s="42" t="s">
        <v>397</v>
      </c>
      <c r="D124" s="42" t="s">
        <v>398</v>
      </c>
      <c r="E124" s="42" t="s">
        <v>377</v>
      </c>
      <c r="F124" s="42" t="s">
        <v>90</v>
      </c>
      <c r="G124" s="42" t="s">
        <v>148</v>
      </c>
      <c r="H124" s="42" t="s">
        <v>24</v>
      </c>
      <c r="I124" s="42" t="s">
        <v>25</v>
      </c>
      <c r="J124" s="44" t="n">
        <v>10800</v>
      </c>
      <c r="K124" s="42" t="s">
        <v>26</v>
      </c>
    </row>
    <row r="125" s="41" customFormat="true" ht="63.75" hidden="false" customHeight="false" outlineLevel="0" collapsed="false">
      <c r="A125" s="42" t="s">
        <v>373</v>
      </c>
      <c r="B125" s="42" t="s">
        <v>374</v>
      </c>
      <c r="C125" s="42" t="s">
        <v>399</v>
      </c>
      <c r="D125" s="42" t="s">
        <v>400</v>
      </c>
      <c r="E125" s="42" t="s">
        <v>401</v>
      </c>
      <c r="F125" s="42" t="s">
        <v>90</v>
      </c>
      <c r="G125" s="42" t="s">
        <v>47</v>
      </c>
      <c r="H125" s="42" t="s">
        <v>24</v>
      </c>
      <c r="I125" s="42" t="s">
        <v>25</v>
      </c>
      <c r="J125" s="44" t="n">
        <v>11390</v>
      </c>
      <c r="K125" s="42" t="s">
        <v>26</v>
      </c>
    </row>
    <row r="126" s="41" customFormat="true" ht="79.5" hidden="false" customHeight="false" outlineLevel="0" collapsed="false">
      <c r="A126" s="42" t="s">
        <v>402</v>
      </c>
      <c r="B126" s="42" t="s">
        <v>403</v>
      </c>
      <c r="C126" s="42" t="s">
        <v>404</v>
      </c>
      <c r="D126" s="42" t="s">
        <v>405</v>
      </c>
      <c r="E126" s="42" t="s">
        <v>401</v>
      </c>
      <c r="F126" s="42" t="s">
        <v>57</v>
      </c>
      <c r="G126" s="42" t="s">
        <v>47</v>
      </c>
      <c r="H126" s="42" t="s">
        <v>24</v>
      </c>
      <c r="I126" s="42" t="s">
        <v>25</v>
      </c>
      <c r="J126" s="44" t="n">
        <v>11390</v>
      </c>
      <c r="K126" s="42" t="s">
        <v>26</v>
      </c>
    </row>
    <row r="127" s="41" customFormat="true" ht="79.5" hidden="false" customHeight="false" outlineLevel="0" collapsed="false">
      <c r="A127" s="42" t="s">
        <v>402</v>
      </c>
      <c r="B127" s="42" t="s">
        <v>403</v>
      </c>
      <c r="C127" s="42" t="s">
        <v>406</v>
      </c>
      <c r="D127" s="42" t="s">
        <v>407</v>
      </c>
      <c r="E127" s="42" t="s">
        <v>401</v>
      </c>
      <c r="F127" s="42" t="s">
        <v>57</v>
      </c>
      <c r="G127" s="42" t="s">
        <v>107</v>
      </c>
      <c r="H127" s="42" t="s">
        <v>24</v>
      </c>
      <c r="I127" s="42" t="s">
        <v>25</v>
      </c>
      <c r="J127" s="44" t="n">
        <v>11390</v>
      </c>
      <c r="K127" s="42" t="s">
        <v>26</v>
      </c>
    </row>
    <row r="128" s="41" customFormat="true" ht="79.5" hidden="false" customHeight="false" outlineLevel="0" collapsed="false">
      <c r="A128" s="42" t="s">
        <v>402</v>
      </c>
      <c r="B128" s="42" t="s">
        <v>403</v>
      </c>
      <c r="C128" s="42" t="s">
        <v>408</v>
      </c>
      <c r="D128" s="42" t="s">
        <v>409</v>
      </c>
      <c r="E128" s="42" t="s">
        <v>401</v>
      </c>
      <c r="F128" s="42" t="s">
        <v>57</v>
      </c>
      <c r="G128" s="42" t="s">
        <v>47</v>
      </c>
      <c r="H128" s="42" t="s">
        <v>24</v>
      </c>
      <c r="I128" s="42" t="s">
        <v>25</v>
      </c>
      <c r="J128" s="44" t="n">
        <v>11390</v>
      </c>
      <c r="K128" s="42" t="s">
        <v>26</v>
      </c>
    </row>
    <row r="129" s="41" customFormat="true" ht="79.5" hidden="false" customHeight="false" outlineLevel="0" collapsed="false">
      <c r="A129" s="42" t="s">
        <v>402</v>
      </c>
      <c r="B129" s="42" t="s">
        <v>403</v>
      </c>
      <c r="C129" s="42" t="s">
        <v>410</v>
      </c>
      <c r="D129" s="42" t="s">
        <v>411</v>
      </c>
      <c r="E129" s="42" t="s">
        <v>401</v>
      </c>
      <c r="F129" s="42" t="s">
        <v>57</v>
      </c>
      <c r="G129" s="42" t="s">
        <v>144</v>
      </c>
      <c r="H129" s="42" t="s">
        <v>24</v>
      </c>
      <c r="I129" s="42" t="s">
        <v>25</v>
      </c>
      <c r="J129" s="44" t="n">
        <v>11390</v>
      </c>
      <c r="K129" s="42" t="s">
        <v>26</v>
      </c>
    </row>
    <row r="130" s="41" customFormat="true" ht="63.75" hidden="false" customHeight="false" outlineLevel="0" collapsed="false">
      <c r="A130" s="42" t="s">
        <v>402</v>
      </c>
      <c r="B130" s="42" t="s">
        <v>403</v>
      </c>
      <c r="C130" s="42" t="s">
        <v>412</v>
      </c>
      <c r="D130" s="42" t="s">
        <v>413</v>
      </c>
      <c r="E130" s="42" t="s">
        <v>401</v>
      </c>
      <c r="F130" s="42" t="s">
        <v>57</v>
      </c>
      <c r="G130" s="42" t="s">
        <v>47</v>
      </c>
      <c r="H130" s="42" t="s">
        <v>24</v>
      </c>
      <c r="I130" s="42" t="s">
        <v>25</v>
      </c>
      <c r="J130" s="44" t="n">
        <v>11390</v>
      </c>
      <c r="K130" s="42" t="s">
        <v>26</v>
      </c>
    </row>
    <row r="131" s="41" customFormat="true" ht="79.5" hidden="false" customHeight="false" outlineLevel="0" collapsed="false">
      <c r="A131" s="42" t="s">
        <v>402</v>
      </c>
      <c r="B131" s="42" t="s">
        <v>403</v>
      </c>
      <c r="C131" s="42" t="s">
        <v>414</v>
      </c>
      <c r="D131" s="42" t="s">
        <v>415</v>
      </c>
      <c r="E131" s="42" t="s">
        <v>401</v>
      </c>
      <c r="F131" s="42" t="s">
        <v>57</v>
      </c>
      <c r="G131" s="42" t="s">
        <v>41</v>
      </c>
      <c r="H131" s="42" t="s">
        <v>24</v>
      </c>
      <c r="I131" s="42" t="s">
        <v>25</v>
      </c>
      <c r="J131" s="44" t="n">
        <v>1990</v>
      </c>
      <c r="K131" s="42" t="s">
        <v>26</v>
      </c>
    </row>
    <row r="132" s="41" customFormat="true" ht="79.5" hidden="false" customHeight="false" outlineLevel="0" collapsed="false">
      <c r="A132" s="42" t="s">
        <v>402</v>
      </c>
      <c r="B132" s="42" t="s">
        <v>403</v>
      </c>
      <c r="C132" s="42" t="s">
        <v>416</v>
      </c>
      <c r="D132" s="42" t="s">
        <v>417</v>
      </c>
      <c r="E132" s="42" t="s">
        <v>401</v>
      </c>
      <c r="F132" s="42" t="s">
        <v>57</v>
      </c>
      <c r="G132" s="42" t="s">
        <v>311</v>
      </c>
      <c r="H132" s="42" t="s">
        <v>24</v>
      </c>
      <c r="I132" s="42" t="s">
        <v>25</v>
      </c>
      <c r="J132" s="44" t="n">
        <v>1990</v>
      </c>
      <c r="K132" s="42" t="s">
        <v>26</v>
      </c>
    </row>
    <row r="133" s="41" customFormat="true" ht="79.5" hidden="false" customHeight="false" outlineLevel="0" collapsed="false">
      <c r="A133" s="42" t="s">
        <v>402</v>
      </c>
      <c r="B133" s="42" t="s">
        <v>403</v>
      </c>
      <c r="C133" s="42" t="s">
        <v>418</v>
      </c>
      <c r="D133" s="42" t="s">
        <v>419</v>
      </c>
      <c r="E133" s="42" t="s">
        <v>401</v>
      </c>
      <c r="F133" s="42" t="s">
        <v>57</v>
      </c>
      <c r="G133" s="42" t="s">
        <v>144</v>
      </c>
      <c r="H133" s="42" t="s">
        <v>24</v>
      </c>
      <c r="I133" s="42" t="s">
        <v>25</v>
      </c>
      <c r="J133" s="44" t="n">
        <v>1990</v>
      </c>
      <c r="K133" s="42" t="s">
        <v>26</v>
      </c>
    </row>
    <row r="134" s="41" customFormat="true" ht="32.25" hidden="false" customHeight="false" outlineLevel="0" collapsed="false">
      <c r="A134" s="42" t="s">
        <v>420</v>
      </c>
      <c r="B134" s="42" t="s">
        <v>421</v>
      </c>
      <c r="C134" s="42" t="s">
        <v>422</v>
      </c>
      <c r="D134" s="42" t="s">
        <v>423</v>
      </c>
      <c r="E134" s="42" t="s">
        <v>71</v>
      </c>
      <c r="F134" s="42" t="s">
        <v>57</v>
      </c>
      <c r="G134" s="42" t="s">
        <v>138</v>
      </c>
      <c r="H134" s="42" t="s">
        <v>33</v>
      </c>
      <c r="I134" s="42" t="s">
        <v>66</v>
      </c>
      <c r="J134" s="44" t="n">
        <v>206.73</v>
      </c>
      <c r="K134" s="42" t="s">
        <v>26</v>
      </c>
    </row>
    <row r="135" s="41" customFormat="true" ht="32.25" hidden="false" customHeight="false" outlineLevel="0" collapsed="false">
      <c r="A135" s="42" t="s">
        <v>424</v>
      </c>
      <c r="B135" s="42" t="s">
        <v>425</v>
      </c>
      <c r="C135" s="42" t="s">
        <v>426</v>
      </c>
      <c r="D135" s="42" t="s">
        <v>427</v>
      </c>
      <c r="E135" s="42" t="s">
        <v>401</v>
      </c>
      <c r="F135" s="42" t="s">
        <v>57</v>
      </c>
      <c r="G135" s="42" t="s">
        <v>311</v>
      </c>
      <c r="H135" s="42" t="s">
        <v>24</v>
      </c>
      <c r="I135" s="42" t="s">
        <v>25</v>
      </c>
      <c r="J135" s="44" t="n">
        <v>480</v>
      </c>
      <c r="K135" s="42" t="s">
        <v>26</v>
      </c>
    </row>
    <row r="136" s="41" customFormat="true" ht="48" hidden="false" customHeight="false" outlineLevel="0" collapsed="false">
      <c r="A136" s="42" t="s">
        <v>428</v>
      </c>
      <c r="B136" s="43" t="s">
        <v>429</v>
      </c>
      <c r="C136" s="42" t="s">
        <v>430</v>
      </c>
      <c r="D136" s="42" t="s">
        <v>431</v>
      </c>
      <c r="E136" s="42" t="s">
        <v>177</v>
      </c>
      <c r="F136" s="42" t="s">
        <v>22</v>
      </c>
      <c r="G136" s="42" t="s">
        <v>432</v>
      </c>
      <c r="H136" s="42" t="s">
        <v>24</v>
      </c>
      <c r="I136" s="42" t="s">
        <v>25</v>
      </c>
      <c r="J136" s="44" t="n">
        <v>6300</v>
      </c>
      <c r="K136" s="42" t="s">
        <v>26</v>
      </c>
    </row>
    <row r="137" s="41" customFormat="true" ht="63.75" hidden="false" customHeight="false" outlineLevel="0" collapsed="false">
      <c r="A137" s="42" t="s">
        <v>433</v>
      </c>
      <c r="B137" s="43" t="s">
        <v>434</v>
      </c>
      <c r="C137" s="42" t="s">
        <v>435</v>
      </c>
      <c r="D137" s="42" t="s">
        <v>436</v>
      </c>
      <c r="E137" s="42" t="s">
        <v>177</v>
      </c>
      <c r="F137" s="42" t="s">
        <v>90</v>
      </c>
      <c r="G137" s="42" t="s">
        <v>437</v>
      </c>
      <c r="H137" s="42" t="s">
        <v>24</v>
      </c>
      <c r="I137" s="42" t="s">
        <v>25</v>
      </c>
      <c r="J137" s="44" t="n">
        <v>550</v>
      </c>
      <c r="K137" s="42" t="s">
        <v>26</v>
      </c>
    </row>
    <row r="138" s="41" customFormat="true" ht="63.75" hidden="false" customHeight="false" outlineLevel="0" collapsed="false">
      <c r="A138" s="42" t="s">
        <v>433</v>
      </c>
      <c r="B138" s="43" t="s">
        <v>434</v>
      </c>
      <c r="C138" s="42" t="s">
        <v>438</v>
      </c>
      <c r="D138" s="42" t="s">
        <v>439</v>
      </c>
      <c r="E138" s="42" t="s">
        <v>177</v>
      </c>
      <c r="F138" s="42" t="s">
        <v>90</v>
      </c>
      <c r="G138" s="42" t="s">
        <v>440</v>
      </c>
      <c r="H138" s="42" t="s">
        <v>24</v>
      </c>
      <c r="I138" s="42" t="s">
        <v>25</v>
      </c>
      <c r="J138" s="44" t="n">
        <v>600</v>
      </c>
      <c r="K138" s="42" t="s">
        <v>26</v>
      </c>
    </row>
    <row r="139" s="41" customFormat="true" ht="79.5" hidden="false" customHeight="false" outlineLevel="0" collapsed="false">
      <c r="A139" s="42" t="s">
        <v>433</v>
      </c>
      <c r="B139" s="43" t="s">
        <v>434</v>
      </c>
      <c r="C139" s="42" t="s">
        <v>441</v>
      </c>
      <c r="D139" s="42" t="s">
        <v>442</v>
      </c>
      <c r="E139" s="42" t="s">
        <v>177</v>
      </c>
      <c r="F139" s="42" t="s">
        <v>90</v>
      </c>
      <c r="G139" s="42" t="s">
        <v>443</v>
      </c>
      <c r="H139" s="42" t="s">
        <v>24</v>
      </c>
      <c r="I139" s="42" t="s">
        <v>25</v>
      </c>
      <c r="J139" s="44" t="n">
        <v>550</v>
      </c>
      <c r="K139" s="42" t="s">
        <v>26</v>
      </c>
    </row>
    <row r="140" s="41" customFormat="true" ht="79.5" hidden="false" customHeight="false" outlineLevel="0" collapsed="false">
      <c r="A140" s="42" t="s">
        <v>433</v>
      </c>
      <c r="B140" s="43" t="s">
        <v>434</v>
      </c>
      <c r="C140" s="42" t="s">
        <v>444</v>
      </c>
      <c r="D140" s="42" t="s">
        <v>445</v>
      </c>
      <c r="E140" s="42" t="s">
        <v>177</v>
      </c>
      <c r="F140" s="42" t="s">
        <v>90</v>
      </c>
      <c r="G140" s="42" t="s">
        <v>446</v>
      </c>
      <c r="H140" s="42" t="s">
        <v>24</v>
      </c>
      <c r="I140" s="42" t="s">
        <v>25</v>
      </c>
      <c r="J140" s="44" t="n">
        <v>550</v>
      </c>
      <c r="K140" s="42" t="s">
        <v>26</v>
      </c>
    </row>
    <row r="141" s="41" customFormat="true" ht="79.5" hidden="false" customHeight="false" outlineLevel="0" collapsed="false">
      <c r="A141" s="42" t="s">
        <v>433</v>
      </c>
      <c r="B141" s="43" t="s">
        <v>434</v>
      </c>
      <c r="C141" s="42" t="s">
        <v>447</v>
      </c>
      <c r="D141" s="42" t="s">
        <v>448</v>
      </c>
      <c r="E141" s="42" t="s">
        <v>177</v>
      </c>
      <c r="F141" s="42" t="s">
        <v>90</v>
      </c>
      <c r="G141" s="42" t="s">
        <v>449</v>
      </c>
      <c r="H141" s="42" t="s">
        <v>24</v>
      </c>
      <c r="I141" s="42" t="s">
        <v>25</v>
      </c>
      <c r="J141" s="44" t="n">
        <v>550</v>
      </c>
      <c r="K141" s="42" t="s">
        <v>26</v>
      </c>
    </row>
    <row r="142" s="41" customFormat="true" ht="32.25" hidden="false" customHeight="false" outlineLevel="0" collapsed="false">
      <c r="A142" s="42" t="s">
        <v>433</v>
      </c>
      <c r="B142" s="43" t="s">
        <v>434</v>
      </c>
      <c r="C142" s="42" t="s">
        <v>450</v>
      </c>
      <c r="D142" s="42" t="s">
        <v>451</v>
      </c>
      <c r="E142" s="42" t="s">
        <v>177</v>
      </c>
      <c r="F142" s="42" t="s">
        <v>90</v>
      </c>
      <c r="G142" s="42" t="s">
        <v>452</v>
      </c>
      <c r="H142" s="42" t="s">
        <v>24</v>
      </c>
      <c r="I142" s="42" t="s">
        <v>25</v>
      </c>
      <c r="J142" s="44" t="n">
        <v>15000</v>
      </c>
      <c r="K142" s="42" t="s">
        <v>26</v>
      </c>
    </row>
    <row r="143" s="41" customFormat="true" ht="32.25" hidden="false" customHeight="false" outlineLevel="0" collapsed="false">
      <c r="A143" s="42" t="s">
        <v>453</v>
      </c>
      <c r="B143" s="42" t="s">
        <v>454</v>
      </c>
      <c r="C143" s="42" t="s">
        <v>455</v>
      </c>
      <c r="D143" s="42" t="s">
        <v>456</v>
      </c>
      <c r="E143" s="42" t="s">
        <v>457</v>
      </c>
      <c r="F143" s="42" t="s">
        <v>255</v>
      </c>
      <c r="G143" s="42" t="s">
        <v>41</v>
      </c>
      <c r="H143" s="42" t="s">
        <v>24</v>
      </c>
      <c r="I143" s="42" t="s">
        <v>25</v>
      </c>
      <c r="J143" s="44" t="n">
        <v>68406.66</v>
      </c>
      <c r="K143" s="42" t="s">
        <v>26</v>
      </c>
    </row>
    <row r="144" s="41" customFormat="true" ht="32.25" hidden="false" customHeight="false" outlineLevel="0" collapsed="false">
      <c r="A144" s="42" t="s">
        <v>453</v>
      </c>
      <c r="B144" s="42" t="s">
        <v>454</v>
      </c>
      <c r="C144" s="42" t="s">
        <v>458</v>
      </c>
      <c r="D144" s="42" t="s">
        <v>459</v>
      </c>
      <c r="E144" s="42" t="s">
        <v>457</v>
      </c>
      <c r="F144" s="42" t="s">
        <v>255</v>
      </c>
      <c r="G144" s="42" t="s">
        <v>344</v>
      </c>
      <c r="H144" s="42" t="s">
        <v>24</v>
      </c>
      <c r="I144" s="42" t="s">
        <v>25</v>
      </c>
      <c r="J144" s="44" t="n">
        <v>60406.2</v>
      </c>
      <c r="K144" s="42" t="s">
        <v>26</v>
      </c>
    </row>
    <row r="145" s="41" customFormat="true" ht="32.25" hidden="false" customHeight="false" outlineLevel="0" collapsed="false">
      <c r="A145" s="42" t="s">
        <v>453</v>
      </c>
      <c r="B145" s="42" t="s">
        <v>454</v>
      </c>
      <c r="C145" s="42" t="s">
        <v>460</v>
      </c>
      <c r="D145" s="42" t="s">
        <v>461</v>
      </c>
      <c r="E145" s="42" t="s">
        <v>457</v>
      </c>
      <c r="F145" s="42" t="s">
        <v>255</v>
      </c>
      <c r="G145" s="42" t="s">
        <v>75</v>
      </c>
      <c r="H145" s="42" t="s">
        <v>24</v>
      </c>
      <c r="I145" s="42" t="s">
        <v>25</v>
      </c>
      <c r="J145" s="44" t="n">
        <v>60406.2</v>
      </c>
      <c r="K145" s="42" t="s">
        <v>26</v>
      </c>
    </row>
    <row r="146" s="41" customFormat="true" ht="32.25" hidden="false" customHeight="false" outlineLevel="0" collapsed="false">
      <c r="A146" s="42" t="s">
        <v>453</v>
      </c>
      <c r="B146" s="42" t="s">
        <v>454</v>
      </c>
      <c r="C146" s="42" t="s">
        <v>462</v>
      </c>
      <c r="D146" s="42" t="s">
        <v>463</v>
      </c>
      <c r="E146" s="42" t="s">
        <v>457</v>
      </c>
      <c r="F146" s="42" t="s">
        <v>255</v>
      </c>
      <c r="G146" s="42" t="s">
        <v>116</v>
      </c>
      <c r="H146" s="42" t="s">
        <v>24</v>
      </c>
      <c r="I146" s="42" t="s">
        <v>25</v>
      </c>
      <c r="J146" s="44" t="n">
        <v>60406.2</v>
      </c>
      <c r="K146" s="42" t="s">
        <v>26</v>
      </c>
    </row>
    <row r="147" s="41" customFormat="true" ht="32.25" hidden="false" customHeight="false" outlineLevel="0" collapsed="false">
      <c r="A147" s="42" t="s">
        <v>453</v>
      </c>
      <c r="B147" s="42" t="s">
        <v>454</v>
      </c>
      <c r="C147" s="42" t="s">
        <v>464</v>
      </c>
      <c r="D147" s="42" t="s">
        <v>465</v>
      </c>
      <c r="E147" s="42" t="s">
        <v>457</v>
      </c>
      <c r="F147" s="42" t="s">
        <v>255</v>
      </c>
      <c r="G147" s="42" t="s">
        <v>466</v>
      </c>
      <c r="H147" s="42" t="s">
        <v>24</v>
      </c>
      <c r="I147" s="42" t="s">
        <v>25</v>
      </c>
      <c r="J147" s="44" t="n">
        <v>60406.2</v>
      </c>
      <c r="K147" s="42" t="s">
        <v>26</v>
      </c>
    </row>
    <row r="148" s="41" customFormat="true" ht="32.25" hidden="false" customHeight="false" outlineLevel="0" collapsed="false">
      <c r="A148" s="42" t="s">
        <v>453</v>
      </c>
      <c r="B148" s="42" t="s">
        <v>454</v>
      </c>
      <c r="C148" s="42" t="s">
        <v>467</v>
      </c>
      <c r="D148" s="42" t="s">
        <v>468</v>
      </c>
      <c r="E148" s="42" t="s">
        <v>457</v>
      </c>
      <c r="F148" s="42" t="s">
        <v>255</v>
      </c>
      <c r="G148" s="42" t="s">
        <v>41</v>
      </c>
      <c r="H148" s="42" t="s">
        <v>24</v>
      </c>
      <c r="I148" s="42" t="s">
        <v>25</v>
      </c>
      <c r="J148" s="44" t="n">
        <v>55486.63</v>
      </c>
      <c r="K148" s="42" t="s">
        <v>26</v>
      </c>
    </row>
    <row r="149" s="41" customFormat="true" ht="48" hidden="false" customHeight="false" outlineLevel="0" collapsed="false">
      <c r="A149" s="42" t="s">
        <v>453</v>
      </c>
      <c r="B149" s="42" t="s">
        <v>454</v>
      </c>
      <c r="C149" s="42" t="s">
        <v>469</v>
      </c>
      <c r="D149" s="42" t="s">
        <v>470</v>
      </c>
      <c r="E149" s="42" t="s">
        <v>457</v>
      </c>
      <c r="F149" s="42" t="s">
        <v>255</v>
      </c>
      <c r="G149" s="42" t="s">
        <v>107</v>
      </c>
      <c r="H149" s="42" t="s">
        <v>24</v>
      </c>
      <c r="I149" s="42" t="s">
        <v>25</v>
      </c>
      <c r="J149" s="44" t="n">
        <v>1872.04</v>
      </c>
      <c r="K149" s="42" t="s">
        <v>26</v>
      </c>
    </row>
    <row r="150" s="41" customFormat="true" ht="32.25" hidden="false" customHeight="false" outlineLevel="0" collapsed="false">
      <c r="A150" s="42" t="s">
        <v>453</v>
      </c>
      <c r="B150" s="42" t="s">
        <v>454</v>
      </c>
      <c r="C150" s="42" t="s">
        <v>471</v>
      </c>
      <c r="D150" s="42" t="s">
        <v>472</v>
      </c>
      <c r="E150" s="42" t="s">
        <v>457</v>
      </c>
      <c r="F150" s="42" t="s">
        <v>255</v>
      </c>
      <c r="G150" s="42" t="s">
        <v>107</v>
      </c>
      <c r="H150" s="42" t="s">
        <v>24</v>
      </c>
      <c r="I150" s="42" t="s">
        <v>25</v>
      </c>
      <c r="J150" s="44" t="n">
        <v>10367.37</v>
      </c>
      <c r="K150" s="42" t="s">
        <v>26</v>
      </c>
    </row>
    <row r="151" s="41" customFormat="true" ht="32.25" hidden="false" customHeight="false" outlineLevel="0" collapsed="false">
      <c r="A151" s="42" t="s">
        <v>453</v>
      </c>
      <c r="B151" s="42" t="s">
        <v>454</v>
      </c>
      <c r="C151" s="42" t="s">
        <v>473</v>
      </c>
      <c r="D151" s="42" t="s">
        <v>474</v>
      </c>
      <c r="E151" s="42" t="s">
        <v>457</v>
      </c>
      <c r="F151" s="42" t="s">
        <v>255</v>
      </c>
      <c r="G151" s="42" t="s">
        <v>107</v>
      </c>
      <c r="H151" s="42" t="s">
        <v>24</v>
      </c>
      <c r="I151" s="42" t="s">
        <v>25</v>
      </c>
      <c r="J151" s="44" t="n">
        <v>10367.37</v>
      </c>
      <c r="K151" s="42" t="s">
        <v>26</v>
      </c>
    </row>
    <row r="152" s="41" customFormat="true" ht="32.25" hidden="false" customHeight="false" outlineLevel="0" collapsed="false">
      <c r="A152" s="42" t="s">
        <v>453</v>
      </c>
      <c r="B152" s="42" t="s">
        <v>454</v>
      </c>
      <c r="C152" s="42" t="s">
        <v>475</v>
      </c>
      <c r="D152" s="42" t="s">
        <v>476</v>
      </c>
      <c r="E152" s="42" t="s">
        <v>457</v>
      </c>
      <c r="F152" s="42" t="s">
        <v>255</v>
      </c>
      <c r="G152" s="42" t="s">
        <v>477</v>
      </c>
      <c r="H152" s="42" t="s">
        <v>24</v>
      </c>
      <c r="I152" s="42" t="s">
        <v>25</v>
      </c>
      <c r="J152" s="44" t="n">
        <v>9791.24</v>
      </c>
      <c r="K152" s="42" t="s">
        <v>26</v>
      </c>
    </row>
    <row r="153" s="41" customFormat="true" ht="63.75" hidden="false" customHeight="false" outlineLevel="0" collapsed="false">
      <c r="A153" s="42" t="s">
        <v>453</v>
      </c>
      <c r="B153" s="42" t="s">
        <v>454</v>
      </c>
      <c r="C153" s="42" t="s">
        <v>478</v>
      </c>
      <c r="D153" s="42" t="s">
        <v>479</v>
      </c>
      <c r="E153" s="42" t="s">
        <v>457</v>
      </c>
      <c r="F153" s="42" t="s">
        <v>255</v>
      </c>
      <c r="G153" s="42" t="s">
        <v>480</v>
      </c>
      <c r="H153" s="42" t="s">
        <v>24</v>
      </c>
      <c r="I153" s="42" t="s">
        <v>25</v>
      </c>
      <c r="J153" s="44" t="n">
        <v>37176.7</v>
      </c>
      <c r="K153" s="42" t="s">
        <v>26</v>
      </c>
    </row>
    <row r="154" s="41" customFormat="true" ht="79.5" hidden="false" customHeight="false" outlineLevel="0" collapsed="false">
      <c r="A154" s="42" t="s">
        <v>453</v>
      </c>
      <c r="B154" s="42" t="s">
        <v>454</v>
      </c>
      <c r="C154" s="42" t="s">
        <v>481</v>
      </c>
      <c r="D154" s="42" t="s">
        <v>482</v>
      </c>
      <c r="E154" s="42" t="s">
        <v>457</v>
      </c>
      <c r="F154" s="42" t="s">
        <v>255</v>
      </c>
      <c r="G154" s="42" t="s">
        <v>107</v>
      </c>
      <c r="H154" s="42" t="s">
        <v>24</v>
      </c>
      <c r="I154" s="42" t="s">
        <v>25</v>
      </c>
      <c r="J154" s="44" t="n">
        <v>12168.18</v>
      </c>
      <c r="K154" s="42" t="s">
        <v>26</v>
      </c>
    </row>
    <row r="155" s="41" customFormat="true" ht="63.75" hidden="false" customHeight="false" outlineLevel="0" collapsed="false">
      <c r="A155" s="42" t="s">
        <v>453</v>
      </c>
      <c r="B155" s="42" t="s">
        <v>454</v>
      </c>
      <c r="C155" s="42" t="s">
        <v>483</v>
      </c>
      <c r="D155" s="42" t="s">
        <v>484</v>
      </c>
      <c r="E155" s="42" t="s">
        <v>457</v>
      </c>
      <c r="F155" s="42" t="s">
        <v>255</v>
      </c>
      <c r="G155" s="42" t="s">
        <v>38</v>
      </c>
      <c r="H155" s="42" t="s">
        <v>24</v>
      </c>
      <c r="I155" s="42" t="s">
        <v>25</v>
      </c>
      <c r="J155" s="44" t="n">
        <v>12168.8</v>
      </c>
      <c r="K155" s="42" t="s">
        <v>26</v>
      </c>
    </row>
    <row r="156" s="41" customFormat="true" ht="32.25" hidden="false" customHeight="false" outlineLevel="0" collapsed="false">
      <c r="A156" s="42" t="s">
        <v>485</v>
      </c>
      <c r="B156" s="42" t="s">
        <v>486</v>
      </c>
      <c r="C156" s="42" t="s">
        <v>487</v>
      </c>
      <c r="D156" s="42" t="s">
        <v>488</v>
      </c>
      <c r="E156" s="42" t="s">
        <v>489</v>
      </c>
      <c r="F156" s="42" t="s">
        <v>99</v>
      </c>
      <c r="G156" s="42" t="s">
        <v>490</v>
      </c>
      <c r="H156" s="42" t="s">
        <v>33</v>
      </c>
      <c r="I156" s="42" t="s">
        <v>34</v>
      </c>
      <c r="J156" s="44" t="n">
        <v>0.41</v>
      </c>
      <c r="K156" s="42" t="s">
        <v>26</v>
      </c>
    </row>
    <row r="157" s="41" customFormat="true" ht="79.5" hidden="false" customHeight="false" outlineLevel="0" collapsed="false">
      <c r="A157" s="42" t="s">
        <v>491</v>
      </c>
      <c r="B157" s="42" t="s">
        <v>492</v>
      </c>
      <c r="C157" s="42" t="s">
        <v>493</v>
      </c>
      <c r="D157" s="42" t="s">
        <v>494</v>
      </c>
      <c r="E157" s="42" t="s">
        <v>495</v>
      </c>
      <c r="F157" s="42" t="s">
        <v>496</v>
      </c>
      <c r="G157" s="42" t="s">
        <v>497</v>
      </c>
      <c r="H157" s="42" t="s">
        <v>24</v>
      </c>
      <c r="I157" s="42" t="s">
        <v>25</v>
      </c>
      <c r="J157" s="44" t="n">
        <v>150000</v>
      </c>
      <c r="K157" s="42" t="s">
        <v>26</v>
      </c>
    </row>
    <row r="158" s="41" customFormat="true" ht="79.5" hidden="false" customHeight="false" outlineLevel="0" collapsed="false">
      <c r="A158" s="42" t="s">
        <v>491</v>
      </c>
      <c r="B158" s="42" t="s">
        <v>492</v>
      </c>
      <c r="C158" s="42" t="s">
        <v>498</v>
      </c>
      <c r="D158" s="42" t="s">
        <v>499</v>
      </c>
      <c r="E158" s="42" t="s">
        <v>495</v>
      </c>
      <c r="F158" s="42" t="s">
        <v>496</v>
      </c>
      <c r="G158" s="42" t="s">
        <v>497</v>
      </c>
      <c r="H158" s="42" t="s">
        <v>24</v>
      </c>
      <c r="I158" s="42" t="s">
        <v>25</v>
      </c>
      <c r="J158" s="44" t="n">
        <v>150000</v>
      </c>
      <c r="K158" s="42" t="s">
        <v>26</v>
      </c>
    </row>
    <row r="159" s="41" customFormat="true" ht="79.5" hidden="false" customHeight="false" outlineLevel="0" collapsed="false">
      <c r="A159" s="42" t="s">
        <v>491</v>
      </c>
      <c r="B159" s="42" t="s">
        <v>492</v>
      </c>
      <c r="C159" s="42" t="s">
        <v>500</v>
      </c>
      <c r="D159" s="42" t="s">
        <v>501</v>
      </c>
      <c r="E159" s="42" t="s">
        <v>495</v>
      </c>
      <c r="F159" s="42" t="s">
        <v>496</v>
      </c>
      <c r="G159" s="42" t="s">
        <v>497</v>
      </c>
      <c r="H159" s="42" t="s">
        <v>24</v>
      </c>
      <c r="I159" s="42" t="s">
        <v>25</v>
      </c>
      <c r="J159" s="44" t="n">
        <v>150000</v>
      </c>
      <c r="K159" s="42" t="s">
        <v>26</v>
      </c>
    </row>
    <row r="160" s="41" customFormat="true" ht="79.5" hidden="false" customHeight="false" outlineLevel="0" collapsed="false">
      <c r="A160" s="42" t="s">
        <v>491</v>
      </c>
      <c r="B160" s="42" t="s">
        <v>492</v>
      </c>
      <c r="C160" s="42" t="s">
        <v>502</v>
      </c>
      <c r="D160" s="42" t="s">
        <v>503</v>
      </c>
      <c r="E160" s="42" t="s">
        <v>495</v>
      </c>
      <c r="F160" s="42" t="s">
        <v>496</v>
      </c>
      <c r="G160" s="42" t="s">
        <v>107</v>
      </c>
      <c r="H160" s="42" t="s">
        <v>24</v>
      </c>
      <c r="I160" s="42" t="s">
        <v>25</v>
      </c>
      <c r="J160" s="44" t="n">
        <v>150000</v>
      </c>
      <c r="K160" s="42" t="s">
        <v>26</v>
      </c>
    </row>
    <row r="161" s="41" customFormat="true" ht="79.5" hidden="false" customHeight="false" outlineLevel="0" collapsed="false">
      <c r="A161" s="42" t="s">
        <v>491</v>
      </c>
      <c r="B161" s="42" t="s">
        <v>492</v>
      </c>
      <c r="C161" s="42" t="s">
        <v>504</v>
      </c>
      <c r="D161" s="42" t="s">
        <v>505</v>
      </c>
      <c r="E161" s="42" t="s">
        <v>495</v>
      </c>
      <c r="F161" s="42" t="s">
        <v>496</v>
      </c>
      <c r="G161" s="42" t="s">
        <v>107</v>
      </c>
      <c r="H161" s="42" t="s">
        <v>24</v>
      </c>
      <c r="I161" s="42" t="s">
        <v>25</v>
      </c>
      <c r="J161" s="44" t="n">
        <v>150000</v>
      </c>
      <c r="K161" s="42" t="s">
        <v>26</v>
      </c>
    </row>
    <row r="162" s="41" customFormat="true" ht="79.5" hidden="false" customHeight="false" outlineLevel="0" collapsed="false">
      <c r="A162" s="42" t="s">
        <v>491</v>
      </c>
      <c r="B162" s="42" t="s">
        <v>492</v>
      </c>
      <c r="C162" s="42" t="s">
        <v>506</v>
      </c>
      <c r="D162" s="42" t="s">
        <v>507</v>
      </c>
      <c r="E162" s="42" t="s">
        <v>495</v>
      </c>
      <c r="F162" s="42" t="s">
        <v>496</v>
      </c>
      <c r="G162" s="42" t="s">
        <v>107</v>
      </c>
      <c r="H162" s="42" t="s">
        <v>24</v>
      </c>
      <c r="I162" s="42" t="s">
        <v>25</v>
      </c>
      <c r="J162" s="44" t="n">
        <v>150000</v>
      </c>
      <c r="K162" s="42" t="s">
        <v>26</v>
      </c>
    </row>
    <row r="163" s="41" customFormat="true" ht="79.5" hidden="false" customHeight="false" outlineLevel="0" collapsed="false">
      <c r="A163" s="42" t="s">
        <v>491</v>
      </c>
      <c r="B163" s="42" t="s">
        <v>492</v>
      </c>
      <c r="C163" s="42" t="s">
        <v>508</v>
      </c>
      <c r="D163" s="42" t="s">
        <v>509</v>
      </c>
      <c r="E163" s="42" t="s">
        <v>510</v>
      </c>
      <c r="F163" s="42" t="s">
        <v>496</v>
      </c>
      <c r="G163" s="42" t="s">
        <v>497</v>
      </c>
      <c r="H163" s="42" t="s">
        <v>24</v>
      </c>
      <c r="I163" s="42" t="s">
        <v>25</v>
      </c>
      <c r="J163" s="44" t="n">
        <v>168000</v>
      </c>
      <c r="K163" s="42" t="s">
        <v>26</v>
      </c>
    </row>
    <row r="164" s="41" customFormat="true" ht="79.5" hidden="false" customHeight="false" outlineLevel="0" collapsed="false">
      <c r="A164" s="42" t="s">
        <v>491</v>
      </c>
      <c r="B164" s="42" t="s">
        <v>492</v>
      </c>
      <c r="C164" s="42" t="s">
        <v>511</v>
      </c>
      <c r="D164" s="42" t="s">
        <v>512</v>
      </c>
      <c r="E164" s="42" t="s">
        <v>510</v>
      </c>
      <c r="F164" s="42" t="s">
        <v>496</v>
      </c>
      <c r="G164" s="42" t="s">
        <v>497</v>
      </c>
      <c r="H164" s="42" t="s">
        <v>24</v>
      </c>
      <c r="I164" s="42" t="s">
        <v>25</v>
      </c>
      <c r="J164" s="44" t="n">
        <v>168000</v>
      </c>
      <c r="K164" s="42" t="s">
        <v>26</v>
      </c>
    </row>
    <row r="165" s="41" customFormat="true" ht="79.5" hidden="false" customHeight="false" outlineLevel="0" collapsed="false">
      <c r="A165" s="42" t="s">
        <v>491</v>
      </c>
      <c r="B165" s="42" t="s">
        <v>492</v>
      </c>
      <c r="C165" s="42" t="s">
        <v>513</v>
      </c>
      <c r="D165" s="42" t="s">
        <v>514</v>
      </c>
      <c r="E165" s="42" t="s">
        <v>510</v>
      </c>
      <c r="F165" s="42" t="s">
        <v>496</v>
      </c>
      <c r="G165" s="42" t="s">
        <v>497</v>
      </c>
      <c r="H165" s="42" t="s">
        <v>24</v>
      </c>
      <c r="I165" s="42" t="s">
        <v>25</v>
      </c>
      <c r="J165" s="44" t="n">
        <v>168000</v>
      </c>
      <c r="K165" s="42" t="s">
        <v>26</v>
      </c>
    </row>
    <row r="166" s="41" customFormat="true" ht="79.5" hidden="false" customHeight="false" outlineLevel="0" collapsed="false">
      <c r="A166" s="42" t="s">
        <v>515</v>
      </c>
      <c r="B166" s="43" t="s">
        <v>185</v>
      </c>
      <c r="C166" s="42" t="s">
        <v>516</v>
      </c>
      <c r="D166" s="42" t="s">
        <v>517</v>
      </c>
      <c r="E166" s="42" t="s">
        <v>518</v>
      </c>
      <c r="F166" s="42" t="s">
        <v>22</v>
      </c>
      <c r="G166" s="42" t="s">
        <v>47</v>
      </c>
      <c r="H166" s="42" t="s">
        <v>24</v>
      </c>
      <c r="I166" s="42" t="s">
        <v>25</v>
      </c>
      <c r="J166" s="44" t="n">
        <v>125000</v>
      </c>
      <c r="K166" s="42" t="s">
        <v>26</v>
      </c>
    </row>
    <row r="167" s="41" customFormat="true" ht="79.5" hidden="false" customHeight="false" outlineLevel="0" collapsed="false">
      <c r="A167" s="42" t="s">
        <v>515</v>
      </c>
      <c r="B167" s="43" t="s">
        <v>185</v>
      </c>
      <c r="C167" s="42" t="s">
        <v>519</v>
      </c>
      <c r="D167" s="42" t="s">
        <v>520</v>
      </c>
      <c r="E167" s="42" t="s">
        <v>518</v>
      </c>
      <c r="F167" s="42" t="s">
        <v>22</v>
      </c>
      <c r="G167" s="42" t="s">
        <v>47</v>
      </c>
      <c r="H167" s="42" t="s">
        <v>24</v>
      </c>
      <c r="I167" s="42" t="s">
        <v>25</v>
      </c>
      <c r="J167" s="44" t="n">
        <v>125000</v>
      </c>
      <c r="K167" s="42" t="s">
        <v>26</v>
      </c>
    </row>
    <row r="168" s="41" customFormat="true" ht="32.25" hidden="false" customHeight="false" outlineLevel="0" collapsed="false">
      <c r="A168" s="42" t="s">
        <v>521</v>
      </c>
      <c r="B168" s="42" t="s">
        <v>57</v>
      </c>
      <c r="C168" s="45" t="s">
        <v>522</v>
      </c>
      <c r="D168" s="46" t="s">
        <v>523</v>
      </c>
      <c r="E168" s="42" t="s">
        <v>372</v>
      </c>
      <c r="F168" s="42" t="s">
        <v>90</v>
      </c>
      <c r="G168" s="42" t="s">
        <v>23</v>
      </c>
      <c r="H168" s="42" t="s">
        <v>24</v>
      </c>
      <c r="I168" s="42" t="s">
        <v>25</v>
      </c>
      <c r="J168" s="44" t="n">
        <v>45000</v>
      </c>
      <c r="K168" s="42" t="s">
        <v>26</v>
      </c>
    </row>
    <row r="169" s="41" customFormat="true" ht="32.25" hidden="false" customHeight="false" outlineLevel="0" collapsed="false">
      <c r="A169" s="42" t="s">
        <v>524</v>
      </c>
      <c r="B169" s="43" t="s">
        <v>335</v>
      </c>
      <c r="C169" s="42" t="s">
        <v>525</v>
      </c>
      <c r="D169" s="42" t="s">
        <v>526</v>
      </c>
      <c r="E169" s="42" t="s">
        <v>527</v>
      </c>
      <c r="F169" s="42" t="s">
        <v>22</v>
      </c>
      <c r="G169" s="42" t="s">
        <v>47</v>
      </c>
      <c r="H169" s="42" t="s">
        <v>24</v>
      </c>
      <c r="I169" s="42" t="s">
        <v>25</v>
      </c>
      <c r="J169" s="44" t="n">
        <v>149000</v>
      </c>
      <c r="K169" s="42" t="s">
        <v>26</v>
      </c>
    </row>
    <row r="170" s="41" customFormat="true" ht="32.25" hidden="false" customHeight="false" outlineLevel="0" collapsed="false">
      <c r="A170" s="42" t="s">
        <v>524</v>
      </c>
      <c r="B170" s="43" t="s">
        <v>335</v>
      </c>
      <c r="C170" s="42" t="s">
        <v>528</v>
      </c>
      <c r="D170" s="42" t="s">
        <v>529</v>
      </c>
      <c r="E170" s="42" t="s">
        <v>527</v>
      </c>
      <c r="F170" s="42" t="s">
        <v>22</v>
      </c>
      <c r="G170" s="42" t="s">
        <v>497</v>
      </c>
      <c r="H170" s="42" t="s">
        <v>24</v>
      </c>
      <c r="I170" s="42" t="s">
        <v>25</v>
      </c>
      <c r="J170" s="44" t="n">
        <v>149000</v>
      </c>
      <c r="K170" s="42" t="s">
        <v>26</v>
      </c>
    </row>
    <row r="171" s="41" customFormat="true" ht="32.25" hidden="false" customHeight="false" outlineLevel="0" collapsed="false">
      <c r="A171" s="42" t="s">
        <v>524</v>
      </c>
      <c r="B171" s="43" t="s">
        <v>335</v>
      </c>
      <c r="C171" s="42" t="s">
        <v>530</v>
      </c>
      <c r="D171" s="42" t="s">
        <v>531</v>
      </c>
      <c r="E171" s="42" t="s">
        <v>527</v>
      </c>
      <c r="F171" s="42" t="s">
        <v>22</v>
      </c>
      <c r="G171" s="42" t="s">
        <v>47</v>
      </c>
      <c r="H171" s="42" t="s">
        <v>24</v>
      </c>
      <c r="I171" s="42" t="s">
        <v>25</v>
      </c>
      <c r="J171" s="44" t="n">
        <v>149000</v>
      </c>
      <c r="K171" s="42" t="s">
        <v>26</v>
      </c>
    </row>
    <row r="172" s="41" customFormat="true" ht="32.25" hidden="false" customHeight="false" outlineLevel="0" collapsed="false">
      <c r="A172" s="42" t="s">
        <v>532</v>
      </c>
      <c r="B172" s="43" t="s">
        <v>533</v>
      </c>
      <c r="C172" s="42" t="s">
        <v>534</v>
      </c>
      <c r="D172" s="42" t="s">
        <v>535</v>
      </c>
      <c r="E172" s="42" t="s">
        <v>536</v>
      </c>
      <c r="F172" s="42" t="s">
        <v>99</v>
      </c>
      <c r="G172" s="42" t="s">
        <v>537</v>
      </c>
      <c r="H172" s="42" t="s">
        <v>33</v>
      </c>
      <c r="I172" s="42" t="s">
        <v>66</v>
      </c>
      <c r="J172" s="44" t="n">
        <v>8.65</v>
      </c>
      <c r="K172" s="42" t="s">
        <v>26</v>
      </c>
    </row>
    <row r="173" s="41" customFormat="true" ht="32.25" hidden="false" customHeight="false" outlineLevel="0" collapsed="false">
      <c r="A173" s="42" t="s">
        <v>532</v>
      </c>
      <c r="B173" s="43" t="s">
        <v>533</v>
      </c>
      <c r="C173" s="42" t="s">
        <v>538</v>
      </c>
      <c r="D173" s="42" t="s">
        <v>539</v>
      </c>
      <c r="E173" s="42" t="s">
        <v>536</v>
      </c>
      <c r="F173" s="42" t="s">
        <v>99</v>
      </c>
      <c r="G173" s="42" t="s">
        <v>540</v>
      </c>
      <c r="H173" s="42" t="s">
        <v>33</v>
      </c>
      <c r="I173" s="42" t="s">
        <v>66</v>
      </c>
      <c r="J173" s="44" t="n">
        <v>8.65</v>
      </c>
      <c r="K173" s="42" t="s">
        <v>26</v>
      </c>
    </row>
    <row r="174" s="41" customFormat="true" ht="63.75" hidden="false" customHeight="false" outlineLevel="0" collapsed="false">
      <c r="A174" s="42" t="s">
        <v>541</v>
      </c>
      <c r="B174" s="42" t="s">
        <v>542</v>
      </c>
      <c r="C174" s="42" t="s">
        <v>543</v>
      </c>
      <c r="D174" s="42" t="s">
        <v>544</v>
      </c>
      <c r="E174" s="42" t="s">
        <v>545</v>
      </c>
      <c r="F174" s="42" t="s">
        <v>99</v>
      </c>
      <c r="G174" s="42" t="s">
        <v>148</v>
      </c>
      <c r="H174" s="42" t="s">
        <v>24</v>
      </c>
      <c r="I174" s="42" t="s">
        <v>25</v>
      </c>
      <c r="J174" s="44" t="n">
        <v>225000</v>
      </c>
      <c r="K174" s="42" t="s">
        <v>26</v>
      </c>
    </row>
    <row r="175" s="41" customFormat="true" ht="63.75" hidden="false" customHeight="false" outlineLevel="0" collapsed="false">
      <c r="A175" s="42" t="s">
        <v>546</v>
      </c>
      <c r="B175" s="42" t="s">
        <v>547</v>
      </c>
      <c r="C175" s="42" t="s">
        <v>548</v>
      </c>
      <c r="D175" s="42" t="s">
        <v>549</v>
      </c>
      <c r="E175" s="42" t="s">
        <v>550</v>
      </c>
      <c r="F175" s="42" t="s">
        <v>57</v>
      </c>
      <c r="G175" s="42" t="s">
        <v>551</v>
      </c>
      <c r="H175" s="42" t="s">
        <v>24</v>
      </c>
      <c r="I175" s="42" t="s">
        <v>25</v>
      </c>
      <c r="J175" s="44" t="n">
        <v>39060</v>
      </c>
      <c r="K175" s="42" t="s">
        <v>26</v>
      </c>
    </row>
    <row r="176" s="41" customFormat="true" ht="63.75" hidden="false" customHeight="false" outlineLevel="0" collapsed="false">
      <c r="A176" s="42" t="s">
        <v>546</v>
      </c>
      <c r="B176" s="42" t="s">
        <v>547</v>
      </c>
      <c r="C176" s="42" t="s">
        <v>552</v>
      </c>
      <c r="D176" s="42" t="s">
        <v>553</v>
      </c>
      <c r="E176" s="42" t="s">
        <v>550</v>
      </c>
      <c r="F176" s="42" t="s">
        <v>57</v>
      </c>
      <c r="G176" s="42" t="s">
        <v>554</v>
      </c>
      <c r="H176" s="42" t="s">
        <v>24</v>
      </c>
      <c r="I176" s="42" t="s">
        <v>25</v>
      </c>
      <c r="J176" s="44" t="n">
        <v>39060</v>
      </c>
      <c r="K176" s="42" t="s">
        <v>26</v>
      </c>
    </row>
    <row r="177" s="41" customFormat="true" ht="79.5" hidden="false" customHeight="false" outlineLevel="0" collapsed="false">
      <c r="A177" s="42" t="s">
        <v>555</v>
      </c>
      <c r="B177" s="42" t="s">
        <v>556</v>
      </c>
      <c r="C177" s="42" t="s">
        <v>557</v>
      </c>
      <c r="D177" s="42" t="s">
        <v>558</v>
      </c>
      <c r="E177" s="42" t="s">
        <v>559</v>
      </c>
      <c r="F177" s="42" t="s">
        <v>90</v>
      </c>
      <c r="G177" s="42" t="s">
        <v>23</v>
      </c>
      <c r="H177" s="42" t="s">
        <v>33</v>
      </c>
      <c r="I177" s="42" t="s">
        <v>34</v>
      </c>
      <c r="J177" s="44" t="n">
        <v>28.6</v>
      </c>
      <c r="K177" s="42" t="s">
        <v>26</v>
      </c>
    </row>
    <row r="178" s="41" customFormat="true" ht="79.5" hidden="false" customHeight="false" outlineLevel="0" collapsed="false">
      <c r="A178" s="42" t="s">
        <v>555</v>
      </c>
      <c r="B178" s="42" t="s">
        <v>556</v>
      </c>
      <c r="C178" s="42" t="s">
        <v>560</v>
      </c>
      <c r="D178" s="42" t="s">
        <v>561</v>
      </c>
      <c r="E178" s="42" t="s">
        <v>559</v>
      </c>
      <c r="F178" s="42" t="s">
        <v>90</v>
      </c>
      <c r="G178" s="42" t="s">
        <v>23</v>
      </c>
      <c r="H178" s="42" t="s">
        <v>33</v>
      </c>
      <c r="I178" s="42" t="s">
        <v>34</v>
      </c>
      <c r="J178" s="44" t="n">
        <v>28.6</v>
      </c>
      <c r="K178" s="42" t="s">
        <v>26</v>
      </c>
    </row>
    <row r="179" s="41" customFormat="true" ht="63.75" hidden="false" customHeight="false" outlineLevel="0" collapsed="false">
      <c r="A179" s="42" t="s">
        <v>555</v>
      </c>
      <c r="B179" s="42" t="s">
        <v>556</v>
      </c>
      <c r="C179" s="42" t="s">
        <v>562</v>
      </c>
      <c r="D179" s="42" t="s">
        <v>563</v>
      </c>
      <c r="E179" s="42" t="s">
        <v>559</v>
      </c>
      <c r="F179" s="42" t="s">
        <v>90</v>
      </c>
      <c r="G179" s="42" t="s">
        <v>47</v>
      </c>
      <c r="H179" s="42" t="s">
        <v>33</v>
      </c>
      <c r="I179" s="42" t="s">
        <v>34</v>
      </c>
      <c r="J179" s="44" t="n">
        <v>17.55</v>
      </c>
      <c r="K179" s="42" t="s">
        <v>26</v>
      </c>
    </row>
    <row r="180" s="41" customFormat="true" ht="63.75" hidden="false" customHeight="false" outlineLevel="0" collapsed="false">
      <c r="A180" s="42" t="s">
        <v>555</v>
      </c>
      <c r="B180" s="42" t="s">
        <v>556</v>
      </c>
      <c r="C180" s="42" t="s">
        <v>564</v>
      </c>
      <c r="D180" s="42" t="s">
        <v>565</v>
      </c>
      <c r="E180" s="42" t="s">
        <v>559</v>
      </c>
      <c r="F180" s="42" t="s">
        <v>90</v>
      </c>
      <c r="G180" s="42" t="s">
        <v>23</v>
      </c>
      <c r="H180" s="42" t="s">
        <v>33</v>
      </c>
      <c r="I180" s="42" t="s">
        <v>34</v>
      </c>
      <c r="J180" s="44" t="n">
        <v>17.55</v>
      </c>
      <c r="K180" s="42" t="s">
        <v>26</v>
      </c>
    </row>
    <row r="181" s="41" customFormat="true" ht="63.75" hidden="false" customHeight="false" outlineLevel="0" collapsed="false">
      <c r="A181" s="42" t="s">
        <v>566</v>
      </c>
      <c r="B181" s="43" t="s">
        <v>403</v>
      </c>
      <c r="C181" s="42" t="s">
        <v>567</v>
      </c>
      <c r="D181" s="42" t="s">
        <v>568</v>
      </c>
      <c r="E181" s="42" t="s">
        <v>569</v>
      </c>
      <c r="F181" s="42" t="s">
        <v>22</v>
      </c>
      <c r="G181" s="42" t="s">
        <v>144</v>
      </c>
      <c r="H181" s="42" t="s">
        <v>24</v>
      </c>
      <c r="I181" s="42" t="s">
        <v>25</v>
      </c>
      <c r="J181" s="44" t="n">
        <v>10950</v>
      </c>
      <c r="K181" s="42" t="s">
        <v>26</v>
      </c>
    </row>
    <row r="182" s="41" customFormat="true" ht="63.75" hidden="false" customHeight="false" outlineLevel="0" collapsed="false">
      <c r="A182" s="42" t="s">
        <v>566</v>
      </c>
      <c r="B182" s="43" t="s">
        <v>403</v>
      </c>
      <c r="C182" s="42" t="s">
        <v>570</v>
      </c>
      <c r="D182" s="42" t="s">
        <v>571</v>
      </c>
      <c r="E182" s="42" t="s">
        <v>569</v>
      </c>
      <c r="F182" s="42" t="s">
        <v>22</v>
      </c>
      <c r="G182" s="42" t="s">
        <v>144</v>
      </c>
      <c r="H182" s="42" t="s">
        <v>24</v>
      </c>
      <c r="I182" s="42" t="s">
        <v>25</v>
      </c>
      <c r="J182" s="44" t="n">
        <v>10950</v>
      </c>
      <c r="K182" s="42" t="s">
        <v>26</v>
      </c>
    </row>
    <row r="183" s="41" customFormat="true" ht="32.25" hidden="false" customHeight="false" outlineLevel="0" collapsed="false">
      <c r="A183" s="42" t="s">
        <v>572</v>
      </c>
      <c r="B183" s="43" t="s">
        <v>573</v>
      </c>
      <c r="C183" s="42" t="s">
        <v>574</v>
      </c>
      <c r="D183" s="42" t="s">
        <v>575</v>
      </c>
      <c r="E183" s="42" t="s">
        <v>372</v>
      </c>
      <c r="F183" s="42" t="s">
        <v>576</v>
      </c>
      <c r="G183" s="42" t="s">
        <v>318</v>
      </c>
      <c r="H183" s="42" t="s">
        <v>24</v>
      </c>
      <c r="I183" s="42" t="s">
        <v>25</v>
      </c>
      <c r="J183" s="44" t="n">
        <v>2830</v>
      </c>
      <c r="K183" s="42" t="s">
        <v>26</v>
      </c>
    </row>
    <row r="184" s="41" customFormat="true" ht="32.25" hidden="false" customHeight="false" outlineLevel="0" collapsed="false">
      <c r="A184" s="42" t="s">
        <v>577</v>
      </c>
      <c r="B184" s="42" t="s">
        <v>578</v>
      </c>
      <c r="C184" s="42" t="s">
        <v>579</v>
      </c>
      <c r="D184" s="42" t="s">
        <v>580</v>
      </c>
      <c r="E184" s="42" t="s">
        <v>177</v>
      </c>
      <c r="F184" s="42" t="s">
        <v>90</v>
      </c>
      <c r="G184" s="42" t="s">
        <v>581</v>
      </c>
      <c r="H184" s="42" t="s">
        <v>24</v>
      </c>
      <c r="I184" s="42" t="s">
        <v>25</v>
      </c>
      <c r="J184" s="44" t="n">
        <v>3000</v>
      </c>
      <c r="K184" s="42" t="s">
        <v>26</v>
      </c>
    </row>
    <row r="185" s="41" customFormat="true" ht="95.25" hidden="false" customHeight="false" outlineLevel="0" collapsed="false">
      <c r="A185" s="42" t="s">
        <v>582</v>
      </c>
      <c r="B185" s="43" t="s">
        <v>583</v>
      </c>
      <c r="C185" s="42" t="s">
        <v>584</v>
      </c>
      <c r="D185" s="42" t="s">
        <v>585</v>
      </c>
      <c r="E185" s="42" t="s">
        <v>586</v>
      </c>
      <c r="F185" s="42" t="s">
        <v>496</v>
      </c>
      <c r="G185" s="42" t="s">
        <v>587</v>
      </c>
      <c r="H185" s="42" t="s">
        <v>33</v>
      </c>
      <c r="I185" s="42" t="s">
        <v>34</v>
      </c>
      <c r="J185" s="44" t="n">
        <v>0.8</v>
      </c>
      <c r="K185" s="42" t="s">
        <v>26</v>
      </c>
    </row>
    <row r="186" s="41" customFormat="true" ht="32.25" hidden="false" customHeight="false" outlineLevel="0" collapsed="false">
      <c r="A186" s="42" t="s">
        <v>582</v>
      </c>
      <c r="B186" s="43" t="s">
        <v>583</v>
      </c>
      <c r="C186" s="42" t="s">
        <v>588</v>
      </c>
      <c r="D186" s="42" t="s">
        <v>589</v>
      </c>
      <c r="E186" s="42" t="s">
        <v>590</v>
      </c>
      <c r="F186" s="42" t="s">
        <v>496</v>
      </c>
      <c r="G186" s="42" t="s">
        <v>256</v>
      </c>
      <c r="H186" s="42" t="s">
        <v>24</v>
      </c>
      <c r="I186" s="42" t="s">
        <v>25</v>
      </c>
      <c r="J186" s="44" t="n">
        <v>180</v>
      </c>
      <c r="K186" s="42" t="s">
        <v>26</v>
      </c>
    </row>
    <row r="187" s="41" customFormat="true" ht="63.75" hidden="false" customHeight="false" outlineLevel="0" collapsed="false">
      <c r="A187" s="42" t="s">
        <v>582</v>
      </c>
      <c r="B187" s="43" t="s">
        <v>583</v>
      </c>
      <c r="C187" s="42" t="s">
        <v>591</v>
      </c>
      <c r="D187" s="42" t="s">
        <v>592</v>
      </c>
      <c r="E187" s="42" t="s">
        <v>593</v>
      </c>
      <c r="F187" s="43" t="s">
        <v>496</v>
      </c>
      <c r="G187" s="42" t="s">
        <v>594</v>
      </c>
      <c r="H187" s="42" t="s">
        <v>24</v>
      </c>
      <c r="I187" s="42" t="s">
        <v>25</v>
      </c>
      <c r="J187" s="44" t="n">
        <v>25800</v>
      </c>
      <c r="K187" s="42" t="s">
        <v>26</v>
      </c>
    </row>
    <row r="188" s="41" customFormat="true" ht="48" hidden="false" customHeight="false" outlineLevel="0" collapsed="false">
      <c r="A188" s="42" t="s">
        <v>582</v>
      </c>
      <c r="B188" s="43" t="s">
        <v>583</v>
      </c>
      <c r="C188" s="42" t="s">
        <v>595</v>
      </c>
      <c r="D188" s="42" t="s">
        <v>596</v>
      </c>
      <c r="E188" s="42" t="s">
        <v>597</v>
      </c>
      <c r="F188" s="42" t="s">
        <v>496</v>
      </c>
      <c r="G188" s="42" t="s">
        <v>598</v>
      </c>
      <c r="H188" s="42" t="s">
        <v>33</v>
      </c>
      <c r="I188" s="42" t="s">
        <v>34</v>
      </c>
      <c r="J188" s="44" t="n">
        <v>0.98</v>
      </c>
      <c r="K188" s="42" t="s">
        <v>26</v>
      </c>
    </row>
    <row r="189" s="41" customFormat="true" ht="32.25" hidden="false" customHeight="false" outlineLevel="0" collapsed="false">
      <c r="A189" s="42" t="s">
        <v>582</v>
      </c>
      <c r="B189" s="43" t="s">
        <v>583</v>
      </c>
      <c r="C189" s="42" t="n">
        <v>12500402</v>
      </c>
      <c r="D189" s="47" t="s">
        <v>599</v>
      </c>
      <c r="E189" s="42" t="s">
        <v>597</v>
      </c>
      <c r="F189" s="42" t="s">
        <v>496</v>
      </c>
      <c r="G189" s="42" t="s">
        <v>587</v>
      </c>
      <c r="H189" s="42" t="s">
        <v>33</v>
      </c>
      <c r="I189" s="42" t="s">
        <v>34</v>
      </c>
      <c r="J189" s="44" t="n">
        <v>0.98</v>
      </c>
      <c r="K189" s="42" t="s">
        <v>26</v>
      </c>
    </row>
    <row r="190" s="41" customFormat="true" ht="32.25" hidden="false" customHeight="false" outlineLevel="0" collapsed="false">
      <c r="A190" s="42" t="s">
        <v>600</v>
      </c>
      <c r="B190" s="42" t="s">
        <v>601</v>
      </c>
      <c r="C190" s="42" t="s">
        <v>602</v>
      </c>
      <c r="D190" s="42" t="s">
        <v>603</v>
      </c>
      <c r="E190" s="42" t="s">
        <v>604</v>
      </c>
      <c r="F190" s="42" t="s">
        <v>57</v>
      </c>
      <c r="G190" s="42" t="s">
        <v>148</v>
      </c>
      <c r="H190" s="42" t="s">
        <v>24</v>
      </c>
      <c r="I190" s="42" t="s">
        <v>25</v>
      </c>
      <c r="J190" s="44" t="n">
        <v>12151.62</v>
      </c>
      <c r="K190" s="42" t="s">
        <v>26</v>
      </c>
    </row>
    <row r="191" s="41" customFormat="true" ht="79.5" hidden="false" customHeight="false" outlineLevel="0" collapsed="false">
      <c r="A191" s="42" t="s">
        <v>605</v>
      </c>
      <c r="B191" s="42" t="s">
        <v>606</v>
      </c>
      <c r="C191" s="42" t="s">
        <v>607</v>
      </c>
      <c r="D191" s="42" t="s">
        <v>608</v>
      </c>
      <c r="E191" s="42" t="s">
        <v>609</v>
      </c>
      <c r="F191" s="42" t="s">
        <v>255</v>
      </c>
      <c r="G191" s="42" t="s">
        <v>47</v>
      </c>
      <c r="H191" s="42" t="s">
        <v>24</v>
      </c>
      <c r="I191" s="42" t="s">
        <v>25</v>
      </c>
      <c r="J191" s="44" t="n">
        <v>110000</v>
      </c>
      <c r="K191" s="42" t="s">
        <v>26</v>
      </c>
    </row>
    <row r="192" s="41" customFormat="true" ht="79.5" hidden="false" customHeight="false" outlineLevel="0" collapsed="false">
      <c r="A192" s="42" t="s">
        <v>605</v>
      </c>
      <c r="B192" s="42" t="s">
        <v>606</v>
      </c>
      <c r="C192" s="42" t="s">
        <v>610</v>
      </c>
      <c r="D192" s="42" t="s">
        <v>611</v>
      </c>
      <c r="E192" s="42" t="s">
        <v>609</v>
      </c>
      <c r="F192" s="42" t="s">
        <v>255</v>
      </c>
      <c r="G192" s="42" t="s">
        <v>23</v>
      </c>
      <c r="H192" s="42" t="s">
        <v>24</v>
      </c>
      <c r="I192" s="42" t="s">
        <v>25</v>
      </c>
      <c r="J192" s="44" t="n">
        <v>110000</v>
      </c>
      <c r="K192" s="42" t="s">
        <v>26</v>
      </c>
    </row>
    <row r="193" s="41" customFormat="true" ht="79.5" hidden="false" customHeight="false" outlineLevel="0" collapsed="false">
      <c r="A193" s="42" t="s">
        <v>605</v>
      </c>
      <c r="B193" s="42" t="s">
        <v>606</v>
      </c>
      <c r="C193" s="42" t="s">
        <v>612</v>
      </c>
      <c r="D193" s="42" t="s">
        <v>613</v>
      </c>
      <c r="E193" s="42" t="s">
        <v>609</v>
      </c>
      <c r="F193" s="42" t="s">
        <v>255</v>
      </c>
      <c r="G193" s="42" t="s">
        <v>23</v>
      </c>
      <c r="H193" s="42" t="s">
        <v>24</v>
      </c>
      <c r="I193" s="42" t="s">
        <v>25</v>
      </c>
      <c r="J193" s="44" t="n">
        <v>110000</v>
      </c>
      <c r="K193" s="42" t="s">
        <v>26</v>
      </c>
    </row>
    <row r="194" s="41" customFormat="true" ht="79.5" hidden="false" customHeight="false" outlineLevel="0" collapsed="false">
      <c r="A194" s="42" t="s">
        <v>605</v>
      </c>
      <c r="B194" s="42" t="s">
        <v>606</v>
      </c>
      <c r="C194" s="42" t="s">
        <v>614</v>
      </c>
      <c r="D194" s="42" t="s">
        <v>615</v>
      </c>
      <c r="E194" s="42" t="s">
        <v>616</v>
      </c>
      <c r="F194" s="42" t="s">
        <v>255</v>
      </c>
      <c r="G194" s="42" t="s">
        <v>23</v>
      </c>
      <c r="H194" s="42" t="s">
        <v>24</v>
      </c>
      <c r="I194" s="42" t="s">
        <v>25</v>
      </c>
      <c r="J194" s="44" t="n">
        <v>115000</v>
      </c>
      <c r="K194" s="42" t="s">
        <v>26</v>
      </c>
    </row>
    <row r="195" s="41" customFormat="true" ht="95.25" hidden="false" customHeight="false" outlineLevel="0" collapsed="false">
      <c r="A195" s="42" t="s">
        <v>617</v>
      </c>
      <c r="B195" s="42" t="s">
        <v>618</v>
      </c>
      <c r="C195" s="48" t="s">
        <v>619</v>
      </c>
      <c r="D195" s="42" t="s">
        <v>620</v>
      </c>
      <c r="E195" s="42" t="s">
        <v>550</v>
      </c>
      <c r="F195" s="42" t="s">
        <v>255</v>
      </c>
      <c r="G195" s="42" t="s">
        <v>621</v>
      </c>
      <c r="H195" s="42" t="s">
        <v>24</v>
      </c>
      <c r="I195" s="42" t="s">
        <v>25</v>
      </c>
      <c r="J195" s="44" t="n">
        <v>12000</v>
      </c>
      <c r="K195" s="42" t="s">
        <v>26</v>
      </c>
    </row>
    <row r="196" s="49" customFormat="true" ht="63.75" hidden="false" customHeight="false" outlineLevel="0" collapsed="false">
      <c r="A196" s="42" t="s">
        <v>622</v>
      </c>
      <c r="B196" s="43" t="s">
        <v>623</v>
      </c>
      <c r="C196" s="42" t="s">
        <v>624</v>
      </c>
      <c r="D196" s="42" t="s">
        <v>625</v>
      </c>
      <c r="E196" s="42" t="s">
        <v>626</v>
      </c>
      <c r="F196" s="43" t="s">
        <v>57</v>
      </c>
      <c r="G196" s="42" t="s">
        <v>627</v>
      </c>
      <c r="H196" s="42" t="s">
        <v>24</v>
      </c>
      <c r="I196" s="42" t="s">
        <v>25</v>
      </c>
      <c r="J196" s="44" t="n">
        <v>10000</v>
      </c>
      <c r="K196" s="42" t="s">
        <v>26</v>
      </c>
    </row>
    <row r="197" s="49" customFormat="true" ht="32.25" hidden="false" customHeight="false" outlineLevel="0" collapsed="false">
      <c r="A197" s="42" t="s">
        <v>628</v>
      </c>
      <c r="B197" s="42" t="s">
        <v>629</v>
      </c>
      <c r="C197" s="42" t="n">
        <v>13403002</v>
      </c>
      <c r="D197" s="42" t="s">
        <v>529</v>
      </c>
      <c r="E197" s="42" t="s">
        <v>630</v>
      </c>
      <c r="F197" s="42" t="s">
        <v>22</v>
      </c>
      <c r="G197" s="42" t="s">
        <v>148</v>
      </c>
      <c r="H197" s="42" t="s">
        <v>24</v>
      </c>
      <c r="I197" s="42" t="s">
        <v>25</v>
      </c>
      <c r="J197" s="44" t="n">
        <v>149000</v>
      </c>
      <c r="K197" s="42" t="s">
        <v>26</v>
      </c>
    </row>
    <row r="198" s="49" customFormat="true" ht="32.25" hidden="false" customHeight="false" outlineLevel="0" collapsed="false">
      <c r="A198" s="42" t="s">
        <v>631</v>
      </c>
      <c r="B198" s="42" t="s">
        <v>632</v>
      </c>
      <c r="C198" s="42" t="s">
        <v>633</v>
      </c>
      <c r="D198" s="42" t="s">
        <v>634</v>
      </c>
      <c r="E198" s="42" t="s">
        <v>635</v>
      </c>
      <c r="F198" s="42" t="s">
        <v>636</v>
      </c>
      <c r="G198" s="42" t="s">
        <v>637</v>
      </c>
      <c r="H198" s="42" t="s">
        <v>33</v>
      </c>
      <c r="I198" s="42" t="s">
        <v>638</v>
      </c>
      <c r="J198" s="44" t="n">
        <v>11060.28</v>
      </c>
      <c r="K198" s="42" t="s">
        <v>26</v>
      </c>
    </row>
    <row r="199" s="49" customFormat="true" ht="63.75" hidden="false" customHeight="false" outlineLevel="0" collapsed="false">
      <c r="A199" s="42" t="s">
        <v>639</v>
      </c>
      <c r="B199" s="42" t="s">
        <v>640</v>
      </c>
      <c r="C199" s="42" t="s">
        <v>641</v>
      </c>
      <c r="D199" s="42" t="s">
        <v>642</v>
      </c>
      <c r="E199" s="42" t="s">
        <v>643</v>
      </c>
      <c r="F199" s="42" t="s">
        <v>636</v>
      </c>
      <c r="G199" s="42" t="s">
        <v>644</v>
      </c>
      <c r="H199" s="42" t="s">
        <v>33</v>
      </c>
      <c r="I199" s="42" t="s">
        <v>34</v>
      </c>
      <c r="J199" s="50" t="n">
        <v>763.725</v>
      </c>
      <c r="K199" s="42" t="s">
        <v>26</v>
      </c>
    </row>
    <row r="200" s="51" customFormat="true" ht="95.25" hidden="false" customHeight="false" outlineLevel="0" collapsed="false">
      <c r="A200" s="42" t="s">
        <v>645</v>
      </c>
      <c r="B200" s="42" t="s">
        <v>646</v>
      </c>
      <c r="C200" s="42" t="s">
        <v>647</v>
      </c>
      <c r="D200" s="42" t="s">
        <v>648</v>
      </c>
      <c r="E200" s="42" t="s">
        <v>649</v>
      </c>
      <c r="F200" s="42" t="s">
        <v>235</v>
      </c>
      <c r="G200" s="42" t="s">
        <v>113</v>
      </c>
      <c r="H200" s="42"/>
      <c r="I200" s="42" t="s">
        <v>25</v>
      </c>
      <c r="J200" s="44" t="n">
        <v>60334.74</v>
      </c>
      <c r="K200" s="42" t="s">
        <v>26</v>
      </c>
    </row>
    <row r="201" s="51" customFormat="true" ht="95.25" hidden="false" customHeight="false" outlineLevel="0" collapsed="false">
      <c r="A201" s="42" t="s">
        <v>645</v>
      </c>
      <c r="B201" s="42" t="s">
        <v>646</v>
      </c>
      <c r="C201" s="42" t="s">
        <v>650</v>
      </c>
      <c r="D201" s="42" t="s">
        <v>651</v>
      </c>
      <c r="E201" s="42" t="s">
        <v>649</v>
      </c>
      <c r="F201" s="42" t="s">
        <v>235</v>
      </c>
      <c r="G201" s="42" t="s">
        <v>113</v>
      </c>
      <c r="H201" s="42"/>
      <c r="I201" s="42" t="s">
        <v>25</v>
      </c>
      <c r="J201" s="44" t="n">
        <v>72792.8577</v>
      </c>
      <c r="K201" s="42" t="s">
        <v>26</v>
      </c>
    </row>
    <row r="202" s="51" customFormat="true" ht="95.25" hidden="false" customHeight="false" outlineLevel="0" collapsed="false">
      <c r="A202" s="42" t="s">
        <v>645</v>
      </c>
      <c r="B202" s="42" t="s">
        <v>646</v>
      </c>
      <c r="C202" s="42" t="s">
        <v>652</v>
      </c>
      <c r="D202" s="42" t="s">
        <v>653</v>
      </c>
      <c r="E202" s="42" t="s">
        <v>649</v>
      </c>
      <c r="F202" s="42" t="s">
        <v>235</v>
      </c>
      <c r="G202" s="42" t="s">
        <v>113</v>
      </c>
      <c r="H202" s="42"/>
      <c r="I202" s="42" t="s">
        <v>25</v>
      </c>
      <c r="J202" s="44" t="n">
        <v>164158.98</v>
      </c>
      <c r="K202" s="42" t="s">
        <v>26</v>
      </c>
    </row>
    <row r="203" s="52" customFormat="true" ht="48" hidden="false" customHeight="false" outlineLevel="0" collapsed="false">
      <c r="A203" s="42" t="s">
        <v>645</v>
      </c>
      <c r="B203" s="42" t="s">
        <v>646</v>
      </c>
      <c r="C203" s="42" t="s">
        <v>654</v>
      </c>
      <c r="D203" s="42" t="s">
        <v>655</v>
      </c>
      <c r="E203" s="42" t="s">
        <v>338</v>
      </c>
      <c r="F203" s="42" t="s">
        <v>235</v>
      </c>
      <c r="G203" s="42" t="s">
        <v>656</v>
      </c>
      <c r="H203" s="42" t="s">
        <v>24</v>
      </c>
      <c r="I203" s="42" t="s">
        <v>25</v>
      </c>
      <c r="J203" s="44" t="n">
        <v>200</v>
      </c>
      <c r="K203" s="42" t="s">
        <v>26</v>
      </c>
    </row>
    <row r="204" s="52" customFormat="true" ht="63.75" hidden="false" customHeight="false" outlineLevel="0" collapsed="false">
      <c r="A204" s="42" t="s">
        <v>645</v>
      </c>
      <c r="B204" s="42" t="s">
        <v>646</v>
      </c>
      <c r="C204" s="42" t="s">
        <v>657</v>
      </c>
      <c r="D204" s="42" t="s">
        <v>658</v>
      </c>
      <c r="E204" s="42" t="s">
        <v>338</v>
      </c>
      <c r="F204" s="42" t="s">
        <v>235</v>
      </c>
      <c r="G204" s="42" t="s">
        <v>659</v>
      </c>
      <c r="H204" s="42" t="s">
        <v>24</v>
      </c>
      <c r="I204" s="42" t="s">
        <v>25</v>
      </c>
      <c r="J204" s="44" t="n">
        <v>450</v>
      </c>
      <c r="K204" s="42" t="s">
        <v>26</v>
      </c>
    </row>
    <row r="205" s="52" customFormat="true" ht="79.5" hidden="false" customHeight="false" outlineLevel="0" collapsed="false">
      <c r="A205" s="42" t="s">
        <v>645</v>
      </c>
      <c r="B205" s="42" t="s">
        <v>646</v>
      </c>
      <c r="C205" s="42" t="s">
        <v>660</v>
      </c>
      <c r="D205" s="42" t="s">
        <v>661</v>
      </c>
      <c r="E205" s="42" t="s">
        <v>338</v>
      </c>
      <c r="F205" s="42" t="s">
        <v>235</v>
      </c>
      <c r="G205" s="42" t="s">
        <v>662</v>
      </c>
      <c r="H205" s="42" t="s">
        <v>24</v>
      </c>
      <c r="I205" s="42" t="s">
        <v>25</v>
      </c>
      <c r="J205" s="44" t="n">
        <v>1550</v>
      </c>
      <c r="K205" s="42" t="s">
        <v>26</v>
      </c>
    </row>
    <row r="206" s="53" customFormat="true" ht="48" hidden="false" customHeight="false" outlineLevel="0" collapsed="false">
      <c r="A206" s="42" t="s">
        <v>663</v>
      </c>
      <c r="B206" s="42" t="s">
        <v>664</v>
      </c>
      <c r="C206" s="42" t="s">
        <v>665</v>
      </c>
      <c r="D206" s="42" t="s">
        <v>666</v>
      </c>
      <c r="E206" s="42" t="s">
        <v>667</v>
      </c>
      <c r="F206" s="42" t="s">
        <v>90</v>
      </c>
      <c r="G206" s="42" t="s">
        <v>138</v>
      </c>
      <c r="H206" s="42" t="s">
        <v>24</v>
      </c>
      <c r="I206" s="42" t="s">
        <v>25</v>
      </c>
      <c r="J206" s="44" t="n">
        <v>68400</v>
      </c>
      <c r="K206" s="42" t="s">
        <v>26</v>
      </c>
    </row>
    <row r="207" s="53" customFormat="true" ht="48" hidden="false" customHeight="false" outlineLevel="0" collapsed="false">
      <c r="A207" s="42" t="s">
        <v>663</v>
      </c>
      <c r="B207" s="42" t="s">
        <v>664</v>
      </c>
      <c r="C207" s="42" t="s">
        <v>668</v>
      </c>
      <c r="D207" s="42" t="s">
        <v>669</v>
      </c>
      <c r="E207" s="42" t="s">
        <v>667</v>
      </c>
      <c r="F207" s="42" t="s">
        <v>90</v>
      </c>
      <c r="G207" s="42" t="s">
        <v>138</v>
      </c>
      <c r="H207" s="42" t="s">
        <v>24</v>
      </c>
      <c r="I207" s="42" t="s">
        <v>25</v>
      </c>
      <c r="J207" s="44" t="n">
        <v>300000</v>
      </c>
      <c r="K207" s="42" t="s">
        <v>26</v>
      </c>
    </row>
    <row r="208" s="53" customFormat="true" ht="48" hidden="false" customHeight="false" outlineLevel="0" collapsed="false">
      <c r="A208" s="42" t="s">
        <v>663</v>
      </c>
      <c r="B208" s="42" t="s">
        <v>664</v>
      </c>
      <c r="C208" s="42" t="s">
        <v>670</v>
      </c>
      <c r="D208" s="42" t="s">
        <v>671</v>
      </c>
      <c r="E208" s="42" t="s">
        <v>667</v>
      </c>
      <c r="F208" s="42" t="s">
        <v>90</v>
      </c>
      <c r="G208" s="42" t="s">
        <v>138</v>
      </c>
      <c r="H208" s="42" t="s">
        <v>24</v>
      </c>
      <c r="I208" s="42" t="s">
        <v>25</v>
      </c>
      <c r="J208" s="44" t="n">
        <v>300000</v>
      </c>
      <c r="K208" s="42" t="s">
        <v>26</v>
      </c>
    </row>
    <row r="209" s="53" customFormat="true" ht="48" hidden="false" customHeight="false" outlineLevel="0" collapsed="false">
      <c r="A209" s="42" t="s">
        <v>663</v>
      </c>
      <c r="B209" s="42" t="s">
        <v>664</v>
      </c>
      <c r="C209" s="42" t="s">
        <v>672</v>
      </c>
      <c r="D209" s="42" t="s">
        <v>673</v>
      </c>
      <c r="E209" s="42" t="s">
        <v>674</v>
      </c>
      <c r="F209" s="42" t="s">
        <v>90</v>
      </c>
      <c r="G209" s="42" t="s">
        <v>138</v>
      </c>
      <c r="H209" s="42" t="s">
        <v>24</v>
      </c>
      <c r="I209" s="42" t="s">
        <v>25</v>
      </c>
      <c r="J209" s="44" t="n">
        <v>9500</v>
      </c>
      <c r="K209" s="42" t="s">
        <v>26</v>
      </c>
    </row>
    <row r="210" s="41" customFormat="true" ht="15.75" hidden="false" customHeight="false" outlineLevel="0" collapsed="false">
      <c r="A210" s="54"/>
      <c r="B210" s="55"/>
      <c r="C210" s="56"/>
      <c r="D210" s="56"/>
      <c r="E210" s="56"/>
      <c r="F210" s="57"/>
      <c r="G210" s="58"/>
      <c r="H210" s="58"/>
      <c r="I210" s="56"/>
      <c r="J210" s="59"/>
      <c r="K210" s="56"/>
    </row>
    <row r="211" s="41" customFormat="true" ht="15.75" hidden="false" customHeight="false" outlineLevel="0" collapsed="false">
      <c r="A211" s="54"/>
      <c r="B211" s="55"/>
      <c r="C211" s="56"/>
      <c r="D211" s="56"/>
      <c r="E211" s="56"/>
      <c r="F211" s="57"/>
      <c r="G211" s="58"/>
      <c r="H211" s="58"/>
      <c r="I211" s="56"/>
      <c r="J211" s="59"/>
      <c r="K211" s="56"/>
    </row>
    <row r="212" s="41" customFormat="true" ht="15.75" hidden="false" customHeight="false" outlineLevel="0" collapsed="false">
      <c r="A212" s="54"/>
      <c r="B212" s="55"/>
      <c r="C212" s="56"/>
      <c r="D212" s="56"/>
      <c r="E212" s="56"/>
      <c r="F212" s="57"/>
      <c r="G212" s="58"/>
      <c r="H212" s="58"/>
      <c r="I212" s="56"/>
      <c r="J212" s="59"/>
      <c r="K212" s="56"/>
    </row>
    <row r="213" customFormat="false" ht="19.5" hidden="false" customHeight="false" outlineLevel="0" collapsed="false">
      <c r="A213" s="60" t="s">
        <v>675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4"/>
    </row>
    <row r="214" customFormat="false" ht="32.25" hidden="false" customHeight="false" outlineLevel="0" collapsed="false">
      <c r="A214" s="61" t="s">
        <v>6</v>
      </c>
      <c r="B214" s="62" t="s">
        <v>7</v>
      </c>
      <c r="C214" s="63" t="s">
        <v>8</v>
      </c>
      <c r="D214" s="63" t="s">
        <v>9</v>
      </c>
      <c r="E214" s="63" t="s">
        <v>10</v>
      </c>
      <c r="F214" s="64" t="s">
        <v>11</v>
      </c>
      <c r="G214" s="65" t="s">
        <v>12</v>
      </c>
      <c r="H214" s="63" t="s">
        <v>13</v>
      </c>
      <c r="I214" s="63" t="s">
        <v>14</v>
      </c>
      <c r="J214" s="66" t="s">
        <v>15</v>
      </c>
      <c r="K214" s="64" t="s">
        <v>16</v>
      </c>
    </row>
    <row r="215" customFormat="false" ht="63.75" hidden="false" customHeight="false" outlineLevel="0" collapsed="false">
      <c r="A215" s="67" t="s">
        <v>676</v>
      </c>
      <c r="B215" s="68" t="s">
        <v>677</v>
      </c>
      <c r="C215" s="67" t="s">
        <v>678</v>
      </c>
      <c r="D215" s="67" t="s">
        <v>679</v>
      </c>
      <c r="E215" s="67" t="s">
        <v>680</v>
      </c>
      <c r="F215" s="67" t="s">
        <v>90</v>
      </c>
      <c r="G215" s="69" t="s">
        <v>681</v>
      </c>
      <c r="H215" s="69"/>
      <c r="I215" s="67" t="s">
        <v>25</v>
      </c>
      <c r="J215" s="70" t="s">
        <v>682</v>
      </c>
      <c r="K215" s="67"/>
    </row>
    <row r="216" customFormat="false" ht="63.75" hidden="false" customHeight="false" outlineLevel="0" collapsed="false">
      <c r="A216" s="67" t="s">
        <v>676</v>
      </c>
      <c r="B216" s="68" t="s">
        <v>677</v>
      </c>
      <c r="C216" s="67" t="s">
        <v>683</v>
      </c>
      <c r="D216" s="67" t="s">
        <v>684</v>
      </c>
      <c r="E216" s="67" t="s">
        <v>685</v>
      </c>
      <c r="F216" s="67" t="s">
        <v>90</v>
      </c>
      <c r="G216" s="69" t="s">
        <v>686</v>
      </c>
      <c r="H216" s="69"/>
      <c r="I216" s="67" t="s">
        <v>25</v>
      </c>
      <c r="J216" s="70" t="s">
        <v>687</v>
      </c>
      <c r="K216" s="67"/>
    </row>
    <row r="217" customFormat="false" ht="95.25" hidden="false" customHeight="false" outlineLevel="0" collapsed="false">
      <c r="A217" s="67" t="s">
        <v>688</v>
      </c>
      <c r="B217" s="67" t="s">
        <v>689</v>
      </c>
      <c r="C217" s="71" t="s">
        <v>690</v>
      </c>
      <c r="D217" s="67" t="s">
        <v>691</v>
      </c>
      <c r="E217" s="67" t="s">
        <v>692</v>
      </c>
      <c r="F217" s="72" t="s">
        <v>57</v>
      </c>
      <c r="G217" s="69" t="s">
        <v>621</v>
      </c>
      <c r="H217" s="69" t="s">
        <v>693</v>
      </c>
      <c r="I217" s="67" t="s">
        <v>66</v>
      </c>
      <c r="J217" s="70" t="s">
        <v>694</v>
      </c>
      <c r="K217" s="67"/>
    </row>
    <row r="218" customFormat="false" ht="32.25" hidden="false" customHeight="false" outlineLevel="0" collapsed="false">
      <c r="A218" s="67" t="s">
        <v>695</v>
      </c>
      <c r="B218" s="67" t="s">
        <v>696</v>
      </c>
      <c r="C218" s="71" t="s">
        <v>697</v>
      </c>
      <c r="D218" s="67" t="s">
        <v>698</v>
      </c>
      <c r="E218" s="67" t="s">
        <v>699</v>
      </c>
      <c r="F218" s="72" t="s">
        <v>22</v>
      </c>
      <c r="G218" s="69" t="s">
        <v>700</v>
      </c>
      <c r="H218" s="69"/>
      <c r="I218" s="67" t="s">
        <v>66</v>
      </c>
      <c r="J218" s="70" t="s">
        <v>701</v>
      </c>
      <c r="K218" s="67"/>
    </row>
    <row r="219" customFormat="false" ht="32.25" hidden="false" customHeight="true" outlineLevel="0" collapsed="false">
      <c r="A219" s="67" t="s">
        <v>702</v>
      </c>
      <c r="B219" s="67" t="s">
        <v>703</v>
      </c>
      <c r="C219" s="71" t="s">
        <v>704</v>
      </c>
      <c r="D219" s="67" t="s">
        <v>705</v>
      </c>
      <c r="E219" s="67" t="s">
        <v>706</v>
      </c>
      <c r="F219" s="72" t="s">
        <v>99</v>
      </c>
      <c r="G219" s="69" t="s">
        <v>707</v>
      </c>
      <c r="H219" s="69" t="s">
        <v>33</v>
      </c>
      <c r="I219" s="67" t="s">
        <v>638</v>
      </c>
      <c r="J219" s="70" t="s">
        <v>708</v>
      </c>
      <c r="K219" s="67"/>
    </row>
    <row r="220" customFormat="false" ht="32.25" hidden="false" customHeight="false" outlineLevel="0" collapsed="false">
      <c r="A220" s="67" t="s">
        <v>702</v>
      </c>
      <c r="B220" s="67" t="s">
        <v>703</v>
      </c>
      <c r="C220" s="71" t="s">
        <v>709</v>
      </c>
      <c r="D220" s="67" t="s">
        <v>710</v>
      </c>
      <c r="E220" s="67" t="s">
        <v>706</v>
      </c>
      <c r="F220" s="72" t="s">
        <v>99</v>
      </c>
      <c r="G220" s="69" t="s">
        <v>707</v>
      </c>
      <c r="H220" s="69" t="s">
        <v>33</v>
      </c>
      <c r="I220" s="67" t="s">
        <v>638</v>
      </c>
      <c r="J220" s="70"/>
      <c r="K220" s="67"/>
    </row>
    <row r="221" customFormat="false" ht="32.25" hidden="false" customHeight="false" outlineLevel="0" collapsed="false">
      <c r="A221" s="67" t="s">
        <v>702</v>
      </c>
      <c r="B221" s="67" t="s">
        <v>703</v>
      </c>
      <c r="C221" s="71" t="s">
        <v>711</v>
      </c>
      <c r="D221" s="67" t="s">
        <v>712</v>
      </c>
      <c r="E221" s="67" t="s">
        <v>706</v>
      </c>
      <c r="F221" s="72" t="s">
        <v>99</v>
      </c>
      <c r="G221" s="69" t="s">
        <v>707</v>
      </c>
      <c r="H221" s="69" t="s">
        <v>33</v>
      </c>
      <c r="I221" s="67" t="s">
        <v>638</v>
      </c>
      <c r="J221" s="70"/>
      <c r="K221" s="67"/>
    </row>
    <row r="222" customFormat="false" ht="32.25" hidden="false" customHeight="false" outlineLevel="0" collapsed="false">
      <c r="A222" s="67" t="s">
        <v>702</v>
      </c>
      <c r="B222" s="67" t="s">
        <v>703</v>
      </c>
      <c r="C222" s="71" t="s">
        <v>713</v>
      </c>
      <c r="D222" s="67" t="s">
        <v>714</v>
      </c>
      <c r="E222" s="67" t="s">
        <v>706</v>
      </c>
      <c r="F222" s="72" t="s">
        <v>99</v>
      </c>
      <c r="G222" s="69" t="s">
        <v>707</v>
      </c>
      <c r="H222" s="69" t="s">
        <v>33</v>
      </c>
      <c r="I222" s="67" t="s">
        <v>638</v>
      </c>
      <c r="J222" s="70"/>
      <c r="K222" s="67"/>
    </row>
    <row r="223" customFormat="false" ht="32.25" hidden="false" customHeight="false" outlineLevel="0" collapsed="false">
      <c r="A223" s="67" t="s">
        <v>702</v>
      </c>
      <c r="B223" s="67" t="s">
        <v>703</v>
      </c>
      <c r="C223" s="71" t="s">
        <v>715</v>
      </c>
      <c r="D223" s="67" t="s">
        <v>716</v>
      </c>
      <c r="E223" s="67" t="s">
        <v>706</v>
      </c>
      <c r="F223" s="72" t="s">
        <v>99</v>
      </c>
      <c r="G223" s="69" t="s">
        <v>717</v>
      </c>
      <c r="H223" s="69" t="s">
        <v>33</v>
      </c>
      <c r="I223" s="67" t="s">
        <v>638</v>
      </c>
      <c r="J223" s="70"/>
      <c r="K223" s="67"/>
    </row>
    <row r="224" customFormat="false" ht="63.75" hidden="false" customHeight="false" outlineLevel="0" collapsed="false">
      <c r="A224" s="67" t="s">
        <v>702</v>
      </c>
      <c r="B224" s="67" t="s">
        <v>703</v>
      </c>
      <c r="C224" s="71" t="s">
        <v>718</v>
      </c>
      <c r="D224" s="67" t="s">
        <v>719</v>
      </c>
      <c r="E224" s="67" t="s">
        <v>720</v>
      </c>
      <c r="F224" s="72" t="s">
        <v>99</v>
      </c>
      <c r="G224" s="69" t="s">
        <v>707</v>
      </c>
      <c r="H224" s="69"/>
      <c r="I224" s="67" t="s">
        <v>25</v>
      </c>
      <c r="J224" s="70" t="s">
        <v>721</v>
      </c>
      <c r="K224" s="67"/>
    </row>
    <row r="225" customFormat="false" ht="32.25" hidden="false" customHeight="true" outlineLevel="0" collapsed="false">
      <c r="A225" s="67" t="s">
        <v>702</v>
      </c>
      <c r="B225" s="67" t="s">
        <v>703</v>
      </c>
      <c r="C225" s="71" t="s">
        <v>722</v>
      </c>
      <c r="D225" s="67" t="s">
        <v>723</v>
      </c>
      <c r="E225" s="67" t="s">
        <v>724</v>
      </c>
      <c r="F225" s="72" t="s">
        <v>99</v>
      </c>
      <c r="G225" s="69" t="s">
        <v>101</v>
      </c>
      <c r="H225" s="69"/>
      <c r="I225" s="67" t="s">
        <v>25</v>
      </c>
      <c r="J225" s="70" t="s">
        <v>725</v>
      </c>
      <c r="K225" s="67"/>
    </row>
    <row r="226" customFormat="false" ht="48" hidden="false" customHeight="false" outlineLevel="0" collapsed="false">
      <c r="A226" s="67" t="s">
        <v>702</v>
      </c>
      <c r="B226" s="67" t="s">
        <v>703</v>
      </c>
      <c r="C226" s="71" t="s">
        <v>726</v>
      </c>
      <c r="D226" s="67" t="s">
        <v>727</v>
      </c>
      <c r="E226" s="67" t="s">
        <v>724</v>
      </c>
      <c r="F226" s="72" t="s">
        <v>99</v>
      </c>
      <c r="G226" s="69" t="s">
        <v>707</v>
      </c>
      <c r="H226" s="69"/>
      <c r="I226" s="67" t="s">
        <v>25</v>
      </c>
      <c r="J226" s="70"/>
      <c r="K226" s="67"/>
    </row>
    <row r="227" customFormat="false" ht="32.25" hidden="false" customHeight="true" outlineLevel="0" collapsed="false">
      <c r="A227" s="67" t="s">
        <v>702</v>
      </c>
      <c r="B227" s="67" t="s">
        <v>703</v>
      </c>
      <c r="C227" s="71" t="s">
        <v>728</v>
      </c>
      <c r="D227" s="67" t="s">
        <v>729</v>
      </c>
      <c r="E227" s="67" t="s">
        <v>730</v>
      </c>
      <c r="F227" s="72" t="s">
        <v>99</v>
      </c>
      <c r="G227" s="69" t="s">
        <v>707</v>
      </c>
      <c r="H227" s="69" t="s">
        <v>693</v>
      </c>
      <c r="I227" s="67" t="s">
        <v>638</v>
      </c>
      <c r="J227" s="70" t="s">
        <v>731</v>
      </c>
      <c r="K227" s="67"/>
    </row>
    <row r="228" customFormat="false" ht="32.25" hidden="false" customHeight="false" outlineLevel="0" collapsed="false">
      <c r="A228" s="67" t="s">
        <v>702</v>
      </c>
      <c r="B228" s="67" t="s">
        <v>703</v>
      </c>
      <c r="C228" s="71" t="s">
        <v>732</v>
      </c>
      <c r="D228" s="67" t="s">
        <v>733</v>
      </c>
      <c r="E228" s="67" t="s">
        <v>730</v>
      </c>
      <c r="F228" s="72" t="s">
        <v>99</v>
      </c>
      <c r="G228" s="69" t="s">
        <v>707</v>
      </c>
      <c r="H228" s="69" t="s">
        <v>693</v>
      </c>
      <c r="I228" s="67" t="s">
        <v>638</v>
      </c>
      <c r="J228" s="70"/>
      <c r="K228" s="67"/>
    </row>
    <row r="229" customFormat="false" ht="32.25" hidden="false" customHeight="false" outlineLevel="0" collapsed="false">
      <c r="A229" s="67" t="s">
        <v>702</v>
      </c>
      <c r="B229" s="67" t="s">
        <v>703</v>
      </c>
      <c r="C229" s="71" t="s">
        <v>734</v>
      </c>
      <c r="D229" s="67" t="s">
        <v>735</v>
      </c>
      <c r="E229" s="67" t="s">
        <v>730</v>
      </c>
      <c r="F229" s="72" t="s">
        <v>99</v>
      </c>
      <c r="G229" s="69" t="s">
        <v>707</v>
      </c>
      <c r="H229" s="69" t="s">
        <v>693</v>
      </c>
      <c r="I229" s="67" t="s">
        <v>638</v>
      </c>
      <c r="J229" s="70"/>
      <c r="K229" s="67"/>
    </row>
    <row r="230" customFormat="false" ht="32.25" hidden="false" customHeight="false" outlineLevel="0" collapsed="false">
      <c r="A230" s="67" t="s">
        <v>702</v>
      </c>
      <c r="B230" s="67" t="s">
        <v>703</v>
      </c>
      <c r="C230" s="71" t="s">
        <v>736</v>
      </c>
      <c r="D230" s="67" t="s">
        <v>737</v>
      </c>
      <c r="E230" s="67" t="s">
        <v>730</v>
      </c>
      <c r="F230" s="72" t="s">
        <v>99</v>
      </c>
      <c r="G230" s="69" t="s">
        <v>707</v>
      </c>
      <c r="H230" s="69" t="s">
        <v>693</v>
      </c>
      <c r="I230" s="67" t="s">
        <v>638</v>
      </c>
      <c r="J230" s="70"/>
      <c r="K230" s="67"/>
    </row>
    <row r="231" customFormat="false" ht="32.25" hidden="false" customHeight="true" outlineLevel="0" collapsed="false">
      <c r="A231" s="67" t="s">
        <v>702</v>
      </c>
      <c r="B231" s="67" t="s">
        <v>703</v>
      </c>
      <c r="C231" s="71" t="s">
        <v>738</v>
      </c>
      <c r="D231" s="67" t="s">
        <v>739</v>
      </c>
      <c r="E231" s="67" t="s">
        <v>740</v>
      </c>
      <c r="F231" s="72" t="s">
        <v>99</v>
      </c>
      <c r="G231" s="69" t="s">
        <v>741</v>
      </c>
      <c r="H231" s="69"/>
      <c r="I231" s="67" t="s">
        <v>25</v>
      </c>
      <c r="J231" s="70" t="s">
        <v>742</v>
      </c>
      <c r="K231" s="67"/>
    </row>
    <row r="232" customFormat="false" ht="32.25" hidden="false" customHeight="false" outlineLevel="0" collapsed="false">
      <c r="A232" s="67" t="s">
        <v>702</v>
      </c>
      <c r="B232" s="67" t="s">
        <v>703</v>
      </c>
      <c r="C232" s="71" t="s">
        <v>743</v>
      </c>
      <c r="D232" s="67" t="s">
        <v>744</v>
      </c>
      <c r="E232" s="67" t="s">
        <v>740</v>
      </c>
      <c r="F232" s="72" t="s">
        <v>99</v>
      </c>
      <c r="G232" s="69" t="s">
        <v>101</v>
      </c>
      <c r="H232" s="69"/>
      <c r="I232" s="67" t="s">
        <v>25</v>
      </c>
      <c r="J232" s="70"/>
      <c r="K232" s="67"/>
    </row>
    <row r="233" customFormat="false" ht="32.25" hidden="false" customHeight="false" outlineLevel="0" collapsed="false">
      <c r="A233" s="67" t="s">
        <v>702</v>
      </c>
      <c r="B233" s="67" t="s">
        <v>703</v>
      </c>
      <c r="C233" s="71" t="s">
        <v>745</v>
      </c>
      <c r="D233" s="67" t="s">
        <v>746</v>
      </c>
      <c r="E233" s="67" t="s">
        <v>740</v>
      </c>
      <c r="F233" s="72" t="s">
        <v>99</v>
      </c>
      <c r="G233" s="69" t="s">
        <v>741</v>
      </c>
      <c r="H233" s="69"/>
      <c r="I233" s="67" t="s">
        <v>25</v>
      </c>
      <c r="J233" s="70"/>
      <c r="K233" s="67"/>
    </row>
    <row r="234" customFormat="false" ht="32.25" hidden="false" customHeight="true" outlineLevel="0" collapsed="false">
      <c r="A234" s="67" t="s">
        <v>747</v>
      </c>
      <c r="B234" s="67" t="s">
        <v>748</v>
      </c>
      <c r="C234" s="71" t="s">
        <v>749</v>
      </c>
      <c r="D234" s="67" t="s">
        <v>750</v>
      </c>
      <c r="E234" s="67" t="s">
        <v>751</v>
      </c>
      <c r="F234" s="72" t="s">
        <v>99</v>
      </c>
      <c r="G234" s="69" t="s">
        <v>101</v>
      </c>
      <c r="H234" s="69"/>
      <c r="I234" s="67" t="s">
        <v>25</v>
      </c>
      <c r="J234" s="70" t="s">
        <v>752</v>
      </c>
      <c r="K234" s="67"/>
    </row>
    <row r="235" customFormat="false" ht="32.25" hidden="false" customHeight="false" outlineLevel="0" collapsed="false">
      <c r="A235" s="67" t="s">
        <v>747</v>
      </c>
      <c r="B235" s="67" t="s">
        <v>748</v>
      </c>
      <c r="C235" s="71" t="s">
        <v>753</v>
      </c>
      <c r="D235" s="67" t="s">
        <v>754</v>
      </c>
      <c r="E235" s="67" t="s">
        <v>751</v>
      </c>
      <c r="F235" s="72" t="s">
        <v>99</v>
      </c>
      <c r="G235" s="69" t="s">
        <v>755</v>
      </c>
      <c r="H235" s="69"/>
      <c r="I235" s="67" t="s">
        <v>25</v>
      </c>
      <c r="J235" s="70"/>
      <c r="K235" s="67"/>
    </row>
    <row r="236" customFormat="false" ht="32.25" hidden="false" customHeight="false" outlineLevel="0" collapsed="false">
      <c r="A236" s="67" t="s">
        <v>747</v>
      </c>
      <c r="B236" s="67" t="s">
        <v>748</v>
      </c>
      <c r="C236" s="71" t="s">
        <v>756</v>
      </c>
      <c r="D236" s="67" t="s">
        <v>757</v>
      </c>
      <c r="E236" s="67" t="s">
        <v>751</v>
      </c>
      <c r="F236" s="72" t="s">
        <v>99</v>
      </c>
      <c r="G236" s="69" t="s">
        <v>758</v>
      </c>
      <c r="H236" s="69"/>
      <c r="I236" s="67" t="s">
        <v>25</v>
      </c>
      <c r="J236" s="70"/>
      <c r="K236" s="67"/>
    </row>
    <row r="237" customFormat="false" ht="32.25" hidden="false" customHeight="false" outlineLevel="0" collapsed="false">
      <c r="A237" s="67" t="s">
        <v>747</v>
      </c>
      <c r="B237" s="67" t="s">
        <v>748</v>
      </c>
      <c r="C237" s="71" t="s">
        <v>759</v>
      </c>
      <c r="D237" s="67" t="s">
        <v>760</v>
      </c>
      <c r="E237" s="67" t="s">
        <v>751</v>
      </c>
      <c r="F237" s="72" t="s">
        <v>99</v>
      </c>
      <c r="G237" s="69" t="s">
        <v>755</v>
      </c>
      <c r="H237" s="69"/>
      <c r="I237" s="67" t="s">
        <v>25</v>
      </c>
      <c r="J237" s="70"/>
      <c r="K237" s="67"/>
    </row>
    <row r="238" customFormat="false" ht="63.75" hidden="false" customHeight="false" outlineLevel="0" collapsed="false">
      <c r="A238" s="67" t="s">
        <v>747</v>
      </c>
      <c r="B238" s="67" t="s">
        <v>748</v>
      </c>
      <c r="C238" s="71" t="s">
        <v>761</v>
      </c>
      <c r="D238" s="67" t="s">
        <v>762</v>
      </c>
      <c r="E238" s="67" t="s">
        <v>763</v>
      </c>
      <c r="F238" s="72" t="s">
        <v>99</v>
      </c>
      <c r="G238" s="69" t="s">
        <v>101</v>
      </c>
      <c r="H238" s="69"/>
      <c r="I238" s="67" t="s">
        <v>25</v>
      </c>
      <c r="J238" s="70" t="s">
        <v>764</v>
      </c>
      <c r="K238" s="67"/>
    </row>
    <row r="239" customFormat="false" ht="32.25" hidden="false" customHeight="true" outlineLevel="0" collapsed="false">
      <c r="A239" s="67" t="s">
        <v>747</v>
      </c>
      <c r="B239" s="67" t="s">
        <v>748</v>
      </c>
      <c r="C239" s="71" t="s">
        <v>765</v>
      </c>
      <c r="D239" s="67" t="s">
        <v>766</v>
      </c>
      <c r="E239" s="67" t="s">
        <v>767</v>
      </c>
      <c r="F239" s="72" t="s">
        <v>99</v>
      </c>
      <c r="G239" s="69" t="s">
        <v>101</v>
      </c>
      <c r="H239" s="69"/>
      <c r="I239" s="67" t="s">
        <v>25</v>
      </c>
      <c r="J239" s="70" t="s">
        <v>768</v>
      </c>
      <c r="K239" s="67"/>
    </row>
    <row r="240" customFormat="false" ht="32.25" hidden="false" customHeight="false" outlineLevel="0" collapsed="false">
      <c r="A240" s="67" t="s">
        <v>747</v>
      </c>
      <c r="B240" s="67" t="s">
        <v>748</v>
      </c>
      <c r="C240" s="71" t="s">
        <v>769</v>
      </c>
      <c r="D240" s="67" t="s">
        <v>770</v>
      </c>
      <c r="E240" s="67" t="s">
        <v>767</v>
      </c>
      <c r="F240" s="72" t="s">
        <v>99</v>
      </c>
      <c r="G240" s="69" t="s">
        <v>101</v>
      </c>
      <c r="H240" s="69"/>
      <c r="I240" s="67" t="s">
        <v>25</v>
      </c>
      <c r="J240" s="70"/>
      <c r="K240" s="67"/>
    </row>
    <row r="241" customFormat="false" ht="32.25" hidden="false" customHeight="false" outlineLevel="0" collapsed="false">
      <c r="A241" s="67" t="s">
        <v>747</v>
      </c>
      <c r="B241" s="67" t="s">
        <v>748</v>
      </c>
      <c r="C241" s="71" t="s">
        <v>771</v>
      </c>
      <c r="D241" s="67" t="s">
        <v>772</v>
      </c>
      <c r="E241" s="67" t="s">
        <v>767</v>
      </c>
      <c r="F241" s="72" t="s">
        <v>99</v>
      </c>
      <c r="G241" s="69" t="s">
        <v>773</v>
      </c>
      <c r="H241" s="69"/>
      <c r="I241" s="67" t="s">
        <v>25</v>
      </c>
      <c r="J241" s="70"/>
      <c r="K241" s="67"/>
    </row>
    <row r="242" customFormat="false" ht="32.25" hidden="false" customHeight="false" outlineLevel="0" collapsed="false">
      <c r="A242" s="67" t="s">
        <v>747</v>
      </c>
      <c r="B242" s="67" t="s">
        <v>748</v>
      </c>
      <c r="C242" s="71" t="s">
        <v>774</v>
      </c>
      <c r="D242" s="67" t="s">
        <v>775</v>
      </c>
      <c r="E242" s="67" t="s">
        <v>767</v>
      </c>
      <c r="F242" s="72" t="s">
        <v>99</v>
      </c>
      <c r="G242" s="69" t="s">
        <v>776</v>
      </c>
      <c r="H242" s="69"/>
      <c r="I242" s="67" t="s">
        <v>25</v>
      </c>
      <c r="J242" s="70"/>
      <c r="K242" s="67"/>
    </row>
    <row r="243" customFormat="false" ht="32.25" hidden="false" customHeight="true" outlineLevel="0" collapsed="false">
      <c r="A243" s="67" t="s">
        <v>747</v>
      </c>
      <c r="B243" s="67" t="s">
        <v>748</v>
      </c>
      <c r="C243" s="71" t="s">
        <v>777</v>
      </c>
      <c r="D243" s="67" t="s">
        <v>778</v>
      </c>
      <c r="E243" s="67" t="s">
        <v>706</v>
      </c>
      <c r="F243" s="72" t="s">
        <v>99</v>
      </c>
      <c r="G243" s="69" t="s">
        <v>707</v>
      </c>
      <c r="H243" s="69" t="s">
        <v>779</v>
      </c>
      <c r="I243" s="67" t="s">
        <v>638</v>
      </c>
      <c r="J243" s="70" t="s">
        <v>780</v>
      </c>
      <c r="K243" s="67"/>
    </row>
    <row r="244" customFormat="false" ht="32.25" hidden="false" customHeight="false" outlineLevel="0" collapsed="false">
      <c r="A244" s="67" t="s">
        <v>747</v>
      </c>
      <c r="B244" s="67" t="s">
        <v>748</v>
      </c>
      <c r="C244" s="71" t="s">
        <v>781</v>
      </c>
      <c r="D244" s="67" t="s">
        <v>782</v>
      </c>
      <c r="E244" s="67" t="s">
        <v>706</v>
      </c>
      <c r="F244" s="72" t="s">
        <v>99</v>
      </c>
      <c r="G244" s="69" t="s">
        <v>101</v>
      </c>
      <c r="H244" s="69" t="s">
        <v>779</v>
      </c>
      <c r="I244" s="67" t="s">
        <v>638</v>
      </c>
      <c r="J244" s="70"/>
      <c r="K244" s="67"/>
    </row>
    <row r="245" customFormat="false" ht="32.25" hidden="false" customHeight="false" outlineLevel="0" collapsed="false">
      <c r="A245" s="67" t="s">
        <v>747</v>
      </c>
      <c r="B245" s="67" t="s">
        <v>748</v>
      </c>
      <c r="C245" s="71" t="s">
        <v>783</v>
      </c>
      <c r="D245" s="67" t="s">
        <v>784</v>
      </c>
      <c r="E245" s="67" t="s">
        <v>706</v>
      </c>
      <c r="F245" s="72" t="s">
        <v>99</v>
      </c>
      <c r="G245" s="69" t="s">
        <v>785</v>
      </c>
      <c r="H245" s="69" t="s">
        <v>779</v>
      </c>
      <c r="I245" s="67" t="s">
        <v>638</v>
      </c>
      <c r="J245" s="70"/>
      <c r="K245" s="67"/>
    </row>
    <row r="246" customFormat="false" ht="32.25" hidden="false" customHeight="false" outlineLevel="0" collapsed="false">
      <c r="A246" s="67" t="s">
        <v>747</v>
      </c>
      <c r="B246" s="67" t="s">
        <v>748</v>
      </c>
      <c r="C246" s="71" t="s">
        <v>786</v>
      </c>
      <c r="D246" s="67" t="s">
        <v>787</v>
      </c>
      <c r="E246" s="67" t="s">
        <v>706</v>
      </c>
      <c r="F246" s="72" t="s">
        <v>99</v>
      </c>
      <c r="G246" s="69" t="s">
        <v>707</v>
      </c>
      <c r="H246" s="69" t="s">
        <v>779</v>
      </c>
      <c r="I246" s="67" t="s">
        <v>638</v>
      </c>
      <c r="J246" s="70"/>
      <c r="K246" s="67"/>
    </row>
    <row r="247" customFormat="false" ht="32.25" hidden="false" customHeight="false" outlineLevel="0" collapsed="false">
      <c r="A247" s="67" t="s">
        <v>747</v>
      </c>
      <c r="B247" s="67" t="s">
        <v>748</v>
      </c>
      <c r="C247" s="71" t="s">
        <v>788</v>
      </c>
      <c r="D247" s="67" t="s">
        <v>789</v>
      </c>
      <c r="E247" s="67" t="s">
        <v>706</v>
      </c>
      <c r="F247" s="72" t="s">
        <v>99</v>
      </c>
      <c r="G247" s="69" t="s">
        <v>101</v>
      </c>
      <c r="H247" s="69" t="s">
        <v>779</v>
      </c>
      <c r="I247" s="67" t="s">
        <v>638</v>
      </c>
      <c r="J247" s="70"/>
      <c r="K247" s="67"/>
    </row>
    <row r="248" customFormat="false" ht="32.25" hidden="false" customHeight="true" outlineLevel="0" collapsed="false">
      <c r="A248" s="67" t="s">
        <v>790</v>
      </c>
      <c r="B248" s="67" t="s">
        <v>703</v>
      </c>
      <c r="C248" s="71" t="s">
        <v>791</v>
      </c>
      <c r="D248" s="67" t="s">
        <v>792</v>
      </c>
      <c r="E248" s="67" t="s">
        <v>706</v>
      </c>
      <c r="F248" s="72" t="s">
        <v>99</v>
      </c>
      <c r="G248" s="69" t="s">
        <v>793</v>
      </c>
      <c r="H248" s="69" t="s">
        <v>33</v>
      </c>
      <c r="I248" s="67" t="s">
        <v>638</v>
      </c>
      <c r="J248" s="70" t="s">
        <v>794</v>
      </c>
      <c r="K248" s="67"/>
    </row>
    <row r="249" customFormat="false" ht="32.25" hidden="false" customHeight="false" outlineLevel="0" collapsed="false">
      <c r="A249" s="67" t="s">
        <v>790</v>
      </c>
      <c r="B249" s="67" t="s">
        <v>703</v>
      </c>
      <c r="C249" s="71" t="s">
        <v>795</v>
      </c>
      <c r="D249" s="67" t="s">
        <v>796</v>
      </c>
      <c r="E249" s="67" t="s">
        <v>706</v>
      </c>
      <c r="F249" s="72" t="s">
        <v>99</v>
      </c>
      <c r="G249" s="69" t="s">
        <v>797</v>
      </c>
      <c r="H249" s="69" t="s">
        <v>33</v>
      </c>
      <c r="I249" s="67" t="s">
        <v>638</v>
      </c>
      <c r="J249" s="70"/>
      <c r="K249" s="67"/>
    </row>
    <row r="250" customFormat="false" ht="48" hidden="false" customHeight="false" outlineLevel="0" collapsed="false">
      <c r="A250" s="67" t="s">
        <v>790</v>
      </c>
      <c r="B250" s="67" t="s">
        <v>703</v>
      </c>
      <c r="C250" s="71" t="s">
        <v>798</v>
      </c>
      <c r="D250" s="67" t="s">
        <v>799</v>
      </c>
      <c r="E250" s="67" t="s">
        <v>706</v>
      </c>
      <c r="F250" s="72" t="s">
        <v>99</v>
      </c>
      <c r="G250" s="69" t="s">
        <v>800</v>
      </c>
      <c r="H250" s="69" t="s">
        <v>33</v>
      </c>
      <c r="I250" s="67" t="s">
        <v>638</v>
      </c>
      <c r="J250" s="70"/>
      <c r="K250" s="67"/>
    </row>
    <row r="251" customFormat="false" ht="48" hidden="false" customHeight="false" outlineLevel="0" collapsed="false">
      <c r="A251" s="67" t="s">
        <v>790</v>
      </c>
      <c r="B251" s="67" t="s">
        <v>703</v>
      </c>
      <c r="C251" s="71" t="s">
        <v>801</v>
      </c>
      <c r="D251" s="67" t="s">
        <v>802</v>
      </c>
      <c r="E251" s="67" t="s">
        <v>706</v>
      </c>
      <c r="F251" s="72" t="s">
        <v>99</v>
      </c>
      <c r="G251" s="69" t="s">
        <v>793</v>
      </c>
      <c r="H251" s="69" t="s">
        <v>33</v>
      </c>
      <c r="I251" s="67" t="s">
        <v>638</v>
      </c>
      <c r="J251" s="70"/>
      <c r="K251" s="67"/>
    </row>
    <row r="252" customFormat="false" ht="32.25" hidden="false" customHeight="false" outlineLevel="0" collapsed="false">
      <c r="A252" s="67" t="s">
        <v>790</v>
      </c>
      <c r="B252" s="67" t="s">
        <v>703</v>
      </c>
      <c r="C252" s="71" t="s">
        <v>803</v>
      </c>
      <c r="D252" s="67" t="s">
        <v>804</v>
      </c>
      <c r="E252" s="67" t="s">
        <v>706</v>
      </c>
      <c r="F252" s="72" t="s">
        <v>99</v>
      </c>
      <c r="G252" s="69" t="s">
        <v>805</v>
      </c>
      <c r="H252" s="69" t="s">
        <v>33</v>
      </c>
      <c r="I252" s="67" t="s">
        <v>638</v>
      </c>
      <c r="J252" s="70"/>
      <c r="K252" s="67"/>
    </row>
    <row r="253" customFormat="false" ht="32.25" hidden="false" customHeight="false" outlineLevel="0" collapsed="false">
      <c r="A253" s="67" t="s">
        <v>790</v>
      </c>
      <c r="B253" s="67" t="s">
        <v>703</v>
      </c>
      <c r="C253" s="71" t="s">
        <v>806</v>
      </c>
      <c r="D253" s="67" t="s">
        <v>807</v>
      </c>
      <c r="E253" s="67" t="s">
        <v>706</v>
      </c>
      <c r="F253" s="72" t="s">
        <v>99</v>
      </c>
      <c r="G253" s="69" t="s">
        <v>805</v>
      </c>
      <c r="H253" s="69" t="s">
        <v>33</v>
      </c>
      <c r="I253" s="67" t="s">
        <v>638</v>
      </c>
      <c r="J253" s="70"/>
      <c r="K253" s="67"/>
    </row>
    <row r="254" customFormat="false" ht="32.25" hidden="false" customHeight="false" outlineLevel="0" collapsed="false">
      <c r="A254" s="67" t="s">
        <v>790</v>
      </c>
      <c r="B254" s="67" t="s">
        <v>703</v>
      </c>
      <c r="C254" s="71" t="s">
        <v>808</v>
      </c>
      <c r="D254" s="67" t="s">
        <v>809</v>
      </c>
      <c r="E254" s="67" t="s">
        <v>706</v>
      </c>
      <c r="F254" s="72" t="s">
        <v>99</v>
      </c>
      <c r="G254" s="69" t="s">
        <v>810</v>
      </c>
      <c r="H254" s="69" t="s">
        <v>33</v>
      </c>
      <c r="I254" s="67" t="s">
        <v>638</v>
      </c>
      <c r="J254" s="70"/>
      <c r="K254" s="67"/>
    </row>
    <row r="255" customFormat="false" ht="32.25" hidden="false" customHeight="false" outlineLevel="0" collapsed="false">
      <c r="A255" s="67" t="s">
        <v>790</v>
      </c>
      <c r="B255" s="67" t="s">
        <v>703</v>
      </c>
      <c r="C255" s="71" t="s">
        <v>811</v>
      </c>
      <c r="D255" s="67" t="s">
        <v>812</v>
      </c>
      <c r="E255" s="67" t="s">
        <v>706</v>
      </c>
      <c r="F255" s="72" t="s">
        <v>99</v>
      </c>
      <c r="G255" s="69" t="s">
        <v>813</v>
      </c>
      <c r="H255" s="69" t="s">
        <v>33</v>
      </c>
      <c r="I255" s="67" t="s">
        <v>638</v>
      </c>
      <c r="J255" s="70"/>
      <c r="K255" s="67"/>
    </row>
    <row r="256" customFormat="false" ht="63.75" hidden="false" customHeight="false" outlineLevel="0" collapsed="false">
      <c r="A256" s="67" t="s">
        <v>790</v>
      </c>
      <c r="B256" s="67" t="s">
        <v>703</v>
      </c>
      <c r="C256" s="71" t="s">
        <v>814</v>
      </c>
      <c r="D256" s="67" t="s">
        <v>815</v>
      </c>
      <c r="E256" s="67" t="s">
        <v>816</v>
      </c>
      <c r="F256" s="72" t="s">
        <v>99</v>
      </c>
      <c r="G256" s="69" t="s">
        <v>810</v>
      </c>
      <c r="H256" s="69"/>
      <c r="I256" s="67" t="s">
        <v>25</v>
      </c>
      <c r="J256" s="70" t="s">
        <v>817</v>
      </c>
      <c r="K256" s="67"/>
    </row>
    <row r="257" customFormat="false" ht="63.75" hidden="false" customHeight="false" outlineLevel="0" collapsed="false">
      <c r="A257" s="67" t="s">
        <v>818</v>
      </c>
      <c r="B257" s="67" t="s">
        <v>819</v>
      </c>
      <c r="C257" s="71" t="s">
        <v>820</v>
      </c>
      <c r="D257" s="67" t="s">
        <v>821</v>
      </c>
      <c r="E257" s="67" t="s">
        <v>822</v>
      </c>
      <c r="F257" s="72" t="s">
        <v>22</v>
      </c>
      <c r="G257" s="69" t="s">
        <v>823</v>
      </c>
      <c r="H257" s="69"/>
      <c r="I257" s="67" t="s">
        <v>824</v>
      </c>
      <c r="J257" s="70" t="s">
        <v>825</v>
      </c>
      <c r="K257" s="67"/>
    </row>
    <row r="258" customFormat="false" ht="63.75" hidden="false" customHeight="false" outlineLevel="0" collapsed="false">
      <c r="A258" s="67" t="s">
        <v>826</v>
      </c>
      <c r="B258" s="67" t="s">
        <v>819</v>
      </c>
      <c r="C258" s="71" t="s">
        <v>827</v>
      </c>
      <c r="D258" s="67" t="s">
        <v>828</v>
      </c>
      <c r="E258" s="67" t="s">
        <v>829</v>
      </c>
      <c r="F258" s="72" t="s">
        <v>22</v>
      </c>
      <c r="G258" s="69" t="s">
        <v>830</v>
      </c>
      <c r="H258" s="69"/>
      <c r="I258" s="67" t="s">
        <v>25</v>
      </c>
      <c r="J258" s="70" t="s">
        <v>831</v>
      </c>
      <c r="K258" s="67"/>
    </row>
    <row r="259" customFormat="false" ht="48" hidden="false" customHeight="false" outlineLevel="0" collapsed="false">
      <c r="A259" s="67" t="s">
        <v>832</v>
      </c>
      <c r="B259" s="67" t="s">
        <v>833</v>
      </c>
      <c r="C259" s="67" t="s">
        <v>834</v>
      </c>
      <c r="D259" s="67" t="s">
        <v>835</v>
      </c>
      <c r="E259" s="67" t="s">
        <v>401</v>
      </c>
      <c r="F259" s="72" t="s">
        <v>22</v>
      </c>
      <c r="G259" s="69" t="s">
        <v>836</v>
      </c>
      <c r="H259" s="69"/>
      <c r="I259" s="67" t="s">
        <v>25</v>
      </c>
      <c r="J259" s="70" t="s">
        <v>837</v>
      </c>
      <c r="K259" s="67"/>
    </row>
    <row r="260" customFormat="false" ht="48" hidden="false" customHeight="true" outlineLevel="0" collapsed="false">
      <c r="A260" s="67" t="s">
        <v>838</v>
      </c>
      <c r="B260" s="67" t="s">
        <v>839</v>
      </c>
      <c r="C260" s="67" t="s">
        <v>840</v>
      </c>
      <c r="D260" s="67" t="s">
        <v>841</v>
      </c>
      <c r="E260" s="67" t="s">
        <v>822</v>
      </c>
      <c r="F260" s="72" t="s">
        <v>22</v>
      </c>
      <c r="G260" s="69" t="s">
        <v>842</v>
      </c>
      <c r="H260" s="69"/>
      <c r="I260" s="67" t="s">
        <v>34</v>
      </c>
      <c r="J260" s="70" t="s">
        <v>843</v>
      </c>
      <c r="K260" s="67"/>
    </row>
    <row r="261" customFormat="false" ht="48" hidden="false" customHeight="false" outlineLevel="0" collapsed="false">
      <c r="A261" s="67" t="s">
        <v>838</v>
      </c>
      <c r="B261" s="67" t="s">
        <v>839</v>
      </c>
      <c r="C261" s="67" t="s">
        <v>844</v>
      </c>
      <c r="D261" s="67" t="s">
        <v>845</v>
      </c>
      <c r="E261" s="67" t="s">
        <v>822</v>
      </c>
      <c r="F261" s="72" t="s">
        <v>22</v>
      </c>
      <c r="G261" s="69" t="s">
        <v>846</v>
      </c>
      <c r="H261" s="69"/>
      <c r="I261" s="67" t="s">
        <v>34</v>
      </c>
      <c r="J261" s="70"/>
      <c r="K261" s="67"/>
    </row>
    <row r="262" customFormat="false" ht="63.75" hidden="false" customHeight="false" outlineLevel="0" collapsed="false">
      <c r="A262" s="67" t="s">
        <v>847</v>
      </c>
      <c r="B262" s="67" t="s">
        <v>848</v>
      </c>
      <c r="C262" s="67" t="s">
        <v>849</v>
      </c>
      <c r="D262" s="67" t="s">
        <v>850</v>
      </c>
      <c r="E262" s="67" t="s">
        <v>851</v>
      </c>
      <c r="F262" s="72" t="s">
        <v>90</v>
      </c>
      <c r="G262" s="69" t="s">
        <v>741</v>
      </c>
      <c r="H262" s="69"/>
      <c r="I262" s="67" t="s">
        <v>25</v>
      </c>
      <c r="J262" s="70" t="s">
        <v>852</v>
      </c>
      <c r="K262" s="67"/>
    </row>
    <row r="263" customFormat="false" ht="32.25" hidden="false" customHeight="true" outlineLevel="0" collapsed="false">
      <c r="A263" s="67" t="s">
        <v>847</v>
      </c>
      <c r="B263" s="67" t="s">
        <v>848</v>
      </c>
      <c r="C263" s="67" t="s">
        <v>853</v>
      </c>
      <c r="D263" s="67" t="s">
        <v>854</v>
      </c>
      <c r="E263" s="67" t="s">
        <v>855</v>
      </c>
      <c r="F263" s="72" t="s">
        <v>90</v>
      </c>
      <c r="G263" s="69" t="s">
        <v>741</v>
      </c>
      <c r="H263" s="69"/>
      <c r="I263" s="67" t="s">
        <v>34</v>
      </c>
      <c r="J263" s="70" t="s">
        <v>856</v>
      </c>
      <c r="K263" s="67"/>
    </row>
    <row r="264" customFormat="false" ht="32.25" hidden="false" customHeight="false" outlineLevel="0" collapsed="false">
      <c r="A264" s="67" t="s">
        <v>847</v>
      </c>
      <c r="B264" s="67" t="s">
        <v>848</v>
      </c>
      <c r="C264" s="67" t="s">
        <v>857</v>
      </c>
      <c r="D264" s="67" t="s">
        <v>858</v>
      </c>
      <c r="E264" s="67" t="s">
        <v>855</v>
      </c>
      <c r="F264" s="72" t="s">
        <v>90</v>
      </c>
      <c r="G264" s="69" t="s">
        <v>741</v>
      </c>
      <c r="H264" s="69"/>
      <c r="I264" s="67" t="s">
        <v>34</v>
      </c>
      <c r="J264" s="70"/>
      <c r="K264" s="67"/>
    </row>
    <row r="265" customFormat="false" ht="32.25" hidden="false" customHeight="false" outlineLevel="0" collapsed="false">
      <c r="A265" s="67" t="s">
        <v>847</v>
      </c>
      <c r="B265" s="67" t="s">
        <v>848</v>
      </c>
      <c r="C265" s="67" t="s">
        <v>859</v>
      </c>
      <c r="D265" s="67" t="s">
        <v>860</v>
      </c>
      <c r="E265" s="67" t="s">
        <v>855</v>
      </c>
      <c r="F265" s="72" t="s">
        <v>90</v>
      </c>
      <c r="G265" s="69" t="s">
        <v>773</v>
      </c>
      <c r="H265" s="69"/>
      <c r="I265" s="67" t="s">
        <v>34</v>
      </c>
      <c r="J265" s="70"/>
      <c r="K265" s="67"/>
    </row>
    <row r="266" customFormat="false" ht="32.25" hidden="false" customHeight="false" outlineLevel="0" collapsed="false">
      <c r="A266" s="67" t="s">
        <v>847</v>
      </c>
      <c r="B266" s="67" t="s">
        <v>848</v>
      </c>
      <c r="C266" s="67" t="s">
        <v>861</v>
      </c>
      <c r="D266" s="67" t="s">
        <v>862</v>
      </c>
      <c r="E266" s="67" t="s">
        <v>855</v>
      </c>
      <c r="F266" s="72" t="s">
        <v>90</v>
      </c>
      <c r="G266" s="69" t="s">
        <v>741</v>
      </c>
      <c r="H266" s="69"/>
      <c r="I266" s="67" t="s">
        <v>34</v>
      </c>
      <c r="J266" s="70"/>
      <c r="K266" s="67"/>
    </row>
    <row r="267" customFormat="false" ht="32.25" hidden="false" customHeight="false" outlineLevel="0" collapsed="false">
      <c r="A267" s="67" t="s">
        <v>847</v>
      </c>
      <c r="B267" s="67" t="s">
        <v>848</v>
      </c>
      <c r="C267" s="67" t="s">
        <v>863</v>
      </c>
      <c r="D267" s="67" t="s">
        <v>864</v>
      </c>
      <c r="E267" s="67" t="s">
        <v>855</v>
      </c>
      <c r="F267" s="72" t="s">
        <v>90</v>
      </c>
      <c r="G267" s="69" t="s">
        <v>865</v>
      </c>
      <c r="H267" s="69"/>
      <c r="I267" s="67" t="s">
        <v>34</v>
      </c>
      <c r="J267" s="70"/>
      <c r="K267" s="67"/>
    </row>
    <row r="268" customFormat="false" ht="32.25" hidden="false" customHeight="false" outlineLevel="0" collapsed="false">
      <c r="A268" s="67" t="s">
        <v>847</v>
      </c>
      <c r="B268" s="67" t="s">
        <v>848</v>
      </c>
      <c r="C268" s="67" t="s">
        <v>866</v>
      </c>
      <c r="D268" s="67" t="s">
        <v>867</v>
      </c>
      <c r="E268" s="67" t="s">
        <v>855</v>
      </c>
      <c r="F268" s="72" t="s">
        <v>90</v>
      </c>
      <c r="G268" s="69" t="s">
        <v>868</v>
      </c>
      <c r="H268" s="69"/>
      <c r="I268" s="67" t="s">
        <v>34</v>
      </c>
      <c r="J268" s="70"/>
      <c r="K268" s="67"/>
    </row>
    <row r="269" customFormat="false" ht="32.25" hidden="false" customHeight="false" outlineLevel="0" collapsed="false">
      <c r="A269" s="67" t="s">
        <v>847</v>
      </c>
      <c r="B269" s="67" t="s">
        <v>848</v>
      </c>
      <c r="C269" s="67" t="s">
        <v>869</v>
      </c>
      <c r="D269" s="67" t="s">
        <v>870</v>
      </c>
      <c r="E269" s="67" t="s">
        <v>855</v>
      </c>
      <c r="F269" s="72" t="s">
        <v>90</v>
      </c>
      <c r="G269" s="69" t="s">
        <v>871</v>
      </c>
      <c r="H269" s="69"/>
      <c r="I269" s="67" t="s">
        <v>34</v>
      </c>
      <c r="J269" s="70"/>
      <c r="K269" s="67"/>
    </row>
    <row r="270" customFormat="false" ht="32.25" hidden="false" customHeight="false" outlineLevel="0" collapsed="false">
      <c r="A270" s="67" t="s">
        <v>847</v>
      </c>
      <c r="B270" s="67" t="s">
        <v>848</v>
      </c>
      <c r="C270" s="67" t="s">
        <v>872</v>
      </c>
      <c r="D270" s="67" t="s">
        <v>873</v>
      </c>
      <c r="E270" s="67" t="s">
        <v>855</v>
      </c>
      <c r="F270" s="72" t="s">
        <v>90</v>
      </c>
      <c r="G270" s="69" t="s">
        <v>741</v>
      </c>
      <c r="H270" s="69"/>
      <c r="I270" s="67" t="s">
        <v>34</v>
      </c>
      <c r="J270" s="70"/>
      <c r="K270" s="67"/>
    </row>
    <row r="271" customFormat="false" ht="32.25" hidden="false" customHeight="false" outlineLevel="0" collapsed="false">
      <c r="A271" s="67" t="s">
        <v>874</v>
      </c>
      <c r="B271" s="67" t="s">
        <v>875</v>
      </c>
      <c r="C271" s="67" t="s">
        <v>876</v>
      </c>
      <c r="D271" s="67" t="s">
        <v>877</v>
      </c>
      <c r="E271" s="67" t="s">
        <v>878</v>
      </c>
      <c r="F271" s="72" t="s">
        <v>22</v>
      </c>
      <c r="G271" s="69" t="s">
        <v>879</v>
      </c>
      <c r="H271" s="69" t="s">
        <v>33</v>
      </c>
      <c r="I271" s="67" t="s">
        <v>638</v>
      </c>
      <c r="J271" s="70" t="s">
        <v>880</v>
      </c>
      <c r="K271" s="67"/>
    </row>
    <row r="272" s="73" customFormat="true" ht="32.25" hidden="false" customHeight="false" outlineLevel="0" collapsed="false">
      <c r="A272" s="67" t="s">
        <v>881</v>
      </c>
      <c r="B272" s="67" t="s">
        <v>882</v>
      </c>
      <c r="C272" s="67" t="s">
        <v>883</v>
      </c>
      <c r="D272" s="67" t="s">
        <v>884</v>
      </c>
      <c r="E272" s="67" t="s">
        <v>885</v>
      </c>
      <c r="F272" s="72" t="s">
        <v>235</v>
      </c>
      <c r="G272" s="69" t="s">
        <v>886</v>
      </c>
      <c r="H272" s="69"/>
      <c r="I272" s="67" t="s">
        <v>25</v>
      </c>
      <c r="J272" s="70" t="s">
        <v>887</v>
      </c>
      <c r="K272" s="67"/>
    </row>
    <row r="273" customFormat="false" ht="63.75" hidden="false" customHeight="false" outlineLevel="0" collapsed="false">
      <c r="A273" s="67" t="s">
        <v>888</v>
      </c>
      <c r="B273" s="67" t="s">
        <v>889</v>
      </c>
      <c r="C273" s="67" t="s">
        <v>890</v>
      </c>
      <c r="D273" s="67" t="s">
        <v>891</v>
      </c>
      <c r="E273" s="67" t="s">
        <v>822</v>
      </c>
      <c r="F273" s="72" t="s">
        <v>255</v>
      </c>
      <c r="G273" s="69" t="s">
        <v>892</v>
      </c>
      <c r="H273" s="69"/>
      <c r="I273" s="67" t="s">
        <v>34</v>
      </c>
      <c r="J273" s="70" t="s">
        <v>893</v>
      </c>
      <c r="K273" s="67"/>
    </row>
    <row r="274" customFormat="false" ht="63.75" hidden="false" customHeight="false" outlineLevel="0" collapsed="false">
      <c r="A274" s="67" t="s">
        <v>894</v>
      </c>
      <c r="B274" s="67" t="s">
        <v>889</v>
      </c>
      <c r="C274" s="67" t="s">
        <v>895</v>
      </c>
      <c r="D274" s="67" t="s">
        <v>896</v>
      </c>
      <c r="E274" s="67" t="s">
        <v>897</v>
      </c>
      <c r="F274" s="72" t="s">
        <v>496</v>
      </c>
      <c r="G274" s="69" t="s">
        <v>898</v>
      </c>
      <c r="H274" s="69"/>
      <c r="I274" s="67" t="s">
        <v>25</v>
      </c>
      <c r="J274" s="70" t="s">
        <v>899</v>
      </c>
      <c r="K274" s="67"/>
    </row>
    <row r="275" customFormat="false" ht="79.5" hidden="false" customHeight="false" outlineLevel="0" collapsed="false">
      <c r="A275" s="67" t="s">
        <v>894</v>
      </c>
      <c r="B275" s="67" t="s">
        <v>889</v>
      </c>
      <c r="C275" s="67" t="s">
        <v>900</v>
      </c>
      <c r="D275" s="67" t="s">
        <v>901</v>
      </c>
      <c r="E275" s="67" t="s">
        <v>822</v>
      </c>
      <c r="F275" s="72" t="s">
        <v>496</v>
      </c>
      <c r="G275" s="69" t="s">
        <v>902</v>
      </c>
      <c r="H275" s="69"/>
      <c r="I275" s="67" t="s">
        <v>34</v>
      </c>
      <c r="J275" s="70" t="s">
        <v>903</v>
      </c>
      <c r="K275" s="67"/>
    </row>
    <row r="276" customFormat="false" ht="63.75" hidden="false" customHeight="false" outlineLevel="0" collapsed="false">
      <c r="A276" s="67" t="s">
        <v>894</v>
      </c>
      <c r="B276" s="67" t="s">
        <v>889</v>
      </c>
      <c r="C276" s="67" t="s">
        <v>904</v>
      </c>
      <c r="D276" s="67" t="s">
        <v>905</v>
      </c>
      <c r="E276" s="67" t="s">
        <v>906</v>
      </c>
      <c r="F276" s="72" t="s">
        <v>496</v>
      </c>
      <c r="G276" s="69" t="s">
        <v>907</v>
      </c>
      <c r="H276" s="69"/>
      <c r="I276" s="67" t="s">
        <v>25</v>
      </c>
      <c r="J276" s="70" t="s">
        <v>908</v>
      </c>
      <c r="K276" s="67"/>
    </row>
    <row r="277" customFormat="false" ht="79.5" hidden="false" customHeight="false" outlineLevel="0" collapsed="false">
      <c r="A277" s="67" t="s">
        <v>909</v>
      </c>
      <c r="B277" s="67" t="s">
        <v>910</v>
      </c>
      <c r="C277" s="67" t="s">
        <v>911</v>
      </c>
      <c r="D277" s="67" t="s">
        <v>912</v>
      </c>
      <c r="E277" s="67" t="s">
        <v>913</v>
      </c>
      <c r="F277" s="72" t="s">
        <v>255</v>
      </c>
      <c r="G277" s="74" t="s">
        <v>914</v>
      </c>
      <c r="H277" s="69"/>
      <c r="I277" s="67" t="s">
        <v>25</v>
      </c>
      <c r="J277" s="70" t="s">
        <v>915</v>
      </c>
      <c r="K277" s="67"/>
    </row>
    <row r="278" customFormat="false" ht="63.75" hidden="false" customHeight="true" outlineLevel="0" collapsed="false">
      <c r="A278" s="67" t="s">
        <v>916</v>
      </c>
      <c r="B278" s="67" t="s">
        <v>917</v>
      </c>
      <c r="C278" s="67" t="s">
        <v>918</v>
      </c>
      <c r="D278" s="67" t="s">
        <v>919</v>
      </c>
      <c r="E278" s="67" t="s">
        <v>920</v>
      </c>
      <c r="F278" s="67" t="s">
        <v>90</v>
      </c>
      <c r="G278" s="69" t="s">
        <v>921</v>
      </c>
      <c r="H278" s="69"/>
      <c r="I278" s="67" t="s">
        <v>66</v>
      </c>
      <c r="J278" s="70" t="s">
        <v>922</v>
      </c>
      <c r="K278" s="67"/>
    </row>
    <row r="279" customFormat="false" ht="63.75" hidden="false" customHeight="false" outlineLevel="0" collapsed="false">
      <c r="A279" s="67" t="s">
        <v>916</v>
      </c>
      <c r="B279" s="67" t="s">
        <v>917</v>
      </c>
      <c r="C279" s="67" t="s">
        <v>923</v>
      </c>
      <c r="D279" s="67" t="s">
        <v>924</v>
      </c>
      <c r="E279" s="67" t="s">
        <v>920</v>
      </c>
      <c r="F279" s="67" t="s">
        <v>90</v>
      </c>
      <c r="G279" s="69" t="s">
        <v>925</v>
      </c>
      <c r="H279" s="69"/>
      <c r="I279" s="67" t="s">
        <v>66</v>
      </c>
      <c r="J279" s="70"/>
      <c r="K279" s="67"/>
    </row>
    <row r="280" customFormat="false" ht="63.75" hidden="false" customHeight="false" outlineLevel="0" collapsed="false">
      <c r="A280" s="67" t="s">
        <v>916</v>
      </c>
      <c r="B280" s="67" t="s">
        <v>917</v>
      </c>
      <c r="C280" s="67" t="s">
        <v>926</v>
      </c>
      <c r="D280" s="67" t="s">
        <v>927</v>
      </c>
      <c r="E280" s="67" t="s">
        <v>920</v>
      </c>
      <c r="F280" s="67" t="s">
        <v>90</v>
      </c>
      <c r="G280" s="69" t="s">
        <v>928</v>
      </c>
      <c r="H280" s="69"/>
      <c r="I280" s="67" t="s">
        <v>66</v>
      </c>
      <c r="J280" s="70"/>
      <c r="K280" s="67"/>
    </row>
    <row r="281" customFormat="false" ht="63.75" hidden="false" customHeight="false" outlineLevel="0" collapsed="false">
      <c r="A281" s="67" t="s">
        <v>916</v>
      </c>
      <c r="B281" s="67" t="s">
        <v>917</v>
      </c>
      <c r="C281" s="67" t="s">
        <v>929</v>
      </c>
      <c r="D281" s="67" t="s">
        <v>930</v>
      </c>
      <c r="E281" s="67" t="s">
        <v>920</v>
      </c>
      <c r="F281" s="67" t="s">
        <v>90</v>
      </c>
      <c r="G281" s="69" t="s">
        <v>931</v>
      </c>
      <c r="H281" s="69"/>
      <c r="I281" s="67" t="s">
        <v>66</v>
      </c>
      <c r="J281" s="70"/>
      <c r="K281" s="67"/>
    </row>
    <row r="282" customFormat="false" ht="63.75" hidden="false" customHeight="false" outlineLevel="0" collapsed="false">
      <c r="A282" s="67" t="s">
        <v>916</v>
      </c>
      <c r="B282" s="67" t="s">
        <v>917</v>
      </c>
      <c r="C282" s="67" t="s">
        <v>932</v>
      </c>
      <c r="D282" s="67" t="s">
        <v>933</v>
      </c>
      <c r="E282" s="67" t="s">
        <v>920</v>
      </c>
      <c r="F282" s="67" t="s">
        <v>90</v>
      </c>
      <c r="G282" s="69" t="s">
        <v>934</v>
      </c>
      <c r="H282" s="69"/>
      <c r="I282" s="67" t="s">
        <v>66</v>
      </c>
      <c r="J282" s="70"/>
      <c r="K282" s="67"/>
    </row>
    <row r="283" customFormat="false" ht="63.75" hidden="false" customHeight="false" outlineLevel="0" collapsed="false">
      <c r="A283" s="67" t="s">
        <v>916</v>
      </c>
      <c r="B283" s="67" t="s">
        <v>917</v>
      </c>
      <c r="C283" s="67" t="s">
        <v>935</v>
      </c>
      <c r="D283" s="67" t="s">
        <v>936</v>
      </c>
      <c r="E283" s="67" t="s">
        <v>920</v>
      </c>
      <c r="F283" s="67" t="s">
        <v>90</v>
      </c>
      <c r="G283" s="69" t="s">
        <v>937</v>
      </c>
      <c r="H283" s="69"/>
      <c r="I283" s="67" t="s">
        <v>66</v>
      </c>
      <c r="J283" s="70"/>
      <c r="K283" s="67"/>
    </row>
    <row r="284" customFormat="false" ht="63.75" hidden="false" customHeight="false" outlineLevel="0" collapsed="false">
      <c r="A284" s="67" t="s">
        <v>916</v>
      </c>
      <c r="B284" s="67" t="s">
        <v>917</v>
      </c>
      <c r="C284" s="67" t="s">
        <v>938</v>
      </c>
      <c r="D284" s="67" t="s">
        <v>939</v>
      </c>
      <c r="E284" s="67" t="s">
        <v>920</v>
      </c>
      <c r="F284" s="67" t="s">
        <v>90</v>
      </c>
      <c r="G284" s="69" t="s">
        <v>940</v>
      </c>
      <c r="H284" s="69"/>
      <c r="I284" s="67" t="s">
        <v>66</v>
      </c>
      <c r="J284" s="70"/>
      <c r="K284" s="67"/>
    </row>
    <row r="285" customFormat="false" ht="48" hidden="false" customHeight="false" outlineLevel="0" collapsed="false">
      <c r="A285" s="67" t="s">
        <v>916</v>
      </c>
      <c r="B285" s="67" t="s">
        <v>917</v>
      </c>
      <c r="C285" s="67" t="s">
        <v>941</v>
      </c>
      <c r="D285" s="67" t="s">
        <v>942</v>
      </c>
      <c r="E285" s="67" t="s">
        <v>920</v>
      </c>
      <c r="F285" s="67" t="s">
        <v>90</v>
      </c>
      <c r="G285" s="69" t="s">
        <v>943</v>
      </c>
      <c r="H285" s="69"/>
      <c r="I285" s="67" t="s">
        <v>66</v>
      </c>
      <c r="J285" s="70"/>
      <c r="K285" s="67"/>
    </row>
    <row r="286" customFormat="false" ht="63.75" hidden="false" customHeight="false" outlineLevel="0" collapsed="false">
      <c r="A286" s="67" t="s">
        <v>944</v>
      </c>
      <c r="B286" s="67" t="s">
        <v>945</v>
      </c>
      <c r="C286" s="67" t="s">
        <v>946</v>
      </c>
      <c r="D286" s="67" t="s">
        <v>947</v>
      </c>
      <c r="E286" s="67" t="s">
        <v>948</v>
      </c>
      <c r="F286" s="67" t="s">
        <v>90</v>
      </c>
      <c r="G286" s="69" t="s">
        <v>144</v>
      </c>
      <c r="H286" s="69"/>
      <c r="I286" s="67" t="s">
        <v>25</v>
      </c>
      <c r="J286" s="70" t="s">
        <v>949</v>
      </c>
      <c r="K286" s="67"/>
    </row>
    <row r="287" customFormat="false" ht="63.75" hidden="false" customHeight="false" outlineLevel="0" collapsed="false">
      <c r="A287" s="67" t="s">
        <v>950</v>
      </c>
      <c r="B287" s="67" t="s">
        <v>951</v>
      </c>
      <c r="C287" s="67" t="s">
        <v>952</v>
      </c>
      <c r="D287" s="67" t="s">
        <v>953</v>
      </c>
      <c r="E287" s="67" t="s">
        <v>822</v>
      </c>
      <c r="F287" s="67" t="s">
        <v>636</v>
      </c>
      <c r="G287" s="69" t="s">
        <v>954</v>
      </c>
      <c r="H287" s="69"/>
      <c r="I287" s="67" t="s">
        <v>34</v>
      </c>
      <c r="J287" s="70" t="s">
        <v>955</v>
      </c>
      <c r="K287" s="67"/>
    </row>
    <row r="288" customFormat="false" ht="15" hidden="false" customHeight="false" outlineLevel="0" collapsed="false">
      <c r="K288" s="36"/>
    </row>
    <row r="289" customFormat="false" ht="15" hidden="false" customHeight="false" outlineLevel="0" collapsed="false">
      <c r="K289" s="36"/>
    </row>
    <row r="290" customFormat="false" ht="15" hidden="false" customHeight="false" outlineLevel="0" collapsed="false">
      <c r="K290" s="36"/>
    </row>
    <row r="292" customFormat="false" ht="15" hidden="false" customHeight="false" outlineLevel="0" collapsed="false">
      <c r="K292" s="36"/>
    </row>
    <row r="293" customFormat="false" ht="15" hidden="false" customHeight="true" outlineLevel="0" collapsed="false">
      <c r="A293" s="75" t="s">
        <v>956</v>
      </c>
      <c r="B293" s="75"/>
      <c r="C293" s="75"/>
      <c r="D293" s="76"/>
      <c r="E293" s="76"/>
      <c r="F293" s="3"/>
      <c r="G293" s="3"/>
      <c r="H293" s="3"/>
      <c r="I293" s="3"/>
      <c r="J293" s="3"/>
      <c r="K293" s="3"/>
    </row>
    <row r="294" s="73" customFormat="true" ht="9.95" hidden="false" customHeight="true" outlineLevel="0" collapsed="false">
      <c r="A294" s="77"/>
      <c r="B294" s="77"/>
      <c r="C294" s="77"/>
      <c r="D294" s="78"/>
      <c r="E294" s="78"/>
    </row>
    <row r="295" s="36" customFormat="true" ht="30.75" hidden="false" customHeight="false" outlineLevel="0" collapsed="false">
      <c r="A295" s="79" t="s">
        <v>6</v>
      </c>
      <c r="B295" s="80" t="s">
        <v>7</v>
      </c>
      <c r="C295" s="81" t="s">
        <v>8</v>
      </c>
      <c r="D295" s="81" t="s">
        <v>9</v>
      </c>
      <c r="E295" s="81" t="s">
        <v>10</v>
      </c>
    </row>
    <row r="296" customFormat="false" ht="30.75" hidden="false" customHeight="false" outlineLevel="0" collapsed="false">
      <c r="A296" s="82" t="s">
        <v>168</v>
      </c>
      <c r="B296" s="82" t="s">
        <v>169</v>
      </c>
      <c r="C296" s="82" t="s">
        <v>170</v>
      </c>
      <c r="D296" s="82" t="s">
        <v>171</v>
      </c>
      <c r="E296" s="82" t="s">
        <v>71</v>
      </c>
      <c r="K296" s="36"/>
    </row>
    <row r="297" customFormat="false" ht="60.75" hidden="false" customHeight="false" outlineLevel="0" collapsed="false">
      <c r="A297" s="82" t="s">
        <v>453</v>
      </c>
      <c r="B297" s="82" t="s">
        <v>454</v>
      </c>
      <c r="C297" s="82" t="s">
        <v>478</v>
      </c>
      <c r="D297" s="82" t="s">
        <v>479</v>
      </c>
      <c r="E297" s="82" t="s">
        <v>957</v>
      </c>
      <c r="K297" s="36"/>
    </row>
    <row r="298" customFormat="false" ht="60.75" hidden="false" customHeight="false" outlineLevel="0" collapsed="false">
      <c r="A298" s="82" t="s">
        <v>453</v>
      </c>
      <c r="B298" s="82" t="s">
        <v>454</v>
      </c>
      <c r="C298" s="82" t="s">
        <v>481</v>
      </c>
      <c r="D298" s="82" t="s">
        <v>482</v>
      </c>
      <c r="E298" s="82" t="s">
        <v>957</v>
      </c>
      <c r="K298" s="36"/>
    </row>
    <row r="299" customFormat="false" ht="60.75" hidden="false" customHeight="false" outlineLevel="0" collapsed="false">
      <c r="A299" s="82" t="s">
        <v>453</v>
      </c>
      <c r="B299" s="82" t="s">
        <v>454</v>
      </c>
      <c r="C299" s="82" t="s">
        <v>483</v>
      </c>
      <c r="D299" s="82" t="s">
        <v>484</v>
      </c>
      <c r="E299" s="82" t="s">
        <v>957</v>
      </c>
      <c r="K299" s="36"/>
    </row>
    <row r="300" customFormat="false" ht="75.75" hidden="false" customHeight="false" outlineLevel="0" collapsed="false">
      <c r="A300" s="82" t="s">
        <v>645</v>
      </c>
      <c r="B300" s="82" t="s">
        <v>646</v>
      </c>
      <c r="C300" s="82" t="s">
        <v>647</v>
      </c>
      <c r="D300" s="82" t="s">
        <v>648</v>
      </c>
      <c r="E300" s="82" t="s">
        <v>957</v>
      </c>
      <c r="K300" s="36"/>
    </row>
    <row r="301" customFormat="false" ht="75.75" hidden="false" customHeight="false" outlineLevel="0" collapsed="false">
      <c r="A301" s="82" t="s">
        <v>645</v>
      </c>
      <c r="B301" s="82" t="s">
        <v>646</v>
      </c>
      <c r="C301" s="82" t="s">
        <v>650</v>
      </c>
      <c r="D301" s="82" t="s">
        <v>651</v>
      </c>
      <c r="E301" s="82" t="s">
        <v>957</v>
      </c>
      <c r="K301" s="36"/>
    </row>
    <row r="302" customFormat="false" ht="90.75" hidden="false" customHeight="false" outlineLevel="0" collapsed="false">
      <c r="A302" s="82" t="s">
        <v>645</v>
      </c>
      <c r="B302" s="82" t="s">
        <v>646</v>
      </c>
      <c r="C302" s="82" t="s">
        <v>652</v>
      </c>
      <c r="D302" s="82" t="s">
        <v>653</v>
      </c>
      <c r="E302" s="82" t="s">
        <v>957</v>
      </c>
      <c r="K302" s="36"/>
    </row>
    <row r="303" customFormat="false" ht="15" hidden="false" customHeight="false" outlineLevel="0" collapsed="false">
      <c r="K303" s="36"/>
    </row>
    <row r="304" customFormat="false" ht="15" hidden="false" customHeight="false" outlineLevel="0" collapsed="false">
      <c r="K304" s="36"/>
    </row>
    <row r="305" customFormat="false" ht="15" hidden="false" customHeight="false" outlineLevel="0" collapsed="false">
      <c r="K305" s="36"/>
    </row>
    <row r="306" customFormat="false" ht="15" hidden="false" customHeight="false" outlineLevel="0" collapsed="false">
      <c r="K306" s="36"/>
    </row>
    <row r="307" customFormat="false" ht="15" hidden="false" customHeight="false" outlineLevel="0" collapsed="false">
      <c r="K307" s="36"/>
    </row>
    <row r="308" customFormat="false" ht="15" hidden="false" customHeight="false" outlineLevel="0" collapsed="false">
      <c r="K308" s="36"/>
    </row>
    <row r="309" customFormat="false" ht="15" hidden="false" customHeight="false" outlineLevel="0" collapsed="false">
      <c r="K309" s="36"/>
    </row>
    <row r="310" customFormat="false" ht="15" hidden="false" customHeight="false" outlineLevel="0" collapsed="false">
      <c r="K310" s="36"/>
    </row>
    <row r="311" customFormat="false" ht="15" hidden="false" customHeight="false" outlineLevel="0" collapsed="false">
      <c r="K311" s="36"/>
    </row>
    <row r="312" customFormat="false" ht="15" hidden="false" customHeight="false" outlineLevel="0" collapsed="false">
      <c r="K312" s="36"/>
    </row>
    <row r="313" customFormat="false" ht="15" hidden="false" customHeight="false" outlineLevel="0" collapsed="false">
      <c r="K313" s="36"/>
    </row>
    <row r="314" customFormat="false" ht="15" hidden="false" customHeight="false" outlineLevel="0" collapsed="false">
      <c r="K314" s="36"/>
    </row>
    <row r="315" customFormat="false" ht="15" hidden="false" customHeight="false" outlineLevel="0" collapsed="false">
      <c r="K315" s="36"/>
    </row>
    <row r="316" customFormat="false" ht="15" hidden="false" customHeight="false" outlineLevel="0" collapsed="false">
      <c r="K316" s="36"/>
    </row>
    <row r="317" customFormat="false" ht="15" hidden="false" customHeight="false" outlineLevel="0" collapsed="false">
      <c r="K317" s="36"/>
    </row>
    <row r="318" customFormat="false" ht="15" hidden="false" customHeight="false" outlineLevel="0" collapsed="false">
      <c r="K318" s="36"/>
    </row>
    <row r="319" customFormat="false" ht="15" hidden="false" customHeight="false" outlineLevel="0" collapsed="false">
      <c r="K319" s="36"/>
    </row>
    <row r="320" customFormat="false" ht="15" hidden="false" customHeight="false" outlineLevel="0" collapsed="false">
      <c r="K320" s="36"/>
    </row>
    <row r="321" customFormat="false" ht="15" hidden="false" customHeight="false" outlineLevel="0" collapsed="false">
      <c r="K321" s="36"/>
    </row>
    <row r="322" customFormat="false" ht="15" hidden="false" customHeight="false" outlineLevel="0" collapsed="false">
      <c r="K322" s="36"/>
    </row>
    <row r="323" customFormat="false" ht="15" hidden="false" customHeight="false" outlineLevel="0" collapsed="false">
      <c r="K323" s="36"/>
    </row>
    <row r="324" customFormat="false" ht="15" hidden="false" customHeight="false" outlineLevel="0" collapsed="false">
      <c r="K324" s="36"/>
    </row>
    <row r="325" customFormat="false" ht="15" hidden="false" customHeight="false" outlineLevel="0" collapsed="false">
      <c r="K325" s="36"/>
    </row>
    <row r="326" customFormat="false" ht="15" hidden="false" customHeight="false" outlineLevel="0" collapsed="false">
      <c r="K326" s="36"/>
    </row>
    <row r="327" customFormat="false" ht="15" hidden="false" customHeight="false" outlineLevel="0" collapsed="false">
      <c r="K327" s="36"/>
    </row>
    <row r="328" customFormat="false" ht="15" hidden="false" customHeight="false" outlineLevel="0" collapsed="false">
      <c r="K328" s="36"/>
    </row>
    <row r="329" customFormat="false" ht="15" hidden="false" customHeight="false" outlineLevel="0" collapsed="false">
      <c r="K329" s="36"/>
    </row>
    <row r="330" customFormat="false" ht="15" hidden="false" customHeight="false" outlineLevel="0" collapsed="false">
      <c r="K330" s="36"/>
    </row>
    <row r="331" customFormat="false" ht="15" hidden="false" customHeight="false" outlineLevel="0" collapsed="false">
      <c r="K331" s="36"/>
    </row>
    <row r="332" customFormat="false" ht="15" hidden="false" customHeight="false" outlineLevel="0" collapsed="false">
      <c r="K332" s="36"/>
    </row>
    <row r="333" customFormat="false" ht="15" hidden="false" customHeight="false" outlineLevel="0" collapsed="false">
      <c r="K333" s="36"/>
    </row>
    <row r="334" customFormat="false" ht="15" hidden="false" customHeight="false" outlineLevel="0" collapsed="false">
      <c r="K334" s="36"/>
    </row>
    <row r="335" customFormat="false" ht="15" hidden="false" customHeight="false" outlineLevel="0" collapsed="false">
      <c r="K335" s="36"/>
    </row>
    <row r="336" customFormat="false" ht="15" hidden="false" customHeight="false" outlineLevel="0" collapsed="false">
      <c r="K336" s="36"/>
    </row>
    <row r="337" customFormat="false" ht="15" hidden="false" customHeight="false" outlineLevel="0" collapsed="false">
      <c r="K337" s="36"/>
    </row>
    <row r="338" customFormat="false" ht="15" hidden="false" customHeight="false" outlineLevel="0" collapsed="false">
      <c r="K338" s="36"/>
    </row>
    <row r="339" customFormat="false" ht="15" hidden="false" customHeight="false" outlineLevel="0" collapsed="false">
      <c r="K339" s="36"/>
    </row>
    <row r="340" customFormat="false" ht="15" hidden="false" customHeight="false" outlineLevel="0" collapsed="false">
      <c r="K340" s="36"/>
    </row>
    <row r="341" customFormat="false" ht="15" hidden="false" customHeight="false" outlineLevel="0" collapsed="false">
      <c r="K341" s="36"/>
    </row>
    <row r="342" customFormat="false" ht="15" hidden="false" customHeight="false" outlineLevel="0" collapsed="false">
      <c r="K342" s="36"/>
    </row>
    <row r="343" customFormat="false" ht="15" hidden="false" customHeight="false" outlineLevel="0" collapsed="false">
      <c r="K343" s="36"/>
    </row>
    <row r="344" customFormat="false" ht="15" hidden="false" customHeight="false" outlineLevel="0" collapsed="false">
      <c r="K344" s="36"/>
    </row>
    <row r="345" customFormat="false" ht="15" hidden="false" customHeight="false" outlineLevel="0" collapsed="false">
      <c r="K345" s="36"/>
    </row>
    <row r="346" customFormat="false" ht="15" hidden="false" customHeight="false" outlineLevel="0" collapsed="false">
      <c r="K346" s="36"/>
    </row>
    <row r="347" customFormat="false" ht="15" hidden="false" customHeight="false" outlineLevel="0" collapsed="false">
      <c r="K347" s="36"/>
    </row>
    <row r="348" customFormat="false" ht="15" hidden="false" customHeight="false" outlineLevel="0" collapsed="false">
      <c r="K348" s="36"/>
    </row>
    <row r="349" customFormat="false" ht="15" hidden="false" customHeight="false" outlineLevel="0" collapsed="false">
      <c r="K349" s="36"/>
    </row>
    <row r="350" customFormat="false" ht="15" hidden="false" customHeight="false" outlineLevel="0" collapsed="false">
      <c r="K350" s="36"/>
    </row>
    <row r="351" customFormat="false" ht="15" hidden="false" customHeight="false" outlineLevel="0" collapsed="false">
      <c r="K351" s="36"/>
    </row>
    <row r="352" customFormat="false" ht="15" hidden="false" customHeight="false" outlineLevel="0" collapsed="false">
      <c r="K352" s="36"/>
    </row>
    <row r="353" customFormat="false" ht="15" hidden="false" customHeight="false" outlineLevel="0" collapsed="false">
      <c r="K353" s="36"/>
    </row>
    <row r="354" customFormat="false" ht="15" hidden="false" customHeight="false" outlineLevel="0" collapsed="false">
      <c r="K354" s="36"/>
    </row>
    <row r="355" customFormat="false" ht="15" hidden="false" customHeight="false" outlineLevel="0" collapsed="false">
      <c r="K355" s="36"/>
    </row>
    <row r="356" customFormat="false" ht="15" hidden="false" customHeight="false" outlineLevel="0" collapsed="false">
      <c r="K356" s="36"/>
    </row>
    <row r="357" customFormat="false" ht="15" hidden="false" customHeight="false" outlineLevel="0" collapsed="false">
      <c r="K357" s="36"/>
    </row>
    <row r="358" customFormat="false" ht="15" hidden="false" customHeight="false" outlineLevel="0" collapsed="false">
      <c r="K358" s="36"/>
    </row>
    <row r="359" customFormat="false" ht="15" hidden="false" customHeight="false" outlineLevel="0" collapsed="false">
      <c r="K359" s="36"/>
    </row>
    <row r="360" customFormat="false" ht="15" hidden="false" customHeight="false" outlineLevel="0" collapsed="false">
      <c r="K360" s="36"/>
    </row>
    <row r="361" customFormat="false" ht="15" hidden="false" customHeight="false" outlineLevel="0" collapsed="false">
      <c r="K361" s="36"/>
    </row>
    <row r="362" customFormat="false" ht="15" hidden="false" customHeight="false" outlineLevel="0" collapsed="false">
      <c r="K362" s="36"/>
    </row>
    <row r="363" customFormat="false" ht="15" hidden="false" customHeight="false" outlineLevel="0" collapsed="false">
      <c r="K363" s="36"/>
    </row>
    <row r="364" customFormat="false" ht="15" hidden="false" customHeight="false" outlineLevel="0" collapsed="false">
      <c r="K364" s="36"/>
    </row>
    <row r="365" customFormat="false" ht="15" hidden="false" customHeight="false" outlineLevel="0" collapsed="false">
      <c r="K365" s="36"/>
    </row>
    <row r="366" customFormat="false" ht="15" hidden="false" customHeight="false" outlineLevel="0" collapsed="false">
      <c r="K366" s="36"/>
    </row>
    <row r="367" customFormat="false" ht="15" hidden="false" customHeight="false" outlineLevel="0" collapsed="false">
      <c r="K367" s="36"/>
    </row>
    <row r="368" customFormat="false" ht="15" hidden="false" customHeight="false" outlineLevel="0" collapsed="false">
      <c r="K368" s="36"/>
    </row>
    <row r="369" customFormat="false" ht="15" hidden="false" customHeight="false" outlineLevel="0" collapsed="false">
      <c r="K369" s="36"/>
    </row>
    <row r="370" customFormat="false" ht="15" hidden="false" customHeight="false" outlineLevel="0" collapsed="false">
      <c r="K370" s="36"/>
    </row>
    <row r="371" customFormat="false" ht="15" hidden="false" customHeight="false" outlineLevel="0" collapsed="false">
      <c r="K371" s="36"/>
    </row>
    <row r="372" customFormat="false" ht="15" hidden="false" customHeight="false" outlineLevel="0" collapsed="false">
      <c r="K372" s="36"/>
    </row>
    <row r="373" customFormat="false" ht="15" hidden="false" customHeight="false" outlineLevel="0" collapsed="false">
      <c r="K373" s="36"/>
    </row>
    <row r="374" customFormat="false" ht="15" hidden="false" customHeight="false" outlineLevel="0" collapsed="false">
      <c r="K374" s="36"/>
    </row>
    <row r="375" customFormat="false" ht="15" hidden="false" customHeight="false" outlineLevel="0" collapsed="false">
      <c r="K375" s="36"/>
    </row>
    <row r="376" customFormat="false" ht="15" hidden="false" customHeight="false" outlineLevel="0" collapsed="false">
      <c r="K376" s="36"/>
    </row>
    <row r="377" customFormat="false" ht="15" hidden="false" customHeight="false" outlineLevel="0" collapsed="false">
      <c r="K377" s="36"/>
    </row>
    <row r="378" customFormat="false" ht="15" hidden="false" customHeight="false" outlineLevel="0" collapsed="false">
      <c r="K378" s="36"/>
    </row>
    <row r="379" customFormat="false" ht="15" hidden="false" customHeight="false" outlineLevel="0" collapsed="false">
      <c r="K379" s="36"/>
    </row>
    <row r="380" customFormat="false" ht="15" hidden="false" customHeight="false" outlineLevel="0" collapsed="false">
      <c r="K380" s="36"/>
    </row>
    <row r="381" customFormat="false" ht="15" hidden="false" customHeight="false" outlineLevel="0" collapsed="false">
      <c r="K381" s="36"/>
    </row>
    <row r="382" customFormat="false" ht="15" hidden="false" customHeight="false" outlineLevel="0" collapsed="false">
      <c r="K382" s="36"/>
    </row>
    <row r="383" customFormat="false" ht="15" hidden="false" customHeight="false" outlineLevel="0" collapsed="false">
      <c r="K383" s="36"/>
    </row>
    <row r="384" customFormat="false" ht="15" hidden="false" customHeight="false" outlineLevel="0" collapsed="false">
      <c r="K384" s="36"/>
    </row>
    <row r="385" customFormat="false" ht="15" hidden="false" customHeight="false" outlineLevel="0" collapsed="false">
      <c r="K385" s="36"/>
    </row>
    <row r="386" customFormat="false" ht="15" hidden="false" customHeight="false" outlineLevel="0" collapsed="false">
      <c r="K386" s="36"/>
    </row>
    <row r="387" customFormat="false" ht="15" hidden="false" customHeight="false" outlineLevel="0" collapsed="false">
      <c r="K387" s="36"/>
    </row>
    <row r="388" customFormat="false" ht="15" hidden="false" customHeight="false" outlineLevel="0" collapsed="false">
      <c r="K388" s="36"/>
    </row>
    <row r="389" customFormat="false" ht="15" hidden="false" customHeight="false" outlineLevel="0" collapsed="false">
      <c r="K389" s="36"/>
    </row>
    <row r="390" customFormat="false" ht="15" hidden="false" customHeight="false" outlineLevel="0" collapsed="false">
      <c r="K390" s="36"/>
    </row>
    <row r="391" customFormat="false" ht="15" hidden="false" customHeight="false" outlineLevel="0" collapsed="false">
      <c r="K391" s="36"/>
    </row>
    <row r="392" customFormat="false" ht="15" hidden="false" customHeight="false" outlineLevel="0" collapsed="false">
      <c r="K392" s="36"/>
    </row>
    <row r="393" customFormat="false" ht="15" hidden="false" customHeight="false" outlineLevel="0" collapsed="false">
      <c r="K393" s="36"/>
    </row>
    <row r="394" customFormat="false" ht="15" hidden="false" customHeight="false" outlineLevel="0" collapsed="false">
      <c r="K394" s="36"/>
    </row>
    <row r="395" customFormat="false" ht="15" hidden="false" customHeight="false" outlineLevel="0" collapsed="false">
      <c r="K395" s="36"/>
    </row>
    <row r="396" customFormat="false" ht="15" hidden="false" customHeight="false" outlineLevel="0" collapsed="false">
      <c r="K396" s="36"/>
    </row>
    <row r="397" customFormat="false" ht="15" hidden="false" customHeight="false" outlineLevel="0" collapsed="false">
      <c r="K397" s="36"/>
    </row>
    <row r="398" customFormat="false" ht="15" hidden="false" customHeight="false" outlineLevel="0" collapsed="false">
      <c r="K398" s="36"/>
    </row>
    <row r="399" customFormat="false" ht="15" hidden="false" customHeight="false" outlineLevel="0" collapsed="false">
      <c r="K399" s="36"/>
    </row>
    <row r="400" customFormat="false" ht="15" hidden="false" customHeight="false" outlineLevel="0" collapsed="false">
      <c r="K400" s="36"/>
    </row>
    <row r="401" customFormat="false" ht="15" hidden="false" customHeight="false" outlineLevel="0" collapsed="false">
      <c r="K401" s="36"/>
    </row>
    <row r="402" customFormat="false" ht="15" hidden="false" customHeight="false" outlineLevel="0" collapsed="false">
      <c r="K402" s="36"/>
    </row>
    <row r="403" customFormat="false" ht="15" hidden="false" customHeight="false" outlineLevel="0" collapsed="false">
      <c r="K403" s="36"/>
    </row>
    <row r="404" customFormat="false" ht="15" hidden="false" customHeight="false" outlineLevel="0" collapsed="false">
      <c r="K404" s="36"/>
    </row>
    <row r="405" customFormat="false" ht="15" hidden="false" customHeight="false" outlineLevel="0" collapsed="false">
      <c r="K405" s="36"/>
    </row>
    <row r="406" customFormat="false" ht="15" hidden="false" customHeight="false" outlineLevel="0" collapsed="false">
      <c r="K406" s="36"/>
    </row>
    <row r="407" customFormat="false" ht="15" hidden="false" customHeight="false" outlineLevel="0" collapsed="false">
      <c r="K407" s="36"/>
    </row>
    <row r="408" customFormat="false" ht="15" hidden="false" customHeight="false" outlineLevel="0" collapsed="false">
      <c r="K408" s="36"/>
    </row>
    <row r="409" customFormat="false" ht="15" hidden="false" customHeight="false" outlineLevel="0" collapsed="false">
      <c r="K409" s="36"/>
    </row>
    <row r="410" customFormat="false" ht="15" hidden="false" customHeight="false" outlineLevel="0" collapsed="false">
      <c r="K410" s="36"/>
    </row>
    <row r="411" customFormat="false" ht="15" hidden="false" customHeight="false" outlineLevel="0" collapsed="false">
      <c r="K411" s="36"/>
    </row>
    <row r="412" customFormat="false" ht="15" hidden="false" customHeight="false" outlineLevel="0" collapsed="false">
      <c r="K412" s="36"/>
    </row>
    <row r="413" customFormat="false" ht="15" hidden="false" customHeight="false" outlineLevel="0" collapsed="false">
      <c r="K413" s="36"/>
    </row>
    <row r="414" customFormat="false" ht="15" hidden="false" customHeight="false" outlineLevel="0" collapsed="false">
      <c r="K414" s="36"/>
    </row>
    <row r="415" customFormat="false" ht="15" hidden="false" customHeight="false" outlineLevel="0" collapsed="false">
      <c r="K415" s="36"/>
    </row>
    <row r="416" customFormat="false" ht="15" hidden="false" customHeight="false" outlineLevel="0" collapsed="false">
      <c r="K416" s="36"/>
    </row>
    <row r="417" customFormat="false" ht="15" hidden="false" customHeight="false" outlineLevel="0" collapsed="false">
      <c r="K417" s="36"/>
    </row>
    <row r="418" customFormat="false" ht="15" hidden="false" customHeight="false" outlineLevel="0" collapsed="false">
      <c r="K418" s="36"/>
    </row>
    <row r="419" customFormat="false" ht="15" hidden="false" customHeight="false" outlineLevel="0" collapsed="false">
      <c r="K419" s="36"/>
    </row>
    <row r="420" customFormat="false" ht="15" hidden="false" customHeight="false" outlineLevel="0" collapsed="false">
      <c r="K420" s="36"/>
    </row>
    <row r="421" customFormat="false" ht="15" hidden="false" customHeight="false" outlineLevel="0" collapsed="false">
      <c r="K421" s="36"/>
    </row>
    <row r="422" customFormat="false" ht="15" hidden="false" customHeight="false" outlineLevel="0" collapsed="false">
      <c r="K422" s="36"/>
    </row>
    <row r="423" customFormat="false" ht="15" hidden="false" customHeight="false" outlineLevel="0" collapsed="false">
      <c r="K423" s="36"/>
    </row>
    <row r="424" customFormat="false" ht="15" hidden="false" customHeight="false" outlineLevel="0" collapsed="false">
      <c r="K424" s="36"/>
    </row>
    <row r="425" customFormat="false" ht="15" hidden="false" customHeight="false" outlineLevel="0" collapsed="false">
      <c r="K425" s="36"/>
    </row>
    <row r="426" customFormat="false" ht="15" hidden="false" customHeight="false" outlineLevel="0" collapsed="false">
      <c r="K426" s="36"/>
    </row>
    <row r="427" customFormat="false" ht="15" hidden="false" customHeight="false" outlineLevel="0" collapsed="false">
      <c r="K427" s="36"/>
    </row>
    <row r="428" customFormat="false" ht="15" hidden="false" customHeight="false" outlineLevel="0" collapsed="false">
      <c r="K428" s="36"/>
    </row>
    <row r="429" customFormat="false" ht="15" hidden="false" customHeight="false" outlineLevel="0" collapsed="false">
      <c r="K429" s="36"/>
    </row>
    <row r="430" customFormat="false" ht="15" hidden="false" customHeight="false" outlineLevel="0" collapsed="false">
      <c r="K430" s="36"/>
    </row>
    <row r="431" customFormat="false" ht="15" hidden="false" customHeight="false" outlineLevel="0" collapsed="false">
      <c r="K431" s="36"/>
    </row>
    <row r="432" customFormat="false" ht="15" hidden="false" customHeight="false" outlineLevel="0" collapsed="false">
      <c r="K432" s="36"/>
    </row>
    <row r="433" customFormat="false" ht="15" hidden="false" customHeight="false" outlineLevel="0" collapsed="false">
      <c r="K433" s="36"/>
    </row>
    <row r="434" customFormat="false" ht="15" hidden="false" customHeight="false" outlineLevel="0" collapsed="false">
      <c r="K434" s="36"/>
    </row>
    <row r="435" customFormat="false" ht="15" hidden="false" customHeight="false" outlineLevel="0" collapsed="false">
      <c r="K435" s="36"/>
    </row>
    <row r="436" customFormat="false" ht="15" hidden="false" customHeight="false" outlineLevel="0" collapsed="false">
      <c r="K436" s="36"/>
    </row>
    <row r="437" customFormat="false" ht="15" hidden="false" customHeight="false" outlineLevel="0" collapsed="false">
      <c r="K437" s="36"/>
    </row>
    <row r="438" customFormat="false" ht="15" hidden="false" customHeight="false" outlineLevel="0" collapsed="false">
      <c r="K438" s="36"/>
    </row>
    <row r="439" customFormat="false" ht="15" hidden="false" customHeight="false" outlineLevel="0" collapsed="false">
      <c r="K439" s="36"/>
    </row>
    <row r="440" customFormat="false" ht="15" hidden="false" customHeight="false" outlineLevel="0" collapsed="false">
      <c r="K440" s="36"/>
    </row>
    <row r="441" customFormat="false" ht="15" hidden="false" customHeight="false" outlineLevel="0" collapsed="false">
      <c r="K441" s="36"/>
    </row>
    <row r="442" customFormat="false" ht="15" hidden="false" customHeight="false" outlineLevel="0" collapsed="false">
      <c r="K442" s="36"/>
    </row>
    <row r="443" customFormat="false" ht="15" hidden="false" customHeight="false" outlineLevel="0" collapsed="false">
      <c r="K443" s="36"/>
    </row>
    <row r="444" customFormat="false" ht="15" hidden="false" customHeight="false" outlineLevel="0" collapsed="false">
      <c r="K444" s="36"/>
    </row>
    <row r="445" customFormat="false" ht="15" hidden="false" customHeight="false" outlineLevel="0" collapsed="false">
      <c r="K445" s="36"/>
    </row>
    <row r="446" customFormat="false" ht="15" hidden="false" customHeight="false" outlineLevel="0" collapsed="false">
      <c r="K446" s="36"/>
    </row>
    <row r="447" customFormat="false" ht="15" hidden="false" customHeight="false" outlineLevel="0" collapsed="false">
      <c r="K447" s="36"/>
    </row>
    <row r="448" customFormat="false" ht="15" hidden="false" customHeight="false" outlineLevel="0" collapsed="false">
      <c r="K448" s="36"/>
    </row>
    <row r="449" customFormat="false" ht="15" hidden="false" customHeight="false" outlineLevel="0" collapsed="false">
      <c r="K449" s="36"/>
    </row>
    <row r="450" customFormat="false" ht="15" hidden="false" customHeight="false" outlineLevel="0" collapsed="false">
      <c r="K450" s="36"/>
    </row>
    <row r="451" customFormat="false" ht="15" hidden="false" customHeight="false" outlineLevel="0" collapsed="false">
      <c r="K451" s="36"/>
    </row>
    <row r="452" customFormat="false" ht="15" hidden="false" customHeight="false" outlineLevel="0" collapsed="false">
      <c r="K452" s="36"/>
    </row>
    <row r="453" customFormat="false" ht="15" hidden="false" customHeight="false" outlineLevel="0" collapsed="false">
      <c r="K453" s="36"/>
    </row>
    <row r="454" customFormat="false" ht="15" hidden="false" customHeight="false" outlineLevel="0" collapsed="false">
      <c r="K454" s="36"/>
    </row>
    <row r="455" customFormat="false" ht="15" hidden="false" customHeight="false" outlineLevel="0" collapsed="false">
      <c r="K455" s="36"/>
    </row>
    <row r="456" customFormat="false" ht="15" hidden="false" customHeight="false" outlineLevel="0" collapsed="false">
      <c r="K456" s="36"/>
    </row>
    <row r="457" customFormat="false" ht="15" hidden="false" customHeight="false" outlineLevel="0" collapsed="false">
      <c r="K457" s="36"/>
    </row>
    <row r="458" customFormat="false" ht="15" hidden="false" customHeight="false" outlineLevel="0" collapsed="false">
      <c r="K458" s="36"/>
    </row>
    <row r="459" customFormat="false" ht="15" hidden="false" customHeight="false" outlineLevel="0" collapsed="false">
      <c r="K459" s="36"/>
    </row>
    <row r="460" customFormat="false" ht="15" hidden="false" customHeight="false" outlineLevel="0" collapsed="false">
      <c r="K460" s="36"/>
    </row>
    <row r="461" customFormat="false" ht="15" hidden="false" customHeight="false" outlineLevel="0" collapsed="false">
      <c r="K461" s="36"/>
    </row>
    <row r="462" customFormat="false" ht="15" hidden="false" customHeight="false" outlineLevel="0" collapsed="false">
      <c r="K462" s="36"/>
    </row>
    <row r="463" customFormat="false" ht="15" hidden="false" customHeight="false" outlineLevel="0" collapsed="false">
      <c r="K463" s="36"/>
    </row>
    <row r="464" customFormat="false" ht="15" hidden="false" customHeight="false" outlineLevel="0" collapsed="false">
      <c r="K464" s="36"/>
    </row>
    <row r="465" customFormat="false" ht="15" hidden="false" customHeight="false" outlineLevel="0" collapsed="false">
      <c r="K465" s="36"/>
    </row>
    <row r="466" customFormat="false" ht="15" hidden="false" customHeight="false" outlineLevel="0" collapsed="false">
      <c r="K466" s="36"/>
    </row>
    <row r="467" customFormat="false" ht="15" hidden="false" customHeight="false" outlineLevel="0" collapsed="false">
      <c r="K467" s="36"/>
    </row>
    <row r="468" customFormat="false" ht="15" hidden="false" customHeight="false" outlineLevel="0" collapsed="false">
      <c r="K468" s="36"/>
    </row>
    <row r="469" customFormat="false" ht="15" hidden="false" customHeight="false" outlineLevel="0" collapsed="false">
      <c r="K469" s="36"/>
    </row>
    <row r="470" customFormat="false" ht="15" hidden="false" customHeight="false" outlineLevel="0" collapsed="false">
      <c r="K470" s="36"/>
    </row>
    <row r="471" customFormat="false" ht="15" hidden="false" customHeight="false" outlineLevel="0" collapsed="false">
      <c r="K471" s="36"/>
    </row>
    <row r="472" customFormat="false" ht="15" hidden="false" customHeight="false" outlineLevel="0" collapsed="false">
      <c r="K472" s="36"/>
    </row>
    <row r="473" customFormat="false" ht="15" hidden="false" customHeight="false" outlineLevel="0" collapsed="false">
      <c r="K473" s="36"/>
    </row>
    <row r="474" customFormat="false" ht="15" hidden="false" customHeight="false" outlineLevel="0" collapsed="false">
      <c r="K474" s="36"/>
    </row>
    <row r="475" customFormat="false" ht="15" hidden="false" customHeight="false" outlineLevel="0" collapsed="false">
      <c r="K475" s="36"/>
    </row>
    <row r="476" customFormat="false" ht="15" hidden="false" customHeight="false" outlineLevel="0" collapsed="false">
      <c r="K476" s="36"/>
    </row>
    <row r="477" customFormat="false" ht="15" hidden="false" customHeight="false" outlineLevel="0" collapsed="false">
      <c r="K477" s="36"/>
    </row>
    <row r="478" customFormat="false" ht="15" hidden="false" customHeight="false" outlineLevel="0" collapsed="false">
      <c r="K478" s="36"/>
    </row>
    <row r="479" customFormat="false" ht="15" hidden="false" customHeight="false" outlineLevel="0" collapsed="false">
      <c r="K479" s="36"/>
    </row>
    <row r="480" customFormat="false" ht="15" hidden="false" customHeight="false" outlineLevel="0" collapsed="false">
      <c r="K480" s="36"/>
    </row>
    <row r="481" customFormat="false" ht="15" hidden="false" customHeight="false" outlineLevel="0" collapsed="false">
      <c r="K481" s="36"/>
    </row>
    <row r="482" customFormat="false" ht="15" hidden="false" customHeight="false" outlineLevel="0" collapsed="false">
      <c r="K482" s="36"/>
    </row>
    <row r="483" customFormat="false" ht="15" hidden="false" customHeight="false" outlineLevel="0" collapsed="false">
      <c r="K483" s="36"/>
    </row>
    <row r="484" customFormat="false" ht="15" hidden="false" customHeight="false" outlineLevel="0" collapsed="false">
      <c r="K484" s="36"/>
    </row>
    <row r="485" customFormat="false" ht="15" hidden="false" customHeight="false" outlineLevel="0" collapsed="false">
      <c r="K485" s="36"/>
    </row>
    <row r="486" customFormat="false" ht="15" hidden="false" customHeight="false" outlineLevel="0" collapsed="false">
      <c r="K486" s="36"/>
    </row>
    <row r="487" customFormat="false" ht="15" hidden="false" customHeight="false" outlineLevel="0" collapsed="false">
      <c r="K487" s="36"/>
    </row>
    <row r="488" customFormat="false" ht="15" hidden="false" customHeight="false" outlineLevel="0" collapsed="false">
      <c r="K488" s="36"/>
    </row>
    <row r="489" customFormat="false" ht="15" hidden="false" customHeight="false" outlineLevel="0" collapsed="false">
      <c r="K489" s="36"/>
    </row>
    <row r="490" customFormat="false" ht="15" hidden="false" customHeight="false" outlineLevel="0" collapsed="false">
      <c r="K490" s="36"/>
    </row>
    <row r="491" customFormat="false" ht="15" hidden="false" customHeight="false" outlineLevel="0" collapsed="false">
      <c r="K491" s="36"/>
    </row>
    <row r="492" customFormat="false" ht="15" hidden="false" customHeight="false" outlineLevel="0" collapsed="false">
      <c r="K492" s="36"/>
    </row>
    <row r="493" customFormat="false" ht="15" hidden="false" customHeight="false" outlineLevel="0" collapsed="false">
      <c r="K493" s="36"/>
    </row>
    <row r="494" customFormat="false" ht="15" hidden="false" customHeight="false" outlineLevel="0" collapsed="false">
      <c r="K494" s="36"/>
    </row>
    <row r="495" customFormat="false" ht="15" hidden="false" customHeight="false" outlineLevel="0" collapsed="false">
      <c r="K495" s="36"/>
    </row>
    <row r="496" customFormat="false" ht="15" hidden="false" customHeight="false" outlineLevel="0" collapsed="false">
      <c r="K496" s="36"/>
    </row>
    <row r="497" customFormat="false" ht="15" hidden="false" customHeight="false" outlineLevel="0" collapsed="false">
      <c r="K497" s="36"/>
    </row>
    <row r="498" customFormat="false" ht="15" hidden="false" customHeight="false" outlineLevel="0" collapsed="false">
      <c r="K498" s="36"/>
    </row>
    <row r="499" customFormat="false" ht="15" hidden="false" customHeight="false" outlineLevel="0" collapsed="false">
      <c r="K499" s="36"/>
    </row>
    <row r="500" customFormat="false" ht="15" hidden="false" customHeight="false" outlineLevel="0" collapsed="false">
      <c r="K500" s="36"/>
    </row>
    <row r="501" customFormat="false" ht="15" hidden="false" customHeight="false" outlineLevel="0" collapsed="false">
      <c r="K501" s="36"/>
    </row>
    <row r="502" customFormat="false" ht="15" hidden="false" customHeight="false" outlineLevel="0" collapsed="false">
      <c r="K502" s="36"/>
    </row>
    <row r="503" customFormat="false" ht="15" hidden="false" customHeight="false" outlineLevel="0" collapsed="false">
      <c r="K503" s="36"/>
    </row>
    <row r="504" customFormat="false" ht="15" hidden="false" customHeight="false" outlineLevel="0" collapsed="false">
      <c r="K504" s="36"/>
    </row>
    <row r="505" customFormat="false" ht="15" hidden="false" customHeight="false" outlineLevel="0" collapsed="false">
      <c r="K505" s="36"/>
    </row>
    <row r="506" customFormat="false" ht="15" hidden="false" customHeight="false" outlineLevel="0" collapsed="false">
      <c r="K506" s="36"/>
    </row>
    <row r="507" customFormat="false" ht="15" hidden="false" customHeight="false" outlineLevel="0" collapsed="false">
      <c r="K507" s="36"/>
    </row>
    <row r="508" customFormat="false" ht="15" hidden="false" customHeight="false" outlineLevel="0" collapsed="false">
      <c r="K508" s="36"/>
    </row>
    <row r="509" customFormat="false" ht="15" hidden="false" customHeight="false" outlineLevel="0" collapsed="false">
      <c r="K509" s="36"/>
    </row>
    <row r="510" customFormat="false" ht="15" hidden="false" customHeight="false" outlineLevel="0" collapsed="false">
      <c r="K510" s="36"/>
    </row>
    <row r="511" customFormat="false" ht="15" hidden="false" customHeight="false" outlineLevel="0" collapsed="false">
      <c r="K511" s="36"/>
    </row>
    <row r="512" customFormat="false" ht="15" hidden="false" customHeight="false" outlineLevel="0" collapsed="false">
      <c r="K512" s="36"/>
    </row>
    <row r="513" customFormat="false" ht="15" hidden="false" customHeight="false" outlineLevel="0" collapsed="false">
      <c r="K513" s="36"/>
    </row>
    <row r="514" customFormat="false" ht="15" hidden="false" customHeight="false" outlineLevel="0" collapsed="false">
      <c r="K514" s="36"/>
    </row>
    <row r="515" customFormat="false" ht="15" hidden="false" customHeight="false" outlineLevel="0" collapsed="false">
      <c r="K515" s="36"/>
    </row>
    <row r="516" customFormat="false" ht="15" hidden="false" customHeight="false" outlineLevel="0" collapsed="false">
      <c r="K516" s="36"/>
    </row>
    <row r="517" customFormat="false" ht="15" hidden="false" customHeight="false" outlineLevel="0" collapsed="false">
      <c r="K517" s="36"/>
    </row>
    <row r="518" customFormat="false" ht="15" hidden="false" customHeight="false" outlineLevel="0" collapsed="false">
      <c r="K518" s="36"/>
    </row>
    <row r="519" customFormat="false" ht="15" hidden="false" customHeight="false" outlineLevel="0" collapsed="false">
      <c r="K519" s="36"/>
    </row>
    <row r="520" customFormat="false" ht="15" hidden="false" customHeight="false" outlineLevel="0" collapsed="false">
      <c r="K520" s="36"/>
    </row>
    <row r="521" customFormat="false" ht="15" hidden="false" customHeight="false" outlineLevel="0" collapsed="false">
      <c r="K521" s="36"/>
    </row>
    <row r="522" customFormat="false" ht="15" hidden="false" customHeight="false" outlineLevel="0" collapsed="false">
      <c r="K522" s="36"/>
    </row>
    <row r="523" customFormat="false" ht="15" hidden="false" customHeight="false" outlineLevel="0" collapsed="false">
      <c r="K523" s="36"/>
    </row>
    <row r="524" customFormat="false" ht="15" hidden="false" customHeight="false" outlineLevel="0" collapsed="false">
      <c r="K524" s="36"/>
    </row>
    <row r="525" customFormat="false" ht="15" hidden="false" customHeight="false" outlineLevel="0" collapsed="false">
      <c r="K525" s="36"/>
    </row>
    <row r="526" customFormat="false" ht="15" hidden="false" customHeight="false" outlineLevel="0" collapsed="false">
      <c r="K526" s="36"/>
    </row>
    <row r="527" customFormat="false" ht="15" hidden="false" customHeight="false" outlineLevel="0" collapsed="false">
      <c r="K527" s="36"/>
    </row>
    <row r="528" customFormat="false" ht="15" hidden="false" customHeight="false" outlineLevel="0" collapsed="false">
      <c r="K528" s="36"/>
    </row>
    <row r="529" customFormat="false" ht="15" hidden="false" customHeight="false" outlineLevel="0" collapsed="false">
      <c r="K529" s="36"/>
    </row>
    <row r="530" customFormat="false" ht="15" hidden="false" customHeight="false" outlineLevel="0" collapsed="false">
      <c r="K530" s="36"/>
    </row>
    <row r="531" customFormat="false" ht="15" hidden="false" customHeight="false" outlineLevel="0" collapsed="false">
      <c r="K531" s="36"/>
    </row>
    <row r="532" customFormat="false" ht="15" hidden="false" customHeight="false" outlineLevel="0" collapsed="false">
      <c r="K532" s="36"/>
    </row>
    <row r="533" customFormat="false" ht="15" hidden="false" customHeight="false" outlineLevel="0" collapsed="false">
      <c r="K533" s="36"/>
    </row>
    <row r="534" customFormat="false" ht="15" hidden="false" customHeight="false" outlineLevel="0" collapsed="false">
      <c r="K534" s="36"/>
    </row>
    <row r="535" customFormat="false" ht="15" hidden="false" customHeight="false" outlineLevel="0" collapsed="false">
      <c r="K535" s="36"/>
    </row>
    <row r="536" customFormat="false" ht="15" hidden="false" customHeight="false" outlineLevel="0" collapsed="false">
      <c r="K536" s="36"/>
    </row>
    <row r="537" customFormat="false" ht="15" hidden="false" customHeight="false" outlineLevel="0" collapsed="false">
      <c r="K537" s="36"/>
    </row>
    <row r="538" customFormat="false" ht="15" hidden="false" customHeight="false" outlineLevel="0" collapsed="false">
      <c r="K538" s="36"/>
    </row>
    <row r="539" customFormat="false" ht="15" hidden="false" customHeight="false" outlineLevel="0" collapsed="false">
      <c r="K539" s="36"/>
    </row>
    <row r="540" customFormat="false" ht="15" hidden="false" customHeight="false" outlineLevel="0" collapsed="false">
      <c r="K540" s="36"/>
    </row>
    <row r="541" customFormat="false" ht="15" hidden="false" customHeight="false" outlineLevel="0" collapsed="false">
      <c r="K541" s="36"/>
    </row>
    <row r="542" customFormat="false" ht="15" hidden="false" customHeight="false" outlineLevel="0" collapsed="false">
      <c r="K542" s="36"/>
    </row>
    <row r="543" customFormat="false" ht="15" hidden="false" customHeight="false" outlineLevel="0" collapsed="false">
      <c r="K543" s="36"/>
    </row>
    <row r="544" customFormat="false" ht="15" hidden="false" customHeight="false" outlineLevel="0" collapsed="false">
      <c r="K544" s="36"/>
    </row>
    <row r="545" customFormat="false" ht="15" hidden="false" customHeight="false" outlineLevel="0" collapsed="false">
      <c r="K545" s="36"/>
    </row>
    <row r="546" customFormat="false" ht="15" hidden="false" customHeight="false" outlineLevel="0" collapsed="false">
      <c r="K546" s="36"/>
    </row>
    <row r="547" customFormat="false" ht="15" hidden="false" customHeight="false" outlineLevel="0" collapsed="false">
      <c r="K547" s="36"/>
    </row>
    <row r="548" customFormat="false" ht="15" hidden="false" customHeight="false" outlineLevel="0" collapsed="false">
      <c r="K548" s="36"/>
    </row>
    <row r="549" customFormat="false" ht="15" hidden="false" customHeight="false" outlineLevel="0" collapsed="false">
      <c r="K549" s="36"/>
    </row>
    <row r="550" customFormat="false" ht="15" hidden="false" customHeight="false" outlineLevel="0" collapsed="false">
      <c r="K550" s="36"/>
    </row>
    <row r="551" customFormat="false" ht="15" hidden="false" customHeight="false" outlineLevel="0" collapsed="false">
      <c r="K551" s="36"/>
    </row>
    <row r="552" customFormat="false" ht="15" hidden="false" customHeight="false" outlineLevel="0" collapsed="false">
      <c r="K552" s="36"/>
    </row>
    <row r="553" customFormat="false" ht="15" hidden="false" customHeight="false" outlineLevel="0" collapsed="false">
      <c r="K553" s="36"/>
    </row>
    <row r="554" customFormat="false" ht="15" hidden="false" customHeight="false" outlineLevel="0" collapsed="false">
      <c r="K554" s="36"/>
    </row>
    <row r="555" customFormat="false" ht="15" hidden="false" customHeight="false" outlineLevel="0" collapsed="false">
      <c r="K555" s="36"/>
    </row>
    <row r="556" customFormat="false" ht="15" hidden="false" customHeight="false" outlineLevel="0" collapsed="false">
      <c r="K556" s="36"/>
    </row>
    <row r="557" customFormat="false" ht="15" hidden="false" customHeight="false" outlineLevel="0" collapsed="false">
      <c r="K557" s="36"/>
    </row>
    <row r="558" customFormat="false" ht="15" hidden="false" customHeight="false" outlineLevel="0" collapsed="false">
      <c r="K558" s="36"/>
    </row>
    <row r="559" customFormat="false" ht="15" hidden="false" customHeight="false" outlineLevel="0" collapsed="false">
      <c r="K559" s="36"/>
    </row>
    <row r="560" customFormat="false" ht="15" hidden="false" customHeight="false" outlineLevel="0" collapsed="false">
      <c r="K560" s="36"/>
    </row>
    <row r="561" customFormat="false" ht="15" hidden="false" customHeight="false" outlineLevel="0" collapsed="false">
      <c r="K561" s="36"/>
    </row>
    <row r="562" customFormat="false" ht="15" hidden="false" customHeight="false" outlineLevel="0" collapsed="false">
      <c r="K562" s="36"/>
    </row>
    <row r="563" customFormat="false" ht="15" hidden="false" customHeight="false" outlineLevel="0" collapsed="false">
      <c r="K563" s="36"/>
    </row>
    <row r="564" customFormat="false" ht="15" hidden="false" customHeight="false" outlineLevel="0" collapsed="false">
      <c r="K564" s="36"/>
    </row>
    <row r="565" customFormat="false" ht="15" hidden="false" customHeight="false" outlineLevel="0" collapsed="false">
      <c r="K565" s="36"/>
    </row>
    <row r="566" customFormat="false" ht="15" hidden="false" customHeight="false" outlineLevel="0" collapsed="false">
      <c r="K566" s="36"/>
    </row>
    <row r="567" customFormat="false" ht="15" hidden="false" customHeight="false" outlineLevel="0" collapsed="false">
      <c r="K567" s="36"/>
    </row>
    <row r="568" customFormat="false" ht="15" hidden="false" customHeight="false" outlineLevel="0" collapsed="false">
      <c r="K568" s="36"/>
    </row>
    <row r="569" customFormat="false" ht="15" hidden="false" customHeight="false" outlineLevel="0" collapsed="false">
      <c r="K569" s="36"/>
    </row>
    <row r="570" customFormat="false" ht="15" hidden="false" customHeight="false" outlineLevel="0" collapsed="false">
      <c r="K570" s="36"/>
    </row>
    <row r="571" customFormat="false" ht="15" hidden="false" customHeight="false" outlineLevel="0" collapsed="false">
      <c r="K571" s="36"/>
    </row>
    <row r="572" customFormat="false" ht="15" hidden="false" customHeight="false" outlineLevel="0" collapsed="false">
      <c r="K572" s="36"/>
    </row>
    <row r="573" customFormat="false" ht="15" hidden="false" customHeight="false" outlineLevel="0" collapsed="false">
      <c r="K573" s="36"/>
    </row>
    <row r="574" customFormat="false" ht="15" hidden="false" customHeight="false" outlineLevel="0" collapsed="false">
      <c r="K574" s="36"/>
    </row>
    <row r="575" customFormat="false" ht="15" hidden="false" customHeight="false" outlineLevel="0" collapsed="false">
      <c r="K575" s="36"/>
    </row>
    <row r="576" customFormat="false" ht="15" hidden="false" customHeight="false" outlineLevel="0" collapsed="false">
      <c r="K576" s="36"/>
    </row>
    <row r="577" customFormat="false" ht="15" hidden="false" customHeight="false" outlineLevel="0" collapsed="false">
      <c r="K577" s="36"/>
    </row>
    <row r="578" customFormat="false" ht="15" hidden="false" customHeight="false" outlineLevel="0" collapsed="false">
      <c r="K578" s="36"/>
    </row>
    <row r="579" customFormat="false" ht="15" hidden="false" customHeight="false" outlineLevel="0" collapsed="false">
      <c r="K579" s="36"/>
    </row>
    <row r="580" customFormat="false" ht="15" hidden="false" customHeight="false" outlineLevel="0" collapsed="false">
      <c r="K580" s="36"/>
    </row>
    <row r="581" customFormat="false" ht="15" hidden="false" customHeight="false" outlineLevel="0" collapsed="false">
      <c r="K581" s="36"/>
    </row>
    <row r="582" customFormat="false" ht="15" hidden="false" customHeight="false" outlineLevel="0" collapsed="false">
      <c r="K582" s="36"/>
    </row>
    <row r="583" customFormat="false" ht="15" hidden="false" customHeight="false" outlineLevel="0" collapsed="false">
      <c r="K583" s="36"/>
    </row>
    <row r="584" customFormat="false" ht="15" hidden="false" customHeight="false" outlineLevel="0" collapsed="false">
      <c r="K584" s="36"/>
    </row>
    <row r="585" customFormat="false" ht="15" hidden="false" customHeight="false" outlineLevel="0" collapsed="false">
      <c r="K585" s="36"/>
    </row>
    <row r="586" customFormat="false" ht="15" hidden="false" customHeight="false" outlineLevel="0" collapsed="false">
      <c r="K586" s="36"/>
    </row>
    <row r="587" customFormat="false" ht="15" hidden="false" customHeight="false" outlineLevel="0" collapsed="false">
      <c r="K587" s="36"/>
    </row>
    <row r="588" customFormat="false" ht="15" hidden="false" customHeight="false" outlineLevel="0" collapsed="false">
      <c r="K588" s="36"/>
    </row>
    <row r="589" customFormat="false" ht="15" hidden="false" customHeight="false" outlineLevel="0" collapsed="false">
      <c r="K589" s="36"/>
    </row>
    <row r="590" customFormat="false" ht="15" hidden="false" customHeight="false" outlineLevel="0" collapsed="false">
      <c r="K590" s="36"/>
    </row>
    <row r="591" customFormat="false" ht="15" hidden="false" customHeight="false" outlineLevel="0" collapsed="false">
      <c r="K591" s="36"/>
    </row>
    <row r="592" customFormat="false" ht="15" hidden="false" customHeight="false" outlineLevel="0" collapsed="false">
      <c r="K592" s="36"/>
    </row>
    <row r="593" customFormat="false" ht="15" hidden="false" customHeight="false" outlineLevel="0" collapsed="false">
      <c r="K593" s="36"/>
    </row>
    <row r="594" customFormat="false" ht="15" hidden="false" customHeight="false" outlineLevel="0" collapsed="false">
      <c r="K594" s="36"/>
    </row>
    <row r="595" customFormat="false" ht="15" hidden="false" customHeight="false" outlineLevel="0" collapsed="false">
      <c r="K595" s="36"/>
    </row>
    <row r="596" customFormat="false" ht="15" hidden="false" customHeight="false" outlineLevel="0" collapsed="false">
      <c r="K596" s="36"/>
    </row>
    <row r="597" customFormat="false" ht="15" hidden="false" customHeight="false" outlineLevel="0" collapsed="false">
      <c r="K597" s="36"/>
    </row>
    <row r="598" customFormat="false" ht="15" hidden="false" customHeight="false" outlineLevel="0" collapsed="false">
      <c r="K598" s="36"/>
    </row>
    <row r="599" customFormat="false" ht="15" hidden="false" customHeight="false" outlineLevel="0" collapsed="false">
      <c r="K599" s="36"/>
    </row>
    <row r="600" customFormat="false" ht="15" hidden="false" customHeight="false" outlineLevel="0" collapsed="false">
      <c r="K600" s="36"/>
    </row>
    <row r="601" customFormat="false" ht="15" hidden="false" customHeight="false" outlineLevel="0" collapsed="false">
      <c r="K601" s="36"/>
    </row>
    <row r="602" customFormat="false" ht="15" hidden="false" customHeight="false" outlineLevel="0" collapsed="false">
      <c r="K602" s="36"/>
    </row>
    <row r="603" customFormat="false" ht="15" hidden="false" customHeight="false" outlineLevel="0" collapsed="false">
      <c r="K603" s="36"/>
    </row>
    <row r="604" customFormat="false" ht="15" hidden="false" customHeight="false" outlineLevel="0" collapsed="false">
      <c r="K604" s="36"/>
    </row>
    <row r="605" customFormat="false" ht="15" hidden="false" customHeight="false" outlineLevel="0" collapsed="false">
      <c r="K605" s="36"/>
    </row>
    <row r="606" customFormat="false" ht="15" hidden="false" customHeight="false" outlineLevel="0" collapsed="false">
      <c r="K606" s="36"/>
    </row>
    <row r="607" customFormat="false" ht="15" hidden="false" customHeight="false" outlineLevel="0" collapsed="false">
      <c r="K607" s="36"/>
    </row>
    <row r="608" customFormat="false" ht="15" hidden="false" customHeight="false" outlineLevel="0" collapsed="false">
      <c r="K608" s="36"/>
    </row>
    <row r="609" customFormat="false" ht="15" hidden="false" customHeight="false" outlineLevel="0" collapsed="false">
      <c r="K609" s="36"/>
    </row>
    <row r="610" customFormat="false" ht="15" hidden="false" customHeight="false" outlineLevel="0" collapsed="false">
      <c r="K610" s="36"/>
    </row>
    <row r="611" customFormat="false" ht="15" hidden="false" customHeight="false" outlineLevel="0" collapsed="false">
      <c r="K611" s="36"/>
    </row>
    <row r="612" customFormat="false" ht="15" hidden="false" customHeight="false" outlineLevel="0" collapsed="false">
      <c r="K612" s="36"/>
    </row>
    <row r="613" customFormat="false" ht="15" hidden="false" customHeight="false" outlineLevel="0" collapsed="false">
      <c r="K613" s="36"/>
    </row>
    <row r="614" customFormat="false" ht="15" hidden="false" customHeight="false" outlineLevel="0" collapsed="false">
      <c r="K614" s="36"/>
    </row>
    <row r="615" customFormat="false" ht="15" hidden="false" customHeight="false" outlineLevel="0" collapsed="false">
      <c r="K615" s="36"/>
    </row>
    <row r="616" customFormat="false" ht="15" hidden="false" customHeight="false" outlineLevel="0" collapsed="false">
      <c r="K616" s="36"/>
    </row>
    <row r="617" customFormat="false" ht="15" hidden="false" customHeight="false" outlineLevel="0" collapsed="false">
      <c r="K617" s="36"/>
    </row>
    <row r="618" customFormat="false" ht="15" hidden="false" customHeight="false" outlineLevel="0" collapsed="false">
      <c r="K618" s="36"/>
    </row>
    <row r="619" customFormat="false" ht="15" hidden="false" customHeight="false" outlineLevel="0" collapsed="false">
      <c r="K619" s="36"/>
    </row>
    <row r="620" customFormat="false" ht="15" hidden="false" customHeight="false" outlineLevel="0" collapsed="false">
      <c r="K620" s="36"/>
    </row>
    <row r="621" customFormat="false" ht="15" hidden="false" customHeight="false" outlineLevel="0" collapsed="false">
      <c r="K621" s="36"/>
    </row>
    <row r="622" customFormat="false" ht="15" hidden="false" customHeight="false" outlineLevel="0" collapsed="false">
      <c r="K622" s="36"/>
    </row>
    <row r="623" customFormat="false" ht="15" hidden="false" customHeight="false" outlineLevel="0" collapsed="false">
      <c r="K623" s="36"/>
    </row>
    <row r="624" customFormat="false" ht="15" hidden="false" customHeight="false" outlineLevel="0" collapsed="false">
      <c r="K624" s="36"/>
    </row>
    <row r="625" customFormat="false" ht="15" hidden="false" customHeight="false" outlineLevel="0" collapsed="false">
      <c r="K625" s="36"/>
    </row>
    <row r="626" customFormat="false" ht="15" hidden="false" customHeight="false" outlineLevel="0" collapsed="false">
      <c r="K626" s="36"/>
    </row>
    <row r="627" customFormat="false" ht="15" hidden="false" customHeight="false" outlineLevel="0" collapsed="false">
      <c r="K627" s="36"/>
    </row>
    <row r="628" customFormat="false" ht="15" hidden="false" customHeight="false" outlineLevel="0" collapsed="false">
      <c r="K628" s="36"/>
    </row>
    <row r="629" customFormat="false" ht="15" hidden="false" customHeight="false" outlineLevel="0" collapsed="false">
      <c r="K629" s="36"/>
    </row>
    <row r="630" customFormat="false" ht="15" hidden="false" customHeight="false" outlineLevel="0" collapsed="false">
      <c r="K630" s="36"/>
    </row>
    <row r="631" customFormat="false" ht="15" hidden="false" customHeight="false" outlineLevel="0" collapsed="false">
      <c r="K631" s="36"/>
    </row>
    <row r="632" customFormat="false" ht="15" hidden="false" customHeight="false" outlineLevel="0" collapsed="false">
      <c r="K632" s="36"/>
    </row>
    <row r="633" customFormat="false" ht="15" hidden="false" customHeight="false" outlineLevel="0" collapsed="false">
      <c r="K633" s="36"/>
    </row>
    <row r="634" customFormat="false" ht="15" hidden="false" customHeight="false" outlineLevel="0" collapsed="false">
      <c r="K634" s="36"/>
    </row>
    <row r="635" customFormat="false" ht="15" hidden="false" customHeight="false" outlineLevel="0" collapsed="false">
      <c r="K635" s="36"/>
    </row>
    <row r="636" customFormat="false" ht="15" hidden="false" customHeight="false" outlineLevel="0" collapsed="false">
      <c r="K636" s="36"/>
    </row>
    <row r="637" customFormat="false" ht="15" hidden="false" customHeight="false" outlineLevel="0" collapsed="false">
      <c r="K637" s="36"/>
    </row>
    <row r="638" customFormat="false" ht="15" hidden="false" customHeight="false" outlineLevel="0" collapsed="false">
      <c r="K638" s="36"/>
    </row>
    <row r="639" customFormat="false" ht="15" hidden="false" customHeight="false" outlineLevel="0" collapsed="false">
      <c r="K639" s="36"/>
    </row>
    <row r="640" customFormat="false" ht="15" hidden="false" customHeight="false" outlineLevel="0" collapsed="false">
      <c r="K640" s="36"/>
    </row>
    <row r="641" customFormat="false" ht="15" hidden="false" customHeight="false" outlineLevel="0" collapsed="false">
      <c r="K641" s="36"/>
    </row>
    <row r="642" customFormat="false" ht="15" hidden="false" customHeight="false" outlineLevel="0" collapsed="false">
      <c r="K642" s="36"/>
    </row>
    <row r="643" customFormat="false" ht="15" hidden="false" customHeight="false" outlineLevel="0" collapsed="false">
      <c r="K643" s="36"/>
    </row>
    <row r="644" customFormat="false" ht="15" hidden="false" customHeight="false" outlineLevel="0" collapsed="false">
      <c r="K644" s="36"/>
    </row>
    <row r="645" customFormat="false" ht="15" hidden="false" customHeight="false" outlineLevel="0" collapsed="false">
      <c r="K645" s="36"/>
    </row>
    <row r="646" customFormat="false" ht="15" hidden="false" customHeight="false" outlineLevel="0" collapsed="false">
      <c r="K646" s="36"/>
    </row>
    <row r="647" customFormat="false" ht="15" hidden="false" customHeight="false" outlineLevel="0" collapsed="false">
      <c r="K647" s="36"/>
    </row>
    <row r="648" customFormat="false" ht="15" hidden="false" customHeight="false" outlineLevel="0" collapsed="false">
      <c r="K648" s="36"/>
    </row>
    <row r="649" customFormat="false" ht="15" hidden="false" customHeight="false" outlineLevel="0" collapsed="false">
      <c r="K649" s="36"/>
    </row>
    <row r="650" customFormat="false" ht="15" hidden="false" customHeight="false" outlineLevel="0" collapsed="false">
      <c r="K650" s="36"/>
    </row>
    <row r="651" customFormat="false" ht="15" hidden="false" customHeight="false" outlineLevel="0" collapsed="false">
      <c r="K651" s="36"/>
    </row>
    <row r="652" customFormat="false" ht="15" hidden="false" customHeight="false" outlineLevel="0" collapsed="false">
      <c r="K652" s="36"/>
    </row>
    <row r="653" customFormat="false" ht="15" hidden="false" customHeight="false" outlineLevel="0" collapsed="false">
      <c r="K653" s="36"/>
    </row>
    <row r="654" customFormat="false" ht="15" hidden="false" customHeight="false" outlineLevel="0" collapsed="false">
      <c r="K654" s="36"/>
    </row>
    <row r="655" customFormat="false" ht="15" hidden="false" customHeight="false" outlineLevel="0" collapsed="false">
      <c r="K655" s="36"/>
    </row>
    <row r="656" customFormat="false" ht="15" hidden="false" customHeight="false" outlineLevel="0" collapsed="false">
      <c r="K656" s="36"/>
    </row>
    <row r="657" customFormat="false" ht="15" hidden="false" customHeight="false" outlineLevel="0" collapsed="false">
      <c r="K657" s="36"/>
    </row>
    <row r="658" customFormat="false" ht="15" hidden="false" customHeight="false" outlineLevel="0" collapsed="false">
      <c r="K658" s="36"/>
    </row>
    <row r="659" customFormat="false" ht="15" hidden="false" customHeight="false" outlineLevel="0" collapsed="false">
      <c r="K659" s="36"/>
    </row>
    <row r="660" customFormat="false" ht="15" hidden="false" customHeight="false" outlineLevel="0" collapsed="false">
      <c r="K660" s="36"/>
    </row>
    <row r="661" customFormat="false" ht="15" hidden="false" customHeight="false" outlineLevel="0" collapsed="false">
      <c r="K661" s="36"/>
    </row>
    <row r="662" customFormat="false" ht="15" hidden="false" customHeight="false" outlineLevel="0" collapsed="false">
      <c r="K662" s="36"/>
    </row>
    <row r="663" customFormat="false" ht="15" hidden="false" customHeight="false" outlineLevel="0" collapsed="false">
      <c r="K663" s="36"/>
    </row>
    <row r="664" customFormat="false" ht="15" hidden="false" customHeight="false" outlineLevel="0" collapsed="false">
      <c r="K664" s="36"/>
    </row>
    <row r="665" customFormat="false" ht="15" hidden="false" customHeight="false" outlineLevel="0" collapsed="false">
      <c r="K665" s="36"/>
    </row>
    <row r="666" customFormat="false" ht="15" hidden="false" customHeight="false" outlineLevel="0" collapsed="false">
      <c r="K666" s="36"/>
    </row>
    <row r="667" customFormat="false" ht="15" hidden="false" customHeight="false" outlineLevel="0" collapsed="false">
      <c r="K667" s="36"/>
    </row>
    <row r="668" customFormat="false" ht="15" hidden="false" customHeight="false" outlineLevel="0" collapsed="false">
      <c r="K668" s="36"/>
    </row>
    <row r="669" customFormat="false" ht="15" hidden="false" customHeight="false" outlineLevel="0" collapsed="false">
      <c r="K669" s="36"/>
    </row>
    <row r="670" customFormat="false" ht="15" hidden="false" customHeight="false" outlineLevel="0" collapsed="false">
      <c r="K670" s="36"/>
    </row>
    <row r="671" customFormat="false" ht="15" hidden="false" customHeight="false" outlineLevel="0" collapsed="false">
      <c r="K671" s="36"/>
    </row>
    <row r="672" customFormat="false" ht="15" hidden="false" customHeight="false" outlineLevel="0" collapsed="false">
      <c r="K672" s="36"/>
    </row>
    <row r="673" customFormat="false" ht="15" hidden="false" customHeight="false" outlineLevel="0" collapsed="false">
      <c r="K673" s="36"/>
    </row>
    <row r="674" customFormat="false" ht="15" hidden="false" customHeight="false" outlineLevel="0" collapsed="false">
      <c r="K674" s="36"/>
    </row>
    <row r="675" customFormat="false" ht="15" hidden="false" customHeight="false" outlineLevel="0" collapsed="false">
      <c r="K675" s="36"/>
    </row>
    <row r="676" customFormat="false" ht="15" hidden="false" customHeight="false" outlineLevel="0" collapsed="false">
      <c r="K676" s="36"/>
    </row>
    <row r="677" customFormat="false" ht="15" hidden="false" customHeight="false" outlineLevel="0" collapsed="false">
      <c r="K677" s="36"/>
    </row>
    <row r="678" customFormat="false" ht="15" hidden="false" customHeight="false" outlineLevel="0" collapsed="false">
      <c r="K678" s="36"/>
    </row>
    <row r="679" customFormat="false" ht="15" hidden="false" customHeight="false" outlineLevel="0" collapsed="false">
      <c r="K679" s="36"/>
    </row>
    <row r="680" customFormat="false" ht="15" hidden="false" customHeight="false" outlineLevel="0" collapsed="false">
      <c r="K680" s="36"/>
    </row>
    <row r="681" customFormat="false" ht="15" hidden="false" customHeight="false" outlineLevel="0" collapsed="false">
      <c r="K681" s="36"/>
    </row>
    <row r="682" customFormat="false" ht="15" hidden="false" customHeight="false" outlineLevel="0" collapsed="false">
      <c r="K682" s="36"/>
    </row>
    <row r="683" customFormat="false" ht="15" hidden="false" customHeight="false" outlineLevel="0" collapsed="false">
      <c r="K683" s="36"/>
    </row>
    <row r="684" customFormat="false" ht="15" hidden="false" customHeight="false" outlineLevel="0" collapsed="false">
      <c r="K684" s="36"/>
    </row>
    <row r="685" customFormat="false" ht="15" hidden="false" customHeight="false" outlineLevel="0" collapsed="false">
      <c r="K685" s="36"/>
    </row>
    <row r="686" customFormat="false" ht="15" hidden="false" customHeight="false" outlineLevel="0" collapsed="false">
      <c r="K686" s="36"/>
    </row>
    <row r="687" customFormat="false" ht="15" hidden="false" customHeight="false" outlineLevel="0" collapsed="false">
      <c r="K687" s="36"/>
    </row>
    <row r="688" customFormat="false" ht="15" hidden="false" customHeight="false" outlineLevel="0" collapsed="false">
      <c r="K688" s="36"/>
    </row>
    <row r="689" customFormat="false" ht="15" hidden="false" customHeight="false" outlineLevel="0" collapsed="false">
      <c r="K689" s="36"/>
    </row>
    <row r="690" customFormat="false" ht="15" hidden="false" customHeight="false" outlineLevel="0" collapsed="false">
      <c r="K690" s="36"/>
    </row>
    <row r="691" customFormat="false" ht="15" hidden="false" customHeight="false" outlineLevel="0" collapsed="false">
      <c r="K691" s="36"/>
    </row>
    <row r="692" customFormat="false" ht="15" hidden="false" customHeight="false" outlineLevel="0" collapsed="false">
      <c r="K692" s="36"/>
    </row>
    <row r="693" customFormat="false" ht="15" hidden="false" customHeight="false" outlineLevel="0" collapsed="false">
      <c r="K693" s="36"/>
    </row>
    <row r="694" customFormat="false" ht="15" hidden="false" customHeight="false" outlineLevel="0" collapsed="false">
      <c r="K694" s="36"/>
    </row>
    <row r="695" customFormat="false" ht="15" hidden="false" customHeight="false" outlineLevel="0" collapsed="false">
      <c r="K695" s="36"/>
    </row>
    <row r="696" customFormat="false" ht="15" hidden="false" customHeight="false" outlineLevel="0" collapsed="false">
      <c r="K696" s="36"/>
    </row>
    <row r="697" customFormat="false" ht="15" hidden="false" customHeight="false" outlineLevel="0" collapsed="false">
      <c r="K697" s="36"/>
    </row>
    <row r="698" customFormat="false" ht="15" hidden="false" customHeight="false" outlineLevel="0" collapsed="false">
      <c r="K698" s="36"/>
    </row>
    <row r="699" customFormat="false" ht="15" hidden="false" customHeight="false" outlineLevel="0" collapsed="false">
      <c r="K699" s="36"/>
    </row>
    <row r="700" customFormat="false" ht="15" hidden="false" customHeight="false" outlineLevel="0" collapsed="false">
      <c r="K700" s="36"/>
    </row>
    <row r="701" customFormat="false" ht="15" hidden="false" customHeight="false" outlineLevel="0" collapsed="false">
      <c r="K701" s="36"/>
    </row>
    <row r="702" customFormat="false" ht="15" hidden="false" customHeight="false" outlineLevel="0" collapsed="false">
      <c r="K702" s="36"/>
    </row>
    <row r="703" customFormat="false" ht="15" hidden="false" customHeight="false" outlineLevel="0" collapsed="false">
      <c r="K703" s="36"/>
    </row>
    <row r="704" customFormat="false" ht="15" hidden="false" customHeight="false" outlineLevel="0" collapsed="false">
      <c r="K704" s="36"/>
    </row>
    <row r="705" customFormat="false" ht="15" hidden="false" customHeight="false" outlineLevel="0" collapsed="false">
      <c r="K705" s="36"/>
    </row>
    <row r="706" customFormat="false" ht="15" hidden="false" customHeight="false" outlineLevel="0" collapsed="false">
      <c r="K706" s="36"/>
    </row>
    <row r="707" customFormat="false" ht="15" hidden="false" customHeight="false" outlineLevel="0" collapsed="false">
      <c r="K707" s="36"/>
    </row>
    <row r="708" customFormat="false" ht="15" hidden="false" customHeight="false" outlineLevel="0" collapsed="false">
      <c r="K708" s="36"/>
    </row>
    <row r="709" customFormat="false" ht="15" hidden="false" customHeight="false" outlineLevel="0" collapsed="false">
      <c r="K709" s="36"/>
    </row>
    <row r="710" customFormat="false" ht="15" hidden="false" customHeight="false" outlineLevel="0" collapsed="false">
      <c r="K710" s="36"/>
    </row>
    <row r="711" customFormat="false" ht="15" hidden="false" customHeight="false" outlineLevel="0" collapsed="false">
      <c r="K711" s="36"/>
    </row>
    <row r="712" customFormat="false" ht="15" hidden="false" customHeight="false" outlineLevel="0" collapsed="false">
      <c r="K712" s="36"/>
    </row>
    <row r="713" customFormat="false" ht="15" hidden="false" customHeight="false" outlineLevel="0" collapsed="false">
      <c r="K713" s="36"/>
    </row>
    <row r="714" customFormat="false" ht="15" hidden="false" customHeight="false" outlineLevel="0" collapsed="false">
      <c r="K714" s="36"/>
    </row>
    <row r="715" customFormat="false" ht="15" hidden="false" customHeight="false" outlineLevel="0" collapsed="false">
      <c r="K715" s="36"/>
    </row>
    <row r="716" customFormat="false" ht="15" hidden="false" customHeight="false" outlineLevel="0" collapsed="false">
      <c r="K716" s="36"/>
    </row>
    <row r="717" customFormat="false" ht="15" hidden="false" customHeight="false" outlineLevel="0" collapsed="false">
      <c r="K717" s="36"/>
    </row>
    <row r="718" customFormat="false" ht="15" hidden="false" customHeight="false" outlineLevel="0" collapsed="false">
      <c r="K718" s="36"/>
    </row>
    <row r="719" customFormat="false" ht="15" hidden="false" customHeight="false" outlineLevel="0" collapsed="false">
      <c r="K719" s="36"/>
    </row>
    <row r="720" customFormat="false" ht="15" hidden="false" customHeight="false" outlineLevel="0" collapsed="false">
      <c r="K720" s="36"/>
    </row>
    <row r="721" customFormat="false" ht="15" hidden="false" customHeight="false" outlineLevel="0" collapsed="false">
      <c r="K721" s="36"/>
    </row>
    <row r="722" customFormat="false" ht="15" hidden="false" customHeight="false" outlineLevel="0" collapsed="false">
      <c r="K722" s="36"/>
    </row>
    <row r="723" customFormat="false" ht="15" hidden="false" customHeight="false" outlineLevel="0" collapsed="false">
      <c r="K723" s="36"/>
    </row>
    <row r="724" customFormat="false" ht="15" hidden="false" customHeight="false" outlineLevel="0" collapsed="false">
      <c r="K724" s="36"/>
    </row>
    <row r="725" customFormat="false" ht="15" hidden="false" customHeight="false" outlineLevel="0" collapsed="false">
      <c r="K725" s="36"/>
    </row>
    <row r="726" customFormat="false" ht="15" hidden="false" customHeight="false" outlineLevel="0" collapsed="false">
      <c r="K726" s="36"/>
    </row>
    <row r="727" customFormat="false" ht="15" hidden="false" customHeight="false" outlineLevel="0" collapsed="false">
      <c r="K727" s="36"/>
    </row>
    <row r="728" customFormat="false" ht="15" hidden="false" customHeight="false" outlineLevel="0" collapsed="false">
      <c r="K728" s="36"/>
    </row>
    <row r="729" customFormat="false" ht="15" hidden="false" customHeight="false" outlineLevel="0" collapsed="false">
      <c r="K729" s="36"/>
    </row>
    <row r="730" customFormat="false" ht="15" hidden="false" customHeight="false" outlineLevel="0" collapsed="false">
      <c r="K730" s="36"/>
    </row>
    <row r="731" customFormat="false" ht="15" hidden="false" customHeight="false" outlineLevel="0" collapsed="false">
      <c r="K731" s="36"/>
    </row>
    <row r="732" customFormat="false" ht="15" hidden="false" customHeight="false" outlineLevel="0" collapsed="false">
      <c r="K732" s="36"/>
    </row>
    <row r="733" customFormat="false" ht="15" hidden="false" customHeight="false" outlineLevel="0" collapsed="false">
      <c r="K733" s="36"/>
    </row>
    <row r="734" customFormat="false" ht="15" hidden="false" customHeight="false" outlineLevel="0" collapsed="false">
      <c r="K734" s="36"/>
    </row>
    <row r="735" customFormat="false" ht="15" hidden="false" customHeight="false" outlineLevel="0" collapsed="false">
      <c r="K735" s="36"/>
    </row>
    <row r="736" customFormat="false" ht="15" hidden="false" customHeight="false" outlineLevel="0" collapsed="false">
      <c r="K736" s="36"/>
    </row>
    <row r="737" customFormat="false" ht="15" hidden="false" customHeight="false" outlineLevel="0" collapsed="false">
      <c r="K737" s="36"/>
    </row>
    <row r="738" customFormat="false" ht="15" hidden="false" customHeight="false" outlineLevel="0" collapsed="false">
      <c r="K738" s="36"/>
    </row>
    <row r="739" customFormat="false" ht="15" hidden="false" customHeight="false" outlineLevel="0" collapsed="false">
      <c r="K739" s="36"/>
    </row>
    <row r="740" customFormat="false" ht="15" hidden="false" customHeight="false" outlineLevel="0" collapsed="false">
      <c r="K740" s="36"/>
    </row>
    <row r="741" customFormat="false" ht="15" hidden="false" customHeight="false" outlineLevel="0" collapsed="false">
      <c r="K741" s="36"/>
    </row>
    <row r="742" customFormat="false" ht="15" hidden="false" customHeight="false" outlineLevel="0" collapsed="false">
      <c r="K742" s="36"/>
    </row>
    <row r="743" customFormat="false" ht="15" hidden="false" customHeight="false" outlineLevel="0" collapsed="false">
      <c r="K743" s="36"/>
    </row>
    <row r="744" customFormat="false" ht="15" hidden="false" customHeight="false" outlineLevel="0" collapsed="false">
      <c r="K744" s="36"/>
    </row>
    <row r="745" customFormat="false" ht="15" hidden="false" customHeight="false" outlineLevel="0" collapsed="false">
      <c r="K745" s="36"/>
    </row>
    <row r="746" customFormat="false" ht="15" hidden="false" customHeight="false" outlineLevel="0" collapsed="false">
      <c r="K746" s="36"/>
    </row>
    <row r="747" customFormat="false" ht="15" hidden="false" customHeight="false" outlineLevel="0" collapsed="false">
      <c r="K747" s="36"/>
    </row>
    <row r="748" customFormat="false" ht="15" hidden="false" customHeight="false" outlineLevel="0" collapsed="false">
      <c r="K748" s="36"/>
    </row>
    <row r="749" customFormat="false" ht="15" hidden="false" customHeight="false" outlineLevel="0" collapsed="false">
      <c r="K749" s="36"/>
    </row>
    <row r="750" customFormat="false" ht="15" hidden="false" customHeight="false" outlineLevel="0" collapsed="false">
      <c r="K750" s="36"/>
    </row>
    <row r="751" customFormat="false" ht="15" hidden="false" customHeight="false" outlineLevel="0" collapsed="false">
      <c r="K751" s="36"/>
    </row>
    <row r="752" customFormat="false" ht="15" hidden="false" customHeight="false" outlineLevel="0" collapsed="false">
      <c r="K752" s="36"/>
    </row>
    <row r="753" customFormat="false" ht="15" hidden="false" customHeight="false" outlineLevel="0" collapsed="false">
      <c r="K753" s="36"/>
    </row>
    <row r="754" customFormat="false" ht="15" hidden="false" customHeight="false" outlineLevel="0" collapsed="false">
      <c r="K754" s="36"/>
    </row>
    <row r="755" customFormat="false" ht="15" hidden="false" customHeight="false" outlineLevel="0" collapsed="false">
      <c r="K755" s="36"/>
    </row>
    <row r="756" customFormat="false" ht="15" hidden="false" customHeight="false" outlineLevel="0" collapsed="false">
      <c r="K756" s="36"/>
    </row>
    <row r="757" customFormat="false" ht="15" hidden="false" customHeight="false" outlineLevel="0" collapsed="false">
      <c r="K757" s="36"/>
    </row>
    <row r="758" customFormat="false" ht="15" hidden="false" customHeight="false" outlineLevel="0" collapsed="false">
      <c r="K758" s="36"/>
    </row>
    <row r="759" customFormat="false" ht="15" hidden="false" customHeight="false" outlineLevel="0" collapsed="false">
      <c r="K759" s="36"/>
    </row>
    <row r="760" customFormat="false" ht="15" hidden="false" customHeight="false" outlineLevel="0" collapsed="false">
      <c r="K760" s="36"/>
    </row>
    <row r="761" customFormat="false" ht="15" hidden="false" customHeight="false" outlineLevel="0" collapsed="false">
      <c r="K761" s="36"/>
    </row>
    <row r="762" customFormat="false" ht="15" hidden="false" customHeight="false" outlineLevel="0" collapsed="false">
      <c r="K762" s="36"/>
    </row>
    <row r="763" customFormat="false" ht="15" hidden="false" customHeight="false" outlineLevel="0" collapsed="false">
      <c r="K763" s="36"/>
    </row>
    <row r="764" customFormat="false" ht="15" hidden="false" customHeight="false" outlineLevel="0" collapsed="false">
      <c r="K764" s="36"/>
    </row>
    <row r="765" customFormat="false" ht="15" hidden="false" customHeight="false" outlineLevel="0" collapsed="false">
      <c r="K765" s="36"/>
    </row>
    <row r="766" customFormat="false" ht="15" hidden="false" customHeight="false" outlineLevel="0" collapsed="false">
      <c r="K766" s="36"/>
    </row>
    <row r="767" customFormat="false" ht="15" hidden="false" customHeight="false" outlineLevel="0" collapsed="false">
      <c r="K767" s="36"/>
    </row>
    <row r="768" customFormat="false" ht="15" hidden="false" customHeight="false" outlineLevel="0" collapsed="false">
      <c r="K768" s="36"/>
    </row>
    <row r="769" customFormat="false" ht="15" hidden="false" customHeight="false" outlineLevel="0" collapsed="false">
      <c r="K769" s="36"/>
    </row>
    <row r="770" customFormat="false" ht="15" hidden="false" customHeight="false" outlineLevel="0" collapsed="false">
      <c r="K770" s="36"/>
    </row>
    <row r="771" customFormat="false" ht="15" hidden="false" customHeight="false" outlineLevel="0" collapsed="false">
      <c r="K771" s="36"/>
    </row>
    <row r="772" customFormat="false" ht="15" hidden="false" customHeight="false" outlineLevel="0" collapsed="false">
      <c r="K772" s="36"/>
    </row>
    <row r="773" customFormat="false" ht="15" hidden="false" customHeight="false" outlineLevel="0" collapsed="false">
      <c r="K773" s="36"/>
    </row>
    <row r="774" customFormat="false" ht="15" hidden="false" customHeight="false" outlineLevel="0" collapsed="false">
      <c r="K774" s="36"/>
    </row>
    <row r="775" customFormat="false" ht="15" hidden="false" customHeight="false" outlineLevel="0" collapsed="false">
      <c r="K775" s="36"/>
    </row>
    <row r="776" customFormat="false" ht="15" hidden="false" customHeight="false" outlineLevel="0" collapsed="false">
      <c r="K776" s="36"/>
    </row>
    <row r="777" customFormat="false" ht="15" hidden="false" customHeight="false" outlineLevel="0" collapsed="false">
      <c r="K777" s="36"/>
    </row>
    <row r="778" customFormat="false" ht="15" hidden="false" customHeight="false" outlineLevel="0" collapsed="false">
      <c r="K778" s="36"/>
    </row>
    <row r="779" customFormat="false" ht="15" hidden="false" customHeight="false" outlineLevel="0" collapsed="false">
      <c r="K779" s="36"/>
    </row>
    <row r="780" customFormat="false" ht="15" hidden="false" customHeight="false" outlineLevel="0" collapsed="false">
      <c r="K780" s="36"/>
    </row>
    <row r="781" customFormat="false" ht="15" hidden="false" customHeight="false" outlineLevel="0" collapsed="false">
      <c r="K781" s="36"/>
    </row>
    <row r="782" customFormat="false" ht="15" hidden="false" customHeight="false" outlineLevel="0" collapsed="false">
      <c r="K782" s="36"/>
    </row>
    <row r="783" customFormat="false" ht="15" hidden="false" customHeight="false" outlineLevel="0" collapsed="false">
      <c r="K783" s="36"/>
    </row>
    <row r="784" customFormat="false" ht="15" hidden="false" customHeight="false" outlineLevel="0" collapsed="false">
      <c r="K784" s="36"/>
    </row>
    <row r="785" customFormat="false" ht="15" hidden="false" customHeight="false" outlineLevel="0" collapsed="false">
      <c r="K785" s="36"/>
    </row>
    <row r="786" customFormat="false" ht="15" hidden="false" customHeight="false" outlineLevel="0" collapsed="false">
      <c r="K786" s="36"/>
    </row>
    <row r="787" customFormat="false" ht="15" hidden="false" customHeight="false" outlineLevel="0" collapsed="false">
      <c r="K787" s="36"/>
    </row>
    <row r="788" customFormat="false" ht="15" hidden="false" customHeight="false" outlineLevel="0" collapsed="false">
      <c r="K788" s="36"/>
    </row>
    <row r="789" customFormat="false" ht="15" hidden="false" customHeight="false" outlineLevel="0" collapsed="false">
      <c r="K789" s="36"/>
    </row>
    <row r="790" customFormat="false" ht="15" hidden="false" customHeight="false" outlineLevel="0" collapsed="false">
      <c r="K790" s="36"/>
    </row>
    <row r="791" customFormat="false" ht="15" hidden="false" customHeight="false" outlineLevel="0" collapsed="false">
      <c r="K791" s="36"/>
    </row>
    <row r="792" customFormat="false" ht="15" hidden="false" customHeight="false" outlineLevel="0" collapsed="false">
      <c r="K792" s="36"/>
    </row>
    <row r="793" customFormat="false" ht="15" hidden="false" customHeight="false" outlineLevel="0" collapsed="false">
      <c r="K793" s="36"/>
    </row>
    <row r="794" customFormat="false" ht="15" hidden="false" customHeight="false" outlineLevel="0" collapsed="false">
      <c r="K794" s="36"/>
    </row>
    <row r="795" customFormat="false" ht="15" hidden="false" customHeight="false" outlineLevel="0" collapsed="false">
      <c r="K795" s="36"/>
    </row>
    <row r="796" customFormat="false" ht="15" hidden="false" customHeight="false" outlineLevel="0" collapsed="false">
      <c r="K796" s="36"/>
    </row>
    <row r="797" customFormat="false" ht="15" hidden="false" customHeight="false" outlineLevel="0" collapsed="false">
      <c r="K797" s="36"/>
    </row>
    <row r="798" customFormat="false" ht="15" hidden="false" customHeight="false" outlineLevel="0" collapsed="false">
      <c r="K798" s="36"/>
    </row>
    <row r="799" customFormat="false" ht="15" hidden="false" customHeight="false" outlineLevel="0" collapsed="false">
      <c r="K799" s="36"/>
    </row>
    <row r="800" customFormat="false" ht="15" hidden="false" customHeight="false" outlineLevel="0" collapsed="false">
      <c r="K800" s="36"/>
    </row>
    <row r="801" customFormat="false" ht="15" hidden="false" customHeight="false" outlineLevel="0" collapsed="false">
      <c r="K801" s="36"/>
    </row>
    <row r="802" customFormat="false" ht="15" hidden="false" customHeight="false" outlineLevel="0" collapsed="false">
      <c r="K802" s="36"/>
    </row>
    <row r="803" customFormat="false" ht="15" hidden="false" customHeight="false" outlineLevel="0" collapsed="false">
      <c r="K803" s="36"/>
    </row>
    <row r="804" customFormat="false" ht="15" hidden="false" customHeight="false" outlineLevel="0" collapsed="false">
      <c r="K804" s="36"/>
    </row>
    <row r="805" customFormat="false" ht="15" hidden="false" customHeight="false" outlineLevel="0" collapsed="false">
      <c r="K805" s="36"/>
    </row>
    <row r="806" customFormat="false" ht="15" hidden="false" customHeight="false" outlineLevel="0" collapsed="false">
      <c r="K806" s="36"/>
    </row>
    <row r="807" customFormat="false" ht="15" hidden="false" customHeight="false" outlineLevel="0" collapsed="false">
      <c r="K807" s="36"/>
    </row>
    <row r="808" customFormat="false" ht="15" hidden="false" customHeight="false" outlineLevel="0" collapsed="false">
      <c r="K808" s="36"/>
    </row>
    <row r="809" customFormat="false" ht="15" hidden="false" customHeight="false" outlineLevel="0" collapsed="false">
      <c r="K809" s="36"/>
    </row>
    <row r="810" customFormat="false" ht="15" hidden="false" customHeight="false" outlineLevel="0" collapsed="false">
      <c r="K810" s="36"/>
    </row>
    <row r="811" customFormat="false" ht="15" hidden="false" customHeight="false" outlineLevel="0" collapsed="false">
      <c r="K811" s="36"/>
    </row>
    <row r="812" customFormat="false" ht="15" hidden="false" customHeight="false" outlineLevel="0" collapsed="false">
      <c r="K812" s="36"/>
    </row>
    <row r="813" customFormat="false" ht="15" hidden="false" customHeight="false" outlineLevel="0" collapsed="false">
      <c r="K813" s="36"/>
    </row>
    <row r="814" customFormat="false" ht="15" hidden="false" customHeight="false" outlineLevel="0" collapsed="false">
      <c r="K814" s="36"/>
    </row>
    <row r="815" customFormat="false" ht="15" hidden="false" customHeight="false" outlineLevel="0" collapsed="false">
      <c r="K815" s="36"/>
    </row>
    <row r="816" customFormat="false" ht="15" hidden="false" customHeight="false" outlineLevel="0" collapsed="false">
      <c r="K816" s="36"/>
    </row>
    <row r="817" customFormat="false" ht="15" hidden="false" customHeight="false" outlineLevel="0" collapsed="false">
      <c r="K817" s="36"/>
    </row>
    <row r="818" customFormat="false" ht="15" hidden="false" customHeight="false" outlineLevel="0" collapsed="false">
      <c r="K818" s="36"/>
    </row>
    <row r="819" customFormat="false" ht="15" hidden="false" customHeight="false" outlineLevel="0" collapsed="false">
      <c r="K819" s="36"/>
    </row>
    <row r="820" customFormat="false" ht="15" hidden="false" customHeight="false" outlineLevel="0" collapsed="false">
      <c r="K820" s="36"/>
    </row>
    <row r="821" customFormat="false" ht="15" hidden="false" customHeight="false" outlineLevel="0" collapsed="false">
      <c r="K821" s="36"/>
    </row>
    <row r="822" customFormat="false" ht="15" hidden="false" customHeight="false" outlineLevel="0" collapsed="false">
      <c r="K822" s="36"/>
    </row>
    <row r="823" customFormat="false" ht="15" hidden="false" customHeight="false" outlineLevel="0" collapsed="false">
      <c r="K823" s="36"/>
    </row>
    <row r="824" customFormat="false" ht="15" hidden="false" customHeight="false" outlineLevel="0" collapsed="false">
      <c r="K824" s="36"/>
    </row>
    <row r="825" customFormat="false" ht="15" hidden="false" customHeight="false" outlineLevel="0" collapsed="false">
      <c r="K825" s="36"/>
    </row>
    <row r="826" customFormat="false" ht="15" hidden="false" customHeight="false" outlineLevel="0" collapsed="false">
      <c r="K826" s="36"/>
    </row>
    <row r="827" customFormat="false" ht="15" hidden="false" customHeight="false" outlineLevel="0" collapsed="false">
      <c r="K827" s="36"/>
    </row>
    <row r="828" customFormat="false" ht="15" hidden="false" customHeight="false" outlineLevel="0" collapsed="false">
      <c r="K828" s="36"/>
    </row>
    <row r="829" customFormat="false" ht="15" hidden="false" customHeight="false" outlineLevel="0" collapsed="false">
      <c r="K829" s="36"/>
    </row>
    <row r="830" customFormat="false" ht="15" hidden="false" customHeight="false" outlineLevel="0" collapsed="false">
      <c r="K830" s="36"/>
    </row>
    <row r="831" customFormat="false" ht="15" hidden="false" customHeight="false" outlineLevel="0" collapsed="false">
      <c r="K831" s="36"/>
    </row>
    <row r="832" customFormat="false" ht="15" hidden="false" customHeight="false" outlineLevel="0" collapsed="false">
      <c r="K832" s="36"/>
    </row>
    <row r="833" customFormat="false" ht="15" hidden="false" customHeight="false" outlineLevel="0" collapsed="false">
      <c r="K833" s="36"/>
    </row>
    <row r="834" customFormat="false" ht="15" hidden="false" customHeight="false" outlineLevel="0" collapsed="false">
      <c r="K834" s="36"/>
    </row>
    <row r="835" customFormat="false" ht="15" hidden="false" customHeight="false" outlineLevel="0" collapsed="false">
      <c r="K835" s="36"/>
    </row>
    <row r="836" customFormat="false" ht="15" hidden="false" customHeight="false" outlineLevel="0" collapsed="false">
      <c r="K836" s="36"/>
    </row>
    <row r="837" customFormat="false" ht="15" hidden="false" customHeight="false" outlineLevel="0" collapsed="false">
      <c r="K837" s="36"/>
    </row>
    <row r="838" customFormat="false" ht="15" hidden="false" customHeight="false" outlineLevel="0" collapsed="false">
      <c r="K838" s="36"/>
    </row>
    <row r="839" customFormat="false" ht="15" hidden="false" customHeight="false" outlineLevel="0" collapsed="false">
      <c r="K839" s="36"/>
    </row>
    <row r="840" customFormat="false" ht="15" hidden="false" customHeight="false" outlineLevel="0" collapsed="false">
      <c r="K840" s="36"/>
    </row>
    <row r="841" customFormat="false" ht="15" hidden="false" customHeight="false" outlineLevel="0" collapsed="false">
      <c r="K841" s="36"/>
    </row>
    <row r="842" customFormat="false" ht="15" hidden="false" customHeight="false" outlineLevel="0" collapsed="false">
      <c r="K842" s="36"/>
    </row>
    <row r="843" customFormat="false" ht="15" hidden="false" customHeight="false" outlineLevel="0" collapsed="false">
      <c r="K843" s="36"/>
    </row>
    <row r="844" customFormat="false" ht="15" hidden="false" customHeight="false" outlineLevel="0" collapsed="false">
      <c r="K844" s="36"/>
    </row>
    <row r="845" customFormat="false" ht="15" hidden="false" customHeight="false" outlineLevel="0" collapsed="false">
      <c r="K845" s="36"/>
    </row>
    <row r="846" customFormat="false" ht="15" hidden="false" customHeight="false" outlineLevel="0" collapsed="false">
      <c r="K846" s="36"/>
    </row>
    <row r="847" customFormat="false" ht="15" hidden="false" customHeight="false" outlineLevel="0" collapsed="false">
      <c r="K847" s="36"/>
    </row>
    <row r="848" customFormat="false" ht="15" hidden="false" customHeight="false" outlineLevel="0" collapsed="false">
      <c r="K848" s="36"/>
    </row>
    <row r="849" customFormat="false" ht="15" hidden="false" customHeight="false" outlineLevel="0" collapsed="false">
      <c r="K849" s="36"/>
    </row>
    <row r="850" customFormat="false" ht="15" hidden="false" customHeight="false" outlineLevel="0" collapsed="false">
      <c r="K850" s="36"/>
    </row>
    <row r="851" customFormat="false" ht="15" hidden="false" customHeight="false" outlineLevel="0" collapsed="false">
      <c r="K851" s="36"/>
    </row>
    <row r="852" customFormat="false" ht="15" hidden="false" customHeight="false" outlineLevel="0" collapsed="false">
      <c r="K852" s="36"/>
    </row>
    <row r="853" customFormat="false" ht="15" hidden="false" customHeight="false" outlineLevel="0" collapsed="false">
      <c r="K853" s="36"/>
    </row>
    <row r="854" customFormat="false" ht="15" hidden="false" customHeight="false" outlineLevel="0" collapsed="false">
      <c r="K854" s="36"/>
    </row>
    <row r="855" customFormat="false" ht="15" hidden="false" customHeight="false" outlineLevel="0" collapsed="false">
      <c r="K855" s="36"/>
    </row>
    <row r="856" customFormat="false" ht="15" hidden="false" customHeight="false" outlineLevel="0" collapsed="false">
      <c r="K856" s="36"/>
    </row>
    <row r="857" customFormat="false" ht="15" hidden="false" customHeight="false" outlineLevel="0" collapsed="false">
      <c r="K857" s="36"/>
    </row>
    <row r="858" customFormat="false" ht="15" hidden="false" customHeight="false" outlineLevel="0" collapsed="false">
      <c r="K858" s="36"/>
    </row>
    <row r="859" customFormat="false" ht="15" hidden="false" customHeight="false" outlineLevel="0" collapsed="false">
      <c r="K859" s="36"/>
    </row>
    <row r="860" customFormat="false" ht="15" hidden="false" customHeight="false" outlineLevel="0" collapsed="false">
      <c r="K860" s="36"/>
    </row>
    <row r="861" customFormat="false" ht="15" hidden="false" customHeight="false" outlineLevel="0" collapsed="false">
      <c r="K861" s="36"/>
    </row>
    <row r="862" customFormat="false" ht="15" hidden="false" customHeight="false" outlineLevel="0" collapsed="false">
      <c r="K862" s="36"/>
    </row>
    <row r="863" customFormat="false" ht="15" hidden="false" customHeight="false" outlineLevel="0" collapsed="false">
      <c r="K863" s="36"/>
    </row>
    <row r="864" customFormat="false" ht="15" hidden="false" customHeight="false" outlineLevel="0" collapsed="false">
      <c r="K864" s="36"/>
    </row>
    <row r="865" customFormat="false" ht="15" hidden="false" customHeight="false" outlineLevel="0" collapsed="false">
      <c r="K865" s="36"/>
    </row>
    <row r="866" customFormat="false" ht="15" hidden="false" customHeight="false" outlineLevel="0" collapsed="false">
      <c r="K866" s="36"/>
    </row>
    <row r="867" customFormat="false" ht="15" hidden="false" customHeight="false" outlineLevel="0" collapsed="false">
      <c r="K867" s="36"/>
    </row>
    <row r="868" customFormat="false" ht="15" hidden="false" customHeight="false" outlineLevel="0" collapsed="false">
      <c r="K868" s="36"/>
    </row>
    <row r="869" customFormat="false" ht="15" hidden="false" customHeight="false" outlineLevel="0" collapsed="false">
      <c r="K869" s="36"/>
    </row>
    <row r="870" customFormat="false" ht="15" hidden="false" customHeight="false" outlineLevel="0" collapsed="false">
      <c r="K870" s="36"/>
    </row>
    <row r="871" customFormat="false" ht="15" hidden="false" customHeight="false" outlineLevel="0" collapsed="false">
      <c r="K871" s="36"/>
    </row>
    <row r="872" customFormat="false" ht="15" hidden="false" customHeight="false" outlineLevel="0" collapsed="false">
      <c r="K872" s="36"/>
    </row>
    <row r="873" customFormat="false" ht="15" hidden="false" customHeight="false" outlineLevel="0" collapsed="false">
      <c r="K873" s="36"/>
    </row>
    <row r="874" customFormat="false" ht="15" hidden="false" customHeight="false" outlineLevel="0" collapsed="false">
      <c r="K874" s="36"/>
    </row>
    <row r="875" customFormat="false" ht="15" hidden="false" customHeight="false" outlineLevel="0" collapsed="false">
      <c r="K875" s="36"/>
    </row>
    <row r="876" customFormat="false" ht="15" hidden="false" customHeight="false" outlineLevel="0" collapsed="false">
      <c r="K876" s="36"/>
    </row>
    <row r="877" customFormat="false" ht="15" hidden="false" customHeight="false" outlineLevel="0" collapsed="false">
      <c r="K877" s="36"/>
    </row>
    <row r="878" customFormat="false" ht="15" hidden="false" customHeight="false" outlineLevel="0" collapsed="false">
      <c r="K878" s="36"/>
    </row>
    <row r="879" customFormat="false" ht="15" hidden="false" customHeight="false" outlineLevel="0" collapsed="false">
      <c r="K879" s="36"/>
    </row>
    <row r="880" customFormat="false" ht="15" hidden="false" customHeight="false" outlineLevel="0" collapsed="false">
      <c r="K880" s="36"/>
    </row>
    <row r="881" customFormat="false" ht="15" hidden="false" customHeight="false" outlineLevel="0" collapsed="false">
      <c r="K881" s="36"/>
    </row>
    <row r="882" customFormat="false" ht="15" hidden="false" customHeight="false" outlineLevel="0" collapsed="false">
      <c r="K882" s="36"/>
    </row>
    <row r="883" customFormat="false" ht="15" hidden="false" customHeight="false" outlineLevel="0" collapsed="false">
      <c r="K883" s="36"/>
    </row>
    <row r="884" customFormat="false" ht="15" hidden="false" customHeight="false" outlineLevel="0" collapsed="false">
      <c r="K884" s="36"/>
    </row>
    <row r="885" customFormat="false" ht="15" hidden="false" customHeight="false" outlineLevel="0" collapsed="false">
      <c r="K885" s="36"/>
    </row>
    <row r="886" customFormat="false" ht="15" hidden="false" customHeight="false" outlineLevel="0" collapsed="false">
      <c r="K886" s="36"/>
    </row>
    <row r="887" customFormat="false" ht="15" hidden="false" customHeight="false" outlineLevel="0" collapsed="false">
      <c r="K887" s="36"/>
    </row>
    <row r="888" customFormat="false" ht="15" hidden="false" customHeight="false" outlineLevel="0" collapsed="false">
      <c r="K888" s="36"/>
    </row>
    <row r="889" customFormat="false" ht="15" hidden="false" customHeight="false" outlineLevel="0" collapsed="false">
      <c r="K889" s="36"/>
    </row>
    <row r="890" customFormat="false" ht="15" hidden="false" customHeight="false" outlineLevel="0" collapsed="false">
      <c r="K890" s="36"/>
    </row>
    <row r="891" customFormat="false" ht="15" hidden="false" customHeight="false" outlineLevel="0" collapsed="false">
      <c r="K891" s="36"/>
    </row>
    <row r="892" customFormat="false" ht="15" hidden="false" customHeight="false" outlineLevel="0" collapsed="false">
      <c r="K892" s="36"/>
    </row>
    <row r="893" customFormat="false" ht="15" hidden="false" customHeight="false" outlineLevel="0" collapsed="false">
      <c r="K893" s="36"/>
    </row>
    <row r="894" customFormat="false" ht="15" hidden="false" customHeight="false" outlineLevel="0" collapsed="false">
      <c r="K894" s="36"/>
    </row>
    <row r="895" customFormat="false" ht="15" hidden="false" customHeight="false" outlineLevel="0" collapsed="false">
      <c r="K895" s="36"/>
    </row>
    <row r="896" customFormat="false" ht="15" hidden="false" customHeight="false" outlineLevel="0" collapsed="false">
      <c r="K896" s="36"/>
    </row>
    <row r="897" customFormat="false" ht="15" hidden="false" customHeight="false" outlineLevel="0" collapsed="false">
      <c r="K897" s="36"/>
    </row>
    <row r="898" customFormat="false" ht="15" hidden="false" customHeight="false" outlineLevel="0" collapsed="false">
      <c r="K898" s="36"/>
    </row>
    <row r="899" customFormat="false" ht="15" hidden="false" customHeight="false" outlineLevel="0" collapsed="false">
      <c r="K899" s="36"/>
    </row>
    <row r="900" customFormat="false" ht="15" hidden="false" customHeight="false" outlineLevel="0" collapsed="false">
      <c r="K900" s="36"/>
    </row>
    <row r="901" customFormat="false" ht="15" hidden="false" customHeight="false" outlineLevel="0" collapsed="false">
      <c r="K901" s="36"/>
    </row>
    <row r="902" customFormat="false" ht="15" hidden="false" customHeight="false" outlineLevel="0" collapsed="false">
      <c r="K902" s="36"/>
    </row>
    <row r="903" customFormat="false" ht="15" hidden="false" customHeight="false" outlineLevel="0" collapsed="false">
      <c r="K903" s="36"/>
    </row>
    <row r="904" customFormat="false" ht="15" hidden="false" customHeight="false" outlineLevel="0" collapsed="false">
      <c r="K904" s="36"/>
    </row>
    <row r="905" customFormat="false" ht="15" hidden="false" customHeight="false" outlineLevel="0" collapsed="false">
      <c r="K905" s="36"/>
    </row>
    <row r="906" customFormat="false" ht="15" hidden="false" customHeight="false" outlineLevel="0" collapsed="false">
      <c r="K906" s="36"/>
    </row>
    <row r="907" customFormat="false" ht="15" hidden="false" customHeight="false" outlineLevel="0" collapsed="false">
      <c r="K907" s="36"/>
    </row>
    <row r="908" customFormat="false" ht="15" hidden="false" customHeight="false" outlineLevel="0" collapsed="false">
      <c r="K908" s="36"/>
    </row>
    <row r="909" customFormat="false" ht="15" hidden="false" customHeight="false" outlineLevel="0" collapsed="false">
      <c r="K909" s="36"/>
    </row>
    <row r="910" customFormat="false" ht="15" hidden="false" customHeight="false" outlineLevel="0" collapsed="false">
      <c r="K910" s="36"/>
    </row>
    <row r="911" customFormat="false" ht="15" hidden="false" customHeight="false" outlineLevel="0" collapsed="false">
      <c r="K911" s="36"/>
    </row>
    <row r="912" customFormat="false" ht="15" hidden="false" customHeight="false" outlineLevel="0" collapsed="false">
      <c r="K912" s="36"/>
    </row>
    <row r="913" customFormat="false" ht="15" hidden="false" customHeight="false" outlineLevel="0" collapsed="false">
      <c r="K913" s="36"/>
    </row>
    <row r="914" customFormat="false" ht="15" hidden="false" customHeight="false" outlineLevel="0" collapsed="false">
      <c r="K914" s="36"/>
    </row>
    <row r="915" customFormat="false" ht="15" hidden="false" customHeight="false" outlineLevel="0" collapsed="false">
      <c r="K915" s="36"/>
    </row>
    <row r="916" customFormat="false" ht="15" hidden="false" customHeight="false" outlineLevel="0" collapsed="false">
      <c r="K916" s="36"/>
    </row>
    <row r="917" customFormat="false" ht="15" hidden="false" customHeight="false" outlineLevel="0" collapsed="false">
      <c r="K917" s="36"/>
    </row>
    <row r="918" customFormat="false" ht="15" hidden="false" customHeight="false" outlineLevel="0" collapsed="false">
      <c r="K918" s="36"/>
    </row>
    <row r="919" customFormat="false" ht="15" hidden="false" customHeight="false" outlineLevel="0" collapsed="false">
      <c r="K919" s="36"/>
    </row>
    <row r="920" customFormat="false" ht="15" hidden="false" customHeight="false" outlineLevel="0" collapsed="false">
      <c r="K920" s="36"/>
    </row>
    <row r="921" customFormat="false" ht="15" hidden="false" customHeight="false" outlineLevel="0" collapsed="false">
      <c r="K921" s="36"/>
    </row>
    <row r="922" customFormat="false" ht="15" hidden="false" customHeight="false" outlineLevel="0" collapsed="false">
      <c r="K922" s="36"/>
    </row>
    <row r="923" customFormat="false" ht="15" hidden="false" customHeight="false" outlineLevel="0" collapsed="false">
      <c r="K923" s="36"/>
    </row>
    <row r="924" customFormat="false" ht="15" hidden="false" customHeight="false" outlineLevel="0" collapsed="false">
      <c r="K924" s="36"/>
    </row>
    <row r="925" customFormat="false" ht="15" hidden="false" customHeight="false" outlineLevel="0" collapsed="false">
      <c r="K925" s="36"/>
    </row>
    <row r="926" customFormat="false" ht="15" hidden="false" customHeight="false" outlineLevel="0" collapsed="false">
      <c r="K926" s="36"/>
    </row>
    <row r="927" customFormat="false" ht="15" hidden="false" customHeight="false" outlineLevel="0" collapsed="false">
      <c r="K927" s="36"/>
    </row>
    <row r="928" customFormat="false" ht="15" hidden="false" customHeight="false" outlineLevel="0" collapsed="false">
      <c r="K928" s="36"/>
    </row>
    <row r="929" customFormat="false" ht="15" hidden="false" customHeight="false" outlineLevel="0" collapsed="false">
      <c r="K929" s="36"/>
    </row>
    <row r="930" customFormat="false" ht="15" hidden="false" customHeight="false" outlineLevel="0" collapsed="false">
      <c r="K930" s="36"/>
    </row>
    <row r="931" customFormat="false" ht="15" hidden="false" customHeight="false" outlineLevel="0" collapsed="false">
      <c r="K931" s="36"/>
    </row>
    <row r="932" customFormat="false" ht="15" hidden="false" customHeight="false" outlineLevel="0" collapsed="false">
      <c r="K932" s="36"/>
    </row>
    <row r="933" customFormat="false" ht="15" hidden="false" customHeight="false" outlineLevel="0" collapsed="false">
      <c r="K933" s="36"/>
    </row>
    <row r="934" customFormat="false" ht="15" hidden="false" customHeight="false" outlineLevel="0" collapsed="false">
      <c r="K934" s="36"/>
    </row>
    <row r="935" customFormat="false" ht="15" hidden="false" customHeight="false" outlineLevel="0" collapsed="false">
      <c r="K935" s="36"/>
    </row>
    <row r="936" customFormat="false" ht="15" hidden="false" customHeight="false" outlineLevel="0" collapsed="false">
      <c r="K936" s="36"/>
    </row>
    <row r="937" customFormat="false" ht="15" hidden="false" customHeight="false" outlineLevel="0" collapsed="false">
      <c r="K937" s="36"/>
    </row>
    <row r="938" customFormat="false" ht="15" hidden="false" customHeight="false" outlineLevel="0" collapsed="false">
      <c r="K938" s="36"/>
    </row>
    <row r="939" customFormat="false" ht="15" hidden="false" customHeight="false" outlineLevel="0" collapsed="false">
      <c r="K939" s="36"/>
    </row>
    <row r="940" customFormat="false" ht="15" hidden="false" customHeight="false" outlineLevel="0" collapsed="false">
      <c r="K940" s="36"/>
    </row>
    <row r="941" customFormat="false" ht="15" hidden="false" customHeight="false" outlineLevel="0" collapsed="false">
      <c r="K941" s="36"/>
    </row>
    <row r="942" customFormat="false" ht="15" hidden="false" customHeight="false" outlineLevel="0" collapsed="false">
      <c r="K942" s="36"/>
    </row>
    <row r="943" customFormat="false" ht="15" hidden="false" customHeight="false" outlineLevel="0" collapsed="false">
      <c r="K943" s="36"/>
    </row>
    <row r="944" customFormat="false" ht="15" hidden="false" customHeight="false" outlineLevel="0" collapsed="false">
      <c r="K944" s="36"/>
    </row>
    <row r="945" customFormat="false" ht="15" hidden="false" customHeight="false" outlineLevel="0" collapsed="false">
      <c r="K945" s="36"/>
    </row>
    <row r="946" customFormat="false" ht="15" hidden="false" customHeight="false" outlineLevel="0" collapsed="false">
      <c r="K946" s="36"/>
    </row>
    <row r="947" customFormat="false" ht="15" hidden="false" customHeight="false" outlineLevel="0" collapsed="false">
      <c r="K947" s="36"/>
    </row>
    <row r="948" customFormat="false" ht="15" hidden="false" customHeight="false" outlineLevel="0" collapsed="false">
      <c r="K948" s="36"/>
    </row>
    <row r="949" customFormat="false" ht="15" hidden="false" customHeight="false" outlineLevel="0" collapsed="false">
      <c r="K949" s="36"/>
    </row>
    <row r="950" customFormat="false" ht="15" hidden="false" customHeight="false" outlineLevel="0" collapsed="false">
      <c r="K950" s="36"/>
    </row>
    <row r="951" customFormat="false" ht="15" hidden="false" customHeight="false" outlineLevel="0" collapsed="false">
      <c r="K951" s="36"/>
    </row>
    <row r="952" customFormat="false" ht="15" hidden="false" customHeight="false" outlineLevel="0" collapsed="false">
      <c r="K952" s="36"/>
    </row>
    <row r="953" customFormat="false" ht="15" hidden="false" customHeight="false" outlineLevel="0" collapsed="false">
      <c r="K953" s="36"/>
    </row>
    <row r="954" customFormat="false" ht="15" hidden="false" customHeight="false" outlineLevel="0" collapsed="false">
      <c r="K954" s="36"/>
    </row>
    <row r="955" customFormat="false" ht="15" hidden="false" customHeight="false" outlineLevel="0" collapsed="false">
      <c r="K955" s="36"/>
    </row>
    <row r="956" customFormat="false" ht="15" hidden="false" customHeight="false" outlineLevel="0" collapsed="false">
      <c r="K956" s="36"/>
    </row>
    <row r="957" customFormat="false" ht="15" hidden="false" customHeight="false" outlineLevel="0" collapsed="false">
      <c r="K957" s="36"/>
    </row>
    <row r="958" customFormat="false" ht="15" hidden="false" customHeight="false" outlineLevel="0" collapsed="false">
      <c r="K958" s="36"/>
    </row>
    <row r="959" customFormat="false" ht="15" hidden="false" customHeight="false" outlineLevel="0" collapsed="false">
      <c r="K959" s="36"/>
    </row>
    <row r="960" customFormat="false" ht="15" hidden="false" customHeight="false" outlineLevel="0" collapsed="false">
      <c r="K960" s="36"/>
    </row>
    <row r="961" customFormat="false" ht="15" hidden="false" customHeight="false" outlineLevel="0" collapsed="false">
      <c r="K961" s="36"/>
    </row>
    <row r="962" customFormat="false" ht="15" hidden="false" customHeight="false" outlineLevel="0" collapsed="false">
      <c r="K962" s="36"/>
    </row>
    <row r="963" customFormat="false" ht="15" hidden="false" customHeight="false" outlineLevel="0" collapsed="false">
      <c r="K963" s="36"/>
    </row>
    <row r="964" customFormat="false" ht="15" hidden="false" customHeight="false" outlineLevel="0" collapsed="false">
      <c r="K964" s="36"/>
    </row>
    <row r="965" customFormat="false" ht="15" hidden="false" customHeight="false" outlineLevel="0" collapsed="false">
      <c r="K965" s="36"/>
    </row>
    <row r="966" customFormat="false" ht="15" hidden="false" customHeight="false" outlineLevel="0" collapsed="false">
      <c r="K966" s="36"/>
    </row>
    <row r="967" customFormat="false" ht="15" hidden="false" customHeight="false" outlineLevel="0" collapsed="false">
      <c r="K967" s="36"/>
    </row>
    <row r="968" customFormat="false" ht="15" hidden="false" customHeight="false" outlineLevel="0" collapsed="false">
      <c r="K968" s="36"/>
    </row>
    <row r="969" customFormat="false" ht="15" hidden="false" customHeight="false" outlineLevel="0" collapsed="false">
      <c r="K969" s="36"/>
    </row>
    <row r="970" customFormat="false" ht="15" hidden="false" customHeight="false" outlineLevel="0" collapsed="false">
      <c r="K970" s="36"/>
    </row>
    <row r="971" customFormat="false" ht="15" hidden="false" customHeight="false" outlineLevel="0" collapsed="false">
      <c r="K971" s="36"/>
    </row>
    <row r="972" customFormat="false" ht="15" hidden="false" customHeight="false" outlineLevel="0" collapsed="false">
      <c r="K972" s="36"/>
    </row>
    <row r="973" customFormat="false" ht="15" hidden="false" customHeight="false" outlineLevel="0" collapsed="false">
      <c r="K973" s="36"/>
    </row>
    <row r="974" customFormat="false" ht="15" hidden="false" customHeight="false" outlineLevel="0" collapsed="false">
      <c r="K974" s="36"/>
    </row>
    <row r="975" customFormat="false" ht="15" hidden="false" customHeight="false" outlineLevel="0" collapsed="false">
      <c r="K975" s="36"/>
    </row>
    <row r="976" customFormat="false" ht="15" hidden="false" customHeight="false" outlineLevel="0" collapsed="false">
      <c r="K976" s="36"/>
    </row>
    <row r="977" customFormat="false" ht="15" hidden="false" customHeight="false" outlineLevel="0" collapsed="false">
      <c r="K977" s="36"/>
    </row>
    <row r="978" customFormat="false" ht="15" hidden="false" customHeight="false" outlineLevel="0" collapsed="false">
      <c r="K978" s="36"/>
    </row>
    <row r="979" customFormat="false" ht="15" hidden="false" customHeight="false" outlineLevel="0" collapsed="false">
      <c r="K979" s="36"/>
    </row>
    <row r="980" customFormat="false" ht="15" hidden="false" customHeight="false" outlineLevel="0" collapsed="false">
      <c r="K980" s="36"/>
    </row>
    <row r="981" customFormat="false" ht="15" hidden="false" customHeight="false" outlineLevel="0" collapsed="false">
      <c r="K981" s="36"/>
    </row>
    <row r="982" customFormat="false" ht="15" hidden="false" customHeight="false" outlineLevel="0" collapsed="false">
      <c r="K982" s="36"/>
    </row>
    <row r="983" customFormat="false" ht="15" hidden="false" customHeight="false" outlineLevel="0" collapsed="false">
      <c r="K983" s="36"/>
    </row>
    <row r="984" customFormat="false" ht="15" hidden="false" customHeight="false" outlineLevel="0" collapsed="false">
      <c r="K984" s="36"/>
    </row>
    <row r="985" customFormat="false" ht="15" hidden="false" customHeight="false" outlineLevel="0" collapsed="false">
      <c r="K985" s="36"/>
    </row>
    <row r="986" customFormat="false" ht="15" hidden="false" customHeight="false" outlineLevel="0" collapsed="false">
      <c r="K986" s="36"/>
    </row>
    <row r="987" customFormat="false" ht="15" hidden="false" customHeight="false" outlineLevel="0" collapsed="false">
      <c r="K987" s="36"/>
    </row>
    <row r="988" customFormat="false" ht="15" hidden="false" customHeight="false" outlineLevel="0" collapsed="false">
      <c r="K988" s="36"/>
    </row>
    <row r="989" customFormat="false" ht="15" hidden="false" customHeight="false" outlineLevel="0" collapsed="false">
      <c r="K989" s="36"/>
    </row>
    <row r="990" customFormat="false" ht="15" hidden="false" customHeight="false" outlineLevel="0" collapsed="false">
      <c r="K990" s="36"/>
    </row>
    <row r="991" customFormat="false" ht="15" hidden="false" customHeight="false" outlineLevel="0" collapsed="false">
      <c r="K991" s="36"/>
    </row>
    <row r="992" customFormat="false" ht="15" hidden="false" customHeight="false" outlineLevel="0" collapsed="false">
      <c r="K992" s="36"/>
    </row>
    <row r="993" customFormat="false" ht="15" hidden="false" customHeight="false" outlineLevel="0" collapsed="false">
      <c r="K993" s="36"/>
    </row>
    <row r="994" customFormat="false" ht="15" hidden="false" customHeight="false" outlineLevel="0" collapsed="false">
      <c r="K994" s="36"/>
    </row>
    <row r="995" customFormat="false" ht="15" hidden="false" customHeight="false" outlineLevel="0" collapsed="false">
      <c r="K995" s="36"/>
    </row>
    <row r="996" customFormat="false" ht="15" hidden="false" customHeight="false" outlineLevel="0" collapsed="false">
      <c r="K996" s="36"/>
    </row>
    <row r="997" customFormat="false" ht="15" hidden="false" customHeight="false" outlineLevel="0" collapsed="false">
      <c r="K997" s="36"/>
    </row>
    <row r="998" customFormat="false" ht="15" hidden="false" customHeight="false" outlineLevel="0" collapsed="false">
      <c r="K998" s="36"/>
    </row>
    <row r="999" customFormat="false" ht="15" hidden="false" customHeight="false" outlineLevel="0" collapsed="false">
      <c r="K999" s="36"/>
    </row>
    <row r="1000" customFormat="false" ht="15" hidden="false" customHeight="false" outlineLevel="0" collapsed="false">
      <c r="K1000" s="36"/>
    </row>
    <row r="1001" customFormat="false" ht="15" hidden="false" customHeight="false" outlineLevel="0" collapsed="false">
      <c r="K1001" s="36"/>
    </row>
    <row r="1002" customFormat="false" ht="15" hidden="false" customHeight="false" outlineLevel="0" collapsed="false">
      <c r="K1002" s="36"/>
    </row>
    <row r="1003" customFormat="false" ht="15" hidden="false" customHeight="false" outlineLevel="0" collapsed="false">
      <c r="K1003" s="36"/>
    </row>
    <row r="1004" customFormat="false" ht="15" hidden="false" customHeight="false" outlineLevel="0" collapsed="false">
      <c r="K1004" s="36"/>
    </row>
    <row r="1005" customFormat="false" ht="15" hidden="false" customHeight="false" outlineLevel="0" collapsed="false">
      <c r="K1005" s="36"/>
    </row>
    <row r="1006" customFormat="false" ht="15" hidden="false" customHeight="false" outlineLevel="0" collapsed="false">
      <c r="K1006" s="36"/>
    </row>
    <row r="1007" customFormat="false" ht="15" hidden="false" customHeight="false" outlineLevel="0" collapsed="false">
      <c r="K1007" s="36"/>
    </row>
    <row r="1008" customFormat="false" ht="15" hidden="false" customHeight="false" outlineLevel="0" collapsed="false">
      <c r="K1008" s="36"/>
    </row>
    <row r="1009" customFormat="false" ht="15" hidden="false" customHeight="false" outlineLevel="0" collapsed="false">
      <c r="K1009" s="36"/>
    </row>
    <row r="1010" customFormat="false" ht="15" hidden="false" customHeight="false" outlineLevel="0" collapsed="false">
      <c r="K1010" s="36"/>
    </row>
    <row r="1011" customFormat="false" ht="15" hidden="false" customHeight="false" outlineLevel="0" collapsed="false">
      <c r="K1011" s="36"/>
    </row>
    <row r="1012" customFormat="false" ht="15" hidden="false" customHeight="false" outlineLevel="0" collapsed="false">
      <c r="K1012" s="36"/>
    </row>
    <row r="1013" customFormat="false" ht="15" hidden="false" customHeight="false" outlineLevel="0" collapsed="false">
      <c r="K1013" s="36"/>
    </row>
    <row r="1014" customFormat="false" ht="15" hidden="false" customHeight="false" outlineLevel="0" collapsed="false">
      <c r="K1014" s="36"/>
    </row>
    <row r="1015" customFormat="false" ht="15" hidden="false" customHeight="false" outlineLevel="0" collapsed="false">
      <c r="K1015" s="36"/>
    </row>
    <row r="1016" customFormat="false" ht="15" hidden="false" customHeight="false" outlineLevel="0" collapsed="false">
      <c r="K1016" s="36"/>
    </row>
    <row r="1017" customFormat="false" ht="15" hidden="false" customHeight="false" outlineLevel="0" collapsed="false">
      <c r="K1017" s="36"/>
    </row>
    <row r="1018" customFormat="false" ht="15" hidden="false" customHeight="false" outlineLevel="0" collapsed="false">
      <c r="K1018" s="36"/>
    </row>
    <row r="1019" customFormat="false" ht="15" hidden="false" customHeight="false" outlineLevel="0" collapsed="false">
      <c r="K1019" s="36"/>
    </row>
    <row r="1020" customFormat="false" ht="15" hidden="false" customHeight="false" outlineLevel="0" collapsed="false">
      <c r="K1020" s="36"/>
    </row>
    <row r="1021" customFormat="false" ht="15" hidden="false" customHeight="false" outlineLevel="0" collapsed="false">
      <c r="K1021" s="36"/>
    </row>
    <row r="1022" customFormat="false" ht="15" hidden="false" customHeight="false" outlineLevel="0" collapsed="false">
      <c r="K1022" s="36"/>
    </row>
    <row r="1023" customFormat="false" ht="15" hidden="false" customHeight="false" outlineLevel="0" collapsed="false">
      <c r="K1023" s="36"/>
    </row>
    <row r="1024" customFormat="false" ht="15" hidden="false" customHeight="false" outlineLevel="0" collapsed="false">
      <c r="K1024" s="36"/>
    </row>
    <row r="1025" customFormat="false" ht="15" hidden="false" customHeight="false" outlineLevel="0" collapsed="false">
      <c r="K1025" s="36"/>
    </row>
    <row r="1026" customFormat="false" ht="15" hidden="false" customHeight="false" outlineLevel="0" collapsed="false">
      <c r="K1026" s="36"/>
    </row>
    <row r="1027" customFormat="false" ht="15" hidden="false" customHeight="false" outlineLevel="0" collapsed="false">
      <c r="K1027" s="36"/>
    </row>
    <row r="1028" customFormat="false" ht="15" hidden="false" customHeight="false" outlineLevel="0" collapsed="false">
      <c r="K1028" s="36"/>
    </row>
    <row r="1029" customFormat="false" ht="15" hidden="false" customHeight="false" outlineLevel="0" collapsed="false">
      <c r="K1029" s="36"/>
    </row>
    <row r="1030" customFormat="false" ht="15" hidden="false" customHeight="false" outlineLevel="0" collapsed="false">
      <c r="K1030" s="36"/>
    </row>
    <row r="1031" customFormat="false" ht="15" hidden="false" customHeight="false" outlineLevel="0" collapsed="false">
      <c r="K1031" s="36"/>
    </row>
    <row r="1032" customFormat="false" ht="15" hidden="false" customHeight="false" outlineLevel="0" collapsed="false">
      <c r="K1032" s="36"/>
    </row>
    <row r="1033" customFormat="false" ht="15" hidden="false" customHeight="false" outlineLevel="0" collapsed="false">
      <c r="K1033" s="36"/>
    </row>
    <row r="1034" customFormat="false" ht="15" hidden="false" customHeight="false" outlineLevel="0" collapsed="false">
      <c r="K1034" s="36"/>
    </row>
    <row r="1035" customFormat="false" ht="15" hidden="false" customHeight="false" outlineLevel="0" collapsed="false">
      <c r="K1035" s="36"/>
    </row>
    <row r="1036" customFormat="false" ht="15" hidden="false" customHeight="false" outlineLevel="0" collapsed="false">
      <c r="K1036" s="36"/>
    </row>
    <row r="1037" customFormat="false" ht="15" hidden="false" customHeight="false" outlineLevel="0" collapsed="false">
      <c r="K1037" s="36"/>
    </row>
    <row r="1038" customFormat="false" ht="15" hidden="false" customHeight="false" outlineLevel="0" collapsed="false">
      <c r="K1038" s="36"/>
    </row>
    <row r="1039" customFormat="false" ht="15" hidden="false" customHeight="false" outlineLevel="0" collapsed="false">
      <c r="K1039" s="36"/>
    </row>
    <row r="1040" customFormat="false" ht="15" hidden="false" customHeight="false" outlineLevel="0" collapsed="false">
      <c r="K1040" s="36"/>
    </row>
    <row r="1041" customFormat="false" ht="15" hidden="false" customHeight="false" outlineLevel="0" collapsed="false">
      <c r="K1041" s="36"/>
    </row>
    <row r="1042" customFormat="false" ht="15" hidden="false" customHeight="false" outlineLevel="0" collapsed="false">
      <c r="K1042" s="36"/>
    </row>
    <row r="1043" customFormat="false" ht="15" hidden="false" customHeight="false" outlineLevel="0" collapsed="false">
      <c r="K1043" s="36"/>
    </row>
    <row r="1044" customFormat="false" ht="15" hidden="false" customHeight="false" outlineLevel="0" collapsed="false">
      <c r="K1044" s="36"/>
    </row>
    <row r="1045" customFormat="false" ht="15" hidden="false" customHeight="false" outlineLevel="0" collapsed="false">
      <c r="K1045" s="36"/>
    </row>
    <row r="1046" customFormat="false" ht="15" hidden="false" customHeight="false" outlineLevel="0" collapsed="false">
      <c r="K1046" s="36"/>
    </row>
    <row r="1047" customFormat="false" ht="15" hidden="false" customHeight="false" outlineLevel="0" collapsed="false">
      <c r="K1047" s="36"/>
    </row>
    <row r="1048" customFormat="false" ht="15" hidden="false" customHeight="false" outlineLevel="0" collapsed="false">
      <c r="K1048" s="36"/>
    </row>
    <row r="1049" customFormat="false" ht="15" hidden="false" customHeight="false" outlineLevel="0" collapsed="false">
      <c r="K1049" s="36"/>
    </row>
    <row r="1050" customFormat="false" ht="15" hidden="false" customHeight="false" outlineLevel="0" collapsed="false">
      <c r="K1050" s="36"/>
    </row>
    <row r="1051" customFormat="false" ht="15" hidden="false" customHeight="false" outlineLevel="0" collapsed="false">
      <c r="K1051" s="36"/>
    </row>
    <row r="1052" customFormat="false" ht="15" hidden="false" customHeight="false" outlineLevel="0" collapsed="false">
      <c r="K1052" s="36"/>
    </row>
    <row r="1053" customFormat="false" ht="15" hidden="false" customHeight="false" outlineLevel="0" collapsed="false">
      <c r="K1053" s="36"/>
    </row>
    <row r="1054" customFormat="false" ht="15" hidden="false" customHeight="false" outlineLevel="0" collapsed="false">
      <c r="K1054" s="36"/>
    </row>
    <row r="1055" customFormat="false" ht="15" hidden="false" customHeight="false" outlineLevel="0" collapsed="false">
      <c r="K1055" s="36"/>
    </row>
    <row r="1056" customFormat="false" ht="15" hidden="false" customHeight="false" outlineLevel="0" collapsed="false">
      <c r="K1056" s="36"/>
    </row>
    <row r="1057" customFormat="false" ht="15" hidden="false" customHeight="false" outlineLevel="0" collapsed="false">
      <c r="K1057" s="36"/>
    </row>
    <row r="1058" customFormat="false" ht="15" hidden="false" customHeight="false" outlineLevel="0" collapsed="false">
      <c r="K1058" s="36"/>
    </row>
    <row r="1059" customFormat="false" ht="15" hidden="false" customHeight="false" outlineLevel="0" collapsed="false">
      <c r="K1059" s="36"/>
    </row>
    <row r="1060" customFormat="false" ht="15" hidden="false" customHeight="false" outlineLevel="0" collapsed="false">
      <c r="K1060" s="36"/>
    </row>
    <row r="1061" customFormat="false" ht="15" hidden="false" customHeight="false" outlineLevel="0" collapsed="false">
      <c r="K1061" s="36"/>
    </row>
    <row r="1062" customFormat="false" ht="15" hidden="false" customHeight="false" outlineLevel="0" collapsed="false">
      <c r="K1062" s="36"/>
    </row>
    <row r="1063" customFormat="false" ht="15" hidden="false" customHeight="false" outlineLevel="0" collapsed="false">
      <c r="K1063" s="36"/>
    </row>
    <row r="1064" customFormat="false" ht="15" hidden="false" customHeight="false" outlineLevel="0" collapsed="false">
      <c r="K1064" s="36"/>
    </row>
    <row r="1065" customFormat="false" ht="15" hidden="false" customHeight="false" outlineLevel="0" collapsed="false">
      <c r="K1065" s="36"/>
    </row>
    <row r="1066" customFormat="false" ht="15" hidden="false" customHeight="false" outlineLevel="0" collapsed="false">
      <c r="K1066" s="36"/>
    </row>
    <row r="1067" customFormat="false" ht="15" hidden="false" customHeight="false" outlineLevel="0" collapsed="false">
      <c r="K1067" s="36"/>
    </row>
    <row r="1068" customFormat="false" ht="15" hidden="false" customHeight="false" outlineLevel="0" collapsed="false">
      <c r="K1068" s="36"/>
    </row>
    <row r="1069" customFormat="false" ht="15" hidden="false" customHeight="false" outlineLevel="0" collapsed="false">
      <c r="K1069" s="36"/>
    </row>
    <row r="1070" customFormat="false" ht="15" hidden="false" customHeight="false" outlineLevel="0" collapsed="false">
      <c r="K1070" s="36"/>
    </row>
    <row r="1071" customFormat="false" ht="15" hidden="false" customHeight="false" outlineLevel="0" collapsed="false">
      <c r="K1071" s="36"/>
    </row>
    <row r="1072" customFormat="false" ht="15" hidden="false" customHeight="false" outlineLevel="0" collapsed="false">
      <c r="K1072" s="36"/>
    </row>
    <row r="1073" customFormat="false" ht="15" hidden="false" customHeight="false" outlineLevel="0" collapsed="false">
      <c r="K1073" s="36"/>
    </row>
    <row r="1074" customFormat="false" ht="15" hidden="false" customHeight="false" outlineLevel="0" collapsed="false">
      <c r="K1074" s="36"/>
    </row>
    <row r="1075" customFormat="false" ht="15" hidden="false" customHeight="false" outlineLevel="0" collapsed="false">
      <c r="K1075" s="36"/>
    </row>
    <row r="1076" customFormat="false" ht="15" hidden="false" customHeight="false" outlineLevel="0" collapsed="false">
      <c r="K1076" s="36"/>
    </row>
    <row r="1077" customFormat="false" ht="15" hidden="false" customHeight="false" outlineLevel="0" collapsed="false">
      <c r="K1077" s="36"/>
    </row>
    <row r="1078" customFormat="false" ht="15" hidden="false" customHeight="false" outlineLevel="0" collapsed="false">
      <c r="K1078" s="36"/>
    </row>
    <row r="1079" customFormat="false" ht="15" hidden="false" customHeight="false" outlineLevel="0" collapsed="false">
      <c r="K1079" s="36"/>
    </row>
    <row r="1080" customFormat="false" ht="15" hidden="false" customHeight="false" outlineLevel="0" collapsed="false">
      <c r="K1080" s="36"/>
    </row>
    <row r="1081" customFormat="false" ht="15" hidden="false" customHeight="false" outlineLevel="0" collapsed="false">
      <c r="K1081" s="36"/>
    </row>
    <row r="1082" customFormat="false" ht="15" hidden="false" customHeight="false" outlineLevel="0" collapsed="false">
      <c r="K1082" s="36"/>
    </row>
    <row r="1083" customFormat="false" ht="15" hidden="false" customHeight="false" outlineLevel="0" collapsed="false">
      <c r="K1083" s="36"/>
    </row>
    <row r="1084" customFormat="false" ht="15" hidden="false" customHeight="false" outlineLevel="0" collapsed="false">
      <c r="K1084" s="36"/>
    </row>
    <row r="1085" customFormat="false" ht="15" hidden="false" customHeight="false" outlineLevel="0" collapsed="false">
      <c r="K1085" s="36"/>
    </row>
    <row r="1086" customFormat="false" ht="15" hidden="false" customHeight="false" outlineLevel="0" collapsed="false">
      <c r="K1086" s="36"/>
    </row>
    <row r="1087" customFormat="false" ht="15" hidden="false" customHeight="false" outlineLevel="0" collapsed="false">
      <c r="K1087" s="36"/>
    </row>
    <row r="1088" customFormat="false" ht="15" hidden="false" customHeight="false" outlineLevel="0" collapsed="false">
      <c r="K1088" s="36"/>
    </row>
    <row r="1089" customFormat="false" ht="15" hidden="false" customHeight="false" outlineLevel="0" collapsed="false">
      <c r="K1089" s="36"/>
    </row>
    <row r="1090" customFormat="false" ht="15" hidden="false" customHeight="false" outlineLevel="0" collapsed="false">
      <c r="K1090" s="36"/>
    </row>
    <row r="1091" customFormat="false" ht="15" hidden="false" customHeight="false" outlineLevel="0" collapsed="false">
      <c r="K1091" s="36"/>
    </row>
    <row r="1092" customFormat="false" ht="15" hidden="false" customHeight="false" outlineLevel="0" collapsed="false">
      <c r="K1092" s="36"/>
    </row>
    <row r="1093" customFormat="false" ht="15" hidden="false" customHeight="false" outlineLevel="0" collapsed="false">
      <c r="K1093" s="36"/>
    </row>
    <row r="1094" customFormat="false" ht="15" hidden="false" customHeight="false" outlineLevel="0" collapsed="false">
      <c r="K1094" s="36"/>
    </row>
    <row r="1095" customFormat="false" ht="15" hidden="false" customHeight="false" outlineLevel="0" collapsed="false">
      <c r="K1095" s="36"/>
    </row>
    <row r="1096" customFormat="false" ht="15" hidden="false" customHeight="false" outlineLevel="0" collapsed="false">
      <c r="K1096" s="36"/>
    </row>
    <row r="1097" customFormat="false" ht="15" hidden="false" customHeight="false" outlineLevel="0" collapsed="false">
      <c r="K1097" s="36"/>
    </row>
    <row r="1098" customFormat="false" ht="15" hidden="false" customHeight="false" outlineLevel="0" collapsed="false">
      <c r="K1098" s="36"/>
    </row>
    <row r="1099" customFormat="false" ht="15" hidden="false" customHeight="false" outlineLevel="0" collapsed="false">
      <c r="K1099" s="36"/>
    </row>
    <row r="1100" customFormat="false" ht="15" hidden="false" customHeight="false" outlineLevel="0" collapsed="false">
      <c r="K1100" s="36"/>
    </row>
    <row r="1101" customFormat="false" ht="15" hidden="false" customHeight="false" outlineLevel="0" collapsed="false">
      <c r="K1101" s="36"/>
    </row>
    <row r="1102" customFormat="false" ht="15" hidden="false" customHeight="false" outlineLevel="0" collapsed="false">
      <c r="K1102" s="36"/>
    </row>
    <row r="1103" customFormat="false" ht="15" hidden="false" customHeight="false" outlineLevel="0" collapsed="false">
      <c r="K1103" s="36"/>
    </row>
    <row r="1104" customFormat="false" ht="15" hidden="false" customHeight="false" outlineLevel="0" collapsed="false">
      <c r="K1104" s="36"/>
    </row>
    <row r="1105" customFormat="false" ht="15" hidden="false" customHeight="false" outlineLevel="0" collapsed="false">
      <c r="K1105" s="36"/>
    </row>
    <row r="1106" customFormat="false" ht="15" hidden="false" customHeight="false" outlineLevel="0" collapsed="false">
      <c r="K1106" s="36"/>
    </row>
    <row r="1107" customFormat="false" ht="15" hidden="false" customHeight="false" outlineLevel="0" collapsed="false">
      <c r="K1107" s="36"/>
    </row>
    <row r="1108" customFormat="false" ht="15" hidden="false" customHeight="false" outlineLevel="0" collapsed="false">
      <c r="K1108" s="36"/>
    </row>
    <row r="1109" customFormat="false" ht="15" hidden="false" customHeight="false" outlineLevel="0" collapsed="false">
      <c r="K1109" s="36"/>
    </row>
    <row r="1110" customFormat="false" ht="15" hidden="false" customHeight="false" outlineLevel="0" collapsed="false">
      <c r="K1110" s="36"/>
    </row>
    <row r="1111" customFormat="false" ht="15" hidden="false" customHeight="false" outlineLevel="0" collapsed="false">
      <c r="K1111" s="36"/>
    </row>
    <row r="1112" customFormat="false" ht="15" hidden="false" customHeight="false" outlineLevel="0" collapsed="false">
      <c r="K1112" s="36"/>
    </row>
    <row r="1113" customFormat="false" ht="15" hidden="false" customHeight="false" outlineLevel="0" collapsed="false">
      <c r="K1113" s="36"/>
    </row>
    <row r="1114" customFormat="false" ht="15" hidden="false" customHeight="false" outlineLevel="0" collapsed="false">
      <c r="K1114" s="36"/>
    </row>
    <row r="1115" customFormat="false" ht="15" hidden="false" customHeight="false" outlineLevel="0" collapsed="false">
      <c r="K1115" s="36"/>
    </row>
    <row r="1116" customFormat="false" ht="15" hidden="false" customHeight="false" outlineLevel="0" collapsed="false">
      <c r="K1116" s="36"/>
    </row>
    <row r="1117" customFormat="false" ht="15" hidden="false" customHeight="false" outlineLevel="0" collapsed="false">
      <c r="K1117" s="36"/>
    </row>
    <row r="1118" customFormat="false" ht="15" hidden="false" customHeight="false" outlineLevel="0" collapsed="false">
      <c r="K1118" s="36"/>
    </row>
    <row r="1119" customFormat="false" ht="15" hidden="false" customHeight="false" outlineLevel="0" collapsed="false">
      <c r="K1119" s="36"/>
    </row>
    <row r="1120" customFormat="false" ht="15" hidden="false" customHeight="false" outlineLevel="0" collapsed="false">
      <c r="K1120" s="36"/>
    </row>
    <row r="1121" customFormat="false" ht="15" hidden="false" customHeight="false" outlineLevel="0" collapsed="false">
      <c r="K1121" s="36"/>
    </row>
    <row r="1122" customFormat="false" ht="15" hidden="false" customHeight="false" outlineLevel="0" collapsed="false">
      <c r="K1122" s="36"/>
    </row>
    <row r="1123" customFormat="false" ht="15" hidden="false" customHeight="false" outlineLevel="0" collapsed="false">
      <c r="K1123" s="36"/>
    </row>
    <row r="1124" customFormat="false" ht="15" hidden="false" customHeight="false" outlineLevel="0" collapsed="false">
      <c r="K1124" s="36"/>
    </row>
    <row r="1125" customFormat="false" ht="15" hidden="false" customHeight="false" outlineLevel="0" collapsed="false">
      <c r="K1125" s="36"/>
    </row>
    <row r="1126" customFormat="false" ht="15" hidden="false" customHeight="false" outlineLevel="0" collapsed="false">
      <c r="K1126" s="36"/>
    </row>
    <row r="1127" customFormat="false" ht="15" hidden="false" customHeight="false" outlineLevel="0" collapsed="false">
      <c r="K1127" s="36"/>
    </row>
    <row r="1128" customFormat="false" ht="15" hidden="false" customHeight="false" outlineLevel="0" collapsed="false">
      <c r="K1128" s="36"/>
    </row>
    <row r="1129" customFormat="false" ht="15" hidden="false" customHeight="false" outlineLevel="0" collapsed="false">
      <c r="K1129" s="36"/>
    </row>
    <row r="1130" customFormat="false" ht="15" hidden="false" customHeight="false" outlineLevel="0" collapsed="false">
      <c r="K1130" s="36"/>
    </row>
    <row r="1131" customFormat="false" ht="15" hidden="false" customHeight="false" outlineLevel="0" collapsed="false">
      <c r="K1131" s="36"/>
    </row>
    <row r="1132" customFormat="false" ht="15" hidden="false" customHeight="false" outlineLevel="0" collapsed="false">
      <c r="K1132" s="36"/>
    </row>
    <row r="1133" customFormat="false" ht="15" hidden="false" customHeight="false" outlineLevel="0" collapsed="false">
      <c r="K1133" s="36"/>
    </row>
    <row r="1134" customFormat="false" ht="15" hidden="false" customHeight="false" outlineLevel="0" collapsed="false">
      <c r="K1134" s="36"/>
    </row>
    <row r="1135" customFormat="false" ht="15" hidden="false" customHeight="false" outlineLevel="0" collapsed="false">
      <c r="K1135" s="36"/>
    </row>
    <row r="1136" customFormat="false" ht="15" hidden="false" customHeight="false" outlineLevel="0" collapsed="false">
      <c r="K1136" s="36"/>
    </row>
    <row r="1137" customFormat="false" ht="15" hidden="false" customHeight="false" outlineLevel="0" collapsed="false">
      <c r="K1137" s="36"/>
    </row>
    <row r="1138" customFormat="false" ht="15" hidden="false" customHeight="false" outlineLevel="0" collapsed="false">
      <c r="K1138" s="36"/>
    </row>
    <row r="1139" customFormat="false" ht="15" hidden="false" customHeight="false" outlineLevel="0" collapsed="false">
      <c r="K1139" s="36"/>
    </row>
    <row r="1140" customFormat="false" ht="15" hidden="false" customHeight="false" outlineLevel="0" collapsed="false">
      <c r="K1140" s="36"/>
    </row>
    <row r="1141" customFormat="false" ht="15" hidden="false" customHeight="false" outlineLevel="0" collapsed="false">
      <c r="K1141" s="36"/>
    </row>
    <row r="1142" customFormat="false" ht="15" hidden="false" customHeight="false" outlineLevel="0" collapsed="false">
      <c r="K1142" s="36"/>
    </row>
    <row r="1143" customFormat="false" ht="15" hidden="false" customHeight="false" outlineLevel="0" collapsed="false">
      <c r="K1143" s="36"/>
    </row>
    <row r="1144" customFormat="false" ht="15" hidden="false" customHeight="false" outlineLevel="0" collapsed="false">
      <c r="K1144" s="36"/>
    </row>
    <row r="1145" customFormat="false" ht="15" hidden="false" customHeight="false" outlineLevel="0" collapsed="false">
      <c r="K1145" s="36"/>
    </row>
    <row r="1146" customFormat="false" ht="15" hidden="false" customHeight="false" outlineLevel="0" collapsed="false">
      <c r="K1146" s="36"/>
    </row>
    <row r="1147" customFormat="false" ht="15" hidden="false" customHeight="false" outlineLevel="0" collapsed="false">
      <c r="K1147" s="36"/>
    </row>
    <row r="1148" customFormat="false" ht="15" hidden="false" customHeight="false" outlineLevel="0" collapsed="false">
      <c r="K1148" s="36"/>
    </row>
    <row r="1149" customFormat="false" ht="15" hidden="false" customHeight="false" outlineLevel="0" collapsed="false">
      <c r="K1149" s="36"/>
    </row>
    <row r="1150" customFormat="false" ht="15" hidden="false" customHeight="false" outlineLevel="0" collapsed="false">
      <c r="K1150" s="36"/>
    </row>
    <row r="1151" customFormat="false" ht="15" hidden="false" customHeight="false" outlineLevel="0" collapsed="false">
      <c r="K1151" s="36"/>
    </row>
    <row r="1152" customFormat="false" ht="15" hidden="false" customHeight="false" outlineLevel="0" collapsed="false">
      <c r="K1152" s="36"/>
    </row>
    <row r="1153" customFormat="false" ht="15" hidden="false" customHeight="false" outlineLevel="0" collapsed="false">
      <c r="K1153" s="36"/>
    </row>
    <row r="1154" customFormat="false" ht="15" hidden="false" customHeight="false" outlineLevel="0" collapsed="false">
      <c r="K1154" s="36"/>
    </row>
    <row r="1155" customFormat="false" ht="15" hidden="false" customHeight="false" outlineLevel="0" collapsed="false">
      <c r="K1155" s="36"/>
    </row>
    <row r="1156" customFormat="false" ht="15" hidden="false" customHeight="false" outlineLevel="0" collapsed="false">
      <c r="K1156" s="36"/>
    </row>
    <row r="1157" customFormat="false" ht="15" hidden="false" customHeight="false" outlineLevel="0" collapsed="false">
      <c r="K1157" s="36"/>
    </row>
    <row r="1158" customFormat="false" ht="15" hidden="false" customHeight="false" outlineLevel="0" collapsed="false">
      <c r="K1158" s="36"/>
    </row>
    <row r="1159" customFormat="false" ht="15" hidden="false" customHeight="false" outlineLevel="0" collapsed="false">
      <c r="K1159" s="36"/>
    </row>
    <row r="1160" customFormat="false" ht="15" hidden="false" customHeight="false" outlineLevel="0" collapsed="false">
      <c r="K1160" s="36"/>
    </row>
    <row r="1161" customFormat="false" ht="15" hidden="false" customHeight="false" outlineLevel="0" collapsed="false">
      <c r="K1161" s="36"/>
    </row>
    <row r="1162" customFormat="false" ht="15" hidden="false" customHeight="false" outlineLevel="0" collapsed="false">
      <c r="K1162" s="36"/>
    </row>
    <row r="1163" customFormat="false" ht="15" hidden="false" customHeight="false" outlineLevel="0" collapsed="false">
      <c r="K1163" s="36"/>
    </row>
    <row r="1164" customFormat="false" ht="15" hidden="false" customHeight="false" outlineLevel="0" collapsed="false">
      <c r="K1164" s="36"/>
    </row>
    <row r="1165" customFormat="false" ht="15" hidden="false" customHeight="false" outlineLevel="0" collapsed="false">
      <c r="K1165" s="36"/>
    </row>
    <row r="1166" customFormat="false" ht="15" hidden="false" customHeight="false" outlineLevel="0" collapsed="false">
      <c r="K1166" s="36"/>
    </row>
    <row r="1167" customFormat="false" ht="15" hidden="false" customHeight="false" outlineLevel="0" collapsed="false">
      <c r="K1167" s="36"/>
    </row>
    <row r="1168" customFormat="false" ht="15" hidden="false" customHeight="false" outlineLevel="0" collapsed="false">
      <c r="K1168" s="36"/>
    </row>
    <row r="1169" customFormat="false" ht="15" hidden="false" customHeight="false" outlineLevel="0" collapsed="false">
      <c r="K1169" s="36"/>
    </row>
    <row r="1170" customFormat="false" ht="15" hidden="false" customHeight="false" outlineLevel="0" collapsed="false">
      <c r="K1170" s="36"/>
    </row>
    <row r="1171" customFormat="false" ht="15" hidden="false" customHeight="false" outlineLevel="0" collapsed="false">
      <c r="K1171" s="36"/>
    </row>
    <row r="1172" customFormat="false" ht="15" hidden="false" customHeight="false" outlineLevel="0" collapsed="false">
      <c r="K1172" s="36"/>
    </row>
    <row r="1173" customFormat="false" ht="15" hidden="false" customHeight="false" outlineLevel="0" collapsed="false">
      <c r="K1173" s="36"/>
    </row>
    <row r="1174" customFormat="false" ht="15" hidden="false" customHeight="false" outlineLevel="0" collapsed="false">
      <c r="K1174" s="36"/>
    </row>
    <row r="1175" customFormat="false" ht="15" hidden="false" customHeight="false" outlineLevel="0" collapsed="false">
      <c r="K1175" s="36"/>
    </row>
    <row r="1176" customFormat="false" ht="15" hidden="false" customHeight="false" outlineLevel="0" collapsed="false">
      <c r="K1176" s="36"/>
    </row>
    <row r="1177" customFormat="false" ht="15" hidden="false" customHeight="false" outlineLevel="0" collapsed="false">
      <c r="K1177" s="36"/>
    </row>
    <row r="1178" customFormat="false" ht="15" hidden="false" customHeight="false" outlineLevel="0" collapsed="false">
      <c r="K1178" s="36"/>
    </row>
    <row r="1179" customFormat="false" ht="15" hidden="false" customHeight="false" outlineLevel="0" collapsed="false">
      <c r="K1179" s="36"/>
    </row>
    <row r="1180" customFormat="false" ht="15" hidden="false" customHeight="false" outlineLevel="0" collapsed="false">
      <c r="K1180" s="36"/>
    </row>
    <row r="1181" customFormat="false" ht="15" hidden="false" customHeight="false" outlineLevel="0" collapsed="false">
      <c r="K1181" s="36"/>
    </row>
    <row r="1182" customFormat="false" ht="15" hidden="false" customHeight="false" outlineLevel="0" collapsed="false">
      <c r="K1182" s="36"/>
    </row>
    <row r="1183" customFormat="false" ht="15" hidden="false" customHeight="false" outlineLevel="0" collapsed="false">
      <c r="K1183" s="36"/>
    </row>
    <row r="1184" customFormat="false" ht="15" hidden="false" customHeight="false" outlineLevel="0" collapsed="false">
      <c r="K1184" s="36"/>
    </row>
    <row r="1185" customFormat="false" ht="15" hidden="false" customHeight="false" outlineLevel="0" collapsed="false">
      <c r="K1185" s="36"/>
    </row>
    <row r="1186" customFormat="false" ht="15" hidden="false" customHeight="false" outlineLevel="0" collapsed="false">
      <c r="K1186" s="36"/>
    </row>
    <row r="1187" customFormat="false" ht="15" hidden="false" customHeight="false" outlineLevel="0" collapsed="false">
      <c r="K1187" s="36"/>
    </row>
    <row r="1188" customFormat="false" ht="15" hidden="false" customHeight="false" outlineLevel="0" collapsed="false">
      <c r="K1188" s="36"/>
    </row>
    <row r="1189" customFormat="false" ht="15" hidden="false" customHeight="false" outlineLevel="0" collapsed="false">
      <c r="K1189" s="36"/>
    </row>
    <row r="1190" customFormat="false" ht="15" hidden="false" customHeight="false" outlineLevel="0" collapsed="false">
      <c r="K1190" s="36"/>
    </row>
    <row r="1191" customFormat="false" ht="15" hidden="false" customHeight="false" outlineLevel="0" collapsed="false">
      <c r="K1191" s="36"/>
    </row>
    <row r="1192" customFormat="false" ht="15" hidden="false" customHeight="false" outlineLevel="0" collapsed="false">
      <c r="K1192" s="36"/>
    </row>
    <row r="1193" customFormat="false" ht="15" hidden="false" customHeight="false" outlineLevel="0" collapsed="false">
      <c r="K1193" s="36"/>
    </row>
    <row r="1194" customFormat="false" ht="15" hidden="false" customHeight="false" outlineLevel="0" collapsed="false">
      <c r="K1194" s="36"/>
    </row>
    <row r="1195" customFormat="false" ht="15" hidden="false" customHeight="false" outlineLevel="0" collapsed="false">
      <c r="K1195" s="36"/>
    </row>
    <row r="1196" customFormat="false" ht="15" hidden="false" customHeight="false" outlineLevel="0" collapsed="false">
      <c r="K1196" s="36"/>
    </row>
    <row r="1197" customFormat="false" ht="15" hidden="false" customHeight="false" outlineLevel="0" collapsed="false">
      <c r="K1197" s="36"/>
    </row>
    <row r="1198" customFormat="false" ht="15" hidden="false" customHeight="false" outlineLevel="0" collapsed="false">
      <c r="K1198" s="36"/>
    </row>
    <row r="1199" customFormat="false" ht="15" hidden="false" customHeight="false" outlineLevel="0" collapsed="false">
      <c r="K1199" s="36"/>
    </row>
    <row r="1200" customFormat="false" ht="15" hidden="false" customHeight="false" outlineLevel="0" collapsed="false">
      <c r="K1200" s="36"/>
    </row>
    <row r="1201" customFormat="false" ht="15" hidden="false" customHeight="false" outlineLevel="0" collapsed="false">
      <c r="K1201" s="36"/>
    </row>
    <row r="1202" customFormat="false" ht="15" hidden="false" customHeight="false" outlineLevel="0" collapsed="false">
      <c r="K1202" s="36"/>
    </row>
    <row r="1203" customFormat="false" ht="15" hidden="false" customHeight="false" outlineLevel="0" collapsed="false">
      <c r="K1203" s="36"/>
    </row>
    <row r="1204" customFormat="false" ht="15" hidden="false" customHeight="false" outlineLevel="0" collapsed="false">
      <c r="K1204" s="36"/>
    </row>
    <row r="1205" customFormat="false" ht="15" hidden="false" customHeight="false" outlineLevel="0" collapsed="false">
      <c r="K1205" s="36"/>
    </row>
    <row r="1206" customFormat="false" ht="15" hidden="false" customHeight="false" outlineLevel="0" collapsed="false">
      <c r="K1206" s="36"/>
    </row>
    <row r="1207" customFormat="false" ht="15" hidden="false" customHeight="false" outlineLevel="0" collapsed="false">
      <c r="K1207" s="36"/>
    </row>
    <row r="1208" customFormat="false" ht="15" hidden="false" customHeight="false" outlineLevel="0" collapsed="false">
      <c r="K1208" s="36"/>
    </row>
    <row r="1209" customFormat="false" ht="15" hidden="false" customHeight="false" outlineLevel="0" collapsed="false">
      <c r="K1209" s="36"/>
    </row>
    <row r="1210" customFormat="false" ht="15" hidden="false" customHeight="false" outlineLevel="0" collapsed="false">
      <c r="K1210" s="36"/>
    </row>
    <row r="1211" customFormat="false" ht="15" hidden="false" customHeight="false" outlineLevel="0" collapsed="false">
      <c r="K1211" s="36"/>
    </row>
    <row r="1212" customFormat="false" ht="15" hidden="false" customHeight="false" outlineLevel="0" collapsed="false">
      <c r="K1212" s="36"/>
    </row>
    <row r="1213" customFormat="false" ht="15" hidden="false" customHeight="false" outlineLevel="0" collapsed="false">
      <c r="K1213" s="36"/>
    </row>
    <row r="1214" customFormat="false" ht="15" hidden="false" customHeight="false" outlineLevel="0" collapsed="false">
      <c r="K1214" s="36"/>
    </row>
    <row r="1215" customFormat="false" ht="15" hidden="false" customHeight="false" outlineLevel="0" collapsed="false">
      <c r="K1215" s="36"/>
    </row>
    <row r="1216" customFormat="false" ht="15" hidden="false" customHeight="false" outlineLevel="0" collapsed="false">
      <c r="K1216" s="36"/>
    </row>
    <row r="1217" customFormat="false" ht="15" hidden="false" customHeight="false" outlineLevel="0" collapsed="false">
      <c r="K1217" s="36"/>
    </row>
    <row r="1218" customFormat="false" ht="15" hidden="false" customHeight="false" outlineLevel="0" collapsed="false">
      <c r="K1218" s="36"/>
    </row>
    <row r="1219" customFormat="false" ht="15" hidden="false" customHeight="false" outlineLevel="0" collapsed="false">
      <c r="K1219" s="36"/>
    </row>
    <row r="1220" customFormat="false" ht="15" hidden="false" customHeight="false" outlineLevel="0" collapsed="false">
      <c r="K1220" s="36"/>
    </row>
    <row r="1221" customFormat="false" ht="15" hidden="false" customHeight="false" outlineLevel="0" collapsed="false">
      <c r="K1221" s="36"/>
    </row>
    <row r="1222" customFormat="false" ht="15" hidden="false" customHeight="false" outlineLevel="0" collapsed="false">
      <c r="K1222" s="36"/>
    </row>
    <row r="1223" customFormat="false" ht="15" hidden="false" customHeight="false" outlineLevel="0" collapsed="false">
      <c r="K1223" s="36"/>
    </row>
    <row r="1224" customFormat="false" ht="15" hidden="false" customHeight="false" outlineLevel="0" collapsed="false">
      <c r="K1224" s="36"/>
    </row>
    <row r="1225" customFormat="false" ht="15" hidden="false" customHeight="false" outlineLevel="0" collapsed="false">
      <c r="K1225" s="36"/>
    </row>
    <row r="1226" customFormat="false" ht="15" hidden="false" customHeight="false" outlineLevel="0" collapsed="false">
      <c r="K1226" s="36"/>
    </row>
    <row r="1227" customFormat="false" ht="15" hidden="false" customHeight="false" outlineLevel="0" collapsed="false">
      <c r="K1227" s="36"/>
    </row>
    <row r="1228" customFormat="false" ht="15" hidden="false" customHeight="false" outlineLevel="0" collapsed="false">
      <c r="K1228" s="36"/>
    </row>
    <row r="1229" customFormat="false" ht="15" hidden="false" customHeight="false" outlineLevel="0" collapsed="false">
      <c r="K1229" s="36"/>
    </row>
    <row r="1230" customFormat="false" ht="15" hidden="false" customHeight="false" outlineLevel="0" collapsed="false">
      <c r="K1230" s="36"/>
    </row>
    <row r="1231" customFormat="false" ht="15" hidden="false" customHeight="false" outlineLevel="0" collapsed="false">
      <c r="K1231" s="36"/>
    </row>
    <row r="1232" customFormat="false" ht="15" hidden="false" customHeight="false" outlineLevel="0" collapsed="false">
      <c r="K1232" s="36"/>
    </row>
    <row r="1233" customFormat="false" ht="15" hidden="false" customHeight="false" outlineLevel="0" collapsed="false">
      <c r="K1233" s="36"/>
    </row>
    <row r="1234" customFormat="false" ht="15" hidden="false" customHeight="false" outlineLevel="0" collapsed="false">
      <c r="K1234" s="36"/>
    </row>
    <row r="1235" customFormat="false" ht="15" hidden="false" customHeight="false" outlineLevel="0" collapsed="false">
      <c r="K1235" s="36"/>
    </row>
    <row r="1236" customFormat="false" ht="15" hidden="false" customHeight="false" outlineLevel="0" collapsed="false">
      <c r="K1236" s="36"/>
    </row>
    <row r="1237" customFormat="false" ht="15" hidden="false" customHeight="false" outlineLevel="0" collapsed="false">
      <c r="K1237" s="36"/>
    </row>
    <row r="1238" customFormat="false" ht="15" hidden="false" customHeight="false" outlineLevel="0" collapsed="false">
      <c r="K1238" s="36"/>
    </row>
    <row r="1239" customFormat="false" ht="15" hidden="false" customHeight="false" outlineLevel="0" collapsed="false">
      <c r="K1239" s="36"/>
    </row>
    <row r="1240" customFormat="false" ht="15" hidden="false" customHeight="false" outlineLevel="0" collapsed="false">
      <c r="K1240" s="36"/>
    </row>
    <row r="1241" customFormat="false" ht="15" hidden="false" customHeight="false" outlineLevel="0" collapsed="false">
      <c r="K1241" s="36"/>
    </row>
    <row r="1242" customFormat="false" ht="15" hidden="false" customHeight="false" outlineLevel="0" collapsed="false">
      <c r="K1242" s="36"/>
    </row>
    <row r="1243" customFormat="false" ht="15" hidden="false" customHeight="false" outlineLevel="0" collapsed="false">
      <c r="K1243" s="36"/>
    </row>
    <row r="1244" customFormat="false" ht="15" hidden="false" customHeight="false" outlineLevel="0" collapsed="false">
      <c r="K1244" s="36"/>
    </row>
    <row r="1245" customFormat="false" ht="15" hidden="false" customHeight="false" outlineLevel="0" collapsed="false">
      <c r="K1245" s="36"/>
    </row>
    <row r="1246" customFormat="false" ht="15" hidden="false" customHeight="false" outlineLevel="0" collapsed="false">
      <c r="K1246" s="36"/>
    </row>
    <row r="1247" customFormat="false" ht="15" hidden="false" customHeight="false" outlineLevel="0" collapsed="false">
      <c r="K1247" s="36"/>
    </row>
    <row r="1248" customFormat="false" ht="15" hidden="false" customHeight="false" outlineLevel="0" collapsed="false">
      <c r="K1248" s="36"/>
    </row>
    <row r="1249" customFormat="false" ht="15" hidden="false" customHeight="false" outlineLevel="0" collapsed="false">
      <c r="K1249" s="36"/>
    </row>
    <row r="1250" customFormat="false" ht="15" hidden="false" customHeight="false" outlineLevel="0" collapsed="false">
      <c r="K1250" s="36"/>
    </row>
    <row r="1251" customFormat="false" ht="15" hidden="false" customHeight="false" outlineLevel="0" collapsed="false">
      <c r="K1251" s="36"/>
    </row>
    <row r="1252" customFormat="false" ht="15" hidden="false" customHeight="false" outlineLevel="0" collapsed="false">
      <c r="K1252" s="36"/>
    </row>
    <row r="1253" customFormat="false" ht="15" hidden="false" customHeight="false" outlineLevel="0" collapsed="false">
      <c r="K1253" s="36"/>
    </row>
    <row r="1254" customFormat="false" ht="15" hidden="false" customHeight="false" outlineLevel="0" collapsed="false">
      <c r="K1254" s="36"/>
    </row>
    <row r="1255" customFormat="false" ht="15" hidden="false" customHeight="false" outlineLevel="0" collapsed="false">
      <c r="K1255" s="36"/>
    </row>
    <row r="1256" customFormat="false" ht="15" hidden="false" customHeight="false" outlineLevel="0" collapsed="false">
      <c r="K1256" s="36"/>
    </row>
    <row r="1257" customFormat="false" ht="15" hidden="false" customHeight="false" outlineLevel="0" collapsed="false">
      <c r="K1257" s="36"/>
    </row>
    <row r="1258" customFormat="false" ht="15" hidden="false" customHeight="false" outlineLevel="0" collapsed="false">
      <c r="K1258" s="36"/>
    </row>
    <row r="1259" customFormat="false" ht="15" hidden="false" customHeight="false" outlineLevel="0" collapsed="false">
      <c r="K1259" s="36"/>
    </row>
    <row r="1260" customFormat="false" ht="15" hidden="false" customHeight="false" outlineLevel="0" collapsed="false">
      <c r="K1260" s="36"/>
    </row>
    <row r="1261" customFormat="false" ht="15" hidden="false" customHeight="false" outlineLevel="0" collapsed="false">
      <c r="K1261" s="36"/>
    </row>
    <row r="1262" customFormat="false" ht="15" hidden="false" customHeight="false" outlineLevel="0" collapsed="false">
      <c r="K1262" s="36"/>
    </row>
    <row r="1263" customFormat="false" ht="15" hidden="false" customHeight="false" outlineLevel="0" collapsed="false">
      <c r="K1263" s="36"/>
    </row>
    <row r="1264" customFormat="false" ht="15" hidden="false" customHeight="false" outlineLevel="0" collapsed="false">
      <c r="K1264" s="36"/>
    </row>
    <row r="1265" customFormat="false" ht="15" hidden="false" customHeight="false" outlineLevel="0" collapsed="false">
      <c r="K1265" s="36"/>
    </row>
    <row r="1266" customFormat="false" ht="15" hidden="false" customHeight="false" outlineLevel="0" collapsed="false">
      <c r="K1266" s="36"/>
    </row>
    <row r="1267" customFormat="false" ht="15" hidden="false" customHeight="false" outlineLevel="0" collapsed="false">
      <c r="K1267" s="36"/>
    </row>
    <row r="1268" customFormat="false" ht="15" hidden="false" customHeight="false" outlineLevel="0" collapsed="false">
      <c r="K1268" s="36"/>
    </row>
    <row r="1269" customFormat="false" ht="15" hidden="false" customHeight="false" outlineLevel="0" collapsed="false">
      <c r="K1269" s="36"/>
    </row>
    <row r="1270" customFormat="false" ht="15" hidden="false" customHeight="false" outlineLevel="0" collapsed="false">
      <c r="K1270" s="36"/>
    </row>
    <row r="1271" customFormat="false" ht="15" hidden="false" customHeight="false" outlineLevel="0" collapsed="false">
      <c r="K1271" s="36"/>
    </row>
    <row r="1272" customFormat="false" ht="15" hidden="false" customHeight="false" outlineLevel="0" collapsed="false">
      <c r="K1272" s="36"/>
    </row>
    <row r="1273" customFormat="false" ht="15" hidden="false" customHeight="false" outlineLevel="0" collapsed="false">
      <c r="K1273" s="36"/>
    </row>
    <row r="1274" customFormat="false" ht="15" hidden="false" customHeight="false" outlineLevel="0" collapsed="false">
      <c r="K1274" s="36"/>
    </row>
    <row r="1275" customFormat="false" ht="15" hidden="false" customHeight="false" outlineLevel="0" collapsed="false">
      <c r="K1275" s="36"/>
    </row>
    <row r="1276" customFormat="false" ht="15" hidden="false" customHeight="false" outlineLevel="0" collapsed="false">
      <c r="K1276" s="36"/>
    </row>
    <row r="1277" customFormat="false" ht="15" hidden="false" customHeight="false" outlineLevel="0" collapsed="false">
      <c r="K1277" s="36"/>
    </row>
    <row r="1278" customFormat="false" ht="15" hidden="false" customHeight="false" outlineLevel="0" collapsed="false">
      <c r="K1278" s="36"/>
    </row>
    <row r="1279" customFormat="false" ht="15" hidden="false" customHeight="false" outlineLevel="0" collapsed="false">
      <c r="K1279" s="36"/>
    </row>
    <row r="1280" customFormat="false" ht="15" hidden="false" customHeight="false" outlineLevel="0" collapsed="false">
      <c r="K1280" s="36"/>
    </row>
    <row r="1281" customFormat="false" ht="15" hidden="false" customHeight="false" outlineLevel="0" collapsed="false">
      <c r="K1281" s="36"/>
    </row>
    <row r="1282" customFormat="false" ht="15" hidden="false" customHeight="false" outlineLevel="0" collapsed="false">
      <c r="K1282" s="36"/>
    </row>
    <row r="1283" customFormat="false" ht="15" hidden="false" customHeight="false" outlineLevel="0" collapsed="false">
      <c r="K1283" s="36"/>
    </row>
    <row r="1284" customFormat="false" ht="15" hidden="false" customHeight="false" outlineLevel="0" collapsed="false">
      <c r="K1284" s="36"/>
    </row>
    <row r="1285" customFormat="false" ht="15" hidden="false" customHeight="false" outlineLevel="0" collapsed="false">
      <c r="K1285" s="36"/>
    </row>
    <row r="1286" customFormat="false" ht="15" hidden="false" customHeight="false" outlineLevel="0" collapsed="false">
      <c r="K1286" s="36"/>
    </row>
    <row r="1287" customFormat="false" ht="15" hidden="false" customHeight="false" outlineLevel="0" collapsed="false">
      <c r="K1287" s="36"/>
    </row>
    <row r="1288" customFormat="false" ht="15" hidden="false" customHeight="false" outlineLevel="0" collapsed="false">
      <c r="K1288" s="36"/>
    </row>
    <row r="1289" customFormat="false" ht="15" hidden="false" customHeight="false" outlineLevel="0" collapsed="false">
      <c r="K1289" s="36"/>
    </row>
    <row r="1290" customFormat="false" ht="15" hidden="false" customHeight="false" outlineLevel="0" collapsed="false">
      <c r="K1290" s="36"/>
    </row>
    <row r="1291" customFormat="false" ht="15" hidden="false" customHeight="false" outlineLevel="0" collapsed="false">
      <c r="K1291" s="36"/>
    </row>
    <row r="1292" customFormat="false" ht="15" hidden="false" customHeight="false" outlineLevel="0" collapsed="false">
      <c r="K1292" s="36"/>
    </row>
    <row r="1293" customFormat="false" ht="15" hidden="false" customHeight="false" outlineLevel="0" collapsed="false">
      <c r="K1293" s="36"/>
    </row>
    <row r="1294" customFormat="false" ht="15" hidden="false" customHeight="false" outlineLevel="0" collapsed="false">
      <c r="K1294" s="36"/>
    </row>
    <row r="1295" customFormat="false" ht="15" hidden="false" customHeight="false" outlineLevel="0" collapsed="false">
      <c r="K1295" s="36"/>
    </row>
    <row r="1296" customFormat="false" ht="15" hidden="false" customHeight="false" outlineLevel="0" collapsed="false">
      <c r="K1296" s="36"/>
    </row>
    <row r="1297" customFormat="false" ht="15" hidden="false" customHeight="false" outlineLevel="0" collapsed="false">
      <c r="K1297" s="36"/>
    </row>
    <row r="1298" customFormat="false" ht="15" hidden="false" customHeight="false" outlineLevel="0" collapsed="false">
      <c r="K1298" s="36"/>
    </row>
    <row r="1299" customFormat="false" ht="15" hidden="false" customHeight="false" outlineLevel="0" collapsed="false">
      <c r="K1299" s="36"/>
    </row>
    <row r="1300" customFormat="false" ht="15" hidden="false" customHeight="false" outlineLevel="0" collapsed="false">
      <c r="K1300" s="36"/>
    </row>
    <row r="1301" customFormat="false" ht="15" hidden="false" customHeight="false" outlineLevel="0" collapsed="false">
      <c r="K1301" s="36"/>
    </row>
    <row r="1302" customFormat="false" ht="15" hidden="false" customHeight="false" outlineLevel="0" collapsed="false">
      <c r="K1302" s="36"/>
    </row>
  </sheetData>
  <mergeCells count="17">
    <mergeCell ref="A1:K1"/>
    <mergeCell ref="A2:K2"/>
    <mergeCell ref="A3:K3"/>
    <mergeCell ref="B4:E4"/>
    <mergeCell ref="A85:C85"/>
    <mergeCell ref="J219:J223"/>
    <mergeCell ref="J225:J226"/>
    <mergeCell ref="J227:J230"/>
    <mergeCell ref="J231:J233"/>
    <mergeCell ref="J234:J237"/>
    <mergeCell ref="J239:J242"/>
    <mergeCell ref="J243:J247"/>
    <mergeCell ref="J248:J255"/>
    <mergeCell ref="J260:J261"/>
    <mergeCell ref="J263:J270"/>
    <mergeCell ref="J278:J285"/>
    <mergeCell ref="A293:C293"/>
  </mergeCells>
  <conditionalFormatting sqref="E296:E299 E215:E287 E87:E209 E8:E76">
    <cfRule type="cellIs" priority="2" operator="equal" aboveAverage="0" equalAverage="0" bottom="0" percent="0" rank="0" text="" dxfId="0">
      <formula>"DELAY"</formula>
    </cfRule>
  </conditionalFormatting>
  <conditionalFormatting sqref="E300:E302">
    <cfRule type="cellIs" priority="3" operator="equal" aboveAverage="0" equalAverage="0" bottom="0" percent="0" rank="0" text="" dxfId="1">
      <formula>"DELAY"</formula>
    </cfRule>
  </conditionalFormatting>
  <conditionalFormatting sqref="E300:E302">
    <cfRule type="cellIs" priority="4" operator="equal" aboveAverage="0" equalAverage="0" bottom="0" percent="0" rank="0" text="" dxfId="2">
      <formula>"DELAY"</formula>
    </cfRule>
  </conditionalFormatting>
  <dataValidations count="2">
    <dataValidation allowBlank="true" errorStyle="stop" operator="between" showDropDown="false" showErrorMessage="false" showInputMessage="false" sqref="H87:H209" type="list">
      <formula1>#REF!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96" type="list">
      <formula1>#REF!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3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4T08:18:27Z</dcterms:modified>
  <cp:revision>0</cp:revision>
  <dc:subject/>
  <dc:title/>
</cp:coreProperties>
</file>