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Sheet2" sheetId="1" state="hidden" r:id="rId2"/>
    <sheet name="LAB - AUG" sheetId="2" state="hidden" r:id="rId3"/>
    <sheet name="LAB - AUGUST" sheetId="3" state="visible" r:id="rId4"/>
    <sheet name="SS - AUG" sheetId="4" state="visible" r:id="rId5"/>
    <sheet name="Sheet3" sheetId="5" state="hidden" r:id="rId6"/>
    <sheet name="Sheet2 (2)" sheetId="6" state="hidden" r:id="rId7"/>
    <sheet name="Sheet1 (2)" sheetId="7" state="hidden" r:id="rId8"/>
    <sheet name="SA - AUG" sheetId="8" state="visible" r:id="rId9"/>
    <sheet name="CANCELLED -AUG" sheetId="9" state="hidden" r:id="rId10"/>
    <sheet name="Sheet4" sheetId="10" state="hidden" r:id="rId11"/>
  </sheets>
  <definedNames>
    <definedName function="false" hidden="false" localSheetId="2" name="_xlnm.Print_Area" vbProcedure="false">'LAB - AUGUST'!$B$2:$L$109</definedName>
    <definedName function="false" hidden="false" localSheetId="7" name="_xlnm.Print_Area" vbProcedure="false">'SA - AUG'!$B$2:$L$212</definedName>
    <definedName function="false" hidden="false" localSheetId="3" name="_xlnm.Print_Area" vbProcedure="false">'SS - AUG'!$B$4:$L$271</definedName>
    <definedName function="false" hidden="false" localSheetId="1" name="Excel_BuiltIn__FilterDatabase" vbProcedure="false">'LAB - AUG'!$A$4:$M$52</definedName>
    <definedName function="false" hidden="false" localSheetId="1" name="Z_38758514_33D3_4056_9361_79941641A224__wvu_FilterData" vbProcedure="false">'LAB - AUG'!$A$4:$M$52</definedName>
    <definedName function="false" hidden="false" localSheetId="1" name="Z_F4434FD0_AE3F_4789_9ADD_0EEA6964B8EA__wvu_FilterData" vbProcedure="false">'LAB - AUG'!$A$4:$M$52</definedName>
    <definedName function="false" hidden="false" localSheetId="2" name="Excel_BuiltIn__FilterDatabase" vbProcedure="false">'LAB - AUGUST'!$A$5:$L$101</definedName>
    <definedName function="false" hidden="false" localSheetId="7" name="Excel_BuiltIn__FilterDatabase" vbProcedure="false">'SA - AUG'!$A$9:$L$192</definedName>
    <definedName function="false" hidden="false" localSheetId="7" name="Z_79575649_B03F_4573_9D06_796715568DAC__wvu_FilterData" vbProcedure="false">'SA - AUG'!$A$9:$L$192</definedName>
    <definedName function="false" hidden="false" localSheetId="7" name="Z_8C14D2A2_2EFA_43EE_8C60_B4F1E9DF3C2F__wvu_FilterData" vbProcedure="false">'SA - AUG'!$A$9:$L$1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1533">
  <si>
    <t xml:space="preserve">LAB</t>
  </si>
  <si>
    <t xml:space="preserve">TENDER NO</t>
  </si>
  <si>
    <t xml:space="preserve">CLOSING ON</t>
  </si>
  <si>
    <t xml:space="preserve">NEW SR</t>
  </si>
  <si>
    <t xml:space="preserve">ITEM</t>
  </si>
  <si>
    <t xml:space="preserve">AWARDED SUPPLIER</t>
  </si>
  <si>
    <t xml:space="preserve">
AWARD RECD ON</t>
  </si>
  <si>
    <t xml:space="preserve">Qty Awarded</t>
  </si>
  <si>
    <t xml:space="preserve">INCOTERMS</t>
  </si>
  <si>
    <t xml:space="preserve">CURRENCY</t>
  </si>
  <si>
    <t xml:space="preserve">unit price</t>
  </si>
  <si>
    <t xml:space="preserve">Pack Size</t>
  </si>
  <si>
    <t xml:space="preserve">DHS/L/WW/12/18</t>
  </si>
  <si>
    <t xml:space="preserve">13/MAY/17</t>
  </si>
  <si>
    <t xml:space="preserve">42801901</t>
  </si>
  <si>
    <t xml:space="preserve">Immunochromatography kitfor Hepatitis B, HBs antigendetection 100 strips/kit</t>
  </si>
  <si>
    <t xml:space="preserve">Georage Steuart Health (PVT) Ltd</t>
  </si>
  <si>
    <t xml:space="preserve">02/AUG/17</t>
  </si>
  <si>
    <t xml:space="preserve">UDP</t>
  </si>
  <si>
    <t xml:space="preserve">LKR</t>
  </si>
  <si>
    <t xml:space="preserve">DHS/L/WW/3/18</t>
  </si>
  <si>
    <t xml:space="preserve">03/MAY/17</t>
  </si>
  <si>
    <t xml:space="preserve">43546501</t>
  </si>
  <si>
    <t xml:space="preserve">HLA-ABC Negative Control0.5ml/vial </t>
  </si>
  <si>
    <t xml:space="preserve">Highchem R  Ceylon Company  (PVT) Ltd- Sri Lanka</t>
  </si>
  <si>
    <t xml:space="preserve">43546601</t>
  </si>
  <si>
    <t xml:space="preserve">HLA-ABC Positive Control0.5ml/vial </t>
  </si>
  <si>
    <t xml:space="preserve">43547002</t>
  </si>
  <si>
    <t xml:space="preserve">Lymphotype HLA DR/DQ 72x6detection </t>
  </si>
  <si>
    <t xml:space="preserve">43547301</t>
  </si>
  <si>
    <t xml:space="preserve">HLA-ABC 72 (6 plates/pack)  </t>
  </si>
  <si>
    <t xml:space="preserve">DHS/L/WW/95/17</t>
  </si>
  <si>
    <t xml:space="preserve">30/MAY/16</t>
  </si>
  <si>
    <t xml:space="preserve">42801002</t>
  </si>
  <si>
    <t xml:space="preserve">Hepatitis A Anti HAV IgG antibody - ELISA 96 tests</t>
  </si>
  <si>
    <t xml:space="preserve">Avon Pharmo chem (Pte) Ltd-Nugegoda</t>
  </si>
  <si>
    <t xml:space="preserve">18/AUG/17</t>
  </si>
  <si>
    <t xml:space="preserve">42801601</t>
  </si>
  <si>
    <t xml:space="preserve">Hepatitis B - Anti HBc (Total) antibody -ELISA (96T/kit)</t>
  </si>
  <si>
    <t xml:space="preserve">42801602</t>
  </si>
  <si>
    <t xml:space="preserve">Hepatitis B - Anti HBc IgM antibody - ELISA (96T/kit)</t>
  </si>
  <si>
    <t xml:space="preserve">42802001</t>
  </si>
  <si>
    <t xml:space="preserve">ELISA kit for Hepatitis B, anti HBe detection 96 tests</t>
  </si>
  <si>
    <t xml:space="preserve">42802002</t>
  </si>
  <si>
    <t xml:space="preserve">ELISA kit for Hepatitis B, HBe antigen detection 96ests</t>
  </si>
  <si>
    <t xml:space="preserve">42802305</t>
  </si>
  <si>
    <t xml:space="preserve">ELISA kit for Hepatitis B, anti HBs antibody detection (quantitative) 96 tests
</t>
  </si>
  <si>
    <t xml:space="preserve">Emar Pharma -Dehiwala</t>
  </si>
  <si>
    <t xml:space="preserve">42802302</t>
  </si>
  <si>
    <t xml:space="preserve">Hepatitis B - Anti Hepatitis B surface antibody (HBsAb) - ICT</t>
  </si>
  <si>
    <t xml:space="preserve">George Steuart -Mount Lavinia</t>
  </si>
  <si>
    <t xml:space="preserve">DHS/L/WW/113/17</t>
  </si>
  <si>
    <t xml:space="preserve">03/JUN/16</t>
  </si>
  <si>
    <t xml:space="preserve">42701701</t>
  </si>
  <si>
    <t xml:space="preserve">Helicobacter pylori IgM Antibody Kit</t>
  </si>
  <si>
    <t xml:space="preserve">Transmed International (pvt) Ltd -Sri Lanka</t>
  </si>
  <si>
    <t xml:space="preserve">31/AUG/17</t>
  </si>
  <si>
    <t xml:space="preserve">42701702</t>
  </si>
  <si>
    <t xml:space="preserve">Helicobacter pylori IgG Antibody Kit</t>
  </si>
  <si>
    <t xml:space="preserve">EUR</t>
  </si>
  <si>
    <t xml:space="preserve">DHS/L/WW/112/17</t>
  </si>
  <si>
    <t xml:space="preserve">45402401</t>
  </si>
  <si>
    <t xml:space="preserve">4-Aminophenazone AR</t>
  </si>
  <si>
    <t xml:space="preserve">Randwin Exim (PVT) Ltd-India</t>
  </si>
  <si>
    <t xml:space="preserve">25/AUG/17</t>
  </si>
  <si>
    <t xml:space="preserve">FOB</t>
  </si>
  <si>
    <t xml:space="preserve">GBP</t>
  </si>
  <si>
    <t xml:space="preserve">45407901</t>
  </si>
  <si>
    <t xml:space="preserve">Copper (ii) Sulphate AR</t>
  </si>
  <si>
    <t xml:space="preserve">45417201</t>
  </si>
  <si>
    <t xml:space="preserve">Phenol Red Indicator AR</t>
  </si>
  <si>
    <t xml:space="preserve">45417301</t>
  </si>
  <si>
    <t xml:space="preserve">Phenolphthalein Ph Indicator Solid</t>
  </si>
  <si>
    <t xml:space="preserve">45420301</t>
  </si>
  <si>
    <t xml:space="preserve">Silica gel H</t>
  </si>
  <si>
    <t xml:space="preserve">45426201</t>
  </si>
  <si>
    <t xml:space="preserve">Yeast Extract</t>
  </si>
  <si>
    <t xml:space="preserve">45461001</t>
  </si>
  <si>
    <t xml:space="preserve">Sodium bisulphite AR</t>
  </si>
  <si>
    <t xml:space="preserve">DHS/RL/57SM/16</t>
  </si>
  <si>
    <t xml:space="preserve">18/AUG/16</t>
  </si>
  <si>
    <t xml:space="preserve">56607601</t>
  </si>
  <si>
    <t xml:space="preserve">Digital stop clock-large,start-stop and reset button, large LCD display(12mm)</t>
  </si>
  <si>
    <t xml:space="preserve">Glasswarenfabrick Karl Hech-Germany</t>
  </si>
  <si>
    <t xml:space="preserve">EURO</t>
  </si>
  <si>
    <t xml:space="preserve">DHS/RL/74SM/16</t>
  </si>
  <si>
    <t xml:space="preserve">19/DEC/16</t>
  </si>
  <si>
    <t xml:space="preserve">40604701</t>
  </si>
  <si>
    <t xml:space="preserve">Furazolidone (50 micrograms) NEO SENSITABS</t>
  </si>
  <si>
    <t xml:space="preserve">Laboratories Conda,S.A</t>
  </si>
  <si>
    <t xml:space="preserve">DHS/RL/20SR/17</t>
  </si>
  <si>
    <t xml:space="preserve">08/DEC/16</t>
  </si>
  <si>
    <t xml:space="preserve">44000101</t>
  </si>
  <si>
    <t xml:space="preserve">pH buffer solution pH 10.00 25C</t>
  </si>
  <si>
    <t xml:space="preserve">Avon Pharmo Chem PVT Ltd-Nugegoda</t>
  </si>
  <si>
    <t xml:space="preserve">44000201</t>
  </si>
  <si>
    <t xml:space="preserve">pH buffer solution pH 4.01 25 C</t>
  </si>
  <si>
    <t xml:space="preserve">44000301</t>
  </si>
  <si>
    <t xml:space="preserve">pH buffer solution pH 7.00 25 C</t>
  </si>
  <si>
    <t xml:space="preserve">DHS/L/WW/116/17</t>
  </si>
  <si>
    <t xml:space="preserve">45504501</t>
  </si>
  <si>
    <t xml:space="preserve">Hexadecyltrimethylammonium bromide HPLC grade</t>
  </si>
  <si>
    <t xml:space="preserve">Analytical Instrument -Colombo</t>
  </si>
  <si>
    <t xml:space="preserve">DHS/L/WW/44/17</t>
  </si>
  <si>
    <t xml:space="preserve">16/MAY/16</t>
  </si>
  <si>
    <t xml:space="preserve">50601901</t>
  </si>
  <si>
    <t xml:space="preserve">Wash bottle: polypropylene capacity 250ml</t>
  </si>
  <si>
    <t xml:space="preserve">Arihant Industries -india</t>
  </si>
  <si>
    <t xml:space="preserve">04/AUG/17</t>
  </si>
  <si>
    <t xml:space="preserve">C&amp;F</t>
  </si>
  <si>
    <t xml:space="preserve">USD</t>
  </si>
  <si>
    <t xml:space="preserve">DHS/RL/21SR/17</t>
  </si>
  <si>
    <t xml:space="preserve">15/DEC/16</t>
  </si>
  <si>
    <t xml:space="preserve">43002101</t>
  </si>
  <si>
    <t xml:space="preserve">Carbon tetrachloride</t>
  </si>
  <si>
    <t xml:space="preserve">Atom Scientific Ltd-UK</t>
  </si>
  <si>
    <t xml:space="preserve">C&amp; F</t>
  </si>
  <si>
    <t xml:space="preserve">DHS/L/WW/142/17</t>
  </si>
  <si>
    <t xml:space="preserve">13/jun/16</t>
  </si>
  <si>
    <t xml:space="preserve">43001701</t>
  </si>
  <si>
    <t xml:space="preserve">Boric acid</t>
  </si>
  <si>
    <t xml:space="preserve">Anliytical Insruments -Colombo</t>
  </si>
  <si>
    <t xml:space="preserve">DHS/RL/23SR/17</t>
  </si>
  <si>
    <t xml:space="preserve">59000010</t>
  </si>
  <si>
    <t xml:space="preserve">Film, X'Ray for Orthopantomogram 15cm x 30cm</t>
  </si>
  <si>
    <t xml:space="preserve">Millers Limited -Kalaniya</t>
  </si>
  <si>
    <t xml:space="preserve">11/AUG/17</t>
  </si>
  <si>
    <t xml:space="preserve">DHS/RL/36SR/17</t>
  </si>
  <si>
    <t xml:space="preserve">29/DEC/16</t>
  </si>
  <si>
    <t xml:space="preserve">41650101</t>
  </si>
  <si>
    <t xml:space="preserve">RapID ONE System (20 panels /kit with reagents and inoculation fluid)
</t>
  </si>
  <si>
    <t xml:space="preserve">Hemsons International (Pte) Ltd</t>
  </si>
  <si>
    <t xml:space="preserve">23/AUG/17</t>
  </si>
  <si>
    <t xml:space="preserve">41650201</t>
  </si>
  <si>
    <t xml:space="preserve">RapID NF PLUS System  (20 panels /kit with reagents and inoculation fluid)
</t>
  </si>
  <si>
    <t xml:space="preserve">41650301</t>
  </si>
  <si>
    <t xml:space="preserve">RapID Yeast PLUS System (20 panels /kit with  inoculation fluid)
</t>
  </si>
  <si>
    <t xml:space="preserve">41650401</t>
  </si>
  <si>
    <t xml:space="preserve">RapID STR System (20 panels /kit with inoculation fluid)
</t>
  </si>
  <si>
    <t xml:space="preserve">DHS/RL/44SSN/17</t>
  </si>
  <si>
    <t xml:space="preserve">09/JUN/17</t>
  </si>
  <si>
    <t xml:space="preserve">40407901</t>
  </si>
  <si>
    <t xml:space="preserve">Monoclonal mouse anti human S 100 for Immunohistochemistry 1ml</t>
  </si>
  <si>
    <t xml:space="preserve">A&amp;M  Suhada  Enterprices -Colombo </t>
  </si>
  <si>
    <t xml:space="preserve">22/AUG/17</t>
  </si>
  <si>
    <t xml:space="preserve">40408001</t>
  </si>
  <si>
    <t xml:space="preserve">Monoclonal mouse anti human smooth muscle actine for Immunohistochemistry 1ml</t>
  </si>
  <si>
    <t xml:space="preserve">40419201</t>
  </si>
  <si>
    <t xml:space="preserve">Monoclonal Mouse Anti-Human D2-40  for Immuno Histochemistry 1ml/vial</t>
  </si>
  <si>
    <t xml:space="preserve">40423802</t>
  </si>
  <si>
    <t xml:space="preserve">Polyclonal rabbit anti human S 100 for Immunohistochemistry 1ml</t>
  </si>
  <si>
    <t xml:space="preserve">DHS/RL/48SR/17</t>
  </si>
  <si>
    <t xml:space="preserve">03/MAR/17</t>
  </si>
  <si>
    <t xml:space="preserve">40604301</t>
  </si>
  <si>
    <t xml:space="preserve">Penicillin MIC strips
</t>
  </si>
  <si>
    <t xml:space="preserve">Oxoid Limited -UK</t>
  </si>
  <si>
    <t xml:space="preserve">40601203</t>
  </si>
  <si>
    <t xml:space="preserve">Cefotaxime MIC strips
</t>
  </si>
  <si>
    <t xml:space="preserve">40600801</t>
  </si>
  <si>
    <t xml:space="preserve">Beta- Lactamase identification strips / sticks</t>
  </si>
  <si>
    <t xml:space="preserve">40601503</t>
  </si>
  <si>
    <t xml:space="preserve">Ceftriaxone MIC strips
</t>
  </si>
  <si>
    <t xml:space="preserve">DHS/RL/53SM/17</t>
  </si>
  <si>
    <t xml:space="preserve">08/MAR/17</t>
  </si>
  <si>
    <t xml:space="preserve">42800503</t>
  </si>
  <si>
    <t xml:space="preserve">Dengue - NS-1 antigen - ICT strips
</t>
  </si>
  <si>
    <t xml:space="preserve">Georage Steuart Health (PVT) Ltd-Sri Lanka</t>
  </si>
  <si>
    <t xml:space="preserve">DHS/RL/54SM/17</t>
  </si>
  <si>
    <t xml:space="preserve">27/MAR/17</t>
  </si>
  <si>
    <t xml:space="preserve">42980101</t>
  </si>
  <si>
    <t xml:space="preserve">Cardiac Troponin qualitative strips
</t>
  </si>
  <si>
    <t xml:space="preserve">28/AUG/17</t>
  </si>
  <si>
    <t xml:space="preserve">DHS/LB//DQ//04/17</t>
  </si>
  <si>
    <t xml:space="preserve">12/MAY/17</t>
  </si>
  <si>
    <t xml:space="preserve">44080001</t>
  </si>
  <si>
    <t xml:space="preserve">COBAS Taqman HIV-1 RNA kit (48 reactions) for viral load
</t>
  </si>
  <si>
    <t xml:space="preserve">J.L Morisons &amp; Jones (ceylon)PLC-Kelaniya</t>
  </si>
  <si>
    <t xml:space="preserve">10/AUG/17</t>
  </si>
  <si>
    <t xml:space="preserve">44080101</t>
  </si>
  <si>
    <t xml:space="preserve">High Pure Viral Nucleic acd kit (48 reactions) for viral load
</t>
  </si>
  <si>
    <t xml:space="preserve">44080201</t>
  </si>
  <si>
    <t xml:space="preserve">K tubes for viral load (96x12/box)
</t>
  </si>
  <si>
    <t xml:space="preserve">CURENCY</t>
  </si>
  <si>
    <t xml:space="preserve">Unit PRICE</t>
  </si>
  <si>
    <t xml:space="preserve">PER</t>
  </si>
  <si>
    <t xml:space="preserve">DHS/RL/105SSN/14</t>
  </si>
  <si>
    <t xml:space="preserve">17/NOV/16</t>
  </si>
  <si>
    <t xml:space="preserve">40600203</t>
  </si>
  <si>
    <t xml:space="preserve">Ampicillin 25 mic.g</t>
  </si>
  <si>
    <t xml:space="preserve">Hemsons International (Pte) Ltd-Colombo</t>
  </si>
  <si>
    <t xml:space="preserve">40604401</t>
  </si>
  <si>
    <t xml:space="preserve">Imipenem 10 mic.g</t>
  </si>
  <si>
    <t xml:space="preserve">40602101</t>
  </si>
  <si>
    <t xml:space="preserve">Clindamycin 2 mic.g</t>
  </si>
  <si>
    <t xml:space="preserve">40608501</t>
  </si>
  <si>
    <t xml:space="preserve">Linezolid 30 mic.g</t>
  </si>
  <si>
    <t xml:space="preserve">40605002</t>
  </si>
  <si>
    <t xml:space="preserve">Optochin 5 mic.g</t>
  </si>
  <si>
    <t xml:space="preserve">DHS/RL/33/15</t>
  </si>
  <si>
    <t xml:space="preserve">16/SEP/14</t>
  </si>
  <si>
    <t xml:space="preserve">45502101</t>
  </si>
  <si>
    <t xml:space="preserve">Dioctyl Sodium Sulphosuccinate HPLC grade</t>
  </si>
  <si>
    <t xml:space="preserve">Fisher Scientific  -UK</t>
  </si>
  <si>
    <t xml:space="preserve">45502301</t>
  </si>
  <si>
    <t xml:space="preserve">Potassium Dihydrogen Orthophosphate  HPLC grade</t>
  </si>
  <si>
    <t xml:space="preserve">45502601</t>
  </si>
  <si>
    <t xml:space="preserve">Sodium Heptane Sulphonate HPLC grade</t>
  </si>
  <si>
    <t xml:space="preserve">Alpha Chemika  -India</t>
  </si>
  <si>
    <t xml:space="preserve">FOB </t>
  </si>
  <si>
    <t xml:space="preserve">45502901</t>
  </si>
  <si>
    <t xml:space="preserve">Tetrabutyl Ammonium Hydrogen Sulphate  HPLC grade</t>
  </si>
  <si>
    <t xml:space="preserve">Arihant -India</t>
  </si>
  <si>
    <t xml:space="preserve">45503101</t>
  </si>
  <si>
    <t xml:space="preserve">Orcinol monohydrate HPLC grade (5-methylresocinol)</t>
  </si>
  <si>
    <t xml:space="preserve">Sigma Chemicals -Rajagiriya</t>
  </si>
  <si>
    <t xml:space="preserve">45503501</t>
  </si>
  <si>
    <t xml:space="preserve">Salicylic acid HPLC grade</t>
  </si>
  <si>
    <t xml:space="preserve">45503601</t>
  </si>
  <si>
    <t xml:space="preserve">Sodium dodecyl sulphate HPLC grade</t>
  </si>
  <si>
    <t xml:space="preserve">45503701</t>
  </si>
  <si>
    <t xml:space="preserve">Tetra butyl ammonium Hydroxide HPLC grade</t>
  </si>
  <si>
    <t xml:space="preserve">45504001</t>
  </si>
  <si>
    <t xml:space="preserve">Tetramethylammonium hydroxide pentahydrate HPLC grade</t>
  </si>
  <si>
    <t xml:space="preserve">45505001</t>
  </si>
  <si>
    <t xml:space="preserve">Anhydrous acetic acid HPLC grade</t>
  </si>
  <si>
    <t xml:space="preserve">45505201</t>
  </si>
  <si>
    <t xml:space="preserve">Butan-2-one HPLC grade</t>
  </si>
  <si>
    <t xml:space="preserve">45505301</t>
  </si>
  <si>
    <t xml:space="preserve">Dibutylamine HPLC grade</t>
  </si>
  <si>
    <t xml:space="preserve">45505401</t>
  </si>
  <si>
    <t xml:space="preserve">Dichloromethane HPLC grade</t>
  </si>
  <si>
    <t xml:space="preserve">45505501</t>
  </si>
  <si>
    <t xml:space="preserve">Ethyl acetate HPLC grade</t>
  </si>
  <si>
    <t xml:space="preserve">DHS/RL/20/15</t>
  </si>
  <si>
    <t xml:space="preserve">09/sep/14</t>
  </si>
  <si>
    <t xml:space="preserve">41211201</t>
  </si>
  <si>
    <t xml:space="preserve">Nutrient broth No 2</t>
  </si>
  <si>
    <t xml:space="preserve">Hemsons International (PVT)Ltd-Colombo</t>
  </si>
  <si>
    <t xml:space="preserve">DHS/L/WW/24/15</t>
  </si>
  <si>
    <t xml:space="preserve">20/MAY/14</t>
  </si>
  <si>
    <t xml:space="preserve">41202601</t>
  </si>
  <si>
    <t xml:space="preserve">Chlorampenicol powder</t>
  </si>
  <si>
    <t xml:space="preserve">Hemsons International - SL</t>
  </si>
  <si>
    <t xml:space="preserve">DHS/RL/108NK/15</t>
  </si>
  <si>
    <t xml:space="preserve">21/JAN/16</t>
  </si>
  <si>
    <t xml:space="preserve">50400102</t>
  </si>
  <si>
    <t xml:space="preserve">lood collecting tube: Citrated (for coagulation studies),  plastic , disposable for neonates</t>
  </si>
  <si>
    <t xml:space="preserve">Kish International -Wattala</t>
  </si>
  <si>
    <t xml:space="preserve">-</t>
  </si>
  <si>
    <t xml:space="preserve">55103001</t>
  </si>
  <si>
    <t xml:space="preserve">Bottle aspirator polythene with stopcock &amp; carrying handle capacity 5000ml</t>
  </si>
  <si>
    <t xml:space="preserve">Hemsons international -Colombo</t>
  </si>
  <si>
    <t xml:space="preserve">55103101</t>
  </si>
  <si>
    <t xml:space="preserve">Bottle aspirator-polythene with stopcock &amp; carrying handle capacity 10,000ml</t>
  </si>
  <si>
    <t xml:space="preserve">DHS/L/WW/111/16</t>
  </si>
  <si>
    <t xml:space="preserve">09/JUL/15</t>
  </si>
  <si>
    <t xml:space="preserve">45462301</t>
  </si>
  <si>
    <t xml:space="preserve">Toluene AR</t>
  </si>
  <si>
    <t xml:space="preserve">VWR International </t>
  </si>
  <si>
    <t xml:space="preserve">DHS/L/WW/178/16</t>
  </si>
  <si>
    <t xml:space="preserve">27/JUL/15</t>
  </si>
  <si>
    <t xml:space="preserve">45408501</t>
  </si>
  <si>
    <t xml:space="preserve">Di ammonium Hydrogen Orthophosphate AR</t>
  </si>
  <si>
    <t xml:space="preserve">Exodus LAB Tech (PVT) Ltd-Wattala</t>
  </si>
  <si>
    <t xml:space="preserve">45416701</t>
  </si>
  <si>
    <t xml:space="preserve">Oxalic Acid (Ethanedioic acid Dihydrate) AR</t>
  </si>
  <si>
    <t xml:space="preserve">45418501</t>
  </si>
  <si>
    <t xml:space="preserve">Potassium Chromate AR</t>
  </si>
  <si>
    <t xml:space="preserve">45431601</t>
  </si>
  <si>
    <t xml:space="preserve">Ethanol (96%) AR</t>
  </si>
  <si>
    <t xml:space="preserve">Alpha Chemika -India</t>
  </si>
  <si>
    <t xml:space="preserve">DHS/L/WW/243/16</t>
  </si>
  <si>
    <t xml:space="preserve">13/AUG/15</t>
  </si>
  <si>
    <t xml:space="preserve">41200101</t>
  </si>
  <si>
    <t xml:space="preserve">Amies transport medium</t>
  </si>
  <si>
    <t xml:space="preserve">Analytical Intrument -Colombo</t>
  </si>
  <si>
    <t xml:space="preserve">41200401</t>
  </si>
  <si>
    <t xml:space="preserve">Blood agar base no. 2</t>
  </si>
  <si>
    <t xml:space="preserve">41200601</t>
  </si>
  <si>
    <t xml:space="preserve">Buffered peptone water</t>
  </si>
  <si>
    <t xml:space="preserve">41201101</t>
  </si>
  <si>
    <t xml:space="preserve">Kligler's iron agar</t>
  </si>
  <si>
    <t xml:space="preserve">DHS/RL/48NK/16</t>
  </si>
  <si>
    <t xml:space="preserve">25/MAY/17</t>
  </si>
  <si>
    <t xml:space="preserve">40419301</t>
  </si>
  <si>
    <t xml:space="preserve">Monoclonal Mouse Anti-Human Mast Cell Triptase  for Immunohistochemistry 0.2ml/vial</t>
  </si>
  <si>
    <t xml:space="preserve">Agilent Technologies (sales) Pte.Ltd-Singapore</t>
  </si>
  <si>
    <t xml:space="preserve">DHS/C/LB/DQ/01/16</t>
  </si>
  <si>
    <t xml:space="preserve">28/FEB/17</t>
  </si>
  <si>
    <t xml:space="preserve">44052001</t>
  </si>
  <si>
    <t xml:space="preserve">Nucleic Acid Testing reagent</t>
  </si>
  <si>
    <t xml:space="preserve">Apcot Marketing (PVT) Ltd</t>
  </si>
  <si>
    <t xml:space="preserve">DHS/RL/71SR/16</t>
  </si>
  <si>
    <t xml:space="preserve">05/DEC/16</t>
  </si>
  <si>
    <t xml:space="preserve">45435501</t>
  </si>
  <si>
    <t xml:space="preserve">Petroleum Spirit AR (Boiling range 40-60C)</t>
  </si>
  <si>
    <t xml:space="preserve">Hemsons International -Colombo</t>
  </si>
  <si>
    <t xml:space="preserve">20/JUN/17-02/AUG/17</t>
  </si>
  <si>
    <t xml:space="preserve">42802101</t>
  </si>
  <si>
    <t xml:space="preserve">ELISA kit for Hepatitis B,HBs ag detection 480 test </t>
  </si>
  <si>
    <t xml:space="preserve">Emar Pharma- Sri Lanka</t>
  </si>
  <si>
    <t xml:space="preserve">DHS/C/LB/DQ/01/18</t>
  </si>
  <si>
    <t xml:space="preserve">12/JUL/17</t>
  </si>
  <si>
    <t xml:space="preserve">Nucleic Acid Testing reagentfor the detection of HIV 1,Hepatitis B, Hepatitis C</t>
  </si>
  <si>
    <t xml:space="preserve">Apcot Marketing (pvt)Ltd</t>
  </si>
  <si>
    <t xml:space="preserve">DHS/L/WW/21/18</t>
  </si>
  <si>
    <t xml:space="preserve">08/MAY/17</t>
  </si>
  <si>
    <t xml:space="preserve">44011101</t>
  </si>
  <si>
    <t xml:space="preserve">Calcium Standard Solution forAAS </t>
  </si>
  <si>
    <t xml:space="preserve">Avon Pharmo Chem (PVT) Ltd-Nugegoda</t>
  </si>
  <si>
    <t xml:space="preserve">44011201</t>
  </si>
  <si>
    <t xml:space="preserve">Iron Standard Solution for AAS  </t>
  </si>
  <si>
    <t xml:space="preserve">44011301</t>
  </si>
  <si>
    <t xml:space="preserve">Sodium Standard Solution forAAS </t>
  </si>
  <si>
    <t xml:space="preserve">44011401</t>
  </si>
  <si>
    <t xml:space="preserve">Zinc Standard Solution for AAS  </t>
  </si>
  <si>
    <t xml:space="preserve">44011501</t>
  </si>
  <si>
    <t xml:space="preserve">Lead Standard Solution for AAS  </t>
  </si>
  <si>
    <t xml:space="preserve">44011601</t>
  </si>
  <si>
    <t xml:space="preserve">Lithium Standard Solution forAAS </t>
  </si>
  <si>
    <t xml:space="preserve">44011701</t>
  </si>
  <si>
    <t xml:space="preserve">Magnesium Standard Solutionfor AAS </t>
  </si>
  <si>
    <t xml:space="preserve">44011801</t>
  </si>
  <si>
    <t xml:space="preserve">Potassium Standard Solutionfor AAS </t>
  </si>
  <si>
    <t xml:space="preserve">DHS/RL/88NK/16</t>
  </si>
  <si>
    <t xml:space="preserve">Cancelled awards during the month August</t>
  </si>
  <si>
    <t xml:space="preserve">DHS/RL/88NK/16 (40416101)</t>
  </si>
  <si>
    <t xml:space="preserve">Lab items</t>
  </si>
  <si>
    <t xml:space="preserve">Agilent Technoligies Singapore (sales) Pte. Ltd. - Singapore</t>
  </si>
  <si>
    <t xml:space="preserve">DHS/RL/87SSN/16</t>
  </si>
  <si>
    <t xml:space="preserve">Legionells GVPC Selective supplement</t>
  </si>
  <si>
    <t xml:space="preserve">Hemsons International Pte. Ltd. - Colombo</t>
  </si>
  <si>
    <t xml:space="preserve">Surgical Special </t>
  </si>
  <si>
    <t xml:space="preserve">Tender clossing</t>
  </si>
  <si>
    <t xml:space="preserve">NEW SR NO</t>
  </si>
  <si>
    <t xml:space="preserve">Item</t>
  </si>
  <si>
    <t xml:space="preserve">Awarded Date</t>
  </si>
  <si>
    <t xml:space="preserve">INCO Terms</t>
  </si>
  <si>
    <t xml:space="preserve"> DHS/RSS/RQ/245/16</t>
  </si>
  <si>
    <t xml:space="preserve">07/JUN/17</t>
  </si>
  <si>
    <t xml:space="preserve">18404401</t>
  </si>
  <si>
    <t xml:space="preserve">Model Gloss for plaster demonstration models.</t>
  </si>
  <si>
    <t xml:space="preserve">La Solve  (pvt) ltd- Sri lanka</t>
  </si>
  <si>
    <t xml:space="preserve">Unite  Deliverd price</t>
  </si>
  <si>
    <t xml:space="preserve">DHS/RSS/RQ/253/15</t>
  </si>
  <si>
    <t xml:space="preserve">19/JUL/17</t>
  </si>
  <si>
    <t xml:space="preserve">13400600</t>
  </si>
  <si>
    <t xml:space="preserve">Femoral Venous Return Cannula, size 10Fr, sterile.</t>
  </si>
  <si>
    <t xml:space="preserve">Meditek Devices pvt ltd - Sri Lanka</t>
  </si>
  <si>
    <t xml:space="preserve">13400601</t>
  </si>
  <si>
    <t xml:space="preserve">Femoral Venous Return Cannula,  size 12Fr, sterile.</t>
  </si>
  <si>
    <t xml:space="preserve">13400602</t>
  </si>
  <si>
    <t xml:space="preserve">Femoral Venous Return Cannula, size 14Fr, sterile.</t>
  </si>
  <si>
    <t xml:space="preserve">13400603</t>
  </si>
  <si>
    <t xml:space="preserve">Femoral Venous Return Cannula,  size 16Fr, sterile.</t>
  </si>
  <si>
    <t xml:space="preserve">13400605</t>
  </si>
  <si>
    <t xml:space="preserve">Femoral Venous Return Cannula, size 20Fr, sterile.</t>
  </si>
  <si>
    <t xml:space="preserve">DHS/RSS/RQ/246/15</t>
  </si>
  <si>
    <t xml:space="preserve">13901602</t>
  </si>
  <si>
    <t xml:space="preserve">Suction Tube, paediatric, Baby - Yankeur type or similar, 8mm diameter, with luer hub, 210mm (approx.) length</t>
  </si>
  <si>
    <t xml:space="preserve">Kish international - Sri lamka.</t>
  </si>
  <si>
    <t xml:space="preserve"> 22/AUG/17</t>
  </si>
  <si>
    <t xml:space="preserve">Unite delivered Price</t>
  </si>
  <si>
    <t xml:space="preserve">DHS/RSS/RQ/224/15</t>
  </si>
  <si>
    <t xml:space="preserve">10/MAR/17</t>
  </si>
  <si>
    <t xml:space="preserve">14102701</t>
  </si>
  <si>
    <t xml:space="preserve">Central Venous Catheter Set for long term intravascular access-Hickman Line double lumen catheter size 7FG, cuffed.</t>
  </si>
  <si>
    <t xml:space="preserve">A.J medichem  International -Sri lanka</t>
  </si>
  <si>
    <t xml:space="preserve">DHS/RSS/RQ/248/15</t>
  </si>
  <si>
    <t xml:space="preserve">14/JUN/17</t>
  </si>
  <si>
    <t xml:space="preserve">13602400</t>
  </si>
  <si>
    <t xml:space="preserve">Diagnostic Catheter, for pulmonary vein mapping, size 6F, sterile.</t>
  </si>
  <si>
    <t xml:space="preserve">Ceegeez Associates - Sri Lanka</t>
  </si>
  <si>
    <t xml:space="preserve">13602500</t>
  </si>
  <si>
    <t xml:space="preserve">Diagnostic Catheter, electrode mesh catheter for pulmonary vein mapping, size 6F, sterile.</t>
  </si>
  <si>
    <t xml:space="preserve">DHS/RSS/RQ/251/15</t>
  </si>
  <si>
    <t xml:space="preserve">28/JUN/17</t>
  </si>
  <si>
    <t xml:space="preserve">13604000</t>
  </si>
  <si>
    <t xml:space="preserve">Permenant Pacemaker, for neurocardiogenic syncope, Dual Chamber, rate responsive, DDDR mode, multiprogrammable, Sterile.</t>
  </si>
  <si>
    <t xml:space="preserve">Medrac (pvt) ltd- Sri lanka</t>
  </si>
  <si>
    <t xml:space="preserve">DHS/RSS/RQ/241/15</t>
  </si>
  <si>
    <t xml:space="preserve">19/MAY/17</t>
  </si>
  <si>
    <t xml:space="preserve">13522704</t>
  </si>
  <si>
    <t xml:space="preserve">Balloon Dilatation Catheter for Percutaneous Transluminal Coronary Angioplasty (PTCA), compliance type 2.5mmx18mm</t>
  </si>
  <si>
    <t xml:space="preserve">Kish International (pvt) Ltd- sri lanka</t>
  </si>
  <si>
    <t xml:space="preserve">UNIT DELIVERED PRICE</t>
  </si>
  <si>
    <t xml:space="preserve">13522904</t>
  </si>
  <si>
    <t xml:space="preserve">Balloon Dilatation Catheter for Percutaneous Transluminal Coronary Angioplasty (PTCA), compliance type 3.0mmx18mm</t>
  </si>
  <si>
    <t xml:space="preserve"> DHS/RSS/RQ/187/16</t>
  </si>
  <si>
    <t xml:space="preserve">18300101</t>
  </si>
  <si>
    <t xml:space="preserve">Additional Cold Mould Seal, compatible with  Acrylic Denture Base Material.</t>
  </si>
  <si>
    <t xml:space="preserve">Yu  and Company  Pte.Ltd-sri lanaka</t>
  </si>
  <si>
    <t xml:space="preserve">DHS/RSS/RQ/189/16</t>
  </si>
  <si>
    <t xml:space="preserve">16/JUN/17</t>
  </si>
  <si>
    <t xml:space="preserve">28505001</t>
  </si>
  <si>
    <t xml:space="preserve">Mini bone plate holding forceps</t>
  </si>
  <si>
    <t xml:space="preserve">Aesculap  AG-Germany</t>
  </si>
  <si>
    <t xml:space="preserve">DHS/RSS/RQ/106/16</t>
  </si>
  <si>
    <t xml:space="preserve">26/OCT/16</t>
  </si>
  <si>
    <t xml:space="preserve">28202201</t>
  </si>
  <si>
    <t xml:space="preserve">Free end Saddle Dental Impression Tray.</t>
  </si>
  <si>
    <t xml:space="preserve">Aesculap AG - Germany</t>
  </si>
  <si>
    <t xml:space="preserve">DHS/SUS/WW/96/16</t>
  </si>
  <si>
    <t xml:space="preserve">16/Sep/15</t>
  </si>
  <si>
    <t xml:space="preserve">12900802</t>
  </si>
  <si>
    <t xml:space="preserve">Pedical Screws 4.0mmx35mm</t>
  </si>
  <si>
    <t xml:space="preserve">CIC Holding PLC - Colombo</t>
  </si>
  <si>
    <t xml:space="preserve">16/AUG/17</t>
  </si>
  <si>
    <t xml:space="preserve">12900803</t>
  </si>
  <si>
    <t xml:space="preserve">USS Pedical Screw 5mx45mm,Ti.</t>
  </si>
  <si>
    <t xml:space="preserve">12900820</t>
  </si>
  <si>
    <t xml:space="preserve">USS pedical screw s/op. 5x30mm Ti.</t>
  </si>
  <si>
    <t xml:space="preserve">12900821</t>
  </si>
  <si>
    <t xml:space="preserve">USS pedical screw s/op.5x35mm Ti.</t>
  </si>
  <si>
    <t xml:space="preserve">12900822</t>
  </si>
  <si>
    <t xml:space="preserve">USS pedical screw s/op.5x40mm Ti.</t>
  </si>
  <si>
    <t xml:space="preserve">12901001</t>
  </si>
  <si>
    <t xml:space="preserve">USS cr. link clamp for rods,Ti,6.0mm</t>
  </si>
  <si>
    <t xml:space="preserve">12901101</t>
  </si>
  <si>
    <t xml:space="preserve">Cervical Spine Locking Screw, 1.8mm diameter, 5mm length, titanium.</t>
  </si>
  <si>
    <t xml:space="preserve">12901203</t>
  </si>
  <si>
    <t xml:space="preserve">USS Rods 6x75mm.Ti.</t>
  </si>
  <si>
    <t xml:space="preserve">12901204</t>
  </si>
  <si>
    <t xml:space="preserve">USS Rods 6x100mm,Ti</t>
  </si>
  <si>
    <t xml:space="preserve">12901220</t>
  </si>
  <si>
    <t xml:space="preserve">Spinal fixation rods 100mm for Universal Spine System.</t>
  </si>
  <si>
    <t xml:space="preserve">DHS/RSS/RQ/197/16</t>
  </si>
  <si>
    <t xml:space="preserve">05/JUL/17</t>
  </si>
  <si>
    <t xml:space="preserve">13524700</t>
  </si>
  <si>
    <t xml:space="preserve">Guidewire,straight tip, Nitinol core, hydrophilic coated, Terumo guidewire M type 0.64mm 150cm -190cm</t>
  </si>
  <si>
    <t xml:space="preserve">Hemas  Surgical  &amp;  Diagnostics (pvt)Ld - sri lanka</t>
  </si>
  <si>
    <t xml:space="preserve">Unit delivered Price</t>
  </si>
  <si>
    <t xml:space="preserve">13530400</t>
  </si>
  <si>
    <t xml:space="preserve">Introducer for coronory guidewires, sterile.</t>
  </si>
  <si>
    <t xml:space="preserve">Ceegeez aAssociates - Sri lanka</t>
  </si>
  <si>
    <t xml:space="preserve">DHS/RSS/RQ/74/16</t>
  </si>
  <si>
    <t xml:space="preserve">19/AUG/16</t>
  </si>
  <si>
    <t xml:space="preserve">13000302</t>
  </si>
  <si>
    <t xml:space="preserve">Acrylic Implants for orbital sockets, Castroviejo type or similar, size 12mm, sterile.</t>
  </si>
  <si>
    <t xml:space="preserve">Zabby's -India</t>
  </si>
  <si>
    <t xml:space="preserve">13000303</t>
  </si>
  <si>
    <t xml:space="preserve">Acrylic Implants for orbital sockets, Castroviejo type or similar, size 13mm, sterile.</t>
  </si>
  <si>
    <t xml:space="preserve">13000306</t>
  </si>
  <si>
    <t xml:space="preserve">Acrylic Implants for orbital sockets, Castroviejo type or similar, size 18mm, sterile.</t>
  </si>
  <si>
    <t xml:space="preserve">13000307</t>
  </si>
  <si>
    <t xml:space="preserve">Acrylic Implants for orbital sockets, Castroviejo type or similar, size 19mm, sterile.</t>
  </si>
  <si>
    <t xml:space="preserve">13003101</t>
  </si>
  <si>
    <t xml:space="preserve">D.C.R. naso lacrymal tubing</t>
  </si>
  <si>
    <t xml:space="preserve">U &amp; I Ceylon (pvt) ltd-Sri Lanka</t>
  </si>
  <si>
    <t xml:space="preserve">13004401</t>
  </si>
  <si>
    <t xml:space="preserve">Infusion Line, for Gas and Fluid Exchange, for vitreoretinal surgery, sterile.</t>
  </si>
  <si>
    <t xml:space="preserve">DHS/RSS/RQ/196/16</t>
  </si>
  <si>
    <t xml:space="preserve">13529300</t>
  </si>
  <si>
    <t xml:space="preserve">Vascular Retrieval Forceps, flexible, Cook type or similar, size 3F, 120cm (approx.) length, sterile.</t>
  </si>
  <si>
    <t xml:space="preserve">Chatham House (pvt ) ltd- sri lanka</t>
  </si>
  <si>
    <t xml:space="preserve">Unite Delivered Price</t>
  </si>
  <si>
    <t xml:space="preserve">DHS/RSS/RQ/147/16  </t>
  </si>
  <si>
    <t xml:space="preserve">25/JAN/17</t>
  </si>
  <si>
    <t xml:space="preserve">13524500</t>
  </si>
  <si>
    <t xml:space="preserve">Guidewire,straight tip, Nitinol core, hydrophilic coated, Terumo guidewire M type 0.53mm 150cm -190cm</t>
  </si>
  <si>
    <t xml:space="preserve">Kish International (Pvt) Ltd-Sri lanka.</t>
  </si>
  <si>
    <t xml:space="preserve">DHS/SUS/WW/23/17</t>
  </si>
  <si>
    <t xml:space="preserve">11/May/16</t>
  </si>
  <si>
    <t xml:space="preserve">13403201</t>
  </si>
  <si>
    <t xml:space="preserve">Heamoconcentrator set, prime volume less than 65ml, complete with connecting tubing  and waste collecting bag, sterile.</t>
  </si>
  <si>
    <t xml:space="preserve">Sorin Group Italia S.R.L - Italy</t>
  </si>
  <si>
    <t xml:space="preserve"> 23/AUG/17</t>
  </si>
  <si>
    <t xml:space="preserve">DHS/RSS/RQ/94/17</t>
  </si>
  <si>
    <t xml:space="preserve">19/JUN/17</t>
  </si>
  <si>
    <t xml:space="preserve">13604400</t>
  </si>
  <si>
    <t xml:space="preserve">Implantable Loop Recorder, multiprogrammable, with compatible lead and lead introducer set, sterile.</t>
  </si>
  <si>
    <t xml:space="preserve">Medrac Private Limited -Sri Lanka</t>
  </si>
  <si>
    <t xml:space="preserve">DHS/RSS/RQ/96/17</t>
  </si>
  <si>
    <t xml:space="preserve">23/JUN/17</t>
  </si>
  <si>
    <t xml:space="preserve">28500801</t>
  </si>
  <si>
    <t xml:space="preserve">Drill guide 2.4, for neutral and load position,for Oral and Maxillofacial Surgery, AO Standard.S/S</t>
  </si>
  <si>
    <t xml:space="preserve">CIC Holding  PLC-Sri lanka</t>
  </si>
  <si>
    <t xml:space="preserve">Unit Delivered Price</t>
  </si>
  <si>
    <t xml:space="preserve">DHS/SUS/WW/60/17</t>
  </si>
  <si>
    <t xml:space="preserve">01/Jun/16</t>
  </si>
  <si>
    <t xml:space="preserve">13000501</t>
  </si>
  <si>
    <t xml:space="preserve">Teflon Sheet Mat.</t>
  </si>
  <si>
    <t xml:space="preserve">U&amp;I  ceylon  (pvt) ltd- Sri lanka</t>
  </si>
  <si>
    <t xml:space="preserve">13000601</t>
  </si>
  <si>
    <t xml:space="preserve">Scleral Plug No.19, set of 4.</t>
  </si>
  <si>
    <t xml:space="preserve">13000602</t>
  </si>
  <si>
    <t xml:space="preserve">Scleral Plug No.20, set of 4.</t>
  </si>
  <si>
    <t xml:space="preserve">13003001</t>
  </si>
  <si>
    <t xml:space="preserve">Vitrectomy Cutter, high speed, size 23G,  Alcon Accurus 2500 machine compatible, sterile.</t>
  </si>
  <si>
    <t xml:space="preserve">U&amp;I  Ceylon  (pvt)ltd- Sri lanka</t>
  </si>
  <si>
    <t xml:space="preserve">13003602</t>
  </si>
  <si>
    <t xml:space="preserve">Diathermy Probe  (Tapered  Bipolar  Brush) with cord, size 25G, Alcon Accurus machine compatible.</t>
  </si>
  <si>
    <t xml:space="preserve">13003801</t>
  </si>
  <si>
    <t xml:space="preserve">Soft Tip Cannula, size 23G, with silicon end, for retinal surgery, sterile.</t>
  </si>
  <si>
    <t xml:space="preserve">DHS/RSS/RQ/77/17</t>
  </si>
  <si>
    <t xml:space="preserve">02/JUN/17</t>
  </si>
  <si>
    <t xml:space="preserve">13516400</t>
  </si>
  <si>
    <t xml:space="preserve">Balloon Dilatation Catheter for Valvuloplasty  Tyshak II type  4mm x 2cm, compatible with 4F introducer  sheath</t>
  </si>
  <si>
    <t xml:space="preserve">Lifecell Interventions (PVT) Ltd-Sri Lanka</t>
  </si>
  <si>
    <t xml:space="preserve">13516401</t>
  </si>
  <si>
    <t xml:space="preserve">Balloon Dilatation Catheter for Valvuloplasty  Tyshak II type  5mm x 2cm, compatible with 4F introducer  sheath</t>
  </si>
  <si>
    <t xml:space="preserve">13516402</t>
  </si>
  <si>
    <t xml:space="preserve">Balloon Dilatation Catheter for Valvuloplasty  Tyshak II type  6mm x 2cm, compatible with 4F introducer  sheath</t>
  </si>
  <si>
    <t xml:space="preserve">13516403</t>
  </si>
  <si>
    <t xml:space="preserve">Balloon Dilatation Catheter for Valvuloplasty  Tyshak II type  7mm x 2cm, compatible with 4F introducer  sheath</t>
  </si>
  <si>
    <t xml:space="preserve">13516404</t>
  </si>
  <si>
    <t xml:space="preserve">Balloon Dilatation Catheter for Valvuloplasty  Tyshak II type  8mm x 2cm compatible with 4F introducer  sheath</t>
  </si>
  <si>
    <t xml:space="preserve">13516700</t>
  </si>
  <si>
    <t xml:space="preserve">Balloon Dilatation Catheter for Valvuloplasty  Tyshak II type  8mm x 3cm compatible with 4/5F introducer  sheath</t>
  </si>
  <si>
    <t xml:space="preserve">13516701</t>
  </si>
  <si>
    <t xml:space="preserve">Balloon Dilatation Catheter for Valvuloplasty  Tyshak II type  9mm x 3cm compatible with 5F introducer  sheath</t>
  </si>
  <si>
    <t xml:space="preserve">13516702</t>
  </si>
  <si>
    <t xml:space="preserve">Balloon Dilatation Catheter for Valvuloplasty  Tyshak II type  10mm x 3cm compatible with 5F introducer  sheath</t>
  </si>
  <si>
    <t xml:space="preserve">13516703</t>
  </si>
  <si>
    <t xml:space="preserve">Balloon Dilatation Catheter for Valvuloplasty  Tyshak II type  12mm x 3cm compatible with 5F introducer  sheath</t>
  </si>
  <si>
    <t xml:space="preserve">13516800</t>
  </si>
  <si>
    <t xml:space="preserve">Balloon Dilatation Catheter for Valvuloplasty  Tyshak II type  13mm x 3cm compatible with 6F introducer  sheath</t>
  </si>
  <si>
    <t xml:space="preserve">13516900</t>
  </si>
  <si>
    <t xml:space="preserve">Balloon Dilatation Catheter for Valvuloplasty  Tyshak II type  14mm x 3cm compatible with 7F introducer  sheath</t>
  </si>
  <si>
    <t xml:space="preserve">13516901</t>
  </si>
  <si>
    <t xml:space="preserve">Balloon Dilatation Catheter for Valvuloplasty  Tyshak II type  15mm x 3cm compatible with 7F introducer  sheath</t>
  </si>
  <si>
    <t xml:space="preserve">13516902</t>
  </si>
  <si>
    <t xml:space="preserve">Balloon Dilatation Catheter for Valvuloplasty  Tyshak II type  16mm x 3cm compatible with 7F introducer  sheath</t>
  </si>
  <si>
    <t xml:space="preserve">13516903</t>
  </si>
  <si>
    <t xml:space="preserve">Balloon Dilatation Catheter for Valvuloplasty  Tyshak II type  17mm x 3cm compatible with 7F introducer  sheath</t>
  </si>
  <si>
    <t xml:space="preserve">13517000</t>
  </si>
  <si>
    <t xml:space="preserve">Balloon Dilatation Catheter for Valvuloplasty  Tyshak II type  18mm x 3cm compatible with 8F introducer  sheath</t>
  </si>
  <si>
    <t xml:space="preserve">13517001</t>
  </si>
  <si>
    <t xml:space="preserve">Balloon Dilatation Catheter for Valvuloplasty  Tyshak II type  20mm x 3cm compatible with 8F introducer  sheath</t>
  </si>
  <si>
    <t xml:space="preserve">13517200</t>
  </si>
  <si>
    <t xml:space="preserve">Balloon Dilatation Catheter for Valvuloplasty  Tyshak II type  30mm x 3cm compatible with 10F introducer  sheath</t>
  </si>
  <si>
    <t xml:space="preserve">13517400</t>
  </si>
  <si>
    <t xml:space="preserve">Balloon Dilatation Catheter for Valvuloplasty  Tyshak II type  14mm x 4cm compatible with 7F introducer  sheath</t>
  </si>
  <si>
    <t xml:space="preserve">13517402</t>
  </si>
  <si>
    <t xml:space="preserve">Balloon Dilatation Catheter for Valvuloplasty  Tyshak II type  16mm x 4cm compatible with 7F introducer  sheath</t>
  </si>
  <si>
    <t xml:space="preserve">DHS/RSS/RQ/82/17</t>
  </si>
  <si>
    <t xml:space="preserve">22/MAY/17</t>
  </si>
  <si>
    <t xml:space="preserve">13514201</t>
  </si>
  <si>
    <t xml:space="preserve">Percutaneous Introducer Set, paediatric size, with side arm, haemostatic valve and guidewire, size 5F,7cm -7.5cm</t>
  </si>
  <si>
    <t xml:space="preserve">Terumo Singapore - Singapore</t>
  </si>
  <si>
    <t xml:space="preserve">13500025</t>
  </si>
  <si>
    <t xml:space="preserve">Trans radial sheath 6F.sterile.packed individually and labelled accordingly.</t>
  </si>
  <si>
    <t xml:space="preserve">13514301</t>
  </si>
  <si>
    <t xml:space="preserve">Percutaneous Introducer Set, adult size, with side arm, haemostatic valve and guidewire, size 6F,10cm (approx.) length,</t>
  </si>
  <si>
    <t xml:space="preserve">13514400</t>
  </si>
  <si>
    <t xml:space="preserve">Percutaneous Introducer Set, adult size, with side arm, haemostatic valve and guidewire, size 6F, 23cm (approx.) length</t>
  </si>
  <si>
    <t xml:space="preserve">Kish international -Sri lanka</t>
  </si>
  <si>
    <t xml:space="preserve">Unite  Deliverd Price</t>
  </si>
  <si>
    <t xml:space="preserve"> LKR</t>
  </si>
  <si>
    <t xml:space="preserve">13512501</t>
  </si>
  <si>
    <t xml:space="preserve">Coronary Guiding  Catheter, Left, Judkin type or similar, size 5F, curve style JL 3.5, 100cm - 110cm length, sterile.</t>
  </si>
  <si>
    <t xml:space="preserve">13511003</t>
  </si>
  <si>
    <t xml:space="preserve">Coronary Guiding  Catheter, Right, Amplazter type or similar, size 6F, curve style AR 1, 100cm - 110cm length, sterile.</t>
  </si>
  <si>
    <t xml:space="preserve">Ceegeez  Assocites-Sri lanka</t>
  </si>
  <si>
    <t xml:space="preserve">25.08.2017</t>
  </si>
  <si>
    <t xml:space="preserve">Unite Deliverd Price</t>
  </si>
  <si>
    <t xml:space="preserve">13509901</t>
  </si>
  <si>
    <t xml:space="preserve">Coronary Guiding  Catheter, Left, Amplazter type or similar, size 5F, curve style AL 2, 100cm - 110cm length, sterile.</t>
  </si>
  <si>
    <t xml:space="preserve">13509803</t>
  </si>
  <si>
    <t xml:space="preserve">Coronary Guiding  Catheter, Left, Amplazter type or similar, size 6F, curve style AL 1, 100cm - 110cm length, sterile.</t>
  </si>
  <si>
    <t xml:space="preserve">13500014</t>
  </si>
  <si>
    <t xml:space="preserve">Three port disposable manifold with rotating adapter right hand handle on</t>
  </si>
  <si>
    <t xml:space="preserve"> Ceegeez Assocites- sri lanka</t>
  </si>
  <si>
    <t xml:space="preserve">UDPM</t>
  </si>
  <si>
    <t xml:space="preserve">13525300</t>
  </si>
  <si>
    <t xml:space="preserve">Guidewire,straight tip, Nitinol core, hydrophilic coated, Terumo guidewire M type 0.97mm 150cm -190cm</t>
  </si>
  <si>
    <t xml:space="preserve">13526900</t>
  </si>
  <si>
    <t xml:space="preserve">Guidewire, straight, Nitinol core, hydrophilic coated, Terumo guidewire M type 0.97mm 260cm - 300cm length</t>
  </si>
  <si>
    <t xml:space="preserve">13525200</t>
  </si>
  <si>
    <t xml:space="preserve">Guidewire, J tip, Nitinol core, hydrophilic coated, Terumo guidewire M type 0.97mm 150cm -190cm</t>
  </si>
  <si>
    <t xml:space="preserve">13525201</t>
  </si>
  <si>
    <t xml:space="preserve">Guidewire, J tip, Nitinol core, hydrophilic coated, Terumo guidewire M type 0.97mm 260cm -300cm</t>
  </si>
  <si>
    <t xml:space="preserve">13523901</t>
  </si>
  <si>
    <t xml:space="preserve">Coronary Guidewire, Balance Middle Weight(BMW),straight tip type or similar,size 0.36mm (0.014") diameter 260cm-300cm
 </t>
  </si>
  <si>
    <t xml:space="preserve">Asahi Intecc-Co  Ltd- India</t>
  </si>
  <si>
    <t xml:space="preserve">13527600</t>
  </si>
  <si>
    <t xml:space="preserve">Coronary Guidewire, Similar to Extra support, straight tip, size 0.36mm (0.014") diameter, 175cm - 190cm length, sterile
 </t>
  </si>
  <si>
    <t xml:space="preserve">13529803</t>
  </si>
  <si>
    <t xml:space="preserve">Tubing for Contrast Injection, clear, medical grade PVC,  rated pressure 1200 psi, 105cm - 150cm length, sterile.
 </t>
  </si>
  <si>
    <t xml:space="preserve">13529800</t>
  </si>
  <si>
    <t xml:space="preserve">Tubing for Contrast Injection, clear, medical grade PVC,  rated pressure 1200 psi, 25cm - 50cm length, sterile.
 </t>
  </si>
  <si>
    <t xml:space="preserve">13530200</t>
  </si>
  <si>
    <t xml:space="preserve">Y -  Adapter with Touhy - Borst valve, with side arm, sterile.
 </t>
  </si>
  <si>
    <t xml:space="preserve">13530300</t>
  </si>
  <si>
    <t xml:space="preserve">Three Way Adaptor, high pressure, sterile.</t>
  </si>
  <si>
    <t xml:space="preserve">13530100</t>
  </si>
  <si>
    <t xml:space="preserve">Inflation Device for PTCA, with 20ml - 25ml syringe capacity.</t>
  </si>
  <si>
    <t xml:space="preserve">13530600</t>
  </si>
  <si>
    <t xml:space="preserve">Torque Device, for 0.25mm - 0.51mm diameter wires.</t>
  </si>
  <si>
    <t xml:space="preserve">DHS/RSS/RQ/85/17</t>
  </si>
  <si>
    <t xml:space="preserve">11000501</t>
  </si>
  <si>
    <t xml:space="preserve">Absorbable  Haemostatic Gauze (Oxidised regenerated cellulose),  size 10cm x 20cm, sterile.</t>
  </si>
  <si>
    <t xml:space="preserve">Johnson  &amp; Johnson(pvt) Ltd-India</t>
  </si>
  <si>
    <t xml:space="preserve">11000502</t>
  </si>
  <si>
    <t xml:space="preserve">Absorbable  Haemostatic Gauze (Oxidised regenerated cellulose),  size 5cm x 7cm, sterile.
 </t>
  </si>
  <si>
    <t xml:space="preserve">DHS/SUS/WW/118/17</t>
  </si>
  <si>
    <t xml:space="preserve">21/JUN/17</t>
  </si>
  <si>
    <t xml:space="preserve">11000315</t>
  </si>
  <si>
    <t xml:space="preserve">Vascular Graft Tube, polytetrafluoroethylene (PTFE), size 10mm dia. x 80cm length, sterile.</t>
  </si>
  <si>
    <t xml:space="preserve">A.J Medichem  International-Sri lanka</t>
  </si>
  <si>
    <t xml:space="preserve">Unite Deliverd price</t>
  </si>
  <si>
    <t xml:space="preserve">11000323</t>
  </si>
  <si>
    <t xml:space="preserve">Vascular Graft Tube, polytetrafluoroethylene (PTFE), size 6mm dia. x 40cm length, sterile.</t>
  </si>
  <si>
    <t xml:space="preserve">DHS/RSS/RQ/101/17</t>
  </si>
  <si>
    <t xml:space="preserve">21/JUL/17</t>
  </si>
  <si>
    <t xml:space="preserve">11000324</t>
  </si>
  <si>
    <t xml:space="preserve">Vascular Graft Tube, polytetrafluoroethylene (PTFE), size 8mm dia. x 40cm length, sterile.</t>
  </si>
  <si>
    <t xml:space="preserve">A.J Medichem  International -Sri lanka</t>
  </si>
  <si>
    <t xml:space="preserve">DHS/SUS/WW/16/18</t>
  </si>
  <si>
    <t xml:space="preserve">Jhonson &amp; Jhonson (pvt) ltd- India</t>
  </si>
  <si>
    <t xml:space="preserve">11000503</t>
  </si>
  <si>
    <t xml:space="preserve">Absorbable (Oxidised regenerated cellulose) Haemostatic gauze size 5cmx35cm,sterile.
 </t>
  </si>
  <si>
    <t xml:space="preserve">DHS/SUS/WW/43/18</t>
  </si>
  <si>
    <t xml:space="preserve">10400804</t>
  </si>
  <si>
    <t xml:space="preserve">Polyamide 66 (Nylon) Suture Monofilament, 3/0, blue/black, 90cm,attached to a 24-30mm,3/8 circle rverse cutting ndl.</t>
  </si>
  <si>
    <t xml:space="preserve">Lotus Surgical (pvt) Ltd-India</t>
  </si>
  <si>
    <t xml:space="preserve">10400906</t>
  </si>
  <si>
    <t xml:space="preserve">Polyamide 66 (Nylon) Suture, Monofilament, 2/0, blue/black, 90cm,attached to a 35-40mm, 3/8 circle reverse cutting ndl</t>
  </si>
  <si>
    <t xml:space="preserve">10401104</t>
  </si>
  <si>
    <t xml:space="preserve">Nylon Suture size 1, blue,1m length, with 40mm half circle round bodied eyeless needle.</t>
  </si>
  <si>
    <t xml:space="preserve">10401106</t>
  </si>
  <si>
    <t xml:space="preserve">Polyamide 66(Nylon) suture,Monofilament,1,150cm,with a loop,blue/black, attached to  50mm,1/2 C,R.bodied,taper point ndl</t>
  </si>
  <si>
    <t xml:space="preserve">DHS/SUS/WW/6/18</t>
  </si>
  <si>
    <t xml:space="preserve">17/MAY/17</t>
  </si>
  <si>
    <t xml:space="preserve">13401000</t>
  </si>
  <si>
    <t xml:space="preserve">Wire Reinforced Venous Return Catheter, straight, with open lighthouse tip, size 12Fr, sterile.
 </t>
  </si>
  <si>
    <t xml:space="preserve">Kayak Surgi pharma (pvt) Ltd-Sri lanka</t>
  </si>
  <si>
    <t xml:space="preserve">13401001</t>
  </si>
  <si>
    <t xml:space="preserve">Wire Reinforced Venous Return Catheter, straight, with open lighthouse tip, size 14Fr, sterile.</t>
  </si>
  <si>
    <t xml:space="preserve">13401100</t>
  </si>
  <si>
    <t xml:space="preserve">Wire Reinforced Venous Return Catheter, straight, with open lighthouse tip, size 16Fr, sterile.
 </t>
  </si>
  <si>
    <t xml:space="preserve">13401101</t>
  </si>
  <si>
    <t xml:space="preserve">Wire Reinforced Venous Return Catheter, straight, with open lighthouse tip, size 18Fr, sterile.
 </t>
  </si>
  <si>
    <t xml:space="preserve">13401102</t>
  </si>
  <si>
    <t xml:space="preserve">Wire Reinforced Venous Return Catheter, straight,  with open lighthouse tip, size 20Fr, sterile.
 </t>
  </si>
  <si>
    <t xml:space="preserve">13401103</t>
  </si>
  <si>
    <t xml:space="preserve">Wire Reinforced Venous Return Catheter, straight, with open lighthouse tip, size 22Fr, sterile.
 </t>
  </si>
  <si>
    <t xml:space="preserve">13401104</t>
  </si>
  <si>
    <t xml:space="preserve">Wire Reinforced Venous Return Catheter, straight, with open lighthouse tip,size 24Fr, sterile.
 </t>
  </si>
  <si>
    <t xml:space="preserve">13401105</t>
  </si>
  <si>
    <t xml:space="preserve">Wire Reinforced Venous Return Catheter, straight, with open lighthouse tip, size 26Fr, sterile.
 </t>
  </si>
  <si>
    <t xml:space="preserve">13401106</t>
  </si>
  <si>
    <t xml:space="preserve">Wire Reinforced Venous Return Catheter, straight, with open lighthouse tip, size 28Fr, sterile.
 </t>
  </si>
  <si>
    <t xml:space="preserve">13401107</t>
  </si>
  <si>
    <t xml:space="preserve">Wire Reinforced Venous Return Catheter, straight, with open lighthouse tip, size 30Fr, sterile.
 </t>
  </si>
  <si>
    <t xml:space="preserve">13401108</t>
  </si>
  <si>
    <t xml:space="preserve">Wire Reinforced Venous Return Catheter, straight, with open lighthouse tip, size 32Fr, sterile.
 </t>
  </si>
  <si>
    <t xml:space="preserve">13401109</t>
  </si>
  <si>
    <t xml:space="preserve">Wire Reinforced Venous Return Catheter, straight, with open lighthouse tip, size 34Fr, sterile.
 </t>
  </si>
  <si>
    <t xml:space="preserve">13401200</t>
  </si>
  <si>
    <t xml:space="preserve">Wire Reinforced two stage Venous Return Cannula with obturator, open lighthouse tip, size 32Fr/40Fr, sterile.
 </t>
  </si>
  <si>
    <t xml:space="preserve">13401504</t>
  </si>
  <si>
    <t xml:space="preserve">Aortic Perfusion Cannula, angled,  with cap, size 16Fr, sterile.</t>
  </si>
  <si>
    <t xml:space="preserve">A.J  Medichem  international (pvt) ltd- sri lanka</t>
  </si>
  <si>
    <t xml:space="preserve">22/AUG/17  </t>
  </si>
  <si>
    <t xml:space="preserve">13402601</t>
  </si>
  <si>
    <t xml:space="preserve">Aortic Root Cannula with vent, size 8Fr (11 gauge), 14cm (approx.) length, sterile.</t>
  </si>
  <si>
    <t xml:space="preserve">Meditek Devices (pvt) ltd- sri lanak</t>
  </si>
  <si>
    <t xml:space="preserve">DHS/SUS/WW/17/18</t>
  </si>
  <si>
    <t xml:space="preserve">Kayak Surgi  Pharma (pvt) Ltd- Sri lanka</t>
  </si>
  <si>
    <t xml:space="preserve">Unite Delivered  Price</t>
  </si>
  <si>
    <t xml:space="preserve">13406803</t>
  </si>
  <si>
    <t xml:space="preserve">Luer Connector, straight, 6.3mm x male luer, sterile.</t>
  </si>
  <si>
    <t xml:space="preserve">A.J medichem   International (pvt) ltd- Sri lanka</t>
  </si>
  <si>
    <t xml:space="preserve">13406901</t>
  </si>
  <si>
    <t xml:space="preserve">Perfusion Tubing Connector, Y shaped, size 6.3mm x 6.3mm x 6.3mm, sterile.</t>
  </si>
  <si>
    <t xml:space="preserve">A.J  medichem International  (pvt) LTD- sri lanka</t>
  </si>
  <si>
    <t xml:space="preserve">Unite delivered  Price</t>
  </si>
  <si>
    <t xml:space="preserve">13407400</t>
  </si>
  <si>
    <t xml:space="preserve">Coronary Perfusion Cannula, malleable, size 10Fr, 14cm (approx.) length, sterile.</t>
  </si>
  <si>
    <t xml:space="preserve">Meditek  Devices  (pvt) ltd-Sri lanka</t>
  </si>
  <si>
    <t xml:space="preserve">13407401</t>
  </si>
  <si>
    <t xml:space="preserve">Coronary Perfusion Cannula, malleable, size 12Fr, 14cm (approx.) length, sterile.</t>
  </si>
  <si>
    <t xml:space="preserve">DHS/SUS/WW/18/18</t>
  </si>
  <si>
    <t xml:space="preserve">13400905</t>
  </si>
  <si>
    <t xml:space="preserve">Wire Reinforced Venous Return Catheter, angled, size 20Fr, sterile.</t>
  </si>
  <si>
    <t xml:space="preserve">Kayak Surgi Pharma (Pvt) Ltd- Kelaniya</t>
  </si>
  <si>
    <t xml:space="preserve">16/Aug/17</t>
  </si>
  <si>
    <t xml:space="preserve">13400906</t>
  </si>
  <si>
    <t xml:space="preserve">Wire Reinforced Venous Return Catheter, angled, size 24Fr, sterile.</t>
  </si>
  <si>
    <t xml:space="preserve">13401201</t>
  </si>
  <si>
    <t xml:space="preserve">Wire Reinforced two stage Venous Return Cannula with obturator, open lighthouse tip, size 34Fr/46Fr, sterile.</t>
  </si>
  <si>
    <t xml:space="preserve">13401202</t>
  </si>
  <si>
    <t xml:space="preserve">Wire Reinforced two stage Venous Return Cannula with obturator, open lighthouse tip, size 36Fr/46Fr, sterile.</t>
  </si>
  <si>
    <t xml:space="preserve">13401203</t>
  </si>
  <si>
    <t xml:space="preserve">Wire Reinforced two stage Venous Return Cannula with obturator, open lighthouse tip, size 36Fr/51Fr, sterile.</t>
  </si>
  <si>
    <t xml:space="preserve">13402200</t>
  </si>
  <si>
    <t xml:space="preserve">Ventricular Vent Catheter, perforated tip, with maleable stilette, 6.3mm connector, paediatric size, 12Fr x 270mm</t>
  </si>
  <si>
    <t xml:space="preserve">13402201</t>
  </si>
  <si>
    <t xml:space="preserve">Ventricular Vent Catheter, perforated tip, without stilette, 6.3mm connector, adult size, 17Fr x 350mm</t>
  </si>
  <si>
    <t xml:space="preserve">13403100</t>
  </si>
  <si>
    <t xml:space="preserve">Retrograde Cardiopleagia Cannula, 14Fr x 32cm length, with 20mm balloon and malleable stylet with handle</t>
  </si>
  <si>
    <t xml:space="preserve">13403202</t>
  </si>
  <si>
    <t xml:space="preserve">Heamoconcentrator set, prime volume less than 17ml, complete with connecting tubing  and waste collecting bag, sterile.
 </t>
  </si>
  <si>
    <t xml:space="preserve">Terumo  Singapore Pte Ltd- Singapore</t>
  </si>
  <si>
    <t xml:space="preserve">C&amp;F </t>
  </si>
  <si>
    <t xml:space="preserve">USS</t>
  </si>
  <si>
    <t xml:space="preserve">13404101</t>
  </si>
  <si>
    <t xml:space="preserve">Hollow Fiber Membrane Oxygenator, for adult, with total prime volume less than 300ml, sterile.</t>
  </si>
  <si>
    <t xml:space="preserve">13407501</t>
  </si>
  <si>
    <t xml:space="preserve">Coronary Perfusion Cannula, 90 degrees angled tip, malleable stainless steel tube, size 11Fr (3.5mm), 14cm length</t>
  </si>
  <si>
    <t xml:space="preserve">Meditek Devices (Pvt) Ltd - Colombo</t>
  </si>
  <si>
    <t xml:space="preserve">16/aug/17</t>
  </si>
  <si>
    <t xml:space="preserve">DHS/SUS/WW/4/18</t>
  </si>
  <si>
    <t xml:space="preserve">13303501</t>
  </si>
  <si>
    <t xml:space="preserve">Arterial Embolectomy Catheter, adult, size 4Fr x 80cm (approx.) length, with stilette, straight length</t>
  </si>
  <si>
    <t xml:space="preserve">A.J. Medichem International - Sri Lanka</t>
  </si>
  <si>
    <t xml:space="preserve">13303502</t>
  </si>
  <si>
    <t xml:space="preserve">Arterial Embolectomy Catheter, adult, size 5Fr x 80cm (approx.) length, with stilette, straight length</t>
  </si>
  <si>
    <t xml:space="preserve">13302301</t>
  </si>
  <si>
    <t xml:space="preserve">Arterial Embolectomy Catheter, paediatric, size 5Fr x 40cm (approx.) length, with stilette, straight length</t>
  </si>
  <si>
    <t xml:space="preserve">13302302</t>
  </si>
  <si>
    <t xml:space="preserve">Arterial Embolectomy Catheter, paediatric, size 3Fr x 40cm (approx.) length, with stilette, straight length, medical gra</t>
  </si>
  <si>
    <t xml:space="preserve">13302303</t>
  </si>
  <si>
    <t xml:space="preserve">Arterial Embolectomy Catheter, paediatric, size 6Fr x 40cm (approx.) length, with stilette, straight length</t>
  </si>
  <si>
    <t xml:space="preserve">DHS/SUS/WW/10/18</t>
  </si>
  <si>
    <t xml:space="preserve">13300604</t>
  </si>
  <si>
    <t xml:space="preserve">Bioprosthetic Pericardial Heart Valve (stented) - MITRAL, 25mm, sterile.</t>
  </si>
  <si>
    <t xml:space="preserve">A.J Medichem  International  (pvt) ltd- Sri lanka</t>
  </si>
  <si>
    <t xml:space="preserve">13300605</t>
  </si>
  <si>
    <t xml:space="preserve">Bioprosthetic Pericardial Heart Valve (stented) - MITRAL, 27mm, sterile.</t>
  </si>
  <si>
    <t xml:space="preserve">13300606</t>
  </si>
  <si>
    <t xml:space="preserve">Bioprosthetic Pericardial Heart Valve (stented) - MITRAL, 29mm, sterile.</t>
  </si>
  <si>
    <t xml:space="preserve">13300702</t>
  </si>
  <si>
    <t xml:space="preserve">Bioprosthetic Pericardial Heart Valve (stented) - AORTIC , 21mm, sterile.</t>
  </si>
  <si>
    <t xml:space="preserve">13300703</t>
  </si>
  <si>
    <t xml:space="preserve">Bioprosthetic Pericardial Heart Valve (stented) - AORTIC , 23mm, sterile.</t>
  </si>
  <si>
    <t xml:space="preserve">13300704</t>
  </si>
  <si>
    <t xml:space="preserve">Bioprosthetic Pericardial Heart Valve (stented) - AORTIC , 25mm, sterile.</t>
  </si>
  <si>
    <t xml:space="preserve">13300705</t>
  </si>
  <si>
    <t xml:space="preserve">Bioprosthetic Pericardial Heart Valve (stented) - AORTIC , 27mm, sterile.</t>
  </si>
  <si>
    <t xml:space="preserve">13300801</t>
  </si>
  <si>
    <t xml:space="preserve">Aortic Punch, size 4.0mm diameter, disposable type, sterile.</t>
  </si>
  <si>
    <t xml:space="preserve">Meditek Devices (PVT) Ltd-Colombo</t>
  </si>
  <si>
    <t xml:space="preserve">13300802</t>
  </si>
  <si>
    <t xml:space="preserve">Aortic Punch, size 5.0mm diameter, disposable type, sterile.</t>
  </si>
  <si>
    <t xml:space="preserve">13301602</t>
  </si>
  <si>
    <t xml:space="preserve">Coronory Stabilizer, Medtronic Octopus type or similar, for off pump coronary artery bypass graft (OPCABG)
 </t>
  </si>
  <si>
    <t xml:space="preserve">Ceegeez Associates-Colombo</t>
  </si>
  <si>
    <t xml:space="preserve">02/Aug/17</t>
  </si>
  <si>
    <t xml:space="preserve">DHS/SUS/WW/11/18</t>
  </si>
  <si>
    <t xml:space="preserve">Ceegeez Associates-sri lanka</t>
  </si>
  <si>
    <t xml:space="preserve">Unite delicverd price</t>
  </si>
  <si>
    <t xml:space="preserve">13300607</t>
  </si>
  <si>
    <t xml:space="preserve">Bioprosthetic Pericardial Heart Valve (stented) - MITRAL, 31mm, sterile.</t>
  </si>
  <si>
    <t xml:space="preserve">13300608</t>
  </si>
  <si>
    <t xml:space="preserve">Bioprosthetic Pericardial Heart Valve (stented) - MITRAL, 33mm, sterile.</t>
  </si>
  <si>
    <t xml:space="preserve">13302601</t>
  </si>
  <si>
    <t xml:space="preserve">Blower/Mister, for blowing away blood off the surgical site, during  OPCABG surgery, sterile.</t>
  </si>
  <si>
    <t xml:space="preserve">Technomedics  International  (pvt) ltd- Sri lanka.</t>
  </si>
  <si>
    <t xml:space="preserve">DHS/SUS/WW/15/18</t>
  </si>
  <si>
    <t xml:space="preserve">13300407</t>
  </si>
  <si>
    <t xml:space="preserve">Mechanical Bileaflet Heart Valve, MITRAL, size 25mm, sterile.</t>
  </si>
  <si>
    <t xml:space="preserve">13300409</t>
  </si>
  <si>
    <t xml:space="preserve">Mechanical Bileaflet Heart Valve, MITRAL, size 27mm, sterile.</t>
  </si>
  <si>
    <t xml:space="preserve">13300411</t>
  </si>
  <si>
    <t xml:space="preserve">Mechanical Bileaflet Heart Valve, MITRAL, size 29mm, sterile.</t>
  </si>
  <si>
    <t xml:space="preserve">13300413</t>
  </si>
  <si>
    <t xml:space="preserve">Mechanical Bileaflet Heart Valve, MITRAL, size 31mm, sterile.</t>
  </si>
  <si>
    <t xml:space="preserve">13301601</t>
  </si>
  <si>
    <t xml:space="preserve">Cardiac Stabilizer/Positioning device, for off pump coronary artery bypass graft (OPCABG)
 </t>
  </si>
  <si>
    <t xml:space="preserve">Ceegeez Associates- Sri lanka</t>
  </si>
  <si>
    <t xml:space="preserve">Unite Delivered price</t>
  </si>
  <si>
    <t xml:space="preserve">13301701</t>
  </si>
  <si>
    <t xml:space="preserve">Intra Coronry Shunt, for off pump coronary artery bypass graft (OPCABG) surgery, size 1.0mm, sterile.</t>
  </si>
  <si>
    <t xml:space="preserve">Mediteck Devices (pvt) ltd-Sri lanaka</t>
  </si>
  <si>
    <t xml:space="preserve">13301702</t>
  </si>
  <si>
    <t xml:space="preserve">Intra Coronry Shunt, for off pump coronary artery bypass graft (OPCABG) surgery, size 1.25mm, sterile.</t>
  </si>
  <si>
    <t xml:space="preserve">13301703</t>
  </si>
  <si>
    <t xml:space="preserve">Intra Coronry Shunt, for off pump coronary artery bypass graft (OPCABG) surgery, size 1.50mm, sterile.</t>
  </si>
  <si>
    <t xml:space="preserve">13301704</t>
  </si>
  <si>
    <t xml:space="preserve">Intra Coronry Shunt, for off pump coronary artery bypass graft (OPCABG) surgery, size 1.75mm, sterile.</t>
  </si>
  <si>
    <t xml:space="preserve">13302501</t>
  </si>
  <si>
    <t xml:space="preserve">Saphenous Vein Cannula, 3mm blunt tip, sterile.</t>
  </si>
  <si>
    <t xml:space="preserve">DHS/SUS/WW/13/18</t>
  </si>
  <si>
    <t xml:space="preserve">13300202</t>
  </si>
  <si>
    <t xml:space="preserve">Valve sizer set and holder for corresponding mechanical bileaflet aortic valves</t>
  </si>
  <si>
    <t xml:space="preserve">Unite Delivererd Price</t>
  </si>
  <si>
    <t xml:space="preserve">13300203</t>
  </si>
  <si>
    <t xml:space="preserve">Valve sizer set and holder for corresponding mechanical bileaflet mitral valves</t>
  </si>
  <si>
    <t xml:space="preserve">13300501</t>
  </si>
  <si>
    <t xml:space="preserve">Mechanical Bileaflet Heart Valve, AORTIC, size 17mm, sterile.</t>
  </si>
  <si>
    <t xml:space="preserve">13300503</t>
  </si>
  <si>
    <t xml:space="preserve">Mechanical Bileaflet Heart Valve, AORTIC, size 19mm, sterile.</t>
  </si>
  <si>
    <t xml:space="preserve">DHS/SUS/WW/20/18</t>
  </si>
  <si>
    <t xml:space="preserve">31/MAY/17</t>
  </si>
  <si>
    <t xml:space="preserve">28100107</t>
  </si>
  <si>
    <t xml:space="preserve">Non stick composite filling instrument set
 </t>
  </si>
  <si>
    <t xml:space="preserve">AL-Riaz &amp; Co Pak (pvt) ltd-Pakistan</t>
  </si>
  <si>
    <t xml:space="preserve">28101110</t>
  </si>
  <si>
    <t xml:space="preserve">Dental Hand Files, Flexible, ISO sizes 015 - 040 assortment, 25mm working length.</t>
  </si>
  <si>
    <t xml:space="preserve">La Solve (pvt) Ltd- sri lanka</t>
  </si>
  <si>
    <t xml:space="preserve">DHS/SUS/WW/22/18</t>
  </si>
  <si>
    <t xml:space="preserve">14800404</t>
  </si>
  <si>
    <t xml:space="preserve">Surgical Face Mask, with shield for splash protection, disposable
 </t>
  </si>
  <si>
    <t xml:space="preserve">Ominro Medical (pvt) ltd- sri lanka</t>
  </si>
  <si>
    <t xml:space="preserve">DHS/SUS/WW/27/18</t>
  </si>
  <si>
    <t xml:space="preserve">21800101</t>
  </si>
  <si>
    <t xml:space="preserve">Pitutary Rongeur, downward cutting, 2mm x 10mm jaw,  180mm (approx.) length, stainless steel.</t>
  </si>
  <si>
    <t xml:space="preserve">CIC Holding PLC-Sri lanka</t>
  </si>
  <si>
    <t xml:space="preserve">Unite delivered price</t>
  </si>
  <si>
    <t xml:space="preserve">21800102</t>
  </si>
  <si>
    <t xml:space="preserve">Pitutary Rongeur, upward cutting, 2mm x 10mm jaw,  180mm (approx.) length, stainless steel.</t>
  </si>
  <si>
    <t xml:space="preserve">21800103</t>
  </si>
  <si>
    <t xml:space="preserve">Pitutary Rongeur, straight, 2mm x 10mm cup jaw,  180mm (approx.) length, stainless steel.</t>
  </si>
  <si>
    <t xml:space="preserve">21800104</t>
  </si>
  <si>
    <t xml:space="preserve">Pitutary Rongeur, downward cutting, 3mm x 10mm jaw,  180mm (approx.) length, stainless steel.</t>
  </si>
  <si>
    <t xml:space="preserve">21800105</t>
  </si>
  <si>
    <t xml:space="preserve">Pitutary Rongeur, upward cutting, 3mm x 10mm jaw,  180mm (approx.) length, stainless steel.</t>
  </si>
  <si>
    <t xml:space="preserve">21800800</t>
  </si>
  <si>
    <t xml:space="preserve">Bone Rongeur (Nibbler), Beyer type or similar, 4mm bite, 180mm (approx.) length, stainless steel.</t>
  </si>
  <si>
    <t xml:space="preserve">Sheild Medical (pvt) ltd-sri lanka</t>
  </si>
  <si>
    <t xml:space="preserve">21801302</t>
  </si>
  <si>
    <t xml:space="preserve">Hook, Nerve, Cushing type or similar, delicate pattern, 190mm (approx.) length, stainless steel.</t>
  </si>
  <si>
    <t xml:space="preserve">DHS/SUS/WW/29/18</t>
  </si>
  <si>
    <t xml:space="preserve">21804901</t>
  </si>
  <si>
    <t xml:space="preserve">Clamp Tubing, serrated jaws, 200mm (approx.) length, stainless steel.</t>
  </si>
  <si>
    <t xml:space="preserve">Kish international (pvt) ltd- wattala</t>
  </si>
  <si>
    <t xml:space="preserve">21804902</t>
  </si>
  <si>
    <t xml:space="preserve">Clamp Tubing, serrated jaws, with extra long rachet, 140mm (approx.) length, stainless steel.</t>
  </si>
  <si>
    <t xml:space="preserve">21805101</t>
  </si>
  <si>
    <t xml:space="preserve">Dilator Vascular, Debakey type or similar, 2.5mm diameter, malleable, 190mm (approx) length, stainless steel.</t>
  </si>
  <si>
    <t xml:space="preserve">21805102</t>
  </si>
  <si>
    <t xml:space="preserve">Dilator Vascular, Debakey type or similar, 3.0mm diameter, malleable, 190mm (approx) length, stainless steel.</t>
  </si>
  <si>
    <t xml:space="preserve">21805700</t>
  </si>
  <si>
    <t xml:space="preserve">Sternal Approximator, Nunez type or similar,  stainless steel.</t>
  </si>
  <si>
    <t xml:space="preserve">Landanger -Delacroix Chevalier-France</t>
  </si>
  <si>
    <t xml:space="preserve">DHS/SUS/WW/45/18</t>
  </si>
  <si>
    <t xml:space="preserve">13507803</t>
  </si>
  <si>
    <t xml:space="preserve">Angiographic Catheter, multipurpose, size 6F, curve style A2, 80cm - 100cm length, sterile.</t>
  </si>
  <si>
    <t xml:space="preserve">B.Braun  Melsungen Ag-germany</t>
  </si>
  <si>
    <t xml:space="preserve">13507903</t>
  </si>
  <si>
    <t xml:space="preserve">Angiographic Catheter, multipurpose, size 6F, curve style B1, 80cm - 100cm length, sterile.</t>
  </si>
  <si>
    <t xml:space="preserve">13508101</t>
  </si>
  <si>
    <t xml:space="preserve">Angiographic Catheter, multipurpose, size 4F, curve style B2, 80cm - 100cm length, sterile.</t>
  </si>
  <si>
    <t xml:space="preserve">13508103</t>
  </si>
  <si>
    <t xml:space="preserve">Angiographic Catheter, multipurpose, size 6F, curve style B2, 80cm - 100cm length, sterile.
 </t>
  </si>
  <si>
    <t xml:space="preserve">13508201</t>
  </si>
  <si>
    <t xml:space="preserve">Angiographic Catheter, pigtail, size 4F, angled 145 degrees, 100cm - 110cm length, sterile.</t>
  </si>
  <si>
    <t xml:space="preserve">13508202</t>
  </si>
  <si>
    <t xml:space="preserve">Angiographic Catheter, pigtail, size 5F, angled 145 degrees, 100cm - 110cm length, sterile.</t>
  </si>
  <si>
    <t xml:space="preserve">13508203</t>
  </si>
  <si>
    <t xml:space="preserve">Angiographic Catheter, pigtail, size 6F, angled 145 degrees, 100cm - 110cm length, sterile.</t>
  </si>
  <si>
    <t xml:space="preserve">13508302</t>
  </si>
  <si>
    <t xml:space="preserve">Angiographic Catheter, pigtail, size 4F, straight, 100cm - 110cm length, sterile.</t>
  </si>
  <si>
    <t xml:space="preserve">Terumo singapore pte-ltd- Singapore</t>
  </si>
  <si>
    <t xml:space="preserve">13508303</t>
  </si>
  <si>
    <t xml:space="preserve">Angiographic Catheter, pigtail, size 5F, straight, 100cm - 110cm length, sterile.</t>
  </si>
  <si>
    <t xml:space="preserve">13508304</t>
  </si>
  <si>
    <t xml:space="preserve">Angiographic Catheter, pigtail, size 6F, straight, 100cm - 110cm length, sterile.</t>
  </si>
  <si>
    <t xml:space="preserve">13508702</t>
  </si>
  <si>
    <t xml:space="preserve">Angiographic Catheter, Sones type or similar, size 6F, curve style Son 1, 80cm - 100cm length, sterile.</t>
  </si>
  <si>
    <t xml:space="preserve">Ceegeez association-Sri lanka</t>
  </si>
  <si>
    <t xml:space="preserve">13508802</t>
  </si>
  <si>
    <t xml:space="preserve">Angiographic Catheter, Sones type or similar, size 6F, curve style Son 2, 80cm - 100cm length, sterile.
 </t>
  </si>
  <si>
    <t xml:space="preserve">13509200</t>
  </si>
  <si>
    <t xml:space="preserve">Angiographic Catheter, NIH type or similar, size 5F, 60cm - 80cm length
 </t>
  </si>
  <si>
    <t xml:space="preserve">Globalmed  (pvt) ltd - Sri lanka</t>
  </si>
  <si>
    <t xml:space="preserve">13509301</t>
  </si>
  <si>
    <t xml:space="preserve">Angiographic Catheter, RIM type or similar, size 5F, 60cm - 80cm length, sterile.</t>
  </si>
  <si>
    <t xml:space="preserve">Kish international -(pvt0 ltd - sri lanka</t>
  </si>
  <si>
    <t xml:space="preserve">DHS/SUS/WW/47/18</t>
  </si>
  <si>
    <t xml:space="preserve">B.Braun  Melsungen AG-Germany</t>
  </si>
  <si>
    <t xml:space="preserve">13509804</t>
  </si>
  <si>
    <t xml:space="preserve">Coronary Guiding  Catheter, Left, Amplazter type or similar, size 6F, curve style AL 1, 80cm - 95cm length, sterile.</t>
  </si>
  <si>
    <t xml:space="preserve">Kish International -Sri lanka</t>
  </si>
  <si>
    <t xml:space="preserve">13509904</t>
  </si>
  <si>
    <t xml:space="preserve">Coronary Guiding  Catheter, Left, Amplazter type or similar, size 6F, curve style AL 2, 80cm - 95cm length, sterile.</t>
  </si>
  <si>
    <t xml:space="preserve">DHS/SUS/WW/42/18</t>
  </si>
  <si>
    <t xml:space="preserve">20800501</t>
  </si>
  <si>
    <t xml:space="preserve">BENSAUDE Protoscope(Anuscope) 18.75cm x 17mm</t>
  </si>
  <si>
    <t xml:space="preserve">Aesculap  AG Germany</t>
  </si>
  <si>
    <t xml:space="preserve">20902701</t>
  </si>
  <si>
    <t xml:space="preserve">Parametrium Scissors Kieback type, (or similar), right angled blades, 240mm (approx.) length, stainless steel.</t>
  </si>
  <si>
    <t xml:space="preserve">Unit delivered price</t>
  </si>
  <si>
    <t xml:space="preserve">20902801</t>
  </si>
  <si>
    <t xml:space="preserve">Parametrium Clamp Burke type (or similar), long jaw, 1 x 2 teeth, 250mm (approx.) length, stainless steel.
 </t>
  </si>
  <si>
    <t xml:space="preserve">20902802</t>
  </si>
  <si>
    <t xml:space="preserve">Parametrium Clamp Burke type (or similar), short jaw, 1 x 2 teeth, 250mm (approx.) length, stainless steel.</t>
  </si>
  <si>
    <t xml:space="preserve">20903101</t>
  </si>
  <si>
    <t xml:space="preserve">Hystrectomy Forceps Heaney type, (or similar), curved, 1 x 1 tooth, 205mm (approx.) length, stainless steel.</t>
  </si>
  <si>
    <t xml:space="preserve">21003801</t>
  </si>
  <si>
    <t xml:space="preserve">Telescopic Metal Fascial Dilator Set, Dilators of size 9Fr, 12Fr, 15Fr, 18Fr and 20Fr, 2 rigid guide rods &amp; 2 flexible</t>
  </si>
  <si>
    <t xml:space="preserve">R&amp;D  Intertrade (pte) Ltd- Sri lanka</t>
  </si>
  <si>
    <t xml:space="preserve">DHS/RSS/RQ/01/18</t>
  </si>
  <si>
    <t xml:space="preserve">10300510</t>
  </si>
  <si>
    <t xml:space="preserve">Polypropylene suture, size 6/0, blue, 45cm length, with 12mm 3/8 circle reverse cutting bodied prime eyeless needle.</t>
  </si>
  <si>
    <t xml:space="preserve"> B.Braun Surgical  S.A -Spain</t>
  </si>
  <si>
    <t xml:space="preserve">10300806</t>
  </si>
  <si>
    <t xml:space="preserve">PPlene 3/0 45cm b w/22mm hc cut</t>
  </si>
  <si>
    <t xml:space="preserve">Lotus Surgicals(PVT) Ltd-India</t>
  </si>
  <si>
    <t xml:space="preserve">DHS/SUS/WW/56/18</t>
  </si>
  <si>
    <t xml:space="preserve">10301101</t>
  </si>
  <si>
    <t xml:space="preserve">PPlene 1 1m b w/45mm hc t cut hvy</t>
  </si>
  <si>
    <t xml:space="preserve">Lotus Surgical (PVT) Ltd,India</t>
  </si>
  <si>
    <t xml:space="preserve">DHS/SUS/WW/52/18</t>
  </si>
  <si>
    <t xml:space="preserve">11000101</t>
  </si>
  <si>
    <t xml:space="preserve">Vascular Graft Tube, dacron/ polyester, coated with collagen/gelatin, corrugated, size 16mm dia. x 30cm length, sterile.</t>
  </si>
  <si>
    <t xml:space="preserve">A.J Medichem International -Sri lanka</t>
  </si>
  <si>
    <t xml:space="preserve">Unite deliverd price</t>
  </si>
  <si>
    <t xml:space="preserve">11000201</t>
  </si>
  <si>
    <t xml:space="preserve">Vascular Graft Tube, dacron/ polyester, coated with collagen/gelatin, plain, size 16mm dia. x 30cm length, sterile.</t>
  </si>
  <si>
    <t xml:space="preserve">11003204</t>
  </si>
  <si>
    <t xml:space="preserve">Vascular Graft Tube, Expanded Polytetrafluoroethylene (EPTFE), thin, strechable, size 6mm dia. X 40cm length, sterile.
 </t>
  </si>
  <si>
    <t xml:space="preserve">11003205</t>
  </si>
  <si>
    <t xml:space="preserve">Vascular Graft Tube, Expanded Polytetrafluoroethylene (EPTFE), thin, strechable, size 8mm dia. X 40cm length, sterile.
 </t>
  </si>
  <si>
    <t xml:space="preserve">11003206</t>
  </si>
  <si>
    <t xml:space="preserve">Vascular Graft Tube, Expanded Polytetrafluoroethylene (EPTFE), thin, strechable, size 10mm dia. X 40cm length, sterile.
 </t>
  </si>
  <si>
    <t xml:space="preserve">11003208</t>
  </si>
  <si>
    <t xml:space="preserve">Vascular Graft Tube, Expanded Polytetrafluoroethylene (EPTFE), size 14mm dia. x 40cm length, sterile.</t>
  </si>
  <si>
    <t xml:space="preserve">DHS/Sus/WW/50/18</t>
  </si>
  <si>
    <t xml:space="preserve">11002201</t>
  </si>
  <si>
    <t xml:space="preserve">Surgical Adhesive Glue (tissue glue for cardiovascular repair), in preloaded syringe of 10ml</t>
  </si>
  <si>
    <t xml:space="preserve">Ceegeez Associates-Sri lanka</t>
  </si>
  <si>
    <t xml:space="preserve">DHS/SUS/WW/53/18</t>
  </si>
  <si>
    <t xml:space="preserve">11002816</t>
  </si>
  <si>
    <t xml:space="preserve">Vascular Graft Tube, dacron/ polyester, coated with collagen/gelatin, plain, size 28mm dia. x 30cm length, sterile.</t>
  </si>
  <si>
    <t xml:space="preserve">A.J Medichem international -Sri lanka</t>
  </si>
  <si>
    <t xml:space="preserve">11002817</t>
  </si>
  <si>
    <t xml:space="preserve">Vascular Graft Tube, dacron/ polyester, coated with collagen/gelatin, plain, size 30mm dia. x 30cm length, sterile.</t>
  </si>
  <si>
    <t xml:space="preserve">11002818</t>
  </si>
  <si>
    <t xml:space="preserve">Vascular Graft Tube, dacron/ polyester, coated with collagen/gelatin, plain, size 32mm dia. x 30cm length, sterile.</t>
  </si>
  <si>
    <t xml:space="preserve">11000410</t>
  </si>
  <si>
    <t xml:space="preserve">Cardiovascular Patch, Polytetrafluoroethylene (PTFE), 0.6mm thickness, size 10cm x 15cm, sterile.</t>
  </si>
  <si>
    <t xml:space="preserve">A.J Medicem international -Sri lanka</t>
  </si>
  <si>
    <t xml:space="preserve">11000810</t>
  </si>
  <si>
    <t xml:space="preserve">Felt Sheet, Polytetrafluoroethylene (PTFE), similar to Teflon, size 1.3cm x 10cm, sterile.
 </t>
  </si>
  <si>
    <t xml:space="preserve">11000812</t>
  </si>
  <si>
    <t xml:space="preserve">Felt Sheet, Polytetrafluoroethylene (PTFE), similar to Teflon, size 10cm x 15cm, sterile.
 </t>
  </si>
  <si>
    <t xml:space="preserve">DHS/SUS/WW/64/18</t>
  </si>
  <si>
    <t xml:space="preserve">30/JUN/17</t>
  </si>
  <si>
    <t xml:space="preserve">20300905</t>
  </si>
  <si>
    <t xml:space="preserve">Scissors Iris, both points sharp, curved on flat, 85mm (approx.) length, stainless steel.</t>
  </si>
  <si>
    <t xml:space="preserve">Aesculap AG- Germany</t>
  </si>
  <si>
    <t xml:space="preserve">20301401</t>
  </si>
  <si>
    <t xml:space="preserve">Dissecting scissors Baby metzenbaun curved with Tungston carbide inserted cutting edges 14.5cm stainless steel</t>
  </si>
  <si>
    <t xml:space="preserve">20302603</t>
  </si>
  <si>
    <t xml:space="preserve">Scissors Ligature, with tungston carbide inserted cutting edges, 180mm (approx.) length, stainless steel.</t>
  </si>
  <si>
    <t xml:space="preserve">20304303</t>
  </si>
  <si>
    <t xml:space="preserve">Scissors Vascular, Diethrich type or similar, very delicate pattern, 60 degrees angled, 185mm length, stainless steel.</t>
  </si>
  <si>
    <t xml:space="preserve">DHS/SUS/WW/62/18</t>
  </si>
  <si>
    <t xml:space="preserve">13600001</t>
  </si>
  <si>
    <t xml:space="preserve">Percutaneous Introducer Set,with a long sheath of 40cm-60cm,size 8F,SL 1 type,with side arm,haemostat valve &amp; guidewire</t>
  </si>
  <si>
    <t xml:space="preserve">Ceegeez Associates- sri lanka</t>
  </si>
  <si>
    <t xml:space="preserve">13600002</t>
  </si>
  <si>
    <t xml:space="preserve">Percutaneous Introducer Set,with a long sheath of 40cm-60cm,size 8F,SL 2 type,with side arm, haemostat valve &amp; guidewire</t>
  </si>
  <si>
    <t xml:space="preserve">13600100</t>
  </si>
  <si>
    <t xml:space="preserve">Percutaneous Introducer Set,with a long sheath of 40cm-60cm,size 8F,SR 0 type,with side arm, haemostat valve &amp; guidewire</t>
  </si>
  <si>
    <t xml:space="preserve">13600101</t>
  </si>
  <si>
    <t xml:space="preserve">Percutaneous Introducer Set,with a long sheath of 40cm-60cm,size 8F,SR 1 type,with side arm,haemostat valve &amp; guidewire</t>
  </si>
  <si>
    <t xml:space="preserve">13600102</t>
  </si>
  <si>
    <t xml:space="preserve">Percutaneous Introducer Set,with a long sheath of 40cm-60cm,size 8F,SR 2 type,with side arm,haemostat valve &amp; guidewire</t>
  </si>
  <si>
    <t xml:space="preserve">13600200</t>
  </si>
  <si>
    <t xml:space="preserve">Percutaneous Introducer Set,with a long sheath of 40cm-60cm,size 8F,deflectable type,with side arm,haemostat valve &amp; gui</t>
  </si>
  <si>
    <t xml:space="preserve">13600300</t>
  </si>
  <si>
    <t xml:space="preserve">Transeptal Needle, adult, Brockenbrough type or similar, size 18G, 70cm - 80cm length, stainless steel, sterile.</t>
  </si>
  <si>
    <t xml:space="preserve">13600401</t>
  </si>
  <si>
    <t xml:space="preserve">Introducer Sheath, paediatric transeptal needle, 7F,50-70cm length,with side arm,haemostat valve &amp; compatible guidewire.</t>
  </si>
  <si>
    <t xml:space="preserve">13600701</t>
  </si>
  <si>
    <t xml:space="preserve">Percutaneous Introducer Sheath, peel awy type, size 6F, 10cm (approx.) length, sterile.</t>
  </si>
  <si>
    <t xml:space="preserve">13600702</t>
  </si>
  <si>
    <t xml:space="preserve">Percutaneous Introducer Sheath, peel awy type, size 8F, 15 cm - 20cm length, sterile.</t>
  </si>
  <si>
    <t xml:space="preserve">DHS/SUS/WW/69/18</t>
  </si>
  <si>
    <t xml:space="preserve">13522503</t>
  </si>
  <si>
    <t xml:space="preserve">Balloon Dilatation Catheter for Percutaneous Transluminal Coronary Angioplasty (PTCA), compliance type 2mmx12mm
 </t>
  </si>
  <si>
    <t xml:space="preserve">13522600</t>
  </si>
  <si>
    <t xml:space="preserve">Balloon Dilatation Catheter for Percutaneous Transluminal Coronary Angioplasty (PTCA), compliance type 2.25mmx10mm</t>
  </si>
  <si>
    <t xml:space="preserve">Ceegeez associates-colombo</t>
  </si>
  <si>
    <t xml:space="preserve">13522700</t>
  </si>
  <si>
    <t xml:space="preserve">Balloon Dilatation Catheter for Percutaneous Transluminal Coronary Angioplasty (PTCA), compliance type 2.5mmx8mm</t>
  </si>
  <si>
    <t xml:space="preserve">13522800</t>
  </si>
  <si>
    <t xml:space="preserve">Balloon Dilatation Catheter for Percutaneous Transluminal Coronary Angioplasty (PTCA), compliance type 2.75mmx8mm</t>
  </si>
  <si>
    <t xml:space="preserve">13522801</t>
  </si>
  <si>
    <t xml:space="preserve">Balloon Dilatation Catheter for Percutaneous Transluminal Coronary Angioplasty (PTCA), compliance type 2.75mmx10mm</t>
  </si>
  <si>
    <t xml:space="preserve">13522802</t>
  </si>
  <si>
    <t xml:space="preserve">Balloon Dilatation Catheter for Percutaneous Transluminal Coronary Angioplasty (PTCA), compliance type 2.75mmx12mm</t>
  </si>
  <si>
    <t xml:space="preserve">13522804</t>
  </si>
  <si>
    <t xml:space="preserve">Balloon Dilatation Catheter for Percutaneous Transluminal Coronary Angioplasty (PTCA), compliance type 2.75mmx18mm</t>
  </si>
  <si>
    <t xml:space="preserve">Lifeserve (pvt) ltd- colombo</t>
  </si>
  <si>
    <t xml:space="preserve">13522805</t>
  </si>
  <si>
    <t xml:space="preserve">Balloon Dilatation Catheter for Percutaneous Transluminal Coronary Angioplasty (PTCA), compliance type 2.75mmx20mm</t>
  </si>
  <si>
    <t xml:space="preserve">13522900</t>
  </si>
  <si>
    <t xml:space="preserve">Balloon Dilatation Catheter for Percutaneous Transluminal Coronary Angioplasty (PTCA), compliance type 3.0mmx8mm</t>
  </si>
  <si>
    <t xml:space="preserve">13522901</t>
  </si>
  <si>
    <t xml:space="preserve">Balloon Dilatation Catheter for Percutaneous Transluminal Coronary Angioplasty (PTCA), compliance type 3.0mmx10mm</t>
  </si>
  <si>
    <t xml:space="preserve">13522902</t>
  </si>
  <si>
    <t xml:space="preserve">Balloon Dilatation Catheter for Percutaneous Transluminal Coronary Angioplasty (PTCA), compliance type 3.0mmx12mm</t>
  </si>
  <si>
    <t xml:space="preserve">13522903</t>
  </si>
  <si>
    <t xml:space="preserve">Balloon Dilatation Catheter for Percutaneous Transluminal Coronary Angioplasty (PTCA), compliance type 3.0mmx15mm</t>
  </si>
  <si>
    <t xml:space="preserve">13522905</t>
  </si>
  <si>
    <t xml:space="preserve">Balloon Dilatation Catheter for Percutaneous Transluminal Coronary Angioplasty (PTCA), compliance type 3.0mmx20mm</t>
  </si>
  <si>
    <t xml:space="preserve">13523000</t>
  </si>
  <si>
    <t xml:space="preserve">Balloon Dilatation Catheter for Percutaneous Transluminal Coronary Angioplasty (PTCA), compliance type 3.5mmx8mm</t>
  </si>
  <si>
    <t xml:space="preserve">13523001</t>
  </si>
  <si>
    <t xml:space="preserve">Balloon Dilatation Catheter for Percutaneous Transluminal Coronary Angioplasty (PTCA), compliance type 3.5mmx10mm</t>
  </si>
  <si>
    <t xml:space="preserve">13523100</t>
  </si>
  <si>
    <t xml:space="preserve">Balloon Dilatation Catheter for Percutaneous Transluminal Coronary Angioplasty (PTCA), compliance type 4mmx8mm</t>
  </si>
  <si>
    <t xml:space="preserve">Dental Impression Tray</t>
  </si>
  <si>
    <t xml:space="preserve">Aeusculp AG - Germany</t>
  </si>
  <si>
    <t xml:space="preserve">DHS/RS/RQ/194/15 (15101402)</t>
  </si>
  <si>
    <t xml:space="preserve">Endoscopic Sphincterotome</t>
  </si>
  <si>
    <t xml:space="preserve">Olimpus Pvt. Ltd. - Singapore</t>
  </si>
  <si>
    <t xml:space="preserve">DHS/RSS/RQ/249/15</t>
  </si>
  <si>
    <t xml:space="preserve">Closed suction catheter</t>
  </si>
  <si>
    <t xml:space="preserve">Medex Holdings Pvt. Ltd. - SL</t>
  </si>
  <si>
    <t xml:space="preserve">08m</t>
  </si>
  <si>
    <t xml:space="preserve">QTY WITH ENHANCEMENT</t>
  </si>
  <si>
    <t xml:space="preserve">STATE PHARMACEUTICALS CORPORATION OF SRI LANKA </t>
  </si>
  <si>
    <r>
      <rPr>
        <b val="true"/>
        <sz val="10"/>
        <color rgb="FF000000"/>
        <rFont val="Calibri"/>
        <family val="2"/>
      </rPr>
      <t xml:space="preserve">                        </t>
    </r>
    <r>
      <rPr>
        <b val="true"/>
        <u val="single"/>
        <sz val="10"/>
        <color rgb="FF000000"/>
        <rFont val="Calibri"/>
        <family val="2"/>
      </rPr>
      <t xml:space="preserve">TENDER BOARD DECISIONS FOR THE MONTH OF AUGUST 2017</t>
    </r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DEPARTMENT OF PROCUREMENT &amp; IMPORTS,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Surgical Annual</t>
  </si>
  <si>
    <t xml:space="preserve"> TENDER NO </t>
  </si>
  <si>
    <t xml:space="preserve">SR NO</t>
  </si>
  <si>
    <t xml:space="preserve">AWARD RECD ON</t>
  </si>
  <si>
    <t xml:space="preserve">QTY  AWARDED</t>
  </si>
  <si>
    <t xml:space="preserve">UNIT PRICE</t>
  </si>
  <si>
    <t xml:space="preserve">PACK SIZE</t>
  </si>
  <si>
    <t xml:space="preserve">DHS/RS/RQ/275/15</t>
  </si>
  <si>
    <t xml:space="preserve">09/DEC/16</t>
  </si>
  <si>
    <t xml:space="preserve">12100202</t>
  </si>
  <si>
    <t xml:space="preserve">Drainage Tubing,  9mm ID (27FG), medical  grade clear plastic,  kink- resistant and autoclavable, in 20M (approx.) roll.</t>
  </si>
  <si>
    <t xml:space="preserve">Kish International - SL</t>
  </si>
  <si>
    <t xml:space="preserve">DHS/RS/RQ/194/15</t>
  </si>
  <si>
    <t xml:space="preserve">22/JAN/16</t>
  </si>
  <si>
    <t xml:space="preserve">15101403</t>
  </si>
  <si>
    <t xml:space="preserve">Endoscopic Sphincterotome,Billiary,use ERCP,triple lumen,20mm cut wire,7.0mm-8.5mm diameter x200-260cm length catheter</t>
  </si>
  <si>
    <t xml:space="preserve">Globalmed Pvt Ltd - SL</t>
  </si>
  <si>
    <t xml:space="preserve">15101404</t>
  </si>
  <si>
    <t xml:space="preserve">Endoscopic Sphincterotome,Billiary,use with ERCP,triple lumen,30mm cut wire,7.0mm-8.5mm diameter x200-260cm catheter</t>
  </si>
  <si>
    <t xml:space="preserve">DHS/RS/RQ/310/15</t>
  </si>
  <si>
    <t xml:space="preserve">04/JUL/17</t>
  </si>
  <si>
    <t xml:space="preserve">28300401</t>
  </si>
  <si>
    <t xml:space="preserve">Denture Flask, for plasters, large size, pressure cast aluminium.</t>
  </si>
  <si>
    <t xml:space="preserve">La Solve (Pvt) Ltd - SL</t>
  </si>
  <si>
    <t xml:space="preserve">DHS/S/WW/21/16</t>
  </si>
  <si>
    <t xml:space="preserve">16/JUN/15</t>
  </si>
  <si>
    <t xml:space="preserve">Medtronic Trading NL BV - Netherland</t>
  </si>
  <si>
    <t xml:space="preserve">DHS/RS/RQ/189/16</t>
  </si>
  <si>
    <t xml:space="preserve">27/JUN/17</t>
  </si>
  <si>
    <t xml:space="preserve">20301102</t>
  </si>
  <si>
    <t xml:space="preserve">Scissors Tonsil, Wilson type or similar, 64mm blades, 200mm (approx.) overall lengthstainless steel.</t>
  </si>
  <si>
    <t xml:space="preserve">Rebstock Instruments Gmbh - Germany</t>
  </si>
  <si>
    <t xml:space="preserve">FOB + actual freight charges</t>
  </si>
  <si>
    <t xml:space="preserve">Eur</t>
  </si>
  <si>
    <t xml:space="preserve">DHS/RS/RQ/168/16</t>
  </si>
  <si>
    <t xml:space="preserve">07/APR/17</t>
  </si>
  <si>
    <t xml:space="preserve">13401402</t>
  </si>
  <si>
    <t xml:space="preserve">Aortic Perfusion Cannula, straight tip, 12Fr, sterile.</t>
  </si>
  <si>
    <t xml:space="preserve">Ceyoka Pvt Ltd -SL</t>
  </si>
  <si>
    <t xml:space="preserve">13401601</t>
  </si>
  <si>
    <t xml:space="preserve">Aortic Perfusion Cannula, angled,  with a suture ring and a cap, size 12Fr, sterile.</t>
  </si>
  <si>
    <t xml:space="preserve">Ceyoka Pvt Ltd - SL</t>
  </si>
  <si>
    <t xml:space="preserve">13401605</t>
  </si>
  <si>
    <t xml:space="preserve">Aortic Perfusion Cannula, angled,  with a suture ring and a cap, size 21Fr, sterile.</t>
  </si>
  <si>
    <t xml:space="preserve">DHS/RS/RQ/139/16</t>
  </si>
  <si>
    <t xml:space="preserve">13/JAN/17</t>
  </si>
  <si>
    <t xml:space="preserve">10400003</t>
  </si>
  <si>
    <t xml:space="preserve">Nylon tape for the retraction of vessels, ureters and nerves, size 6mm width x 70cm length, sterile.</t>
  </si>
  <si>
    <t xml:space="preserve">Sunshine Healthcare Lanka Ltd - SL</t>
  </si>
  <si>
    <t xml:space="preserve">DHS/RS/RQ/183/16</t>
  </si>
  <si>
    <t xml:space="preserve">23/MAY/17</t>
  </si>
  <si>
    <t xml:space="preserve">13903200</t>
  </si>
  <si>
    <t xml:space="preserve">Closed Suction Catheter for ventilated patients, double lumen 12FG, 45cm to 65cm length, sterile.</t>
  </si>
  <si>
    <t xml:space="preserve">Akbar Pharmaceuticals Pvt Ltd - SL</t>
  </si>
  <si>
    <t xml:space="preserve">DHS/RS/RQ/115/16</t>
  </si>
  <si>
    <t xml:space="preserve">18/NOV/16</t>
  </si>
  <si>
    <t xml:space="preserve">12200201</t>
  </si>
  <si>
    <t xml:space="preserve">Colostomy Bag,compatible with colostomy appliance set,drainable with clamp,disposable.</t>
  </si>
  <si>
    <t xml:space="preserve">Coloplast Medical Devices - China</t>
  </si>
  <si>
    <t xml:space="preserve">DHS/RS/RQ/126/17</t>
  </si>
  <si>
    <t xml:space="preserve">01/AUG/17</t>
  </si>
  <si>
    <t xml:space="preserve">22101701</t>
  </si>
  <si>
    <t xml:space="preserve">Anae.Laryngoscope Macki.Folding (P)</t>
  </si>
  <si>
    <t xml:space="preserve">A.Baur &amp; Co.Pvt - SL</t>
  </si>
  <si>
    <t xml:space="preserve">DHS/RS/RQ/98/17</t>
  </si>
  <si>
    <t xml:space="preserve">12501005</t>
  </si>
  <si>
    <t xml:space="preserve">Bladd.Drain.Cathet.100%silic.2way</t>
  </si>
  <si>
    <t xml:space="preserve">Scisco Latex Pvt Ltd - India</t>
  </si>
  <si>
    <t xml:space="preserve">DHS/RS/RQ/64/17</t>
  </si>
  <si>
    <t xml:space="preserve">07/MAR/17</t>
  </si>
  <si>
    <t xml:space="preserve">12902403</t>
  </si>
  <si>
    <t xml:space="preserve">Surgical Blade, curved</t>
  </si>
  <si>
    <t xml:space="preserve">DHS/RS/RQ/112/17</t>
  </si>
  <si>
    <t xml:space="preserve">20400306</t>
  </si>
  <si>
    <t xml:space="preserve">Needle Holder Barraquer Germ 11mmtap/jaw</t>
  </si>
  <si>
    <t xml:space="preserve">DHS/S/WW/60/17</t>
  </si>
  <si>
    <t xml:space="preserve">08/JUN/16</t>
  </si>
  <si>
    <t xml:space="preserve">21500500</t>
  </si>
  <si>
    <t xml:space="preserve">Trial lens set in case</t>
  </si>
  <si>
    <t xml:space="preserve">D.S Jayasinghe Opticians - SL</t>
  </si>
  <si>
    <t xml:space="preserve">DHS/RS/RQ/89/17</t>
  </si>
  <si>
    <t xml:space="preserve">25/APR/17</t>
  </si>
  <si>
    <t xml:space="preserve">21500701</t>
  </si>
  <si>
    <t xml:space="preserve">Test Type Elect. 4 sided f. Indirect Use</t>
  </si>
  <si>
    <t xml:space="preserve">Philobiotics Pvt Ltd - SL</t>
  </si>
  <si>
    <t xml:space="preserve">DHS/S/WW/85/17</t>
  </si>
  <si>
    <t xml:space="preserve">21/JUN/16</t>
  </si>
  <si>
    <t xml:space="preserve">15100305</t>
  </si>
  <si>
    <t xml:space="preserve">Biliary plastic stents 10FR 10cm</t>
  </si>
  <si>
    <t xml:space="preserve">15101801</t>
  </si>
  <si>
    <t xml:space="preserve">ERCP Cannula,standard,double lumen</t>
  </si>
  <si>
    <t xml:space="preserve">15101602</t>
  </si>
  <si>
    <t xml:space="preserve">Pusher with Catheter,8.5Fr</t>
  </si>
  <si>
    <t xml:space="preserve">15101603</t>
  </si>
  <si>
    <t xml:space="preserve">Pusher with Catheter,10Fr</t>
  </si>
  <si>
    <t xml:space="preserve">DHS/S/WW/114/17</t>
  </si>
  <si>
    <t xml:space="preserve">07/JUL/16</t>
  </si>
  <si>
    <t xml:space="preserve">18000401</t>
  </si>
  <si>
    <t xml:space="preserve">Varnish for sealing GIC cement</t>
  </si>
  <si>
    <t xml:space="preserve">La Solve Pvt ltd - SL</t>
  </si>
  <si>
    <t xml:space="preserve">18000601</t>
  </si>
  <si>
    <t xml:space="preserve">Root canal sealer,(Ca(OH)2 base</t>
  </si>
  <si>
    <t xml:space="preserve">Coltene Whaledent (Pvt) Ltd - India</t>
  </si>
  <si>
    <t xml:space="preserve">18001504</t>
  </si>
  <si>
    <t xml:space="preserve">Zinc oxide powder bottles</t>
  </si>
  <si>
    <t xml:space="preserve">J.A. United Exports pvt ltd - India</t>
  </si>
  <si>
    <t xml:space="preserve">DHS/RS/RQ/87/17</t>
  </si>
  <si>
    <t xml:space="preserve">28301003</t>
  </si>
  <si>
    <t xml:space="preserve">Wire Bending Pliers,heavy,Adams</t>
  </si>
  <si>
    <t xml:space="preserve">Medi - Dents - SL</t>
  </si>
  <si>
    <t xml:space="preserve">28301004</t>
  </si>
  <si>
    <t xml:space="preserve">Pliers arch &amp; spr.bend.Adam No.65</t>
  </si>
  <si>
    <t xml:space="preserve">DHS/RS/RQ/36/17</t>
  </si>
  <si>
    <t xml:space="preserve">20/DEC/16</t>
  </si>
  <si>
    <t xml:space="preserve">14101601</t>
  </si>
  <si>
    <t xml:space="preserve">C. V. P. Cannula 22G x 4cm</t>
  </si>
  <si>
    <t xml:space="preserve">Vygon India Pvt ltd - India</t>
  </si>
  <si>
    <t xml:space="preserve">14101602</t>
  </si>
  <si>
    <t xml:space="preserve">C. V. P. Cannula 22G x 8cm</t>
  </si>
  <si>
    <t xml:space="preserve">DHS/S/WW/6/18</t>
  </si>
  <si>
    <t xml:space="preserve">09/MAY/17</t>
  </si>
  <si>
    <t xml:space="preserve">14101001</t>
  </si>
  <si>
    <t xml:space="preserve">Central Venous Catheter Set 4FGx6cm with Double Lumen 22G/22G Paediatric</t>
  </si>
  <si>
    <t xml:space="preserve">Medex Holdings Pvt ltd - SL</t>
  </si>
  <si>
    <t xml:space="preserve">DHS/S/WW/4/18</t>
  </si>
  <si>
    <t xml:space="preserve">14000901</t>
  </si>
  <si>
    <t xml:space="preserve">Hypodermic needle 18Gx38mmDispo. </t>
  </si>
  <si>
    <t xml:space="preserve">Jiangsu Kangyou Medical Instruments Co.Ltd - China</t>
  </si>
  <si>
    <t xml:space="preserve">C.V.Cath. 4FGx6cm D/L 22G/22G(P) </t>
  </si>
  <si>
    <t xml:space="preserve">Medex Holdings Pvt Ltd - SL</t>
  </si>
  <si>
    <t xml:space="preserve">14101002</t>
  </si>
  <si>
    <t xml:space="preserve">C.V.Cath. 4FGx6cm D/L 20G/22G(P) </t>
  </si>
  <si>
    <t xml:space="preserve">14101003</t>
  </si>
  <si>
    <t xml:space="preserve">C.V.Cath. 5FGx6cm-8cm D/L22G/22G (P) </t>
  </si>
  <si>
    <t xml:space="preserve">14101004</t>
  </si>
  <si>
    <t xml:space="preserve">C.V.Cath. 7FGx16cm D/L 14G/18G  </t>
  </si>
  <si>
    <t xml:space="preserve">Intra Special Catheters Gmbh - Germany</t>
  </si>
  <si>
    <t xml:space="preserve">Euro</t>
  </si>
  <si>
    <t xml:space="preserve">14101005</t>
  </si>
  <si>
    <t xml:space="preserve">C.V.Cath. 7FGx16cm D/L 16G/18G  </t>
  </si>
  <si>
    <t xml:space="preserve">14101202</t>
  </si>
  <si>
    <t xml:space="preserve">C.V.Cath. 7FGx15cm T/L16G/18G/18G (A) </t>
  </si>
  <si>
    <t xml:space="preserve">DHS/S/WW/8/18</t>
  </si>
  <si>
    <t xml:space="preserve">14104400</t>
  </si>
  <si>
    <t xml:space="preserve">Extention tube 150cm - 200cmP.V.&lt;2ml </t>
  </si>
  <si>
    <t xml:space="preserve">Angiplast Pvt ltd - India</t>
  </si>
  <si>
    <t xml:space="preserve">14104500</t>
  </si>
  <si>
    <t xml:space="preserve">Exten. T. f. IV Line 100cmP.V.=2ml 3S.C </t>
  </si>
  <si>
    <t xml:space="preserve">Romsons International - India</t>
  </si>
  <si>
    <t xml:space="preserve">DHS/S/WW/17/18</t>
  </si>
  <si>
    <t xml:space="preserve">30/MAY/17</t>
  </si>
  <si>
    <t xml:space="preserve">12608001</t>
  </si>
  <si>
    <t xml:space="preserve">Kirschner wire Drills0.8mmx20cm </t>
  </si>
  <si>
    <t xml:space="preserve">Medisurg International - SL</t>
  </si>
  <si>
    <t xml:space="preserve">12608002</t>
  </si>
  <si>
    <t xml:space="preserve">Kirschner wire Drills0.8mmx25cm </t>
  </si>
  <si>
    <t xml:space="preserve">12608101</t>
  </si>
  <si>
    <t xml:space="preserve">Kirschner wire Drills1.0mmx20cm </t>
  </si>
  <si>
    <t xml:space="preserve">12608201</t>
  </si>
  <si>
    <t xml:space="preserve">Kirschner wire 1.25mm dia.150mm </t>
  </si>
  <si>
    <t xml:space="preserve">12608301</t>
  </si>
  <si>
    <t xml:space="preserve">Kirschner wire Drills1.5mmx20cm </t>
  </si>
  <si>
    <t xml:space="preserve">12608302</t>
  </si>
  <si>
    <t xml:space="preserve">K-wires 1.5mmx300mm  </t>
  </si>
  <si>
    <t xml:space="preserve">12608400</t>
  </si>
  <si>
    <t xml:space="preserve">Kirschner wire, 1.8mm dia.300mm </t>
  </si>
  <si>
    <t xml:space="preserve">12608501</t>
  </si>
  <si>
    <t xml:space="preserve">Kirschner wire 2.0mm dia.150mm </t>
  </si>
  <si>
    <t xml:space="preserve">12608502</t>
  </si>
  <si>
    <t xml:space="preserve">Kirschner wire 2.0mm dia.200mm </t>
  </si>
  <si>
    <t xml:space="preserve">12608503</t>
  </si>
  <si>
    <t xml:space="preserve">Kirschner wire 2.0mm dia.320mm </t>
  </si>
  <si>
    <t xml:space="preserve">12608601</t>
  </si>
  <si>
    <t xml:space="preserve">Kirschner wire 2.5mm dia.150mm </t>
  </si>
  <si>
    <t xml:space="preserve">12608602</t>
  </si>
  <si>
    <t xml:space="preserve">Kirschner wire 2.5mm dia.200mm </t>
  </si>
  <si>
    <t xml:space="preserve">12608616</t>
  </si>
  <si>
    <t xml:space="preserve">Kirschner wire 2.5mm dia.300mm </t>
  </si>
  <si>
    <t xml:space="preserve">12661424</t>
  </si>
  <si>
    <t xml:space="preserve">DrillWire,Kirshner,TP,0.6mmx100mm </t>
  </si>
  <si>
    <t xml:space="preserve">12661425</t>
  </si>
  <si>
    <t xml:space="preserve">Drill Wire,Kirshner,TP/SP,0.6mmx100mm </t>
  </si>
  <si>
    <t xml:space="preserve">12661426</t>
  </si>
  <si>
    <t xml:space="preserve">Drill Wire,Kirshner,TP/FS,0.8mmx100mm </t>
  </si>
  <si>
    <t xml:space="preserve">12661427</t>
  </si>
  <si>
    <t xml:space="preserve">Drill Wire,Kirshner,TP/FS,1.0mmx150mm </t>
  </si>
  <si>
    <t xml:space="preserve">12661428</t>
  </si>
  <si>
    <t xml:space="preserve">Drill Wire,Kirshner,TP/FS,1.25mmx150mm </t>
  </si>
  <si>
    <t xml:space="preserve">12661429</t>
  </si>
  <si>
    <t xml:space="preserve">Drill Wire,Kirshner,TP/FS,1.5mmx150mm </t>
  </si>
  <si>
    <t xml:space="preserve">12661430</t>
  </si>
  <si>
    <t xml:space="preserve">DrillWire,Kirshner,TP/FS,2mmx150mm </t>
  </si>
  <si>
    <t xml:space="preserve">DHS/S/WW/42/18</t>
  </si>
  <si>
    <t xml:space="preserve">13/JUN/17</t>
  </si>
  <si>
    <t xml:space="preserve">14501304</t>
  </si>
  <si>
    <t xml:space="preserve">Gellatine Sponge,7cm x 5cm x10mm </t>
  </si>
  <si>
    <t xml:space="preserve">Emar Pharma Pvt Ltd - SL</t>
  </si>
  <si>
    <t xml:space="preserve">14501303</t>
  </si>
  <si>
    <t xml:space="preserve">Gelatine Sponge, 5cm x 3cm x10mm </t>
  </si>
  <si>
    <t xml:space="preserve">14501302</t>
  </si>
  <si>
    <t xml:space="preserve">Gelatine Sponge, 8cm x 12.5cmx 10m </t>
  </si>
  <si>
    <t xml:space="preserve">DHS/S/WW/40/18</t>
  </si>
  <si>
    <t xml:space="preserve">14501201</t>
  </si>
  <si>
    <t xml:space="preserve">Paraffin Gauze 10cm x 10cm  </t>
  </si>
  <si>
    <t xml:space="preserve">BSN Medical Pvt Ltd - India</t>
  </si>
  <si>
    <t xml:space="preserve">DHS/S/WW/44/18</t>
  </si>
  <si>
    <t xml:space="preserve">14500301</t>
  </si>
  <si>
    <t xml:space="preserve">Bandage W.O.W. 6.25cmx4.5m  </t>
  </si>
  <si>
    <t xml:space="preserve">Surtex Industries Pvt ltd - Padukka</t>
  </si>
  <si>
    <t xml:space="preserve">09/AUG/17</t>
  </si>
  <si>
    <t xml:space="preserve">DHS/RS/PQ/03/18</t>
  </si>
  <si>
    <t xml:space="preserve">10600811</t>
  </si>
  <si>
    <t xml:space="preserve">Silk 3/0 25mm hc cut ndl  </t>
  </si>
  <si>
    <t xml:space="preserve">Lotus Surgicals pvt ltd - India</t>
  </si>
  <si>
    <t xml:space="preserve">10600815</t>
  </si>
  <si>
    <t xml:space="preserve">Silk 3/0 75cm black 16-18mm1/2C rb tp </t>
  </si>
  <si>
    <t xml:space="preserve">10600914</t>
  </si>
  <si>
    <t xml:space="preserve">Silk 2/0 90cm black 30-35mm1/2C cut </t>
  </si>
  <si>
    <t xml:space="preserve">10601212</t>
  </si>
  <si>
    <t xml:space="preserve">Silk 2 90cm black 20-22mm1/2C cut </t>
  </si>
  <si>
    <t xml:space="preserve">DHS/S/WW/26/18</t>
  </si>
  <si>
    <t xml:space="preserve">21206901</t>
  </si>
  <si>
    <t xml:space="preserve">Tourniquet Pneumatic CompleteSet </t>
  </si>
  <si>
    <t xml:space="preserve">Zimmer Pvt Ltd - Singapore</t>
  </si>
  <si>
    <t xml:space="preserve">FOB + actual reeight charges</t>
  </si>
  <si>
    <t xml:space="preserve">21207001</t>
  </si>
  <si>
    <t xml:space="preserve">Electric Oscillating PlasterCast Cutter </t>
  </si>
  <si>
    <t xml:space="preserve">Zodiac Medical Pvt Ltd - SL</t>
  </si>
  <si>
    <t xml:space="preserve">21207401</t>
  </si>
  <si>
    <t xml:space="preserve">Drill Bit, AO Q/C,3.2mm,145/120mm </t>
  </si>
  <si>
    <t xml:space="preserve">21207502</t>
  </si>
  <si>
    <t xml:space="preserve">Drill Bit, AO Q/C, 3.5mm,195/170mm </t>
  </si>
  <si>
    <t xml:space="preserve">21207601</t>
  </si>
  <si>
    <t xml:space="preserve">Drill Bit, AO Q/C, 4.5mm,145/120mm </t>
  </si>
  <si>
    <t xml:space="preserve">21207602</t>
  </si>
  <si>
    <t xml:space="preserve">Drill Bit, AO Q/C, 4.5mm,195/170mm </t>
  </si>
  <si>
    <t xml:space="preserve">21207701</t>
  </si>
  <si>
    <t xml:space="preserve">Hand Drill  </t>
  </si>
  <si>
    <t xml:space="preserve">21207901</t>
  </si>
  <si>
    <t xml:space="preserve">Bone Screw Box, Large frag.bone screws </t>
  </si>
  <si>
    <t xml:space="preserve">Siora Surgicals Pvt Ltd - India</t>
  </si>
  <si>
    <t xml:space="preserve">21207902</t>
  </si>
  <si>
    <t xml:space="preserve">Bone Screw Box, small frag.bone screws </t>
  </si>
  <si>
    <t xml:space="preserve">21208001</t>
  </si>
  <si>
    <t xml:space="preserve">Bone Screw Box,AO 2.7mm dia.screws </t>
  </si>
  <si>
    <t xml:space="preserve">21208201</t>
  </si>
  <si>
    <t xml:space="preserve">Depth Gauge, 2.7mm-4.0mm bonescrews </t>
  </si>
  <si>
    <t xml:space="preserve">21209003</t>
  </si>
  <si>
    <t xml:space="preserve">Guide Rod-DCS System, 4mm dia  </t>
  </si>
  <si>
    <t xml:space="preserve">Sharma Pharmaceuticals Pvt Ltd - India</t>
  </si>
  <si>
    <t xml:space="preserve">21301700</t>
  </si>
  <si>
    <t xml:space="preserve">Tray f. cerebo. Clip ApplyingForceps </t>
  </si>
  <si>
    <t xml:space="preserve">21301701</t>
  </si>
  <si>
    <t xml:space="preserve">Utility Tray, full size  </t>
  </si>
  <si>
    <t xml:space="preserve">21301702</t>
  </si>
  <si>
    <t xml:space="preserve">Utility Tray, half size  </t>
  </si>
  <si>
    <t xml:space="preserve">21302600</t>
  </si>
  <si>
    <t xml:space="preserve">Spinal Elevator, Cobb 15mmblade </t>
  </si>
  <si>
    <t xml:space="preserve">21307101</t>
  </si>
  <si>
    <t xml:space="preserve">Wire Basket, full size540mmx250mmx70mm </t>
  </si>
  <si>
    <t xml:space="preserve">set</t>
  </si>
  <si>
    <t xml:space="preserve">21307805</t>
  </si>
  <si>
    <t xml:space="preserve">Bone Rongeur, Ruskin str.180mm </t>
  </si>
  <si>
    <t xml:space="preserve">21307806</t>
  </si>
  <si>
    <t xml:space="preserve">Bone Rongeur, Saufel Jansencvd 185mm </t>
  </si>
  <si>
    <t xml:space="preserve">DHS/S/WW/29/18</t>
  </si>
  <si>
    <t xml:space="preserve">14300802</t>
  </si>
  <si>
    <t xml:space="preserve">D/L Catheter Haemod.11FG-12FG,170mm </t>
  </si>
  <si>
    <t xml:space="preserve">Diligence Healthcare Pvt ltd - SL</t>
  </si>
  <si>
    <t xml:space="preserve">14300803</t>
  </si>
  <si>
    <t xml:space="preserve">D/L Catheter Haemod.11FG-12FG,150mm </t>
  </si>
  <si>
    <t xml:space="preserve">DHS/S/WW/25/18</t>
  </si>
  <si>
    <t xml:space="preserve">14301701</t>
  </si>
  <si>
    <t xml:space="preserve">Arterial Venous FistulaNeedle 15G </t>
  </si>
  <si>
    <t xml:space="preserve">Nipro Asia Pte. Ltd - Singapore</t>
  </si>
  <si>
    <t xml:space="preserve">14301702</t>
  </si>
  <si>
    <t xml:space="preserve">Arterial Venous FistulaNeedle 16G </t>
  </si>
  <si>
    <t xml:space="preserve">Nipro Asia Pvt Ltd - Singapore</t>
  </si>
  <si>
    <t xml:space="preserve">14301703</t>
  </si>
  <si>
    <t xml:space="preserve">Arterial Venous FistulaNeedle 17G </t>
  </si>
  <si>
    <t xml:space="preserve">DHS/S/WW/59/18</t>
  </si>
  <si>
    <t xml:space="preserve">20/JUN/17</t>
  </si>
  <si>
    <t xml:space="preserve">13800303</t>
  </si>
  <si>
    <t xml:space="preserve">Endotracheal tube n/r w/out c4.0mm </t>
  </si>
  <si>
    <t xml:space="preserve">Well Lead Medical Co Ltd - China</t>
  </si>
  <si>
    <t xml:space="preserve">13801203</t>
  </si>
  <si>
    <t xml:space="preserve">Introducer for E.T. tube size15FG 600mm </t>
  </si>
  <si>
    <t xml:space="preserve">Smiths Mediacl International Ltd - UK</t>
  </si>
  <si>
    <t xml:space="preserve">13803401</t>
  </si>
  <si>
    <t xml:space="preserve">E.T. Tube Bite Blocker (P)  </t>
  </si>
  <si>
    <t xml:space="preserve">J.A United Exports Pvt Ltd - India</t>
  </si>
  <si>
    <t xml:space="preserve">13803402</t>
  </si>
  <si>
    <t xml:space="preserve">E.T. Tube Bite Blocker (A)  </t>
  </si>
  <si>
    <t xml:space="preserve">DHS/S/WW/57/18</t>
  </si>
  <si>
    <t xml:space="preserve">13804300</t>
  </si>
  <si>
    <t xml:space="preserve">Com.Spinal Epidural An set27G,Cath27G </t>
  </si>
  <si>
    <t xml:space="preserve">B.Braun Medical Industries SDN BHD - Malaysia</t>
  </si>
  <si>
    <t xml:space="preserve">13804501</t>
  </si>
  <si>
    <t xml:space="preserve">Spinal needle pencil point25Gx88mm </t>
  </si>
  <si>
    <t xml:space="preserve">B.Braun Medical Instruments Sdn Bhd - Malaysia</t>
  </si>
  <si>
    <t xml:space="preserve">13804502</t>
  </si>
  <si>
    <t xml:space="preserve">Spinal needle pencil point25Gx103mm </t>
  </si>
  <si>
    <t xml:space="preserve">13801401</t>
  </si>
  <si>
    <t xml:space="preserve">Anaesthetic Circuit Bain withAPL valve </t>
  </si>
  <si>
    <t xml:space="preserve">Technomedics International - SL</t>
  </si>
  <si>
    <t xml:space="preserve">DHS/S/WW/28/18</t>
  </si>
  <si>
    <t xml:space="preserve">21100102</t>
  </si>
  <si>
    <t xml:space="preserve">Bone Awl, straight 2.6mm dia.x 145mm </t>
  </si>
  <si>
    <t xml:space="preserve">21100203</t>
  </si>
  <si>
    <t xml:space="preserve">Bone Gouge, Alexander, 10mmwide, 175mm </t>
  </si>
  <si>
    <t xml:space="preserve">21100301</t>
  </si>
  <si>
    <t xml:space="preserve">Bone Gouge,10mm s/s blade,wood handle </t>
  </si>
  <si>
    <t xml:space="preserve">21100501</t>
  </si>
  <si>
    <t xml:space="preserve">Bone Gouge, cancel. bonegraft, str, 5mm </t>
  </si>
  <si>
    <t xml:space="preserve">21100502</t>
  </si>
  <si>
    <t xml:space="preserve">Bone Gouge ,cancel. bonegraft, str,10mm </t>
  </si>
  <si>
    <t xml:space="preserve">21100503</t>
  </si>
  <si>
    <t xml:space="preserve">Bone Gouge, cancel. bonegraft, cvd, 5mm </t>
  </si>
  <si>
    <t xml:space="preserve">CIC Holdings PLC - Sri Lanka</t>
  </si>
  <si>
    <t xml:space="preserve">21100504</t>
  </si>
  <si>
    <t xml:space="preserve">Bone Gouge, cancel. bonegraft, cvd,10mm </t>
  </si>
  <si>
    <t xml:space="preserve">21100760</t>
  </si>
  <si>
    <t xml:space="preserve">Osteotome Hibbs,6mmblade,240mm </t>
  </si>
  <si>
    <t xml:space="preserve">21100761</t>
  </si>
  <si>
    <t xml:space="preserve">Osteotome Hibbs,10mmblade,240mm </t>
  </si>
  <si>
    <t xml:space="preserve">21100803</t>
  </si>
  <si>
    <t xml:space="preserve">Forcep BoneCut.Liston-St,str,265mm </t>
  </si>
  <si>
    <t xml:space="preserve">21100815</t>
  </si>
  <si>
    <t xml:space="preserve">Wire cutter Reill, curved,175mm </t>
  </si>
  <si>
    <t xml:space="preserve">Kish International - Sri lanka</t>
  </si>
  <si>
    <t xml:space="preserve">21100817</t>
  </si>
  <si>
    <t xml:space="preserve">Wire Cutter,cut 0.6mmS/W,0.4mm S/W </t>
  </si>
  <si>
    <t xml:space="preserve">21101110</t>
  </si>
  <si>
    <t xml:space="preserve">Mallet Surgical, 240g ,240/250mm </t>
  </si>
  <si>
    <t xml:space="preserve">21101301</t>
  </si>
  <si>
    <t xml:space="preserve">Reamer f. Kuntscher nail  8mm  </t>
  </si>
  <si>
    <t xml:space="preserve">21101400</t>
  </si>
  <si>
    <t xml:space="preserve">Extractor Kuntscher nail w/2hooks </t>
  </si>
  <si>
    <t xml:space="preserve">21101701</t>
  </si>
  <si>
    <t xml:space="preserve">Saw amputation, blade 230mm  </t>
  </si>
  <si>
    <t xml:space="preserve">21101702</t>
  </si>
  <si>
    <t xml:space="preserve">Saw Bone Satterlee,210mmbld,290mm. </t>
  </si>
  <si>
    <t xml:space="preserve">21102602</t>
  </si>
  <si>
    <t xml:space="preserve">Forcep.Bone Hold. HeyGroves,large,305mm </t>
  </si>
  <si>
    <t xml:space="preserve">21102800</t>
  </si>
  <si>
    <t xml:space="preserve">Suction tubes 230mm-AnderwPynchon </t>
  </si>
  <si>
    <t xml:space="preserve">21104203</t>
  </si>
  <si>
    <t xml:space="preserve">Rongeur Bone NibblingFrykholm,ang,240mm </t>
  </si>
  <si>
    <t xml:space="preserve">21105400</t>
  </si>
  <si>
    <t xml:space="preserve">Osteotome,str,5mms/sblade,tufnol handle </t>
  </si>
  <si>
    <t xml:space="preserve">21105403</t>
  </si>
  <si>
    <t xml:space="preserve">Osteotome,str,15mms/sblade,tufnol handle </t>
  </si>
  <si>
    <t xml:space="preserve">21105600</t>
  </si>
  <si>
    <t xml:space="preserve">Osteotome, str,7mm s/sblade,wood handle </t>
  </si>
  <si>
    <t xml:space="preserve">21105601</t>
  </si>
  <si>
    <t xml:space="preserve">Osteotome,str,10mm s/sblade,wood handle </t>
  </si>
  <si>
    <t xml:space="preserve">DHS/S/WW/36/18</t>
  </si>
  <si>
    <t xml:space="preserve">21106200</t>
  </si>
  <si>
    <t xml:space="preserve">Periosteal Elevator 6mm roundedge </t>
  </si>
  <si>
    <t xml:space="preserve">21106201</t>
  </si>
  <si>
    <t xml:space="preserve">Periosteal Elevator 14mmround edge </t>
  </si>
  <si>
    <t xml:space="preserve">21106300</t>
  </si>
  <si>
    <t xml:space="preserve">Periosteal Elevator 6mmstraight edge </t>
  </si>
  <si>
    <t xml:space="preserve">21106400</t>
  </si>
  <si>
    <t xml:space="preserve">Periosteal Elevator, p/e,190mm  </t>
  </si>
  <si>
    <t xml:space="preserve">Shield Medical Pvt Ltd - SL</t>
  </si>
  <si>
    <t xml:space="preserve">21106900</t>
  </si>
  <si>
    <t xml:space="preserve">Bone Reduction Forcepspointed small </t>
  </si>
  <si>
    <t xml:space="preserve">A.J.Medichem International - SL</t>
  </si>
  <si>
    <t xml:space="preserve">21107001</t>
  </si>
  <si>
    <t xml:space="preserve">Bone Reduction Forcep s/jawmedium </t>
  </si>
  <si>
    <t xml:space="preserve">21107002</t>
  </si>
  <si>
    <t xml:space="preserve">Bone Reduction Forcep s/jawlarge </t>
  </si>
  <si>
    <t xml:space="preserve">21107100</t>
  </si>
  <si>
    <t xml:space="preserve">Reduction Forceps for finger135mm </t>
  </si>
  <si>
    <t xml:space="preserve">21107400</t>
  </si>
  <si>
    <t xml:space="preserve">Forceps Bone CuttingListon,str,140mm </t>
  </si>
  <si>
    <t xml:space="preserve">21107500</t>
  </si>
  <si>
    <t xml:space="preserve">Forceps BoneCuttingListon,ang/flat,200m </t>
  </si>
  <si>
    <t xml:space="preserve">21107700</t>
  </si>
  <si>
    <t xml:space="preserve">Forceps bone holdng HeyGroves 200mm </t>
  </si>
  <si>
    <t xml:space="preserve">21107701</t>
  </si>
  <si>
    <t xml:space="preserve">Forceps bone holdng HeyGroves 250mm </t>
  </si>
  <si>
    <t xml:space="preserve">21108200</t>
  </si>
  <si>
    <t xml:space="preserve">Bone Holding Forcep selfcentering 190mm </t>
  </si>
  <si>
    <t xml:space="preserve">21108501</t>
  </si>
  <si>
    <t xml:space="preserve">Bone Nibbler, straight, medium  </t>
  </si>
  <si>
    <t xml:space="preserve">21108502</t>
  </si>
  <si>
    <t xml:space="preserve">Bone Nibbler, straight, large  </t>
  </si>
  <si>
    <t xml:space="preserve">21109500</t>
  </si>
  <si>
    <t xml:space="preserve">Scoop Volkman D/E No.2,  210mm  </t>
  </si>
  <si>
    <t xml:space="preserve">21109501</t>
  </si>
  <si>
    <t xml:space="preserve">Scoop Volkman S/E No.2,  150mm  </t>
  </si>
  <si>
    <t xml:space="preserve">21109701</t>
  </si>
  <si>
    <t xml:space="preserve">Bone Curette,s/e,oval,4.5mm/250mm </t>
  </si>
  <si>
    <t xml:space="preserve">DHS/RS/PQ/6/18</t>
  </si>
  <si>
    <t xml:space="preserve">11/JUL/17</t>
  </si>
  <si>
    <t xml:space="preserve">10600711</t>
  </si>
  <si>
    <t xml:space="preserve">Silk 4/0, black, 75cm  </t>
  </si>
  <si>
    <t xml:space="preserve">B.Braun Surgical SA - Spain</t>
  </si>
  <si>
    <t xml:space="preserve">DHS/S/WW/35/18</t>
  </si>
  <si>
    <t xml:space="preserve">21700210</t>
  </si>
  <si>
    <t xml:space="preserve">Antrum Cannula Short Curved,Eicken </t>
  </si>
  <si>
    <t xml:space="preserve">21703110</t>
  </si>
  <si>
    <t xml:space="preserve">Laryngeal mirror w/handle,24mm </t>
  </si>
  <si>
    <t xml:space="preserve">A.J.Medical International - SL</t>
  </si>
  <si>
    <t xml:space="preserve">21703900</t>
  </si>
  <si>
    <t xml:space="preserve">Scoop ear for hard wax  </t>
  </si>
  <si>
    <t xml:space="preserve">21704006</t>
  </si>
  <si>
    <t xml:space="preserve">Leyla ear speculam holder.  </t>
  </si>
  <si>
    <t xml:space="preserve">21704300</t>
  </si>
  <si>
    <t xml:space="preserve">Spheno.punch Hajek bite 5mmup cut </t>
  </si>
  <si>
    <t xml:space="preserve">21705403</t>
  </si>
  <si>
    <t xml:space="preserve">Alligator micro fcps str0.8x3.5/4mm </t>
  </si>
  <si>
    <t xml:space="preserve">21705410</t>
  </si>
  <si>
    <t xml:space="preserve">Alligator forceps cvd to left1x5mm </t>
  </si>
  <si>
    <t xml:space="preserve">21705412</t>
  </si>
  <si>
    <t xml:space="preserve">Alligator forceps w/orat,serr.str.230mm </t>
  </si>
  <si>
    <t xml:space="preserve">21705414</t>
  </si>
  <si>
    <t xml:space="preserve">Alligator fcp w/orat,serr.c/right.230mm </t>
  </si>
  <si>
    <t xml:space="preserve">21710408</t>
  </si>
  <si>
    <t xml:space="preserve">Curette,d/e,House,L,2x3.2mmspoon </t>
  </si>
  <si>
    <t xml:space="preserve">21710602</t>
  </si>
  <si>
    <t xml:space="preserve">Adenoid curette Beckmann 10mmdia. </t>
  </si>
  <si>
    <t xml:space="preserve">21720202</t>
  </si>
  <si>
    <t xml:space="preserve">Oesophagoscopic forcpes35cm,2.5mm cir/j </t>
  </si>
  <si>
    <t xml:space="preserve">Shield Medical Pvt ltd - SL</t>
  </si>
  <si>
    <t xml:space="preserve">21720205</t>
  </si>
  <si>
    <t xml:space="preserve">Oesophagosc.orcpes50-55cm,2.5mm P/j </t>
  </si>
  <si>
    <t xml:space="preserve">21721102</t>
  </si>
  <si>
    <t xml:space="preserve">Forceps tracheal dilatingTrousseau,cvd </t>
  </si>
  <si>
    <t xml:space="preserve">21730101</t>
  </si>
  <si>
    <t xml:space="preserve">Fibre OpticAuroscope(Otoscope)set </t>
  </si>
  <si>
    <t xml:space="preserve">A.Baur &amp; Co.Ltd - SL</t>
  </si>
  <si>
    <t xml:space="preserve">21730501</t>
  </si>
  <si>
    <t xml:space="preserve">Ear Hook,without ballend,sz1,155mm </t>
  </si>
  <si>
    <t xml:space="preserve">21730701</t>
  </si>
  <si>
    <t xml:space="preserve">Malleus Nipper,HouseDieter,U/cut. </t>
  </si>
  <si>
    <t xml:space="preserve">21730702</t>
  </si>
  <si>
    <t xml:space="preserve">Malleus Nipper,HouseDieter,D/cutt. </t>
  </si>
  <si>
    <t xml:space="preserve">21730801</t>
  </si>
  <si>
    <t xml:space="preserve">Punch,Kerrison,upwardcutting,size1 </t>
  </si>
  <si>
    <t xml:space="preserve">21730802</t>
  </si>
  <si>
    <t xml:space="preserve">Punch,Kerrison,upwardcutting,size2 </t>
  </si>
  <si>
    <t xml:space="preserve">21730803</t>
  </si>
  <si>
    <t xml:space="preserve">Punch,Kerrison,upwardcutting,size3 </t>
  </si>
  <si>
    <t xml:space="preserve">21730905</t>
  </si>
  <si>
    <t xml:space="preserve">Micro Laryn.suction cannulaw/fc2.5 </t>
  </si>
  <si>
    <t xml:space="preserve">21730907</t>
  </si>
  <si>
    <t xml:space="preserve">Suction cannulaFergusson1.5mm,130mm </t>
  </si>
  <si>
    <t xml:space="preserve">21730908</t>
  </si>
  <si>
    <t xml:space="preserve">Suction cannula Fergusson2.5mm/130mm </t>
  </si>
  <si>
    <t xml:space="preserve">21730910</t>
  </si>
  <si>
    <t xml:space="preserve">Suction cannula Fergusson4mm,130mm </t>
  </si>
  <si>
    <t xml:space="preserve">21730919</t>
  </si>
  <si>
    <t xml:space="preserve">Suction cannula-Schuknecht13cm </t>
  </si>
  <si>
    <t xml:space="preserve">21731001</t>
  </si>
  <si>
    <t xml:space="preserve">Probes nasal Jobson D/E 140mm  </t>
  </si>
  <si>
    <t xml:space="preserve">DHS/S/WW/56/18</t>
  </si>
  <si>
    <t xml:space="preserve">20200201</t>
  </si>
  <si>
    <t xml:space="preserve">Forceps dissecting MacIndoe150mmSS </t>
  </si>
  <si>
    <t xml:space="preserve">Rebstock Instrumnets Gmbh - Germany</t>
  </si>
  <si>
    <t xml:space="preserve">20200604</t>
  </si>
  <si>
    <t xml:space="preserve">Forceps dissect std,str250mm,toothed jw </t>
  </si>
  <si>
    <t xml:space="preserve">20200701</t>
  </si>
  <si>
    <t xml:space="preserve">Forceps tissue Babcock r/f/srjws160mm </t>
  </si>
  <si>
    <t xml:space="preserve">20201431</t>
  </si>
  <si>
    <t xml:space="preserve">Forceps dissect Baby AdsonRT-ANG 140mm </t>
  </si>
  <si>
    <t xml:space="preserve">20203301</t>
  </si>
  <si>
    <t xml:space="preserve">Forceps tissue 3x4 teeth 145mm  </t>
  </si>
  <si>
    <t xml:space="preserve">DHS/S/WW/67/18</t>
  </si>
  <si>
    <t xml:space="preserve">12803301</t>
  </si>
  <si>
    <t xml:space="preserve">Hydro. Shunt Kit L.P.V.75cm-90cm S </t>
  </si>
  <si>
    <t xml:space="preserve">DHS/S/WW/60/18</t>
  </si>
  <si>
    <t xml:space="preserve">11003209</t>
  </si>
  <si>
    <t xml:space="preserve">Vascular Graft Tube,EPTFE,16mm dia </t>
  </si>
  <si>
    <t xml:space="preserve">11003201</t>
  </si>
  <si>
    <t xml:space="preserve">Vascular GraftTube,EPTFE,3.5mm dia </t>
  </si>
  <si>
    <t xml:space="preserve">11002701</t>
  </si>
  <si>
    <t xml:space="preserve">Cardio. Membrane(PTFE)0.1mmx12cmx12cm </t>
  </si>
  <si>
    <t xml:space="preserve">DHS/S/WW/69/18</t>
  </si>
  <si>
    <t xml:space="preserve">13528900</t>
  </si>
  <si>
    <t xml:space="preserve">Vascular Puncture Needle 18G,70mm </t>
  </si>
  <si>
    <t xml:space="preserve">13528901</t>
  </si>
  <si>
    <t xml:space="preserve">Vascular Puncture Needle 20G,40mm </t>
  </si>
  <si>
    <t xml:space="preserve">13529202</t>
  </si>
  <si>
    <t xml:space="preserve">Myocardi Biopsy. Frcp, Cook,5.2F,120cm </t>
  </si>
  <si>
    <t xml:space="preserve">Chatham House Pvt Ltd - SL</t>
  </si>
  <si>
    <t xml:space="preserve">DHS/S/WW/62/18</t>
  </si>
  <si>
    <t xml:space="preserve">14500201</t>
  </si>
  <si>
    <t xml:space="preserve">Cotton Wool ,500g  </t>
  </si>
  <si>
    <t xml:space="preserve">TAS Medical Supplies &amp; Co Pvt Ltd - SL</t>
  </si>
  <si>
    <t xml:space="preserve">DHS/S/M/WW/02/16</t>
  </si>
  <si>
    <t xml:space="preserve">09/SEP/15</t>
  </si>
  <si>
    <t xml:space="preserve">12804702</t>
  </si>
  <si>
    <t xml:space="preserve">Synthetic Fabric Patch, for dura repair, non absorbable, size (approx.) 15cm x 20cm, sterile.</t>
  </si>
  <si>
    <t xml:space="preserve"> A.J. Medichem International - colombo</t>
  </si>
  <si>
    <t xml:space="preserve">DHS/S/M/WW/11/15</t>
  </si>
  <si>
    <t xml:space="preserve">13/AUG/14</t>
  </si>
  <si>
    <t xml:space="preserve">12904701</t>
  </si>
  <si>
    <t xml:space="preserve">Intra Cranial Pressure Monitoring kit, Camino type or similar, sterile.</t>
  </si>
  <si>
    <t xml:space="preserve">A.J. Medichem International - Colombo</t>
  </si>
  <si>
    <t xml:space="preserve">12804000</t>
  </si>
  <si>
    <t xml:space="preserve">Ventricular Catheter Set, with 3.3mm ODx 1.9mm ID ventricular catheter 35cm length, 10Fr x 15cm length trocar</t>
  </si>
  <si>
    <t xml:space="preserve">12501003</t>
  </si>
  <si>
    <t xml:space="preserve">100% Silicon catheter 2way 18FG</t>
  </si>
  <si>
    <t xml:space="preserve">DHS/S/WW/48/17</t>
  </si>
  <si>
    <t xml:space="preserve">27/MAY/16</t>
  </si>
  <si>
    <t xml:space="preserve">20400711</t>
  </si>
  <si>
    <t xml:space="preserve">Needle Holder Mayo Hegar,200mm</t>
  </si>
  <si>
    <t xml:space="preserve">FOB + actual Chargers</t>
  </si>
  <si>
    <t xml:space="preserve">15102001</t>
  </si>
  <si>
    <t xml:space="preserve">UGI Endos.Oesophageal Stent,coverd</t>
  </si>
  <si>
    <t xml:space="preserve">DHS/S/WW/53/18</t>
  </si>
  <si>
    <t xml:space="preserve">Keys for gas cylinders</t>
  </si>
  <si>
    <t xml:space="preserve">Ominro Mediacals Pvt. Ltd. - SL</t>
  </si>
  <si>
    <t xml:space="preserve">DHS/S/WW/95/17 (14100401)</t>
  </si>
  <si>
    <t xml:space="preserve">Arterial Catheter kit</t>
  </si>
  <si>
    <t xml:space="preserve">B.Braun Medical Ind. Bhd. Malaysia</t>
  </si>
  <si>
    <t xml:space="preserve">DHS/S/WW/95/17 (14100402)</t>
  </si>
  <si>
    <t xml:space="preserve">DHS/S/WW/95/17 (1410040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809]dd/mm/yyyy;@"/>
    <numFmt numFmtId="169" formatCode="#,##0"/>
    <numFmt numFmtId="170" formatCode="_-* #,##0.00_-;\-* #,##0.00_-;_-* \-??_-;_-@_-"/>
    <numFmt numFmtId="171" formatCode="[$-409]d\-mmm\-yy"/>
    <numFmt numFmtId="172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24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36"/>
      <color rgb="FF000000"/>
      <name val="Calibri"/>
      <family val="2"/>
    </font>
    <font>
      <sz val="10"/>
      <color rgb="FFFFFFFF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1" xfId="21"/>
    <cellStyle name="Normal 13 2" xfId="22"/>
    <cellStyle name="Normal 15" xfId="23"/>
    <cellStyle name="Normal 15 2" xfId="24"/>
    <cellStyle name="Normal 17 2" xfId="25"/>
    <cellStyle name="Normal 2 2" xfId="26"/>
    <cellStyle name="Normal 22" xfId="27"/>
    <cellStyle name="Normal 25" xfId="28"/>
    <cellStyle name="Normal 35" xfId="29"/>
    <cellStyle name="Normal 9 2" xfId="30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14"/>
    <col collapsed="false" customWidth="true" hidden="false" outlineLevel="0" max="5" min="5" style="0" width="17.99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11" min="11" style="0" width="13.28"/>
  </cols>
  <sheetData>
    <row r="3" customFormat="false" ht="31.5" hidden="false" customHeight="false" outlineLevel="0" collapsed="false">
      <c r="B3" s="1" t="s">
        <v>0</v>
      </c>
    </row>
    <row r="4" customFormat="false" ht="38.25" hidden="false" customHeight="false" outlineLevel="0" collapsed="false">
      <c r="B4" s="2" t="s">
        <v>1</v>
      </c>
      <c r="C4" s="3" t="s">
        <v>2</v>
      </c>
      <c r="D4" s="4" t="s">
        <v>3</v>
      </c>
      <c r="E4" s="4" t="s">
        <v>4</v>
      </c>
      <c r="F4" s="5" t="s">
        <v>5</v>
      </c>
      <c r="G4" s="6" t="s">
        <v>6</v>
      </c>
      <c r="H4" s="7" t="s">
        <v>7</v>
      </c>
      <c r="I4" s="7" t="s">
        <v>8</v>
      </c>
      <c r="J4" s="5" t="s">
        <v>9</v>
      </c>
      <c r="K4" s="5" t="s">
        <v>10</v>
      </c>
      <c r="L4" s="5" t="s">
        <v>11</v>
      </c>
    </row>
    <row r="5" customFormat="false" ht="63.75" hidden="false" customHeight="false" outlineLevel="0" collapsed="false">
      <c r="B5" s="8" t="s">
        <v>12</v>
      </c>
      <c r="C5" s="8" t="s">
        <v>13</v>
      </c>
      <c r="D5" s="8" t="s">
        <v>14</v>
      </c>
      <c r="E5" s="9" t="s">
        <v>15</v>
      </c>
      <c r="F5" s="10" t="s">
        <v>16</v>
      </c>
      <c r="G5" s="11" t="s">
        <v>17</v>
      </c>
      <c r="H5" s="12" t="n">
        <v>100</v>
      </c>
      <c r="I5" s="13" t="s">
        <v>18</v>
      </c>
      <c r="J5" s="14" t="s">
        <v>19</v>
      </c>
      <c r="K5" s="15" t="n">
        <v>10350</v>
      </c>
      <c r="L5" s="16" t="n">
        <v>1</v>
      </c>
    </row>
    <row r="6" customFormat="false" ht="51" hidden="false" customHeight="false" outlineLevel="0" collapsed="false">
      <c r="B6" s="8" t="s">
        <v>20</v>
      </c>
      <c r="C6" s="8" t="s">
        <v>21</v>
      </c>
      <c r="D6" s="8" t="s">
        <v>22</v>
      </c>
      <c r="E6" s="9" t="s">
        <v>23</v>
      </c>
      <c r="F6" s="10" t="s">
        <v>24</v>
      </c>
      <c r="G6" s="11" t="s">
        <v>17</v>
      </c>
      <c r="H6" s="13" t="n">
        <v>5</v>
      </c>
      <c r="I6" s="13" t="s">
        <v>18</v>
      </c>
      <c r="J6" s="14" t="s">
        <v>19</v>
      </c>
      <c r="K6" s="15" t="n">
        <v>9200</v>
      </c>
      <c r="L6" s="14" t="n">
        <v>1</v>
      </c>
    </row>
    <row r="7" customFormat="false" ht="51" hidden="false" customHeight="false" outlineLevel="0" collapsed="false">
      <c r="B7" s="8" t="s">
        <v>20</v>
      </c>
      <c r="C7" s="8" t="s">
        <v>21</v>
      </c>
      <c r="D7" s="8" t="s">
        <v>25</v>
      </c>
      <c r="E7" s="9" t="s">
        <v>26</v>
      </c>
      <c r="F7" s="10" t="s">
        <v>24</v>
      </c>
      <c r="G7" s="11" t="s">
        <v>17</v>
      </c>
      <c r="H7" s="13" t="n">
        <v>5</v>
      </c>
      <c r="I7" s="13" t="s">
        <v>18</v>
      </c>
      <c r="J7" s="14" t="s">
        <v>19</v>
      </c>
      <c r="K7" s="15" t="n">
        <v>9200</v>
      </c>
      <c r="L7" s="14" t="n">
        <v>1</v>
      </c>
    </row>
    <row r="8" customFormat="false" ht="51" hidden="false" customHeight="false" outlineLevel="0" collapsed="false">
      <c r="B8" s="8" t="s">
        <v>20</v>
      </c>
      <c r="C8" s="8" t="s">
        <v>21</v>
      </c>
      <c r="D8" s="8" t="s">
        <v>27</v>
      </c>
      <c r="E8" s="9" t="s">
        <v>28</v>
      </c>
      <c r="F8" s="10" t="s">
        <v>24</v>
      </c>
      <c r="G8" s="11" t="s">
        <v>17</v>
      </c>
      <c r="H8" s="13" t="n">
        <v>120</v>
      </c>
      <c r="I8" s="13" t="s">
        <v>18</v>
      </c>
      <c r="J8" s="14" t="s">
        <v>19</v>
      </c>
      <c r="K8" s="15" t="n">
        <v>71300</v>
      </c>
      <c r="L8" s="14" t="n">
        <v>1</v>
      </c>
    </row>
    <row r="9" customFormat="false" ht="51" hidden="false" customHeight="false" outlineLevel="0" collapsed="false">
      <c r="B9" s="8" t="s">
        <v>20</v>
      </c>
      <c r="C9" s="8" t="s">
        <v>21</v>
      </c>
      <c r="D9" s="8" t="s">
        <v>29</v>
      </c>
      <c r="E9" s="9" t="s">
        <v>30</v>
      </c>
      <c r="F9" s="10" t="s">
        <v>24</v>
      </c>
      <c r="G9" s="11" t="s">
        <v>17</v>
      </c>
      <c r="H9" s="13" t="n">
        <v>30</v>
      </c>
      <c r="I9" s="13" t="s">
        <v>18</v>
      </c>
      <c r="J9" s="14" t="s">
        <v>19</v>
      </c>
      <c r="K9" s="15" t="n">
        <v>41400</v>
      </c>
      <c r="L9" s="14" t="n">
        <v>1</v>
      </c>
    </row>
    <row r="10" customFormat="false" ht="38.25" hidden="false" customHeight="false" outlineLevel="0" collapsed="false"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36</v>
      </c>
      <c r="H10" s="19" t="n">
        <v>4</v>
      </c>
      <c r="I10" s="19" t="s">
        <v>18</v>
      </c>
      <c r="J10" s="17" t="s">
        <v>19</v>
      </c>
      <c r="K10" s="20" t="n">
        <v>51980</v>
      </c>
      <c r="L10" s="17" t="n">
        <v>1</v>
      </c>
    </row>
    <row r="11" customFormat="false" ht="38.25" hidden="false" customHeight="false" outlineLevel="0" collapsed="false">
      <c r="B11" s="17" t="s">
        <v>31</v>
      </c>
      <c r="C11" s="17" t="s">
        <v>32</v>
      </c>
      <c r="D11" s="17" t="s">
        <v>37</v>
      </c>
      <c r="E11" s="17" t="s">
        <v>38</v>
      </c>
      <c r="F11" s="17" t="s">
        <v>35</v>
      </c>
      <c r="G11" s="18" t="s">
        <v>36</v>
      </c>
      <c r="H11" s="19" t="n">
        <v>8</v>
      </c>
      <c r="I11" s="19" t="s">
        <v>18</v>
      </c>
      <c r="J11" s="17" t="s">
        <v>19</v>
      </c>
      <c r="K11" s="20" t="n">
        <v>34500</v>
      </c>
      <c r="L11" s="17" t="n">
        <v>1</v>
      </c>
    </row>
    <row r="12" customFormat="false" ht="38.25" hidden="false" customHeight="false" outlineLevel="0" collapsed="false">
      <c r="B12" s="17" t="s">
        <v>31</v>
      </c>
      <c r="C12" s="17" t="s">
        <v>32</v>
      </c>
      <c r="D12" s="17" t="s">
        <v>39</v>
      </c>
      <c r="E12" s="17" t="s">
        <v>40</v>
      </c>
      <c r="F12" s="17" t="s">
        <v>35</v>
      </c>
      <c r="G12" s="18" t="s">
        <v>36</v>
      </c>
      <c r="H12" s="19" t="n">
        <v>8</v>
      </c>
      <c r="I12" s="19" t="s">
        <v>18</v>
      </c>
      <c r="J12" s="17" t="s">
        <v>19</v>
      </c>
      <c r="K12" s="20" t="n">
        <v>44160</v>
      </c>
      <c r="L12" s="17" t="n">
        <v>1</v>
      </c>
    </row>
    <row r="13" customFormat="false" ht="38.25" hidden="false" customHeight="false" outlineLevel="0" collapsed="false">
      <c r="B13" s="17" t="s">
        <v>31</v>
      </c>
      <c r="C13" s="17" t="s">
        <v>32</v>
      </c>
      <c r="D13" s="17" t="s">
        <v>41</v>
      </c>
      <c r="E13" s="17" t="s">
        <v>42</v>
      </c>
      <c r="F13" s="17" t="s">
        <v>35</v>
      </c>
      <c r="G13" s="18" t="s">
        <v>36</v>
      </c>
      <c r="H13" s="19" t="n">
        <v>8</v>
      </c>
      <c r="I13" s="19" t="s">
        <v>18</v>
      </c>
      <c r="J13" s="17" t="s">
        <v>19</v>
      </c>
      <c r="K13" s="20" t="n">
        <v>34500</v>
      </c>
      <c r="L13" s="17" t="n">
        <v>1</v>
      </c>
    </row>
    <row r="14" customFormat="false" ht="38.25" hidden="false" customHeight="false" outlineLevel="0" collapsed="false">
      <c r="B14" s="17" t="s">
        <v>31</v>
      </c>
      <c r="C14" s="17" t="s">
        <v>32</v>
      </c>
      <c r="D14" s="17" t="s">
        <v>43</v>
      </c>
      <c r="E14" s="17" t="s">
        <v>44</v>
      </c>
      <c r="F14" s="17" t="s">
        <v>35</v>
      </c>
      <c r="G14" s="18" t="s">
        <v>36</v>
      </c>
      <c r="H14" s="19" t="n">
        <v>10</v>
      </c>
      <c r="I14" s="19" t="s">
        <v>18</v>
      </c>
      <c r="J14" s="17" t="s">
        <v>19</v>
      </c>
      <c r="K14" s="20" t="n">
        <v>34500</v>
      </c>
      <c r="L14" s="17" t="n">
        <v>1</v>
      </c>
    </row>
    <row r="15" customFormat="false" ht="76.5" hidden="false" customHeight="false" outlineLevel="0" collapsed="false">
      <c r="B15" s="17" t="s">
        <v>31</v>
      </c>
      <c r="C15" s="17" t="s">
        <v>32</v>
      </c>
      <c r="D15" s="21" t="s">
        <v>45</v>
      </c>
      <c r="E15" s="17" t="s">
        <v>46</v>
      </c>
      <c r="F15" s="17" t="s">
        <v>47</v>
      </c>
      <c r="G15" s="18" t="s">
        <v>36</v>
      </c>
      <c r="H15" s="19" t="n">
        <v>50</v>
      </c>
      <c r="I15" s="19" t="s">
        <v>18</v>
      </c>
      <c r="J15" s="17" t="s">
        <v>19</v>
      </c>
      <c r="K15" s="20" t="n">
        <v>299</v>
      </c>
      <c r="L15" s="17" t="n">
        <v>1</v>
      </c>
      <c r="M15" s="0" t="n">
        <v>42802202</v>
      </c>
    </row>
    <row r="16" customFormat="false" ht="51" hidden="false" customHeight="false" outlineLevel="0" collapsed="false">
      <c r="B16" s="17" t="s">
        <v>31</v>
      </c>
      <c r="C16" s="17" t="s">
        <v>32</v>
      </c>
      <c r="D16" s="17" t="s">
        <v>48</v>
      </c>
      <c r="E16" s="17" t="s">
        <v>49</v>
      </c>
      <c r="F16" s="17" t="s">
        <v>50</v>
      </c>
      <c r="G16" s="18" t="s">
        <v>36</v>
      </c>
      <c r="H16" s="19" t="n">
        <v>100</v>
      </c>
      <c r="I16" s="19" t="s">
        <v>18</v>
      </c>
      <c r="J16" s="17" t="s">
        <v>19</v>
      </c>
      <c r="K16" s="20" t="n">
        <v>165.002</v>
      </c>
      <c r="L16" s="17" t="n">
        <v>1</v>
      </c>
    </row>
    <row r="17" customFormat="false" ht="51" hidden="false" customHeight="false" outlineLevel="0" collapsed="false">
      <c r="B17" s="17" t="s">
        <v>51</v>
      </c>
      <c r="C17" s="22" t="s">
        <v>52</v>
      </c>
      <c r="D17" s="23" t="s">
        <v>53</v>
      </c>
      <c r="E17" s="24" t="s">
        <v>54</v>
      </c>
      <c r="F17" s="17" t="s">
        <v>55</v>
      </c>
      <c r="G17" s="18" t="s">
        <v>56</v>
      </c>
      <c r="H17" s="19" t="n">
        <v>1</v>
      </c>
      <c r="I17" s="19" t="s">
        <v>18</v>
      </c>
      <c r="J17" s="17" t="s">
        <v>19</v>
      </c>
      <c r="K17" s="20" t="n">
        <v>38260.5</v>
      </c>
      <c r="L17" s="17" t="n">
        <v>1</v>
      </c>
    </row>
    <row r="18" customFormat="false" ht="51" hidden="false" customHeight="false" outlineLevel="0" collapsed="false">
      <c r="B18" s="17" t="s">
        <v>51</v>
      </c>
      <c r="C18" s="22" t="s">
        <v>52</v>
      </c>
      <c r="D18" s="24" t="s">
        <v>57</v>
      </c>
      <c r="E18" s="24" t="s">
        <v>58</v>
      </c>
      <c r="F18" s="17" t="s">
        <v>55</v>
      </c>
      <c r="G18" s="18" t="s">
        <v>56</v>
      </c>
      <c r="H18" s="19" t="n">
        <v>1</v>
      </c>
      <c r="I18" s="19"/>
      <c r="J18" s="17" t="s">
        <v>59</v>
      </c>
      <c r="K18" s="20" t="n">
        <v>36397.5</v>
      </c>
      <c r="L18" s="17" t="n">
        <v>1</v>
      </c>
    </row>
    <row r="19" customFormat="false" ht="25.5" hidden="false" customHeight="false" outlineLevel="0" collapsed="false">
      <c r="B19" s="17" t="s">
        <v>60</v>
      </c>
      <c r="C19" s="22" t="s">
        <v>52</v>
      </c>
      <c r="D19" s="24" t="s">
        <v>61</v>
      </c>
      <c r="E19" s="24" t="s">
        <v>62</v>
      </c>
      <c r="F19" s="17" t="s">
        <v>63</v>
      </c>
      <c r="G19" s="18" t="s">
        <v>64</v>
      </c>
      <c r="H19" s="19" t="n">
        <v>25</v>
      </c>
      <c r="I19" s="19" t="s">
        <v>65</v>
      </c>
      <c r="J19" s="17" t="s">
        <v>66</v>
      </c>
      <c r="K19" s="20" t="n">
        <v>32.5</v>
      </c>
      <c r="L19" s="17" t="n">
        <v>25</v>
      </c>
    </row>
    <row r="20" customFormat="false" ht="25.5" hidden="false" customHeight="false" outlineLevel="0" collapsed="false">
      <c r="B20" s="17" t="s">
        <v>60</v>
      </c>
      <c r="C20" s="22" t="s">
        <v>52</v>
      </c>
      <c r="D20" s="23" t="s">
        <v>67</v>
      </c>
      <c r="E20" s="24" t="s">
        <v>68</v>
      </c>
      <c r="F20" s="17" t="s">
        <v>63</v>
      </c>
      <c r="G20" s="18" t="s">
        <v>64</v>
      </c>
      <c r="H20" s="19" t="n">
        <v>500</v>
      </c>
      <c r="I20" s="19" t="s">
        <v>65</v>
      </c>
      <c r="J20" s="17" t="s">
        <v>66</v>
      </c>
      <c r="K20" s="20" t="n">
        <v>35</v>
      </c>
      <c r="L20" s="17" t="n">
        <v>500</v>
      </c>
    </row>
    <row r="21" customFormat="false" ht="25.5" hidden="false" customHeight="false" outlineLevel="0" collapsed="false">
      <c r="B21" s="17" t="s">
        <v>60</v>
      </c>
      <c r="C21" s="22" t="s">
        <v>52</v>
      </c>
      <c r="D21" s="24" t="s">
        <v>69</v>
      </c>
      <c r="E21" s="24" t="s">
        <v>70</v>
      </c>
      <c r="F21" s="17" t="s">
        <v>63</v>
      </c>
      <c r="G21" s="18" t="s">
        <v>64</v>
      </c>
      <c r="H21" s="19" t="n">
        <v>25</v>
      </c>
      <c r="I21" s="19" t="s">
        <v>65</v>
      </c>
      <c r="J21" s="17" t="s">
        <v>66</v>
      </c>
      <c r="K21" s="20" t="n">
        <v>40</v>
      </c>
      <c r="L21" s="17" t="n">
        <v>25</v>
      </c>
    </row>
    <row r="22" customFormat="false" ht="25.5" hidden="false" customHeight="false" outlineLevel="0" collapsed="false">
      <c r="B22" s="17" t="s">
        <v>60</v>
      </c>
      <c r="C22" s="22" t="s">
        <v>52</v>
      </c>
      <c r="D22" s="24" t="s">
        <v>71</v>
      </c>
      <c r="E22" s="24" t="s">
        <v>72</v>
      </c>
      <c r="F22" s="17" t="s">
        <v>63</v>
      </c>
      <c r="G22" s="18" t="s">
        <v>64</v>
      </c>
      <c r="H22" s="19" t="n">
        <v>100</v>
      </c>
      <c r="I22" s="19" t="s">
        <v>65</v>
      </c>
      <c r="J22" s="17" t="s">
        <v>66</v>
      </c>
      <c r="K22" s="20" t="n">
        <v>15</v>
      </c>
      <c r="L22" s="17" t="n">
        <v>100</v>
      </c>
    </row>
    <row r="23" customFormat="false" ht="25.5" hidden="false" customHeight="false" outlineLevel="0" collapsed="false">
      <c r="B23" s="17" t="s">
        <v>60</v>
      </c>
      <c r="C23" s="22" t="s">
        <v>52</v>
      </c>
      <c r="D23" s="24" t="s">
        <v>73</v>
      </c>
      <c r="E23" s="24" t="s">
        <v>74</v>
      </c>
      <c r="F23" s="17" t="s">
        <v>63</v>
      </c>
      <c r="G23" s="18" t="s">
        <v>64</v>
      </c>
      <c r="H23" s="19" t="n">
        <v>2000</v>
      </c>
      <c r="I23" s="19" t="s">
        <v>65</v>
      </c>
      <c r="J23" s="17" t="s">
        <v>66</v>
      </c>
      <c r="K23" s="20" t="n">
        <v>19.25</v>
      </c>
      <c r="L23" s="17" t="n">
        <v>500</v>
      </c>
    </row>
    <row r="24" customFormat="false" ht="25.5" hidden="false" customHeight="false" outlineLevel="0" collapsed="false">
      <c r="B24" s="17" t="s">
        <v>60</v>
      </c>
      <c r="C24" s="22" t="s">
        <v>52</v>
      </c>
      <c r="D24" s="24" t="s">
        <v>75</v>
      </c>
      <c r="E24" s="24" t="s">
        <v>76</v>
      </c>
      <c r="F24" s="17" t="s">
        <v>63</v>
      </c>
      <c r="G24" s="18" t="s">
        <v>64</v>
      </c>
      <c r="H24" s="19" t="n">
        <v>500</v>
      </c>
      <c r="I24" s="19" t="s">
        <v>65</v>
      </c>
      <c r="J24" s="17" t="s">
        <v>66</v>
      </c>
      <c r="K24" s="20" t="n">
        <v>43.5</v>
      </c>
      <c r="L24" s="17" t="n">
        <v>500</v>
      </c>
    </row>
    <row r="25" customFormat="false" ht="25.5" hidden="false" customHeight="false" outlineLevel="0" collapsed="false">
      <c r="B25" s="17" t="s">
        <v>60</v>
      </c>
      <c r="C25" s="22" t="s">
        <v>52</v>
      </c>
      <c r="D25" s="24" t="s">
        <v>77</v>
      </c>
      <c r="E25" s="24" t="s">
        <v>78</v>
      </c>
      <c r="F25" s="17" t="s">
        <v>63</v>
      </c>
      <c r="G25" s="18" t="s">
        <v>64</v>
      </c>
      <c r="H25" s="19" t="n">
        <v>100</v>
      </c>
      <c r="I25" s="19" t="s">
        <v>65</v>
      </c>
      <c r="J25" s="17" t="s">
        <v>66</v>
      </c>
      <c r="K25" s="20" t="n">
        <v>12.5</v>
      </c>
      <c r="L25" s="17" t="n">
        <v>100</v>
      </c>
    </row>
    <row r="26" s="25" customFormat="true" ht="51" hidden="false" customHeight="false" outlineLevel="0" collapsed="false">
      <c r="B26" s="14" t="s">
        <v>79</v>
      </c>
      <c r="C26" s="8" t="s">
        <v>80</v>
      </c>
      <c r="D26" s="26" t="s">
        <v>81</v>
      </c>
      <c r="E26" s="9" t="s">
        <v>82</v>
      </c>
      <c r="F26" s="10" t="s">
        <v>83</v>
      </c>
      <c r="G26" s="11" t="s">
        <v>64</v>
      </c>
      <c r="H26" s="13" t="n">
        <v>90</v>
      </c>
      <c r="I26" s="13" t="s">
        <v>65</v>
      </c>
      <c r="J26" s="14" t="s">
        <v>84</v>
      </c>
      <c r="K26" s="15" t="n">
        <v>10.75</v>
      </c>
      <c r="L26" s="10" t="n">
        <v>1</v>
      </c>
    </row>
    <row r="27" s="25" customFormat="true" ht="38.25" hidden="false" customHeight="false" outlineLevel="0" collapsed="false">
      <c r="B27" s="14" t="s">
        <v>85</v>
      </c>
      <c r="C27" s="8" t="s">
        <v>86</v>
      </c>
      <c r="D27" s="26" t="s">
        <v>87</v>
      </c>
      <c r="E27" s="9" t="s">
        <v>88</v>
      </c>
      <c r="F27" s="10" t="s">
        <v>89</v>
      </c>
      <c r="G27" s="11" t="s">
        <v>64</v>
      </c>
      <c r="H27" s="13" t="n">
        <v>250</v>
      </c>
      <c r="I27" s="13" t="s">
        <v>65</v>
      </c>
      <c r="J27" s="14" t="s">
        <v>84</v>
      </c>
      <c r="K27" s="15" t="n">
        <v>6.96</v>
      </c>
      <c r="L27" s="27" t="n">
        <v>250</v>
      </c>
    </row>
    <row r="28" customFormat="false" ht="38.25" hidden="false" customHeight="false" outlineLevel="0" collapsed="false">
      <c r="B28" s="17" t="s">
        <v>90</v>
      </c>
      <c r="C28" s="17" t="s">
        <v>91</v>
      </c>
      <c r="D28" s="28" t="s">
        <v>92</v>
      </c>
      <c r="E28" s="17" t="s">
        <v>93</v>
      </c>
      <c r="F28" s="17" t="s">
        <v>94</v>
      </c>
      <c r="G28" s="18" t="s">
        <v>56</v>
      </c>
      <c r="H28" s="19" t="n">
        <v>1</v>
      </c>
      <c r="I28" s="19" t="s">
        <v>18</v>
      </c>
      <c r="J28" s="17" t="s">
        <v>19</v>
      </c>
      <c r="K28" s="20" t="n">
        <v>5796</v>
      </c>
      <c r="L28" s="17" t="n">
        <v>1</v>
      </c>
    </row>
    <row r="29" customFormat="false" ht="38.25" hidden="false" customHeight="false" outlineLevel="0" collapsed="false">
      <c r="B29" s="17" t="s">
        <v>90</v>
      </c>
      <c r="C29" s="17" t="s">
        <v>91</v>
      </c>
      <c r="D29" s="17" t="s">
        <v>95</v>
      </c>
      <c r="E29" s="17" t="s">
        <v>96</v>
      </c>
      <c r="F29" s="17" t="s">
        <v>94</v>
      </c>
      <c r="G29" s="18" t="s">
        <v>56</v>
      </c>
      <c r="H29" s="19" t="n">
        <v>1</v>
      </c>
      <c r="I29" s="19" t="s">
        <v>18</v>
      </c>
      <c r="J29" s="17" t="s">
        <v>19</v>
      </c>
      <c r="K29" s="20" t="n">
        <v>6296.25</v>
      </c>
      <c r="L29" s="17" t="n">
        <v>1</v>
      </c>
    </row>
    <row r="30" customFormat="false" ht="38.25" hidden="false" customHeight="false" outlineLevel="0" collapsed="false">
      <c r="B30" s="17" t="s">
        <v>90</v>
      </c>
      <c r="C30" s="17" t="s">
        <v>91</v>
      </c>
      <c r="D30" s="17" t="s">
        <v>97</v>
      </c>
      <c r="E30" s="17" t="s">
        <v>98</v>
      </c>
      <c r="F30" s="17" t="s">
        <v>94</v>
      </c>
      <c r="G30" s="18" t="s">
        <v>56</v>
      </c>
      <c r="H30" s="19" t="n">
        <v>1</v>
      </c>
      <c r="I30" s="19" t="s">
        <v>18</v>
      </c>
      <c r="J30" s="17" t="s">
        <v>19</v>
      </c>
      <c r="K30" s="20" t="n">
        <v>5796</v>
      </c>
      <c r="L30" s="17" t="n">
        <v>1</v>
      </c>
    </row>
    <row r="31" customFormat="false" ht="38.25" hidden="false" customHeight="false" outlineLevel="0" collapsed="false">
      <c r="B31" s="17" t="s">
        <v>99</v>
      </c>
      <c r="C31" s="22" t="s">
        <v>52</v>
      </c>
      <c r="D31" s="24" t="s">
        <v>100</v>
      </c>
      <c r="E31" s="24" t="s">
        <v>101</v>
      </c>
      <c r="F31" s="17" t="s">
        <v>102</v>
      </c>
      <c r="G31" s="18" t="s">
        <v>36</v>
      </c>
      <c r="H31" s="19" t="n">
        <v>10</v>
      </c>
      <c r="I31" s="19" t="s">
        <v>18</v>
      </c>
      <c r="J31" s="17" t="s">
        <v>19</v>
      </c>
      <c r="K31" s="20" t="n">
        <v>45941.35</v>
      </c>
      <c r="L31" s="17" t="n">
        <v>10</v>
      </c>
    </row>
    <row r="32" customFormat="false" ht="38.25" hidden="false" customHeight="false" outlineLevel="0" collapsed="false">
      <c r="B32" s="17" t="s">
        <v>103</v>
      </c>
      <c r="C32" s="17" t="s">
        <v>104</v>
      </c>
      <c r="D32" s="17" t="s">
        <v>105</v>
      </c>
      <c r="E32" s="17" t="s">
        <v>106</v>
      </c>
      <c r="F32" s="17" t="s">
        <v>107</v>
      </c>
      <c r="G32" s="18" t="s">
        <v>108</v>
      </c>
      <c r="H32" s="19" t="n">
        <v>320</v>
      </c>
      <c r="I32" s="19" t="s">
        <v>109</v>
      </c>
      <c r="J32" s="17" t="s">
        <v>110</v>
      </c>
      <c r="K32" s="20" t="n">
        <v>0.62</v>
      </c>
      <c r="L32" s="17" t="n">
        <v>1</v>
      </c>
    </row>
    <row r="33" customFormat="false" ht="25.5" hidden="false" customHeight="false" outlineLevel="0" collapsed="false">
      <c r="B33" s="17" t="s">
        <v>111</v>
      </c>
      <c r="C33" s="17" t="s">
        <v>112</v>
      </c>
      <c r="D33" s="17" t="s">
        <v>113</v>
      </c>
      <c r="E33" s="17" t="s">
        <v>114</v>
      </c>
      <c r="F33" s="17" t="s">
        <v>115</v>
      </c>
      <c r="G33" s="18" t="s">
        <v>36</v>
      </c>
      <c r="H33" s="19" t="n">
        <v>10000</v>
      </c>
      <c r="I33" s="19" t="s">
        <v>116</v>
      </c>
      <c r="J33" s="17" t="s">
        <v>66</v>
      </c>
      <c r="K33" s="20" t="n">
        <v>234.51</v>
      </c>
      <c r="L33" s="17" t="n">
        <v>2500</v>
      </c>
    </row>
    <row r="34" customFormat="false" ht="38.25" hidden="false" customHeight="false" outlineLevel="0" collapsed="false">
      <c r="B34" s="17" t="s">
        <v>117</v>
      </c>
      <c r="C34" s="17" t="s">
        <v>118</v>
      </c>
      <c r="D34" s="17" t="s">
        <v>119</v>
      </c>
      <c r="E34" s="17" t="s">
        <v>120</v>
      </c>
      <c r="F34" s="17" t="s">
        <v>121</v>
      </c>
      <c r="G34" s="18" t="s">
        <v>56</v>
      </c>
      <c r="H34" s="19" t="n">
        <v>4000</v>
      </c>
      <c r="I34" s="19" t="s">
        <v>18</v>
      </c>
      <c r="J34" s="17" t="s">
        <v>19</v>
      </c>
      <c r="K34" s="20" t="n">
        <v>3086.6</v>
      </c>
      <c r="L34" s="17" t="n">
        <v>100</v>
      </c>
    </row>
    <row r="35" customFormat="false" ht="38.25" hidden="false" customHeight="false" outlineLevel="0" collapsed="false">
      <c r="B35" s="17" t="s">
        <v>122</v>
      </c>
      <c r="C35" s="17" t="s">
        <v>112</v>
      </c>
      <c r="D35" s="17" t="s">
        <v>123</v>
      </c>
      <c r="E35" s="17" t="s">
        <v>124</v>
      </c>
      <c r="F35" s="17" t="s">
        <v>125</v>
      </c>
      <c r="G35" s="18" t="s">
        <v>126</v>
      </c>
      <c r="H35" s="19" t="n">
        <v>1000</v>
      </c>
      <c r="I35" s="19" t="s">
        <v>18</v>
      </c>
      <c r="J35" s="17" t="s">
        <v>19</v>
      </c>
      <c r="K35" s="20" t="n">
        <v>12499.99</v>
      </c>
      <c r="L35" s="17" t="n">
        <v>50</v>
      </c>
    </row>
    <row r="36" customFormat="false" ht="63.75" hidden="false" customHeight="false" outlineLevel="0" collapsed="false">
      <c r="B36" s="17" t="s">
        <v>127</v>
      </c>
      <c r="C36" s="17" t="s">
        <v>128</v>
      </c>
      <c r="D36" s="17" t="s">
        <v>129</v>
      </c>
      <c r="E36" s="17" t="s">
        <v>130</v>
      </c>
      <c r="F36" s="17" t="s">
        <v>131</v>
      </c>
      <c r="G36" s="18" t="s">
        <v>132</v>
      </c>
      <c r="H36" s="19" t="n">
        <v>180</v>
      </c>
      <c r="I36" s="19" t="s">
        <v>18</v>
      </c>
      <c r="J36" s="17" t="s">
        <v>19</v>
      </c>
      <c r="K36" s="20" t="n">
        <v>39244.9</v>
      </c>
      <c r="L36" s="17" t="n">
        <v>1</v>
      </c>
    </row>
    <row r="37" customFormat="false" ht="76.5" hidden="false" customHeight="false" outlineLevel="0" collapsed="false">
      <c r="B37" s="17" t="s">
        <v>127</v>
      </c>
      <c r="C37" s="17" t="s">
        <v>128</v>
      </c>
      <c r="D37" s="17" t="s">
        <v>133</v>
      </c>
      <c r="E37" s="17" t="s">
        <v>134</v>
      </c>
      <c r="F37" s="17" t="s">
        <v>131</v>
      </c>
      <c r="G37" s="18" t="s">
        <v>132</v>
      </c>
      <c r="H37" s="19" t="n">
        <v>102</v>
      </c>
      <c r="I37" s="19" t="s">
        <v>18</v>
      </c>
      <c r="J37" s="17" t="s">
        <v>19</v>
      </c>
      <c r="K37" s="20" t="n">
        <v>43455.05</v>
      </c>
      <c r="L37" s="17" t="n">
        <v>1</v>
      </c>
    </row>
    <row r="38" customFormat="false" ht="63.75" hidden="false" customHeight="false" outlineLevel="0" collapsed="false">
      <c r="B38" s="17" t="s">
        <v>127</v>
      </c>
      <c r="C38" s="17" t="s">
        <v>128</v>
      </c>
      <c r="D38" s="17" t="s">
        <v>135</v>
      </c>
      <c r="E38" s="17" t="s">
        <v>136</v>
      </c>
      <c r="F38" s="17" t="s">
        <v>131</v>
      </c>
      <c r="G38" s="18" t="s">
        <v>132</v>
      </c>
      <c r="H38" s="19" t="n">
        <v>24</v>
      </c>
      <c r="I38" s="19" t="s">
        <v>18</v>
      </c>
      <c r="J38" s="17" t="s">
        <v>19</v>
      </c>
      <c r="K38" s="20" t="n">
        <v>51716.65</v>
      </c>
      <c r="L38" s="17" t="n">
        <v>1</v>
      </c>
    </row>
    <row r="39" customFormat="false" ht="51" hidden="false" customHeight="false" outlineLevel="0" collapsed="false">
      <c r="B39" s="17" t="s">
        <v>127</v>
      </c>
      <c r="C39" s="17" t="s">
        <v>128</v>
      </c>
      <c r="D39" s="17" t="s">
        <v>137</v>
      </c>
      <c r="E39" s="17" t="s">
        <v>138</v>
      </c>
      <c r="F39" s="17" t="s">
        <v>131</v>
      </c>
      <c r="G39" s="18" t="s">
        <v>132</v>
      </c>
      <c r="H39" s="19" t="n">
        <v>62</v>
      </c>
      <c r="I39" s="19" t="s">
        <v>18</v>
      </c>
      <c r="J39" s="17" t="s">
        <v>19</v>
      </c>
      <c r="K39" s="20" t="n">
        <v>27536.75</v>
      </c>
      <c r="L39" s="17" t="n">
        <v>1</v>
      </c>
    </row>
    <row r="40" customFormat="false" ht="51" hidden="false" customHeight="false" outlineLevel="0" collapsed="false">
      <c r="B40" s="17" t="s">
        <v>139</v>
      </c>
      <c r="C40" s="17" t="s">
        <v>140</v>
      </c>
      <c r="D40" s="17" t="s">
        <v>141</v>
      </c>
      <c r="E40" s="17" t="s">
        <v>142</v>
      </c>
      <c r="F40" s="17" t="s">
        <v>143</v>
      </c>
      <c r="G40" s="18" t="s">
        <v>144</v>
      </c>
      <c r="H40" s="19" t="n">
        <v>7</v>
      </c>
      <c r="I40" s="19" t="s">
        <v>18</v>
      </c>
      <c r="J40" s="17" t="s">
        <v>19</v>
      </c>
      <c r="K40" s="20" t="n">
        <v>95000</v>
      </c>
      <c r="L40" s="17" t="n">
        <v>1</v>
      </c>
    </row>
    <row r="41" customFormat="false" ht="63.75" hidden="false" customHeight="false" outlineLevel="0" collapsed="false">
      <c r="B41" s="17" t="s">
        <v>139</v>
      </c>
      <c r="C41" s="17" t="s">
        <v>140</v>
      </c>
      <c r="D41" s="17" t="s">
        <v>145</v>
      </c>
      <c r="E41" s="17" t="s">
        <v>146</v>
      </c>
      <c r="F41" s="17" t="s">
        <v>143</v>
      </c>
      <c r="G41" s="18" t="s">
        <v>144</v>
      </c>
      <c r="H41" s="19" t="n">
        <v>2</v>
      </c>
      <c r="I41" s="19" t="s">
        <v>18</v>
      </c>
      <c r="J41" s="17" t="s">
        <v>19</v>
      </c>
      <c r="K41" s="20" t="n">
        <v>95000</v>
      </c>
      <c r="L41" s="17" t="n">
        <v>1</v>
      </c>
    </row>
    <row r="42" customFormat="false" ht="63.75" hidden="false" customHeight="false" outlineLevel="0" collapsed="false">
      <c r="B42" s="17" t="s">
        <v>139</v>
      </c>
      <c r="C42" s="17" t="s">
        <v>140</v>
      </c>
      <c r="D42" s="17" t="s">
        <v>147</v>
      </c>
      <c r="E42" s="17" t="s">
        <v>148</v>
      </c>
      <c r="F42" s="17" t="s">
        <v>143</v>
      </c>
      <c r="G42" s="18" t="s">
        <v>144</v>
      </c>
      <c r="H42" s="19" t="n">
        <v>5</v>
      </c>
      <c r="I42" s="19" t="s">
        <v>18</v>
      </c>
      <c r="J42" s="17" t="s">
        <v>19</v>
      </c>
      <c r="K42" s="20" t="n">
        <v>199000</v>
      </c>
      <c r="L42" s="17" t="n">
        <v>1</v>
      </c>
    </row>
    <row r="43" customFormat="false" ht="51" hidden="false" customHeight="false" outlineLevel="0" collapsed="false">
      <c r="B43" s="17" t="s">
        <v>139</v>
      </c>
      <c r="C43" s="17" t="s">
        <v>140</v>
      </c>
      <c r="D43" s="17" t="s">
        <v>149</v>
      </c>
      <c r="E43" s="17" t="s">
        <v>150</v>
      </c>
      <c r="F43" s="17" t="s">
        <v>143</v>
      </c>
      <c r="G43" s="18" t="s">
        <v>144</v>
      </c>
      <c r="H43" s="19" t="n">
        <v>1</v>
      </c>
      <c r="I43" s="19" t="s">
        <v>18</v>
      </c>
      <c r="J43" s="17" t="s">
        <v>19</v>
      </c>
      <c r="K43" s="20" t="n">
        <v>95000</v>
      </c>
      <c r="L43" s="17" t="n">
        <v>1</v>
      </c>
    </row>
    <row r="44" customFormat="false" ht="25.5" hidden="false" customHeight="false" outlineLevel="0" collapsed="false">
      <c r="B44" s="17" t="s">
        <v>151</v>
      </c>
      <c r="C44" s="17" t="s">
        <v>152</v>
      </c>
      <c r="D44" s="17" t="s">
        <v>153</v>
      </c>
      <c r="E44" s="17" t="s">
        <v>154</v>
      </c>
      <c r="F44" s="17" t="s">
        <v>155</v>
      </c>
      <c r="G44" s="18" t="s">
        <v>126</v>
      </c>
      <c r="H44" s="19" t="n">
        <v>2000</v>
      </c>
      <c r="I44" s="19" t="s">
        <v>109</v>
      </c>
      <c r="J44" s="17" t="s">
        <v>66</v>
      </c>
      <c r="K44" s="20" t="n">
        <v>138.41</v>
      </c>
      <c r="L44" s="17" t="n">
        <v>50</v>
      </c>
    </row>
    <row r="45" customFormat="false" ht="38.25" hidden="false" customHeight="false" outlineLevel="0" collapsed="false">
      <c r="B45" s="17" t="s">
        <v>151</v>
      </c>
      <c r="C45" s="17" t="s">
        <v>152</v>
      </c>
      <c r="D45" s="17" t="s">
        <v>156</v>
      </c>
      <c r="E45" s="17" t="s">
        <v>157</v>
      </c>
      <c r="F45" s="17" t="s">
        <v>155</v>
      </c>
      <c r="G45" s="18" t="s">
        <v>126</v>
      </c>
      <c r="H45" s="19" t="n">
        <v>2000</v>
      </c>
      <c r="I45" s="19" t="s">
        <v>109</v>
      </c>
      <c r="J45" s="17" t="s">
        <v>66</v>
      </c>
      <c r="K45" s="20" t="n">
        <v>138.41</v>
      </c>
      <c r="L45" s="17" t="n">
        <v>50</v>
      </c>
    </row>
    <row r="46" customFormat="false" ht="38.25" hidden="false" customHeight="false" outlineLevel="0" collapsed="false">
      <c r="B46" s="17" t="s">
        <v>151</v>
      </c>
      <c r="C46" s="17" t="s">
        <v>152</v>
      </c>
      <c r="D46" s="17" t="s">
        <v>158</v>
      </c>
      <c r="E46" s="17" t="s">
        <v>159</v>
      </c>
      <c r="F46" s="17" t="s">
        <v>155</v>
      </c>
      <c r="G46" s="18" t="s">
        <v>126</v>
      </c>
      <c r="H46" s="19" t="n">
        <v>1000</v>
      </c>
      <c r="I46" s="19" t="s">
        <v>109</v>
      </c>
      <c r="J46" s="17" t="s">
        <v>66</v>
      </c>
      <c r="K46" s="20" t="n">
        <v>33.91</v>
      </c>
      <c r="L46" s="17" t="n">
        <v>100</v>
      </c>
    </row>
    <row r="47" customFormat="false" ht="38.25" hidden="false" customHeight="false" outlineLevel="0" collapsed="false">
      <c r="B47" s="17" t="s">
        <v>151</v>
      </c>
      <c r="C47" s="17" t="s">
        <v>152</v>
      </c>
      <c r="D47" s="17" t="s">
        <v>160</v>
      </c>
      <c r="E47" s="17" t="s">
        <v>161</v>
      </c>
      <c r="F47" s="17" t="s">
        <v>155</v>
      </c>
      <c r="G47" s="18" t="s">
        <v>126</v>
      </c>
      <c r="H47" s="19" t="n">
        <v>500</v>
      </c>
      <c r="I47" s="19" t="s">
        <v>109</v>
      </c>
      <c r="J47" s="17" t="s">
        <v>66</v>
      </c>
      <c r="K47" s="20" t="n">
        <v>138.41</v>
      </c>
      <c r="L47" s="17" t="n">
        <v>50</v>
      </c>
    </row>
    <row r="48" customFormat="false" ht="38.25" hidden="false" customHeight="false" outlineLevel="0" collapsed="false">
      <c r="B48" s="17" t="s">
        <v>162</v>
      </c>
      <c r="C48" s="17" t="s">
        <v>163</v>
      </c>
      <c r="D48" s="17" t="s">
        <v>164</v>
      </c>
      <c r="E48" s="17" t="s">
        <v>165</v>
      </c>
      <c r="F48" s="17" t="s">
        <v>166</v>
      </c>
      <c r="G48" s="18" t="n">
        <v>42949</v>
      </c>
      <c r="H48" s="19" t="n">
        <v>15000</v>
      </c>
      <c r="I48" s="19" t="s">
        <v>18</v>
      </c>
      <c r="J48" s="17" t="s">
        <v>19</v>
      </c>
      <c r="K48" s="20" t="n">
        <v>687.7</v>
      </c>
      <c r="L48" s="17" t="n">
        <v>1</v>
      </c>
    </row>
    <row r="49" customFormat="false" ht="38.25" hidden="false" customHeight="false" outlineLevel="0" collapsed="false">
      <c r="B49" s="17" t="s">
        <v>167</v>
      </c>
      <c r="C49" s="17" t="s">
        <v>168</v>
      </c>
      <c r="D49" s="17" t="s">
        <v>169</v>
      </c>
      <c r="E49" s="17" t="s">
        <v>170</v>
      </c>
      <c r="F49" s="17" t="s">
        <v>166</v>
      </c>
      <c r="G49" s="18" t="s">
        <v>171</v>
      </c>
      <c r="H49" s="19" t="n">
        <v>30000</v>
      </c>
      <c r="I49" s="19" t="s">
        <v>18</v>
      </c>
      <c r="J49" s="17" t="s">
        <v>19</v>
      </c>
      <c r="K49" s="20" t="n">
        <v>328.9</v>
      </c>
      <c r="L49" s="17" t="n">
        <v>1</v>
      </c>
    </row>
    <row r="50" customFormat="false" ht="63.75" hidden="false" customHeight="false" outlineLevel="0" collapsed="false">
      <c r="B50" s="17" t="s">
        <v>172</v>
      </c>
      <c r="C50" s="17" t="s">
        <v>173</v>
      </c>
      <c r="D50" s="17" t="s">
        <v>174</v>
      </c>
      <c r="E50" s="17" t="s">
        <v>175</v>
      </c>
      <c r="F50" s="17" t="s">
        <v>176</v>
      </c>
      <c r="G50" s="18" t="s">
        <v>177</v>
      </c>
      <c r="H50" s="19" t="n">
        <v>40</v>
      </c>
      <c r="I50" s="19" t="s">
        <v>18</v>
      </c>
      <c r="J50" s="17" t="s">
        <v>19</v>
      </c>
      <c r="K50" s="20" t="n">
        <v>439499.99</v>
      </c>
      <c r="L50" s="17" t="n">
        <v>1</v>
      </c>
    </row>
    <row r="51" customFormat="false" ht="63.75" hidden="false" customHeight="false" outlineLevel="0" collapsed="false">
      <c r="B51" s="17" t="s">
        <v>172</v>
      </c>
      <c r="C51" s="17" t="s">
        <v>173</v>
      </c>
      <c r="D51" s="17" t="s">
        <v>178</v>
      </c>
      <c r="E51" s="17" t="s">
        <v>179</v>
      </c>
      <c r="F51" s="17" t="s">
        <v>176</v>
      </c>
      <c r="G51" s="18" t="s">
        <v>177</v>
      </c>
      <c r="H51" s="19" t="n">
        <v>40</v>
      </c>
      <c r="I51" s="19" t="s">
        <v>18</v>
      </c>
      <c r="J51" s="17" t="s">
        <v>19</v>
      </c>
      <c r="K51" s="20" t="n">
        <v>75540.004</v>
      </c>
      <c r="L51" s="17" t="n">
        <v>1</v>
      </c>
    </row>
    <row r="52" customFormat="false" ht="51" hidden="false" customHeight="false" outlineLevel="0" collapsed="false">
      <c r="B52" s="17" t="s">
        <v>172</v>
      </c>
      <c r="C52" s="17" t="s">
        <v>173</v>
      </c>
      <c r="D52" s="17" t="s">
        <v>180</v>
      </c>
      <c r="E52" s="17" t="s">
        <v>181</v>
      </c>
      <c r="F52" s="17" t="s">
        <v>176</v>
      </c>
      <c r="G52" s="18" t="s">
        <v>177</v>
      </c>
      <c r="H52" s="19" t="n">
        <v>1</v>
      </c>
      <c r="I52" s="19" t="s">
        <v>18</v>
      </c>
      <c r="J52" s="17" t="s">
        <v>19</v>
      </c>
      <c r="K52" s="20" t="n">
        <v>195679.99</v>
      </c>
      <c r="L52" s="17" t="n">
        <v>1</v>
      </c>
    </row>
    <row r="53" customFormat="false" ht="15" hidden="false" customHeight="false" outlineLevel="0" collapsed="false">
      <c r="K53" s="29"/>
    </row>
    <row r="54" customFormat="false" ht="15" hidden="false" customHeight="false" outlineLevel="0" collapsed="false">
      <c r="K54" s="29"/>
    </row>
    <row r="55" customFormat="false" ht="15" hidden="false" customHeight="false" outlineLevel="0" collapsed="false">
      <c r="K55" s="29"/>
    </row>
    <row r="56" customFormat="false" ht="15" hidden="false" customHeight="false" outlineLevel="0" collapsed="false">
      <c r="K56" s="29"/>
    </row>
    <row r="57" customFormat="false" ht="15" hidden="false" customHeight="false" outlineLevel="0" collapsed="false">
      <c r="K57" s="29"/>
    </row>
    <row r="58" customFormat="false" ht="15" hidden="false" customHeight="false" outlineLevel="0" collapsed="false">
      <c r="K58" s="29"/>
    </row>
    <row r="59" customFormat="false" ht="15" hidden="false" customHeight="false" outlineLevel="0" collapsed="false">
      <c r="K59" s="29"/>
    </row>
    <row r="60" customFormat="false" ht="15" hidden="false" customHeight="false" outlineLevel="0" collapsed="false">
      <c r="K60" s="29"/>
    </row>
    <row r="61" customFormat="false" ht="15" hidden="false" customHeight="false" outlineLevel="0" collapsed="false">
      <c r="K61" s="29"/>
    </row>
    <row r="62" customFormat="false" ht="15" hidden="false" customHeight="false" outlineLevel="0" collapsed="false">
      <c r="K62" s="29"/>
    </row>
    <row r="63" customFormat="false" ht="15" hidden="false" customHeight="false" outlineLevel="0" collapsed="false">
      <c r="K63" s="29"/>
    </row>
    <row r="64" customFormat="false" ht="15" hidden="false" customHeight="false" outlineLevel="0" collapsed="false">
      <c r="K64" s="29"/>
    </row>
    <row r="65" customFormat="false" ht="15" hidden="false" customHeight="false" outlineLevel="0" collapsed="false">
      <c r="K65" s="29"/>
    </row>
    <row r="66" customFormat="false" ht="15" hidden="false" customHeight="false" outlineLevel="0" collapsed="false">
      <c r="K66" s="29"/>
    </row>
    <row r="67" customFormat="false" ht="15" hidden="false" customHeight="false" outlineLevel="0" collapsed="false">
      <c r="K67" s="29"/>
    </row>
    <row r="68" customFormat="false" ht="15" hidden="false" customHeight="false" outlineLevel="0" collapsed="false">
      <c r="K68" s="29"/>
    </row>
    <row r="69" customFormat="false" ht="15" hidden="false" customHeight="false" outlineLevel="0" collapsed="false">
      <c r="K69" s="29"/>
    </row>
    <row r="70" customFormat="false" ht="15" hidden="false" customHeight="false" outlineLevel="0" collapsed="false">
      <c r="K70" s="29"/>
    </row>
    <row r="71" customFormat="false" ht="15" hidden="false" customHeight="false" outlineLevel="0" collapsed="false">
      <c r="K71" s="29"/>
    </row>
    <row r="72" customFormat="false" ht="15" hidden="false" customHeight="false" outlineLevel="0" collapsed="false">
      <c r="K72" s="29"/>
    </row>
    <row r="73" customFormat="false" ht="15" hidden="false" customHeight="false" outlineLevel="0" collapsed="false">
      <c r="K73" s="29"/>
    </row>
    <row r="74" customFormat="false" ht="15" hidden="false" customHeight="false" outlineLevel="0" collapsed="false">
      <c r="K74" s="29"/>
    </row>
    <row r="75" customFormat="false" ht="15" hidden="false" customHeight="false" outlineLevel="0" collapsed="false">
      <c r="K75" s="29"/>
    </row>
    <row r="76" customFormat="false" ht="15" hidden="false" customHeight="false" outlineLevel="0" collapsed="false">
      <c r="K76" s="29"/>
    </row>
    <row r="77" customFormat="false" ht="15" hidden="false" customHeight="false" outlineLevel="0" collapsed="false">
      <c r="K77" s="29"/>
    </row>
    <row r="78" customFormat="false" ht="15" hidden="false" customHeight="false" outlineLevel="0" collapsed="false">
      <c r="K78" s="29"/>
    </row>
    <row r="79" customFormat="false" ht="15" hidden="false" customHeight="false" outlineLevel="0" collapsed="false">
      <c r="K79" s="29"/>
    </row>
    <row r="80" customFormat="false" ht="15" hidden="false" customHeight="false" outlineLevel="0" collapsed="false">
      <c r="K80" s="29"/>
    </row>
    <row r="81" customFormat="false" ht="15" hidden="false" customHeight="false" outlineLevel="0" collapsed="false">
      <c r="K81" s="29"/>
    </row>
    <row r="82" customFormat="false" ht="15" hidden="false" customHeight="false" outlineLevel="0" collapsed="false">
      <c r="K82" s="29"/>
    </row>
    <row r="83" customFormat="false" ht="15" hidden="false" customHeight="false" outlineLevel="0" collapsed="false">
      <c r="K83" s="29"/>
    </row>
    <row r="84" customFormat="false" ht="15" hidden="false" customHeight="false" outlineLevel="0" collapsed="false">
      <c r="K84" s="29"/>
    </row>
    <row r="85" customFormat="false" ht="15" hidden="false" customHeight="false" outlineLevel="0" collapsed="false">
      <c r="K85" s="29"/>
    </row>
    <row r="86" customFormat="false" ht="15" hidden="false" customHeight="false" outlineLevel="0" collapsed="false">
      <c r="K86" s="29"/>
    </row>
    <row r="87" customFormat="false" ht="15" hidden="false" customHeight="false" outlineLevel="0" collapsed="false">
      <c r="K87" s="29"/>
    </row>
    <row r="88" customFormat="false" ht="15" hidden="false" customHeight="false" outlineLevel="0" collapsed="false">
      <c r="K88" s="29"/>
    </row>
    <row r="89" customFormat="false" ht="15" hidden="false" customHeight="false" outlineLevel="0" collapsed="false">
      <c r="K89" s="29"/>
    </row>
    <row r="90" customFormat="false" ht="15" hidden="false" customHeight="false" outlineLevel="0" collapsed="false">
      <c r="K90" s="29"/>
    </row>
    <row r="91" customFormat="false" ht="15" hidden="false" customHeight="false" outlineLevel="0" collapsed="false">
      <c r="K91" s="29"/>
    </row>
    <row r="92" customFormat="false" ht="15" hidden="false" customHeight="false" outlineLevel="0" collapsed="false">
      <c r="K92" s="29"/>
    </row>
    <row r="93" customFormat="false" ht="15" hidden="false" customHeight="false" outlineLevel="0" collapsed="false">
      <c r="K93" s="29"/>
    </row>
    <row r="94" customFormat="false" ht="15" hidden="false" customHeight="false" outlineLevel="0" collapsed="false">
      <c r="K94" s="29"/>
    </row>
    <row r="95" customFormat="false" ht="15" hidden="false" customHeight="false" outlineLevel="0" collapsed="false">
      <c r="K95" s="29"/>
    </row>
    <row r="96" customFormat="false" ht="15" hidden="false" customHeight="false" outlineLevel="0" collapsed="false">
      <c r="K96" s="29"/>
    </row>
    <row r="97" customFormat="false" ht="15" hidden="false" customHeight="false" outlineLevel="0" collapsed="false">
      <c r="K97" s="29"/>
    </row>
    <row r="98" customFormat="false" ht="15" hidden="false" customHeight="false" outlineLevel="0" collapsed="false">
      <c r="K98" s="29"/>
    </row>
    <row r="99" customFormat="false" ht="15" hidden="false" customHeight="false" outlineLevel="0" collapsed="false">
      <c r="K99" s="29"/>
    </row>
    <row r="100" customFormat="false" ht="15" hidden="false" customHeight="false" outlineLevel="0" collapsed="false">
      <c r="K100" s="29"/>
    </row>
    <row r="101" customFormat="false" ht="15" hidden="false" customHeight="false" outlineLevel="0" collapsed="false">
      <c r="K101" s="29"/>
    </row>
    <row r="102" customFormat="false" ht="15" hidden="false" customHeight="false" outlineLevel="0" collapsed="false">
      <c r="K102" s="29"/>
    </row>
    <row r="103" customFormat="false" ht="15" hidden="false" customHeight="false" outlineLevel="0" collapsed="false">
      <c r="K103" s="29"/>
    </row>
    <row r="104" customFormat="false" ht="15" hidden="false" customHeight="false" outlineLevel="0" collapsed="false">
      <c r="K104" s="29"/>
    </row>
    <row r="105" customFormat="false" ht="15" hidden="false" customHeight="false" outlineLevel="0" collapsed="false">
      <c r="K105" s="29"/>
    </row>
    <row r="106" customFormat="false" ht="15" hidden="false" customHeight="false" outlineLevel="0" collapsed="false">
      <c r="K106" s="29"/>
    </row>
    <row r="107" customFormat="false" ht="15" hidden="false" customHeight="false" outlineLevel="0" collapsed="false">
      <c r="K107" s="29"/>
    </row>
    <row r="108" customFormat="false" ht="15" hidden="false" customHeight="false" outlineLevel="0" collapsed="false">
      <c r="K108" s="29"/>
    </row>
    <row r="109" customFormat="false" ht="15" hidden="false" customHeight="false" outlineLevel="0" collapsed="false">
      <c r="K109" s="29"/>
    </row>
    <row r="110" customFormat="false" ht="15" hidden="false" customHeight="false" outlineLevel="0" collapsed="false">
      <c r="K110" s="29"/>
    </row>
    <row r="111" customFormat="false" ht="15" hidden="false" customHeight="false" outlineLevel="0" collapsed="false">
      <c r="K111" s="29"/>
    </row>
    <row r="112" customFormat="false" ht="15" hidden="false" customHeight="false" outlineLevel="0" collapsed="false">
      <c r="K112" s="29"/>
    </row>
    <row r="113" customFormat="false" ht="15" hidden="false" customHeight="false" outlineLevel="0" collapsed="false">
      <c r="K113" s="29"/>
    </row>
    <row r="114" customFormat="false" ht="15" hidden="false" customHeight="false" outlineLevel="0" collapsed="false">
      <c r="K114" s="29"/>
    </row>
    <row r="115" customFormat="false" ht="15" hidden="false" customHeight="false" outlineLevel="0" collapsed="false">
      <c r="K115" s="29"/>
    </row>
    <row r="116" customFormat="false" ht="15" hidden="false" customHeight="false" outlineLevel="0" collapsed="false">
      <c r="K116" s="29"/>
    </row>
    <row r="117" customFormat="false" ht="15" hidden="false" customHeight="false" outlineLevel="0" collapsed="false">
      <c r="K117" s="29"/>
    </row>
    <row r="118" customFormat="false" ht="15" hidden="false" customHeight="false" outlineLevel="0" collapsed="false">
      <c r="K118" s="29"/>
    </row>
    <row r="119" customFormat="false" ht="15" hidden="false" customHeight="false" outlineLevel="0" collapsed="false">
      <c r="K119" s="29"/>
    </row>
    <row r="120" customFormat="false" ht="15" hidden="false" customHeight="false" outlineLevel="0" collapsed="false">
      <c r="K120" s="29"/>
    </row>
    <row r="121" customFormat="false" ht="15" hidden="false" customHeight="false" outlineLevel="0" collapsed="false">
      <c r="K121" s="29"/>
    </row>
    <row r="122" customFormat="false" ht="15" hidden="false" customHeight="false" outlineLevel="0" collapsed="false">
      <c r="K122" s="29"/>
    </row>
    <row r="123" customFormat="false" ht="15" hidden="false" customHeight="false" outlineLevel="0" collapsed="false">
      <c r="K123" s="29"/>
    </row>
    <row r="124" customFormat="false" ht="15" hidden="false" customHeight="false" outlineLevel="0" collapsed="false">
      <c r="K124" s="29"/>
    </row>
    <row r="125" customFormat="false" ht="15" hidden="false" customHeight="false" outlineLevel="0" collapsed="false">
      <c r="K125" s="29"/>
    </row>
    <row r="126" customFormat="false" ht="15" hidden="false" customHeight="false" outlineLevel="0" collapsed="false">
      <c r="K126" s="29"/>
    </row>
    <row r="127" customFormat="false" ht="15" hidden="false" customHeight="false" outlineLevel="0" collapsed="false">
      <c r="K127" s="29"/>
    </row>
    <row r="128" customFormat="false" ht="15" hidden="false" customHeight="false" outlineLevel="0" collapsed="false">
      <c r="K128" s="29"/>
    </row>
    <row r="129" customFormat="false" ht="15" hidden="false" customHeight="false" outlineLevel="0" collapsed="false">
      <c r="K129" s="29"/>
    </row>
    <row r="130" customFormat="false" ht="15" hidden="false" customHeight="false" outlineLevel="0" collapsed="false">
      <c r="K130" s="29"/>
    </row>
    <row r="131" customFormat="false" ht="15" hidden="false" customHeight="false" outlineLevel="0" collapsed="false">
      <c r="K131" s="29"/>
    </row>
    <row r="132" customFormat="false" ht="15" hidden="false" customHeight="false" outlineLevel="0" collapsed="false">
      <c r="K132" s="29"/>
    </row>
    <row r="133" customFormat="false" ht="15" hidden="false" customHeight="false" outlineLevel="0" collapsed="false">
      <c r="K133" s="29"/>
    </row>
    <row r="134" customFormat="false" ht="15" hidden="false" customHeight="false" outlineLevel="0" collapsed="false">
      <c r="K134" s="29"/>
    </row>
    <row r="135" customFormat="false" ht="15" hidden="false" customHeight="false" outlineLevel="0" collapsed="false">
      <c r="K135" s="29"/>
    </row>
    <row r="136" customFormat="false" ht="15" hidden="false" customHeight="false" outlineLevel="0" collapsed="false">
      <c r="K136" s="29"/>
    </row>
    <row r="137" customFormat="false" ht="15" hidden="false" customHeight="false" outlineLevel="0" collapsed="false">
      <c r="K137" s="29"/>
    </row>
    <row r="138" customFormat="false" ht="15" hidden="false" customHeight="false" outlineLevel="0" collapsed="false">
      <c r="K138" s="29"/>
    </row>
    <row r="139" customFormat="false" ht="15" hidden="false" customHeight="false" outlineLevel="0" collapsed="false">
      <c r="K139" s="29"/>
    </row>
    <row r="140" customFormat="false" ht="15" hidden="false" customHeight="false" outlineLevel="0" collapsed="false">
      <c r="K140" s="29"/>
    </row>
    <row r="141" customFormat="false" ht="15" hidden="false" customHeight="false" outlineLevel="0" collapsed="false">
      <c r="K141" s="29"/>
    </row>
    <row r="142" customFormat="false" ht="15" hidden="false" customHeight="false" outlineLevel="0" collapsed="false">
      <c r="K142" s="29"/>
    </row>
    <row r="143" customFormat="false" ht="15" hidden="false" customHeight="false" outlineLevel="0" collapsed="false">
      <c r="K143" s="29"/>
    </row>
    <row r="144" customFormat="false" ht="15" hidden="false" customHeight="false" outlineLevel="0" collapsed="false">
      <c r="K144" s="29"/>
    </row>
    <row r="145" customFormat="false" ht="15" hidden="false" customHeight="false" outlineLevel="0" collapsed="false">
      <c r="K145" s="29"/>
    </row>
    <row r="146" customFormat="false" ht="15" hidden="false" customHeight="false" outlineLevel="0" collapsed="false">
      <c r="K146" s="29"/>
    </row>
    <row r="147" customFormat="false" ht="15" hidden="false" customHeight="false" outlineLevel="0" collapsed="false">
      <c r="K147" s="29"/>
    </row>
    <row r="148" customFormat="false" ht="15" hidden="false" customHeight="false" outlineLevel="0" collapsed="false">
      <c r="K148" s="29"/>
    </row>
    <row r="149" customFormat="false" ht="15" hidden="false" customHeight="false" outlineLevel="0" collapsed="false">
      <c r="K149" s="29"/>
    </row>
    <row r="150" customFormat="false" ht="15" hidden="false" customHeight="false" outlineLevel="0" collapsed="false">
      <c r="K150" s="29"/>
    </row>
    <row r="151" customFormat="false" ht="15" hidden="false" customHeight="false" outlineLevel="0" collapsed="false">
      <c r="K151" s="29"/>
    </row>
    <row r="152" customFormat="false" ht="15" hidden="false" customHeight="false" outlineLevel="0" collapsed="false">
      <c r="K152" s="29"/>
    </row>
    <row r="153" customFormat="false" ht="15" hidden="false" customHeight="false" outlineLevel="0" collapsed="false">
      <c r="K153" s="29"/>
    </row>
    <row r="154" customFormat="false" ht="15" hidden="false" customHeight="false" outlineLevel="0" collapsed="false">
      <c r="K154" s="29"/>
    </row>
    <row r="155" customFormat="false" ht="15" hidden="false" customHeight="false" outlineLevel="0" collapsed="false">
      <c r="K155" s="29"/>
    </row>
    <row r="156" customFormat="false" ht="15" hidden="false" customHeight="false" outlineLevel="0" collapsed="false">
      <c r="K156" s="29"/>
    </row>
    <row r="157" customFormat="false" ht="15" hidden="false" customHeight="false" outlineLevel="0" collapsed="false">
      <c r="K157" s="29"/>
    </row>
    <row r="158" customFormat="false" ht="15" hidden="false" customHeight="false" outlineLevel="0" collapsed="false">
      <c r="K158" s="29"/>
    </row>
    <row r="159" customFormat="false" ht="15" hidden="false" customHeight="false" outlineLevel="0" collapsed="false">
      <c r="K159" s="29"/>
    </row>
    <row r="160" customFormat="false" ht="15" hidden="false" customHeight="false" outlineLevel="0" collapsed="false">
      <c r="K160" s="29"/>
    </row>
    <row r="161" customFormat="false" ht="15" hidden="false" customHeight="false" outlineLevel="0" collapsed="false">
      <c r="K161" s="29"/>
    </row>
    <row r="162" customFormat="false" ht="15" hidden="false" customHeight="false" outlineLevel="0" collapsed="false">
      <c r="K162" s="29"/>
    </row>
    <row r="163" customFormat="false" ht="15" hidden="false" customHeight="false" outlineLevel="0" collapsed="false">
      <c r="K163" s="29"/>
    </row>
    <row r="164" customFormat="false" ht="15" hidden="false" customHeight="false" outlineLevel="0" collapsed="false">
      <c r="K164" s="29"/>
    </row>
    <row r="165" customFormat="false" ht="15" hidden="false" customHeight="false" outlineLevel="0" collapsed="false">
      <c r="K165" s="29"/>
    </row>
    <row r="166" customFormat="false" ht="15" hidden="false" customHeight="false" outlineLevel="0" collapsed="false">
      <c r="K166" s="29"/>
    </row>
    <row r="167" customFormat="false" ht="15" hidden="false" customHeight="false" outlineLevel="0" collapsed="false">
      <c r="K167" s="29"/>
    </row>
    <row r="168" customFormat="false" ht="15" hidden="false" customHeight="false" outlineLevel="0" collapsed="false">
      <c r="K168" s="29"/>
    </row>
    <row r="169" customFormat="false" ht="15" hidden="false" customHeight="false" outlineLevel="0" collapsed="false">
      <c r="K169" s="29"/>
    </row>
    <row r="170" customFormat="false" ht="15" hidden="false" customHeight="false" outlineLevel="0" collapsed="false">
      <c r="K170" s="29"/>
    </row>
    <row r="171" customFormat="false" ht="15" hidden="false" customHeight="false" outlineLevel="0" collapsed="false">
      <c r="K171" s="29"/>
    </row>
    <row r="172" customFormat="false" ht="15" hidden="false" customHeight="false" outlineLevel="0" collapsed="false">
      <c r="K172" s="29"/>
    </row>
    <row r="173" customFormat="false" ht="15" hidden="false" customHeight="false" outlineLevel="0" collapsed="false">
      <c r="K173" s="29"/>
    </row>
    <row r="174" customFormat="false" ht="15" hidden="false" customHeight="false" outlineLevel="0" collapsed="false">
      <c r="K174" s="29"/>
    </row>
    <row r="175" customFormat="false" ht="15" hidden="false" customHeight="false" outlineLevel="0" collapsed="false">
      <c r="K175" s="29"/>
    </row>
    <row r="176" customFormat="false" ht="15" hidden="false" customHeight="false" outlineLevel="0" collapsed="false">
      <c r="K176" s="29"/>
    </row>
    <row r="177" customFormat="false" ht="15" hidden="false" customHeight="false" outlineLevel="0" collapsed="false">
      <c r="K177" s="29"/>
    </row>
    <row r="178" customFormat="false" ht="15" hidden="false" customHeight="false" outlineLevel="0" collapsed="false">
      <c r="K178" s="29"/>
    </row>
    <row r="179" customFormat="false" ht="15" hidden="false" customHeight="false" outlineLevel="0" collapsed="false">
      <c r="K179" s="29"/>
    </row>
    <row r="180" customFormat="false" ht="15" hidden="false" customHeight="false" outlineLevel="0" collapsed="false">
      <c r="K180" s="29"/>
    </row>
    <row r="181" customFormat="false" ht="15" hidden="false" customHeight="false" outlineLevel="0" collapsed="false">
      <c r="K181" s="29"/>
    </row>
    <row r="182" customFormat="false" ht="15" hidden="false" customHeight="false" outlineLevel="0" collapsed="false">
      <c r="K182" s="29"/>
    </row>
    <row r="183" customFormat="false" ht="15" hidden="false" customHeight="false" outlineLevel="0" collapsed="false">
      <c r="K183" s="29"/>
    </row>
    <row r="184" customFormat="false" ht="15" hidden="false" customHeight="false" outlineLevel="0" collapsed="false">
      <c r="K184" s="29"/>
    </row>
    <row r="185" customFormat="false" ht="15" hidden="false" customHeight="false" outlineLevel="0" collapsed="false">
      <c r="K185" s="29"/>
    </row>
    <row r="186" customFormat="false" ht="15" hidden="false" customHeight="false" outlineLevel="0" collapsed="false">
      <c r="K186" s="29"/>
    </row>
    <row r="187" customFormat="false" ht="15" hidden="false" customHeight="false" outlineLevel="0" collapsed="false">
      <c r="K187" s="29"/>
    </row>
    <row r="188" customFormat="false" ht="15" hidden="false" customHeight="false" outlineLevel="0" collapsed="false">
      <c r="K188" s="29"/>
    </row>
    <row r="189" customFormat="false" ht="15" hidden="false" customHeight="false" outlineLevel="0" collapsed="false">
      <c r="K189" s="29"/>
    </row>
    <row r="190" customFormat="false" ht="15" hidden="false" customHeight="false" outlineLevel="0" collapsed="false">
      <c r="K190" s="29"/>
    </row>
    <row r="191" customFormat="false" ht="15" hidden="false" customHeight="false" outlineLevel="0" collapsed="false">
      <c r="K191" s="29"/>
    </row>
    <row r="192" customFormat="false" ht="15" hidden="false" customHeight="false" outlineLevel="0" collapsed="false">
      <c r="K192" s="29"/>
    </row>
    <row r="193" customFormat="false" ht="15" hidden="false" customHeight="false" outlineLevel="0" collapsed="false">
      <c r="K193" s="29"/>
    </row>
    <row r="194" customFormat="false" ht="15" hidden="false" customHeight="false" outlineLevel="0" collapsed="false">
      <c r="K194" s="29"/>
    </row>
    <row r="195" customFormat="false" ht="15" hidden="false" customHeight="false" outlineLevel="0" collapsed="false">
      <c r="K195" s="29"/>
    </row>
    <row r="196" customFormat="false" ht="15" hidden="false" customHeight="false" outlineLevel="0" collapsed="false">
      <c r="K196" s="29"/>
    </row>
    <row r="197" customFormat="false" ht="15" hidden="false" customHeight="false" outlineLevel="0" collapsed="false">
      <c r="K197" s="29"/>
    </row>
    <row r="198" customFormat="false" ht="15" hidden="false" customHeight="false" outlineLevel="0" collapsed="false">
      <c r="K19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30" width="14.99"/>
    <col collapsed="false" customWidth="true" hidden="false" outlineLevel="0" max="3" min="3" style="30" width="11.42"/>
    <col collapsed="false" customWidth="true" hidden="false" outlineLevel="0" max="5" min="5" style="0" width="15.13"/>
    <col collapsed="false" customWidth="true" hidden="false" outlineLevel="0" max="6" min="6" style="30" width="23.28"/>
    <col collapsed="false" customWidth="true" hidden="false" outlineLevel="0" max="7" min="7" style="30" width="9.7"/>
    <col collapsed="false" customWidth="true" hidden="false" outlineLevel="0" max="8" min="8" style="0" width="7.56"/>
    <col collapsed="false" customWidth="true" hidden="false" outlineLevel="0" max="9" min="9" style="0" width="5.85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2.56"/>
  </cols>
  <sheetData>
    <row r="2" customFormat="false" ht="46.5" hidden="false" customHeight="false" outlineLevel="0" collapsed="false">
      <c r="B2" s="31" t="s">
        <v>0</v>
      </c>
    </row>
    <row r="4" customFormat="false" ht="15" hidden="false" customHeight="false" outlineLevel="0" collapsed="false">
      <c r="B4" s="32"/>
      <c r="C4" s="32"/>
      <c r="D4" s="32"/>
      <c r="E4" s="33"/>
      <c r="F4" s="32"/>
      <c r="G4" s="34"/>
      <c r="H4" s="35"/>
      <c r="I4" s="35"/>
      <c r="J4" s="36"/>
      <c r="K4" s="37"/>
      <c r="L4" s="36"/>
    </row>
    <row r="5" customFormat="false" ht="38.25" hidden="false" customHeight="false" outlineLevel="0" collapsed="false">
      <c r="B5" s="38" t="s">
        <v>1</v>
      </c>
      <c r="C5" s="39" t="s">
        <v>2</v>
      </c>
      <c r="D5" s="40" t="s">
        <v>3</v>
      </c>
      <c r="E5" s="40" t="s">
        <v>4</v>
      </c>
      <c r="F5" s="41" t="s">
        <v>5</v>
      </c>
      <c r="G5" s="42" t="s">
        <v>6</v>
      </c>
      <c r="H5" s="43" t="s">
        <v>7</v>
      </c>
      <c r="I5" s="43" t="s">
        <v>8</v>
      </c>
      <c r="J5" s="41" t="s">
        <v>182</v>
      </c>
      <c r="K5" s="44" t="s">
        <v>183</v>
      </c>
      <c r="L5" s="41" t="s">
        <v>184</v>
      </c>
    </row>
    <row r="6" customFormat="false" ht="38.25" hidden="false" customHeight="false" outlineLevel="0" collapsed="false">
      <c r="B6" s="45" t="s">
        <v>185</v>
      </c>
      <c r="C6" s="46" t="s">
        <v>186</v>
      </c>
      <c r="D6" s="47" t="s">
        <v>187</v>
      </c>
      <c r="E6" s="10" t="s">
        <v>188</v>
      </c>
      <c r="F6" s="48" t="s">
        <v>189</v>
      </c>
      <c r="G6" s="46" t="s">
        <v>144</v>
      </c>
      <c r="H6" s="49" t="n">
        <v>12000</v>
      </c>
      <c r="I6" s="49" t="s">
        <v>18</v>
      </c>
      <c r="J6" s="27" t="s">
        <v>19</v>
      </c>
      <c r="K6" s="50" t="n">
        <v>2489.75</v>
      </c>
      <c r="L6" s="27" t="n">
        <v>250</v>
      </c>
    </row>
    <row r="7" customFormat="false" ht="38.25" hidden="false" customHeight="false" outlineLevel="0" collapsed="false">
      <c r="B7" s="45" t="s">
        <v>185</v>
      </c>
      <c r="C7" s="46" t="s">
        <v>186</v>
      </c>
      <c r="D7" s="47" t="s">
        <v>190</v>
      </c>
      <c r="E7" s="10" t="s">
        <v>191</v>
      </c>
      <c r="F7" s="48" t="s">
        <v>189</v>
      </c>
      <c r="G7" s="46" t="s">
        <v>144</v>
      </c>
      <c r="H7" s="49" t="n">
        <v>17500</v>
      </c>
      <c r="I7" s="49" t="s">
        <v>18</v>
      </c>
      <c r="J7" s="27" t="s">
        <v>19</v>
      </c>
      <c r="K7" s="50" t="n">
        <v>2489.75</v>
      </c>
      <c r="L7" s="27" t="n">
        <v>250</v>
      </c>
    </row>
    <row r="8" customFormat="false" ht="38.25" hidden="false" customHeight="false" outlineLevel="0" collapsed="false">
      <c r="B8" s="45" t="s">
        <v>185</v>
      </c>
      <c r="C8" s="46" t="s">
        <v>186</v>
      </c>
      <c r="D8" s="47" t="s">
        <v>192</v>
      </c>
      <c r="E8" s="10" t="s">
        <v>193</v>
      </c>
      <c r="F8" s="48" t="s">
        <v>189</v>
      </c>
      <c r="G8" s="46" t="s">
        <v>144</v>
      </c>
      <c r="H8" s="49" t="n">
        <v>5000</v>
      </c>
      <c r="I8" s="49" t="s">
        <v>18</v>
      </c>
      <c r="J8" s="27" t="s">
        <v>19</v>
      </c>
      <c r="K8" s="50" t="n">
        <v>2489.75</v>
      </c>
      <c r="L8" s="27" t="n">
        <v>250</v>
      </c>
    </row>
    <row r="9" customFormat="false" ht="38.25" hidden="false" customHeight="false" outlineLevel="0" collapsed="false">
      <c r="B9" s="45" t="s">
        <v>185</v>
      </c>
      <c r="C9" s="46" t="s">
        <v>186</v>
      </c>
      <c r="D9" s="47" t="s">
        <v>194</v>
      </c>
      <c r="E9" s="10" t="s">
        <v>195</v>
      </c>
      <c r="F9" s="48" t="s">
        <v>189</v>
      </c>
      <c r="G9" s="46" t="s">
        <v>144</v>
      </c>
      <c r="H9" s="49" t="n">
        <v>7000</v>
      </c>
      <c r="I9" s="49" t="s">
        <v>18</v>
      </c>
      <c r="J9" s="27" t="s">
        <v>19</v>
      </c>
      <c r="K9" s="50" t="n">
        <v>2489.75</v>
      </c>
      <c r="L9" s="27" t="n">
        <v>250</v>
      </c>
    </row>
    <row r="10" customFormat="false" ht="38.25" hidden="false" customHeight="false" outlineLevel="0" collapsed="false">
      <c r="B10" s="45" t="s">
        <v>185</v>
      </c>
      <c r="C10" s="46" t="s">
        <v>186</v>
      </c>
      <c r="D10" s="47" t="s">
        <v>196</v>
      </c>
      <c r="E10" s="10" t="s">
        <v>197</v>
      </c>
      <c r="F10" s="48" t="s">
        <v>189</v>
      </c>
      <c r="G10" s="46" t="s">
        <v>144</v>
      </c>
      <c r="H10" s="49" t="n">
        <v>5000</v>
      </c>
      <c r="I10" s="49" t="s">
        <v>18</v>
      </c>
      <c r="J10" s="27" t="s">
        <v>19</v>
      </c>
      <c r="K10" s="50" t="n">
        <v>2489.75</v>
      </c>
      <c r="L10" s="27" t="n">
        <v>250</v>
      </c>
    </row>
    <row r="11" customFormat="false" ht="38.25" hidden="false" customHeight="false" outlineLevel="0" collapsed="false">
      <c r="B11" s="10" t="s">
        <v>198</v>
      </c>
      <c r="C11" s="10" t="s">
        <v>199</v>
      </c>
      <c r="D11" s="51" t="s">
        <v>200</v>
      </c>
      <c r="E11" s="10" t="s">
        <v>201</v>
      </c>
      <c r="F11" s="10" t="s">
        <v>202</v>
      </c>
      <c r="G11" s="52" t="s">
        <v>126</v>
      </c>
      <c r="H11" s="13" t="n">
        <v>100</v>
      </c>
      <c r="I11" s="13" t="s">
        <v>109</v>
      </c>
      <c r="J11" s="14" t="s">
        <v>65</v>
      </c>
      <c r="K11" s="15" t="n">
        <v>11.63</v>
      </c>
      <c r="L11" s="27" t="n">
        <v>100</v>
      </c>
    </row>
    <row r="12" customFormat="false" ht="51" hidden="false" customHeight="false" outlineLevel="0" collapsed="false">
      <c r="B12" s="10" t="s">
        <v>198</v>
      </c>
      <c r="C12" s="10" t="s">
        <v>199</v>
      </c>
      <c r="D12" s="51" t="s">
        <v>203</v>
      </c>
      <c r="E12" s="10" t="s">
        <v>204</v>
      </c>
      <c r="F12" s="10" t="s">
        <v>202</v>
      </c>
      <c r="G12" s="52" t="s">
        <v>126</v>
      </c>
      <c r="H12" s="13" t="n">
        <v>3000</v>
      </c>
      <c r="I12" s="13" t="s">
        <v>109</v>
      </c>
      <c r="J12" s="14" t="s">
        <v>65</v>
      </c>
      <c r="K12" s="15" t="n">
        <v>19.66</v>
      </c>
      <c r="L12" s="27" t="n">
        <v>1000</v>
      </c>
    </row>
    <row r="13" customFormat="false" ht="38.25" hidden="false" customHeight="false" outlineLevel="0" collapsed="false">
      <c r="B13" s="10" t="s">
        <v>198</v>
      </c>
      <c r="C13" s="10" t="s">
        <v>199</v>
      </c>
      <c r="D13" s="51" t="s">
        <v>205</v>
      </c>
      <c r="E13" s="10" t="s">
        <v>206</v>
      </c>
      <c r="F13" s="10" t="s">
        <v>207</v>
      </c>
      <c r="G13" s="52" t="s">
        <v>126</v>
      </c>
      <c r="H13" s="13" t="n">
        <v>500</v>
      </c>
      <c r="I13" s="13" t="s">
        <v>208</v>
      </c>
      <c r="J13" s="14" t="s">
        <v>110</v>
      </c>
      <c r="K13" s="15" t="n">
        <v>252</v>
      </c>
      <c r="L13" s="27" t="n">
        <v>500</v>
      </c>
    </row>
    <row r="14" customFormat="false" ht="63.75" hidden="false" customHeight="false" outlineLevel="0" collapsed="false">
      <c r="B14" s="10" t="s">
        <v>198</v>
      </c>
      <c r="C14" s="10" t="s">
        <v>199</v>
      </c>
      <c r="D14" s="51" t="s">
        <v>209</v>
      </c>
      <c r="E14" s="10" t="s">
        <v>210</v>
      </c>
      <c r="F14" s="10" t="s">
        <v>211</v>
      </c>
      <c r="G14" s="52" t="s">
        <v>126</v>
      </c>
      <c r="H14" s="13" t="n">
        <v>500</v>
      </c>
      <c r="I14" s="13" t="s">
        <v>109</v>
      </c>
      <c r="J14" s="14" t="s">
        <v>110</v>
      </c>
      <c r="K14" s="15" t="n">
        <v>27.5</v>
      </c>
      <c r="L14" s="27" t="n">
        <v>100</v>
      </c>
    </row>
    <row r="15" customFormat="false" ht="51" hidden="false" customHeight="false" outlineLevel="0" collapsed="false">
      <c r="B15" s="10" t="s">
        <v>198</v>
      </c>
      <c r="C15" s="10" t="s">
        <v>199</v>
      </c>
      <c r="D15" s="51" t="s">
        <v>212</v>
      </c>
      <c r="E15" s="10" t="s">
        <v>213</v>
      </c>
      <c r="F15" s="10" t="s">
        <v>214</v>
      </c>
      <c r="G15" s="52" t="s">
        <v>126</v>
      </c>
      <c r="H15" s="13" t="n">
        <v>100</v>
      </c>
      <c r="I15" s="49" t="s">
        <v>18</v>
      </c>
      <c r="J15" s="14" t="s">
        <v>19</v>
      </c>
      <c r="K15" s="15" t="n">
        <v>133170</v>
      </c>
      <c r="L15" s="27" t="n">
        <v>1</v>
      </c>
    </row>
    <row r="16" customFormat="false" ht="25.5" hidden="false" customHeight="false" outlineLevel="0" collapsed="false">
      <c r="B16" s="10" t="s">
        <v>198</v>
      </c>
      <c r="C16" s="10" t="s">
        <v>199</v>
      </c>
      <c r="D16" s="51" t="s">
        <v>215</v>
      </c>
      <c r="E16" s="10" t="s">
        <v>216</v>
      </c>
      <c r="F16" s="10" t="s">
        <v>202</v>
      </c>
      <c r="G16" s="52" t="s">
        <v>126</v>
      </c>
      <c r="H16" s="13" t="n">
        <v>500</v>
      </c>
      <c r="I16" s="13" t="s">
        <v>109</v>
      </c>
      <c r="J16" s="14" t="s">
        <v>65</v>
      </c>
      <c r="K16" s="15" t="n">
        <v>20.05</v>
      </c>
      <c r="L16" s="27" t="n">
        <v>500</v>
      </c>
    </row>
    <row r="17" customFormat="false" ht="38.25" hidden="false" customHeight="false" outlineLevel="0" collapsed="false">
      <c r="B17" s="10" t="s">
        <v>198</v>
      </c>
      <c r="C17" s="10" t="s">
        <v>199</v>
      </c>
      <c r="D17" s="51" t="s">
        <v>217</v>
      </c>
      <c r="E17" s="10" t="s">
        <v>218</v>
      </c>
      <c r="F17" s="10" t="s">
        <v>202</v>
      </c>
      <c r="G17" s="52" t="s">
        <v>126</v>
      </c>
      <c r="H17" s="13" t="n">
        <v>500</v>
      </c>
      <c r="I17" s="13" t="s">
        <v>109</v>
      </c>
      <c r="J17" s="14" t="s">
        <v>65</v>
      </c>
      <c r="K17" s="15" t="n">
        <v>12.03</v>
      </c>
      <c r="L17" s="27" t="n">
        <v>500</v>
      </c>
    </row>
    <row r="18" customFormat="false" ht="51" hidden="false" customHeight="false" outlineLevel="0" collapsed="false">
      <c r="B18" s="10" t="s">
        <v>198</v>
      </c>
      <c r="C18" s="10" t="s">
        <v>199</v>
      </c>
      <c r="D18" s="51" t="s">
        <v>219</v>
      </c>
      <c r="E18" s="10" t="s">
        <v>220</v>
      </c>
      <c r="F18" s="10" t="s">
        <v>202</v>
      </c>
      <c r="G18" s="52" t="s">
        <v>126</v>
      </c>
      <c r="H18" s="13" t="n">
        <v>1000</v>
      </c>
      <c r="I18" s="13" t="s">
        <v>109</v>
      </c>
      <c r="J18" s="14" t="s">
        <v>65</v>
      </c>
      <c r="K18" s="15" t="n">
        <v>135</v>
      </c>
      <c r="L18" s="27" t="n">
        <v>250</v>
      </c>
    </row>
    <row r="19" customFormat="false" ht="51" hidden="false" customHeight="false" outlineLevel="0" collapsed="false">
      <c r="B19" s="10" t="s">
        <v>198</v>
      </c>
      <c r="C19" s="10" t="s">
        <v>199</v>
      </c>
      <c r="D19" s="51" t="s">
        <v>221</v>
      </c>
      <c r="E19" s="10" t="s">
        <v>222</v>
      </c>
      <c r="F19" s="10" t="s">
        <v>202</v>
      </c>
      <c r="G19" s="52" t="s">
        <v>126</v>
      </c>
      <c r="H19" s="13" t="n">
        <v>500</v>
      </c>
      <c r="I19" s="13" t="s">
        <v>109</v>
      </c>
      <c r="J19" s="14" t="s">
        <v>65</v>
      </c>
      <c r="K19" s="15" t="n">
        <v>67.3</v>
      </c>
      <c r="L19" s="27" t="n">
        <v>100</v>
      </c>
    </row>
    <row r="20" customFormat="false" ht="25.5" hidden="false" customHeight="false" outlineLevel="0" collapsed="false">
      <c r="B20" s="10" t="s">
        <v>198</v>
      </c>
      <c r="C20" s="10" t="s">
        <v>199</v>
      </c>
      <c r="D20" s="51" t="s">
        <v>223</v>
      </c>
      <c r="E20" s="10" t="s">
        <v>224</v>
      </c>
      <c r="F20" s="10" t="s">
        <v>202</v>
      </c>
      <c r="G20" s="52" t="s">
        <v>126</v>
      </c>
      <c r="H20" s="13" t="n">
        <v>1000</v>
      </c>
      <c r="I20" s="13" t="s">
        <v>109</v>
      </c>
      <c r="J20" s="14" t="s">
        <v>65</v>
      </c>
      <c r="K20" s="15" t="n">
        <v>14.3</v>
      </c>
      <c r="L20" s="27" t="n">
        <v>1000</v>
      </c>
    </row>
    <row r="21" s="53" customFormat="true" ht="25.5" hidden="false" customHeight="false" outlineLevel="0" collapsed="false">
      <c r="B21" s="54" t="s">
        <v>198</v>
      </c>
      <c r="C21" s="54" t="s">
        <v>199</v>
      </c>
      <c r="D21" s="55" t="s">
        <v>225</v>
      </c>
      <c r="E21" s="54" t="s">
        <v>226</v>
      </c>
      <c r="F21" s="54" t="s">
        <v>207</v>
      </c>
      <c r="G21" s="56" t="s">
        <v>126</v>
      </c>
      <c r="H21" s="57" t="n">
        <v>1000</v>
      </c>
      <c r="I21" s="57" t="s">
        <v>65</v>
      </c>
      <c r="J21" s="58" t="s">
        <v>110</v>
      </c>
      <c r="K21" s="59" t="n">
        <v>4</v>
      </c>
      <c r="L21" s="60" t="n">
        <v>500</v>
      </c>
    </row>
    <row r="22" customFormat="false" ht="25.5" hidden="false" customHeight="false" outlineLevel="0" collapsed="false">
      <c r="B22" s="10" t="s">
        <v>198</v>
      </c>
      <c r="C22" s="10" t="s">
        <v>199</v>
      </c>
      <c r="D22" s="51" t="s">
        <v>227</v>
      </c>
      <c r="E22" s="10" t="s">
        <v>228</v>
      </c>
      <c r="F22" s="10" t="s">
        <v>211</v>
      </c>
      <c r="G22" s="52" t="s">
        <v>126</v>
      </c>
      <c r="H22" s="13" t="n">
        <v>500</v>
      </c>
      <c r="I22" s="13" t="s">
        <v>109</v>
      </c>
      <c r="J22" s="14" t="s">
        <v>110</v>
      </c>
      <c r="K22" s="15" t="n">
        <v>97.3</v>
      </c>
      <c r="L22" s="27" t="n">
        <v>500</v>
      </c>
    </row>
    <row r="23" customFormat="false" ht="25.5" hidden="false" customHeight="false" outlineLevel="0" collapsed="false">
      <c r="B23" s="10" t="s">
        <v>198</v>
      </c>
      <c r="C23" s="10" t="s">
        <v>199</v>
      </c>
      <c r="D23" s="51" t="s">
        <v>229</v>
      </c>
      <c r="E23" s="10" t="s">
        <v>230</v>
      </c>
      <c r="F23" s="10" t="s">
        <v>202</v>
      </c>
      <c r="G23" s="52" t="s">
        <v>126</v>
      </c>
      <c r="H23" s="13" t="n">
        <v>5000</v>
      </c>
      <c r="I23" s="13" t="s">
        <v>109</v>
      </c>
      <c r="J23" s="14" t="s">
        <v>65</v>
      </c>
      <c r="K23" s="15" t="n">
        <v>13.47</v>
      </c>
      <c r="L23" s="27" t="n">
        <v>2500</v>
      </c>
    </row>
    <row r="24" customFormat="false" ht="25.5" hidden="false" customHeight="false" outlineLevel="0" collapsed="false">
      <c r="B24" s="10" t="s">
        <v>198</v>
      </c>
      <c r="C24" s="10" t="s">
        <v>199</v>
      </c>
      <c r="D24" s="51" t="s">
        <v>231</v>
      </c>
      <c r="E24" s="10" t="s">
        <v>232</v>
      </c>
      <c r="F24" s="10" t="s">
        <v>202</v>
      </c>
      <c r="G24" s="52" t="s">
        <v>126</v>
      </c>
      <c r="H24" s="13" t="n">
        <v>2500</v>
      </c>
      <c r="I24" s="13" t="s">
        <v>109</v>
      </c>
      <c r="J24" s="14" t="s">
        <v>65</v>
      </c>
      <c r="K24" s="15" t="n">
        <v>21.75</v>
      </c>
      <c r="L24" s="27" t="n">
        <v>2500</v>
      </c>
    </row>
    <row r="25" customFormat="false" ht="25.5" hidden="false" customHeight="false" outlineLevel="0" collapsed="false">
      <c r="B25" s="10" t="s">
        <v>233</v>
      </c>
      <c r="C25" s="10" t="s">
        <v>234</v>
      </c>
      <c r="D25" s="51" t="s">
        <v>235</v>
      </c>
      <c r="E25" s="10" t="s">
        <v>236</v>
      </c>
      <c r="F25" s="10" t="s">
        <v>237</v>
      </c>
      <c r="G25" s="52" t="s">
        <v>108</v>
      </c>
      <c r="H25" s="13" t="n">
        <v>500</v>
      </c>
      <c r="I25" s="49" t="s">
        <v>18</v>
      </c>
      <c r="J25" s="14" t="s">
        <v>19</v>
      </c>
      <c r="K25" s="15" t="n">
        <v>17014.25</v>
      </c>
      <c r="L25" s="27" t="n">
        <v>500</v>
      </c>
    </row>
    <row r="26" customFormat="false" ht="25.5" hidden="false" customHeight="false" outlineLevel="0" collapsed="false">
      <c r="B26" s="10" t="s">
        <v>238</v>
      </c>
      <c r="C26" s="10" t="s">
        <v>239</v>
      </c>
      <c r="D26" s="51" t="s">
        <v>240</v>
      </c>
      <c r="E26" s="10" t="s">
        <v>241</v>
      </c>
      <c r="F26" s="61" t="s">
        <v>242</v>
      </c>
      <c r="G26" s="52" t="s">
        <v>56</v>
      </c>
      <c r="H26" s="13" t="n">
        <v>10</v>
      </c>
      <c r="I26" s="49" t="s">
        <v>18</v>
      </c>
      <c r="J26" s="14" t="s">
        <v>19</v>
      </c>
      <c r="K26" s="15" t="n">
        <v>4364.25</v>
      </c>
      <c r="L26" s="27" t="n">
        <v>1</v>
      </c>
    </row>
    <row r="27" customFormat="false" ht="76.5" hidden="false" customHeight="false" outlineLevel="0" collapsed="false">
      <c r="B27" s="10" t="s">
        <v>243</v>
      </c>
      <c r="C27" s="10" t="s">
        <v>244</v>
      </c>
      <c r="D27" s="51" t="s">
        <v>245</v>
      </c>
      <c r="E27" s="10" t="s">
        <v>246</v>
      </c>
      <c r="F27" s="10" t="s">
        <v>247</v>
      </c>
      <c r="G27" s="52" t="s">
        <v>126</v>
      </c>
      <c r="H27" s="13" t="n">
        <v>110000</v>
      </c>
      <c r="I27" s="49" t="s">
        <v>18</v>
      </c>
      <c r="J27" s="14" t="s">
        <v>19</v>
      </c>
      <c r="K27" s="15" t="n">
        <v>22</v>
      </c>
      <c r="L27" s="27" t="n">
        <v>1</v>
      </c>
    </row>
    <row r="28" customFormat="false" ht="63.75" hidden="false" customHeight="false" outlineLevel="0" collapsed="false">
      <c r="B28" s="10"/>
      <c r="C28" s="10" t="s">
        <v>248</v>
      </c>
      <c r="D28" s="51" t="s">
        <v>249</v>
      </c>
      <c r="E28" s="10" t="s">
        <v>250</v>
      </c>
      <c r="F28" s="10" t="s">
        <v>251</v>
      </c>
      <c r="G28" s="52" t="s">
        <v>144</v>
      </c>
      <c r="H28" s="13" t="n">
        <v>10</v>
      </c>
      <c r="I28" s="49" t="s">
        <v>18</v>
      </c>
      <c r="J28" s="14" t="s">
        <v>19</v>
      </c>
      <c r="K28" s="15" t="n">
        <v>9418.5</v>
      </c>
      <c r="L28" s="27" t="n">
        <v>1</v>
      </c>
    </row>
    <row r="29" customFormat="false" ht="76.5" hidden="false" customHeight="false" outlineLevel="0" collapsed="false">
      <c r="B29" s="10"/>
      <c r="C29" s="10" t="s">
        <v>248</v>
      </c>
      <c r="D29" s="51" t="s">
        <v>252</v>
      </c>
      <c r="E29" s="10" t="s">
        <v>253</v>
      </c>
      <c r="F29" s="10" t="s">
        <v>251</v>
      </c>
      <c r="G29" s="52" t="s">
        <v>144</v>
      </c>
      <c r="H29" s="13" t="n">
        <v>6</v>
      </c>
      <c r="I29" s="49" t="s">
        <v>18</v>
      </c>
      <c r="J29" s="14" t="s">
        <v>19</v>
      </c>
      <c r="K29" s="15" t="n">
        <v>10867.5</v>
      </c>
      <c r="L29" s="27" t="n">
        <v>1</v>
      </c>
    </row>
    <row r="30" customFormat="false" ht="63.75" hidden="false" customHeight="false" outlineLevel="0" collapsed="false">
      <c r="B30" s="10" t="s">
        <v>79</v>
      </c>
      <c r="C30" s="10" t="s">
        <v>80</v>
      </c>
      <c r="D30" s="51" t="s">
        <v>81</v>
      </c>
      <c r="E30" s="10" t="s">
        <v>82</v>
      </c>
      <c r="F30" s="10" t="s">
        <v>83</v>
      </c>
      <c r="G30" s="52" t="s">
        <v>64</v>
      </c>
      <c r="H30" s="13" t="n">
        <v>90</v>
      </c>
      <c r="I30" s="13" t="s">
        <v>65</v>
      </c>
      <c r="J30" s="14" t="s">
        <v>84</v>
      </c>
      <c r="K30" s="15" t="n">
        <v>10.75</v>
      </c>
      <c r="L30" s="27" t="n">
        <v>1</v>
      </c>
    </row>
    <row r="31" customFormat="false" ht="25.5" hidden="false" customHeight="false" outlineLevel="0" collapsed="false">
      <c r="B31" s="10" t="s">
        <v>254</v>
      </c>
      <c r="C31" s="10" t="s">
        <v>255</v>
      </c>
      <c r="D31" s="51" t="s">
        <v>256</v>
      </c>
      <c r="E31" s="10" t="s">
        <v>257</v>
      </c>
      <c r="F31" s="10" t="s">
        <v>258</v>
      </c>
      <c r="G31" s="52" t="s">
        <v>36</v>
      </c>
      <c r="H31" s="13" t="n">
        <v>1</v>
      </c>
      <c r="I31" s="13" t="s">
        <v>109</v>
      </c>
      <c r="J31" s="14" t="s">
        <v>66</v>
      </c>
      <c r="K31" s="15" t="n">
        <v>71.26</v>
      </c>
      <c r="L31" s="27" t="n">
        <v>1</v>
      </c>
    </row>
    <row r="32" customFormat="false" ht="38.25" hidden="false" customHeight="false" outlineLevel="0" collapsed="false">
      <c r="B32" s="10" t="s">
        <v>85</v>
      </c>
      <c r="C32" s="10" t="s">
        <v>86</v>
      </c>
      <c r="D32" s="51" t="s">
        <v>87</v>
      </c>
      <c r="E32" s="10" t="s">
        <v>88</v>
      </c>
      <c r="F32" s="10" t="s">
        <v>89</v>
      </c>
      <c r="G32" s="52" t="s">
        <v>64</v>
      </c>
      <c r="H32" s="13" t="n">
        <v>250</v>
      </c>
      <c r="I32" s="13" t="s">
        <v>65</v>
      </c>
      <c r="J32" s="14" t="s">
        <v>84</v>
      </c>
      <c r="K32" s="15" t="n">
        <v>6.96</v>
      </c>
      <c r="L32" s="27" t="n">
        <v>250</v>
      </c>
    </row>
    <row r="33" customFormat="false" ht="51" hidden="false" customHeight="false" outlineLevel="0" collapsed="false">
      <c r="B33" s="10" t="s">
        <v>259</v>
      </c>
      <c r="C33" s="10" t="s">
        <v>260</v>
      </c>
      <c r="D33" s="51" t="s">
        <v>261</v>
      </c>
      <c r="E33" s="10" t="s">
        <v>262</v>
      </c>
      <c r="F33" s="10" t="s">
        <v>263</v>
      </c>
      <c r="G33" s="52" t="s">
        <v>108</v>
      </c>
      <c r="H33" s="13" t="n">
        <v>500</v>
      </c>
      <c r="I33" s="49" t="s">
        <v>18</v>
      </c>
      <c r="J33" s="14" t="s">
        <v>19</v>
      </c>
      <c r="K33" s="15" t="n">
        <v>16200</v>
      </c>
      <c r="L33" s="62" t="n">
        <v>500</v>
      </c>
    </row>
    <row r="34" customFormat="false" ht="38.25" hidden="false" customHeight="false" outlineLevel="0" collapsed="false">
      <c r="B34" s="10" t="s">
        <v>259</v>
      </c>
      <c r="C34" s="10" t="s">
        <v>260</v>
      </c>
      <c r="D34" s="51" t="s">
        <v>264</v>
      </c>
      <c r="E34" s="10" t="s">
        <v>265</v>
      </c>
      <c r="F34" s="10" t="s">
        <v>263</v>
      </c>
      <c r="G34" s="52" t="s">
        <v>108</v>
      </c>
      <c r="H34" s="13" t="n">
        <v>500</v>
      </c>
      <c r="I34" s="49" t="s">
        <v>18</v>
      </c>
      <c r="J34" s="14" t="s">
        <v>19</v>
      </c>
      <c r="K34" s="15" t="n">
        <v>4800</v>
      </c>
      <c r="L34" s="62" t="n">
        <v>500</v>
      </c>
    </row>
    <row r="35" customFormat="false" ht="25.5" hidden="false" customHeight="false" outlineLevel="0" collapsed="false">
      <c r="B35" s="10" t="s">
        <v>259</v>
      </c>
      <c r="C35" s="10" t="s">
        <v>260</v>
      </c>
      <c r="D35" s="51" t="s">
        <v>266</v>
      </c>
      <c r="E35" s="10" t="s">
        <v>267</v>
      </c>
      <c r="F35" s="10" t="s">
        <v>263</v>
      </c>
      <c r="G35" s="52" t="s">
        <v>108</v>
      </c>
      <c r="H35" s="13" t="n">
        <v>500</v>
      </c>
      <c r="I35" s="49" t="s">
        <v>18</v>
      </c>
      <c r="J35" s="14" t="s">
        <v>19</v>
      </c>
      <c r="K35" s="15" t="n">
        <v>7200</v>
      </c>
      <c r="L35" s="62" t="n">
        <v>250</v>
      </c>
    </row>
    <row r="36" customFormat="false" ht="25.5" hidden="false" customHeight="false" outlineLevel="0" collapsed="false">
      <c r="B36" s="10" t="s">
        <v>259</v>
      </c>
      <c r="C36" s="10" t="s">
        <v>260</v>
      </c>
      <c r="D36" s="51" t="s">
        <v>268</v>
      </c>
      <c r="E36" s="10" t="s">
        <v>269</v>
      </c>
      <c r="F36" s="10" t="s">
        <v>270</v>
      </c>
      <c r="G36" s="52" t="s">
        <v>108</v>
      </c>
      <c r="H36" s="13" t="n">
        <v>20000</v>
      </c>
      <c r="I36" s="13"/>
      <c r="J36" s="14" t="s">
        <v>110</v>
      </c>
      <c r="K36" s="15" t="n">
        <v>19.52</v>
      </c>
      <c r="L36" s="62" t="n">
        <v>2500</v>
      </c>
    </row>
    <row r="37" customFormat="false" ht="25.5" hidden="false" customHeight="false" outlineLevel="0" collapsed="false">
      <c r="B37" s="10" t="s">
        <v>271</v>
      </c>
      <c r="C37" s="10" t="s">
        <v>272</v>
      </c>
      <c r="D37" s="51" t="s">
        <v>273</v>
      </c>
      <c r="E37" s="10" t="s">
        <v>274</v>
      </c>
      <c r="F37" s="10" t="s">
        <v>275</v>
      </c>
      <c r="G37" s="52" t="s">
        <v>64</v>
      </c>
      <c r="H37" s="13" t="n">
        <v>2500</v>
      </c>
      <c r="I37" s="13"/>
      <c r="J37" s="14" t="s">
        <v>110</v>
      </c>
      <c r="K37" s="15" t="n">
        <v>42.7685</v>
      </c>
      <c r="L37" s="62" t="n">
        <v>500</v>
      </c>
    </row>
    <row r="38" customFormat="false" ht="25.5" hidden="false" customHeight="false" outlineLevel="0" collapsed="false">
      <c r="B38" s="10" t="s">
        <v>271</v>
      </c>
      <c r="C38" s="10" t="s">
        <v>272</v>
      </c>
      <c r="D38" s="51" t="s">
        <v>276</v>
      </c>
      <c r="E38" s="10" t="s">
        <v>277</v>
      </c>
      <c r="F38" s="10" t="s">
        <v>275</v>
      </c>
      <c r="G38" s="52" t="s">
        <v>64</v>
      </c>
      <c r="H38" s="13" t="n">
        <v>110000</v>
      </c>
      <c r="I38" s="13"/>
      <c r="J38" s="14" t="s">
        <v>110</v>
      </c>
      <c r="K38" s="15" t="n">
        <v>31.7055</v>
      </c>
      <c r="L38" s="62" t="n">
        <v>500</v>
      </c>
    </row>
    <row r="39" customFormat="false" ht="25.5" hidden="false" customHeight="false" outlineLevel="0" collapsed="false">
      <c r="B39" s="10" t="s">
        <v>271</v>
      </c>
      <c r="C39" s="10" t="s">
        <v>272</v>
      </c>
      <c r="D39" s="51" t="s">
        <v>278</v>
      </c>
      <c r="E39" s="10" t="s">
        <v>279</v>
      </c>
      <c r="F39" s="10" t="s">
        <v>275</v>
      </c>
      <c r="G39" s="52" t="s">
        <v>64</v>
      </c>
      <c r="H39" s="13" t="n">
        <v>15000</v>
      </c>
      <c r="I39" s="13"/>
      <c r="J39" s="14" t="s">
        <v>110</v>
      </c>
      <c r="K39" s="15" t="n">
        <v>39.307</v>
      </c>
      <c r="L39" s="62" t="n">
        <v>500</v>
      </c>
    </row>
    <row r="40" customFormat="false" ht="25.5" hidden="false" customHeight="false" outlineLevel="0" collapsed="false">
      <c r="B40" s="10" t="s">
        <v>271</v>
      </c>
      <c r="C40" s="10" t="s">
        <v>272</v>
      </c>
      <c r="D40" s="51" t="s">
        <v>280</v>
      </c>
      <c r="E40" s="10" t="s">
        <v>281</v>
      </c>
      <c r="F40" s="10" t="s">
        <v>275</v>
      </c>
      <c r="G40" s="52" t="s">
        <v>64</v>
      </c>
      <c r="H40" s="13" t="n">
        <v>25000</v>
      </c>
      <c r="I40" s="13"/>
      <c r="J40" s="14" t="s">
        <v>110</v>
      </c>
      <c r="K40" s="15" t="n">
        <v>39.698</v>
      </c>
      <c r="L40" s="62" t="n">
        <v>500</v>
      </c>
    </row>
    <row r="41" customFormat="false" ht="76.5" hidden="false" customHeight="false" outlineLevel="0" collapsed="false">
      <c r="B41" s="10" t="s">
        <v>282</v>
      </c>
      <c r="C41" s="10" t="s">
        <v>283</v>
      </c>
      <c r="D41" s="51" t="s">
        <v>284</v>
      </c>
      <c r="E41" s="10" t="s">
        <v>285</v>
      </c>
      <c r="F41" s="10" t="s">
        <v>286</v>
      </c>
      <c r="G41" s="52" t="s">
        <v>56</v>
      </c>
      <c r="H41" s="13" t="n">
        <v>3</v>
      </c>
      <c r="I41" s="13" t="s">
        <v>65</v>
      </c>
      <c r="J41" s="14" t="s">
        <v>110</v>
      </c>
      <c r="K41" s="15" t="n">
        <v>1085</v>
      </c>
      <c r="L41" s="62" t="n">
        <v>1</v>
      </c>
    </row>
    <row r="42" customFormat="false" ht="25.5" hidden="false" customHeight="false" outlineLevel="0" collapsed="false">
      <c r="B42" s="10" t="s">
        <v>287</v>
      </c>
      <c r="C42" s="10" t="s">
        <v>288</v>
      </c>
      <c r="D42" s="47" t="s">
        <v>289</v>
      </c>
      <c r="E42" s="10" t="s">
        <v>290</v>
      </c>
      <c r="F42" s="10" t="s">
        <v>291</v>
      </c>
      <c r="G42" s="52" t="s">
        <v>64</v>
      </c>
      <c r="H42" s="13" t="n">
        <v>40000</v>
      </c>
      <c r="I42" s="13"/>
      <c r="J42" s="14" t="s">
        <v>110</v>
      </c>
      <c r="K42" s="15" t="n">
        <v>85570</v>
      </c>
      <c r="L42" s="62" t="n">
        <v>5000</v>
      </c>
    </row>
    <row r="43" customFormat="false" ht="38.25" hidden="false" customHeight="false" outlineLevel="0" collapsed="false">
      <c r="B43" s="10" t="s">
        <v>292</v>
      </c>
      <c r="C43" s="10" t="s">
        <v>293</v>
      </c>
      <c r="D43" s="47" t="s">
        <v>294</v>
      </c>
      <c r="E43" s="10" t="s">
        <v>295</v>
      </c>
      <c r="F43" s="10" t="s">
        <v>296</v>
      </c>
      <c r="G43" s="52" t="s">
        <v>56</v>
      </c>
      <c r="H43" s="13" t="n">
        <v>12500</v>
      </c>
      <c r="I43" s="49" t="s">
        <v>18</v>
      </c>
      <c r="J43" s="14" t="s">
        <v>19</v>
      </c>
      <c r="K43" s="15" t="n">
        <v>6267.5</v>
      </c>
      <c r="L43" s="62" t="n">
        <v>2500</v>
      </c>
    </row>
    <row r="44" customFormat="false" ht="38.25" hidden="false" customHeight="false" outlineLevel="0" collapsed="false">
      <c r="B44" s="10" t="s">
        <v>31</v>
      </c>
      <c r="C44" s="10" t="s">
        <v>32</v>
      </c>
      <c r="D44" s="14" t="s">
        <v>33</v>
      </c>
      <c r="E44" s="10" t="s">
        <v>34</v>
      </c>
      <c r="F44" s="10" t="s">
        <v>35</v>
      </c>
      <c r="G44" s="52" t="s">
        <v>36</v>
      </c>
      <c r="H44" s="13" t="n">
        <v>4</v>
      </c>
      <c r="I44" s="49" t="s">
        <v>18</v>
      </c>
      <c r="J44" s="14" t="s">
        <v>19</v>
      </c>
      <c r="K44" s="15" t="n">
        <v>51980</v>
      </c>
      <c r="L44" s="14" t="n">
        <v>1</v>
      </c>
    </row>
    <row r="45" customFormat="false" ht="51" hidden="false" customHeight="false" outlineLevel="0" collapsed="false">
      <c r="B45" s="10" t="s">
        <v>31</v>
      </c>
      <c r="C45" s="10" t="s">
        <v>32</v>
      </c>
      <c r="D45" s="14" t="s">
        <v>37</v>
      </c>
      <c r="E45" s="10" t="s">
        <v>38</v>
      </c>
      <c r="F45" s="10" t="s">
        <v>35</v>
      </c>
      <c r="G45" s="52" t="s">
        <v>36</v>
      </c>
      <c r="H45" s="13" t="n">
        <v>8</v>
      </c>
      <c r="I45" s="49" t="s">
        <v>18</v>
      </c>
      <c r="J45" s="14" t="s">
        <v>19</v>
      </c>
      <c r="K45" s="15" t="n">
        <v>34500</v>
      </c>
      <c r="L45" s="14" t="n">
        <v>1</v>
      </c>
    </row>
    <row r="46" customFormat="false" ht="38.25" hidden="false" customHeight="false" outlineLevel="0" collapsed="false">
      <c r="B46" s="10" t="s">
        <v>31</v>
      </c>
      <c r="C46" s="10" t="s">
        <v>32</v>
      </c>
      <c r="D46" s="14" t="s">
        <v>39</v>
      </c>
      <c r="E46" s="10" t="s">
        <v>40</v>
      </c>
      <c r="F46" s="10" t="s">
        <v>35</v>
      </c>
      <c r="G46" s="52" t="s">
        <v>36</v>
      </c>
      <c r="H46" s="13" t="n">
        <v>8</v>
      </c>
      <c r="I46" s="49" t="s">
        <v>18</v>
      </c>
      <c r="J46" s="14" t="s">
        <v>19</v>
      </c>
      <c r="K46" s="15" t="n">
        <v>44160</v>
      </c>
      <c r="L46" s="14" t="n">
        <v>1</v>
      </c>
    </row>
    <row r="47" customFormat="false" ht="51" hidden="false" customHeight="false" outlineLevel="0" collapsed="false">
      <c r="B47" s="10" t="s">
        <v>31</v>
      </c>
      <c r="C47" s="10" t="s">
        <v>32</v>
      </c>
      <c r="D47" s="14" t="s">
        <v>41</v>
      </c>
      <c r="E47" s="10" t="s">
        <v>42</v>
      </c>
      <c r="F47" s="10" t="s">
        <v>35</v>
      </c>
      <c r="G47" s="52" t="s">
        <v>36</v>
      </c>
      <c r="H47" s="13" t="n">
        <v>8</v>
      </c>
      <c r="I47" s="49" t="s">
        <v>18</v>
      </c>
      <c r="J47" s="14" t="s">
        <v>19</v>
      </c>
      <c r="K47" s="15" t="n">
        <v>34500</v>
      </c>
      <c r="L47" s="14" t="n">
        <v>1</v>
      </c>
    </row>
    <row r="48" customFormat="false" ht="51" hidden="false" customHeight="false" outlineLevel="0" collapsed="false">
      <c r="B48" s="10" t="s">
        <v>31</v>
      </c>
      <c r="C48" s="10" t="s">
        <v>32</v>
      </c>
      <c r="D48" s="14" t="s">
        <v>43</v>
      </c>
      <c r="E48" s="10" t="s">
        <v>44</v>
      </c>
      <c r="F48" s="10" t="s">
        <v>35</v>
      </c>
      <c r="G48" s="52" t="s">
        <v>36</v>
      </c>
      <c r="H48" s="13" t="n">
        <v>10</v>
      </c>
      <c r="I48" s="49" t="s">
        <v>18</v>
      </c>
      <c r="J48" s="14" t="s">
        <v>19</v>
      </c>
      <c r="K48" s="15" t="n">
        <v>34500</v>
      </c>
      <c r="L48" s="14" t="n">
        <v>1</v>
      </c>
    </row>
    <row r="49" customFormat="false" ht="89.25" hidden="false" customHeight="false" outlineLevel="0" collapsed="false">
      <c r="B49" s="10" t="s">
        <v>31</v>
      </c>
      <c r="C49" s="10" t="s">
        <v>32</v>
      </c>
      <c r="D49" s="14" t="s">
        <v>45</v>
      </c>
      <c r="E49" s="10" t="s">
        <v>46</v>
      </c>
      <c r="F49" s="10" t="s">
        <v>47</v>
      </c>
      <c r="G49" s="52" t="s">
        <v>36</v>
      </c>
      <c r="H49" s="13" t="n">
        <v>50</v>
      </c>
      <c r="I49" s="49" t="s">
        <v>18</v>
      </c>
      <c r="J49" s="14" t="s">
        <v>19</v>
      </c>
      <c r="K49" s="15" t="n">
        <v>299</v>
      </c>
      <c r="L49" s="14" t="n">
        <v>1</v>
      </c>
    </row>
    <row r="50" customFormat="false" ht="51" hidden="false" customHeight="false" outlineLevel="0" collapsed="false">
      <c r="B50" s="10" t="s">
        <v>31</v>
      </c>
      <c r="C50" s="10" t="s">
        <v>32</v>
      </c>
      <c r="D50" s="14" t="s">
        <v>48</v>
      </c>
      <c r="E50" s="10" t="s">
        <v>49</v>
      </c>
      <c r="F50" s="10" t="s">
        <v>50</v>
      </c>
      <c r="G50" s="52" t="s">
        <v>36</v>
      </c>
      <c r="H50" s="13" t="n">
        <v>100</v>
      </c>
      <c r="I50" s="49" t="s">
        <v>18</v>
      </c>
      <c r="J50" s="14" t="s">
        <v>19</v>
      </c>
      <c r="K50" s="15" t="n">
        <v>165.002</v>
      </c>
      <c r="L50" s="14" t="n">
        <v>1</v>
      </c>
    </row>
    <row r="51" customFormat="false" ht="38.25" hidden="false" customHeight="false" outlineLevel="0" collapsed="false">
      <c r="B51" s="10" t="s">
        <v>51</v>
      </c>
      <c r="C51" s="63" t="s">
        <v>52</v>
      </c>
      <c r="D51" s="64" t="s">
        <v>53</v>
      </c>
      <c r="E51" s="10" t="s">
        <v>54</v>
      </c>
      <c r="F51" s="10" t="s">
        <v>55</v>
      </c>
      <c r="G51" s="52" t="s">
        <v>56</v>
      </c>
      <c r="H51" s="13" t="n">
        <v>1</v>
      </c>
      <c r="I51" s="49" t="s">
        <v>18</v>
      </c>
      <c r="J51" s="14" t="s">
        <v>19</v>
      </c>
      <c r="K51" s="15" t="n">
        <v>38260.5</v>
      </c>
      <c r="L51" s="14" t="n">
        <v>1</v>
      </c>
    </row>
    <row r="52" customFormat="false" ht="38.25" hidden="false" customHeight="false" outlineLevel="0" collapsed="false">
      <c r="B52" s="10" t="s">
        <v>51</v>
      </c>
      <c r="C52" s="63" t="s">
        <v>52</v>
      </c>
      <c r="D52" s="14" t="s">
        <v>57</v>
      </c>
      <c r="E52" s="10" t="s">
        <v>58</v>
      </c>
      <c r="F52" s="10" t="s">
        <v>55</v>
      </c>
      <c r="G52" s="52" t="s">
        <v>56</v>
      </c>
      <c r="H52" s="13" t="n">
        <v>1</v>
      </c>
      <c r="I52" s="49" t="s">
        <v>18</v>
      </c>
      <c r="J52" s="14" t="s">
        <v>59</v>
      </c>
      <c r="K52" s="15" t="n">
        <v>36397.5</v>
      </c>
      <c r="L52" s="14" t="n">
        <v>1</v>
      </c>
    </row>
    <row r="53" customFormat="false" ht="38.25" hidden="false" customHeight="false" outlineLevel="0" collapsed="false">
      <c r="B53" s="10" t="s">
        <v>60</v>
      </c>
      <c r="C53" s="63" t="s">
        <v>52</v>
      </c>
      <c r="D53" s="14" t="s">
        <v>61</v>
      </c>
      <c r="E53" s="10" t="s">
        <v>62</v>
      </c>
      <c r="F53" s="10" t="s">
        <v>63</v>
      </c>
      <c r="G53" s="52" t="s">
        <v>64</v>
      </c>
      <c r="H53" s="13" t="n">
        <v>25</v>
      </c>
      <c r="I53" s="13" t="s">
        <v>65</v>
      </c>
      <c r="J53" s="14" t="s">
        <v>66</v>
      </c>
      <c r="K53" s="15" t="n">
        <v>32.5</v>
      </c>
      <c r="L53" s="14" t="n">
        <v>25</v>
      </c>
    </row>
    <row r="54" customFormat="false" ht="25.5" hidden="false" customHeight="false" outlineLevel="0" collapsed="false">
      <c r="B54" s="10" t="s">
        <v>60</v>
      </c>
      <c r="C54" s="63" t="s">
        <v>52</v>
      </c>
      <c r="D54" s="64" t="s">
        <v>67</v>
      </c>
      <c r="E54" s="10" t="s">
        <v>68</v>
      </c>
      <c r="F54" s="10" t="s">
        <v>63</v>
      </c>
      <c r="G54" s="52" t="s">
        <v>64</v>
      </c>
      <c r="H54" s="13" t="n">
        <v>500</v>
      </c>
      <c r="I54" s="13" t="s">
        <v>65</v>
      </c>
      <c r="J54" s="14" t="s">
        <v>66</v>
      </c>
      <c r="K54" s="15" t="n">
        <v>35</v>
      </c>
      <c r="L54" s="14" t="n">
        <v>500</v>
      </c>
    </row>
    <row r="55" customFormat="false" ht="25.5" hidden="false" customHeight="false" outlineLevel="0" collapsed="false">
      <c r="B55" s="10" t="s">
        <v>60</v>
      </c>
      <c r="C55" s="63" t="s">
        <v>52</v>
      </c>
      <c r="D55" s="14" t="s">
        <v>69</v>
      </c>
      <c r="E55" s="10" t="s">
        <v>70</v>
      </c>
      <c r="F55" s="10" t="s">
        <v>63</v>
      </c>
      <c r="G55" s="52" t="s">
        <v>64</v>
      </c>
      <c r="H55" s="13" t="n">
        <v>25</v>
      </c>
      <c r="I55" s="13" t="s">
        <v>65</v>
      </c>
      <c r="J55" s="14" t="s">
        <v>66</v>
      </c>
      <c r="K55" s="15" t="n">
        <v>40</v>
      </c>
      <c r="L55" s="14" t="n">
        <v>25</v>
      </c>
    </row>
    <row r="56" customFormat="false" ht="38.25" hidden="false" customHeight="false" outlineLevel="0" collapsed="false">
      <c r="B56" s="10" t="s">
        <v>60</v>
      </c>
      <c r="C56" s="63" t="s">
        <v>52</v>
      </c>
      <c r="D56" s="14" t="s">
        <v>71</v>
      </c>
      <c r="E56" s="10" t="s">
        <v>72</v>
      </c>
      <c r="F56" s="10" t="s">
        <v>63</v>
      </c>
      <c r="G56" s="52" t="s">
        <v>64</v>
      </c>
      <c r="H56" s="13" t="n">
        <v>100</v>
      </c>
      <c r="I56" s="13" t="s">
        <v>65</v>
      </c>
      <c r="J56" s="14" t="s">
        <v>66</v>
      </c>
      <c r="K56" s="15" t="n">
        <v>15</v>
      </c>
      <c r="L56" s="14" t="n">
        <v>100</v>
      </c>
    </row>
    <row r="57" customFormat="false" ht="25.5" hidden="false" customHeight="false" outlineLevel="0" collapsed="false">
      <c r="B57" s="10" t="s">
        <v>60</v>
      </c>
      <c r="C57" s="63" t="s">
        <v>52</v>
      </c>
      <c r="D57" s="14" t="s">
        <v>73</v>
      </c>
      <c r="E57" s="10" t="s">
        <v>74</v>
      </c>
      <c r="F57" s="10" t="s">
        <v>63</v>
      </c>
      <c r="G57" s="52" t="s">
        <v>64</v>
      </c>
      <c r="H57" s="13" t="n">
        <v>2000</v>
      </c>
      <c r="I57" s="13" t="s">
        <v>65</v>
      </c>
      <c r="J57" s="14" t="s">
        <v>66</v>
      </c>
      <c r="K57" s="15" t="n">
        <v>19.25</v>
      </c>
      <c r="L57" s="14" t="n">
        <v>500</v>
      </c>
    </row>
    <row r="58" customFormat="false" ht="25.5" hidden="false" customHeight="false" outlineLevel="0" collapsed="false">
      <c r="B58" s="10" t="s">
        <v>60</v>
      </c>
      <c r="C58" s="63" t="s">
        <v>52</v>
      </c>
      <c r="D58" s="14" t="s">
        <v>75</v>
      </c>
      <c r="E58" s="10" t="s">
        <v>76</v>
      </c>
      <c r="F58" s="10" t="s">
        <v>63</v>
      </c>
      <c r="G58" s="52" t="s">
        <v>64</v>
      </c>
      <c r="H58" s="13" t="n">
        <v>500</v>
      </c>
      <c r="I58" s="13" t="s">
        <v>65</v>
      </c>
      <c r="J58" s="14" t="s">
        <v>66</v>
      </c>
      <c r="K58" s="15" t="n">
        <v>43.5</v>
      </c>
      <c r="L58" s="14" t="n">
        <v>500</v>
      </c>
    </row>
    <row r="59" customFormat="false" ht="25.5" hidden="false" customHeight="false" outlineLevel="0" collapsed="false">
      <c r="B59" s="10" t="s">
        <v>60</v>
      </c>
      <c r="C59" s="63" t="s">
        <v>52</v>
      </c>
      <c r="D59" s="14" t="s">
        <v>77</v>
      </c>
      <c r="E59" s="10" t="s">
        <v>78</v>
      </c>
      <c r="F59" s="10" t="s">
        <v>63</v>
      </c>
      <c r="G59" s="52" t="s">
        <v>64</v>
      </c>
      <c r="H59" s="13" t="n">
        <v>100</v>
      </c>
      <c r="I59" s="13" t="s">
        <v>65</v>
      </c>
      <c r="J59" s="14" t="s">
        <v>66</v>
      </c>
      <c r="K59" s="15" t="n">
        <v>12.5</v>
      </c>
      <c r="L59" s="14" t="n">
        <v>100</v>
      </c>
    </row>
    <row r="60" customFormat="false" ht="38.25" hidden="false" customHeight="false" outlineLevel="0" collapsed="false">
      <c r="B60" s="10" t="s">
        <v>90</v>
      </c>
      <c r="C60" s="10" t="s">
        <v>91</v>
      </c>
      <c r="D60" s="64" t="s">
        <v>92</v>
      </c>
      <c r="E60" s="10" t="s">
        <v>93</v>
      </c>
      <c r="F60" s="10" t="s">
        <v>94</v>
      </c>
      <c r="G60" s="52" t="s">
        <v>56</v>
      </c>
      <c r="H60" s="13" t="n">
        <v>1</v>
      </c>
      <c r="I60" s="49" t="s">
        <v>18</v>
      </c>
      <c r="J60" s="14" t="s">
        <v>19</v>
      </c>
      <c r="K60" s="15" t="n">
        <v>5796</v>
      </c>
      <c r="L60" s="14" t="n">
        <v>1</v>
      </c>
    </row>
    <row r="61" customFormat="false" ht="38.25" hidden="false" customHeight="false" outlineLevel="0" collapsed="false">
      <c r="B61" s="10" t="s">
        <v>90</v>
      </c>
      <c r="C61" s="10" t="s">
        <v>91</v>
      </c>
      <c r="D61" s="14" t="s">
        <v>95</v>
      </c>
      <c r="E61" s="10" t="s">
        <v>96</v>
      </c>
      <c r="F61" s="10" t="s">
        <v>94</v>
      </c>
      <c r="G61" s="52" t="s">
        <v>56</v>
      </c>
      <c r="H61" s="13" t="n">
        <v>1</v>
      </c>
      <c r="I61" s="49" t="s">
        <v>18</v>
      </c>
      <c r="J61" s="14" t="s">
        <v>19</v>
      </c>
      <c r="K61" s="15" t="n">
        <v>6296.25</v>
      </c>
      <c r="L61" s="14" t="n">
        <v>1</v>
      </c>
    </row>
    <row r="62" customFormat="false" ht="38.25" hidden="false" customHeight="false" outlineLevel="0" collapsed="false">
      <c r="B62" s="10" t="s">
        <v>90</v>
      </c>
      <c r="C62" s="10" t="s">
        <v>91</v>
      </c>
      <c r="D62" s="14" t="s">
        <v>97</v>
      </c>
      <c r="E62" s="10" t="s">
        <v>98</v>
      </c>
      <c r="F62" s="10" t="s">
        <v>94</v>
      </c>
      <c r="G62" s="52" t="s">
        <v>56</v>
      </c>
      <c r="H62" s="13" t="n">
        <v>1</v>
      </c>
      <c r="I62" s="49" t="s">
        <v>18</v>
      </c>
      <c r="J62" s="14" t="s">
        <v>19</v>
      </c>
      <c r="K62" s="15" t="n">
        <v>5796</v>
      </c>
      <c r="L62" s="14" t="n">
        <v>1</v>
      </c>
    </row>
    <row r="63" customFormat="false" ht="51" hidden="false" customHeight="false" outlineLevel="0" collapsed="false">
      <c r="B63" s="10" t="s">
        <v>99</v>
      </c>
      <c r="C63" s="63" t="s">
        <v>52</v>
      </c>
      <c r="D63" s="14" t="s">
        <v>100</v>
      </c>
      <c r="E63" s="10" t="s">
        <v>101</v>
      </c>
      <c r="F63" s="10" t="s">
        <v>102</v>
      </c>
      <c r="G63" s="52" t="s">
        <v>36</v>
      </c>
      <c r="H63" s="13" t="n">
        <v>10</v>
      </c>
      <c r="I63" s="49" t="s">
        <v>18</v>
      </c>
      <c r="J63" s="14" t="s">
        <v>19</v>
      </c>
      <c r="K63" s="15" t="n">
        <v>45941.35</v>
      </c>
      <c r="L63" s="14" t="n">
        <v>10</v>
      </c>
    </row>
    <row r="64" customFormat="false" ht="38.25" hidden="false" customHeight="false" outlineLevel="0" collapsed="false">
      <c r="B64" s="10" t="s">
        <v>103</v>
      </c>
      <c r="C64" s="10" t="s">
        <v>104</v>
      </c>
      <c r="D64" s="14" t="s">
        <v>105</v>
      </c>
      <c r="E64" s="10" t="s">
        <v>106</v>
      </c>
      <c r="F64" s="10" t="s">
        <v>107</v>
      </c>
      <c r="G64" s="52" t="s">
        <v>108</v>
      </c>
      <c r="H64" s="13" t="n">
        <v>320</v>
      </c>
      <c r="I64" s="13" t="s">
        <v>109</v>
      </c>
      <c r="J64" s="14" t="s">
        <v>110</v>
      </c>
      <c r="K64" s="15" t="n">
        <v>0.62</v>
      </c>
      <c r="L64" s="14" t="n">
        <v>1</v>
      </c>
    </row>
    <row r="65" customFormat="false" ht="25.5" hidden="false" customHeight="false" outlineLevel="0" collapsed="false">
      <c r="B65" s="10" t="s">
        <v>111</v>
      </c>
      <c r="C65" s="10" t="s">
        <v>112</v>
      </c>
      <c r="D65" s="14" t="s">
        <v>113</v>
      </c>
      <c r="E65" s="10" t="s">
        <v>114</v>
      </c>
      <c r="F65" s="10" t="s">
        <v>115</v>
      </c>
      <c r="G65" s="52" t="s">
        <v>36</v>
      </c>
      <c r="H65" s="13" t="n">
        <v>10000</v>
      </c>
      <c r="I65" s="13" t="s">
        <v>116</v>
      </c>
      <c r="J65" s="14" t="s">
        <v>66</v>
      </c>
      <c r="K65" s="15" t="n">
        <v>234.51</v>
      </c>
      <c r="L65" s="14" t="n">
        <v>2500</v>
      </c>
    </row>
    <row r="66" customFormat="false" ht="25.5" hidden="false" customHeight="false" outlineLevel="0" collapsed="false">
      <c r="B66" s="10" t="s">
        <v>117</v>
      </c>
      <c r="C66" s="10" t="s">
        <v>118</v>
      </c>
      <c r="D66" s="14" t="s">
        <v>119</v>
      </c>
      <c r="E66" s="10" t="s">
        <v>120</v>
      </c>
      <c r="F66" s="10" t="s">
        <v>121</v>
      </c>
      <c r="G66" s="52" t="s">
        <v>56</v>
      </c>
      <c r="H66" s="13" t="n">
        <v>1000</v>
      </c>
      <c r="I66" s="49" t="s">
        <v>18</v>
      </c>
      <c r="J66" s="14" t="s">
        <v>19</v>
      </c>
      <c r="K66" s="15" t="n">
        <v>3086.6</v>
      </c>
      <c r="L66" s="14" t="n">
        <v>100</v>
      </c>
    </row>
    <row r="67" customFormat="false" ht="38.25" hidden="false" customHeight="false" outlineLevel="0" collapsed="false">
      <c r="B67" s="10" t="s">
        <v>122</v>
      </c>
      <c r="C67" s="10" t="s">
        <v>112</v>
      </c>
      <c r="D67" s="14" t="s">
        <v>123</v>
      </c>
      <c r="E67" s="10" t="s">
        <v>124</v>
      </c>
      <c r="F67" s="10" t="s">
        <v>125</v>
      </c>
      <c r="G67" s="52" t="s">
        <v>126</v>
      </c>
      <c r="H67" s="13" t="n">
        <v>1000</v>
      </c>
      <c r="I67" s="49" t="s">
        <v>18</v>
      </c>
      <c r="J67" s="14" t="s">
        <v>19</v>
      </c>
      <c r="K67" s="15" t="n">
        <v>12499.99</v>
      </c>
      <c r="L67" s="14" t="n">
        <v>50</v>
      </c>
    </row>
    <row r="68" customFormat="false" ht="76.5" hidden="false" customHeight="false" outlineLevel="0" collapsed="false">
      <c r="B68" s="10" t="s">
        <v>127</v>
      </c>
      <c r="C68" s="10" t="s">
        <v>128</v>
      </c>
      <c r="D68" s="14" t="s">
        <v>129</v>
      </c>
      <c r="E68" s="10" t="s">
        <v>130</v>
      </c>
      <c r="F68" s="10" t="s">
        <v>131</v>
      </c>
      <c r="G68" s="52" t="s">
        <v>132</v>
      </c>
      <c r="H68" s="13" t="n">
        <v>90</v>
      </c>
      <c r="I68" s="49" t="s">
        <v>18</v>
      </c>
      <c r="J68" s="14" t="s">
        <v>19</v>
      </c>
      <c r="K68" s="15" t="n">
        <v>39244.9</v>
      </c>
      <c r="L68" s="14" t="n">
        <v>1</v>
      </c>
    </row>
    <row r="69" customFormat="false" ht="76.5" hidden="false" customHeight="false" outlineLevel="0" collapsed="false">
      <c r="B69" s="10" t="s">
        <v>127</v>
      </c>
      <c r="C69" s="10" t="s">
        <v>128</v>
      </c>
      <c r="D69" s="14" t="s">
        <v>133</v>
      </c>
      <c r="E69" s="10" t="s">
        <v>134</v>
      </c>
      <c r="F69" s="10" t="s">
        <v>131</v>
      </c>
      <c r="G69" s="52" t="s">
        <v>132</v>
      </c>
      <c r="H69" s="13" t="n">
        <v>51</v>
      </c>
      <c r="I69" s="49" t="s">
        <v>18</v>
      </c>
      <c r="J69" s="14" t="s">
        <v>19</v>
      </c>
      <c r="K69" s="15" t="n">
        <v>43455.05</v>
      </c>
      <c r="L69" s="14" t="n">
        <v>1</v>
      </c>
    </row>
    <row r="70" customFormat="false" ht="63.75" hidden="false" customHeight="false" outlineLevel="0" collapsed="false">
      <c r="B70" s="10" t="s">
        <v>127</v>
      </c>
      <c r="C70" s="10" t="s">
        <v>128</v>
      </c>
      <c r="D70" s="14" t="s">
        <v>135</v>
      </c>
      <c r="E70" s="10" t="s">
        <v>136</v>
      </c>
      <c r="F70" s="10" t="s">
        <v>131</v>
      </c>
      <c r="G70" s="52" t="s">
        <v>132</v>
      </c>
      <c r="H70" s="13" t="n">
        <v>12</v>
      </c>
      <c r="I70" s="49" t="s">
        <v>18</v>
      </c>
      <c r="J70" s="14" t="s">
        <v>19</v>
      </c>
      <c r="K70" s="15" t="n">
        <v>51716.65</v>
      </c>
      <c r="L70" s="14" t="n">
        <v>1</v>
      </c>
    </row>
    <row r="71" customFormat="false" ht="63.75" hidden="false" customHeight="false" outlineLevel="0" collapsed="false">
      <c r="B71" s="10" t="s">
        <v>127</v>
      </c>
      <c r="C71" s="10" t="s">
        <v>128</v>
      </c>
      <c r="D71" s="14" t="s">
        <v>137</v>
      </c>
      <c r="E71" s="10" t="s">
        <v>138</v>
      </c>
      <c r="F71" s="10" t="s">
        <v>131</v>
      </c>
      <c r="G71" s="52" t="s">
        <v>132</v>
      </c>
      <c r="H71" s="13" t="n">
        <v>31</v>
      </c>
      <c r="I71" s="49" t="s">
        <v>18</v>
      </c>
      <c r="J71" s="14" t="s">
        <v>19</v>
      </c>
      <c r="K71" s="15" t="n">
        <v>27536.75</v>
      </c>
      <c r="L71" s="14" t="n">
        <v>1</v>
      </c>
    </row>
    <row r="72" customFormat="false" ht="63.75" hidden="false" customHeight="false" outlineLevel="0" collapsed="false">
      <c r="B72" s="10" t="s">
        <v>139</v>
      </c>
      <c r="C72" s="10" t="s">
        <v>140</v>
      </c>
      <c r="D72" s="14" t="s">
        <v>141</v>
      </c>
      <c r="E72" s="10" t="s">
        <v>142</v>
      </c>
      <c r="F72" s="10" t="s">
        <v>143</v>
      </c>
      <c r="G72" s="52" t="s">
        <v>144</v>
      </c>
      <c r="H72" s="13" t="n">
        <v>7</v>
      </c>
      <c r="I72" s="49" t="s">
        <v>18</v>
      </c>
      <c r="J72" s="14" t="s">
        <v>19</v>
      </c>
      <c r="K72" s="15" t="n">
        <v>95000</v>
      </c>
      <c r="L72" s="14" t="n">
        <v>1</v>
      </c>
    </row>
    <row r="73" customFormat="false" ht="76.5" hidden="false" customHeight="false" outlineLevel="0" collapsed="false">
      <c r="B73" s="10" t="s">
        <v>139</v>
      </c>
      <c r="C73" s="10" t="s">
        <v>140</v>
      </c>
      <c r="D73" s="14" t="s">
        <v>145</v>
      </c>
      <c r="E73" s="10" t="s">
        <v>146</v>
      </c>
      <c r="F73" s="10" t="s">
        <v>143</v>
      </c>
      <c r="G73" s="52" t="s">
        <v>144</v>
      </c>
      <c r="H73" s="13" t="n">
        <v>2</v>
      </c>
      <c r="I73" s="49" t="s">
        <v>18</v>
      </c>
      <c r="J73" s="14" t="s">
        <v>19</v>
      </c>
      <c r="K73" s="15" t="n">
        <v>95000</v>
      </c>
      <c r="L73" s="14" t="n">
        <v>1</v>
      </c>
    </row>
    <row r="74" customFormat="false" ht="76.5" hidden="false" customHeight="false" outlineLevel="0" collapsed="false">
      <c r="B74" s="10" t="s">
        <v>139</v>
      </c>
      <c r="C74" s="10" t="s">
        <v>140</v>
      </c>
      <c r="D74" s="14" t="s">
        <v>147</v>
      </c>
      <c r="E74" s="10" t="s">
        <v>148</v>
      </c>
      <c r="F74" s="10" t="s">
        <v>143</v>
      </c>
      <c r="G74" s="52" t="s">
        <v>144</v>
      </c>
      <c r="H74" s="13" t="n">
        <v>5</v>
      </c>
      <c r="I74" s="49" t="s">
        <v>18</v>
      </c>
      <c r="J74" s="14" t="s">
        <v>19</v>
      </c>
      <c r="K74" s="15" t="n">
        <v>199000</v>
      </c>
      <c r="L74" s="14" t="n">
        <v>1</v>
      </c>
    </row>
    <row r="75" customFormat="false" ht="63.75" hidden="false" customHeight="false" outlineLevel="0" collapsed="false">
      <c r="B75" s="10" t="s">
        <v>139</v>
      </c>
      <c r="C75" s="10" t="s">
        <v>140</v>
      </c>
      <c r="D75" s="14" t="s">
        <v>149</v>
      </c>
      <c r="E75" s="10" t="s">
        <v>150</v>
      </c>
      <c r="F75" s="10" t="s">
        <v>143</v>
      </c>
      <c r="G75" s="52" t="s">
        <v>144</v>
      </c>
      <c r="H75" s="13" t="n">
        <v>1</v>
      </c>
      <c r="I75" s="49" t="s">
        <v>18</v>
      </c>
      <c r="J75" s="14" t="s">
        <v>19</v>
      </c>
      <c r="K75" s="15" t="n">
        <v>95000</v>
      </c>
      <c r="L75" s="14" t="n">
        <v>1</v>
      </c>
    </row>
    <row r="76" customFormat="false" ht="38.25" hidden="false" customHeight="false" outlineLevel="0" collapsed="false">
      <c r="B76" s="10" t="s">
        <v>151</v>
      </c>
      <c r="C76" s="10" t="s">
        <v>152</v>
      </c>
      <c r="D76" s="14" t="s">
        <v>153</v>
      </c>
      <c r="E76" s="10" t="s">
        <v>154</v>
      </c>
      <c r="F76" s="10" t="s">
        <v>155</v>
      </c>
      <c r="G76" s="52" t="s">
        <v>126</v>
      </c>
      <c r="H76" s="13" t="n">
        <v>2000</v>
      </c>
      <c r="I76" s="13" t="s">
        <v>109</v>
      </c>
      <c r="J76" s="14" t="s">
        <v>66</v>
      </c>
      <c r="K76" s="15" t="n">
        <v>138.41</v>
      </c>
      <c r="L76" s="14" t="n">
        <v>50</v>
      </c>
    </row>
    <row r="77" customFormat="false" ht="38.25" hidden="false" customHeight="false" outlineLevel="0" collapsed="false">
      <c r="B77" s="10" t="s">
        <v>151</v>
      </c>
      <c r="C77" s="10" t="s">
        <v>152</v>
      </c>
      <c r="D77" s="14" t="s">
        <v>156</v>
      </c>
      <c r="E77" s="10" t="s">
        <v>157</v>
      </c>
      <c r="F77" s="10" t="s">
        <v>155</v>
      </c>
      <c r="G77" s="52" t="s">
        <v>126</v>
      </c>
      <c r="H77" s="13" t="n">
        <v>2000</v>
      </c>
      <c r="I77" s="13" t="s">
        <v>109</v>
      </c>
      <c r="J77" s="14" t="s">
        <v>66</v>
      </c>
      <c r="K77" s="15" t="n">
        <v>138.41</v>
      </c>
      <c r="L77" s="14" t="n">
        <v>50</v>
      </c>
    </row>
    <row r="78" customFormat="false" ht="38.25" hidden="false" customHeight="false" outlineLevel="0" collapsed="false">
      <c r="B78" s="10" t="s">
        <v>151</v>
      </c>
      <c r="C78" s="10" t="s">
        <v>152</v>
      </c>
      <c r="D78" s="14" t="s">
        <v>158</v>
      </c>
      <c r="E78" s="10" t="s">
        <v>159</v>
      </c>
      <c r="F78" s="10" t="s">
        <v>155</v>
      </c>
      <c r="G78" s="52" t="s">
        <v>126</v>
      </c>
      <c r="H78" s="13" t="n">
        <v>1000</v>
      </c>
      <c r="I78" s="13" t="s">
        <v>109</v>
      </c>
      <c r="J78" s="14" t="s">
        <v>66</v>
      </c>
      <c r="K78" s="15" t="n">
        <v>33.91</v>
      </c>
      <c r="L78" s="14" t="n">
        <v>100</v>
      </c>
    </row>
    <row r="79" customFormat="false" ht="38.25" hidden="false" customHeight="false" outlineLevel="0" collapsed="false">
      <c r="B79" s="10" t="s">
        <v>151</v>
      </c>
      <c r="C79" s="10" t="s">
        <v>152</v>
      </c>
      <c r="D79" s="14" t="s">
        <v>160</v>
      </c>
      <c r="E79" s="10" t="s">
        <v>161</v>
      </c>
      <c r="F79" s="10" t="s">
        <v>155</v>
      </c>
      <c r="G79" s="52" t="s">
        <v>126</v>
      </c>
      <c r="H79" s="13" t="n">
        <v>500</v>
      </c>
      <c r="I79" s="13" t="s">
        <v>109</v>
      </c>
      <c r="J79" s="14" t="s">
        <v>66</v>
      </c>
      <c r="K79" s="15" t="n">
        <v>138.41</v>
      </c>
      <c r="L79" s="14" t="n">
        <v>50</v>
      </c>
    </row>
    <row r="80" customFormat="false" ht="51" hidden="false" customHeight="false" outlineLevel="0" collapsed="false">
      <c r="B80" s="10" t="s">
        <v>162</v>
      </c>
      <c r="C80" s="10" t="s">
        <v>163</v>
      </c>
      <c r="D80" s="14" t="s">
        <v>164</v>
      </c>
      <c r="E80" s="10" t="s">
        <v>165</v>
      </c>
      <c r="F80" s="10" t="s">
        <v>166</v>
      </c>
      <c r="G80" s="52" t="s">
        <v>297</v>
      </c>
      <c r="H80" s="13" t="n">
        <v>15000</v>
      </c>
      <c r="I80" s="49" t="s">
        <v>18</v>
      </c>
      <c r="J80" s="14" t="s">
        <v>19</v>
      </c>
      <c r="K80" s="15" t="n">
        <v>687.7</v>
      </c>
      <c r="L80" s="14" t="n">
        <v>1</v>
      </c>
    </row>
    <row r="81" customFormat="false" ht="38.25" hidden="false" customHeight="false" outlineLevel="0" collapsed="false">
      <c r="B81" s="10" t="s">
        <v>167</v>
      </c>
      <c r="C81" s="10" t="s">
        <v>168</v>
      </c>
      <c r="D81" s="14" t="s">
        <v>169</v>
      </c>
      <c r="E81" s="10" t="s">
        <v>170</v>
      </c>
      <c r="F81" s="10" t="s">
        <v>166</v>
      </c>
      <c r="G81" s="52" t="s">
        <v>171</v>
      </c>
      <c r="H81" s="13" t="n">
        <v>15000</v>
      </c>
      <c r="I81" s="49" t="s">
        <v>18</v>
      </c>
      <c r="J81" s="14" t="s">
        <v>19</v>
      </c>
      <c r="K81" s="15" t="n">
        <v>328.9</v>
      </c>
      <c r="L81" s="14" t="n">
        <v>1</v>
      </c>
    </row>
    <row r="82" customFormat="false" ht="63.75" hidden="false" customHeight="false" outlineLevel="0" collapsed="false">
      <c r="B82" s="10" t="s">
        <v>172</v>
      </c>
      <c r="C82" s="10" t="s">
        <v>173</v>
      </c>
      <c r="D82" s="14" t="s">
        <v>174</v>
      </c>
      <c r="E82" s="10" t="s">
        <v>175</v>
      </c>
      <c r="F82" s="10" t="s">
        <v>176</v>
      </c>
      <c r="G82" s="52" t="s">
        <v>177</v>
      </c>
      <c r="H82" s="13" t="n">
        <v>20</v>
      </c>
      <c r="I82" s="49" t="s">
        <v>18</v>
      </c>
      <c r="J82" s="14" t="s">
        <v>19</v>
      </c>
      <c r="K82" s="15" t="n">
        <v>439499.99</v>
      </c>
      <c r="L82" s="14" t="n">
        <v>1</v>
      </c>
    </row>
    <row r="83" customFormat="false" ht="63.75" hidden="false" customHeight="false" outlineLevel="0" collapsed="false">
      <c r="B83" s="10" t="s">
        <v>172</v>
      </c>
      <c r="C83" s="10" t="s">
        <v>173</v>
      </c>
      <c r="D83" s="14" t="s">
        <v>178</v>
      </c>
      <c r="E83" s="10" t="s">
        <v>179</v>
      </c>
      <c r="F83" s="10" t="s">
        <v>176</v>
      </c>
      <c r="G83" s="52" t="s">
        <v>177</v>
      </c>
      <c r="H83" s="13" t="n">
        <v>20</v>
      </c>
      <c r="I83" s="49" t="s">
        <v>18</v>
      </c>
      <c r="J83" s="14" t="s">
        <v>19</v>
      </c>
      <c r="K83" s="15" t="n">
        <v>75540.004</v>
      </c>
      <c r="L83" s="14" t="n">
        <v>1</v>
      </c>
    </row>
    <row r="84" customFormat="false" ht="38.25" hidden="false" customHeight="false" outlineLevel="0" collapsed="false">
      <c r="B84" s="10" t="s">
        <v>172</v>
      </c>
      <c r="C84" s="10" t="s">
        <v>173</v>
      </c>
      <c r="D84" s="14" t="s">
        <v>180</v>
      </c>
      <c r="E84" s="10" t="s">
        <v>181</v>
      </c>
      <c r="F84" s="10" t="s">
        <v>176</v>
      </c>
      <c r="G84" s="52" t="s">
        <v>177</v>
      </c>
      <c r="H84" s="13" t="n">
        <v>1</v>
      </c>
      <c r="I84" s="49" t="s">
        <v>18</v>
      </c>
      <c r="J84" s="14" t="s">
        <v>19</v>
      </c>
      <c r="K84" s="15" t="n">
        <v>195679.99</v>
      </c>
      <c r="L84" s="14" t="n">
        <v>1</v>
      </c>
    </row>
    <row r="85" customFormat="false" ht="38.25" hidden="false" customHeight="false" outlineLevel="0" collapsed="false">
      <c r="B85" s="10" t="s">
        <v>20</v>
      </c>
      <c r="C85" s="10" t="s">
        <v>21</v>
      </c>
      <c r="D85" s="14" t="s">
        <v>22</v>
      </c>
      <c r="E85" s="10" t="s">
        <v>23</v>
      </c>
      <c r="F85" s="10" t="s">
        <v>24</v>
      </c>
      <c r="G85" s="52" t="s">
        <v>17</v>
      </c>
      <c r="H85" s="13" t="n">
        <v>10</v>
      </c>
      <c r="I85" s="49" t="s">
        <v>18</v>
      </c>
      <c r="J85" s="14" t="s">
        <v>19</v>
      </c>
      <c r="K85" s="15" t="n">
        <v>9200</v>
      </c>
      <c r="L85" s="14" t="n">
        <v>1</v>
      </c>
    </row>
    <row r="86" customFormat="false" ht="38.25" hidden="false" customHeight="false" outlineLevel="0" collapsed="false">
      <c r="B86" s="10" t="s">
        <v>20</v>
      </c>
      <c r="C86" s="10" t="s">
        <v>21</v>
      </c>
      <c r="D86" s="14" t="s">
        <v>25</v>
      </c>
      <c r="E86" s="10" t="s">
        <v>26</v>
      </c>
      <c r="F86" s="10" t="s">
        <v>24</v>
      </c>
      <c r="G86" s="52" t="s">
        <v>17</v>
      </c>
      <c r="H86" s="13" t="n">
        <v>10</v>
      </c>
      <c r="I86" s="49" t="s">
        <v>18</v>
      </c>
      <c r="J86" s="14" t="s">
        <v>19</v>
      </c>
      <c r="K86" s="15" t="n">
        <v>9200</v>
      </c>
      <c r="L86" s="14" t="n">
        <v>1</v>
      </c>
    </row>
    <row r="87" customFormat="false" ht="38.25" hidden="false" customHeight="false" outlineLevel="0" collapsed="false">
      <c r="B87" s="10" t="s">
        <v>20</v>
      </c>
      <c r="C87" s="10" t="s">
        <v>21</v>
      </c>
      <c r="D87" s="14" t="s">
        <v>27</v>
      </c>
      <c r="E87" s="10" t="s">
        <v>28</v>
      </c>
      <c r="F87" s="10" t="s">
        <v>24</v>
      </c>
      <c r="G87" s="52" t="s">
        <v>17</v>
      </c>
      <c r="H87" s="13" t="n">
        <v>120</v>
      </c>
      <c r="I87" s="49" t="s">
        <v>18</v>
      </c>
      <c r="J87" s="14" t="s">
        <v>19</v>
      </c>
      <c r="K87" s="15" t="n">
        <v>71300</v>
      </c>
      <c r="L87" s="14" t="n">
        <v>1</v>
      </c>
    </row>
    <row r="88" customFormat="false" ht="38.25" hidden="false" customHeight="false" outlineLevel="0" collapsed="false">
      <c r="B88" s="10" t="s">
        <v>20</v>
      </c>
      <c r="C88" s="10" t="s">
        <v>21</v>
      </c>
      <c r="D88" s="14" t="s">
        <v>29</v>
      </c>
      <c r="E88" s="10" t="s">
        <v>30</v>
      </c>
      <c r="F88" s="10" t="s">
        <v>24</v>
      </c>
      <c r="G88" s="52" t="s">
        <v>17</v>
      </c>
      <c r="H88" s="13" t="n">
        <v>120</v>
      </c>
      <c r="I88" s="49" t="s">
        <v>18</v>
      </c>
      <c r="J88" s="14" t="s">
        <v>19</v>
      </c>
      <c r="K88" s="15" t="n">
        <v>41400</v>
      </c>
      <c r="L88" s="14" t="n">
        <v>1</v>
      </c>
    </row>
    <row r="89" customFormat="false" ht="63.75" hidden="false" customHeight="false" outlineLevel="0" collapsed="false">
      <c r="B89" s="10" t="s">
        <v>12</v>
      </c>
      <c r="C89" s="10" t="s">
        <v>13</v>
      </c>
      <c r="D89" s="14" t="s">
        <v>14</v>
      </c>
      <c r="E89" s="10" t="s">
        <v>15</v>
      </c>
      <c r="F89" s="10" t="s">
        <v>16</v>
      </c>
      <c r="G89" s="52" t="s">
        <v>17</v>
      </c>
      <c r="H89" s="13" t="n">
        <v>100</v>
      </c>
      <c r="I89" s="49" t="s">
        <v>18</v>
      </c>
      <c r="J89" s="14" t="s">
        <v>19</v>
      </c>
      <c r="K89" s="15" t="n">
        <v>10350</v>
      </c>
      <c r="L89" s="14" t="n">
        <v>1</v>
      </c>
    </row>
    <row r="90" customFormat="false" ht="51" hidden="false" customHeight="false" outlineLevel="0" collapsed="false">
      <c r="B90" s="10" t="s">
        <v>12</v>
      </c>
      <c r="C90" s="10" t="s">
        <v>13</v>
      </c>
      <c r="D90" s="14" t="s">
        <v>298</v>
      </c>
      <c r="E90" s="10" t="s">
        <v>299</v>
      </c>
      <c r="F90" s="10" t="s">
        <v>300</v>
      </c>
      <c r="G90" s="52" t="s">
        <v>17</v>
      </c>
      <c r="H90" s="13" t="n">
        <v>780</v>
      </c>
      <c r="I90" s="13"/>
      <c r="J90" s="14" t="s">
        <v>110</v>
      </c>
      <c r="K90" s="15" t="n">
        <v>289.99</v>
      </c>
      <c r="L90" s="14" t="n">
        <v>1</v>
      </c>
    </row>
    <row r="91" customFormat="false" ht="76.5" hidden="false" customHeight="false" outlineLevel="0" collapsed="false">
      <c r="B91" s="10" t="s">
        <v>301</v>
      </c>
      <c r="C91" s="10" t="s">
        <v>302</v>
      </c>
      <c r="D91" s="14" t="s">
        <v>289</v>
      </c>
      <c r="E91" s="10" t="s">
        <v>303</v>
      </c>
      <c r="F91" s="10" t="s">
        <v>304</v>
      </c>
      <c r="G91" s="52" t="s">
        <v>64</v>
      </c>
      <c r="H91" s="13" t="n">
        <v>400000</v>
      </c>
      <c r="I91" s="49" t="s">
        <v>18</v>
      </c>
      <c r="J91" s="14" t="s">
        <v>19</v>
      </c>
      <c r="K91" s="15" t="n">
        <v>85569.999</v>
      </c>
      <c r="L91" s="14" t="n">
        <v>5000</v>
      </c>
    </row>
    <row r="92" customFormat="false" ht="25.5" hidden="false" customHeight="false" outlineLevel="0" collapsed="false">
      <c r="B92" s="10" t="s">
        <v>305</v>
      </c>
      <c r="C92" s="10" t="s">
        <v>306</v>
      </c>
      <c r="D92" s="14" t="s">
        <v>307</v>
      </c>
      <c r="E92" s="10" t="s">
        <v>308</v>
      </c>
      <c r="F92" s="10" t="s">
        <v>309</v>
      </c>
      <c r="G92" s="52" t="s">
        <v>36</v>
      </c>
      <c r="H92" s="13" t="n">
        <v>500</v>
      </c>
      <c r="I92" s="49" t="s">
        <v>18</v>
      </c>
      <c r="J92" s="14" t="s">
        <v>19</v>
      </c>
      <c r="K92" s="15" t="n">
        <v>16551.95</v>
      </c>
      <c r="L92" s="14" t="n">
        <v>500</v>
      </c>
    </row>
    <row r="93" customFormat="false" ht="25.5" hidden="false" customHeight="false" outlineLevel="0" collapsed="false">
      <c r="B93" s="10" t="s">
        <v>305</v>
      </c>
      <c r="C93" s="10" t="s">
        <v>306</v>
      </c>
      <c r="D93" s="14" t="s">
        <v>310</v>
      </c>
      <c r="E93" s="10" t="s">
        <v>311</v>
      </c>
      <c r="F93" s="10" t="s">
        <v>309</v>
      </c>
      <c r="G93" s="52" t="s">
        <v>36</v>
      </c>
      <c r="H93" s="13" t="n">
        <v>500</v>
      </c>
      <c r="I93" s="49" t="s">
        <v>18</v>
      </c>
      <c r="J93" s="14" t="s">
        <v>19</v>
      </c>
      <c r="K93" s="15" t="n">
        <v>10413.25</v>
      </c>
      <c r="L93" s="14" t="n">
        <v>500</v>
      </c>
    </row>
    <row r="94" customFormat="false" ht="25.5" hidden="false" customHeight="false" outlineLevel="0" collapsed="false">
      <c r="B94" s="10" t="s">
        <v>305</v>
      </c>
      <c r="C94" s="10" t="s">
        <v>306</v>
      </c>
      <c r="D94" s="14" t="s">
        <v>312</v>
      </c>
      <c r="E94" s="10" t="s">
        <v>313</v>
      </c>
      <c r="F94" s="10" t="s">
        <v>309</v>
      </c>
      <c r="G94" s="52" t="s">
        <v>36</v>
      </c>
      <c r="H94" s="13" t="n">
        <v>500</v>
      </c>
      <c r="I94" s="49" t="s">
        <v>18</v>
      </c>
      <c r="J94" s="14" t="s">
        <v>19</v>
      </c>
      <c r="K94" s="15" t="n">
        <v>13879.35</v>
      </c>
      <c r="L94" s="14" t="n">
        <v>500</v>
      </c>
    </row>
    <row r="95" customFormat="false" ht="25.5" hidden="false" customHeight="false" outlineLevel="0" collapsed="false">
      <c r="B95" s="10" t="s">
        <v>305</v>
      </c>
      <c r="C95" s="10" t="s">
        <v>306</v>
      </c>
      <c r="D95" s="14" t="s">
        <v>314</v>
      </c>
      <c r="E95" s="10" t="s">
        <v>315</v>
      </c>
      <c r="F95" s="10" t="s">
        <v>309</v>
      </c>
      <c r="G95" s="52" t="s">
        <v>36</v>
      </c>
      <c r="H95" s="13" t="n">
        <v>500</v>
      </c>
      <c r="I95" s="49" t="s">
        <v>18</v>
      </c>
      <c r="J95" s="14" t="s">
        <v>19</v>
      </c>
      <c r="K95" s="15" t="n">
        <v>10413.25</v>
      </c>
      <c r="L95" s="14" t="n">
        <v>500</v>
      </c>
    </row>
    <row r="96" customFormat="false" ht="25.5" hidden="false" customHeight="false" outlineLevel="0" collapsed="false">
      <c r="B96" s="10" t="s">
        <v>305</v>
      </c>
      <c r="C96" s="10" t="s">
        <v>306</v>
      </c>
      <c r="D96" s="14" t="s">
        <v>316</v>
      </c>
      <c r="E96" s="10" t="s">
        <v>317</v>
      </c>
      <c r="F96" s="10" t="s">
        <v>309</v>
      </c>
      <c r="G96" s="52" t="s">
        <v>36</v>
      </c>
      <c r="H96" s="13" t="n">
        <v>500</v>
      </c>
      <c r="I96" s="49" t="s">
        <v>18</v>
      </c>
      <c r="J96" s="14" t="s">
        <v>19</v>
      </c>
      <c r="K96" s="15" t="n">
        <v>10413.25</v>
      </c>
      <c r="L96" s="14" t="n">
        <v>500</v>
      </c>
    </row>
    <row r="97" customFormat="false" ht="25.5" hidden="false" customHeight="false" outlineLevel="0" collapsed="false">
      <c r="B97" s="10" t="s">
        <v>305</v>
      </c>
      <c r="C97" s="10" t="s">
        <v>306</v>
      </c>
      <c r="D97" s="14" t="s">
        <v>318</v>
      </c>
      <c r="E97" s="10" t="s">
        <v>319</v>
      </c>
      <c r="F97" s="10" t="s">
        <v>309</v>
      </c>
      <c r="G97" s="52" t="s">
        <v>36</v>
      </c>
      <c r="H97" s="13" t="n">
        <v>500</v>
      </c>
      <c r="I97" s="49" t="s">
        <v>18</v>
      </c>
      <c r="J97" s="14" t="s">
        <v>19</v>
      </c>
      <c r="K97" s="15" t="n">
        <v>10413.25</v>
      </c>
      <c r="L97" s="14" t="n">
        <v>500</v>
      </c>
    </row>
    <row r="98" customFormat="false" ht="38.25" hidden="false" customHeight="false" outlineLevel="0" collapsed="false">
      <c r="B98" s="10" t="s">
        <v>305</v>
      </c>
      <c r="C98" s="10" t="s">
        <v>306</v>
      </c>
      <c r="D98" s="14" t="s">
        <v>320</v>
      </c>
      <c r="E98" s="10" t="s">
        <v>321</v>
      </c>
      <c r="F98" s="10" t="s">
        <v>309</v>
      </c>
      <c r="G98" s="52" t="s">
        <v>36</v>
      </c>
      <c r="H98" s="13" t="n">
        <v>500</v>
      </c>
      <c r="I98" s="49" t="s">
        <v>18</v>
      </c>
      <c r="J98" s="14" t="s">
        <v>19</v>
      </c>
      <c r="K98" s="15" t="n">
        <v>18946.25</v>
      </c>
      <c r="L98" s="14" t="n">
        <v>500</v>
      </c>
    </row>
    <row r="99" customFormat="false" ht="38.25" hidden="false" customHeight="false" outlineLevel="0" collapsed="false">
      <c r="B99" s="10" t="s">
        <v>305</v>
      </c>
      <c r="C99" s="10" t="s">
        <v>306</v>
      </c>
      <c r="D99" s="14" t="s">
        <v>322</v>
      </c>
      <c r="E99" s="10" t="s">
        <v>323</v>
      </c>
      <c r="F99" s="10" t="s">
        <v>309</v>
      </c>
      <c r="G99" s="52" t="s">
        <v>36</v>
      </c>
      <c r="H99" s="13" t="n">
        <v>500</v>
      </c>
      <c r="I99" s="49" t="s">
        <v>18</v>
      </c>
      <c r="J99" s="14" t="s">
        <v>19</v>
      </c>
      <c r="K99" s="15" t="n">
        <v>10413.25</v>
      </c>
      <c r="L99" s="14" t="n">
        <v>500</v>
      </c>
    </row>
    <row r="100" s="25" customFormat="true" ht="76.5" hidden="false" customHeight="false" outlineLevel="0" collapsed="false">
      <c r="B100" s="65" t="s">
        <v>324</v>
      </c>
      <c r="C100" s="65" t="s">
        <v>283</v>
      </c>
      <c r="D100" s="51" t="s">
        <v>147</v>
      </c>
      <c r="E100" s="10" t="s">
        <v>148</v>
      </c>
      <c r="F100" s="61" t="s">
        <v>286</v>
      </c>
      <c r="G100" s="52" t="s">
        <v>56</v>
      </c>
      <c r="H100" s="13" t="n">
        <v>3</v>
      </c>
      <c r="I100" s="13" t="s">
        <v>65</v>
      </c>
      <c r="J100" s="14" t="s">
        <v>110</v>
      </c>
      <c r="K100" s="15" t="n">
        <v>1085</v>
      </c>
      <c r="L100" s="62" t="n">
        <v>1</v>
      </c>
    </row>
    <row r="101" s="25" customFormat="true" ht="76.5" hidden="false" customHeight="false" outlineLevel="0" collapsed="false">
      <c r="B101" s="65" t="s">
        <v>324</v>
      </c>
      <c r="C101" s="65" t="s">
        <v>283</v>
      </c>
      <c r="D101" s="51" t="s">
        <v>284</v>
      </c>
      <c r="E101" s="10" t="s">
        <v>285</v>
      </c>
      <c r="F101" s="61" t="s">
        <v>286</v>
      </c>
      <c r="G101" s="52" t="s">
        <v>56</v>
      </c>
      <c r="H101" s="13" t="n">
        <v>4</v>
      </c>
      <c r="I101" s="13" t="s">
        <v>65</v>
      </c>
      <c r="J101" s="14" t="s">
        <v>110</v>
      </c>
      <c r="K101" s="15" t="n">
        <v>301</v>
      </c>
      <c r="L101" s="62" t="n">
        <v>1</v>
      </c>
    </row>
    <row r="104" customFormat="false" ht="15" hidden="false" customHeight="false" outlineLevel="0" collapsed="false">
      <c r="B104" s="66" t="s">
        <v>325</v>
      </c>
      <c r="C104" s="67"/>
      <c r="D104" s="68"/>
      <c r="E104" s="68"/>
    </row>
    <row r="105" customFormat="false" ht="15" hidden="false" customHeight="false" outlineLevel="0" collapsed="false">
      <c r="B105" s="69"/>
      <c r="C105" s="69"/>
      <c r="D105" s="70"/>
      <c r="E105" s="70"/>
    </row>
    <row r="106" customFormat="false" ht="30" hidden="false" customHeight="false" outlineLevel="0" collapsed="false">
      <c r="B106" s="71" t="s">
        <v>1</v>
      </c>
      <c r="C106" s="72" t="s">
        <v>2</v>
      </c>
      <c r="D106" s="73" t="s">
        <v>4</v>
      </c>
      <c r="E106" s="73" t="s">
        <v>5</v>
      </c>
    </row>
    <row r="107" customFormat="false" ht="75" hidden="false" customHeight="false" outlineLevel="0" collapsed="false">
      <c r="B107" s="74" t="s">
        <v>326</v>
      </c>
      <c r="C107" s="75" t="n">
        <v>42978</v>
      </c>
      <c r="D107" s="74" t="s">
        <v>327</v>
      </c>
      <c r="E107" s="74" t="s">
        <v>328</v>
      </c>
    </row>
    <row r="108" customFormat="false" ht="75" hidden="false" customHeight="false" outlineLevel="0" collapsed="false">
      <c r="B108" s="74" t="s">
        <v>329</v>
      </c>
      <c r="C108" s="75" t="n">
        <v>42969</v>
      </c>
      <c r="D108" s="74" t="s">
        <v>330</v>
      </c>
      <c r="E108" s="74" t="s">
        <v>331</v>
      </c>
    </row>
    <row r="109" customFormat="false" ht="60" hidden="false" customHeight="false" outlineLevel="0" collapsed="false">
      <c r="B109" s="74" t="s">
        <v>185</v>
      </c>
      <c r="C109" s="75" t="n">
        <v>42969</v>
      </c>
      <c r="D109" s="74" t="s">
        <v>327</v>
      </c>
      <c r="E109" s="74" t="s">
        <v>331</v>
      </c>
    </row>
  </sheetData>
  <printOptions headings="false" gridLines="false" gridLinesSet="true" horizontalCentered="false" verticalCentered="false"/>
  <pageMargins left="0.55" right="0.7" top="0.6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17.56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10" min="10" style="0" width="5.41"/>
    <col collapsed="false" customWidth="true" hidden="false" outlineLevel="0" max="11" min="11" style="0" width="11.85"/>
    <col collapsed="false" customWidth="true" hidden="false" outlineLevel="0" max="12" min="12" style="0" width="8.14"/>
  </cols>
  <sheetData>
    <row r="3" customFormat="false" ht="1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false" outlineLevel="0" collapsed="false">
      <c r="B4" s="76" t="s">
        <v>332</v>
      </c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25.5" hidden="false" customHeight="false" outlineLevel="0" collapsed="false">
      <c r="B5" s="78" t="s">
        <v>1</v>
      </c>
      <c r="C5" s="78" t="s">
        <v>333</v>
      </c>
      <c r="D5" s="78" t="s">
        <v>334</v>
      </c>
      <c r="E5" s="16" t="s">
        <v>335</v>
      </c>
      <c r="F5" s="78" t="s">
        <v>5</v>
      </c>
      <c r="G5" s="78" t="s">
        <v>336</v>
      </c>
      <c r="H5" s="78" t="s">
        <v>7</v>
      </c>
      <c r="I5" s="78" t="s">
        <v>337</v>
      </c>
      <c r="J5" s="78" t="s">
        <v>182</v>
      </c>
      <c r="K5" s="79" t="s">
        <v>183</v>
      </c>
      <c r="L5" s="47" t="s">
        <v>184</v>
      </c>
    </row>
    <row r="6" customFormat="false" ht="51" hidden="false" customHeight="false" outlineLevel="0" collapsed="false">
      <c r="B6" s="10" t="s">
        <v>338</v>
      </c>
      <c r="C6" s="47" t="s">
        <v>339</v>
      </c>
      <c r="D6" s="65" t="s">
        <v>340</v>
      </c>
      <c r="E6" s="10" t="s">
        <v>341</v>
      </c>
      <c r="F6" s="10" t="s">
        <v>342</v>
      </c>
      <c r="G6" s="47" t="s">
        <v>64</v>
      </c>
      <c r="H6" s="47" t="n">
        <v>10500</v>
      </c>
      <c r="I6" s="10" t="s">
        <v>343</v>
      </c>
      <c r="J6" s="47" t="s">
        <v>19</v>
      </c>
      <c r="K6" s="80" t="n">
        <v>5000</v>
      </c>
      <c r="L6" s="47" t="n">
        <v>0.5</v>
      </c>
    </row>
    <row r="7" customFormat="false" ht="38.25" hidden="false" customHeight="false" outlineLevel="0" collapsed="false">
      <c r="B7" s="10" t="s">
        <v>344</v>
      </c>
      <c r="C7" s="47" t="s">
        <v>345</v>
      </c>
      <c r="D7" s="65" t="s">
        <v>346</v>
      </c>
      <c r="E7" s="10" t="s">
        <v>347</v>
      </c>
      <c r="F7" s="10" t="s">
        <v>348</v>
      </c>
      <c r="G7" s="47" t="s">
        <v>56</v>
      </c>
      <c r="H7" s="47" t="n">
        <v>5</v>
      </c>
      <c r="I7" s="10" t="s">
        <v>18</v>
      </c>
      <c r="J7" s="47" t="s">
        <v>19</v>
      </c>
      <c r="K7" s="80" t="n">
        <v>93000</v>
      </c>
      <c r="L7" s="47" t="n">
        <v>1</v>
      </c>
    </row>
    <row r="8" customFormat="false" ht="38.25" hidden="false" customHeight="false" outlineLevel="0" collapsed="false">
      <c r="B8" s="10" t="s">
        <v>344</v>
      </c>
      <c r="C8" s="47" t="s">
        <v>345</v>
      </c>
      <c r="D8" s="65" t="s">
        <v>349</v>
      </c>
      <c r="E8" s="10" t="s">
        <v>350</v>
      </c>
      <c r="F8" s="10" t="s">
        <v>348</v>
      </c>
      <c r="G8" s="47" t="s">
        <v>56</v>
      </c>
      <c r="H8" s="47" t="n">
        <v>5</v>
      </c>
      <c r="I8" s="10" t="s">
        <v>18</v>
      </c>
      <c r="J8" s="47" t="s">
        <v>19</v>
      </c>
      <c r="K8" s="80" t="n">
        <v>93000</v>
      </c>
      <c r="L8" s="47" t="n">
        <v>1</v>
      </c>
    </row>
    <row r="9" customFormat="false" ht="38.25" hidden="false" customHeight="false" outlineLevel="0" collapsed="false">
      <c r="B9" s="10" t="s">
        <v>344</v>
      </c>
      <c r="C9" s="47" t="s">
        <v>345</v>
      </c>
      <c r="D9" s="65" t="s">
        <v>351</v>
      </c>
      <c r="E9" s="10" t="s">
        <v>352</v>
      </c>
      <c r="F9" s="10" t="s">
        <v>348</v>
      </c>
      <c r="G9" s="47" t="s">
        <v>56</v>
      </c>
      <c r="H9" s="47" t="n">
        <v>5</v>
      </c>
      <c r="I9" s="10" t="s">
        <v>18</v>
      </c>
      <c r="J9" s="47" t="s">
        <v>19</v>
      </c>
      <c r="K9" s="80" t="n">
        <v>93000</v>
      </c>
      <c r="L9" s="47" t="n">
        <v>1</v>
      </c>
    </row>
    <row r="10" customFormat="false" ht="38.25" hidden="false" customHeight="false" outlineLevel="0" collapsed="false">
      <c r="B10" s="10" t="s">
        <v>344</v>
      </c>
      <c r="C10" s="47" t="s">
        <v>345</v>
      </c>
      <c r="D10" s="65" t="s">
        <v>353</v>
      </c>
      <c r="E10" s="10" t="s">
        <v>354</v>
      </c>
      <c r="F10" s="10" t="s">
        <v>348</v>
      </c>
      <c r="G10" s="47" t="s">
        <v>56</v>
      </c>
      <c r="H10" s="47" t="n">
        <v>5</v>
      </c>
      <c r="I10" s="10" t="s">
        <v>18</v>
      </c>
      <c r="J10" s="47" t="s">
        <v>19</v>
      </c>
      <c r="K10" s="80" t="n">
        <v>93000</v>
      </c>
      <c r="L10" s="47" t="n">
        <v>1</v>
      </c>
    </row>
    <row r="11" customFormat="false" ht="38.25" hidden="false" customHeight="false" outlineLevel="0" collapsed="false">
      <c r="B11" s="10" t="s">
        <v>344</v>
      </c>
      <c r="C11" s="47" t="s">
        <v>345</v>
      </c>
      <c r="D11" s="65" t="s">
        <v>355</v>
      </c>
      <c r="E11" s="10" t="s">
        <v>356</v>
      </c>
      <c r="F11" s="10" t="s">
        <v>348</v>
      </c>
      <c r="G11" s="47" t="s">
        <v>56</v>
      </c>
      <c r="H11" s="47" t="n">
        <v>5</v>
      </c>
      <c r="I11" s="10" t="s">
        <v>18</v>
      </c>
      <c r="J11" s="47" t="s">
        <v>19</v>
      </c>
      <c r="K11" s="80" t="n">
        <v>93000</v>
      </c>
      <c r="L11" s="47" t="n">
        <v>1</v>
      </c>
    </row>
    <row r="12" customFormat="false" ht="89.25" hidden="false" customHeight="false" outlineLevel="0" collapsed="false">
      <c r="B12" s="10" t="s">
        <v>357</v>
      </c>
      <c r="C12" s="81" t="s">
        <v>339</v>
      </c>
      <c r="D12" s="65" t="s">
        <v>358</v>
      </c>
      <c r="E12" s="10" t="s">
        <v>359</v>
      </c>
      <c r="F12" s="10" t="s">
        <v>360</v>
      </c>
      <c r="G12" s="47" t="s">
        <v>361</v>
      </c>
      <c r="H12" s="47" t="n">
        <v>3400</v>
      </c>
      <c r="I12" s="10" t="s">
        <v>362</v>
      </c>
      <c r="J12" s="47" t="s">
        <v>19</v>
      </c>
      <c r="K12" s="80" t="n">
        <v>1990</v>
      </c>
      <c r="L12" s="47" t="n">
        <v>1</v>
      </c>
    </row>
    <row r="13" customFormat="false" ht="89.25" hidden="false" customHeight="false" outlineLevel="0" collapsed="false">
      <c r="B13" s="10" t="s">
        <v>363</v>
      </c>
      <c r="C13" s="47" t="s">
        <v>364</v>
      </c>
      <c r="D13" s="65" t="s">
        <v>365</v>
      </c>
      <c r="E13" s="10" t="s">
        <v>366</v>
      </c>
      <c r="F13" s="10" t="s">
        <v>367</v>
      </c>
      <c r="G13" s="47" t="s">
        <v>108</v>
      </c>
      <c r="H13" s="47" t="n">
        <v>80</v>
      </c>
      <c r="I13" s="10" t="s">
        <v>362</v>
      </c>
      <c r="J13" s="47" t="s">
        <v>19</v>
      </c>
      <c r="K13" s="80" t="n">
        <v>36000</v>
      </c>
      <c r="L13" s="47" t="n">
        <v>1</v>
      </c>
    </row>
    <row r="14" customFormat="false" ht="51" hidden="false" customHeight="false" outlineLevel="0" collapsed="false">
      <c r="B14" s="10" t="s">
        <v>368</v>
      </c>
      <c r="C14" s="81" t="s">
        <v>369</v>
      </c>
      <c r="D14" s="65" t="s">
        <v>370</v>
      </c>
      <c r="E14" s="10" t="s">
        <v>371</v>
      </c>
      <c r="F14" s="10" t="s">
        <v>372</v>
      </c>
      <c r="G14" s="47" t="s">
        <v>17</v>
      </c>
      <c r="H14" s="47" t="n">
        <v>50</v>
      </c>
      <c r="I14" s="10"/>
      <c r="J14" s="47" t="s">
        <v>110</v>
      </c>
      <c r="K14" s="80" t="n">
        <v>1620</v>
      </c>
      <c r="L14" s="47" t="n">
        <v>1</v>
      </c>
    </row>
    <row r="15" customFormat="false" ht="76.5" hidden="false" customHeight="false" outlineLevel="0" collapsed="false">
      <c r="B15" s="10" t="s">
        <v>368</v>
      </c>
      <c r="C15" s="81" t="s">
        <v>369</v>
      </c>
      <c r="D15" s="65" t="s">
        <v>373</v>
      </c>
      <c r="E15" s="10" t="s">
        <v>374</v>
      </c>
      <c r="F15" s="10" t="s">
        <v>372</v>
      </c>
      <c r="G15" s="47" t="s">
        <v>17</v>
      </c>
      <c r="H15" s="47" t="n">
        <v>25</v>
      </c>
      <c r="I15" s="10"/>
      <c r="J15" s="47"/>
      <c r="K15" s="80" t="n">
        <v>1737</v>
      </c>
      <c r="L15" s="47" t="n">
        <v>1</v>
      </c>
    </row>
    <row r="16" customFormat="false" ht="114.75" hidden="false" customHeight="false" outlineLevel="0" collapsed="false">
      <c r="B16" s="10" t="s">
        <v>375</v>
      </c>
      <c r="C16" s="47" t="s">
        <v>376</v>
      </c>
      <c r="D16" s="65" t="s">
        <v>377</v>
      </c>
      <c r="E16" s="10" t="s">
        <v>378</v>
      </c>
      <c r="F16" s="10" t="s">
        <v>379</v>
      </c>
      <c r="G16" s="47" t="s">
        <v>36</v>
      </c>
      <c r="H16" s="47" t="n">
        <v>5</v>
      </c>
      <c r="I16" s="10" t="s">
        <v>362</v>
      </c>
      <c r="J16" s="47" t="s">
        <v>19</v>
      </c>
      <c r="K16" s="80" t="n">
        <v>238700</v>
      </c>
      <c r="L16" s="47" t="n">
        <v>1</v>
      </c>
    </row>
    <row r="17" customFormat="false" ht="102" hidden="false" customHeight="false" outlineLevel="0" collapsed="false">
      <c r="B17" s="10" t="s">
        <v>380</v>
      </c>
      <c r="C17" s="47" t="s">
        <v>381</v>
      </c>
      <c r="D17" s="65" t="s">
        <v>382</v>
      </c>
      <c r="E17" s="10" t="s">
        <v>383</v>
      </c>
      <c r="F17" s="10" t="s">
        <v>384</v>
      </c>
      <c r="G17" s="47" t="s">
        <v>108</v>
      </c>
      <c r="H17" s="47" t="n">
        <v>10</v>
      </c>
      <c r="I17" s="10" t="s">
        <v>385</v>
      </c>
      <c r="J17" s="47" t="s">
        <v>19</v>
      </c>
      <c r="K17" s="80" t="n">
        <v>13800</v>
      </c>
      <c r="L17" s="47" t="n">
        <v>1</v>
      </c>
    </row>
    <row r="18" customFormat="false" ht="102" hidden="false" customHeight="false" outlineLevel="0" collapsed="false">
      <c r="B18" s="10" t="s">
        <v>380</v>
      </c>
      <c r="C18" s="47" t="s">
        <v>381</v>
      </c>
      <c r="D18" s="65" t="s">
        <v>386</v>
      </c>
      <c r="E18" s="10" t="s">
        <v>387</v>
      </c>
      <c r="F18" s="10" t="s">
        <v>384</v>
      </c>
      <c r="G18" s="47" t="s">
        <v>108</v>
      </c>
      <c r="H18" s="47" t="n">
        <v>10</v>
      </c>
      <c r="I18" s="10" t="s">
        <v>385</v>
      </c>
      <c r="J18" s="47" t="s">
        <v>19</v>
      </c>
      <c r="K18" s="80" t="n">
        <v>13800</v>
      </c>
      <c r="L18" s="47" t="n">
        <v>1</v>
      </c>
    </row>
    <row r="19" customFormat="false" ht="63.75" hidden="false" customHeight="false" outlineLevel="0" collapsed="false">
      <c r="B19" s="10" t="s">
        <v>388</v>
      </c>
      <c r="C19" s="47" t="s">
        <v>369</v>
      </c>
      <c r="D19" s="65" t="s">
        <v>389</v>
      </c>
      <c r="E19" s="10" t="s">
        <v>390</v>
      </c>
      <c r="F19" s="10" t="s">
        <v>391</v>
      </c>
      <c r="G19" s="47" t="s">
        <v>64</v>
      </c>
      <c r="H19" s="47" t="n">
        <v>108</v>
      </c>
      <c r="I19" s="10" t="s">
        <v>362</v>
      </c>
      <c r="J19" s="47" t="s">
        <v>19</v>
      </c>
      <c r="K19" s="80" t="n">
        <v>650</v>
      </c>
      <c r="L19" s="47" t="n">
        <v>1</v>
      </c>
    </row>
    <row r="20" customFormat="false" ht="25.5" hidden="false" customHeight="false" outlineLevel="0" collapsed="false">
      <c r="B20" s="10" t="s">
        <v>392</v>
      </c>
      <c r="C20" s="47" t="s">
        <v>393</v>
      </c>
      <c r="D20" s="65" t="s">
        <v>394</v>
      </c>
      <c r="E20" s="10" t="s">
        <v>395</v>
      </c>
      <c r="F20" s="10" t="s">
        <v>396</v>
      </c>
      <c r="G20" s="47" t="s">
        <v>108</v>
      </c>
      <c r="H20" s="47" t="n">
        <v>18</v>
      </c>
      <c r="I20" s="10" t="s">
        <v>109</v>
      </c>
      <c r="J20" s="47" t="s">
        <v>84</v>
      </c>
      <c r="K20" s="80" t="n">
        <v>94.71</v>
      </c>
      <c r="L20" s="47" t="n">
        <v>1</v>
      </c>
    </row>
    <row r="21" customFormat="false" ht="38.25" hidden="false" customHeight="false" outlineLevel="0" collapsed="false">
      <c r="B21" s="10" t="s">
        <v>397</v>
      </c>
      <c r="C21" s="81" t="s">
        <v>398</v>
      </c>
      <c r="D21" s="65" t="s">
        <v>399</v>
      </c>
      <c r="E21" s="10" t="s">
        <v>400</v>
      </c>
      <c r="F21" s="10" t="s">
        <v>401</v>
      </c>
      <c r="G21" s="47" t="s">
        <v>56</v>
      </c>
      <c r="H21" s="47" t="n">
        <v>10</v>
      </c>
      <c r="I21" s="10" t="s">
        <v>109</v>
      </c>
      <c r="J21" s="47" t="s">
        <v>59</v>
      </c>
      <c r="K21" s="80" t="n">
        <v>23.75</v>
      </c>
      <c r="L21" s="47" t="n">
        <v>1</v>
      </c>
    </row>
    <row r="22" customFormat="false" ht="25.5" hidden="false" customHeight="false" outlineLevel="0" collapsed="false">
      <c r="B22" s="10" t="s">
        <v>402</v>
      </c>
      <c r="C22" s="47" t="s">
        <v>403</v>
      </c>
      <c r="D22" s="65" t="s">
        <v>404</v>
      </c>
      <c r="E22" s="10" t="s">
        <v>405</v>
      </c>
      <c r="F22" s="10" t="s">
        <v>406</v>
      </c>
      <c r="G22" s="47" t="s">
        <v>407</v>
      </c>
      <c r="H22" s="47" t="n">
        <v>200</v>
      </c>
      <c r="I22" s="10"/>
      <c r="J22" s="47" t="s">
        <v>19</v>
      </c>
      <c r="K22" s="80" t="n">
        <v>74219.39</v>
      </c>
      <c r="L22" s="47" t="n">
        <v>1</v>
      </c>
    </row>
    <row r="23" customFormat="false" ht="25.5" hidden="false" customHeight="false" outlineLevel="0" collapsed="false">
      <c r="B23" s="10" t="s">
        <v>402</v>
      </c>
      <c r="C23" s="47" t="s">
        <v>403</v>
      </c>
      <c r="D23" s="65" t="s">
        <v>408</v>
      </c>
      <c r="E23" s="10" t="s">
        <v>409</v>
      </c>
      <c r="F23" s="10" t="s">
        <v>406</v>
      </c>
      <c r="G23" s="47" t="s">
        <v>407</v>
      </c>
      <c r="H23" s="47" t="n">
        <v>270</v>
      </c>
      <c r="I23" s="10"/>
      <c r="J23" s="47" t="s">
        <v>19</v>
      </c>
      <c r="K23" s="80" t="n">
        <v>65539.1</v>
      </c>
      <c r="L23" s="47" t="n">
        <v>1</v>
      </c>
    </row>
    <row r="24" customFormat="false" ht="25.5" hidden="false" customHeight="false" outlineLevel="0" collapsed="false">
      <c r="B24" s="10" t="s">
        <v>402</v>
      </c>
      <c r="C24" s="47" t="s">
        <v>403</v>
      </c>
      <c r="D24" s="65" t="s">
        <v>410</v>
      </c>
      <c r="E24" s="10" t="s">
        <v>411</v>
      </c>
      <c r="F24" s="10" t="s">
        <v>406</v>
      </c>
      <c r="G24" s="47" t="s">
        <v>407</v>
      </c>
      <c r="H24" s="47" t="n">
        <v>70</v>
      </c>
      <c r="I24" s="10"/>
      <c r="J24" s="47" t="s">
        <v>19</v>
      </c>
      <c r="K24" s="80" t="n">
        <v>65539.1</v>
      </c>
      <c r="L24" s="47" t="n">
        <v>1</v>
      </c>
    </row>
    <row r="25" customFormat="false" ht="25.5" hidden="false" customHeight="false" outlineLevel="0" collapsed="false">
      <c r="B25" s="10" t="s">
        <v>402</v>
      </c>
      <c r="C25" s="47" t="s">
        <v>403</v>
      </c>
      <c r="D25" s="65" t="s">
        <v>412</v>
      </c>
      <c r="E25" s="10" t="s">
        <v>413</v>
      </c>
      <c r="F25" s="10" t="s">
        <v>406</v>
      </c>
      <c r="G25" s="47" t="s">
        <v>407</v>
      </c>
      <c r="H25" s="47" t="n">
        <v>100</v>
      </c>
      <c r="I25" s="10"/>
      <c r="J25" s="47" t="s">
        <v>19</v>
      </c>
      <c r="K25" s="80" t="n">
        <v>65539.1</v>
      </c>
      <c r="L25" s="47" t="n">
        <v>1</v>
      </c>
    </row>
    <row r="26" customFormat="false" ht="25.5" hidden="false" customHeight="false" outlineLevel="0" collapsed="false">
      <c r="B26" s="10" t="s">
        <v>402</v>
      </c>
      <c r="C26" s="47" t="s">
        <v>403</v>
      </c>
      <c r="D26" s="65" t="s">
        <v>414</v>
      </c>
      <c r="E26" s="10" t="s">
        <v>415</v>
      </c>
      <c r="F26" s="10" t="s">
        <v>406</v>
      </c>
      <c r="G26" s="47" t="s">
        <v>407</v>
      </c>
      <c r="H26" s="47" t="n">
        <v>230</v>
      </c>
      <c r="I26" s="10"/>
      <c r="J26" s="47" t="s">
        <v>19</v>
      </c>
      <c r="K26" s="80" t="n">
        <v>65539.1</v>
      </c>
      <c r="L26" s="47" t="n">
        <v>1</v>
      </c>
    </row>
    <row r="27" customFormat="false" ht="25.5" hidden="false" customHeight="false" outlineLevel="0" collapsed="false">
      <c r="B27" s="10" t="s">
        <v>402</v>
      </c>
      <c r="C27" s="47" t="s">
        <v>403</v>
      </c>
      <c r="D27" s="65" t="s">
        <v>416</v>
      </c>
      <c r="E27" s="10" t="s">
        <v>417</v>
      </c>
      <c r="F27" s="10" t="s">
        <v>406</v>
      </c>
      <c r="G27" s="47" t="s">
        <v>407</v>
      </c>
      <c r="H27" s="47" t="n">
        <v>200</v>
      </c>
      <c r="I27" s="10"/>
      <c r="J27" s="47" t="s">
        <v>19</v>
      </c>
      <c r="K27" s="80" t="n">
        <v>60201.5</v>
      </c>
      <c r="L27" s="47" t="n">
        <v>1</v>
      </c>
    </row>
    <row r="28" customFormat="false" ht="63.75" hidden="false" customHeight="false" outlineLevel="0" collapsed="false">
      <c r="B28" s="10" t="s">
        <v>402</v>
      </c>
      <c r="C28" s="47" t="s">
        <v>403</v>
      </c>
      <c r="D28" s="65" t="s">
        <v>418</v>
      </c>
      <c r="E28" s="10" t="s">
        <v>419</v>
      </c>
      <c r="F28" s="10" t="s">
        <v>406</v>
      </c>
      <c r="G28" s="47" t="s">
        <v>407</v>
      </c>
      <c r="H28" s="47" t="n">
        <v>50</v>
      </c>
      <c r="I28" s="10"/>
      <c r="J28" s="47" t="s">
        <v>19</v>
      </c>
      <c r="K28" s="80" t="n">
        <v>2031.12</v>
      </c>
      <c r="L28" s="47" t="n">
        <v>1</v>
      </c>
    </row>
    <row r="29" customFormat="false" ht="25.5" hidden="false" customHeight="false" outlineLevel="0" collapsed="false">
      <c r="B29" s="10" t="s">
        <v>402</v>
      </c>
      <c r="C29" s="47" t="s">
        <v>403</v>
      </c>
      <c r="D29" s="65" t="s">
        <v>420</v>
      </c>
      <c r="E29" s="10" t="s">
        <v>421</v>
      </c>
      <c r="F29" s="10" t="s">
        <v>406</v>
      </c>
      <c r="G29" s="47" t="s">
        <v>407</v>
      </c>
      <c r="H29" s="47" t="n">
        <v>50</v>
      </c>
      <c r="I29" s="10"/>
      <c r="J29" s="47" t="s">
        <v>19</v>
      </c>
      <c r="K29" s="80" t="n">
        <v>11248.32</v>
      </c>
      <c r="L29" s="47" t="n">
        <v>1</v>
      </c>
    </row>
    <row r="30" customFormat="false" ht="25.5" hidden="false" customHeight="false" outlineLevel="0" collapsed="false">
      <c r="B30" s="10" t="s">
        <v>402</v>
      </c>
      <c r="C30" s="47" t="s">
        <v>403</v>
      </c>
      <c r="D30" s="65" t="s">
        <v>422</v>
      </c>
      <c r="E30" s="10" t="s">
        <v>423</v>
      </c>
      <c r="F30" s="10" t="s">
        <v>406</v>
      </c>
      <c r="G30" s="47" t="s">
        <v>407</v>
      </c>
      <c r="H30" s="47" t="n">
        <v>50</v>
      </c>
      <c r="I30" s="10"/>
      <c r="J30" s="47" t="s">
        <v>19</v>
      </c>
      <c r="K30" s="80" t="n">
        <v>11248.32</v>
      </c>
      <c r="L30" s="47" t="n">
        <v>1</v>
      </c>
    </row>
    <row r="31" customFormat="false" ht="51" hidden="false" customHeight="false" outlineLevel="0" collapsed="false">
      <c r="B31" s="10" t="s">
        <v>402</v>
      </c>
      <c r="C31" s="47" t="s">
        <v>403</v>
      </c>
      <c r="D31" s="65" t="s">
        <v>424</v>
      </c>
      <c r="E31" s="10" t="s">
        <v>425</v>
      </c>
      <c r="F31" s="10" t="s">
        <v>406</v>
      </c>
      <c r="G31" s="47" t="s">
        <v>407</v>
      </c>
      <c r="H31" s="47" t="n">
        <v>130</v>
      </c>
      <c r="I31" s="10"/>
      <c r="J31" s="47" t="s">
        <v>19</v>
      </c>
      <c r="K31" s="80" t="n">
        <v>10623.24</v>
      </c>
      <c r="L31" s="47" t="n">
        <v>1</v>
      </c>
    </row>
    <row r="32" customFormat="false" ht="76.5" hidden="false" customHeight="false" outlineLevel="0" collapsed="false">
      <c r="B32" s="10" t="s">
        <v>426</v>
      </c>
      <c r="C32" s="81" t="s">
        <v>427</v>
      </c>
      <c r="D32" s="65" t="s">
        <v>428</v>
      </c>
      <c r="E32" s="10" t="s">
        <v>429</v>
      </c>
      <c r="F32" s="10" t="s">
        <v>430</v>
      </c>
      <c r="G32" s="47" t="s">
        <v>36</v>
      </c>
      <c r="H32" s="47" t="n">
        <v>30</v>
      </c>
      <c r="I32" s="10" t="s">
        <v>431</v>
      </c>
      <c r="J32" s="47" t="s">
        <v>19</v>
      </c>
      <c r="K32" s="80" t="n">
        <v>3500</v>
      </c>
      <c r="L32" s="47" t="n">
        <v>1</v>
      </c>
    </row>
    <row r="33" customFormat="false" ht="38.25" hidden="false" customHeight="false" outlineLevel="0" collapsed="false">
      <c r="B33" s="10" t="s">
        <v>426</v>
      </c>
      <c r="C33" s="81" t="s">
        <v>427</v>
      </c>
      <c r="D33" s="65" t="s">
        <v>432</v>
      </c>
      <c r="E33" s="10" t="s">
        <v>433</v>
      </c>
      <c r="F33" s="10" t="s">
        <v>434</v>
      </c>
      <c r="G33" s="47" t="s">
        <v>36</v>
      </c>
      <c r="H33" s="47" t="n">
        <v>1000</v>
      </c>
      <c r="I33" s="10" t="s">
        <v>431</v>
      </c>
      <c r="J33" s="47" t="s">
        <v>19</v>
      </c>
      <c r="K33" s="80" t="n">
        <v>990</v>
      </c>
      <c r="L33" s="47" t="n">
        <v>1</v>
      </c>
    </row>
    <row r="34" customFormat="false" ht="63.75" hidden="false" customHeight="false" outlineLevel="0" collapsed="false">
      <c r="B34" s="10" t="s">
        <v>435</v>
      </c>
      <c r="C34" s="81" t="s">
        <v>436</v>
      </c>
      <c r="D34" s="65" t="s">
        <v>437</v>
      </c>
      <c r="E34" s="10" t="s">
        <v>438</v>
      </c>
      <c r="F34" s="10" t="s">
        <v>439</v>
      </c>
      <c r="G34" s="47" t="s">
        <v>17</v>
      </c>
      <c r="H34" s="47" t="n">
        <v>60</v>
      </c>
      <c r="I34" s="10" t="s">
        <v>65</v>
      </c>
      <c r="J34" s="47" t="s">
        <v>110</v>
      </c>
      <c r="K34" s="80" t="n">
        <v>12</v>
      </c>
      <c r="L34" s="47" t="n">
        <v>1</v>
      </c>
    </row>
    <row r="35" customFormat="false" ht="63.75" hidden="false" customHeight="false" outlineLevel="0" collapsed="false">
      <c r="B35" s="10" t="s">
        <v>435</v>
      </c>
      <c r="C35" s="81" t="s">
        <v>436</v>
      </c>
      <c r="D35" s="65" t="s">
        <v>440</v>
      </c>
      <c r="E35" s="10" t="s">
        <v>441</v>
      </c>
      <c r="F35" s="10" t="s">
        <v>439</v>
      </c>
      <c r="G35" s="47" t="s">
        <v>17</v>
      </c>
      <c r="H35" s="47" t="n">
        <v>40</v>
      </c>
      <c r="I35" s="10" t="s">
        <v>65</v>
      </c>
      <c r="J35" s="47" t="s">
        <v>110</v>
      </c>
      <c r="K35" s="80" t="n">
        <v>12</v>
      </c>
      <c r="L35" s="47" t="n">
        <v>1</v>
      </c>
    </row>
    <row r="36" customFormat="false" ht="63.75" hidden="false" customHeight="false" outlineLevel="0" collapsed="false">
      <c r="B36" s="10" t="s">
        <v>435</v>
      </c>
      <c r="C36" s="81" t="s">
        <v>436</v>
      </c>
      <c r="D36" s="65" t="s">
        <v>442</v>
      </c>
      <c r="E36" s="10" t="s">
        <v>443</v>
      </c>
      <c r="F36" s="10" t="s">
        <v>439</v>
      </c>
      <c r="G36" s="47" t="s">
        <v>17</v>
      </c>
      <c r="H36" s="47" t="n">
        <v>80</v>
      </c>
      <c r="I36" s="10" t="s">
        <v>65</v>
      </c>
      <c r="J36" s="47" t="s">
        <v>110</v>
      </c>
      <c r="K36" s="80" t="n">
        <v>12</v>
      </c>
      <c r="L36" s="47" t="n">
        <v>1</v>
      </c>
    </row>
    <row r="37" customFormat="false" ht="63.75" hidden="false" customHeight="false" outlineLevel="0" collapsed="false">
      <c r="B37" s="10" t="s">
        <v>435</v>
      </c>
      <c r="C37" s="81" t="s">
        <v>436</v>
      </c>
      <c r="D37" s="65" t="s">
        <v>444</v>
      </c>
      <c r="E37" s="10" t="s">
        <v>445</v>
      </c>
      <c r="F37" s="10" t="s">
        <v>439</v>
      </c>
      <c r="G37" s="47" t="s">
        <v>17</v>
      </c>
      <c r="H37" s="47" t="n">
        <v>30</v>
      </c>
      <c r="I37" s="10" t="s">
        <v>65</v>
      </c>
      <c r="J37" s="47" t="s">
        <v>110</v>
      </c>
      <c r="K37" s="80" t="n">
        <v>12</v>
      </c>
      <c r="L37" s="47" t="n">
        <v>1</v>
      </c>
    </row>
    <row r="38" customFormat="false" ht="25.5" hidden="false" customHeight="false" outlineLevel="0" collapsed="false">
      <c r="B38" s="10" t="s">
        <v>435</v>
      </c>
      <c r="C38" s="81" t="s">
        <v>436</v>
      </c>
      <c r="D38" s="65" t="s">
        <v>446</v>
      </c>
      <c r="E38" s="10" t="s">
        <v>447</v>
      </c>
      <c r="F38" s="10" t="s">
        <v>448</v>
      </c>
      <c r="G38" s="47" t="s">
        <v>17</v>
      </c>
      <c r="H38" s="47" t="n">
        <v>900</v>
      </c>
      <c r="I38" s="10"/>
      <c r="J38" s="47" t="s">
        <v>19</v>
      </c>
      <c r="K38" s="80" t="n">
        <v>2998</v>
      </c>
      <c r="L38" s="47" t="n">
        <v>1</v>
      </c>
    </row>
    <row r="39" customFormat="false" ht="63.75" hidden="false" customHeight="false" outlineLevel="0" collapsed="false">
      <c r="B39" s="10" t="s">
        <v>435</v>
      </c>
      <c r="C39" s="81" t="s">
        <v>436</v>
      </c>
      <c r="D39" s="65" t="s">
        <v>449</v>
      </c>
      <c r="E39" s="10" t="s">
        <v>450</v>
      </c>
      <c r="F39" s="10" t="s">
        <v>448</v>
      </c>
      <c r="G39" s="47" t="s">
        <v>17</v>
      </c>
      <c r="H39" s="47" t="n">
        <v>80</v>
      </c>
      <c r="I39" s="10"/>
      <c r="J39" s="47" t="s">
        <v>19</v>
      </c>
      <c r="K39" s="80" t="n">
        <v>19998</v>
      </c>
      <c r="L39" s="47" t="n">
        <v>1</v>
      </c>
    </row>
    <row r="40" customFormat="false" ht="76.5" hidden="false" customHeight="false" outlineLevel="0" collapsed="false">
      <c r="B40" s="10" t="s">
        <v>451</v>
      </c>
      <c r="C40" s="47" t="s">
        <v>376</v>
      </c>
      <c r="D40" s="65" t="s">
        <v>452</v>
      </c>
      <c r="E40" s="10" t="s">
        <v>453</v>
      </c>
      <c r="F40" s="10" t="s">
        <v>454</v>
      </c>
      <c r="G40" s="47" t="s">
        <v>36</v>
      </c>
      <c r="H40" s="47" t="n">
        <v>5</v>
      </c>
      <c r="I40" s="10" t="s">
        <v>455</v>
      </c>
      <c r="J40" s="47" t="s">
        <v>19</v>
      </c>
      <c r="K40" s="80" t="n">
        <v>72000</v>
      </c>
      <c r="L40" s="47" t="n">
        <v>1</v>
      </c>
    </row>
    <row r="41" customFormat="false" ht="76.5" hidden="false" customHeight="false" outlineLevel="0" collapsed="false">
      <c r="B41" s="10" t="s">
        <v>456</v>
      </c>
      <c r="C41" s="47" t="s">
        <v>457</v>
      </c>
      <c r="D41" s="65" t="s">
        <v>458</v>
      </c>
      <c r="E41" s="10" t="s">
        <v>459</v>
      </c>
      <c r="F41" s="10" t="s">
        <v>460</v>
      </c>
      <c r="G41" s="47" t="s">
        <v>144</v>
      </c>
      <c r="H41" s="47" t="n">
        <v>5</v>
      </c>
      <c r="I41" s="10" t="s">
        <v>362</v>
      </c>
      <c r="J41" s="47" t="s">
        <v>19</v>
      </c>
      <c r="K41" s="80" t="n">
        <v>2900</v>
      </c>
      <c r="L41" s="47" t="n">
        <v>1</v>
      </c>
    </row>
    <row r="42" customFormat="false" ht="89.25" hidden="false" customHeight="false" outlineLevel="0" collapsed="false">
      <c r="B42" s="10" t="s">
        <v>461</v>
      </c>
      <c r="C42" s="47" t="s">
        <v>462</v>
      </c>
      <c r="D42" s="64" t="s">
        <v>463</v>
      </c>
      <c r="E42" s="10" t="s">
        <v>464</v>
      </c>
      <c r="F42" s="10" t="s">
        <v>465</v>
      </c>
      <c r="G42" s="47" t="s">
        <v>466</v>
      </c>
      <c r="H42" s="47" t="n">
        <v>200</v>
      </c>
      <c r="I42" s="10" t="s">
        <v>109</v>
      </c>
      <c r="J42" s="47" t="s">
        <v>110</v>
      </c>
      <c r="K42" s="80" t="n">
        <v>60.5</v>
      </c>
      <c r="L42" s="47" t="n">
        <v>1</v>
      </c>
    </row>
    <row r="43" customFormat="false" ht="89.25" hidden="false" customHeight="false" outlineLevel="0" collapsed="false">
      <c r="B43" s="10" t="s">
        <v>467</v>
      </c>
      <c r="C43" s="47" t="s">
        <v>468</v>
      </c>
      <c r="D43" s="64" t="s">
        <v>469</v>
      </c>
      <c r="E43" s="10" t="s">
        <v>470</v>
      </c>
      <c r="F43" s="10" t="s">
        <v>471</v>
      </c>
      <c r="G43" s="47" t="s">
        <v>108</v>
      </c>
      <c r="H43" s="47" t="n">
        <v>2</v>
      </c>
      <c r="I43" s="10"/>
      <c r="J43" s="47" t="s">
        <v>19</v>
      </c>
      <c r="K43" s="80" t="n">
        <v>225000</v>
      </c>
      <c r="L43" s="47" t="n">
        <v>1</v>
      </c>
    </row>
    <row r="44" customFormat="false" ht="76.5" hidden="false" customHeight="false" outlineLevel="0" collapsed="false">
      <c r="B44" s="10" t="s">
        <v>472</v>
      </c>
      <c r="C44" s="47" t="s">
        <v>473</v>
      </c>
      <c r="D44" s="64" t="s">
        <v>474</v>
      </c>
      <c r="E44" s="10" t="s">
        <v>475</v>
      </c>
      <c r="F44" s="10" t="s">
        <v>476</v>
      </c>
      <c r="G44" s="47" t="s">
        <v>108</v>
      </c>
      <c r="H44" s="47" t="n">
        <v>5</v>
      </c>
      <c r="I44" s="10" t="s">
        <v>477</v>
      </c>
      <c r="J44" s="47" t="s">
        <v>19</v>
      </c>
      <c r="K44" s="80" t="n">
        <v>54811.5</v>
      </c>
      <c r="L44" s="47" t="n">
        <v>1</v>
      </c>
    </row>
    <row r="45" customFormat="false" ht="38.25" hidden="false" customHeight="false" outlineLevel="0" collapsed="false">
      <c r="B45" s="10" t="s">
        <v>478</v>
      </c>
      <c r="C45" s="47" t="s">
        <v>479</v>
      </c>
      <c r="D45" s="64" t="s">
        <v>480</v>
      </c>
      <c r="E45" s="10" t="s">
        <v>481</v>
      </c>
      <c r="F45" s="10" t="s">
        <v>482</v>
      </c>
      <c r="G45" s="47" t="s">
        <v>126</v>
      </c>
      <c r="H45" s="47" t="n">
        <v>20</v>
      </c>
      <c r="I45" s="10" t="s">
        <v>385</v>
      </c>
      <c r="J45" s="47" t="s">
        <v>19</v>
      </c>
      <c r="K45" s="80" t="n">
        <v>1998</v>
      </c>
      <c r="L45" s="47" t="n">
        <v>1</v>
      </c>
    </row>
    <row r="46" customFormat="false" ht="38.25" hidden="false" customHeight="false" outlineLevel="0" collapsed="false">
      <c r="B46" s="10" t="s">
        <v>478</v>
      </c>
      <c r="C46" s="47" t="s">
        <v>479</v>
      </c>
      <c r="D46" s="64" t="s">
        <v>483</v>
      </c>
      <c r="E46" s="10" t="s">
        <v>484</v>
      </c>
      <c r="F46" s="10" t="s">
        <v>482</v>
      </c>
      <c r="G46" s="47" t="s">
        <v>126</v>
      </c>
      <c r="H46" s="47" t="n">
        <v>100</v>
      </c>
      <c r="I46" s="10" t="s">
        <v>385</v>
      </c>
      <c r="J46" s="47" t="s">
        <v>19</v>
      </c>
      <c r="K46" s="80" t="n">
        <v>4998</v>
      </c>
      <c r="L46" s="47" t="n">
        <v>1</v>
      </c>
    </row>
    <row r="47" customFormat="false" ht="38.25" hidden="false" customHeight="false" outlineLevel="0" collapsed="false">
      <c r="B47" s="10" t="s">
        <v>478</v>
      </c>
      <c r="C47" s="47" t="s">
        <v>479</v>
      </c>
      <c r="D47" s="64" t="s">
        <v>485</v>
      </c>
      <c r="E47" s="10" t="s">
        <v>486</v>
      </c>
      <c r="F47" s="10" t="s">
        <v>482</v>
      </c>
      <c r="G47" s="47" t="s">
        <v>126</v>
      </c>
      <c r="H47" s="47" t="n">
        <v>120</v>
      </c>
      <c r="I47" s="10" t="s">
        <v>385</v>
      </c>
      <c r="J47" s="47" t="s">
        <v>19</v>
      </c>
      <c r="K47" s="80" t="n">
        <v>4998</v>
      </c>
      <c r="L47" s="47" t="n">
        <v>1</v>
      </c>
    </row>
    <row r="48" customFormat="false" ht="63.75" hidden="false" customHeight="false" outlineLevel="0" collapsed="false">
      <c r="B48" s="10" t="s">
        <v>478</v>
      </c>
      <c r="C48" s="47" t="s">
        <v>479</v>
      </c>
      <c r="D48" s="64" t="s">
        <v>487</v>
      </c>
      <c r="E48" s="10" t="s">
        <v>488</v>
      </c>
      <c r="F48" s="10" t="s">
        <v>489</v>
      </c>
      <c r="G48" s="47" t="s">
        <v>126</v>
      </c>
      <c r="H48" s="47" t="n">
        <v>300</v>
      </c>
      <c r="I48" s="10" t="s">
        <v>455</v>
      </c>
      <c r="J48" s="47" t="s">
        <v>19</v>
      </c>
      <c r="K48" s="80" t="n">
        <v>13980</v>
      </c>
      <c r="L48" s="47" t="n">
        <v>1</v>
      </c>
    </row>
    <row r="49" customFormat="false" ht="38.25" hidden="false" customHeight="false" outlineLevel="0" collapsed="false">
      <c r="B49" s="10" t="s">
        <v>478</v>
      </c>
      <c r="C49" s="47" t="s">
        <v>479</v>
      </c>
      <c r="D49" s="64" t="s">
        <v>446</v>
      </c>
      <c r="E49" s="10" t="s">
        <v>447</v>
      </c>
      <c r="F49" s="10" t="s">
        <v>489</v>
      </c>
      <c r="G49" s="47" t="s">
        <v>126</v>
      </c>
      <c r="H49" s="47" t="n">
        <v>800</v>
      </c>
      <c r="I49" s="10" t="s">
        <v>455</v>
      </c>
      <c r="J49" s="47" t="s">
        <v>19</v>
      </c>
      <c r="K49" s="80" t="n">
        <v>1998</v>
      </c>
      <c r="L49" s="47" t="n">
        <v>1</v>
      </c>
    </row>
    <row r="50" customFormat="false" ht="76.5" hidden="false" customHeight="false" outlineLevel="0" collapsed="false">
      <c r="B50" s="10" t="s">
        <v>478</v>
      </c>
      <c r="C50" s="47" t="s">
        <v>479</v>
      </c>
      <c r="D50" s="64" t="s">
        <v>490</v>
      </c>
      <c r="E50" s="10" t="s">
        <v>491</v>
      </c>
      <c r="F50" s="10" t="s">
        <v>489</v>
      </c>
      <c r="G50" s="47" t="s">
        <v>126</v>
      </c>
      <c r="H50" s="47" t="n">
        <v>70</v>
      </c>
      <c r="I50" s="10" t="s">
        <v>455</v>
      </c>
      <c r="J50" s="47" t="s">
        <v>19</v>
      </c>
      <c r="K50" s="80" t="n">
        <v>19980</v>
      </c>
      <c r="L50" s="47" t="n">
        <v>1</v>
      </c>
    </row>
    <row r="51" customFormat="false" ht="63.75" hidden="false" customHeight="false" outlineLevel="0" collapsed="false">
      <c r="B51" s="10" t="s">
        <v>478</v>
      </c>
      <c r="C51" s="47" t="s">
        <v>479</v>
      </c>
      <c r="D51" s="64" t="s">
        <v>492</v>
      </c>
      <c r="E51" s="10" t="s">
        <v>493</v>
      </c>
      <c r="F51" s="10" t="s">
        <v>489</v>
      </c>
      <c r="G51" s="47" t="s">
        <v>126</v>
      </c>
      <c r="H51" s="47" t="n">
        <v>150</v>
      </c>
      <c r="I51" s="10" t="s">
        <v>455</v>
      </c>
      <c r="J51" s="47" t="s">
        <v>19</v>
      </c>
      <c r="K51" s="80" t="n">
        <v>4980</v>
      </c>
      <c r="L51" s="47" t="n">
        <v>1</v>
      </c>
    </row>
    <row r="52" customFormat="false" ht="89.25" hidden="false" customHeight="false" outlineLevel="0" collapsed="false">
      <c r="B52" s="10" t="s">
        <v>494</v>
      </c>
      <c r="C52" s="47" t="s">
        <v>495</v>
      </c>
      <c r="D52" s="82" t="s">
        <v>496</v>
      </c>
      <c r="E52" s="10" t="s">
        <v>497</v>
      </c>
      <c r="F52" s="10" t="s">
        <v>498</v>
      </c>
      <c r="G52" s="47" t="s">
        <v>17</v>
      </c>
      <c r="H52" s="47" t="n">
        <v>23</v>
      </c>
      <c r="I52" s="10"/>
      <c r="J52" s="47" t="s">
        <v>19</v>
      </c>
      <c r="K52" s="80" t="n">
        <v>94525</v>
      </c>
      <c r="L52" s="47" t="n">
        <v>1</v>
      </c>
    </row>
    <row r="53" customFormat="false" ht="89.25" hidden="false" customHeight="false" outlineLevel="0" collapsed="false">
      <c r="B53" s="10" t="s">
        <v>494</v>
      </c>
      <c r="C53" s="47" t="s">
        <v>495</v>
      </c>
      <c r="D53" s="82" t="s">
        <v>499</v>
      </c>
      <c r="E53" s="10" t="s">
        <v>500</v>
      </c>
      <c r="F53" s="10" t="s">
        <v>498</v>
      </c>
      <c r="G53" s="47" t="s">
        <v>17</v>
      </c>
      <c r="H53" s="47" t="n">
        <v>18</v>
      </c>
      <c r="I53" s="10"/>
      <c r="J53" s="47" t="s">
        <v>19</v>
      </c>
      <c r="K53" s="80" t="n">
        <v>94525</v>
      </c>
      <c r="L53" s="47" t="n">
        <v>1</v>
      </c>
    </row>
    <row r="54" customFormat="false" ht="89.25" hidden="false" customHeight="false" outlineLevel="0" collapsed="false">
      <c r="B54" s="10" t="s">
        <v>494</v>
      </c>
      <c r="C54" s="47" t="s">
        <v>495</v>
      </c>
      <c r="D54" s="82" t="s">
        <v>501</v>
      </c>
      <c r="E54" s="10" t="s">
        <v>502</v>
      </c>
      <c r="F54" s="10" t="s">
        <v>498</v>
      </c>
      <c r="G54" s="47" t="s">
        <v>17</v>
      </c>
      <c r="H54" s="47" t="n">
        <v>20</v>
      </c>
      <c r="I54" s="10"/>
      <c r="J54" s="47" t="s">
        <v>19</v>
      </c>
      <c r="K54" s="80" t="n">
        <v>94525</v>
      </c>
      <c r="L54" s="47" t="n">
        <v>1</v>
      </c>
    </row>
    <row r="55" customFormat="false" ht="89.25" hidden="false" customHeight="false" outlineLevel="0" collapsed="false">
      <c r="B55" s="10" t="s">
        <v>494</v>
      </c>
      <c r="C55" s="47" t="s">
        <v>495</v>
      </c>
      <c r="D55" s="82" t="s">
        <v>503</v>
      </c>
      <c r="E55" s="10" t="s">
        <v>504</v>
      </c>
      <c r="F55" s="10" t="s">
        <v>498</v>
      </c>
      <c r="G55" s="47" t="s">
        <v>17</v>
      </c>
      <c r="H55" s="47" t="n">
        <v>20</v>
      </c>
      <c r="I55" s="10"/>
      <c r="J55" s="47" t="s">
        <v>19</v>
      </c>
      <c r="K55" s="80" t="n">
        <v>94525</v>
      </c>
      <c r="L55" s="47" t="n">
        <v>1</v>
      </c>
    </row>
    <row r="56" customFormat="false" ht="89.25" hidden="false" customHeight="false" outlineLevel="0" collapsed="false">
      <c r="B56" s="10" t="s">
        <v>494</v>
      </c>
      <c r="C56" s="47" t="s">
        <v>495</v>
      </c>
      <c r="D56" s="82" t="s">
        <v>505</v>
      </c>
      <c r="E56" s="10" t="s">
        <v>506</v>
      </c>
      <c r="F56" s="10" t="s">
        <v>498</v>
      </c>
      <c r="G56" s="47" t="s">
        <v>17</v>
      </c>
      <c r="H56" s="47" t="n">
        <v>20</v>
      </c>
      <c r="I56" s="10"/>
      <c r="J56" s="47" t="s">
        <v>19</v>
      </c>
      <c r="K56" s="80" t="n">
        <v>94525</v>
      </c>
      <c r="L56" s="47" t="n">
        <v>1</v>
      </c>
    </row>
    <row r="57" customFormat="false" ht="89.25" hidden="false" customHeight="false" outlineLevel="0" collapsed="false">
      <c r="B57" s="10" t="s">
        <v>494</v>
      </c>
      <c r="C57" s="47" t="s">
        <v>495</v>
      </c>
      <c r="D57" s="82" t="s">
        <v>507</v>
      </c>
      <c r="E57" s="10" t="s">
        <v>508</v>
      </c>
      <c r="F57" s="10" t="s">
        <v>498</v>
      </c>
      <c r="G57" s="47" t="s">
        <v>17</v>
      </c>
      <c r="H57" s="47" t="n">
        <v>19</v>
      </c>
      <c r="I57" s="10"/>
      <c r="J57" s="47" t="s">
        <v>19</v>
      </c>
      <c r="K57" s="80" t="n">
        <v>94525</v>
      </c>
      <c r="L57" s="47" t="n">
        <v>1</v>
      </c>
    </row>
    <row r="58" customFormat="false" ht="89.25" hidden="false" customHeight="false" outlineLevel="0" collapsed="false">
      <c r="B58" s="10" t="s">
        <v>494</v>
      </c>
      <c r="C58" s="47" t="s">
        <v>495</v>
      </c>
      <c r="D58" s="83" t="s">
        <v>509</v>
      </c>
      <c r="E58" s="10" t="s">
        <v>510</v>
      </c>
      <c r="F58" s="10" t="s">
        <v>498</v>
      </c>
      <c r="G58" s="47" t="s">
        <v>17</v>
      </c>
      <c r="H58" s="47" t="n">
        <v>10</v>
      </c>
      <c r="I58" s="10"/>
      <c r="J58" s="47" t="s">
        <v>19</v>
      </c>
      <c r="K58" s="80" t="n">
        <v>94525</v>
      </c>
      <c r="L58" s="47" t="n">
        <v>1</v>
      </c>
    </row>
    <row r="59" customFormat="false" ht="89.25" hidden="false" customHeight="false" outlineLevel="0" collapsed="false">
      <c r="B59" s="10" t="s">
        <v>494</v>
      </c>
      <c r="C59" s="47" t="s">
        <v>495</v>
      </c>
      <c r="D59" s="83" t="s">
        <v>511</v>
      </c>
      <c r="E59" s="10" t="s">
        <v>512</v>
      </c>
      <c r="F59" s="10" t="s">
        <v>498</v>
      </c>
      <c r="G59" s="47" t="s">
        <v>17</v>
      </c>
      <c r="H59" s="47" t="n">
        <v>15</v>
      </c>
      <c r="I59" s="10"/>
      <c r="J59" s="47" t="s">
        <v>19</v>
      </c>
      <c r="K59" s="80" t="n">
        <v>94525</v>
      </c>
      <c r="L59" s="47" t="n">
        <v>1</v>
      </c>
    </row>
    <row r="60" customFormat="false" ht="89.25" hidden="false" customHeight="false" outlineLevel="0" collapsed="false">
      <c r="B60" s="10" t="s">
        <v>494</v>
      </c>
      <c r="C60" s="47" t="s">
        <v>495</v>
      </c>
      <c r="D60" s="83" t="s">
        <v>513</v>
      </c>
      <c r="E60" s="10" t="s">
        <v>514</v>
      </c>
      <c r="F60" s="10" t="s">
        <v>498</v>
      </c>
      <c r="G60" s="47" t="s">
        <v>17</v>
      </c>
      <c r="H60" s="47" t="n">
        <v>30</v>
      </c>
      <c r="I60" s="10"/>
      <c r="J60" s="47" t="s">
        <v>19</v>
      </c>
      <c r="K60" s="80" t="n">
        <v>94525</v>
      </c>
      <c r="L60" s="47" t="n">
        <v>1</v>
      </c>
    </row>
    <row r="61" customFormat="false" ht="89.25" hidden="false" customHeight="false" outlineLevel="0" collapsed="false">
      <c r="B61" s="10" t="s">
        <v>494</v>
      </c>
      <c r="C61" s="47" t="s">
        <v>495</v>
      </c>
      <c r="D61" s="83" t="s">
        <v>515</v>
      </c>
      <c r="E61" s="10" t="s">
        <v>516</v>
      </c>
      <c r="F61" s="10" t="s">
        <v>498</v>
      </c>
      <c r="G61" s="47" t="s">
        <v>17</v>
      </c>
      <c r="H61" s="47" t="n">
        <v>10</v>
      </c>
      <c r="I61" s="10"/>
      <c r="J61" s="47" t="s">
        <v>19</v>
      </c>
      <c r="K61" s="80" t="n">
        <v>94525</v>
      </c>
      <c r="L61" s="47" t="n">
        <v>1</v>
      </c>
    </row>
    <row r="62" customFormat="false" ht="89.25" hidden="false" customHeight="false" outlineLevel="0" collapsed="false">
      <c r="B62" s="10" t="s">
        <v>494</v>
      </c>
      <c r="C62" s="47" t="s">
        <v>495</v>
      </c>
      <c r="D62" s="83" t="s">
        <v>517</v>
      </c>
      <c r="E62" s="10" t="s">
        <v>518</v>
      </c>
      <c r="F62" s="10" t="s">
        <v>498</v>
      </c>
      <c r="G62" s="47" t="s">
        <v>17</v>
      </c>
      <c r="H62" s="47" t="n">
        <v>23</v>
      </c>
      <c r="I62" s="10"/>
      <c r="J62" s="47" t="s">
        <v>19</v>
      </c>
      <c r="K62" s="80" t="n">
        <v>94525</v>
      </c>
      <c r="L62" s="47" t="n">
        <v>1</v>
      </c>
    </row>
    <row r="63" customFormat="false" ht="89.25" hidden="false" customHeight="false" outlineLevel="0" collapsed="false">
      <c r="B63" s="10" t="s">
        <v>494</v>
      </c>
      <c r="C63" s="47" t="s">
        <v>495</v>
      </c>
      <c r="D63" s="83" t="s">
        <v>519</v>
      </c>
      <c r="E63" s="10" t="s">
        <v>520</v>
      </c>
      <c r="F63" s="10" t="s">
        <v>498</v>
      </c>
      <c r="G63" s="47" t="s">
        <v>17</v>
      </c>
      <c r="H63" s="47" t="n">
        <v>19</v>
      </c>
      <c r="I63" s="10"/>
      <c r="J63" s="47" t="s">
        <v>19</v>
      </c>
      <c r="K63" s="80" t="n">
        <v>94525</v>
      </c>
      <c r="L63" s="47" t="n">
        <v>1</v>
      </c>
    </row>
    <row r="64" customFormat="false" ht="89.25" hidden="false" customHeight="false" outlineLevel="0" collapsed="false">
      <c r="B64" s="10" t="s">
        <v>494</v>
      </c>
      <c r="C64" s="47" t="s">
        <v>495</v>
      </c>
      <c r="D64" s="83" t="s">
        <v>521</v>
      </c>
      <c r="E64" s="10" t="s">
        <v>522</v>
      </c>
      <c r="F64" s="10" t="s">
        <v>498</v>
      </c>
      <c r="G64" s="47" t="s">
        <v>17</v>
      </c>
      <c r="H64" s="47" t="n">
        <v>34</v>
      </c>
      <c r="I64" s="10"/>
      <c r="J64" s="47" t="s">
        <v>19</v>
      </c>
      <c r="K64" s="80" t="n">
        <v>94525</v>
      </c>
      <c r="L64" s="47" t="n">
        <v>1</v>
      </c>
    </row>
    <row r="65" customFormat="false" ht="89.25" hidden="false" customHeight="false" outlineLevel="0" collapsed="false">
      <c r="B65" s="10" t="s">
        <v>494</v>
      </c>
      <c r="C65" s="47" t="s">
        <v>495</v>
      </c>
      <c r="D65" s="83" t="s">
        <v>523</v>
      </c>
      <c r="E65" s="10" t="s">
        <v>524</v>
      </c>
      <c r="F65" s="10" t="s">
        <v>498</v>
      </c>
      <c r="G65" s="47" t="s">
        <v>17</v>
      </c>
      <c r="H65" s="47" t="n">
        <v>15</v>
      </c>
      <c r="I65" s="10"/>
      <c r="J65" s="47" t="s">
        <v>19</v>
      </c>
      <c r="K65" s="80" t="n">
        <v>94525</v>
      </c>
      <c r="L65" s="47" t="n">
        <v>1</v>
      </c>
    </row>
    <row r="66" customFormat="false" ht="89.25" hidden="false" customHeight="false" outlineLevel="0" collapsed="false">
      <c r="B66" s="10" t="s">
        <v>494</v>
      </c>
      <c r="C66" s="47" t="s">
        <v>495</v>
      </c>
      <c r="D66" s="83" t="s">
        <v>525</v>
      </c>
      <c r="E66" s="10" t="s">
        <v>526</v>
      </c>
      <c r="F66" s="10" t="s">
        <v>498</v>
      </c>
      <c r="G66" s="47" t="s">
        <v>17</v>
      </c>
      <c r="H66" s="47" t="n">
        <v>20</v>
      </c>
      <c r="I66" s="10"/>
      <c r="J66" s="47" t="s">
        <v>19</v>
      </c>
      <c r="K66" s="80" t="n">
        <v>94525</v>
      </c>
      <c r="L66" s="47" t="n">
        <v>1</v>
      </c>
    </row>
    <row r="67" customFormat="false" ht="89.25" hidden="false" customHeight="false" outlineLevel="0" collapsed="false">
      <c r="B67" s="10" t="s">
        <v>494</v>
      </c>
      <c r="C67" s="47" t="s">
        <v>495</v>
      </c>
      <c r="D67" s="83" t="s">
        <v>527</v>
      </c>
      <c r="E67" s="10" t="s">
        <v>528</v>
      </c>
      <c r="F67" s="10" t="s">
        <v>498</v>
      </c>
      <c r="G67" s="47" t="s">
        <v>17</v>
      </c>
      <c r="H67" s="47" t="n">
        <v>15</v>
      </c>
      <c r="I67" s="10"/>
      <c r="J67" s="47" t="s">
        <v>19</v>
      </c>
      <c r="K67" s="80" t="n">
        <v>94525</v>
      </c>
      <c r="L67" s="47" t="n">
        <v>1</v>
      </c>
    </row>
    <row r="68" customFormat="false" ht="89.25" hidden="false" customHeight="false" outlineLevel="0" collapsed="false">
      <c r="B68" s="10" t="s">
        <v>494</v>
      </c>
      <c r="C68" s="47" t="s">
        <v>495</v>
      </c>
      <c r="D68" s="83" t="s">
        <v>529</v>
      </c>
      <c r="E68" s="10" t="s">
        <v>530</v>
      </c>
      <c r="F68" s="10" t="s">
        <v>498</v>
      </c>
      <c r="G68" s="47" t="s">
        <v>17</v>
      </c>
      <c r="H68" s="47" t="n">
        <v>25</v>
      </c>
      <c r="I68" s="10"/>
      <c r="J68" s="47" t="s">
        <v>19</v>
      </c>
      <c r="K68" s="80" t="n">
        <v>94525</v>
      </c>
      <c r="L68" s="47" t="n">
        <v>1</v>
      </c>
    </row>
    <row r="69" customFormat="false" ht="89.25" hidden="false" customHeight="false" outlineLevel="0" collapsed="false">
      <c r="B69" s="10" t="s">
        <v>494</v>
      </c>
      <c r="C69" s="47" t="s">
        <v>495</v>
      </c>
      <c r="D69" s="83" t="s">
        <v>531</v>
      </c>
      <c r="E69" s="10" t="s">
        <v>532</v>
      </c>
      <c r="F69" s="10" t="s">
        <v>498</v>
      </c>
      <c r="G69" s="47" t="s">
        <v>17</v>
      </c>
      <c r="H69" s="47" t="n">
        <v>5</v>
      </c>
      <c r="I69" s="10"/>
      <c r="J69" s="47" t="s">
        <v>19</v>
      </c>
      <c r="K69" s="80" t="n">
        <v>94525</v>
      </c>
      <c r="L69" s="47" t="n">
        <v>1</v>
      </c>
    </row>
    <row r="70" customFormat="false" ht="89.25" hidden="false" customHeight="false" outlineLevel="0" collapsed="false">
      <c r="B70" s="10" t="s">
        <v>494</v>
      </c>
      <c r="C70" s="47" t="s">
        <v>495</v>
      </c>
      <c r="D70" s="83" t="s">
        <v>533</v>
      </c>
      <c r="E70" s="10" t="s">
        <v>534</v>
      </c>
      <c r="F70" s="10" t="s">
        <v>498</v>
      </c>
      <c r="G70" s="47" t="s">
        <v>17</v>
      </c>
      <c r="H70" s="47" t="n">
        <v>15</v>
      </c>
      <c r="I70" s="10"/>
      <c r="J70" s="47" t="s">
        <v>19</v>
      </c>
      <c r="K70" s="80" t="n">
        <v>94525</v>
      </c>
      <c r="L70" s="47" t="n">
        <v>1</v>
      </c>
    </row>
    <row r="71" customFormat="false" ht="89.25" hidden="false" customHeight="false" outlineLevel="0" collapsed="false">
      <c r="B71" s="10" t="s">
        <v>535</v>
      </c>
      <c r="C71" s="47" t="s">
        <v>536</v>
      </c>
      <c r="D71" s="84" t="s">
        <v>537</v>
      </c>
      <c r="E71" s="10" t="s">
        <v>538</v>
      </c>
      <c r="F71" s="10" t="s">
        <v>539</v>
      </c>
      <c r="G71" s="47" t="s">
        <v>64</v>
      </c>
      <c r="H71" s="47" t="n">
        <v>300</v>
      </c>
      <c r="I71" s="10" t="s">
        <v>109</v>
      </c>
      <c r="J71" s="47" t="s">
        <v>110</v>
      </c>
      <c r="K71" s="80" t="n">
        <v>12</v>
      </c>
      <c r="L71" s="47" t="n">
        <v>1</v>
      </c>
    </row>
    <row r="72" customFormat="false" ht="63.75" hidden="false" customHeight="false" outlineLevel="0" collapsed="false">
      <c r="B72" s="10" t="s">
        <v>535</v>
      </c>
      <c r="C72" s="47" t="s">
        <v>536</v>
      </c>
      <c r="D72" s="84" t="s">
        <v>540</v>
      </c>
      <c r="E72" s="10" t="s">
        <v>541</v>
      </c>
      <c r="F72" s="10" t="s">
        <v>539</v>
      </c>
      <c r="G72" s="47" t="s">
        <v>64</v>
      </c>
      <c r="H72" s="47" t="n">
        <v>100</v>
      </c>
      <c r="I72" s="10" t="s">
        <v>109</v>
      </c>
      <c r="J72" s="47" t="s">
        <v>110</v>
      </c>
      <c r="K72" s="80" t="n">
        <v>21</v>
      </c>
      <c r="L72" s="47" t="n">
        <v>1</v>
      </c>
    </row>
    <row r="73" customFormat="false" ht="89.25" hidden="false" customHeight="false" outlineLevel="0" collapsed="false">
      <c r="B73" s="10" t="s">
        <v>535</v>
      </c>
      <c r="C73" s="47" t="s">
        <v>536</v>
      </c>
      <c r="D73" s="84" t="s">
        <v>542</v>
      </c>
      <c r="E73" s="10" t="s">
        <v>543</v>
      </c>
      <c r="F73" s="10" t="s">
        <v>539</v>
      </c>
      <c r="G73" s="47" t="s">
        <v>64</v>
      </c>
      <c r="H73" s="47" t="n">
        <v>100</v>
      </c>
      <c r="I73" s="10" t="s">
        <v>109</v>
      </c>
      <c r="J73" s="47" t="s">
        <v>110</v>
      </c>
      <c r="K73" s="80" t="n">
        <v>12</v>
      </c>
      <c r="L73" s="47" t="n">
        <v>1</v>
      </c>
    </row>
    <row r="74" customFormat="false" ht="89.25" hidden="false" customHeight="false" outlineLevel="0" collapsed="false">
      <c r="B74" s="10" t="s">
        <v>535</v>
      </c>
      <c r="C74" s="47" t="s">
        <v>536</v>
      </c>
      <c r="D74" s="84" t="s">
        <v>544</v>
      </c>
      <c r="E74" s="10" t="s">
        <v>545</v>
      </c>
      <c r="F74" s="10" t="s">
        <v>546</v>
      </c>
      <c r="G74" s="47" t="s">
        <v>64</v>
      </c>
      <c r="H74" s="47" t="n">
        <v>10</v>
      </c>
      <c r="I74" s="10" t="s">
        <v>547</v>
      </c>
      <c r="J74" s="47" t="s">
        <v>548</v>
      </c>
      <c r="K74" s="80" t="n">
        <v>2300</v>
      </c>
      <c r="L74" s="47" t="n">
        <v>1</v>
      </c>
    </row>
    <row r="75" customFormat="false" ht="76.5" hidden="false" customHeight="false" outlineLevel="0" collapsed="false">
      <c r="B75" s="10" t="s">
        <v>535</v>
      </c>
      <c r="C75" s="47" t="s">
        <v>536</v>
      </c>
      <c r="D75" s="84" t="s">
        <v>549</v>
      </c>
      <c r="E75" s="10" t="s">
        <v>550</v>
      </c>
      <c r="F75" s="10" t="s">
        <v>539</v>
      </c>
      <c r="G75" s="47" t="s">
        <v>64</v>
      </c>
      <c r="H75" s="47" t="n">
        <v>100</v>
      </c>
      <c r="I75" s="10" t="s">
        <v>109</v>
      </c>
      <c r="J75" s="47" t="s">
        <v>110</v>
      </c>
      <c r="K75" s="80" t="n">
        <v>55</v>
      </c>
      <c r="L75" s="47" t="n">
        <v>1</v>
      </c>
    </row>
    <row r="76" customFormat="false" ht="89.25" hidden="false" customHeight="false" outlineLevel="0" collapsed="false">
      <c r="B76" s="10" t="s">
        <v>535</v>
      </c>
      <c r="C76" s="47" t="s">
        <v>536</v>
      </c>
      <c r="D76" s="84" t="s">
        <v>551</v>
      </c>
      <c r="E76" s="10" t="s">
        <v>552</v>
      </c>
      <c r="F76" s="10" t="s">
        <v>553</v>
      </c>
      <c r="G76" s="47" t="s">
        <v>554</v>
      </c>
      <c r="H76" s="47" t="n">
        <v>30</v>
      </c>
      <c r="I76" s="10" t="s">
        <v>555</v>
      </c>
      <c r="J76" s="47" t="s">
        <v>19</v>
      </c>
      <c r="K76" s="80" t="n">
        <v>11232</v>
      </c>
      <c r="L76" s="47" t="n">
        <v>1</v>
      </c>
    </row>
    <row r="77" customFormat="false" ht="89.25" hidden="false" customHeight="false" outlineLevel="0" collapsed="false">
      <c r="B77" s="10" t="s">
        <v>535</v>
      </c>
      <c r="C77" s="47" t="s">
        <v>536</v>
      </c>
      <c r="D77" s="84" t="s">
        <v>556</v>
      </c>
      <c r="E77" s="10" t="s">
        <v>557</v>
      </c>
      <c r="F77" s="10" t="s">
        <v>539</v>
      </c>
      <c r="G77" s="47" t="s">
        <v>64</v>
      </c>
      <c r="H77" s="47" t="n">
        <v>20</v>
      </c>
      <c r="I77" s="10" t="s">
        <v>109</v>
      </c>
      <c r="J77" s="47" t="s">
        <v>110</v>
      </c>
      <c r="K77" s="80" t="n">
        <v>55</v>
      </c>
      <c r="L77" s="47" t="n">
        <v>1</v>
      </c>
    </row>
    <row r="78" customFormat="false" ht="89.25" hidden="false" customHeight="false" outlineLevel="0" collapsed="false">
      <c r="B78" s="10" t="s">
        <v>535</v>
      </c>
      <c r="C78" s="47" t="s">
        <v>536</v>
      </c>
      <c r="D78" s="84" t="s">
        <v>558</v>
      </c>
      <c r="E78" s="10" t="s">
        <v>559</v>
      </c>
      <c r="F78" s="10" t="s">
        <v>539</v>
      </c>
      <c r="G78" s="47" t="s">
        <v>64</v>
      </c>
      <c r="H78" s="47" t="n">
        <v>20</v>
      </c>
      <c r="I78" s="10" t="s">
        <v>109</v>
      </c>
      <c r="J78" s="47" t="s">
        <v>110</v>
      </c>
      <c r="K78" s="80" t="n">
        <v>55</v>
      </c>
      <c r="L78" s="47" t="n">
        <v>1</v>
      </c>
    </row>
    <row r="79" customFormat="false" ht="63.75" hidden="false" customHeight="false" outlineLevel="0" collapsed="false">
      <c r="B79" s="10" t="s">
        <v>535</v>
      </c>
      <c r="C79" s="47" t="s">
        <v>536</v>
      </c>
      <c r="D79" s="84" t="s">
        <v>560</v>
      </c>
      <c r="E79" s="10" t="s">
        <v>561</v>
      </c>
      <c r="F79" s="10" t="s">
        <v>562</v>
      </c>
      <c r="G79" s="47" t="s">
        <v>64</v>
      </c>
      <c r="H79" s="47" t="n">
        <v>200</v>
      </c>
      <c r="I79" s="10" t="s">
        <v>563</v>
      </c>
      <c r="J79" s="47" t="s">
        <v>19</v>
      </c>
      <c r="K79" s="80" t="n">
        <v>2138.4</v>
      </c>
      <c r="L79" s="47" t="n">
        <v>1</v>
      </c>
    </row>
    <row r="80" customFormat="false" ht="76.5" hidden="false" customHeight="false" outlineLevel="0" collapsed="false">
      <c r="B80" s="10" t="s">
        <v>535</v>
      </c>
      <c r="C80" s="47" t="s">
        <v>536</v>
      </c>
      <c r="D80" s="84" t="s">
        <v>564</v>
      </c>
      <c r="E80" s="10" t="s">
        <v>565</v>
      </c>
      <c r="F80" s="10" t="s">
        <v>546</v>
      </c>
      <c r="G80" s="47" t="s">
        <v>64</v>
      </c>
      <c r="H80" s="47" t="n">
        <v>30</v>
      </c>
      <c r="I80" s="10" t="s">
        <v>547</v>
      </c>
      <c r="J80" s="47" t="s">
        <v>548</v>
      </c>
      <c r="K80" s="80" t="n">
        <v>7900</v>
      </c>
      <c r="L80" s="47" t="n">
        <v>1</v>
      </c>
    </row>
    <row r="81" customFormat="false" ht="76.5" hidden="false" customHeight="false" outlineLevel="0" collapsed="false">
      <c r="B81" s="10" t="s">
        <v>535</v>
      </c>
      <c r="C81" s="47" t="s">
        <v>536</v>
      </c>
      <c r="D81" s="84" t="s">
        <v>566</v>
      </c>
      <c r="E81" s="10" t="s">
        <v>567</v>
      </c>
      <c r="F81" s="10" t="s">
        <v>546</v>
      </c>
      <c r="G81" s="47" t="s">
        <v>64</v>
      </c>
      <c r="H81" s="47" t="n">
        <v>10</v>
      </c>
      <c r="I81" s="10" t="s">
        <v>547</v>
      </c>
      <c r="J81" s="47" t="s">
        <v>548</v>
      </c>
      <c r="K81" s="80" t="n">
        <v>7900</v>
      </c>
      <c r="L81" s="47" t="n">
        <v>1</v>
      </c>
    </row>
    <row r="82" customFormat="false" ht="76.5" hidden="false" customHeight="false" outlineLevel="0" collapsed="false">
      <c r="B82" s="10" t="s">
        <v>535</v>
      </c>
      <c r="C82" s="47" t="s">
        <v>536</v>
      </c>
      <c r="D82" s="84" t="s">
        <v>568</v>
      </c>
      <c r="E82" s="10" t="s">
        <v>569</v>
      </c>
      <c r="F82" s="10" t="s">
        <v>546</v>
      </c>
      <c r="G82" s="47" t="s">
        <v>64</v>
      </c>
      <c r="H82" s="47" t="n">
        <v>30</v>
      </c>
      <c r="I82" s="10" t="s">
        <v>547</v>
      </c>
      <c r="J82" s="47" t="s">
        <v>548</v>
      </c>
      <c r="K82" s="80" t="n">
        <v>7900</v>
      </c>
      <c r="L82" s="47" t="n">
        <v>1</v>
      </c>
    </row>
    <row r="83" customFormat="false" ht="76.5" hidden="false" customHeight="false" outlineLevel="0" collapsed="false">
      <c r="B83" s="10" t="s">
        <v>535</v>
      </c>
      <c r="C83" s="47" t="s">
        <v>536</v>
      </c>
      <c r="D83" s="84" t="s">
        <v>570</v>
      </c>
      <c r="E83" s="10" t="s">
        <v>571</v>
      </c>
      <c r="F83" s="10" t="s">
        <v>546</v>
      </c>
      <c r="G83" s="47" t="s">
        <v>64</v>
      </c>
      <c r="H83" s="47" t="n">
        <v>10</v>
      </c>
      <c r="I83" s="10" t="s">
        <v>547</v>
      </c>
      <c r="J83" s="47" t="s">
        <v>548</v>
      </c>
      <c r="K83" s="80" t="n">
        <v>7900</v>
      </c>
      <c r="L83" s="47" t="n">
        <v>1</v>
      </c>
    </row>
    <row r="84" customFormat="false" ht="102" hidden="false" customHeight="false" outlineLevel="0" collapsed="false">
      <c r="B84" s="10" t="s">
        <v>535</v>
      </c>
      <c r="C84" s="47" t="s">
        <v>536</v>
      </c>
      <c r="D84" s="84" t="s">
        <v>572</v>
      </c>
      <c r="E84" s="10" t="s">
        <v>573</v>
      </c>
      <c r="F84" s="10" t="s">
        <v>574</v>
      </c>
      <c r="G84" s="47" t="s">
        <v>64</v>
      </c>
      <c r="H84" s="47" t="n">
        <v>30</v>
      </c>
      <c r="I84" s="10" t="s">
        <v>109</v>
      </c>
      <c r="J84" s="47" t="s">
        <v>110</v>
      </c>
      <c r="K84" s="80" t="n">
        <v>53</v>
      </c>
      <c r="L84" s="47" t="n">
        <v>1</v>
      </c>
    </row>
    <row r="85" customFormat="false" ht="102" hidden="false" customHeight="false" outlineLevel="0" collapsed="false">
      <c r="B85" s="10" t="s">
        <v>535</v>
      </c>
      <c r="C85" s="47" t="s">
        <v>536</v>
      </c>
      <c r="D85" s="84" t="s">
        <v>575</v>
      </c>
      <c r="E85" s="10" t="s">
        <v>576</v>
      </c>
      <c r="F85" s="10" t="s">
        <v>574</v>
      </c>
      <c r="G85" s="47" t="s">
        <v>64</v>
      </c>
      <c r="H85" s="47" t="n">
        <v>10</v>
      </c>
      <c r="I85" s="10" t="s">
        <v>109</v>
      </c>
      <c r="J85" s="47" t="s">
        <v>110</v>
      </c>
      <c r="K85" s="80" t="n">
        <v>53</v>
      </c>
      <c r="L85" s="47" t="n">
        <v>1</v>
      </c>
    </row>
    <row r="86" customFormat="false" ht="89.25" hidden="false" customHeight="false" outlineLevel="0" collapsed="false">
      <c r="B86" s="10" t="s">
        <v>535</v>
      </c>
      <c r="C86" s="47" t="s">
        <v>536</v>
      </c>
      <c r="D86" s="84" t="s">
        <v>577</v>
      </c>
      <c r="E86" s="10" t="s">
        <v>578</v>
      </c>
      <c r="F86" s="10" t="s">
        <v>562</v>
      </c>
      <c r="G86" s="47" t="s">
        <v>64</v>
      </c>
      <c r="H86" s="47" t="n">
        <v>200</v>
      </c>
      <c r="I86" s="10" t="s">
        <v>563</v>
      </c>
      <c r="J86" s="47" t="s">
        <v>19</v>
      </c>
      <c r="K86" s="80" t="n">
        <v>725</v>
      </c>
      <c r="L86" s="47" t="n">
        <v>1</v>
      </c>
    </row>
    <row r="87" customFormat="false" ht="89.25" hidden="false" customHeight="false" outlineLevel="0" collapsed="false">
      <c r="B87" s="10" t="s">
        <v>535</v>
      </c>
      <c r="C87" s="47" t="s">
        <v>536</v>
      </c>
      <c r="D87" s="84" t="s">
        <v>579</v>
      </c>
      <c r="E87" s="10" t="s">
        <v>580</v>
      </c>
      <c r="F87" s="10" t="s">
        <v>562</v>
      </c>
      <c r="G87" s="47" t="s">
        <v>64</v>
      </c>
      <c r="H87" s="47" t="n">
        <v>100</v>
      </c>
      <c r="I87" s="10" t="s">
        <v>563</v>
      </c>
      <c r="J87" s="47" t="s">
        <v>19</v>
      </c>
      <c r="K87" s="80" t="n">
        <v>725</v>
      </c>
      <c r="L87" s="47" t="n">
        <v>1</v>
      </c>
    </row>
    <row r="88" customFormat="false" ht="63.75" hidden="false" customHeight="false" outlineLevel="0" collapsed="false">
      <c r="B88" s="10" t="s">
        <v>535</v>
      </c>
      <c r="C88" s="47" t="s">
        <v>536</v>
      </c>
      <c r="D88" s="84" t="s">
        <v>581</v>
      </c>
      <c r="E88" s="10" t="s">
        <v>582</v>
      </c>
      <c r="F88" s="10" t="s">
        <v>562</v>
      </c>
      <c r="G88" s="47" t="s">
        <v>64</v>
      </c>
      <c r="H88" s="47" t="n">
        <v>50</v>
      </c>
      <c r="I88" s="10" t="s">
        <v>563</v>
      </c>
      <c r="J88" s="47" t="s">
        <v>19</v>
      </c>
      <c r="K88" s="80" t="n">
        <v>6885</v>
      </c>
      <c r="L88" s="47" t="n">
        <v>5</v>
      </c>
    </row>
    <row r="89" customFormat="false" ht="38.25" hidden="false" customHeight="false" outlineLevel="0" collapsed="false">
      <c r="B89" s="10" t="s">
        <v>535</v>
      </c>
      <c r="C89" s="47" t="s">
        <v>536</v>
      </c>
      <c r="D89" s="84" t="s">
        <v>583</v>
      </c>
      <c r="E89" s="10" t="s">
        <v>584</v>
      </c>
      <c r="F89" s="10" t="s">
        <v>562</v>
      </c>
      <c r="G89" s="47" t="s">
        <v>64</v>
      </c>
      <c r="H89" s="47" t="n">
        <v>30</v>
      </c>
      <c r="I89" s="10" t="s">
        <v>563</v>
      </c>
      <c r="J89" s="47" t="s">
        <v>19</v>
      </c>
      <c r="K89" s="80" t="n">
        <v>90000</v>
      </c>
      <c r="L89" s="47" t="n">
        <v>50</v>
      </c>
    </row>
    <row r="90" customFormat="false" ht="51" hidden="false" customHeight="false" outlineLevel="0" collapsed="false">
      <c r="B90" s="10" t="s">
        <v>535</v>
      </c>
      <c r="C90" s="47" t="s">
        <v>536</v>
      </c>
      <c r="D90" s="84" t="s">
        <v>585</v>
      </c>
      <c r="E90" s="10" t="s">
        <v>586</v>
      </c>
      <c r="F90" s="10" t="s">
        <v>553</v>
      </c>
      <c r="G90" s="47" t="s">
        <v>554</v>
      </c>
      <c r="H90" s="47" t="n">
        <v>30</v>
      </c>
      <c r="I90" s="10" t="s">
        <v>555</v>
      </c>
      <c r="J90" s="47" t="s">
        <v>19</v>
      </c>
      <c r="K90" s="80" t="n">
        <v>11700</v>
      </c>
      <c r="L90" s="47" t="n">
        <v>1</v>
      </c>
    </row>
    <row r="91" customFormat="false" ht="38.25" hidden="false" customHeight="false" outlineLevel="0" collapsed="false">
      <c r="B91" s="10" t="s">
        <v>535</v>
      </c>
      <c r="C91" s="47" t="s">
        <v>536</v>
      </c>
      <c r="D91" s="84" t="s">
        <v>432</v>
      </c>
      <c r="E91" s="10" t="s">
        <v>433</v>
      </c>
      <c r="F91" s="10" t="s">
        <v>546</v>
      </c>
      <c r="G91" s="47" t="s">
        <v>64</v>
      </c>
      <c r="H91" s="47" t="n">
        <v>50</v>
      </c>
      <c r="I91" s="10" t="s">
        <v>547</v>
      </c>
      <c r="J91" s="47" t="s">
        <v>548</v>
      </c>
      <c r="K91" s="80" t="n">
        <v>990</v>
      </c>
      <c r="L91" s="47" t="n">
        <v>1</v>
      </c>
    </row>
    <row r="92" customFormat="false" ht="38.25" hidden="false" customHeight="false" outlineLevel="0" collapsed="false">
      <c r="B92" s="10" t="s">
        <v>535</v>
      </c>
      <c r="C92" s="47" t="s">
        <v>536</v>
      </c>
      <c r="D92" s="84" t="s">
        <v>587</v>
      </c>
      <c r="E92" s="10" t="s">
        <v>588</v>
      </c>
      <c r="F92" s="10" t="s">
        <v>562</v>
      </c>
      <c r="G92" s="47" t="s">
        <v>64</v>
      </c>
      <c r="H92" s="47" t="n">
        <v>50</v>
      </c>
      <c r="I92" s="10" t="s">
        <v>563</v>
      </c>
      <c r="J92" s="47" t="s">
        <v>19</v>
      </c>
      <c r="K92" s="80" t="n">
        <v>32400</v>
      </c>
      <c r="L92" s="47" t="n">
        <v>20</v>
      </c>
    </row>
    <row r="93" customFormat="false" ht="89.25" hidden="false" customHeight="false" outlineLevel="0" collapsed="false">
      <c r="B93" s="10" t="s">
        <v>589</v>
      </c>
      <c r="C93" s="47" t="s">
        <v>339</v>
      </c>
      <c r="D93" s="84" t="s">
        <v>590</v>
      </c>
      <c r="E93" s="10" t="s">
        <v>591</v>
      </c>
      <c r="F93" s="10" t="s">
        <v>592</v>
      </c>
      <c r="G93" s="47" t="s">
        <v>17</v>
      </c>
      <c r="H93" s="47" t="n">
        <v>3792</v>
      </c>
      <c r="I93" s="10" t="s">
        <v>109</v>
      </c>
      <c r="J93" s="47" t="s">
        <v>110</v>
      </c>
      <c r="K93" s="80" t="n">
        <v>260</v>
      </c>
      <c r="L93" s="47" t="n">
        <v>12</v>
      </c>
    </row>
    <row r="94" customFormat="false" ht="89.25" hidden="false" customHeight="false" outlineLevel="0" collapsed="false">
      <c r="B94" s="10" t="s">
        <v>589</v>
      </c>
      <c r="C94" s="47" t="s">
        <v>339</v>
      </c>
      <c r="D94" s="84" t="s">
        <v>593</v>
      </c>
      <c r="E94" s="10" t="s">
        <v>594</v>
      </c>
      <c r="F94" s="10" t="s">
        <v>592</v>
      </c>
      <c r="G94" s="47" t="s">
        <v>17</v>
      </c>
      <c r="H94" s="47" t="n">
        <v>1500</v>
      </c>
      <c r="I94" s="10" t="s">
        <v>109</v>
      </c>
      <c r="J94" s="47" t="s">
        <v>110</v>
      </c>
      <c r="K94" s="80" t="n">
        <v>118</v>
      </c>
      <c r="L94" s="47" t="n">
        <v>12</v>
      </c>
    </row>
    <row r="95" customFormat="false" ht="63.75" hidden="false" customHeight="false" outlineLevel="0" collapsed="false">
      <c r="B95" s="10" t="s">
        <v>595</v>
      </c>
      <c r="C95" s="47" t="s">
        <v>596</v>
      </c>
      <c r="D95" s="84" t="s">
        <v>597</v>
      </c>
      <c r="E95" s="10" t="s">
        <v>598</v>
      </c>
      <c r="F95" s="10" t="s">
        <v>599</v>
      </c>
      <c r="G95" s="47" t="s">
        <v>144</v>
      </c>
      <c r="H95" s="47" t="n">
        <v>20</v>
      </c>
      <c r="I95" s="10" t="s">
        <v>600</v>
      </c>
      <c r="J95" s="47" t="s">
        <v>110</v>
      </c>
      <c r="K95" s="80" t="n">
        <v>780</v>
      </c>
      <c r="L95" s="47" t="n">
        <v>1</v>
      </c>
    </row>
    <row r="96" customFormat="false" ht="63.75" hidden="false" customHeight="false" outlineLevel="0" collapsed="false">
      <c r="B96" s="10" t="s">
        <v>595</v>
      </c>
      <c r="C96" s="47" t="s">
        <v>596</v>
      </c>
      <c r="D96" s="84" t="s">
        <v>601</v>
      </c>
      <c r="E96" s="10" t="s">
        <v>602</v>
      </c>
      <c r="F96" s="10" t="s">
        <v>599</v>
      </c>
      <c r="G96" s="47" t="s">
        <v>144</v>
      </c>
      <c r="H96" s="47" t="n">
        <v>75</v>
      </c>
      <c r="I96" s="10" t="s">
        <v>600</v>
      </c>
      <c r="J96" s="47" t="s">
        <v>110</v>
      </c>
      <c r="K96" s="80" t="n">
        <v>420</v>
      </c>
      <c r="L96" s="47" t="n">
        <v>1</v>
      </c>
    </row>
    <row r="97" customFormat="false" ht="63.75" hidden="false" customHeight="false" outlineLevel="0" collapsed="false">
      <c r="B97" s="10" t="s">
        <v>603</v>
      </c>
      <c r="C97" s="47" t="s">
        <v>604</v>
      </c>
      <c r="D97" s="84" t="s">
        <v>605</v>
      </c>
      <c r="E97" s="10" t="s">
        <v>606</v>
      </c>
      <c r="F97" s="10" t="s">
        <v>607</v>
      </c>
      <c r="G97" s="47" t="s">
        <v>36</v>
      </c>
      <c r="H97" s="47" t="n">
        <v>30</v>
      </c>
      <c r="I97" s="10" t="s">
        <v>455</v>
      </c>
      <c r="J97" s="47" t="s">
        <v>110</v>
      </c>
      <c r="K97" s="80" t="n">
        <v>345</v>
      </c>
      <c r="L97" s="47" t="n">
        <v>1</v>
      </c>
    </row>
    <row r="98" customFormat="false" ht="89.25" hidden="false" customHeight="false" outlineLevel="0" collapsed="false">
      <c r="B98" s="10" t="s">
        <v>608</v>
      </c>
      <c r="C98" s="47" t="s">
        <v>381</v>
      </c>
      <c r="D98" s="85" t="s">
        <v>590</v>
      </c>
      <c r="E98" s="10" t="s">
        <v>591</v>
      </c>
      <c r="F98" s="10" t="s">
        <v>609</v>
      </c>
      <c r="G98" s="47" t="s">
        <v>407</v>
      </c>
      <c r="H98" s="47" t="n">
        <v>4200</v>
      </c>
      <c r="I98" s="10" t="s">
        <v>109</v>
      </c>
      <c r="J98" s="47" t="s">
        <v>110</v>
      </c>
      <c r="K98" s="80" t="n">
        <v>260</v>
      </c>
      <c r="L98" s="47" t="n">
        <v>12</v>
      </c>
    </row>
    <row r="99" customFormat="false" ht="89.25" hidden="false" customHeight="false" outlineLevel="0" collapsed="false">
      <c r="B99" s="10" t="s">
        <v>608</v>
      </c>
      <c r="C99" s="47" t="s">
        <v>381</v>
      </c>
      <c r="D99" s="85" t="s">
        <v>593</v>
      </c>
      <c r="E99" s="10" t="s">
        <v>594</v>
      </c>
      <c r="F99" s="10" t="s">
        <v>609</v>
      </c>
      <c r="G99" s="47" t="s">
        <v>407</v>
      </c>
      <c r="H99" s="47" t="n">
        <v>2496</v>
      </c>
      <c r="I99" s="10" t="s">
        <v>109</v>
      </c>
      <c r="J99" s="47" t="s">
        <v>110</v>
      </c>
      <c r="K99" s="80" t="n">
        <v>118</v>
      </c>
      <c r="L99" s="47" t="n">
        <v>12</v>
      </c>
    </row>
    <row r="100" customFormat="false" ht="102" hidden="false" customHeight="false" outlineLevel="0" collapsed="false">
      <c r="B100" s="10" t="s">
        <v>608</v>
      </c>
      <c r="C100" s="47" t="s">
        <v>381</v>
      </c>
      <c r="D100" s="85" t="s">
        <v>610</v>
      </c>
      <c r="E100" s="10" t="s">
        <v>611</v>
      </c>
      <c r="F100" s="10" t="s">
        <v>609</v>
      </c>
      <c r="G100" s="47" t="s">
        <v>407</v>
      </c>
      <c r="H100" s="47" t="n">
        <v>996</v>
      </c>
      <c r="I100" s="10" t="s">
        <v>109</v>
      </c>
      <c r="J100" s="47" t="s">
        <v>110</v>
      </c>
      <c r="K100" s="80" t="n">
        <v>280</v>
      </c>
      <c r="L100" s="47" t="n">
        <v>12</v>
      </c>
    </row>
    <row r="101" customFormat="false" ht="89.25" hidden="false" customHeight="false" outlineLevel="0" collapsed="false">
      <c r="B101" s="10" t="s">
        <v>612</v>
      </c>
      <c r="C101" s="47" t="s">
        <v>596</v>
      </c>
      <c r="D101" s="85" t="s">
        <v>613</v>
      </c>
      <c r="E101" s="10" t="s">
        <v>614</v>
      </c>
      <c r="F101" s="10" t="s">
        <v>615</v>
      </c>
      <c r="G101" s="47" t="s">
        <v>56</v>
      </c>
      <c r="H101" s="47" t="n">
        <v>9000</v>
      </c>
      <c r="I101" s="10" t="s">
        <v>109</v>
      </c>
      <c r="J101" s="47" t="s">
        <v>110</v>
      </c>
      <c r="K101" s="80" t="n">
        <v>0.2</v>
      </c>
      <c r="L101" s="47" t="n">
        <v>1</v>
      </c>
    </row>
    <row r="102" customFormat="false" ht="89.25" hidden="false" customHeight="false" outlineLevel="0" collapsed="false">
      <c r="B102" s="10" t="s">
        <v>612</v>
      </c>
      <c r="C102" s="47" t="s">
        <v>596</v>
      </c>
      <c r="D102" s="85" t="s">
        <v>616</v>
      </c>
      <c r="E102" s="10" t="s">
        <v>617</v>
      </c>
      <c r="F102" s="10" t="s">
        <v>615</v>
      </c>
      <c r="G102" s="47" t="s">
        <v>56</v>
      </c>
      <c r="H102" s="47" t="n">
        <v>6996</v>
      </c>
      <c r="I102" s="10" t="s">
        <v>109</v>
      </c>
      <c r="J102" s="47" t="s">
        <v>110</v>
      </c>
      <c r="K102" s="80" t="n">
        <v>0.2</v>
      </c>
      <c r="L102" s="47" t="n">
        <v>1</v>
      </c>
    </row>
    <row r="103" customFormat="false" ht="63.75" hidden="false" customHeight="false" outlineLevel="0" collapsed="false">
      <c r="B103" s="10" t="s">
        <v>612</v>
      </c>
      <c r="C103" s="47" t="s">
        <v>596</v>
      </c>
      <c r="D103" s="85" t="s">
        <v>618</v>
      </c>
      <c r="E103" s="10" t="s">
        <v>619</v>
      </c>
      <c r="F103" s="10" t="s">
        <v>615</v>
      </c>
      <c r="G103" s="47" t="s">
        <v>56</v>
      </c>
      <c r="H103" s="47" t="n">
        <v>4992</v>
      </c>
      <c r="I103" s="10" t="s">
        <v>109</v>
      </c>
      <c r="J103" s="47" t="s">
        <v>110</v>
      </c>
      <c r="K103" s="80" t="n">
        <v>0.2</v>
      </c>
      <c r="L103" s="47" t="n">
        <v>1</v>
      </c>
    </row>
    <row r="104" customFormat="false" ht="114.75" hidden="false" customHeight="false" outlineLevel="0" collapsed="false">
      <c r="B104" s="10" t="s">
        <v>612</v>
      </c>
      <c r="C104" s="47" t="s">
        <v>596</v>
      </c>
      <c r="D104" s="85" t="s">
        <v>620</v>
      </c>
      <c r="E104" s="10" t="s">
        <v>621</v>
      </c>
      <c r="F104" s="10" t="s">
        <v>615</v>
      </c>
      <c r="G104" s="47" t="s">
        <v>56</v>
      </c>
      <c r="H104" s="47" t="n">
        <v>9492</v>
      </c>
      <c r="I104" s="10" t="s">
        <v>109</v>
      </c>
      <c r="J104" s="47" t="s">
        <v>110</v>
      </c>
      <c r="K104" s="80" t="n">
        <v>0.2</v>
      </c>
      <c r="L104" s="47" t="n">
        <v>1</v>
      </c>
    </row>
    <row r="105" customFormat="false" ht="89.25" hidden="false" customHeight="false" outlineLevel="0" collapsed="false">
      <c r="B105" s="10" t="s">
        <v>622</v>
      </c>
      <c r="C105" s="47" t="s">
        <v>623</v>
      </c>
      <c r="D105" s="85" t="s">
        <v>624</v>
      </c>
      <c r="E105" s="10" t="s">
        <v>625</v>
      </c>
      <c r="F105" s="10" t="s">
        <v>626</v>
      </c>
      <c r="G105" s="47" t="s">
        <v>144</v>
      </c>
      <c r="H105" s="47" t="n">
        <v>20</v>
      </c>
      <c r="I105" s="10" t="s">
        <v>362</v>
      </c>
      <c r="J105" s="47" t="s">
        <v>19</v>
      </c>
      <c r="K105" s="80" t="n">
        <v>7300</v>
      </c>
      <c r="L105" s="47" t="n">
        <v>1</v>
      </c>
    </row>
    <row r="106" customFormat="false" ht="76.5" hidden="false" customHeight="false" outlineLevel="0" collapsed="false">
      <c r="B106" s="10" t="s">
        <v>622</v>
      </c>
      <c r="C106" s="47" t="s">
        <v>623</v>
      </c>
      <c r="D106" s="85" t="s">
        <v>627</v>
      </c>
      <c r="E106" s="10" t="s">
        <v>628</v>
      </c>
      <c r="F106" s="10" t="s">
        <v>626</v>
      </c>
      <c r="G106" s="47" t="s">
        <v>144</v>
      </c>
      <c r="H106" s="47" t="n">
        <v>20</v>
      </c>
      <c r="I106" s="10" t="s">
        <v>362</v>
      </c>
      <c r="J106" s="47" t="s">
        <v>19</v>
      </c>
      <c r="K106" s="80" t="n">
        <v>7300</v>
      </c>
      <c r="L106" s="47" t="n">
        <v>1</v>
      </c>
    </row>
    <row r="107" customFormat="false" ht="89.25" hidden="false" customHeight="false" outlineLevel="0" collapsed="false">
      <c r="B107" s="10" t="s">
        <v>622</v>
      </c>
      <c r="C107" s="47" t="s">
        <v>623</v>
      </c>
      <c r="D107" s="85" t="s">
        <v>629</v>
      </c>
      <c r="E107" s="10" t="s">
        <v>630</v>
      </c>
      <c r="F107" s="10" t="s">
        <v>626</v>
      </c>
      <c r="G107" s="47" t="s">
        <v>144</v>
      </c>
      <c r="H107" s="47" t="n">
        <v>20</v>
      </c>
      <c r="I107" s="10" t="s">
        <v>362</v>
      </c>
      <c r="J107" s="47" t="s">
        <v>19</v>
      </c>
      <c r="K107" s="80" t="n">
        <v>7300</v>
      </c>
      <c r="L107" s="47" t="n">
        <v>1</v>
      </c>
    </row>
    <row r="108" customFormat="false" ht="89.25" hidden="false" customHeight="false" outlineLevel="0" collapsed="false">
      <c r="B108" s="10" t="s">
        <v>622</v>
      </c>
      <c r="C108" s="47" t="s">
        <v>623</v>
      </c>
      <c r="D108" s="85" t="s">
        <v>631</v>
      </c>
      <c r="E108" s="10" t="s">
        <v>632</v>
      </c>
      <c r="F108" s="10" t="s">
        <v>626</v>
      </c>
      <c r="G108" s="47" t="s">
        <v>144</v>
      </c>
      <c r="H108" s="47" t="n">
        <v>10</v>
      </c>
      <c r="I108" s="10" t="s">
        <v>362</v>
      </c>
      <c r="J108" s="47" t="s">
        <v>19</v>
      </c>
      <c r="K108" s="80" t="n">
        <v>7300</v>
      </c>
      <c r="L108" s="47" t="n">
        <v>1</v>
      </c>
    </row>
    <row r="109" customFormat="false" ht="89.25" hidden="false" customHeight="false" outlineLevel="0" collapsed="false">
      <c r="B109" s="10" t="s">
        <v>622</v>
      </c>
      <c r="C109" s="47" t="s">
        <v>623</v>
      </c>
      <c r="D109" s="85" t="s">
        <v>633</v>
      </c>
      <c r="E109" s="10" t="s">
        <v>634</v>
      </c>
      <c r="F109" s="10" t="s">
        <v>626</v>
      </c>
      <c r="G109" s="47" t="s">
        <v>144</v>
      </c>
      <c r="H109" s="47" t="n">
        <v>30</v>
      </c>
      <c r="I109" s="10" t="s">
        <v>362</v>
      </c>
      <c r="J109" s="47" t="s">
        <v>19</v>
      </c>
      <c r="K109" s="80" t="n">
        <v>7300</v>
      </c>
      <c r="L109" s="47" t="n">
        <v>1</v>
      </c>
    </row>
    <row r="110" customFormat="false" ht="89.25" hidden="false" customHeight="false" outlineLevel="0" collapsed="false">
      <c r="B110" s="10" t="s">
        <v>622</v>
      </c>
      <c r="C110" s="47" t="s">
        <v>623</v>
      </c>
      <c r="D110" s="85" t="s">
        <v>635</v>
      </c>
      <c r="E110" s="10" t="s">
        <v>636</v>
      </c>
      <c r="F110" s="10" t="s">
        <v>626</v>
      </c>
      <c r="G110" s="47" t="s">
        <v>144</v>
      </c>
      <c r="H110" s="47" t="n">
        <v>20</v>
      </c>
      <c r="I110" s="10" t="s">
        <v>362</v>
      </c>
      <c r="J110" s="47" t="s">
        <v>19</v>
      </c>
      <c r="K110" s="80" t="n">
        <v>6900</v>
      </c>
      <c r="L110" s="47" t="n">
        <v>1</v>
      </c>
    </row>
    <row r="111" customFormat="false" ht="89.25" hidden="false" customHeight="false" outlineLevel="0" collapsed="false">
      <c r="B111" s="10" t="s">
        <v>622</v>
      </c>
      <c r="C111" s="47" t="s">
        <v>623</v>
      </c>
      <c r="D111" s="85" t="s">
        <v>637</v>
      </c>
      <c r="E111" s="10" t="s">
        <v>638</v>
      </c>
      <c r="F111" s="10" t="s">
        <v>626</v>
      </c>
      <c r="G111" s="47" t="s">
        <v>144</v>
      </c>
      <c r="H111" s="47" t="n">
        <v>20</v>
      </c>
      <c r="I111" s="10" t="s">
        <v>362</v>
      </c>
      <c r="J111" s="47" t="s">
        <v>19</v>
      </c>
      <c r="K111" s="80" t="n">
        <v>6900</v>
      </c>
      <c r="L111" s="47" t="n">
        <v>1</v>
      </c>
    </row>
    <row r="112" customFormat="false" ht="89.25" hidden="false" customHeight="false" outlineLevel="0" collapsed="false">
      <c r="B112" s="10" t="s">
        <v>622</v>
      </c>
      <c r="C112" s="47" t="s">
        <v>623</v>
      </c>
      <c r="D112" s="85" t="s">
        <v>639</v>
      </c>
      <c r="E112" s="10" t="s">
        <v>640</v>
      </c>
      <c r="F112" s="10" t="s">
        <v>626</v>
      </c>
      <c r="G112" s="47" t="s">
        <v>144</v>
      </c>
      <c r="H112" s="47" t="n">
        <v>40</v>
      </c>
      <c r="I112" s="10" t="s">
        <v>362</v>
      </c>
      <c r="J112" s="47" t="s">
        <v>19</v>
      </c>
      <c r="K112" s="80" t="n">
        <v>6900</v>
      </c>
      <c r="L112" s="47" t="n">
        <v>1</v>
      </c>
    </row>
    <row r="113" customFormat="false" ht="89.25" hidden="false" customHeight="false" outlineLevel="0" collapsed="false">
      <c r="B113" s="10" t="s">
        <v>622</v>
      </c>
      <c r="C113" s="47" t="s">
        <v>623</v>
      </c>
      <c r="D113" s="85" t="s">
        <v>641</v>
      </c>
      <c r="E113" s="10" t="s">
        <v>642</v>
      </c>
      <c r="F113" s="10" t="s">
        <v>626</v>
      </c>
      <c r="G113" s="47" t="s">
        <v>144</v>
      </c>
      <c r="H113" s="47" t="n">
        <v>50</v>
      </c>
      <c r="I113" s="10" t="s">
        <v>362</v>
      </c>
      <c r="J113" s="47" t="s">
        <v>19</v>
      </c>
      <c r="K113" s="80" t="n">
        <v>6900</v>
      </c>
      <c r="L113" s="47" t="n">
        <v>1</v>
      </c>
    </row>
    <row r="114" customFormat="false" ht="89.25" hidden="false" customHeight="false" outlineLevel="0" collapsed="false">
      <c r="B114" s="10" t="s">
        <v>622</v>
      </c>
      <c r="C114" s="47" t="s">
        <v>623</v>
      </c>
      <c r="D114" s="85" t="s">
        <v>643</v>
      </c>
      <c r="E114" s="10" t="s">
        <v>644</v>
      </c>
      <c r="F114" s="10" t="s">
        <v>626</v>
      </c>
      <c r="G114" s="47" t="s">
        <v>144</v>
      </c>
      <c r="H114" s="47" t="n">
        <v>50</v>
      </c>
      <c r="I114" s="10" t="s">
        <v>362</v>
      </c>
      <c r="J114" s="47" t="s">
        <v>19</v>
      </c>
      <c r="K114" s="80" t="n">
        <v>6900</v>
      </c>
      <c r="L114" s="47" t="n">
        <v>1</v>
      </c>
    </row>
    <row r="115" customFormat="false" ht="89.25" hidden="false" customHeight="false" outlineLevel="0" collapsed="false">
      <c r="B115" s="10" t="s">
        <v>622</v>
      </c>
      <c r="C115" s="47" t="s">
        <v>623</v>
      </c>
      <c r="D115" s="85" t="s">
        <v>645</v>
      </c>
      <c r="E115" s="10" t="s">
        <v>646</v>
      </c>
      <c r="F115" s="10" t="s">
        <v>626</v>
      </c>
      <c r="G115" s="47" t="s">
        <v>144</v>
      </c>
      <c r="H115" s="47" t="n">
        <v>50</v>
      </c>
      <c r="I115" s="10" t="s">
        <v>362</v>
      </c>
      <c r="J115" s="47" t="s">
        <v>19</v>
      </c>
      <c r="K115" s="80" t="n">
        <v>6900</v>
      </c>
      <c r="L115" s="47" t="n">
        <v>1</v>
      </c>
    </row>
    <row r="116" customFormat="false" ht="89.25" hidden="false" customHeight="false" outlineLevel="0" collapsed="false">
      <c r="B116" s="10" t="s">
        <v>622</v>
      </c>
      <c r="C116" s="47" t="s">
        <v>623</v>
      </c>
      <c r="D116" s="85" t="s">
        <v>647</v>
      </c>
      <c r="E116" s="10" t="s">
        <v>648</v>
      </c>
      <c r="F116" s="10" t="s">
        <v>626</v>
      </c>
      <c r="G116" s="47" t="s">
        <v>144</v>
      </c>
      <c r="H116" s="47" t="n">
        <v>20</v>
      </c>
      <c r="I116" s="10" t="s">
        <v>362</v>
      </c>
      <c r="J116" s="47" t="s">
        <v>19</v>
      </c>
      <c r="K116" s="80" t="n">
        <v>6900</v>
      </c>
      <c r="L116" s="47" t="n">
        <v>1</v>
      </c>
    </row>
    <row r="117" customFormat="false" ht="89.25" hidden="false" customHeight="false" outlineLevel="0" collapsed="false">
      <c r="B117" s="10" t="s">
        <v>622</v>
      </c>
      <c r="C117" s="47" t="s">
        <v>623</v>
      </c>
      <c r="D117" s="85" t="s">
        <v>649</v>
      </c>
      <c r="E117" s="10" t="s">
        <v>650</v>
      </c>
      <c r="F117" s="10" t="s">
        <v>626</v>
      </c>
      <c r="G117" s="47" t="s">
        <v>144</v>
      </c>
      <c r="H117" s="47" t="n">
        <v>20</v>
      </c>
      <c r="I117" s="10" t="s">
        <v>362</v>
      </c>
      <c r="J117" s="47" t="s">
        <v>19</v>
      </c>
      <c r="K117" s="80" t="n">
        <v>7300</v>
      </c>
      <c r="L117" s="47" t="n">
        <v>1</v>
      </c>
    </row>
    <row r="118" customFormat="false" ht="51" hidden="false" customHeight="false" outlineLevel="0" collapsed="false">
      <c r="B118" s="10" t="s">
        <v>622</v>
      </c>
      <c r="C118" s="47" t="s">
        <v>623</v>
      </c>
      <c r="D118" s="85" t="s">
        <v>651</v>
      </c>
      <c r="E118" s="10" t="s">
        <v>652</v>
      </c>
      <c r="F118" s="10" t="s">
        <v>653</v>
      </c>
      <c r="G118" s="10" t="s">
        <v>654</v>
      </c>
      <c r="H118" s="47" t="n">
        <v>30</v>
      </c>
      <c r="I118" s="10" t="s">
        <v>362</v>
      </c>
      <c r="J118" s="47" t="s">
        <v>19</v>
      </c>
      <c r="K118" s="80" t="n">
        <v>4960</v>
      </c>
      <c r="L118" s="47" t="n">
        <v>1</v>
      </c>
    </row>
    <row r="119" customFormat="false" ht="63.75" hidden="false" customHeight="false" outlineLevel="0" collapsed="false">
      <c r="B119" s="10" t="s">
        <v>622</v>
      </c>
      <c r="C119" s="47" t="s">
        <v>623</v>
      </c>
      <c r="D119" s="85" t="s">
        <v>655</v>
      </c>
      <c r="E119" s="10" t="s">
        <v>656</v>
      </c>
      <c r="F119" s="10" t="s">
        <v>657</v>
      </c>
      <c r="G119" s="47" t="s">
        <v>144</v>
      </c>
      <c r="H119" s="47" t="n">
        <v>200</v>
      </c>
      <c r="I119" s="10" t="s">
        <v>362</v>
      </c>
      <c r="J119" s="47" t="s">
        <v>19</v>
      </c>
      <c r="K119" s="80" t="n">
        <v>4960</v>
      </c>
      <c r="L119" s="47" t="n">
        <v>1</v>
      </c>
    </row>
    <row r="120" customFormat="false" ht="89.25" hidden="false" customHeight="false" outlineLevel="0" collapsed="false">
      <c r="B120" s="10" t="s">
        <v>658</v>
      </c>
      <c r="C120" s="47" t="s">
        <v>381</v>
      </c>
      <c r="D120" s="85" t="s">
        <v>635</v>
      </c>
      <c r="E120" s="10" t="s">
        <v>636</v>
      </c>
      <c r="F120" s="10" t="s">
        <v>659</v>
      </c>
      <c r="G120" s="47" t="s">
        <v>36</v>
      </c>
      <c r="H120" s="47" t="n">
        <v>20</v>
      </c>
      <c r="I120" s="10" t="s">
        <v>660</v>
      </c>
      <c r="J120" s="47" t="s">
        <v>19</v>
      </c>
      <c r="K120" s="80" t="n">
        <v>6900</v>
      </c>
      <c r="L120" s="47" t="n">
        <v>1</v>
      </c>
    </row>
    <row r="121" customFormat="false" ht="89.25" hidden="false" customHeight="false" outlineLevel="0" collapsed="false">
      <c r="B121" s="10" t="s">
        <v>658</v>
      </c>
      <c r="C121" s="47" t="s">
        <v>381</v>
      </c>
      <c r="D121" s="85" t="s">
        <v>637</v>
      </c>
      <c r="E121" s="10" t="s">
        <v>638</v>
      </c>
      <c r="F121" s="10" t="s">
        <v>659</v>
      </c>
      <c r="G121" s="47" t="s">
        <v>36</v>
      </c>
      <c r="H121" s="47" t="n">
        <v>20</v>
      </c>
      <c r="I121" s="10" t="s">
        <v>660</v>
      </c>
      <c r="J121" s="47" t="s">
        <v>19</v>
      </c>
      <c r="K121" s="80" t="n">
        <v>6900</v>
      </c>
      <c r="L121" s="47" t="n">
        <v>1</v>
      </c>
    </row>
    <row r="122" customFormat="false" ht="89.25" hidden="false" customHeight="false" outlineLevel="0" collapsed="false">
      <c r="B122" s="10" t="s">
        <v>658</v>
      </c>
      <c r="C122" s="47" t="s">
        <v>381</v>
      </c>
      <c r="D122" s="85" t="s">
        <v>639</v>
      </c>
      <c r="E122" s="10" t="s">
        <v>640</v>
      </c>
      <c r="F122" s="10" t="s">
        <v>659</v>
      </c>
      <c r="G122" s="47" t="s">
        <v>36</v>
      </c>
      <c r="H122" s="47" t="n">
        <v>50</v>
      </c>
      <c r="I122" s="10" t="s">
        <v>660</v>
      </c>
      <c r="J122" s="47" t="s">
        <v>19</v>
      </c>
      <c r="K122" s="80" t="n">
        <v>6900</v>
      </c>
      <c r="L122" s="47" t="n">
        <v>1</v>
      </c>
    </row>
    <row r="123" customFormat="false" ht="89.25" hidden="false" customHeight="false" outlineLevel="0" collapsed="false">
      <c r="B123" s="10" t="s">
        <v>658</v>
      </c>
      <c r="C123" s="47" t="s">
        <v>381</v>
      </c>
      <c r="D123" s="85" t="s">
        <v>641</v>
      </c>
      <c r="E123" s="10" t="s">
        <v>642</v>
      </c>
      <c r="F123" s="10" t="s">
        <v>659</v>
      </c>
      <c r="G123" s="47" t="s">
        <v>36</v>
      </c>
      <c r="H123" s="47" t="n">
        <v>200</v>
      </c>
      <c r="I123" s="10" t="s">
        <v>660</v>
      </c>
      <c r="J123" s="47" t="s">
        <v>19</v>
      </c>
      <c r="K123" s="80" t="n">
        <v>6900</v>
      </c>
      <c r="L123" s="47" t="n">
        <v>1</v>
      </c>
    </row>
    <row r="124" customFormat="false" ht="89.25" hidden="false" customHeight="false" outlineLevel="0" collapsed="false">
      <c r="B124" s="10" t="s">
        <v>658</v>
      </c>
      <c r="C124" s="47" t="s">
        <v>381</v>
      </c>
      <c r="D124" s="85" t="s">
        <v>643</v>
      </c>
      <c r="E124" s="10" t="s">
        <v>644</v>
      </c>
      <c r="F124" s="10" t="s">
        <v>659</v>
      </c>
      <c r="G124" s="47" t="s">
        <v>36</v>
      </c>
      <c r="H124" s="47" t="n">
        <v>200</v>
      </c>
      <c r="I124" s="10" t="s">
        <v>660</v>
      </c>
      <c r="J124" s="47" t="s">
        <v>19</v>
      </c>
      <c r="K124" s="80" t="n">
        <v>6900</v>
      </c>
      <c r="L124" s="47" t="n">
        <v>1</v>
      </c>
    </row>
    <row r="125" customFormat="false" ht="89.25" hidden="false" customHeight="false" outlineLevel="0" collapsed="false">
      <c r="B125" s="10" t="s">
        <v>658</v>
      </c>
      <c r="C125" s="47" t="s">
        <v>381</v>
      </c>
      <c r="D125" s="85" t="s">
        <v>647</v>
      </c>
      <c r="E125" s="10" t="s">
        <v>648</v>
      </c>
      <c r="F125" s="10" t="s">
        <v>659</v>
      </c>
      <c r="G125" s="47" t="s">
        <v>36</v>
      </c>
      <c r="H125" s="47" t="n">
        <v>40</v>
      </c>
      <c r="I125" s="10" t="s">
        <v>660</v>
      </c>
      <c r="J125" s="47" t="s">
        <v>19</v>
      </c>
      <c r="K125" s="80" t="n">
        <v>6900</v>
      </c>
      <c r="L125" s="47" t="n">
        <v>1</v>
      </c>
    </row>
    <row r="126" customFormat="false" ht="89.25" hidden="false" customHeight="false" outlineLevel="0" collapsed="false">
      <c r="B126" s="10" t="s">
        <v>658</v>
      </c>
      <c r="C126" s="47" t="s">
        <v>381</v>
      </c>
      <c r="D126" s="85" t="s">
        <v>649</v>
      </c>
      <c r="E126" s="10" t="s">
        <v>650</v>
      </c>
      <c r="F126" s="10" t="s">
        <v>659</v>
      </c>
      <c r="G126" s="47" t="s">
        <v>36</v>
      </c>
      <c r="H126" s="47" t="n">
        <v>20</v>
      </c>
      <c r="I126" s="10" t="s">
        <v>660</v>
      </c>
      <c r="J126" s="47" t="s">
        <v>19</v>
      </c>
      <c r="K126" s="80" t="n">
        <v>7300</v>
      </c>
      <c r="L126" s="47" t="n">
        <v>1</v>
      </c>
    </row>
    <row r="127" customFormat="false" ht="51" hidden="false" customHeight="false" outlineLevel="0" collapsed="false">
      <c r="B127" s="10" t="s">
        <v>658</v>
      </c>
      <c r="C127" s="47" t="s">
        <v>381</v>
      </c>
      <c r="D127" s="85" t="s">
        <v>661</v>
      </c>
      <c r="E127" s="10" t="s">
        <v>662</v>
      </c>
      <c r="F127" s="10" t="s">
        <v>663</v>
      </c>
      <c r="G127" s="47" t="s">
        <v>36</v>
      </c>
      <c r="H127" s="47" t="n">
        <v>50</v>
      </c>
      <c r="I127" s="10" t="s">
        <v>362</v>
      </c>
      <c r="J127" s="47" t="s">
        <v>19</v>
      </c>
      <c r="K127" s="80" t="n">
        <v>450</v>
      </c>
      <c r="L127" s="47" t="n">
        <v>1</v>
      </c>
    </row>
    <row r="128" customFormat="false" ht="51" hidden="false" customHeight="false" outlineLevel="0" collapsed="false">
      <c r="B128" s="10" t="s">
        <v>658</v>
      </c>
      <c r="C128" s="47" t="s">
        <v>381</v>
      </c>
      <c r="D128" s="85" t="s">
        <v>664</v>
      </c>
      <c r="E128" s="10" t="s">
        <v>665</v>
      </c>
      <c r="F128" s="10" t="s">
        <v>666</v>
      </c>
      <c r="G128" s="47" t="s">
        <v>36</v>
      </c>
      <c r="H128" s="47" t="n">
        <v>200</v>
      </c>
      <c r="I128" s="10" t="s">
        <v>667</v>
      </c>
      <c r="J128" s="47" t="s">
        <v>19</v>
      </c>
      <c r="K128" s="80" t="n">
        <v>450</v>
      </c>
      <c r="L128" s="47" t="n">
        <v>1</v>
      </c>
    </row>
    <row r="129" customFormat="false" ht="63.75" hidden="false" customHeight="false" outlineLevel="0" collapsed="false">
      <c r="B129" s="10" t="s">
        <v>658</v>
      </c>
      <c r="C129" s="47" t="s">
        <v>381</v>
      </c>
      <c r="D129" s="85" t="s">
        <v>668</v>
      </c>
      <c r="E129" s="10" t="s">
        <v>669</v>
      </c>
      <c r="F129" s="10" t="s">
        <v>670</v>
      </c>
      <c r="G129" s="47" t="s">
        <v>36</v>
      </c>
      <c r="H129" s="47" t="n">
        <v>50</v>
      </c>
      <c r="I129" s="10" t="s">
        <v>455</v>
      </c>
      <c r="J129" s="47" t="s">
        <v>19</v>
      </c>
      <c r="K129" s="80" t="n">
        <v>8900</v>
      </c>
      <c r="L129" s="47" t="n">
        <v>1</v>
      </c>
    </row>
    <row r="130" customFormat="false" ht="63.75" hidden="false" customHeight="false" outlineLevel="0" collapsed="false">
      <c r="B130" s="10" t="s">
        <v>658</v>
      </c>
      <c r="C130" s="47" t="s">
        <v>381</v>
      </c>
      <c r="D130" s="85" t="s">
        <v>671</v>
      </c>
      <c r="E130" s="10" t="s">
        <v>672</v>
      </c>
      <c r="F130" s="10" t="s">
        <v>670</v>
      </c>
      <c r="G130" s="47" t="s">
        <v>36</v>
      </c>
      <c r="H130" s="47" t="n">
        <v>100</v>
      </c>
      <c r="I130" s="10" t="s">
        <v>455</v>
      </c>
      <c r="J130" s="47" t="s">
        <v>19</v>
      </c>
      <c r="K130" s="80" t="n">
        <v>8900</v>
      </c>
      <c r="L130" s="47" t="n">
        <v>1</v>
      </c>
    </row>
    <row r="131" customFormat="false" ht="51" hidden="false" customHeight="false" outlineLevel="0" collapsed="false">
      <c r="B131" s="10" t="s">
        <v>673</v>
      </c>
      <c r="C131" s="47" t="s">
        <v>381</v>
      </c>
      <c r="D131" s="85" t="s">
        <v>674</v>
      </c>
      <c r="E131" s="10" t="s">
        <v>675</v>
      </c>
      <c r="F131" s="10" t="s">
        <v>676</v>
      </c>
      <c r="G131" s="47" t="s">
        <v>677</v>
      </c>
      <c r="H131" s="47" t="n">
        <v>20</v>
      </c>
      <c r="I131" s="10" t="s">
        <v>563</v>
      </c>
      <c r="J131" s="47" t="s">
        <v>19</v>
      </c>
      <c r="K131" s="80" t="n">
        <v>7950</v>
      </c>
      <c r="L131" s="47" t="n">
        <v>1</v>
      </c>
    </row>
    <row r="132" customFormat="false" ht="51" hidden="false" customHeight="false" outlineLevel="0" collapsed="false">
      <c r="B132" s="10" t="s">
        <v>673</v>
      </c>
      <c r="C132" s="47" t="s">
        <v>381</v>
      </c>
      <c r="D132" s="85" t="s">
        <v>678</v>
      </c>
      <c r="E132" s="10" t="s">
        <v>679</v>
      </c>
      <c r="F132" s="10" t="s">
        <v>676</v>
      </c>
      <c r="G132" s="47" t="s">
        <v>677</v>
      </c>
      <c r="H132" s="47" t="n">
        <v>20</v>
      </c>
      <c r="I132" s="10" t="s">
        <v>563</v>
      </c>
      <c r="J132" s="47" t="s">
        <v>19</v>
      </c>
      <c r="K132" s="80" t="n">
        <v>7950</v>
      </c>
      <c r="L132" s="47" t="n">
        <v>1</v>
      </c>
    </row>
    <row r="133" customFormat="false" ht="76.5" hidden="false" customHeight="false" outlineLevel="0" collapsed="false">
      <c r="B133" s="10" t="s">
        <v>673</v>
      </c>
      <c r="C133" s="47" t="s">
        <v>381</v>
      </c>
      <c r="D133" s="85" t="s">
        <v>680</v>
      </c>
      <c r="E133" s="10" t="s">
        <v>681</v>
      </c>
      <c r="F133" s="10" t="s">
        <v>676</v>
      </c>
      <c r="G133" s="47" t="s">
        <v>677</v>
      </c>
      <c r="H133" s="47" t="n">
        <v>100</v>
      </c>
      <c r="I133" s="10" t="s">
        <v>563</v>
      </c>
      <c r="J133" s="47" t="s">
        <v>19</v>
      </c>
      <c r="K133" s="80" t="n">
        <v>7300</v>
      </c>
      <c r="L133" s="47" t="n">
        <v>1</v>
      </c>
    </row>
    <row r="134" customFormat="false" ht="76.5" hidden="false" customHeight="false" outlineLevel="0" collapsed="false">
      <c r="B134" s="10" t="s">
        <v>673</v>
      </c>
      <c r="C134" s="47" t="s">
        <v>381</v>
      </c>
      <c r="D134" s="85" t="s">
        <v>682</v>
      </c>
      <c r="E134" s="10" t="s">
        <v>683</v>
      </c>
      <c r="F134" s="10" t="s">
        <v>676</v>
      </c>
      <c r="G134" s="47" t="s">
        <v>677</v>
      </c>
      <c r="H134" s="47" t="n">
        <v>500</v>
      </c>
      <c r="I134" s="10" t="s">
        <v>563</v>
      </c>
      <c r="J134" s="47" t="s">
        <v>19</v>
      </c>
      <c r="K134" s="80" t="n">
        <v>7300</v>
      </c>
      <c r="L134" s="47" t="n">
        <v>1</v>
      </c>
    </row>
    <row r="135" customFormat="false" ht="76.5" hidden="false" customHeight="false" outlineLevel="0" collapsed="false">
      <c r="B135" s="10" t="s">
        <v>673</v>
      </c>
      <c r="C135" s="47" t="s">
        <v>381</v>
      </c>
      <c r="D135" s="85" t="s">
        <v>684</v>
      </c>
      <c r="E135" s="10" t="s">
        <v>685</v>
      </c>
      <c r="F135" s="10" t="s">
        <v>676</v>
      </c>
      <c r="G135" s="47" t="s">
        <v>677</v>
      </c>
      <c r="H135" s="47" t="n">
        <v>20</v>
      </c>
      <c r="I135" s="10" t="s">
        <v>563</v>
      </c>
      <c r="J135" s="47" t="s">
        <v>19</v>
      </c>
      <c r="K135" s="80" t="n">
        <v>7300</v>
      </c>
      <c r="L135" s="47" t="n">
        <v>1</v>
      </c>
    </row>
    <row r="136" customFormat="false" ht="89.25" hidden="false" customHeight="false" outlineLevel="0" collapsed="false">
      <c r="B136" s="10" t="s">
        <v>673</v>
      </c>
      <c r="C136" s="47" t="s">
        <v>381</v>
      </c>
      <c r="D136" s="85" t="s">
        <v>686</v>
      </c>
      <c r="E136" s="10" t="s">
        <v>687</v>
      </c>
      <c r="F136" s="10" t="s">
        <v>676</v>
      </c>
      <c r="G136" s="47" t="s">
        <v>677</v>
      </c>
      <c r="H136" s="47" t="n">
        <v>20</v>
      </c>
      <c r="I136" s="10"/>
      <c r="J136" s="47" t="s">
        <v>19</v>
      </c>
      <c r="K136" s="80" t="n">
        <v>5400</v>
      </c>
      <c r="L136" s="47" t="n">
        <v>1</v>
      </c>
    </row>
    <row r="137" customFormat="false" ht="76.5" hidden="false" customHeight="false" outlineLevel="0" collapsed="false">
      <c r="B137" s="10" t="s">
        <v>673</v>
      </c>
      <c r="C137" s="47" t="s">
        <v>381</v>
      </c>
      <c r="D137" s="85" t="s">
        <v>688</v>
      </c>
      <c r="E137" s="10" t="s">
        <v>689</v>
      </c>
      <c r="F137" s="10" t="s">
        <v>676</v>
      </c>
      <c r="G137" s="47" t="s">
        <v>677</v>
      </c>
      <c r="H137" s="47" t="n">
        <v>100</v>
      </c>
      <c r="I137" s="10"/>
      <c r="J137" s="47" t="s">
        <v>19</v>
      </c>
      <c r="K137" s="80" t="n">
        <v>5800</v>
      </c>
      <c r="L137" s="47" t="n">
        <v>1</v>
      </c>
    </row>
    <row r="138" customFormat="false" ht="89.25" hidden="false" customHeight="false" outlineLevel="0" collapsed="false">
      <c r="B138" s="10" t="s">
        <v>673</v>
      </c>
      <c r="C138" s="47" t="s">
        <v>381</v>
      </c>
      <c r="D138" s="85" t="s">
        <v>690</v>
      </c>
      <c r="E138" s="10" t="s">
        <v>691</v>
      </c>
      <c r="F138" s="10" t="s">
        <v>676</v>
      </c>
      <c r="G138" s="47" t="s">
        <v>677</v>
      </c>
      <c r="H138" s="47" t="n">
        <v>20</v>
      </c>
      <c r="I138" s="10" t="s">
        <v>563</v>
      </c>
      <c r="J138" s="47" t="s">
        <v>19</v>
      </c>
      <c r="K138" s="80" t="n">
        <v>11700</v>
      </c>
      <c r="L138" s="47" t="n">
        <v>1</v>
      </c>
    </row>
    <row r="139" customFormat="false" ht="102" hidden="false" customHeight="false" outlineLevel="0" collapsed="false">
      <c r="B139" s="10" t="s">
        <v>673</v>
      </c>
      <c r="C139" s="47" t="s">
        <v>381</v>
      </c>
      <c r="D139" s="85" t="s">
        <v>692</v>
      </c>
      <c r="E139" s="10" t="s">
        <v>693</v>
      </c>
      <c r="F139" s="10" t="s">
        <v>694</v>
      </c>
      <c r="G139" s="47" t="s">
        <v>407</v>
      </c>
      <c r="H139" s="47" t="n">
        <v>300</v>
      </c>
      <c r="I139" s="10" t="s">
        <v>695</v>
      </c>
      <c r="J139" s="47" t="s">
        <v>696</v>
      </c>
      <c r="K139" s="80" t="n">
        <v>65</v>
      </c>
      <c r="L139" s="47" t="n">
        <v>1</v>
      </c>
    </row>
    <row r="140" customFormat="false" ht="76.5" hidden="false" customHeight="false" outlineLevel="0" collapsed="false">
      <c r="B140" s="10" t="s">
        <v>673</v>
      </c>
      <c r="C140" s="47" t="s">
        <v>381</v>
      </c>
      <c r="D140" s="85" t="s">
        <v>697</v>
      </c>
      <c r="E140" s="10" t="s">
        <v>698</v>
      </c>
      <c r="F140" s="10" t="s">
        <v>694</v>
      </c>
      <c r="G140" s="47" t="s">
        <v>407</v>
      </c>
      <c r="H140" s="47" t="n">
        <v>200</v>
      </c>
      <c r="I140" s="10" t="s">
        <v>695</v>
      </c>
      <c r="J140" s="47" t="s">
        <v>696</v>
      </c>
      <c r="K140" s="80" t="n">
        <v>138</v>
      </c>
      <c r="L140" s="47" t="n">
        <v>1</v>
      </c>
    </row>
    <row r="141" customFormat="false" ht="89.25" hidden="false" customHeight="false" outlineLevel="0" collapsed="false">
      <c r="B141" s="10" t="s">
        <v>673</v>
      </c>
      <c r="C141" s="47" t="s">
        <v>381</v>
      </c>
      <c r="D141" s="85" t="s">
        <v>699</v>
      </c>
      <c r="E141" s="10" t="s">
        <v>700</v>
      </c>
      <c r="F141" s="10" t="s">
        <v>701</v>
      </c>
      <c r="G141" s="47" t="s">
        <v>702</v>
      </c>
      <c r="H141" s="47" t="n">
        <v>20</v>
      </c>
      <c r="I141" s="10" t="s">
        <v>563</v>
      </c>
      <c r="J141" s="47" t="s">
        <v>19</v>
      </c>
      <c r="K141" s="80" t="n">
        <v>8900</v>
      </c>
      <c r="L141" s="47" t="n">
        <v>1</v>
      </c>
    </row>
    <row r="142" customFormat="false" ht="76.5" hidden="false" customHeight="false" outlineLevel="0" collapsed="false">
      <c r="B142" s="10" t="s">
        <v>703</v>
      </c>
      <c r="C142" s="47" t="s">
        <v>306</v>
      </c>
      <c r="D142" s="85" t="s">
        <v>704</v>
      </c>
      <c r="E142" s="10" t="s">
        <v>705</v>
      </c>
      <c r="F142" s="10" t="s">
        <v>706</v>
      </c>
      <c r="G142" s="47" t="s">
        <v>56</v>
      </c>
      <c r="H142" s="47" t="n">
        <v>180</v>
      </c>
      <c r="I142" s="10" t="s">
        <v>18</v>
      </c>
      <c r="J142" s="47" t="s">
        <v>19</v>
      </c>
      <c r="K142" s="80" t="n">
        <v>5200</v>
      </c>
      <c r="L142" s="47" t="n">
        <v>1</v>
      </c>
    </row>
    <row r="143" customFormat="false" ht="76.5" hidden="false" customHeight="false" outlineLevel="0" collapsed="false">
      <c r="B143" s="10" t="s">
        <v>703</v>
      </c>
      <c r="C143" s="47" t="s">
        <v>306</v>
      </c>
      <c r="D143" s="85" t="s">
        <v>707</v>
      </c>
      <c r="E143" s="10" t="s">
        <v>708</v>
      </c>
      <c r="F143" s="10" t="s">
        <v>706</v>
      </c>
      <c r="G143" s="47" t="s">
        <v>56</v>
      </c>
      <c r="H143" s="47" t="n">
        <v>380</v>
      </c>
      <c r="I143" s="10" t="s">
        <v>18</v>
      </c>
      <c r="J143" s="47" t="s">
        <v>19</v>
      </c>
      <c r="K143" s="80" t="n">
        <v>5200</v>
      </c>
      <c r="L143" s="47" t="n">
        <v>1</v>
      </c>
    </row>
    <row r="144" customFormat="false" ht="89.25" hidden="false" customHeight="false" outlineLevel="0" collapsed="false">
      <c r="B144" s="10" t="s">
        <v>703</v>
      </c>
      <c r="C144" s="47" t="s">
        <v>306</v>
      </c>
      <c r="D144" s="85" t="s">
        <v>709</v>
      </c>
      <c r="E144" s="10" t="s">
        <v>710</v>
      </c>
      <c r="F144" s="10" t="s">
        <v>706</v>
      </c>
      <c r="G144" s="47" t="s">
        <v>56</v>
      </c>
      <c r="H144" s="47" t="n">
        <v>270</v>
      </c>
      <c r="I144" s="10" t="s">
        <v>18</v>
      </c>
      <c r="J144" s="47" t="s">
        <v>19</v>
      </c>
      <c r="K144" s="80" t="n">
        <v>5200</v>
      </c>
      <c r="L144" s="47" t="n">
        <v>1</v>
      </c>
    </row>
    <row r="145" customFormat="false" ht="89.25" hidden="false" customHeight="false" outlineLevel="0" collapsed="false">
      <c r="B145" s="10" t="s">
        <v>703</v>
      </c>
      <c r="C145" s="47" t="s">
        <v>306</v>
      </c>
      <c r="D145" s="85" t="s">
        <v>711</v>
      </c>
      <c r="E145" s="10" t="s">
        <v>712</v>
      </c>
      <c r="F145" s="10" t="s">
        <v>706</v>
      </c>
      <c r="G145" s="47" t="s">
        <v>56</v>
      </c>
      <c r="H145" s="47" t="n">
        <v>370</v>
      </c>
      <c r="I145" s="10" t="s">
        <v>18</v>
      </c>
      <c r="J145" s="47" t="s">
        <v>19</v>
      </c>
      <c r="K145" s="80" t="n">
        <v>5200</v>
      </c>
      <c r="L145" s="47" t="n">
        <v>1</v>
      </c>
    </row>
    <row r="146" customFormat="false" ht="89.25" hidden="false" customHeight="false" outlineLevel="0" collapsed="false">
      <c r="B146" s="10" t="s">
        <v>703</v>
      </c>
      <c r="C146" s="47" t="s">
        <v>306</v>
      </c>
      <c r="D146" s="85" t="s">
        <v>713</v>
      </c>
      <c r="E146" s="10" t="s">
        <v>714</v>
      </c>
      <c r="F146" s="10" t="s">
        <v>706</v>
      </c>
      <c r="G146" s="47" t="s">
        <v>56</v>
      </c>
      <c r="H146" s="47" t="n">
        <v>100</v>
      </c>
      <c r="I146" s="10" t="s">
        <v>18</v>
      </c>
      <c r="J146" s="47" t="s">
        <v>19</v>
      </c>
      <c r="K146" s="80" t="n">
        <v>5200</v>
      </c>
      <c r="L146" s="47" t="n">
        <v>1</v>
      </c>
    </row>
    <row r="147" customFormat="false" ht="63.75" hidden="false" customHeight="false" outlineLevel="0" collapsed="false">
      <c r="B147" s="10" t="s">
        <v>715</v>
      </c>
      <c r="C147" s="47" t="s">
        <v>623</v>
      </c>
      <c r="D147" s="85" t="s">
        <v>716</v>
      </c>
      <c r="E147" s="10" t="s">
        <v>717</v>
      </c>
      <c r="F147" s="10" t="s">
        <v>718</v>
      </c>
      <c r="G147" s="47" t="s">
        <v>132</v>
      </c>
      <c r="H147" s="47" t="n">
        <v>2</v>
      </c>
      <c r="I147" s="10" t="s">
        <v>555</v>
      </c>
      <c r="J147" s="47" t="s">
        <v>19</v>
      </c>
      <c r="K147" s="80" t="n">
        <v>445000</v>
      </c>
      <c r="L147" s="47" t="n">
        <v>1</v>
      </c>
    </row>
    <row r="148" customFormat="false" ht="63.75" hidden="false" customHeight="false" outlineLevel="0" collapsed="false">
      <c r="B148" s="10" t="s">
        <v>715</v>
      </c>
      <c r="C148" s="47" t="s">
        <v>623</v>
      </c>
      <c r="D148" s="85" t="s">
        <v>719</v>
      </c>
      <c r="E148" s="10" t="s">
        <v>720</v>
      </c>
      <c r="F148" s="10" t="s">
        <v>718</v>
      </c>
      <c r="G148" s="47" t="s">
        <v>132</v>
      </c>
      <c r="H148" s="47" t="n">
        <v>3</v>
      </c>
      <c r="I148" s="10" t="s">
        <v>555</v>
      </c>
      <c r="J148" s="47" t="s">
        <v>19</v>
      </c>
      <c r="K148" s="80" t="n">
        <v>445000</v>
      </c>
      <c r="L148" s="47" t="n">
        <v>1</v>
      </c>
    </row>
    <row r="149" customFormat="false" ht="63.75" hidden="false" customHeight="false" outlineLevel="0" collapsed="false">
      <c r="B149" s="10" t="s">
        <v>715</v>
      </c>
      <c r="C149" s="47" t="s">
        <v>623</v>
      </c>
      <c r="D149" s="85" t="s">
        <v>721</v>
      </c>
      <c r="E149" s="10" t="s">
        <v>722</v>
      </c>
      <c r="F149" s="10" t="s">
        <v>718</v>
      </c>
      <c r="G149" s="47" t="s">
        <v>132</v>
      </c>
      <c r="H149" s="47" t="n">
        <v>1</v>
      </c>
      <c r="I149" s="10" t="s">
        <v>555</v>
      </c>
      <c r="J149" s="47" t="s">
        <v>19</v>
      </c>
      <c r="K149" s="80" t="n">
        <v>445000</v>
      </c>
      <c r="L149" s="47" t="n">
        <v>1</v>
      </c>
    </row>
    <row r="150" customFormat="false" ht="63.75" hidden="false" customHeight="false" outlineLevel="0" collapsed="false">
      <c r="B150" s="10" t="s">
        <v>715</v>
      </c>
      <c r="C150" s="47" t="s">
        <v>623</v>
      </c>
      <c r="D150" s="85" t="s">
        <v>723</v>
      </c>
      <c r="E150" s="10" t="s">
        <v>724</v>
      </c>
      <c r="F150" s="10" t="s">
        <v>718</v>
      </c>
      <c r="G150" s="47" t="s">
        <v>132</v>
      </c>
      <c r="H150" s="47" t="n">
        <v>1</v>
      </c>
      <c r="I150" s="10" t="s">
        <v>555</v>
      </c>
      <c r="J150" s="47" t="s">
        <v>19</v>
      </c>
      <c r="K150" s="80" t="n">
        <v>445000</v>
      </c>
      <c r="L150" s="47" t="n">
        <v>1</v>
      </c>
    </row>
    <row r="151" customFormat="false" ht="63.75" hidden="false" customHeight="false" outlineLevel="0" collapsed="false">
      <c r="B151" s="10" t="s">
        <v>715</v>
      </c>
      <c r="C151" s="47" t="s">
        <v>623</v>
      </c>
      <c r="D151" s="85" t="s">
        <v>725</v>
      </c>
      <c r="E151" s="10" t="s">
        <v>726</v>
      </c>
      <c r="F151" s="10" t="s">
        <v>718</v>
      </c>
      <c r="G151" s="47" t="s">
        <v>132</v>
      </c>
      <c r="H151" s="47" t="n">
        <v>2</v>
      </c>
      <c r="I151" s="10" t="s">
        <v>555</v>
      </c>
      <c r="J151" s="47" t="s">
        <v>19</v>
      </c>
      <c r="K151" s="80" t="n">
        <v>445000</v>
      </c>
      <c r="L151" s="47" t="n">
        <v>1</v>
      </c>
    </row>
    <row r="152" customFormat="false" ht="63.75" hidden="false" customHeight="false" outlineLevel="0" collapsed="false">
      <c r="B152" s="10" t="s">
        <v>715</v>
      </c>
      <c r="C152" s="47" t="s">
        <v>623</v>
      </c>
      <c r="D152" s="85" t="s">
        <v>727</v>
      </c>
      <c r="E152" s="10" t="s">
        <v>728</v>
      </c>
      <c r="F152" s="10" t="s">
        <v>718</v>
      </c>
      <c r="G152" s="47" t="s">
        <v>132</v>
      </c>
      <c r="H152" s="47" t="n">
        <v>2</v>
      </c>
      <c r="I152" s="10" t="s">
        <v>555</v>
      </c>
      <c r="J152" s="47" t="s">
        <v>19</v>
      </c>
      <c r="K152" s="80" t="n">
        <v>445000</v>
      </c>
      <c r="L152" s="47" t="n">
        <v>1</v>
      </c>
    </row>
    <row r="153" customFormat="false" ht="63.75" hidden="false" customHeight="false" outlineLevel="0" collapsed="false">
      <c r="B153" s="10" t="s">
        <v>715</v>
      </c>
      <c r="C153" s="47" t="s">
        <v>623</v>
      </c>
      <c r="D153" s="85" t="s">
        <v>729</v>
      </c>
      <c r="E153" s="10" t="s">
        <v>730</v>
      </c>
      <c r="F153" s="10" t="s">
        <v>718</v>
      </c>
      <c r="G153" s="47" t="s">
        <v>132</v>
      </c>
      <c r="H153" s="47" t="n">
        <v>1</v>
      </c>
      <c r="I153" s="10" t="s">
        <v>555</v>
      </c>
      <c r="J153" s="47" t="s">
        <v>19</v>
      </c>
      <c r="K153" s="80" t="n">
        <v>445000</v>
      </c>
      <c r="L153" s="47" t="n">
        <v>1</v>
      </c>
    </row>
    <row r="154" customFormat="false" ht="51" hidden="false" customHeight="false" outlineLevel="0" collapsed="false">
      <c r="B154" s="10" t="s">
        <v>715</v>
      </c>
      <c r="C154" s="47" t="s">
        <v>623</v>
      </c>
      <c r="D154" s="85" t="s">
        <v>731</v>
      </c>
      <c r="E154" s="10" t="s">
        <v>732</v>
      </c>
      <c r="F154" s="10" t="s">
        <v>733</v>
      </c>
      <c r="G154" s="47" t="s">
        <v>17</v>
      </c>
      <c r="H154" s="47" t="n">
        <v>24</v>
      </c>
      <c r="I154" s="10"/>
      <c r="J154" s="47" t="s">
        <v>19</v>
      </c>
      <c r="K154" s="80" t="n">
        <v>7300</v>
      </c>
      <c r="L154" s="47" t="n">
        <v>1</v>
      </c>
    </row>
    <row r="155" customFormat="false" ht="51" hidden="false" customHeight="false" outlineLevel="0" collapsed="false">
      <c r="B155" s="10" t="s">
        <v>715</v>
      </c>
      <c r="C155" s="47" t="s">
        <v>623</v>
      </c>
      <c r="D155" s="85" t="s">
        <v>734</v>
      </c>
      <c r="E155" s="10" t="s">
        <v>735</v>
      </c>
      <c r="F155" s="10" t="s">
        <v>733</v>
      </c>
      <c r="G155" s="47" t="s">
        <v>17</v>
      </c>
      <c r="H155" s="47" t="n">
        <v>18</v>
      </c>
      <c r="I155" s="10"/>
      <c r="J155" s="47" t="s">
        <v>19</v>
      </c>
      <c r="K155" s="80" t="n">
        <v>7300</v>
      </c>
      <c r="L155" s="47" t="n">
        <v>1</v>
      </c>
    </row>
    <row r="156" customFormat="false" ht="89.25" hidden="false" customHeight="false" outlineLevel="0" collapsed="false">
      <c r="B156" s="10" t="s">
        <v>715</v>
      </c>
      <c r="C156" s="47" t="s">
        <v>623</v>
      </c>
      <c r="D156" s="85" t="s">
        <v>736</v>
      </c>
      <c r="E156" s="10" t="s">
        <v>737</v>
      </c>
      <c r="F156" s="10" t="s">
        <v>738</v>
      </c>
      <c r="G156" s="47" t="s">
        <v>739</v>
      </c>
      <c r="H156" s="47" t="n">
        <v>30</v>
      </c>
      <c r="I156" s="10" t="s">
        <v>563</v>
      </c>
      <c r="J156" s="47" t="s">
        <v>19</v>
      </c>
      <c r="K156" s="80" t="n">
        <v>216000</v>
      </c>
      <c r="L156" s="47" t="n">
        <v>1</v>
      </c>
    </row>
    <row r="157" customFormat="false" ht="63.75" hidden="false" customHeight="false" outlineLevel="0" collapsed="false">
      <c r="B157" s="10" t="s">
        <v>740</v>
      </c>
      <c r="C157" s="47" t="s">
        <v>623</v>
      </c>
      <c r="D157" s="85" t="s">
        <v>716</v>
      </c>
      <c r="E157" s="10" t="s">
        <v>717</v>
      </c>
      <c r="F157" s="10" t="s">
        <v>741</v>
      </c>
      <c r="G157" s="47" t="s">
        <v>144</v>
      </c>
      <c r="H157" s="47" t="n">
        <v>5</v>
      </c>
      <c r="I157" s="10" t="s">
        <v>742</v>
      </c>
      <c r="J157" s="47" t="s">
        <v>19</v>
      </c>
      <c r="K157" s="80" t="n">
        <v>138114</v>
      </c>
      <c r="L157" s="47" t="n">
        <v>1</v>
      </c>
    </row>
    <row r="158" customFormat="false" ht="63.75" hidden="false" customHeight="false" outlineLevel="0" collapsed="false">
      <c r="B158" s="10" t="s">
        <v>740</v>
      </c>
      <c r="C158" s="47" t="s">
        <v>623</v>
      </c>
      <c r="D158" s="85" t="s">
        <v>719</v>
      </c>
      <c r="E158" s="10" t="s">
        <v>720</v>
      </c>
      <c r="F158" s="10" t="s">
        <v>741</v>
      </c>
      <c r="G158" s="47" t="s">
        <v>144</v>
      </c>
      <c r="H158" s="47" t="n">
        <v>3</v>
      </c>
      <c r="I158" s="10" t="s">
        <v>742</v>
      </c>
      <c r="J158" s="47" t="s">
        <v>19</v>
      </c>
      <c r="K158" s="80" t="n">
        <v>138114</v>
      </c>
      <c r="L158" s="47" t="n">
        <v>1</v>
      </c>
    </row>
    <row r="159" customFormat="false" ht="63.75" hidden="false" customHeight="false" outlineLevel="0" collapsed="false">
      <c r="B159" s="10" t="s">
        <v>740</v>
      </c>
      <c r="C159" s="47" t="s">
        <v>623</v>
      </c>
      <c r="D159" s="85" t="s">
        <v>721</v>
      </c>
      <c r="E159" s="10" t="s">
        <v>722</v>
      </c>
      <c r="F159" s="10" t="s">
        <v>741</v>
      </c>
      <c r="G159" s="47" t="s">
        <v>144</v>
      </c>
      <c r="H159" s="47" t="n">
        <v>5</v>
      </c>
      <c r="I159" s="10" t="s">
        <v>742</v>
      </c>
      <c r="J159" s="47" t="s">
        <v>19</v>
      </c>
      <c r="K159" s="80" t="n">
        <v>138114</v>
      </c>
      <c r="L159" s="47" t="n">
        <v>1</v>
      </c>
    </row>
    <row r="160" customFormat="false" ht="63.75" hidden="false" customHeight="false" outlineLevel="0" collapsed="false">
      <c r="B160" s="10" t="s">
        <v>740</v>
      </c>
      <c r="C160" s="47" t="s">
        <v>623</v>
      </c>
      <c r="D160" s="85" t="s">
        <v>743</v>
      </c>
      <c r="E160" s="10" t="s">
        <v>744</v>
      </c>
      <c r="F160" s="10" t="s">
        <v>741</v>
      </c>
      <c r="G160" s="47" t="s">
        <v>144</v>
      </c>
      <c r="H160" s="47" t="n">
        <v>3</v>
      </c>
      <c r="I160" s="10" t="s">
        <v>742</v>
      </c>
      <c r="J160" s="47" t="s">
        <v>19</v>
      </c>
      <c r="K160" s="80" t="n">
        <v>138114</v>
      </c>
      <c r="L160" s="47" t="n">
        <v>1</v>
      </c>
    </row>
    <row r="161" customFormat="false" ht="63.75" hidden="false" customHeight="false" outlineLevel="0" collapsed="false">
      <c r="B161" s="10" t="s">
        <v>740</v>
      </c>
      <c r="C161" s="47" t="s">
        <v>623</v>
      </c>
      <c r="D161" s="85" t="s">
        <v>745</v>
      </c>
      <c r="E161" s="10" t="s">
        <v>746</v>
      </c>
      <c r="F161" s="10" t="s">
        <v>741</v>
      </c>
      <c r="G161" s="47" t="s">
        <v>144</v>
      </c>
      <c r="H161" s="47" t="n">
        <v>2</v>
      </c>
      <c r="I161" s="10" t="s">
        <v>742</v>
      </c>
      <c r="J161" s="47" t="s">
        <v>19</v>
      </c>
      <c r="K161" s="80" t="n">
        <v>138114</v>
      </c>
      <c r="L161" s="47" t="n">
        <v>1</v>
      </c>
    </row>
    <row r="162" customFormat="false" ht="63.75" hidden="false" customHeight="false" outlineLevel="0" collapsed="false">
      <c r="B162" s="10" t="s">
        <v>740</v>
      </c>
      <c r="C162" s="47" t="s">
        <v>623</v>
      </c>
      <c r="D162" s="85" t="s">
        <v>747</v>
      </c>
      <c r="E162" s="10" t="s">
        <v>748</v>
      </c>
      <c r="F162" s="10" t="s">
        <v>749</v>
      </c>
      <c r="G162" s="47" t="s">
        <v>144</v>
      </c>
      <c r="H162" s="47" t="n">
        <v>5</v>
      </c>
      <c r="I162" s="10" t="s">
        <v>742</v>
      </c>
      <c r="J162" s="47" t="s">
        <v>19</v>
      </c>
      <c r="K162" s="80" t="n">
        <v>10000</v>
      </c>
      <c r="L162" s="47" t="n">
        <v>1</v>
      </c>
    </row>
    <row r="163" customFormat="false" ht="38.25" hidden="false" customHeight="false" outlineLevel="0" collapsed="false">
      <c r="B163" s="10" t="s">
        <v>750</v>
      </c>
      <c r="C163" s="47" t="s">
        <v>381</v>
      </c>
      <c r="D163" s="85" t="s">
        <v>751</v>
      </c>
      <c r="E163" s="10" t="s">
        <v>752</v>
      </c>
      <c r="F163" s="10" t="s">
        <v>599</v>
      </c>
      <c r="G163" s="47" t="s">
        <v>407</v>
      </c>
      <c r="H163" s="47" t="n">
        <v>15</v>
      </c>
      <c r="I163" s="10" t="s">
        <v>477</v>
      </c>
      <c r="J163" s="47" t="s">
        <v>19</v>
      </c>
      <c r="K163" s="80" t="n">
        <v>67450</v>
      </c>
      <c r="L163" s="47" t="n">
        <v>1</v>
      </c>
    </row>
    <row r="164" customFormat="false" ht="38.25" hidden="false" customHeight="false" outlineLevel="0" collapsed="false">
      <c r="B164" s="10" t="s">
        <v>750</v>
      </c>
      <c r="C164" s="47" t="s">
        <v>381</v>
      </c>
      <c r="D164" s="85" t="s">
        <v>753</v>
      </c>
      <c r="E164" s="10" t="s">
        <v>754</v>
      </c>
      <c r="F164" s="10" t="s">
        <v>599</v>
      </c>
      <c r="G164" s="47" t="s">
        <v>407</v>
      </c>
      <c r="H164" s="47" t="n">
        <v>15</v>
      </c>
      <c r="I164" s="10" t="s">
        <v>477</v>
      </c>
      <c r="J164" s="47" t="s">
        <v>19</v>
      </c>
      <c r="K164" s="80" t="n">
        <v>67450</v>
      </c>
      <c r="L164" s="47" t="n">
        <v>1</v>
      </c>
    </row>
    <row r="165" customFormat="false" ht="38.25" hidden="false" customHeight="false" outlineLevel="0" collapsed="false">
      <c r="B165" s="10" t="s">
        <v>750</v>
      </c>
      <c r="C165" s="47" t="s">
        <v>381</v>
      </c>
      <c r="D165" s="85" t="s">
        <v>755</v>
      </c>
      <c r="E165" s="10" t="s">
        <v>756</v>
      </c>
      <c r="F165" s="10" t="s">
        <v>599</v>
      </c>
      <c r="G165" s="47" t="s">
        <v>407</v>
      </c>
      <c r="H165" s="47" t="n">
        <v>10</v>
      </c>
      <c r="I165" s="10" t="s">
        <v>477</v>
      </c>
      <c r="J165" s="47" t="s">
        <v>19</v>
      </c>
      <c r="K165" s="80" t="n">
        <v>67450</v>
      </c>
      <c r="L165" s="47" t="n">
        <v>1</v>
      </c>
    </row>
    <row r="166" customFormat="false" ht="38.25" hidden="false" customHeight="false" outlineLevel="0" collapsed="false">
      <c r="B166" s="10" t="s">
        <v>750</v>
      </c>
      <c r="C166" s="47" t="s">
        <v>381</v>
      </c>
      <c r="D166" s="85" t="s">
        <v>757</v>
      </c>
      <c r="E166" s="10" t="s">
        <v>758</v>
      </c>
      <c r="F166" s="10" t="s">
        <v>599</v>
      </c>
      <c r="G166" s="47" t="s">
        <v>407</v>
      </c>
      <c r="H166" s="47" t="n">
        <v>2</v>
      </c>
      <c r="I166" s="10" t="s">
        <v>477</v>
      </c>
      <c r="J166" s="47" t="s">
        <v>19</v>
      </c>
      <c r="K166" s="80" t="n">
        <v>67450</v>
      </c>
      <c r="L166" s="47" t="n">
        <v>1</v>
      </c>
    </row>
    <row r="167" customFormat="false" ht="89.25" hidden="false" customHeight="false" outlineLevel="0" collapsed="false">
      <c r="B167" s="10" t="s">
        <v>750</v>
      </c>
      <c r="C167" s="47" t="s">
        <v>381</v>
      </c>
      <c r="D167" s="85" t="s">
        <v>759</v>
      </c>
      <c r="E167" s="10" t="s">
        <v>760</v>
      </c>
      <c r="F167" s="10" t="s">
        <v>761</v>
      </c>
      <c r="G167" s="47" t="s">
        <v>407</v>
      </c>
      <c r="H167" s="47" t="n">
        <v>20</v>
      </c>
      <c r="I167" s="10" t="s">
        <v>762</v>
      </c>
      <c r="J167" s="47" t="s">
        <v>19</v>
      </c>
      <c r="K167" s="80" t="n">
        <v>136800</v>
      </c>
      <c r="L167" s="47" t="n">
        <v>1</v>
      </c>
    </row>
    <row r="168" customFormat="false" ht="76.5" hidden="false" customHeight="false" outlineLevel="0" collapsed="false">
      <c r="B168" s="10" t="s">
        <v>750</v>
      </c>
      <c r="C168" s="47" t="s">
        <v>381</v>
      </c>
      <c r="D168" s="85" t="s">
        <v>763</v>
      </c>
      <c r="E168" s="10" t="s">
        <v>764</v>
      </c>
      <c r="F168" s="10" t="s">
        <v>765</v>
      </c>
      <c r="G168" s="47" t="s">
        <v>407</v>
      </c>
      <c r="H168" s="47" t="n">
        <v>50</v>
      </c>
      <c r="I168" s="10" t="s">
        <v>762</v>
      </c>
      <c r="J168" s="47" t="s">
        <v>19</v>
      </c>
      <c r="K168" s="80" t="n">
        <v>8100</v>
      </c>
      <c r="L168" s="47" t="n">
        <v>1</v>
      </c>
    </row>
    <row r="169" customFormat="false" ht="76.5" hidden="false" customHeight="false" outlineLevel="0" collapsed="false">
      <c r="B169" s="10" t="s">
        <v>750</v>
      </c>
      <c r="C169" s="47" t="s">
        <v>381</v>
      </c>
      <c r="D169" s="85" t="s">
        <v>766</v>
      </c>
      <c r="E169" s="10" t="s">
        <v>767</v>
      </c>
      <c r="F169" s="10" t="s">
        <v>765</v>
      </c>
      <c r="G169" s="47" t="s">
        <v>407</v>
      </c>
      <c r="H169" s="47" t="n">
        <v>300</v>
      </c>
      <c r="I169" s="10" t="s">
        <v>762</v>
      </c>
      <c r="J169" s="47" t="s">
        <v>19</v>
      </c>
      <c r="K169" s="80" t="n">
        <v>8100</v>
      </c>
      <c r="L169" s="47" t="n">
        <v>1</v>
      </c>
    </row>
    <row r="170" customFormat="false" ht="76.5" hidden="false" customHeight="false" outlineLevel="0" collapsed="false">
      <c r="B170" s="10" t="s">
        <v>750</v>
      </c>
      <c r="C170" s="47" t="s">
        <v>381</v>
      </c>
      <c r="D170" s="85" t="s">
        <v>768</v>
      </c>
      <c r="E170" s="10" t="s">
        <v>769</v>
      </c>
      <c r="F170" s="10" t="s">
        <v>765</v>
      </c>
      <c r="G170" s="47" t="s">
        <v>407</v>
      </c>
      <c r="H170" s="47" t="n">
        <v>600</v>
      </c>
      <c r="I170" s="10" t="s">
        <v>762</v>
      </c>
      <c r="J170" s="47" t="s">
        <v>19</v>
      </c>
      <c r="K170" s="80" t="n">
        <v>8100</v>
      </c>
      <c r="L170" s="47" t="n">
        <v>1</v>
      </c>
    </row>
    <row r="171" customFormat="false" ht="76.5" hidden="false" customHeight="false" outlineLevel="0" collapsed="false">
      <c r="B171" s="10" t="s">
        <v>750</v>
      </c>
      <c r="C171" s="47" t="s">
        <v>381</v>
      </c>
      <c r="D171" s="85" t="s">
        <v>770</v>
      </c>
      <c r="E171" s="10" t="s">
        <v>771</v>
      </c>
      <c r="F171" s="10" t="s">
        <v>765</v>
      </c>
      <c r="G171" s="47" t="s">
        <v>407</v>
      </c>
      <c r="H171" s="47" t="n">
        <v>250</v>
      </c>
      <c r="I171" s="10" t="s">
        <v>762</v>
      </c>
      <c r="J171" s="47" t="s">
        <v>19</v>
      </c>
      <c r="K171" s="80" t="n">
        <v>8100</v>
      </c>
      <c r="L171" s="47" t="n">
        <v>1</v>
      </c>
    </row>
    <row r="172" customFormat="false" ht="38.25" hidden="false" customHeight="false" outlineLevel="0" collapsed="false">
      <c r="B172" s="10" t="s">
        <v>750</v>
      </c>
      <c r="C172" s="47" t="s">
        <v>381</v>
      </c>
      <c r="D172" s="85" t="s">
        <v>772</v>
      </c>
      <c r="E172" s="10" t="s">
        <v>773</v>
      </c>
      <c r="F172" s="10" t="s">
        <v>765</v>
      </c>
      <c r="G172" s="47" t="s">
        <v>407</v>
      </c>
      <c r="H172" s="47" t="n">
        <v>40</v>
      </c>
      <c r="I172" s="10" t="s">
        <v>762</v>
      </c>
      <c r="J172" s="47" t="s">
        <v>19</v>
      </c>
      <c r="K172" s="80" t="n">
        <v>4800</v>
      </c>
      <c r="L172" s="47" t="n">
        <v>1</v>
      </c>
    </row>
    <row r="173" customFormat="false" ht="63.75" hidden="false" customHeight="false" outlineLevel="0" collapsed="false">
      <c r="B173" s="10" t="s">
        <v>774</v>
      </c>
      <c r="C173" s="47" t="s">
        <v>623</v>
      </c>
      <c r="D173" s="85" t="s">
        <v>775</v>
      </c>
      <c r="E173" s="10" t="s">
        <v>776</v>
      </c>
      <c r="F173" s="10" t="s">
        <v>599</v>
      </c>
      <c r="G173" s="47" t="s">
        <v>144</v>
      </c>
      <c r="H173" s="47" t="n">
        <v>1</v>
      </c>
      <c r="I173" s="10" t="s">
        <v>777</v>
      </c>
      <c r="J173" s="47" t="s">
        <v>19</v>
      </c>
      <c r="K173" s="80" t="n">
        <v>0</v>
      </c>
      <c r="L173" s="47" t="n">
        <v>1</v>
      </c>
    </row>
    <row r="174" customFormat="false" ht="63.75" hidden="false" customHeight="false" outlineLevel="0" collapsed="false">
      <c r="B174" s="10" t="s">
        <v>774</v>
      </c>
      <c r="C174" s="47" t="s">
        <v>623</v>
      </c>
      <c r="D174" s="85" t="s">
        <v>778</v>
      </c>
      <c r="E174" s="10" t="s">
        <v>779</v>
      </c>
      <c r="F174" s="10" t="s">
        <v>599</v>
      </c>
      <c r="G174" s="47" t="s">
        <v>144</v>
      </c>
      <c r="H174" s="47" t="n">
        <v>2</v>
      </c>
      <c r="I174" s="10" t="s">
        <v>777</v>
      </c>
      <c r="J174" s="47" t="s">
        <v>19</v>
      </c>
      <c r="K174" s="80" t="n">
        <v>0</v>
      </c>
      <c r="L174" s="47" t="n">
        <v>1</v>
      </c>
    </row>
    <row r="175" customFormat="false" ht="38.25" hidden="false" customHeight="false" outlineLevel="0" collapsed="false">
      <c r="B175" s="10" t="s">
        <v>774</v>
      </c>
      <c r="C175" s="47" t="s">
        <v>623</v>
      </c>
      <c r="D175" s="85" t="s">
        <v>751</v>
      </c>
      <c r="E175" s="10" t="s">
        <v>752</v>
      </c>
      <c r="F175" s="10" t="s">
        <v>599</v>
      </c>
      <c r="G175" s="47" t="s">
        <v>144</v>
      </c>
      <c r="H175" s="47" t="n">
        <v>10</v>
      </c>
      <c r="I175" s="10" t="s">
        <v>777</v>
      </c>
      <c r="J175" s="47" t="s">
        <v>19</v>
      </c>
      <c r="K175" s="80" t="n">
        <v>68400</v>
      </c>
      <c r="L175" s="47" t="n">
        <v>1</v>
      </c>
    </row>
    <row r="176" customFormat="false" ht="38.25" hidden="false" customHeight="false" outlineLevel="0" collapsed="false">
      <c r="B176" s="10" t="s">
        <v>774</v>
      </c>
      <c r="C176" s="47" t="s">
        <v>623</v>
      </c>
      <c r="D176" s="85" t="s">
        <v>780</v>
      </c>
      <c r="E176" s="10" t="s">
        <v>781</v>
      </c>
      <c r="F176" s="10" t="s">
        <v>599</v>
      </c>
      <c r="G176" s="47" t="s">
        <v>144</v>
      </c>
      <c r="H176" s="47" t="n">
        <v>5</v>
      </c>
      <c r="I176" s="10" t="s">
        <v>777</v>
      </c>
      <c r="J176" s="47" t="s">
        <v>19</v>
      </c>
      <c r="K176" s="80" t="n">
        <v>68400</v>
      </c>
      <c r="L176" s="47" t="n">
        <v>1</v>
      </c>
    </row>
    <row r="177" customFormat="false" ht="38.25" hidden="false" customHeight="false" outlineLevel="0" collapsed="false">
      <c r="B177" s="10" t="s">
        <v>774</v>
      </c>
      <c r="C177" s="47" t="s">
        <v>623</v>
      </c>
      <c r="D177" s="85" t="s">
        <v>782</v>
      </c>
      <c r="E177" s="10" t="s">
        <v>783</v>
      </c>
      <c r="F177" s="10" t="s">
        <v>599</v>
      </c>
      <c r="G177" s="47" t="s">
        <v>144</v>
      </c>
      <c r="H177" s="47" t="n">
        <v>20</v>
      </c>
      <c r="I177" s="10" t="s">
        <v>777</v>
      </c>
      <c r="J177" s="47" t="s">
        <v>19</v>
      </c>
      <c r="K177" s="80" t="n">
        <v>150000</v>
      </c>
      <c r="L177" s="47" t="n">
        <v>1</v>
      </c>
    </row>
    <row r="178" customFormat="false" ht="51" hidden="false" customHeight="false" outlineLevel="0" collapsed="false">
      <c r="B178" s="10" t="s">
        <v>784</v>
      </c>
      <c r="C178" s="47" t="s">
        <v>785</v>
      </c>
      <c r="D178" s="85" t="s">
        <v>786</v>
      </c>
      <c r="E178" s="10" t="s">
        <v>787</v>
      </c>
      <c r="F178" s="10" t="s">
        <v>788</v>
      </c>
      <c r="G178" s="47" t="s">
        <v>144</v>
      </c>
      <c r="H178" s="47" t="n">
        <v>300</v>
      </c>
      <c r="I178" s="10" t="s">
        <v>109</v>
      </c>
      <c r="J178" s="47" t="s">
        <v>110</v>
      </c>
      <c r="K178" s="80" t="n">
        <v>21.41</v>
      </c>
      <c r="L178" s="47" t="n">
        <v>1</v>
      </c>
    </row>
    <row r="179" customFormat="false" ht="63.75" hidden="false" customHeight="false" outlineLevel="0" collapsed="false">
      <c r="B179" s="10" t="s">
        <v>784</v>
      </c>
      <c r="C179" s="47" t="s">
        <v>785</v>
      </c>
      <c r="D179" s="85" t="s">
        <v>789</v>
      </c>
      <c r="E179" s="10" t="s">
        <v>790</v>
      </c>
      <c r="F179" s="10" t="s">
        <v>791</v>
      </c>
      <c r="G179" s="47" t="s">
        <v>144</v>
      </c>
      <c r="H179" s="47" t="n">
        <v>700</v>
      </c>
      <c r="I179" s="10" t="s">
        <v>455</v>
      </c>
      <c r="J179" s="47" t="s">
        <v>19</v>
      </c>
      <c r="K179" s="80" t="n">
        <v>850</v>
      </c>
      <c r="L179" s="47" t="n">
        <v>1</v>
      </c>
    </row>
    <row r="180" customFormat="false" ht="63.75" hidden="false" customHeight="false" outlineLevel="0" collapsed="false">
      <c r="B180" s="10" t="s">
        <v>792</v>
      </c>
      <c r="C180" s="47" t="s">
        <v>785</v>
      </c>
      <c r="D180" s="85" t="s">
        <v>793</v>
      </c>
      <c r="E180" s="10" t="s">
        <v>794</v>
      </c>
      <c r="F180" s="10" t="s">
        <v>795</v>
      </c>
      <c r="G180" s="47" t="s">
        <v>108</v>
      </c>
      <c r="H180" s="47" t="n">
        <v>9600</v>
      </c>
      <c r="I180" s="10" t="s">
        <v>431</v>
      </c>
      <c r="J180" s="47" t="s">
        <v>110</v>
      </c>
      <c r="K180" s="80" t="n">
        <v>1.0925</v>
      </c>
      <c r="L180" s="47" t="n">
        <v>1</v>
      </c>
    </row>
    <row r="181" customFormat="false" ht="76.5" hidden="false" customHeight="false" outlineLevel="0" collapsed="false">
      <c r="B181" s="10" t="s">
        <v>796</v>
      </c>
      <c r="C181" s="47" t="s">
        <v>785</v>
      </c>
      <c r="D181" s="85" t="s">
        <v>797</v>
      </c>
      <c r="E181" s="10" t="s">
        <v>798</v>
      </c>
      <c r="F181" s="10" t="s">
        <v>799</v>
      </c>
      <c r="G181" s="47" t="s">
        <v>171</v>
      </c>
      <c r="H181" s="47" t="n">
        <v>8</v>
      </c>
      <c r="I181" s="10" t="s">
        <v>800</v>
      </c>
      <c r="J181" s="47" t="s">
        <v>19</v>
      </c>
      <c r="K181" s="80" t="n">
        <v>68431.85</v>
      </c>
      <c r="L181" s="47" t="n">
        <v>1</v>
      </c>
    </row>
    <row r="182" customFormat="false" ht="76.5" hidden="false" customHeight="false" outlineLevel="0" collapsed="false">
      <c r="B182" s="10" t="s">
        <v>796</v>
      </c>
      <c r="C182" s="47" t="s">
        <v>785</v>
      </c>
      <c r="D182" s="85" t="s">
        <v>801</v>
      </c>
      <c r="E182" s="10" t="s">
        <v>802</v>
      </c>
      <c r="F182" s="10" t="s">
        <v>799</v>
      </c>
      <c r="G182" s="47" t="s">
        <v>171</v>
      </c>
      <c r="H182" s="47" t="n">
        <v>6</v>
      </c>
      <c r="I182" s="10" t="s">
        <v>800</v>
      </c>
      <c r="J182" s="47" t="s">
        <v>19</v>
      </c>
      <c r="K182" s="80" t="n">
        <v>68431.85</v>
      </c>
      <c r="L182" s="47" t="n">
        <v>1</v>
      </c>
    </row>
    <row r="183" customFormat="false" ht="76.5" hidden="false" customHeight="false" outlineLevel="0" collapsed="false">
      <c r="B183" s="10" t="s">
        <v>796</v>
      </c>
      <c r="C183" s="47" t="s">
        <v>785</v>
      </c>
      <c r="D183" s="85" t="s">
        <v>803</v>
      </c>
      <c r="E183" s="10" t="s">
        <v>804</v>
      </c>
      <c r="F183" s="10" t="s">
        <v>799</v>
      </c>
      <c r="G183" s="47" t="s">
        <v>171</v>
      </c>
      <c r="H183" s="47" t="n">
        <v>6</v>
      </c>
      <c r="I183" s="10" t="s">
        <v>800</v>
      </c>
      <c r="J183" s="47" t="s">
        <v>19</v>
      </c>
      <c r="K183" s="80" t="n">
        <v>65878.53</v>
      </c>
      <c r="L183" s="47" t="n">
        <v>1</v>
      </c>
    </row>
    <row r="184" customFormat="false" ht="76.5" hidden="false" customHeight="false" outlineLevel="0" collapsed="false">
      <c r="B184" s="10" t="s">
        <v>796</v>
      </c>
      <c r="C184" s="47" t="s">
        <v>785</v>
      </c>
      <c r="D184" s="85" t="s">
        <v>805</v>
      </c>
      <c r="E184" s="10" t="s">
        <v>806</v>
      </c>
      <c r="F184" s="10" t="s">
        <v>799</v>
      </c>
      <c r="G184" s="47" t="s">
        <v>171</v>
      </c>
      <c r="H184" s="47" t="n">
        <v>6</v>
      </c>
      <c r="I184" s="10" t="s">
        <v>800</v>
      </c>
      <c r="J184" s="47" t="s">
        <v>19</v>
      </c>
      <c r="K184" s="80" t="n">
        <v>66986.97</v>
      </c>
      <c r="L184" s="47" t="n">
        <v>1</v>
      </c>
    </row>
    <row r="185" customFormat="false" ht="76.5" hidden="false" customHeight="false" outlineLevel="0" collapsed="false">
      <c r="B185" s="10" t="s">
        <v>796</v>
      </c>
      <c r="C185" s="47" t="s">
        <v>785</v>
      </c>
      <c r="D185" s="85" t="s">
        <v>807</v>
      </c>
      <c r="E185" s="10" t="s">
        <v>808</v>
      </c>
      <c r="F185" s="10" t="s">
        <v>799</v>
      </c>
      <c r="G185" s="47" t="s">
        <v>171</v>
      </c>
      <c r="H185" s="47" t="n">
        <v>6</v>
      </c>
      <c r="I185" s="10" t="s">
        <v>800</v>
      </c>
      <c r="J185" s="47" t="s">
        <v>19</v>
      </c>
      <c r="K185" s="80" t="n">
        <v>66986.97</v>
      </c>
      <c r="L185" s="47" t="n">
        <v>1</v>
      </c>
    </row>
    <row r="186" customFormat="false" ht="76.5" hidden="false" customHeight="false" outlineLevel="0" collapsed="false">
      <c r="B186" s="10" t="s">
        <v>796</v>
      </c>
      <c r="C186" s="47" t="s">
        <v>785</v>
      </c>
      <c r="D186" s="85" t="s">
        <v>809</v>
      </c>
      <c r="E186" s="10" t="s">
        <v>810</v>
      </c>
      <c r="F186" s="10" t="s">
        <v>811</v>
      </c>
      <c r="G186" s="47" t="s">
        <v>171</v>
      </c>
      <c r="H186" s="47" t="n">
        <v>6</v>
      </c>
      <c r="I186" s="10" t="s">
        <v>762</v>
      </c>
      <c r="J186" s="47" t="s">
        <v>19</v>
      </c>
      <c r="K186" s="80" t="n">
        <v>14859</v>
      </c>
      <c r="L186" s="47" t="n">
        <v>1</v>
      </c>
    </row>
    <row r="187" customFormat="false" ht="76.5" hidden="false" customHeight="false" outlineLevel="0" collapsed="false">
      <c r="B187" s="10" t="s">
        <v>796</v>
      </c>
      <c r="C187" s="47" t="s">
        <v>785</v>
      </c>
      <c r="D187" s="85" t="s">
        <v>812</v>
      </c>
      <c r="E187" s="10" t="s">
        <v>813</v>
      </c>
      <c r="F187" s="10" t="s">
        <v>799</v>
      </c>
      <c r="G187" s="47" t="s">
        <v>171</v>
      </c>
      <c r="H187" s="47" t="n">
        <v>8</v>
      </c>
      <c r="I187" s="10" t="s">
        <v>800</v>
      </c>
      <c r="J187" s="47" t="s">
        <v>19</v>
      </c>
      <c r="K187" s="80" t="n">
        <v>14665.04</v>
      </c>
      <c r="L187" s="47" t="n">
        <v>1</v>
      </c>
    </row>
    <row r="188" customFormat="false" ht="63.75" hidden="false" customHeight="false" outlineLevel="0" collapsed="false">
      <c r="B188" s="10" t="s">
        <v>814</v>
      </c>
      <c r="C188" s="47" t="s">
        <v>495</v>
      </c>
      <c r="D188" s="85" t="s">
        <v>815</v>
      </c>
      <c r="E188" s="10" t="s">
        <v>816</v>
      </c>
      <c r="F188" s="10" t="s">
        <v>817</v>
      </c>
      <c r="G188" s="47" t="s">
        <v>144</v>
      </c>
      <c r="H188" s="47" t="n">
        <v>24</v>
      </c>
      <c r="I188" s="10" t="s">
        <v>362</v>
      </c>
      <c r="J188" s="47" t="s">
        <v>19</v>
      </c>
      <c r="K188" s="80" t="n">
        <v>2686</v>
      </c>
      <c r="L188" s="47" t="n">
        <v>1</v>
      </c>
    </row>
    <row r="189" customFormat="false" ht="76.5" hidden="false" customHeight="false" outlineLevel="0" collapsed="false">
      <c r="B189" s="10" t="s">
        <v>814</v>
      </c>
      <c r="C189" s="47" t="s">
        <v>495</v>
      </c>
      <c r="D189" s="85" t="s">
        <v>818</v>
      </c>
      <c r="E189" s="10" t="s">
        <v>819</v>
      </c>
      <c r="F189" s="10" t="s">
        <v>817</v>
      </c>
      <c r="G189" s="47" t="s">
        <v>144</v>
      </c>
      <c r="H189" s="47" t="n">
        <v>14</v>
      </c>
      <c r="I189" s="10" t="s">
        <v>362</v>
      </c>
      <c r="J189" s="47" t="s">
        <v>19</v>
      </c>
      <c r="K189" s="80" t="n">
        <v>1738</v>
      </c>
      <c r="L189" s="47" t="n">
        <v>1</v>
      </c>
    </row>
    <row r="190" customFormat="false" ht="89.25" hidden="false" customHeight="false" outlineLevel="0" collapsed="false">
      <c r="B190" s="10" t="s">
        <v>814</v>
      </c>
      <c r="C190" s="47" t="s">
        <v>495</v>
      </c>
      <c r="D190" s="85" t="s">
        <v>820</v>
      </c>
      <c r="E190" s="10" t="s">
        <v>821</v>
      </c>
      <c r="F190" s="10" t="s">
        <v>817</v>
      </c>
      <c r="G190" s="47" t="s">
        <v>144</v>
      </c>
      <c r="H190" s="47" t="n">
        <v>7</v>
      </c>
      <c r="I190" s="10" t="s">
        <v>362</v>
      </c>
      <c r="J190" s="47" t="s">
        <v>19</v>
      </c>
      <c r="K190" s="80" t="n">
        <v>2701</v>
      </c>
      <c r="L190" s="47" t="n">
        <v>1</v>
      </c>
    </row>
    <row r="191" customFormat="false" ht="89.25" hidden="false" customHeight="false" outlineLevel="0" collapsed="false">
      <c r="B191" s="10" t="s">
        <v>814</v>
      </c>
      <c r="C191" s="47" t="s">
        <v>495</v>
      </c>
      <c r="D191" s="85" t="s">
        <v>822</v>
      </c>
      <c r="E191" s="10" t="s">
        <v>823</v>
      </c>
      <c r="F191" s="10" t="s">
        <v>817</v>
      </c>
      <c r="G191" s="47" t="s">
        <v>144</v>
      </c>
      <c r="H191" s="47" t="n">
        <v>6</v>
      </c>
      <c r="I191" s="10" t="s">
        <v>362</v>
      </c>
      <c r="J191" s="47" t="s">
        <v>19</v>
      </c>
      <c r="K191" s="80" t="n">
        <v>2701</v>
      </c>
      <c r="L191" s="47" t="n">
        <v>1</v>
      </c>
    </row>
    <row r="192" customFormat="false" ht="63.75" hidden="false" customHeight="false" outlineLevel="0" collapsed="false">
      <c r="B192" s="10" t="s">
        <v>814</v>
      </c>
      <c r="C192" s="47" t="s">
        <v>495</v>
      </c>
      <c r="D192" s="85" t="s">
        <v>824</v>
      </c>
      <c r="E192" s="10" t="s">
        <v>825</v>
      </c>
      <c r="F192" s="10" t="s">
        <v>826</v>
      </c>
      <c r="G192" s="47" t="s">
        <v>144</v>
      </c>
      <c r="H192" s="47" t="n">
        <v>5</v>
      </c>
      <c r="I192" s="10" t="s">
        <v>109</v>
      </c>
      <c r="J192" s="47" t="s">
        <v>84</v>
      </c>
      <c r="K192" s="80" t="n">
        <v>627.971</v>
      </c>
      <c r="L192" s="47" t="n">
        <v>1</v>
      </c>
    </row>
    <row r="193" customFormat="false" ht="76.5" hidden="false" customHeight="false" outlineLevel="0" collapsed="false">
      <c r="B193" s="10" t="s">
        <v>827</v>
      </c>
      <c r="C193" s="47" t="s">
        <v>596</v>
      </c>
      <c r="D193" s="84" t="s">
        <v>828</v>
      </c>
      <c r="E193" s="10" t="s">
        <v>829</v>
      </c>
      <c r="F193" s="10" t="s">
        <v>830</v>
      </c>
      <c r="G193" s="47" t="s">
        <v>144</v>
      </c>
      <c r="H193" s="47" t="n">
        <v>250</v>
      </c>
      <c r="I193" s="10" t="s">
        <v>109</v>
      </c>
      <c r="J193" s="47" t="s">
        <v>84</v>
      </c>
      <c r="K193" s="80" t="n">
        <v>10.5</v>
      </c>
      <c r="L193" s="47" t="n">
        <v>1</v>
      </c>
    </row>
    <row r="194" customFormat="false" ht="76.5" hidden="false" customHeight="false" outlineLevel="0" collapsed="false">
      <c r="B194" s="10" t="s">
        <v>827</v>
      </c>
      <c r="C194" s="47" t="s">
        <v>596</v>
      </c>
      <c r="D194" s="84" t="s">
        <v>831</v>
      </c>
      <c r="E194" s="10" t="s">
        <v>832</v>
      </c>
      <c r="F194" s="10" t="s">
        <v>830</v>
      </c>
      <c r="G194" s="47" t="s">
        <v>144</v>
      </c>
      <c r="H194" s="47" t="n">
        <v>140</v>
      </c>
      <c r="I194" s="10" t="s">
        <v>109</v>
      </c>
      <c r="J194" s="47" t="s">
        <v>84</v>
      </c>
      <c r="K194" s="80" t="n">
        <v>10.5</v>
      </c>
      <c r="L194" s="47" t="n">
        <v>1</v>
      </c>
    </row>
    <row r="195" customFormat="false" ht="76.5" hidden="false" customHeight="false" outlineLevel="0" collapsed="false">
      <c r="B195" s="10" t="s">
        <v>827</v>
      </c>
      <c r="C195" s="47" t="s">
        <v>596</v>
      </c>
      <c r="D195" s="84" t="s">
        <v>833</v>
      </c>
      <c r="E195" s="10" t="s">
        <v>834</v>
      </c>
      <c r="F195" s="10" t="s">
        <v>830</v>
      </c>
      <c r="G195" s="47" t="s">
        <v>144</v>
      </c>
      <c r="H195" s="47" t="n">
        <v>30</v>
      </c>
      <c r="I195" s="10" t="s">
        <v>109</v>
      </c>
      <c r="J195" s="47" t="s">
        <v>84</v>
      </c>
      <c r="K195" s="80" t="n">
        <v>12</v>
      </c>
      <c r="L195" s="47" t="n">
        <v>1</v>
      </c>
    </row>
    <row r="196" customFormat="false" ht="89.25" hidden="false" customHeight="false" outlineLevel="0" collapsed="false">
      <c r="B196" s="10" t="s">
        <v>827</v>
      </c>
      <c r="C196" s="47" t="s">
        <v>596</v>
      </c>
      <c r="D196" s="84" t="s">
        <v>835</v>
      </c>
      <c r="E196" s="10" t="s">
        <v>836</v>
      </c>
      <c r="F196" s="10" t="s">
        <v>830</v>
      </c>
      <c r="G196" s="47" t="s">
        <v>144</v>
      </c>
      <c r="H196" s="47" t="n">
        <v>40</v>
      </c>
      <c r="I196" s="10" t="s">
        <v>109</v>
      </c>
      <c r="J196" s="47" t="s">
        <v>84</v>
      </c>
      <c r="K196" s="80" t="n">
        <v>10.5</v>
      </c>
      <c r="L196" s="47" t="n">
        <v>1</v>
      </c>
    </row>
    <row r="197" customFormat="false" ht="76.5" hidden="false" customHeight="false" outlineLevel="0" collapsed="false">
      <c r="B197" s="10" t="s">
        <v>827</v>
      </c>
      <c r="C197" s="47" t="s">
        <v>596</v>
      </c>
      <c r="D197" s="84" t="s">
        <v>837</v>
      </c>
      <c r="E197" s="10" t="s">
        <v>838</v>
      </c>
      <c r="F197" s="10" t="s">
        <v>830</v>
      </c>
      <c r="G197" s="47" t="s">
        <v>144</v>
      </c>
      <c r="H197" s="47" t="n">
        <v>10</v>
      </c>
      <c r="I197" s="10" t="s">
        <v>109</v>
      </c>
      <c r="J197" s="47" t="s">
        <v>84</v>
      </c>
      <c r="K197" s="80" t="n">
        <v>12</v>
      </c>
      <c r="L197" s="47" t="n">
        <v>1</v>
      </c>
    </row>
    <row r="198" customFormat="false" ht="76.5" hidden="false" customHeight="false" outlineLevel="0" collapsed="false">
      <c r="B198" s="10" t="s">
        <v>827</v>
      </c>
      <c r="C198" s="47" t="s">
        <v>596</v>
      </c>
      <c r="D198" s="84" t="s">
        <v>839</v>
      </c>
      <c r="E198" s="10" t="s">
        <v>840</v>
      </c>
      <c r="F198" s="10" t="s">
        <v>830</v>
      </c>
      <c r="G198" s="47" t="s">
        <v>144</v>
      </c>
      <c r="H198" s="47" t="n">
        <v>30</v>
      </c>
      <c r="I198" s="10" t="s">
        <v>109</v>
      </c>
      <c r="J198" s="47" t="s">
        <v>84</v>
      </c>
      <c r="K198" s="80" t="n">
        <v>10.5</v>
      </c>
      <c r="L198" s="47" t="n">
        <v>1</v>
      </c>
    </row>
    <row r="199" customFormat="false" ht="76.5" hidden="false" customHeight="false" outlineLevel="0" collapsed="false">
      <c r="B199" s="10" t="s">
        <v>827</v>
      </c>
      <c r="C199" s="47" t="s">
        <v>596</v>
      </c>
      <c r="D199" s="84" t="s">
        <v>841</v>
      </c>
      <c r="E199" s="10" t="s">
        <v>842</v>
      </c>
      <c r="F199" s="10" t="s">
        <v>830</v>
      </c>
      <c r="G199" s="47" t="s">
        <v>144</v>
      </c>
      <c r="H199" s="47" t="n">
        <v>280</v>
      </c>
      <c r="I199" s="10" t="s">
        <v>109</v>
      </c>
      <c r="J199" s="47" t="s">
        <v>84</v>
      </c>
      <c r="K199" s="80" t="n">
        <v>10.5</v>
      </c>
      <c r="L199" s="47" t="n">
        <v>1</v>
      </c>
    </row>
    <row r="200" customFormat="false" ht="63.75" hidden="false" customHeight="false" outlineLevel="0" collapsed="false">
      <c r="B200" s="10" t="s">
        <v>827</v>
      </c>
      <c r="C200" s="47" t="s">
        <v>596</v>
      </c>
      <c r="D200" s="84" t="s">
        <v>843</v>
      </c>
      <c r="E200" s="10" t="s">
        <v>844</v>
      </c>
      <c r="F200" s="10" t="s">
        <v>845</v>
      </c>
      <c r="G200" s="47" t="s">
        <v>144</v>
      </c>
      <c r="H200" s="47" t="n">
        <v>120</v>
      </c>
      <c r="I200" s="10" t="s">
        <v>109</v>
      </c>
      <c r="J200" s="47" t="s">
        <v>110</v>
      </c>
      <c r="K200" s="80" t="n">
        <v>13</v>
      </c>
      <c r="L200" s="47" t="n">
        <v>1</v>
      </c>
    </row>
    <row r="201" customFormat="false" ht="63.75" hidden="false" customHeight="false" outlineLevel="0" collapsed="false">
      <c r="B201" s="10" t="s">
        <v>827</v>
      </c>
      <c r="C201" s="47" t="s">
        <v>596</v>
      </c>
      <c r="D201" s="84" t="s">
        <v>846</v>
      </c>
      <c r="E201" s="10" t="s">
        <v>847</v>
      </c>
      <c r="F201" s="10" t="s">
        <v>830</v>
      </c>
      <c r="G201" s="47" t="s">
        <v>144</v>
      </c>
      <c r="H201" s="47" t="n">
        <v>60</v>
      </c>
      <c r="I201" s="10" t="s">
        <v>109</v>
      </c>
      <c r="J201" s="47" t="s">
        <v>84</v>
      </c>
      <c r="K201" s="80" t="n">
        <v>10.5</v>
      </c>
      <c r="L201" s="47" t="n">
        <v>1</v>
      </c>
    </row>
    <row r="202" customFormat="false" ht="63.75" hidden="false" customHeight="false" outlineLevel="0" collapsed="false">
      <c r="B202" s="10" t="s">
        <v>827</v>
      </c>
      <c r="C202" s="47" t="s">
        <v>596</v>
      </c>
      <c r="D202" s="84" t="s">
        <v>848</v>
      </c>
      <c r="E202" s="10" t="s">
        <v>849</v>
      </c>
      <c r="F202" s="10" t="s">
        <v>830</v>
      </c>
      <c r="G202" s="47" t="s">
        <v>144</v>
      </c>
      <c r="H202" s="47" t="n">
        <v>330</v>
      </c>
      <c r="I202" s="10" t="s">
        <v>109</v>
      </c>
      <c r="J202" s="47" t="s">
        <v>84</v>
      </c>
      <c r="K202" s="80" t="n">
        <v>10.5</v>
      </c>
      <c r="L202" s="47" t="n">
        <v>1</v>
      </c>
    </row>
    <row r="203" customFormat="false" ht="76.5" hidden="false" customHeight="false" outlineLevel="0" collapsed="false">
      <c r="B203" s="10" t="s">
        <v>827</v>
      </c>
      <c r="C203" s="47" t="s">
        <v>596</v>
      </c>
      <c r="D203" s="84" t="s">
        <v>850</v>
      </c>
      <c r="E203" s="10" t="s">
        <v>851</v>
      </c>
      <c r="F203" s="10" t="s">
        <v>852</v>
      </c>
      <c r="G203" s="47" t="s">
        <v>144</v>
      </c>
      <c r="H203" s="47" t="n">
        <v>10</v>
      </c>
      <c r="I203" s="10" t="s">
        <v>455</v>
      </c>
      <c r="J203" s="47" t="s">
        <v>19</v>
      </c>
      <c r="K203" s="80" t="n">
        <v>2340</v>
      </c>
      <c r="L203" s="47" t="n">
        <v>1</v>
      </c>
    </row>
    <row r="204" customFormat="false" ht="89.25" hidden="false" customHeight="false" outlineLevel="0" collapsed="false">
      <c r="B204" s="10" t="s">
        <v>827</v>
      </c>
      <c r="C204" s="47" t="s">
        <v>596</v>
      </c>
      <c r="D204" s="84" t="s">
        <v>853</v>
      </c>
      <c r="E204" s="10" t="s">
        <v>854</v>
      </c>
      <c r="F204" s="10" t="s">
        <v>830</v>
      </c>
      <c r="G204" s="47" t="s">
        <v>144</v>
      </c>
      <c r="H204" s="47" t="n">
        <v>10</v>
      </c>
      <c r="I204" s="10" t="s">
        <v>109</v>
      </c>
      <c r="J204" s="47" t="s">
        <v>84</v>
      </c>
      <c r="K204" s="80" t="n">
        <v>10.5</v>
      </c>
      <c r="L204" s="47" t="n">
        <v>1</v>
      </c>
    </row>
    <row r="205" customFormat="false" ht="63.75" hidden="false" customHeight="false" outlineLevel="0" collapsed="false">
      <c r="B205" s="10" t="s">
        <v>827</v>
      </c>
      <c r="C205" s="47" t="s">
        <v>596</v>
      </c>
      <c r="D205" s="84" t="s">
        <v>855</v>
      </c>
      <c r="E205" s="10" t="s">
        <v>856</v>
      </c>
      <c r="F205" s="10" t="s">
        <v>857</v>
      </c>
      <c r="G205" s="47" t="s">
        <v>144</v>
      </c>
      <c r="H205" s="47" t="n">
        <v>50</v>
      </c>
      <c r="I205" s="10" t="s">
        <v>362</v>
      </c>
      <c r="J205" s="47" t="s">
        <v>19</v>
      </c>
      <c r="K205" s="80" t="n">
        <v>3400</v>
      </c>
      <c r="L205" s="47" t="n">
        <v>1</v>
      </c>
    </row>
    <row r="206" customFormat="false" ht="63.75" hidden="false" customHeight="false" outlineLevel="0" collapsed="false">
      <c r="B206" s="10" t="s">
        <v>827</v>
      </c>
      <c r="C206" s="47" t="s">
        <v>596</v>
      </c>
      <c r="D206" s="84" t="s">
        <v>858</v>
      </c>
      <c r="E206" s="10" t="s">
        <v>859</v>
      </c>
      <c r="F206" s="10" t="s">
        <v>860</v>
      </c>
      <c r="G206" s="47" t="s">
        <v>144</v>
      </c>
      <c r="H206" s="47" t="n">
        <v>15</v>
      </c>
      <c r="I206" s="10" t="s">
        <v>362</v>
      </c>
      <c r="J206" s="47" t="s">
        <v>19</v>
      </c>
      <c r="K206" s="80" t="n">
        <v>3990</v>
      </c>
      <c r="L206" s="47" t="n">
        <v>1</v>
      </c>
    </row>
    <row r="207" customFormat="false" ht="89.25" hidden="false" customHeight="false" outlineLevel="0" collapsed="false">
      <c r="B207" s="10" t="s">
        <v>861</v>
      </c>
      <c r="C207" s="47" t="s">
        <v>596</v>
      </c>
      <c r="D207" s="84" t="s">
        <v>558</v>
      </c>
      <c r="E207" s="10" t="s">
        <v>559</v>
      </c>
      <c r="F207" s="10" t="s">
        <v>862</v>
      </c>
      <c r="G207" s="47" t="s">
        <v>144</v>
      </c>
      <c r="H207" s="47" t="n">
        <v>250</v>
      </c>
      <c r="I207" s="10" t="s">
        <v>109</v>
      </c>
      <c r="J207" s="47" t="s">
        <v>84</v>
      </c>
      <c r="K207" s="80" t="n">
        <v>40</v>
      </c>
      <c r="L207" s="47" t="n">
        <v>1</v>
      </c>
    </row>
    <row r="208" customFormat="false" ht="89.25" hidden="false" customHeight="false" outlineLevel="0" collapsed="false">
      <c r="B208" s="10" t="s">
        <v>861</v>
      </c>
      <c r="C208" s="47" t="s">
        <v>596</v>
      </c>
      <c r="D208" s="84" t="s">
        <v>863</v>
      </c>
      <c r="E208" s="10" t="s">
        <v>864</v>
      </c>
      <c r="F208" s="10" t="s">
        <v>865</v>
      </c>
      <c r="G208" s="47" t="s">
        <v>144</v>
      </c>
      <c r="H208" s="47" t="n">
        <v>140</v>
      </c>
      <c r="I208" s="10" t="s">
        <v>800</v>
      </c>
      <c r="J208" s="47" t="s">
        <v>19</v>
      </c>
      <c r="K208" s="80" t="n">
        <v>9900</v>
      </c>
      <c r="L208" s="47" t="n">
        <v>1</v>
      </c>
    </row>
    <row r="209" customFormat="false" ht="89.25" hidden="false" customHeight="false" outlineLevel="0" collapsed="false">
      <c r="B209" s="10" t="s">
        <v>861</v>
      </c>
      <c r="C209" s="47" t="s">
        <v>596</v>
      </c>
      <c r="D209" s="84" t="s">
        <v>866</v>
      </c>
      <c r="E209" s="10" t="s">
        <v>867</v>
      </c>
      <c r="F209" s="10" t="s">
        <v>865</v>
      </c>
      <c r="G209" s="47" t="s">
        <v>144</v>
      </c>
      <c r="H209" s="47" t="n">
        <v>120</v>
      </c>
      <c r="I209" s="10" t="s">
        <v>800</v>
      </c>
      <c r="J209" s="47" t="s">
        <v>19</v>
      </c>
      <c r="K209" s="80" t="n">
        <v>9900</v>
      </c>
      <c r="L209" s="47" t="n">
        <v>1</v>
      </c>
    </row>
    <row r="210" customFormat="false" ht="38.25" hidden="false" customHeight="false" outlineLevel="0" collapsed="false">
      <c r="B210" s="10" t="s">
        <v>868</v>
      </c>
      <c r="C210" s="47" t="s">
        <v>369</v>
      </c>
      <c r="D210" s="85" t="s">
        <v>869</v>
      </c>
      <c r="E210" s="10" t="s">
        <v>870</v>
      </c>
      <c r="F210" s="10" t="s">
        <v>871</v>
      </c>
      <c r="G210" s="47" t="s">
        <v>126</v>
      </c>
      <c r="H210" s="47" t="n">
        <v>20</v>
      </c>
      <c r="I210" s="10" t="s">
        <v>109</v>
      </c>
      <c r="J210" s="47" t="s">
        <v>84</v>
      </c>
      <c r="K210" s="80" t="n">
        <v>138.94</v>
      </c>
      <c r="L210" s="47" t="n">
        <v>1</v>
      </c>
    </row>
    <row r="211" customFormat="false" ht="89.25" hidden="false" customHeight="false" outlineLevel="0" collapsed="false">
      <c r="B211" s="10" t="s">
        <v>868</v>
      </c>
      <c r="C211" s="47" t="s">
        <v>369</v>
      </c>
      <c r="D211" s="85" t="s">
        <v>872</v>
      </c>
      <c r="E211" s="10" t="s">
        <v>873</v>
      </c>
      <c r="F211" s="10" t="s">
        <v>546</v>
      </c>
      <c r="G211" s="47" t="s">
        <v>126</v>
      </c>
      <c r="H211" s="47" t="n">
        <v>15</v>
      </c>
      <c r="I211" s="10" t="s">
        <v>874</v>
      </c>
      <c r="J211" s="47" t="s">
        <v>19</v>
      </c>
      <c r="K211" s="80" t="n">
        <v>15168</v>
      </c>
      <c r="L211" s="47" t="n">
        <v>1</v>
      </c>
    </row>
    <row r="212" customFormat="false" ht="89.25" hidden="false" customHeight="false" outlineLevel="0" collapsed="false">
      <c r="B212" s="10" t="s">
        <v>868</v>
      </c>
      <c r="C212" s="47" t="s">
        <v>369</v>
      </c>
      <c r="D212" s="85" t="s">
        <v>875</v>
      </c>
      <c r="E212" s="10" t="s">
        <v>876</v>
      </c>
      <c r="F212" s="10" t="s">
        <v>871</v>
      </c>
      <c r="G212" s="47" t="s">
        <v>126</v>
      </c>
      <c r="H212" s="47" t="n">
        <v>10</v>
      </c>
      <c r="I212" s="10" t="s">
        <v>109</v>
      </c>
      <c r="J212" s="47" t="s">
        <v>84</v>
      </c>
      <c r="K212" s="80" t="n">
        <v>136.19</v>
      </c>
      <c r="L212" s="47" t="n">
        <v>1</v>
      </c>
    </row>
    <row r="213" customFormat="false" ht="76.5" hidden="false" customHeight="false" outlineLevel="0" collapsed="false">
      <c r="B213" s="10" t="s">
        <v>868</v>
      </c>
      <c r="C213" s="47" t="s">
        <v>369</v>
      </c>
      <c r="D213" s="85" t="s">
        <v>877</v>
      </c>
      <c r="E213" s="10" t="s">
        <v>878</v>
      </c>
      <c r="F213" s="10" t="s">
        <v>871</v>
      </c>
      <c r="G213" s="47" t="s">
        <v>126</v>
      </c>
      <c r="H213" s="47" t="n">
        <v>10</v>
      </c>
      <c r="I213" s="10" t="s">
        <v>109</v>
      </c>
      <c r="J213" s="47" t="s">
        <v>84</v>
      </c>
      <c r="K213" s="80" t="n">
        <v>131.02</v>
      </c>
      <c r="L213" s="47" t="n">
        <v>1</v>
      </c>
    </row>
    <row r="214" customFormat="false" ht="76.5" hidden="false" customHeight="false" outlineLevel="0" collapsed="false">
      <c r="B214" s="10" t="s">
        <v>868</v>
      </c>
      <c r="C214" s="47" t="s">
        <v>369</v>
      </c>
      <c r="D214" s="85" t="s">
        <v>879</v>
      </c>
      <c r="E214" s="10" t="s">
        <v>880</v>
      </c>
      <c r="F214" s="10" t="s">
        <v>871</v>
      </c>
      <c r="G214" s="47" t="s">
        <v>126</v>
      </c>
      <c r="H214" s="47" t="n">
        <v>24</v>
      </c>
      <c r="I214" s="10" t="s">
        <v>109</v>
      </c>
      <c r="J214" s="47" t="s">
        <v>84</v>
      </c>
      <c r="K214" s="80" t="n">
        <v>111.16</v>
      </c>
      <c r="L214" s="47" t="n">
        <v>1</v>
      </c>
    </row>
    <row r="215" customFormat="false" ht="76.5" hidden="false" customHeight="false" outlineLevel="0" collapsed="false">
      <c r="B215" s="10" t="s">
        <v>868</v>
      </c>
      <c r="C215" s="47" t="s">
        <v>369</v>
      </c>
      <c r="D215" s="85" t="s">
        <v>881</v>
      </c>
      <c r="E215" s="10" t="s">
        <v>882</v>
      </c>
      <c r="F215" s="10" t="s">
        <v>883</v>
      </c>
      <c r="G215" s="47" t="s">
        <v>126</v>
      </c>
      <c r="H215" s="47" t="n">
        <v>22</v>
      </c>
      <c r="I215" s="10" t="s">
        <v>362</v>
      </c>
      <c r="J215" s="47" t="s">
        <v>110</v>
      </c>
      <c r="K215" s="80" t="n">
        <v>342</v>
      </c>
      <c r="L215" s="47" t="n">
        <v>1</v>
      </c>
    </row>
    <row r="216" customFormat="false" ht="89.25" hidden="false" customHeight="false" outlineLevel="0" collapsed="false">
      <c r="B216" s="10" t="s">
        <v>884</v>
      </c>
      <c r="C216" s="47" t="s">
        <v>393</v>
      </c>
      <c r="D216" s="85" t="s">
        <v>885</v>
      </c>
      <c r="E216" s="10" t="s">
        <v>886</v>
      </c>
      <c r="F216" s="10" t="s">
        <v>887</v>
      </c>
      <c r="G216" s="47" t="s">
        <v>108</v>
      </c>
      <c r="H216" s="47" t="n">
        <v>2700</v>
      </c>
      <c r="I216" s="86" t="s">
        <v>109</v>
      </c>
      <c r="J216" s="47" t="s">
        <v>84</v>
      </c>
      <c r="K216" s="80" t="n">
        <v>2.16</v>
      </c>
      <c r="L216" s="47" t="n">
        <v>1</v>
      </c>
    </row>
    <row r="217" customFormat="false" ht="38.25" hidden="false" customHeight="false" outlineLevel="0" collapsed="false">
      <c r="B217" s="10" t="s">
        <v>884</v>
      </c>
      <c r="C217" s="47" t="s">
        <v>393</v>
      </c>
      <c r="D217" s="85" t="s">
        <v>888</v>
      </c>
      <c r="E217" s="10" t="s">
        <v>889</v>
      </c>
      <c r="F217" s="10" t="s">
        <v>890</v>
      </c>
      <c r="G217" s="47" t="s">
        <v>108</v>
      </c>
      <c r="H217" s="47" t="n">
        <v>4992</v>
      </c>
      <c r="I217" s="86" t="s">
        <v>109</v>
      </c>
      <c r="J217" s="47" t="s">
        <v>84</v>
      </c>
      <c r="K217" s="80" t="n">
        <v>0.42</v>
      </c>
      <c r="L217" s="47" t="n">
        <v>1</v>
      </c>
    </row>
    <row r="218" customFormat="false" ht="25.5" hidden="false" customHeight="false" outlineLevel="0" collapsed="false">
      <c r="B218" s="10" t="s">
        <v>891</v>
      </c>
      <c r="C218" s="47" t="s">
        <v>376</v>
      </c>
      <c r="D218" s="85" t="s">
        <v>892</v>
      </c>
      <c r="E218" s="10" t="s">
        <v>893</v>
      </c>
      <c r="F218" s="10" t="s">
        <v>894</v>
      </c>
      <c r="G218" s="47" t="s">
        <v>126</v>
      </c>
      <c r="H218" s="47" t="n">
        <v>600</v>
      </c>
      <c r="I218" s="10" t="s">
        <v>109</v>
      </c>
      <c r="J218" s="47" t="s">
        <v>110</v>
      </c>
      <c r="K218" s="80" t="n">
        <v>0.33</v>
      </c>
      <c r="L218" s="47" t="n">
        <v>1</v>
      </c>
    </row>
    <row r="219" customFormat="false" ht="89.25" hidden="false" customHeight="false" outlineLevel="0" collapsed="false">
      <c r="B219" s="10" t="s">
        <v>895</v>
      </c>
      <c r="C219" s="47" t="s">
        <v>376</v>
      </c>
      <c r="D219" s="84" t="s">
        <v>896</v>
      </c>
      <c r="E219" s="10" t="s">
        <v>897</v>
      </c>
      <c r="F219" s="10" t="s">
        <v>898</v>
      </c>
      <c r="G219" s="47" t="s">
        <v>132</v>
      </c>
      <c r="H219" s="47" t="n">
        <v>80</v>
      </c>
      <c r="I219" s="10" t="s">
        <v>899</v>
      </c>
      <c r="J219" s="47" t="s">
        <v>110</v>
      </c>
      <c r="K219" s="80" t="n">
        <v>474</v>
      </c>
      <c r="L219" s="47" t="n">
        <v>1</v>
      </c>
    </row>
    <row r="220" customFormat="false" ht="89.25" hidden="false" customHeight="false" outlineLevel="0" collapsed="false">
      <c r="B220" s="10" t="s">
        <v>895</v>
      </c>
      <c r="C220" s="47" t="s">
        <v>376</v>
      </c>
      <c r="D220" s="84" t="s">
        <v>900</v>
      </c>
      <c r="E220" s="10" t="s">
        <v>901</v>
      </c>
      <c r="F220" s="10" t="s">
        <v>898</v>
      </c>
      <c r="G220" s="47" t="s">
        <v>132</v>
      </c>
      <c r="H220" s="47" t="n">
        <v>10</v>
      </c>
      <c r="I220" s="10" t="s">
        <v>899</v>
      </c>
      <c r="J220" s="47" t="s">
        <v>110</v>
      </c>
      <c r="K220" s="80" t="n">
        <v>474</v>
      </c>
      <c r="L220" s="47" t="n">
        <v>1</v>
      </c>
    </row>
    <row r="221" customFormat="false" ht="63.75" hidden="false" customHeight="false" outlineLevel="0" collapsed="false">
      <c r="B221" s="10" t="s">
        <v>895</v>
      </c>
      <c r="C221" s="47" t="s">
        <v>376</v>
      </c>
      <c r="D221" s="84" t="s">
        <v>601</v>
      </c>
      <c r="E221" s="10" t="s">
        <v>602</v>
      </c>
      <c r="F221" s="10" t="s">
        <v>898</v>
      </c>
      <c r="G221" s="47" t="s">
        <v>132</v>
      </c>
      <c r="H221" s="47" t="n">
        <v>150</v>
      </c>
      <c r="I221" s="10" t="s">
        <v>899</v>
      </c>
      <c r="J221" s="47" t="s">
        <v>110</v>
      </c>
      <c r="K221" s="80" t="n">
        <v>315.9</v>
      </c>
      <c r="L221" s="47" t="n">
        <v>1</v>
      </c>
    </row>
    <row r="222" customFormat="false" ht="63.75" hidden="false" customHeight="false" outlineLevel="0" collapsed="false">
      <c r="B222" s="10" t="s">
        <v>895</v>
      </c>
      <c r="C222" s="47" t="s">
        <v>376</v>
      </c>
      <c r="D222" s="84" t="s">
        <v>605</v>
      </c>
      <c r="E222" s="10" t="s">
        <v>606</v>
      </c>
      <c r="F222" s="10" t="s">
        <v>898</v>
      </c>
      <c r="G222" s="47" t="s">
        <v>132</v>
      </c>
      <c r="H222" s="47" t="n">
        <v>80</v>
      </c>
      <c r="I222" s="10" t="s">
        <v>899</v>
      </c>
      <c r="J222" s="47" t="s">
        <v>110</v>
      </c>
      <c r="K222" s="80" t="n">
        <v>315.9</v>
      </c>
      <c r="L222" s="47" t="n">
        <v>1</v>
      </c>
    </row>
    <row r="223" customFormat="false" ht="102" hidden="false" customHeight="false" outlineLevel="0" collapsed="false">
      <c r="B223" s="10" t="s">
        <v>895</v>
      </c>
      <c r="C223" s="47" t="s">
        <v>376</v>
      </c>
      <c r="D223" s="84" t="s">
        <v>902</v>
      </c>
      <c r="E223" s="10" t="s">
        <v>903</v>
      </c>
      <c r="F223" s="10" t="s">
        <v>898</v>
      </c>
      <c r="G223" s="47" t="s">
        <v>132</v>
      </c>
      <c r="H223" s="47" t="n">
        <v>80</v>
      </c>
      <c r="I223" s="10" t="s">
        <v>899</v>
      </c>
      <c r="J223" s="47" t="s">
        <v>110</v>
      </c>
      <c r="K223" s="80" t="n">
        <v>315.9</v>
      </c>
      <c r="L223" s="47" t="n">
        <v>1</v>
      </c>
    </row>
    <row r="224" customFormat="false" ht="102" hidden="false" customHeight="false" outlineLevel="0" collapsed="false">
      <c r="B224" s="10" t="s">
        <v>895</v>
      </c>
      <c r="C224" s="47" t="s">
        <v>376</v>
      </c>
      <c r="D224" s="84" t="s">
        <v>904</v>
      </c>
      <c r="E224" s="10" t="s">
        <v>905</v>
      </c>
      <c r="F224" s="10" t="s">
        <v>898</v>
      </c>
      <c r="G224" s="47" t="s">
        <v>132</v>
      </c>
      <c r="H224" s="47" t="n">
        <v>80</v>
      </c>
      <c r="I224" s="10" t="s">
        <v>899</v>
      </c>
      <c r="J224" s="47" t="s">
        <v>110</v>
      </c>
      <c r="K224" s="80" t="n">
        <v>315.9</v>
      </c>
      <c r="L224" s="47" t="n">
        <v>1</v>
      </c>
    </row>
    <row r="225" customFormat="false" ht="102" hidden="false" customHeight="false" outlineLevel="0" collapsed="false">
      <c r="B225" s="10" t="s">
        <v>895</v>
      </c>
      <c r="C225" s="47" t="s">
        <v>376</v>
      </c>
      <c r="D225" s="84" t="s">
        <v>906</v>
      </c>
      <c r="E225" s="10" t="s">
        <v>907</v>
      </c>
      <c r="F225" s="10" t="s">
        <v>898</v>
      </c>
      <c r="G225" s="47" t="s">
        <v>132</v>
      </c>
      <c r="H225" s="47" t="n">
        <v>10</v>
      </c>
      <c r="I225" s="10" t="s">
        <v>899</v>
      </c>
      <c r="J225" s="47" t="s">
        <v>110</v>
      </c>
      <c r="K225" s="80" t="n">
        <v>384</v>
      </c>
      <c r="L225" s="47" t="n">
        <v>1</v>
      </c>
    </row>
    <row r="226" customFormat="false" ht="76.5" hidden="false" customHeight="false" outlineLevel="0" collapsed="false">
      <c r="B226" s="10" t="s">
        <v>895</v>
      </c>
      <c r="C226" s="47" t="s">
        <v>376</v>
      </c>
      <c r="D226" s="84" t="s">
        <v>908</v>
      </c>
      <c r="E226" s="10" t="s">
        <v>909</v>
      </c>
      <c r="F226" s="10" t="s">
        <v>898</v>
      </c>
      <c r="G226" s="47" t="s">
        <v>132</v>
      </c>
      <c r="H226" s="47" t="n">
        <v>20</v>
      </c>
      <c r="I226" s="10" t="s">
        <v>899</v>
      </c>
      <c r="J226" s="47" t="s">
        <v>110</v>
      </c>
      <c r="K226" s="80" t="n">
        <v>1600</v>
      </c>
      <c r="L226" s="47" t="n">
        <v>1</v>
      </c>
    </row>
    <row r="227" customFormat="false" ht="63.75" hidden="false" customHeight="false" outlineLevel="0" collapsed="false">
      <c r="B227" s="10" t="s">
        <v>910</v>
      </c>
      <c r="C227" s="47" t="s">
        <v>376</v>
      </c>
      <c r="D227" s="84" t="s">
        <v>911</v>
      </c>
      <c r="E227" s="10" t="s">
        <v>912</v>
      </c>
      <c r="F227" s="10" t="s">
        <v>913</v>
      </c>
      <c r="G227" s="47" t="s">
        <v>126</v>
      </c>
      <c r="H227" s="47" t="n">
        <v>160</v>
      </c>
      <c r="I227" s="10" t="s">
        <v>455</v>
      </c>
      <c r="J227" s="47" t="s">
        <v>19</v>
      </c>
      <c r="K227" s="80" t="n">
        <v>45000</v>
      </c>
      <c r="L227" s="47" t="n">
        <v>1</v>
      </c>
    </row>
    <row r="228" customFormat="false" ht="89.25" hidden="false" customHeight="false" outlineLevel="0" collapsed="false">
      <c r="B228" s="10" t="s">
        <v>914</v>
      </c>
      <c r="C228" s="47" t="s">
        <v>376</v>
      </c>
      <c r="D228" s="84" t="s">
        <v>915</v>
      </c>
      <c r="E228" s="10" t="s">
        <v>916</v>
      </c>
      <c r="F228" s="10" t="s">
        <v>917</v>
      </c>
      <c r="G228" s="47" t="s">
        <v>132</v>
      </c>
      <c r="H228" s="47" t="n">
        <v>10</v>
      </c>
      <c r="I228" s="80" t="s">
        <v>555</v>
      </c>
      <c r="J228" s="80" t="s">
        <v>110</v>
      </c>
      <c r="K228" s="80" t="n">
        <v>720</v>
      </c>
      <c r="L228" s="47" t="n">
        <v>1</v>
      </c>
    </row>
    <row r="229" customFormat="false" ht="89.25" hidden="false" customHeight="false" outlineLevel="0" collapsed="false">
      <c r="B229" s="10" t="s">
        <v>914</v>
      </c>
      <c r="C229" s="47" t="s">
        <v>376</v>
      </c>
      <c r="D229" s="84" t="s">
        <v>918</v>
      </c>
      <c r="E229" s="10" t="s">
        <v>919</v>
      </c>
      <c r="F229" s="10" t="s">
        <v>917</v>
      </c>
      <c r="G229" s="47" t="s">
        <v>132</v>
      </c>
      <c r="H229" s="47" t="n">
        <v>10</v>
      </c>
      <c r="I229" s="80" t="s">
        <v>555</v>
      </c>
      <c r="J229" s="80" t="s">
        <v>110</v>
      </c>
      <c r="K229" s="80" t="n">
        <v>720</v>
      </c>
      <c r="L229" s="47" t="n">
        <v>1</v>
      </c>
    </row>
    <row r="230" customFormat="false" ht="89.25" hidden="false" customHeight="false" outlineLevel="0" collapsed="false">
      <c r="B230" s="10" t="s">
        <v>914</v>
      </c>
      <c r="C230" s="47" t="s">
        <v>376</v>
      </c>
      <c r="D230" s="84" t="s">
        <v>920</v>
      </c>
      <c r="E230" s="10" t="s">
        <v>921</v>
      </c>
      <c r="F230" s="10" t="s">
        <v>917</v>
      </c>
      <c r="G230" s="47" t="s">
        <v>132</v>
      </c>
      <c r="H230" s="47" t="n">
        <v>5</v>
      </c>
      <c r="I230" s="80" t="s">
        <v>555</v>
      </c>
      <c r="J230" s="80" t="s">
        <v>110</v>
      </c>
      <c r="K230" s="80" t="n">
        <v>720</v>
      </c>
      <c r="L230" s="47" t="n">
        <v>1</v>
      </c>
    </row>
    <row r="231" customFormat="false" ht="76.5" hidden="false" customHeight="false" outlineLevel="0" collapsed="false">
      <c r="B231" s="10" t="s">
        <v>914</v>
      </c>
      <c r="C231" s="47" t="s">
        <v>376</v>
      </c>
      <c r="D231" s="84" t="s">
        <v>922</v>
      </c>
      <c r="E231" s="10" t="s">
        <v>923</v>
      </c>
      <c r="F231" s="10" t="s">
        <v>924</v>
      </c>
      <c r="G231" s="47" t="s">
        <v>132</v>
      </c>
      <c r="H231" s="47" t="n">
        <v>20</v>
      </c>
      <c r="I231" s="80" t="s">
        <v>555</v>
      </c>
      <c r="J231" s="80" t="s">
        <v>110</v>
      </c>
      <c r="K231" s="80" t="n">
        <v>2400</v>
      </c>
      <c r="L231" s="47" t="n">
        <v>1</v>
      </c>
    </row>
    <row r="232" customFormat="false" ht="76.5" hidden="false" customHeight="false" outlineLevel="0" collapsed="false">
      <c r="B232" s="10" t="s">
        <v>914</v>
      </c>
      <c r="C232" s="47" t="s">
        <v>376</v>
      </c>
      <c r="D232" s="84" t="s">
        <v>925</v>
      </c>
      <c r="E232" s="10" t="s">
        <v>926</v>
      </c>
      <c r="F232" s="10" t="s">
        <v>924</v>
      </c>
      <c r="G232" s="47" t="s">
        <v>132</v>
      </c>
      <c r="H232" s="47" t="n">
        <v>40</v>
      </c>
      <c r="I232" s="80" t="s">
        <v>555</v>
      </c>
      <c r="J232" s="80" t="s">
        <v>110</v>
      </c>
      <c r="K232" s="80" t="n">
        <v>220</v>
      </c>
      <c r="L232" s="47" t="n">
        <v>1</v>
      </c>
    </row>
    <row r="233" customFormat="false" ht="76.5" hidden="false" customHeight="false" outlineLevel="0" collapsed="false">
      <c r="B233" s="10" t="s">
        <v>914</v>
      </c>
      <c r="C233" s="47" t="s">
        <v>376</v>
      </c>
      <c r="D233" s="84" t="s">
        <v>927</v>
      </c>
      <c r="E233" s="10" t="s">
        <v>928</v>
      </c>
      <c r="F233" s="10" t="s">
        <v>924</v>
      </c>
      <c r="G233" s="47" t="s">
        <v>132</v>
      </c>
      <c r="H233" s="47" t="n">
        <v>58</v>
      </c>
      <c r="I233" s="80" t="s">
        <v>555</v>
      </c>
      <c r="J233" s="80" t="s">
        <v>110</v>
      </c>
      <c r="K233" s="80" t="n">
        <v>220</v>
      </c>
      <c r="L233" s="47" t="n">
        <v>1</v>
      </c>
    </row>
    <row r="234" customFormat="false" ht="63.75" hidden="false" customHeight="false" outlineLevel="0" collapsed="false">
      <c r="B234" s="10" t="s">
        <v>929</v>
      </c>
      <c r="C234" s="47" t="s">
        <v>930</v>
      </c>
      <c r="D234" s="84" t="s">
        <v>931</v>
      </c>
      <c r="E234" s="10" t="s">
        <v>932</v>
      </c>
      <c r="F234" s="10" t="s">
        <v>933</v>
      </c>
      <c r="G234" s="47" t="s">
        <v>64</v>
      </c>
      <c r="H234" s="47" t="n">
        <v>100</v>
      </c>
      <c r="I234" s="10" t="s">
        <v>563</v>
      </c>
      <c r="J234" s="47" t="s">
        <v>19</v>
      </c>
      <c r="K234" s="80" t="n">
        <v>15.26</v>
      </c>
      <c r="L234" s="47" t="n">
        <v>1</v>
      </c>
    </row>
    <row r="235" customFormat="false" ht="89.25" hidden="false" customHeight="false" outlineLevel="0" collapsed="false">
      <c r="B235" s="10" t="s">
        <v>929</v>
      </c>
      <c r="C235" s="47" t="s">
        <v>930</v>
      </c>
      <c r="D235" s="84" t="s">
        <v>934</v>
      </c>
      <c r="E235" s="10" t="s">
        <v>935</v>
      </c>
      <c r="F235" s="10" t="s">
        <v>933</v>
      </c>
      <c r="G235" s="47" t="s">
        <v>64</v>
      </c>
      <c r="H235" s="47" t="n">
        <v>85</v>
      </c>
      <c r="I235" s="10" t="s">
        <v>563</v>
      </c>
      <c r="J235" s="47" t="s">
        <v>19</v>
      </c>
      <c r="K235" s="80" t="n">
        <v>82.12</v>
      </c>
      <c r="L235" s="47" t="n">
        <v>1</v>
      </c>
    </row>
    <row r="236" customFormat="false" ht="89.25" hidden="false" customHeight="false" outlineLevel="0" collapsed="false">
      <c r="B236" s="10" t="s">
        <v>929</v>
      </c>
      <c r="C236" s="47" t="s">
        <v>930</v>
      </c>
      <c r="D236" s="84" t="s">
        <v>936</v>
      </c>
      <c r="E236" s="10" t="s">
        <v>937</v>
      </c>
      <c r="F236" s="10" t="s">
        <v>933</v>
      </c>
      <c r="G236" s="47" t="s">
        <v>64</v>
      </c>
      <c r="H236" s="47" t="n">
        <v>10</v>
      </c>
      <c r="I236" s="10" t="s">
        <v>563</v>
      </c>
      <c r="J236" s="47" t="s">
        <v>19</v>
      </c>
      <c r="K236" s="80" t="n">
        <v>94.99</v>
      </c>
      <c r="L236" s="47" t="n">
        <v>1</v>
      </c>
    </row>
    <row r="237" customFormat="false" ht="89.25" hidden="false" customHeight="false" outlineLevel="0" collapsed="false">
      <c r="B237" s="10" t="s">
        <v>929</v>
      </c>
      <c r="C237" s="47" t="s">
        <v>930</v>
      </c>
      <c r="D237" s="84" t="s">
        <v>938</v>
      </c>
      <c r="E237" s="10" t="s">
        <v>939</v>
      </c>
      <c r="F237" s="10" t="s">
        <v>933</v>
      </c>
      <c r="G237" s="47" t="s">
        <v>64</v>
      </c>
      <c r="H237" s="47" t="n">
        <v>10</v>
      </c>
      <c r="I237" s="10" t="s">
        <v>563</v>
      </c>
      <c r="J237" s="47" t="s">
        <v>19</v>
      </c>
      <c r="K237" s="80" t="n">
        <v>114.34</v>
      </c>
      <c r="L237" s="47" t="n">
        <v>1</v>
      </c>
    </row>
    <row r="238" customFormat="false" ht="89.25" hidden="false" customHeight="false" outlineLevel="0" collapsed="false">
      <c r="B238" s="10" t="s">
        <v>940</v>
      </c>
      <c r="C238" s="47" t="s">
        <v>930</v>
      </c>
      <c r="D238" s="84" t="s">
        <v>941</v>
      </c>
      <c r="E238" s="10" t="s">
        <v>942</v>
      </c>
      <c r="F238" s="10" t="s">
        <v>943</v>
      </c>
      <c r="G238" s="47" t="s">
        <v>407</v>
      </c>
      <c r="H238" s="47" t="n">
        <v>30</v>
      </c>
      <c r="I238" s="10" t="s">
        <v>455</v>
      </c>
      <c r="J238" s="47" t="s">
        <v>19</v>
      </c>
      <c r="K238" s="80" t="n">
        <v>31170</v>
      </c>
      <c r="L238" s="47" t="n">
        <v>1</v>
      </c>
    </row>
    <row r="239" customFormat="false" ht="89.25" hidden="false" customHeight="false" outlineLevel="0" collapsed="false">
      <c r="B239" s="10" t="s">
        <v>940</v>
      </c>
      <c r="C239" s="47" t="s">
        <v>930</v>
      </c>
      <c r="D239" s="84" t="s">
        <v>944</v>
      </c>
      <c r="E239" s="10" t="s">
        <v>945</v>
      </c>
      <c r="F239" s="10" t="s">
        <v>943</v>
      </c>
      <c r="G239" s="47" t="s">
        <v>407</v>
      </c>
      <c r="H239" s="47" t="n">
        <v>19</v>
      </c>
      <c r="I239" s="10" t="s">
        <v>455</v>
      </c>
      <c r="J239" s="47" t="s">
        <v>19</v>
      </c>
      <c r="K239" s="80" t="n">
        <v>31170</v>
      </c>
      <c r="L239" s="47" t="n">
        <v>1</v>
      </c>
    </row>
    <row r="240" customFormat="false" ht="89.25" hidden="false" customHeight="false" outlineLevel="0" collapsed="false">
      <c r="B240" s="10" t="s">
        <v>940</v>
      </c>
      <c r="C240" s="47" t="s">
        <v>930</v>
      </c>
      <c r="D240" s="84" t="s">
        <v>946</v>
      </c>
      <c r="E240" s="10" t="s">
        <v>947</v>
      </c>
      <c r="F240" s="10" t="s">
        <v>943</v>
      </c>
      <c r="G240" s="47" t="s">
        <v>407</v>
      </c>
      <c r="H240" s="47" t="n">
        <v>14</v>
      </c>
      <c r="I240" s="10" t="s">
        <v>455</v>
      </c>
      <c r="J240" s="47" t="s">
        <v>19</v>
      </c>
      <c r="K240" s="80" t="n">
        <v>31170</v>
      </c>
      <c r="L240" s="47" t="n">
        <v>1</v>
      </c>
    </row>
    <row r="241" customFormat="false" ht="89.25" hidden="false" customHeight="false" outlineLevel="0" collapsed="false">
      <c r="B241" s="10" t="s">
        <v>940</v>
      </c>
      <c r="C241" s="47" t="s">
        <v>930</v>
      </c>
      <c r="D241" s="84" t="s">
        <v>948</v>
      </c>
      <c r="E241" s="10" t="s">
        <v>949</v>
      </c>
      <c r="F241" s="10" t="s">
        <v>943</v>
      </c>
      <c r="G241" s="47" t="s">
        <v>407</v>
      </c>
      <c r="H241" s="47" t="n">
        <v>14</v>
      </c>
      <c r="I241" s="10" t="s">
        <v>455</v>
      </c>
      <c r="J241" s="47" t="s">
        <v>19</v>
      </c>
      <c r="K241" s="80" t="n">
        <v>31170</v>
      </c>
      <c r="L241" s="47" t="n">
        <v>1</v>
      </c>
    </row>
    <row r="242" customFormat="false" ht="89.25" hidden="false" customHeight="false" outlineLevel="0" collapsed="false">
      <c r="B242" s="10" t="s">
        <v>940</v>
      </c>
      <c r="C242" s="47" t="s">
        <v>930</v>
      </c>
      <c r="D242" s="84" t="s">
        <v>950</v>
      </c>
      <c r="E242" s="10" t="s">
        <v>951</v>
      </c>
      <c r="F242" s="10" t="s">
        <v>943</v>
      </c>
      <c r="G242" s="47" t="s">
        <v>407</v>
      </c>
      <c r="H242" s="47" t="n">
        <v>14</v>
      </c>
      <c r="I242" s="10" t="s">
        <v>455</v>
      </c>
      <c r="J242" s="47" t="s">
        <v>19</v>
      </c>
      <c r="K242" s="80" t="n">
        <v>31170</v>
      </c>
      <c r="L242" s="47" t="n">
        <v>1</v>
      </c>
    </row>
    <row r="243" customFormat="false" ht="102" hidden="false" customHeight="false" outlineLevel="0" collapsed="false">
      <c r="B243" s="10" t="s">
        <v>940</v>
      </c>
      <c r="C243" s="47" t="s">
        <v>930</v>
      </c>
      <c r="D243" s="84" t="s">
        <v>952</v>
      </c>
      <c r="E243" s="10" t="s">
        <v>953</v>
      </c>
      <c r="F243" s="10" t="s">
        <v>943</v>
      </c>
      <c r="G243" s="47" t="s">
        <v>407</v>
      </c>
      <c r="H243" s="47" t="n">
        <v>17</v>
      </c>
      <c r="I243" s="10" t="s">
        <v>455</v>
      </c>
      <c r="J243" s="47" t="s">
        <v>19</v>
      </c>
      <c r="K243" s="80" t="n">
        <v>192114</v>
      </c>
      <c r="L243" s="47" t="n">
        <v>1</v>
      </c>
    </row>
    <row r="244" customFormat="false" ht="89.25" hidden="false" customHeight="false" outlineLevel="0" collapsed="false">
      <c r="B244" s="10" t="s">
        <v>940</v>
      </c>
      <c r="C244" s="47" t="s">
        <v>930</v>
      </c>
      <c r="D244" s="84" t="s">
        <v>954</v>
      </c>
      <c r="E244" s="10" t="s">
        <v>955</v>
      </c>
      <c r="F244" s="10" t="s">
        <v>943</v>
      </c>
      <c r="G244" s="47" t="s">
        <v>407</v>
      </c>
      <c r="H244" s="47" t="n">
        <v>74</v>
      </c>
      <c r="I244" s="10" t="s">
        <v>455</v>
      </c>
      <c r="J244" s="47" t="s">
        <v>19</v>
      </c>
      <c r="K244" s="80" t="n">
        <v>45900</v>
      </c>
      <c r="L244" s="47" t="n">
        <v>1</v>
      </c>
    </row>
    <row r="245" customFormat="false" ht="102" hidden="false" customHeight="false" outlineLevel="0" collapsed="false">
      <c r="B245" s="10" t="s">
        <v>940</v>
      </c>
      <c r="C245" s="47" t="s">
        <v>930</v>
      </c>
      <c r="D245" s="84" t="s">
        <v>956</v>
      </c>
      <c r="E245" s="10" t="s">
        <v>957</v>
      </c>
      <c r="F245" s="10" t="s">
        <v>943</v>
      </c>
      <c r="G245" s="47" t="s">
        <v>407</v>
      </c>
      <c r="H245" s="47" t="n">
        <v>24</v>
      </c>
      <c r="I245" s="10" t="s">
        <v>455</v>
      </c>
      <c r="J245" s="47" t="s">
        <v>19</v>
      </c>
      <c r="K245" s="80" t="n">
        <v>13500</v>
      </c>
      <c r="L245" s="47" t="n">
        <v>1</v>
      </c>
    </row>
    <row r="246" customFormat="false" ht="63.75" hidden="false" customHeight="false" outlineLevel="0" collapsed="false">
      <c r="B246" s="10" t="s">
        <v>940</v>
      </c>
      <c r="C246" s="47" t="s">
        <v>930</v>
      </c>
      <c r="D246" s="84" t="s">
        <v>958</v>
      </c>
      <c r="E246" s="10" t="s">
        <v>959</v>
      </c>
      <c r="F246" s="10" t="s">
        <v>943</v>
      </c>
      <c r="G246" s="47" t="s">
        <v>407</v>
      </c>
      <c r="H246" s="47" t="n">
        <v>1500</v>
      </c>
      <c r="I246" s="10" t="s">
        <v>455</v>
      </c>
      <c r="J246" s="47" t="s">
        <v>19</v>
      </c>
      <c r="K246" s="80" t="n">
        <v>4983</v>
      </c>
      <c r="L246" s="47" t="n">
        <v>1</v>
      </c>
    </row>
    <row r="247" customFormat="false" ht="63.75" hidden="false" customHeight="false" outlineLevel="0" collapsed="false">
      <c r="B247" s="10" t="s">
        <v>940</v>
      </c>
      <c r="C247" s="47" t="s">
        <v>930</v>
      </c>
      <c r="D247" s="84" t="s">
        <v>960</v>
      </c>
      <c r="E247" s="10" t="s">
        <v>961</v>
      </c>
      <c r="F247" s="10" t="s">
        <v>943</v>
      </c>
      <c r="G247" s="47" t="s">
        <v>407</v>
      </c>
      <c r="H247" s="47" t="n">
        <v>610</v>
      </c>
      <c r="I247" s="10" t="s">
        <v>455</v>
      </c>
      <c r="J247" s="47" t="s">
        <v>19</v>
      </c>
      <c r="K247" s="80" t="n">
        <v>4983</v>
      </c>
      <c r="L247" s="47" t="n">
        <v>1</v>
      </c>
    </row>
    <row r="248" customFormat="false" ht="114.75" hidden="false" customHeight="false" outlineLevel="0" collapsed="false">
      <c r="B248" s="10" t="s">
        <v>962</v>
      </c>
      <c r="C248" s="47" t="s">
        <v>381</v>
      </c>
      <c r="D248" s="84" t="s">
        <v>963</v>
      </c>
      <c r="E248" s="10" t="s">
        <v>964</v>
      </c>
      <c r="F248" s="10" t="s">
        <v>546</v>
      </c>
      <c r="G248" s="47" t="s">
        <v>171</v>
      </c>
      <c r="H248" s="47" t="n">
        <v>215</v>
      </c>
      <c r="I248" s="10" t="s">
        <v>362</v>
      </c>
      <c r="J248" s="47" t="s">
        <v>19</v>
      </c>
      <c r="K248" s="80" t="n">
        <v>10690</v>
      </c>
      <c r="L248" s="47" t="n">
        <v>1</v>
      </c>
    </row>
    <row r="249" customFormat="false" ht="102" hidden="false" customHeight="false" outlineLevel="0" collapsed="false">
      <c r="B249" s="10" t="s">
        <v>962</v>
      </c>
      <c r="C249" s="47" t="s">
        <v>302</v>
      </c>
      <c r="D249" s="84" t="s">
        <v>965</v>
      </c>
      <c r="E249" s="10" t="s">
        <v>966</v>
      </c>
      <c r="F249" s="10" t="s">
        <v>967</v>
      </c>
      <c r="G249" s="47" t="s">
        <v>171</v>
      </c>
      <c r="H249" s="47" t="n">
        <v>140</v>
      </c>
      <c r="I249" s="10" t="s">
        <v>899</v>
      </c>
      <c r="J249" s="47" t="s">
        <v>19</v>
      </c>
      <c r="K249" s="80" t="n">
        <v>11340</v>
      </c>
      <c r="L249" s="47" t="n">
        <v>1</v>
      </c>
    </row>
    <row r="250" customFormat="false" ht="102" hidden="false" customHeight="false" outlineLevel="0" collapsed="false">
      <c r="B250" s="10" t="s">
        <v>962</v>
      </c>
      <c r="C250" s="47" t="s">
        <v>302</v>
      </c>
      <c r="D250" s="84" t="s">
        <v>968</v>
      </c>
      <c r="E250" s="10" t="s">
        <v>969</v>
      </c>
      <c r="F250" s="10" t="s">
        <v>546</v>
      </c>
      <c r="G250" s="47" t="s">
        <v>171</v>
      </c>
      <c r="H250" s="47" t="n">
        <v>40</v>
      </c>
      <c r="I250" s="10" t="s">
        <v>362</v>
      </c>
      <c r="J250" s="47" t="s">
        <v>19</v>
      </c>
      <c r="K250" s="80" t="n">
        <v>10690</v>
      </c>
      <c r="L250" s="47" t="n">
        <v>1</v>
      </c>
    </row>
    <row r="251" customFormat="false" ht="102" hidden="false" customHeight="false" outlineLevel="0" collapsed="false">
      <c r="B251" s="10" t="s">
        <v>962</v>
      </c>
      <c r="C251" s="47" t="s">
        <v>302</v>
      </c>
      <c r="D251" s="84" t="s">
        <v>970</v>
      </c>
      <c r="E251" s="10" t="s">
        <v>971</v>
      </c>
      <c r="F251" s="10" t="s">
        <v>546</v>
      </c>
      <c r="G251" s="47" t="s">
        <v>171</v>
      </c>
      <c r="H251" s="47" t="n">
        <v>120</v>
      </c>
      <c r="I251" s="10" t="s">
        <v>362</v>
      </c>
      <c r="J251" s="47" t="s">
        <v>19</v>
      </c>
      <c r="K251" s="80" t="n">
        <v>10690</v>
      </c>
      <c r="L251" s="47" t="n">
        <v>1</v>
      </c>
    </row>
    <row r="252" customFormat="false" ht="102" hidden="false" customHeight="false" outlineLevel="0" collapsed="false">
      <c r="B252" s="10" t="s">
        <v>962</v>
      </c>
      <c r="C252" s="47" t="s">
        <v>302</v>
      </c>
      <c r="D252" s="84" t="s">
        <v>972</v>
      </c>
      <c r="E252" s="10" t="s">
        <v>973</v>
      </c>
      <c r="F252" s="10" t="s">
        <v>967</v>
      </c>
      <c r="G252" s="47" t="s">
        <v>171</v>
      </c>
      <c r="H252" s="47" t="n">
        <v>30</v>
      </c>
      <c r="I252" s="10" t="s">
        <v>899</v>
      </c>
      <c r="J252" s="47" t="s">
        <v>19</v>
      </c>
      <c r="K252" s="80" t="n">
        <v>11340</v>
      </c>
      <c r="L252" s="47" t="n">
        <v>1</v>
      </c>
    </row>
    <row r="253" customFormat="false" ht="102" hidden="false" customHeight="false" outlineLevel="0" collapsed="false">
      <c r="B253" s="10" t="s">
        <v>962</v>
      </c>
      <c r="C253" s="47" t="s">
        <v>302</v>
      </c>
      <c r="D253" s="84" t="s">
        <v>974</v>
      </c>
      <c r="E253" s="10" t="s">
        <v>975</v>
      </c>
      <c r="F253" s="10" t="s">
        <v>967</v>
      </c>
      <c r="G253" s="47" t="s">
        <v>171</v>
      </c>
      <c r="H253" s="47" t="n">
        <v>50</v>
      </c>
      <c r="I253" s="10" t="s">
        <v>899</v>
      </c>
      <c r="J253" s="47" t="s">
        <v>19</v>
      </c>
      <c r="K253" s="80" t="n">
        <v>11340</v>
      </c>
      <c r="L253" s="47" t="n">
        <v>1</v>
      </c>
    </row>
    <row r="254" customFormat="false" ht="102" hidden="false" customHeight="false" outlineLevel="0" collapsed="false">
      <c r="B254" s="10" t="s">
        <v>962</v>
      </c>
      <c r="C254" s="47" t="s">
        <v>302</v>
      </c>
      <c r="D254" s="84" t="s">
        <v>976</v>
      </c>
      <c r="E254" s="10" t="s">
        <v>977</v>
      </c>
      <c r="F254" s="10" t="s">
        <v>978</v>
      </c>
      <c r="G254" s="47" t="s">
        <v>171</v>
      </c>
      <c r="H254" s="47" t="n">
        <v>20</v>
      </c>
      <c r="I254" s="10" t="s">
        <v>899</v>
      </c>
      <c r="J254" s="47" t="s">
        <v>19</v>
      </c>
      <c r="K254" s="80" t="n">
        <v>13450</v>
      </c>
      <c r="L254" s="47" t="n">
        <v>1</v>
      </c>
    </row>
    <row r="255" customFormat="false" ht="102" hidden="false" customHeight="false" outlineLevel="0" collapsed="false">
      <c r="B255" s="10" t="s">
        <v>962</v>
      </c>
      <c r="C255" s="47" t="s">
        <v>302</v>
      </c>
      <c r="D255" s="84" t="s">
        <v>979</v>
      </c>
      <c r="E255" s="10" t="s">
        <v>980</v>
      </c>
      <c r="F255" s="10" t="s">
        <v>546</v>
      </c>
      <c r="G255" s="47" t="s">
        <v>171</v>
      </c>
      <c r="H255" s="47" t="n">
        <v>20</v>
      </c>
      <c r="I255" s="10" t="s">
        <v>362</v>
      </c>
      <c r="J255" s="47" t="s">
        <v>19</v>
      </c>
      <c r="K255" s="80" t="n">
        <v>10690</v>
      </c>
      <c r="L255" s="47" t="n">
        <v>1</v>
      </c>
    </row>
    <row r="256" customFormat="false" ht="102" hidden="false" customHeight="false" outlineLevel="0" collapsed="false">
      <c r="B256" s="10" t="s">
        <v>962</v>
      </c>
      <c r="C256" s="47" t="s">
        <v>302</v>
      </c>
      <c r="D256" s="84" t="s">
        <v>981</v>
      </c>
      <c r="E256" s="10" t="s">
        <v>982</v>
      </c>
      <c r="F256" s="10" t="s">
        <v>967</v>
      </c>
      <c r="G256" s="47" t="s">
        <v>171</v>
      </c>
      <c r="H256" s="47" t="n">
        <v>30</v>
      </c>
      <c r="I256" s="10" t="s">
        <v>899</v>
      </c>
      <c r="J256" s="47" t="s">
        <v>19</v>
      </c>
      <c r="K256" s="80" t="n">
        <v>11340</v>
      </c>
      <c r="L256" s="47" t="n">
        <v>1</v>
      </c>
    </row>
    <row r="257" customFormat="false" ht="102" hidden="false" customHeight="false" outlineLevel="0" collapsed="false">
      <c r="B257" s="10" t="s">
        <v>962</v>
      </c>
      <c r="C257" s="47" t="s">
        <v>302</v>
      </c>
      <c r="D257" s="84" t="s">
        <v>983</v>
      </c>
      <c r="E257" s="10" t="s">
        <v>984</v>
      </c>
      <c r="F257" s="10" t="s">
        <v>967</v>
      </c>
      <c r="G257" s="47" t="s">
        <v>171</v>
      </c>
      <c r="H257" s="47" t="n">
        <v>30</v>
      </c>
      <c r="I257" s="10" t="s">
        <v>899</v>
      </c>
      <c r="J257" s="47" t="s">
        <v>19</v>
      </c>
      <c r="K257" s="80" t="n">
        <v>11340</v>
      </c>
      <c r="L257" s="47" t="n">
        <v>1</v>
      </c>
    </row>
    <row r="258" customFormat="false" ht="102" hidden="false" customHeight="false" outlineLevel="0" collapsed="false">
      <c r="B258" s="10" t="s">
        <v>962</v>
      </c>
      <c r="C258" s="47" t="s">
        <v>302</v>
      </c>
      <c r="D258" s="84" t="s">
        <v>985</v>
      </c>
      <c r="E258" s="10" t="s">
        <v>986</v>
      </c>
      <c r="F258" s="10" t="s">
        <v>967</v>
      </c>
      <c r="G258" s="47" t="s">
        <v>171</v>
      </c>
      <c r="H258" s="47" t="n">
        <v>110</v>
      </c>
      <c r="I258" s="10" t="s">
        <v>899</v>
      </c>
      <c r="J258" s="47" t="s">
        <v>19</v>
      </c>
      <c r="K258" s="80" t="n">
        <v>11340</v>
      </c>
      <c r="L258" s="47" t="n">
        <v>1</v>
      </c>
    </row>
    <row r="259" customFormat="false" ht="102" hidden="false" customHeight="false" outlineLevel="0" collapsed="false">
      <c r="B259" s="10" t="s">
        <v>962</v>
      </c>
      <c r="C259" s="47" t="s">
        <v>302</v>
      </c>
      <c r="D259" s="84" t="s">
        <v>987</v>
      </c>
      <c r="E259" s="10" t="s">
        <v>988</v>
      </c>
      <c r="F259" s="10" t="s">
        <v>546</v>
      </c>
      <c r="G259" s="47" t="s">
        <v>171</v>
      </c>
      <c r="H259" s="47" t="n">
        <v>110</v>
      </c>
      <c r="I259" s="10" t="s">
        <v>362</v>
      </c>
      <c r="J259" s="47" t="s">
        <v>19</v>
      </c>
      <c r="K259" s="80" t="n">
        <v>10690</v>
      </c>
      <c r="L259" s="47" t="n">
        <v>1</v>
      </c>
    </row>
    <row r="260" customFormat="false" ht="102" hidden="false" customHeight="false" outlineLevel="0" collapsed="false">
      <c r="B260" s="10" t="s">
        <v>962</v>
      </c>
      <c r="C260" s="47" t="s">
        <v>302</v>
      </c>
      <c r="D260" s="84" t="s">
        <v>989</v>
      </c>
      <c r="E260" s="10" t="s">
        <v>990</v>
      </c>
      <c r="F260" s="10" t="s">
        <v>967</v>
      </c>
      <c r="G260" s="47" t="s">
        <v>171</v>
      </c>
      <c r="H260" s="47" t="n">
        <v>20</v>
      </c>
      <c r="I260" s="10" t="s">
        <v>899</v>
      </c>
      <c r="J260" s="47" t="s">
        <v>19</v>
      </c>
      <c r="K260" s="80" t="n">
        <v>11340</v>
      </c>
      <c r="L260" s="47" t="n">
        <v>1</v>
      </c>
    </row>
    <row r="261" customFormat="false" ht="102" hidden="false" customHeight="false" outlineLevel="0" collapsed="false">
      <c r="B261" s="10" t="s">
        <v>962</v>
      </c>
      <c r="C261" s="47" t="s">
        <v>302</v>
      </c>
      <c r="D261" s="84" t="s">
        <v>991</v>
      </c>
      <c r="E261" s="10" t="s">
        <v>992</v>
      </c>
      <c r="F261" s="10" t="s">
        <v>967</v>
      </c>
      <c r="G261" s="47" t="s">
        <v>171</v>
      </c>
      <c r="H261" s="47" t="n">
        <v>20</v>
      </c>
      <c r="I261" s="10" t="s">
        <v>899</v>
      </c>
      <c r="J261" s="47" t="s">
        <v>19</v>
      </c>
      <c r="K261" s="80" t="n">
        <v>11340</v>
      </c>
      <c r="L261" s="47" t="n">
        <v>1</v>
      </c>
    </row>
    <row r="262" customFormat="false" ht="102" hidden="false" customHeight="false" outlineLevel="0" collapsed="false">
      <c r="B262" s="10" t="s">
        <v>962</v>
      </c>
      <c r="C262" s="47" t="s">
        <v>302</v>
      </c>
      <c r="D262" s="84" t="s">
        <v>993</v>
      </c>
      <c r="E262" s="10" t="s">
        <v>994</v>
      </c>
      <c r="F262" s="10" t="s">
        <v>967</v>
      </c>
      <c r="G262" s="47" t="s">
        <v>171</v>
      </c>
      <c r="H262" s="47" t="n">
        <v>20</v>
      </c>
      <c r="I262" s="10" t="s">
        <v>899</v>
      </c>
      <c r="J262" s="47" t="s">
        <v>19</v>
      </c>
      <c r="K262" s="80" t="n">
        <v>11340</v>
      </c>
      <c r="L262" s="47" t="n">
        <v>1</v>
      </c>
    </row>
    <row r="263" customFormat="false" ht="102" hidden="false" customHeight="false" outlineLevel="0" collapsed="false">
      <c r="B263" s="10" t="s">
        <v>962</v>
      </c>
      <c r="C263" s="47" t="s">
        <v>302</v>
      </c>
      <c r="D263" s="84" t="s">
        <v>995</v>
      </c>
      <c r="E263" s="10" t="s">
        <v>996</v>
      </c>
      <c r="F263" s="10" t="s">
        <v>967</v>
      </c>
      <c r="G263" s="47" t="s">
        <v>171</v>
      </c>
      <c r="H263" s="47" t="n">
        <v>20</v>
      </c>
      <c r="I263" s="10" t="s">
        <v>899</v>
      </c>
      <c r="J263" s="47" t="s">
        <v>19</v>
      </c>
      <c r="K263" s="80" t="n">
        <v>11340</v>
      </c>
      <c r="L263" s="47" t="n">
        <v>1</v>
      </c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</row>
    <row r="266" customFormat="false" ht="15" hidden="false" customHeight="false" outlineLevel="0" collapsed="false">
      <c r="B266" s="88" t="s">
        <v>325</v>
      </c>
      <c r="C266" s="89"/>
      <c r="D266" s="90"/>
      <c r="E266" s="90"/>
      <c r="F266" s="87"/>
      <c r="G266" s="87"/>
      <c r="H266" s="87"/>
      <c r="I266" s="87"/>
      <c r="J266" s="87"/>
      <c r="K266" s="87"/>
      <c r="L266" s="87"/>
    </row>
    <row r="267" customFormat="false" ht="15" hidden="false" customHeight="false" outlineLevel="0" collapsed="false">
      <c r="B267" s="91"/>
      <c r="C267" s="91"/>
      <c r="D267" s="92"/>
      <c r="E267" s="92"/>
      <c r="F267" s="87"/>
      <c r="G267" s="87"/>
      <c r="H267" s="87"/>
      <c r="I267" s="87"/>
      <c r="J267" s="87"/>
      <c r="K267" s="87"/>
      <c r="L267" s="87"/>
    </row>
    <row r="268" customFormat="false" ht="25.5" hidden="false" customHeight="false" outlineLevel="0" collapsed="false">
      <c r="B268" s="93" t="s">
        <v>1</v>
      </c>
      <c r="C268" s="94" t="s">
        <v>2</v>
      </c>
      <c r="D268" s="95" t="s">
        <v>4</v>
      </c>
      <c r="E268" s="95" t="s">
        <v>5</v>
      </c>
      <c r="F268" s="87"/>
      <c r="G268" s="87"/>
      <c r="H268" s="87"/>
      <c r="I268" s="87"/>
      <c r="J268" s="87"/>
      <c r="K268" s="87"/>
      <c r="L268" s="87"/>
    </row>
    <row r="269" customFormat="false" ht="39" hidden="false" customHeight="false" outlineLevel="0" collapsed="false">
      <c r="B269" s="96" t="s">
        <v>397</v>
      </c>
      <c r="C269" s="97" t="n">
        <v>42978</v>
      </c>
      <c r="D269" s="96" t="s">
        <v>997</v>
      </c>
      <c r="E269" s="96" t="s">
        <v>998</v>
      </c>
      <c r="F269" s="87"/>
      <c r="G269" s="87"/>
      <c r="H269" s="87"/>
      <c r="I269" s="87"/>
      <c r="J269" s="87"/>
      <c r="K269" s="87"/>
      <c r="L269" s="87"/>
    </row>
    <row r="270" customFormat="false" ht="51.75" hidden="false" customHeight="false" outlineLevel="0" collapsed="false">
      <c r="B270" s="96" t="s">
        <v>999</v>
      </c>
      <c r="C270" s="97" t="n">
        <v>42969</v>
      </c>
      <c r="D270" s="96" t="s">
        <v>1000</v>
      </c>
      <c r="E270" s="96" t="s">
        <v>1001</v>
      </c>
      <c r="F270" s="87"/>
      <c r="G270" s="87"/>
      <c r="H270" s="87"/>
      <c r="I270" s="87"/>
      <c r="J270" s="87"/>
      <c r="K270" s="87"/>
      <c r="L270" s="87"/>
    </row>
    <row r="271" customFormat="false" ht="39" hidden="false" customHeight="false" outlineLevel="0" collapsed="false">
      <c r="B271" s="96" t="s">
        <v>1002</v>
      </c>
      <c r="C271" s="97" t="n">
        <v>42972</v>
      </c>
      <c r="D271" s="96" t="s">
        <v>1003</v>
      </c>
      <c r="E271" s="96" t="s">
        <v>1004</v>
      </c>
      <c r="F271" s="87"/>
      <c r="G271" s="87"/>
      <c r="H271" s="87"/>
      <c r="I271" s="87"/>
      <c r="J271" s="87"/>
      <c r="K271" s="87"/>
      <c r="L271" s="87"/>
    </row>
  </sheetData>
  <printOptions headings="false" gridLines="false" gridLinesSet="true" horizontalCentered="false" verticalCentered="false"/>
  <pageMargins left="0.7" right="0.7" top="0.6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4" style="0" width="9.14"/>
    <col collapsed="false" customWidth="true" hidden="false" outlineLevel="0" max="8" min="8" style="0" width="9.14"/>
  </cols>
  <sheetData>
    <row r="1" customFormat="false" ht="15" hidden="false" customHeight="false" outlineLevel="0" collapsed="false">
      <c r="B1" s="98" t="s">
        <v>1005</v>
      </c>
      <c r="C1" s="98"/>
      <c r="D1" s="99"/>
      <c r="E1" s="100"/>
      <c r="F1" s="99"/>
      <c r="G1" s="101"/>
      <c r="H1" s="102"/>
      <c r="I1" s="103"/>
      <c r="J1" s="103"/>
      <c r="K1" s="98"/>
      <c r="L1" s="98"/>
    </row>
    <row r="2" customFormat="false" ht="38.25" hidden="false" customHeight="false" outlineLevel="0" collapsed="false">
      <c r="B2" s="2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104" t="n">
        <v>72</v>
      </c>
      <c r="I2" s="7" t="s">
        <v>7</v>
      </c>
      <c r="J2" s="7" t="s">
        <v>8</v>
      </c>
      <c r="K2" s="5" t="s">
        <v>182</v>
      </c>
      <c r="L2" s="5" t="s">
        <v>184</v>
      </c>
    </row>
    <row r="3" customFormat="false" ht="76.5" hidden="false" customHeight="false" outlineLevel="0" collapsed="false">
      <c r="B3" s="105" t="s">
        <v>31</v>
      </c>
      <c r="C3" s="105" t="s">
        <v>32</v>
      </c>
      <c r="D3" s="105" t="s">
        <v>33</v>
      </c>
      <c r="E3" s="105" t="s">
        <v>34</v>
      </c>
      <c r="F3" s="105" t="s">
        <v>35</v>
      </c>
      <c r="G3" s="106" t="s">
        <v>36</v>
      </c>
      <c r="H3" s="107" t="s">
        <v>1006</v>
      </c>
      <c r="I3" s="108" t="n">
        <v>4</v>
      </c>
      <c r="J3" s="108" t="s">
        <v>18</v>
      </c>
      <c r="K3" s="105" t="s">
        <v>19</v>
      </c>
      <c r="L3" s="105" t="n">
        <v>1</v>
      </c>
    </row>
    <row r="4" customFormat="false" ht="89.25" hidden="false" customHeight="false" outlineLevel="0" collapsed="false">
      <c r="B4" s="105" t="s">
        <v>31</v>
      </c>
      <c r="C4" s="105" t="s">
        <v>32</v>
      </c>
      <c r="D4" s="105" t="s">
        <v>37</v>
      </c>
      <c r="E4" s="105" t="s">
        <v>38</v>
      </c>
      <c r="F4" s="105" t="s">
        <v>35</v>
      </c>
      <c r="G4" s="106" t="s">
        <v>36</v>
      </c>
      <c r="H4" s="109" t="n">
        <v>72</v>
      </c>
      <c r="I4" s="108" t="n">
        <v>8</v>
      </c>
      <c r="J4" s="108" t="s">
        <v>18</v>
      </c>
      <c r="K4" s="105" t="s">
        <v>19</v>
      </c>
      <c r="L4" s="105" t="n">
        <v>1</v>
      </c>
    </row>
    <row r="5" customFormat="false" ht="76.5" hidden="false" customHeight="false" outlineLevel="0" collapsed="false">
      <c r="B5" s="105" t="s">
        <v>31</v>
      </c>
      <c r="C5" s="105" t="s">
        <v>32</v>
      </c>
      <c r="D5" s="105" t="s">
        <v>39</v>
      </c>
      <c r="E5" s="105" t="s">
        <v>40</v>
      </c>
      <c r="F5" s="105" t="s">
        <v>35</v>
      </c>
      <c r="G5" s="106" t="s">
        <v>36</v>
      </c>
      <c r="H5" s="110"/>
      <c r="I5" s="108" t="n">
        <v>8</v>
      </c>
      <c r="J5" s="108" t="s">
        <v>18</v>
      </c>
      <c r="K5" s="105" t="s">
        <v>19</v>
      </c>
      <c r="L5" s="105" t="n">
        <v>1</v>
      </c>
    </row>
    <row r="6" customFormat="false" ht="89.25" hidden="false" customHeight="false" outlineLevel="0" collapsed="false">
      <c r="B6" s="105" t="s">
        <v>31</v>
      </c>
      <c r="C6" s="105" t="s">
        <v>32</v>
      </c>
      <c r="D6" s="105" t="s">
        <v>41</v>
      </c>
      <c r="E6" s="105" t="s">
        <v>42</v>
      </c>
      <c r="F6" s="105" t="s">
        <v>35</v>
      </c>
      <c r="G6" s="106" t="s">
        <v>36</v>
      </c>
      <c r="H6" s="13" t="n">
        <v>4</v>
      </c>
      <c r="I6" s="108" t="n">
        <v>8</v>
      </c>
      <c r="J6" s="108" t="s">
        <v>18</v>
      </c>
      <c r="K6" s="105" t="s">
        <v>19</v>
      </c>
      <c r="L6" s="105" t="n">
        <v>1</v>
      </c>
    </row>
    <row r="7" customFormat="false" ht="89.25" hidden="false" customHeight="false" outlineLevel="0" collapsed="false">
      <c r="B7" s="105" t="s">
        <v>31</v>
      </c>
      <c r="C7" s="105" t="s">
        <v>32</v>
      </c>
      <c r="D7" s="105" t="s">
        <v>43</v>
      </c>
      <c r="E7" s="105" t="s">
        <v>44</v>
      </c>
      <c r="F7" s="105" t="s">
        <v>35</v>
      </c>
      <c r="G7" s="106" t="s">
        <v>36</v>
      </c>
      <c r="H7" s="13" t="n">
        <v>8</v>
      </c>
      <c r="I7" s="108" t="n">
        <v>10</v>
      </c>
      <c r="J7" s="108" t="s">
        <v>18</v>
      </c>
      <c r="K7" s="105" t="s">
        <v>19</v>
      </c>
      <c r="L7" s="105" t="n">
        <v>1</v>
      </c>
    </row>
    <row r="8" customFormat="false" ht="140.25" hidden="false" customHeight="false" outlineLevel="0" collapsed="false">
      <c r="B8" s="105" t="s">
        <v>31</v>
      </c>
      <c r="C8" s="105" t="s">
        <v>32</v>
      </c>
      <c r="D8" s="105" t="s">
        <v>45</v>
      </c>
      <c r="E8" s="105" t="s">
        <v>46</v>
      </c>
      <c r="F8" s="105" t="s">
        <v>47</v>
      </c>
      <c r="G8" s="106" t="s">
        <v>36</v>
      </c>
      <c r="H8" s="13" t="n">
        <v>8</v>
      </c>
      <c r="I8" s="108" t="n">
        <v>50</v>
      </c>
      <c r="J8" s="108" t="s">
        <v>18</v>
      </c>
      <c r="K8" s="105" t="s">
        <v>19</v>
      </c>
      <c r="L8" s="105" t="n">
        <v>1</v>
      </c>
    </row>
    <row r="9" customFormat="false" ht="89.25" hidden="false" customHeight="false" outlineLevel="0" collapsed="false">
      <c r="B9" s="105" t="s">
        <v>31</v>
      </c>
      <c r="C9" s="105" t="s">
        <v>32</v>
      </c>
      <c r="D9" s="105" t="s">
        <v>48</v>
      </c>
      <c r="E9" s="105" t="s">
        <v>49</v>
      </c>
      <c r="F9" s="105" t="s">
        <v>50</v>
      </c>
      <c r="G9" s="106" t="s">
        <v>36</v>
      </c>
      <c r="H9" s="13" t="n">
        <v>8</v>
      </c>
      <c r="I9" s="108" t="n">
        <v>100</v>
      </c>
      <c r="J9" s="108" t="s">
        <v>18</v>
      </c>
      <c r="K9" s="105" t="s">
        <v>19</v>
      </c>
      <c r="L9" s="105" t="n">
        <v>1</v>
      </c>
    </row>
    <row r="10" customFormat="false" ht="63.75" hidden="false" customHeight="false" outlineLevel="0" collapsed="false">
      <c r="B10" s="105" t="s">
        <v>51</v>
      </c>
      <c r="C10" s="111" t="s">
        <v>52</v>
      </c>
      <c r="D10" s="112" t="s">
        <v>53</v>
      </c>
      <c r="E10" s="113" t="s">
        <v>54</v>
      </c>
      <c r="F10" s="105" t="s">
        <v>55</v>
      </c>
      <c r="G10" s="106" t="s">
        <v>56</v>
      </c>
      <c r="H10" s="13" t="n">
        <v>10</v>
      </c>
      <c r="I10" s="108" t="n">
        <v>1</v>
      </c>
      <c r="J10" s="108" t="s">
        <v>18</v>
      </c>
      <c r="K10" s="105" t="s">
        <v>19</v>
      </c>
      <c r="L10" s="105" t="n">
        <v>1</v>
      </c>
    </row>
    <row r="11" customFormat="false" ht="63.75" hidden="false" customHeight="false" outlineLevel="0" collapsed="false">
      <c r="B11" s="105" t="s">
        <v>51</v>
      </c>
      <c r="C11" s="111" t="s">
        <v>52</v>
      </c>
      <c r="D11" s="113" t="s">
        <v>57</v>
      </c>
      <c r="E11" s="113" t="s">
        <v>58</v>
      </c>
      <c r="F11" s="105" t="s">
        <v>55</v>
      </c>
      <c r="G11" s="106" t="s">
        <v>56</v>
      </c>
      <c r="H11" s="13" t="n">
        <v>100</v>
      </c>
      <c r="I11" s="108" t="n">
        <v>1</v>
      </c>
      <c r="J11" s="108"/>
      <c r="K11" s="105" t="s">
        <v>59</v>
      </c>
      <c r="L11" s="105" t="n">
        <v>1</v>
      </c>
    </row>
    <row r="12" customFormat="false" ht="38.25" hidden="false" customHeight="false" outlineLevel="0" collapsed="false">
      <c r="B12" s="105" t="s">
        <v>60</v>
      </c>
      <c r="C12" s="111" t="s">
        <v>52</v>
      </c>
      <c r="D12" s="113" t="s">
        <v>61</v>
      </c>
      <c r="E12" s="113" t="s">
        <v>62</v>
      </c>
      <c r="F12" s="105" t="s">
        <v>63</v>
      </c>
      <c r="G12" s="106" t="s">
        <v>64</v>
      </c>
      <c r="H12" s="13" t="n">
        <v>100</v>
      </c>
      <c r="I12" s="108" t="n">
        <v>25</v>
      </c>
      <c r="J12" s="108" t="s">
        <v>65</v>
      </c>
      <c r="K12" s="105" t="s">
        <v>66</v>
      </c>
      <c r="L12" s="105" t="n">
        <v>25</v>
      </c>
    </row>
    <row r="13" customFormat="false" ht="51" hidden="false" customHeight="false" outlineLevel="0" collapsed="false">
      <c r="B13" s="105" t="s">
        <v>60</v>
      </c>
      <c r="C13" s="111" t="s">
        <v>52</v>
      </c>
      <c r="D13" s="112" t="s">
        <v>67</v>
      </c>
      <c r="E13" s="113" t="s">
        <v>68</v>
      </c>
      <c r="F13" s="105" t="s">
        <v>63</v>
      </c>
      <c r="G13" s="106" t="s">
        <v>64</v>
      </c>
      <c r="H13" s="13" t="n">
        <v>1</v>
      </c>
      <c r="I13" s="108" t="n">
        <v>500</v>
      </c>
      <c r="J13" s="108" t="s">
        <v>65</v>
      </c>
      <c r="K13" s="105" t="s">
        <v>66</v>
      </c>
      <c r="L13" s="105" t="n">
        <v>500</v>
      </c>
    </row>
    <row r="14" customFormat="false" ht="51" hidden="false" customHeight="false" outlineLevel="0" collapsed="false">
      <c r="B14" s="105" t="s">
        <v>60</v>
      </c>
      <c r="C14" s="111" t="s">
        <v>52</v>
      </c>
      <c r="D14" s="113" t="s">
        <v>69</v>
      </c>
      <c r="E14" s="113" t="s">
        <v>70</v>
      </c>
      <c r="F14" s="105" t="s">
        <v>63</v>
      </c>
      <c r="G14" s="106" t="s">
        <v>64</v>
      </c>
      <c r="H14" s="13" t="n">
        <v>1</v>
      </c>
      <c r="I14" s="108" t="n">
        <v>25</v>
      </c>
      <c r="J14" s="108" t="s">
        <v>65</v>
      </c>
      <c r="K14" s="105" t="s">
        <v>66</v>
      </c>
      <c r="L14" s="105" t="n">
        <v>25</v>
      </c>
    </row>
    <row r="15" customFormat="false" ht="51" hidden="false" customHeight="false" outlineLevel="0" collapsed="false">
      <c r="B15" s="105" t="s">
        <v>60</v>
      </c>
      <c r="C15" s="111" t="s">
        <v>52</v>
      </c>
      <c r="D15" s="113" t="s">
        <v>71</v>
      </c>
      <c r="E15" s="113" t="s">
        <v>72</v>
      </c>
      <c r="F15" s="105" t="s">
        <v>63</v>
      </c>
      <c r="G15" s="106" t="s">
        <v>64</v>
      </c>
      <c r="H15" s="13" t="n">
        <v>25</v>
      </c>
      <c r="I15" s="108" t="n">
        <v>100</v>
      </c>
      <c r="J15" s="108" t="s">
        <v>65</v>
      </c>
      <c r="K15" s="105" t="s">
        <v>66</v>
      </c>
      <c r="L15" s="105" t="n">
        <v>100</v>
      </c>
    </row>
    <row r="16" customFormat="false" ht="38.25" hidden="false" customHeight="false" outlineLevel="0" collapsed="false">
      <c r="B16" s="105" t="s">
        <v>60</v>
      </c>
      <c r="C16" s="111" t="s">
        <v>52</v>
      </c>
      <c r="D16" s="113" t="s">
        <v>73</v>
      </c>
      <c r="E16" s="113" t="s">
        <v>74</v>
      </c>
      <c r="F16" s="105" t="s">
        <v>63</v>
      </c>
      <c r="G16" s="106" t="s">
        <v>64</v>
      </c>
      <c r="H16" s="13" t="n">
        <v>500</v>
      </c>
      <c r="I16" s="108" t="n">
        <v>2000</v>
      </c>
      <c r="J16" s="108" t="s">
        <v>65</v>
      </c>
      <c r="K16" s="105" t="s">
        <v>66</v>
      </c>
      <c r="L16" s="105" t="n">
        <v>500</v>
      </c>
    </row>
    <row r="17" customFormat="false" ht="38.25" hidden="false" customHeight="false" outlineLevel="0" collapsed="false">
      <c r="B17" s="105" t="s">
        <v>60</v>
      </c>
      <c r="C17" s="111" t="s">
        <v>52</v>
      </c>
      <c r="D17" s="113" t="s">
        <v>75</v>
      </c>
      <c r="E17" s="113" t="s">
        <v>76</v>
      </c>
      <c r="F17" s="105" t="s">
        <v>63</v>
      </c>
      <c r="G17" s="106" t="s">
        <v>64</v>
      </c>
      <c r="H17" s="13" t="n">
        <v>25</v>
      </c>
      <c r="I17" s="108" t="n">
        <v>500</v>
      </c>
      <c r="J17" s="108" t="s">
        <v>65</v>
      </c>
      <c r="K17" s="105" t="s">
        <v>66</v>
      </c>
      <c r="L17" s="105" t="n">
        <v>500</v>
      </c>
    </row>
    <row r="18" customFormat="false" ht="38.25" hidden="false" customHeight="false" outlineLevel="0" collapsed="false">
      <c r="B18" s="105" t="s">
        <v>60</v>
      </c>
      <c r="C18" s="111" t="s">
        <v>52</v>
      </c>
      <c r="D18" s="113" t="s">
        <v>77</v>
      </c>
      <c r="E18" s="113" t="s">
        <v>78</v>
      </c>
      <c r="F18" s="105" t="s">
        <v>63</v>
      </c>
      <c r="G18" s="106" t="s">
        <v>64</v>
      </c>
      <c r="H18" s="13" t="n">
        <v>100</v>
      </c>
      <c r="I18" s="108" t="n">
        <v>100</v>
      </c>
      <c r="J18" s="108" t="s">
        <v>65</v>
      </c>
      <c r="K18" s="105" t="s">
        <v>66</v>
      </c>
      <c r="L18" s="105" t="n">
        <v>100</v>
      </c>
    </row>
    <row r="19" customFormat="false" ht="63.75" hidden="false" customHeight="false" outlineLevel="0" collapsed="false">
      <c r="B19" s="105" t="s">
        <v>90</v>
      </c>
      <c r="C19" s="105" t="s">
        <v>91</v>
      </c>
      <c r="D19" s="114" t="s">
        <v>92</v>
      </c>
      <c r="E19" s="105" t="s">
        <v>93</v>
      </c>
      <c r="F19" s="105" t="s">
        <v>94</v>
      </c>
      <c r="G19" s="106" t="s">
        <v>56</v>
      </c>
      <c r="H19" s="13" t="n">
        <v>2000</v>
      </c>
      <c r="I19" s="108" t="n">
        <v>1</v>
      </c>
      <c r="J19" s="108" t="s">
        <v>18</v>
      </c>
      <c r="K19" s="105" t="s">
        <v>19</v>
      </c>
      <c r="L19" s="105" t="n">
        <v>1</v>
      </c>
    </row>
    <row r="20" customFormat="false" ht="63.75" hidden="false" customHeight="false" outlineLevel="0" collapsed="false">
      <c r="B20" s="105" t="s">
        <v>90</v>
      </c>
      <c r="C20" s="105" t="s">
        <v>91</v>
      </c>
      <c r="D20" s="105" t="s">
        <v>95</v>
      </c>
      <c r="E20" s="105" t="s">
        <v>96</v>
      </c>
      <c r="F20" s="105" t="s">
        <v>94</v>
      </c>
      <c r="G20" s="106" t="s">
        <v>56</v>
      </c>
      <c r="H20" s="13" t="n">
        <v>500</v>
      </c>
      <c r="I20" s="108" t="n">
        <v>1</v>
      </c>
      <c r="J20" s="108" t="s">
        <v>18</v>
      </c>
      <c r="K20" s="105" t="s">
        <v>19</v>
      </c>
      <c r="L20" s="105" t="n">
        <v>1</v>
      </c>
    </row>
    <row r="21" customFormat="false" ht="63.75" hidden="false" customHeight="false" outlineLevel="0" collapsed="false">
      <c r="B21" s="105" t="s">
        <v>90</v>
      </c>
      <c r="C21" s="105" t="s">
        <v>91</v>
      </c>
      <c r="D21" s="105" t="s">
        <v>97</v>
      </c>
      <c r="E21" s="105" t="s">
        <v>98</v>
      </c>
      <c r="F21" s="105" t="s">
        <v>94</v>
      </c>
      <c r="G21" s="106" t="s">
        <v>56</v>
      </c>
      <c r="H21" s="13" t="n">
        <v>100</v>
      </c>
      <c r="I21" s="108" t="n">
        <v>1</v>
      </c>
      <c r="J21" s="108" t="s">
        <v>18</v>
      </c>
      <c r="K21" s="105" t="s">
        <v>19</v>
      </c>
      <c r="L21" s="105" t="n">
        <v>1</v>
      </c>
    </row>
    <row r="22" customFormat="false" ht="76.5" hidden="false" customHeight="false" outlineLevel="0" collapsed="false">
      <c r="B22" s="105" t="s">
        <v>99</v>
      </c>
      <c r="C22" s="111" t="s">
        <v>52</v>
      </c>
      <c r="D22" s="113" t="s">
        <v>100</v>
      </c>
      <c r="E22" s="113" t="s">
        <v>101</v>
      </c>
      <c r="F22" s="105" t="s">
        <v>102</v>
      </c>
      <c r="G22" s="106" t="s">
        <v>36</v>
      </c>
      <c r="H22" s="13" t="n">
        <v>1</v>
      </c>
      <c r="I22" s="108" t="n">
        <v>10</v>
      </c>
      <c r="J22" s="108" t="s">
        <v>18</v>
      </c>
      <c r="K22" s="105" t="s">
        <v>19</v>
      </c>
      <c r="L22" s="105" t="n">
        <v>10</v>
      </c>
    </row>
    <row r="23" customFormat="false" ht="76.5" hidden="false" customHeight="false" outlineLevel="0" collapsed="false">
      <c r="B23" s="105" t="s">
        <v>103</v>
      </c>
      <c r="C23" s="105" t="s">
        <v>104</v>
      </c>
      <c r="D23" s="105" t="s">
        <v>105</v>
      </c>
      <c r="E23" s="105" t="s">
        <v>106</v>
      </c>
      <c r="F23" s="105" t="s">
        <v>107</v>
      </c>
      <c r="G23" s="106" t="s">
        <v>108</v>
      </c>
      <c r="H23" s="13" t="n">
        <v>1</v>
      </c>
      <c r="I23" s="108" t="n">
        <v>320</v>
      </c>
      <c r="J23" s="108" t="s">
        <v>109</v>
      </c>
      <c r="K23" s="105" t="s">
        <v>110</v>
      </c>
      <c r="L23" s="105" t="n">
        <v>1</v>
      </c>
    </row>
    <row r="24" customFormat="false" ht="38.25" hidden="false" customHeight="false" outlineLevel="0" collapsed="false">
      <c r="B24" s="105" t="s">
        <v>111</v>
      </c>
      <c r="C24" s="105" t="s">
        <v>112</v>
      </c>
      <c r="D24" s="105" t="s">
        <v>113</v>
      </c>
      <c r="E24" s="105" t="s">
        <v>114</v>
      </c>
      <c r="F24" s="105" t="s">
        <v>115</v>
      </c>
      <c r="G24" s="106" t="s">
        <v>36</v>
      </c>
      <c r="H24" s="13" t="n">
        <v>1</v>
      </c>
      <c r="I24" s="108" t="n">
        <v>10000</v>
      </c>
      <c r="J24" s="108" t="s">
        <v>116</v>
      </c>
      <c r="K24" s="105" t="s">
        <v>66</v>
      </c>
      <c r="L24" s="105" t="n">
        <v>2500</v>
      </c>
    </row>
    <row r="25" customFormat="false" ht="51" hidden="false" customHeight="false" outlineLevel="0" collapsed="false">
      <c r="B25" s="105" t="s">
        <v>117</v>
      </c>
      <c r="C25" s="105" t="s">
        <v>118</v>
      </c>
      <c r="D25" s="105" t="s">
        <v>119</v>
      </c>
      <c r="E25" s="105" t="s">
        <v>120</v>
      </c>
      <c r="F25" s="105" t="s">
        <v>121</v>
      </c>
      <c r="G25" s="106" t="s">
        <v>56</v>
      </c>
      <c r="H25" s="13" t="n">
        <v>10</v>
      </c>
      <c r="I25" s="108" t="n">
        <v>1000</v>
      </c>
      <c r="J25" s="108" t="s">
        <v>18</v>
      </c>
      <c r="K25" s="105" t="s">
        <v>19</v>
      </c>
      <c r="L25" s="105" t="n">
        <v>100</v>
      </c>
    </row>
    <row r="26" customFormat="false" ht="76.5" hidden="false" customHeight="false" outlineLevel="0" collapsed="false">
      <c r="B26" s="105" t="s">
        <v>122</v>
      </c>
      <c r="C26" s="105" t="s">
        <v>112</v>
      </c>
      <c r="D26" s="105" t="s">
        <v>123</v>
      </c>
      <c r="E26" s="105" t="s">
        <v>124</v>
      </c>
      <c r="F26" s="105" t="s">
        <v>125</v>
      </c>
      <c r="G26" s="106" t="s">
        <v>126</v>
      </c>
      <c r="H26" s="13" t="n">
        <v>320</v>
      </c>
      <c r="I26" s="108" t="n">
        <v>1000</v>
      </c>
      <c r="J26" s="108" t="s">
        <v>18</v>
      </c>
      <c r="K26" s="105" t="s">
        <v>19</v>
      </c>
      <c r="L26" s="105" t="n">
        <v>50</v>
      </c>
    </row>
    <row r="27" customFormat="false" ht="140.25" hidden="false" customHeight="false" outlineLevel="0" collapsed="false">
      <c r="B27" s="105" t="s">
        <v>127</v>
      </c>
      <c r="C27" s="105" t="s">
        <v>128</v>
      </c>
      <c r="D27" s="105" t="s">
        <v>129</v>
      </c>
      <c r="E27" s="105" t="s">
        <v>130</v>
      </c>
      <c r="F27" s="105" t="s">
        <v>131</v>
      </c>
      <c r="G27" s="106" t="s">
        <v>132</v>
      </c>
      <c r="H27" s="13" t="n">
        <v>8000</v>
      </c>
      <c r="I27" s="108" t="n">
        <v>90</v>
      </c>
      <c r="J27" s="108" t="s">
        <v>18</v>
      </c>
      <c r="K27" s="105" t="s">
        <v>19</v>
      </c>
      <c r="L27" s="105" t="n">
        <v>1</v>
      </c>
    </row>
    <row r="28" customFormat="false" ht="140.25" hidden="false" customHeight="false" outlineLevel="0" collapsed="false">
      <c r="B28" s="105" t="s">
        <v>127</v>
      </c>
      <c r="C28" s="105" t="s">
        <v>128</v>
      </c>
      <c r="D28" s="105" t="s">
        <v>133</v>
      </c>
      <c r="E28" s="105" t="s">
        <v>134</v>
      </c>
      <c r="F28" s="105" t="s">
        <v>131</v>
      </c>
      <c r="G28" s="106" t="s">
        <v>132</v>
      </c>
      <c r="H28" s="13" t="n">
        <v>4000</v>
      </c>
      <c r="I28" s="108" t="n">
        <v>51</v>
      </c>
      <c r="J28" s="108" t="s">
        <v>18</v>
      </c>
      <c r="K28" s="105" t="s">
        <v>19</v>
      </c>
      <c r="L28" s="105" t="n">
        <v>1</v>
      </c>
    </row>
    <row r="29" customFormat="false" ht="127.5" hidden="false" customHeight="false" outlineLevel="0" collapsed="false">
      <c r="B29" s="105" t="s">
        <v>127</v>
      </c>
      <c r="C29" s="105" t="s">
        <v>128</v>
      </c>
      <c r="D29" s="105" t="s">
        <v>135</v>
      </c>
      <c r="E29" s="105" t="s">
        <v>136</v>
      </c>
      <c r="F29" s="105" t="s">
        <v>131</v>
      </c>
      <c r="G29" s="106" t="s">
        <v>132</v>
      </c>
      <c r="H29" s="13" t="n">
        <v>1000</v>
      </c>
      <c r="I29" s="108" t="n">
        <v>12</v>
      </c>
      <c r="J29" s="108" t="s">
        <v>18</v>
      </c>
      <c r="K29" s="105" t="s">
        <v>19</v>
      </c>
      <c r="L29" s="105" t="n">
        <v>1</v>
      </c>
    </row>
    <row r="30" customFormat="false" ht="102" hidden="false" customHeight="false" outlineLevel="0" collapsed="false">
      <c r="B30" s="105" t="s">
        <v>127</v>
      </c>
      <c r="C30" s="105" t="s">
        <v>128</v>
      </c>
      <c r="D30" s="105" t="s">
        <v>137</v>
      </c>
      <c r="E30" s="105" t="s">
        <v>138</v>
      </c>
      <c r="F30" s="105" t="s">
        <v>131</v>
      </c>
      <c r="G30" s="106" t="s">
        <v>132</v>
      </c>
      <c r="H30" s="13" t="n">
        <v>180</v>
      </c>
      <c r="I30" s="108" t="n">
        <v>31</v>
      </c>
      <c r="J30" s="108" t="s">
        <v>18</v>
      </c>
      <c r="K30" s="105" t="s">
        <v>19</v>
      </c>
      <c r="L30" s="105" t="n">
        <v>1</v>
      </c>
    </row>
    <row r="31" customFormat="false" ht="102" hidden="false" customHeight="false" outlineLevel="0" collapsed="false">
      <c r="B31" s="105" t="s">
        <v>139</v>
      </c>
      <c r="C31" s="105" t="s">
        <v>140</v>
      </c>
      <c r="D31" s="105" t="s">
        <v>141</v>
      </c>
      <c r="E31" s="105" t="s">
        <v>142</v>
      </c>
      <c r="F31" s="105" t="s">
        <v>143</v>
      </c>
      <c r="G31" s="106" t="s">
        <v>144</v>
      </c>
      <c r="H31" s="13" t="n">
        <v>102</v>
      </c>
      <c r="I31" s="108" t="n">
        <v>7</v>
      </c>
      <c r="J31" s="108" t="s">
        <v>18</v>
      </c>
      <c r="K31" s="105" t="s">
        <v>19</v>
      </c>
      <c r="L31" s="105" t="n">
        <v>1</v>
      </c>
    </row>
    <row r="32" customFormat="false" ht="127.5" hidden="false" customHeight="false" outlineLevel="0" collapsed="false">
      <c r="B32" s="105" t="s">
        <v>139</v>
      </c>
      <c r="C32" s="105" t="s">
        <v>140</v>
      </c>
      <c r="D32" s="105" t="s">
        <v>145</v>
      </c>
      <c r="E32" s="105" t="s">
        <v>146</v>
      </c>
      <c r="F32" s="105" t="s">
        <v>143</v>
      </c>
      <c r="G32" s="106" t="s">
        <v>144</v>
      </c>
      <c r="H32" s="13" t="n">
        <v>24</v>
      </c>
      <c r="I32" s="108" t="n">
        <v>2</v>
      </c>
      <c r="J32" s="108" t="s">
        <v>18</v>
      </c>
      <c r="K32" s="105" t="s">
        <v>19</v>
      </c>
      <c r="L32" s="105" t="n">
        <v>1</v>
      </c>
    </row>
    <row r="33" customFormat="false" ht="114.75" hidden="false" customHeight="false" outlineLevel="0" collapsed="false">
      <c r="B33" s="105" t="s">
        <v>139</v>
      </c>
      <c r="C33" s="105" t="s">
        <v>140</v>
      </c>
      <c r="D33" s="105" t="s">
        <v>147</v>
      </c>
      <c r="E33" s="105" t="s">
        <v>148</v>
      </c>
      <c r="F33" s="105" t="s">
        <v>143</v>
      </c>
      <c r="G33" s="106" t="s">
        <v>144</v>
      </c>
      <c r="H33" s="13" t="n">
        <v>62</v>
      </c>
      <c r="I33" s="108" t="n">
        <v>5</v>
      </c>
      <c r="J33" s="108" t="s">
        <v>18</v>
      </c>
      <c r="K33" s="105" t="s">
        <v>19</v>
      </c>
      <c r="L33" s="105" t="n">
        <v>1</v>
      </c>
    </row>
    <row r="34" customFormat="false" ht="102" hidden="false" customHeight="false" outlineLevel="0" collapsed="false">
      <c r="B34" s="105" t="s">
        <v>139</v>
      </c>
      <c r="C34" s="105" t="s">
        <v>140</v>
      </c>
      <c r="D34" s="105" t="s">
        <v>149</v>
      </c>
      <c r="E34" s="105" t="s">
        <v>150</v>
      </c>
      <c r="F34" s="105" t="s">
        <v>143</v>
      </c>
      <c r="G34" s="106" t="s">
        <v>144</v>
      </c>
      <c r="H34" s="13" t="n">
        <v>7</v>
      </c>
      <c r="I34" s="108" t="n">
        <v>1</v>
      </c>
      <c r="J34" s="108" t="s">
        <v>18</v>
      </c>
      <c r="K34" s="105" t="s">
        <v>19</v>
      </c>
      <c r="L34" s="105" t="n">
        <v>1</v>
      </c>
    </row>
    <row r="35" customFormat="false" ht="38.25" hidden="false" customHeight="false" outlineLevel="0" collapsed="false">
      <c r="B35" s="105" t="s">
        <v>151</v>
      </c>
      <c r="C35" s="105" t="s">
        <v>152</v>
      </c>
      <c r="D35" s="105" t="s">
        <v>153</v>
      </c>
      <c r="E35" s="105" t="s">
        <v>154</v>
      </c>
      <c r="F35" s="105" t="s">
        <v>155</v>
      </c>
      <c r="G35" s="106" t="s">
        <v>126</v>
      </c>
      <c r="H35" s="13" t="n">
        <v>2</v>
      </c>
      <c r="I35" s="108" t="n">
        <v>2000</v>
      </c>
      <c r="J35" s="108" t="s">
        <v>109</v>
      </c>
      <c r="K35" s="105" t="s">
        <v>66</v>
      </c>
      <c r="L35" s="105" t="n">
        <v>50</v>
      </c>
    </row>
    <row r="36" customFormat="false" ht="51" hidden="false" customHeight="false" outlineLevel="0" collapsed="false">
      <c r="B36" s="105" t="s">
        <v>151</v>
      </c>
      <c r="C36" s="105" t="s">
        <v>152</v>
      </c>
      <c r="D36" s="105" t="s">
        <v>156</v>
      </c>
      <c r="E36" s="105" t="s">
        <v>157</v>
      </c>
      <c r="F36" s="105" t="s">
        <v>155</v>
      </c>
      <c r="G36" s="106" t="s">
        <v>126</v>
      </c>
      <c r="H36" s="13" t="n">
        <v>5</v>
      </c>
      <c r="I36" s="108" t="n">
        <v>2000</v>
      </c>
      <c r="J36" s="108" t="s">
        <v>109</v>
      </c>
      <c r="K36" s="105" t="s">
        <v>66</v>
      </c>
      <c r="L36" s="105" t="n">
        <v>50</v>
      </c>
    </row>
    <row r="37" customFormat="false" ht="76.5" hidden="false" customHeight="false" outlineLevel="0" collapsed="false">
      <c r="B37" s="105" t="s">
        <v>151</v>
      </c>
      <c r="C37" s="105" t="s">
        <v>152</v>
      </c>
      <c r="D37" s="105" t="s">
        <v>158</v>
      </c>
      <c r="E37" s="105" t="s">
        <v>159</v>
      </c>
      <c r="F37" s="105" t="s">
        <v>155</v>
      </c>
      <c r="G37" s="106" t="s">
        <v>126</v>
      </c>
      <c r="H37" s="13" t="n">
        <v>1</v>
      </c>
      <c r="I37" s="108" t="n">
        <v>1000</v>
      </c>
      <c r="J37" s="108" t="s">
        <v>109</v>
      </c>
      <c r="K37" s="105" t="s">
        <v>66</v>
      </c>
      <c r="L37" s="105" t="n">
        <v>100</v>
      </c>
    </row>
    <row r="38" customFormat="false" ht="51" hidden="false" customHeight="false" outlineLevel="0" collapsed="false">
      <c r="B38" s="105" t="s">
        <v>151</v>
      </c>
      <c r="C38" s="105" t="s">
        <v>152</v>
      </c>
      <c r="D38" s="105" t="s">
        <v>160</v>
      </c>
      <c r="E38" s="105" t="s">
        <v>161</v>
      </c>
      <c r="F38" s="105" t="s">
        <v>155</v>
      </c>
      <c r="G38" s="106" t="s">
        <v>126</v>
      </c>
      <c r="H38" s="13" t="n">
        <v>2000</v>
      </c>
      <c r="I38" s="108" t="n">
        <v>500</v>
      </c>
      <c r="J38" s="108" t="s">
        <v>109</v>
      </c>
      <c r="K38" s="105" t="s">
        <v>66</v>
      </c>
      <c r="L38" s="105" t="n">
        <v>50</v>
      </c>
    </row>
    <row r="39" customFormat="false" ht="63.75" hidden="false" customHeight="false" outlineLevel="0" collapsed="false">
      <c r="B39" s="105" t="s">
        <v>162</v>
      </c>
      <c r="C39" s="105" t="s">
        <v>163</v>
      </c>
      <c r="D39" s="105" t="s">
        <v>164</v>
      </c>
      <c r="E39" s="105" t="s">
        <v>165</v>
      </c>
      <c r="F39" s="105" t="s">
        <v>166</v>
      </c>
      <c r="G39" s="106" t="s">
        <v>297</v>
      </c>
      <c r="H39" s="13" t="n">
        <v>2000</v>
      </c>
      <c r="I39" s="108" t="n">
        <v>15000</v>
      </c>
      <c r="J39" s="108" t="s">
        <v>18</v>
      </c>
      <c r="K39" s="105" t="s">
        <v>19</v>
      </c>
      <c r="L39" s="105" t="n">
        <v>1</v>
      </c>
    </row>
    <row r="40" customFormat="false" ht="63.75" hidden="false" customHeight="false" outlineLevel="0" collapsed="false">
      <c r="B40" s="105" t="s">
        <v>167</v>
      </c>
      <c r="C40" s="105" t="s">
        <v>168</v>
      </c>
      <c r="D40" s="105" t="s">
        <v>169</v>
      </c>
      <c r="E40" s="105" t="s">
        <v>170</v>
      </c>
      <c r="F40" s="105" t="s">
        <v>166</v>
      </c>
      <c r="G40" s="106" t="s">
        <v>171</v>
      </c>
      <c r="H40" s="13" t="n">
        <v>1000</v>
      </c>
      <c r="I40" s="108" t="n">
        <v>15000</v>
      </c>
      <c r="J40" s="108" t="s">
        <v>18</v>
      </c>
      <c r="K40" s="105" t="s">
        <v>19</v>
      </c>
      <c r="L40" s="105" t="n">
        <v>1</v>
      </c>
    </row>
    <row r="41" customFormat="false" ht="102" hidden="false" customHeight="false" outlineLevel="0" collapsed="false">
      <c r="B41" s="105" t="s">
        <v>172</v>
      </c>
      <c r="C41" s="105" t="s">
        <v>173</v>
      </c>
      <c r="D41" s="105" t="s">
        <v>174</v>
      </c>
      <c r="E41" s="105" t="s">
        <v>175</v>
      </c>
      <c r="F41" s="105" t="s">
        <v>176</v>
      </c>
      <c r="G41" s="106" t="s">
        <v>177</v>
      </c>
      <c r="H41" s="13" t="n">
        <v>500</v>
      </c>
      <c r="I41" s="108" t="n">
        <v>20</v>
      </c>
      <c r="J41" s="108" t="s">
        <v>18</v>
      </c>
      <c r="K41" s="105" t="s">
        <v>19</v>
      </c>
      <c r="L41" s="105" t="n">
        <v>1</v>
      </c>
    </row>
    <row r="42" customFormat="false" ht="114.75" hidden="false" customHeight="false" outlineLevel="0" collapsed="false">
      <c r="B42" s="105" t="s">
        <v>172</v>
      </c>
      <c r="C42" s="105" t="s">
        <v>173</v>
      </c>
      <c r="D42" s="105" t="s">
        <v>178</v>
      </c>
      <c r="E42" s="105" t="s">
        <v>179</v>
      </c>
      <c r="F42" s="105" t="s">
        <v>176</v>
      </c>
      <c r="G42" s="106" t="s">
        <v>177</v>
      </c>
      <c r="H42" s="13" t="n">
        <v>30000</v>
      </c>
      <c r="I42" s="108" t="n">
        <v>20</v>
      </c>
      <c r="J42" s="108" t="s">
        <v>18</v>
      </c>
      <c r="K42" s="105" t="s">
        <v>19</v>
      </c>
      <c r="L42" s="105" t="n">
        <v>1</v>
      </c>
    </row>
    <row r="43" customFormat="false" ht="76.5" hidden="false" customHeight="false" outlineLevel="0" collapsed="false">
      <c r="B43" s="105" t="s">
        <v>172</v>
      </c>
      <c r="C43" s="105" t="s">
        <v>173</v>
      </c>
      <c r="D43" s="105" t="s">
        <v>180</v>
      </c>
      <c r="E43" s="105" t="s">
        <v>181</v>
      </c>
      <c r="F43" s="105" t="s">
        <v>176</v>
      </c>
      <c r="G43" s="106" t="s">
        <v>177</v>
      </c>
      <c r="H43" s="13" t="n">
        <v>30000</v>
      </c>
      <c r="I43" s="108" t="n">
        <v>1</v>
      </c>
      <c r="J43" s="108" t="s">
        <v>18</v>
      </c>
      <c r="K43" s="105" t="s">
        <v>19</v>
      </c>
      <c r="L43" s="105" t="n">
        <v>1</v>
      </c>
    </row>
    <row r="44" customFormat="false" ht="15" hidden="false" customHeight="false" outlineLevel="0" collapsed="false">
      <c r="H44" s="115" t="n">
        <v>40</v>
      </c>
    </row>
    <row r="45" customFormat="false" ht="15" hidden="false" customHeight="false" outlineLevel="0" collapsed="false">
      <c r="H45" s="115" t="n">
        <v>40</v>
      </c>
    </row>
    <row r="46" customFormat="false" ht="15" hidden="false" customHeight="false" outlineLevel="0" collapsed="false">
      <c r="H46" s="115" t="n">
        <v>1152</v>
      </c>
    </row>
    <row r="47" customFormat="false" ht="15" hidden="false" customHeight="false" outlineLevel="0" collapsed="false">
      <c r="H47" s="116"/>
    </row>
    <row r="48" customFormat="false" ht="15" hidden="false" customHeight="false" outlineLevel="0" collapsed="false">
      <c r="H48" s="116"/>
    </row>
    <row r="49" customFormat="false" ht="15" hidden="false" customHeight="false" outlineLevel="0" collapsed="false">
      <c r="H49" s="116"/>
    </row>
    <row r="50" customFormat="false" ht="15" hidden="false" customHeight="false" outlineLevel="0" collapsed="false">
      <c r="H50" s="116"/>
    </row>
    <row r="51" customFormat="false" ht="15" hidden="false" customHeight="false" outlineLevel="0" collapsed="false">
      <c r="H51" s="116"/>
    </row>
    <row r="52" customFormat="false" ht="15" hidden="false" customHeight="false" outlineLevel="0" collapsed="false">
      <c r="H52" s="116"/>
    </row>
    <row r="53" customFormat="false" ht="15" hidden="false" customHeight="false" outlineLevel="0" collapsed="false">
      <c r="H53" s="116"/>
    </row>
    <row r="54" customFormat="false" ht="15" hidden="false" customHeight="false" outlineLevel="0" collapsed="false">
      <c r="H54" s="116"/>
    </row>
    <row r="55" customFormat="false" ht="15" hidden="false" customHeight="false" outlineLevel="0" collapsed="false">
      <c r="H55" s="116"/>
    </row>
    <row r="56" customFormat="false" ht="15" hidden="false" customHeight="false" outlineLevel="0" collapsed="false">
      <c r="H56" s="116"/>
    </row>
    <row r="57" customFormat="false" ht="15" hidden="false" customHeight="false" outlineLevel="0" collapsed="false">
      <c r="H57" s="116"/>
    </row>
    <row r="58" customFormat="false" ht="15" hidden="false" customHeight="false" outlineLevel="0" collapsed="false">
      <c r="H58" s="116"/>
    </row>
    <row r="59" customFormat="false" ht="15" hidden="false" customHeight="false" outlineLevel="0" collapsed="false">
      <c r="H59" s="116"/>
    </row>
    <row r="60" customFormat="false" ht="15" hidden="false" customHeight="false" outlineLevel="0" collapsed="false">
      <c r="H60" s="116"/>
    </row>
    <row r="61" customFormat="false" ht="15" hidden="false" customHeight="false" outlineLevel="0" collapsed="false">
      <c r="H61" s="116"/>
    </row>
    <row r="62" customFormat="false" ht="15" hidden="false" customHeight="false" outlineLevel="0" collapsed="false">
      <c r="H62" s="116"/>
    </row>
    <row r="63" customFormat="false" ht="15" hidden="false" customHeight="false" outlineLevel="0" collapsed="false">
      <c r="H63" s="116"/>
    </row>
    <row r="64" customFormat="false" ht="15" hidden="false" customHeight="false" outlineLevel="0" collapsed="false">
      <c r="H64" s="116"/>
    </row>
    <row r="65" customFormat="false" ht="15" hidden="false" customHeight="false" outlineLevel="0" collapsed="false">
      <c r="H65" s="116"/>
    </row>
    <row r="66" customFormat="false" ht="15" hidden="false" customHeight="false" outlineLevel="0" collapsed="false">
      <c r="H66" s="116"/>
    </row>
    <row r="67" customFormat="false" ht="15" hidden="false" customHeight="false" outlineLevel="0" collapsed="false">
      <c r="H67" s="116"/>
    </row>
    <row r="68" customFormat="false" ht="15" hidden="false" customHeight="false" outlineLevel="0" collapsed="false">
      <c r="H68" s="116"/>
    </row>
    <row r="69" customFormat="false" ht="15" hidden="false" customHeight="false" outlineLevel="0" collapsed="false">
      <c r="H69" s="116"/>
    </row>
    <row r="70" customFormat="false" ht="15" hidden="false" customHeight="false" outlineLevel="0" collapsed="false">
      <c r="H70" s="116"/>
    </row>
    <row r="71" customFormat="false" ht="15" hidden="false" customHeight="false" outlineLevel="0" collapsed="false">
      <c r="H71" s="116"/>
    </row>
    <row r="72" customFormat="false" ht="15" hidden="false" customHeight="false" outlineLevel="0" collapsed="false">
      <c r="H72" s="116"/>
    </row>
    <row r="73" customFormat="false" ht="15" hidden="false" customHeight="false" outlineLevel="0" collapsed="false">
      <c r="H73" s="116"/>
    </row>
    <row r="74" customFormat="false" ht="15" hidden="false" customHeight="false" outlineLevel="0" collapsed="false">
      <c r="H74" s="116"/>
    </row>
    <row r="75" customFormat="false" ht="15" hidden="false" customHeight="false" outlineLevel="0" collapsed="false">
      <c r="H75" s="116"/>
    </row>
    <row r="76" customFormat="false" ht="15" hidden="false" customHeight="false" outlineLevel="0" collapsed="false">
      <c r="H76" s="116"/>
    </row>
    <row r="77" customFormat="false" ht="15" hidden="false" customHeight="false" outlineLevel="0" collapsed="false">
      <c r="H77" s="116"/>
    </row>
    <row r="78" customFormat="false" ht="15" hidden="false" customHeight="false" outlineLevel="0" collapsed="false">
      <c r="H78" s="116"/>
    </row>
    <row r="79" customFormat="false" ht="15" hidden="false" customHeight="false" outlineLevel="0" collapsed="false">
      <c r="H79" s="116"/>
    </row>
    <row r="80" customFormat="false" ht="15" hidden="false" customHeight="false" outlineLevel="0" collapsed="false">
      <c r="H80" s="116"/>
    </row>
    <row r="81" customFormat="false" ht="15" hidden="false" customHeight="false" outlineLevel="0" collapsed="false">
      <c r="H81" s="116"/>
    </row>
    <row r="82" customFormat="false" ht="15" hidden="false" customHeight="false" outlineLevel="0" collapsed="false">
      <c r="H82" s="116"/>
    </row>
    <row r="83" customFormat="false" ht="15" hidden="false" customHeight="false" outlineLevel="0" collapsed="false">
      <c r="H83" s="116"/>
    </row>
    <row r="84" customFormat="false" ht="15" hidden="false" customHeight="false" outlineLevel="0" collapsed="false">
      <c r="H84" s="116"/>
    </row>
    <row r="85" customFormat="false" ht="15" hidden="false" customHeight="false" outlineLevel="0" collapsed="false">
      <c r="H85" s="116"/>
    </row>
    <row r="86" customFormat="false" ht="15" hidden="false" customHeight="false" outlineLevel="0" collapsed="false">
      <c r="H86" s="116"/>
    </row>
    <row r="87" customFormat="false" ht="15" hidden="false" customHeight="false" outlineLevel="0" collapsed="false">
      <c r="H87" s="116"/>
    </row>
    <row r="88" customFormat="false" ht="15" hidden="false" customHeight="false" outlineLevel="0" collapsed="false">
      <c r="H88" s="116"/>
    </row>
    <row r="89" customFormat="false" ht="15" hidden="false" customHeight="false" outlineLevel="0" collapsed="false">
      <c r="H89" s="116"/>
    </row>
    <row r="90" customFormat="false" ht="15" hidden="false" customHeight="false" outlineLevel="0" collapsed="false">
      <c r="H90" s="116"/>
    </row>
    <row r="91" customFormat="false" ht="15" hidden="false" customHeight="false" outlineLevel="0" collapsed="false">
      <c r="H91" s="116"/>
    </row>
    <row r="92" customFormat="false" ht="15" hidden="false" customHeight="false" outlineLevel="0" collapsed="false">
      <c r="H92" s="116"/>
    </row>
    <row r="93" customFormat="false" ht="15" hidden="false" customHeight="false" outlineLevel="0" collapsed="false">
      <c r="H93" s="116"/>
    </row>
    <row r="94" customFormat="false" ht="15" hidden="false" customHeight="false" outlineLevel="0" collapsed="false">
      <c r="H94" s="116"/>
    </row>
    <row r="95" customFormat="false" ht="15" hidden="false" customHeight="false" outlineLevel="0" collapsed="false">
      <c r="H95" s="116"/>
    </row>
    <row r="96" customFormat="false" ht="15" hidden="false" customHeight="false" outlineLevel="0" collapsed="false">
      <c r="H96" s="116"/>
    </row>
    <row r="97" customFormat="false" ht="15" hidden="false" customHeight="false" outlineLevel="0" collapsed="false">
      <c r="H97" s="116"/>
    </row>
    <row r="98" customFormat="false" ht="15" hidden="false" customHeight="false" outlineLevel="0" collapsed="false">
      <c r="H98" s="116"/>
    </row>
    <row r="99" customFormat="false" ht="15" hidden="false" customHeight="false" outlineLevel="0" collapsed="false">
      <c r="H99" s="116"/>
    </row>
    <row r="100" customFormat="false" ht="15" hidden="false" customHeight="false" outlineLevel="0" collapsed="false">
      <c r="H100" s="116"/>
    </row>
    <row r="101" customFormat="false" ht="15" hidden="false" customHeight="false" outlineLevel="0" collapsed="false">
      <c r="H101" s="116"/>
    </row>
    <row r="102" customFormat="false" ht="15" hidden="false" customHeight="false" outlineLevel="0" collapsed="false">
      <c r="H102" s="116"/>
    </row>
    <row r="103" customFormat="false" ht="15" hidden="false" customHeight="false" outlineLevel="0" collapsed="false">
      <c r="H103" s="116"/>
    </row>
    <row r="104" customFormat="false" ht="15" hidden="false" customHeight="false" outlineLevel="0" collapsed="false">
      <c r="H104" s="116"/>
    </row>
    <row r="105" customFormat="false" ht="15" hidden="false" customHeight="false" outlineLevel="0" collapsed="false">
      <c r="H105" s="116"/>
    </row>
    <row r="106" customFormat="false" ht="15" hidden="false" customHeight="false" outlineLevel="0" collapsed="false">
      <c r="H106" s="116"/>
    </row>
    <row r="107" customFormat="false" ht="15" hidden="false" customHeight="false" outlineLevel="0" collapsed="false">
      <c r="H107" s="116"/>
    </row>
    <row r="108" customFormat="false" ht="15" hidden="false" customHeight="false" outlineLevel="0" collapsed="false">
      <c r="H108" s="116"/>
    </row>
    <row r="109" customFormat="false" ht="15" hidden="false" customHeight="false" outlineLevel="0" collapsed="false">
      <c r="H109" s="116"/>
    </row>
    <row r="110" customFormat="false" ht="15" hidden="false" customHeight="false" outlineLevel="0" collapsed="false">
      <c r="H110" s="116"/>
    </row>
    <row r="111" customFormat="false" ht="15" hidden="false" customHeight="false" outlineLevel="0" collapsed="false">
      <c r="H111" s="116"/>
    </row>
    <row r="112" customFormat="false" ht="15" hidden="false" customHeight="false" outlineLevel="0" collapsed="false">
      <c r="H112" s="116"/>
    </row>
    <row r="113" customFormat="false" ht="15" hidden="false" customHeight="false" outlineLevel="0" collapsed="false">
      <c r="H113" s="116"/>
    </row>
    <row r="114" customFormat="false" ht="15" hidden="false" customHeight="false" outlineLevel="0" collapsed="false">
      <c r="H114" s="116"/>
    </row>
    <row r="115" customFormat="false" ht="15" hidden="false" customHeight="false" outlineLevel="0" collapsed="false">
      <c r="H115" s="116"/>
    </row>
    <row r="116" customFormat="false" ht="15" hidden="false" customHeight="false" outlineLevel="0" collapsed="false">
      <c r="H116" s="116"/>
    </row>
    <row r="117" customFormat="false" ht="15" hidden="false" customHeight="false" outlineLevel="0" collapsed="false">
      <c r="H117" s="116"/>
    </row>
    <row r="118" customFormat="false" ht="15" hidden="false" customHeight="false" outlineLevel="0" collapsed="false">
      <c r="H118" s="116"/>
    </row>
    <row r="119" customFormat="false" ht="15" hidden="false" customHeight="false" outlineLevel="0" collapsed="false">
      <c r="H119" s="116"/>
    </row>
    <row r="120" customFormat="false" ht="15" hidden="false" customHeight="false" outlineLevel="0" collapsed="false">
      <c r="H120" s="116"/>
    </row>
    <row r="121" customFormat="false" ht="15" hidden="false" customHeight="false" outlineLevel="0" collapsed="false">
      <c r="H121" s="116"/>
    </row>
    <row r="122" customFormat="false" ht="15" hidden="false" customHeight="false" outlineLevel="0" collapsed="false">
      <c r="H122" s="116"/>
    </row>
    <row r="123" customFormat="false" ht="15" hidden="false" customHeight="false" outlineLevel="0" collapsed="false">
      <c r="H123" s="116"/>
    </row>
    <row r="124" customFormat="false" ht="15" hidden="false" customHeight="false" outlineLevel="0" collapsed="false">
      <c r="H124" s="116"/>
    </row>
    <row r="125" customFormat="false" ht="15" hidden="false" customHeight="false" outlineLevel="0" collapsed="false">
      <c r="H125" s="116"/>
    </row>
    <row r="126" customFormat="false" ht="15" hidden="false" customHeight="false" outlineLevel="0" collapsed="false">
      <c r="H126" s="116"/>
    </row>
    <row r="127" customFormat="false" ht="15" hidden="false" customHeight="false" outlineLevel="0" collapsed="false">
      <c r="H127" s="116"/>
    </row>
    <row r="128" customFormat="false" ht="15" hidden="false" customHeight="false" outlineLevel="0" collapsed="false">
      <c r="H128" s="116"/>
    </row>
    <row r="129" customFormat="false" ht="15" hidden="false" customHeight="false" outlineLevel="0" collapsed="false">
      <c r="H129" s="116"/>
    </row>
    <row r="130" customFormat="false" ht="15" hidden="false" customHeight="false" outlineLevel="0" collapsed="false">
      <c r="H130" s="116"/>
    </row>
    <row r="131" customFormat="false" ht="15" hidden="false" customHeight="false" outlineLevel="0" collapsed="false">
      <c r="H131" s="116"/>
    </row>
    <row r="132" customFormat="false" ht="15" hidden="false" customHeight="false" outlineLevel="0" collapsed="false">
      <c r="H132" s="116"/>
    </row>
    <row r="133" customFormat="false" ht="15" hidden="false" customHeight="false" outlineLevel="0" collapsed="false">
      <c r="H133" s="116"/>
    </row>
    <row r="134" customFormat="false" ht="15" hidden="false" customHeight="false" outlineLevel="0" collapsed="false">
      <c r="H134" s="116"/>
    </row>
    <row r="135" customFormat="false" ht="15" hidden="false" customHeight="false" outlineLevel="0" collapsed="false">
      <c r="H135" s="116"/>
    </row>
    <row r="136" customFormat="false" ht="15" hidden="false" customHeight="false" outlineLevel="0" collapsed="false">
      <c r="H136" s="116"/>
    </row>
    <row r="137" customFormat="false" ht="15" hidden="false" customHeight="false" outlineLevel="0" collapsed="false">
      <c r="H137" s="116"/>
    </row>
    <row r="138" customFormat="false" ht="15" hidden="false" customHeight="false" outlineLevel="0" collapsed="false">
      <c r="H138" s="116"/>
    </row>
    <row r="139" customFormat="false" ht="15" hidden="false" customHeight="false" outlineLevel="0" collapsed="false">
      <c r="H139" s="116"/>
    </row>
    <row r="140" customFormat="false" ht="15" hidden="false" customHeight="false" outlineLevel="0" collapsed="false">
      <c r="H140" s="116"/>
    </row>
    <row r="141" customFormat="false" ht="15" hidden="false" customHeight="false" outlineLevel="0" collapsed="false">
      <c r="H141" s="116"/>
    </row>
    <row r="142" customFormat="false" ht="15" hidden="false" customHeight="false" outlineLevel="0" collapsed="false">
      <c r="H142" s="116"/>
    </row>
    <row r="143" customFormat="false" ht="15" hidden="false" customHeight="false" outlineLevel="0" collapsed="false">
      <c r="H143" s="116"/>
    </row>
    <row r="144" customFormat="false" ht="15" hidden="false" customHeight="false" outlineLevel="0" collapsed="false">
      <c r="H144" s="116"/>
    </row>
    <row r="145" customFormat="false" ht="15" hidden="false" customHeight="false" outlineLevel="0" collapsed="false">
      <c r="H145" s="116"/>
    </row>
    <row r="146" customFormat="false" ht="15" hidden="false" customHeight="false" outlineLevel="0" collapsed="false">
      <c r="H146" s="116"/>
    </row>
    <row r="147" customFormat="false" ht="15" hidden="false" customHeight="false" outlineLevel="0" collapsed="false">
      <c r="H147" s="116"/>
    </row>
    <row r="148" customFormat="false" ht="15" hidden="false" customHeight="false" outlineLevel="0" collapsed="false">
      <c r="H148" s="116"/>
    </row>
    <row r="149" customFormat="false" ht="15" hidden="false" customHeight="false" outlineLevel="0" collapsed="false">
      <c r="H149" s="116"/>
    </row>
    <row r="150" customFormat="false" ht="15" hidden="false" customHeight="false" outlineLevel="0" collapsed="false">
      <c r="H150" s="116"/>
    </row>
    <row r="151" customFormat="false" ht="15" hidden="false" customHeight="false" outlineLevel="0" collapsed="false">
      <c r="H151" s="116"/>
    </row>
    <row r="152" customFormat="false" ht="15" hidden="false" customHeight="false" outlineLevel="0" collapsed="false">
      <c r="H152" s="116"/>
    </row>
    <row r="153" customFormat="false" ht="15" hidden="false" customHeight="false" outlineLevel="0" collapsed="false">
      <c r="H153" s="116"/>
    </row>
    <row r="154" customFormat="false" ht="15" hidden="false" customHeight="false" outlineLevel="0" collapsed="false">
      <c r="H154" s="116"/>
    </row>
    <row r="155" customFormat="false" ht="15" hidden="false" customHeight="false" outlineLevel="0" collapsed="false">
      <c r="H155" s="116"/>
    </row>
    <row r="156" customFormat="false" ht="15" hidden="false" customHeight="false" outlineLevel="0" collapsed="false">
      <c r="H156" s="116"/>
    </row>
    <row r="157" customFormat="false" ht="15" hidden="false" customHeight="false" outlineLevel="0" collapsed="false">
      <c r="H157" s="116"/>
    </row>
    <row r="158" customFormat="false" ht="15" hidden="false" customHeight="false" outlineLevel="0" collapsed="false">
      <c r="H158" s="116"/>
    </row>
    <row r="159" customFormat="false" ht="15" hidden="false" customHeight="false" outlineLevel="0" collapsed="false">
      <c r="H159" s="116"/>
    </row>
    <row r="160" customFormat="false" ht="15" hidden="false" customHeight="false" outlineLevel="0" collapsed="false">
      <c r="H160" s="116"/>
    </row>
    <row r="161" customFormat="false" ht="15" hidden="false" customHeight="false" outlineLevel="0" collapsed="false">
      <c r="H161" s="116"/>
    </row>
    <row r="162" customFormat="false" ht="15" hidden="false" customHeight="false" outlineLevel="0" collapsed="false">
      <c r="H162" s="116"/>
    </row>
    <row r="163" customFormat="false" ht="15" hidden="false" customHeight="false" outlineLevel="0" collapsed="false">
      <c r="H163" s="116"/>
    </row>
    <row r="164" customFormat="false" ht="15" hidden="false" customHeight="false" outlineLevel="0" collapsed="false">
      <c r="H164" s="116"/>
    </row>
    <row r="165" customFormat="false" ht="15" hidden="false" customHeight="false" outlineLevel="0" collapsed="false">
      <c r="H165" s="116"/>
    </row>
    <row r="166" customFormat="false" ht="15" hidden="false" customHeight="false" outlineLevel="0" collapsed="false">
      <c r="H166" s="116"/>
    </row>
    <row r="167" customFormat="false" ht="15" hidden="false" customHeight="false" outlineLevel="0" collapsed="false">
      <c r="H167" s="116"/>
    </row>
    <row r="168" customFormat="false" ht="15" hidden="false" customHeight="false" outlineLevel="0" collapsed="false">
      <c r="H168" s="116"/>
    </row>
    <row r="169" customFormat="false" ht="15" hidden="false" customHeight="false" outlineLevel="0" collapsed="false">
      <c r="H169" s="116"/>
    </row>
    <row r="170" customFormat="false" ht="15" hidden="false" customHeight="false" outlineLevel="0" collapsed="false">
      <c r="H170" s="116"/>
    </row>
    <row r="171" customFormat="false" ht="15" hidden="false" customHeight="false" outlineLevel="0" collapsed="false">
      <c r="H171" s="116"/>
    </row>
    <row r="172" customFormat="false" ht="15" hidden="false" customHeight="false" outlineLevel="0" collapsed="false">
      <c r="H172" s="116"/>
    </row>
    <row r="173" customFormat="false" ht="15" hidden="false" customHeight="false" outlineLevel="0" collapsed="false">
      <c r="H173" s="116"/>
    </row>
    <row r="174" customFormat="false" ht="15" hidden="false" customHeight="false" outlineLevel="0" collapsed="false">
      <c r="H174" s="116"/>
    </row>
    <row r="175" customFormat="false" ht="15" hidden="false" customHeight="false" outlineLevel="0" collapsed="false">
      <c r="H175" s="116"/>
    </row>
    <row r="176" customFormat="false" ht="15" hidden="false" customHeight="false" outlineLevel="0" collapsed="false">
      <c r="H176" s="116"/>
    </row>
    <row r="177" customFormat="false" ht="15" hidden="false" customHeight="false" outlineLevel="0" collapsed="false">
      <c r="H177" s="116"/>
    </row>
    <row r="178" customFormat="false" ht="15" hidden="false" customHeight="false" outlineLevel="0" collapsed="false">
      <c r="H178" s="116"/>
    </row>
    <row r="179" customFormat="false" ht="15" hidden="false" customHeight="false" outlineLevel="0" collapsed="false">
      <c r="H179" s="116"/>
    </row>
    <row r="180" customFormat="false" ht="15" hidden="false" customHeight="false" outlineLevel="0" collapsed="false">
      <c r="H180" s="116"/>
    </row>
    <row r="181" customFormat="false" ht="15" hidden="false" customHeight="false" outlineLevel="0" collapsed="false">
      <c r="H181" s="116"/>
    </row>
    <row r="182" customFormat="false" ht="15" hidden="false" customHeight="false" outlineLevel="0" collapsed="false">
      <c r="H182" s="116"/>
    </row>
    <row r="183" customFormat="false" ht="15" hidden="false" customHeight="false" outlineLevel="0" collapsed="false">
      <c r="H183" s="116"/>
    </row>
    <row r="184" customFormat="false" ht="15" hidden="false" customHeight="false" outlineLevel="0" collapsed="false">
      <c r="H184" s="116"/>
    </row>
    <row r="185" customFormat="false" ht="15" hidden="false" customHeight="false" outlineLevel="0" collapsed="false">
      <c r="H185" s="116"/>
    </row>
    <row r="186" customFormat="false" ht="15" hidden="false" customHeight="false" outlineLevel="0" collapsed="false">
      <c r="H186" s="116"/>
    </row>
    <row r="187" customFormat="false" ht="15" hidden="false" customHeight="false" outlineLevel="0" collapsed="false">
      <c r="H187" s="116"/>
    </row>
    <row r="188" customFormat="false" ht="15" hidden="false" customHeight="false" outlineLevel="0" collapsed="false">
      <c r="H188" s="116"/>
    </row>
    <row r="189" customFormat="false" ht="15" hidden="false" customHeight="false" outlineLevel="0" collapsed="false">
      <c r="H189" s="116"/>
    </row>
    <row r="190" customFormat="false" ht="15" hidden="false" customHeight="false" outlineLevel="0" collapsed="false">
      <c r="H190" s="116"/>
    </row>
    <row r="191" customFormat="false" ht="15" hidden="false" customHeight="false" outlineLevel="0" collapsed="false">
      <c r="H191" s="116"/>
    </row>
    <row r="192" customFormat="false" ht="15" hidden="false" customHeight="false" outlineLevel="0" collapsed="false">
      <c r="H192" s="116"/>
    </row>
    <row r="193" customFormat="false" ht="15" hidden="false" customHeight="false" outlineLevel="0" collapsed="false">
      <c r="H193" s="116"/>
    </row>
    <row r="194" customFormat="false" ht="15" hidden="false" customHeight="false" outlineLevel="0" collapsed="false">
      <c r="H194" s="116"/>
    </row>
    <row r="195" customFormat="false" ht="15" hidden="false" customHeight="false" outlineLevel="0" collapsed="false">
      <c r="H195" s="116"/>
    </row>
    <row r="196" customFormat="false" ht="15" hidden="false" customHeight="false" outlineLevel="0" collapsed="false">
      <c r="H196" s="116"/>
    </row>
    <row r="197" customFormat="false" ht="15" hidden="false" customHeight="false" outlineLevel="0" collapsed="false">
      <c r="H197" s="116"/>
    </row>
    <row r="198" customFormat="false" ht="15" hidden="false" customHeight="false" outlineLevel="0" collapsed="false">
      <c r="H198" s="116"/>
    </row>
    <row r="199" customFormat="false" ht="15" hidden="false" customHeight="false" outlineLevel="0" collapsed="false">
      <c r="H199" s="116"/>
    </row>
    <row r="200" customFormat="false" ht="15" hidden="false" customHeight="false" outlineLevel="0" collapsed="false">
      <c r="H200" s="116"/>
    </row>
    <row r="201" customFormat="false" ht="15" hidden="false" customHeight="false" outlineLevel="0" collapsed="false">
      <c r="H201" s="116"/>
    </row>
    <row r="202" customFormat="false" ht="15" hidden="false" customHeight="false" outlineLevel="0" collapsed="false">
      <c r="H202" s="116"/>
    </row>
    <row r="203" customFormat="false" ht="15" hidden="false" customHeight="false" outlineLevel="0" collapsed="false">
      <c r="H203" s="116"/>
    </row>
    <row r="204" customFormat="false" ht="15" hidden="false" customHeight="false" outlineLevel="0" collapsed="false">
      <c r="H204" s="116"/>
    </row>
    <row r="205" customFormat="false" ht="15" hidden="false" customHeight="false" outlineLevel="0" collapsed="false">
      <c r="H205" s="116"/>
    </row>
    <row r="206" customFormat="false" ht="15" hidden="false" customHeight="false" outlineLevel="0" collapsed="false">
      <c r="H206" s="116"/>
    </row>
    <row r="207" customFormat="false" ht="15" hidden="false" customHeight="false" outlineLevel="0" collapsed="false">
      <c r="H207" s="116"/>
    </row>
    <row r="208" customFormat="false" ht="15" hidden="false" customHeight="false" outlineLevel="0" collapsed="false">
      <c r="H208" s="116"/>
    </row>
    <row r="209" customFormat="false" ht="15" hidden="false" customHeight="false" outlineLevel="0" collapsed="false">
      <c r="H209" s="116"/>
    </row>
    <row r="210" customFormat="false" ht="15" hidden="false" customHeight="false" outlineLevel="0" collapsed="false">
      <c r="H210" s="116"/>
    </row>
    <row r="211" customFormat="false" ht="15" hidden="false" customHeight="false" outlineLevel="0" collapsed="false">
      <c r="H211" s="116"/>
    </row>
    <row r="212" customFormat="false" ht="15" hidden="false" customHeight="false" outlineLevel="0" collapsed="false">
      <c r="H212" s="116"/>
    </row>
    <row r="213" customFormat="false" ht="15" hidden="false" customHeight="false" outlineLevel="0" collapsed="false">
      <c r="H213" s="116"/>
    </row>
    <row r="214" customFormat="false" ht="15" hidden="false" customHeight="false" outlineLevel="0" collapsed="false">
      <c r="H214" s="116"/>
    </row>
    <row r="215" customFormat="false" ht="15" hidden="false" customHeight="false" outlineLevel="0" collapsed="false">
      <c r="H215" s="116"/>
    </row>
    <row r="216" customFormat="false" ht="15" hidden="false" customHeight="false" outlineLevel="0" collapsed="false">
      <c r="H216" s="116"/>
    </row>
    <row r="217" customFormat="false" ht="15" hidden="false" customHeight="false" outlineLevel="0" collapsed="false">
      <c r="H217" s="116"/>
    </row>
    <row r="218" customFormat="false" ht="15" hidden="false" customHeight="false" outlineLevel="0" collapsed="false">
      <c r="H218" s="116"/>
    </row>
    <row r="219" customFormat="false" ht="15" hidden="false" customHeight="false" outlineLevel="0" collapsed="false">
      <c r="H219" s="116"/>
    </row>
    <row r="220" customFormat="false" ht="15" hidden="false" customHeight="false" outlineLevel="0" collapsed="false">
      <c r="H220" s="116"/>
    </row>
    <row r="221" customFormat="false" ht="15" hidden="false" customHeight="false" outlineLevel="0" collapsed="false">
      <c r="H221" s="116"/>
    </row>
    <row r="222" customFormat="false" ht="15" hidden="false" customHeight="false" outlineLevel="0" collapsed="false">
      <c r="H222" s="116"/>
    </row>
    <row r="223" customFormat="false" ht="15" hidden="false" customHeight="false" outlineLevel="0" collapsed="false">
      <c r="H223" s="116"/>
    </row>
    <row r="224" customFormat="false" ht="15" hidden="false" customHeight="false" outlineLevel="0" collapsed="false">
      <c r="H224" s="116"/>
    </row>
    <row r="225" customFormat="false" ht="15" hidden="false" customHeight="false" outlineLevel="0" collapsed="false">
      <c r="H225" s="116"/>
    </row>
    <row r="226" customFormat="false" ht="15" hidden="false" customHeight="false" outlineLevel="0" collapsed="false">
      <c r="H226" s="116"/>
    </row>
    <row r="227" customFormat="false" ht="15" hidden="false" customHeight="false" outlineLevel="0" collapsed="false">
      <c r="H227" s="116"/>
    </row>
    <row r="228" customFormat="false" ht="15" hidden="false" customHeight="false" outlineLevel="0" collapsed="false">
      <c r="H228" s="116"/>
    </row>
    <row r="229" customFormat="false" ht="15" hidden="false" customHeight="false" outlineLevel="0" collapsed="false">
      <c r="H229" s="116"/>
    </row>
    <row r="230" customFormat="false" ht="15" hidden="false" customHeight="false" outlineLevel="0" collapsed="false">
      <c r="H230" s="116"/>
    </row>
    <row r="231" customFormat="false" ht="15" hidden="false" customHeight="false" outlineLevel="0" collapsed="false">
      <c r="H231" s="116"/>
    </row>
    <row r="232" customFormat="false" ht="15" hidden="false" customHeight="false" outlineLevel="0" collapsed="false">
      <c r="H232" s="116"/>
    </row>
    <row r="233" customFormat="false" ht="15" hidden="false" customHeight="false" outlineLevel="0" collapsed="false">
      <c r="H233" s="116"/>
    </row>
    <row r="234" customFormat="false" ht="15" hidden="false" customHeight="false" outlineLevel="0" collapsed="false">
      <c r="H234" s="116"/>
    </row>
    <row r="235" customFormat="false" ht="15" hidden="false" customHeight="false" outlineLevel="0" collapsed="false">
      <c r="H235" s="116"/>
    </row>
    <row r="236" customFormat="false" ht="15" hidden="false" customHeight="false" outlineLevel="0" collapsed="false">
      <c r="H236" s="116"/>
    </row>
    <row r="237" customFormat="false" ht="15" hidden="false" customHeight="false" outlineLevel="0" collapsed="false">
      <c r="H237" s="116"/>
    </row>
    <row r="238" customFormat="false" ht="15" hidden="false" customHeight="false" outlineLevel="0" collapsed="false">
      <c r="H238" s="116"/>
    </row>
    <row r="239" customFormat="false" ht="15" hidden="false" customHeight="false" outlineLevel="0" collapsed="false">
      <c r="H239" s="116"/>
    </row>
    <row r="240" customFormat="false" ht="15" hidden="false" customHeight="false" outlineLevel="0" collapsed="false">
      <c r="H240" s="116"/>
    </row>
    <row r="241" customFormat="false" ht="15" hidden="false" customHeight="false" outlineLevel="0" collapsed="false">
      <c r="H241" s="116"/>
    </row>
    <row r="242" customFormat="false" ht="15" hidden="false" customHeight="false" outlineLevel="0" collapsed="false">
      <c r="H242" s="116"/>
    </row>
    <row r="243" customFormat="false" ht="15" hidden="false" customHeight="false" outlineLevel="0" collapsed="false">
      <c r="H243" s="116"/>
    </row>
    <row r="244" customFormat="false" ht="15" hidden="false" customHeight="false" outlineLevel="0" collapsed="false">
      <c r="H244" s="116"/>
    </row>
    <row r="245" customFormat="false" ht="15" hidden="false" customHeight="false" outlineLevel="0" collapsed="false">
      <c r="H245" s="116"/>
    </row>
    <row r="246" customFormat="false" ht="15" hidden="false" customHeight="false" outlineLevel="0" collapsed="false">
      <c r="H246" s="116"/>
    </row>
    <row r="247" customFormat="false" ht="15" hidden="false" customHeight="false" outlineLevel="0" collapsed="false">
      <c r="H247" s="116"/>
    </row>
    <row r="248" customFormat="false" ht="15" hidden="false" customHeight="false" outlineLevel="0" collapsed="false">
      <c r="H248" s="116"/>
    </row>
    <row r="249" customFormat="false" ht="15" hidden="false" customHeight="false" outlineLevel="0" collapsed="false">
      <c r="H249" s="116"/>
    </row>
    <row r="250" customFormat="false" ht="15" hidden="false" customHeight="false" outlineLevel="0" collapsed="false">
      <c r="H250" s="116"/>
    </row>
    <row r="251" customFormat="false" ht="15" hidden="false" customHeight="false" outlineLevel="0" collapsed="false">
      <c r="H251" s="116"/>
    </row>
    <row r="252" customFormat="false" ht="15" hidden="false" customHeight="false" outlineLevel="0" collapsed="false">
      <c r="H252" s="116"/>
    </row>
    <row r="253" customFormat="false" ht="15" hidden="false" customHeight="false" outlineLevel="0" collapsed="false">
      <c r="H253" s="116"/>
    </row>
    <row r="254" customFormat="false" ht="15" hidden="false" customHeight="false" outlineLevel="0" collapsed="false">
      <c r="H254" s="116"/>
    </row>
    <row r="255" customFormat="false" ht="15" hidden="false" customHeight="false" outlineLevel="0" collapsed="false">
      <c r="H255" s="116"/>
    </row>
    <row r="256" customFormat="false" ht="15" hidden="false" customHeight="false" outlineLevel="0" collapsed="false">
      <c r="H256" s="116"/>
    </row>
    <row r="257" customFormat="false" ht="15" hidden="false" customHeight="false" outlineLevel="0" collapsed="false">
      <c r="H257" s="116"/>
    </row>
    <row r="258" customFormat="false" ht="15" hidden="false" customHeight="false" outlineLevel="0" collapsed="false">
      <c r="H258" s="116"/>
    </row>
    <row r="259" customFormat="false" ht="15" hidden="false" customHeight="false" outlineLevel="0" collapsed="false">
      <c r="H259" s="116"/>
    </row>
    <row r="260" customFormat="false" ht="15" hidden="false" customHeight="false" outlineLevel="0" collapsed="false">
      <c r="H260" s="116"/>
    </row>
    <row r="261" customFormat="false" ht="15" hidden="false" customHeight="false" outlineLevel="0" collapsed="false">
      <c r="H261" s="116"/>
    </row>
    <row r="262" customFormat="false" ht="15" hidden="false" customHeight="false" outlineLevel="0" collapsed="false">
      <c r="H262" s="116"/>
    </row>
    <row r="263" customFormat="false" ht="15" hidden="false" customHeight="false" outlineLevel="0" collapsed="false">
      <c r="H263" s="116"/>
    </row>
    <row r="264" customFormat="false" ht="15" hidden="false" customHeight="false" outlineLevel="0" collapsed="false">
      <c r="H264" s="116"/>
    </row>
    <row r="265" customFormat="false" ht="15" hidden="false" customHeight="false" outlineLevel="0" collapsed="false">
      <c r="H265" s="116"/>
    </row>
    <row r="266" customFormat="false" ht="15" hidden="false" customHeight="false" outlineLevel="0" collapsed="false">
      <c r="H266" s="116"/>
    </row>
    <row r="267" customFormat="false" ht="15" hidden="false" customHeight="false" outlineLevel="0" collapsed="false">
      <c r="H267" s="116"/>
    </row>
    <row r="268" customFormat="false" ht="15" hidden="false" customHeight="false" outlineLevel="0" collapsed="false">
      <c r="H268" s="116"/>
    </row>
    <row r="269" customFormat="false" ht="15" hidden="false" customHeight="false" outlineLevel="0" collapsed="false">
      <c r="H269" s="116"/>
    </row>
    <row r="270" customFormat="false" ht="15" hidden="false" customHeight="false" outlineLevel="0" collapsed="false">
      <c r="H270" s="116"/>
    </row>
    <row r="271" customFormat="false" ht="15" hidden="false" customHeight="false" outlineLevel="0" collapsed="false">
      <c r="H271" s="116"/>
    </row>
    <row r="272" customFormat="false" ht="15" hidden="false" customHeight="false" outlineLevel="0" collapsed="false">
      <c r="H272" s="116"/>
    </row>
    <row r="273" customFormat="false" ht="15" hidden="false" customHeight="false" outlineLevel="0" collapsed="false">
      <c r="H273" s="116"/>
    </row>
    <row r="274" customFormat="false" ht="15" hidden="false" customHeight="false" outlineLevel="0" collapsed="false">
      <c r="H274" s="116"/>
    </row>
    <row r="275" customFormat="false" ht="15" hidden="false" customHeight="false" outlineLevel="0" collapsed="false">
      <c r="H275" s="116"/>
    </row>
    <row r="276" customFormat="false" ht="15" hidden="false" customHeight="false" outlineLevel="0" collapsed="false">
      <c r="H276" s="116"/>
    </row>
    <row r="277" customFormat="false" ht="15" hidden="false" customHeight="false" outlineLevel="0" collapsed="false">
      <c r="H277" s="116"/>
    </row>
    <row r="278" customFormat="false" ht="15" hidden="false" customHeight="false" outlineLevel="0" collapsed="false">
      <c r="H278" s="116"/>
    </row>
    <row r="279" customFormat="false" ht="15" hidden="false" customHeight="false" outlineLevel="0" collapsed="false">
      <c r="H279" s="116"/>
    </row>
    <row r="280" customFormat="false" ht="15" hidden="false" customHeight="false" outlineLevel="0" collapsed="false">
      <c r="H280" s="116"/>
    </row>
    <row r="281" customFormat="false" ht="15" hidden="false" customHeight="false" outlineLevel="0" collapsed="false">
      <c r="H281" s="116"/>
    </row>
    <row r="282" customFormat="false" ht="15" hidden="false" customHeight="false" outlineLevel="0" collapsed="false">
      <c r="H282" s="116"/>
    </row>
    <row r="283" customFormat="false" ht="15" hidden="false" customHeight="false" outlineLevel="0" collapsed="false">
      <c r="H283" s="116"/>
    </row>
    <row r="284" customFormat="false" ht="15" hidden="false" customHeight="false" outlineLevel="0" collapsed="false">
      <c r="H284" s="116"/>
    </row>
    <row r="285" customFormat="false" ht="15" hidden="false" customHeight="false" outlineLevel="0" collapsed="false">
      <c r="H285" s="116"/>
    </row>
    <row r="286" customFormat="false" ht="15" hidden="false" customHeight="false" outlineLevel="0" collapsed="false">
      <c r="H286" s="116"/>
    </row>
    <row r="287" customFormat="false" ht="15" hidden="false" customHeight="false" outlineLevel="0" collapsed="false">
      <c r="H287" s="116"/>
    </row>
    <row r="288" customFormat="false" ht="15" hidden="false" customHeight="false" outlineLevel="0" collapsed="false">
      <c r="H288" s="116"/>
    </row>
    <row r="289" customFormat="false" ht="15" hidden="false" customHeight="false" outlineLevel="0" collapsed="false">
      <c r="H289" s="116"/>
    </row>
    <row r="290" customFormat="false" ht="15" hidden="false" customHeight="false" outlineLevel="0" collapsed="false">
      <c r="H290" s="116"/>
    </row>
    <row r="291" customFormat="false" ht="15" hidden="false" customHeight="false" outlineLevel="0" collapsed="false">
      <c r="H291" s="116"/>
    </row>
    <row r="292" customFormat="false" ht="15" hidden="false" customHeight="false" outlineLevel="0" collapsed="false">
      <c r="H292" s="116"/>
    </row>
    <row r="293" customFormat="false" ht="15" hidden="false" customHeight="false" outlineLevel="0" collapsed="false">
      <c r="H293" s="116"/>
    </row>
    <row r="294" customFormat="false" ht="15" hidden="false" customHeight="false" outlineLevel="0" collapsed="false">
      <c r="H294" s="116"/>
    </row>
    <row r="295" customFormat="false" ht="15" hidden="false" customHeight="false" outlineLevel="0" collapsed="false">
      <c r="H295" s="116"/>
    </row>
    <row r="296" customFormat="false" ht="15" hidden="false" customHeight="false" outlineLevel="0" collapsed="false">
      <c r="H296" s="116"/>
    </row>
    <row r="297" customFormat="false" ht="15" hidden="false" customHeight="false" outlineLevel="0" collapsed="false">
      <c r="H297" s="116"/>
    </row>
    <row r="298" customFormat="false" ht="15" hidden="false" customHeight="false" outlineLevel="0" collapsed="false">
      <c r="H298" s="116"/>
    </row>
    <row r="299" customFormat="false" ht="15" hidden="false" customHeight="false" outlineLevel="0" collapsed="false">
      <c r="H299" s="116"/>
    </row>
    <row r="300" customFormat="false" ht="15" hidden="false" customHeight="false" outlineLevel="0" collapsed="false">
      <c r="H300" s="116"/>
    </row>
    <row r="301" customFormat="false" ht="15" hidden="false" customHeight="false" outlineLevel="0" collapsed="false">
      <c r="H301" s="116"/>
    </row>
    <row r="302" customFormat="false" ht="15" hidden="false" customHeight="false" outlineLevel="0" collapsed="false">
      <c r="H302" s="116"/>
    </row>
    <row r="303" customFormat="false" ht="15" hidden="false" customHeight="false" outlineLevel="0" collapsed="false">
      <c r="H303" s="116"/>
    </row>
    <row r="304" customFormat="false" ht="15" hidden="false" customHeight="false" outlineLevel="0" collapsed="false">
      <c r="H304" s="116"/>
    </row>
    <row r="305" customFormat="false" ht="15" hidden="false" customHeight="false" outlineLevel="0" collapsed="false">
      <c r="H305" s="116"/>
    </row>
    <row r="306" customFormat="false" ht="15" hidden="false" customHeight="false" outlineLevel="0" collapsed="false">
      <c r="H306" s="116"/>
    </row>
    <row r="307" customFormat="false" ht="15" hidden="false" customHeight="false" outlineLevel="0" collapsed="false">
      <c r="H307" s="116"/>
    </row>
    <row r="308" customFormat="false" ht="15" hidden="false" customHeight="false" outlineLevel="0" collapsed="false">
      <c r="H308" s="116"/>
    </row>
    <row r="309" customFormat="false" ht="15" hidden="false" customHeight="false" outlineLevel="0" collapsed="false">
      <c r="H309" s="116"/>
    </row>
    <row r="310" customFormat="false" ht="15" hidden="false" customHeight="false" outlineLevel="0" collapsed="false">
      <c r="H310" s="116"/>
    </row>
    <row r="311" customFormat="false" ht="15" hidden="false" customHeight="false" outlineLevel="0" collapsed="false">
      <c r="H311" s="116"/>
    </row>
    <row r="312" customFormat="false" ht="15" hidden="false" customHeight="false" outlineLevel="0" collapsed="false">
      <c r="H312" s="116"/>
    </row>
    <row r="313" customFormat="false" ht="15" hidden="false" customHeight="false" outlineLevel="0" collapsed="false">
      <c r="H313" s="116"/>
    </row>
    <row r="314" customFormat="false" ht="15" hidden="false" customHeight="false" outlineLevel="0" collapsed="false">
      <c r="H314" s="116"/>
    </row>
    <row r="315" customFormat="false" ht="15" hidden="false" customHeight="false" outlineLevel="0" collapsed="false">
      <c r="H315" s="116"/>
    </row>
    <row r="316" customFormat="false" ht="15" hidden="false" customHeight="false" outlineLevel="0" collapsed="false">
      <c r="H316" s="116"/>
    </row>
    <row r="317" customFormat="false" ht="15" hidden="false" customHeight="false" outlineLevel="0" collapsed="false">
      <c r="H317" s="116"/>
    </row>
    <row r="318" customFormat="false" ht="15" hidden="false" customHeight="false" outlineLevel="0" collapsed="false">
      <c r="H318" s="116"/>
    </row>
    <row r="319" customFormat="false" ht="15" hidden="false" customHeight="false" outlineLevel="0" collapsed="false">
      <c r="H319" s="116"/>
    </row>
    <row r="320" customFormat="false" ht="15" hidden="false" customHeight="false" outlineLevel="0" collapsed="false">
      <c r="H320" s="116"/>
    </row>
    <row r="321" customFormat="false" ht="15" hidden="false" customHeight="false" outlineLevel="0" collapsed="false">
      <c r="H321" s="116"/>
    </row>
    <row r="322" customFormat="false" ht="15" hidden="false" customHeight="false" outlineLevel="0" collapsed="false">
      <c r="H322" s="116"/>
    </row>
    <row r="323" customFormat="false" ht="15" hidden="false" customHeight="false" outlineLevel="0" collapsed="false">
      <c r="H323" s="116"/>
    </row>
    <row r="324" customFormat="false" ht="15" hidden="false" customHeight="false" outlineLevel="0" collapsed="false">
      <c r="H324" s="116"/>
    </row>
    <row r="325" customFormat="false" ht="15" hidden="false" customHeight="false" outlineLevel="0" collapsed="false">
      <c r="H325" s="116"/>
    </row>
    <row r="326" customFormat="false" ht="15" hidden="false" customHeight="false" outlineLevel="0" collapsed="false">
      <c r="H326" s="116"/>
    </row>
    <row r="327" customFormat="false" ht="15" hidden="false" customHeight="false" outlineLevel="0" collapsed="false">
      <c r="H327" s="116"/>
    </row>
    <row r="328" customFormat="false" ht="15" hidden="false" customHeight="false" outlineLevel="0" collapsed="false">
      <c r="H328" s="116"/>
    </row>
    <row r="329" customFormat="false" ht="15" hidden="false" customHeight="false" outlineLevel="0" collapsed="false">
      <c r="H329" s="116"/>
    </row>
    <row r="330" customFormat="false" ht="15" hidden="false" customHeight="false" outlineLevel="0" collapsed="false">
      <c r="H330" s="116"/>
    </row>
    <row r="331" customFormat="false" ht="15" hidden="false" customHeight="false" outlineLevel="0" collapsed="false">
      <c r="H331" s="116"/>
    </row>
    <row r="332" customFormat="false" ht="15" hidden="false" customHeight="false" outlineLevel="0" collapsed="false">
      <c r="H332" s="116"/>
    </row>
    <row r="333" customFormat="false" ht="15" hidden="false" customHeight="false" outlineLevel="0" collapsed="false">
      <c r="H333" s="116"/>
    </row>
    <row r="334" customFormat="false" ht="15" hidden="false" customHeight="false" outlineLevel="0" collapsed="false">
      <c r="H334" s="116"/>
    </row>
    <row r="335" customFormat="false" ht="15" hidden="false" customHeight="false" outlineLevel="0" collapsed="false">
      <c r="H335" s="116"/>
    </row>
    <row r="336" customFormat="false" ht="15" hidden="false" customHeight="false" outlineLevel="0" collapsed="false">
      <c r="H336" s="116"/>
    </row>
    <row r="337" customFormat="false" ht="15" hidden="false" customHeight="false" outlineLevel="0" collapsed="false">
      <c r="H337" s="116"/>
    </row>
    <row r="338" customFormat="false" ht="15" hidden="false" customHeight="false" outlineLevel="0" collapsed="false">
      <c r="H338" s="116"/>
    </row>
    <row r="339" customFormat="false" ht="15" hidden="false" customHeight="false" outlineLevel="0" collapsed="false">
      <c r="H339" s="116"/>
    </row>
    <row r="340" customFormat="false" ht="15" hidden="false" customHeight="false" outlineLevel="0" collapsed="false">
      <c r="H340" s="116"/>
    </row>
    <row r="341" customFormat="false" ht="15" hidden="false" customHeight="false" outlineLevel="0" collapsed="false">
      <c r="H341" s="116"/>
    </row>
    <row r="342" customFormat="false" ht="15" hidden="false" customHeight="false" outlineLevel="0" collapsed="false">
      <c r="H342" s="116"/>
    </row>
    <row r="343" customFormat="false" ht="15" hidden="false" customHeight="false" outlineLevel="0" collapsed="false">
      <c r="H343" s="116"/>
    </row>
    <row r="344" customFormat="false" ht="15" hidden="false" customHeight="false" outlineLevel="0" collapsed="false">
      <c r="H344" s="116"/>
    </row>
    <row r="345" customFormat="false" ht="15" hidden="false" customHeight="false" outlineLevel="0" collapsed="false">
      <c r="H345" s="116"/>
    </row>
    <row r="346" customFormat="false" ht="15" hidden="false" customHeight="false" outlineLevel="0" collapsed="false">
      <c r="H346" s="116"/>
    </row>
    <row r="347" customFormat="false" ht="15" hidden="false" customHeight="false" outlineLevel="0" collapsed="false">
      <c r="H347" s="116"/>
    </row>
    <row r="348" customFormat="false" ht="15" hidden="false" customHeight="false" outlineLevel="0" collapsed="false">
      <c r="H348" s="116"/>
    </row>
    <row r="349" customFormat="false" ht="15" hidden="false" customHeight="false" outlineLevel="0" collapsed="false">
      <c r="H349" s="116"/>
    </row>
    <row r="350" customFormat="false" ht="15" hidden="false" customHeight="false" outlineLevel="0" collapsed="false">
      <c r="H350" s="116"/>
    </row>
    <row r="351" customFormat="false" ht="15" hidden="false" customHeight="false" outlineLevel="0" collapsed="false">
      <c r="H351" s="116"/>
    </row>
    <row r="352" customFormat="false" ht="15" hidden="false" customHeight="false" outlineLevel="0" collapsed="false">
      <c r="H352" s="116"/>
    </row>
    <row r="353" customFormat="false" ht="15" hidden="false" customHeight="false" outlineLevel="0" collapsed="false">
      <c r="H353" s="116"/>
    </row>
    <row r="354" customFormat="false" ht="15" hidden="false" customHeight="false" outlineLevel="0" collapsed="false">
      <c r="H354" s="116"/>
    </row>
    <row r="355" customFormat="false" ht="15" hidden="false" customHeight="false" outlineLevel="0" collapsed="false">
      <c r="H355" s="116"/>
    </row>
    <row r="356" customFormat="false" ht="15" hidden="false" customHeight="false" outlineLevel="0" collapsed="false">
      <c r="H356" s="116"/>
    </row>
    <row r="357" customFormat="false" ht="15" hidden="false" customHeight="false" outlineLevel="0" collapsed="false">
      <c r="H357" s="116"/>
    </row>
    <row r="358" customFormat="false" ht="15" hidden="false" customHeight="false" outlineLevel="0" collapsed="false">
      <c r="H358" s="116"/>
    </row>
    <row r="359" customFormat="false" ht="15" hidden="false" customHeight="false" outlineLevel="0" collapsed="false">
      <c r="H359" s="116"/>
    </row>
    <row r="360" customFormat="false" ht="15" hidden="false" customHeight="false" outlineLevel="0" collapsed="false">
      <c r="H360" s="116"/>
    </row>
    <row r="361" customFormat="false" ht="15" hidden="false" customHeight="false" outlineLevel="0" collapsed="false">
      <c r="H361" s="116"/>
    </row>
    <row r="362" customFormat="false" ht="15" hidden="false" customHeight="false" outlineLevel="0" collapsed="false">
      <c r="H362" s="116"/>
    </row>
    <row r="363" customFormat="false" ht="15" hidden="false" customHeight="false" outlineLevel="0" collapsed="false">
      <c r="H363" s="116"/>
    </row>
    <row r="364" customFormat="false" ht="15" hidden="false" customHeight="false" outlineLevel="0" collapsed="false">
      <c r="H364" s="116"/>
    </row>
    <row r="365" customFormat="false" ht="15" hidden="false" customHeight="false" outlineLevel="0" collapsed="false">
      <c r="H365" s="116"/>
    </row>
    <row r="366" customFormat="false" ht="15" hidden="false" customHeight="false" outlineLevel="0" collapsed="false">
      <c r="H366" s="116"/>
    </row>
    <row r="367" customFormat="false" ht="15" hidden="false" customHeight="false" outlineLevel="0" collapsed="false">
      <c r="H367" s="116"/>
    </row>
    <row r="368" customFormat="false" ht="15" hidden="false" customHeight="false" outlineLevel="0" collapsed="false">
      <c r="H368" s="116"/>
    </row>
    <row r="369" customFormat="false" ht="15" hidden="false" customHeight="false" outlineLevel="0" collapsed="false">
      <c r="H369" s="116"/>
    </row>
    <row r="370" customFormat="false" ht="15" hidden="false" customHeight="false" outlineLevel="0" collapsed="false">
      <c r="H370" s="116"/>
    </row>
    <row r="371" customFormat="false" ht="15" hidden="false" customHeight="false" outlineLevel="0" collapsed="false">
      <c r="H371" s="116"/>
    </row>
    <row r="372" customFormat="false" ht="15" hidden="false" customHeight="false" outlineLevel="0" collapsed="false">
      <c r="H372" s="116"/>
    </row>
    <row r="373" customFormat="false" ht="15" hidden="false" customHeight="false" outlineLevel="0" collapsed="false">
      <c r="H373" s="116"/>
    </row>
    <row r="374" customFormat="false" ht="15" hidden="false" customHeight="false" outlineLevel="0" collapsed="false">
      <c r="H374" s="116"/>
    </row>
    <row r="375" customFormat="false" ht="15" hidden="false" customHeight="false" outlineLevel="0" collapsed="false">
      <c r="H375" s="116"/>
    </row>
    <row r="376" customFormat="false" ht="15" hidden="false" customHeight="false" outlineLevel="0" collapsed="false">
      <c r="H376" s="116"/>
    </row>
    <row r="377" customFormat="false" ht="15" hidden="false" customHeight="false" outlineLevel="0" collapsed="false">
      <c r="H377" s="116"/>
    </row>
    <row r="378" customFormat="false" ht="15" hidden="false" customHeight="false" outlineLevel="0" collapsed="false">
      <c r="H378" s="116"/>
    </row>
    <row r="379" customFormat="false" ht="15" hidden="false" customHeight="false" outlineLevel="0" collapsed="false">
      <c r="H379" s="116"/>
    </row>
    <row r="380" customFormat="false" ht="15" hidden="false" customHeight="false" outlineLevel="0" collapsed="false">
      <c r="H380" s="116"/>
    </row>
    <row r="381" customFormat="false" ht="15" hidden="false" customHeight="false" outlineLevel="0" collapsed="false">
      <c r="H381" s="116"/>
    </row>
    <row r="382" customFormat="false" ht="15" hidden="false" customHeight="false" outlineLevel="0" collapsed="false">
      <c r="H382" s="116"/>
    </row>
    <row r="383" customFormat="false" ht="15" hidden="false" customHeight="false" outlineLevel="0" collapsed="false">
      <c r="H383" s="116"/>
    </row>
    <row r="384" customFormat="false" ht="15" hidden="false" customHeight="false" outlineLevel="0" collapsed="false">
      <c r="H384" s="116"/>
    </row>
    <row r="385" customFormat="false" ht="15" hidden="false" customHeight="false" outlineLevel="0" collapsed="false">
      <c r="H385" s="116"/>
    </row>
    <row r="386" customFormat="false" ht="15" hidden="false" customHeight="false" outlineLevel="0" collapsed="false">
      <c r="H386" s="116"/>
    </row>
    <row r="387" customFormat="false" ht="15" hidden="false" customHeight="false" outlineLevel="0" collapsed="false">
      <c r="H387" s="116"/>
    </row>
    <row r="388" customFormat="false" ht="15" hidden="false" customHeight="false" outlineLevel="0" collapsed="false">
      <c r="H388" s="116"/>
    </row>
    <row r="389" customFormat="false" ht="15" hidden="false" customHeight="false" outlineLevel="0" collapsed="false">
      <c r="H389" s="116"/>
    </row>
    <row r="390" customFormat="false" ht="15" hidden="false" customHeight="false" outlineLevel="0" collapsed="false">
      <c r="H390" s="116"/>
    </row>
    <row r="391" customFormat="false" ht="15" hidden="false" customHeight="false" outlineLevel="0" collapsed="false">
      <c r="H391" s="116"/>
    </row>
    <row r="392" customFormat="false" ht="15" hidden="false" customHeight="false" outlineLevel="0" collapsed="false">
      <c r="H392" s="116"/>
    </row>
    <row r="393" customFormat="false" ht="15" hidden="false" customHeight="false" outlineLevel="0" collapsed="false">
      <c r="H393" s="116"/>
    </row>
    <row r="394" customFormat="false" ht="15" hidden="false" customHeight="false" outlineLevel="0" collapsed="false">
      <c r="H394" s="116"/>
    </row>
    <row r="395" customFormat="false" ht="15" hidden="false" customHeight="false" outlineLevel="0" collapsed="false">
      <c r="H395" s="116"/>
    </row>
    <row r="396" customFormat="false" ht="15" hidden="false" customHeight="false" outlineLevel="0" collapsed="false">
      <c r="H396" s="116"/>
    </row>
    <row r="397" customFormat="false" ht="15" hidden="false" customHeight="false" outlineLevel="0" collapsed="false">
      <c r="H397" s="116"/>
    </row>
    <row r="398" customFormat="false" ht="15" hidden="false" customHeight="false" outlineLevel="0" collapsed="false">
      <c r="H398" s="116"/>
    </row>
    <row r="399" customFormat="false" ht="15" hidden="false" customHeight="false" outlineLevel="0" collapsed="false">
      <c r="H399" s="116"/>
    </row>
    <row r="400" customFormat="false" ht="15" hidden="false" customHeight="false" outlineLevel="0" collapsed="false">
      <c r="H400" s="116"/>
    </row>
    <row r="401" customFormat="false" ht="15" hidden="false" customHeight="false" outlineLevel="0" collapsed="false">
      <c r="H401" s="116"/>
    </row>
    <row r="402" customFormat="false" ht="15" hidden="false" customHeight="false" outlineLevel="0" collapsed="false">
      <c r="H402" s="116"/>
    </row>
    <row r="403" customFormat="false" ht="15" hidden="false" customHeight="false" outlineLevel="0" collapsed="false">
      <c r="H403" s="116"/>
    </row>
    <row r="404" customFormat="false" ht="15" hidden="false" customHeight="false" outlineLevel="0" collapsed="false">
      <c r="H404" s="116"/>
    </row>
    <row r="405" customFormat="false" ht="15" hidden="false" customHeight="false" outlineLevel="0" collapsed="false">
      <c r="H405" s="116"/>
    </row>
    <row r="406" customFormat="false" ht="15" hidden="false" customHeight="false" outlineLevel="0" collapsed="false">
      <c r="H406" s="116"/>
    </row>
    <row r="407" customFormat="false" ht="15" hidden="false" customHeight="false" outlineLevel="0" collapsed="false">
      <c r="H407" s="116"/>
    </row>
    <row r="408" customFormat="false" ht="15" hidden="false" customHeight="false" outlineLevel="0" collapsed="false">
      <c r="H408" s="116"/>
    </row>
    <row r="409" customFormat="false" ht="15" hidden="false" customHeight="false" outlineLevel="0" collapsed="false">
      <c r="H409" s="116"/>
    </row>
    <row r="410" customFormat="false" ht="15" hidden="false" customHeight="false" outlineLevel="0" collapsed="false">
      <c r="H410" s="116"/>
    </row>
    <row r="411" customFormat="false" ht="15" hidden="false" customHeight="false" outlineLevel="0" collapsed="false">
      <c r="H411" s="116"/>
    </row>
    <row r="412" customFormat="false" ht="15" hidden="false" customHeight="false" outlineLevel="0" collapsed="false">
      <c r="H412" s="116"/>
    </row>
    <row r="413" customFormat="false" ht="15" hidden="false" customHeight="false" outlineLevel="0" collapsed="false">
      <c r="H413" s="116"/>
    </row>
    <row r="414" customFormat="false" ht="15" hidden="false" customHeight="false" outlineLevel="0" collapsed="false">
      <c r="H414" s="116"/>
    </row>
    <row r="415" customFormat="false" ht="15" hidden="false" customHeight="false" outlineLevel="0" collapsed="false">
      <c r="H415" s="116"/>
    </row>
    <row r="416" customFormat="false" ht="15" hidden="false" customHeight="false" outlineLevel="0" collapsed="false">
      <c r="H416" s="116"/>
    </row>
    <row r="417" customFormat="false" ht="15" hidden="false" customHeight="false" outlineLevel="0" collapsed="false">
      <c r="H417" s="116"/>
    </row>
    <row r="418" customFormat="false" ht="15" hidden="false" customHeight="false" outlineLevel="0" collapsed="false">
      <c r="H418" s="116"/>
    </row>
    <row r="419" customFormat="false" ht="15" hidden="false" customHeight="false" outlineLevel="0" collapsed="false">
      <c r="H419" s="116"/>
    </row>
    <row r="420" customFormat="false" ht="15" hidden="false" customHeight="false" outlineLevel="0" collapsed="false">
      <c r="H420" s="116"/>
    </row>
    <row r="421" customFormat="false" ht="15" hidden="false" customHeight="false" outlineLevel="0" collapsed="false">
      <c r="H421" s="116"/>
    </row>
    <row r="422" customFormat="false" ht="15" hidden="false" customHeight="false" outlineLevel="0" collapsed="false">
      <c r="H422" s="116"/>
    </row>
    <row r="423" customFormat="false" ht="15" hidden="false" customHeight="false" outlineLevel="0" collapsed="false">
      <c r="H423" s="116"/>
    </row>
    <row r="424" customFormat="false" ht="15" hidden="false" customHeight="false" outlineLevel="0" collapsed="false">
      <c r="H424" s="116"/>
    </row>
    <row r="425" customFormat="false" ht="15" hidden="false" customHeight="false" outlineLevel="0" collapsed="false">
      <c r="H425" s="116"/>
    </row>
    <row r="426" customFormat="false" ht="15" hidden="false" customHeight="false" outlineLevel="0" collapsed="false">
      <c r="H426" s="116"/>
    </row>
    <row r="427" customFormat="false" ht="15" hidden="false" customHeight="false" outlineLevel="0" collapsed="false">
      <c r="H427" s="116"/>
    </row>
    <row r="428" customFormat="false" ht="15" hidden="false" customHeight="false" outlineLevel="0" collapsed="false">
      <c r="H428" s="116"/>
    </row>
    <row r="429" customFormat="false" ht="15" hidden="false" customHeight="false" outlineLevel="0" collapsed="false">
      <c r="H429" s="116"/>
    </row>
    <row r="430" customFormat="false" ht="15" hidden="false" customHeight="false" outlineLevel="0" collapsed="false">
      <c r="H430" s="116"/>
    </row>
    <row r="431" customFormat="false" ht="15" hidden="false" customHeight="false" outlineLevel="0" collapsed="false">
      <c r="H431" s="116"/>
    </row>
    <row r="432" customFormat="false" ht="15" hidden="false" customHeight="false" outlineLevel="0" collapsed="false">
      <c r="H432" s="116"/>
    </row>
    <row r="433" customFormat="false" ht="15" hidden="false" customHeight="false" outlineLevel="0" collapsed="false">
      <c r="H433" s="116"/>
    </row>
    <row r="434" customFormat="false" ht="15" hidden="false" customHeight="false" outlineLevel="0" collapsed="false">
      <c r="H434" s="116"/>
    </row>
    <row r="435" customFormat="false" ht="15" hidden="false" customHeight="false" outlineLevel="0" collapsed="false">
      <c r="H435" s="116"/>
    </row>
    <row r="436" customFormat="false" ht="15" hidden="false" customHeight="false" outlineLevel="0" collapsed="false">
      <c r="H436" s="116"/>
    </row>
    <row r="437" customFormat="false" ht="15" hidden="false" customHeight="false" outlineLevel="0" collapsed="false">
      <c r="H437" s="116"/>
    </row>
    <row r="438" customFormat="false" ht="15" hidden="false" customHeight="false" outlineLevel="0" collapsed="false">
      <c r="H438" s="116"/>
    </row>
    <row r="439" customFormat="false" ht="15" hidden="false" customHeight="false" outlineLevel="0" collapsed="false">
      <c r="H439" s="116"/>
    </row>
    <row r="440" customFormat="false" ht="15" hidden="false" customHeight="false" outlineLevel="0" collapsed="false">
      <c r="H440" s="116"/>
    </row>
    <row r="441" customFormat="false" ht="15" hidden="false" customHeight="false" outlineLevel="0" collapsed="false">
      <c r="H441" s="116"/>
    </row>
    <row r="442" customFormat="false" ht="15" hidden="false" customHeight="false" outlineLevel="0" collapsed="false">
      <c r="H442" s="116"/>
    </row>
    <row r="443" customFormat="false" ht="15" hidden="false" customHeight="false" outlineLevel="0" collapsed="false">
      <c r="H443" s="116"/>
    </row>
    <row r="444" customFormat="false" ht="15" hidden="false" customHeight="false" outlineLevel="0" collapsed="false">
      <c r="H444" s="116"/>
    </row>
    <row r="445" customFormat="false" ht="15" hidden="false" customHeight="false" outlineLevel="0" collapsed="false">
      <c r="H445" s="116"/>
    </row>
    <row r="446" customFormat="false" ht="15" hidden="false" customHeight="false" outlineLevel="0" collapsed="false">
      <c r="H446" s="116"/>
    </row>
    <row r="447" customFormat="false" ht="15" hidden="false" customHeight="false" outlineLevel="0" collapsed="false">
      <c r="H447" s="116"/>
    </row>
    <row r="448" customFormat="false" ht="15" hidden="false" customHeight="false" outlineLevel="0" collapsed="false">
      <c r="H448" s="116"/>
    </row>
    <row r="449" customFormat="false" ht="15" hidden="false" customHeight="false" outlineLevel="0" collapsed="false">
      <c r="H449" s="116"/>
    </row>
    <row r="450" customFormat="false" ht="15" hidden="false" customHeight="false" outlineLevel="0" collapsed="false">
      <c r="H450" s="116"/>
    </row>
    <row r="451" customFormat="false" ht="15" hidden="false" customHeight="false" outlineLevel="0" collapsed="false">
      <c r="H451" s="116"/>
    </row>
    <row r="452" customFormat="false" ht="15" hidden="false" customHeight="false" outlineLevel="0" collapsed="false">
      <c r="H452" s="116"/>
    </row>
    <row r="453" customFormat="false" ht="15" hidden="false" customHeight="false" outlineLevel="0" collapsed="false">
      <c r="H453" s="116"/>
    </row>
    <row r="454" customFormat="false" ht="15" hidden="false" customHeight="false" outlineLevel="0" collapsed="false">
      <c r="H454" s="116"/>
    </row>
    <row r="455" customFormat="false" ht="15" hidden="false" customHeight="false" outlineLevel="0" collapsed="false">
      <c r="H455" s="116"/>
    </row>
    <row r="456" customFormat="false" ht="15" hidden="false" customHeight="false" outlineLevel="0" collapsed="false">
      <c r="H456" s="116"/>
    </row>
    <row r="457" customFormat="false" ht="15" hidden="false" customHeight="false" outlineLevel="0" collapsed="false">
      <c r="H457" s="116"/>
    </row>
    <row r="458" customFormat="false" ht="15" hidden="false" customHeight="false" outlineLevel="0" collapsed="false">
      <c r="H458" s="116"/>
    </row>
    <row r="459" customFormat="false" ht="15" hidden="false" customHeight="false" outlineLevel="0" collapsed="false">
      <c r="H459" s="116"/>
    </row>
    <row r="460" customFormat="false" ht="15" hidden="false" customHeight="false" outlineLevel="0" collapsed="false">
      <c r="H460" s="116"/>
    </row>
    <row r="461" customFormat="false" ht="15" hidden="false" customHeight="false" outlineLevel="0" collapsed="false">
      <c r="H461" s="116"/>
    </row>
    <row r="462" customFormat="false" ht="15" hidden="false" customHeight="false" outlineLevel="0" collapsed="false">
      <c r="H462" s="116"/>
    </row>
    <row r="463" customFormat="false" ht="15" hidden="false" customHeight="false" outlineLevel="0" collapsed="false">
      <c r="H463" s="116"/>
    </row>
    <row r="464" customFormat="false" ht="15" hidden="false" customHeight="false" outlineLevel="0" collapsed="false">
      <c r="H464" s="116"/>
    </row>
    <row r="465" customFormat="false" ht="15" hidden="false" customHeight="false" outlineLevel="0" collapsed="false">
      <c r="H465" s="116"/>
    </row>
    <row r="466" customFormat="false" ht="15" hidden="false" customHeight="false" outlineLevel="0" collapsed="false">
      <c r="H466" s="116"/>
    </row>
    <row r="467" customFormat="false" ht="15" hidden="false" customHeight="false" outlineLevel="0" collapsed="false">
      <c r="H467" s="116"/>
    </row>
    <row r="468" customFormat="false" ht="15" hidden="false" customHeight="false" outlineLevel="0" collapsed="false">
      <c r="H468" s="116"/>
    </row>
    <row r="469" customFormat="false" ht="15" hidden="false" customHeight="false" outlineLevel="0" collapsed="false">
      <c r="H469" s="116"/>
    </row>
    <row r="470" customFormat="false" ht="15" hidden="false" customHeight="false" outlineLevel="0" collapsed="false">
      <c r="H470" s="116"/>
    </row>
    <row r="471" customFormat="false" ht="15" hidden="false" customHeight="false" outlineLevel="0" collapsed="false">
      <c r="H471" s="116"/>
    </row>
    <row r="472" customFormat="false" ht="15" hidden="false" customHeight="false" outlineLevel="0" collapsed="false">
      <c r="H472" s="116"/>
    </row>
    <row r="473" customFormat="false" ht="15" hidden="false" customHeight="false" outlineLevel="0" collapsed="false">
      <c r="H473" s="116"/>
    </row>
    <row r="474" customFormat="false" ht="15" hidden="false" customHeight="false" outlineLevel="0" collapsed="false">
      <c r="H474" s="116"/>
    </row>
    <row r="475" customFormat="false" ht="15" hidden="false" customHeight="false" outlineLevel="0" collapsed="false">
      <c r="H475" s="116"/>
    </row>
    <row r="476" customFormat="false" ht="15" hidden="false" customHeight="false" outlineLevel="0" collapsed="false">
      <c r="H476" s="116"/>
    </row>
    <row r="477" customFormat="false" ht="15" hidden="false" customHeight="false" outlineLevel="0" collapsed="false">
      <c r="H477" s="116"/>
    </row>
    <row r="478" customFormat="false" ht="15" hidden="false" customHeight="false" outlineLevel="0" collapsed="false">
      <c r="H478" s="116"/>
    </row>
    <row r="479" customFormat="false" ht="15" hidden="false" customHeight="false" outlineLevel="0" collapsed="false">
      <c r="H479" s="116"/>
    </row>
    <row r="480" customFormat="false" ht="15" hidden="false" customHeight="false" outlineLevel="0" collapsed="false">
      <c r="H480" s="116"/>
    </row>
    <row r="481" customFormat="false" ht="15" hidden="false" customHeight="false" outlineLevel="0" collapsed="false">
      <c r="H481" s="116"/>
    </row>
    <row r="482" customFormat="false" ht="15" hidden="false" customHeight="false" outlineLevel="0" collapsed="false">
      <c r="H482" s="116"/>
    </row>
    <row r="483" customFormat="false" ht="15" hidden="false" customHeight="false" outlineLevel="0" collapsed="false">
      <c r="H483" s="116"/>
    </row>
    <row r="484" customFormat="false" ht="15" hidden="false" customHeight="false" outlineLevel="0" collapsed="false">
      <c r="H484" s="116"/>
    </row>
    <row r="485" customFormat="false" ht="15" hidden="false" customHeight="false" outlineLevel="0" collapsed="false">
      <c r="H485" s="116"/>
    </row>
    <row r="486" customFormat="false" ht="15" hidden="false" customHeight="false" outlineLevel="0" collapsed="false">
      <c r="H486" s="116"/>
    </row>
    <row r="487" customFormat="false" ht="15" hidden="false" customHeight="false" outlineLevel="0" collapsed="false">
      <c r="H487" s="116"/>
    </row>
    <row r="488" customFormat="false" ht="15" hidden="false" customHeight="false" outlineLevel="0" collapsed="false">
      <c r="H488" s="116"/>
    </row>
    <row r="489" customFormat="false" ht="15" hidden="false" customHeight="false" outlineLevel="0" collapsed="false">
      <c r="H489" s="116"/>
    </row>
    <row r="490" customFormat="false" ht="15" hidden="false" customHeight="false" outlineLevel="0" collapsed="false">
      <c r="H490" s="116"/>
    </row>
    <row r="491" customFormat="false" ht="15" hidden="false" customHeight="false" outlineLevel="0" collapsed="false">
      <c r="H491" s="116"/>
    </row>
    <row r="492" customFormat="false" ht="15" hidden="false" customHeight="false" outlineLevel="0" collapsed="false">
      <c r="H492" s="116"/>
    </row>
    <row r="493" customFormat="false" ht="15" hidden="false" customHeight="false" outlineLevel="0" collapsed="false">
      <c r="H493" s="116"/>
    </row>
    <row r="494" customFormat="false" ht="15" hidden="false" customHeight="false" outlineLevel="0" collapsed="false">
      <c r="H494" s="116"/>
    </row>
    <row r="495" customFormat="false" ht="15" hidden="false" customHeight="false" outlineLevel="0" collapsed="false">
      <c r="H495" s="116"/>
    </row>
    <row r="496" customFormat="false" ht="15" hidden="false" customHeight="false" outlineLevel="0" collapsed="false">
      <c r="H496" s="116"/>
    </row>
    <row r="497" customFormat="false" ht="15" hidden="false" customHeight="false" outlineLevel="0" collapsed="false">
      <c r="H497" s="116"/>
    </row>
    <row r="498" customFormat="false" ht="15" hidden="false" customHeight="false" outlineLevel="0" collapsed="false">
      <c r="H498" s="116"/>
    </row>
    <row r="499" customFormat="false" ht="15" hidden="false" customHeight="false" outlineLevel="0" collapsed="false">
      <c r="H499" s="116"/>
    </row>
    <row r="500" customFormat="false" ht="15" hidden="false" customHeight="false" outlineLevel="0" collapsed="false">
      <c r="H500" s="116"/>
    </row>
    <row r="501" customFormat="false" ht="15" hidden="false" customHeight="false" outlineLevel="0" collapsed="false">
      <c r="H501" s="116"/>
    </row>
    <row r="502" customFormat="false" ht="15" hidden="false" customHeight="false" outlineLevel="0" collapsed="false">
      <c r="H502" s="116"/>
    </row>
    <row r="503" customFormat="false" ht="15" hidden="false" customHeight="false" outlineLevel="0" collapsed="false">
      <c r="H503" s="116"/>
    </row>
    <row r="504" customFormat="false" ht="15" hidden="false" customHeight="false" outlineLevel="0" collapsed="false">
      <c r="H504" s="116"/>
    </row>
    <row r="505" customFormat="false" ht="15" hidden="false" customHeight="false" outlineLevel="0" collapsed="false">
      <c r="H505" s="116"/>
    </row>
    <row r="506" customFormat="false" ht="15" hidden="false" customHeight="false" outlineLevel="0" collapsed="false">
      <c r="H506" s="116"/>
    </row>
    <row r="507" customFormat="false" ht="15" hidden="false" customHeight="false" outlineLevel="0" collapsed="false">
      <c r="H507" s="116"/>
    </row>
    <row r="508" customFormat="false" ht="15" hidden="false" customHeight="false" outlineLevel="0" collapsed="false">
      <c r="H508" s="116"/>
    </row>
    <row r="509" customFormat="false" ht="15" hidden="false" customHeight="false" outlineLevel="0" collapsed="false">
      <c r="H509" s="116"/>
    </row>
    <row r="510" customFormat="false" ht="15" hidden="false" customHeight="false" outlineLevel="0" collapsed="false">
      <c r="H510" s="116"/>
    </row>
    <row r="511" customFormat="false" ht="15" hidden="false" customHeight="false" outlineLevel="0" collapsed="false">
      <c r="H511" s="116"/>
    </row>
    <row r="512" customFormat="false" ht="15" hidden="false" customHeight="false" outlineLevel="0" collapsed="false">
      <c r="H512" s="116"/>
    </row>
    <row r="513" customFormat="false" ht="15" hidden="false" customHeight="false" outlineLevel="0" collapsed="false">
      <c r="H513" s="116"/>
    </row>
    <row r="514" customFormat="false" ht="15" hidden="false" customHeight="false" outlineLevel="0" collapsed="false">
      <c r="H514" s="116"/>
    </row>
    <row r="515" customFormat="false" ht="15" hidden="false" customHeight="false" outlineLevel="0" collapsed="false">
      <c r="H515" s="116"/>
    </row>
    <row r="516" customFormat="false" ht="15" hidden="false" customHeight="false" outlineLevel="0" collapsed="false">
      <c r="H516" s="116"/>
    </row>
    <row r="517" customFormat="false" ht="15" hidden="false" customHeight="false" outlineLevel="0" collapsed="false">
      <c r="H517" s="116"/>
    </row>
    <row r="518" customFormat="false" ht="15" hidden="false" customHeight="false" outlineLevel="0" collapsed="false">
      <c r="H518" s="116"/>
    </row>
    <row r="519" customFormat="false" ht="15" hidden="false" customHeight="false" outlineLevel="0" collapsed="false">
      <c r="H519" s="116"/>
    </row>
    <row r="520" customFormat="false" ht="15" hidden="false" customHeight="false" outlineLevel="0" collapsed="false">
      <c r="H520" s="116"/>
    </row>
    <row r="521" customFormat="false" ht="15" hidden="false" customHeight="false" outlineLevel="0" collapsed="false">
      <c r="H521" s="116"/>
    </row>
    <row r="522" customFormat="false" ht="15" hidden="false" customHeight="false" outlineLevel="0" collapsed="false">
      <c r="H522" s="116"/>
    </row>
    <row r="523" customFormat="false" ht="15" hidden="false" customHeight="false" outlineLevel="0" collapsed="false">
      <c r="H523" s="116"/>
    </row>
    <row r="524" customFormat="false" ht="15" hidden="false" customHeight="false" outlineLevel="0" collapsed="false">
      <c r="H524" s="116"/>
    </row>
    <row r="525" customFormat="false" ht="15" hidden="false" customHeight="false" outlineLevel="0" collapsed="false">
      <c r="H525" s="116"/>
    </row>
    <row r="526" customFormat="false" ht="15" hidden="false" customHeight="false" outlineLevel="0" collapsed="false">
      <c r="H526" s="116"/>
    </row>
    <row r="527" customFormat="false" ht="15" hidden="false" customHeight="false" outlineLevel="0" collapsed="false">
      <c r="H527" s="116"/>
    </row>
    <row r="528" customFormat="false" ht="15" hidden="false" customHeight="false" outlineLevel="0" collapsed="false">
      <c r="H528" s="116"/>
    </row>
    <row r="529" customFormat="false" ht="15" hidden="false" customHeight="false" outlineLevel="0" collapsed="false">
      <c r="H529" s="116"/>
    </row>
    <row r="530" customFormat="false" ht="15" hidden="false" customHeight="false" outlineLevel="0" collapsed="false">
      <c r="H530" s="116"/>
    </row>
    <row r="531" customFormat="false" ht="15" hidden="false" customHeight="false" outlineLevel="0" collapsed="false">
      <c r="H531" s="116"/>
    </row>
    <row r="532" customFormat="false" ht="15" hidden="false" customHeight="false" outlineLevel="0" collapsed="false">
      <c r="H532" s="116"/>
    </row>
    <row r="533" customFormat="false" ht="15" hidden="false" customHeight="false" outlineLevel="0" collapsed="false">
      <c r="H533" s="116"/>
    </row>
    <row r="534" customFormat="false" ht="15" hidden="false" customHeight="false" outlineLevel="0" collapsed="false">
      <c r="H534" s="116"/>
    </row>
    <row r="535" customFormat="false" ht="15" hidden="false" customHeight="false" outlineLevel="0" collapsed="false">
      <c r="H535" s="116"/>
    </row>
    <row r="536" customFormat="false" ht="15" hidden="false" customHeight="false" outlineLevel="0" collapsed="false">
      <c r="H536" s="116"/>
    </row>
    <row r="537" customFormat="false" ht="15" hidden="false" customHeight="false" outlineLevel="0" collapsed="false">
      <c r="H537" s="116"/>
    </row>
    <row r="538" customFormat="false" ht="15" hidden="false" customHeight="false" outlineLevel="0" collapsed="false">
      <c r="H538" s="116"/>
    </row>
    <row r="539" customFormat="false" ht="15" hidden="false" customHeight="false" outlineLevel="0" collapsed="false">
      <c r="H539" s="116"/>
    </row>
    <row r="540" customFormat="false" ht="15" hidden="false" customHeight="false" outlineLevel="0" collapsed="false">
      <c r="H540" s="116"/>
    </row>
    <row r="541" customFormat="false" ht="15" hidden="false" customHeight="false" outlineLevel="0" collapsed="false">
      <c r="H541" s="116"/>
    </row>
    <row r="542" customFormat="false" ht="15" hidden="false" customHeight="false" outlineLevel="0" collapsed="false">
      <c r="H542" s="116"/>
    </row>
    <row r="543" customFormat="false" ht="15" hidden="false" customHeight="false" outlineLevel="0" collapsed="false">
      <c r="H543" s="116"/>
    </row>
    <row r="544" customFormat="false" ht="15" hidden="false" customHeight="false" outlineLevel="0" collapsed="false">
      <c r="H544" s="116"/>
    </row>
    <row r="545" customFormat="false" ht="15" hidden="false" customHeight="false" outlineLevel="0" collapsed="false">
      <c r="H545" s="116"/>
    </row>
    <row r="546" customFormat="false" ht="15" hidden="false" customHeight="false" outlineLevel="0" collapsed="false">
      <c r="H546" s="116"/>
    </row>
    <row r="547" customFormat="false" ht="15" hidden="false" customHeight="false" outlineLevel="0" collapsed="false">
      <c r="H547" s="116"/>
    </row>
    <row r="548" customFormat="false" ht="15" hidden="false" customHeight="false" outlineLevel="0" collapsed="false">
      <c r="H548" s="116"/>
    </row>
    <row r="549" customFormat="false" ht="15" hidden="false" customHeight="false" outlineLevel="0" collapsed="false">
      <c r="H549" s="116"/>
    </row>
    <row r="550" customFormat="false" ht="15" hidden="false" customHeight="false" outlineLevel="0" collapsed="false">
      <c r="H550" s="116"/>
    </row>
    <row r="551" customFormat="false" ht="15" hidden="false" customHeight="false" outlineLevel="0" collapsed="false">
      <c r="H551" s="116"/>
    </row>
    <row r="552" customFormat="false" ht="15" hidden="false" customHeight="false" outlineLevel="0" collapsed="false">
      <c r="H552" s="116"/>
    </row>
    <row r="553" customFormat="false" ht="15" hidden="false" customHeight="false" outlineLevel="0" collapsed="false">
      <c r="H553" s="116"/>
    </row>
    <row r="554" customFormat="false" ht="15" hidden="false" customHeight="false" outlineLevel="0" collapsed="false">
      <c r="H554" s="116"/>
    </row>
    <row r="555" customFormat="false" ht="15" hidden="false" customHeight="false" outlineLevel="0" collapsed="false">
      <c r="H555" s="116"/>
    </row>
    <row r="556" customFormat="false" ht="15" hidden="false" customHeight="false" outlineLevel="0" collapsed="false">
      <c r="H556" s="116"/>
    </row>
    <row r="557" customFormat="false" ht="15" hidden="false" customHeight="false" outlineLevel="0" collapsed="false">
      <c r="H557" s="116"/>
    </row>
    <row r="558" customFormat="false" ht="15" hidden="false" customHeight="false" outlineLevel="0" collapsed="false">
      <c r="H558" s="116"/>
    </row>
    <row r="559" customFormat="false" ht="15" hidden="false" customHeight="false" outlineLevel="0" collapsed="false">
      <c r="H559" s="116"/>
    </row>
    <row r="560" customFormat="false" ht="15" hidden="false" customHeight="false" outlineLevel="0" collapsed="false">
      <c r="H560" s="116"/>
    </row>
    <row r="561" customFormat="false" ht="15" hidden="false" customHeight="false" outlineLevel="0" collapsed="false">
      <c r="H561" s="116"/>
    </row>
    <row r="562" customFormat="false" ht="15" hidden="false" customHeight="false" outlineLevel="0" collapsed="false">
      <c r="H562" s="116"/>
    </row>
    <row r="563" customFormat="false" ht="15" hidden="false" customHeight="false" outlineLevel="0" collapsed="false">
      <c r="H563" s="116"/>
    </row>
    <row r="564" customFormat="false" ht="15" hidden="false" customHeight="false" outlineLevel="0" collapsed="false">
      <c r="H564" s="116"/>
    </row>
    <row r="565" customFormat="false" ht="15" hidden="false" customHeight="false" outlineLevel="0" collapsed="false">
      <c r="H565" s="116"/>
    </row>
    <row r="566" customFormat="false" ht="15" hidden="false" customHeight="false" outlineLevel="0" collapsed="false">
      <c r="H566" s="116"/>
    </row>
    <row r="567" customFormat="false" ht="15" hidden="false" customHeight="false" outlineLevel="0" collapsed="false">
      <c r="H567" s="116"/>
    </row>
    <row r="568" customFormat="false" ht="15" hidden="false" customHeight="false" outlineLevel="0" collapsed="false">
      <c r="H568" s="116"/>
    </row>
    <row r="569" customFormat="false" ht="15" hidden="false" customHeight="false" outlineLevel="0" collapsed="false">
      <c r="H569" s="116"/>
    </row>
    <row r="570" customFormat="false" ht="15" hidden="false" customHeight="false" outlineLevel="0" collapsed="false">
      <c r="H570" s="116"/>
    </row>
    <row r="571" customFormat="false" ht="15" hidden="false" customHeight="false" outlineLevel="0" collapsed="false">
      <c r="H571" s="116"/>
    </row>
    <row r="572" customFormat="false" ht="15" hidden="false" customHeight="false" outlineLevel="0" collapsed="false">
      <c r="H572" s="116"/>
    </row>
    <row r="573" customFormat="false" ht="15" hidden="false" customHeight="false" outlineLevel="0" collapsed="false">
      <c r="H573" s="116"/>
    </row>
    <row r="574" customFormat="false" ht="15" hidden="false" customHeight="false" outlineLevel="0" collapsed="false">
      <c r="H574" s="116"/>
    </row>
    <row r="575" customFormat="false" ht="15" hidden="false" customHeight="false" outlineLevel="0" collapsed="false">
      <c r="H575" s="116"/>
    </row>
    <row r="576" customFormat="false" ht="15" hidden="false" customHeight="false" outlineLevel="0" collapsed="false">
      <c r="H576" s="116"/>
    </row>
    <row r="577" customFormat="false" ht="15" hidden="false" customHeight="false" outlineLevel="0" collapsed="false">
      <c r="H577" s="116"/>
    </row>
    <row r="578" customFormat="false" ht="15" hidden="false" customHeight="false" outlineLevel="0" collapsed="false">
      <c r="H578" s="116"/>
    </row>
    <row r="579" customFormat="false" ht="15" hidden="false" customHeight="false" outlineLevel="0" collapsed="false">
      <c r="H579" s="116"/>
    </row>
    <row r="580" customFormat="false" ht="15" hidden="false" customHeight="false" outlineLevel="0" collapsed="false">
      <c r="H580" s="116"/>
    </row>
    <row r="581" customFormat="false" ht="15" hidden="false" customHeight="false" outlineLevel="0" collapsed="false">
      <c r="H581" s="116"/>
    </row>
    <row r="582" customFormat="false" ht="15" hidden="false" customHeight="false" outlineLevel="0" collapsed="false">
      <c r="H582" s="116"/>
    </row>
    <row r="583" customFormat="false" ht="15" hidden="false" customHeight="false" outlineLevel="0" collapsed="false">
      <c r="H583" s="116"/>
    </row>
    <row r="584" customFormat="false" ht="15" hidden="false" customHeight="false" outlineLevel="0" collapsed="false">
      <c r="H584" s="116"/>
    </row>
    <row r="585" customFormat="false" ht="15" hidden="false" customHeight="false" outlineLevel="0" collapsed="false">
      <c r="H585" s="116"/>
    </row>
    <row r="586" customFormat="false" ht="15" hidden="false" customHeight="false" outlineLevel="0" collapsed="false">
      <c r="H586" s="116"/>
    </row>
    <row r="587" customFormat="false" ht="15" hidden="false" customHeight="false" outlineLevel="0" collapsed="false">
      <c r="H587" s="116"/>
    </row>
    <row r="588" customFormat="false" ht="15" hidden="false" customHeight="false" outlineLevel="0" collapsed="false">
      <c r="H588" s="116"/>
    </row>
    <row r="589" customFormat="false" ht="15" hidden="false" customHeight="false" outlineLevel="0" collapsed="false">
      <c r="H589" s="116"/>
    </row>
    <row r="590" customFormat="false" ht="15" hidden="false" customHeight="false" outlineLevel="0" collapsed="false">
      <c r="H590" s="116"/>
    </row>
    <row r="591" customFormat="false" ht="15" hidden="false" customHeight="false" outlineLevel="0" collapsed="false">
      <c r="H591" s="116"/>
    </row>
    <row r="592" customFormat="false" ht="15" hidden="false" customHeight="false" outlineLevel="0" collapsed="false">
      <c r="H592" s="116"/>
    </row>
    <row r="593" customFormat="false" ht="15" hidden="false" customHeight="false" outlineLevel="0" collapsed="false">
      <c r="H593" s="116"/>
    </row>
    <row r="594" customFormat="false" ht="15" hidden="false" customHeight="false" outlineLevel="0" collapsed="false">
      <c r="H594" s="116"/>
    </row>
    <row r="595" customFormat="false" ht="15" hidden="false" customHeight="false" outlineLevel="0" collapsed="false">
      <c r="H595" s="116"/>
    </row>
    <row r="596" customFormat="false" ht="15" hidden="false" customHeight="false" outlineLevel="0" collapsed="false">
      <c r="H596" s="116"/>
    </row>
    <row r="597" customFormat="false" ht="15" hidden="false" customHeight="false" outlineLevel="0" collapsed="false">
      <c r="H597" s="116"/>
    </row>
    <row r="598" customFormat="false" ht="15" hidden="false" customHeight="false" outlineLevel="0" collapsed="false">
      <c r="H598" s="116"/>
    </row>
    <row r="599" customFormat="false" ht="15" hidden="false" customHeight="false" outlineLevel="0" collapsed="false">
      <c r="H599" s="116"/>
    </row>
    <row r="600" customFormat="false" ht="15" hidden="false" customHeight="false" outlineLevel="0" collapsed="false">
      <c r="H600" s="116"/>
    </row>
    <row r="601" customFormat="false" ht="15" hidden="false" customHeight="false" outlineLevel="0" collapsed="false">
      <c r="H601" s="116"/>
    </row>
    <row r="602" customFormat="false" ht="15" hidden="false" customHeight="false" outlineLevel="0" collapsed="false">
      <c r="H602" s="116"/>
    </row>
    <row r="603" customFormat="false" ht="15" hidden="false" customHeight="false" outlineLevel="0" collapsed="false">
      <c r="H603" s="116"/>
    </row>
    <row r="604" customFormat="false" ht="15" hidden="false" customHeight="false" outlineLevel="0" collapsed="false">
      <c r="H604" s="116"/>
    </row>
    <row r="605" customFormat="false" ht="15" hidden="false" customHeight="false" outlineLevel="0" collapsed="false">
      <c r="H605" s="116"/>
    </row>
    <row r="606" customFormat="false" ht="15" hidden="false" customHeight="false" outlineLevel="0" collapsed="false">
      <c r="H606" s="116"/>
    </row>
    <row r="607" customFormat="false" ht="15" hidden="false" customHeight="false" outlineLevel="0" collapsed="false">
      <c r="H607" s="116"/>
    </row>
    <row r="608" customFormat="false" ht="15" hidden="false" customHeight="false" outlineLevel="0" collapsed="false">
      <c r="H608" s="116"/>
    </row>
    <row r="609" customFormat="false" ht="15" hidden="false" customHeight="false" outlineLevel="0" collapsed="false">
      <c r="H609" s="116"/>
    </row>
    <row r="610" customFormat="false" ht="15" hidden="false" customHeight="false" outlineLevel="0" collapsed="false">
      <c r="H610" s="116"/>
    </row>
    <row r="611" customFormat="false" ht="15" hidden="false" customHeight="false" outlineLevel="0" collapsed="false">
      <c r="H611" s="116"/>
    </row>
    <row r="612" customFormat="false" ht="15" hidden="false" customHeight="false" outlineLevel="0" collapsed="false">
      <c r="H612" s="116"/>
    </row>
    <row r="613" customFormat="false" ht="15" hidden="false" customHeight="false" outlineLevel="0" collapsed="false">
      <c r="H613" s="116"/>
    </row>
    <row r="614" customFormat="false" ht="15" hidden="false" customHeight="false" outlineLevel="0" collapsed="false">
      <c r="H614" s="116"/>
    </row>
    <row r="615" customFormat="false" ht="15" hidden="false" customHeight="false" outlineLevel="0" collapsed="false">
      <c r="H615" s="116"/>
    </row>
    <row r="616" customFormat="false" ht="15" hidden="false" customHeight="false" outlineLevel="0" collapsed="false">
      <c r="H616" s="116"/>
    </row>
    <row r="617" customFormat="false" ht="15" hidden="false" customHeight="false" outlineLevel="0" collapsed="false">
      <c r="H617" s="116"/>
    </row>
    <row r="618" customFormat="false" ht="15" hidden="false" customHeight="false" outlineLevel="0" collapsed="false">
      <c r="H618" s="116"/>
    </row>
    <row r="619" customFormat="false" ht="15" hidden="false" customHeight="false" outlineLevel="0" collapsed="false">
      <c r="H619" s="116"/>
    </row>
    <row r="620" customFormat="false" ht="15" hidden="false" customHeight="false" outlineLevel="0" collapsed="false">
      <c r="H620" s="116"/>
    </row>
    <row r="621" customFormat="false" ht="15" hidden="false" customHeight="false" outlineLevel="0" collapsed="false">
      <c r="H621" s="116"/>
    </row>
    <row r="622" customFormat="false" ht="15" hidden="false" customHeight="false" outlineLevel="0" collapsed="false">
      <c r="H622" s="116"/>
    </row>
    <row r="623" customFormat="false" ht="15" hidden="false" customHeight="false" outlineLevel="0" collapsed="false">
      <c r="H623" s="116"/>
    </row>
    <row r="624" customFormat="false" ht="15" hidden="false" customHeight="false" outlineLevel="0" collapsed="false">
      <c r="H624" s="116"/>
    </row>
    <row r="625" customFormat="false" ht="15" hidden="false" customHeight="false" outlineLevel="0" collapsed="false">
      <c r="H625" s="116"/>
    </row>
    <row r="626" customFormat="false" ht="15" hidden="false" customHeight="false" outlineLevel="0" collapsed="false">
      <c r="H626" s="116"/>
    </row>
    <row r="627" customFormat="false" ht="15" hidden="false" customHeight="false" outlineLevel="0" collapsed="false">
      <c r="H627" s="116"/>
    </row>
    <row r="628" customFormat="false" ht="15" hidden="false" customHeight="false" outlineLevel="0" collapsed="false">
      <c r="H628" s="116"/>
    </row>
    <row r="629" customFormat="false" ht="15" hidden="false" customHeight="false" outlineLevel="0" collapsed="false">
      <c r="H629" s="116"/>
    </row>
    <row r="630" customFormat="false" ht="15" hidden="false" customHeight="false" outlineLevel="0" collapsed="false">
      <c r="H630" s="116"/>
    </row>
    <row r="631" customFormat="false" ht="15" hidden="false" customHeight="false" outlineLevel="0" collapsed="false">
      <c r="H631" s="116"/>
    </row>
    <row r="632" customFormat="false" ht="15" hidden="false" customHeight="false" outlineLevel="0" collapsed="false">
      <c r="H632" s="116"/>
    </row>
    <row r="633" customFormat="false" ht="15" hidden="false" customHeight="false" outlineLevel="0" collapsed="false">
      <c r="H633" s="116"/>
    </row>
    <row r="634" customFormat="false" ht="15" hidden="false" customHeight="false" outlineLevel="0" collapsed="false">
      <c r="H634" s="116"/>
    </row>
    <row r="635" customFormat="false" ht="15" hidden="false" customHeight="false" outlineLevel="0" collapsed="false">
      <c r="H635" s="116"/>
    </row>
    <row r="636" customFormat="false" ht="15" hidden="false" customHeight="false" outlineLevel="0" collapsed="false">
      <c r="H636" s="116"/>
    </row>
    <row r="637" customFormat="false" ht="15" hidden="false" customHeight="false" outlineLevel="0" collapsed="false">
      <c r="H637" s="116"/>
    </row>
    <row r="638" customFormat="false" ht="15" hidden="false" customHeight="false" outlineLevel="0" collapsed="false">
      <c r="H638" s="116"/>
    </row>
    <row r="639" customFormat="false" ht="15" hidden="false" customHeight="false" outlineLevel="0" collapsed="false">
      <c r="H639" s="116"/>
    </row>
    <row r="640" customFormat="false" ht="15" hidden="false" customHeight="false" outlineLevel="0" collapsed="false">
      <c r="H640" s="116"/>
    </row>
    <row r="641" customFormat="false" ht="15" hidden="false" customHeight="false" outlineLevel="0" collapsed="false">
      <c r="H641" s="116"/>
    </row>
    <row r="642" customFormat="false" ht="15" hidden="false" customHeight="false" outlineLevel="0" collapsed="false">
      <c r="H642" s="116"/>
    </row>
    <row r="643" customFormat="false" ht="15" hidden="false" customHeight="false" outlineLevel="0" collapsed="false">
      <c r="H643" s="116"/>
    </row>
    <row r="644" customFormat="false" ht="15" hidden="false" customHeight="false" outlineLevel="0" collapsed="false">
      <c r="H644" s="116"/>
    </row>
    <row r="645" customFormat="false" ht="15" hidden="false" customHeight="false" outlineLevel="0" collapsed="false">
      <c r="H645" s="116"/>
    </row>
    <row r="646" customFormat="false" ht="15" hidden="false" customHeight="false" outlineLevel="0" collapsed="false">
      <c r="H646" s="116"/>
    </row>
    <row r="647" customFormat="false" ht="15" hidden="false" customHeight="false" outlineLevel="0" collapsed="false">
      <c r="H647" s="116"/>
    </row>
    <row r="648" customFormat="false" ht="15" hidden="false" customHeight="false" outlineLevel="0" collapsed="false">
      <c r="H648" s="116"/>
    </row>
    <row r="649" customFormat="false" ht="15" hidden="false" customHeight="false" outlineLevel="0" collapsed="false">
      <c r="H649" s="116"/>
    </row>
    <row r="650" customFormat="false" ht="15" hidden="false" customHeight="false" outlineLevel="0" collapsed="false">
      <c r="H650" s="116"/>
    </row>
    <row r="651" customFormat="false" ht="15" hidden="false" customHeight="false" outlineLevel="0" collapsed="false">
      <c r="H651" s="116"/>
    </row>
    <row r="652" customFormat="false" ht="15" hidden="false" customHeight="false" outlineLevel="0" collapsed="false">
      <c r="H652" s="116"/>
    </row>
    <row r="653" customFormat="false" ht="15" hidden="false" customHeight="false" outlineLevel="0" collapsed="false">
      <c r="H653" s="116"/>
    </row>
    <row r="654" customFormat="false" ht="15" hidden="false" customHeight="false" outlineLevel="0" collapsed="false">
      <c r="H654" s="116"/>
    </row>
    <row r="655" customFormat="false" ht="15" hidden="false" customHeight="false" outlineLevel="0" collapsed="false">
      <c r="H655" s="116"/>
    </row>
    <row r="656" customFormat="false" ht="15" hidden="false" customHeight="false" outlineLevel="0" collapsed="false">
      <c r="H656" s="116"/>
    </row>
    <row r="657" customFormat="false" ht="15" hidden="false" customHeight="false" outlineLevel="0" collapsed="false">
      <c r="H657" s="116"/>
    </row>
    <row r="658" customFormat="false" ht="15" hidden="false" customHeight="false" outlineLevel="0" collapsed="false">
      <c r="H658" s="116"/>
    </row>
    <row r="659" customFormat="false" ht="15" hidden="false" customHeight="false" outlineLevel="0" collapsed="false">
      <c r="H659" s="116"/>
    </row>
    <row r="660" customFormat="false" ht="15" hidden="false" customHeight="false" outlineLevel="0" collapsed="false">
      <c r="H660" s="116"/>
    </row>
    <row r="661" customFormat="false" ht="15" hidden="false" customHeight="false" outlineLevel="0" collapsed="false">
      <c r="H661" s="116"/>
    </row>
    <row r="662" customFormat="false" ht="15" hidden="false" customHeight="false" outlineLevel="0" collapsed="false">
      <c r="H662" s="116"/>
    </row>
    <row r="663" customFormat="false" ht="15" hidden="false" customHeight="false" outlineLevel="0" collapsed="false">
      <c r="H663" s="116"/>
    </row>
    <row r="664" customFormat="false" ht="15" hidden="false" customHeight="false" outlineLevel="0" collapsed="false">
      <c r="H664" s="116"/>
    </row>
    <row r="665" customFormat="false" ht="15" hidden="false" customHeight="false" outlineLevel="0" collapsed="false">
      <c r="H665" s="116"/>
    </row>
    <row r="666" customFormat="false" ht="15" hidden="false" customHeight="false" outlineLevel="0" collapsed="false">
      <c r="H666" s="116"/>
    </row>
    <row r="667" customFormat="false" ht="15" hidden="false" customHeight="false" outlineLevel="0" collapsed="false">
      <c r="H667" s="116"/>
    </row>
    <row r="668" customFormat="false" ht="15" hidden="false" customHeight="false" outlineLevel="0" collapsed="false">
      <c r="H668" s="116"/>
    </row>
    <row r="669" customFormat="false" ht="15" hidden="false" customHeight="false" outlineLevel="0" collapsed="false">
      <c r="H669" s="116"/>
    </row>
    <row r="670" customFormat="false" ht="15" hidden="false" customHeight="false" outlineLevel="0" collapsed="false">
      <c r="H670" s="116"/>
    </row>
    <row r="671" customFormat="false" ht="15" hidden="false" customHeight="false" outlineLevel="0" collapsed="false">
      <c r="H671" s="116"/>
    </row>
    <row r="672" customFormat="false" ht="15" hidden="false" customHeight="false" outlineLevel="0" collapsed="false">
      <c r="H672" s="116"/>
    </row>
    <row r="673" customFormat="false" ht="15" hidden="false" customHeight="false" outlineLevel="0" collapsed="false">
      <c r="H673" s="116"/>
    </row>
    <row r="674" customFormat="false" ht="15" hidden="false" customHeight="false" outlineLevel="0" collapsed="false">
      <c r="H674" s="116"/>
    </row>
    <row r="675" customFormat="false" ht="15" hidden="false" customHeight="false" outlineLevel="0" collapsed="false">
      <c r="H675" s="116"/>
    </row>
    <row r="676" customFormat="false" ht="15" hidden="false" customHeight="false" outlineLevel="0" collapsed="false">
      <c r="H676" s="116"/>
    </row>
    <row r="677" customFormat="false" ht="15" hidden="false" customHeight="false" outlineLevel="0" collapsed="false">
      <c r="H677" s="116"/>
    </row>
    <row r="678" customFormat="false" ht="15" hidden="false" customHeight="false" outlineLevel="0" collapsed="false">
      <c r="H678" s="116"/>
    </row>
    <row r="679" customFormat="false" ht="15" hidden="false" customHeight="false" outlineLevel="0" collapsed="false">
      <c r="H679" s="116"/>
    </row>
    <row r="680" customFormat="false" ht="15" hidden="false" customHeight="false" outlineLevel="0" collapsed="false">
      <c r="H680" s="116"/>
    </row>
    <row r="681" customFormat="false" ht="15" hidden="false" customHeight="false" outlineLevel="0" collapsed="false">
      <c r="H681" s="116"/>
    </row>
    <row r="682" customFormat="false" ht="15" hidden="false" customHeight="false" outlineLevel="0" collapsed="false">
      <c r="H682" s="116"/>
    </row>
    <row r="683" customFormat="false" ht="15" hidden="false" customHeight="false" outlineLevel="0" collapsed="false">
      <c r="H683" s="116"/>
    </row>
    <row r="684" customFormat="false" ht="15" hidden="false" customHeight="false" outlineLevel="0" collapsed="false">
      <c r="H684" s="116"/>
    </row>
    <row r="685" customFormat="false" ht="15" hidden="false" customHeight="false" outlineLevel="0" collapsed="false">
      <c r="H685" s="116"/>
    </row>
    <row r="686" customFormat="false" ht="15" hidden="false" customHeight="false" outlineLevel="0" collapsed="false">
      <c r="H686" s="116"/>
    </row>
    <row r="687" customFormat="false" ht="15" hidden="false" customHeight="false" outlineLevel="0" collapsed="false">
      <c r="H687" s="116"/>
    </row>
    <row r="688" customFormat="false" ht="15" hidden="false" customHeight="false" outlineLevel="0" collapsed="false">
      <c r="H688" s="116"/>
    </row>
    <row r="689" customFormat="false" ht="15" hidden="false" customHeight="false" outlineLevel="0" collapsed="false">
      <c r="H689" s="116"/>
    </row>
    <row r="690" customFormat="false" ht="15" hidden="false" customHeight="false" outlineLevel="0" collapsed="false">
      <c r="H690" s="116"/>
    </row>
    <row r="691" customFormat="false" ht="15" hidden="false" customHeight="false" outlineLevel="0" collapsed="false">
      <c r="H691" s="116"/>
    </row>
    <row r="692" customFormat="false" ht="15" hidden="false" customHeight="false" outlineLevel="0" collapsed="false">
      <c r="H692" s="116"/>
    </row>
    <row r="693" customFormat="false" ht="15" hidden="false" customHeight="false" outlineLevel="0" collapsed="false">
      <c r="H693" s="116"/>
    </row>
    <row r="694" customFormat="false" ht="15" hidden="false" customHeight="false" outlineLevel="0" collapsed="false">
      <c r="H694" s="116"/>
    </row>
    <row r="695" customFormat="false" ht="15" hidden="false" customHeight="false" outlineLevel="0" collapsed="false">
      <c r="H695" s="116"/>
    </row>
    <row r="696" customFormat="false" ht="15" hidden="false" customHeight="false" outlineLevel="0" collapsed="false">
      <c r="H696" s="116"/>
    </row>
    <row r="697" customFormat="false" ht="15" hidden="false" customHeight="false" outlineLevel="0" collapsed="false">
      <c r="H697" s="116"/>
    </row>
    <row r="698" customFormat="false" ht="15" hidden="false" customHeight="false" outlineLevel="0" collapsed="false">
      <c r="H698" s="116"/>
    </row>
    <row r="699" customFormat="false" ht="15" hidden="false" customHeight="false" outlineLevel="0" collapsed="false">
      <c r="H699" s="116"/>
    </row>
    <row r="700" customFormat="false" ht="15" hidden="false" customHeight="false" outlineLevel="0" collapsed="false">
      <c r="H700" s="116"/>
    </row>
    <row r="701" customFormat="false" ht="15" hidden="false" customHeight="false" outlineLevel="0" collapsed="false">
      <c r="H701" s="116"/>
    </row>
    <row r="702" customFormat="false" ht="15" hidden="false" customHeight="false" outlineLevel="0" collapsed="false">
      <c r="H702" s="116"/>
    </row>
    <row r="703" customFormat="false" ht="15" hidden="false" customHeight="false" outlineLevel="0" collapsed="false">
      <c r="H703" s="116"/>
    </row>
    <row r="704" customFormat="false" ht="15" hidden="false" customHeight="false" outlineLevel="0" collapsed="false">
      <c r="H704" s="116"/>
    </row>
    <row r="705" customFormat="false" ht="15" hidden="false" customHeight="false" outlineLevel="0" collapsed="false">
      <c r="H705" s="116"/>
    </row>
    <row r="706" customFormat="false" ht="15" hidden="false" customHeight="false" outlineLevel="0" collapsed="false">
      <c r="H706" s="116"/>
    </row>
    <row r="707" customFormat="false" ht="15" hidden="false" customHeight="false" outlineLevel="0" collapsed="false">
      <c r="H707" s="116"/>
    </row>
    <row r="708" customFormat="false" ht="15" hidden="false" customHeight="false" outlineLevel="0" collapsed="false">
      <c r="H708" s="116"/>
    </row>
    <row r="709" customFormat="false" ht="15" hidden="false" customHeight="false" outlineLevel="0" collapsed="false">
      <c r="H709" s="116"/>
    </row>
    <row r="710" customFormat="false" ht="15" hidden="false" customHeight="false" outlineLevel="0" collapsed="false">
      <c r="H710" s="116"/>
    </row>
    <row r="711" customFormat="false" ht="15" hidden="false" customHeight="false" outlineLevel="0" collapsed="false">
      <c r="H711" s="116"/>
    </row>
    <row r="712" customFormat="false" ht="15" hidden="false" customHeight="false" outlineLevel="0" collapsed="false">
      <c r="H712" s="116"/>
    </row>
    <row r="713" customFormat="false" ht="15" hidden="false" customHeight="false" outlineLevel="0" collapsed="false">
      <c r="H713" s="116"/>
    </row>
    <row r="714" customFormat="false" ht="15" hidden="false" customHeight="false" outlineLevel="0" collapsed="false">
      <c r="H714" s="116"/>
    </row>
    <row r="715" customFormat="false" ht="15" hidden="false" customHeight="false" outlineLevel="0" collapsed="false">
      <c r="H715" s="116"/>
    </row>
    <row r="716" customFormat="false" ht="15" hidden="false" customHeight="false" outlineLevel="0" collapsed="false">
      <c r="H716" s="116"/>
    </row>
    <row r="717" customFormat="false" ht="15" hidden="false" customHeight="false" outlineLevel="0" collapsed="false">
      <c r="H717" s="116"/>
    </row>
    <row r="718" customFormat="false" ht="15" hidden="false" customHeight="false" outlineLevel="0" collapsed="false">
      <c r="H718" s="116"/>
    </row>
    <row r="719" customFormat="false" ht="15" hidden="false" customHeight="false" outlineLevel="0" collapsed="false">
      <c r="H719" s="116"/>
    </row>
    <row r="720" customFormat="false" ht="15" hidden="false" customHeight="false" outlineLevel="0" collapsed="false">
      <c r="H720" s="116"/>
    </row>
    <row r="721" customFormat="false" ht="15" hidden="false" customHeight="false" outlineLevel="0" collapsed="false">
      <c r="H721" s="116"/>
    </row>
    <row r="722" customFormat="false" ht="15" hidden="false" customHeight="false" outlineLevel="0" collapsed="false">
      <c r="H722" s="116"/>
    </row>
    <row r="723" customFormat="false" ht="15" hidden="false" customHeight="false" outlineLevel="0" collapsed="false">
      <c r="H723" s="116"/>
    </row>
    <row r="724" customFormat="false" ht="15" hidden="false" customHeight="false" outlineLevel="0" collapsed="false">
      <c r="H724" s="116"/>
    </row>
    <row r="725" customFormat="false" ht="15" hidden="false" customHeight="false" outlineLevel="0" collapsed="false">
      <c r="H725" s="116"/>
    </row>
    <row r="726" customFormat="false" ht="15" hidden="false" customHeight="false" outlineLevel="0" collapsed="false">
      <c r="H726" s="116"/>
    </row>
    <row r="727" customFormat="false" ht="15" hidden="false" customHeight="false" outlineLevel="0" collapsed="false">
      <c r="H727" s="116"/>
    </row>
    <row r="728" customFormat="false" ht="15" hidden="false" customHeight="false" outlineLevel="0" collapsed="false">
      <c r="H728" s="116"/>
    </row>
    <row r="729" customFormat="false" ht="15" hidden="false" customHeight="false" outlineLevel="0" collapsed="false">
      <c r="H729" s="116"/>
    </row>
    <row r="730" customFormat="false" ht="15" hidden="false" customHeight="false" outlineLevel="0" collapsed="false">
      <c r="H730" s="116"/>
    </row>
    <row r="731" customFormat="false" ht="15" hidden="false" customHeight="false" outlineLevel="0" collapsed="false">
      <c r="H731" s="116"/>
    </row>
    <row r="732" customFormat="false" ht="15" hidden="false" customHeight="false" outlineLevel="0" collapsed="false">
      <c r="H732" s="116"/>
    </row>
    <row r="733" customFormat="false" ht="15" hidden="false" customHeight="false" outlineLevel="0" collapsed="false">
      <c r="H733" s="116"/>
    </row>
    <row r="734" customFormat="false" ht="15" hidden="false" customHeight="false" outlineLevel="0" collapsed="false">
      <c r="H734" s="116"/>
    </row>
    <row r="735" customFormat="false" ht="15" hidden="false" customHeight="false" outlineLevel="0" collapsed="false">
      <c r="H735" s="116"/>
    </row>
    <row r="736" customFormat="false" ht="15" hidden="false" customHeight="false" outlineLevel="0" collapsed="false">
      <c r="H736" s="116"/>
    </row>
    <row r="737" customFormat="false" ht="15" hidden="false" customHeight="false" outlineLevel="0" collapsed="false">
      <c r="H737" s="116"/>
    </row>
    <row r="738" customFormat="false" ht="15" hidden="false" customHeight="false" outlineLevel="0" collapsed="false">
      <c r="H738" s="116"/>
    </row>
    <row r="739" customFormat="false" ht="15" hidden="false" customHeight="false" outlineLevel="0" collapsed="false">
      <c r="H739" s="116"/>
    </row>
    <row r="740" customFormat="false" ht="15" hidden="false" customHeight="false" outlineLevel="0" collapsed="false">
      <c r="H740" s="116"/>
    </row>
    <row r="741" customFormat="false" ht="15" hidden="false" customHeight="false" outlineLevel="0" collapsed="false">
      <c r="H741" s="116"/>
    </row>
    <row r="742" customFormat="false" ht="15" hidden="false" customHeight="false" outlineLevel="0" collapsed="false">
      <c r="H742" s="116"/>
    </row>
    <row r="743" customFormat="false" ht="15" hidden="false" customHeight="false" outlineLevel="0" collapsed="false">
      <c r="H743" s="116"/>
    </row>
    <row r="744" customFormat="false" ht="15" hidden="false" customHeight="false" outlineLevel="0" collapsed="false">
      <c r="H744" s="116"/>
    </row>
    <row r="745" customFormat="false" ht="15" hidden="false" customHeight="false" outlineLevel="0" collapsed="false">
      <c r="H745" s="116"/>
    </row>
    <row r="746" customFormat="false" ht="15" hidden="false" customHeight="false" outlineLevel="0" collapsed="false">
      <c r="H746" s="116"/>
    </row>
    <row r="747" customFormat="false" ht="15" hidden="false" customHeight="false" outlineLevel="0" collapsed="false">
      <c r="H747" s="116"/>
    </row>
    <row r="748" customFormat="false" ht="15" hidden="false" customHeight="false" outlineLevel="0" collapsed="false">
      <c r="H748" s="116"/>
    </row>
    <row r="749" customFormat="false" ht="15" hidden="false" customHeight="false" outlineLevel="0" collapsed="false">
      <c r="H749" s="116"/>
    </row>
    <row r="750" customFormat="false" ht="15" hidden="false" customHeight="false" outlineLevel="0" collapsed="false">
      <c r="H750" s="116"/>
    </row>
    <row r="751" customFormat="false" ht="15" hidden="false" customHeight="false" outlineLevel="0" collapsed="false">
      <c r="H751" s="116"/>
    </row>
    <row r="752" customFormat="false" ht="15" hidden="false" customHeight="false" outlineLevel="0" collapsed="false">
      <c r="H752" s="116"/>
    </row>
    <row r="753" customFormat="false" ht="15" hidden="false" customHeight="false" outlineLevel="0" collapsed="false">
      <c r="H753" s="116"/>
    </row>
    <row r="754" customFormat="false" ht="15" hidden="false" customHeight="false" outlineLevel="0" collapsed="false">
      <c r="H754" s="116"/>
    </row>
    <row r="755" customFormat="false" ht="15" hidden="false" customHeight="false" outlineLevel="0" collapsed="false">
      <c r="H755" s="116"/>
    </row>
    <row r="756" customFormat="false" ht="15" hidden="false" customHeight="false" outlineLevel="0" collapsed="false">
      <c r="H756" s="116"/>
    </row>
    <row r="757" customFormat="false" ht="15" hidden="false" customHeight="false" outlineLevel="0" collapsed="false">
      <c r="H757" s="116"/>
    </row>
    <row r="758" customFormat="false" ht="15" hidden="false" customHeight="false" outlineLevel="0" collapsed="false">
      <c r="H758" s="116"/>
    </row>
    <row r="759" customFormat="false" ht="15" hidden="false" customHeight="false" outlineLevel="0" collapsed="false">
      <c r="H759" s="116"/>
    </row>
    <row r="760" customFormat="false" ht="15" hidden="false" customHeight="false" outlineLevel="0" collapsed="false">
      <c r="H760" s="116"/>
    </row>
    <row r="761" customFormat="false" ht="15" hidden="false" customHeight="false" outlineLevel="0" collapsed="false">
      <c r="H761" s="116"/>
    </row>
    <row r="762" customFormat="false" ht="15" hidden="false" customHeight="false" outlineLevel="0" collapsed="false">
      <c r="H762" s="116"/>
    </row>
    <row r="763" customFormat="false" ht="15" hidden="false" customHeight="false" outlineLevel="0" collapsed="false">
      <c r="H763" s="116"/>
    </row>
    <row r="764" customFormat="false" ht="15" hidden="false" customHeight="false" outlineLevel="0" collapsed="false">
      <c r="H764" s="116"/>
    </row>
    <row r="765" customFormat="false" ht="15" hidden="false" customHeight="false" outlineLevel="0" collapsed="false">
      <c r="H765" s="116"/>
    </row>
    <row r="766" customFormat="false" ht="15" hidden="false" customHeight="false" outlineLevel="0" collapsed="false">
      <c r="H766" s="116"/>
    </row>
    <row r="767" customFormat="false" ht="15" hidden="false" customHeight="false" outlineLevel="0" collapsed="false">
      <c r="H767" s="116"/>
    </row>
    <row r="768" customFormat="false" ht="15" hidden="false" customHeight="false" outlineLevel="0" collapsed="false">
      <c r="H768" s="116"/>
    </row>
    <row r="769" customFormat="false" ht="15" hidden="false" customHeight="false" outlineLevel="0" collapsed="false">
      <c r="H769" s="116"/>
    </row>
    <row r="770" customFormat="false" ht="15" hidden="false" customHeight="false" outlineLevel="0" collapsed="false">
      <c r="H770" s="116"/>
    </row>
    <row r="771" customFormat="false" ht="15" hidden="false" customHeight="false" outlineLevel="0" collapsed="false">
      <c r="H771" s="116"/>
    </row>
    <row r="772" customFormat="false" ht="15" hidden="false" customHeight="false" outlineLevel="0" collapsed="false">
      <c r="H772" s="116"/>
    </row>
    <row r="773" customFormat="false" ht="15" hidden="false" customHeight="false" outlineLevel="0" collapsed="false">
      <c r="H773" s="116"/>
    </row>
    <row r="774" customFormat="false" ht="15" hidden="false" customHeight="false" outlineLevel="0" collapsed="false">
      <c r="H774" s="116"/>
    </row>
    <row r="775" customFormat="false" ht="15" hidden="false" customHeight="false" outlineLevel="0" collapsed="false">
      <c r="H775" s="116"/>
    </row>
    <row r="776" customFormat="false" ht="15" hidden="false" customHeight="false" outlineLevel="0" collapsed="false">
      <c r="H776" s="116"/>
    </row>
    <row r="777" customFormat="false" ht="15" hidden="false" customHeight="false" outlineLevel="0" collapsed="false">
      <c r="H777" s="116"/>
    </row>
    <row r="778" customFormat="false" ht="15" hidden="false" customHeight="false" outlineLevel="0" collapsed="false">
      <c r="H778" s="116"/>
    </row>
    <row r="779" customFormat="false" ht="15" hidden="false" customHeight="false" outlineLevel="0" collapsed="false">
      <c r="H779" s="116"/>
    </row>
    <row r="780" customFormat="false" ht="15" hidden="false" customHeight="false" outlineLevel="0" collapsed="false">
      <c r="H780" s="116"/>
    </row>
    <row r="781" customFormat="false" ht="15" hidden="false" customHeight="false" outlineLevel="0" collapsed="false">
      <c r="H781" s="116"/>
    </row>
    <row r="782" customFormat="false" ht="15" hidden="false" customHeight="false" outlineLevel="0" collapsed="false">
      <c r="H782" s="116"/>
    </row>
    <row r="783" customFormat="false" ht="15" hidden="false" customHeight="false" outlineLevel="0" collapsed="false">
      <c r="H783" s="116"/>
    </row>
    <row r="784" customFormat="false" ht="15" hidden="false" customHeight="false" outlineLevel="0" collapsed="false">
      <c r="H784" s="116"/>
    </row>
    <row r="785" customFormat="false" ht="15" hidden="false" customHeight="false" outlineLevel="0" collapsed="false">
      <c r="H785" s="116"/>
    </row>
    <row r="786" customFormat="false" ht="15" hidden="false" customHeight="false" outlineLevel="0" collapsed="false">
      <c r="H786" s="116"/>
    </row>
    <row r="787" customFormat="false" ht="15" hidden="false" customHeight="false" outlineLevel="0" collapsed="false">
      <c r="H787" s="116"/>
    </row>
    <row r="788" customFormat="false" ht="15" hidden="false" customHeight="false" outlineLevel="0" collapsed="false">
      <c r="H788" s="116"/>
    </row>
    <row r="789" customFormat="false" ht="15" hidden="false" customHeight="false" outlineLevel="0" collapsed="false">
      <c r="H789" s="116"/>
    </row>
    <row r="790" customFormat="false" ht="15" hidden="false" customHeight="false" outlineLevel="0" collapsed="false">
      <c r="H790" s="116"/>
    </row>
    <row r="791" customFormat="false" ht="15" hidden="false" customHeight="false" outlineLevel="0" collapsed="false">
      <c r="H791" s="116"/>
    </row>
    <row r="792" customFormat="false" ht="15" hidden="false" customHeight="false" outlineLevel="0" collapsed="false">
      <c r="H792" s="116"/>
    </row>
    <row r="793" customFormat="false" ht="15" hidden="false" customHeight="false" outlineLevel="0" collapsed="false">
      <c r="H793" s="116"/>
    </row>
    <row r="794" customFormat="false" ht="15" hidden="false" customHeight="false" outlineLevel="0" collapsed="false">
      <c r="H794" s="116"/>
    </row>
    <row r="795" customFormat="false" ht="15" hidden="false" customHeight="false" outlineLevel="0" collapsed="false">
      <c r="H795" s="116"/>
    </row>
    <row r="796" customFormat="false" ht="15" hidden="false" customHeight="false" outlineLevel="0" collapsed="false">
      <c r="H796" s="116"/>
    </row>
    <row r="797" customFormat="false" ht="15" hidden="false" customHeight="false" outlineLevel="0" collapsed="false">
      <c r="H797" s="116"/>
    </row>
    <row r="798" customFormat="false" ht="15" hidden="false" customHeight="false" outlineLevel="0" collapsed="false">
      <c r="H798" s="116"/>
    </row>
    <row r="799" customFormat="false" ht="15" hidden="false" customHeight="false" outlineLevel="0" collapsed="false">
      <c r="H799" s="116"/>
    </row>
    <row r="800" customFormat="false" ht="15" hidden="false" customHeight="false" outlineLevel="0" collapsed="false">
      <c r="H800" s="116"/>
    </row>
    <row r="801" customFormat="false" ht="15" hidden="false" customHeight="false" outlineLevel="0" collapsed="false">
      <c r="H801" s="116"/>
    </row>
    <row r="802" customFormat="false" ht="15" hidden="false" customHeight="false" outlineLevel="0" collapsed="false">
      <c r="H802" s="116"/>
    </row>
    <row r="803" customFormat="false" ht="15" hidden="false" customHeight="false" outlineLevel="0" collapsed="false">
      <c r="H803" s="116"/>
    </row>
    <row r="804" customFormat="false" ht="15" hidden="false" customHeight="false" outlineLevel="0" collapsed="false">
      <c r="H804" s="116"/>
    </row>
    <row r="805" customFormat="false" ht="15" hidden="false" customHeight="false" outlineLevel="0" collapsed="false">
      <c r="H805" s="116"/>
    </row>
    <row r="806" customFormat="false" ht="15" hidden="false" customHeight="false" outlineLevel="0" collapsed="false">
      <c r="H806" s="116"/>
    </row>
    <row r="807" customFormat="false" ht="15" hidden="false" customHeight="false" outlineLevel="0" collapsed="false">
      <c r="H807" s="116"/>
    </row>
    <row r="808" customFormat="false" ht="15" hidden="false" customHeight="false" outlineLevel="0" collapsed="false">
      <c r="H808" s="116"/>
    </row>
    <row r="809" customFormat="false" ht="15" hidden="false" customHeight="false" outlineLevel="0" collapsed="false">
      <c r="H809" s="116"/>
    </row>
    <row r="810" customFormat="false" ht="15" hidden="false" customHeight="false" outlineLevel="0" collapsed="false">
      <c r="H810" s="116"/>
    </row>
    <row r="811" customFormat="false" ht="15" hidden="false" customHeight="false" outlineLevel="0" collapsed="false">
      <c r="H811" s="116"/>
    </row>
    <row r="812" customFormat="false" ht="15" hidden="false" customHeight="false" outlineLevel="0" collapsed="false">
      <c r="H812" s="116"/>
    </row>
    <row r="813" customFormat="false" ht="15" hidden="false" customHeight="false" outlineLevel="0" collapsed="false">
      <c r="H813" s="116"/>
    </row>
    <row r="814" customFormat="false" ht="15" hidden="false" customHeight="false" outlineLevel="0" collapsed="false">
      <c r="H814" s="116"/>
    </row>
    <row r="815" customFormat="false" ht="15" hidden="false" customHeight="false" outlineLevel="0" collapsed="false">
      <c r="H815" s="116"/>
    </row>
    <row r="816" customFormat="false" ht="15" hidden="false" customHeight="false" outlineLevel="0" collapsed="false">
      <c r="H816" s="116"/>
    </row>
    <row r="817" customFormat="false" ht="15" hidden="false" customHeight="false" outlineLevel="0" collapsed="false">
      <c r="H817" s="116"/>
    </row>
    <row r="818" customFormat="false" ht="15" hidden="false" customHeight="false" outlineLevel="0" collapsed="false">
      <c r="H818" s="116"/>
    </row>
    <row r="819" customFormat="false" ht="15" hidden="false" customHeight="false" outlineLevel="0" collapsed="false">
      <c r="H819" s="116"/>
    </row>
    <row r="820" customFormat="false" ht="15" hidden="false" customHeight="false" outlineLevel="0" collapsed="false">
      <c r="H820" s="116"/>
    </row>
    <row r="821" customFormat="false" ht="15" hidden="false" customHeight="false" outlineLevel="0" collapsed="false">
      <c r="H821" s="116"/>
    </row>
    <row r="822" customFormat="false" ht="15" hidden="false" customHeight="false" outlineLevel="0" collapsed="false">
      <c r="H822" s="116"/>
    </row>
    <row r="823" customFormat="false" ht="15" hidden="false" customHeight="false" outlineLevel="0" collapsed="false">
      <c r="H823" s="116"/>
    </row>
    <row r="824" customFormat="false" ht="15" hidden="false" customHeight="false" outlineLevel="0" collapsed="false">
      <c r="H824" s="116"/>
    </row>
    <row r="825" customFormat="false" ht="15" hidden="false" customHeight="false" outlineLevel="0" collapsed="false">
      <c r="H825" s="116"/>
    </row>
    <row r="826" customFormat="false" ht="15" hidden="false" customHeight="false" outlineLevel="0" collapsed="false">
      <c r="H826" s="116"/>
    </row>
    <row r="827" customFormat="false" ht="15" hidden="false" customHeight="false" outlineLevel="0" collapsed="false">
      <c r="H827" s="116"/>
    </row>
    <row r="828" customFormat="false" ht="15" hidden="false" customHeight="false" outlineLevel="0" collapsed="false">
      <c r="H828" s="116"/>
    </row>
    <row r="829" customFormat="false" ht="15" hidden="false" customHeight="false" outlineLevel="0" collapsed="false">
      <c r="H829" s="116"/>
    </row>
    <row r="830" customFormat="false" ht="15" hidden="false" customHeight="false" outlineLevel="0" collapsed="false">
      <c r="H830" s="116"/>
    </row>
    <row r="831" customFormat="false" ht="15" hidden="false" customHeight="false" outlineLevel="0" collapsed="false">
      <c r="H831" s="116"/>
    </row>
    <row r="832" customFormat="false" ht="15" hidden="false" customHeight="false" outlineLevel="0" collapsed="false">
      <c r="H832" s="116"/>
    </row>
    <row r="833" customFormat="false" ht="15" hidden="false" customHeight="false" outlineLevel="0" collapsed="false">
      <c r="H833" s="116"/>
    </row>
    <row r="834" customFormat="false" ht="15" hidden="false" customHeight="false" outlineLevel="0" collapsed="false">
      <c r="H834" s="116"/>
    </row>
    <row r="835" customFormat="false" ht="15" hidden="false" customHeight="false" outlineLevel="0" collapsed="false">
      <c r="H835" s="116"/>
    </row>
    <row r="836" customFormat="false" ht="15" hidden="false" customHeight="false" outlineLevel="0" collapsed="false">
      <c r="H836" s="116"/>
    </row>
    <row r="837" customFormat="false" ht="15" hidden="false" customHeight="false" outlineLevel="0" collapsed="false">
      <c r="H837" s="116"/>
    </row>
    <row r="838" customFormat="false" ht="15" hidden="false" customHeight="false" outlineLevel="0" collapsed="false">
      <c r="H838" s="116"/>
    </row>
    <row r="839" customFormat="false" ht="15" hidden="false" customHeight="false" outlineLevel="0" collapsed="false">
      <c r="H839" s="116"/>
    </row>
    <row r="840" customFormat="false" ht="15" hidden="false" customHeight="false" outlineLevel="0" collapsed="false">
      <c r="H840" s="116"/>
    </row>
    <row r="841" customFormat="false" ht="15" hidden="false" customHeight="false" outlineLevel="0" collapsed="false">
      <c r="H841" s="116"/>
    </row>
    <row r="842" customFormat="false" ht="15" hidden="false" customHeight="false" outlineLevel="0" collapsed="false">
      <c r="H842" s="116"/>
    </row>
    <row r="843" customFormat="false" ht="15" hidden="false" customHeight="false" outlineLevel="0" collapsed="false">
      <c r="H843" s="116"/>
    </row>
    <row r="844" customFormat="false" ht="15" hidden="false" customHeight="false" outlineLevel="0" collapsed="false">
      <c r="H844" s="116"/>
    </row>
    <row r="845" customFormat="false" ht="15" hidden="false" customHeight="false" outlineLevel="0" collapsed="false">
      <c r="H845" s="116"/>
    </row>
    <row r="846" customFormat="false" ht="15" hidden="false" customHeight="false" outlineLevel="0" collapsed="false">
      <c r="H846" s="116"/>
    </row>
    <row r="847" customFormat="false" ht="15" hidden="false" customHeight="false" outlineLevel="0" collapsed="false">
      <c r="H847" s="116"/>
    </row>
    <row r="848" customFormat="false" ht="15" hidden="false" customHeight="false" outlineLevel="0" collapsed="false">
      <c r="H848" s="116"/>
    </row>
    <row r="849" customFormat="false" ht="15" hidden="false" customHeight="false" outlineLevel="0" collapsed="false">
      <c r="H849" s="116"/>
    </row>
    <row r="850" customFormat="false" ht="15" hidden="false" customHeight="false" outlineLevel="0" collapsed="false">
      <c r="H850" s="116"/>
    </row>
    <row r="851" customFormat="false" ht="15" hidden="false" customHeight="false" outlineLevel="0" collapsed="false">
      <c r="H851" s="116"/>
    </row>
    <row r="852" customFormat="false" ht="15" hidden="false" customHeight="false" outlineLevel="0" collapsed="false">
      <c r="H852" s="116"/>
    </row>
    <row r="853" customFormat="false" ht="15" hidden="false" customHeight="false" outlineLevel="0" collapsed="false">
      <c r="H853" s="116"/>
    </row>
    <row r="854" customFormat="false" ht="15" hidden="false" customHeight="false" outlineLevel="0" collapsed="false">
      <c r="H854" s="116"/>
    </row>
    <row r="855" customFormat="false" ht="15" hidden="false" customHeight="false" outlineLevel="0" collapsed="false">
      <c r="H855" s="116"/>
    </row>
    <row r="856" customFormat="false" ht="15" hidden="false" customHeight="false" outlineLevel="0" collapsed="false">
      <c r="H856" s="116"/>
    </row>
    <row r="857" customFormat="false" ht="15" hidden="false" customHeight="false" outlineLevel="0" collapsed="false">
      <c r="H857" s="116"/>
    </row>
    <row r="858" customFormat="false" ht="15" hidden="false" customHeight="false" outlineLevel="0" collapsed="false">
      <c r="H858" s="116"/>
    </row>
    <row r="859" customFormat="false" ht="15" hidden="false" customHeight="false" outlineLevel="0" collapsed="false">
      <c r="H859" s="116"/>
    </row>
    <row r="860" customFormat="false" ht="15" hidden="false" customHeight="false" outlineLevel="0" collapsed="false">
      <c r="H860" s="116"/>
    </row>
    <row r="861" customFormat="false" ht="15" hidden="false" customHeight="false" outlineLevel="0" collapsed="false">
      <c r="H861" s="116"/>
    </row>
    <row r="862" customFormat="false" ht="15" hidden="false" customHeight="false" outlineLevel="0" collapsed="false">
      <c r="H862" s="116"/>
    </row>
    <row r="863" customFormat="false" ht="15" hidden="false" customHeight="false" outlineLevel="0" collapsed="false">
      <c r="H863" s="116"/>
    </row>
    <row r="864" customFormat="false" ht="15" hidden="false" customHeight="false" outlineLevel="0" collapsed="false">
      <c r="H864" s="116"/>
    </row>
    <row r="865" customFormat="false" ht="15" hidden="false" customHeight="false" outlineLevel="0" collapsed="false">
      <c r="H865" s="116"/>
    </row>
    <row r="866" customFormat="false" ht="15" hidden="false" customHeight="false" outlineLevel="0" collapsed="false">
      <c r="H866" s="116"/>
    </row>
    <row r="867" customFormat="false" ht="15" hidden="false" customHeight="false" outlineLevel="0" collapsed="false">
      <c r="H867" s="116"/>
    </row>
    <row r="868" customFormat="false" ht="15" hidden="false" customHeight="false" outlineLevel="0" collapsed="false">
      <c r="H868" s="116"/>
    </row>
    <row r="869" customFormat="false" ht="15" hidden="false" customHeight="false" outlineLevel="0" collapsed="false">
      <c r="H869" s="116"/>
    </row>
    <row r="870" customFormat="false" ht="15" hidden="false" customHeight="false" outlineLevel="0" collapsed="false">
      <c r="H870" s="116"/>
    </row>
    <row r="871" customFormat="false" ht="15" hidden="false" customHeight="false" outlineLevel="0" collapsed="false">
      <c r="H871" s="116"/>
    </row>
    <row r="872" customFormat="false" ht="15" hidden="false" customHeight="false" outlineLevel="0" collapsed="false">
      <c r="H872" s="116"/>
    </row>
    <row r="873" customFormat="false" ht="15" hidden="false" customHeight="false" outlineLevel="0" collapsed="false">
      <c r="H873" s="116"/>
    </row>
    <row r="874" customFormat="false" ht="15" hidden="false" customHeight="false" outlineLevel="0" collapsed="false">
      <c r="H874" s="116"/>
    </row>
    <row r="875" customFormat="false" ht="15" hidden="false" customHeight="false" outlineLevel="0" collapsed="false">
      <c r="H875" s="116"/>
    </row>
    <row r="876" customFormat="false" ht="15" hidden="false" customHeight="false" outlineLevel="0" collapsed="false">
      <c r="H876" s="116"/>
    </row>
    <row r="877" customFormat="false" ht="15" hidden="false" customHeight="false" outlineLevel="0" collapsed="false">
      <c r="H877" s="116"/>
    </row>
    <row r="878" customFormat="false" ht="15" hidden="false" customHeight="false" outlineLevel="0" collapsed="false">
      <c r="H878" s="116"/>
    </row>
    <row r="879" customFormat="false" ht="15" hidden="false" customHeight="false" outlineLevel="0" collapsed="false">
      <c r="H879" s="116"/>
    </row>
    <row r="880" customFormat="false" ht="15" hidden="false" customHeight="false" outlineLevel="0" collapsed="false">
      <c r="H880" s="116"/>
    </row>
    <row r="881" customFormat="false" ht="15" hidden="false" customHeight="false" outlineLevel="0" collapsed="false">
      <c r="H881" s="116"/>
    </row>
    <row r="882" customFormat="false" ht="15" hidden="false" customHeight="false" outlineLevel="0" collapsed="false">
      <c r="H882" s="116"/>
    </row>
    <row r="883" customFormat="false" ht="15" hidden="false" customHeight="false" outlineLevel="0" collapsed="false">
      <c r="H883" s="116"/>
    </row>
    <row r="884" customFormat="false" ht="15" hidden="false" customHeight="false" outlineLevel="0" collapsed="false">
      <c r="H884" s="116"/>
    </row>
    <row r="885" customFormat="false" ht="15" hidden="false" customHeight="false" outlineLevel="0" collapsed="false">
      <c r="H885" s="116"/>
    </row>
    <row r="886" customFormat="false" ht="15" hidden="false" customHeight="false" outlineLevel="0" collapsed="false">
      <c r="H886" s="116"/>
    </row>
    <row r="887" customFormat="false" ht="15" hidden="false" customHeight="false" outlineLevel="0" collapsed="false">
      <c r="H887" s="116"/>
    </row>
    <row r="888" customFormat="false" ht="15" hidden="false" customHeight="false" outlineLevel="0" collapsed="false">
      <c r="H888" s="116"/>
    </row>
    <row r="889" customFormat="false" ht="15" hidden="false" customHeight="false" outlineLevel="0" collapsed="false">
      <c r="H889" s="116"/>
    </row>
    <row r="890" customFormat="false" ht="15" hidden="false" customHeight="false" outlineLevel="0" collapsed="false">
      <c r="H890" s="116"/>
    </row>
    <row r="891" customFormat="false" ht="15" hidden="false" customHeight="false" outlineLevel="0" collapsed="false">
      <c r="H891" s="116"/>
    </row>
    <row r="892" customFormat="false" ht="15" hidden="false" customHeight="false" outlineLevel="0" collapsed="false">
      <c r="H892" s="116"/>
    </row>
    <row r="893" customFormat="false" ht="15" hidden="false" customHeight="false" outlineLevel="0" collapsed="false">
      <c r="H893" s="116"/>
    </row>
    <row r="894" customFormat="false" ht="15" hidden="false" customHeight="false" outlineLevel="0" collapsed="false">
      <c r="H894" s="116"/>
    </row>
    <row r="895" customFormat="false" ht="15" hidden="false" customHeight="false" outlineLevel="0" collapsed="false">
      <c r="H895" s="116"/>
    </row>
    <row r="896" customFormat="false" ht="15" hidden="false" customHeight="false" outlineLevel="0" collapsed="false">
      <c r="H896" s="116"/>
    </row>
    <row r="897" customFormat="false" ht="15" hidden="false" customHeight="false" outlineLevel="0" collapsed="false">
      <c r="H897" s="116"/>
    </row>
    <row r="898" customFormat="false" ht="15" hidden="false" customHeight="false" outlineLevel="0" collapsed="false">
      <c r="H898" s="116"/>
    </row>
    <row r="899" customFormat="false" ht="15" hidden="false" customHeight="false" outlineLevel="0" collapsed="false">
      <c r="H899" s="116"/>
    </row>
    <row r="900" customFormat="false" ht="15" hidden="false" customHeight="false" outlineLevel="0" collapsed="false">
      <c r="H900" s="116"/>
    </row>
    <row r="901" customFormat="false" ht="15" hidden="false" customHeight="false" outlineLevel="0" collapsed="false">
      <c r="H901" s="116"/>
    </row>
    <row r="902" customFormat="false" ht="15" hidden="false" customHeight="false" outlineLevel="0" collapsed="false">
      <c r="H902" s="116"/>
    </row>
    <row r="903" customFormat="false" ht="15" hidden="false" customHeight="false" outlineLevel="0" collapsed="false">
      <c r="H903" s="116"/>
    </row>
    <row r="904" customFormat="false" ht="15" hidden="false" customHeight="false" outlineLevel="0" collapsed="false">
      <c r="H904" s="116"/>
    </row>
    <row r="905" customFormat="false" ht="15" hidden="false" customHeight="false" outlineLevel="0" collapsed="false">
      <c r="H905" s="116"/>
    </row>
    <row r="906" customFormat="false" ht="15" hidden="false" customHeight="false" outlineLevel="0" collapsed="false">
      <c r="H906" s="116"/>
    </row>
    <row r="907" customFormat="false" ht="15" hidden="false" customHeight="false" outlineLevel="0" collapsed="false">
      <c r="H907" s="116"/>
    </row>
    <row r="908" customFormat="false" ht="15" hidden="false" customHeight="false" outlineLevel="0" collapsed="false">
      <c r="H908" s="116"/>
    </row>
    <row r="909" customFormat="false" ht="15" hidden="false" customHeight="false" outlineLevel="0" collapsed="false">
      <c r="H909" s="116"/>
    </row>
    <row r="910" customFormat="false" ht="15" hidden="false" customHeight="false" outlineLevel="0" collapsed="false">
      <c r="H910" s="116"/>
    </row>
    <row r="911" customFormat="false" ht="15" hidden="false" customHeight="false" outlineLevel="0" collapsed="false">
      <c r="H911" s="116"/>
    </row>
    <row r="912" customFormat="false" ht="15" hidden="false" customHeight="false" outlineLevel="0" collapsed="false">
      <c r="H912" s="116"/>
    </row>
    <row r="913" customFormat="false" ht="15" hidden="false" customHeight="false" outlineLevel="0" collapsed="false">
      <c r="H913" s="116"/>
    </row>
    <row r="914" customFormat="false" ht="15" hidden="false" customHeight="false" outlineLevel="0" collapsed="false">
      <c r="H914" s="116"/>
    </row>
    <row r="915" customFormat="false" ht="15" hidden="false" customHeight="false" outlineLevel="0" collapsed="false">
      <c r="H915" s="116"/>
    </row>
    <row r="916" customFormat="false" ht="15" hidden="false" customHeight="false" outlineLevel="0" collapsed="false">
      <c r="H916" s="116"/>
    </row>
    <row r="917" customFormat="false" ht="15" hidden="false" customHeight="false" outlineLevel="0" collapsed="false">
      <c r="H917" s="116"/>
    </row>
    <row r="918" customFormat="false" ht="15" hidden="false" customHeight="false" outlineLevel="0" collapsed="false">
      <c r="H918" s="116"/>
    </row>
    <row r="919" customFormat="false" ht="15" hidden="false" customHeight="false" outlineLevel="0" collapsed="false">
      <c r="H919" s="116"/>
    </row>
    <row r="920" customFormat="false" ht="15" hidden="false" customHeight="false" outlineLevel="0" collapsed="false">
      <c r="H920" s="116"/>
    </row>
    <row r="921" customFormat="false" ht="15" hidden="false" customHeight="false" outlineLevel="0" collapsed="false">
      <c r="H921" s="116"/>
    </row>
    <row r="922" customFormat="false" ht="15" hidden="false" customHeight="false" outlineLevel="0" collapsed="false">
      <c r="H922" s="116"/>
    </row>
    <row r="923" customFormat="false" ht="15" hidden="false" customHeight="false" outlineLevel="0" collapsed="false">
      <c r="H923" s="116"/>
    </row>
    <row r="924" customFormat="false" ht="15" hidden="false" customHeight="false" outlineLevel="0" collapsed="false">
      <c r="H924" s="116"/>
    </row>
    <row r="925" customFormat="false" ht="15" hidden="false" customHeight="false" outlineLevel="0" collapsed="false">
      <c r="H925" s="116"/>
    </row>
    <row r="926" customFormat="false" ht="15" hidden="false" customHeight="false" outlineLevel="0" collapsed="false">
      <c r="H926" s="116"/>
    </row>
    <row r="927" customFormat="false" ht="15" hidden="false" customHeight="false" outlineLevel="0" collapsed="false">
      <c r="H927" s="116"/>
    </row>
    <row r="928" customFormat="false" ht="15" hidden="false" customHeight="false" outlineLevel="0" collapsed="false">
      <c r="H928" s="116"/>
    </row>
    <row r="929" customFormat="false" ht="15" hidden="false" customHeight="false" outlineLevel="0" collapsed="false">
      <c r="H929" s="116"/>
    </row>
    <row r="930" customFormat="false" ht="15" hidden="false" customHeight="false" outlineLevel="0" collapsed="false">
      <c r="H930" s="116"/>
    </row>
    <row r="931" customFormat="false" ht="15" hidden="false" customHeight="false" outlineLevel="0" collapsed="false">
      <c r="H931" s="116"/>
    </row>
    <row r="932" customFormat="false" ht="15" hidden="false" customHeight="false" outlineLevel="0" collapsed="false">
      <c r="H932" s="116"/>
    </row>
    <row r="933" customFormat="false" ht="15" hidden="false" customHeight="false" outlineLevel="0" collapsed="false">
      <c r="H933" s="116"/>
    </row>
    <row r="934" customFormat="false" ht="15" hidden="false" customHeight="false" outlineLevel="0" collapsed="false">
      <c r="H934" s="116"/>
    </row>
    <row r="935" customFormat="false" ht="15" hidden="false" customHeight="false" outlineLevel="0" collapsed="false">
      <c r="H935" s="116"/>
    </row>
    <row r="936" customFormat="false" ht="15" hidden="false" customHeight="false" outlineLevel="0" collapsed="false">
      <c r="H936" s="116"/>
    </row>
    <row r="937" customFormat="false" ht="15" hidden="false" customHeight="false" outlineLevel="0" collapsed="false">
      <c r="H937" s="116"/>
    </row>
    <row r="938" customFormat="false" ht="15" hidden="false" customHeight="false" outlineLevel="0" collapsed="false">
      <c r="H938" s="116"/>
    </row>
    <row r="939" customFormat="false" ht="15" hidden="false" customHeight="false" outlineLevel="0" collapsed="false">
      <c r="H939" s="116"/>
    </row>
    <row r="940" customFormat="false" ht="15" hidden="false" customHeight="false" outlineLevel="0" collapsed="false">
      <c r="H940" s="116"/>
    </row>
    <row r="941" customFormat="false" ht="15" hidden="false" customHeight="false" outlineLevel="0" collapsed="false">
      <c r="H941" s="116"/>
    </row>
    <row r="942" customFormat="false" ht="15" hidden="false" customHeight="false" outlineLevel="0" collapsed="false">
      <c r="H942" s="116"/>
    </row>
    <row r="943" customFormat="false" ht="15" hidden="false" customHeight="false" outlineLevel="0" collapsed="false">
      <c r="H943" s="116"/>
    </row>
    <row r="944" customFormat="false" ht="15" hidden="false" customHeight="false" outlineLevel="0" collapsed="false">
      <c r="H944" s="116"/>
    </row>
    <row r="945" customFormat="false" ht="15" hidden="false" customHeight="false" outlineLevel="0" collapsed="false">
      <c r="H945" s="116"/>
    </row>
    <row r="946" customFormat="false" ht="15" hidden="false" customHeight="false" outlineLevel="0" collapsed="false">
      <c r="H946" s="116"/>
    </row>
    <row r="947" customFormat="false" ht="15" hidden="false" customHeight="false" outlineLevel="0" collapsed="false">
      <c r="H947" s="116"/>
    </row>
    <row r="948" customFormat="false" ht="15" hidden="false" customHeight="false" outlineLevel="0" collapsed="false">
      <c r="H948" s="116"/>
    </row>
    <row r="949" customFormat="false" ht="15" hidden="false" customHeight="false" outlineLevel="0" collapsed="false">
      <c r="H949" s="116"/>
    </row>
    <row r="950" customFormat="false" ht="15" hidden="false" customHeight="false" outlineLevel="0" collapsed="false">
      <c r="H950" s="116"/>
    </row>
    <row r="951" customFormat="false" ht="15" hidden="false" customHeight="false" outlineLevel="0" collapsed="false">
      <c r="H951" s="116"/>
    </row>
    <row r="952" customFormat="false" ht="15" hidden="false" customHeight="false" outlineLevel="0" collapsed="false">
      <c r="H952" s="116"/>
    </row>
    <row r="953" customFormat="false" ht="15" hidden="false" customHeight="false" outlineLevel="0" collapsed="false">
      <c r="H953" s="116"/>
    </row>
    <row r="954" customFormat="false" ht="15" hidden="false" customHeight="false" outlineLevel="0" collapsed="false">
      <c r="H954" s="116"/>
    </row>
    <row r="955" customFormat="false" ht="15" hidden="false" customHeight="false" outlineLevel="0" collapsed="false">
      <c r="H955" s="116"/>
    </row>
    <row r="956" customFormat="false" ht="15" hidden="false" customHeight="false" outlineLevel="0" collapsed="false">
      <c r="H956" s="116"/>
    </row>
    <row r="957" customFormat="false" ht="15" hidden="false" customHeight="false" outlineLevel="0" collapsed="false">
      <c r="H957" s="116"/>
    </row>
    <row r="958" customFormat="false" ht="15" hidden="false" customHeight="false" outlineLevel="0" collapsed="false">
      <c r="H958" s="116"/>
    </row>
    <row r="959" customFormat="false" ht="15" hidden="false" customHeight="false" outlineLevel="0" collapsed="false">
      <c r="H959" s="116"/>
    </row>
    <row r="960" customFormat="false" ht="15" hidden="false" customHeight="false" outlineLevel="0" collapsed="false">
      <c r="H960" s="116"/>
    </row>
    <row r="961" customFormat="false" ht="15" hidden="false" customHeight="false" outlineLevel="0" collapsed="false">
      <c r="H961" s="116"/>
    </row>
    <row r="962" customFormat="false" ht="15" hidden="false" customHeight="false" outlineLevel="0" collapsed="false">
      <c r="H962" s="116"/>
    </row>
    <row r="963" customFormat="false" ht="15" hidden="false" customHeight="false" outlineLevel="0" collapsed="false">
      <c r="H963" s="116"/>
    </row>
    <row r="964" customFormat="false" ht="15" hidden="false" customHeight="false" outlineLevel="0" collapsed="false">
      <c r="H964" s="116"/>
    </row>
    <row r="965" customFormat="false" ht="15" hidden="false" customHeight="false" outlineLevel="0" collapsed="false">
      <c r="H965" s="116"/>
    </row>
    <row r="966" customFormat="false" ht="15" hidden="false" customHeight="false" outlineLevel="0" collapsed="false">
      <c r="H966" s="116"/>
    </row>
    <row r="967" customFormat="false" ht="15" hidden="false" customHeight="false" outlineLevel="0" collapsed="false">
      <c r="H967" s="116"/>
    </row>
    <row r="968" customFormat="false" ht="15" hidden="false" customHeight="false" outlineLevel="0" collapsed="false">
      <c r="H968" s="116"/>
    </row>
    <row r="969" customFormat="false" ht="15" hidden="false" customHeight="false" outlineLevel="0" collapsed="false">
      <c r="H969" s="116"/>
    </row>
    <row r="970" customFormat="false" ht="15" hidden="false" customHeight="false" outlineLevel="0" collapsed="false">
      <c r="H970" s="116"/>
    </row>
    <row r="971" customFormat="false" ht="15" hidden="false" customHeight="false" outlineLevel="0" collapsed="false">
      <c r="H971" s="116"/>
    </row>
    <row r="972" customFormat="false" ht="15" hidden="false" customHeight="false" outlineLevel="0" collapsed="false">
      <c r="H972" s="116"/>
    </row>
    <row r="973" customFormat="false" ht="15" hidden="false" customHeight="false" outlineLevel="0" collapsed="false">
      <c r="H973" s="116"/>
    </row>
    <row r="974" customFormat="false" ht="15" hidden="false" customHeight="false" outlineLevel="0" collapsed="false">
      <c r="H974" s="116"/>
    </row>
    <row r="975" customFormat="false" ht="15" hidden="false" customHeight="false" outlineLevel="0" collapsed="false">
      <c r="H975" s="116"/>
    </row>
    <row r="976" customFormat="false" ht="15" hidden="false" customHeight="false" outlineLevel="0" collapsed="false">
      <c r="H976" s="116"/>
    </row>
    <row r="977" customFormat="false" ht="15" hidden="false" customHeight="false" outlineLevel="0" collapsed="false">
      <c r="H977" s="116"/>
    </row>
    <row r="978" customFormat="false" ht="15" hidden="false" customHeight="false" outlineLevel="0" collapsed="false">
      <c r="H978" s="116"/>
    </row>
    <row r="979" customFormat="false" ht="15" hidden="false" customHeight="false" outlineLevel="0" collapsed="false">
      <c r="H979" s="116"/>
    </row>
    <row r="980" customFormat="false" ht="15" hidden="false" customHeight="false" outlineLevel="0" collapsed="false">
      <c r="H980" s="116"/>
    </row>
    <row r="981" customFormat="false" ht="15" hidden="false" customHeight="false" outlineLevel="0" collapsed="false">
      <c r="H981" s="116"/>
    </row>
    <row r="982" customFormat="false" ht="15" hidden="false" customHeight="false" outlineLevel="0" collapsed="false">
      <c r="H982" s="116"/>
    </row>
    <row r="983" customFormat="false" ht="15" hidden="false" customHeight="false" outlineLevel="0" collapsed="false">
      <c r="H983" s="116"/>
    </row>
    <row r="984" customFormat="false" ht="15" hidden="false" customHeight="false" outlineLevel="0" collapsed="false">
      <c r="H984" s="116"/>
    </row>
    <row r="985" customFormat="false" ht="15" hidden="false" customHeight="false" outlineLevel="0" collapsed="false">
      <c r="H985" s="116"/>
    </row>
    <row r="986" customFormat="false" ht="15" hidden="false" customHeight="false" outlineLevel="0" collapsed="false">
      <c r="H986" s="116"/>
    </row>
    <row r="987" customFormat="false" ht="15" hidden="false" customHeight="false" outlineLevel="0" collapsed="false">
      <c r="H987" s="116"/>
    </row>
    <row r="988" customFormat="false" ht="15" hidden="false" customHeight="false" outlineLevel="0" collapsed="false">
      <c r="H988" s="116"/>
    </row>
    <row r="989" customFormat="false" ht="15" hidden="false" customHeight="false" outlineLevel="0" collapsed="false">
      <c r="H989" s="116"/>
    </row>
    <row r="990" customFormat="false" ht="15" hidden="false" customHeight="false" outlineLevel="0" collapsed="false">
      <c r="H990" s="116"/>
    </row>
    <row r="991" customFormat="false" ht="15" hidden="false" customHeight="false" outlineLevel="0" collapsed="false">
      <c r="H991" s="116"/>
    </row>
    <row r="992" customFormat="false" ht="15" hidden="false" customHeight="false" outlineLevel="0" collapsed="false">
      <c r="H992" s="116"/>
    </row>
    <row r="993" customFormat="false" ht="15" hidden="false" customHeight="false" outlineLevel="0" collapsed="false">
      <c r="H993" s="116"/>
    </row>
    <row r="994" customFormat="false" ht="15" hidden="false" customHeight="false" outlineLevel="0" collapsed="false">
      <c r="H994" s="116"/>
    </row>
    <row r="995" customFormat="false" ht="15" hidden="false" customHeight="false" outlineLevel="0" collapsed="false">
      <c r="H995" s="116"/>
    </row>
    <row r="996" customFormat="false" ht="15" hidden="false" customHeight="false" outlineLevel="0" collapsed="false">
      <c r="H996" s="116"/>
    </row>
    <row r="997" customFormat="false" ht="15" hidden="false" customHeight="false" outlineLevel="0" collapsed="false">
      <c r="H997" s="116"/>
    </row>
    <row r="998" customFormat="false" ht="15" hidden="false" customHeight="false" outlineLevel="0" collapsed="false">
      <c r="H998" s="116"/>
    </row>
    <row r="999" customFormat="false" ht="15" hidden="false" customHeight="false" outlineLevel="0" collapsed="false">
      <c r="H999" s="116"/>
    </row>
    <row r="1000" customFormat="false" ht="15" hidden="false" customHeight="false" outlineLevel="0" collapsed="false">
      <c r="H1000" s="116"/>
    </row>
    <row r="1001" customFormat="false" ht="15" hidden="false" customHeight="false" outlineLevel="0" collapsed="false">
      <c r="H1001" s="116"/>
    </row>
    <row r="1002" customFormat="false" ht="15" hidden="false" customHeight="false" outlineLevel="0" collapsed="false">
      <c r="H1002" s="116"/>
    </row>
    <row r="1003" customFormat="false" ht="15" hidden="false" customHeight="false" outlineLevel="0" collapsed="false">
      <c r="H1003" s="116"/>
    </row>
    <row r="1004" customFormat="false" ht="15" hidden="false" customHeight="false" outlineLevel="0" collapsed="false">
      <c r="H1004" s="116"/>
    </row>
    <row r="1005" customFormat="false" ht="15" hidden="false" customHeight="false" outlineLevel="0" collapsed="false">
      <c r="H1005" s="116"/>
    </row>
    <row r="1006" customFormat="false" ht="15" hidden="false" customHeight="false" outlineLevel="0" collapsed="false">
      <c r="H1006" s="116"/>
    </row>
    <row r="1007" customFormat="false" ht="15" hidden="false" customHeight="false" outlineLevel="0" collapsed="false">
      <c r="H1007" s="116"/>
    </row>
    <row r="1008" customFormat="false" ht="15" hidden="false" customHeight="false" outlineLevel="0" collapsed="false">
      <c r="H1008" s="116"/>
    </row>
    <row r="1009" customFormat="false" ht="15" hidden="false" customHeight="false" outlineLevel="0" collapsed="false">
      <c r="H1009" s="116"/>
    </row>
    <row r="1010" customFormat="false" ht="15" hidden="false" customHeight="false" outlineLevel="0" collapsed="false">
      <c r="H1010" s="116"/>
    </row>
    <row r="1011" customFormat="false" ht="15" hidden="false" customHeight="false" outlineLevel="0" collapsed="false">
      <c r="H1011" s="116"/>
    </row>
    <row r="1012" customFormat="false" ht="15" hidden="false" customHeight="false" outlineLevel="0" collapsed="false">
      <c r="H1012" s="116"/>
    </row>
    <row r="1013" customFormat="false" ht="15" hidden="false" customHeight="false" outlineLevel="0" collapsed="false">
      <c r="H1013" s="116"/>
    </row>
    <row r="1014" customFormat="false" ht="15" hidden="false" customHeight="false" outlineLevel="0" collapsed="false">
      <c r="H1014" s="116"/>
    </row>
    <row r="1015" customFormat="false" ht="15" hidden="false" customHeight="false" outlineLevel="0" collapsed="false">
      <c r="H1015" s="116"/>
    </row>
    <row r="1016" customFormat="false" ht="15" hidden="false" customHeight="false" outlineLevel="0" collapsed="false">
      <c r="H1016" s="116"/>
    </row>
    <row r="1017" customFormat="false" ht="15" hidden="false" customHeight="false" outlineLevel="0" collapsed="false">
      <c r="H1017" s="116"/>
    </row>
    <row r="1018" customFormat="false" ht="15" hidden="false" customHeight="false" outlineLevel="0" collapsed="false">
      <c r="H1018" s="116"/>
    </row>
    <row r="1019" customFormat="false" ht="15" hidden="false" customHeight="false" outlineLevel="0" collapsed="false">
      <c r="H1019" s="116"/>
    </row>
    <row r="1020" customFormat="false" ht="15" hidden="false" customHeight="false" outlineLevel="0" collapsed="false">
      <c r="H1020" s="116"/>
    </row>
    <row r="1021" customFormat="false" ht="15" hidden="false" customHeight="false" outlineLevel="0" collapsed="false">
      <c r="H1021" s="116"/>
    </row>
    <row r="1022" customFormat="false" ht="15" hidden="false" customHeight="false" outlineLevel="0" collapsed="false">
      <c r="H1022" s="116"/>
    </row>
    <row r="1023" customFormat="false" ht="15" hidden="false" customHeight="false" outlineLevel="0" collapsed="false">
      <c r="H1023" s="116"/>
    </row>
    <row r="1024" customFormat="false" ht="15" hidden="false" customHeight="false" outlineLevel="0" collapsed="false">
      <c r="H1024" s="116"/>
    </row>
    <row r="1025" customFormat="false" ht="15" hidden="false" customHeight="false" outlineLevel="0" collapsed="false">
      <c r="H1025" s="116"/>
    </row>
    <row r="1026" customFormat="false" ht="15" hidden="false" customHeight="false" outlineLevel="0" collapsed="false">
      <c r="H1026" s="116"/>
    </row>
    <row r="1027" customFormat="false" ht="15" hidden="false" customHeight="false" outlineLevel="0" collapsed="false">
      <c r="H1027" s="116"/>
    </row>
    <row r="1028" customFormat="false" ht="15" hidden="false" customHeight="false" outlineLevel="0" collapsed="false">
      <c r="H1028" s="116"/>
    </row>
    <row r="1029" customFormat="false" ht="15" hidden="false" customHeight="false" outlineLevel="0" collapsed="false">
      <c r="H1029" s="116"/>
    </row>
    <row r="1030" customFormat="false" ht="15" hidden="false" customHeight="false" outlineLevel="0" collapsed="false">
      <c r="H1030" s="116"/>
    </row>
    <row r="1031" customFormat="false" ht="15" hidden="false" customHeight="false" outlineLevel="0" collapsed="false">
      <c r="H1031" s="116"/>
    </row>
    <row r="1032" customFormat="false" ht="15" hidden="false" customHeight="false" outlineLevel="0" collapsed="false">
      <c r="H1032" s="116"/>
    </row>
    <row r="1033" customFormat="false" ht="15" hidden="false" customHeight="false" outlineLevel="0" collapsed="false">
      <c r="H1033" s="116"/>
    </row>
    <row r="1034" customFormat="false" ht="15" hidden="false" customHeight="false" outlineLevel="0" collapsed="false">
      <c r="H1034" s="116"/>
    </row>
    <row r="1035" customFormat="false" ht="15" hidden="false" customHeight="false" outlineLevel="0" collapsed="false">
      <c r="H1035" s="116"/>
    </row>
    <row r="1036" customFormat="false" ht="15" hidden="false" customHeight="false" outlineLevel="0" collapsed="false">
      <c r="H1036" s="116"/>
    </row>
    <row r="1037" customFormat="false" ht="15" hidden="false" customHeight="false" outlineLevel="0" collapsed="false">
      <c r="H1037" s="116"/>
    </row>
    <row r="1038" customFormat="false" ht="15" hidden="false" customHeight="false" outlineLevel="0" collapsed="false">
      <c r="H1038" s="116"/>
    </row>
    <row r="1039" customFormat="false" ht="15" hidden="false" customHeight="false" outlineLevel="0" collapsed="false">
      <c r="H1039" s="116"/>
    </row>
    <row r="1040" customFormat="false" ht="15" hidden="false" customHeight="false" outlineLevel="0" collapsed="false">
      <c r="H1040" s="116"/>
    </row>
    <row r="1041" customFormat="false" ht="15" hidden="false" customHeight="false" outlineLevel="0" collapsed="false">
      <c r="H1041" s="116"/>
    </row>
    <row r="1042" customFormat="false" ht="15" hidden="false" customHeight="false" outlineLevel="0" collapsed="false">
      <c r="H1042" s="116"/>
    </row>
    <row r="1043" customFormat="false" ht="15" hidden="false" customHeight="false" outlineLevel="0" collapsed="false">
      <c r="H1043" s="116"/>
    </row>
    <row r="1044" customFormat="false" ht="15" hidden="false" customHeight="false" outlineLevel="0" collapsed="false">
      <c r="H1044" s="116"/>
    </row>
    <row r="1045" customFormat="false" ht="15" hidden="false" customHeight="false" outlineLevel="0" collapsed="false">
      <c r="H1045" s="116"/>
    </row>
    <row r="1046" customFormat="false" ht="15" hidden="false" customHeight="false" outlineLevel="0" collapsed="false">
      <c r="H1046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8" activeCellId="0" sqref="J208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117" width="10.85"/>
    <col collapsed="false" customWidth="true" hidden="false" outlineLevel="0" max="3" min="3" style="117" width="12.99"/>
    <col collapsed="false" customWidth="true" hidden="false" outlineLevel="0" max="4" min="4" style="25" width="10.71"/>
    <col collapsed="false" customWidth="true" hidden="false" outlineLevel="0" max="5" min="5" style="117" width="18.28"/>
    <col collapsed="false" customWidth="true" hidden="false" outlineLevel="0" max="6" min="6" style="117" width="11.99"/>
    <col collapsed="false" customWidth="true" hidden="false" outlineLevel="0" max="7" min="7" style="117" width="11.7"/>
    <col collapsed="false" customWidth="true" hidden="false" outlineLevel="0" max="8" min="8" style="117" width="8.85"/>
    <col collapsed="false" customWidth="true" hidden="false" outlineLevel="0" max="10" min="9" style="117" width="7.42"/>
    <col collapsed="false" customWidth="true" hidden="false" outlineLevel="0" max="11" min="11" style="25" width="9.85"/>
    <col collapsed="false" customWidth="true" hidden="false" outlineLevel="0" max="12" min="12" style="25" width="8.85"/>
    <col collapsed="false" customWidth="false" hidden="false" outlineLevel="0" max="257" min="13" style="25" width="9.14"/>
  </cols>
  <sheetData>
    <row r="2" customFormat="false" ht="17.25" hidden="false" customHeight="true" outlineLevel="0" collapsed="false">
      <c r="B2" s="118" t="s">
        <v>1007</v>
      </c>
      <c r="C2" s="118"/>
      <c r="D2" s="118"/>
      <c r="E2" s="118"/>
      <c r="F2" s="118"/>
      <c r="G2" s="118"/>
      <c r="H2" s="118"/>
      <c r="I2" s="118"/>
      <c r="J2" s="118"/>
      <c r="K2" s="119"/>
      <c r="L2" s="119"/>
    </row>
    <row r="3" customFormat="false" ht="17.25" hidden="false" customHeight="true" outlineLevel="0" collapsed="false">
      <c r="B3" s="120" t="s">
        <v>1008</v>
      </c>
      <c r="C3" s="120"/>
      <c r="D3" s="120"/>
      <c r="E3" s="120"/>
      <c r="F3" s="120"/>
      <c r="G3" s="120"/>
      <c r="H3" s="120"/>
      <c r="I3" s="120"/>
      <c r="J3" s="121"/>
      <c r="K3" s="119"/>
      <c r="L3" s="119"/>
    </row>
    <row r="4" customFormat="false" ht="15" hidden="false" customHeight="false" outlineLevel="0" collapsed="false">
      <c r="B4" s="118" t="s">
        <v>1009</v>
      </c>
      <c r="C4" s="118"/>
      <c r="D4" s="118"/>
      <c r="E4" s="118"/>
      <c r="F4" s="118"/>
      <c r="G4" s="118"/>
      <c r="H4" s="118"/>
      <c r="I4" s="118"/>
      <c r="J4" s="121"/>
      <c r="K4" s="119"/>
      <c r="L4" s="119"/>
    </row>
    <row r="5" customFormat="false" ht="15" hidden="false" customHeight="false" outlineLevel="0" collapsed="false">
      <c r="B5" s="121"/>
      <c r="C5" s="121"/>
      <c r="D5" s="118"/>
      <c r="E5" s="121"/>
      <c r="F5" s="121"/>
      <c r="G5" s="121"/>
      <c r="H5" s="121"/>
      <c r="I5" s="118"/>
      <c r="J5" s="121"/>
      <c r="K5" s="119"/>
      <c r="L5" s="119"/>
    </row>
    <row r="6" customFormat="false" ht="94.5" hidden="false" customHeight="true" outlineLevel="0" collapsed="false">
      <c r="B6" s="121" t="s">
        <v>1010</v>
      </c>
      <c r="C6" s="122" t="s">
        <v>1011</v>
      </c>
      <c r="D6" s="122"/>
      <c r="E6" s="122"/>
      <c r="F6" s="122"/>
      <c r="G6" s="121"/>
      <c r="H6" s="121"/>
      <c r="I6" s="118"/>
      <c r="J6" s="121"/>
      <c r="K6" s="119"/>
      <c r="L6" s="119"/>
    </row>
    <row r="7" customFormat="false" ht="15" hidden="false" customHeight="false" outlineLevel="0" collapsed="false">
      <c r="B7" s="90"/>
      <c r="C7" s="90"/>
      <c r="D7" s="119"/>
      <c r="E7" s="90"/>
      <c r="F7" s="90"/>
      <c r="G7" s="90"/>
      <c r="H7" s="90"/>
      <c r="I7" s="119"/>
      <c r="J7" s="123"/>
      <c r="K7" s="119"/>
      <c r="L7" s="119"/>
    </row>
    <row r="8" customFormat="false" ht="42.75" hidden="false" customHeight="true" outlineLevel="0" collapsed="false">
      <c r="B8" s="124" t="s">
        <v>1012</v>
      </c>
      <c r="C8" s="90"/>
      <c r="D8" s="119"/>
      <c r="E8" s="90"/>
      <c r="F8" s="90"/>
      <c r="G8" s="90"/>
      <c r="H8" s="90"/>
      <c r="I8" s="119"/>
      <c r="J8" s="90"/>
      <c r="K8" s="119"/>
      <c r="L8" s="119"/>
    </row>
    <row r="9" customFormat="false" ht="36" hidden="false" customHeight="true" outlineLevel="0" collapsed="false">
      <c r="B9" s="125" t="s">
        <v>1013</v>
      </c>
      <c r="C9" s="125" t="s">
        <v>2</v>
      </c>
      <c r="D9" s="126" t="s">
        <v>1014</v>
      </c>
      <c r="E9" s="125" t="s">
        <v>4</v>
      </c>
      <c r="F9" s="125" t="s">
        <v>5</v>
      </c>
      <c r="G9" s="125" t="s">
        <v>1015</v>
      </c>
      <c r="H9" s="125" t="s">
        <v>1016</v>
      </c>
      <c r="I9" s="126" t="s">
        <v>8</v>
      </c>
      <c r="J9" s="125" t="s">
        <v>182</v>
      </c>
      <c r="K9" s="126" t="s">
        <v>1017</v>
      </c>
      <c r="L9" s="126" t="s">
        <v>1018</v>
      </c>
    </row>
    <row r="10" customFormat="false" ht="53.25" hidden="false" customHeight="true" outlineLevel="0" collapsed="false">
      <c r="B10" s="10" t="s">
        <v>1019</v>
      </c>
      <c r="C10" s="10" t="s">
        <v>1020</v>
      </c>
      <c r="D10" s="65" t="s">
        <v>1021</v>
      </c>
      <c r="E10" s="61" t="s">
        <v>1022</v>
      </c>
      <c r="F10" s="10" t="s">
        <v>1023</v>
      </c>
      <c r="G10" s="52" t="s">
        <v>17</v>
      </c>
      <c r="H10" s="127" t="n">
        <v>440</v>
      </c>
      <c r="I10" s="13" t="s">
        <v>563</v>
      </c>
      <c r="J10" s="10" t="s">
        <v>19</v>
      </c>
      <c r="K10" s="15" t="n">
        <v>5200</v>
      </c>
      <c r="L10" s="62" t="n">
        <v>1</v>
      </c>
    </row>
    <row r="11" customFormat="false" ht="102.75" hidden="false" customHeight="false" outlineLevel="0" collapsed="false">
      <c r="B11" s="10" t="s">
        <v>1024</v>
      </c>
      <c r="C11" s="10" t="s">
        <v>1025</v>
      </c>
      <c r="D11" s="65" t="s">
        <v>1026</v>
      </c>
      <c r="E11" s="61" t="s">
        <v>1027</v>
      </c>
      <c r="F11" s="10" t="s">
        <v>1028</v>
      </c>
      <c r="G11" s="52" t="s">
        <v>144</v>
      </c>
      <c r="H11" s="127" t="n">
        <v>280</v>
      </c>
      <c r="I11" s="13"/>
      <c r="J11" s="10" t="s">
        <v>19</v>
      </c>
      <c r="K11" s="15" t="n">
        <v>22500</v>
      </c>
      <c r="L11" s="62" t="n">
        <v>1</v>
      </c>
    </row>
    <row r="12" customFormat="false" ht="102.75" hidden="false" customHeight="false" outlineLevel="0" collapsed="false">
      <c r="B12" s="10" t="s">
        <v>1024</v>
      </c>
      <c r="C12" s="10" t="s">
        <v>1025</v>
      </c>
      <c r="D12" s="65" t="s">
        <v>1029</v>
      </c>
      <c r="E12" s="61" t="s">
        <v>1030</v>
      </c>
      <c r="F12" s="10" t="s">
        <v>1028</v>
      </c>
      <c r="G12" s="52" t="s">
        <v>144</v>
      </c>
      <c r="H12" s="127" t="n">
        <v>150</v>
      </c>
      <c r="I12" s="13"/>
      <c r="J12" s="10" t="s">
        <v>19</v>
      </c>
      <c r="K12" s="15" t="n">
        <v>22500</v>
      </c>
      <c r="L12" s="62" t="n">
        <v>1</v>
      </c>
    </row>
    <row r="13" customFormat="false" ht="51.75" hidden="false" customHeight="false" outlineLevel="0" collapsed="false">
      <c r="B13" s="10" t="s">
        <v>1031</v>
      </c>
      <c r="C13" s="10" t="s">
        <v>1032</v>
      </c>
      <c r="D13" s="65" t="s">
        <v>1033</v>
      </c>
      <c r="E13" s="61" t="s">
        <v>1034</v>
      </c>
      <c r="F13" s="10" t="s">
        <v>1035</v>
      </c>
      <c r="G13" s="52" t="s">
        <v>126</v>
      </c>
      <c r="H13" s="127" t="n">
        <v>20</v>
      </c>
      <c r="I13" s="13" t="s">
        <v>563</v>
      </c>
      <c r="J13" s="10" t="s">
        <v>19</v>
      </c>
      <c r="K13" s="15" t="n">
        <v>7500</v>
      </c>
      <c r="L13" s="62" t="n">
        <v>1</v>
      </c>
    </row>
    <row r="14" customFormat="false" ht="51.75" hidden="false" customHeight="false" outlineLevel="0" collapsed="false">
      <c r="B14" s="10" t="s">
        <v>1036</v>
      </c>
      <c r="C14" s="10" t="s">
        <v>1037</v>
      </c>
      <c r="D14" s="65" t="s">
        <v>651</v>
      </c>
      <c r="E14" s="61" t="s">
        <v>652</v>
      </c>
      <c r="F14" s="10" t="s">
        <v>1038</v>
      </c>
      <c r="G14" s="52" t="s">
        <v>56</v>
      </c>
      <c r="H14" s="127" t="n">
        <v>50</v>
      </c>
      <c r="I14" s="13"/>
      <c r="J14" s="10" t="s">
        <v>110</v>
      </c>
      <c r="K14" s="15" t="n">
        <v>497</v>
      </c>
      <c r="L14" s="62" t="n">
        <v>20</v>
      </c>
    </row>
    <row r="15" customFormat="false" ht="77.25" hidden="false" customHeight="false" outlineLevel="0" collapsed="false">
      <c r="B15" s="10" t="s">
        <v>1039</v>
      </c>
      <c r="C15" s="10" t="s">
        <v>1040</v>
      </c>
      <c r="D15" s="65" t="s">
        <v>1041</v>
      </c>
      <c r="E15" s="61" t="s">
        <v>1042</v>
      </c>
      <c r="F15" s="10" t="s">
        <v>1043</v>
      </c>
      <c r="G15" s="52" t="s">
        <v>126</v>
      </c>
      <c r="H15" s="127" t="n">
        <v>10</v>
      </c>
      <c r="I15" s="13" t="s">
        <v>1044</v>
      </c>
      <c r="J15" s="10" t="s">
        <v>1045</v>
      </c>
      <c r="K15" s="15" t="n">
        <v>38.1</v>
      </c>
      <c r="L15" s="62" t="n">
        <v>1</v>
      </c>
    </row>
    <row r="16" customFormat="false" ht="39" hidden="false" customHeight="false" outlineLevel="0" collapsed="false">
      <c r="B16" s="10" t="s">
        <v>1046</v>
      </c>
      <c r="C16" s="10" t="s">
        <v>1047</v>
      </c>
      <c r="D16" s="65" t="s">
        <v>1048</v>
      </c>
      <c r="E16" s="61" t="s">
        <v>1049</v>
      </c>
      <c r="F16" s="10" t="s">
        <v>1050</v>
      </c>
      <c r="G16" s="52" t="s">
        <v>126</v>
      </c>
      <c r="H16" s="127" t="n">
        <v>10</v>
      </c>
      <c r="I16" s="13" t="s">
        <v>563</v>
      </c>
      <c r="J16" s="10" t="s">
        <v>19</v>
      </c>
      <c r="K16" s="15" t="n">
        <v>3854.01</v>
      </c>
      <c r="L16" s="62" t="n">
        <v>1</v>
      </c>
    </row>
    <row r="17" customFormat="false" ht="64.5" hidden="false" customHeight="false" outlineLevel="0" collapsed="false">
      <c r="B17" s="10" t="s">
        <v>1046</v>
      </c>
      <c r="C17" s="10" t="s">
        <v>1047</v>
      </c>
      <c r="D17" s="65" t="s">
        <v>1051</v>
      </c>
      <c r="E17" s="61" t="s">
        <v>1052</v>
      </c>
      <c r="F17" s="10" t="s">
        <v>1053</v>
      </c>
      <c r="G17" s="52" t="s">
        <v>126</v>
      </c>
      <c r="H17" s="127" t="n">
        <v>10</v>
      </c>
      <c r="I17" s="13" t="s">
        <v>563</v>
      </c>
      <c r="J17" s="10" t="s">
        <v>19</v>
      </c>
      <c r="K17" s="15" t="n">
        <v>3854.01</v>
      </c>
      <c r="L17" s="62" t="n">
        <v>1</v>
      </c>
    </row>
    <row r="18" customFormat="false" ht="64.5" hidden="false" customHeight="false" outlineLevel="0" collapsed="false">
      <c r="B18" s="10" t="s">
        <v>1046</v>
      </c>
      <c r="C18" s="10" t="s">
        <v>1047</v>
      </c>
      <c r="D18" s="65" t="s">
        <v>1054</v>
      </c>
      <c r="E18" s="61" t="s">
        <v>1055</v>
      </c>
      <c r="F18" s="10" t="s">
        <v>1053</v>
      </c>
      <c r="G18" s="52" t="s">
        <v>126</v>
      </c>
      <c r="H18" s="127" t="n">
        <v>50</v>
      </c>
      <c r="I18" s="13" t="s">
        <v>563</v>
      </c>
      <c r="J18" s="10" t="s">
        <v>19</v>
      </c>
      <c r="K18" s="15" t="n">
        <v>4644.82</v>
      </c>
      <c r="L18" s="62" t="n">
        <v>1</v>
      </c>
    </row>
    <row r="19" customFormat="false" ht="64.5" hidden="false" customHeight="false" outlineLevel="0" collapsed="false">
      <c r="B19" s="10" t="s">
        <v>1056</v>
      </c>
      <c r="C19" s="10" t="s">
        <v>1057</v>
      </c>
      <c r="D19" s="65" t="s">
        <v>1058</v>
      </c>
      <c r="E19" s="61" t="s">
        <v>1059</v>
      </c>
      <c r="F19" s="10" t="s">
        <v>1060</v>
      </c>
      <c r="G19" s="52" t="s">
        <v>126</v>
      </c>
      <c r="H19" s="127" t="n">
        <v>1800</v>
      </c>
      <c r="I19" s="13" t="s">
        <v>563</v>
      </c>
      <c r="J19" s="10" t="s">
        <v>19</v>
      </c>
      <c r="K19" s="15" t="n">
        <v>285</v>
      </c>
      <c r="L19" s="14" t="n">
        <v>1</v>
      </c>
    </row>
    <row r="20" customFormat="false" ht="77.25" hidden="false" customHeight="false" outlineLevel="0" collapsed="false">
      <c r="B20" s="10" t="s">
        <v>1061</v>
      </c>
      <c r="C20" s="10" t="s">
        <v>1062</v>
      </c>
      <c r="D20" s="65" t="s">
        <v>1063</v>
      </c>
      <c r="E20" s="61" t="s">
        <v>1064</v>
      </c>
      <c r="F20" s="10" t="s">
        <v>1065</v>
      </c>
      <c r="G20" s="52" t="s">
        <v>132</v>
      </c>
      <c r="H20" s="127" t="n">
        <v>10000</v>
      </c>
      <c r="I20" s="13" t="s">
        <v>563</v>
      </c>
      <c r="J20" s="10" t="s">
        <v>19</v>
      </c>
      <c r="K20" s="15" t="n">
        <v>1200</v>
      </c>
      <c r="L20" s="14" t="n">
        <v>1</v>
      </c>
    </row>
    <row r="21" customFormat="false" ht="64.5" hidden="false" customHeight="false" outlineLevel="0" collapsed="false">
      <c r="B21" s="10" t="s">
        <v>1066</v>
      </c>
      <c r="C21" s="10" t="s">
        <v>1067</v>
      </c>
      <c r="D21" s="65" t="s">
        <v>1068</v>
      </c>
      <c r="E21" s="61" t="s">
        <v>1069</v>
      </c>
      <c r="F21" s="10" t="s">
        <v>1070</v>
      </c>
      <c r="G21" s="52" t="s">
        <v>36</v>
      </c>
      <c r="H21" s="127" t="n">
        <v>7670</v>
      </c>
      <c r="I21" s="13" t="s">
        <v>109</v>
      </c>
      <c r="J21" s="10" t="s">
        <v>110</v>
      </c>
      <c r="K21" s="15" t="n">
        <v>3.45</v>
      </c>
      <c r="L21" s="14" t="n">
        <v>1</v>
      </c>
    </row>
    <row r="22" customFormat="false" ht="25.5" hidden="false" customHeight="false" outlineLevel="0" collapsed="false">
      <c r="B22" s="10" t="s">
        <v>1071</v>
      </c>
      <c r="C22" s="10" t="s">
        <v>1072</v>
      </c>
      <c r="D22" s="14" t="s">
        <v>1073</v>
      </c>
      <c r="E22" s="10" t="s">
        <v>1074</v>
      </c>
      <c r="F22" s="10" t="s">
        <v>1075</v>
      </c>
      <c r="G22" s="52" t="s">
        <v>64</v>
      </c>
      <c r="H22" s="127" t="n">
        <v>40</v>
      </c>
      <c r="I22" s="13" t="s">
        <v>563</v>
      </c>
      <c r="J22" s="10" t="s">
        <v>19</v>
      </c>
      <c r="K22" s="15" t="n">
        <v>66100</v>
      </c>
      <c r="L22" s="14" t="n">
        <v>1</v>
      </c>
    </row>
    <row r="23" customFormat="false" ht="25.5" hidden="false" customHeight="false" outlineLevel="0" collapsed="false">
      <c r="B23" s="10" t="s">
        <v>1076</v>
      </c>
      <c r="C23" s="10" t="s">
        <v>1062</v>
      </c>
      <c r="D23" s="14" t="s">
        <v>1077</v>
      </c>
      <c r="E23" s="10" t="s">
        <v>1078</v>
      </c>
      <c r="F23" s="10" t="s">
        <v>1079</v>
      </c>
      <c r="G23" s="52" t="s">
        <v>126</v>
      </c>
      <c r="H23" s="127" t="n">
        <v>800</v>
      </c>
      <c r="I23" s="13" t="s">
        <v>109</v>
      </c>
      <c r="J23" s="10" t="s">
        <v>110</v>
      </c>
      <c r="K23" s="15" t="n">
        <v>3</v>
      </c>
      <c r="L23" s="14" t="n">
        <v>1</v>
      </c>
    </row>
    <row r="24" customFormat="false" ht="25.5" hidden="false" customHeight="false" outlineLevel="0" collapsed="false">
      <c r="B24" s="10" t="s">
        <v>1080</v>
      </c>
      <c r="C24" s="10" t="s">
        <v>1081</v>
      </c>
      <c r="D24" s="14" t="s">
        <v>1082</v>
      </c>
      <c r="E24" s="10" t="s">
        <v>1083</v>
      </c>
      <c r="F24" s="10" t="s">
        <v>401</v>
      </c>
      <c r="G24" s="52" t="s">
        <v>144</v>
      </c>
      <c r="H24" s="127" t="n">
        <v>150</v>
      </c>
      <c r="I24" s="13" t="s">
        <v>109</v>
      </c>
      <c r="J24" s="10" t="s">
        <v>1045</v>
      </c>
      <c r="K24" s="15" t="n">
        <v>19.4</v>
      </c>
      <c r="L24" s="14" t="n">
        <v>1</v>
      </c>
    </row>
    <row r="25" customFormat="false" ht="38.25" hidden="false" customHeight="false" outlineLevel="0" collapsed="false">
      <c r="B25" s="10" t="s">
        <v>1084</v>
      </c>
      <c r="C25" s="10" t="s">
        <v>1040</v>
      </c>
      <c r="D25" s="14" t="s">
        <v>1085</v>
      </c>
      <c r="E25" s="10" t="s">
        <v>1086</v>
      </c>
      <c r="F25" s="10" t="s">
        <v>1023</v>
      </c>
      <c r="G25" s="52" t="s">
        <v>108</v>
      </c>
      <c r="H25" s="127" t="n">
        <v>15</v>
      </c>
      <c r="I25" s="13" t="s">
        <v>563</v>
      </c>
      <c r="J25" s="10" t="s">
        <v>19</v>
      </c>
      <c r="K25" s="15" t="n">
        <v>12324</v>
      </c>
      <c r="L25" s="14" t="n">
        <v>1</v>
      </c>
    </row>
    <row r="26" customFormat="false" ht="38.25" hidden="false" customHeight="false" outlineLevel="0" collapsed="false">
      <c r="B26" s="10" t="s">
        <v>1087</v>
      </c>
      <c r="C26" s="10" t="s">
        <v>1088</v>
      </c>
      <c r="D26" s="14" t="s">
        <v>1089</v>
      </c>
      <c r="E26" s="10" t="s">
        <v>1090</v>
      </c>
      <c r="F26" s="10" t="s">
        <v>1091</v>
      </c>
      <c r="G26" s="52" t="s">
        <v>64</v>
      </c>
      <c r="H26" s="127" t="n">
        <v>50</v>
      </c>
      <c r="I26" s="13" t="s">
        <v>563</v>
      </c>
      <c r="J26" s="10" t="s">
        <v>19</v>
      </c>
      <c r="K26" s="15" t="n">
        <v>39500</v>
      </c>
      <c r="L26" s="14" t="n">
        <v>1</v>
      </c>
    </row>
    <row r="27" customFormat="false" ht="25.5" hidden="false" customHeight="false" outlineLevel="0" collapsed="false">
      <c r="B27" s="10" t="s">
        <v>1092</v>
      </c>
      <c r="C27" s="10" t="s">
        <v>1093</v>
      </c>
      <c r="D27" s="14" t="s">
        <v>1094</v>
      </c>
      <c r="E27" s="10" t="s">
        <v>1095</v>
      </c>
      <c r="F27" s="10" t="s">
        <v>1096</v>
      </c>
      <c r="G27" s="52" t="s">
        <v>144</v>
      </c>
      <c r="H27" s="127" t="n">
        <v>20</v>
      </c>
      <c r="I27" s="13" t="s">
        <v>563</v>
      </c>
      <c r="J27" s="10" t="s">
        <v>19</v>
      </c>
      <c r="K27" s="15" t="n">
        <v>13000</v>
      </c>
      <c r="L27" s="14" t="n">
        <v>1</v>
      </c>
    </row>
    <row r="28" customFormat="false" ht="25.5" hidden="false" customHeight="false" outlineLevel="0" collapsed="false">
      <c r="B28" s="10" t="s">
        <v>1097</v>
      </c>
      <c r="C28" s="10" t="s">
        <v>1098</v>
      </c>
      <c r="D28" s="14" t="s">
        <v>1099</v>
      </c>
      <c r="E28" s="10" t="s">
        <v>1100</v>
      </c>
      <c r="F28" s="10" t="s">
        <v>1028</v>
      </c>
      <c r="G28" s="52" t="s">
        <v>36</v>
      </c>
      <c r="H28" s="127" t="n">
        <v>470</v>
      </c>
      <c r="I28" s="13" t="s">
        <v>563</v>
      </c>
      <c r="J28" s="10" t="s">
        <v>19</v>
      </c>
      <c r="K28" s="15" t="n">
        <v>5500</v>
      </c>
      <c r="L28" s="14" t="n">
        <v>1</v>
      </c>
    </row>
    <row r="29" customFormat="false" ht="38.25" hidden="false" customHeight="false" outlineLevel="0" collapsed="false">
      <c r="B29" s="10" t="s">
        <v>1097</v>
      </c>
      <c r="C29" s="10" t="s">
        <v>1098</v>
      </c>
      <c r="D29" s="14" t="s">
        <v>1101</v>
      </c>
      <c r="E29" s="10" t="s">
        <v>1102</v>
      </c>
      <c r="F29" s="10" t="s">
        <v>1028</v>
      </c>
      <c r="G29" s="52" t="s">
        <v>36</v>
      </c>
      <c r="H29" s="127" t="n">
        <v>30</v>
      </c>
      <c r="I29" s="13" t="s">
        <v>563</v>
      </c>
      <c r="J29" s="10" t="s">
        <v>19</v>
      </c>
      <c r="K29" s="15" t="n">
        <v>18500</v>
      </c>
      <c r="L29" s="14" t="n">
        <v>1</v>
      </c>
    </row>
    <row r="30" customFormat="false" ht="25.5" hidden="false" customHeight="false" outlineLevel="0" collapsed="false">
      <c r="B30" s="10" t="s">
        <v>1097</v>
      </c>
      <c r="C30" s="10" t="s">
        <v>1098</v>
      </c>
      <c r="D30" s="14" t="s">
        <v>1103</v>
      </c>
      <c r="E30" s="10" t="s">
        <v>1104</v>
      </c>
      <c r="F30" s="10" t="s">
        <v>1028</v>
      </c>
      <c r="G30" s="52" t="s">
        <v>36</v>
      </c>
      <c r="H30" s="127" t="n">
        <v>42</v>
      </c>
      <c r="I30" s="13" t="s">
        <v>563</v>
      </c>
      <c r="J30" s="10" t="s">
        <v>19</v>
      </c>
      <c r="K30" s="15" t="n">
        <v>7459</v>
      </c>
      <c r="L30" s="14" t="n">
        <v>1</v>
      </c>
    </row>
    <row r="31" customFormat="false" ht="25.5" hidden="false" customHeight="false" outlineLevel="0" collapsed="false">
      <c r="B31" s="10" t="s">
        <v>1097</v>
      </c>
      <c r="C31" s="10" t="s">
        <v>1098</v>
      </c>
      <c r="D31" s="14" t="s">
        <v>1105</v>
      </c>
      <c r="E31" s="10" t="s">
        <v>1106</v>
      </c>
      <c r="F31" s="10" t="s">
        <v>1028</v>
      </c>
      <c r="G31" s="52" t="s">
        <v>36</v>
      </c>
      <c r="H31" s="127" t="n">
        <v>147</v>
      </c>
      <c r="I31" s="13" t="s">
        <v>563</v>
      </c>
      <c r="J31" s="10" t="s">
        <v>19</v>
      </c>
      <c r="K31" s="15" t="n">
        <v>14208</v>
      </c>
      <c r="L31" s="14" t="n">
        <v>1</v>
      </c>
    </row>
    <row r="32" customFormat="false" ht="25.5" hidden="false" customHeight="false" outlineLevel="0" collapsed="false">
      <c r="B32" s="10" t="s">
        <v>1107</v>
      </c>
      <c r="C32" s="10" t="s">
        <v>1108</v>
      </c>
      <c r="D32" s="128" t="s">
        <v>1109</v>
      </c>
      <c r="E32" s="10" t="s">
        <v>1110</v>
      </c>
      <c r="F32" s="10" t="s">
        <v>1111</v>
      </c>
      <c r="G32" s="52" t="s">
        <v>171</v>
      </c>
      <c r="H32" s="127" t="n">
        <v>200</v>
      </c>
      <c r="I32" s="13" t="s">
        <v>563</v>
      </c>
      <c r="J32" s="10" t="s">
        <v>19</v>
      </c>
      <c r="K32" s="15" t="n">
        <v>7000</v>
      </c>
      <c r="L32" s="14" t="n">
        <v>1</v>
      </c>
    </row>
    <row r="33" customFormat="false" ht="51" hidden="false" customHeight="false" outlineLevel="0" collapsed="false">
      <c r="B33" s="10" t="s">
        <v>1107</v>
      </c>
      <c r="C33" s="10" t="s">
        <v>1108</v>
      </c>
      <c r="D33" s="128" t="s">
        <v>1112</v>
      </c>
      <c r="E33" s="10" t="s">
        <v>1113</v>
      </c>
      <c r="F33" s="10" t="s">
        <v>1114</v>
      </c>
      <c r="G33" s="52" t="s">
        <v>171</v>
      </c>
      <c r="H33" s="127" t="n">
        <v>500</v>
      </c>
      <c r="I33" s="13" t="s">
        <v>109</v>
      </c>
      <c r="J33" s="10" t="s">
        <v>110</v>
      </c>
      <c r="K33" s="15" t="n">
        <v>45</v>
      </c>
      <c r="L33" s="14" t="n">
        <v>1</v>
      </c>
    </row>
    <row r="34" customFormat="false" ht="38.25" hidden="false" customHeight="false" outlineLevel="0" collapsed="false">
      <c r="B34" s="10" t="s">
        <v>1107</v>
      </c>
      <c r="C34" s="10" t="s">
        <v>1108</v>
      </c>
      <c r="D34" s="128" t="s">
        <v>1115</v>
      </c>
      <c r="E34" s="10" t="s">
        <v>1116</v>
      </c>
      <c r="F34" s="10" t="s">
        <v>1117</v>
      </c>
      <c r="G34" s="52" t="s">
        <v>171</v>
      </c>
      <c r="H34" s="127" t="n">
        <v>1060</v>
      </c>
      <c r="I34" s="13" t="s">
        <v>109</v>
      </c>
      <c r="J34" s="10" t="s">
        <v>110</v>
      </c>
      <c r="K34" s="15" t="n">
        <v>1.9</v>
      </c>
      <c r="L34" s="14" t="n">
        <v>1</v>
      </c>
    </row>
    <row r="35" customFormat="false" ht="25.5" hidden="false" customHeight="false" outlineLevel="0" collapsed="false">
      <c r="B35" s="10" t="s">
        <v>1118</v>
      </c>
      <c r="C35" s="10" t="s">
        <v>1093</v>
      </c>
      <c r="D35" s="128" t="s">
        <v>1119</v>
      </c>
      <c r="E35" s="10" t="s">
        <v>1120</v>
      </c>
      <c r="F35" s="10" t="s">
        <v>1121</v>
      </c>
      <c r="G35" s="52" t="s">
        <v>144</v>
      </c>
      <c r="H35" s="127" t="n">
        <v>30</v>
      </c>
      <c r="I35" s="13" t="s">
        <v>563</v>
      </c>
      <c r="J35" s="10" t="s">
        <v>19</v>
      </c>
      <c r="K35" s="15" t="n">
        <v>24500</v>
      </c>
      <c r="L35" s="14" t="n">
        <v>1</v>
      </c>
    </row>
    <row r="36" customFormat="false" ht="25.5" hidden="false" customHeight="false" outlineLevel="0" collapsed="false">
      <c r="B36" s="10" t="s">
        <v>1118</v>
      </c>
      <c r="C36" s="10" t="s">
        <v>1093</v>
      </c>
      <c r="D36" s="128" t="s">
        <v>1122</v>
      </c>
      <c r="E36" s="10" t="s">
        <v>1123</v>
      </c>
      <c r="F36" s="10" t="s">
        <v>1121</v>
      </c>
      <c r="G36" s="52" t="s">
        <v>144</v>
      </c>
      <c r="H36" s="127" t="n">
        <v>20</v>
      </c>
      <c r="I36" s="13" t="s">
        <v>563</v>
      </c>
      <c r="J36" s="10" t="s">
        <v>19</v>
      </c>
      <c r="K36" s="15" t="n">
        <v>29500</v>
      </c>
      <c r="L36" s="14" t="n">
        <v>1</v>
      </c>
    </row>
    <row r="37" customFormat="false" ht="25.5" hidden="false" customHeight="false" outlineLevel="0" collapsed="false">
      <c r="B37" s="10" t="s">
        <v>1124</v>
      </c>
      <c r="C37" s="10" t="s">
        <v>1125</v>
      </c>
      <c r="D37" s="128" t="s">
        <v>1126</v>
      </c>
      <c r="E37" s="10" t="s">
        <v>1127</v>
      </c>
      <c r="F37" s="10" t="s">
        <v>1128</v>
      </c>
      <c r="G37" s="52" t="s">
        <v>132</v>
      </c>
      <c r="H37" s="127" t="n">
        <v>2000</v>
      </c>
      <c r="I37" s="13" t="s">
        <v>109</v>
      </c>
      <c r="J37" s="10" t="s">
        <v>110</v>
      </c>
      <c r="K37" s="15" t="n">
        <v>35.36</v>
      </c>
      <c r="L37" s="14" t="n">
        <v>1</v>
      </c>
    </row>
    <row r="38" customFormat="false" ht="25.5" hidden="false" customHeight="false" outlineLevel="0" collapsed="false">
      <c r="B38" s="10" t="s">
        <v>1124</v>
      </c>
      <c r="C38" s="10" t="s">
        <v>1125</v>
      </c>
      <c r="D38" s="128" t="s">
        <v>1129</v>
      </c>
      <c r="E38" s="10" t="s">
        <v>1130</v>
      </c>
      <c r="F38" s="10" t="s">
        <v>1128</v>
      </c>
      <c r="G38" s="52" t="s">
        <v>132</v>
      </c>
      <c r="H38" s="127" t="n">
        <v>1500</v>
      </c>
      <c r="I38" s="13" t="s">
        <v>109</v>
      </c>
      <c r="J38" s="10" t="s">
        <v>110</v>
      </c>
      <c r="K38" s="15" t="n">
        <v>35.36</v>
      </c>
      <c r="L38" s="14" t="n">
        <v>1</v>
      </c>
    </row>
    <row r="39" customFormat="false" ht="51" hidden="false" customHeight="false" outlineLevel="0" collapsed="false">
      <c r="B39" s="10" t="s">
        <v>1131</v>
      </c>
      <c r="C39" s="10" t="s">
        <v>1132</v>
      </c>
      <c r="D39" s="14" t="s">
        <v>1133</v>
      </c>
      <c r="E39" s="10" t="s">
        <v>1134</v>
      </c>
      <c r="F39" s="10" t="s">
        <v>1135</v>
      </c>
      <c r="G39" s="52" t="s">
        <v>126</v>
      </c>
      <c r="H39" s="127" t="n">
        <v>1700</v>
      </c>
      <c r="I39" s="13" t="s">
        <v>563</v>
      </c>
      <c r="J39" s="10" t="s">
        <v>110</v>
      </c>
      <c r="K39" s="15" t="n">
        <v>9.09</v>
      </c>
      <c r="L39" s="14" t="n">
        <v>1</v>
      </c>
    </row>
    <row r="40" customFormat="false" ht="63.75" hidden="false" customHeight="false" outlineLevel="0" collapsed="false">
      <c r="B40" s="10" t="s">
        <v>1136</v>
      </c>
      <c r="C40" s="10" t="s">
        <v>1132</v>
      </c>
      <c r="D40" s="129" t="s">
        <v>1137</v>
      </c>
      <c r="E40" s="130" t="s">
        <v>1138</v>
      </c>
      <c r="F40" s="10" t="s">
        <v>1139</v>
      </c>
      <c r="G40" s="52" t="s">
        <v>108</v>
      </c>
      <c r="H40" s="127" t="n">
        <v>2000000</v>
      </c>
      <c r="I40" s="13" t="s">
        <v>109</v>
      </c>
      <c r="J40" s="10" t="s">
        <v>110</v>
      </c>
      <c r="K40" s="15" t="n">
        <v>1.15</v>
      </c>
      <c r="L40" s="14" t="n">
        <v>100</v>
      </c>
    </row>
    <row r="41" customFormat="false" ht="38.25" hidden="false" customHeight="false" outlineLevel="0" collapsed="false">
      <c r="B41" s="10" t="s">
        <v>1131</v>
      </c>
      <c r="C41" s="10" t="s">
        <v>1132</v>
      </c>
      <c r="D41" s="129" t="s">
        <v>1133</v>
      </c>
      <c r="E41" s="130" t="s">
        <v>1140</v>
      </c>
      <c r="F41" s="10" t="s">
        <v>1141</v>
      </c>
      <c r="G41" s="52" t="s">
        <v>126</v>
      </c>
      <c r="H41" s="127" t="n">
        <v>1700</v>
      </c>
      <c r="I41" s="13" t="s">
        <v>563</v>
      </c>
      <c r="J41" s="10" t="s">
        <v>110</v>
      </c>
      <c r="K41" s="15" t="n">
        <v>9.09</v>
      </c>
      <c r="L41" s="14" t="n">
        <v>1</v>
      </c>
    </row>
    <row r="42" customFormat="false" ht="38.25" hidden="false" customHeight="false" outlineLevel="0" collapsed="false">
      <c r="B42" s="10" t="s">
        <v>1131</v>
      </c>
      <c r="C42" s="10" t="s">
        <v>1132</v>
      </c>
      <c r="D42" s="129" t="s">
        <v>1142</v>
      </c>
      <c r="E42" s="130" t="s">
        <v>1143</v>
      </c>
      <c r="F42" s="10" t="s">
        <v>1141</v>
      </c>
      <c r="G42" s="52" t="s">
        <v>126</v>
      </c>
      <c r="H42" s="127" t="n">
        <v>800</v>
      </c>
      <c r="I42" s="13" t="s">
        <v>563</v>
      </c>
      <c r="J42" s="10" t="s">
        <v>110</v>
      </c>
      <c r="K42" s="15" t="n">
        <v>9.84</v>
      </c>
      <c r="L42" s="14" t="n">
        <v>1</v>
      </c>
    </row>
    <row r="43" customFormat="false" ht="38.25" hidden="false" customHeight="false" outlineLevel="0" collapsed="false">
      <c r="B43" s="10" t="s">
        <v>1131</v>
      </c>
      <c r="C43" s="10" t="s">
        <v>1132</v>
      </c>
      <c r="D43" s="129" t="s">
        <v>1144</v>
      </c>
      <c r="E43" s="130" t="s">
        <v>1145</v>
      </c>
      <c r="F43" s="10" t="s">
        <v>1141</v>
      </c>
      <c r="G43" s="52" t="s">
        <v>126</v>
      </c>
      <c r="H43" s="127" t="n">
        <v>240</v>
      </c>
      <c r="I43" s="13" t="s">
        <v>563</v>
      </c>
      <c r="J43" s="10" t="s">
        <v>110</v>
      </c>
      <c r="K43" s="15" t="n">
        <v>10.92</v>
      </c>
      <c r="L43" s="14" t="n">
        <v>1</v>
      </c>
    </row>
    <row r="44" customFormat="false" ht="51" hidden="false" customHeight="false" outlineLevel="0" collapsed="false">
      <c r="B44" s="10" t="s">
        <v>1131</v>
      </c>
      <c r="C44" s="10" t="s">
        <v>1132</v>
      </c>
      <c r="D44" s="129" t="s">
        <v>1146</v>
      </c>
      <c r="E44" s="130" t="s">
        <v>1147</v>
      </c>
      <c r="F44" s="10" t="s">
        <v>1148</v>
      </c>
      <c r="G44" s="52" t="s">
        <v>126</v>
      </c>
      <c r="H44" s="127" t="n">
        <v>600</v>
      </c>
      <c r="I44" s="13" t="s">
        <v>109</v>
      </c>
      <c r="J44" s="10" t="s">
        <v>1149</v>
      </c>
      <c r="K44" s="15" t="n">
        <v>9.1</v>
      </c>
      <c r="L44" s="14" t="n">
        <v>1</v>
      </c>
    </row>
    <row r="45" customFormat="false" ht="38.25" hidden="false" customHeight="false" outlineLevel="0" collapsed="false">
      <c r="B45" s="10" t="s">
        <v>1131</v>
      </c>
      <c r="C45" s="10" t="s">
        <v>1132</v>
      </c>
      <c r="D45" s="129" t="s">
        <v>1150</v>
      </c>
      <c r="E45" s="130" t="s">
        <v>1151</v>
      </c>
      <c r="F45" s="10" t="s">
        <v>1141</v>
      </c>
      <c r="G45" s="52" t="s">
        <v>126</v>
      </c>
      <c r="H45" s="127" t="n">
        <v>400</v>
      </c>
      <c r="I45" s="13" t="s">
        <v>563</v>
      </c>
      <c r="J45" s="10" t="s">
        <v>110</v>
      </c>
      <c r="K45" s="15" t="n">
        <v>10.92</v>
      </c>
      <c r="L45" s="14" t="n">
        <v>1</v>
      </c>
    </row>
    <row r="46" customFormat="false" ht="38.25" hidden="false" customHeight="false" outlineLevel="0" collapsed="false">
      <c r="B46" s="10" t="s">
        <v>1131</v>
      </c>
      <c r="C46" s="10" t="s">
        <v>1132</v>
      </c>
      <c r="D46" s="129" t="s">
        <v>1152</v>
      </c>
      <c r="E46" s="130" t="s">
        <v>1153</v>
      </c>
      <c r="F46" s="10" t="s">
        <v>1141</v>
      </c>
      <c r="G46" s="52" t="s">
        <v>126</v>
      </c>
      <c r="H46" s="127" t="n">
        <v>2200</v>
      </c>
      <c r="I46" s="13" t="s">
        <v>563</v>
      </c>
      <c r="J46" s="10" t="s">
        <v>110</v>
      </c>
      <c r="K46" s="15" t="n">
        <v>9.75</v>
      </c>
      <c r="L46" s="14" t="n">
        <v>1</v>
      </c>
    </row>
    <row r="47" customFormat="false" ht="26.25" hidden="false" customHeight="false" outlineLevel="0" collapsed="false">
      <c r="B47" s="10" t="s">
        <v>1154</v>
      </c>
      <c r="C47" s="10" t="s">
        <v>1132</v>
      </c>
      <c r="D47" s="129" t="s">
        <v>1155</v>
      </c>
      <c r="E47" s="130" t="s">
        <v>1156</v>
      </c>
      <c r="F47" s="10" t="s">
        <v>1157</v>
      </c>
      <c r="G47" s="52" t="s">
        <v>36</v>
      </c>
      <c r="H47" s="127" t="n">
        <v>30000</v>
      </c>
      <c r="I47" s="13" t="s">
        <v>109</v>
      </c>
      <c r="J47" s="10" t="s">
        <v>110</v>
      </c>
      <c r="K47" s="15" t="n">
        <v>0.1</v>
      </c>
      <c r="L47" s="14" t="n">
        <v>1</v>
      </c>
    </row>
    <row r="48" customFormat="false" ht="38.25" hidden="false" customHeight="false" outlineLevel="0" collapsed="false">
      <c r="B48" s="10" t="s">
        <v>1154</v>
      </c>
      <c r="C48" s="10" t="s">
        <v>1132</v>
      </c>
      <c r="D48" s="129" t="s">
        <v>1158</v>
      </c>
      <c r="E48" s="130" t="s">
        <v>1159</v>
      </c>
      <c r="F48" s="10" t="s">
        <v>1160</v>
      </c>
      <c r="G48" s="52" t="s">
        <v>36</v>
      </c>
      <c r="H48" s="127" t="n">
        <v>30000</v>
      </c>
      <c r="I48" s="13" t="s">
        <v>109</v>
      </c>
      <c r="J48" s="10" t="s">
        <v>110</v>
      </c>
      <c r="K48" s="15" t="n">
        <v>0.33</v>
      </c>
      <c r="L48" s="14" t="n">
        <v>1</v>
      </c>
    </row>
    <row r="49" customFormat="false" ht="38.25" hidden="false" customHeight="false" outlineLevel="0" collapsed="false">
      <c r="B49" s="10" t="s">
        <v>1161</v>
      </c>
      <c r="C49" s="10" t="s">
        <v>1162</v>
      </c>
      <c r="D49" s="131" t="s">
        <v>1163</v>
      </c>
      <c r="E49" s="130" t="s">
        <v>1164</v>
      </c>
      <c r="F49" s="10" t="s">
        <v>1165</v>
      </c>
      <c r="G49" s="52" t="s">
        <v>144</v>
      </c>
      <c r="H49" s="127" t="n">
        <v>600</v>
      </c>
      <c r="I49" s="13" t="s">
        <v>563</v>
      </c>
      <c r="J49" s="10" t="s">
        <v>19</v>
      </c>
      <c r="K49" s="15" t="n">
        <v>60.8</v>
      </c>
      <c r="L49" s="14" t="n">
        <v>1</v>
      </c>
    </row>
    <row r="50" customFormat="false" ht="38.25" hidden="false" customHeight="false" outlineLevel="0" collapsed="false">
      <c r="B50" s="10" t="s">
        <v>1161</v>
      </c>
      <c r="C50" s="10" t="s">
        <v>1162</v>
      </c>
      <c r="D50" s="131" t="s">
        <v>1166</v>
      </c>
      <c r="E50" s="130" t="s">
        <v>1167</v>
      </c>
      <c r="F50" s="10" t="s">
        <v>1165</v>
      </c>
      <c r="G50" s="52" t="s">
        <v>144</v>
      </c>
      <c r="H50" s="127" t="n">
        <v>500</v>
      </c>
      <c r="I50" s="13" t="s">
        <v>563</v>
      </c>
      <c r="J50" s="10" t="s">
        <v>19</v>
      </c>
      <c r="K50" s="15" t="n">
        <v>60.8</v>
      </c>
      <c r="L50" s="14" t="n">
        <v>1</v>
      </c>
    </row>
    <row r="51" customFormat="false" ht="38.25" hidden="false" customHeight="false" outlineLevel="0" collapsed="false">
      <c r="B51" s="10" t="s">
        <v>1161</v>
      </c>
      <c r="C51" s="10" t="s">
        <v>1162</v>
      </c>
      <c r="D51" s="131" t="s">
        <v>1168</v>
      </c>
      <c r="E51" s="130" t="s">
        <v>1169</v>
      </c>
      <c r="F51" s="10" t="s">
        <v>1165</v>
      </c>
      <c r="G51" s="52" t="s">
        <v>144</v>
      </c>
      <c r="H51" s="127" t="n">
        <v>4500</v>
      </c>
      <c r="I51" s="13" t="s">
        <v>563</v>
      </c>
      <c r="J51" s="10" t="s">
        <v>19</v>
      </c>
      <c r="K51" s="15" t="n">
        <v>60.8</v>
      </c>
      <c r="L51" s="14" t="n">
        <v>1</v>
      </c>
    </row>
    <row r="52" customFormat="false" ht="38.25" hidden="false" customHeight="false" outlineLevel="0" collapsed="false">
      <c r="B52" s="10" t="s">
        <v>1161</v>
      </c>
      <c r="C52" s="10" t="s">
        <v>1162</v>
      </c>
      <c r="D52" s="131" t="s">
        <v>1170</v>
      </c>
      <c r="E52" s="130" t="s">
        <v>1171</v>
      </c>
      <c r="F52" s="10" t="s">
        <v>1165</v>
      </c>
      <c r="G52" s="52" t="s">
        <v>144</v>
      </c>
      <c r="H52" s="127" t="n">
        <v>6000</v>
      </c>
      <c r="I52" s="13" t="s">
        <v>563</v>
      </c>
      <c r="J52" s="10" t="s">
        <v>19</v>
      </c>
      <c r="K52" s="15" t="n">
        <v>60.8</v>
      </c>
      <c r="L52" s="14" t="n">
        <v>1</v>
      </c>
    </row>
    <row r="53" customFormat="false" ht="38.25" hidden="false" customHeight="false" outlineLevel="0" collapsed="false">
      <c r="B53" s="10" t="s">
        <v>1161</v>
      </c>
      <c r="C53" s="10" t="s">
        <v>1162</v>
      </c>
      <c r="D53" s="131" t="s">
        <v>1172</v>
      </c>
      <c r="E53" s="130" t="s">
        <v>1173</v>
      </c>
      <c r="F53" s="10" t="s">
        <v>1165</v>
      </c>
      <c r="G53" s="52" t="s">
        <v>144</v>
      </c>
      <c r="H53" s="127" t="n">
        <v>6000</v>
      </c>
      <c r="I53" s="13" t="s">
        <v>563</v>
      </c>
      <c r="J53" s="10" t="s">
        <v>19</v>
      </c>
      <c r="K53" s="15" t="n">
        <v>60.8</v>
      </c>
      <c r="L53" s="14" t="n">
        <v>1</v>
      </c>
    </row>
    <row r="54" customFormat="false" ht="38.25" hidden="false" customHeight="false" outlineLevel="0" collapsed="false">
      <c r="B54" s="10" t="s">
        <v>1161</v>
      </c>
      <c r="C54" s="10" t="s">
        <v>1162</v>
      </c>
      <c r="D54" s="131" t="s">
        <v>1174</v>
      </c>
      <c r="E54" s="130" t="s">
        <v>1175</v>
      </c>
      <c r="F54" s="10" t="s">
        <v>1165</v>
      </c>
      <c r="G54" s="52" t="s">
        <v>144</v>
      </c>
      <c r="H54" s="127" t="n">
        <v>5000</v>
      </c>
      <c r="I54" s="13" t="s">
        <v>563</v>
      </c>
      <c r="J54" s="10" t="s">
        <v>19</v>
      </c>
      <c r="K54" s="15" t="n">
        <v>71.6</v>
      </c>
      <c r="L54" s="14" t="n">
        <v>1</v>
      </c>
    </row>
    <row r="55" customFormat="false" ht="38.25" hidden="false" customHeight="false" outlineLevel="0" collapsed="false">
      <c r="B55" s="10" t="s">
        <v>1161</v>
      </c>
      <c r="C55" s="10" t="s">
        <v>1162</v>
      </c>
      <c r="D55" s="131" t="s">
        <v>1176</v>
      </c>
      <c r="E55" s="130" t="s">
        <v>1177</v>
      </c>
      <c r="F55" s="10" t="s">
        <v>1165</v>
      </c>
      <c r="G55" s="52" t="s">
        <v>144</v>
      </c>
      <c r="H55" s="127" t="n">
        <v>500</v>
      </c>
      <c r="I55" s="13" t="s">
        <v>563</v>
      </c>
      <c r="J55" s="10" t="s">
        <v>19</v>
      </c>
      <c r="K55" s="15" t="n">
        <v>71.6</v>
      </c>
      <c r="L55" s="14" t="n">
        <v>1</v>
      </c>
    </row>
    <row r="56" customFormat="false" ht="38.25" hidden="false" customHeight="false" outlineLevel="0" collapsed="false">
      <c r="B56" s="10" t="s">
        <v>1161</v>
      </c>
      <c r="C56" s="10" t="s">
        <v>1162</v>
      </c>
      <c r="D56" s="131" t="s">
        <v>1178</v>
      </c>
      <c r="E56" s="130" t="s">
        <v>1179</v>
      </c>
      <c r="F56" s="10" t="s">
        <v>1165</v>
      </c>
      <c r="G56" s="52" t="s">
        <v>144</v>
      </c>
      <c r="H56" s="127" t="n">
        <v>4000</v>
      </c>
      <c r="I56" s="13" t="s">
        <v>563</v>
      </c>
      <c r="J56" s="10" t="s">
        <v>19</v>
      </c>
      <c r="K56" s="15" t="n">
        <v>60.8</v>
      </c>
      <c r="L56" s="14" t="n">
        <v>1</v>
      </c>
    </row>
    <row r="57" customFormat="false" ht="38.25" hidden="false" customHeight="false" outlineLevel="0" collapsed="false">
      <c r="B57" s="10" t="s">
        <v>1161</v>
      </c>
      <c r="C57" s="10" t="s">
        <v>1162</v>
      </c>
      <c r="D57" s="131" t="s">
        <v>1180</v>
      </c>
      <c r="E57" s="130" t="s">
        <v>1181</v>
      </c>
      <c r="F57" s="10" t="s">
        <v>1165</v>
      </c>
      <c r="G57" s="52" t="s">
        <v>144</v>
      </c>
      <c r="H57" s="127" t="n">
        <v>3000</v>
      </c>
      <c r="I57" s="13" t="s">
        <v>563</v>
      </c>
      <c r="J57" s="10" t="s">
        <v>19</v>
      </c>
      <c r="K57" s="15" t="n">
        <v>60.8</v>
      </c>
      <c r="L57" s="14" t="n">
        <v>1</v>
      </c>
    </row>
    <row r="58" customFormat="false" ht="38.25" hidden="false" customHeight="false" outlineLevel="0" collapsed="false">
      <c r="B58" s="10" t="s">
        <v>1161</v>
      </c>
      <c r="C58" s="10" t="s">
        <v>1162</v>
      </c>
      <c r="D58" s="131" t="s">
        <v>1182</v>
      </c>
      <c r="E58" s="130" t="s">
        <v>1183</v>
      </c>
      <c r="F58" s="10" t="s">
        <v>1165</v>
      </c>
      <c r="G58" s="52" t="s">
        <v>144</v>
      </c>
      <c r="H58" s="127" t="n">
        <v>2600</v>
      </c>
      <c r="I58" s="13" t="s">
        <v>563</v>
      </c>
      <c r="J58" s="10" t="s">
        <v>19</v>
      </c>
      <c r="K58" s="15" t="n">
        <v>80.3</v>
      </c>
      <c r="L58" s="14" t="n">
        <v>1</v>
      </c>
    </row>
    <row r="59" customFormat="false" ht="38.25" hidden="false" customHeight="false" outlineLevel="0" collapsed="false">
      <c r="B59" s="10" t="s">
        <v>1161</v>
      </c>
      <c r="C59" s="10" t="s">
        <v>1162</v>
      </c>
      <c r="D59" s="131" t="s">
        <v>1184</v>
      </c>
      <c r="E59" s="130" t="s">
        <v>1185</v>
      </c>
      <c r="F59" s="10" t="s">
        <v>1165</v>
      </c>
      <c r="G59" s="52" t="s">
        <v>144</v>
      </c>
      <c r="H59" s="127" t="n">
        <v>2250</v>
      </c>
      <c r="I59" s="13" t="s">
        <v>563</v>
      </c>
      <c r="J59" s="10" t="s">
        <v>19</v>
      </c>
      <c r="K59" s="15" t="n">
        <v>65.1</v>
      </c>
      <c r="L59" s="14" t="n">
        <v>1</v>
      </c>
    </row>
    <row r="60" customFormat="false" ht="38.25" hidden="false" customHeight="false" outlineLevel="0" collapsed="false">
      <c r="B60" s="10" t="s">
        <v>1161</v>
      </c>
      <c r="C60" s="10" t="s">
        <v>1162</v>
      </c>
      <c r="D60" s="131" t="s">
        <v>1186</v>
      </c>
      <c r="E60" s="130" t="s">
        <v>1187</v>
      </c>
      <c r="F60" s="10" t="s">
        <v>1165</v>
      </c>
      <c r="G60" s="52" t="s">
        <v>144</v>
      </c>
      <c r="H60" s="127" t="n">
        <v>1600</v>
      </c>
      <c r="I60" s="13" t="s">
        <v>563</v>
      </c>
      <c r="J60" s="10" t="s">
        <v>19</v>
      </c>
      <c r="K60" s="15" t="n">
        <v>65.1</v>
      </c>
      <c r="L60" s="14" t="n">
        <v>1</v>
      </c>
    </row>
    <row r="61" customFormat="false" ht="38.25" hidden="false" customHeight="false" outlineLevel="0" collapsed="false">
      <c r="B61" s="10" t="s">
        <v>1161</v>
      </c>
      <c r="C61" s="10" t="s">
        <v>1162</v>
      </c>
      <c r="D61" s="131" t="s">
        <v>1188</v>
      </c>
      <c r="E61" s="130" t="s">
        <v>1189</v>
      </c>
      <c r="F61" s="10" t="s">
        <v>1165</v>
      </c>
      <c r="G61" s="52" t="s">
        <v>144</v>
      </c>
      <c r="H61" s="127" t="n">
        <v>3000</v>
      </c>
      <c r="I61" s="13" t="s">
        <v>563</v>
      </c>
      <c r="J61" s="10" t="s">
        <v>19</v>
      </c>
      <c r="K61" s="15" t="n">
        <v>80.3</v>
      </c>
      <c r="L61" s="14" t="n">
        <v>1</v>
      </c>
    </row>
    <row r="62" customFormat="false" ht="38.25" hidden="false" customHeight="false" outlineLevel="0" collapsed="false">
      <c r="B62" s="10" t="s">
        <v>1161</v>
      </c>
      <c r="C62" s="10" t="s">
        <v>1162</v>
      </c>
      <c r="D62" s="131" t="s">
        <v>1190</v>
      </c>
      <c r="E62" s="130" t="s">
        <v>1191</v>
      </c>
      <c r="F62" s="10" t="s">
        <v>1165</v>
      </c>
      <c r="G62" s="52" t="s">
        <v>144</v>
      </c>
      <c r="H62" s="127" t="n">
        <v>1000</v>
      </c>
      <c r="I62" s="13" t="s">
        <v>563</v>
      </c>
      <c r="J62" s="10" t="s">
        <v>19</v>
      </c>
      <c r="K62" s="15" t="n">
        <v>60.8</v>
      </c>
      <c r="L62" s="14" t="n">
        <v>1</v>
      </c>
    </row>
    <row r="63" customFormat="false" ht="39" hidden="false" customHeight="false" outlineLevel="0" collapsed="false">
      <c r="B63" s="10" t="s">
        <v>1161</v>
      </c>
      <c r="C63" s="10" t="s">
        <v>1162</v>
      </c>
      <c r="D63" s="131" t="s">
        <v>1192</v>
      </c>
      <c r="E63" s="130" t="s">
        <v>1193</v>
      </c>
      <c r="F63" s="10" t="s">
        <v>1165</v>
      </c>
      <c r="G63" s="52" t="s">
        <v>144</v>
      </c>
      <c r="H63" s="127" t="n">
        <v>1000</v>
      </c>
      <c r="I63" s="13" t="s">
        <v>563</v>
      </c>
      <c r="J63" s="10" t="s">
        <v>19</v>
      </c>
      <c r="K63" s="15" t="n">
        <v>65.1</v>
      </c>
      <c r="L63" s="14" t="n">
        <v>1</v>
      </c>
    </row>
    <row r="64" customFormat="false" ht="39" hidden="false" customHeight="false" outlineLevel="0" collapsed="false">
      <c r="B64" s="10" t="s">
        <v>1161</v>
      </c>
      <c r="C64" s="10" t="s">
        <v>1162</v>
      </c>
      <c r="D64" s="131" t="s">
        <v>1194</v>
      </c>
      <c r="E64" s="130" t="s">
        <v>1195</v>
      </c>
      <c r="F64" s="10" t="s">
        <v>1165</v>
      </c>
      <c r="G64" s="52" t="s">
        <v>144</v>
      </c>
      <c r="H64" s="127" t="n">
        <v>1000</v>
      </c>
      <c r="I64" s="13" t="s">
        <v>563</v>
      </c>
      <c r="J64" s="10" t="s">
        <v>19</v>
      </c>
      <c r="K64" s="15" t="n">
        <v>65.1</v>
      </c>
      <c r="L64" s="14" t="n">
        <v>1</v>
      </c>
    </row>
    <row r="65" customFormat="false" ht="39" hidden="false" customHeight="false" outlineLevel="0" collapsed="false">
      <c r="B65" s="10" t="s">
        <v>1161</v>
      </c>
      <c r="C65" s="10" t="s">
        <v>1162</v>
      </c>
      <c r="D65" s="131" t="s">
        <v>1196</v>
      </c>
      <c r="E65" s="130" t="s">
        <v>1197</v>
      </c>
      <c r="F65" s="10" t="s">
        <v>1165</v>
      </c>
      <c r="G65" s="52" t="s">
        <v>144</v>
      </c>
      <c r="H65" s="127" t="n">
        <v>1000</v>
      </c>
      <c r="I65" s="13" t="s">
        <v>563</v>
      </c>
      <c r="J65" s="10" t="s">
        <v>19</v>
      </c>
      <c r="K65" s="15" t="n">
        <v>65.1</v>
      </c>
      <c r="L65" s="14" t="n">
        <v>1</v>
      </c>
    </row>
    <row r="66" customFormat="false" ht="39" hidden="false" customHeight="false" outlineLevel="0" collapsed="false">
      <c r="B66" s="10" t="s">
        <v>1161</v>
      </c>
      <c r="C66" s="10" t="s">
        <v>1162</v>
      </c>
      <c r="D66" s="131" t="s">
        <v>1198</v>
      </c>
      <c r="E66" s="130" t="s">
        <v>1199</v>
      </c>
      <c r="F66" s="10" t="s">
        <v>1165</v>
      </c>
      <c r="G66" s="52" t="s">
        <v>144</v>
      </c>
      <c r="H66" s="127" t="n">
        <v>2500</v>
      </c>
      <c r="I66" s="13" t="s">
        <v>563</v>
      </c>
      <c r="J66" s="10" t="s">
        <v>19</v>
      </c>
      <c r="K66" s="15" t="n">
        <v>65.1</v>
      </c>
      <c r="L66" s="14" t="n">
        <v>1</v>
      </c>
    </row>
    <row r="67" customFormat="false" ht="39" hidden="false" customHeight="false" outlineLevel="0" collapsed="false">
      <c r="B67" s="10" t="s">
        <v>1161</v>
      </c>
      <c r="C67" s="10" t="s">
        <v>1162</v>
      </c>
      <c r="D67" s="131" t="s">
        <v>1200</v>
      </c>
      <c r="E67" s="130" t="s">
        <v>1201</v>
      </c>
      <c r="F67" s="10" t="s">
        <v>1165</v>
      </c>
      <c r="G67" s="52" t="s">
        <v>144</v>
      </c>
      <c r="H67" s="127" t="n">
        <v>1500</v>
      </c>
      <c r="I67" s="13" t="s">
        <v>563</v>
      </c>
      <c r="J67" s="10" t="s">
        <v>19</v>
      </c>
      <c r="K67" s="15" t="n">
        <v>65.1</v>
      </c>
      <c r="L67" s="14" t="n">
        <v>1</v>
      </c>
    </row>
    <row r="68" customFormat="false" ht="38.25" hidden="false" customHeight="false" outlineLevel="0" collapsed="false">
      <c r="B68" s="10" t="s">
        <v>1161</v>
      </c>
      <c r="C68" s="10" t="s">
        <v>1162</v>
      </c>
      <c r="D68" s="131" t="s">
        <v>1202</v>
      </c>
      <c r="E68" s="130" t="s">
        <v>1203</v>
      </c>
      <c r="F68" s="10" t="s">
        <v>1165</v>
      </c>
      <c r="G68" s="52" t="s">
        <v>144</v>
      </c>
      <c r="H68" s="127" t="n">
        <v>1500</v>
      </c>
      <c r="I68" s="13" t="s">
        <v>563</v>
      </c>
      <c r="J68" s="10" t="s">
        <v>19</v>
      </c>
      <c r="K68" s="15" t="n">
        <v>65.1</v>
      </c>
      <c r="L68" s="14" t="n">
        <v>1</v>
      </c>
    </row>
    <row r="69" customFormat="false" ht="26.25" hidden="false" customHeight="false" outlineLevel="0" collapsed="false">
      <c r="B69" s="10" t="s">
        <v>1204</v>
      </c>
      <c r="C69" s="10" t="s">
        <v>1205</v>
      </c>
      <c r="D69" s="131" t="s">
        <v>1206</v>
      </c>
      <c r="E69" s="130" t="s">
        <v>1207</v>
      </c>
      <c r="F69" s="10" t="s">
        <v>1208</v>
      </c>
      <c r="G69" s="52" t="s">
        <v>126</v>
      </c>
      <c r="H69" s="127" t="n">
        <v>8000</v>
      </c>
      <c r="I69" s="13" t="s">
        <v>563</v>
      </c>
      <c r="J69" s="10" t="s">
        <v>1149</v>
      </c>
      <c r="K69" s="15" t="n">
        <v>22.5</v>
      </c>
      <c r="L69" s="14" t="n">
        <v>20</v>
      </c>
    </row>
    <row r="70" customFormat="false" ht="26.25" hidden="false" customHeight="false" outlineLevel="0" collapsed="false">
      <c r="B70" s="10" t="s">
        <v>1204</v>
      </c>
      <c r="C70" s="10" t="s">
        <v>1205</v>
      </c>
      <c r="D70" s="131" t="s">
        <v>1209</v>
      </c>
      <c r="E70" s="130" t="s">
        <v>1210</v>
      </c>
      <c r="F70" s="10" t="s">
        <v>1208</v>
      </c>
      <c r="G70" s="52" t="s">
        <v>126</v>
      </c>
      <c r="H70" s="127" t="n">
        <v>9000</v>
      </c>
      <c r="I70" s="13" t="s">
        <v>563</v>
      </c>
      <c r="J70" s="10" t="s">
        <v>1045</v>
      </c>
      <c r="K70" s="15" t="n">
        <v>25.5</v>
      </c>
      <c r="L70" s="14" t="n">
        <v>20</v>
      </c>
    </row>
    <row r="71" customFormat="false" ht="26.25" hidden="false" customHeight="false" outlineLevel="0" collapsed="false">
      <c r="B71" s="10" t="s">
        <v>1204</v>
      </c>
      <c r="C71" s="10" t="s">
        <v>1205</v>
      </c>
      <c r="D71" s="131" t="s">
        <v>1211</v>
      </c>
      <c r="E71" s="130" t="s">
        <v>1212</v>
      </c>
      <c r="F71" s="10" t="s">
        <v>1208</v>
      </c>
      <c r="G71" s="52" t="s">
        <v>126</v>
      </c>
      <c r="H71" s="127" t="n">
        <v>15000</v>
      </c>
      <c r="I71" s="13" t="s">
        <v>563</v>
      </c>
      <c r="J71" s="10" t="s">
        <v>59</v>
      </c>
      <c r="K71" s="15" t="n">
        <v>16.5</v>
      </c>
      <c r="L71" s="14" t="n">
        <v>10</v>
      </c>
    </row>
    <row r="72" customFormat="false" ht="26.25" hidden="false" customHeight="false" outlineLevel="0" collapsed="false">
      <c r="B72" s="10" t="s">
        <v>1213</v>
      </c>
      <c r="C72" s="10" t="s">
        <v>1205</v>
      </c>
      <c r="D72" s="131" t="s">
        <v>1214</v>
      </c>
      <c r="E72" s="130" t="s">
        <v>1215</v>
      </c>
      <c r="F72" s="10" t="s">
        <v>1216</v>
      </c>
      <c r="G72" s="52" t="s">
        <v>126</v>
      </c>
      <c r="H72" s="127" t="n">
        <v>20000</v>
      </c>
      <c r="I72" s="13" t="s">
        <v>109</v>
      </c>
      <c r="J72" s="10" t="s">
        <v>110</v>
      </c>
      <c r="K72" s="15" t="n">
        <v>1</v>
      </c>
      <c r="L72" s="14" t="n">
        <v>1</v>
      </c>
    </row>
    <row r="73" customFormat="false" ht="38.25" hidden="false" customHeight="false" outlineLevel="0" collapsed="false">
      <c r="B73" s="10" t="s">
        <v>1217</v>
      </c>
      <c r="C73" s="10" t="s">
        <v>1205</v>
      </c>
      <c r="D73" s="131" t="s">
        <v>1218</v>
      </c>
      <c r="E73" s="130" t="s">
        <v>1219</v>
      </c>
      <c r="F73" s="10" t="s">
        <v>1220</v>
      </c>
      <c r="G73" s="52" t="s">
        <v>1221</v>
      </c>
      <c r="H73" s="127" t="n">
        <v>5600000</v>
      </c>
      <c r="I73" s="13"/>
      <c r="J73" s="10" t="s">
        <v>19</v>
      </c>
      <c r="K73" s="15" t="n">
        <v>18.75</v>
      </c>
      <c r="L73" s="14" t="n">
        <v>1</v>
      </c>
    </row>
    <row r="74" customFormat="false" ht="38.25" hidden="false" customHeight="false" outlineLevel="0" collapsed="false">
      <c r="B74" s="10" t="s">
        <v>1222</v>
      </c>
      <c r="C74" s="10" t="s">
        <v>1032</v>
      </c>
      <c r="D74" s="131" t="s">
        <v>1223</v>
      </c>
      <c r="E74" s="130" t="s">
        <v>1224</v>
      </c>
      <c r="F74" s="10" t="s">
        <v>1225</v>
      </c>
      <c r="G74" s="52" t="s">
        <v>56</v>
      </c>
      <c r="H74" s="127" t="n">
        <v>4992</v>
      </c>
      <c r="I74" s="13" t="s">
        <v>109</v>
      </c>
      <c r="J74" s="10" t="s">
        <v>110</v>
      </c>
      <c r="K74" s="15" t="n">
        <v>0.26</v>
      </c>
      <c r="L74" s="14" t="n">
        <v>1</v>
      </c>
    </row>
    <row r="75" customFormat="false" ht="38.25" hidden="false" customHeight="false" outlineLevel="0" collapsed="false">
      <c r="B75" s="10" t="s">
        <v>1222</v>
      </c>
      <c r="C75" s="10" t="s">
        <v>1032</v>
      </c>
      <c r="D75" s="131" t="s">
        <v>1226</v>
      </c>
      <c r="E75" s="130" t="s">
        <v>1227</v>
      </c>
      <c r="F75" s="9" t="s">
        <v>1225</v>
      </c>
      <c r="G75" s="52" t="s">
        <v>56</v>
      </c>
      <c r="H75" s="127" t="n">
        <v>2796</v>
      </c>
      <c r="I75" s="13" t="s">
        <v>109</v>
      </c>
      <c r="J75" s="10" t="s">
        <v>110</v>
      </c>
      <c r="K75" s="15" t="n">
        <v>0.25</v>
      </c>
      <c r="L75" s="14" t="n">
        <v>1</v>
      </c>
    </row>
    <row r="76" customFormat="false" ht="38.25" hidden="false" customHeight="false" outlineLevel="0" collapsed="false">
      <c r="B76" s="10" t="s">
        <v>1222</v>
      </c>
      <c r="C76" s="10" t="s">
        <v>1032</v>
      </c>
      <c r="D76" s="131" t="s">
        <v>1228</v>
      </c>
      <c r="E76" s="130" t="s">
        <v>1229</v>
      </c>
      <c r="F76" s="10" t="s">
        <v>1225</v>
      </c>
      <c r="G76" s="52" t="s">
        <v>56</v>
      </c>
      <c r="H76" s="127" t="n">
        <v>42996</v>
      </c>
      <c r="I76" s="13" t="s">
        <v>109</v>
      </c>
      <c r="J76" s="10" t="s">
        <v>110</v>
      </c>
      <c r="K76" s="15" t="n">
        <v>0.2</v>
      </c>
      <c r="L76" s="14" t="n">
        <v>1</v>
      </c>
    </row>
    <row r="77" customFormat="false" ht="38.25" hidden="false" customHeight="false" outlineLevel="0" collapsed="false">
      <c r="B77" s="10" t="s">
        <v>1222</v>
      </c>
      <c r="C77" s="10" t="s">
        <v>1032</v>
      </c>
      <c r="D77" s="131" t="s">
        <v>1230</v>
      </c>
      <c r="E77" s="130" t="s">
        <v>1231</v>
      </c>
      <c r="F77" s="10" t="s">
        <v>1225</v>
      </c>
      <c r="G77" s="52" t="s">
        <v>56</v>
      </c>
      <c r="H77" s="127" t="n">
        <v>2700</v>
      </c>
      <c r="I77" s="13" t="s">
        <v>109</v>
      </c>
      <c r="J77" s="10" t="s">
        <v>110</v>
      </c>
      <c r="K77" s="15" t="n">
        <v>0.34</v>
      </c>
      <c r="L77" s="14" t="n">
        <v>1</v>
      </c>
    </row>
    <row r="78" customFormat="false" ht="39" hidden="false" customHeight="false" outlineLevel="0" collapsed="false">
      <c r="B78" s="10" t="s">
        <v>1232</v>
      </c>
      <c r="C78" s="10" t="s">
        <v>1162</v>
      </c>
      <c r="D78" s="129" t="s">
        <v>1233</v>
      </c>
      <c r="E78" s="130" t="s">
        <v>1234</v>
      </c>
      <c r="F78" s="10" t="s">
        <v>1235</v>
      </c>
      <c r="G78" s="52" t="s">
        <v>64</v>
      </c>
      <c r="H78" s="127" t="n">
        <v>12</v>
      </c>
      <c r="I78" s="13" t="s">
        <v>1236</v>
      </c>
      <c r="J78" s="10" t="s">
        <v>110</v>
      </c>
      <c r="K78" s="15" t="n">
        <v>4870</v>
      </c>
      <c r="L78" s="14" t="n">
        <v>1</v>
      </c>
    </row>
    <row r="79" customFormat="false" ht="38.25" hidden="false" customHeight="false" outlineLevel="0" collapsed="false">
      <c r="B79" s="10" t="s">
        <v>1232</v>
      </c>
      <c r="C79" s="10" t="s">
        <v>1162</v>
      </c>
      <c r="D79" s="129" t="s">
        <v>1237</v>
      </c>
      <c r="E79" s="130" t="s">
        <v>1238</v>
      </c>
      <c r="F79" s="10" t="s">
        <v>1239</v>
      </c>
      <c r="G79" s="52" t="s">
        <v>64</v>
      </c>
      <c r="H79" s="127" t="n">
        <v>40</v>
      </c>
      <c r="I79" s="13" t="s">
        <v>109</v>
      </c>
      <c r="J79" s="10" t="s">
        <v>66</v>
      </c>
      <c r="K79" s="15" t="n">
        <v>14500</v>
      </c>
      <c r="L79" s="14" t="n">
        <v>1</v>
      </c>
    </row>
    <row r="80" customFormat="false" ht="39" hidden="false" customHeight="false" outlineLevel="0" collapsed="false">
      <c r="B80" s="10" t="s">
        <v>1232</v>
      </c>
      <c r="C80" s="10" t="s">
        <v>1162</v>
      </c>
      <c r="D80" s="129" t="s">
        <v>1240</v>
      </c>
      <c r="E80" s="130" t="s">
        <v>1241</v>
      </c>
      <c r="F80" s="10" t="s">
        <v>1165</v>
      </c>
      <c r="G80" s="52" t="s">
        <v>64</v>
      </c>
      <c r="H80" s="127" t="n">
        <v>65</v>
      </c>
      <c r="I80" s="13" t="s">
        <v>563</v>
      </c>
      <c r="J80" s="10" t="s">
        <v>19</v>
      </c>
      <c r="K80" s="15" t="n">
        <v>2400</v>
      </c>
      <c r="L80" s="14" t="n">
        <v>1</v>
      </c>
    </row>
    <row r="81" customFormat="false" ht="38.25" hidden="false" customHeight="false" outlineLevel="0" collapsed="false">
      <c r="B81" s="10" t="s">
        <v>1232</v>
      </c>
      <c r="C81" s="10" t="s">
        <v>1162</v>
      </c>
      <c r="D81" s="129" t="s">
        <v>1242</v>
      </c>
      <c r="E81" s="130" t="s">
        <v>1243</v>
      </c>
      <c r="F81" s="10" t="s">
        <v>1165</v>
      </c>
      <c r="G81" s="52" t="s">
        <v>64</v>
      </c>
      <c r="H81" s="127" t="n">
        <v>80</v>
      </c>
      <c r="I81" s="13" t="s">
        <v>563</v>
      </c>
      <c r="J81" s="10" t="s">
        <v>19</v>
      </c>
      <c r="K81" s="15" t="n">
        <v>2400</v>
      </c>
      <c r="L81" s="14" t="n">
        <v>1</v>
      </c>
    </row>
    <row r="82" customFormat="false" ht="38.25" hidden="false" customHeight="false" outlineLevel="0" collapsed="false">
      <c r="B82" s="10" t="s">
        <v>1232</v>
      </c>
      <c r="C82" s="10" t="s">
        <v>1162</v>
      </c>
      <c r="D82" s="129" t="s">
        <v>1244</v>
      </c>
      <c r="E82" s="130" t="s">
        <v>1245</v>
      </c>
      <c r="F82" s="10" t="s">
        <v>1165</v>
      </c>
      <c r="G82" s="52" t="s">
        <v>64</v>
      </c>
      <c r="H82" s="127" t="n">
        <v>20</v>
      </c>
      <c r="I82" s="13" t="s">
        <v>563</v>
      </c>
      <c r="J82" s="10" t="s">
        <v>19</v>
      </c>
      <c r="K82" s="15" t="n">
        <v>2400</v>
      </c>
      <c r="L82" s="14" t="n">
        <v>1</v>
      </c>
    </row>
    <row r="83" customFormat="false" ht="38.25" hidden="false" customHeight="false" outlineLevel="0" collapsed="false">
      <c r="B83" s="10" t="s">
        <v>1232</v>
      </c>
      <c r="C83" s="10" t="s">
        <v>1162</v>
      </c>
      <c r="D83" s="129" t="s">
        <v>1246</v>
      </c>
      <c r="E83" s="130" t="s">
        <v>1247</v>
      </c>
      <c r="F83" s="10" t="s">
        <v>1165</v>
      </c>
      <c r="G83" s="52" t="s">
        <v>64</v>
      </c>
      <c r="H83" s="127" t="n">
        <v>25</v>
      </c>
      <c r="I83" s="13" t="s">
        <v>563</v>
      </c>
      <c r="J83" s="10" t="s">
        <v>19</v>
      </c>
      <c r="K83" s="15" t="n">
        <v>2400</v>
      </c>
      <c r="L83" s="14" t="n">
        <v>1</v>
      </c>
    </row>
    <row r="84" customFormat="false" ht="38.25" hidden="false" customHeight="false" outlineLevel="0" collapsed="false">
      <c r="B84" s="10" t="s">
        <v>1232</v>
      </c>
      <c r="C84" s="10" t="s">
        <v>1162</v>
      </c>
      <c r="D84" s="129" t="s">
        <v>1248</v>
      </c>
      <c r="E84" s="130" t="s">
        <v>1249</v>
      </c>
      <c r="F84" s="10" t="s">
        <v>1023</v>
      </c>
      <c r="G84" s="52" t="s">
        <v>64</v>
      </c>
      <c r="H84" s="127" t="n">
        <v>5</v>
      </c>
      <c r="I84" s="13" t="s">
        <v>563</v>
      </c>
      <c r="J84" s="10" t="s">
        <v>19</v>
      </c>
      <c r="K84" s="15" t="n">
        <v>82476</v>
      </c>
      <c r="L84" s="14" t="n">
        <v>1</v>
      </c>
    </row>
    <row r="85" customFormat="false" ht="39" hidden="false" customHeight="false" outlineLevel="0" collapsed="false">
      <c r="B85" s="10" t="s">
        <v>1232</v>
      </c>
      <c r="C85" s="10" t="s">
        <v>1162</v>
      </c>
      <c r="D85" s="129" t="s">
        <v>1250</v>
      </c>
      <c r="E85" s="130" t="s">
        <v>1251</v>
      </c>
      <c r="F85" s="10" t="s">
        <v>1252</v>
      </c>
      <c r="G85" s="52" t="s">
        <v>64</v>
      </c>
      <c r="H85" s="127" t="n">
        <v>20</v>
      </c>
      <c r="I85" s="13" t="s">
        <v>109</v>
      </c>
      <c r="J85" s="10" t="s">
        <v>110</v>
      </c>
      <c r="K85" s="15" t="n">
        <v>75</v>
      </c>
      <c r="L85" s="14" t="n">
        <v>1</v>
      </c>
    </row>
    <row r="86" customFormat="false" ht="39" hidden="false" customHeight="false" outlineLevel="0" collapsed="false">
      <c r="B86" s="10" t="s">
        <v>1232</v>
      </c>
      <c r="C86" s="10" t="s">
        <v>1162</v>
      </c>
      <c r="D86" s="129" t="s">
        <v>1253</v>
      </c>
      <c r="E86" s="130" t="s">
        <v>1254</v>
      </c>
      <c r="F86" s="10" t="s">
        <v>1252</v>
      </c>
      <c r="G86" s="52" t="s">
        <v>64</v>
      </c>
      <c r="H86" s="127" t="n">
        <v>10</v>
      </c>
      <c r="I86" s="13" t="s">
        <v>109</v>
      </c>
      <c r="J86" s="10" t="s">
        <v>110</v>
      </c>
      <c r="K86" s="15" t="n">
        <v>43</v>
      </c>
      <c r="L86" s="14" t="n">
        <v>1</v>
      </c>
    </row>
    <row r="87" customFormat="false" ht="38.25" hidden="false" customHeight="false" outlineLevel="0" collapsed="false">
      <c r="B87" s="10" t="s">
        <v>1232</v>
      </c>
      <c r="C87" s="10" t="s">
        <v>1162</v>
      </c>
      <c r="D87" s="129" t="s">
        <v>1255</v>
      </c>
      <c r="E87" s="130" t="s">
        <v>1256</v>
      </c>
      <c r="F87" s="10" t="s">
        <v>1252</v>
      </c>
      <c r="G87" s="52" t="s">
        <v>64</v>
      </c>
      <c r="H87" s="127" t="n">
        <v>10</v>
      </c>
      <c r="I87" s="13" t="s">
        <v>109</v>
      </c>
      <c r="J87" s="10" t="s">
        <v>110</v>
      </c>
      <c r="K87" s="15" t="n">
        <v>43</v>
      </c>
      <c r="L87" s="14" t="n">
        <v>1</v>
      </c>
    </row>
    <row r="88" customFormat="false" ht="38.25" hidden="false" customHeight="false" outlineLevel="0" collapsed="false">
      <c r="B88" s="10" t="s">
        <v>1232</v>
      </c>
      <c r="C88" s="10" t="s">
        <v>1162</v>
      </c>
      <c r="D88" s="129" t="s">
        <v>1257</v>
      </c>
      <c r="E88" s="130" t="s">
        <v>1258</v>
      </c>
      <c r="F88" s="10" t="s">
        <v>1165</v>
      </c>
      <c r="G88" s="52" t="s">
        <v>64</v>
      </c>
      <c r="H88" s="127" t="n">
        <v>20</v>
      </c>
      <c r="I88" s="13" t="s">
        <v>563</v>
      </c>
      <c r="J88" s="10" t="s">
        <v>19</v>
      </c>
      <c r="K88" s="15" t="n">
        <v>15000</v>
      </c>
      <c r="L88" s="14" t="n">
        <v>1</v>
      </c>
    </row>
    <row r="89" customFormat="false" ht="51" hidden="false" customHeight="false" outlineLevel="0" collapsed="false">
      <c r="B89" s="10" t="s">
        <v>1232</v>
      </c>
      <c r="C89" s="10" t="s">
        <v>1162</v>
      </c>
      <c r="D89" s="129" t="s">
        <v>1259</v>
      </c>
      <c r="E89" s="130" t="s">
        <v>1260</v>
      </c>
      <c r="F89" s="10" t="s">
        <v>1261</v>
      </c>
      <c r="G89" s="52" t="s">
        <v>64</v>
      </c>
      <c r="H89" s="127" t="n">
        <v>30</v>
      </c>
      <c r="I89" s="13" t="s">
        <v>109</v>
      </c>
      <c r="J89" s="10" t="s">
        <v>110</v>
      </c>
      <c r="K89" s="15" t="n">
        <v>2.8</v>
      </c>
      <c r="L89" s="14" t="n">
        <v>1</v>
      </c>
    </row>
    <row r="90" customFormat="false" ht="26.25" hidden="false" customHeight="false" outlineLevel="0" collapsed="false">
      <c r="B90" s="10" t="s">
        <v>1232</v>
      </c>
      <c r="C90" s="10" t="s">
        <v>1162</v>
      </c>
      <c r="D90" s="129" t="s">
        <v>1262</v>
      </c>
      <c r="E90" s="130" t="s">
        <v>1263</v>
      </c>
      <c r="F90" s="10" t="s">
        <v>401</v>
      </c>
      <c r="G90" s="52" t="s">
        <v>64</v>
      </c>
      <c r="H90" s="127" t="n">
        <v>6</v>
      </c>
      <c r="I90" s="13" t="s">
        <v>109</v>
      </c>
      <c r="J90" s="10" t="s">
        <v>1149</v>
      </c>
      <c r="K90" s="15" t="n">
        <v>270.13</v>
      </c>
      <c r="L90" s="14" t="n">
        <v>1</v>
      </c>
    </row>
    <row r="91" customFormat="false" ht="25.5" hidden="false" customHeight="false" outlineLevel="0" collapsed="false">
      <c r="B91" s="10" t="s">
        <v>1232</v>
      </c>
      <c r="C91" s="10" t="s">
        <v>1162</v>
      </c>
      <c r="D91" s="129" t="s">
        <v>1264</v>
      </c>
      <c r="E91" s="130" t="s">
        <v>1265</v>
      </c>
      <c r="F91" s="10" t="s">
        <v>401</v>
      </c>
      <c r="G91" s="52" t="s">
        <v>64</v>
      </c>
      <c r="H91" s="127" t="n">
        <v>20</v>
      </c>
      <c r="I91" s="13" t="s">
        <v>109</v>
      </c>
      <c r="J91" s="10" t="s">
        <v>1149</v>
      </c>
      <c r="K91" s="15" t="n">
        <v>578.01</v>
      </c>
      <c r="L91" s="14" t="n">
        <v>1</v>
      </c>
    </row>
    <row r="92" customFormat="false" ht="25.5" hidden="false" customHeight="false" outlineLevel="0" collapsed="false">
      <c r="B92" s="10" t="s">
        <v>1232</v>
      </c>
      <c r="C92" s="10" t="s">
        <v>1162</v>
      </c>
      <c r="D92" s="129" t="s">
        <v>1266</v>
      </c>
      <c r="E92" s="130" t="s">
        <v>1267</v>
      </c>
      <c r="F92" s="10" t="s">
        <v>401</v>
      </c>
      <c r="G92" s="52" t="s">
        <v>64</v>
      </c>
      <c r="H92" s="127" t="n">
        <v>15</v>
      </c>
      <c r="I92" s="13" t="s">
        <v>109</v>
      </c>
      <c r="J92" s="10" t="s">
        <v>1149</v>
      </c>
      <c r="K92" s="15" t="n">
        <v>482.72</v>
      </c>
      <c r="L92" s="14" t="n">
        <v>1</v>
      </c>
    </row>
    <row r="93" customFormat="false" ht="26.25" hidden="false" customHeight="false" outlineLevel="0" collapsed="false">
      <c r="B93" s="10" t="s">
        <v>1232</v>
      </c>
      <c r="C93" s="10" t="s">
        <v>1162</v>
      </c>
      <c r="D93" s="129" t="s">
        <v>1268</v>
      </c>
      <c r="E93" s="130" t="s">
        <v>1269</v>
      </c>
      <c r="F93" s="10" t="s">
        <v>401</v>
      </c>
      <c r="G93" s="52" t="s">
        <v>56</v>
      </c>
      <c r="H93" s="127" t="n">
        <v>10</v>
      </c>
      <c r="I93" s="13" t="s">
        <v>109</v>
      </c>
      <c r="J93" s="10" t="s">
        <v>1149</v>
      </c>
      <c r="K93" s="15" t="n">
        <v>40.82</v>
      </c>
      <c r="L93" s="14" t="n">
        <v>1</v>
      </c>
    </row>
    <row r="94" customFormat="false" ht="39" hidden="false" customHeight="false" outlineLevel="0" collapsed="false">
      <c r="B94" s="10" t="s">
        <v>1232</v>
      </c>
      <c r="C94" s="10" t="s">
        <v>1162</v>
      </c>
      <c r="D94" s="129" t="s">
        <v>1270</v>
      </c>
      <c r="E94" s="130" t="s">
        <v>1271</v>
      </c>
      <c r="F94" s="10" t="s">
        <v>401</v>
      </c>
      <c r="G94" s="52" t="s">
        <v>64</v>
      </c>
      <c r="H94" s="127" t="n">
        <v>100</v>
      </c>
      <c r="I94" s="13" t="s">
        <v>109</v>
      </c>
      <c r="J94" s="10" t="s">
        <v>1045</v>
      </c>
      <c r="K94" s="132" t="n">
        <v>31.801</v>
      </c>
      <c r="L94" s="14" t="s">
        <v>1272</v>
      </c>
    </row>
    <row r="95" customFormat="false" ht="26.25" hidden="false" customHeight="false" outlineLevel="0" collapsed="false">
      <c r="B95" s="10" t="s">
        <v>1232</v>
      </c>
      <c r="C95" s="10" t="s">
        <v>1162</v>
      </c>
      <c r="D95" s="129" t="s">
        <v>1273</v>
      </c>
      <c r="E95" s="130" t="s">
        <v>1274</v>
      </c>
      <c r="F95" s="10" t="s">
        <v>401</v>
      </c>
      <c r="G95" s="52" t="s">
        <v>64</v>
      </c>
      <c r="H95" s="127" t="n">
        <v>20</v>
      </c>
      <c r="I95" s="13" t="s">
        <v>109</v>
      </c>
      <c r="J95" s="10" t="s">
        <v>1149</v>
      </c>
      <c r="K95" s="15" t="n">
        <v>240.83</v>
      </c>
      <c r="L95" s="14" t="n">
        <v>1</v>
      </c>
    </row>
    <row r="96" customFormat="false" ht="26.25" hidden="false" customHeight="false" outlineLevel="0" collapsed="false">
      <c r="B96" s="10" t="s">
        <v>1232</v>
      </c>
      <c r="C96" s="10" t="s">
        <v>1162</v>
      </c>
      <c r="D96" s="129" t="s">
        <v>1275</v>
      </c>
      <c r="E96" s="130" t="s">
        <v>1276</v>
      </c>
      <c r="F96" s="10" t="s">
        <v>401</v>
      </c>
      <c r="G96" s="52" t="s">
        <v>64</v>
      </c>
      <c r="H96" s="127" t="n">
        <v>15</v>
      </c>
      <c r="I96" s="13" t="s">
        <v>109</v>
      </c>
      <c r="J96" s="10" t="s">
        <v>1149</v>
      </c>
      <c r="K96" s="15" t="n">
        <v>240.83</v>
      </c>
      <c r="L96" s="14" t="n">
        <v>1</v>
      </c>
    </row>
    <row r="97" customFormat="false" ht="39" hidden="false" customHeight="false" outlineLevel="0" collapsed="false">
      <c r="B97" s="10" t="s">
        <v>1277</v>
      </c>
      <c r="C97" s="10" t="s">
        <v>495</v>
      </c>
      <c r="D97" s="129" t="s">
        <v>1278</v>
      </c>
      <c r="E97" s="130" t="s">
        <v>1279</v>
      </c>
      <c r="F97" s="10" t="s">
        <v>1280</v>
      </c>
      <c r="G97" s="52" t="s">
        <v>132</v>
      </c>
      <c r="H97" s="127" t="n">
        <v>6000</v>
      </c>
      <c r="I97" s="13" t="s">
        <v>563</v>
      </c>
      <c r="J97" s="10" t="s">
        <v>19</v>
      </c>
      <c r="K97" s="15" t="n">
        <v>3050</v>
      </c>
      <c r="L97" s="14" t="n">
        <v>1</v>
      </c>
    </row>
    <row r="98" customFormat="false" ht="39" hidden="false" customHeight="false" outlineLevel="0" collapsed="false">
      <c r="B98" s="10" t="s">
        <v>1277</v>
      </c>
      <c r="C98" s="10" t="s">
        <v>495</v>
      </c>
      <c r="D98" s="129" t="s">
        <v>1281</v>
      </c>
      <c r="E98" s="130" t="s">
        <v>1282</v>
      </c>
      <c r="F98" s="10" t="s">
        <v>1280</v>
      </c>
      <c r="G98" s="52" t="s">
        <v>132</v>
      </c>
      <c r="H98" s="127" t="n">
        <v>10000</v>
      </c>
      <c r="I98" s="13" t="s">
        <v>563</v>
      </c>
      <c r="J98" s="10" t="s">
        <v>19</v>
      </c>
      <c r="K98" s="15" t="n">
        <v>3050</v>
      </c>
      <c r="L98" s="14" t="n">
        <v>1</v>
      </c>
    </row>
    <row r="99" customFormat="false" ht="38.25" hidden="false" customHeight="false" outlineLevel="0" collapsed="false">
      <c r="B99" s="10" t="s">
        <v>1283</v>
      </c>
      <c r="C99" s="10" t="s">
        <v>1162</v>
      </c>
      <c r="D99" s="129" t="s">
        <v>1284</v>
      </c>
      <c r="E99" s="130" t="s">
        <v>1285</v>
      </c>
      <c r="F99" s="10" t="s">
        <v>1286</v>
      </c>
      <c r="G99" s="52" t="s">
        <v>108</v>
      </c>
      <c r="H99" s="127" t="n">
        <v>66500</v>
      </c>
      <c r="I99" s="13" t="s">
        <v>109</v>
      </c>
      <c r="J99" s="10" t="s">
        <v>110</v>
      </c>
      <c r="K99" s="15" t="n">
        <v>0.247</v>
      </c>
      <c r="L99" s="14" t="n">
        <v>1</v>
      </c>
    </row>
    <row r="100" customFormat="false" ht="38.25" hidden="false" customHeight="false" outlineLevel="0" collapsed="false">
      <c r="B100" s="10" t="s">
        <v>1283</v>
      </c>
      <c r="C100" s="10" t="s">
        <v>1162</v>
      </c>
      <c r="D100" s="129" t="s">
        <v>1287</v>
      </c>
      <c r="E100" s="130" t="s">
        <v>1288</v>
      </c>
      <c r="F100" s="10" t="s">
        <v>1289</v>
      </c>
      <c r="G100" s="52" t="s">
        <v>17</v>
      </c>
      <c r="H100" s="127" t="n">
        <v>272600</v>
      </c>
      <c r="I100" s="13" t="s">
        <v>109</v>
      </c>
      <c r="J100" s="10" t="s">
        <v>110</v>
      </c>
      <c r="K100" s="15" t="n">
        <v>0.247</v>
      </c>
      <c r="L100" s="14" t="n">
        <v>1</v>
      </c>
    </row>
    <row r="101" customFormat="false" ht="38.25" hidden="false" customHeight="false" outlineLevel="0" collapsed="false">
      <c r="B101" s="10" t="s">
        <v>1283</v>
      </c>
      <c r="C101" s="10" t="s">
        <v>1162</v>
      </c>
      <c r="D101" s="129" t="s">
        <v>1290</v>
      </c>
      <c r="E101" s="130" t="s">
        <v>1291</v>
      </c>
      <c r="F101" s="10" t="s">
        <v>1289</v>
      </c>
      <c r="G101" s="52" t="s">
        <v>108</v>
      </c>
      <c r="H101" s="127" t="n">
        <v>17600</v>
      </c>
      <c r="I101" s="13" t="s">
        <v>109</v>
      </c>
      <c r="J101" s="10" t="s">
        <v>110</v>
      </c>
      <c r="K101" s="15" t="n">
        <v>0.247</v>
      </c>
      <c r="L101" s="14" t="n">
        <v>1</v>
      </c>
    </row>
    <row r="102" customFormat="false" ht="38.25" hidden="false" customHeight="false" outlineLevel="0" collapsed="false">
      <c r="B102" s="10" t="s">
        <v>1292</v>
      </c>
      <c r="C102" s="10" t="s">
        <v>1293</v>
      </c>
      <c r="D102" s="129" t="s">
        <v>1294</v>
      </c>
      <c r="E102" s="130" t="s">
        <v>1295</v>
      </c>
      <c r="F102" s="10" t="s">
        <v>1296</v>
      </c>
      <c r="G102" s="52" t="s">
        <v>36</v>
      </c>
      <c r="H102" s="127" t="n">
        <v>470</v>
      </c>
      <c r="I102" s="13" t="s">
        <v>109</v>
      </c>
      <c r="J102" s="10" t="s">
        <v>110</v>
      </c>
      <c r="K102" s="15" t="n">
        <v>2.464</v>
      </c>
      <c r="L102" s="14" t="n">
        <v>1</v>
      </c>
    </row>
    <row r="103" customFormat="false" ht="51" hidden="false" customHeight="false" outlineLevel="0" collapsed="false">
      <c r="B103" s="10" t="s">
        <v>1292</v>
      </c>
      <c r="C103" s="10" t="s">
        <v>1293</v>
      </c>
      <c r="D103" s="129" t="s">
        <v>1297</v>
      </c>
      <c r="E103" s="130" t="s">
        <v>1298</v>
      </c>
      <c r="F103" s="10" t="s">
        <v>1299</v>
      </c>
      <c r="G103" s="52" t="s">
        <v>36</v>
      </c>
      <c r="H103" s="127" t="n">
        <v>390</v>
      </c>
      <c r="I103" s="13" t="s">
        <v>109</v>
      </c>
      <c r="J103" s="10" t="s">
        <v>66</v>
      </c>
      <c r="K103" s="15" t="n">
        <v>22.46</v>
      </c>
      <c r="L103" s="14" t="n">
        <v>1</v>
      </c>
    </row>
    <row r="104" customFormat="false" ht="38.25" hidden="false" customHeight="false" outlineLevel="0" collapsed="false">
      <c r="B104" s="10" t="s">
        <v>1292</v>
      </c>
      <c r="C104" s="10" t="s">
        <v>1293</v>
      </c>
      <c r="D104" s="129" t="s">
        <v>1300</v>
      </c>
      <c r="E104" s="130" t="s">
        <v>1301</v>
      </c>
      <c r="F104" s="10" t="s">
        <v>1302</v>
      </c>
      <c r="G104" s="52" t="s">
        <v>36</v>
      </c>
      <c r="H104" s="127" t="n">
        <v>150</v>
      </c>
      <c r="I104" s="13" t="s">
        <v>109</v>
      </c>
      <c r="J104" s="10" t="s">
        <v>110</v>
      </c>
      <c r="K104" s="15" t="n">
        <v>4.75</v>
      </c>
      <c r="L104" s="14" t="n">
        <v>1</v>
      </c>
    </row>
    <row r="105" customFormat="false" ht="38.25" hidden="false" customHeight="false" outlineLevel="0" collapsed="false">
      <c r="B105" s="10" t="s">
        <v>1292</v>
      </c>
      <c r="C105" s="10" t="s">
        <v>1293</v>
      </c>
      <c r="D105" s="129" t="s">
        <v>1303</v>
      </c>
      <c r="E105" s="130" t="s">
        <v>1304</v>
      </c>
      <c r="F105" s="10" t="s">
        <v>1302</v>
      </c>
      <c r="G105" s="52" t="s">
        <v>36</v>
      </c>
      <c r="H105" s="127" t="n">
        <v>155</v>
      </c>
      <c r="I105" s="13" t="s">
        <v>109</v>
      </c>
      <c r="J105" s="10" t="s">
        <v>110</v>
      </c>
      <c r="K105" s="15" t="n">
        <v>4.75</v>
      </c>
      <c r="L105" s="14" t="n">
        <v>1</v>
      </c>
    </row>
    <row r="106" customFormat="false" ht="63.75" hidden="false" customHeight="false" outlineLevel="0" collapsed="false">
      <c r="B106" s="10" t="s">
        <v>1305</v>
      </c>
      <c r="C106" s="10" t="s">
        <v>1293</v>
      </c>
      <c r="D106" s="129" t="s">
        <v>1306</v>
      </c>
      <c r="E106" s="130" t="s">
        <v>1307</v>
      </c>
      <c r="F106" s="10" t="s">
        <v>1308</v>
      </c>
      <c r="G106" s="52" t="s">
        <v>36</v>
      </c>
      <c r="H106" s="127" t="n">
        <v>1900</v>
      </c>
      <c r="I106" s="13" t="s">
        <v>109</v>
      </c>
      <c r="J106" s="10" t="s">
        <v>110</v>
      </c>
      <c r="K106" s="15" t="n">
        <v>11.75</v>
      </c>
      <c r="L106" s="14" t="n">
        <v>1</v>
      </c>
    </row>
    <row r="107" customFormat="false" ht="63.75" hidden="false" customHeight="false" outlineLevel="0" collapsed="false">
      <c r="B107" s="10" t="s">
        <v>1305</v>
      </c>
      <c r="C107" s="10" t="s">
        <v>1293</v>
      </c>
      <c r="D107" s="129" t="s">
        <v>1309</v>
      </c>
      <c r="E107" s="130" t="s">
        <v>1310</v>
      </c>
      <c r="F107" s="10" t="s">
        <v>1311</v>
      </c>
      <c r="G107" s="52" t="s">
        <v>132</v>
      </c>
      <c r="H107" s="127" t="n">
        <v>91000</v>
      </c>
      <c r="I107" s="13" t="s">
        <v>109</v>
      </c>
      <c r="J107" s="10" t="s">
        <v>110</v>
      </c>
      <c r="K107" s="15" t="n">
        <v>1.4</v>
      </c>
      <c r="L107" s="14" t="n">
        <v>1</v>
      </c>
    </row>
    <row r="108" customFormat="false" ht="63.75" hidden="false" customHeight="false" outlineLevel="0" collapsed="false">
      <c r="B108" s="10" t="s">
        <v>1305</v>
      </c>
      <c r="C108" s="10" t="s">
        <v>1293</v>
      </c>
      <c r="D108" s="129" t="s">
        <v>1312</v>
      </c>
      <c r="E108" s="130" t="s">
        <v>1313</v>
      </c>
      <c r="F108" s="10" t="s">
        <v>1311</v>
      </c>
      <c r="G108" s="52" t="s">
        <v>132</v>
      </c>
      <c r="H108" s="127" t="n">
        <v>96500</v>
      </c>
      <c r="I108" s="13" t="s">
        <v>109</v>
      </c>
      <c r="J108" s="10" t="s">
        <v>110</v>
      </c>
      <c r="K108" s="15" t="n">
        <v>1.6</v>
      </c>
      <c r="L108" s="14" t="n">
        <v>1</v>
      </c>
    </row>
    <row r="109" customFormat="false" ht="51" hidden="false" customHeight="false" outlineLevel="0" collapsed="false">
      <c r="B109" s="10" t="s">
        <v>1305</v>
      </c>
      <c r="C109" s="10" t="s">
        <v>1293</v>
      </c>
      <c r="D109" s="129" t="s">
        <v>1314</v>
      </c>
      <c r="E109" s="130" t="s">
        <v>1315</v>
      </c>
      <c r="F109" s="10" t="s">
        <v>1316</v>
      </c>
      <c r="G109" s="52" t="s">
        <v>36</v>
      </c>
      <c r="H109" s="127" t="n">
        <v>2100</v>
      </c>
      <c r="I109" s="13" t="s">
        <v>563</v>
      </c>
      <c r="J109" s="10" t="s">
        <v>19</v>
      </c>
      <c r="K109" s="15" t="n">
        <v>1950</v>
      </c>
      <c r="L109" s="14" t="n">
        <v>1</v>
      </c>
    </row>
    <row r="110" customFormat="false" ht="26.25" hidden="false" customHeight="false" outlineLevel="0" collapsed="false">
      <c r="B110" s="10" t="s">
        <v>1317</v>
      </c>
      <c r="C110" s="10" t="s">
        <v>495</v>
      </c>
      <c r="D110" s="129" t="s">
        <v>1318</v>
      </c>
      <c r="E110" s="130" t="s">
        <v>1319</v>
      </c>
      <c r="F110" s="10" t="s">
        <v>401</v>
      </c>
      <c r="G110" s="52" t="s">
        <v>36</v>
      </c>
      <c r="H110" s="127" t="n">
        <v>13</v>
      </c>
      <c r="I110" s="13" t="s">
        <v>109</v>
      </c>
      <c r="J110" s="10" t="s">
        <v>59</v>
      </c>
      <c r="K110" s="15" t="n">
        <v>47.83</v>
      </c>
      <c r="L110" s="14" t="n">
        <v>1</v>
      </c>
    </row>
    <row r="111" customFormat="false" ht="39" hidden="false" customHeight="false" outlineLevel="0" collapsed="false">
      <c r="B111" s="10" t="s">
        <v>1317</v>
      </c>
      <c r="C111" s="10" t="s">
        <v>495</v>
      </c>
      <c r="D111" s="129" t="s">
        <v>1320</v>
      </c>
      <c r="E111" s="130" t="s">
        <v>1321</v>
      </c>
      <c r="F111" s="10" t="s">
        <v>401</v>
      </c>
      <c r="G111" s="52" t="s">
        <v>36</v>
      </c>
      <c r="H111" s="127" t="n">
        <v>21</v>
      </c>
      <c r="I111" s="13" t="s">
        <v>109</v>
      </c>
      <c r="J111" s="10" t="s">
        <v>59</v>
      </c>
      <c r="K111" s="15" t="n">
        <v>36.71</v>
      </c>
      <c r="L111" s="14" t="n">
        <v>1</v>
      </c>
    </row>
    <row r="112" customFormat="false" ht="39" hidden="false" customHeight="false" outlineLevel="0" collapsed="false">
      <c r="B112" s="10" t="s">
        <v>1317</v>
      </c>
      <c r="C112" s="10" t="s">
        <v>495</v>
      </c>
      <c r="D112" s="129" t="s">
        <v>1322</v>
      </c>
      <c r="E112" s="130" t="s">
        <v>1323</v>
      </c>
      <c r="F112" s="10" t="s">
        <v>401</v>
      </c>
      <c r="G112" s="52" t="s">
        <v>36</v>
      </c>
      <c r="H112" s="127" t="n">
        <v>16</v>
      </c>
      <c r="I112" s="13" t="s">
        <v>109</v>
      </c>
      <c r="J112" s="10" t="s">
        <v>59</v>
      </c>
      <c r="K112" s="15" t="n">
        <v>76.63</v>
      </c>
      <c r="L112" s="14" t="n">
        <v>1</v>
      </c>
    </row>
    <row r="113" customFormat="false" ht="26.25" hidden="false" customHeight="false" outlineLevel="0" collapsed="false">
      <c r="B113" s="10" t="s">
        <v>1317</v>
      </c>
      <c r="C113" s="10" t="s">
        <v>495</v>
      </c>
      <c r="D113" s="129" t="s">
        <v>1324</v>
      </c>
      <c r="E113" s="130" t="s">
        <v>1325</v>
      </c>
      <c r="F113" s="10" t="s">
        <v>401</v>
      </c>
      <c r="G113" s="52" t="s">
        <v>36</v>
      </c>
      <c r="H113" s="127" t="n">
        <v>17</v>
      </c>
      <c r="I113" s="13" t="s">
        <v>109</v>
      </c>
      <c r="J113" s="10" t="s">
        <v>59</v>
      </c>
      <c r="K113" s="15" t="n">
        <v>32.22</v>
      </c>
      <c r="L113" s="14" t="n">
        <v>1</v>
      </c>
    </row>
    <row r="114" customFormat="false" ht="26.25" hidden="false" customHeight="false" outlineLevel="0" collapsed="false">
      <c r="B114" s="10" t="s">
        <v>1317</v>
      </c>
      <c r="C114" s="10" t="s">
        <v>495</v>
      </c>
      <c r="D114" s="129" t="s">
        <v>1326</v>
      </c>
      <c r="E114" s="130" t="s">
        <v>1327</v>
      </c>
      <c r="F114" s="10" t="s">
        <v>401</v>
      </c>
      <c r="G114" s="52" t="s">
        <v>36</v>
      </c>
      <c r="H114" s="127" t="n">
        <v>15</v>
      </c>
      <c r="I114" s="13" t="s">
        <v>109</v>
      </c>
      <c r="J114" s="10" t="s">
        <v>59</v>
      </c>
      <c r="K114" s="15" t="n">
        <v>55.91</v>
      </c>
      <c r="L114" s="14" t="n">
        <v>1</v>
      </c>
    </row>
    <row r="115" customFormat="false" ht="38.25" hidden="false" customHeight="false" outlineLevel="0" collapsed="false">
      <c r="B115" s="10" t="s">
        <v>1317</v>
      </c>
      <c r="C115" s="10" t="s">
        <v>495</v>
      </c>
      <c r="D115" s="129" t="s">
        <v>1328</v>
      </c>
      <c r="E115" s="130" t="s">
        <v>1329</v>
      </c>
      <c r="F115" s="10" t="s">
        <v>1330</v>
      </c>
      <c r="G115" s="52" t="s">
        <v>36</v>
      </c>
      <c r="H115" s="127" t="n">
        <v>14</v>
      </c>
      <c r="I115" s="13" t="s">
        <v>18</v>
      </c>
      <c r="J115" s="10" t="s">
        <v>19</v>
      </c>
      <c r="K115" s="15" t="n">
        <v>49714.55</v>
      </c>
      <c r="L115" s="14" t="n">
        <v>1</v>
      </c>
    </row>
    <row r="116" customFormat="false" ht="26.25" hidden="false" customHeight="false" outlineLevel="0" collapsed="false">
      <c r="B116" s="10" t="s">
        <v>1317</v>
      </c>
      <c r="C116" s="10" t="s">
        <v>495</v>
      </c>
      <c r="D116" s="129" t="s">
        <v>1331</v>
      </c>
      <c r="E116" s="130" t="s">
        <v>1332</v>
      </c>
      <c r="F116" s="10" t="s">
        <v>401</v>
      </c>
      <c r="G116" s="52" t="s">
        <v>36</v>
      </c>
      <c r="H116" s="127" t="n">
        <v>15</v>
      </c>
      <c r="I116" s="13" t="s">
        <v>109</v>
      </c>
      <c r="J116" s="10" t="s">
        <v>59</v>
      </c>
      <c r="K116" s="15" t="n">
        <v>61.55</v>
      </c>
      <c r="L116" s="14" t="n">
        <v>1</v>
      </c>
    </row>
    <row r="117" customFormat="false" ht="39" hidden="false" customHeight="false" outlineLevel="0" collapsed="false">
      <c r="B117" s="10" t="s">
        <v>1317</v>
      </c>
      <c r="C117" s="10" t="s">
        <v>495</v>
      </c>
      <c r="D117" s="129" t="s">
        <v>1333</v>
      </c>
      <c r="E117" s="130" t="s">
        <v>1334</v>
      </c>
      <c r="F117" s="10" t="s">
        <v>401</v>
      </c>
      <c r="G117" s="52" t="s">
        <v>36</v>
      </c>
      <c r="H117" s="127" t="n">
        <v>15</v>
      </c>
      <c r="I117" s="13" t="s">
        <v>109</v>
      </c>
      <c r="J117" s="10" t="s">
        <v>59</v>
      </c>
      <c r="K117" s="15" t="n">
        <v>49.55</v>
      </c>
      <c r="L117" s="14" t="n">
        <v>1</v>
      </c>
    </row>
    <row r="118" customFormat="false" ht="39" hidden="false" customHeight="false" outlineLevel="0" collapsed="false">
      <c r="B118" s="10" t="s">
        <v>1317</v>
      </c>
      <c r="C118" s="10" t="s">
        <v>495</v>
      </c>
      <c r="D118" s="129" t="s">
        <v>1335</v>
      </c>
      <c r="E118" s="130" t="s">
        <v>1336</v>
      </c>
      <c r="F118" s="10" t="s">
        <v>401</v>
      </c>
      <c r="G118" s="52" t="s">
        <v>36</v>
      </c>
      <c r="H118" s="127" t="n">
        <v>15</v>
      </c>
      <c r="I118" s="13" t="s">
        <v>109</v>
      </c>
      <c r="J118" s="10" t="s">
        <v>59</v>
      </c>
      <c r="K118" s="15" t="n">
        <v>49.55</v>
      </c>
      <c r="L118" s="14" t="n">
        <v>1</v>
      </c>
    </row>
    <row r="119" customFormat="false" ht="39" hidden="false" customHeight="false" outlineLevel="0" collapsed="false">
      <c r="B119" s="10" t="s">
        <v>1317</v>
      </c>
      <c r="C119" s="10" t="s">
        <v>495</v>
      </c>
      <c r="D119" s="129" t="s">
        <v>1337</v>
      </c>
      <c r="E119" s="130" t="s">
        <v>1338</v>
      </c>
      <c r="F119" s="10" t="s">
        <v>401</v>
      </c>
      <c r="G119" s="52" t="s">
        <v>36</v>
      </c>
      <c r="H119" s="127" t="n">
        <v>20</v>
      </c>
      <c r="I119" s="13" t="s">
        <v>109</v>
      </c>
      <c r="J119" s="10" t="s">
        <v>59</v>
      </c>
      <c r="K119" s="15" t="n">
        <v>424.96</v>
      </c>
      <c r="L119" s="14" t="n">
        <v>1</v>
      </c>
    </row>
    <row r="120" customFormat="false" ht="38.25" hidden="false" customHeight="false" outlineLevel="0" collapsed="false">
      <c r="B120" s="10" t="s">
        <v>1317</v>
      </c>
      <c r="C120" s="10" t="s">
        <v>495</v>
      </c>
      <c r="D120" s="129" t="s">
        <v>1339</v>
      </c>
      <c r="E120" s="130" t="s">
        <v>1340</v>
      </c>
      <c r="F120" s="10" t="s">
        <v>1341</v>
      </c>
      <c r="G120" s="52" t="s">
        <v>36</v>
      </c>
      <c r="H120" s="127" t="n">
        <v>20</v>
      </c>
      <c r="I120" s="13" t="s">
        <v>18</v>
      </c>
      <c r="J120" s="10" t="s">
        <v>19</v>
      </c>
      <c r="K120" s="15" t="n">
        <v>24648</v>
      </c>
      <c r="L120" s="14" t="n">
        <v>1</v>
      </c>
    </row>
    <row r="121" customFormat="false" ht="39" hidden="false" customHeight="false" outlineLevel="0" collapsed="false">
      <c r="B121" s="10" t="s">
        <v>1317</v>
      </c>
      <c r="C121" s="10" t="s">
        <v>495</v>
      </c>
      <c r="D121" s="129" t="s">
        <v>1342</v>
      </c>
      <c r="E121" s="130" t="s">
        <v>1343</v>
      </c>
      <c r="F121" s="10" t="s">
        <v>401</v>
      </c>
      <c r="G121" s="52" t="s">
        <v>36</v>
      </c>
      <c r="H121" s="127" t="n">
        <v>10</v>
      </c>
      <c r="I121" s="13" t="s">
        <v>109</v>
      </c>
      <c r="J121" s="10" t="s">
        <v>59</v>
      </c>
      <c r="K121" s="15" t="n">
        <v>51.2</v>
      </c>
      <c r="L121" s="14" t="n">
        <v>1</v>
      </c>
    </row>
    <row r="122" customFormat="false" ht="26.25" hidden="false" customHeight="false" outlineLevel="0" collapsed="false">
      <c r="B122" s="10" t="s">
        <v>1317</v>
      </c>
      <c r="C122" s="10" t="s">
        <v>495</v>
      </c>
      <c r="D122" s="129" t="s">
        <v>1344</v>
      </c>
      <c r="E122" s="130" t="s">
        <v>1345</v>
      </c>
      <c r="F122" s="10" t="s">
        <v>401</v>
      </c>
      <c r="G122" s="52" t="s">
        <v>36</v>
      </c>
      <c r="H122" s="127" t="n">
        <v>20</v>
      </c>
      <c r="I122" s="13" t="s">
        <v>109</v>
      </c>
      <c r="J122" s="10" t="s">
        <v>59</v>
      </c>
      <c r="K122" s="15" t="n">
        <v>64.41</v>
      </c>
      <c r="L122" s="14" t="n">
        <v>1</v>
      </c>
    </row>
    <row r="123" customFormat="false" ht="38.25" hidden="false" customHeight="false" outlineLevel="0" collapsed="false">
      <c r="B123" s="10" t="s">
        <v>1317</v>
      </c>
      <c r="C123" s="10" t="s">
        <v>495</v>
      </c>
      <c r="D123" s="129" t="s">
        <v>1346</v>
      </c>
      <c r="E123" s="130" t="s">
        <v>1347</v>
      </c>
      <c r="F123" s="10" t="s">
        <v>1341</v>
      </c>
      <c r="G123" s="52" t="s">
        <v>36</v>
      </c>
      <c r="H123" s="127" t="n">
        <v>15</v>
      </c>
      <c r="I123" s="13" t="s">
        <v>18</v>
      </c>
      <c r="J123" s="10" t="s">
        <v>19</v>
      </c>
      <c r="K123" s="15" t="n">
        <v>39816</v>
      </c>
      <c r="L123" s="14" t="n">
        <v>1</v>
      </c>
    </row>
    <row r="124" customFormat="false" ht="38.25" hidden="false" customHeight="false" outlineLevel="0" collapsed="false">
      <c r="B124" s="10" t="s">
        <v>1317</v>
      </c>
      <c r="C124" s="10" t="s">
        <v>495</v>
      </c>
      <c r="D124" s="129" t="s">
        <v>1348</v>
      </c>
      <c r="E124" s="130" t="s">
        <v>1349</v>
      </c>
      <c r="F124" s="10" t="s">
        <v>1341</v>
      </c>
      <c r="G124" s="52" t="s">
        <v>36</v>
      </c>
      <c r="H124" s="127" t="n">
        <v>20</v>
      </c>
      <c r="I124" s="13" t="s">
        <v>18</v>
      </c>
      <c r="J124" s="10" t="s">
        <v>19</v>
      </c>
      <c r="K124" s="15" t="n">
        <v>34760</v>
      </c>
      <c r="L124" s="14" t="n">
        <v>1</v>
      </c>
    </row>
    <row r="125" customFormat="false" ht="38.25" hidden="false" customHeight="false" outlineLevel="0" collapsed="false">
      <c r="B125" s="10" t="s">
        <v>1317</v>
      </c>
      <c r="C125" s="10" t="s">
        <v>495</v>
      </c>
      <c r="D125" s="129" t="s">
        <v>1350</v>
      </c>
      <c r="E125" s="130" t="s">
        <v>1351</v>
      </c>
      <c r="F125" s="10" t="s">
        <v>1341</v>
      </c>
      <c r="G125" s="52" t="s">
        <v>36</v>
      </c>
      <c r="H125" s="127" t="n">
        <v>30</v>
      </c>
      <c r="I125" s="13" t="s">
        <v>18</v>
      </c>
      <c r="J125" s="10" t="s">
        <v>19</v>
      </c>
      <c r="K125" s="15" t="n">
        <v>12324</v>
      </c>
      <c r="L125" s="14" t="n">
        <v>1</v>
      </c>
    </row>
    <row r="126" customFormat="false" ht="39" hidden="false" customHeight="false" outlineLevel="0" collapsed="false">
      <c r="B126" s="10" t="s">
        <v>1317</v>
      </c>
      <c r="C126" s="10" t="s">
        <v>495</v>
      </c>
      <c r="D126" s="129" t="s">
        <v>1352</v>
      </c>
      <c r="E126" s="130" t="s">
        <v>1353</v>
      </c>
      <c r="F126" s="10" t="s">
        <v>1341</v>
      </c>
      <c r="G126" s="52" t="s">
        <v>36</v>
      </c>
      <c r="H126" s="127" t="n">
        <v>20</v>
      </c>
      <c r="I126" s="13" t="s">
        <v>18</v>
      </c>
      <c r="J126" s="10" t="s">
        <v>19</v>
      </c>
      <c r="K126" s="15" t="n">
        <v>7110</v>
      </c>
      <c r="L126" s="14" t="n">
        <v>1</v>
      </c>
    </row>
    <row r="127" customFormat="false" ht="39" hidden="false" customHeight="false" outlineLevel="0" collapsed="false">
      <c r="B127" s="10" t="s">
        <v>1317</v>
      </c>
      <c r="C127" s="10" t="s">
        <v>495</v>
      </c>
      <c r="D127" s="129" t="s">
        <v>1354</v>
      </c>
      <c r="E127" s="130" t="s">
        <v>1355</v>
      </c>
      <c r="F127" s="10" t="s">
        <v>401</v>
      </c>
      <c r="G127" s="52" t="s">
        <v>36</v>
      </c>
      <c r="H127" s="127" t="n">
        <v>25</v>
      </c>
      <c r="I127" s="13" t="s">
        <v>109</v>
      </c>
      <c r="J127" s="10" t="s">
        <v>59</v>
      </c>
      <c r="K127" s="15" t="n">
        <v>118.9</v>
      </c>
      <c r="L127" s="14" t="n">
        <v>1</v>
      </c>
    </row>
    <row r="128" customFormat="false" ht="38.25" hidden="false" customHeight="false" outlineLevel="0" collapsed="false">
      <c r="B128" s="10" t="s">
        <v>1317</v>
      </c>
      <c r="C128" s="10" t="s">
        <v>495</v>
      </c>
      <c r="D128" s="129" t="s">
        <v>1356</v>
      </c>
      <c r="E128" s="130" t="s">
        <v>1357</v>
      </c>
      <c r="F128" s="10" t="s">
        <v>1341</v>
      </c>
      <c r="G128" s="52" t="s">
        <v>36</v>
      </c>
      <c r="H128" s="127" t="n">
        <v>15</v>
      </c>
      <c r="I128" s="13" t="s">
        <v>18</v>
      </c>
      <c r="J128" s="10" t="s">
        <v>19</v>
      </c>
      <c r="K128" s="15" t="n">
        <v>3128</v>
      </c>
      <c r="L128" s="14" t="n">
        <v>1</v>
      </c>
    </row>
    <row r="129" customFormat="false" ht="39" hidden="false" customHeight="false" outlineLevel="0" collapsed="false">
      <c r="B129" s="10" t="s">
        <v>1317</v>
      </c>
      <c r="C129" s="10" t="s">
        <v>495</v>
      </c>
      <c r="D129" s="129" t="s">
        <v>1358</v>
      </c>
      <c r="E129" s="130" t="s">
        <v>1359</v>
      </c>
      <c r="F129" s="10" t="s">
        <v>401</v>
      </c>
      <c r="G129" s="52" t="s">
        <v>36</v>
      </c>
      <c r="H129" s="127" t="n">
        <v>20</v>
      </c>
      <c r="I129" s="13" t="s">
        <v>109</v>
      </c>
      <c r="J129" s="10" t="s">
        <v>59</v>
      </c>
      <c r="K129" s="15" t="n">
        <v>267.51</v>
      </c>
      <c r="L129" s="14" t="n">
        <v>1</v>
      </c>
    </row>
    <row r="130" customFormat="false" ht="26.25" hidden="false" customHeight="false" outlineLevel="0" collapsed="false">
      <c r="B130" s="10" t="s">
        <v>1317</v>
      </c>
      <c r="C130" s="10" t="s">
        <v>495</v>
      </c>
      <c r="D130" s="129" t="s">
        <v>1360</v>
      </c>
      <c r="E130" s="130" t="s">
        <v>1361</v>
      </c>
      <c r="F130" s="10" t="s">
        <v>401</v>
      </c>
      <c r="G130" s="52" t="s">
        <v>36</v>
      </c>
      <c r="H130" s="127" t="n">
        <v>10</v>
      </c>
      <c r="I130" s="13" t="s">
        <v>109</v>
      </c>
      <c r="J130" s="10" t="s">
        <v>59</v>
      </c>
      <c r="K130" s="15" t="n">
        <v>68.97</v>
      </c>
      <c r="L130" s="14" t="n">
        <v>1</v>
      </c>
    </row>
    <row r="131" customFormat="false" ht="39" hidden="false" customHeight="false" outlineLevel="0" collapsed="false">
      <c r="B131" s="10" t="s">
        <v>1317</v>
      </c>
      <c r="C131" s="10" t="s">
        <v>495</v>
      </c>
      <c r="D131" s="129" t="s">
        <v>1362</v>
      </c>
      <c r="E131" s="130" t="s">
        <v>1363</v>
      </c>
      <c r="F131" s="10" t="s">
        <v>401</v>
      </c>
      <c r="G131" s="52" t="s">
        <v>36</v>
      </c>
      <c r="H131" s="127" t="n">
        <v>20</v>
      </c>
      <c r="I131" s="13" t="s">
        <v>109</v>
      </c>
      <c r="J131" s="10" t="s">
        <v>59</v>
      </c>
      <c r="K131" s="15" t="n">
        <v>68.97</v>
      </c>
      <c r="L131" s="14" t="n">
        <v>1</v>
      </c>
    </row>
    <row r="132" customFormat="false" ht="39" hidden="false" customHeight="false" outlineLevel="0" collapsed="false">
      <c r="B132" s="10" t="s">
        <v>1317</v>
      </c>
      <c r="C132" s="10" t="s">
        <v>495</v>
      </c>
      <c r="D132" s="129" t="s">
        <v>1364</v>
      </c>
      <c r="E132" s="130" t="s">
        <v>1365</v>
      </c>
      <c r="F132" s="10" t="s">
        <v>401</v>
      </c>
      <c r="G132" s="52" t="s">
        <v>36</v>
      </c>
      <c r="H132" s="127" t="n">
        <v>20</v>
      </c>
      <c r="I132" s="13" t="s">
        <v>109</v>
      </c>
      <c r="J132" s="10" t="s">
        <v>59</v>
      </c>
      <c r="K132" s="15" t="n">
        <v>68.97</v>
      </c>
      <c r="L132" s="14" t="n">
        <v>1</v>
      </c>
    </row>
    <row r="133" customFormat="false" ht="39" hidden="false" customHeight="false" outlineLevel="0" collapsed="false">
      <c r="B133" s="10" t="s">
        <v>1317</v>
      </c>
      <c r="C133" s="10" t="s">
        <v>495</v>
      </c>
      <c r="D133" s="129" t="s">
        <v>1366</v>
      </c>
      <c r="E133" s="130" t="s">
        <v>1367</v>
      </c>
      <c r="F133" s="10" t="s">
        <v>401</v>
      </c>
      <c r="G133" s="52" t="s">
        <v>36</v>
      </c>
      <c r="H133" s="127" t="n">
        <v>20</v>
      </c>
      <c r="I133" s="13" t="s">
        <v>109</v>
      </c>
      <c r="J133" s="10" t="s">
        <v>59</v>
      </c>
      <c r="K133" s="15" t="n">
        <v>68.97</v>
      </c>
      <c r="L133" s="14" t="n">
        <v>1</v>
      </c>
    </row>
    <row r="134" customFormat="false" ht="26.25" hidden="false" customHeight="false" outlineLevel="0" collapsed="false">
      <c r="B134" s="10" t="s">
        <v>1368</v>
      </c>
      <c r="C134" s="10" t="s">
        <v>1205</v>
      </c>
      <c r="D134" s="129" t="s">
        <v>1369</v>
      </c>
      <c r="E134" s="130" t="s">
        <v>1370</v>
      </c>
      <c r="F134" s="10" t="s">
        <v>401</v>
      </c>
      <c r="G134" s="52" t="s">
        <v>64</v>
      </c>
      <c r="H134" s="127" t="n">
        <v>20</v>
      </c>
      <c r="I134" s="13" t="s">
        <v>109</v>
      </c>
      <c r="J134" s="10" t="s">
        <v>1045</v>
      </c>
      <c r="K134" s="15" t="n">
        <v>31.25</v>
      </c>
      <c r="L134" s="14" t="n">
        <v>1</v>
      </c>
    </row>
    <row r="135" customFormat="false" ht="38.25" hidden="false" customHeight="false" outlineLevel="0" collapsed="false">
      <c r="B135" s="10" t="s">
        <v>1368</v>
      </c>
      <c r="C135" s="10" t="s">
        <v>1205</v>
      </c>
      <c r="D135" s="129" t="s">
        <v>1371</v>
      </c>
      <c r="E135" s="130" t="s">
        <v>1372</v>
      </c>
      <c r="F135" s="10" t="s">
        <v>1023</v>
      </c>
      <c r="G135" s="52" t="s">
        <v>64</v>
      </c>
      <c r="H135" s="127" t="n">
        <v>60</v>
      </c>
      <c r="I135" s="13" t="s">
        <v>563</v>
      </c>
      <c r="J135" s="10" t="s">
        <v>19</v>
      </c>
      <c r="K135" s="15" t="n">
        <v>4676</v>
      </c>
      <c r="L135" s="14" t="n">
        <v>1</v>
      </c>
    </row>
    <row r="136" customFormat="false" ht="38.25" hidden="false" customHeight="false" outlineLevel="0" collapsed="false">
      <c r="B136" s="10" t="s">
        <v>1368</v>
      </c>
      <c r="C136" s="10" t="s">
        <v>1205</v>
      </c>
      <c r="D136" s="129" t="s">
        <v>1373</v>
      </c>
      <c r="E136" s="130" t="s">
        <v>1374</v>
      </c>
      <c r="F136" s="10" t="s">
        <v>1023</v>
      </c>
      <c r="G136" s="52" t="s">
        <v>64</v>
      </c>
      <c r="H136" s="127" t="n">
        <v>70</v>
      </c>
      <c r="I136" s="13" t="s">
        <v>563</v>
      </c>
      <c r="J136" s="10" t="s">
        <v>19</v>
      </c>
      <c r="K136" s="15" t="n">
        <v>5688</v>
      </c>
      <c r="L136" s="14" t="n">
        <v>1</v>
      </c>
    </row>
    <row r="137" customFormat="false" ht="38.25" hidden="false" customHeight="false" outlineLevel="0" collapsed="false">
      <c r="B137" s="10" t="s">
        <v>1368</v>
      </c>
      <c r="C137" s="10" t="s">
        <v>1205</v>
      </c>
      <c r="D137" s="129" t="s">
        <v>1375</v>
      </c>
      <c r="E137" s="130" t="s">
        <v>1376</v>
      </c>
      <c r="F137" s="10" t="s">
        <v>1377</v>
      </c>
      <c r="G137" s="52" t="s">
        <v>64</v>
      </c>
      <c r="H137" s="127" t="n">
        <v>40</v>
      </c>
      <c r="I137" s="13" t="s">
        <v>563</v>
      </c>
      <c r="J137" s="10" t="s">
        <v>19</v>
      </c>
      <c r="K137" s="15" t="n">
        <v>9067</v>
      </c>
      <c r="L137" s="14" t="n">
        <v>1</v>
      </c>
    </row>
    <row r="138" customFormat="false" ht="38.25" hidden="false" customHeight="false" outlineLevel="0" collapsed="false">
      <c r="B138" s="10" t="s">
        <v>1368</v>
      </c>
      <c r="C138" s="10" t="s">
        <v>1205</v>
      </c>
      <c r="D138" s="129" t="s">
        <v>1378</v>
      </c>
      <c r="E138" s="130" t="s">
        <v>1379</v>
      </c>
      <c r="F138" s="10" t="s">
        <v>1380</v>
      </c>
      <c r="G138" s="52" t="s">
        <v>64</v>
      </c>
      <c r="H138" s="127" t="n">
        <v>20</v>
      </c>
      <c r="I138" s="13" t="s">
        <v>563</v>
      </c>
      <c r="J138" s="10" t="s">
        <v>19</v>
      </c>
      <c r="K138" s="15" t="n">
        <v>9660</v>
      </c>
      <c r="L138" s="14" t="n">
        <v>1</v>
      </c>
    </row>
    <row r="139" customFormat="false" ht="38.25" hidden="false" customHeight="false" outlineLevel="0" collapsed="false">
      <c r="B139" s="10" t="s">
        <v>1368</v>
      </c>
      <c r="C139" s="10" t="s">
        <v>1205</v>
      </c>
      <c r="D139" s="129" t="s">
        <v>1381</v>
      </c>
      <c r="E139" s="130" t="s">
        <v>1382</v>
      </c>
      <c r="F139" s="10" t="s">
        <v>1380</v>
      </c>
      <c r="G139" s="52" t="s">
        <v>64</v>
      </c>
      <c r="H139" s="127" t="n">
        <v>20</v>
      </c>
      <c r="I139" s="13" t="s">
        <v>563</v>
      </c>
      <c r="J139" s="10" t="s">
        <v>19</v>
      </c>
      <c r="K139" s="15" t="n">
        <v>25400</v>
      </c>
      <c r="L139" s="14" t="n">
        <v>1</v>
      </c>
    </row>
    <row r="140" customFormat="false" ht="38.25" hidden="false" customHeight="false" outlineLevel="0" collapsed="false">
      <c r="B140" s="10" t="s">
        <v>1368</v>
      </c>
      <c r="C140" s="10" t="s">
        <v>1205</v>
      </c>
      <c r="D140" s="129" t="s">
        <v>1383</v>
      </c>
      <c r="E140" s="130" t="s">
        <v>1384</v>
      </c>
      <c r="F140" s="10" t="s">
        <v>1380</v>
      </c>
      <c r="G140" s="52" t="s">
        <v>64</v>
      </c>
      <c r="H140" s="127" t="n">
        <v>20</v>
      </c>
      <c r="I140" s="13" t="s">
        <v>563</v>
      </c>
      <c r="J140" s="10" t="s">
        <v>19</v>
      </c>
      <c r="K140" s="15" t="n">
        <v>27470</v>
      </c>
      <c r="L140" s="14" t="n">
        <v>1</v>
      </c>
    </row>
    <row r="141" customFormat="false" ht="38.25" hidden="false" customHeight="false" outlineLevel="0" collapsed="false">
      <c r="B141" s="10" t="s">
        <v>1368</v>
      </c>
      <c r="C141" s="10" t="s">
        <v>1205</v>
      </c>
      <c r="D141" s="129" t="s">
        <v>1385</v>
      </c>
      <c r="E141" s="130" t="s">
        <v>1386</v>
      </c>
      <c r="F141" s="10" t="s">
        <v>1380</v>
      </c>
      <c r="G141" s="52" t="s">
        <v>64</v>
      </c>
      <c r="H141" s="127" t="n">
        <v>30</v>
      </c>
      <c r="I141" s="13" t="s">
        <v>563</v>
      </c>
      <c r="J141" s="10" t="s">
        <v>19</v>
      </c>
      <c r="K141" s="15" t="n">
        <v>20340</v>
      </c>
      <c r="L141" s="14" t="n">
        <v>1</v>
      </c>
    </row>
    <row r="142" customFormat="false" ht="39" hidden="false" customHeight="false" outlineLevel="0" collapsed="false">
      <c r="B142" s="10" t="s">
        <v>1368</v>
      </c>
      <c r="C142" s="10" t="s">
        <v>1205</v>
      </c>
      <c r="D142" s="129" t="s">
        <v>1387</v>
      </c>
      <c r="E142" s="130" t="s">
        <v>1388</v>
      </c>
      <c r="F142" s="10" t="s">
        <v>1380</v>
      </c>
      <c r="G142" s="52" t="s">
        <v>64</v>
      </c>
      <c r="H142" s="127" t="n">
        <v>10</v>
      </c>
      <c r="I142" s="13" t="s">
        <v>563</v>
      </c>
      <c r="J142" s="10" t="s">
        <v>19</v>
      </c>
      <c r="K142" s="15" t="n">
        <v>15770</v>
      </c>
      <c r="L142" s="14" t="n">
        <v>1</v>
      </c>
    </row>
    <row r="143" customFormat="false" ht="39" hidden="false" customHeight="false" outlineLevel="0" collapsed="false">
      <c r="B143" s="10" t="s">
        <v>1368</v>
      </c>
      <c r="C143" s="10" t="s">
        <v>1205</v>
      </c>
      <c r="D143" s="129" t="s">
        <v>1389</v>
      </c>
      <c r="E143" s="130" t="s">
        <v>1390</v>
      </c>
      <c r="F143" s="10" t="s">
        <v>1380</v>
      </c>
      <c r="G143" s="52" t="s">
        <v>64</v>
      </c>
      <c r="H143" s="127" t="n">
        <v>10</v>
      </c>
      <c r="I143" s="13" t="s">
        <v>563</v>
      </c>
      <c r="J143" s="10" t="s">
        <v>19</v>
      </c>
      <c r="K143" s="15" t="n">
        <v>18730</v>
      </c>
      <c r="L143" s="14" t="n">
        <v>1</v>
      </c>
    </row>
    <row r="144" customFormat="false" ht="26.25" hidden="false" customHeight="false" outlineLevel="0" collapsed="false">
      <c r="B144" s="10" t="s">
        <v>1368</v>
      </c>
      <c r="C144" s="10" t="s">
        <v>1205</v>
      </c>
      <c r="D144" s="129" t="s">
        <v>1391</v>
      </c>
      <c r="E144" s="130" t="s">
        <v>1392</v>
      </c>
      <c r="F144" s="10" t="s">
        <v>401</v>
      </c>
      <c r="G144" s="52" t="s">
        <v>64</v>
      </c>
      <c r="H144" s="127" t="n">
        <v>30</v>
      </c>
      <c r="I144" s="13" t="s">
        <v>109</v>
      </c>
      <c r="J144" s="10" t="s">
        <v>1045</v>
      </c>
      <c r="K144" s="15" t="n">
        <v>91.96</v>
      </c>
      <c r="L144" s="14" t="n">
        <v>1</v>
      </c>
    </row>
    <row r="145" customFormat="false" ht="26.25" hidden="false" customHeight="false" outlineLevel="0" collapsed="false">
      <c r="B145" s="10" t="s">
        <v>1368</v>
      </c>
      <c r="C145" s="10" t="s">
        <v>1205</v>
      </c>
      <c r="D145" s="129" t="s">
        <v>1393</v>
      </c>
      <c r="E145" s="130" t="s">
        <v>1394</v>
      </c>
      <c r="F145" s="10" t="s">
        <v>401</v>
      </c>
      <c r="G145" s="52" t="s">
        <v>64</v>
      </c>
      <c r="H145" s="127" t="n">
        <v>15</v>
      </c>
      <c r="I145" s="13" t="s">
        <v>109</v>
      </c>
      <c r="J145" s="10" t="s">
        <v>1045</v>
      </c>
      <c r="K145" s="15" t="n">
        <v>105.51</v>
      </c>
      <c r="L145" s="14" t="n">
        <v>1</v>
      </c>
    </row>
    <row r="146" customFormat="false" ht="26.25" hidden="false" customHeight="false" outlineLevel="0" collapsed="false">
      <c r="B146" s="10" t="s">
        <v>1368</v>
      </c>
      <c r="C146" s="10" t="s">
        <v>1205</v>
      </c>
      <c r="D146" s="129" t="s">
        <v>1395</v>
      </c>
      <c r="E146" s="130" t="s">
        <v>1396</v>
      </c>
      <c r="F146" s="10" t="s">
        <v>401</v>
      </c>
      <c r="G146" s="52" t="s">
        <v>64</v>
      </c>
      <c r="H146" s="127" t="n">
        <v>40</v>
      </c>
      <c r="I146" s="13" t="s">
        <v>109</v>
      </c>
      <c r="J146" s="10" t="s">
        <v>1045</v>
      </c>
      <c r="K146" s="15" t="n">
        <v>158.08</v>
      </c>
      <c r="L146" s="14" t="n">
        <v>1</v>
      </c>
    </row>
    <row r="147" customFormat="false" ht="38.25" hidden="false" customHeight="false" outlineLevel="0" collapsed="false">
      <c r="B147" s="10" t="s">
        <v>1368</v>
      </c>
      <c r="C147" s="10" t="s">
        <v>1205</v>
      </c>
      <c r="D147" s="129" t="s">
        <v>1397</v>
      </c>
      <c r="E147" s="130" t="s">
        <v>1398</v>
      </c>
      <c r="F147" s="10" t="s">
        <v>1023</v>
      </c>
      <c r="G147" s="52" t="s">
        <v>64</v>
      </c>
      <c r="H147" s="127" t="n">
        <v>10</v>
      </c>
      <c r="I147" s="13" t="s">
        <v>563</v>
      </c>
      <c r="J147" s="10" t="s">
        <v>19</v>
      </c>
      <c r="K147" s="15" t="n">
        <v>14220</v>
      </c>
      <c r="L147" s="14" t="n">
        <v>1</v>
      </c>
    </row>
    <row r="148" customFormat="false" ht="38.25" hidden="false" customHeight="false" outlineLevel="0" collapsed="false">
      <c r="B148" s="10" t="s">
        <v>1368</v>
      </c>
      <c r="C148" s="10" t="s">
        <v>1205</v>
      </c>
      <c r="D148" s="129" t="s">
        <v>1399</v>
      </c>
      <c r="E148" s="130" t="s">
        <v>1400</v>
      </c>
      <c r="F148" s="10" t="s">
        <v>1023</v>
      </c>
      <c r="G148" s="52" t="s">
        <v>64</v>
      </c>
      <c r="H148" s="127" t="n">
        <v>30</v>
      </c>
      <c r="I148" s="13" t="s">
        <v>563</v>
      </c>
      <c r="J148" s="10" t="s">
        <v>19</v>
      </c>
      <c r="K148" s="15" t="n">
        <v>17380</v>
      </c>
      <c r="L148" s="14" t="n">
        <v>1</v>
      </c>
    </row>
    <row r="149" customFormat="false" ht="38.25" hidden="false" customHeight="false" outlineLevel="0" collapsed="false">
      <c r="B149" s="10" t="s">
        <v>1368</v>
      </c>
      <c r="C149" s="10" t="s">
        <v>1205</v>
      </c>
      <c r="D149" s="129" t="s">
        <v>1401</v>
      </c>
      <c r="E149" s="130" t="s">
        <v>1402</v>
      </c>
      <c r="F149" s="10" t="s">
        <v>1023</v>
      </c>
      <c r="G149" s="52" t="s">
        <v>64</v>
      </c>
      <c r="H149" s="127" t="n">
        <v>30</v>
      </c>
      <c r="I149" s="13" t="s">
        <v>563</v>
      </c>
      <c r="J149" s="10" t="s">
        <v>19</v>
      </c>
      <c r="K149" s="15" t="n">
        <v>2243</v>
      </c>
      <c r="L149" s="14" t="n">
        <v>1</v>
      </c>
    </row>
    <row r="150" customFormat="false" ht="38.25" hidden="false" customHeight="false" outlineLevel="0" collapsed="false">
      <c r="B150" s="10" t="s">
        <v>1368</v>
      </c>
      <c r="C150" s="10" t="s">
        <v>1205</v>
      </c>
      <c r="D150" s="129" t="s">
        <v>1403</v>
      </c>
      <c r="E150" s="130" t="s">
        <v>1404</v>
      </c>
      <c r="F150" s="10" t="s">
        <v>1023</v>
      </c>
      <c r="G150" s="52" t="s">
        <v>64</v>
      </c>
      <c r="H150" s="127" t="n">
        <v>25</v>
      </c>
      <c r="I150" s="13" t="s">
        <v>563</v>
      </c>
      <c r="J150" s="10" t="s">
        <v>19</v>
      </c>
      <c r="K150" s="15" t="n">
        <v>2686</v>
      </c>
      <c r="L150" s="14" t="n">
        <v>1</v>
      </c>
    </row>
    <row r="151" customFormat="false" ht="39" hidden="false" customHeight="false" outlineLevel="0" collapsed="false">
      <c r="B151" s="10" t="s">
        <v>1368</v>
      </c>
      <c r="C151" s="10" t="s">
        <v>1205</v>
      </c>
      <c r="D151" s="129" t="s">
        <v>1405</v>
      </c>
      <c r="E151" s="130" t="s">
        <v>1406</v>
      </c>
      <c r="F151" s="10" t="s">
        <v>401</v>
      </c>
      <c r="G151" s="52" t="s">
        <v>64</v>
      </c>
      <c r="H151" s="127" t="n">
        <v>6</v>
      </c>
      <c r="I151" s="13" t="s">
        <v>109</v>
      </c>
      <c r="J151" s="10" t="s">
        <v>1045</v>
      </c>
      <c r="K151" s="15" t="n">
        <v>58.59</v>
      </c>
      <c r="L151" s="14" t="n">
        <v>1</v>
      </c>
    </row>
    <row r="152" customFormat="false" ht="38.25" hidden="false" customHeight="false" outlineLevel="0" collapsed="false">
      <c r="B152" s="10" t="s">
        <v>1407</v>
      </c>
      <c r="C152" s="10" t="s">
        <v>1408</v>
      </c>
      <c r="D152" s="129" t="s">
        <v>1409</v>
      </c>
      <c r="E152" s="130" t="s">
        <v>1410</v>
      </c>
      <c r="F152" s="10" t="s">
        <v>1411</v>
      </c>
      <c r="G152" s="52" t="s">
        <v>56</v>
      </c>
      <c r="H152" s="127" t="n">
        <v>792</v>
      </c>
      <c r="I152" s="13" t="s">
        <v>109</v>
      </c>
      <c r="J152" s="10" t="s">
        <v>1045</v>
      </c>
      <c r="K152" s="15" t="n">
        <v>0.51</v>
      </c>
      <c r="L152" s="14" t="n">
        <v>1</v>
      </c>
    </row>
    <row r="153" customFormat="false" ht="38.25" hidden="false" customHeight="false" outlineLevel="0" collapsed="false">
      <c r="B153" s="10" t="s">
        <v>1412</v>
      </c>
      <c r="C153" s="10" t="s">
        <v>1205</v>
      </c>
      <c r="D153" s="129" t="s">
        <v>1413</v>
      </c>
      <c r="E153" s="130" t="s">
        <v>1414</v>
      </c>
      <c r="F153" s="10" t="s">
        <v>1023</v>
      </c>
      <c r="G153" s="52" t="s">
        <v>56</v>
      </c>
      <c r="H153" s="127" t="n">
        <v>10</v>
      </c>
      <c r="I153" s="13" t="s">
        <v>563</v>
      </c>
      <c r="J153" s="10" t="s">
        <v>19</v>
      </c>
      <c r="K153" s="15" t="n">
        <v>3950</v>
      </c>
      <c r="L153" s="14" t="n">
        <v>1</v>
      </c>
    </row>
    <row r="154" customFormat="false" ht="38.25" hidden="false" customHeight="false" outlineLevel="0" collapsed="false">
      <c r="B154" s="10" t="s">
        <v>1412</v>
      </c>
      <c r="C154" s="10" t="s">
        <v>1205</v>
      </c>
      <c r="D154" s="129" t="s">
        <v>1415</v>
      </c>
      <c r="E154" s="130" t="s">
        <v>1416</v>
      </c>
      <c r="F154" s="10" t="s">
        <v>1417</v>
      </c>
      <c r="G154" s="52" t="s">
        <v>56</v>
      </c>
      <c r="H154" s="127" t="n">
        <v>120</v>
      </c>
      <c r="I154" s="13" t="s">
        <v>563</v>
      </c>
      <c r="J154" s="10" t="s">
        <v>19</v>
      </c>
      <c r="K154" s="15" t="n">
        <v>643</v>
      </c>
      <c r="L154" s="14" t="n">
        <v>1</v>
      </c>
    </row>
    <row r="155" customFormat="false" ht="38.25" hidden="false" customHeight="false" outlineLevel="0" collapsed="false">
      <c r="B155" s="10" t="s">
        <v>1412</v>
      </c>
      <c r="C155" s="10" t="s">
        <v>1205</v>
      </c>
      <c r="D155" s="129" t="s">
        <v>1418</v>
      </c>
      <c r="E155" s="130" t="s">
        <v>1419</v>
      </c>
      <c r="F155" s="10" t="s">
        <v>1023</v>
      </c>
      <c r="G155" s="52" t="s">
        <v>56</v>
      </c>
      <c r="H155" s="127" t="n">
        <v>50</v>
      </c>
      <c r="I155" s="13" t="s">
        <v>563</v>
      </c>
      <c r="J155" s="10" t="s">
        <v>19</v>
      </c>
      <c r="K155" s="15" t="n">
        <v>2054</v>
      </c>
      <c r="L155" s="14" t="n">
        <v>1</v>
      </c>
    </row>
    <row r="156" customFormat="false" ht="38.25" hidden="false" customHeight="false" outlineLevel="0" collapsed="false">
      <c r="B156" s="10" t="s">
        <v>1412</v>
      </c>
      <c r="C156" s="10" t="s">
        <v>1205</v>
      </c>
      <c r="D156" s="129" t="s">
        <v>1420</v>
      </c>
      <c r="E156" s="130" t="s">
        <v>1421</v>
      </c>
      <c r="F156" s="10" t="s">
        <v>1417</v>
      </c>
      <c r="G156" s="52" t="s">
        <v>56</v>
      </c>
      <c r="H156" s="127" t="n">
        <v>10</v>
      </c>
      <c r="I156" s="13" t="s">
        <v>563</v>
      </c>
      <c r="J156" s="10" t="s">
        <v>19</v>
      </c>
      <c r="K156" s="15" t="n">
        <v>158660</v>
      </c>
      <c r="L156" s="14" t="n">
        <v>1</v>
      </c>
    </row>
    <row r="157" customFormat="false" ht="38.25" hidden="false" customHeight="false" outlineLevel="0" collapsed="false">
      <c r="B157" s="10" t="s">
        <v>1412</v>
      </c>
      <c r="C157" s="10" t="s">
        <v>1205</v>
      </c>
      <c r="D157" s="129" t="s">
        <v>1422</v>
      </c>
      <c r="E157" s="130" t="s">
        <v>1423</v>
      </c>
      <c r="F157" s="10" t="s">
        <v>1023</v>
      </c>
      <c r="G157" s="52" t="s">
        <v>56</v>
      </c>
      <c r="H157" s="127" t="n">
        <v>25</v>
      </c>
      <c r="I157" s="13" t="s">
        <v>563</v>
      </c>
      <c r="J157" s="10" t="s">
        <v>19</v>
      </c>
      <c r="K157" s="15" t="n">
        <v>34760</v>
      </c>
      <c r="L157" s="14" t="n">
        <v>1</v>
      </c>
    </row>
    <row r="158" customFormat="false" ht="38.25" hidden="false" customHeight="false" outlineLevel="0" collapsed="false">
      <c r="B158" s="10" t="s">
        <v>1412</v>
      </c>
      <c r="C158" s="10" t="s">
        <v>1205</v>
      </c>
      <c r="D158" s="129" t="s">
        <v>1424</v>
      </c>
      <c r="E158" s="130" t="s">
        <v>1425</v>
      </c>
      <c r="F158" s="10" t="s">
        <v>1377</v>
      </c>
      <c r="G158" s="52" t="s">
        <v>56</v>
      </c>
      <c r="H158" s="127" t="n">
        <v>35</v>
      </c>
      <c r="I158" s="13" t="s">
        <v>563</v>
      </c>
      <c r="J158" s="10" t="s">
        <v>19</v>
      </c>
      <c r="K158" s="15" t="n">
        <v>39718</v>
      </c>
      <c r="L158" s="14" t="n">
        <v>1</v>
      </c>
    </row>
    <row r="159" customFormat="false" ht="38.25" hidden="false" customHeight="false" outlineLevel="0" collapsed="false">
      <c r="B159" s="10" t="s">
        <v>1412</v>
      </c>
      <c r="C159" s="10" t="s">
        <v>1205</v>
      </c>
      <c r="D159" s="129" t="s">
        <v>1426</v>
      </c>
      <c r="E159" s="130" t="s">
        <v>1427</v>
      </c>
      <c r="F159" s="10" t="s">
        <v>1377</v>
      </c>
      <c r="G159" s="52" t="s">
        <v>56</v>
      </c>
      <c r="H159" s="127" t="n">
        <v>20</v>
      </c>
      <c r="I159" s="13" t="s">
        <v>563</v>
      </c>
      <c r="J159" s="10" t="s">
        <v>19</v>
      </c>
      <c r="K159" s="15" t="n">
        <v>37145</v>
      </c>
      <c r="L159" s="14" t="n">
        <v>1</v>
      </c>
    </row>
    <row r="160" customFormat="false" ht="39" hidden="false" customHeight="false" outlineLevel="0" collapsed="false">
      <c r="B160" s="10" t="s">
        <v>1412</v>
      </c>
      <c r="C160" s="10" t="s">
        <v>1205</v>
      </c>
      <c r="D160" s="129" t="s">
        <v>1428</v>
      </c>
      <c r="E160" s="130" t="s">
        <v>1429</v>
      </c>
      <c r="F160" s="10" t="s">
        <v>1377</v>
      </c>
      <c r="G160" s="52" t="s">
        <v>56</v>
      </c>
      <c r="H160" s="127" t="n">
        <v>10</v>
      </c>
      <c r="I160" s="13" t="s">
        <v>563</v>
      </c>
      <c r="J160" s="10" t="s">
        <v>19</v>
      </c>
      <c r="K160" s="15" t="n">
        <v>49649</v>
      </c>
      <c r="L160" s="14" t="n">
        <v>1</v>
      </c>
    </row>
    <row r="161" customFormat="false" ht="39" hidden="false" customHeight="false" outlineLevel="0" collapsed="false">
      <c r="B161" s="10" t="s">
        <v>1412</v>
      </c>
      <c r="C161" s="10" t="s">
        <v>1205</v>
      </c>
      <c r="D161" s="129" t="s">
        <v>1430</v>
      </c>
      <c r="E161" s="130" t="s">
        <v>1431</v>
      </c>
      <c r="F161" s="10" t="s">
        <v>1377</v>
      </c>
      <c r="G161" s="52" t="s">
        <v>56</v>
      </c>
      <c r="H161" s="127" t="n">
        <v>10</v>
      </c>
      <c r="I161" s="13" t="s">
        <v>563</v>
      </c>
      <c r="J161" s="10" t="s">
        <v>19</v>
      </c>
      <c r="K161" s="15" t="n">
        <v>49649</v>
      </c>
      <c r="L161" s="14" t="n">
        <v>1</v>
      </c>
    </row>
    <row r="162" customFormat="false" ht="26.25" hidden="false" customHeight="false" outlineLevel="0" collapsed="false">
      <c r="B162" s="10" t="s">
        <v>1412</v>
      </c>
      <c r="C162" s="10" t="s">
        <v>1205</v>
      </c>
      <c r="D162" s="129" t="s">
        <v>1432</v>
      </c>
      <c r="E162" s="130" t="s">
        <v>1433</v>
      </c>
      <c r="F162" s="10" t="s">
        <v>401</v>
      </c>
      <c r="G162" s="52" t="s">
        <v>56</v>
      </c>
      <c r="H162" s="127" t="n">
        <v>6</v>
      </c>
      <c r="I162" s="13" t="s">
        <v>109</v>
      </c>
      <c r="J162" s="10" t="s">
        <v>59</v>
      </c>
      <c r="K162" s="15" t="n">
        <v>51.12</v>
      </c>
      <c r="L162" s="14" t="n">
        <v>1</v>
      </c>
    </row>
    <row r="163" customFormat="false" ht="38.25" hidden="false" customHeight="false" outlineLevel="0" collapsed="false">
      <c r="B163" s="10" t="s">
        <v>1412</v>
      </c>
      <c r="C163" s="10" t="s">
        <v>1205</v>
      </c>
      <c r="D163" s="129" t="s">
        <v>1434</v>
      </c>
      <c r="E163" s="130" t="s">
        <v>1435</v>
      </c>
      <c r="F163" s="10" t="s">
        <v>1023</v>
      </c>
      <c r="G163" s="52" t="s">
        <v>56</v>
      </c>
      <c r="H163" s="127" t="n">
        <v>5</v>
      </c>
      <c r="I163" s="13" t="s">
        <v>563</v>
      </c>
      <c r="J163" s="10" t="s">
        <v>19</v>
      </c>
      <c r="K163" s="15" t="n">
        <v>5214</v>
      </c>
      <c r="L163" s="14" t="n">
        <v>1</v>
      </c>
    </row>
    <row r="164" customFormat="false" ht="39" hidden="false" customHeight="false" outlineLevel="0" collapsed="false">
      <c r="B164" s="10" t="s">
        <v>1412</v>
      </c>
      <c r="C164" s="10" t="s">
        <v>1205</v>
      </c>
      <c r="D164" s="129" t="s">
        <v>1436</v>
      </c>
      <c r="E164" s="130" t="s">
        <v>1437</v>
      </c>
      <c r="F164" s="10" t="s">
        <v>1438</v>
      </c>
      <c r="G164" s="52" t="s">
        <v>56</v>
      </c>
      <c r="H164" s="127" t="n">
        <v>12</v>
      </c>
      <c r="I164" s="13" t="s">
        <v>563</v>
      </c>
      <c r="J164" s="10" t="s">
        <v>19</v>
      </c>
      <c r="K164" s="15" t="n">
        <v>65349</v>
      </c>
      <c r="L164" s="14" t="n">
        <v>1</v>
      </c>
    </row>
    <row r="165" customFormat="false" ht="38.25" hidden="false" customHeight="false" outlineLevel="0" collapsed="false">
      <c r="B165" s="10" t="s">
        <v>1412</v>
      </c>
      <c r="C165" s="10" t="s">
        <v>1205</v>
      </c>
      <c r="D165" s="129" t="s">
        <v>1439</v>
      </c>
      <c r="E165" s="130" t="s">
        <v>1440</v>
      </c>
      <c r="F165" s="10" t="s">
        <v>1438</v>
      </c>
      <c r="G165" s="52" t="s">
        <v>56</v>
      </c>
      <c r="H165" s="127" t="n">
        <v>5</v>
      </c>
      <c r="I165" s="13" t="s">
        <v>563</v>
      </c>
      <c r="J165" s="10" t="s">
        <v>19</v>
      </c>
      <c r="K165" s="15" t="n">
        <v>59231</v>
      </c>
      <c r="L165" s="14" t="n">
        <v>1</v>
      </c>
    </row>
    <row r="166" customFormat="false" ht="39" hidden="false" customHeight="false" outlineLevel="0" collapsed="false">
      <c r="B166" s="10" t="s">
        <v>1412</v>
      </c>
      <c r="C166" s="10" t="s">
        <v>1205</v>
      </c>
      <c r="D166" s="129" t="s">
        <v>1441</v>
      </c>
      <c r="E166" s="130" t="s">
        <v>1442</v>
      </c>
      <c r="F166" s="10" t="s">
        <v>401</v>
      </c>
      <c r="G166" s="52" t="s">
        <v>56</v>
      </c>
      <c r="H166" s="127" t="n">
        <v>30</v>
      </c>
      <c r="I166" s="13" t="s">
        <v>109</v>
      </c>
      <c r="J166" s="10" t="s">
        <v>1045</v>
      </c>
      <c r="K166" s="15" t="n">
        <v>59.73</v>
      </c>
      <c r="L166" s="14" t="n">
        <v>1</v>
      </c>
    </row>
    <row r="167" customFormat="false" ht="39" hidden="false" customHeight="false" outlineLevel="0" collapsed="false">
      <c r="B167" s="10" t="s">
        <v>1412</v>
      </c>
      <c r="C167" s="10" t="s">
        <v>1205</v>
      </c>
      <c r="D167" s="129" t="s">
        <v>1443</v>
      </c>
      <c r="E167" s="130" t="s">
        <v>1444</v>
      </c>
      <c r="F167" s="10" t="s">
        <v>1445</v>
      </c>
      <c r="G167" s="52" t="s">
        <v>56</v>
      </c>
      <c r="H167" s="127" t="n">
        <v>90</v>
      </c>
      <c r="I167" s="13" t="s">
        <v>563</v>
      </c>
      <c r="J167" s="10" t="s">
        <v>19</v>
      </c>
      <c r="K167" s="15" t="n">
        <v>68500</v>
      </c>
      <c r="L167" s="14" t="n">
        <v>1</v>
      </c>
    </row>
    <row r="168" customFormat="false" ht="26.25" hidden="false" customHeight="false" outlineLevel="0" collapsed="false">
      <c r="B168" s="10" t="s">
        <v>1412</v>
      </c>
      <c r="C168" s="10" t="s">
        <v>1205</v>
      </c>
      <c r="D168" s="129" t="s">
        <v>1446</v>
      </c>
      <c r="E168" s="130" t="s">
        <v>1447</v>
      </c>
      <c r="F168" s="10" t="s">
        <v>401</v>
      </c>
      <c r="G168" s="52" t="s">
        <v>56</v>
      </c>
      <c r="H168" s="127" t="n">
        <v>30</v>
      </c>
      <c r="I168" s="13" t="s">
        <v>109</v>
      </c>
      <c r="J168" s="10" t="s">
        <v>1045</v>
      </c>
      <c r="K168" s="15" t="n">
        <v>13.43</v>
      </c>
      <c r="L168" s="14" t="n">
        <v>1</v>
      </c>
    </row>
    <row r="169" customFormat="false" ht="39" hidden="false" customHeight="false" outlineLevel="0" collapsed="false">
      <c r="B169" s="10" t="s">
        <v>1412</v>
      </c>
      <c r="C169" s="10" t="s">
        <v>1205</v>
      </c>
      <c r="D169" s="129" t="s">
        <v>1448</v>
      </c>
      <c r="E169" s="130" t="s">
        <v>1449</v>
      </c>
      <c r="F169" s="10" t="s">
        <v>401</v>
      </c>
      <c r="G169" s="52" t="s">
        <v>56</v>
      </c>
      <c r="H169" s="127" t="n">
        <v>10</v>
      </c>
      <c r="I169" s="13" t="s">
        <v>109</v>
      </c>
      <c r="J169" s="10" t="s">
        <v>1045</v>
      </c>
      <c r="K169" s="15" t="n">
        <v>168.72</v>
      </c>
      <c r="L169" s="14" t="n">
        <v>1</v>
      </c>
    </row>
    <row r="170" customFormat="false" ht="39" hidden="false" customHeight="false" outlineLevel="0" collapsed="false">
      <c r="B170" s="10" t="s">
        <v>1412</v>
      </c>
      <c r="C170" s="10" t="s">
        <v>1205</v>
      </c>
      <c r="D170" s="129" t="s">
        <v>1450</v>
      </c>
      <c r="E170" s="130" t="s">
        <v>1451</v>
      </c>
      <c r="F170" s="10" t="s">
        <v>401</v>
      </c>
      <c r="G170" s="52" t="s">
        <v>56</v>
      </c>
      <c r="H170" s="127" t="n">
        <v>10</v>
      </c>
      <c r="I170" s="13" t="s">
        <v>109</v>
      </c>
      <c r="J170" s="10" t="s">
        <v>1045</v>
      </c>
      <c r="K170" s="15" t="n">
        <v>178.62</v>
      </c>
      <c r="L170" s="14" t="n">
        <v>1</v>
      </c>
    </row>
    <row r="171" customFormat="false" ht="26.25" hidden="false" customHeight="false" outlineLevel="0" collapsed="false">
      <c r="B171" s="10" t="s">
        <v>1412</v>
      </c>
      <c r="C171" s="10" t="s">
        <v>1205</v>
      </c>
      <c r="D171" s="129" t="s">
        <v>1452</v>
      </c>
      <c r="E171" s="130" t="s">
        <v>1453</v>
      </c>
      <c r="F171" s="10" t="s">
        <v>401</v>
      </c>
      <c r="G171" s="52" t="s">
        <v>56</v>
      </c>
      <c r="H171" s="127" t="n">
        <v>5</v>
      </c>
      <c r="I171" s="13" t="s">
        <v>109</v>
      </c>
      <c r="J171" s="9" t="s">
        <v>59</v>
      </c>
      <c r="K171" s="15" t="n">
        <v>235.48</v>
      </c>
      <c r="L171" s="14" t="n">
        <v>1</v>
      </c>
    </row>
    <row r="172" customFormat="false" ht="26.25" hidden="false" customHeight="false" outlineLevel="0" collapsed="false">
      <c r="B172" s="10" t="s">
        <v>1412</v>
      </c>
      <c r="C172" s="10" t="s">
        <v>1205</v>
      </c>
      <c r="D172" s="129" t="s">
        <v>1454</v>
      </c>
      <c r="E172" s="130" t="s">
        <v>1455</v>
      </c>
      <c r="F172" s="10" t="s">
        <v>401</v>
      </c>
      <c r="G172" s="52" t="s">
        <v>56</v>
      </c>
      <c r="H172" s="127" t="n">
        <v>7</v>
      </c>
      <c r="I172" s="13" t="s">
        <v>109</v>
      </c>
      <c r="J172" s="9" t="s">
        <v>1045</v>
      </c>
      <c r="K172" s="15" t="n">
        <v>280.95</v>
      </c>
      <c r="L172" s="14" t="n">
        <v>1</v>
      </c>
    </row>
    <row r="173" customFormat="false" ht="26.25" hidden="false" customHeight="false" outlineLevel="0" collapsed="false">
      <c r="B173" s="10" t="s">
        <v>1412</v>
      </c>
      <c r="C173" s="10" t="s">
        <v>1205</v>
      </c>
      <c r="D173" s="129" t="s">
        <v>1456</v>
      </c>
      <c r="E173" s="130" t="s">
        <v>1457</v>
      </c>
      <c r="F173" s="10" t="s">
        <v>401</v>
      </c>
      <c r="G173" s="52" t="s">
        <v>56</v>
      </c>
      <c r="H173" s="127" t="n">
        <v>9</v>
      </c>
      <c r="I173" s="13" t="s">
        <v>109</v>
      </c>
      <c r="J173" s="10" t="s">
        <v>1045</v>
      </c>
      <c r="K173" s="15" t="n">
        <v>281.22</v>
      </c>
      <c r="L173" s="14" t="n">
        <v>1</v>
      </c>
    </row>
    <row r="174" customFormat="false" ht="38.25" hidden="false" customHeight="false" outlineLevel="0" collapsed="false">
      <c r="B174" s="10" t="s">
        <v>1412</v>
      </c>
      <c r="C174" s="10" t="s">
        <v>1205</v>
      </c>
      <c r="D174" s="129" t="s">
        <v>1458</v>
      </c>
      <c r="E174" s="130" t="s">
        <v>1459</v>
      </c>
      <c r="F174" s="10" t="s">
        <v>1380</v>
      </c>
      <c r="G174" s="52" t="s">
        <v>56</v>
      </c>
      <c r="H174" s="127" t="n">
        <v>30</v>
      </c>
      <c r="I174" s="13" t="s">
        <v>563</v>
      </c>
      <c r="J174" s="9" t="s">
        <v>19</v>
      </c>
      <c r="K174" s="15" t="n">
        <v>10020</v>
      </c>
      <c r="L174" s="14" t="n">
        <v>1</v>
      </c>
    </row>
    <row r="175" customFormat="false" ht="39" hidden="false" customHeight="false" outlineLevel="0" collapsed="false">
      <c r="B175" s="10" t="s">
        <v>1412</v>
      </c>
      <c r="C175" s="10" t="s">
        <v>1205</v>
      </c>
      <c r="D175" s="129" t="s">
        <v>1460</v>
      </c>
      <c r="E175" s="130" t="s">
        <v>1461</v>
      </c>
      <c r="F175" s="10" t="s">
        <v>401</v>
      </c>
      <c r="G175" s="52" t="s">
        <v>56</v>
      </c>
      <c r="H175" s="127" t="n">
        <v>20</v>
      </c>
      <c r="I175" s="13" t="s">
        <v>109</v>
      </c>
      <c r="J175" s="9" t="s">
        <v>1045</v>
      </c>
      <c r="K175" s="15" t="n">
        <v>23.25</v>
      </c>
      <c r="L175" s="14" t="n">
        <v>1</v>
      </c>
    </row>
    <row r="176" customFormat="false" ht="39" hidden="false" customHeight="false" outlineLevel="0" collapsed="false">
      <c r="B176" s="10" t="s">
        <v>1412</v>
      </c>
      <c r="C176" s="10" t="s">
        <v>1205</v>
      </c>
      <c r="D176" s="129" t="s">
        <v>1462</v>
      </c>
      <c r="E176" s="130" t="s">
        <v>1463</v>
      </c>
      <c r="F176" s="10" t="s">
        <v>401</v>
      </c>
      <c r="G176" s="52" t="s">
        <v>56</v>
      </c>
      <c r="H176" s="127" t="n">
        <v>15</v>
      </c>
      <c r="I176" s="13" t="s">
        <v>109</v>
      </c>
      <c r="J176" s="9" t="s">
        <v>1045</v>
      </c>
      <c r="K176" s="15" t="n">
        <v>23.25</v>
      </c>
      <c r="L176" s="14" t="n">
        <v>1</v>
      </c>
    </row>
    <row r="177" customFormat="false" ht="39" hidden="false" customHeight="false" outlineLevel="0" collapsed="false">
      <c r="B177" s="10" t="s">
        <v>1412</v>
      </c>
      <c r="C177" s="10" t="s">
        <v>1205</v>
      </c>
      <c r="D177" s="129" t="s">
        <v>1464</v>
      </c>
      <c r="E177" s="130" t="s">
        <v>1465</v>
      </c>
      <c r="F177" s="10" t="s">
        <v>401</v>
      </c>
      <c r="G177" s="52" t="s">
        <v>56</v>
      </c>
      <c r="H177" s="127" t="n">
        <v>10</v>
      </c>
      <c r="I177" s="13" t="s">
        <v>109</v>
      </c>
      <c r="J177" s="9" t="s">
        <v>1045</v>
      </c>
      <c r="K177" s="15" t="n">
        <v>23.25</v>
      </c>
      <c r="L177" s="14" t="n">
        <v>1</v>
      </c>
    </row>
    <row r="178" customFormat="false" ht="38.25" hidden="false" customHeight="false" outlineLevel="0" collapsed="false">
      <c r="B178" s="10" t="s">
        <v>1412</v>
      </c>
      <c r="C178" s="10" t="s">
        <v>1205</v>
      </c>
      <c r="D178" s="129" t="s">
        <v>1466</v>
      </c>
      <c r="E178" s="130" t="s">
        <v>1467</v>
      </c>
      <c r="F178" s="10" t="s">
        <v>1380</v>
      </c>
      <c r="G178" s="52" t="s">
        <v>56</v>
      </c>
      <c r="H178" s="127" t="n">
        <v>10</v>
      </c>
      <c r="I178" s="13" t="s">
        <v>563</v>
      </c>
      <c r="J178" s="9" t="s">
        <v>19</v>
      </c>
      <c r="K178" s="15" t="n">
        <v>4120</v>
      </c>
      <c r="L178" s="14" t="n">
        <v>1</v>
      </c>
    </row>
    <row r="179" customFormat="false" ht="26.25" hidden="false" customHeight="false" outlineLevel="0" collapsed="false">
      <c r="B179" s="10" t="s">
        <v>1412</v>
      </c>
      <c r="C179" s="10" t="s">
        <v>1205</v>
      </c>
      <c r="D179" s="129" t="s">
        <v>1468</v>
      </c>
      <c r="E179" s="130" t="s">
        <v>1469</v>
      </c>
      <c r="F179" s="10" t="s">
        <v>401</v>
      </c>
      <c r="G179" s="52" t="s">
        <v>56</v>
      </c>
      <c r="H179" s="127" t="n">
        <v>35</v>
      </c>
      <c r="I179" s="13" t="s">
        <v>109</v>
      </c>
      <c r="J179" s="9" t="s">
        <v>1045</v>
      </c>
      <c r="K179" s="15" t="n">
        <v>12.65</v>
      </c>
      <c r="L179" s="14" t="n">
        <v>1</v>
      </c>
    </row>
    <row r="180" customFormat="false" ht="51" hidden="false" customHeight="false" outlineLevel="0" collapsed="false">
      <c r="B180" s="10" t="s">
        <v>1470</v>
      </c>
      <c r="C180" s="10" t="s">
        <v>1293</v>
      </c>
      <c r="D180" s="129" t="s">
        <v>1471</v>
      </c>
      <c r="E180" s="130" t="s">
        <v>1472</v>
      </c>
      <c r="F180" s="10" t="s">
        <v>1473</v>
      </c>
      <c r="G180" s="52" t="s">
        <v>56</v>
      </c>
      <c r="H180" s="127" t="n">
        <v>250</v>
      </c>
      <c r="I180" s="13" t="s">
        <v>65</v>
      </c>
      <c r="J180" s="9" t="s">
        <v>59</v>
      </c>
      <c r="K180" s="15" t="n">
        <v>6.66</v>
      </c>
      <c r="L180" s="14" t="n">
        <v>1</v>
      </c>
    </row>
    <row r="181" customFormat="false" ht="51" hidden="false" customHeight="false" outlineLevel="0" collapsed="false">
      <c r="B181" s="10" t="s">
        <v>1470</v>
      </c>
      <c r="C181" s="10" t="s">
        <v>1293</v>
      </c>
      <c r="D181" s="129" t="s">
        <v>1474</v>
      </c>
      <c r="E181" s="130" t="s">
        <v>1475</v>
      </c>
      <c r="F181" s="10" t="s">
        <v>1043</v>
      </c>
      <c r="G181" s="52" t="s">
        <v>56</v>
      </c>
      <c r="H181" s="127" t="n">
        <v>240</v>
      </c>
      <c r="I181" s="13" t="s">
        <v>65</v>
      </c>
      <c r="J181" s="9" t="s">
        <v>59</v>
      </c>
      <c r="K181" s="15" t="n">
        <v>7.29</v>
      </c>
      <c r="L181" s="14" t="n">
        <v>1</v>
      </c>
    </row>
    <row r="182" customFormat="false" ht="51" hidden="false" customHeight="false" outlineLevel="0" collapsed="false">
      <c r="B182" s="10" t="s">
        <v>1470</v>
      </c>
      <c r="C182" s="10" t="s">
        <v>1293</v>
      </c>
      <c r="D182" s="129" t="s">
        <v>1476</v>
      </c>
      <c r="E182" s="130" t="s">
        <v>1477</v>
      </c>
      <c r="F182" s="10" t="s">
        <v>1043</v>
      </c>
      <c r="G182" s="52" t="s">
        <v>56</v>
      </c>
      <c r="H182" s="127" t="n">
        <v>250</v>
      </c>
      <c r="I182" s="13" t="s">
        <v>65</v>
      </c>
      <c r="J182" s="10" t="s">
        <v>59</v>
      </c>
      <c r="K182" s="15" t="n">
        <v>13.59</v>
      </c>
      <c r="L182" s="14" t="n">
        <v>1</v>
      </c>
    </row>
    <row r="183" customFormat="false" ht="51" hidden="false" customHeight="false" outlineLevel="0" collapsed="false">
      <c r="B183" s="10" t="s">
        <v>1470</v>
      </c>
      <c r="C183" s="10" t="s">
        <v>1293</v>
      </c>
      <c r="D183" s="129" t="s">
        <v>1478</v>
      </c>
      <c r="E183" s="130" t="s">
        <v>1479</v>
      </c>
      <c r="F183" s="10" t="s">
        <v>1043</v>
      </c>
      <c r="G183" s="52" t="s">
        <v>56</v>
      </c>
      <c r="H183" s="127" t="n">
        <v>100</v>
      </c>
      <c r="I183" s="13" t="s">
        <v>65</v>
      </c>
      <c r="J183" s="10" t="s">
        <v>59</v>
      </c>
      <c r="K183" s="15" t="n">
        <v>11.52</v>
      </c>
      <c r="L183" s="14" t="n">
        <v>1</v>
      </c>
    </row>
    <row r="184" customFormat="false" ht="51" hidden="false" customHeight="false" outlineLevel="0" collapsed="false">
      <c r="B184" s="10" t="s">
        <v>1470</v>
      </c>
      <c r="C184" s="10" t="s">
        <v>1293</v>
      </c>
      <c r="D184" s="129" t="s">
        <v>1480</v>
      </c>
      <c r="E184" s="130" t="s">
        <v>1481</v>
      </c>
      <c r="F184" s="10" t="s">
        <v>1043</v>
      </c>
      <c r="G184" s="52" t="s">
        <v>56</v>
      </c>
      <c r="H184" s="127" t="n">
        <v>84</v>
      </c>
      <c r="I184" s="13" t="s">
        <v>65</v>
      </c>
      <c r="J184" s="9" t="s">
        <v>59</v>
      </c>
      <c r="K184" s="15" t="n">
        <v>4.23</v>
      </c>
      <c r="L184" s="14" t="n">
        <v>1</v>
      </c>
    </row>
    <row r="185" customFormat="false" ht="38.25" hidden="false" customHeight="false" outlineLevel="0" collapsed="false">
      <c r="B185" s="10" t="s">
        <v>1482</v>
      </c>
      <c r="C185" s="10" t="s">
        <v>1040</v>
      </c>
      <c r="D185" s="133" t="s">
        <v>1483</v>
      </c>
      <c r="E185" s="130" t="s">
        <v>1484</v>
      </c>
      <c r="F185" s="10" t="s">
        <v>1380</v>
      </c>
      <c r="G185" s="52" t="s">
        <v>56</v>
      </c>
      <c r="H185" s="127" t="n">
        <v>450</v>
      </c>
      <c r="I185" s="13" t="s">
        <v>563</v>
      </c>
      <c r="J185" s="9" t="s">
        <v>19</v>
      </c>
      <c r="K185" s="15" t="n">
        <v>16399</v>
      </c>
      <c r="L185" s="14" t="n">
        <v>1</v>
      </c>
    </row>
    <row r="186" customFormat="false" ht="38.25" hidden="false" customHeight="false" outlineLevel="0" collapsed="false">
      <c r="B186" s="10" t="s">
        <v>1485</v>
      </c>
      <c r="C186" s="10" t="s">
        <v>473</v>
      </c>
      <c r="D186" s="134" t="s">
        <v>1486</v>
      </c>
      <c r="E186" s="130" t="s">
        <v>1487</v>
      </c>
      <c r="F186" s="10" t="s">
        <v>1380</v>
      </c>
      <c r="G186" s="52" t="s">
        <v>108</v>
      </c>
      <c r="H186" s="127" t="n">
        <v>30</v>
      </c>
      <c r="I186" s="13" t="s">
        <v>563</v>
      </c>
      <c r="J186" s="9" t="s">
        <v>110</v>
      </c>
      <c r="K186" s="15" t="n">
        <v>1880</v>
      </c>
      <c r="L186" s="14" t="n">
        <v>1</v>
      </c>
    </row>
    <row r="187" customFormat="false" ht="39" hidden="false" customHeight="false" outlineLevel="0" collapsed="false">
      <c r="B187" s="10" t="s">
        <v>1485</v>
      </c>
      <c r="C187" s="10" t="s">
        <v>473</v>
      </c>
      <c r="D187" s="134" t="s">
        <v>1488</v>
      </c>
      <c r="E187" s="130" t="s">
        <v>1489</v>
      </c>
      <c r="F187" s="10" t="s">
        <v>1380</v>
      </c>
      <c r="G187" s="52" t="s">
        <v>108</v>
      </c>
      <c r="H187" s="127" t="n">
        <v>4</v>
      </c>
      <c r="I187" s="13" t="s">
        <v>563</v>
      </c>
      <c r="J187" s="10" t="s">
        <v>110</v>
      </c>
      <c r="K187" s="15" t="n">
        <v>1830</v>
      </c>
      <c r="L187" s="14" t="n">
        <v>1</v>
      </c>
    </row>
    <row r="188" customFormat="false" ht="39" hidden="false" customHeight="false" outlineLevel="0" collapsed="false">
      <c r="B188" s="10" t="s">
        <v>1485</v>
      </c>
      <c r="C188" s="10" t="s">
        <v>473</v>
      </c>
      <c r="D188" s="134" t="s">
        <v>1490</v>
      </c>
      <c r="E188" s="130" t="s">
        <v>1491</v>
      </c>
      <c r="F188" s="10" t="s">
        <v>1380</v>
      </c>
      <c r="G188" s="52" t="s">
        <v>108</v>
      </c>
      <c r="H188" s="127" t="n">
        <v>20</v>
      </c>
      <c r="I188" s="13" t="s">
        <v>563</v>
      </c>
      <c r="J188" s="9" t="s">
        <v>110</v>
      </c>
      <c r="K188" s="15" t="n">
        <v>2200</v>
      </c>
      <c r="L188" s="14" t="n">
        <v>1</v>
      </c>
    </row>
    <row r="189" customFormat="false" ht="38.25" hidden="false" customHeight="false" outlineLevel="0" collapsed="false">
      <c r="B189" s="10" t="s">
        <v>1492</v>
      </c>
      <c r="C189" s="10" t="s">
        <v>1032</v>
      </c>
      <c r="D189" s="135" t="s">
        <v>1493</v>
      </c>
      <c r="E189" s="130" t="s">
        <v>1494</v>
      </c>
      <c r="F189" s="10" t="s">
        <v>1023</v>
      </c>
      <c r="G189" s="136" t="s">
        <v>144</v>
      </c>
      <c r="H189" s="127" t="n">
        <v>5800</v>
      </c>
      <c r="I189" s="13" t="s">
        <v>563</v>
      </c>
      <c r="J189" s="10" t="s">
        <v>19</v>
      </c>
      <c r="K189" s="15" t="n">
        <v>460</v>
      </c>
      <c r="L189" s="14" t="n">
        <v>1</v>
      </c>
    </row>
    <row r="190" customFormat="false" ht="38.25" hidden="false" customHeight="false" outlineLevel="0" collapsed="false">
      <c r="B190" s="10" t="s">
        <v>1492</v>
      </c>
      <c r="C190" s="10" t="s">
        <v>1032</v>
      </c>
      <c r="D190" s="135" t="s">
        <v>1495</v>
      </c>
      <c r="E190" s="130" t="s">
        <v>1496</v>
      </c>
      <c r="F190" s="10" t="s">
        <v>1023</v>
      </c>
      <c r="G190" s="136" t="s">
        <v>144</v>
      </c>
      <c r="H190" s="127" t="n">
        <v>2800</v>
      </c>
      <c r="I190" s="13" t="s">
        <v>563</v>
      </c>
      <c r="J190" s="10" t="s">
        <v>19</v>
      </c>
      <c r="K190" s="15" t="n">
        <v>460</v>
      </c>
      <c r="L190" s="14" t="n">
        <v>1</v>
      </c>
    </row>
    <row r="191" customFormat="false" ht="39" hidden="false" customHeight="false" outlineLevel="0" collapsed="false">
      <c r="B191" s="10" t="s">
        <v>1492</v>
      </c>
      <c r="C191" s="10" t="s">
        <v>1032</v>
      </c>
      <c r="D191" s="135" t="s">
        <v>1497</v>
      </c>
      <c r="E191" s="130" t="s">
        <v>1498</v>
      </c>
      <c r="F191" s="10" t="s">
        <v>1499</v>
      </c>
      <c r="G191" s="136" t="s">
        <v>144</v>
      </c>
      <c r="H191" s="127" t="n">
        <v>60</v>
      </c>
      <c r="I191" s="13" t="s">
        <v>563</v>
      </c>
      <c r="J191" s="10" t="s">
        <v>19</v>
      </c>
      <c r="K191" s="15" t="n">
        <v>83300</v>
      </c>
      <c r="L191" s="14" t="n">
        <v>1</v>
      </c>
    </row>
    <row r="192" customFormat="false" ht="38.25" hidden="false" customHeight="false" outlineLevel="0" collapsed="false">
      <c r="B192" s="10" t="s">
        <v>1500</v>
      </c>
      <c r="C192" s="10" t="s">
        <v>1040</v>
      </c>
      <c r="D192" s="137" t="s">
        <v>1501</v>
      </c>
      <c r="E192" s="130" t="s">
        <v>1502</v>
      </c>
      <c r="F192" s="10" t="s">
        <v>1503</v>
      </c>
      <c r="G192" s="52" t="s">
        <v>132</v>
      </c>
      <c r="H192" s="127" t="n">
        <v>150000</v>
      </c>
      <c r="I192" s="13" t="s">
        <v>563</v>
      </c>
      <c r="J192" s="10" t="s">
        <v>19</v>
      </c>
      <c r="K192" s="15" t="n">
        <v>398</v>
      </c>
      <c r="L192" s="14" t="n">
        <v>1</v>
      </c>
    </row>
    <row r="193" customFormat="false" ht="76.5" hidden="false" customHeight="false" outlineLevel="0" collapsed="false">
      <c r="B193" s="138" t="s">
        <v>1504</v>
      </c>
      <c r="C193" s="138" t="s">
        <v>1505</v>
      </c>
      <c r="D193" s="139" t="s">
        <v>1506</v>
      </c>
      <c r="E193" s="138" t="s">
        <v>1507</v>
      </c>
      <c r="F193" s="138" t="s">
        <v>1508</v>
      </c>
      <c r="G193" s="140" t="s">
        <v>171</v>
      </c>
      <c r="H193" s="141" t="n">
        <v>750</v>
      </c>
      <c r="I193" s="142" t="s">
        <v>563</v>
      </c>
      <c r="J193" s="138" t="s">
        <v>110</v>
      </c>
      <c r="K193" s="143" t="n">
        <v>835</v>
      </c>
      <c r="L193" s="144" t="n">
        <v>1</v>
      </c>
    </row>
    <row r="194" customFormat="false" ht="51" hidden="false" customHeight="false" outlineLevel="0" collapsed="false">
      <c r="B194" s="10" t="s">
        <v>1509</v>
      </c>
      <c r="C194" s="10" t="s">
        <v>1510</v>
      </c>
      <c r="D194" s="14" t="s">
        <v>1511</v>
      </c>
      <c r="E194" s="10" t="s">
        <v>1512</v>
      </c>
      <c r="F194" s="10" t="s">
        <v>1513</v>
      </c>
      <c r="G194" s="52" t="s">
        <v>171</v>
      </c>
      <c r="H194" s="127" t="n">
        <v>560</v>
      </c>
      <c r="I194" s="13" t="s">
        <v>563</v>
      </c>
      <c r="J194" s="10" t="s">
        <v>110</v>
      </c>
      <c r="K194" s="15" t="n">
        <v>545</v>
      </c>
      <c r="L194" s="129" t="n">
        <v>1</v>
      </c>
    </row>
    <row r="195" customFormat="false" ht="76.5" hidden="false" customHeight="false" outlineLevel="0" collapsed="false">
      <c r="B195" s="10" t="s">
        <v>1504</v>
      </c>
      <c r="C195" s="10" t="s">
        <v>1505</v>
      </c>
      <c r="D195" s="14" t="s">
        <v>1514</v>
      </c>
      <c r="E195" s="10" t="s">
        <v>1515</v>
      </c>
      <c r="F195" s="10" t="s">
        <v>1513</v>
      </c>
      <c r="G195" s="52" t="s">
        <v>171</v>
      </c>
      <c r="H195" s="127" t="n">
        <v>525</v>
      </c>
      <c r="I195" s="13" t="s">
        <v>563</v>
      </c>
      <c r="J195" s="10" t="s">
        <v>110</v>
      </c>
      <c r="K195" s="15" t="n">
        <f aca="false">9800/175</f>
        <v>56</v>
      </c>
      <c r="L195" s="129" t="n">
        <v>1</v>
      </c>
    </row>
    <row r="196" customFormat="false" ht="25.5" hidden="false" customHeight="false" outlineLevel="0" collapsed="false">
      <c r="B196" s="10" t="s">
        <v>1076</v>
      </c>
      <c r="C196" s="10" t="s">
        <v>1062</v>
      </c>
      <c r="D196" s="14" t="s">
        <v>1516</v>
      </c>
      <c r="E196" s="10" t="s">
        <v>1517</v>
      </c>
      <c r="F196" s="10" t="s">
        <v>1079</v>
      </c>
      <c r="G196" s="52" t="s">
        <v>126</v>
      </c>
      <c r="H196" s="127" t="n">
        <v>5888</v>
      </c>
      <c r="I196" s="13" t="s">
        <v>109</v>
      </c>
      <c r="J196" s="10" t="s">
        <v>110</v>
      </c>
      <c r="K196" s="15" t="n">
        <v>1.9</v>
      </c>
      <c r="L196" s="129" t="n">
        <v>1</v>
      </c>
    </row>
    <row r="197" customFormat="false" ht="38.25" hidden="false" customHeight="false" outlineLevel="0" collapsed="false">
      <c r="B197" s="10" t="s">
        <v>1292</v>
      </c>
      <c r="C197" s="10" t="s">
        <v>1293</v>
      </c>
      <c r="D197" s="129" t="s">
        <v>1303</v>
      </c>
      <c r="E197" s="145" t="s">
        <v>1304</v>
      </c>
      <c r="F197" s="10" t="s">
        <v>1302</v>
      </c>
      <c r="G197" s="52" t="s">
        <v>36</v>
      </c>
      <c r="H197" s="127" t="n">
        <v>155</v>
      </c>
      <c r="I197" s="13" t="s">
        <v>109</v>
      </c>
      <c r="J197" s="10" t="s">
        <v>110</v>
      </c>
      <c r="K197" s="15" t="n">
        <v>4.75</v>
      </c>
      <c r="L197" s="129" t="n">
        <v>1</v>
      </c>
    </row>
    <row r="198" customFormat="false" ht="51" hidden="false" customHeight="false" outlineLevel="0" collapsed="false">
      <c r="B198" s="10" t="s">
        <v>1518</v>
      </c>
      <c r="C198" s="10" t="s">
        <v>1519</v>
      </c>
      <c r="D198" s="14" t="s">
        <v>1520</v>
      </c>
      <c r="E198" s="10" t="s">
        <v>1521</v>
      </c>
      <c r="F198" s="10" t="s">
        <v>1043</v>
      </c>
      <c r="G198" s="52" t="s">
        <v>144</v>
      </c>
      <c r="H198" s="127" t="n">
        <v>60</v>
      </c>
      <c r="I198" s="13" t="s">
        <v>1522</v>
      </c>
      <c r="J198" s="10" t="s">
        <v>59</v>
      </c>
      <c r="K198" s="15" t="n">
        <v>31.94</v>
      </c>
      <c r="L198" s="129" t="n">
        <v>1</v>
      </c>
    </row>
    <row r="199" customFormat="false" ht="38.25" hidden="false" customHeight="false" outlineLevel="0" collapsed="false">
      <c r="B199" s="10" t="s">
        <v>1097</v>
      </c>
      <c r="C199" s="10" t="s">
        <v>1098</v>
      </c>
      <c r="D199" s="14" t="s">
        <v>1523</v>
      </c>
      <c r="E199" s="10" t="s">
        <v>1524</v>
      </c>
      <c r="F199" s="10" t="s">
        <v>1028</v>
      </c>
      <c r="G199" s="52" t="s">
        <v>132</v>
      </c>
      <c r="H199" s="127" t="n">
        <v>364</v>
      </c>
      <c r="I199" s="13" t="s">
        <v>563</v>
      </c>
      <c r="J199" s="10" t="s">
        <v>19</v>
      </c>
      <c r="K199" s="15" t="n">
        <v>92000</v>
      </c>
      <c r="L199" s="129"/>
    </row>
    <row r="200" customFormat="false" ht="15" hidden="false" customHeight="false" outlineLevel="0" collapsed="false">
      <c r="B200" s="146"/>
      <c r="C200" s="146"/>
      <c r="D200" s="147"/>
      <c r="E200" s="148"/>
      <c r="F200" s="146"/>
      <c r="G200" s="146"/>
      <c r="H200" s="146"/>
      <c r="I200" s="149"/>
      <c r="J200" s="146"/>
      <c r="K200" s="149"/>
      <c r="L200" s="149"/>
    </row>
    <row r="201" customFormat="false" ht="15" hidden="false" customHeight="false" outlineLevel="0" collapsed="false">
      <c r="B201" s="150"/>
      <c r="C201" s="150"/>
      <c r="D201" s="151"/>
      <c r="E201" s="150"/>
      <c r="F201" s="150"/>
      <c r="G201" s="150"/>
      <c r="H201" s="150"/>
      <c r="I201" s="150"/>
      <c r="J201" s="150"/>
      <c r="K201" s="151"/>
      <c r="L201" s="151"/>
    </row>
    <row r="202" customFormat="false" ht="15" hidden="false" customHeight="false" outlineLevel="0" collapsed="false">
      <c r="B202" s="150"/>
      <c r="C202" s="150"/>
      <c r="D202" s="151"/>
      <c r="E202" s="150"/>
      <c r="F202" s="150"/>
      <c r="G202" s="150"/>
      <c r="H202" s="150"/>
      <c r="I202" s="150"/>
      <c r="J202" s="150"/>
      <c r="K202" s="151"/>
      <c r="L202" s="151"/>
    </row>
    <row r="203" customFormat="false" ht="15" hidden="false" customHeight="false" outlineLevel="0" collapsed="false">
      <c r="B203" s="150"/>
      <c r="G203" s="150"/>
      <c r="H203" s="150"/>
      <c r="I203" s="150"/>
      <c r="J203" s="150"/>
      <c r="K203" s="151"/>
      <c r="L203" s="151"/>
    </row>
    <row r="204" customFormat="false" ht="15" hidden="false" customHeight="false" outlineLevel="0" collapsed="false">
      <c r="B204" s="150"/>
      <c r="C204" s="150"/>
      <c r="D204" s="151"/>
      <c r="E204" s="150"/>
      <c r="F204" s="150"/>
      <c r="G204" s="150"/>
      <c r="H204" s="150"/>
      <c r="I204" s="150"/>
      <c r="J204" s="150"/>
      <c r="K204" s="151"/>
      <c r="L204" s="151"/>
    </row>
    <row r="205" customFormat="false" ht="15" hidden="false" customHeight="false" outlineLevel="0" collapsed="false">
      <c r="B205" s="150"/>
      <c r="C205" s="66" t="s">
        <v>325</v>
      </c>
      <c r="D205" s="88"/>
      <c r="E205" s="90"/>
      <c r="F205" s="90"/>
      <c r="G205" s="150"/>
      <c r="H205" s="150"/>
      <c r="I205" s="150"/>
      <c r="J205" s="150"/>
      <c r="K205" s="151"/>
      <c r="L205" s="151"/>
    </row>
    <row r="206" customFormat="false" ht="15" hidden="false" customHeight="false" outlineLevel="0" collapsed="false">
      <c r="B206" s="150"/>
      <c r="C206" s="91"/>
      <c r="D206" s="152"/>
      <c r="E206" s="92"/>
      <c r="F206" s="92"/>
      <c r="G206" s="150"/>
      <c r="H206" s="150"/>
      <c r="I206" s="150"/>
      <c r="J206" s="150"/>
      <c r="K206" s="151"/>
      <c r="L206" s="151"/>
    </row>
    <row r="207" customFormat="false" ht="25.5" hidden="false" customHeight="false" outlineLevel="0" collapsed="false">
      <c r="B207" s="150"/>
      <c r="C207" s="93" t="s">
        <v>1</v>
      </c>
      <c r="D207" s="153" t="s">
        <v>2</v>
      </c>
      <c r="E207" s="95" t="s">
        <v>4</v>
      </c>
      <c r="F207" s="95" t="s">
        <v>5</v>
      </c>
      <c r="G207" s="150"/>
      <c r="H207" s="150"/>
      <c r="I207" s="150"/>
      <c r="J207" s="150"/>
      <c r="K207" s="151"/>
      <c r="L207" s="151"/>
    </row>
    <row r="208" customFormat="false" ht="39" hidden="false" customHeight="false" outlineLevel="0" collapsed="false">
      <c r="B208" s="150"/>
      <c r="C208" s="145" t="s">
        <v>1525</v>
      </c>
      <c r="D208" s="154" t="n">
        <v>42951</v>
      </c>
      <c r="E208" s="145" t="s">
        <v>1526</v>
      </c>
      <c r="F208" s="145" t="s">
        <v>1527</v>
      </c>
      <c r="G208" s="150"/>
      <c r="H208" s="150"/>
      <c r="I208" s="150"/>
      <c r="J208" s="150"/>
      <c r="K208" s="151"/>
      <c r="L208" s="151"/>
    </row>
    <row r="209" customFormat="false" ht="51.75" hidden="false" customHeight="false" outlineLevel="0" collapsed="false">
      <c r="B209" s="150"/>
      <c r="C209" s="145" t="s">
        <v>1528</v>
      </c>
      <c r="D209" s="154" t="n">
        <v>42970</v>
      </c>
      <c r="E209" s="145" t="s">
        <v>1529</v>
      </c>
      <c r="F209" s="145" t="s">
        <v>1530</v>
      </c>
      <c r="G209" s="150"/>
      <c r="H209" s="150"/>
      <c r="I209" s="150"/>
      <c r="J209" s="150"/>
      <c r="K209" s="151"/>
      <c r="L209" s="151"/>
    </row>
    <row r="210" customFormat="false" ht="51.75" hidden="false" customHeight="false" outlineLevel="0" collapsed="false">
      <c r="B210" s="150"/>
      <c r="C210" s="145" t="s">
        <v>1531</v>
      </c>
      <c r="D210" s="154" t="n">
        <v>42970</v>
      </c>
      <c r="E210" s="145" t="s">
        <v>1529</v>
      </c>
      <c r="F210" s="145" t="s">
        <v>1530</v>
      </c>
      <c r="G210" s="150"/>
      <c r="H210" s="150"/>
      <c r="I210" s="150"/>
      <c r="J210" s="150"/>
      <c r="K210" s="151"/>
      <c r="L210" s="151"/>
    </row>
    <row r="211" customFormat="false" ht="51.75" hidden="false" customHeight="false" outlineLevel="0" collapsed="false">
      <c r="C211" s="145" t="s">
        <v>1532</v>
      </c>
      <c r="D211" s="154" t="n">
        <v>42970</v>
      </c>
      <c r="E211" s="145" t="s">
        <v>1529</v>
      </c>
      <c r="F211" s="145" t="s">
        <v>1530</v>
      </c>
    </row>
  </sheetData>
  <mergeCells count="4">
    <mergeCell ref="B2:J2"/>
    <mergeCell ref="B3:I3"/>
    <mergeCell ref="B4:I4"/>
    <mergeCell ref="C6:F6"/>
  </mergeCells>
  <conditionalFormatting sqref="F10:F192">
    <cfRule type="cellIs" priority="2" operator="equal" aboveAverage="0" equalAverage="0" bottom="0" percent="0" rank="0" text="" dxfId="0">
      <formula>"DELAY"</formula>
    </cfRule>
  </conditionalFormatting>
  <printOptions headings="false" gridLines="false" gridLinesSet="true" horizontalCentered="false" verticalCentered="false"/>
  <pageMargins left="0.55" right="0.7" top="0.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E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30" width="19.7"/>
    <col collapsed="false" customWidth="true" hidden="false" outlineLevel="0" max="3" min="3" style="0" width="22.14"/>
    <col collapsed="false" customWidth="true" hidden="false" outlineLevel="0" max="4" min="4" style="30" width="31.99"/>
    <col collapsed="false" customWidth="true" hidden="false" outlineLevel="0" max="5" min="5" style="30" width="36.85"/>
  </cols>
  <sheetData>
    <row r="27" customFormat="false" ht="15" hidden="false" customHeight="false" outlineLevel="0" collapsed="false">
      <c r="B27" s="155"/>
      <c r="C27" s="156"/>
      <c r="D27" s="155"/>
      <c r="E27" s="155"/>
    </row>
    <row r="28" customFormat="false" ht="15" hidden="false" customHeight="false" outlineLevel="0" collapsed="false">
      <c r="B28" s="155"/>
      <c r="C28" s="156"/>
      <c r="D28" s="155"/>
      <c r="E28" s="155"/>
    </row>
    <row r="29" customFormat="false" ht="15" hidden="false" customHeight="false" outlineLevel="0" collapsed="false">
      <c r="B29" s="155"/>
      <c r="C29" s="156"/>
      <c r="D29" s="155"/>
      <c r="E29" s="155"/>
    </row>
    <row r="30" customFormat="false" ht="15" hidden="false" customHeight="false" outlineLevel="0" collapsed="false">
      <c r="B30" s="155"/>
      <c r="C30" s="156"/>
      <c r="D30" s="155"/>
      <c r="E30" s="155"/>
    </row>
    <row r="31" customFormat="false" ht="15" hidden="false" customHeight="false" outlineLevel="0" collapsed="false">
      <c r="B31" s="155"/>
      <c r="C31" s="156"/>
      <c r="D31" s="155"/>
      <c r="E31" s="155"/>
    </row>
    <row r="32" customFormat="false" ht="15" hidden="false" customHeight="false" outlineLevel="0" collapsed="false">
      <c r="B32" s="155"/>
      <c r="C32" s="156"/>
      <c r="D32" s="155"/>
      <c r="E32" s="155"/>
    </row>
    <row r="33" customFormat="false" ht="15" hidden="false" customHeight="false" outlineLevel="0" collapsed="false">
      <c r="B33" s="155"/>
      <c r="C33" s="156"/>
      <c r="D33" s="155"/>
      <c r="E33" s="155"/>
    </row>
    <row r="34" customFormat="false" ht="15" hidden="false" customHeight="false" outlineLevel="0" collapsed="false">
      <c r="B34" s="155"/>
      <c r="C34" s="156"/>
      <c r="D34" s="155"/>
      <c r="E34" s="155"/>
    </row>
    <row r="35" customFormat="false" ht="15" hidden="false" customHeight="false" outlineLevel="0" collapsed="false">
      <c r="B35" s="155"/>
      <c r="C35" s="156"/>
      <c r="D35" s="155"/>
      <c r="E35" s="155"/>
    </row>
    <row r="36" customFormat="false" ht="15" hidden="false" customHeight="false" outlineLevel="0" collapsed="false">
      <c r="B36" s="155"/>
      <c r="C36" s="156"/>
      <c r="D36" s="155"/>
      <c r="E36" s="155"/>
    </row>
    <row r="37" customFormat="false" ht="15" hidden="false" customHeight="false" outlineLevel="0" collapsed="false">
      <c r="B37" s="155"/>
      <c r="C37" s="156"/>
      <c r="D37" s="155"/>
      <c r="E37" s="155"/>
    </row>
    <row r="38" customFormat="false" ht="15" hidden="false" customHeight="false" outlineLevel="0" collapsed="false">
      <c r="B38" s="155"/>
      <c r="C38" s="156"/>
      <c r="D38" s="155"/>
      <c r="E38" s="155"/>
    </row>
    <row r="39" customFormat="false" ht="15" hidden="false" customHeight="false" outlineLevel="0" collapsed="false">
      <c r="B39" s="155"/>
      <c r="C39" s="156"/>
      <c r="D39" s="155"/>
      <c r="E39" s="155"/>
    </row>
    <row r="40" customFormat="false" ht="15" hidden="false" customHeight="false" outlineLevel="0" collapsed="false">
      <c r="B40" s="155"/>
      <c r="C40" s="156"/>
      <c r="D40" s="155"/>
      <c r="E40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7:42:34Z</dcterms:created>
  <dc:creator>user</dc:creator>
  <dc:description/>
  <dc:language>en-US</dc:language>
  <cp:lastModifiedBy>spc</cp:lastModifiedBy>
  <cp:lastPrinted>2018-08-08T07:55:33Z</cp:lastPrinted>
  <dcterms:modified xsi:type="dcterms:W3CDTF">2018-08-14T08:14:50Z</dcterms:modified>
  <cp:revision>0</cp:revision>
  <dc:subject/>
  <dc:title/>
</cp:coreProperties>
</file>