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Excel_BuiltIn__FilterDatabase" vbProcedure="false">'SA,SS,LAB'!$B$1:$B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2" uniqueCount="2173">
  <si>
    <t xml:space="preserve">STATE PHARMACEUTICALS CORPORATION OF SRI LANKA </t>
  </si>
  <si>
    <t xml:space="preserve">TENDER BOARD DECISIONS FOR THE MONTH OF SEPTEMBER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S/WW/1/17</t>
  </si>
  <si>
    <t xml:space="preserve">26/APR/16</t>
  </si>
  <si>
    <t xml:space="preserve">13900307</t>
  </si>
  <si>
    <t xml:space="preserve">Suction catheter bro/trach 16FG</t>
  </si>
  <si>
    <t xml:space="preserve">Romsons International - India</t>
  </si>
  <si>
    <t xml:space="preserve">20/SEP/16</t>
  </si>
  <si>
    <t xml:space="preserve">58,400 Nos</t>
  </si>
  <si>
    <t xml:space="preserve">C&amp;F</t>
  </si>
  <si>
    <t xml:space="preserve">USD</t>
  </si>
  <si>
    <t xml:space="preserve">Each</t>
  </si>
  <si>
    <t xml:space="preserve">13900308</t>
  </si>
  <si>
    <t xml:space="preserve">Suction catheter bro/trach 18FG</t>
  </si>
  <si>
    <t xml:space="preserve">22/SEP/16</t>
  </si>
  <si>
    <t xml:space="preserve">41,000 Nos</t>
  </si>
  <si>
    <t xml:space="preserve">13900400</t>
  </si>
  <si>
    <t xml:space="preserve">Oxygen Mask Adult 180-220cm long</t>
  </si>
  <si>
    <t xml:space="preserve">Well Lead Medical Co Ltd - China</t>
  </si>
  <si>
    <t xml:space="preserve">13/SEP/16</t>
  </si>
  <si>
    <t xml:space="preserve">190,000 Nos</t>
  </si>
  <si>
    <t xml:space="preserve">DHS/S/WW/2/17</t>
  </si>
  <si>
    <t xml:space="preserve">13902302</t>
  </si>
  <si>
    <t xml:space="preserve">Airways Guedel Type  size 00, Paediatric</t>
  </si>
  <si>
    <t xml:space="preserve">1,200 Nos</t>
  </si>
  <si>
    <t xml:space="preserve">13902306</t>
  </si>
  <si>
    <t xml:space="preserve">Airways Guedel Type size 3, Adult</t>
  </si>
  <si>
    <t xml:space="preserve">6,000 Nos</t>
  </si>
  <si>
    <t xml:space="preserve">DHS/S/WW/3/17</t>
  </si>
  <si>
    <t xml:space="preserve">12100101</t>
  </si>
  <si>
    <t xml:space="preserve">Scalpel blade No.11 to fit No 3 handle</t>
  </si>
  <si>
    <t xml:space="preserve">Aesculap AG - Germany</t>
  </si>
  <si>
    <t xml:space="preserve">28/SEP/16</t>
  </si>
  <si>
    <t xml:space="preserve">730,000 Nos</t>
  </si>
  <si>
    <t xml:space="preserve">EUR</t>
  </si>
  <si>
    <t xml:space="preserve">100'S</t>
  </si>
  <si>
    <t xml:space="preserve">12100102</t>
  </si>
  <si>
    <t xml:space="preserve">Scalpel blade No.15 to fit No 3 handle</t>
  </si>
  <si>
    <t xml:space="preserve">430,000 Nos</t>
  </si>
  <si>
    <t xml:space="preserve">12100103</t>
  </si>
  <si>
    <t xml:space="preserve">Scalpel blade No.21 to fit No 4 handle</t>
  </si>
  <si>
    <t xml:space="preserve">34,000 Nos</t>
  </si>
  <si>
    <t xml:space="preserve">12100105</t>
  </si>
  <si>
    <t xml:space="preserve">Scalpel blade No.23 to fit No 4 handle</t>
  </si>
  <si>
    <t xml:space="preserve">1,050,000 Nos</t>
  </si>
  <si>
    <t xml:space="preserve">12100401</t>
  </si>
  <si>
    <t xml:space="preserve">Gastro duodinal tube  8FG disp.</t>
  </si>
  <si>
    <t xml:space="preserve">Angiplast Pvt Ltd - India</t>
  </si>
  <si>
    <t xml:space="preserve">11,000 Nos</t>
  </si>
  <si>
    <t xml:space="preserve">12100402</t>
  </si>
  <si>
    <t xml:space="preserve">Gastro duodinal tube  10FG disp.</t>
  </si>
  <si>
    <t xml:space="preserve">15,000 Nos</t>
  </si>
  <si>
    <t xml:space="preserve">12100403</t>
  </si>
  <si>
    <t xml:space="preserve">Gastro duodinal tube  12FG disp.</t>
  </si>
  <si>
    <t xml:space="preserve">8,000 Nos</t>
  </si>
  <si>
    <t xml:space="preserve">12100404</t>
  </si>
  <si>
    <t xml:space="preserve">Gastro duodinal tube  14FG disp.</t>
  </si>
  <si>
    <t xml:space="preserve">60,000 Nos</t>
  </si>
  <si>
    <t xml:space="preserve">12100405</t>
  </si>
  <si>
    <t xml:space="preserve">Gastro duodinal tube  16FG disp.</t>
  </si>
  <si>
    <t xml:space="preserve">101,000 Nos</t>
  </si>
  <si>
    <t xml:space="preserve">12100406</t>
  </si>
  <si>
    <t xml:space="preserve">Gastro duodinal tube  18FG disp.</t>
  </si>
  <si>
    <t xml:space="preserve">23,500 Nos</t>
  </si>
  <si>
    <t xml:space="preserve">12100302</t>
  </si>
  <si>
    <t xml:space="preserve">Feeding tube infant 3.5FG</t>
  </si>
  <si>
    <t xml:space="preserve">14,500 Nos</t>
  </si>
  <si>
    <t xml:space="preserve">12100601</t>
  </si>
  <si>
    <t xml:space="preserve">Stomach tube size 08FG disp.</t>
  </si>
  <si>
    <t xml:space="preserve">28/sep/16</t>
  </si>
  <si>
    <t xml:space="preserve">2,200 Nos</t>
  </si>
  <si>
    <t xml:space="preserve">12100605</t>
  </si>
  <si>
    <t xml:space="preserve">Stomach tube size 16FG disp.</t>
  </si>
  <si>
    <t xml:space="preserve">9,700 Nos</t>
  </si>
  <si>
    <t xml:space="preserve">12101101</t>
  </si>
  <si>
    <t xml:space="preserve">Suction tube Yankeur</t>
  </si>
  <si>
    <t xml:space="preserve">299,000 Nos</t>
  </si>
  <si>
    <t xml:space="preserve">12101003</t>
  </si>
  <si>
    <t xml:space="preserve">Closed Wound Suction Drainage Sys.mini</t>
  </si>
  <si>
    <t xml:space="preserve">940 Nos</t>
  </si>
  <si>
    <t xml:space="preserve">12101201</t>
  </si>
  <si>
    <t xml:space="preserve">Closed wound suc.drain.sys.12FG/50cm</t>
  </si>
  <si>
    <t xml:space="preserve">6,450 Nos</t>
  </si>
  <si>
    <t xml:space="preserve">DHS/S/WW/6/17</t>
  </si>
  <si>
    <t xml:space="preserve">12000702</t>
  </si>
  <si>
    <t xml:space="preserve">C.V.P. Monitoring Set</t>
  </si>
  <si>
    <t xml:space="preserve">6,250 Nos</t>
  </si>
  <si>
    <t xml:space="preserve">DHS/S/WW/79/17</t>
  </si>
  <si>
    <t xml:space="preserve">15/JUN/16</t>
  </si>
  <si>
    <t xml:space="preserve">21805800</t>
  </si>
  <si>
    <t xml:space="preserve">Bulldog Clamp, Diethrich,angled,45mm</t>
  </si>
  <si>
    <t xml:space="preserve">07 Nos</t>
  </si>
  <si>
    <t xml:space="preserve">22200101</t>
  </si>
  <si>
    <t xml:space="preserve">Resuscitator Set for Adult</t>
  </si>
  <si>
    <t xml:space="preserve">M D Centiimos - Sri Lanka</t>
  </si>
  <si>
    <t xml:space="preserve">1,920 Nos</t>
  </si>
  <si>
    <t xml:space="preserve">UDPM</t>
  </si>
  <si>
    <t xml:space="preserve">LKR</t>
  </si>
  <si>
    <t xml:space="preserve">22200102</t>
  </si>
  <si>
    <t xml:space="preserve">Resuscitator Set for Child/Paediatric</t>
  </si>
  <si>
    <t xml:space="preserve">600 Nos</t>
  </si>
  <si>
    <t xml:space="preserve">DHS/S/WW/8/17</t>
  </si>
  <si>
    <t xml:space="preserve">14300201</t>
  </si>
  <si>
    <t xml:space="preserve">Bicarb. HD Conc. Solu. for Bicarb. HD</t>
  </si>
  <si>
    <t xml:space="preserve">B.Braun Medical IND SDN BHD - Malaysia</t>
  </si>
  <si>
    <t xml:space="preserve">26/SEP/16</t>
  </si>
  <si>
    <t xml:space="preserve">68,000 Nos</t>
  </si>
  <si>
    <t xml:space="preserve">Each 10 Litre can</t>
  </si>
  <si>
    <t xml:space="preserve">14300202</t>
  </si>
  <si>
    <t xml:space="preserve">Acidic HD Conc. Solu. for Bicarb. HD</t>
  </si>
  <si>
    <t xml:space="preserve">55,000 Nos</t>
  </si>
  <si>
    <t xml:space="preserve">DHS/S/WW/23/17</t>
  </si>
  <si>
    <t xml:space="preserve">13/MAY/16</t>
  </si>
  <si>
    <t xml:space="preserve">12200201</t>
  </si>
  <si>
    <t xml:space="preserve">Colostomy Bag,compat.w/colos.ap set</t>
  </si>
  <si>
    <t xml:space="preserve">Coloplast A/S - Denmark</t>
  </si>
  <si>
    <t xml:space="preserve">12200203</t>
  </si>
  <si>
    <t xml:space="preserve">Colostomy appliance set</t>
  </si>
  <si>
    <t xml:space="preserve">75,200 Nos</t>
  </si>
  <si>
    <t xml:space="preserve">DHS/S/WW/9/17</t>
  </si>
  <si>
    <t xml:space="preserve">14300103</t>
  </si>
  <si>
    <t xml:space="preserve">Blood Lines Set Haemod. Universal</t>
  </si>
  <si>
    <t xml:space="preserve">Nipro Asia Pvt Ltd - Singapore</t>
  </si>
  <si>
    <t xml:space="preserve">74,000 Nos</t>
  </si>
  <si>
    <t xml:space="preserve">14300206</t>
  </si>
  <si>
    <t xml:space="preserve">Acid HD Conc. Solu. Bicarb. HD FMC4008</t>
  </si>
  <si>
    <t xml:space="preserve">14300802</t>
  </si>
  <si>
    <t xml:space="preserve">D/L Catheter Haemod. 11FG-12FG,170mm</t>
  </si>
  <si>
    <t xml:space="preserve">Covidien Pvt Ltd - Singapore</t>
  </si>
  <si>
    <t xml:space="preserve">5,000 Nos</t>
  </si>
  <si>
    <t xml:space="preserve">05'S</t>
  </si>
  <si>
    <t xml:space="preserve">14300803</t>
  </si>
  <si>
    <t xml:space="preserve">D/L Catheter Haemod. 11FG-12FG,150mm</t>
  </si>
  <si>
    <t xml:space="preserve">1,500 Nos</t>
  </si>
  <si>
    <t xml:space="preserve">DHS/S/WW/13/17</t>
  </si>
  <si>
    <t xml:space="preserve">10/MAY/16</t>
  </si>
  <si>
    <t xml:space="preserve">13800106</t>
  </si>
  <si>
    <t xml:space="preserve">Endotracheal tube plain 4.5mm</t>
  </si>
  <si>
    <t xml:space="preserve">17/SEP/16</t>
  </si>
  <si>
    <t xml:space="preserve">1,570 Nos</t>
  </si>
  <si>
    <t xml:space="preserve">13800107</t>
  </si>
  <si>
    <t xml:space="preserve">Endotracheal tube plain 5.0mm</t>
  </si>
  <si>
    <t xml:space="preserve">2,250 Nos</t>
  </si>
  <si>
    <t xml:space="preserve">13800109</t>
  </si>
  <si>
    <t xml:space="preserve">Endotracheal tube plain 6.0mm</t>
  </si>
  <si>
    <t xml:space="preserve">5,230 Nos</t>
  </si>
  <si>
    <t xml:space="preserve">13800204</t>
  </si>
  <si>
    <t xml:space="preserve">Endotracheal tube w/c 6.5mm</t>
  </si>
  <si>
    <t xml:space="preserve">24,500 Nos</t>
  </si>
  <si>
    <t xml:space="preserve">13800207</t>
  </si>
  <si>
    <t xml:space="preserve">Endotracheal tube w/c 8.0mm</t>
  </si>
  <si>
    <t xml:space="preserve">10,100 Nos</t>
  </si>
  <si>
    <t xml:space="preserve">13800208</t>
  </si>
  <si>
    <t xml:space="preserve">Endotracheal tube w/c 8.5mm</t>
  </si>
  <si>
    <t xml:space="preserve">Covidien Pvt Ltd - Singapore </t>
  </si>
  <si>
    <t xml:space="preserve">3,900 Nos</t>
  </si>
  <si>
    <t xml:space="preserve">13800307</t>
  </si>
  <si>
    <t xml:space="preserve">Endotracheal tube n/r w/c 6.0mm</t>
  </si>
  <si>
    <t xml:space="preserve">4,500 Nos</t>
  </si>
  <si>
    <t xml:space="preserve">DHS/S/WW/12/17</t>
  </si>
  <si>
    <t xml:space="preserve">29/APR/16</t>
  </si>
  <si>
    <t xml:space="preserve">13702200</t>
  </si>
  <si>
    <t xml:space="preserve">Cerebral Cath, Newton HN1,5Fr,0.97mm</t>
  </si>
  <si>
    <t xml:space="preserve">Globalmed Pvt Ltd - Sri Lanka</t>
  </si>
  <si>
    <t xml:space="preserve">06/SEP/16</t>
  </si>
  <si>
    <t xml:space="preserve">120 Nos</t>
  </si>
  <si>
    <t xml:space="preserve">13702700</t>
  </si>
  <si>
    <t xml:space="preserve">Cerebral Cath, JB1, 5Fr, 0.97mm</t>
  </si>
  <si>
    <t xml:space="preserve">Terumo Singapore Pte Ltd - Singapore</t>
  </si>
  <si>
    <t xml:space="preserve">750 Nos</t>
  </si>
  <si>
    <t xml:space="preserve">DHS/S/WW/17/17</t>
  </si>
  <si>
    <t xml:space="preserve">12503103</t>
  </si>
  <si>
    <t xml:space="preserve">Guide Wire 0.035"x140cm-160cm</t>
  </si>
  <si>
    <t xml:space="preserve">Kish International - Sri Lanka</t>
  </si>
  <si>
    <t xml:space="preserve">330 Nos</t>
  </si>
  <si>
    <t xml:space="preserve">DHS/S/WW/29/17</t>
  </si>
  <si>
    <t xml:space="preserve">17/MAY/16</t>
  </si>
  <si>
    <t xml:space="preserve">21207201</t>
  </si>
  <si>
    <t xml:space="preserve">Drill Bit,Jacob Chuck, 2.0mm, 85/70mm</t>
  </si>
  <si>
    <t xml:space="preserve">Medisurg International - Sri Lanka</t>
  </si>
  <si>
    <t xml:space="preserve">90 Nos</t>
  </si>
  <si>
    <t xml:space="preserve">21207202</t>
  </si>
  <si>
    <t xml:space="preserve">Drill Bit, Jacob Chuck, 2.5mm,95/80mm</t>
  </si>
  <si>
    <t xml:space="preserve">300 Nos</t>
  </si>
  <si>
    <t xml:space="preserve">21207203</t>
  </si>
  <si>
    <t xml:space="preserve">Drill Bit, Jacob Chuck,2.7mm, 85/70mm</t>
  </si>
  <si>
    <t xml:space="preserve">200 Nos</t>
  </si>
  <si>
    <t xml:space="preserve">21207204</t>
  </si>
  <si>
    <t xml:space="preserve">Drill Bit,Jacob Chuck, 3.2mm, 130/115mm</t>
  </si>
  <si>
    <t xml:space="preserve">21207205</t>
  </si>
  <si>
    <t xml:space="preserve">Drill Bit,Jacob Chuck, 3.2mm, 180/165mm</t>
  </si>
  <si>
    <t xml:space="preserve">21207206</t>
  </si>
  <si>
    <t xml:space="preserve">Drill Bit,Jacob Chuck, 3.5mm, 95/80mm</t>
  </si>
  <si>
    <t xml:space="preserve">21207207</t>
  </si>
  <si>
    <t xml:space="preserve">Drill Bit,Jacob Chuck, 3.5mm, 180/165mm</t>
  </si>
  <si>
    <t xml:space="preserve">21207208</t>
  </si>
  <si>
    <t xml:space="preserve">Drill Bit,Jacob Chuck, 4.5mm, 130/115mm</t>
  </si>
  <si>
    <t xml:space="preserve">21207209</t>
  </si>
  <si>
    <t xml:space="preserve">Drill Bit,Jacob Chuck, 4.5mm, 180/165mm</t>
  </si>
  <si>
    <t xml:space="preserve">21207301</t>
  </si>
  <si>
    <t xml:space="preserve">Drill Bit, AO Q/C, 2.5mm, 110/85mm</t>
  </si>
  <si>
    <t xml:space="preserve">400 Nos</t>
  </si>
  <si>
    <t xml:space="preserve">21207302</t>
  </si>
  <si>
    <t xml:space="preserve">Drill Bit, AO Q/C, 2.5mm, 80/155mm</t>
  </si>
  <si>
    <t xml:space="preserve">21207401</t>
  </si>
  <si>
    <t xml:space="preserve">Drill Bit, AO Q/C, 3.2mm,145/120mm</t>
  </si>
  <si>
    <t xml:space="preserve">21207402</t>
  </si>
  <si>
    <t xml:space="preserve">Drill Bit, AO Q/C, 3.2mm, 195/170mm</t>
  </si>
  <si>
    <t xml:space="preserve">21207501</t>
  </si>
  <si>
    <t xml:space="preserve">Drill Bit, AO Q/C, 3.5mm, 100/85mm</t>
  </si>
  <si>
    <t xml:space="preserve">140 Nos</t>
  </si>
  <si>
    <t xml:space="preserve">21207502</t>
  </si>
  <si>
    <t xml:space="preserve">Drill Bit, AO Q/C, 3.5mm, 195/170mm</t>
  </si>
  <si>
    <t xml:space="preserve">150 Nos</t>
  </si>
  <si>
    <t xml:space="preserve">21207601</t>
  </si>
  <si>
    <t xml:space="preserve">Drill Bit, AO Q/C, 4.5mm, 145/120mm</t>
  </si>
  <si>
    <t xml:space="preserve">21207602</t>
  </si>
  <si>
    <t xml:space="preserve">Drill Bit, AO Q/C, 4.5mm, 195/170mm</t>
  </si>
  <si>
    <t xml:space="preserve">21207801</t>
  </si>
  <si>
    <t xml:space="preserve">Chuck with handle,hand drill,Jacob</t>
  </si>
  <si>
    <t xml:space="preserve">CIC Holdings PLC - Sri Lanka</t>
  </si>
  <si>
    <t xml:space="preserve">15 Nos</t>
  </si>
  <si>
    <t xml:space="preserve">21207902</t>
  </si>
  <si>
    <t xml:space="preserve">Bone Screw Box, small frag. bone screws</t>
  </si>
  <si>
    <t xml:space="preserve">21208101</t>
  </si>
  <si>
    <t xml:space="preserve">Depth Gauge for mini fragment set</t>
  </si>
  <si>
    <t xml:space="preserve">10 Nos</t>
  </si>
  <si>
    <t xml:space="preserve">21208102</t>
  </si>
  <si>
    <t xml:space="preserve">Depth Gauge for small fragment set</t>
  </si>
  <si>
    <t xml:space="preserve">20 Nos</t>
  </si>
  <si>
    <t xml:space="preserve">21208103</t>
  </si>
  <si>
    <t xml:space="preserve">Depth Gauge for large fragment set</t>
  </si>
  <si>
    <t xml:space="preserve">30 Nos</t>
  </si>
  <si>
    <t xml:space="preserve">21208201</t>
  </si>
  <si>
    <t xml:space="preserve">Depth Gauge, 2.7mm-4.0mm bone screws</t>
  </si>
  <si>
    <t xml:space="preserve">DHS/S/WW/21/17</t>
  </si>
  <si>
    <t xml:space="preserve">12603402</t>
  </si>
  <si>
    <t xml:space="preserve">12mm  Cortical Bone Screw, 3.5mm dia:</t>
  </si>
  <si>
    <t xml:space="preserve">Matrix Meditec Pvt Ltd - India</t>
  </si>
  <si>
    <t xml:space="preserve">12603403</t>
  </si>
  <si>
    <t xml:space="preserve">14mm  Cortical Bone Screw, 3.5mm dia:</t>
  </si>
  <si>
    <t xml:space="preserve">09/SEP/16</t>
  </si>
  <si>
    <t xml:space="preserve">17,000 Nos</t>
  </si>
  <si>
    <t xml:space="preserve">12603404</t>
  </si>
  <si>
    <t xml:space="preserve">16mm  Cortical Bone Screw, 3.5mm dia:</t>
  </si>
  <si>
    <t xml:space="preserve">22,000 Nos</t>
  </si>
  <si>
    <t xml:space="preserve">12603405</t>
  </si>
  <si>
    <t xml:space="preserve">18mm  Cortical Bone Screw, 3.5mm dia:</t>
  </si>
  <si>
    <t xml:space="preserve">20,000 Nos</t>
  </si>
  <si>
    <t xml:space="preserve">DHS/S/WW/58/17</t>
  </si>
  <si>
    <t xml:space="preserve">02/JUN/16</t>
  </si>
  <si>
    <t xml:space="preserve">20200802</t>
  </si>
  <si>
    <t xml:space="preserve">Forceps tissue J.Allis 3 x 4 197mm</t>
  </si>
  <si>
    <t xml:space="preserve">Rebstock Instruments Gmbh - Germany</t>
  </si>
  <si>
    <t xml:space="preserve">FOB + actual freight &amp; packing charges</t>
  </si>
  <si>
    <t xml:space="preserve">DHS/S/WW/74/17</t>
  </si>
  <si>
    <t xml:space="preserve">21714500</t>
  </si>
  <si>
    <t xml:space="preserve">Nasal speculam, Shah insulated left</t>
  </si>
  <si>
    <t xml:space="preserve">Hilbro International - Pakistan</t>
  </si>
  <si>
    <t xml:space="preserve">05 Nos</t>
  </si>
  <si>
    <t xml:space="preserve">21720001</t>
  </si>
  <si>
    <t xml:space="preserve">Aural Dressing Forceps Hartman 140mm</t>
  </si>
  <si>
    <t xml:space="preserve">40 Nos</t>
  </si>
  <si>
    <t xml:space="preserve">21720004</t>
  </si>
  <si>
    <t xml:space="preserve">Aural Forceps,Fisch,0.4x3.5mm</t>
  </si>
  <si>
    <t xml:space="preserve">Lawton Gmbh &amp; Co Kg - Germany</t>
  </si>
  <si>
    <t xml:space="preserve">21720005</t>
  </si>
  <si>
    <t xml:space="preserve">Ear Dressing Forceps Tilly 16.5cm.</t>
  </si>
  <si>
    <t xml:space="preserve">50 Nos</t>
  </si>
  <si>
    <t xml:space="preserve">21720002</t>
  </si>
  <si>
    <t xml:space="preserve">Aural Dressing Forceps .oval,str.7mm jaw</t>
  </si>
  <si>
    <t xml:space="preserve">25 Nos</t>
  </si>
  <si>
    <t xml:space="preserve">21720602</t>
  </si>
  <si>
    <t xml:space="preserve">Jeweler Forceps,curved,smooth,115mm</t>
  </si>
  <si>
    <t xml:space="preserve">Lawton Gmbh &amp; Co.Kg - Germany</t>
  </si>
  <si>
    <t xml:space="preserve">21720704</t>
  </si>
  <si>
    <t xml:space="preserve">Forceps nasal Luc 18cm lg 7.5mm D jaw</t>
  </si>
  <si>
    <t xml:space="preserve">Hilbro International Pvt Ltd - Pakistan</t>
  </si>
  <si>
    <t xml:space="preserve">08 Nos</t>
  </si>
  <si>
    <t xml:space="preserve">21720801</t>
  </si>
  <si>
    <t xml:space="preserve">Septum straight.forceps,Asch 23.5cm</t>
  </si>
  <si>
    <t xml:space="preserve">21730201</t>
  </si>
  <si>
    <t xml:space="preserve">Ear Speculam,Hartmann,adult,2 sizes</t>
  </si>
  <si>
    <t xml:space="preserve">Aesculap AG - Germany </t>
  </si>
  <si>
    <t xml:space="preserve">20 Sets</t>
  </si>
  <si>
    <t xml:space="preserve">21730202</t>
  </si>
  <si>
    <t xml:space="preserve">Ear Speculam,Tumarkin,8 sizes</t>
  </si>
  <si>
    <t xml:space="preserve">21730203</t>
  </si>
  <si>
    <t xml:space="preserve">Ear Speculam,Hartmann,adult,4 sizes</t>
  </si>
  <si>
    <t xml:space="preserve">21730301</t>
  </si>
  <si>
    <t xml:space="preserve">Bone Rongeur forcep, Kleinert-Kutz</t>
  </si>
  <si>
    <t xml:space="preserve">09 Nos</t>
  </si>
  <si>
    <t xml:space="preserve">21730402</t>
  </si>
  <si>
    <t xml:space="preserve">Measuring Rod,Fisch,curved</t>
  </si>
  <si>
    <t xml:space="preserve">12 Nos</t>
  </si>
  <si>
    <t xml:space="preserve">21730603</t>
  </si>
  <si>
    <t xml:space="preserve">Needle,Wullstein,strong long curve</t>
  </si>
  <si>
    <t xml:space="preserve">21730604</t>
  </si>
  <si>
    <t xml:space="preserve">Needle,Wullstein,straight</t>
  </si>
  <si>
    <t xml:space="preserve">Lawton Gmbh &amp; Co.Kg- Germany</t>
  </si>
  <si>
    <t xml:space="preserve">21730801</t>
  </si>
  <si>
    <t xml:space="preserve">Punch,Kerrison,upward cutting,size1</t>
  </si>
  <si>
    <t xml:space="preserve">06 Nos</t>
  </si>
  <si>
    <t xml:space="preserve">21730802</t>
  </si>
  <si>
    <t xml:space="preserve">Punch,Kerrison,upward cutting,size2</t>
  </si>
  <si>
    <t xml:space="preserve">21730803</t>
  </si>
  <si>
    <t xml:space="preserve">Punch,Kerrison,upward cutting,size3</t>
  </si>
  <si>
    <t xml:space="preserve">21730912</t>
  </si>
  <si>
    <t xml:space="preserve">Suction cannula Fergusson 5mm dia.130mm</t>
  </si>
  <si>
    <t xml:space="preserve">21732004</t>
  </si>
  <si>
    <t xml:space="preserve">Fron.Sinus Recess Forceps,Giraffe,45,H/J</t>
  </si>
  <si>
    <t xml:space="preserve">21733200</t>
  </si>
  <si>
    <t xml:space="preserve">Perforator Fisch dia. 0.4mm, 16cm</t>
  </si>
  <si>
    <t xml:space="preserve">21733201</t>
  </si>
  <si>
    <t xml:space="preserve">Perforator Fisch dia. 0.5mm, 16cm</t>
  </si>
  <si>
    <t xml:space="preserve">21733202</t>
  </si>
  <si>
    <t xml:space="preserve">Perforator Fisch dia. 0.6mm, 16cm</t>
  </si>
  <si>
    <t xml:space="preserve">DHS/S/WW/51/17</t>
  </si>
  <si>
    <t xml:space="preserve">27/MAY/16</t>
  </si>
  <si>
    <t xml:space="preserve">10100805</t>
  </si>
  <si>
    <t xml:space="preserve">Abs.Synth.Sut.M/PG,6,12-14mm3/8,R/C</t>
  </si>
  <si>
    <t xml:space="preserve">Peters Surgicals - France</t>
  </si>
  <si>
    <t xml:space="preserve">1,980 Nos</t>
  </si>
  <si>
    <t xml:space="preserve">10100806</t>
  </si>
  <si>
    <t xml:space="preserve">Abs.sut.P/C,12-14mm,,3/8,R/C,e.less</t>
  </si>
  <si>
    <t xml:space="preserve">1,476 Nos</t>
  </si>
  <si>
    <t xml:space="preserve">10100809</t>
  </si>
  <si>
    <t xml:space="preserve">Abs.Sut.M/PC,4,16-18mm,3/8,R/C</t>
  </si>
  <si>
    <t xml:space="preserve">468 Nos</t>
  </si>
  <si>
    <t xml:space="preserve">DHS/RS/PQ/1/17</t>
  </si>
  <si>
    <t xml:space="preserve">10100850</t>
  </si>
  <si>
    <t xml:space="preserve">PDXN 3/0 60-90cm  25-30mm 1/2C rb tp ndl</t>
  </si>
  <si>
    <t xml:space="preserve">5,976 Nos</t>
  </si>
  <si>
    <t xml:space="preserve">10100851</t>
  </si>
  <si>
    <t xml:space="preserve">PDXN 3/0 60-90cm D0.65mm 55-65mm str cut</t>
  </si>
  <si>
    <t xml:space="preserve">10100950</t>
  </si>
  <si>
    <t xml:space="preserve">PDXN 2/0 60-90cm  25-30mm 1/2C rb tp ndl</t>
  </si>
  <si>
    <t xml:space="preserve">6,984 Nos</t>
  </si>
  <si>
    <t xml:space="preserve">10101150</t>
  </si>
  <si>
    <t xml:space="preserve">PDXN 1 150cm w loop w 45-50mm 1/2C rb bp</t>
  </si>
  <si>
    <t xml:space="preserve">B.Braun Surgical SA - Spain</t>
  </si>
  <si>
    <t xml:space="preserve">1,680 Nos</t>
  </si>
  <si>
    <t xml:space="preserve">DHS/S/WW/47/17</t>
  </si>
  <si>
    <t xml:space="preserve">10701401</t>
  </si>
  <si>
    <t xml:space="preserve">Thread postmortem (Tex No.18)</t>
  </si>
  <si>
    <t xml:space="preserve">SMB Corporation of India - India</t>
  </si>
  <si>
    <t xml:space="preserve">100 Reels</t>
  </si>
  <si>
    <t xml:space="preserve">DHS/S/WW/62/17</t>
  </si>
  <si>
    <t xml:space="preserve">10/JUN/16</t>
  </si>
  <si>
    <t xml:space="preserve">21504800</t>
  </si>
  <si>
    <t xml:space="preserve">Lens Manupilating Hook, Sinsky,  0.15mm</t>
  </si>
  <si>
    <t xml:space="preserve">Al-Riaz &amp; Co.Pak - Pakistan</t>
  </si>
  <si>
    <t xml:space="preserve">21504900</t>
  </si>
  <si>
    <t xml:space="preserve">Strabismus Hook, small, Jameson</t>
  </si>
  <si>
    <t xml:space="preserve">Al-Riaz &amp; Co.Pak Pvt Ltd - Pakistan</t>
  </si>
  <si>
    <t xml:space="preserve">DHS/S/WW/57/17</t>
  </si>
  <si>
    <t xml:space="preserve">13714500</t>
  </si>
  <si>
    <t xml:space="preserve">Inferior Vena Cava Filter,introducer set</t>
  </si>
  <si>
    <t xml:space="preserve">130 Nos</t>
  </si>
  <si>
    <t xml:space="preserve">DHS/S/WW/59/17</t>
  </si>
  <si>
    <t xml:space="preserve">08/JUN/16</t>
  </si>
  <si>
    <t xml:space="preserve">10300302</t>
  </si>
  <si>
    <t xml:space="preserve">Polypropy. 8/0 60-75cm 2x8mm 3/8c rb tp</t>
  </si>
  <si>
    <t xml:space="preserve">Peters Surgicals - France </t>
  </si>
  <si>
    <t xml:space="preserve">2,196 Nos</t>
  </si>
  <si>
    <t xml:space="preserve">10300403</t>
  </si>
  <si>
    <t xml:space="preserve">Polypropy. 7/0 60-75cm 2x8mm 3/8c rb tp</t>
  </si>
  <si>
    <t xml:space="preserve">2,988 Nos</t>
  </si>
  <si>
    <t xml:space="preserve">10300404</t>
  </si>
  <si>
    <t xml:space="preserve">Polypro. 7/0 60-75cm 2x8-9.5mm 1/2c ccut</t>
  </si>
  <si>
    <t xml:space="preserve">972 Nos</t>
  </si>
  <si>
    <t xml:space="preserve">10300406</t>
  </si>
  <si>
    <t xml:space="preserve">Polypropy. 7/0 60-75cm 2x10mm 3/8c rb tp</t>
  </si>
  <si>
    <t xml:space="preserve">1,188 Nos</t>
  </si>
  <si>
    <t xml:space="preserve">10300502</t>
  </si>
  <si>
    <t xml:space="preserve">Polypropylene6/0 90cm12-14mm1/2C rb tpDA</t>
  </si>
  <si>
    <t xml:space="preserve">B.Braun Surgical - Spain</t>
  </si>
  <si>
    <t xml:space="preserve">2,000 Nos</t>
  </si>
  <si>
    <t xml:space="preserve">10300508</t>
  </si>
  <si>
    <t xml:space="preserve">Polypropy. 6/0 60-75cm 2x10mm 3/8c rb tp</t>
  </si>
  <si>
    <t xml:space="preserve">4,572 Nos</t>
  </si>
  <si>
    <t xml:space="preserve">10300512</t>
  </si>
  <si>
    <t xml:space="preserve">Polypropy. 6/0 90cm 2x12-14mm 1/2c rb</t>
  </si>
  <si>
    <t xml:space="preserve">10300515</t>
  </si>
  <si>
    <t xml:space="preserve">Polypropylene6/0 90cm w 16-18mm1/2C rbDA</t>
  </si>
  <si>
    <t xml:space="preserve">2,400 Nos</t>
  </si>
  <si>
    <t xml:space="preserve">10300602</t>
  </si>
  <si>
    <t xml:space="preserve">Polypropylene 5/0 90cm 13mm hc cut</t>
  </si>
  <si>
    <t xml:space="preserve">Lotus Surgical Pvt Ltd - India</t>
  </si>
  <si>
    <t xml:space="preserve">12,000 Nos</t>
  </si>
  <si>
    <t xml:space="preserve">10300603</t>
  </si>
  <si>
    <t xml:space="preserve">Polypropylene 5/0 90cm 16mm hc cut</t>
  </si>
  <si>
    <t xml:space="preserve">25,000 Nos</t>
  </si>
  <si>
    <t xml:space="preserve">10300606</t>
  </si>
  <si>
    <t xml:space="preserve">Polypropy. 5/0 60-90cm 16-18mm 3/8c cut</t>
  </si>
  <si>
    <t xml:space="preserve">10,000 Nos</t>
  </si>
  <si>
    <t xml:space="preserve">10300607</t>
  </si>
  <si>
    <t xml:space="preserve">Polypropylene 5/0 75cm 13mm 3/8c rb</t>
  </si>
  <si>
    <t xml:space="preserve">10300615</t>
  </si>
  <si>
    <t xml:space="preserve">Polypropylene5/0 90cm16-18mm1/2C rb tpDA</t>
  </si>
  <si>
    <t xml:space="preserve">1,368 Nos</t>
  </si>
  <si>
    <t xml:space="preserve">DHS/RS/RQ/01/17</t>
  </si>
  <si>
    <t xml:space="preserve">14/JUN/16</t>
  </si>
  <si>
    <t xml:space="preserve">14100107</t>
  </si>
  <si>
    <t xml:space="preserve">I.V. Cannula w inj. port 24G</t>
  </si>
  <si>
    <t xml:space="preserve">Mediplus (India) Ltd - India</t>
  </si>
  <si>
    <t xml:space="preserve">187,000 Nos</t>
  </si>
  <si>
    <t xml:space="preserve">14100203</t>
  </si>
  <si>
    <t xml:space="preserve">I.V. Cannula w/o inj. port 26G</t>
  </si>
  <si>
    <t xml:space="preserve">187,500 Nos</t>
  </si>
  <si>
    <t xml:space="preserve">14100104</t>
  </si>
  <si>
    <t xml:space="preserve">I.V. Cannula w inj. port 18G</t>
  </si>
  <si>
    <t xml:space="preserve">Vitromed Healthcare - India</t>
  </si>
  <si>
    <t xml:space="preserve">1,666,000 Nos</t>
  </si>
  <si>
    <t xml:space="preserve">14100105</t>
  </si>
  <si>
    <t xml:space="preserve">I.V. Cannula w inj. port 20G</t>
  </si>
  <si>
    <t xml:space="preserve">1,311,000 Nos</t>
  </si>
  <si>
    <t xml:space="preserve">14100101</t>
  </si>
  <si>
    <t xml:space="preserve">I.V. Cannula w inj. port 14G</t>
  </si>
  <si>
    <t xml:space="preserve">15,500 Nos</t>
  </si>
  <si>
    <t xml:space="preserve">14100103</t>
  </si>
  <si>
    <t xml:space="preserve">I.V. Cannula w inj. port 17G</t>
  </si>
  <si>
    <t xml:space="preserve">316,000 Nos</t>
  </si>
  <si>
    <t xml:space="preserve">14100102</t>
  </si>
  <si>
    <t xml:space="preserve">I.V. Cannula w inj. port 16G</t>
  </si>
  <si>
    <t xml:space="preserve">30,000 Nos</t>
  </si>
  <si>
    <t xml:space="preserve">14100106</t>
  </si>
  <si>
    <t xml:space="preserve">I.V. Cannula w inj. port 22G</t>
  </si>
  <si>
    <t xml:space="preserve">857,000 Nos</t>
  </si>
  <si>
    <t xml:space="preserve">DHS/S/WW/85/17</t>
  </si>
  <si>
    <t xml:space="preserve">21/JUN/16</t>
  </si>
  <si>
    <t xml:space="preserve">15100305</t>
  </si>
  <si>
    <t xml:space="preserve">Biliary plastic stents 10FR 10cm</t>
  </si>
  <si>
    <t xml:space="preserve">470 Nos</t>
  </si>
  <si>
    <t xml:space="preserve">15101404</t>
  </si>
  <si>
    <t xml:space="preserve">End.Sphincterotome,T/L,30mmcut wire</t>
  </si>
  <si>
    <t xml:space="preserve">160 Nos</t>
  </si>
  <si>
    <t xml:space="preserve">15101801</t>
  </si>
  <si>
    <t xml:space="preserve">ERCP Cannula,standard,double lumen</t>
  </si>
  <si>
    <t xml:space="preserve">15102001</t>
  </si>
  <si>
    <t xml:space="preserve">UGI Endos.Oesophageal Stent,coverd</t>
  </si>
  <si>
    <t xml:space="preserve">A.J Medichem International - Sri Lanka</t>
  </si>
  <si>
    <t xml:space="preserve">514 Nos</t>
  </si>
  <si>
    <t xml:space="preserve">15102101</t>
  </si>
  <si>
    <t xml:space="preserve">Endoscopic,CREoesoph.Ballon dilater</t>
  </si>
  <si>
    <t xml:space="preserve">105 Nos</t>
  </si>
  <si>
    <t xml:space="preserve">15101602</t>
  </si>
  <si>
    <t xml:space="preserve">Pusher with Catheter,8.5Fr</t>
  </si>
  <si>
    <t xml:space="preserve">42 Nos</t>
  </si>
  <si>
    <t xml:space="preserve">15101603</t>
  </si>
  <si>
    <t xml:space="preserve">Pusher with Catheter,10Fr</t>
  </si>
  <si>
    <t xml:space="preserve">147 Nos</t>
  </si>
  <si>
    <t xml:space="preserve">DHS/RS/PQ/7/17</t>
  </si>
  <si>
    <t xml:space="preserve">05/JUL/16</t>
  </si>
  <si>
    <t xml:space="preserve">10600502</t>
  </si>
  <si>
    <t xml:space="preserve">Silk 6/0 75cm black w 8mm 1/2C mpt ndl</t>
  </si>
  <si>
    <t xml:space="preserve">Lotus Surgical India Pvt Ltd - India</t>
  </si>
  <si>
    <t xml:space="preserve">10600603</t>
  </si>
  <si>
    <t xml:space="preserve">Silk 5/0 16mm cvd cut ndl</t>
  </si>
  <si>
    <t xml:space="preserve">10600605</t>
  </si>
  <si>
    <t xml:space="preserve">Silk 5/0 20mm cvd cut ndl</t>
  </si>
  <si>
    <t xml:space="preserve">4,000 Nos</t>
  </si>
  <si>
    <t xml:space="preserve">10600702</t>
  </si>
  <si>
    <t xml:space="preserve">Silk 4/0 13mm hc cut ndl</t>
  </si>
  <si>
    <t xml:space="preserve">10600704</t>
  </si>
  <si>
    <t xml:space="preserve">Silk 4/0 16mm hc cut ndl</t>
  </si>
  <si>
    <t xml:space="preserve">10600705</t>
  </si>
  <si>
    <t xml:space="preserve">Silk 4/0 16mm cvd cut.</t>
  </si>
  <si>
    <t xml:space="preserve">10600707</t>
  </si>
  <si>
    <t xml:space="preserve">Silk 4/0 20mm hc cut ndl</t>
  </si>
  <si>
    <t xml:space="preserve">Internacional Farmaceutica - Mexico</t>
  </si>
  <si>
    <t xml:space="preserve">5,600 Nos</t>
  </si>
  <si>
    <t xml:space="preserve">10600710</t>
  </si>
  <si>
    <t xml:space="preserve">Silk 4/0 30mm hc cut ndl</t>
  </si>
  <si>
    <t xml:space="preserve">10600805</t>
  </si>
  <si>
    <t xml:space="preserve">Silk b/b  3/0  w/13mm cvd. cut.</t>
  </si>
  <si>
    <t xml:space="preserve">10600806</t>
  </si>
  <si>
    <t xml:space="preserve">Silk b/b  3/0  w/13mm  h/c r.b.</t>
  </si>
  <si>
    <t xml:space="preserve">10600807</t>
  </si>
  <si>
    <t xml:space="preserve">Silk 3/0 75cm black 16-18mm 3/8C cut</t>
  </si>
  <si>
    <t xml:space="preserve">10600808</t>
  </si>
  <si>
    <t xml:space="preserve">Silk 3/0 16mm hc cut ndl</t>
  </si>
  <si>
    <t xml:space="preserve">14,000 Nos</t>
  </si>
  <si>
    <t xml:space="preserve">DHS/RS/PQ/6/17</t>
  </si>
  <si>
    <t xml:space="preserve">10600809</t>
  </si>
  <si>
    <t xml:space="preserve">Silk 3/0 90cm black 25-30mm 1/2C rb tp</t>
  </si>
  <si>
    <t xml:space="preserve">B.BraunSurgical SA - Spain</t>
  </si>
  <si>
    <t xml:space="preserve">10600810</t>
  </si>
  <si>
    <t xml:space="preserve">Silk b/b  3/0  w/20mm  h/c  r.b.</t>
  </si>
  <si>
    <t xml:space="preserve">16,000 Nos</t>
  </si>
  <si>
    <t xml:space="preserve">10600811</t>
  </si>
  <si>
    <t xml:space="preserve">Silk 3/0 25mm hc cut ndl</t>
  </si>
  <si>
    <t xml:space="preserve">Lotus Surgicals Pvt Ltd - India</t>
  </si>
  <si>
    <t xml:space="preserve">10600812</t>
  </si>
  <si>
    <t xml:space="preserve">Silk 3/0 30mm hc cut ndl</t>
  </si>
  <si>
    <t xml:space="preserve">10600815</t>
  </si>
  <si>
    <t xml:space="preserve">Silk 3/0 75cm black 16-18mm 1/2C rb tp</t>
  </si>
  <si>
    <t xml:space="preserve">2,700 Nos</t>
  </si>
  <si>
    <t xml:space="preserve">10600908</t>
  </si>
  <si>
    <t xml:space="preserve">Silk 2/0 75cm black 16-18mm 3/8C cut</t>
  </si>
  <si>
    <t xml:space="preserve">10601203</t>
  </si>
  <si>
    <t xml:space="preserve">Silk 2 75cm black 10 pieces together</t>
  </si>
  <si>
    <t xml:space="preserve">DHS/S/WW/71/17</t>
  </si>
  <si>
    <t xml:space="preserve">13002602</t>
  </si>
  <si>
    <t xml:space="preserve">Phaco Sleeves Accessory Pack f.Allergen</t>
  </si>
  <si>
    <t xml:space="preserve">Hemas Pharmaceuticals - Sri Lanka</t>
  </si>
  <si>
    <t xml:space="preserve">350 Nos</t>
  </si>
  <si>
    <t xml:space="preserve">DHS/S/WW/94/17</t>
  </si>
  <si>
    <t xml:space="preserve">24/JUN/16</t>
  </si>
  <si>
    <t xml:space="preserve">14500401</t>
  </si>
  <si>
    <t xml:space="preserve">Bandage Crepe 7.5cmx4.5m</t>
  </si>
  <si>
    <t xml:space="preserve">Randwin Exim Pvt Ltd - India</t>
  </si>
  <si>
    <t xml:space="preserve">437,500 Rolls</t>
  </si>
  <si>
    <t xml:space="preserve">Neomedic Ltd - UK</t>
  </si>
  <si>
    <t xml:space="preserve">437,500 Rolls </t>
  </si>
  <si>
    <t xml:space="preserve">DHS/S/WW/91/17</t>
  </si>
  <si>
    <t xml:space="preserve">14500801</t>
  </si>
  <si>
    <t xml:space="preserve">Plaster Adhesive 5cm x 4.5m</t>
  </si>
  <si>
    <t xml:space="preserve">Udaipur Surgical Pvt Ltd - India</t>
  </si>
  <si>
    <t xml:space="preserve">300,000 Rolls</t>
  </si>
  <si>
    <t xml:space="preserve">14500802</t>
  </si>
  <si>
    <t xml:space="preserve">Plaster Adhesive 7.5cm x 4.5m</t>
  </si>
  <si>
    <t xml:space="preserve">180,000 Rolls</t>
  </si>
  <si>
    <t xml:space="preserve">DHS/S/WW/80/17</t>
  </si>
  <si>
    <t xml:space="preserve">10500600</t>
  </si>
  <si>
    <t xml:space="preserve">Polyester 5/0 75-90cm 2x12-14mm 3/8c rb</t>
  </si>
  <si>
    <t xml:space="preserve">B. Braun Surgical SA - Spain</t>
  </si>
  <si>
    <t xml:space="preserve">396 Nos</t>
  </si>
  <si>
    <t xml:space="preserve">10500605</t>
  </si>
  <si>
    <t xml:space="preserve">Polyester 5/0 75-90cm g 2x12-14mm hc rb</t>
  </si>
  <si>
    <t xml:space="preserve">10500703</t>
  </si>
  <si>
    <t xml:space="preserve">Polyester 4/0 75-90cm g 2x12-14mm hc rb</t>
  </si>
  <si>
    <t xml:space="preserve">B. Braun Surgicals SA - Spain</t>
  </si>
  <si>
    <t xml:space="preserve">10500704</t>
  </si>
  <si>
    <t xml:space="preserve">Polyester 4/0 75-90cm g 2x20-22mm hc rb</t>
  </si>
  <si>
    <t xml:space="preserve">684 Nos</t>
  </si>
  <si>
    <t xml:space="preserve">10500812</t>
  </si>
  <si>
    <t xml:space="preserve">Polyester 3/0 100cm g 2x20-22mm hc rb</t>
  </si>
  <si>
    <t xml:space="preserve">792 Nos</t>
  </si>
  <si>
    <t xml:space="preserve">10500901</t>
  </si>
  <si>
    <t xml:space="preserve">Polyester 2/0 75-90cm w 2x24-26mm hc rb</t>
  </si>
  <si>
    <t xml:space="preserve">B. Braun Surgical SA -  Spain</t>
  </si>
  <si>
    <t xml:space="preserve">DHS/S/WW/107/17</t>
  </si>
  <si>
    <t xml:space="preserve">01/JUL/16</t>
  </si>
  <si>
    <t xml:space="preserve">18200301</t>
  </si>
  <si>
    <t xml:space="preserve">Paper articulating books</t>
  </si>
  <si>
    <t xml:space="preserve">Dorident Dr. Hirschberg Gmbh - Austria</t>
  </si>
  <si>
    <t xml:space="preserve">20 Boxes</t>
  </si>
  <si>
    <t xml:space="preserve">DHS/S/WW/83/17</t>
  </si>
  <si>
    <t xml:space="preserve">10000907</t>
  </si>
  <si>
    <t xml:space="preserve">PGA 2/0 75cm w 45-55mm 1/2C rb tp ndl</t>
  </si>
  <si>
    <t xml:space="preserve">Futura Sugicare Pvt Ltd - India</t>
  </si>
  <si>
    <t xml:space="preserve">13,596 Nos</t>
  </si>
  <si>
    <t xml:space="preserve">12'S</t>
  </si>
  <si>
    <t xml:space="preserve">10000916</t>
  </si>
  <si>
    <t xml:space="preserve">PGA 2/0 75cm 50-55mm str cut tp ndl</t>
  </si>
  <si>
    <t xml:space="preserve">24,996 Nos</t>
  </si>
  <si>
    <t xml:space="preserve">10001002</t>
  </si>
  <si>
    <t xml:space="preserve">PGA 0 75cm w 30-35mm 1/2C rb tp ndl</t>
  </si>
  <si>
    <t xml:space="preserve">87,996 Nos</t>
  </si>
  <si>
    <t xml:space="preserve">10001003</t>
  </si>
  <si>
    <t xml:space="preserve">PGA 0 75cm w 38-42mm 1/2C rb tp ndl</t>
  </si>
  <si>
    <t xml:space="preserve">19,992 Nos</t>
  </si>
  <si>
    <t xml:space="preserve">10001004</t>
  </si>
  <si>
    <t xml:space="preserve">PGA 0 75cm w 36-40mm 3/8C rb tp ndl</t>
  </si>
  <si>
    <t xml:space="preserve">10001005</t>
  </si>
  <si>
    <t xml:space="preserve">PGA 0 75cm w 45-50mm 1/2C rb tp ndl</t>
  </si>
  <si>
    <t xml:space="preserve">9,996 Nos</t>
  </si>
  <si>
    <t xml:space="preserve">10001102</t>
  </si>
  <si>
    <t xml:space="preserve">P.G.A. suture 1 w/35mm h/c ndl.</t>
  </si>
  <si>
    <t xml:space="preserve">10001103</t>
  </si>
  <si>
    <t xml:space="preserve">P.G.A. suture  1 w/40mm cvd.r.b.ndl.</t>
  </si>
  <si>
    <t xml:space="preserve">52,992 Nos</t>
  </si>
  <si>
    <t xml:space="preserve">10001104</t>
  </si>
  <si>
    <t xml:space="preserve">PGA 1 75cm w 40-50mm 1/2C rb tp ndl</t>
  </si>
  <si>
    <t xml:space="preserve">Futura Surgicare Pvt Ltd - India</t>
  </si>
  <si>
    <t xml:space="preserve">49,992 Nos</t>
  </si>
  <si>
    <t xml:space="preserve">10001113</t>
  </si>
  <si>
    <t xml:space="preserve">PGA 1 75cm 36-40mm 3/8c rb tp</t>
  </si>
  <si>
    <t xml:space="preserve">31,992 Nos</t>
  </si>
  <si>
    <t xml:space="preserve">DHS/S/WW/87/17</t>
  </si>
  <si>
    <t xml:space="preserve">10001114</t>
  </si>
  <si>
    <t xml:space="preserve">PGA 1 75cm 30-35mm 1/2c rb tp</t>
  </si>
  <si>
    <t xml:space="preserve">39,996 Nos</t>
  </si>
  <si>
    <t xml:space="preserve">10001203</t>
  </si>
  <si>
    <t xml:space="preserve">PGA 2 75cm w 36-40mm 3/8C rb tp ndl</t>
  </si>
  <si>
    <t xml:space="preserve">Sutures India Pvt Ltd - India</t>
  </si>
  <si>
    <t xml:space="preserve">100,000 Nos</t>
  </si>
  <si>
    <t xml:space="preserve">10001204</t>
  </si>
  <si>
    <t xml:space="preserve">PGA 2 75cm w 36-40mm 1/2C rb tp ndl</t>
  </si>
  <si>
    <t xml:space="preserve">42,000 Nos</t>
  </si>
  <si>
    <t xml:space="preserve">10001205</t>
  </si>
  <si>
    <t xml:space="preserve">PGA 2 90cm w 45-50mm 1/2C rb tp ndl</t>
  </si>
  <si>
    <t xml:space="preserve">10001206</t>
  </si>
  <si>
    <t xml:space="preserve">PGA 2 75cm w 45-50mm 1/2C hvy rb tp ndl</t>
  </si>
  <si>
    <t xml:space="preserve">13,000 Nos</t>
  </si>
  <si>
    <t xml:space="preserve">10300914</t>
  </si>
  <si>
    <t xml:space="preserve">Polypropylene 2/0 90cm w 30-35mm 1/2C rb</t>
  </si>
  <si>
    <t xml:space="preserve">3,800 Nos</t>
  </si>
  <si>
    <t xml:space="preserve">DHS/S/WW/113/17</t>
  </si>
  <si>
    <t xml:space="preserve">07/JUL/16</t>
  </si>
  <si>
    <t xml:space="preserve">18400101</t>
  </si>
  <si>
    <t xml:space="preserve">Expansion screw Small S/S</t>
  </si>
  <si>
    <t xml:space="preserve">La Solve Pvt Ltd - Sri Lanka</t>
  </si>
  <si>
    <t xml:space="preserve">900 Nos</t>
  </si>
  <si>
    <t xml:space="preserve">10'S</t>
  </si>
  <si>
    <t xml:space="preserve">18400107</t>
  </si>
  <si>
    <t xml:space="preserve">Expansion screw Medium S/S</t>
  </si>
  <si>
    <t xml:space="preserve">3,500 Nos</t>
  </si>
  <si>
    <t xml:space="preserve">18400717</t>
  </si>
  <si>
    <t xml:space="preserve">Orthodontic elastics, 6.3mm</t>
  </si>
  <si>
    <t xml:space="preserve">Forestadent Bernhard Foerster Gmbh - Germany</t>
  </si>
  <si>
    <t xml:space="preserve">400 Packs</t>
  </si>
  <si>
    <t xml:space="preserve">18400801</t>
  </si>
  <si>
    <t xml:space="preserve">Ligature thread Plastic  Dental</t>
  </si>
  <si>
    <t xml:space="preserve">Dentarum Gmbh &amp; KG - Germany</t>
  </si>
  <si>
    <t xml:space="preserve">18401601</t>
  </si>
  <si>
    <t xml:space="preserve">Univer. Solde. Flux Powder for S/S wires</t>
  </si>
  <si>
    <t xml:space="preserve">3,500 g</t>
  </si>
  <si>
    <t xml:space="preserve">Pack of 02 ozs</t>
  </si>
  <si>
    <t xml:space="preserve">18402203</t>
  </si>
  <si>
    <t xml:space="preserve">S/S Tubing Hard,</t>
  </si>
  <si>
    <t xml:space="preserve">18402801</t>
  </si>
  <si>
    <t xml:space="preserve">Orthodontic wire s/s hard 0.50mm</t>
  </si>
  <si>
    <t xml:space="preserve">4,000 g</t>
  </si>
  <si>
    <t xml:space="preserve">500 g</t>
  </si>
  <si>
    <t xml:space="preserve">18402802</t>
  </si>
  <si>
    <t xml:space="preserve">Orthodontic wire S/S Hard 0.60mm</t>
  </si>
  <si>
    <t xml:space="preserve">7,500 g</t>
  </si>
  <si>
    <t xml:space="preserve">18402804</t>
  </si>
  <si>
    <t xml:space="preserve">Ortho.wire S/S Hard 0.80mm</t>
  </si>
  <si>
    <t xml:space="preserve">18402805</t>
  </si>
  <si>
    <t xml:space="preserve">Orthodontic wire S/S hard 0.9 mm</t>
  </si>
  <si>
    <t xml:space="preserve">10,000 g</t>
  </si>
  <si>
    <t xml:space="preserve">18402806</t>
  </si>
  <si>
    <t xml:space="preserve">Orthodontic wire S/S hard 1.0 mm</t>
  </si>
  <si>
    <t xml:space="preserve">3,000 g</t>
  </si>
  <si>
    <t xml:space="preserve">DHS/S/WW/108/17</t>
  </si>
  <si>
    <t xml:space="preserve">18404101</t>
  </si>
  <si>
    <t xml:space="preserve">Elastomeric Seperators</t>
  </si>
  <si>
    <t xml:space="preserve">Forestadent Bernhard Forster Gmbh - Germany</t>
  </si>
  <si>
    <t xml:space="preserve">Pack of 1,000'S</t>
  </si>
  <si>
    <t xml:space="preserve">18404102</t>
  </si>
  <si>
    <t xml:space="preserve">Elastomeric Modules , 1.3mm</t>
  </si>
  <si>
    <t xml:space="preserve">3,000 Packs</t>
  </si>
  <si>
    <t xml:space="preserve">Pack of 10'S</t>
  </si>
  <si>
    <t xml:space="preserve">DHS/S/WW/101/17</t>
  </si>
  <si>
    <t xml:space="preserve">28/JUN/16</t>
  </si>
  <si>
    <t xml:space="preserve">28200102</t>
  </si>
  <si>
    <t xml:space="preserve">Glass Dappan clear</t>
  </si>
  <si>
    <t xml:space="preserve">Ominro Medicals Pvt Ltd - Sri Lanka </t>
  </si>
  <si>
    <t xml:space="preserve">250 Nos</t>
  </si>
  <si>
    <t xml:space="preserve">28200201</t>
  </si>
  <si>
    <t xml:space="preserve">Holder bib or napkin</t>
  </si>
  <si>
    <t xml:space="preserve">110 Nos</t>
  </si>
  <si>
    <t xml:space="preserve">28200601</t>
  </si>
  <si>
    <t xml:space="preserve">Wire Brush for cleaning burs</t>
  </si>
  <si>
    <t xml:space="preserve">340 Nos</t>
  </si>
  <si>
    <t xml:space="preserve">28200801</t>
  </si>
  <si>
    <t xml:space="preserve">Stand bur for 144 burs</t>
  </si>
  <si>
    <t xml:space="preserve">28202001</t>
  </si>
  <si>
    <t xml:space="preserve">Perf.Den.Impres.Tray Upper 0</t>
  </si>
  <si>
    <t xml:space="preserve">100 Nos</t>
  </si>
  <si>
    <t xml:space="preserve">28202002</t>
  </si>
  <si>
    <t xml:space="preserve">Perf.Den.Impres.Tray Upper 1</t>
  </si>
  <si>
    <t xml:space="preserve">28202003</t>
  </si>
  <si>
    <t xml:space="preserve">Perf.Den.Impres.Tray Upper 2</t>
  </si>
  <si>
    <t xml:space="preserve">28202004</t>
  </si>
  <si>
    <t xml:space="preserve">Perf.Den.Impres.Tray Upper 3</t>
  </si>
  <si>
    <t xml:space="preserve">28202102</t>
  </si>
  <si>
    <t xml:space="preserve">Perf.Den.Impres.Tray.lower 1</t>
  </si>
  <si>
    <t xml:space="preserve">60 Nos</t>
  </si>
  <si>
    <t xml:space="preserve">28203001</t>
  </si>
  <si>
    <t xml:space="preserve">Oil stone white</t>
  </si>
  <si>
    <t xml:space="preserve">DHS/S/WW/105/17</t>
  </si>
  <si>
    <t xml:space="preserve">28300202</t>
  </si>
  <si>
    <t xml:space="preserve">Articulator free plane S/S</t>
  </si>
  <si>
    <t xml:space="preserve">28300402</t>
  </si>
  <si>
    <t xml:space="preserve">Denture Flask,for plasters,small,Al</t>
  </si>
  <si>
    <t xml:space="preserve">28300504</t>
  </si>
  <si>
    <t xml:space="preserve">Crown Denture flask</t>
  </si>
  <si>
    <t xml:space="preserve">28301301</t>
  </si>
  <si>
    <t xml:space="preserve">Dental Hand Saw Frame w.blade</t>
  </si>
  <si>
    <t xml:space="preserve">DHS/S/WW/97/17</t>
  </si>
  <si>
    <t xml:space="preserve">28400802</t>
  </si>
  <si>
    <t xml:space="preserve">Lip retractor for photogr.Medium.</t>
  </si>
  <si>
    <t xml:space="preserve">DHS/S/WW/106/17</t>
  </si>
  <si>
    <t xml:space="preserve">14200101</t>
  </si>
  <si>
    <t xml:space="preserve">Blood Administration set w ndl. 18G</t>
  </si>
  <si>
    <t xml:space="preserve">Terumo Singapore Pvt Ltd - Singapore</t>
  </si>
  <si>
    <t xml:space="preserve">600,000 Nos</t>
  </si>
  <si>
    <t xml:space="preserve">DHS/S/WW/61/16</t>
  </si>
  <si>
    <t xml:space="preserve">11/AUG/15</t>
  </si>
  <si>
    <t xml:space="preserve">20000201</t>
  </si>
  <si>
    <t xml:space="preserve">Bone Marrow Trephine Biopdsy Set (P), Islam type/similar, needle 2.38mm outer dia:70mm</t>
  </si>
  <si>
    <t xml:space="preserve">Al-Riaz &amp; Co Pak. Pvt Ltd - Pakistan</t>
  </si>
  <si>
    <t xml:space="preserve">80 Nos</t>
  </si>
  <si>
    <t xml:space="preserve">DHS/RS/RQ/60/16</t>
  </si>
  <si>
    <t xml:space="preserve">15/JUL/16</t>
  </si>
  <si>
    <t xml:space="preserve">13706700</t>
  </si>
  <si>
    <t xml:space="preserve">Catheter Introducer Set, A, 11Fr,side arm &amp; haemostatic valve,introducer dilator,0.97mm (0.038") dia ang guidewire, 25cm</t>
  </si>
  <si>
    <t xml:space="preserve">Ceegeez Associates - Sri Lanka</t>
  </si>
  <si>
    <t xml:space="preserve">Box of 05'S</t>
  </si>
  <si>
    <t xml:space="preserve">DHS/S/WW/02/16</t>
  </si>
  <si>
    <t xml:space="preserve">05/MAY/15</t>
  </si>
  <si>
    <t xml:space="preserve">14800401</t>
  </si>
  <si>
    <t xml:space="preserve">Surgical Face Mask, tie - on type, 3 ply construction, disposable.</t>
  </si>
  <si>
    <t xml:space="preserve">Sisili Projects Consortium (Pvt) Ltd - Sri Lanka</t>
  </si>
  <si>
    <t xml:space="preserve">2,386,000 Nos</t>
  </si>
  <si>
    <t xml:space="preserve">50'S</t>
  </si>
  <si>
    <t xml:space="preserve">DHS/S/WW/47/16</t>
  </si>
  <si>
    <t xml:space="preserve">24/JUL/15</t>
  </si>
  <si>
    <t xml:space="preserve">13716100</t>
  </si>
  <si>
    <t xml:space="preserve">Nephrostomy Drainage Set with locking loop</t>
  </si>
  <si>
    <t xml:space="preserve">R &amp; D Intertrades - Sri Lanka</t>
  </si>
  <si>
    <t xml:space="preserve">DHS/S/WW/92/16</t>
  </si>
  <si>
    <t xml:space="preserve">11/SEP/15</t>
  </si>
  <si>
    <t xml:space="preserve">Endotracheal tube oral &amp; nasal plain size 4.5mm ID disposable</t>
  </si>
  <si>
    <t xml:space="preserve">11,600 Nos</t>
  </si>
  <si>
    <t xml:space="preserve">Endotracheal tube oral &amp; nasal plain size 5.0mm ID disposable</t>
  </si>
  <si>
    <t xml:space="preserve">17,650 Nos</t>
  </si>
  <si>
    <t xml:space="preserve">13800108</t>
  </si>
  <si>
    <t xml:space="preserve">Endotracheal tube oral &amp; nasal plain size 5.5mm ID disposable</t>
  </si>
  <si>
    <t xml:space="preserve">13,500 Nos</t>
  </si>
  <si>
    <t xml:space="preserve">Endotracheal tube oral &amp; nasal plain size 6.0mm ID disposable</t>
  </si>
  <si>
    <t xml:space="preserve">7,400 Nos</t>
  </si>
  <si>
    <t xml:space="preserve">DHS/S/WW/82/16</t>
  </si>
  <si>
    <t xml:space="preserve">28/AUG/15</t>
  </si>
  <si>
    <t xml:space="preserve">12902701</t>
  </si>
  <si>
    <t xml:space="preserve">Cervical Interbody Cage, for spinal surgery, size 5.5mm, PEEK implant.</t>
  </si>
  <si>
    <t xml:space="preserve">Tianjin Zhengtian Medical Instrument Co.Ltd - China</t>
  </si>
  <si>
    <t xml:space="preserve">950 Nos</t>
  </si>
  <si>
    <t xml:space="preserve">12902702</t>
  </si>
  <si>
    <t xml:space="preserve">Cervical Interbody Cage, for spinal surgery, size 6.0mm, PEEK implant.</t>
  </si>
  <si>
    <t xml:space="preserve">770 Nos</t>
  </si>
  <si>
    <t xml:space="preserve">12902703</t>
  </si>
  <si>
    <t xml:space="preserve">Cervical Interbody Cage, for spinal surgery, size 6.5mm, PEEK implant.</t>
  </si>
  <si>
    <t xml:space="preserve">710 Nos</t>
  </si>
  <si>
    <t xml:space="preserve">12902704</t>
  </si>
  <si>
    <t xml:space="preserve">Cervical Interbody Cage, for spinal surgery, size 7.0mm, PEEK implant.</t>
  </si>
  <si>
    <t xml:space="preserve">170 Nos</t>
  </si>
  <si>
    <t xml:space="preserve">DHS/S/WW/84/16</t>
  </si>
  <si>
    <t xml:space="preserve">01/SEP/15</t>
  </si>
  <si>
    <t xml:space="preserve">20509402</t>
  </si>
  <si>
    <t xml:space="preserve">Retractor Epicardial IMA, for coronary artery bypass grafting, small size, 31mm, stainless steel.</t>
  </si>
  <si>
    <t xml:space="preserve">Landerger Delaxoic Chevalier - France</t>
  </si>
  <si>
    <t xml:space="preserve">DHS/S/WW/43/16</t>
  </si>
  <si>
    <t xml:space="preserve">21/JUL/15</t>
  </si>
  <si>
    <t xml:space="preserve">ERCP Cannula, standard, with double lumen, 0.89mm (0.035") diameter guidewire compatible, sterile.</t>
  </si>
  <si>
    <t xml:space="preserve">Olympus Singapore - Singapore</t>
  </si>
  <si>
    <t xml:space="preserve">55 Nos</t>
  </si>
  <si>
    <t xml:space="preserve">SGD</t>
  </si>
  <si>
    <t xml:space="preserve">DHS/S/WW/25/16</t>
  </si>
  <si>
    <t xml:space="preserve">23/JUN/15</t>
  </si>
  <si>
    <t xml:space="preserve">21506702</t>
  </si>
  <si>
    <t xml:space="preserve">Corneal Graft Trephine, Castroviejo type or similar, size  8.5mm, stainless steel.</t>
  </si>
  <si>
    <t xml:space="preserve">Lenstech Innovations Pvt Ltd - Sri Lanka</t>
  </si>
  <si>
    <t xml:space="preserve">21506703</t>
  </si>
  <si>
    <t xml:space="preserve">Corneal Graft Trephine, Castroviejo type or similar, size  9.0mm, stainless steel.</t>
  </si>
  <si>
    <t xml:space="preserve">DHS/RS/RQ/56/16</t>
  </si>
  <si>
    <t xml:space="preserve">08/JUL/16</t>
  </si>
  <si>
    <t xml:space="preserve">10600701</t>
  </si>
  <si>
    <t xml:space="preserve">Silk suture,guage size 4/0,braided black,unsterile in 25m reels.</t>
  </si>
  <si>
    <t xml:space="preserve">S.M.B Corporation - India</t>
  </si>
  <si>
    <t xml:space="preserve">22/sep/16</t>
  </si>
  <si>
    <t xml:space="preserve">800 Reels</t>
  </si>
  <si>
    <t xml:space="preserve">C &amp; F </t>
  </si>
  <si>
    <t xml:space="preserve">10600801</t>
  </si>
  <si>
    <t xml:space="preserve">Silk suture,guage size 3/0,braided black,unsterile in 25m reels.</t>
  </si>
  <si>
    <t xml:space="preserve">1,000 Reels</t>
  </si>
  <si>
    <t xml:space="preserve">10600901</t>
  </si>
  <si>
    <t xml:space="preserve">Silk suture,guage size 2/0,braided black,unsterile in 25m reels.</t>
  </si>
  <si>
    <t xml:space="preserve">10601101</t>
  </si>
  <si>
    <t xml:space="preserve">Silk braided black No.1</t>
  </si>
  <si>
    <t xml:space="preserve">10601205</t>
  </si>
  <si>
    <t xml:space="preserve">Silk suture,guage size 2,braided black,unsterile in 25m reels.</t>
  </si>
  <si>
    <t xml:space="preserve">2,000 Reels</t>
  </si>
  <si>
    <t xml:space="preserve">DHS/RS/RQ/02/16</t>
  </si>
  <si>
    <t xml:space="preserve">11/sep/15</t>
  </si>
  <si>
    <t xml:space="preserve">12101002</t>
  </si>
  <si>
    <t xml:space="preserve">Closed Wound Suction Drainage System comprising,200-250ml graduated PVC bottle with stopper,10-12FGx50cm,sterile</t>
  </si>
  <si>
    <t xml:space="preserve">DHS/RS/RQ/53/16</t>
  </si>
  <si>
    <t xml:space="preserve">21702801</t>
  </si>
  <si>
    <t xml:space="preserve">Laryngoscope Negus w/ F.L.C. adult</t>
  </si>
  <si>
    <t xml:space="preserve">Karl Storz Gmbh &amp; Co - Germany</t>
  </si>
  <si>
    <t xml:space="preserve">21702803</t>
  </si>
  <si>
    <t xml:space="preserve">Laryngoscope Negus w/FLC infant</t>
  </si>
  <si>
    <t xml:space="preserve">21702804</t>
  </si>
  <si>
    <t xml:space="preserve">Laryngoscope Negus A/C w/ F.L.C.</t>
  </si>
  <si>
    <t xml:space="preserve">DHS/S/WW/40/16</t>
  </si>
  <si>
    <t xml:space="preserve">17/JUL/15</t>
  </si>
  <si>
    <t xml:space="preserve">18102002</t>
  </si>
  <si>
    <t xml:space="preserve">Tungsten Carbide Dental Burs Round, ISO size 014, 21mm shank length, for Fiction Grip Contra Angle hand piece</t>
  </si>
  <si>
    <t xml:space="preserve">DHS/S/WW/37/16</t>
  </si>
  <si>
    <t xml:space="preserve">10/JUL/15</t>
  </si>
  <si>
    <t xml:space="preserve">18500103</t>
  </si>
  <si>
    <t xml:space="preserve">Preformed Arch Wires Prog. Upper, size  .016" x .022", Stainless Steel.</t>
  </si>
  <si>
    <t xml:space="preserve">forestadent Bernhard forster - Germany</t>
  </si>
  <si>
    <t xml:space="preserve">DHS/RS/RQ/64/16</t>
  </si>
  <si>
    <t xml:space="preserve">02/AUG/16</t>
  </si>
  <si>
    <t xml:space="preserve">18301102</t>
  </si>
  <si>
    <t xml:space="preserve">Silicone Polisher, Cylindrical shape.</t>
  </si>
  <si>
    <t xml:space="preserve">DHS/S/WW/107/16</t>
  </si>
  <si>
    <t xml:space="preserve">14000101</t>
  </si>
  <si>
    <t xml:space="preserve">Hypodermic Syringe 1ml with mounted Needle 26Gx15mm, with 0.01ml graduations.</t>
  </si>
  <si>
    <t xml:space="preserve">Jiangsu Kangyou Medical Instruments - China</t>
  </si>
  <si>
    <t xml:space="preserve">1,604,000 Nos</t>
  </si>
  <si>
    <t xml:space="preserve">100 Pcs</t>
  </si>
  <si>
    <t xml:space="preserve">14000201</t>
  </si>
  <si>
    <t xml:space="preserve">Hypodermic Syringe 2.5ml/3ml with Needle 23Gx31mm, 0.1ml graduations.</t>
  </si>
  <si>
    <t xml:space="preserve">Shandong Weigao Group Medical Polymer - China</t>
  </si>
  <si>
    <t xml:space="preserve">5,506,000 Nos</t>
  </si>
  <si>
    <t xml:space="preserve">14000202</t>
  </si>
  <si>
    <t xml:space="preserve">Hypodermic Syringe 2.5ml/3ml without space with Needle 23G x 25mm, 0.1ml graduations for Anti-Rabies Vaccine.</t>
  </si>
  <si>
    <t xml:space="preserve">579,000 Nos</t>
  </si>
  <si>
    <t xml:space="preserve">14000301</t>
  </si>
  <si>
    <t xml:space="preserve">Hypodermic Syringe 5ml with Needle 22Gx31mm, 0.2ml graduations.</t>
  </si>
  <si>
    <t xml:space="preserve">5,495,000 Nos</t>
  </si>
  <si>
    <t xml:space="preserve">14000302</t>
  </si>
  <si>
    <t xml:space="preserve">Hypodermic Syringe 5ml with  0.5ml graduations, screw top fitting (Lure Lock fitting).</t>
  </si>
  <si>
    <t xml:space="preserve">295,000 Nos</t>
  </si>
  <si>
    <t xml:space="preserve">DHS/RS/RQ/39/16</t>
  </si>
  <si>
    <t xml:space="preserve">I.V. Cannula with Injection port size 14Gx45mm</t>
  </si>
  <si>
    <t xml:space="preserve">La-Med Healthcare Pvt Ltd - India</t>
  </si>
  <si>
    <t xml:space="preserve">28,500 Nos</t>
  </si>
  <si>
    <t xml:space="preserve">I.V. Cannula with Injection port size 20Gx32mm</t>
  </si>
  <si>
    <t xml:space="preserve">1,253,000 Nos</t>
  </si>
  <si>
    <t xml:space="preserve">I.V. Cannula with Injection port size 24Gx19mm</t>
  </si>
  <si>
    <t xml:space="preserve">714,000 Nos</t>
  </si>
  <si>
    <t xml:space="preserve">14100202</t>
  </si>
  <si>
    <t xml:space="preserve">I.V. Cannula without Injection port 24Gx19mm</t>
  </si>
  <si>
    <t xml:space="preserve">38,000 Nos</t>
  </si>
  <si>
    <t xml:space="preserve">DHS/RS/RQ/47/16</t>
  </si>
  <si>
    <t xml:space="preserve">14300500</t>
  </si>
  <si>
    <t xml:space="preserve">Hollow Fibre Dialyzer, Polysulphone, surface area 1.2m2 - 1.3m2, sterile.</t>
  </si>
  <si>
    <t xml:space="preserve">Fresenius Medical Care Asia Pacific Ltd - Hong Kong</t>
  </si>
  <si>
    <t xml:space="preserve">14300502</t>
  </si>
  <si>
    <t xml:space="preserve">Hollow Fibre Dialyzer, Polysulphone, surface area 1.4m2 - 1.5m2, sterile.</t>
  </si>
  <si>
    <t xml:space="preserve">Nipro Asia Pte Ltd - Singapore</t>
  </si>
  <si>
    <t xml:space="preserve">9,000 Nos</t>
  </si>
  <si>
    <t xml:space="preserve">Double Lumen Catheter Sets for Haemodialysis, size 11FG - 12FG, 170mm</t>
  </si>
  <si>
    <t xml:space="preserve">B.Braun Medical Ind Sdn Bhd - Malaysia</t>
  </si>
  <si>
    <t xml:space="preserve">1,400 Nos</t>
  </si>
  <si>
    <t xml:space="preserve">Double Lumen Catheter Sets for Haemodialysis, size 11FG - 12FG, 150mm length, straight.</t>
  </si>
  <si>
    <t xml:space="preserve">14300503</t>
  </si>
  <si>
    <t xml:space="preserve">Hollow Fibre Dialyzer, Polysulphone, surface area 1.6m2 - 1.8m2, sterile.</t>
  </si>
  <si>
    <t xml:space="preserve">36,000 Nos</t>
  </si>
  <si>
    <t xml:space="preserve">DHS/S/M/WW/6/15</t>
  </si>
  <si>
    <t xml:space="preserve">11/JUL/14</t>
  </si>
  <si>
    <t xml:space="preserve">14000601</t>
  </si>
  <si>
    <t xml:space="preserve">Hypodermic Syringe 50ml without Needle, 1ml graduations, luer slip type.</t>
  </si>
  <si>
    <t xml:space="preserve">621,000 Nos</t>
  </si>
  <si>
    <t xml:space="preserve">1,000 Nos</t>
  </si>
  <si>
    <t xml:space="preserve">DHS/RS/RQ/232/15</t>
  </si>
  <si>
    <t xml:space="preserve">26/JUL/16</t>
  </si>
  <si>
    <t xml:space="preserve">13301701</t>
  </si>
  <si>
    <t xml:space="preserve">Intra Coronry Shunt, for off pump coronary artery bypass graft (OPCABG) surgery, size 1.0mm, sterile.</t>
  </si>
  <si>
    <t xml:space="preserve">Meditek Devices Pvt Ltd - Sri Lanka</t>
  </si>
  <si>
    <t xml:space="preserve">13301702</t>
  </si>
  <si>
    <t xml:space="preserve">Intra Coronry Shunt, for off pump coronary artery bypass graft (OPCABG) surgery, size 1.25mm, sterile.</t>
  </si>
  <si>
    <t xml:space="preserve">13301703</t>
  </si>
  <si>
    <t xml:space="preserve">Intra Coronry Shunt, for off pump coronary artery bypass graft (OPCABG) surgery, size 1.50mm, sterile.</t>
  </si>
  <si>
    <t xml:space="preserve">13301704</t>
  </si>
  <si>
    <t xml:space="preserve">Intra Coronry Shunt, for off pump coronary artery bypass graft (OPCABG) surgery, size 1.75mm, sterile.</t>
  </si>
  <si>
    <t xml:space="preserve">DHS/S/WW/18/15</t>
  </si>
  <si>
    <t xml:space="preserve">05/MAY/14</t>
  </si>
  <si>
    <t xml:space="preserve">18100502</t>
  </si>
  <si>
    <t xml:space="preserve">Steel Dental Burs Round Plain, ISO size 012, for Contra Angle hand piece, conforming to ISO standards</t>
  </si>
  <si>
    <t xml:space="preserve">2,410 Nos</t>
  </si>
  <si>
    <t xml:space="preserve">CHF</t>
  </si>
  <si>
    <t xml:space="preserve">DHS/RS/RQ/203/15</t>
  </si>
  <si>
    <t xml:space="preserve">29/MAR/16</t>
  </si>
  <si>
    <t xml:space="preserve">Plastic  Dental Ligature thread.</t>
  </si>
  <si>
    <t xml:space="preserve">DHS/RS/RQ/218/15</t>
  </si>
  <si>
    <t xml:space="preserve">13704900</t>
  </si>
  <si>
    <t xml:space="preserve">Spinal Needle for lumbar puncture, size 25G, bevelled point, with stilette, luer lock fitting, 90mm (approx.) length, st</t>
  </si>
  <si>
    <t xml:space="preserve">Shield Medical (Pte) Ltd - Sri Lanka</t>
  </si>
  <si>
    <t xml:space="preserve">DHS/RS/RQ/216/15</t>
  </si>
  <si>
    <t xml:space="preserve">13705601</t>
  </si>
  <si>
    <t xml:space="preserve">Micro Catheter Flow Directed (cerebral) proximal/distal diameter 3.0Fr/1.5Fr, 0.25mm (0.010") diameter guidewire compati</t>
  </si>
  <si>
    <t xml:space="preserve">DHS/RS/RQ/219/15</t>
  </si>
  <si>
    <t xml:space="preserve">13713301</t>
  </si>
  <si>
    <t xml:space="preserve">Covered Stent, self-expandable, 6mm dia x 10cm length, 0.89mm (0.035") dia guidewire compatible, balloon mounted, 120cm</t>
  </si>
  <si>
    <t xml:space="preserve">DHS/RS/RQ/212/15</t>
  </si>
  <si>
    <t xml:space="preserve">31/MAY/16</t>
  </si>
  <si>
    <t xml:space="preserve">14000503</t>
  </si>
  <si>
    <t xml:space="preserve">Hypodermic Syringe 20ml with 1ml graduations, screw top fitting (Lure Lock fitting).</t>
  </si>
  <si>
    <t xml:space="preserve">150,000 Nos</t>
  </si>
  <si>
    <t xml:space="preserve">DHS/RS/RQ/101/15</t>
  </si>
  <si>
    <t xml:space="preserve">04/JUN/15</t>
  </si>
  <si>
    <t xml:space="preserve">14301703</t>
  </si>
  <si>
    <t xml:space="preserve">Arteral and Venous Fistula Needles rotatable with clamp and back eye,  size 17G,  sterile.</t>
  </si>
  <si>
    <t xml:space="preserve">48,000 Nos</t>
  </si>
  <si>
    <t xml:space="preserve">DHS/RS/RQ/155/14</t>
  </si>
  <si>
    <t xml:space="preserve">12/MAY/16</t>
  </si>
  <si>
    <t xml:space="preserve">565212</t>
  </si>
  <si>
    <t xml:space="preserve">Oxygen Mask with Tubing for  Infant, 150cm to 220cm long tube</t>
  </si>
  <si>
    <t xml:space="preserve">Poly Medicure Ltd - India</t>
  </si>
  <si>
    <t xml:space="preserve">3,750 Nos</t>
  </si>
  <si>
    <t xml:space="preserve">SURGICAL SPECILAL</t>
  </si>
  <si>
    <t xml:space="preserve">DHS/RSS/158/A/13</t>
  </si>
  <si>
    <t xml:space="preserve">17/JUN/15</t>
  </si>
  <si>
    <t xml:space="preserve">557764</t>
  </si>
  <si>
    <t xml:space="preserve">Balloon Catheter for PTMC Toray type 22mm x 70cm compatible with 12Fr introducer sheath</t>
  </si>
  <si>
    <t xml:space="preserve">Toray International Singapore Pte Ltd - Singapore</t>
  </si>
  <si>
    <t xml:space="preserve">01 No</t>
  </si>
  <si>
    <t xml:space="preserve">557772</t>
  </si>
  <si>
    <t xml:space="preserve">Balloon Catheter for PTMC Toray type 24mm x 70cm compatible with 12Fr introducer sheath</t>
  </si>
  <si>
    <t xml:space="preserve">557780</t>
  </si>
  <si>
    <t xml:space="preserve">Balloon Catheter for PTMC Toray type 26mm x 70cm compatible with 12Fr introducer sheath</t>
  </si>
  <si>
    <t xml:space="preserve">557798</t>
  </si>
  <si>
    <t xml:space="preserve">Balloon Catheter for PTMC Toray type 28mm x 70cm compatible with 12Fr introducer sheath</t>
  </si>
  <si>
    <t xml:space="preserve">DHS/RSS/88/NSL/14</t>
  </si>
  <si>
    <t xml:space="preserve">03/JUN/16</t>
  </si>
  <si>
    <t xml:space="preserve">546658</t>
  </si>
  <si>
    <t xml:space="preserve">Ventricular Vent Catheter, with maleable stilette, 6.3mm connector, size 17Fr, sterile.</t>
  </si>
  <si>
    <t xml:space="preserve">DHS/RSS/RQ/138/15</t>
  </si>
  <si>
    <t xml:space="preserve">04/JUL/16</t>
  </si>
  <si>
    <t xml:space="preserve">18404401</t>
  </si>
  <si>
    <t xml:space="preserve">Model Gloss for plaster demonstration models.</t>
  </si>
  <si>
    <t xml:space="preserve">Dentarum Gmbh - Germany</t>
  </si>
  <si>
    <t xml:space="preserve">9,000 g</t>
  </si>
  <si>
    <t xml:space="preserve">Euro</t>
  </si>
  <si>
    <t xml:space="preserve">4,500 g</t>
  </si>
  <si>
    <t xml:space="preserve">DHS/RSS/RQ/129/15</t>
  </si>
  <si>
    <t xml:space="preserve">25/MAY/16</t>
  </si>
  <si>
    <t xml:space="preserve">13400400</t>
  </si>
  <si>
    <t xml:space="preserve">Coronary Artery Ostial Cannula,  One Piece type, with basket tip, size 10Fr x 15cm (approx.) length, sterile.</t>
  </si>
  <si>
    <t xml:space="preserve">Meditek International Pvt Ltd - Sri Lanka</t>
  </si>
  <si>
    <t xml:space="preserve">13400705</t>
  </si>
  <si>
    <t xml:space="preserve">Venous Return Catheter, angled, with metal tip, size 20Fr, sterile.</t>
  </si>
  <si>
    <t xml:space="preserve">13400706</t>
  </si>
  <si>
    <t xml:space="preserve">Venous Return Catheter, angled, with metal tip, size 24FG, sterile.</t>
  </si>
  <si>
    <t xml:space="preserve">13402401</t>
  </si>
  <si>
    <t xml:space="preserve">Heart Vent Catheter Left, curved, size 17Fr, sterile.</t>
  </si>
  <si>
    <t xml:space="preserve">DHS/RSS/RQ/43/15</t>
  </si>
  <si>
    <t xml:space="preserve">12/JUN/15</t>
  </si>
  <si>
    <t xml:space="preserve">20902901</t>
  </si>
  <si>
    <t xml:space="preserve">Vaginismus Dilator Sims type (or similar), Set of 6 (size 25mm to 35mm dia. &amp; (approx.) 70mm-90mm length, black plastic</t>
  </si>
  <si>
    <t xml:space="preserve">50 Sets</t>
  </si>
  <si>
    <t xml:space="preserve">01 Set</t>
  </si>
  <si>
    <t xml:space="preserve">DHS/SS/WW/67/15</t>
  </si>
  <si>
    <t xml:space="preserve">28/AUG/14</t>
  </si>
  <si>
    <t xml:space="preserve">13529701</t>
  </si>
  <si>
    <t xml:space="preserve">Tubing for Contrast Injection,rated pressure 1200 psi,clear,braided &amp; flexible polyurethane or similar material,55-75cm</t>
  </si>
  <si>
    <t xml:space="preserve">Intra Special Catheters GmbH - Germany</t>
  </si>
  <si>
    <t xml:space="preserve">DHS/RSS/RQ/121/15</t>
  </si>
  <si>
    <t xml:space="preserve">30/MAR/16</t>
  </si>
  <si>
    <t xml:space="preserve">13530000</t>
  </si>
  <si>
    <t xml:space="preserve">Pressure Injector Syringe, compatible with Angiomat Illumina Injector Pump, 150ml, sterile.</t>
  </si>
  <si>
    <t xml:space="preserve">Technomedics International Pvt Ltd - Sri Lanka</t>
  </si>
  <si>
    <t xml:space="preserve">13530700</t>
  </si>
  <si>
    <t xml:space="preserve">Three Port Manifold, high pressure, with rotating adapter, sterile.</t>
  </si>
  <si>
    <t xml:space="preserve">DHS/RSS/RQ/65/15</t>
  </si>
  <si>
    <t xml:space="preserve">03/AUG/15</t>
  </si>
  <si>
    <t xml:space="preserve">21200117</t>
  </si>
  <si>
    <t xml:space="preserve">External Fixator set in sterilizing tray</t>
  </si>
  <si>
    <t xml:space="preserve">21200116</t>
  </si>
  <si>
    <t xml:space="preserve">General Instrument set in aluminium case</t>
  </si>
  <si>
    <t xml:space="preserve">21200115</t>
  </si>
  <si>
    <t xml:space="preserve">Basic instrument set for LC-DCP &amp; DCP in sterilization tray</t>
  </si>
  <si>
    <t xml:space="preserve">21200114</t>
  </si>
  <si>
    <t xml:space="preserve">Small Fragment Instrument set DCP</t>
  </si>
  <si>
    <t xml:space="preserve">DHS/RSS/RQ/132/15</t>
  </si>
  <si>
    <t xml:space="preserve">27/JUN/16</t>
  </si>
  <si>
    <t xml:space="preserve">13515310</t>
  </si>
  <si>
    <t xml:space="preserve">ASD Occlusion Device, Amplatzer type or similar, size 14mm, sterile.</t>
  </si>
  <si>
    <t xml:space="preserve">Lapu Medical Technology Co Ltd - China</t>
  </si>
  <si>
    <t xml:space="preserve">13515312</t>
  </si>
  <si>
    <t xml:space="preserve">ASD Occlusion Device, Amplatzer type or similar, size 16mm, sterile.</t>
  </si>
  <si>
    <t xml:space="preserve">13515314</t>
  </si>
  <si>
    <t xml:space="preserve">ASD Occlusion Device, Amplatzer type or similar, size 18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18</t>
  </si>
  <si>
    <t xml:space="preserve">ASD Occlusion Device, Amplatzer type or similar, size 24mm, sterile.</t>
  </si>
  <si>
    <t xml:space="preserve">13515319</t>
  </si>
  <si>
    <t xml:space="preserve">ASD Occlusion Device, Amplatzer type or similar, size 26mm, sterile.</t>
  </si>
  <si>
    <t xml:space="preserve">13515320</t>
  </si>
  <si>
    <t xml:space="preserve">ASD Occlusion Device, Amplatzer type or similar, size 28mm, sterile.</t>
  </si>
  <si>
    <t xml:space="preserve">13515321</t>
  </si>
  <si>
    <t xml:space="preserve">ASD Occlusion Device, Amplatzer type or similar, size 30mm, sterile.</t>
  </si>
  <si>
    <t xml:space="preserve">DHS/RSS/RQ/58/15</t>
  </si>
  <si>
    <t xml:space="preserve">21230026</t>
  </si>
  <si>
    <t xml:space="preserve">Arthroscopy system with shaving accessories (without Monitor)</t>
  </si>
  <si>
    <t xml:space="preserve">Zodiac Medical - Sri Lanka</t>
  </si>
  <si>
    <t xml:space="preserve">DHS/SS/WW/42/16</t>
  </si>
  <si>
    <t xml:space="preserve">22/JUL/15</t>
  </si>
  <si>
    <t xml:space="preserve">13603700</t>
  </si>
  <si>
    <t xml:space="preserve">Permenant Pacemaker, Single Chamber, rate responsive, VVIR mode, multiprogrammable, Sterile.</t>
  </si>
  <si>
    <t xml:space="preserve">Ceegeez Associates Pvt Ltd - Sri Lanka</t>
  </si>
  <si>
    <t xml:space="preserve">DHS/DQ/002/MPN/16</t>
  </si>
  <si>
    <t xml:space="preserve">14301005</t>
  </si>
  <si>
    <t xml:space="preserve">Adult HF/HDF/SCUF kit: tubing and accessories set for CRRT machine Infomed HF 440.</t>
  </si>
  <si>
    <t xml:space="preserve">Diligence Health Care (Pvt) Ltd - Sri Lanka</t>
  </si>
  <si>
    <t xml:space="preserve">110 Kits</t>
  </si>
  <si>
    <t xml:space="preserve">DHS/SS/WW/65/16</t>
  </si>
  <si>
    <t xml:space="preserve">21/AUG/15</t>
  </si>
  <si>
    <t xml:space="preserve">20504502</t>
  </si>
  <si>
    <t xml:space="preserve">Spine Classics Retractor, 60mm</t>
  </si>
  <si>
    <t xml:space="preserve">02 Nos</t>
  </si>
  <si>
    <t xml:space="preserve">EURO</t>
  </si>
  <si>
    <t xml:space="preserve">20504602</t>
  </si>
  <si>
    <t xml:space="preserve">Love Nerve root Retractor 18cm 45 degree</t>
  </si>
  <si>
    <t xml:space="preserve">Kish International Pvt Ltd - Sri Lanka</t>
  </si>
  <si>
    <t xml:space="preserve">20505203</t>
  </si>
  <si>
    <t xml:space="preserve">Casper nerve root retractor 6mm,24cm</t>
  </si>
  <si>
    <t xml:space="preserve">03 Nos</t>
  </si>
  <si>
    <t xml:space="preserve">20508801</t>
  </si>
  <si>
    <t xml:space="preserve">Retractor for Maxillofacial surgery, small hook, 10mm curve, 160mm (approx.) length, stainless steel.</t>
  </si>
  <si>
    <t xml:space="preserve">Rebstock Instruments GmbH - Germany</t>
  </si>
  <si>
    <t xml:space="preserve">20511300</t>
  </si>
  <si>
    <t xml:space="preserve">Retractor Skin, Joseph type or similar, double hook with 3mm gap between hooks, 165mm (approx.) length, stainless steel.</t>
  </si>
  <si>
    <t xml:space="preserve">20520001</t>
  </si>
  <si>
    <t xml:space="preserve">Retractor laminectomy cone 3x4</t>
  </si>
  <si>
    <t xml:space="preserve">20520101</t>
  </si>
  <si>
    <t xml:space="preserve">Army patton retractor</t>
  </si>
  <si>
    <t xml:space="preserve">DHS/SUS/WW/96/16</t>
  </si>
  <si>
    <t xml:space="preserve">16/SEP/15</t>
  </si>
  <si>
    <t xml:space="preserve">12900205</t>
  </si>
  <si>
    <t xml:space="preserve">Osteosynthetic Plate for Cervical Fusion, Caspar type or similar, size 36mm, titanium.</t>
  </si>
  <si>
    <t xml:space="preserve">Synthes GmbH - Switzerland</t>
  </si>
  <si>
    <t xml:space="preserve">45 Nos</t>
  </si>
  <si>
    <t xml:space="preserve">FOB</t>
  </si>
  <si>
    <t xml:space="preserve">12900303</t>
  </si>
  <si>
    <t xml:space="preserve">Monocortical Screw for Caspar type osteosynthetic plate, 4.0mm diameter, 19mm length, titanium alloy.</t>
  </si>
  <si>
    <t xml:space="preserve">12900604</t>
  </si>
  <si>
    <t xml:space="preserve">Implant variuos sets for Total Hip Replacement System, Per patient, Cementless - Mullar type</t>
  </si>
  <si>
    <t xml:space="preserve">Zimmer Pvt Ltd - Singapore</t>
  </si>
  <si>
    <t xml:space="preserve">12900701</t>
  </si>
  <si>
    <t xml:space="preserve">Spine Screw, for cervical spine locking plates, 3.5mm diameter, 18mm length, titanium alloy.</t>
  </si>
  <si>
    <t xml:space="preserve">DHS/SS/WW/54/16</t>
  </si>
  <si>
    <t xml:space="preserve">12/AUG/15</t>
  </si>
  <si>
    <t xml:space="preserve">10300903</t>
  </si>
  <si>
    <t xml:space="preserve">Pplene 2/0 20mm hc rb</t>
  </si>
  <si>
    <t xml:space="preserve">9,492 Nos</t>
  </si>
  <si>
    <t xml:space="preserve">DHS/RSS/RQ/46/16</t>
  </si>
  <si>
    <t xml:space="preserve">13509001</t>
  </si>
  <si>
    <t xml:space="preserve">Angiographic Catheter, NIH type or similar, size 5F, 60cm - 80cm length</t>
  </si>
  <si>
    <t xml:space="preserve">DHS/RSS/RQ/33/16</t>
  </si>
  <si>
    <t xml:space="preserve">13524400</t>
  </si>
  <si>
    <t xml:space="preserve">Guidewire, J tip, Nitinol core, hydrophilic coated, Terumo guidewire M type 0.53mm 150cm -190cm</t>
  </si>
  <si>
    <t xml:space="preserve">13525100</t>
  </si>
  <si>
    <t xml:space="preserve">Guidewire,straight tip, Nitinol core, hydrophilic coated, Terumo guidewire M type 0.89mm 150cm -190cm</t>
  </si>
  <si>
    <t xml:space="preserve">DHS/SS/WW/46/16</t>
  </si>
  <si>
    <t xml:space="preserve">13515313</t>
  </si>
  <si>
    <t xml:space="preserve">ASD Occlusion Device, Amplatzer type or similar, size 17mm, sterile.</t>
  </si>
  <si>
    <t xml:space="preserve">Lepu Medical Technology - China</t>
  </si>
  <si>
    <t xml:space="preserve">24 Nos</t>
  </si>
  <si>
    <t xml:space="preserve">13515315</t>
  </si>
  <si>
    <t xml:space="preserve">ASD Occlusion Device, Amplatzer type or similar, size 19mm, sterile.</t>
  </si>
  <si>
    <t xml:space="preserve">DHS/RSS/RQ/28/16</t>
  </si>
  <si>
    <t xml:space="preserve">27/APR/16</t>
  </si>
  <si>
    <t xml:space="preserve">21803508</t>
  </si>
  <si>
    <t xml:space="preserve">Bulldog Clamp, mini, arterial, curved, atraumatic jaws, 50mm (approx.) length, titanium.</t>
  </si>
  <si>
    <t xml:space="preserve">Lawton GmbH &amp; Co KG - Germany</t>
  </si>
  <si>
    <t xml:space="preserve">21803512</t>
  </si>
  <si>
    <t xml:space="preserve">Bulldog Clamp, mini, arterial, slightly curved, atraumatic jaws, 50mm (approx.) length, titanium.</t>
  </si>
  <si>
    <t xml:space="preserve">17 Nos</t>
  </si>
  <si>
    <t xml:space="preserve">DHS/RSS/RQ/49/16</t>
  </si>
  <si>
    <t xml:space="preserve">21731000</t>
  </si>
  <si>
    <t xml:space="preserve">Suction Probe for Frontal Sinus Surgery,Wormald type,malleable,2-2.5mm outer diameter,110mm working length,ss</t>
  </si>
  <si>
    <t xml:space="preserve">Karl Storz Gmbh - Germany</t>
  </si>
  <si>
    <t xml:space="preserve">21731003</t>
  </si>
  <si>
    <t xml:space="preserve">Sinus Probe for Frontal Sinus Surgery,Wormald type,malleable,double ended,2mm-2.5mm outer diameter,110 length,ss</t>
  </si>
  <si>
    <t xml:space="preserve">13 Nos</t>
  </si>
  <si>
    <t xml:space="preserve">DHS/SUS/WW/44/17</t>
  </si>
  <si>
    <t xml:space="preserve">18/MAY/16</t>
  </si>
  <si>
    <t xml:space="preserve">21300001</t>
  </si>
  <si>
    <t xml:space="preserve">Hardy Curettes Ring diameter 4mm bayonet shaped ,260mm long</t>
  </si>
  <si>
    <t xml:space="preserve">21300002</t>
  </si>
  <si>
    <t xml:space="preserve">Hardy Curettes Ring diameter 6mm bayonet shaped ,260mm long</t>
  </si>
  <si>
    <t xml:space="preserve">21300101</t>
  </si>
  <si>
    <t xml:space="preserve">Hardy Implant Forks for Trans Nasal Hypophysectomy Set.</t>
  </si>
  <si>
    <t xml:space="preserve">04 Nos</t>
  </si>
  <si>
    <t xml:space="preserve">21300301</t>
  </si>
  <si>
    <t xml:space="preserve">Yasargil Biopsy Rongeur,Tip diameter 3.5mm,190mm in length,Shaft</t>
  </si>
  <si>
    <t xml:space="preserve">21303602</t>
  </si>
  <si>
    <t xml:space="preserve">Forceps Micro, Yasargil type or similar, bayonet shaped, size 5mm spoon jaw, 220mm (approx.) length, stainless steel.</t>
  </si>
  <si>
    <t xml:space="preserve">21305306</t>
  </si>
  <si>
    <t xml:space="preserve">Frazier Dura Hook 130mm.</t>
  </si>
  <si>
    <t xml:space="preserve">21307807</t>
  </si>
  <si>
    <t xml:space="preserve">Trotter Bone Rongeur lateral cvd 205mm.</t>
  </si>
  <si>
    <t xml:space="preserve">21308602</t>
  </si>
  <si>
    <t xml:space="preserve">Specula for Transsphenoidal Hypophysectomy, Cushing Landolt type or similar, 90mm x 15mm blade, stainless steel.</t>
  </si>
  <si>
    <t xml:space="preserve">21308700</t>
  </si>
  <si>
    <t xml:space="preserve">Dissecting Forceps, Gruenwald type or similar, 190mm (approx.) length, stainless steel.</t>
  </si>
  <si>
    <t xml:space="preserve">21309002</t>
  </si>
  <si>
    <t xml:space="preserve">Surgical Consumables</t>
  </si>
  <si>
    <t xml:space="preserve">DHS/SUS/WW/2/17</t>
  </si>
  <si>
    <t xml:space="preserve">21805001</t>
  </si>
  <si>
    <t xml:space="preserve">Flushing Needle,for saphenous),Tibbs type or similar,cone tip,large size,58mm length, stainless steel.</t>
  </si>
  <si>
    <t xml:space="preserve">21805002</t>
  </si>
  <si>
    <t xml:space="preserve">Flushing Needle,(for saphenous),Tibbs type or similar,cone tip,small size,58mm length,stainless steel.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6000</t>
  </si>
  <si>
    <t xml:space="preserve">Clamp Aorta, abdominal, Zanger type or similar, curved, atraumatic jaws, 305mm (approx.) length, stainless steel.</t>
  </si>
  <si>
    <t xml:space="preserve">21806101</t>
  </si>
  <si>
    <t xml:space="preserve">Clamp Vascular, anastomosis, Cooley - Derra type or similar, double angled jaws, atraumatic, large jaws, 175mm.</t>
  </si>
  <si>
    <t xml:space="preserve">21806201</t>
  </si>
  <si>
    <t xml:space="preserve">Clamp Vascular, coarctation, De Bakey type or similar, 15 degrees angled, atraumatic jaws, 200mm (approx.) length.</t>
  </si>
  <si>
    <t xml:space="preserve">21806300</t>
  </si>
  <si>
    <t xml:space="preserve">Clamp Vascular, coarctation, De Bakey type or similar, curved, atraumatic jaws, 165mm (approx.) length, stainless steel.</t>
  </si>
  <si>
    <t xml:space="preserve">21806500</t>
  </si>
  <si>
    <t xml:space="preserve">Clamp Vascular, Multipurpose, De Bakey type or similar, 15 degrees angled, atraumatic jaws, 150mm (approx.) length.</t>
  </si>
  <si>
    <t xml:space="preserve">21806501</t>
  </si>
  <si>
    <t xml:space="preserve">Clamp Vascular, Multipurpose, De Bakey type or similar, 30 degrees angled, atraumatic jaws, 170mm (approx.) length.</t>
  </si>
  <si>
    <t xml:space="preserve">21806502</t>
  </si>
  <si>
    <t xml:space="preserve">Clamp Vascular, Multipurpose, De Bakey type or similar, 45 degrees angled, atraumatic jaws, 160mm (approx.) length</t>
  </si>
  <si>
    <t xml:space="preserve">21806800</t>
  </si>
  <si>
    <t xml:space="preserve">Clamp Vascular, paediatric, patent ductus, Cooley type or similar, straight, 41mm jaw, atraumatic,160mm (approx.) length</t>
  </si>
  <si>
    <t xml:space="preserve">21806801</t>
  </si>
  <si>
    <t xml:space="preserve">Clamp Vascular, paediatric, patent ductus, Cooley type or similar, straight, 52mm jaw, atraumatic,160mm (approx.) length</t>
  </si>
  <si>
    <t xml:space="preserve">21806900</t>
  </si>
  <si>
    <t xml:space="preserve">Clamp Vascular, paediatric, patent ductus, De Bakey type or similar, curved, 56mm jaw, atraumatic, 160mm (approx.) lengt</t>
  </si>
  <si>
    <t xml:space="preserve">21807000</t>
  </si>
  <si>
    <t xml:space="preserve">Clamp Vena Cava, Baby - Satinsky type or similar, double angled jaws, 150mm (approx.) length, stainless steel.</t>
  </si>
  <si>
    <t xml:space="preserve">21807900</t>
  </si>
  <si>
    <t xml:space="preserve">Dilator Vascular, De Bakey type or similar, 0.5mm diameter, malleable, 190mm (approx, ) length, stainless steel.</t>
  </si>
  <si>
    <t xml:space="preserve">21807901</t>
  </si>
  <si>
    <t xml:space="preserve">Dilator Vascular, De Bakey type or similar, 1.0mm diameter, malleable, 190mm (approx.) length, stainless steel.</t>
  </si>
  <si>
    <t xml:space="preserve">21807902</t>
  </si>
  <si>
    <t xml:space="preserve">Dilator Vascular, De Bakey type or similar, 1.5mm diameter, malleable, 190mm (approx, ) length, stainless steel.</t>
  </si>
  <si>
    <t xml:space="preserve">21807903</t>
  </si>
  <si>
    <t xml:space="preserve">Dilator Vascular, De Bakey type or similar, 2.0mm diameter, malleable, 190mm (approx, ) length, stainless steel.</t>
  </si>
  <si>
    <t xml:space="preserve">21808100</t>
  </si>
  <si>
    <t xml:space="preserve">Chisel Sternum, Lebsche type or similar, 200mm (approx.) length, stainless steel.</t>
  </si>
  <si>
    <t xml:space="preserve">21808200</t>
  </si>
  <si>
    <t xml:space="preserve">Rib Cutter/Shear, Stille Giertz type or similar, 270mm (approx.) length, stainless steel.</t>
  </si>
  <si>
    <t xml:space="preserve">21808300</t>
  </si>
  <si>
    <t xml:space="preserve">Spatula Vascular, Watson Cheyne type or similar, double ended, 190mm (approx.) length, stainless steel.</t>
  </si>
  <si>
    <t xml:space="preserve">21808801</t>
  </si>
  <si>
    <t xml:space="preserve">Hook, Nerve, Cushing type or similar, normal pattern, 190mm (approx.) length, stainless steel.</t>
  </si>
  <si>
    <t xml:space="preserve">21808900</t>
  </si>
  <si>
    <t xml:space="preserve">Hook, Valve, De Bakey type or similar, size 6mm, stainless steel</t>
  </si>
  <si>
    <t xml:space="preserve">04 Sets</t>
  </si>
  <si>
    <t xml:space="preserve">21810100</t>
  </si>
  <si>
    <t xml:space="preserve">External Pacemaker (Pulse Generator), dual pacing type.</t>
  </si>
  <si>
    <t xml:space="preserve">21810200</t>
  </si>
  <si>
    <t xml:space="preserve">External Pacemaker Extension Cord, for atrium, reusable.</t>
  </si>
  <si>
    <t xml:space="preserve">21810300</t>
  </si>
  <si>
    <t xml:space="preserve">External Pacemaker Extension Cord, for ventricle, reusable.</t>
  </si>
  <si>
    <t xml:space="preserve">21810400</t>
  </si>
  <si>
    <t xml:space="preserve">Clamp Vascular, paediatric, De Bakey type or similar, 25 degrees angled, atraumatic jaws, 110mm  length, titanium</t>
  </si>
  <si>
    <t xml:space="preserve">21810401</t>
  </si>
  <si>
    <t xml:space="preserve">Clamp Vascular, paediatric, De Bakey type or similar, 45 degrees angled, atraumatic jaws, 110mm (approx.) length, titani</t>
  </si>
  <si>
    <t xml:space="preserve">21810402</t>
  </si>
  <si>
    <t xml:space="preserve">Clamp Vascular, paediatric, De Bakey type or similar, 60 degrees angled, atraumatic jaws, 110mm (approx.) length, titani</t>
  </si>
  <si>
    <t xml:space="preserve">21810404</t>
  </si>
  <si>
    <t xml:space="preserve">Clamp Vascular, paediatric, De Bakey type or similar, 90 degrees angled, atraumatic jaws, 110mm (approx.) length, titani</t>
  </si>
  <si>
    <t xml:space="preserve">21810500</t>
  </si>
  <si>
    <t xml:space="preserve">Clamp Vascular, paediatric, Satinsky type or similar, 150mm (approx.) length, titanium.</t>
  </si>
  <si>
    <t xml:space="preserve">DHS/SUS/WW/24/17</t>
  </si>
  <si>
    <t xml:space="preserve">11/MAY/16</t>
  </si>
  <si>
    <t xml:space="preserve">12701603</t>
  </si>
  <si>
    <t xml:space="preserve">Implants for Adult Limb reconstruction System.(for 08 patients)</t>
  </si>
  <si>
    <t xml:space="preserve">Orthofix Srl - Italy</t>
  </si>
  <si>
    <t xml:space="preserve">16 Sets</t>
  </si>
  <si>
    <t xml:space="preserve">DHS/SUS/WW/34/17</t>
  </si>
  <si>
    <t xml:space="preserve">12700001</t>
  </si>
  <si>
    <t xml:space="preserve">Replacement for Total knee Replacement System(Per patient).</t>
  </si>
  <si>
    <t xml:space="preserve">Zodiac Medicals Pvt Ltd - Sri Lanka</t>
  </si>
  <si>
    <t xml:space="preserve">300 Sets</t>
  </si>
  <si>
    <t xml:space="preserve">DHS/SUS/WW/16/17</t>
  </si>
  <si>
    <t xml:space="preserve">06/MAY/16</t>
  </si>
  <si>
    <t xml:space="preserve">12602202</t>
  </si>
  <si>
    <t xml:space="preserve">LCP Locking Head Screw, self tapping,5.0mm dia. x 18mm length, made of implant quality stainless steel, unsterile.</t>
  </si>
  <si>
    <t xml:space="preserve">1,300 Nos</t>
  </si>
  <si>
    <t xml:space="preserve">12602203</t>
  </si>
  <si>
    <t xml:space="preserve">LCP Locking Head Screw, self tapping, 5.0mm dia. x 20mm length, made of implant quality stainless steel, unsterile.</t>
  </si>
  <si>
    <t xml:space="preserve">1,600 Nos</t>
  </si>
  <si>
    <t xml:space="preserve">12602204</t>
  </si>
  <si>
    <t xml:space="preserve">LCP Locking Head Screw, self tapping, 5.0mm dia. x 22mm length, made of implant quality stainless steel, unsterile.</t>
  </si>
  <si>
    <t xml:space="preserve">800 Nos</t>
  </si>
  <si>
    <t xml:space="preserve">12602205</t>
  </si>
  <si>
    <t xml:space="preserve">LCP Locking Head Screw, self tapping, 5.0mm dia. x 24mm length, made of implant quality stainless steel, unsterile.</t>
  </si>
  <si>
    <t xml:space="preserve">500 Nos</t>
  </si>
  <si>
    <t xml:space="preserve">12602208</t>
  </si>
  <si>
    <t xml:space="preserve">LCP Locking Head Screw, self tapping, 5.0mm dia. x 30mm length, made of implant quality stainless steel, unsterile.</t>
  </si>
  <si>
    <t xml:space="preserve">12602209</t>
  </si>
  <si>
    <t xml:space="preserve">LCP Locking Head Screw, self tapping, 5.0mm dia. x 32mm length, made of implant quality stainless steel, unsterile.</t>
  </si>
  <si>
    <t xml:space="preserve">12602210</t>
  </si>
  <si>
    <t xml:space="preserve">LCP Locking Head Screw, self tapping, 5.0mm dia. x 34mm length, made of implant quality stainless steel, unsterile.</t>
  </si>
  <si>
    <t xml:space="preserve">12602211</t>
  </si>
  <si>
    <t xml:space="preserve">LCP Locking Head Screw, self tapping, 5.0mm dia. x 36mm length, made of implant quality stainless steel, unsterile.</t>
  </si>
  <si>
    <t xml:space="preserve">12602212</t>
  </si>
  <si>
    <t xml:space="preserve">LCP Locking Head Screw, self tapping, 5.0mm dia. x 38mm length, made of implant quality stainless steel, unsterile.</t>
  </si>
  <si>
    <t xml:space="preserve">12602213</t>
  </si>
  <si>
    <t xml:space="preserve">LCP Locking Head Screw, self tapping, 5.0mm dia. x 40mm length, made of implant quality stainless steel, unsterile.</t>
  </si>
  <si>
    <t xml:space="preserve">12602214</t>
  </si>
  <si>
    <t xml:space="preserve">LCP Locking Head Screw, self tapping, 5.0mm dia. x 42mm length, made of implant quality stainless steel, unsterile.57124</t>
  </si>
  <si>
    <t xml:space="preserve">12602215</t>
  </si>
  <si>
    <t xml:space="preserve">LCP Locking Head Screw, self tapping, 5.0mm dia. x 44mm length, made of implant quality stainless steel, unsterile.</t>
  </si>
  <si>
    <t xml:space="preserve">12602216</t>
  </si>
  <si>
    <t xml:space="preserve">LCP Locking Head Screw, self tapping, 5.0mm dia. x 46mm length, made of implant quality stainless steel, unsterile.</t>
  </si>
  <si>
    <t xml:space="preserve">12602217</t>
  </si>
  <si>
    <t xml:space="preserve">LCP Locking Head Screw, self tapping, 5.0mm dia. x 48mm length, made of implant quality stainless steel, unsterile.</t>
  </si>
  <si>
    <t xml:space="preserve">12602218</t>
  </si>
  <si>
    <t xml:space="preserve">LCP Locking Head Screw, self tapping, 5.0mm dia. x 50mm length, made of implant quality stainless steel, unsterile.</t>
  </si>
  <si>
    <t xml:space="preserve">12602219</t>
  </si>
  <si>
    <t xml:space="preserve">LCP Locking Head Screw, self tapping, 5.0mm dia. x 55mm length, made of implant quality stainless steel, unsterile.</t>
  </si>
  <si>
    <t xml:space="preserve">12602220</t>
  </si>
  <si>
    <t xml:space="preserve">LCP Locking Head Screw, self tapping, 5.0mm dia. x 60mm length, made of implant quality stainless steel, unsterile.</t>
  </si>
  <si>
    <t xml:space="preserve">12602221</t>
  </si>
  <si>
    <t xml:space="preserve">LCP Locking Head Screw, self tapping, 5.0mm dia. x 65mm length, made of implant quality stainless steel, unsterile.</t>
  </si>
  <si>
    <t xml:space="preserve">12602222</t>
  </si>
  <si>
    <t xml:space="preserve">LCP Locking Head Screw, self tapping, 5.0mm dia. x 70mm length, made of implant quality stainless steel, unsterile.</t>
  </si>
  <si>
    <t xml:space="preserve">12602223</t>
  </si>
  <si>
    <t xml:space="preserve">LCP Locking Head Screw, self tapping, 5.0mm dia. x 75mm length, made of implant quality stainless steel, unsterile.</t>
  </si>
  <si>
    <t xml:space="preserve">12602224</t>
  </si>
  <si>
    <t xml:space="preserve">LCP Locking Head Screw, self tapping, 5.0mm dia. x 80mm length, made of implant quality stainless steel, unsterile.</t>
  </si>
  <si>
    <t xml:space="preserve">12602225</t>
  </si>
  <si>
    <t xml:space="preserve">LCP Locking Head Screw, self tapping, 5.0mm dia. x 85mm length, made of implant quality stainless steel, unsterile.</t>
  </si>
  <si>
    <t xml:space="preserve">12602226</t>
  </si>
  <si>
    <t xml:space="preserve">LCP Locking Head Screw, self tapping, 5.0mm dia. x 90mm length, made of implant quality stainless steel, unsterile.</t>
  </si>
  <si>
    <t xml:space="preserve">12602227</t>
  </si>
  <si>
    <t xml:space="preserve">LCP Locking Head Screw, self tapping, 5.0mm dia. x 95mm length, made of implant quality stainless steel, unsterile.</t>
  </si>
  <si>
    <t xml:space="preserve">12602228</t>
  </si>
  <si>
    <t xml:space="preserve">LCP Locking Head Screw, self tapping, 5.0mm dia. x 100mm length, made of implant quality stainless steel, unsterile.</t>
  </si>
  <si>
    <t xml:space="preserve">12604201</t>
  </si>
  <si>
    <t xml:space="preserve">35mm, Cannulated Screw, 7.0mm diameter, self - drilling, 16mm thread length</t>
  </si>
  <si>
    <t xml:space="preserve">12604202</t>
  </si>
  <si>
    <t xml:space="preserve">40mm, Cannulated Screw, 7.0mm diameter, self - drilling, 16mm thread length</t>
  </si>
  <si>
    <t xml:space="preserve">12604203</t>
  </si>
  <si>
    <t xml:space="preserve">45mm, Cannulated Screw, 7.0mm diameter, self - drilling, 16mm thread length</t>
  </si>
  <si>
    <t xml:space="preserve">12604204</t>
  </si>
  <si>
    <t xml:space="preserve">50mm, Cannulated Screw, 7.0mm diameter, self - drilling, 16mm thread length</t>
  </si>
  <si>
    <t xml:space="preserve">12604205</t>
  </si>
  <si>
    <t xml:space="preserve">55mm, Cannulated Screw, 7.0mm diameter, self - drilling, 16mm thread length</t>
  </si>
  <si>
    <t xml:space="preserve">12604206</t>
  </si>
  <si>
    <t xml:space="preserve">60mm, Cannulated Screw, 7.0mm diameter, self - drilling, 16mm thread length</t>
  </si>
  <si>
    <t xml:space="preserve">12604208</t>
  </si>
  <si>
    <t xml:space="preserve">70mm, Cannulated Screw, 7.0mm diameter, self - drilling, 16mm thread length</t>
  </si>
  <si>
    <t xml:space="preserve">12604209</t>
  </si>
  <si>
    <t xml:space="preserve">75mm, Cannulated Screw, 7.0mm diameter, self - drilling, 16mm thread length</t>
  </si>
  <si>
    <t xml:space="preserve">12604212</t>
  </si>
  <si>
    <t xml:space="preserve">90mm, Cannulated Screw, 7.0mm diameter, self - drilling, 16mm thread length</t>
  </si>
  <si>
    <t xml:space="preserve">12604213</t>
  </si>
  <si>
    <t xml:space="preserve">95mm, Cannulated Screw, 7.0mm diameter, self - drilling, 16mm thread length</t>
  </si>
  <si>
    <t xml:space="preserve">12604215</t>
  </si>
  <si>
    <t xml:space="preserve">105mm, Cannulated Screw, 7.0mm diameter, self - drilling, 16mm thread length</t>
  </si>
  <si>
    <t xml:space="preserve">12604216</t>
  </si>
  <si>
    <t xml:space="preserve">110mm, Cannulated Screw, 7.0mm diameter, self - drilling, 16mm thread length</t>
  </si>
  <si>
    <t xml:space="preserve">12604217</t>
  </si>
  <si>
    <t xml:space="preserve">115mm, Cannulated Screw, 7.0mm diameter, self - drilling, 16mm thread length</t>
  </si>
  <si>
    <t xml:space="preserve">12604218</t>
  </si>
  <si>
    <t xml:space="preserve">120mm, Cannulated Screw, 7.0mm diameter, self - drilling, 16mm thread length</t>
  </si>
  <si>
    <t xml:space="preserve">12604301</t>
  </si>
  <si>
    <t xml:space="preserve">35mm, Cannulated Screw, 7.0mm diameter, self - drilling, 32mm thread length</t>
  </si>
  <si>
    <t xml:space="preserve">12604302</t>
  </si>
  <si>
    <t xml:space="preserve">40mm, Cannulated Screw, 7.0mm diameter, self - drilling, 32mm thread length</t>
  </si>
  <si>
    <t xml:space="preserve">12604303</t>
  </si>
  <si>
    <t xml:space="preserve">45mm, Cannulated Screw, 7.0mm diameter, self - drilling, 32mm thread length</t>
  </si>
  <si>
    <t xml:space="preserve">12604304</t>
  </si>
  <si>
    <t xml:space="preserve">50mm, Cannulated Screw, 7.0mm diameter, self - drilling, 32mm thread length</t>
  </si>
  <si>
    <t xml:space="preserve">12604305</t>
  </si>
  <si>
    <t xml:space="preserve">55mm, Cannulated Screw, 7.0mm diameter, self - drilling, 32mm thread length</t>
  </si>
  <si>
    <t xml:space="preserve">12604306</t>
  </si>
  <si>
    <t xml:space="preserve">60mm, Cannulated Screw, 7.0mm diameter, self - drilling, 32mm thread length</t>
  </si>
  <si>
    <t xml:space="preserve">12604307</t>
  </si>
  <si>
    <t xml:space="preserve">65mm, Cannulated Screw, 7.0mm diameter, self - drilling, 32mm thread length</t>
  </si>
  <si>
    <t xml:space="preserve">12604308</t>
  </si>
  <si>
    <t xml:space="preserve">70mm, Cannulated Screw, 7.0mm diameter, self - drilling, 32mm thread length</t>
  </si>
  <si>
    <t xml:space="preserve">12604309</t>
  </si>
  <si>
    <t xml:space="preserve">75mm, Cannulated Screw, 7.0mm diameter, self - drilling, 32mm thread length</t>
  </si>
  <si>
    <t xml:space="preserve">12604310</t>
  </si>
  <si>
    <t xml:space="preserve">80mm, Cannulated Screw, 7.0mm diameter, self - drilling, 32mm thread length</t>
  </si>
  <si>
    <t xml:space="preserve">12604311</t>
  </si>
  <si>
    <t xml:space="preserve">85mm, Cannulated Screw, 7.0mm diameter, self - drilling, 32mm thread length</t>
  </si>
  <si>
    <t xml:space="preserve">DHS/SUS/WW/8/17</t>
  </si>
  <si>
    <t xml:space="preserve">13403201</t>
  </si>
  <si>
    <t xml:space="preserve">Heamoconcentrator set, prime volume less than 65ml, complete with connecting tubing  and waste collecting bag, sterile.</t>
  </si>
  <si>
    <t xml:space="preserve">13403202</t>
  </si>
  <si>
    <t xml:space="preserve">Heamoconcentrator set, prime volume less than 17ml, complete with connecting tubing  and waste collecting bag, sterile.</t>
  </si>
  <si>
    <t xml:space="preserve">360 Nos</t>
  </si>
  <si>
    <t xml:space="preserve">Hollow Fiber Membrane Oxygenator, for adult, with total prime volume less than 300ml, sterile.</t>
  </si>
  <si>
    <t xml:space="preserve">13404300</t>
  </si>
  <si>
    <t xml:space="preserve">Hollow Fibers Membrane Oxygenator, for paediatrics, minimum operating volume 100ml, flow range 0.5l/m - 4l/m sterile.</t>
  </si>
  <si>
    <t xml:space="preserve">13404402</t>
  </si>
  <si>
    <t xml:space="preserve">Hollow Fiber Membrane Oxygenator, for infant, with minium operating volume 15ml, flow range 0.1l/m - 1.5l/m, sterile.</t>
  </si>
  <si>
    <t xml:space="preserve">13405302</t>
  </si>
  <si>
    <t xml:space="preserve">Custom Tubing Pack, Neonatal - 2, without arterial filter, (As per attached diagram LRH - N2), sterile.</t>
  </si>
  <si>
    <t xml:space="preserve">The Medi-Cal Hub - Singapore</t>
  </si>
  <si>
    <t xml:space="preserve">13405303</t>
  </si>
  <si>
    <t xml:space="preserve">Custom Tubing Pack, Paediatric - 1, without arterial filter, (As per attached diagram LRH - P1), sterile.</t>
  </si>
  <si>
    <t xml:space="preserve">13405304</t>
  </si>
  <si>
    <t xml:space="preserve">Custom Tubing Pack, Paediatric - 2, without arterial filter, (As per attached diagram LRH - P2), sterile.</t>
  </si>
  <si>
    <t xml:space="preserve">13406600</t>
  </si>
  <si>
    <t xml:space="preserve">Artterial Filter for use with custom tubing pack, 40 micron diameter with 9.5mm (3/8") tubing connector, sterile.</t>
  </si>
  <si>
    <t xml:space="preserve">Sorin Group Italia - Italy</t>
  </si>
  <si>
    <t xml:space="preserve">13406601</t>
  </si>
  <si>
    <t xml:space="preserve">Artterial Filter for use with custom tubing pack, 20 micron diameter with 6.3mm (1/4") tubing connector, sterile.</t>
  </si>
  <si>
    <t xml:space="preserve">13406800</t>
  </si>
  <si>
    <t xml:space="preserve">Luer Connector, straight, 4.8mm x 4.8mm, sterile.</t>
  </si>
  <si>
    <t xml:space="preserve">Kayak Surgi Pharma Pvt Ltd - Sri Lanka</t>
  </si>
  <si>
    <t xml:space="preserve">13407500</t>
  </si>
  <si>
    <t xml:space="preserve">Coronary Perfusion Cannula, 90 degrees angled tip, malleable stainless steel tube, size 9Fr (3.0mm), 14cm length</t>
  </si>
  <si>
    <t xml:space="preserve">13407501</t>
  </si>
  <si>
    <t xml:space="preserve">Coronary Perfusion Cannula, 90 degrees angled tip, malleable stainless steel tube, size 11Fr (3.5mm), 14cm length</t>
  </si>
  <si>
    <t xml:space="preserve">13407502</t>
  </si>
  <si>
    <t xml:space="preserve">Coronary Perfusion Cannula, 90 degrees angled tip, malleable stainless steel tube, size 12Fr (4.0mm), 14cm length</t>
  </si>
  <si>
    <t xml:space="preserve">13407503</t>
  </si>
  <si>
    <t xml:space="preserve">Coronary Perfusion Cannula,90 degrees angled tip, malleable stainless steel tube size 14Fr,  (4.5mm), 14cm length</t>
  </si>
  <si>
    <t xml:space="preserve">DHS/SUS/WW/14/17</t>
  </si>
  <si>
    <t xml:space="preserve">04/MAY/16</t>
  </si>
  <si>
    <t xml:space="preserve">18001001</t>
  </si>
  <si>
    <t xml:space="preserve">Composite polishing paste</t>
  </si>
  <si>
    <t xml:space="preserve">SS Dentopharma - Sri Lanka</t>
  </si>
  <si>
    <t xml:space="preserve">550 Packs</t>
  </si>
  <si>
    <t xml:space="preserve">01 Pack</t>
  </si>
  <si>
    <t xml:space="preserve">18001003</t>
  </si>
  <si>
    <t xml:space="preserve">Pressure Indicating Paste ( fit checker ).</t>
  </si>
  <si>
    <t xml:space="preserve">190 Nos</t>
  </si>
  <si>
    <t xml:space="preserve">18001103</t>
  </si>
  <si>
    <t xml:space="preserve">Dental Soft Relining Material</t>
  </si>
  <si>
    <t xml:space="preserve">130 Packs</t>
  </si>
  <si>
    <t xml:space="preserve">18001109</t>
  </si>
  <si>
    <t xml:space="preserve">Luting material, resin based, dual cure.</t>
  </si>
  <si>
    <t xml:space="preserve">18001204</t>
  </si>
  <si>
    <t xml:space="preserve">Refill Shade B1 of composite resin, light curing composite compatible.</t>
  </si>
  <si>
    <t xml:space="preserve">18002610</t>
  </si>
  <si>
    <t xml:space="preserve">Soft liner-Tissue conditioner</t>
  </si>
  <si>
    <t xml:space="preserve">100 Packs</t>
  </si>
  <si>
    <t xml:space="preserve">18004501</t>
  </si>
  <si>
    <t xml:space="preserve">Rubber Dam Rolls.</t>
  </si>
  <si>
    <t xml:space="preserve">DHS/SS/PQ/001/17</t>
  </si>
  <si>
    <t xml:space="preserve">10001007</t>
  </si>
  <si>
    <t xml:space="preserve">PGA 0 75cm v w/35mm hc t.cut</t>
  </si>
  <si>
    <t xml:space="preserve">10001011</t>
  </si>
  <si>
    <t xml:space="preserve">PGA 0 45mm hc rb ndl</t>
  </si>
  <si>
    <t xml:space="preserve">4,176 Nos</t>
  </si>
  <si>
    <t xml:space="preserve">10001105</t>
  </si>
  <si>
    <t xml:space="preserve">PGA 1 w  50mm hc rb ndl,90cm length</t>
  </si>
  <si>
    <t xml:space="preserve">10001106</t>
  </si>
  <si>
    <t xml:space="preserve">PGA 1 75cm v w/40mm hc t.cut hvy</t>
  </si>
  <si>
    <t xml:space="preserve">Peters Surgical - France</t>
  </si>
  <si>
    <t xml:space="preserve">10001107</t>
  </si>
  <si>
    <t xml:space="preserve">PGA 1 90cm v w/35mm hc t cut hvy</t>
  </si>
  <si>
    <t xml:space="preserve">10001108</t>
  </si>
  <si>
    <t xml:space="preserve">PGA 1 45mm hc rb ndl</t>
  </si>
  <si>
    <t xml:space="preserve">2,484 Nos</t>
  </si>
  <si>
    <t xml:space="preserve">10001109</t>
  </si>
  <si>
    <t xml:space="preserve">PGA 1 90cm v w/40mm hc rb</t>
  </si>
  <si>
    <t xml:space="preserve">International Farmaceutica S.A.DE C.V.AV - Mexico</t>
  </si>
  <si>
    <t xml:space="preserve">10001110</t>
  </si>
  <si>
    <t xml:space="preserve">PGA 1 75cm v w/40mm hc r.cut</t>
  </si>
  <si>
    <t xml:space="preserve">1,692 Nos</t>
  </si>
  <si>
    <t xml:space="preserve">10001111</t>
  </si>
  <si>
    <t xml:space="preserve">PGA 1 75cm v w/35mm hc t.cut hvy</t>
  </si>
  <si>
    <t xml:space="preserve">10001200</t>
  </si>
  <si>
    <t xml:space="preserve">Polyglycolic acid / polyglactin suture,2, 75cm, with 36-40mm, 1/2 circle, cutting ndl</t>
  </si>
  <si>
    <t xml:space="preserve">10001208</t>
  </si>
  <si>
    <t xml:space="preserve">PGA 2 75cm v w/35mm hc t.cut hvy</t>
  </si>
  <si>
    <t xml:space="preserve">10001209</t>
  </si>
  <si>
    <t xml:space="preserve">PGA 2 75cm v w/23mm hc r.cut hvy</t>
  </si>
  <si>
    <t xml:space="preserve">10001210</t>
  </si>
  <si>
    <t xml:space="preserve">PGA 2 w 50mm hc rb ndl,75cm length</t>
  </si>
  <si>
    <t xml:space="preserve">10001212</t>
  </si>
  <si>
    <t xml:space="preserve">PGA 2 with 45mm hc rb ndl,75cm length</t>
  </si>
  <si>
    <t xml:space="preserve">3,000 Nos</t>
  </si>
  <si>
    <t xml:space="preserve">DHS/SUS/WW/36/17</t>
  </si>
  <si>
    <t xml:space="preserve">13400206</t>
  </si>
  <si>
    <t xml:space="preserve">Femoral Arterial Cannula, size 21Fr, sterile.</t>
  </si>
  <si>
    <t xml:space="preserve">13404100</t>
  </si>
  <si>
    <t xml:space="preserve">Hollow Fibre Membrane Oxygenator, for adult, with total prime volume less than 450ml, sterile.</t>
  </si>
  <si>
    <t xml:space="preserve">Sorin Group S.R.L - Italy</t>
  </si>
  <si>
    <t xml:space="preserve">13404200</t>
  </si>
  <si>
    <t xml:space="preserve">Hollow Fibre Membrane Oxygenator, for paediatrics, with total prime volume less than 260ml, sterile.</t>
  </si>
  <si>
    <t xml:space="preserve">DHS/SUS/WW/46/17</t>
  </si>
  <si>
    <t xml:space="preserve">13300102</t>
  </si>
  <si>
    <t xml:space="preserve">Tricuspid Valve Annuloplasty Ring, size 26mm, sterile.</t>
  </si>
  <si>
    <t xml:space="preserve">A J Medichem International Pvt Ltd - Sri Lanka</t>
  </si>
  <si>
    <t xml:space="preserve">13300104</t>
  </si>
  <si>
    <t xml:space="preserve">Tricuspid Valve Annuloplasty Ring, size 28mm, sterile.</t>
  </si>
  <si>
    <t xml:space="preserve">13300106</t>
  </si>
  <si>
    <t xml:space="preserve">Tricuspid Valve Annuloplasty Ring, size 30mm, sterile.</t>
  </si>
  <si>
    <t xml:space="preserve">13300510</t>
  </si>
  <si>
    <t xml:space="preserve">Mechanical Bileaflet Heart Valve, AORTIC, size 25mm, sterile.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701</t>
  </si>
  <si>
    <t xml:space="preserve">Bioprosthetic Pericardial Heart Valve (stented) - AORTIC , 19mm, sterile.</t>
  </si>
  <si>
    <t xml:space="preserve">13300702</t>
  </si>
  <si>
    <t xml:space="preserve">Bioprosthetic Pericardial Heart Valve (stented) - AORTIC , 21mm, sterile.</t>
  </si>
  <si>
    <t xml:space="preserve">13303301</t>
  </si>
  <si>
    <t xml:space="preserve">Suction Regulator, for use with vacuum assisted venous drainage kit, sterile</t>
  </si>
  <si>
    <t xml:space="preserve">Medigrow International Pvt Ltd - Sri Lanka</t>
  </si>
  <si>
    <t xml:space="preserve">13303401</t>
  </si>
  <si>
    <t xml:space="preserve">Vacuum Assisted Venous Drainage Kit for OPCABG surgery, sterile.</t>
  </si>
  <si>
    <t xml:space="preserve">DHS/SUS/WW/38/17</t>
  </si>
  <si>
    <t xml:space="preserve">13300512</t>
  </si>
  <si>
    <t xml:space="preserve">Mechanical Bileaflet Heart Valve, AORTIC, size 27mm, sterile.</t>
  </si>
  <si>
    <t xml:space="preserve">A.J.Medichem International Pvt Ltd - Sri Lanka</t>
  </si>
  <si>
    <t xml:space="preserve">13301602</t>
  </si>
  <si>
    <t xml:space="preserve">Coronory Stabilizer, Medtronic Octopus type or similar, for off pump coronary artery bypass graft (OPCABG)</t>
  </si>
  <si>
    <t xml:space="preserve">DHS/SUS/WW/59/17</t>
  </si>
  <si>
    <t xml:space="preserve">01/JUN/16</t>
  </si>
  <si>
    <t xml:space="preserve">13401000</t>
  </si>
  <si>
    <t xml:space="preserve">Wire Reinforced Venous Return Catheter, straight, with open lighthouse tip, size 12Fr, sterile.</t>
  </si>
  <si>
    <t xml:space="preserve">Edwards Lifescience Export PR Corp - USA</t>
  </si>
  <si>
    <t xml:space="preserve">240 Nos</t>
  </si>
  <si>
    <t xml:space="preserve">13401105</t>
  </si>
  <si>
    <t xml:space="preserve">Wire Reinforced Venous Return Catheter, straight, size 26Fr, sterile.</t>
  </si>
  <si>
    <t xml:space="preserve">13401106</t>
  </si>
  <si>
    <t xml:space="preserve">Wire Reinforced Venous Return Catheter, straight, size 28Fr, sterile.</t>
  </si>
  <si>
    <t xml:space="preserve">13401107</t>
  </si>
  <si>
    <t xml:space="preserve">Wire Reinforced Venous Return Catheter, straight, size 30Fr, sterile.</t>
  </si>
  <si>
    <t xml:space="preserve">13401108</t>
  </si>
  <si>
    <t xml:space="preserve">Wire Reinforced Venous Return Catheter, straight, size 32Fr, sterile.</t>
  </si>
  <si>
    <t xml:space="preserve">13401109</t>
  </si>
  <si>
    <t xml:space="preserve">Wire Reinforced Venous Return Catheter, straight, size 34Fr, sterile.</t>
  </si>
  <si>
    <t xml:space="preserve">13402150</t>
  </si>
  <si>
    <t xml:space="preserve">Perfusion Tubing Connector, Y shaped, size 9.5mm x 9.5mm x 12.6mm, sterile.</t>
  </si>
  <si>
    <t xml:space="preserve">15/SEP/16</t>
  </si>
  <si>
    <t xml:space="preserve">13406700</t>
  </si>
  <si>
    <t xml:space="preserve">Perfusion Tubing Connector, straight, size 12.6mm x 12.6mm, sterile.</t>
  </si>
  <si>
    <t xml:space="preserve">13406701</t>
  </si>
  <si>
    <t xml:space="preserve">Perfusion Tubing Connector, straight, size 4.8mm x 6.3mm, sterile.</t>
  </si>
  <si>
    <t xml:space="preserve">13406702</t>
  </si>
  <si>
    <t xml:space="preserve">Perfusion Tubing Connector, straight, size 6.3mm x 6.3mm, sterile.</t>
  </si>
  <si>
    <t xml:space="preserve">13406704</t>
  </si>
  <si>
    <t xml:space="preserve">Perfusion Tubing Connector, straight, size 6.3mm x 9.5mm, sterile.</t>
  </si>
  <si>
    <t xml:space="preserve">13406705</t>
  </si>
  <si>
    <t xml:space="preserve">Perfusion Tubing Connector, straight, size 9.5mm x 9.5mm, sterile.</t>
  </si>
  <si>
    <t xml:space="preserve">13406707</t>
  </si>
  <si>
    <t xml:space="preserve">Perfusion Tubing Connector, straight, size 9.5mm x 12.6mm, sterile.</t>
  </si>
  <si>
    <t xml:space="preserve">13406802</t>
  </si>
  <si>
    <t xml:space="preserve">Luer Connector, straight, 6.3mm x 4.8mm, sterile.</t>
  </si>
  <si>
    <t xml:space="preserve">13406804</t>
  </si>
  <si>
    <t xml:space="preserve">Luer Connector, straight, 4.8mm x male luer, sterile.</t>
  </si>
  <si>
    <t xml:space="preserve">13406805</t>
  </si>
  <si>
    <t xml:space="preserve">Luer Connector, straight, male luer x male luer, sterile.</t>
  </si>
  <si>
    <t xml:space="preserve">13406901</t>
  </si>
  <si>
    <t xml:space="preserve">Perfusion Tubing Connector, Y shaped, size 6.3mm x 6.3mm x 6.3mm, sterile.</t>
  </si>
  <si>
    <t xml:space="preserve">13406905</t>
  </si>
  <si>
    <t xml:space="preserve">Perfusion Tubing Connector, Y shaped, size 9.5mm x 9.5mm x 9.5mm, sterile.</t>
  </si>
  <si>
    <t xml:space="preserve">DHS/SUS/WW/18/17</t>
  </si>
  <si>
    <t xml:space="preserve">21400202</t>
  </si>
  <si>
    <t xml:space="preserve">21401600</t>
  </si>
  <si>
    <t xml:space="preserve">Retractor Blade, Medial Fenestrated, for Caspar type cervical retractor, size 40mm x 24mm, titanium.</t>
  </si>
  <si>
    <t xml:space="preserve">21401602</t>
  </si>
  <si>
    <t xml:space="preserve">Retractor Blade, Medial Fenestrated, for Caspar type cervical retractor, size 60mm x 24mm, titanium.</t>
  </si>
  <si>
    <t xml:space="preserve">21401603</t>
  </si>
  <si>
    <t xml:space="preserve">Casper Speculam 40mm Black</t>
  </si>
  <si>
    <t xml:space="preserve">21401604</t>
  </si>
  <si>
    <t xml:space="preserve">21401605</t>
  </si>
  <si>
    <t xml:space="preserve">Casper Speculam 50mm, Black</t>
  </si>
  <si>
    <t xml:space="preserve">21401606</t>
  </si>
  <si>
    <t xml:space="preserve">Casper Speculam 55mm, Black</t>
  </si>
  <si>
    <t xml:space="preserve">21401607</t>
  </si>
  <si>
    <t xml:space="preserve">Casper Speculam 60mm, Black</t>
  </si>
  <si>
    <t xml:space="preserve">21401608</t>
  </si>
  <si>
    <t xml:space="preserve">Casper Speculam 65mm, Black</t>
  </si>
  <si>
    <t xml:space="preserve">21402303</t>
  </si>
  <si>
    <t xml:space="preserve">Instrument Set for Top Loading Sys.</t>
  </si>
  <si>
    <t xml:space="preserve">02 Sets</t>
  </si>
  <si>
    <t xml:space="preserve">21402401</t>
  </si>
  <si>
    <t xml:space="preserve">Instrument Set, for micro cervical desectomy, Caspar type or similar, with instrument tray, stainless steel.</t>
  </si>
  <si>
    <t xml:space="preserve">Instrument Set, for micro lumbar desectomy,  with instrument tray, stainless steel.</t>
  </si>
  <si>
    <t xml:space="preserve">DHS/SUS/WW/53/17</t>
  </si>
  <si>
    <t xml:space="preserve">20/MAY/16</t>
  </si>
  <si>
    <t xml:space="preserve">21209201</t>
  </si>
  <si>
    <t xml:space="preserve">Limb Reconstruction System, railing type, adult, large size, with implants, stainless steel.</t>
  </si>
  <si>
    <t xml:space="preserve">40 Sets</t>
  </si>
  <si>
    <t xml:space="preserve">21209202</t>
  </si>
  <si>
    <t xml:space="preserve">Limb Reconstruction System, railing type, adult, medium size, with implants, stainless steel.</t>
  </si>
  <si>
    <t xml:space="preserve">35 Sets</t>
  </si>
  <si>
    <t xml:space="preserve">21209203</t>
  </si>
  <si>
    <t xml:space="preserve">Limb Reconstruction System, railing type, adult, small size, with implants, stainless steel.</t>
  </si>
  <si>
    <t xml:space="preserve">DHS/SUS/WW/28/17</t>
  </si>
  <si>
    <t xml:space="preserve">12610306</t>
  </si>
  <si>
    <t xml:space="preserve">Cerclage Wire, soft, tissue compatible, size 0.9mm diameter (20G), 10m (approx.) coil</t>
  </si>
  <si>
    <t xml:space="preserve">150 Reels</t>
  </si>
  <si>
    <t xml:space="preserve">01 Reel</t>
  </si>
  <si>
    <t xml:space="preserve">12610307</t>
  </si>
  <si>
    <t xml:space="preserve">Cerclage Wire, soft, tissue compatible, size 1.0mm diameter (19G), 10m (approx.) coil</t>
  </si>
  <si>
    <t xml:space="preserve">150 Coils</t>
  </si>
  <si>
    <t xml:space="preserve">01 Coil</t>
  </si>
  <si>
    <t xml:space="preserve">12610308</t>
  </si>
  <si>
    <t xml:space="preserve">Cerclage Wire, soft, tissue compatible, size 1.25mm diameter (18G), 10m (approx.) coil</t>
  </si>
  <si>
    <t xml:space="preserve">12611100</t>
  </si>
  <si>
    <t xml:space="preserve">Eight plate with two screws</t>
  </si>
  <si>
    <t xml:space="preserve">12652234</t>
  </si>
  <si>
    <t xml:space="preserve">Femoral nail universal 12mm x 440mm</t>
  </si>
  <si>
    <t xml:space="preserve">12652240</t>
  </si>
  <si>
    <t xml:space="preserve">Femoral nail universal 13mmx360mm</t>
  </si>
  <si>
    <t xml:space="preserve">70 Nos</t>
  </si>
  <si>
    <t xml:space="preserve">12652241</t>
  </si>
  <si>
    <t xml:space="preserve">Femoral nail universal 13mmx380mm</t>
  </si>
  <si>
    <t xml:space="preserve">12652242</t>
  </si>
  <si>
    <t xml:space="preserve">Femoral nail universal 13x400mm</t>
  </si>
  <si>
    <t xml:space="preserve">12652301</t>
  </si>
  <si>
    <t xml:space="preserve">Femoral nail proximal with sealing cap, 24cm long, 10mm dia. 125 deg.stainless steel</t>
  </si>
  <si>
    <t xml:space="preserve">12652303</t>
  </si>
  <si>
    <t xml:space="preserve">Femoral nail proximal with sealing cap, 24cm long, 10mm dia. 135 deg.stainless steel</t>
  </si>
  <si>
    <t xml:space="preserve">12652304</t>
  </si>
  <si>
    <t xml:space="preserve">Femoral nail proximal with sealing cap, 24cm long, 11mm dia. 125 deg. stainless steel</t>
  </si>
  <si>
    <t xml:space="preserve">12652306</t>
  </si>
  <si>
    <t xml:space="preserve">Femoral nail proximal with sealing cap, 24cm long, 11mm dia. 135 deg. stainless steel</t>
  </si>
  <si>
    <t xml:space="preserve">12652307</t>
  </si>
  <si>
    <t xml:space="preserve">Femoral nail proximal with sealing cap, 24cm long, 12mm dia. 125 deg. stainless steel</t>
  </si>
  <si>
    <t xml:space="preserve">12652308</t>
  </si>
  <si>
    <t xml:space="preserve">Femoral nail proximal with sealing cap, 24cm long, 12mm dia. 130 deg. stainless steel</t>
  </si>
  <si>
    <t xml:space="preserve">12652431</t>
  </si>
  <si>
    <t xml:space="preserve">Tibial nail universal 12mm x 360mm</t>
  </si>
  <si>
    <t xml:space="preserve">DHS/SUS/WW/19/17</t>
  </si>
  <si>
    <t xml:space="preserve">12602001</t>
  </si>
  <si>
    <t xml:space="preserve">2.4mm Diameter LCP Locking Head Screw, self tapping, 2.4mm dia. x 6mm length</t>
  </si>
  <si>
    <t xml:space="preserve">Hardik International - India</t>
  </si>
  <si>
    <t xml:space="preserve">12602002</t>
  </si>
  <si>
    <t xml:space="preserve">2.4mm Diameter LCP Locking Head Screw, self tapping, 2.4mm dia. x 7mm length</t>
  </si>
  <si>
    <t xml:space="preserve">12602003</t>
  </si>
  <si>
    <t xml:space="preserve">2.4mm Diameter LCP Locking Head Screw, self tapping, 2.4mm dia. x 8mm length</t>
  </si>
  <si>
    <t xml:space="preserve">12602004</t>
  </si>
  <si>
    <t xml:space="preserve">2.4mm Diameter LCP Locking Head Screw, self tapping, 2.4mm dia. x 9mm length</t>
  </si>
  <si>
    <t xml:space="preserve">12602005</t>
  </si>
  <si>
    <t xml:space="preserve">2.4mm Diameter LCP Locking Head Screw, self tapping, 2.4mm dia. x 10mm length</t>
  </si>
  <si>
    <t xml:space="preserve">12602006</t>
  </si>
  <si>
    <t xml:space="preserve">2.4mm Diameter LCP Locking Head Screw, self tapping, 2.4mm dia. x 11mm length, made of implant quality stainless steel,</t>
  </si>
  <si>
    <t xml:space="preserve">12602007</t>
  </si>
  <si>
    <t xml:space="preserve">2.4mm Diameter LCP Locking Head Screw, self tapping, 2.4mm dia. x 12mm length</t>
  </si>
  <si>
    <t xml:space="preserve">12602008</t>
  </si>
  <si>
    <t xml:space="preserve">2.4mm Diameter LCP Locking Head Screw, self tapping, 2.4mm dia. x 14mm length</t>
  </si>
  <si>
    <t xml:space="preserve">700 Nos</t>
  </si>
  <si>
    <t xml:space="preserve">12602101</t>
  </si>
  <si>
    <t xml:space="preserve">LCP Locking Head Screw, self tapping, 3.5mm dia. x 10mm length, made of implant quality stainless steel, unsterile.</t>
  </si>
  <si>
    <t xml:space="preserve">DHS/SUS/WW/65/17</t>
  </si>
  <si>
    <t xml:space="preserve">01/Jun/16</t>
  </si>
  <si>
    <t xml:space="preserve">14701300</t>
  </si>
  <si>
    <t xml:space="preserve">Activated Clotting Time Tube, for whole blood, compatible for Hemochrone ACT Machine, sterile.</t>
  </si>
  <si>
    <t xml:space="preserve">13300500</t>
  </si>
  <si>
    <t xml:space="preserve">Mechanical Bileaflet Heart Valve, AORTIC, size 16mm, sterile.</t>
  </si>
  <si>
    <t xml:space="preserve">A J Medichem International Pvt Ltd - Sri lanka</t>
  </si>
  <si>
    <t xml:space="preserve">13300502</t>
  </si>
  <si>
    <t xml:space="preserve">Mechanical Bileaflet Heart Valve, AORTIC, size 18mm, sterile.</t>
  </si>
  <si>
    <t xml:space="preserve">13300505</t>
  </si>
  <si>
    <t xml:space="preserve">Mechanical Bileaflet Heart Valve, AORTIC, size 20mm, sterile.</t>
  </si>
  <si>
    <t xml:space="preserve">13300507</t>
  </si>
  <si>
    <t xml:space="preserve">Mechanical Bileaflet Heart Valve, AORTIC, size 22mm, sterile.</t>
  </si>
  <si>
    <t xml:space="preserve">New Arumed Pvt Ltd - Sri Lanka</t>
  </si>
  <si>
    <t xml:space="preserve">DHS/SUS/WW/50/17</t>
  </si>
  <si>
    <t xml:space="preserve">21730804</t>
  </si>
  <si>
    <t xml:space="preserve">Circular Cutting Punch, 45 degrees angled, 3.5mm diameter bite, 160mm (approx.) working  length, stainless steel.</t>
  </si>
  <si>
    <t xml:space="preserve">Karl Storz Gmbh &amp; Co KG - Germany</t>
  </si>
  <si>
    <t xml:space="preserve">21730805</t>
  </si>
  <si>
    <t xml:space="preserve">Circular Cutting Punch, straight, 3.5mm diameter bite, 160mm (approx.) working length, 200mm (approx.) total length, sta</t>
  </si>
  <si>
    <t xml:space="preserve">16 Nos</t>
  </si>
  <si>
    <t xml:space="preserve">21730901</t>
  </si>
  <si>
    <t xml:space="preserve">Suction Tube, Fergusson type, 3.0mm dia:, with cut off &amp; stilette, thumb piece 90 digree to curve, with luer hub, 180mm</t>
  </si>
  <si>
    <t xml:space="preserve">14 Nos</t>
  </si>
  <si>
    <t xml:space="preserve">21731202</t>
  </si>
  <si>
    <t xml:space="preserve">Sinus Forceps,Weil-Blakesley type,90 degrees angled upwards,size 2(5mm)jaw,110mm working length,190mm total length,ss</t>
  </si>
  <si>
    <t xml:space="preserve">21731204</t>
  </si>
  <si>
    <t xml:space="preserve">Sinus Forceps,through cutting,WeilBlakesley type,straight,size 0(2.5mm) jaw,130mm working length,190mm tot.length,ss</t>
  </si>
  <si>
    <t xml:space="preserve">11 Nos</t>
  </si>
  <si>
    <t xml:space="preserve">21731206</t>
  </si>
  <si>
    <t xml:space="preserve">Sinus Forceps, through cutting, WeilBlakesley,45 degrees angled upwards,size 0(2.5mm) jaw,angled right,110mmw/l,190mmt/l</t>
  </si>
  <si>
    <t xml:space="preserve">21731207</t>
  </si>
  <si>
    <t xml:space="preserve">Sinus Forceps,through cutting,WeilBlakesley type,45 degr.angled upwards,size 0(2.5mm)jaw,130mm work.length,190mm tot.len</t>
  </si>
  <si>
    <t xml:space="preserve">21731208</t>
  </si>
  <si>
    <t xml:space="preserve">Sinus Forceps, Weil-Blakesley type or similar,straight,size 2(5mm)jaw,110mm working length,190mm total length,ss</t>
  </si>
  <si>
    <t xml:space="preserve">21731403</t>
  </si>
  <si>
    <t xml:space="preserve">Articulated Frontal Sinus Punch Forceps, 4mm x 4mm jaw, 70 degrees upturned, stainless steel.</t>
  </si>
  <si>
    <t xml:space="preserve">21731501</t>
  </si>
  <si>
    <t xml:space="preserve">Frontal Sinus Curette, 2mm x 5mm cup,straight, 180mm (approx.) length, stainless steel.</t>
  </si>
  <si>
    <t xml:space="preserve">Shield Medical (Pvt) Ltd - Sri Lanka</t>
  </si>
  <si>
    <t xml:space="preserve">21731506</t>
  </si>
  <si>
    <t xml:space="preserve">Frontal Sinus Curette, 2mm x 5mm cup,  45 degrees curved, 180mm (approx.) length, stainless steel.</t>
  </si>
  <si>
    <t xml:space="preserve">21731602</t>
  </si>
  <si>
    <t xml:space="preserve">Trocar and Cannula Sinus, 2.7mm diameter, with flat handle, 180mm (approx.) length, stainless steel.</t>
  </si>
  <si>
    <t xml:space="preserve">21731701</t>
  </si>
  <si>
    <t xml:space="preserve">Tray for Sinus Instruments, to hold 43 instruments, upper inset removable, dimensions 530mmx255mmx140mm,ss</t>
  </si>
  <si>
    <t xml:space="preserve">21732000</t>
  </si>
  <si>
    <t xml:space="preserve">Frontal Sinus Recess Forceps, Giraffe type or similar, 90 degrees angled, 2mm horizontal jaws,130mm working length,ss</t>
  </si>
  <si>
    <t xml:space="preserve">21732005</t>
  </si>
  <si>
    <t xml:space="preserve">Frontal Sinus Recess Forceps,through cutting,Giraffe,120degrees angled,3mmx6mm horizontal jaws,130mm working length,ss</t>
  </si>
  <si>
    <t xml:space="preserve">21732301</t>
  </si>
  <si>
    <t xml:space="preserve">Frontal Ostium Seeker, double ended ball tips, with light curved end and 90 degrees angled end, 210mm length,ss</t>
  </si>
  <si>
    <t xml:space="preserve">21732302</t>
  </si>
  <si>
    <t xml:space="preserve">Frontal Ostium Seeker, double ended ball tips, with strong angled end and 90 degrees angled end, 210mm length,ss</t>
  </si>
  <si>
    <t xml:space="preserve">21732303</t>
  </si>
  <si>
    <t xml:space="preserve">Maxillary Ostium Seeker, ball tips, double ended, 2.3mm and 2.6mm diameter, 190mm length, stainless steel.</t>
  </si>
  <si>
    <t xml:space="preserve">21732407</t>
  </si>
  <si>
    <t xml:space="preserve">Frontal Sinus Surgery Hook, malleable, ultra delicate, Kennedy type or similar, vertical, 150mm length, stainless steel</t>
  </si>
  <si>
    <t xml:space="preserve">21732705</t>
  </si>
  <si>
    <t xml:space="preserve">Bipolar Forceps with Suction Set for Anterior Skull Base and Pitutary procedures,Wormald type or similar</t>
  </si>
  <si>
    <t xml:space="preserve">21732801</t>
  </si>
  <si>
    <t xml:space="preserve">Kabierske powder blower complete with 3 metal tips</t>
  </si>
  <si>
    <t xml:space="preserve">21733002</t>
  </si>
  <si>
    <t xml:space="preserve">Backbiting Forceps, rotating, adult size, 5mm wide head 2.5mmx7mm bite,100mm working length, stainless steel</t>
  </si>
  <si>
    <t xml:space="preserve">21733101</t>
  </si>
  <si>
    <t xml:space="preserve">Scissors Septum,Becker type or similar serrated blades, 160mm (approx.) length,stainless steel.</t>
  </si>
  <si>
    <t xml:space="preserve">Frontal Sinus Recess Forceps,Giraffe type or similar,45 degrees angled,2mm horizontal jaws,130mm working length,ss</t>
  </si>
  <si>
    <t xml:space="preserve">DHS/SUS/WW/67/17</t>
  </si>
  <si>
    <t xml:space="preserve">Ashai Intec - India</t>
  </si>
  <si>
    <t xml:space="preserve">65 Nos</t>
  </si>
  <si>
    <t xml:space="preserve">Chatham House Pvt Ltd - Sri Lanka</t>
  </si>
  <si>
    <t xml:space="preserve">10 'S</t>
  </si>
  <si>
    <t xml:space="preserve">590 Nos</t>
  </si>
  <si>
    <t xml:space="preserve">1,050 Nos</t>
  </si>
  <si>
    <t xml:space="preserve">480 Nos</t>
  </si>
  <si>
    <t xml:space="preserve">DHS/SUS/WW/55/17</t>
  </si>
  <si>
    <t xml:space="preserve">Terumo Singapore Pvt Ltd - Singapore </t>
  </si>
  <si>
    <t xml:space="preserve">973 Nos</t>
  </si>
  <si>
    <t xml:space="preserve">970 Nos</t>
  </si>
  <si>
    <t xml:space="preserve">205 Nos</t>
  </si>
  <si>
    <t xml:space="preserve">210 Nos</t>
  </si>
  <si>
    <t xml:space="preserve">DHS/SUS/WW/72/17</t>
  </si>
  <si>
    <t xml:space="preserve">Dorident Dr .Hirschberg Gmbh - Austria</t>
  </si>
  <si>
    <t xml:space="preserve">1,596 Nos</t>
  </si>
  <si>
    <t xml:space="preserve">1,350 Nos</t>
  </si>
  <si>
    <t xml:space="preserve">948 Nos</t>
  </si>
  <si>
    <t xml:space="preserve">LA Solve Pvt Ltd - Sri Lanka</t>
  </si>
  <si>
    <t xml:space="preserve">19/SEP/16</t>
  </si>
  <si>
    <t xml:space="preserve">500 Packs</t>
  </si>
  <si>
    <t xml:space="preserve">DHS/SUS/WW/73/17</t>
  </si>
  <si>
    <t xml:space="preserve">14701400</t>
  </si>
  <si>
    <t xml:space="preserve">Level Sensor Mounting Pad, compatible for Terumo APS heart lung machine.</t>
  </si>
  <si>
    <t xml:space="preserve">Hemas Surgicals &amp; Diagnostics Pvt Ltd - Sri Lanka</t>
  </si>
  <si>
    <t xml:space="preserve">14800402</t>
  </si>
  <si>
    <t xml:space="preserve">Face mask dust disposable.</t>
  </si>
  <si>
    <t xml:space="preserve">Ominro Medicals Pvt Ltd - Sri Lanka</t>
  </si>
  <si>
    <t xml:space="preserve">14800404</t>
  </si>
  <si>
    <t xml:space="preserve">Surgical face mask with visor</t>
  </si>
  <si>
    <t xml:space="preserve">DHS/SUS/WW/77/17</t>
  </si>
  <si>
    <t xml:space="preserve">10400804</t>
  </si>
  <si>
    <t xml:space="preserve">Polyamide 66 (Nylon) Suture Monofilament, 3/0, blue/black, 90cm,attached to a 24-30mm,3/8 circle rverse cutting ndl.</t>
  </si>
  <si>
    <t xml:space="preserve">10400906</t>
  </si>
  <si>
    <t xml:space="preserve">Polyamide 66 (Nylon) Suture, Monofilament, 2/0, blue/black, 90cm,attached to a 35-40mm, 3/8 circle reverse cutting ndl</t>
  </si>
  <si>
    <t xml:space="preserve">12,996 Nos</t>
  </si>
  <si>
    <t xml:space="preserve">DHS/SUS/WW/96/17</t>
  </si>
  <si>
    <t xml:space="preserve">22/JUN/16</t>
  </si>
  <si>
    <t xml:space="preserve">13511400</t>
  </si>
  <si>
    <t xml:space="preserve">Coronary Guiding  Catheter, Left, Backup type, size 5F, curve style BL 3.5, 90cm - 100cm length, sterile.</t>
  </si>
  <si>
    <t xml:space="preserve">13511402</t>
  </si>
  <si>
    <t xml:space="preserve">Coronary Guiding  Catheter, Left, Backup type, size 7F, curve style BL 3.5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502</t>
  </si>
  <si>
    <t xml:space="preserve">Coronary Guiding  Catheter, Left, Backup type, size 7F, curve style BL 4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13511701</t>
  </si>
  <si>
    <t xml:space="preserve">Coronary Guiding  Catheter, Left, Bypass, size 6F, curve style BP L, 90cm - 100cm length, sterile.</t>
  </si>
  <si>
    <t xml:space="preserve">13511702</t>
  </si>
  <si>
    <t xml:space="preserve">Coronary Guiding  Catheter, Left, Bypass, size 7F, curve style BP L, 90cm - 100cm length, sterile.</t>
  </si>
  <si>
    <t xml:space="preserve">13511901</t>
  </si>
  <si>
    <t xml:space="preserve">Coronary Guiding  Catheter, Left, Ikari Curve, size 6F, curve style IL 3.5, 90cm - 100cm length, sterile.</t>
  </si>
  <si>
    <t xml:space="preserve">13512100</t>
  </si>
  <si>
    <t xml:space="preserve">Coronary Guiding  Catheter, Left, Ikari Curve, size 5F, curve style IR 1.5, 90cm - 100cm length, sterile.</t>
  </si>
  <si>
    <t xml:space="preserve">13512201</t>
  </si>
  <si>
    <t xml:space="preserve">Coronary Guiding  Catheter, Left, Ikari Curve, size 6F, curve style IR 2, 90cm - 100cm length, sterile.</t>
  </si>
  <si>
    <t xml:space="preserve">13512300</t>
  </si>
  <si>
    <t xml:space="preserve">Coronary Guiding  Catheter, Internal Mammary Artery, size 5F, curve style IMA 1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1</t>
  </si>
  <si>
    <t xml:space="preserve">Coronary Guiding  Catheter, Left, Judkin type or similar, size 5F, curve style JL 3, 100cm - 110cm length, sterile.</t>
  </si>
  <si>
    <t xml:space="preserve">260 Nos</t>
  </si>
  <si>
    <t xml:space="preserve">13512402</t>
  </si>
  <si>
    <t xml:space="preserve">Coronary Guiding  Catheter, Left, Judkin type or similar, size 6F, curve style JL 3, 100cm - 110cm length, sterile.</t>
  </si>
  <si>
    <t xml:space="preserve">520 Nos</t>
  </si>
  <si>
    <t xml:space="preserve">13512502</t>
  </si>
  <si>
    <t xml:space="preserve">Coronary Guiding  Catheter, Left, Judkin type or similar, size 6F, curve style JL 3.5, 100cm - 110cm length, sterile.</t>
  </si>
  <si>
    <t xml:space="preserve">13512503</t>
  </si>
  <si>
    <t xml:space="preserve">Coronary Guiding  Catheter, Left, Judkin type or similar, size 5F, curve style JL 3.5, 80cm - 95cm length, sterile.</t>
  </si>
  <si>
    <t xml:space="preserve">96 Nos</t>
  </si>
  <si>
    <t xml:space="preserve">13512504</t>
  </si>
  <si>
    <t xml:space="preserve">Coronary Guiding  Catheter, Left, Judkin type or similar, size 6F, curve style JL 3.5, 80cm - 95cm length, sterile.</t>
  </si>
  <si>
    <t xml:space="preserve">116 Nos</t>
  </si>
  <si>
    <t xml:space="preserve">13512601</t>
  </si>
  <si>
    <t xml:space="preserve">Coronary Guiding  Catheter, Left, Judkin type or similar, size 6F, curve style JL 4, 100cm - 110cm length, sterile.</t>
  </si>
  <si>
    <t xml:space="preserve">230 Nos</t>
  </si>
  <si>
    <t xml:space="preserve">13512602</t>
  </si>
  <si>
    <t xml:space="preserve">Coronary Guiding  Catheter, Left, Judkin type or similar, size 5F, curve style JL 4, 80cm - 95cm length, sterile.</t>
  </si>
  <si>
    <t xml:space="preserve">13512603</t>
  </si>
  <si>
    <t xml:space="preserve">Coronary Guiding  Catheter, Left, Judkin type or similar, size 6F, curve style JL 4, 80cm - 95cm length, sterile.</t>
  </si>
  <si>
    <t xml:space="preserve">185 Nos</t>
  </si>
  <si>
    <t xml:space="preserve">13512604</t>
  </si>
  <si>
    <t xml:space="preserve">Coronary Guiding  Catheter, Left, Judkin type or similar, size 7F, curve style JL 4, 80cm - 95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06 Nos</t>
  </si>
  <si>
    <t xml:space="preserve">DHS/SUS/WW/79/17</t>
  </si>
  <si>
    <t xml:space="preserve">21600901</t>
  </si>
  <si>
    <t xml:space="preserve">Electric micro drill complete set</t>
  </si>
  <si>
    <t xml:space="preserve">05 Sets</t>
  </si>
  <si>
    <t xml:space="preserve">22302903</t>
  </si>
  <si>
    <t xml:space="preserve">Sterilization case with 2 trays set.Stainless steel.</t>
  </si>
  <si>
    <t xml:space="preserve">22303201</t>
  </si>
  <si>
    <t xml:space="preserve">Perforated basket 485x253x76mm</t>
  </si>
  <si>
    <t xml:space="preserve">DHS/SUS/WW/95/17</t>
  </si>
  <si>
    <t xml:space="preserve">22/Jun/16</t>
  </si>
  <si>
    <t xml:space="preserve">13514900</t>
  </si>
  <si>
    <t xml:space="preserve">Percutaneous Introducer Set, long sheath, Mullin type or similar, size 6F, 60cm - 80cm length</t>
  </si>
  <si>
    <t xml:space="preserve">13514904</t>
  </si>
  <si>
    <t xml:space="preserve">Percutaneous Introducer Set, long sheath, Mullin type or similar, size 10F, 60cm - 80cm length</t>
  </si>
  <si>
    <t xml:space="preserve">13514905</t>
  </si>
  <si>
    <t xml:space="preserve">Percutaneous Introducer Set, long sheath, Mullin type or similar, size 12F, 60cm - 80cm length</t>
  </si>
  <si>
    <t xml:space="preserve">13514906</t>
  </si>
  <si>
    <t xml:space="preserve">Percutaneous Introducer Set, long sheath, Mullin type or similar, size 14F, 60cm - 80cm length</t>
  </si>
  <si>
    <t xml:space="preserve">13515000</t>
  </si>
  <si>
    <t xml:space="preserve">Percutaneous Introducer Set, long sheath, Cook Hausdorf Lock type or similar, size 10F, 70cm - 80cm length</t>
  </si>
  <si>
    <t xml:space="preserve">13515002</t>
  </si>
  <si>
    <t xml:space="preserve">Percutaneous Introducer Set, long sheath, Cook Hausdorf Lock type or similar, size 12F, 70cm - 80cm length</t>
  </si>
  <si>
    <t xml:space="preserve">13515102</t>
  </si>
  <si>
    <t xml:space="preserve">Percutaneous Introducer Set, long sheath, hydrophyllic coated, Cook Flexor type or similar, size 6F, 90cm - 100cm length</t>
  </si>
  <si>
    <t xml:space="preserve">DHS/SUS/WW/97/17</t>
  </si>
  <si>
    <t xml:space="preserve">13510503</t>
  </si>
  <si>
    <t xml:space="preserve">Coronary Stent, bare metal, size 2.75mm diameter balloon, 13mm - 15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505</t>
  </si>
  <si>
    <t xml:space="preserve">Coronary Stent, bare metal, size 2.75mm diameter balloon,  22mm - 24mm length, premounted, sterile.</t>
  </si>
  <si>
    <t xml:space="preserve">13510506</t>
  </si>
  <si>
    <t xml:space="preserve">Coronary Stent, bare metal, size 2.75mm diameter balloon,  25mm - 28mm length, premounted, sterile.</t>
  </si>
  <si>
    <t xml:space="preserve">13510602</t>
  </si>
  <si>
    <t xml:space="preserve">Coronary Stent, bare metal, size 3.00mm diameter balloon,  10mm - 12mmlength, premounted, sterile.</t>
  </si>
  <si>
    <t xml:space="preserve">13510603</t>
  </si>
  <si>
    <t xml:space="preserve">Coronary Stent, bare metal, size 3.00mm diameter balloon,  13mm - 15mm length, premounted, sterile.</t>
  </si>
  <si>
    <t xml:space="preserve">13510604</t>
  </si>
  <si>
    <t xml:space="preserve">Coronary Stent, bare metal, size 3.00mm diameter balloon,  16mm - 18mm length, premounted, sterile.</t>
  </si>
  <si>
    <t xml:space="preserve">DHS/SUS/WW/104/17</t>
  </si>
  <si>
    <t xml:space="preserve">13510605</t>
  </si>
  <si>
    <t xml:space="preserve">Coronary Stent, bare metal, size 3.00mm diameter balloon,  19mm-21mm length, premounted, sterile.</t>
  </si>
  <si>
    <t xml:space="preserve">Lifeserv Pvt Ltd - Sri Lanka</t>
  </si>
  <si>
    <t xml:space="preserve">460 Nos</t>
  </si>
  <si>
    <t xml:space="preserve">13510606</t>
  </si>
  <si>
    <t xml:space="preserve">Coronary Stent, bare metal, size 3.00mm diameter balloon,  22mm - 24mm length, premounted, sterile.</t>
  </si>
  <si>
    <t xml:space="preserve">13510607</t>
  </si>
  <si>
    <t xml:space="preserve">Coronary Stent, bare metal, size 3.00mm diameter balloon,  25mm - 28mm length, premounted, sterile.</t>
  </si>
  <si>
    <t xml:space="preserve">13510702</t>
  </si>
  <si>
    <t xml:space="preserve">Coronary Stent, bare metal, size 3.5mm diameter balloon,  10mm - 12mm length, premounted, sterile.</t>
  </si>
  <si>
    <t xml:space="preserve">13510703</t>
  </si>
  <si>
    <t xml:space="preserve">Coronary Stent, bare metal, size 3.5mm diameter balloon,  13mm - 15mm length, premounted, sterile.</t>
  </si>
  <si>
    <t xml:space="preserve">DHS/SUS/WW/108/17</t>
  </si>
  <si>
    <t xml:space="preserve">29/JUN/16</t>
  </si>
  <si>
    <t xml:space="preserve">13523300</t>
  </si>
  <si>
    <t xml:space="preserve">Balloon Dilatation Catheter for Percutaneous Transluminal Coronary Angioplasty (PTCA), non compliance type 2.75mmx8mm</t>
  </si>
  <si>
    <t xml:space="preserve">13523301</t>
  </si>
  <si>
    <t xml:space="preserve">Balloon Dilatation Catheter for Percutaneous Transluminal Coronary Angioplasty (PTCA), non compliance type 2.75mmx10mm</t>
  </si>
  <si>
    <t xml:space="preserve">946 Nos</t>
  </si>
  <si>
    <t xml:space="preserve">13523302</t>
  </si>
  <si>
    <t xml:space="preserve">Balloon Dilatation Catheter for Percutaneous Transluminal Coronary Angioplasty (PTCA), non compliance type 2.75mmx12mm</t>
  </si>
  <si>
    <t xml:space="preserve">1,006 Nos</t>
  </si>
  <si>
    <t xml:space="preserve">DHS/SUS/WW/109/17</t>
  </si>
  <si>
    <t xml:space="preserve">14103801</t>
  </si>
  <si>
    <t xml:space="preserve">Pressure Monitoring Kit Paediatric - Single Dome (Arterial), Mindray  Monitors compatible,</t>
  </si>
  <si>
    <t xml:space="preserve">400 Kits</t>
  </si>
  <si>
    <t xml:space="preserve">01 Kit</t>
  </si>
  <si>
    <t xml:space="preserve">14103802</t>
  </si>
  <si>
    <t xml:space="preserve">Pressure Monitoring Kit Paediatric - Single Dome (Venous), Mindray  Monitors compatible,</t>
  </si>
  <si>
    <t xml:space="preserve">250 Kits</t>
  </si>
  <si>
    <t xml:space="preserve">14103901</t>
  </si>
  <si>
    <t xml:space="preserve">Pressure Monitoring Kit Paediatric - Double Dome, Mindray  Monitors compatible,</t>
  </si>
  <si>
    <t xml:space="preserve">300 Kits</t>
  </si>
  <si>
    <t xml:space="preserve">DHS/SUS/WW/105/16</t>
  </si>
  <si>
    <t xml:space="preserve">25/SEP/15</t>
  </si>
  <si>
    <t xml:space="preserve">12704100</t>
  </si>
  <si>
    <t xml:space="preserve">Implants forTotal Knee Replacement System of Mobile Bearing, Per patient, Higher Flexion Knee type.</t>
  </si>
  <si>
    <t xml:space="preserve">Zimmer Pte Ltd - Singapore</t>
  </si>
  <si>
    <t xml:space="preserve">125 Sets</t>
  </si>
  <si>
    <t xml:space="preserve">DHS/SS/WW/76/16</t>
  </si>
  <si>
    <t xml:space="preserve">21803516</t>
  </si>
  <si>
    <t xml:space="preserve">Lawton Medizintechnik Gmbh - Germany</t>
  </si>
  <si>
    <t xml:space="preserve">21803517</t>
  </si>
  <si>
    <t xml:space="preserve">21803520</t>
  </si>
  <si>
    <t xml:space="preserve">21803522</t>
  </si>
  <si>
    <t xml:space="preserve">13529902</t>
  </si>
  <si>
    <t xml:space="preserve">LAB</t>
  </si>
  <si>
    <t xml:space="preserve">DHS/RL/95NK/14</t>
  </si>
  <si>
    <t xml:space="preserve">182802</t>
  </si>
  <si>
    <t xml:space="preserve">E.C.G.Recording Paper 50mm x 20m  (Spool 15mm) Roll</t>
  </si>
  <si>
    <t xml:space="preserve">   Tianjin Grand Paper Industry Co. Ltd - China</t>
  </si>
  <si>
    <t xml:space="preserve">125000 Rolls</t>
  </si>
  <si>
    <t xml:space="preserve">0.242/1 Roll</t>
  </si>
  <si>
    <t xml:space="preserve">DHS/RL/84CPW/14</t>
  </si>
  <si>
    <t xml:space="preserve">31/DEC/15</t>
  </si>
  <si>
    <t xml:space="preserve">800921</t>
  </si>
  <si>
    <t xml:space="preserve">Bottle,flat-Sloping shoulder,Borosilicate 3.3,clear glass with leak proof rubber lined screwcap, autoclavable 150ml</t>
  </si>
  <si>
    <t xml:space="preserve">Avon Pharmochem - Sri Lanka</t>
  </si>
  <si>
    <t xml:space="preserve">Total Price 17,300.00 + Applicable VAT</t>
  </si>
  <si>
    <t xml:space="preserve">DHS/L/WW/130/15</t>
  </si>
  <si>
    <t xml:space="preserve">27/JUN/14</t>
  </si>
  <si>
    <t xml:space="preserve">42918001</t>
  </si>
  <si>
    <t xml:space="preserve">Reagent kit for serum creatinine estimation: colorimetric kinetic (alkaline-picrate) method ,R1 x 500ml + R2 x 500ml</t>
  </si>
  <si>
    <t xml:space="preserve">Biomed Internatoinal - Sri Lanka</t>
  </si>
  <si>
    <t xml:space="preserve">167 Kits</t>
  </si>
  <si>
    <t xml:space="preserve">CNF</t>
  </si>
  <si>
    <t xml:space="preserve">Total Price 6,121.32</t>
  </si>
  <si>
    <t xml:space="preserve">42918002</t>
  </si>
  <si>
    <t xml:space="preserve">Reagent kit for serum creatinine estimation: colorimetric kinetic (alkaline-picrate) method R1 x 250ml + R2 x 250ml</t>
  </si>
  <si>
    <t xml:space="preserve">84 Kits</t>
  </si>
  <si>
    <t xml:space="preserve">42918003</t>
  </si>
  <si>
    <t xml:space="preserve">Reagent kit for serum creatinine estimation: colorimetric kinetic (alkaline-picrate) method R1 x 125ml + R2 x 125ml</t>
  </si>
  <si>
    <t xml:space="preserve">63 Kits</t>
  </si>
  <si>
    <t xml:space="preserve">42918004</t>
  </si>
  <si>
    <t xml:space="preserve">Reagent kit for serum creatinine estimation: colorimetric kinetic (alkaline-picrate) method  R1 x 100ml + R2 x 100ml</t>
  </si>
  <si>
    <t xml:space="preserve">50 Kits</t>
  </si>
  <si>
    <t xml:space="preserve">DHS/L/WW/91/15</t>
  </si>
  <si>
    <t xml:space="preserve">19/JUN/14</t>
  </si>
  <si>
    <t xml:space="preserve">55410301</t>
  </si>
  <si>
    <t xml:space="preserve">Micro pipette, manual fixed volume, single channel;air displacement;volume100ul</t>
  </si>
  <si>
    <t xml:space="preserve">75 Nos</t>
  </si>
  <si>
    <t xml:space="preserve">Total Price 1,507,588.50 + applicable VAT</t>
  </si>
  <si>
    <t xml:space="preserve">55410401</t>
  </si>
  <si>
    <t xml:space="preserve">Micro pipette, manual fixed volume,single channel;air displacement;volume 200ul</t>
  </si>
  <si>
    <t xml:space="preserve">55410701</t>
  </si>
  <si>
    <t xml:space="preserve">Micro pipette, manual, fixed volume,  conformity certified, ambient temperature 27 degree celcius, 500ul</t>
  </si>
  <si>
    <t xml:space="preserve">55410801</t>
  </si>
  <si>
    <t xml:space="preserve">Micro pipette, manual fixed volume,single channel;air displacement;volume 1000ul</t>
  </si>
  <si>
    <t xml:space="preserve">Zenith Impex (Pvt) Ltd - Sri Lanka</t>
  </si>
  <si>
    <t xml:space="preserve">Total Price 783,481.50 + applicable VAT</t>
  </si>
  <si>
    <t xml:space="preserve">DHS/L/WW/19/16</t>
  </si>
  <si>
    <t xml:space="preserve">24/APR/15</t>
  </si>
  <si>
    <t xml:space="preserve">51601201</t>
  </si>
  <si>
    <t xml:space="preserve">pH indicator strips in plastic dispensers pH 5-9</t>
  </si>
  <si>
    <t xml:space="preserve">Arihant Industries - India</t>
  </si>
  <si>
    <t xml:space="preserve">Total Price 300.00</t>
  </si>
  <si>
    <t xml:space="preserve">DHS/L/WW/28/16</t>
  </si>
  <si>
    <t xml:space="preserve">30/APR/15</t>
  </si>
  <si>
    <t xml:space="preserve">55600101</t>
  </si>
  <si>
    <t xml:space="preserve">Westergren tube stand - stainless steel for 10 tubes with rubber caps</t>
  </si>
  <si>
    <t xml:space="preserve">Total Price 884,600.00 + applicable VAT</t>
  </si>
  <si>
    <t xml:space="preserve">DHS/L/WW/226/16</t>
  </si>
  <si>
    <t xml:space="preserve">45470501</t>
  </si>
  <si>
    <t xml:space="preserve">Methanol (spectroscopic grade)</t>
  </si>
  <si>
    <t xml:space="preserve">MRS Scientific Ltd - UK</t>
  </si>
  <si>
    <t xml:space="preserve">10,000 ml</t>
  </si>
  <si>
    <t xml:space="preserve">GBP</t>
  </si>
  <si>
    <t xml:space="preserve">Total Price 91.20 + packing &amp; FOB chgs + actual freight chgs</t>
  </si>
  <si>
    <t xml:space="preserve">DHS/L/WW/52/16</t>
  </si>
  <si>
    <t xml:space="preserve">22/JUN/15</t>
  </si>
  <si>
    <t xml:space="preserve">40728401</t>
  </si>
  <si>
    <t xml:space="preserve">Salmonella Polyvalent O antisera OMB (containing C,F,G,H)  (2ml/vial)</t>
  </si>
  <si>
    <t xml:space="preserve">Transmed International (Pvt) Ltd - Sri Lanka</t>
  </si>
  <si>
    <t xml:space="preserve">Total Price 348,250.00</t>
  </si>
  <si>
    <t xml:space="preserve">40728501</t>
  </si>
  <si>
    <t xml:space="preserve">Salmonella Polyvalent O sera OMD (containing Q,R,S,T,U,V,W)</t>
  </si>
  <si>
    <t xml:space="preserve">40728601</t>
  </si>
  <si>
    <t xml:space="preserve">Salmonella Polyvalent O sera OME (containing X,Y,Z,O51,O52,O53,O61)</t>
  </si>
  <si>
    <t xml:space="preserve">40728701</t>
  </si>
  <si>
    <t xml:space="preserve">Salmonella Polyvalent O sera OMC (containing I,J,K,M,N,O,P)</t>
  </si>
  <si>
    <t xml:space="preserve">40729201</t>
  </si>
  <si>
    <t xml:space="preserve">Salmonella Polyvalent O sera OMA (containing A,B,D,E,L)</t>
  </si>
  <si>
    <t xml:space="preserve">40740001</t>
  </si>
  <si>
    <t xml:space="preserve">Salmonella Polyvalent H Sera HMC(containing K+Y+Z+R+L+ complex + z4 complex)</t>
  </si>
  <si>
    <t xml:space="preserve">03 Packs</t>
  </si>
  <si>
    <t xml:space="preserve">40740101</t>
  </si>
  <si>
    <t xml:space="preserve">Salmonella Polyvalent H Sera HMA (containing a+b+c+d+i+z10+z29)</t>
  </si>
  <si>
    <t xml:space="preserve">40740201</t>
  </si>
  <si>
    <t xml:space="preserve">Salmonella Polyvalent H Sera HMB (containing E complex + G complex)</t>
  </si>
  <si>
    <t xml:space="preserve">40740403</t>
  </si>
  <si>
    <t xml:space="preserve">Salmonella Polyvalent H Sera HMF (containing 1 Complex + z6 )</t>
  </si>
  <si>
    <t xml:space="preserve">40740601</t>
  </si>
  <si>
    <t xml:space="preserve">Salmonella Polyvalent H Sera L complex (containing l,v + l,w + l,z24+l,z28+lz40)</t>
  </si>
  <si>
    <t xml:space="preserve">40741001</t>
  </si>
  <si>
    <t xml:space="preserve">Salmonella Polyvalent H Sera E complex (containing e,h + e,n,x + e,n,z15)</t>
  </si>
  <si>
    <t xml:space="preserve">05 Packs</t>
  </si>
  <si>
    <t xml:space="preserve">40741101</t>
  </si>
  <si>
    <t xml:space="preserve">Salmonella Polyvalent H Sera G complex (containing f,g + f,g,s + f,g,t + g,m + g,m,q + g,m,s + g,m,s,t + g,m,t + g,q + g</t>
  </si>
  <si>
    <t xml:space="preserve">40741301</t>
  </si>
  <si>
    <t xml:space="preserve">Salmonella Polyvalent H Sera 1 complex (containing  1,2 + 1,5 + 1,6 + 1,7)</t>
  </si>
  <si>
    <t xml:space="preserve">DHS/L/WW/53/16</t>
  </si>
  <si>
    <t xml:space="preserve">41202601</t>
  </si>
  <si>
    <t xml:space="preserve">Chlorampenicol powder</t>
  </si>
  <si>
    <t xml:space="preserve">Oxoid Ltd - UK</t>
  </si>
  <si>
    <t xml:space="preserve">60 Packs</t>
  </si>
  <si>
    <t xml:space="preserve">Total Price 2,150.72</t>
  </si>
  <si>
    <t xml:space="preserve">41202901</t>
  </si>
  <si>
    <t xml:space="preserve">Egg Yolk Emulsion</t>
  </si>
  <si>
    <t xml:space="preserve">1,600 ml</t>
  </si>
  <si>
    <t xml:space="preserve">41205501</t>
  </si>
  <si>
    <t xml:space="preserve">Fluid Thioglycholate Broth</t>
  </si>
  <si>
    <t xml:space="preserve">41206001</t>
  </si>
  <si>
    <t xml:space="preserve">Membrane Lectose Glucuronide agar</t>
  </si>
  <si>
    <t xml:space="preserve">7,000 g</t>
  </si>
  <si>
    <t xml:space="preserve">41206701</t>
  </si>
  <si>
    <t xml:space="preserve">Tetrathionate broth (USA)</t>
  </si>
  <si>
    <t xml:space="preserve">1,500 g</t>
  </si>
  <si>
    <t xml:space="preserve">41212301</t>
  </si>
  <si>
    <t xml:space="preserve">Mannitol salt agar</t>
  </si>
  <si>
    <t xml:space="preserve">41212601</t>
  </si>
  <si>
    <t xml:space="preserve">Violet Red Bile glucose agar</t>
  </si>
  <si>
    <t xml:space="preserve">1,000 g</t>
  </si>
  <si>
    <t xml:space="preserve">41209001</t>
  </si>
  <si>
    <t xml:space="preserve">Yeast extract dextrose chlorampenicol agar</t>
  </si>
  <si>
    <t xml:space="preserve">Pronadisa Conda S.A - Spain</t>
  </si>
  <si>
    <t xml:space="preserve">FOB </t>
  </si>
  <si>
    <t xml:space="preserve">Total Price 187.25 + Transport charges</t>
  </si>
  <si>
    <t xml:space="preserve">41212701</t>
  </si>
  <si>
    <t xml:space="preserve">Baird Parker agar</t>
  </si>
  <si>
    <t xml:space="preserve">Analytical Instrument - Sri Lanka</t>
  </si>
  <si>
    <t xml:space="preserve">Total Price 1,986.84 applicable VAT</t>
  </si>
  <si>
    <t xml:space="preserve">DHS/L/WW/44/16</t>
  </si>
  <si>
    <t xml:space="preserve">41204901</t>
  </si>
  <si>
    <t xml:space="preserve">Chromagenic Listeria agar</t>
  </si>
  <si>
    <t xml:space="preserve">Hemsons International - Sri Lanka</t>
  </si>
  <si>
    <t xml:space="preserve">02 Packs</t>
  </si>
  <si>
    <t xml:space="preserve">Total Price 153,285.00 + Applicable VAT</t>
  </si>
  <si>
    <t xml:space="preserve">41204902</t>
  </si>
  <si>
    <t xml:space="preserve">Chromagenic Listeria differential supplement</t>
  </si>
  <si>
    <t xml:space="preserve">41204903</t>
  </si>
  <si>
    <t xml:space="preserve">Chromagenic Listreia selective supplement</t>
  </si>
  <si>
    <t xml:space="preserve">DHS/L/WW/88/16</t>
  </si>
  <si>
    <t xml:space="preserve">02/JUL/15</t>
  </si>
  <si>
    <t xml:space="preserve">42946001</t>
  </si>
  <si>
    <t xml:space="preserve">Reagent Kit for total iron binding capacity estimation with serum iron reagent, iron solution &amp; al oxide 2 vials x 50g</t>
  </si>
  <si>
    <t xml:space="preserve">20 Kits</t>
  </si>
  <si>
    <t xml:space="preserve">Total Price 740.00</t>
  </si>
  <si>
    <t xml:space="preserve">DHS/L/WW/202/16</t>
  </si>
  <si>
    <t xml:space="preserve">30/JUL/15</t>
  </si>
  <si>
    <t xml:space="preserve">45203401</t>
  </si>
  <si>
    <t xml:space="preserve">Lyphochek Immuno Assay plus control Level - 1</t>
  </si>
  <si>
    <t xml:space="preserve">Alpha &amp; Omega Diagnostics (Pvt) Ltd - Sri Lanka</t>
  </si>
  <si>
    <t xml:space="preserve">14 Vials</t>
  </si>
  <si>
    <t xml:space="preserve">Total Price 183,816.36 + applicable VAT</t>
  </si>
  <si>
    <t xml:space="preserve">45203402</t>
  </si>
  <si>
    <t xml:space="preserve">Lyphochek Immuno Assay plus control Level - 2</t>
  </si>
  <si>
    <t xml:space="preserve">45203403</t>
  </si>
  <si>
    <t xml:space="preserve">Lyphochek Immuno Assay plus control Level - 3</t>
  </si>
  <si>
    <t xml:space="preserve">DHS/L/WW/217/16</t>
  </si>
  <si>
    <t xml:space="preserve">52001101</t>
  </si>
  <si>
    <t xml:space="preserve">Barrier tips RNase/DNase free volume 20-200 ul</t>
  </si>
  <si>
    <t xml:space="preserve">Microtech Biological (Pvt) Ltd - Sri Lanka</t>
  </si>
  <si>
    <t xml:space="preserve">3,264'S</t>
  </si>
  <si>
    <t xml:space="preserve">Total Price 52,700 + Applicable VAT</t>
  </si>
  <si>
    <t xml:space="preserve">DHS/L/WW/212/16</t>
  </si>
  <si>
    <t xml:space="preserve">40604401</t>
  </si>
  <si>
    <t xml:space="preserve">Imipenem 10 mic.g</t>
  </si>
  <si>
    <t xml:space="preserve">105,000'S</t>
  </si>
  <si>
    <t xml:space="preserve">Total Price 3,166.80</t>
  </si>
  <si>
    <t xml:space="preserve">DHS/L/WW/147/16</t>
  </si>
  <si>
    <t xml:space="preserve">20/JUL/15</t>
  </si>
  <si>
    <t xml:space="preserve">43009102</t>
  </si>
  <si>
    <t xml:space="preserve">Sodium thiosulphate  AR</t>
  </si>
  <si>
    <t xml:space="preserve">Techno Pharmchem - India</t>
  </si>
  <si>
    <t xml:space="preserve">45 Packs</t>
  </si>
  <si>
    <t xml:space="preserve">Total Price 473.75</t>
  </si>
  <si>
    <t xml:space="preserve">43009601</t>
  </si>
  <si>
    <t xml:space="preserve">Tris (hydroxymethyl amino methane)</t>
  </si>
  <si>
    <t xml:space="preserve">50 Packs</t>
  </si>
  <si>
    <t xml:space="preserve">43009803</t>
  </si>
  <si>
    <t xml:space="preserve">Urea AR</t>
  </si>
  <si>
    <t xml:space="preserve">40 Packs</t>
  </si>
  <si>
    <t xml:space="preserve">43009302</t>
  </si>
  <si>
    <t xml:space="preserve">Sulphuric acid AR</t>
  </si>
  <si>
    <t xml:space="preserve">140,000 ml</t>
  </si>
  <si>
    <t xml:space="preserve">Total Price 656,950.00 + applicable VAT</t>
  </si>
  <si>
    <t xml:space="preserve">43029401</t>
  </si>
  <si>
    <t xml:space="preserve">Disodium hydrogen orthophosphate anhydrous AR</t>
  </si>
  <si>
    <t xml:space="preserve">70,000 g</t>
  </si>
  <si>
    <t xml:space="preserve">43009501</t>
  </si>
  <si>
    <t xml:space="preserve">Trichloro acetic acid</t>
  </si>
  <si>
    <t xml:space="preserve">Izolez Biotech Pharma AG - Sri Lanka</t>
  </si>
  <si>
    <t xml:space="preserve">25,000 g</t>
  </si>
  <si>
    <t xml:space="preserve">Total Price 500,000.00</t>
  </si>
  <si>
    <t xml:space="preserve">DHS/L/WW/157/16 </t>
  </si>
  <si>
    <t xml:space="preserve">23/JUL/15</t>
  </si>
  <si>
    <t xml:space="preserve">43410101</t>
  </si>
  <si>
    <t xml:space="preserve">Sodium hypochlorite solution 10 - 15%</t>
  </si>
  <si>
    <t xml:space="preserve">4,900,000 ml</t>
  </si>
  <si>
    <t xml:space="preserve">Total Price 16,224,000.00</t>
  </si>
  <si>
    <t xml:space="preserve">43410201</t>
  </si>
  <si>
    <t xml:space="preserve">Teepol</t>
  </si>
  <si>
    <t xml:space="preserve">590,000 ml</t>
  </si>
  <si>
    <t xml:space="preserve">43412001</t>
  </si>
  <si>
    <t xml:space="preserve">Laboratory cleaning solution - General purpose surfactant suitable for Biological &amp; Radioactive contaminated Glassware</t>
  </si>
  <si>
    <t xml:space="preserve">163,000 ml</t>
  </si>
  <si>
    <t xml:space="preserve">DHS/L/WW/272/16</t>
  </si>
  <si>
    <t xml:space="preserve">20/AUG/15</t>
  </si>
  <si>
    <t xml:space="preserve">43002301</t>
  </si>
  <si>
    <t xml:space="preserve">Chromic acid</t>
  </si>
  <si>
    <t xml:space="preserve">S D Fine Chem - India</t>
  </si>
  <si>
    <t xml:space="preserve">6,500 g</t>
  </si>
  <si>
    <t xml:space="preserve">C &amp; F</t>
  </si>
  <si>
    <t xml:space="preserve">Total Price 1,907.80</t>
  </si>
  <si>
    <t xml:space="preserve">43002802</t>
  </si>
  <si>
    <t xml:space="preserve">Di sodium hydrogen phosphate anhydrous AR</t>
  </si>
  <si>
    <t xml:space="preserve">100,000 g</t>
  </si>
  <si>
    <t xml:space="preserve">43003401</t>
  </si>
  <si>
    <t xml:space="preserve">Ferric alum (Ammonium iron III sulphate)</t>
  </si>
  <si>
    <t xml:space="preserve">43003601</t>
  </si>
  <si>
    <t xml:space="preserve">Ferrous ammonium sulphate</t>
  </si>
  <si>
    <t xml:space="preserve">5,000 g</t>
  </si>
  <si>
    <t xml:space="preserve">43002501</t>
  </si>
  <si>
    <t xml:space="preserve">Cupric sulphate</t>
  </si>
  <si>
    <t xml:space="preserve">1,200,000 g</t>
  </si>
  <si>
    <t xml:space="preserve">Total Price 23,202.19 + applicable VAT</t>
  </si>
  <si>
    <t xml:space="preserve">43003201</t>
  </si>
  <si>
    <t xml:space="preserve">EDTA di potassium  salt</t>
  </si>
  <si>
    <t xml:space="preserve">133,000 g</t>
  </si>
  <si>
    <t xml:space="preserve">43002701</t>
  </si>
  <si>
    <t xml:space="preserve">D-glucose anhydrous</t>
  </si>
  <si>
    <t xml:space="preserve">VWR International - UK</t>
  </si>
  <si>
    <t xml:space="preserve">11,000 g</t>
  </si>
  <si>
    <t xml:space="preserve">Total Price 43,219.72</t>
  </si>
  <si>
    <t xml:space="preserve">43003301</t>
  </si>
  <si>
    <t xml:space="preserve">Ethyl alcohol (absolute)</t>
  </si>
  <si>
    <t xml:space="preserve">15,400,000 ml</t>
  </si>
  <si>
    <t xml:space="preserve">43003501</t>
  </si>
  <si>
    <t xml:space="preserve">Ferric chloride anhydrous AR</t>
  </si>
  <si>
    <t xml:space="preserve">43002702</t>
  </si>
  <si>
    <t xml:space="preserve">D-glucose AR</t>
  </si>
  <si>
    <t xml:space="preserve">Fisher Scientific - UK</t>
  </si>
  <si>
    <t xml:space="preserve">Total Price 45.20 + actual freight charges</t>
  </si>
  <si>
    <t xml:space="preserve">43003801</t>
  </si>
  <si>
    <t xml:space="preserve">Formic acid</t>
  </si>
  <si>
    <t xml:space="preserve">Daejung Chemicals - South Korea</t>
  </si>
  <si>
    <t xml:space="preserve">Total Price 9.00 + actual freight charges</t>
  </si>
  <si>
    <t xml:space="preserve">43004001</t>
  </si>
  <si>
    <t xml:space="preserve">Glycerol</t>
  </si>
  <si>
    <t xml:space="preserve">Atom Scientific - UK</t>
  </si>
  <si>
    <t xml:space="preserve">Total Price 235.40 + actual freight charges</t>
  </si>
  <si>
    <t xml:space="preserve">43004002</t>
  </si>
  <si>
    <t xml:space="preserve">Glycerol AR</t>
  </si>
  <si>
    <t xml:space="preserve">Total Price 1,500.00</t>
  </si>
  <si>
    <t xml:space="preserve">DHS/RL/32CPW/16</t>
  </si>
  <si>
    <t xml:space="preserve">13/JUN/16</t>
  </si>
  <si>
    <t xml:space="preserve">40402301</t>
  </si>
  <si>
    <t xml:space="preserve">Monoclonal mouse anti human CD 57 for Immunohistochemistry 1ml</t>
  </si>
  <si>
    <t xml:space="preserve">Dako Denmark AS - Denmark</t>
  </si>
  <si>
    <t xml:space="preserve">01 Vial</t>
  </si>
  <si>
    <t xml:space="preserve">Total Price 34,980.00 + actual freight charges</t>
  </si>
  <si>
    <t xml:space="preserve">40402401</t>
  </si>
  <si>
    <t xml:space="preserve">Monoclonal mouse anti human CD 61 Platelet Glycoprotein 111a for Immunohistochemistry 1ml</t>
  </si>
  <si>
    <t xml:space="preserve">40402601</t>
  </si>
  <si>
    <t xml:space="preserve">Monoclonal mouse anti human CD 79 alpha for Immunohistochemistry 1ml</t>
  </si>
  <si>
    <t xml:space="preserve">09 Vials</t>
  </si>
  <si>
    <t xml:space="preserve">40402801</t>
  </si>
  <si>
    <t xml:space="preserve">CD 99 MIC 2 (Ready to use) for Immunohistochemistry 1ml</t>
  </si>
  <si>
    <t xml:space="preserve">02 Vials</t>
  </si>
  <si>
    <t xml:space="preserve">40402902</t>
  </si>
  <si>
    <t xml:space="preserve">Monoclonal mouse anti human CD 99 MIC 2 Gene Product for Immunohistochemistry 0.2ml</t>
  </si>
  <si>
    <t xml:space="preserve">40404101</t>
  </si>
  <si>
    <t xml:space="preserve">Monoclonal mouse anti human CEA for Immunohistochemistry 1ml</t>
  </si>
  <si>
    <t xml:space="preserve">11 Vials</t>
  </si>
  <si>
    <t xml:space="preserve">40404201</t>
  </si>
  <si>
    <t xml:space="preserve">Monoclonal mouse anti human Chomogranin A for Immunohistochemistry 0.2ml</t>
  </si>
  <si>
    <t xml:space="preserve">08 Vials</t>
  </si>
  <si>
    <t xml:space="preserve">40404202</t>
  </si>
  <si>
    <t xml:space="preserve">Monoclonal mouse anti human Chromogranin A for Immunohistochemistry 1ml</t>
  </si>
  <si>
    <t xml:space="preserve">40404301</t>
  </si>
  <si>
    <t xml:space="preserve">Monoclonal mouse anti human Cyclin D1 for Immunohistochemistry 1ml</t>
  </si>
  <si>
    <t xml:space="preserve">40404401</t>
  </si>
  <si>
    <t xml:space="preserve">Monoclonal mouse anti human CK 19 for Immunohistochemistry 1ml</t>
  </si>
  <si>
    <t xml:space="preserve">06 Vials</t>
  </si>
  <si>
    <t xml:space="preserve">40404501</t>
  </si>
  <si>
    <t xml:space="preserve">Monoclonal mouse anti human CK 5/6 for Immunohistochemistry 1ml</t>
  </si>
  <si>
    <t xml:space="preserve">07 Vials</t>
  </si>
  <si>
    <t xml:space="preserve">DHS/RL/13WAC/16</t>
  </si>
  <si>
    <t xml:space="preserve">08/FEB/16</t>
  </si>
  <si>
    <t xml:space="preserve">50403303</t>
  </si>
  <si>
    <t xml:space="preserve">Test Tube 15 ml Conical , polycollecting blood , bile &amp; vit</t>
  </si>
  <si>
    <t xml:space="preserve">7,500 Nos</t>
  </si>
  <si>
    <t xml:space="preserve">Total Price 1,186,500.00 + applicable VAT</t>
  </si>
  <si>
    <t xml:space="preserve">50430501</t>
  </si>
  <si>
    <t xml:space="preserve">Test Tube 50 ml Conical , polycollecting Urine</t>
  </si>
  <si>
    <t xml:space="preserve">51619005</t>
  </si>
  <si>
    <t xml:space="preserve">sealable plastic evidence bagesize 20 x 15 cm</t>
  </si>
  <si>
    <t xml:space="preserve">10,500 Nos</t>
  </si>
  <si>
    <t xml:space="preserve">51619006</t>
  </si>
  <si>
    <t xml:space="preserve">sealable plastic evidence bagesize 20 x 30 cm</t>
  </si>
  <si>
    <t xml:space="preserve">51610102</t>
  </si>
  <si>
    <t xml:space="preserve">Swabs , sterile standard sizecollect forensic sample</t>
  </si>
  <si>
    <t xml:space="preserve">SQ Marketing - Sri Lanka</t>
  </si>
  <si>
    <t xml:space="preserve">Total Price 160,000.00</t>
  </si>
  <si>
    <t xml:space="preserve">DHS/LB/DQ/06/16</t>
  </si>
  <si>
    <t xml:space="preserve">59000105</t>
  </si>
  <si>
    <t xml:space="preserve">Film Laser, blue base for dry imaging films 26cmx36cm</t>
  </si>
  <si>
    <t xml:space="preserve">Hayleys Lifescience Pvt Ltd - Sri Lanka</t>
  </si>
  <si>
    <t xml:space="preserve">220,000 Films</t>
  </si>
  <si>
    <t xml:space="preserve">Total Price 214,640.00 + applicable VAT</t>
  </si>
  <si>
    <t xml:space="preserve">59000106</t>
  </si>
  <si>
    <t xml:space="preserve">Film Laser, blue base for dry imaging films 20cmx25cm</t>
  </si>
  <si>
    <t xml:space="preserve">210,000 Films</t>
  </si>
  <si>
    <t xml:space="preserve">Total Price 112,023.80 + applicable VAT</t>
  </si>
  <si>
    <t xml:space="preserve">DHS/LB/DQ/04/16</t>
  </si>
  <si>
    <t xml:space="preserve">44052001</t>
  </si>
  <si>
    <t xml:space="preserve">Nucleid Acid Testing reagent</t>
  </si>
  <si>
    <t xml:space="preserve">Apcot Marketing Pvt Ltd - Sri Lanka</t>
  </si>
  <si>
    <t xml:space="preserve">40,000 Tests</t>
  </si>
  <si>
    <t xml:space="preserve">Total Price 598,260.88 + applicable VAT</t>
  </si>
  <si>
    <t xml:space="preserve">DHS/L/WW/122/17</t>
  </si>
  <si>
    <t xml:space="preserve">06/JUN/16</t>
  </si>
  <si>
    <t xml:space="preserve">41220704</t>
  </si>
  <si>
    <t xml:space="preserve">RPMI-1640 medium(powder form) 10.4g/l</t>
  </si>
  <si>
    <t xml:space="preserve">02 Bottles</t>
  </si>
  <si>
    <t xml:space="preserve">Total Price 14,406.00 + applicable VAT</t>
  </si>
  <si>
    <t xml:space="preserve">DHS/L/WW/173/17</t>
  </si>
  <si>
    <t xml:space="preserve">20/JUN/16</t>
  </si>
  <si>
    <t xml:space="preserve">43561801</t>
  </si>
  <si>
    <t xml:space="preserve">LISS additive solution(with dropper)10ml/vial</t>
  </si>
  <si>
    <t xml:space="preserve">Seqirus A CSL C ompany - Australia</t>
  </si>
  <si>
    <t xml:space="preserve">15,000 Packs</t>
  </si>
  <si>
    <t xml:space="preserve">AUD</t>
  </si>
  <si>
    <t xml:space="preserve">Total Price 58,242.00</t>
  </si>
  <si>
    <t xml:space="preserve">43580701</t>
  </si>
  <si>
    <t xml:space="preserve">LISS Low Ionic Strength Solution 500ml</t>
  </si>
  <si>
    <t xml:space="preserve">DHS/L/WW/174/17</t>
  </si>
  <si>
    <t xml:space="preserve">43561601</t>
  </si>
  <si>
    <t xml:space="preserve">5%Human  Albumin solution 250ml</t>
  </si>
  <si>
    <t xml:space="preserve">Grifols Asia Pacific Pvt Ltd - Singapore</t>
  </si>
  <si>
    <t xml:space="preserve">3,000 Vials</t>
  </si>
  <si>
    <t xml:space="preserve">Total Price 135,000.00</t>
  </si>
  <si>
    <t xml:space="preserve">DHS/L/WW/75/17</t>
  </si>
  <si>
    <t xml:space="preserve">50710801</t>
  </si>
  <si>
    <t xml:space="preserve">Micro pipette tips 1000 mic.l (Filtered)</t>
  </si>
  <si>
    <t xml:space="preserve">50,000 Nos</t>
  </si>
  <si>
    <t xml:space="preserve">Total Price 1,275,000.00 + applicable VAT</t>
  </si>
  <si>
    <t xml:space="preserve">50711001</t>
  </si>
  <si>
    <t xml:space="preserve">Micro pipette tips 200 mic.l (Filtered)</t>
  </si>
  <si>
    <t xml:space="preserve">DHS/L/WW/175/17</t>
  </si>
  <si>
    <t xml:space="preserve">43560002</t>
  </si>
  <si>
    <t xml:space="preserve">ELISA test kit for detection of antibodies to HIV1,HIV2 and HIV1 sub type'O'antigen 480 testa/kit with P24 Antigen</t>
  </si>
  <si>
    <t xml:space="preserve">Emar Pharma (Pvt) Ltd - Sri Lanka</t>
  </si>
  <si>
    <t xml:space="preserve">374,400 Tests</t>
  </si>
  <si>
    <t xml:space="preserve">Total Price 236,714.40 + applicable VAT</t>
  </si>
  <si>
    <t xml:space="preserve">DHS/LB/DQ/01/17</t>
  </si>
  <si>
    <t xml:space="preserve">27/JUL/16</t>
  </si>
  <si>
    <t xml:space="preserve">350,000 Films</t>
  </si>
  <si>
    <t xml:space="preserve">Total Price 341,579.20 + applicable VAT</t>
  </si>
  <si>
    <t xml:space="preserve">250,000 Films</t>
  </si>
  <si>
    <t xml:space="preserve">Total Price 133,308.32 + applicable VAT</t>
  </si>
  <si>
    <t xml:space="preserve">DHS/L/WW/172/17</t>
  </si>
  <si>
    <t xml:space="preserve">41531501</t>
  </si>
  <si>
    <t xml:space="preserve">D1 Primer 5'- TCAATATGCTGAAACGCGC GAGAAACCG -3' (OD/ug - 3/90) 0.025uM/vial</t>
  </si>
  <si>
    <t xml:space="preserve">Avon Pharmochem (Pvt) Ltd - Sri Lanka</t>
  </si>
  <si>
    <t xml:space="preserve">28 Nmole</t>
  </si>
  <si>
    <t xml:space="preserve">Total Price 9,480.00 + applicable VAT</t>
  </si>
  <si>
    <t xml:space="preserve">41531601</t>
  </si>
  <si>
    <t xml:space="preserve">D2 Primer 5'- TTGCACCAACAGTCAATGTC TTCAGGTTC -3' (OD/ug - 3/90) 0.025uM/vial</t>
  </si>
  <si>
    <t xml:space="preserve">29 Nmole</t>
  </si>
  <si>
    <t xml:space="preserve">41531701</t>
  </si>
  <si>
    <t xml:space="preserve">TS1 Primer 5'- CGTCTCAGTGATCCGGGGG -3' 568-586 482(D1 and TS1)(OD/ug - 3/90) 0.025uM/vial</t>
  </si>
  <si>
    <t xml:space="preserve">19 Nmole</t>
  </si>
  <si>
    <t xml:space="preserve">41531801</t>
  </si>
  <si>
    <t xml:space="preserve">TS2 Primer 5'- CGCCACAAGGGCCATGAA CAG-3'232-252 119(D1 and TS2)(OD/ug - 3/90) 0.025uM/vial</t>
  </si>
  <si>
    <t xml:space="preserve">21 Nmole</t>
  </si>
  <si>
    <t xml:space="preserve">41532001</t>
  </si>
  <si>
    <t xml:space="preserve">TS4 Primer 5'- CTCTGTTGTCTTAAACAAG AGA 3'506-527 392(D1 and TS4)(OD/ug - 3/90) 0.025uM/vial</t>
  </si>
  <si>
    <t xml:space="preserve">22 Nmole</t>
  </si>
  <si>
    <t xml:space="preserve">41532101</t>
  </si>
  <si>
    <t xml:space="preserve">ALD2 Primer 5'-TCT(CT)TC CCA GCG TCA ATA 3'(OD/ug - 3/90) 0.025uM/vial</t>
  </si>
  <si>
    <t xml:space="preserve">41532301</t>
  </si>
  <si>
    <t xml:space="preserve">ALD1 Primer 5'-AAA C(CT)G TGC(AT)GC CTG TAG 3'(OD/ug - 3/90) 0.025uM/vial</t>
  </si>
  <si>
    <t xml:space="preserve">20 Nmole</t>
  </si>
  <si>
    <t xml:space="preserve">Cancelled items during the month</t>
  </si>
  <si>
    <t xml:space="preserve">Vascular Innovations Co Ltd - Thailand</t>
  </si>
  <si>
    <t xml:space="preserve">Akbar Pharmaceuticals - Sri Lanka</t>
  </si>
  <si>
    <t xml:space="preserve">Synthese - Switzerl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0.00"/>
    <numFmt numFmtId="170" formatCode="[$-4809]dd/mm/yyyy;@"/>
    <numFmt numFmtId="171" formatCode="_-* #,##0.00_-;\-* #,##0.00_-;_-* \-??_-;_-@_-"/>
    <numFmt numFmtId="172" formatCode="_-* #,##0.000_-;\-* #,##0.000_-;_-* \-??_-;_-@_-"/>
    <numFmt numFmtId="173" formatCode="_-* #,##0.0000_-;\-* #,##0.0000_-;_-* \-??_-;_-@_-"/>
    <numFmt numFmtId="174" formatCode="@"/>
    <numFmt numFmtId="175" formatCode="_-* #,##0.00000_-;\-* #,##0.00000_-;_-* \-??_-;_-@_-"/>
    <numFmt numFmtId="176" formatCode="#,##0.00"/>
    <numFmt numFmtId="177" formatCode="[$-409]d\-mmm\-yy"/>
    <numFmt numFmtId="178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20" xfId="22"/>
    <cellStyle name="Comma 23" xfId="23"/>
    <cellStyle name="Comma 3" xfId="24"/>
    <cellStyle name="Comma 31" xfId="25"/>
    <cellStyle name="Comma 46" xfId="26"/>
    <cellStyle name="Comma 53" xfId="27"/>
    <cellStyle name="Comma 62" xfId="28"/>
    <cellStyle name="Normal 11" xfId="29"/>
    <cellStyle name="Normal 13" xfId="30"/>
    <cellStyle name="Normal 15" xfId="31"/>
    <cellStyle name="Normal 16" xfId="32"/>
    <cellStyle name="Normal 17" xfId="33"/>
    <cellStyle name="Normal 2" xfId="34"/>
    <cellStyle name="Normal 2 10" xfId="35"/>
    <cellStyle name="Normal 2 2" xfId="36"/>
    <cellStyle name="Normal 20" xfId="37"/>
    <cellStyle name="Normal 22" xfId="38"/>
    <cellStyle name="Normal 25" xfId="39"/>
    <cellStyle name="Normal 26" xfId="40"/>
    <cellStyle name="Normal 28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7" xfId="48"/>
    <cellStyle name="Normal 40" xfId="49"/>
    <cellStyle name="Normal 41" xfId="50"/>
    <cellStyle name="Normal 44" xfId="51"/>
    <cellStyle name="Normal 47" xfId="52"/>
    <cellStyle name="Normal 48" xfId="53"/>
    <cellStyle name="Normal 51" xfId="54"/>
    <cellStyle name="Normal 62" xfId="55"/>
    <cellStyle name="Normal 63" xfId="56"/>
    <cellStyle name="Normal 66" xfId="57"/>
    <cellStyle name="Normal 69" xfId="58"/>
    <cellStyle name="Normal 70" xfId="59"/>
    <cellStyle name="Normal 73" xfId="60"/>
    <cellStyle name="Normal 78" xfId="61"/>
    <cellStyle name="Normal 79" xfId="62"/>
    <cellStyle name="Normal 8" xfId="63"/>
    <cellStyle name="Normal 82" xfId="64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4" activeCellId="0" sqref="I7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2" width="18.28"/>
    <col collapsed="false" customWidth="true" hidden="false" outlineLevel="0" max="5" min="5" style="1" width="22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7.42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s="10" customFormat="true" ht="85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</row>
    <row r="6" customFormat="false" ht="17.25" hidden="false" customHeight="fals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6"/>
    </row>
    <row r="7" customFormat="false" ht="16.5" hidden="false" customHeight="true" outlineLevel="0" collapsed="false">
      <c r="A7" s="13" t="s">
        <v>5</v>
      </c>
      <c r="B7" s="13"/>
      <c r="C7" s="13"/>
    </row>
    <row r="8" customFormat="false" ht="48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6" t="s">
        <v>13</v>
      </c>
      <c r="I8" s="16" t="s">
        <v>14</v>
      </c>
      <c r="J8" s="19" t="s">
        <v>15</v>
      </c>
      <c r="K8" s="16" t="s">
        <v>16</v>
      </c>
    </row>
    <row r="9" customFormat="false" ht="38.1" hidden="false" customHeight="true" outlineLevel="0" collapsed="false">
      <c r="A9" s="20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1" t="s">
        <v>22</v>
      </c>
      <c r="G9" s="22" t="s">
        <v>23</v>
      </c>
      <c r="H9" s="22" t="s">
        <v>24</v>
      </c>
      <c r="I9" s="20" t="s">
        <v>25</v>
      </c>
      <c r="J9" s="23" t="n">
        <v>0.07</v>
      </c>
      <c r="K9" s="20" t="s">
        <v>26</v>
      </c>
    </row>
    <row r="10" customFormat="false" ht="38.1" hidden="false" customHeight="true" outlineLevel="0" collapsed="false">
      <c r="A10" s="20" t="s">
        <v>17</v>
      </c>
      <c r="B10" s="20" t="s">
        <v>18</v>
      </c>
      <c r="C10" s="20" t="s">
        <v>27</v>
      </c>
      <c r="D10" s="20" t="s">
        <v>28</v>
      </c>
      <c r="E10" s="20" t="s">
        <v>21</v>
      </c>
      <c r="F10" s="21" t="s">
        <v>29</v>
      </c>
      <c r="G10" s="22" t="s">
        <v>30</v>
      </c>
      <c r="H10" s="22" t="s">
        <v>24</v>
      </c>
      <c r="I10" s="20" t="s">
        <v>25</v>
      </c>
      <c r="J10" s="23" t="n">
        <v>0.07</v>
      </c>
      <c r="K10" s="20" t="s">
        <v>26</v>
      </c>
    </row>
    <row r="11" customFormat="false" ht="55.5" hidden="false" customHeight="true" outlineLevel="0" collapsed="false">
      <c r="A11" s="20" t="s">
        <v>17</v>
      </c>
      <c r="B11" s="20" t="s">
        <v>18</v>
      </c>
      <c r="C11" s="20" t="s">
        <v>31</v>
      </c>
      <c r="D11" s="20" t="s">
        <v>32</v>
      </c>
      <c r="E11" s="20" t="s">
        <v>33</v>
      </c>
      <c r="F11" s="21" t="s">
        <v>34</v>
      </c>
      <c r="G11" s="22" t="s">
        <v>35</v>
      </c>
      <c r="H11" s="22" t="s">
        <v>24</v>
      </c>
      <c r="I11" s="20" t="s">
        <v>25</v>
      </c>
      <c r="J11" s="24" t="n">
        <v>0.387</v>
      </c>
      <c r="K11" s="20" t="s">
        <v>26</v>
      </c>
    </row>
    <row r="12" customFormat="false" ht="51" hidden="false" customHeight="true" outlineLevel="0" collapsed="false">
      <c r="A12" s="20" t="s">
        <v>36</v>
      </c>
      <c r="B12" s="20" t="s">
        <v>18</v>
      </c>
      <c r="C12" s="20" t="s">
        <v>37</v>
      </c>
      <c r="D12" s="20" t="s">
        <v>38</v>
      </c>
      <c r="E12" s="20" t="s">
        <v>21</v>
      </c>
      <c r="F12" s="21" t="s">
        <v>22</v>
      </c>
      <c r="G12" s="22" t="s">
        <v>39</v>
      </c>
      <c r="H12" s="22" t="s">
        <v>24</v>
      </c>
      <c r="I12" s="20" t="s">
        <v>25</v>
      </c>
      <c r="J12" s="23" t="n">
        <v>0.19</v>
      </c>
      <c r="K12" s="20" t="s">
        <v>26</v>
      </c>
    </row>
    <row r="13" customFormat="false" ht="51" hidden="false" customHeight="true" outlineLevel="0" collapsed="false">
      <c r="A13" s="20" t="s">
        <v>36</v>
      </c>
      <c r="B13" s="20" t="s">
        <v>18</v>
      </c>
      <c r="C13" s="20" t="s">
        <v>40</v>
      </c>
      <c r="D13" s="20" t="s">
        <v>41</v>
      </c>
      <c r="E13" s="20" t="s">
        <v>21</v>
      </c>
      <c r="F13" s="21" t="s">
        <v>22</v>
      </c>
      <c r="G13" s="22" t="s">
        <v>42</v>
      </c>
      <c r="H13" s="22" t="s">
        <v>24</v>
      </c>
      <c r="I13" s="20" t="s">
        <v>25</v>
      </c>
      <c r="J13" s="23" t="n">
        <v>0.19</v>
      </c>
      <c r="K13" s="20" t="s">
        <v>26</v>
      </c>
    </row>
    <row r="14" customFormat="false" ht="51" hidden="false" customHeight="true" outlineLevel="0" collapsed="false">
      <c r="A14" s="20" t="s">
        <v>43</v>
      </c>
      <c r="B14" s="20" t="s">
        <v>18</v>
      </c>
      <c r="C14" s="20" t="s">
        <v>44</v>
      </c>
      <c r="D14" s="20" t="s">
        <v>45</v>
      </c>
      <c r="E14" s="20" t="s">
        <v>46</v>
      </c>
      <c r="F14" s="21" t="s">
        <v>47</v>
      </c>
      <c r="G14" s="22" t="s">
        <v>48</v>
      </c>
      <c r="H14" s="22" t="s">
        <v>24</v>
      </c>
      <c r="I14" s="20" t="s">
        <v>49</v>
      </c>
      <c r="J14" s="23" t="n">
        <v>8.16</v>
      </c>
      <c r="K14" s="20" t="s">
        <v>50</v>
      </c>
    </row>
    <row r="15" customFormat="false" ht="51" hidden="false" customHeight="true" outlineLevel="0" collapsed="false">
      <c r="A15" s="20" t="s">
        <v>43</v>
      </c>
      <c r="B15" s="20" t="s">
        <v>18</v>
      </c>
      <c r="C15" s="20" t="s">
        <v>51</v>
      </c>
      <c r="D15" s="20" t="s">
        <v>52</v>
      </c>
      <c r="E15" s="20" t="s">
        <v>46</v>
      </c>
      <c r="F15" s="21" t="s">
        <v>47</v>
      </c>
      <c r="G15" s="22" t="s">
        <v>53</v>
      </c>
      <c r="H15" s="22" t="s">
        <v>24</v>
      </c>
      <c r="I15" s="20" t="s">
        <v>49</v>
      </c>
      <c r="J15" s="23" t="n">
        <v>8.16</v>
      </c>
      <c r="K15" s="20" t="s">
        <v>50</v>
      </c>
    </row>
    <row r="16" customFormat="false" ht="51" hidden="false" customHeight="true" outlineLevel="0" collapsed="false">
      <c r="A16" s="20" t="s">
        <v>43</v>
      </c>
      <c r="B16" s="20" t="s">
        <v>18</v>
      </c>
      <c r="C16" s="20" t="s">
        <v>54</v>
      </c>
      <c r="D16" s="20" t="s">
        <v>55</v>
      </c>
      <c r="E16" s="20" t="s">
        <v>46</v>
      </c>
      <c r="F16" s="21" t="s">
        <v>47</v>
      </c>
      <c r="G16" s="22" t="s">
        <v>56</v>
      </c>
      <c r="H16" s="22" t="s">
        <v>24</v>
      </c>
      <c r="I16" s="20" t="s">
        <v>49</v>
      </c>
      <c r="J16" s="23" t="n">
        <v>8.16</v>
      </c>
      <c r="K16" s="20" t="s">
        <v>50</v>
      </c>
    </row>
    <row r="17" customFormat="false" ht="51" hidden="false" customHeight="true" outlineLevel="0" collapsed="false">
      <c r="A17" s="20" t="s">
        <v>43</v>
      </c>
      <c r="B17" s="20" t="s">
        <v>18</v>
      </c>
      <c r="C17" s="20" t="s">
        <v>57</v>
      </c>
      <c r="D17" s="20" t="s">
        <v>58</v>
      </c>
      <c r="E17" s="20" t="s">
        <v>46</v>
      </c>
      <c r="F17" s="21" t="s">
        <v>47</v>
      </c>
      <c r="G17" s="22" t="s">
        <v>59</v>
      </c>
      <c r="H17" s="22" t="s">
        <v>24</v>
      </c>
      <c r="I17" s="20" t="s">
        <v>49</v>
      </c>
      <c r="J17" s="23" t="n">
        <v>8.16</v>
      </c>
      <c r="K17" s="20" t="s">
        <v>50</v>
      </c>
    </row>
    <row r="18" customFormat="false" ht="39.95" hidden="false" customHeight="true" outlineLevel="0" collapsed="false">
      <c r="A18" s="20" t="s">
        <v>43</v>
      </c>
      <c r="B18" s="20" t="s">
        <v>18</v>
      </c>
      <c r="C18" s="20" t="s">
        <v>60</v>
      </c>
      <c r="D18" s="20" t="s">
        <v>61</v>
      </c>
      <c r="E18" s="20" t="s">
        <v>62</v>
      </c>
      <c r="F18" s="21" t="s">
        <v>47</v>
      </c>
      <c r="G18" s="22" t="s">
        <v>63</v>
      </c>
      <c r="H18" s="22" t="s">
        <v>24</v>
      </c>
      <c r="I18" s="20" t="s">
        <v>25</v>
      </c>
      <c r="J18" s="25" t="n">
        <v>0.0815</v>
      </c>
      <c r="K18" s="20" t="s">
        <v>26</v>
      </c>
    </row>
    <row r="19" customFormat="false" ht="39.95" hidden="false" customHeight="true" outlineLevel="0" collapsed="false">
      <c r="A19" s="20" t="s">
        <v>43</v>
      </c>
      <c r="B19" s="20" t="s">
        <v>18</v>
      </c>
      <c r="C19" s="20" t="s">
        <v>64</v>
      </c>
      <c r="D19" s="20" t="s">
        <v>65</v>
      </c>
      <c r="E19" s="20" t="s">
        <v>62</v>
      </c>
      <c r="F19" s="21" t="s">
        <v>47</v>
      </c>
      <c r="G19" s="22" t="s">
        <v>66</v>
      </c>
      <c r="H19" s="22" t="s">
        <v>24</v>
      </c>
      <c r="I19" s="20" t="s">
        <v>25</v>
      </c>
      <c r="J19" s="25" t="n">
        <v>0.0851</v>
      </c>
      <c r="K19" s="20" t="s">
        <v>26</v>
      </c>
    </row>
    <row r="20" customFormat="false" ht="39.95" hidden="false" customHeight="true" outlineLevel="0" collapsed="false">
      <c r="A20" s="20" t="s">
        <v>43</v>
      </c>
      <c r="B20" s="20" t="s">
        <v>18</v>
      </c>
      <c r="C20" s="20" t="s">
        <v>67</v>
      </c>
      <c r="D20" s="20" t="s">
        <v>68</v>
      </c>
      <c r="E20" s="20" t="s">
        <v>62</v>
      </c>
      <c r="F20" s="21" t="s">
        <v>47</v>
      </c>
      <c r="G20" s="22" t="s">
        <v>69</v>
      </c>
      <c r="H20" s="22" t="s">
        <v>24</v>
      </c>
      <c r="I20" s="20" t="s">
        <v>25</v>
      </c>
      <c r="J20" s="25" t="n">
        <v>0.0995</v>
      </c>
      <c r="K20" s="20" t="s">
        <v>26</v>
      </c>
    </row>
    <row r="21" customFormat="false" ht="39.95" hidden="false" customHeight="true" outlineLevel="0" collapsed="false">
      <c r="A21" s="20" t="s">
        <v>43</v>
      </c>
      <c r="B21" s="20" t="s">
        <v>18</v>
      </c>
      <c r="C21" s="20" t="s">
        <v>70</v>
      </c>
      <c r="D21" s="20" t="s">
        <v>71</v>
      </c>
      <c r="E21" s="20" t="s">
        <v>62</v>
      </c>
      <c r="F21" s="21" t="s">
        <v>47</v>
      </c>
      <c r="G21" s="22" t="s">
        <v>72</v>
      </c>
      <c r="H21" s="22" t="s">
        <v>24</v>
      </c>
      <c r="I21" s="20" t="s">
        <v>25</v>
      </c>
      <c r="J21" s="25" t="n">
        <v>0.1067</v>
      </c>
      <c r="K21" s="20" t="s">
        <v>26</v>
      </c>
    </row>
    <row r="22" customFormat="false" ht="39.95" hidden="false" customHeight="true" outlineLevel="0" collapsed="false">
      <c r="A22" s="20" t="s">
        <v>43</v>
      </c>
      <c r="B22" s="20" t="s">
        <v>18</v>
      </c>
      <c r="C22" s="20" t="s">
        <v>73</v>
      </c>
      <c r="D22" s="20" t="s">
        <v>74</v>
      </c>
      <c r="E22" s="20" t="s">
        <v>62</v>
      </c>
      <c r="F22" s="21" t="s">
        <v>47</v>
      </c>
      <c r="G22" s="22" t="s">
        <v>75</v>
      </c>
      <c r="H22" s="22" t="s">
        <v>24</v>
      </c>
      <c r="I22" s="20" t="s">
        <v>25</v>
      </c>
      <c r="J22" s="25" t="n">
        <v>0.1171</v>
      </c>
      <c r="K22" s="20" t="s">
        <v>26</v>
      </c>
    </row>
    <row r="23" customFormat="false" ht="39.95" hidden="false" customHeight="true" outlineLevel="0" collapsed="false">
      <c r="A23" s="20" t="s">
        <v>43</v>
      </c>
      <c r="B23" s="20" t="s">
        <v>18</v>
      </c>
      <c r="C23" s="20" t="s">
        <v>76</v>
      </c>
      <c r="D23" s="20" t="s">
        <v>77</v>
      </c>
      <c r="E23" s="20" t="s">
        <v>62</v>
      </c>
      <c r="F23" s="21" t="s">
        <v>47</v>
      </c>
      <c r="G23" s="22" t="s">
        <v>78</v>
      </c>
      <c r="H23" s="22" t="s">
        <v>24</v>
      </c>
      <c r="I23" s="20" t="s">
        <v>25</v>
      </c>
      <c r="J23" s="25" t="n">
        <v>0.122</v>
      </c>
      <c r="K23" s="20" t="s">
        <v>26</v>
      </c>
    </row>
    <row r="24" customFormat="false" ht="39.95" hidden="false" customHeight="true" outlineLevel="0" collapsed="false">
      <c r="A24" s="20" t="s">
        <v>43</v>
      </c>
      <c r="B24" s="20" t="s">
        <v>18</v>
      </c>
      <c r="C24" s="20" t="s">
        <v>79</v>
      </c>
      <c r="D24" s="20" t="s">
        <v>80</v>
      </c>
      <c r="E24" s="20" t="s">
        <v>62</v>
      </c>
      <c r="F24" s="21" t="s">
        <v>47</v>
      </c>
      <c r="G24" s="22" t="s">
        <v>81</v>
      </c>
      <c r="H24" s="22" t="s">
        <v>24</v>
      </c>
      <c r="I24" s="20" t="s">
        <v>25</v>
      </c>
      <c r="J24" s="25" t="n">
        <v>0.0407</v>
      </c>
      <c r="K24" s="20" t="s">
        <v>26</v>
      </c>
    </row>
    <row r="25" customFormat="false" ht="39.95" hidden="false" customHeight="true" outlineLevel="0" collapsed="false">
      <c r="A25" s="20" t="s">
        <v>43</v>
      </c>
      <c r="B25" s="20" t="s">
        <v>18</v>
      </c>
      <c r="C25" s="20" t="s">
        <v>82</v>
      </c>
      <c r="D25" s="20" t="s">
        <v>83</v>
      </c>
      <c r="E25" s="20" t="s">
        <v>62</v>
      </c>
      <c r="F25" s="21" t="s">
        <v>84</v>
      </c>
      <c r="G25" s="22" t="s">
        <v>85</v>
      </c>
      <c r="H25" s="22" t="s">
        <v>24</v>
      </c>
      <c r="I25" s="20" t="s">
        <v>25</v>
      </c>
      <c r="J25" s="25" t="n">
        <v>0.099</v>
      </c>
      <c r="K25" s="20" t="s">
        <v>26</v>
      </c>
    </row>
    <row r="26" customFormat="false" ht="39.95" hidden="false" customHeight="true" outlineLevel="0" collapsed="false">
      <c r="A26" s="20" t="s">
        <v>43</v>
      </c>
      <c r="B26" s="20" t="s">
        <v>18</v>
      </c>
      <c r="C26" s="20" t="s">
        <v>86</v>
      </c>
      <c r="D26" s="20" t="s">
        <v>87</v>
      </c>
      <c r="E26" s="20" t="s">
        <v>62</v>
      </c>
      <c r="F26" s="21" t="s">
        <v>84</v>
      </c>
      <c r="G26" s="22" t="s">
        <v>88</v>
      </c>
      <c r="H26" s="22" t="s">
        <v>24</v>
      </c>
      <c r="I26" s="20" t="s">
        <v>25</v>
      </c>
      <c r="J26" s="25" t="n">
        <v>0.0998</v>
      </c>
      <c r="K26" s="20" t="s">
        <v>26</v>
      </c>
    </row>
    <row r="27" customFormat="false" ht="39.95" hidden="false" customHeight="true" outlineLevel="0" collapsed="false">
      <c r="A27" s="20" t="s">
        <v>43</v>
      </c>
      <c r="B27" s="20" t="s">
        <v>18</v>
      </c>
      <c r="C27" s="20" t="s">
        <v>89</v>
      </c>
      <c r="D27" s="20" t="s">
        <v>90</v>
      </c>
      <c r="E27" s="20" t="s">
        <v>62</v>
      </c>
      <c r="F27" s="21" t="s">
        <v>84</v>
      </c>
      <c r="G27" s="22" t="s">
        <v>91</v>
      </c>
      <c r="H27" s="22" t="s">
        <v>24</v>
      </c>
      <c r="I27" s="20" t="s">
        <v>25</v>
      </c>
      <c r="J27" s="25" t="n">
        <v>0.56</v>
      </c>
      <c r="K27" s="20" t="s">
        <v>26</v>
      </c>
    </row>
    <row r="28" customFormat="false" ht="48" hidden="false" customHeight="false" outlineLevel="0" collapsed="false">
      <c r="A28" s="20" t="s">
        <v>43</v>
      </c>
      <c r="B28" s="20" t="s">
        <v>18</v>
      </c>
      <c r="C28" s="20" t="s">
        <v>92</v>
      </c>
      <c r="D28" s="20" t="s">
        <v>93</v>
      </c>
      <c r="E28" s="20" t="s">
        <v>21</v>
      </c>
      <c r="F28" s="21" t="s">
        <v>47</v>
      </c>
      <c r="G28" s="22" t="s">
        <v>94</v>
      </c>
      <c r="H28" s="22" t="s">
        <v>24</v>
      </c>
      <c r="I28" s="20" t="s">
        <v>25</v>
      </c>
      <c r="J28" s="23" t="n">
        <v>1.5</v>
      </c>
      <c r="K28" s="20" t="s">
        <v>26</v>
      </c>
    </row>
    <row r="29" customFormat="false" ht="48" hidden="false" customHeight="false" outlineLevel="0" collapsed="false">
      <c r="A29" s="20" t="s">
        <v>43</v>
      </c>
      <c r="B29" s="20" t="s">
        <v>18</v>
      </c>
      <c r="C29" s="20" t="s">
        <v>95</v>
      </c>
      <c r="D29" s="20" t="s">
        <v>96</v>
      </c>
      <c r="E29" s="20" t="s">
        <v>21</v>
      </c>
      <c r="F29" s="21" t="s">
        <v>47</v>
      </c>
      <c r="G29" s="22" t="s">
        <v>97</v>
      </c>
      <c r="H29" s="22" t="s">
        <v>24</v>
      </c>
      <c r="I29" s="20" t="s">
        <v>25</v>
      </c>
      <c r="J29" s="23" t="n">
        <v>1.8</v>
      </c>
      <c r="K29" s="20" t="s">
        <v>26</v>
      </c>
    </row>
    <row r="30" customFormat="false" ht="37.5" hidden="false" customHeight="true" outlineLevel="0" collapsed="false">
      <c r="A30" s="20" t="s">
        <v>98</v>
      </c>
      <c r="B30" s="20" t="s">
        <v>18</v>
      </c>
      <c r="C30" s="20" t="s">
        <v>99</v>
      </c>
      <c r="D30" s="20" t="s">
        <v>100</v>
      </c>
      <c r="E30" s="20" t="s">
        <v>21</v>
      </c>
      <c r="F30" s="21" t="s">
        <v>22</v>
      </c>
      <c r="G30" s="22" t="s">
        <v>101</v>
      </c>
      <c r="H30" s="22" t="s">
        <v>24</v>
      </c>
      <c r="I30" s="20" t="s">
        <v>25</v>
      </c>
      <c r="J30" s="23" t="n">
        <v>1.6</v>
      </c>
      <c r="K30" s="20" t="s">
        <v>26</v>
      </c>
    </row>
    <row r="31" customFormat="false" ht="48" hidden="false" customHeight="false" outlineLevel="0" collapsed="false">
      <c r="A31" s="20" t="s">
        <v>102</v>
      </c>
      <c r="B31" s="20" t="s">
        <v>103</v>
      </c>
      <c r="C31" s="20" t="s">
        <v>104</v>
      </c>
      <c r="D31" s="20" t="s">
        <v>105</v>
      </c>
      <c r="E31" s="20" t="s">
        <v>46</v>
      </c>
      <c r="F31" s="21" t="s">
        <v>22</v>
      </c>
      <c r="G31" s="22" t="s">
        <v>106</v>
      </c>
      <c r="H31" s="22" t="s">
        <v>24</v>
      </c>
      <c r="I31" s="20" t="s">
        <v>49</v>
      </c>
      <c r="J31" s="23" t="n">
        <v>75.59</v>
      </c>
      <c r="K31" s="20" t="s">
        <v>26</v>
      </c>
    </row>
    <row r="32" customFormat="false" ht="37.5" hidden="false" customHeight="true" outlineLevel="0" collapsed="false">
      <c r="A32" s="20" t="s">
        <v>102</v>
      </c>
      <c r="B32" s="20" t="s">
        <v>103</v>
      </c>
      <c r="C32" s="20" t="s">
        <v>107</v>
      </c>
      <c r="D32" s="20" t="s">
        <v>108</v>
      </c>
      <c r="E32" s="20" t="s">
        <v>109</v>
      </c>
      <c r="F32" s="21" t="s">
        <v>34</v>
      </c>
      <c r="G32" s="22" t="s">
        <v>110</v>
      </c>
      <c r="H32" s="22" t="s">
        <v>111</v>
      </c>
      <c r="I32" s="20" t="s">
        <v>112</v>
      </c>
      <c r="J32" s="23" t="n">
        <v>5700</v>
      </c>
      <c r="K32" s="20" t="s">
        <v>26</v>
      </c>
    </row>
    <row r="33" customFormat="false" ht="48" hidden="false" customHeight="false" outlineLevel="0" collapsed="false">
      <c r="A33" s="20" t="s">
        <v>102</v>
      </c>
      <c r="B33" s="20" t="s">
        <v>103</v>
      </c>
      <c r="C33" s="20" t="s">
        <v>113</v>
      </c>
      <c r="D33" s="20" t="s">
        <v>114</v>
      </c>
      <c r="E33" s="20" t="s">
        <v>109</v>
      </c>
      <c r="F33" s="21" t="s">
        <v>22</v>
      </c>
      <c r="G33" s="22" t="s">
        <v>115</v>
      </c>
      <c r="H33" s="22" t="s">
        <v>111</v>
      </c>
      <c r="I33" s="20" t="s">
        <v>112</v>
      </c>
      <c r="J33" s="23" t="n">
        <v>5700</v>
      </c>
      <c r="K33" s="20" t="s">
        <v>26</v>
      </c>
    </row>
    <row r="34" customFormat="false" ht="63.75" hidden="false" customHeight="false" outlineLevel="0" collapsed="false">
      <c r="A34" s="20" t="s">
        <v>116</v>
      </c>
      <c r="B34" s="20" t="s">
        <v>18</v>
      </c>
      <c r="C34" s="20" t="s">
        <v>117</v>
      </c>
      <c r="D34" s="20" t="s">
        <v>118</v>
      </c>
      <c r="E34" s="20" t="s">
        <v>119</v>
      </c>
      <c r="F34" s="21" t="s">
        <v>120</v>
      </c>
      <c r="G34" s="22" t="s">
        <v>121</v>
      </c>
      <c r="H34" s="22" t="s">
        <v>24</v>
      </c>
      <c r="I34" s="20" t="s">
        <v>25</v>
      </c>
      <c r="J34" s="23" t="n">
        <v>4.79</v>
      </c>
      <c r="K34" s="20" t="s">
        <v>122</v>
      </c>
    </row>
    <row r="35" customFormat="false" ht="48" hidden="false" customHeight="false" outlineLevel="0" collapsed="false">
      <c r="A35" s="20" t="s">
        <v>116</v>
      </c>
      <c r="B35" s="20" t="s">
        <v>18</v>
      </c>
      <c r="C35" s="20" t="s">
        <v>123</v>
      </c>
      <c r="D35" s="20" t="s">
        <v>124</v>
      </c>
      <c r="E35" s="20" t="s">
        <v>119</v>
      </c>
      <c r="F35" s="21" t="s">
        <v>34</v>
      </c>
      <c r="G35" s="22" t="s">
        <v>125</v>
      </c>
      <c r="H35" s="22" t="s">
        <v>24</v>
      </c>
      <c r="I35" s="20" t="s">
        <v>25</v>
      </c>
      <c r="J35" s="23" t="n">
        <v>3.19</v>
      </c>
      <c r="K35" s="20" t="s">
        <v>26</v>
      </c>
    </row>
    <row r="36" customFormat="false" ht="48" hidden="false" customHeight="false" outlineLevel="0" collapsed="false">
      <c r="A36" s="20" t="s">
        <v>126</v>
      </c>
      <c r="B36" s="20" t="s">
        <v>127</v>
      </c>
      <c r="C36" s="20" t="s">
        <v>128</v>
      </c>
      <c r="D36" s="20" t="s">
        <v>129</v>
      </c>
      <c r="E36" s="20" t="s">
        <v>130</v>
      </c>
      <c r="F36" s="21" t="s">
        <v>29</v>
      </c>
      <c r="G36" s="22" t="s">
        <v>69</v>
      </c>
      <c r="H36" s="22" t="s">
        <v>24</v>
      </c>
      <c r="I36" s="20" t="s">
        <v>25</v>
      </c>
      <c r="J36" s="23" t="n">
        <v>3.25</v>
      </c>
      <c r="K36" s="20" t="s">
        <v>26</v>
      </c>
    </row>
    <row r="37" customFormat="false" ht="37.5" hidden="false" customHeight="true" outlineLevel="0" collapsed="false">
      <c r="A37" s="20" t="s">
        <v>126</v>
      </c>
      <c r="B37" s="20" t="s">
        <v>127</v>
      </c>
      <c r="C37" s="20" t="s">
        <v>131</v>
      </c>
      <c r="D37" s="20" t="s">
        <v>132</v>
      </c>
      <c r="E37" s="20" t="s">
        <v>130</v>
      </c>
      <c r="F37" s="21" t="s">
        <v>29</v>
      </c>
      <c r="G37" s="22" t="s">
        <v>133</v>
      </c>
      <c r="H37" s="22" t="s">
        <v>24</v>
      </c>
      <c r="I37" s="20" t="s">
        <v>25</v>
      </c>
      <c r="J37" s="23" t="n">
        <v>6</v>
      </c>
      <c r="K37" s="20" t="s">
        <v>26</v>
      </c>
    </row>
    <row r="38" customFormat="false" ht="48" hidden="false" customHeight="false" outlineLevel="0" collapsed="false">
      <c r="A38" s="20" t="s">
        <v>134</v>
      </c>
      <c r="B38" s="20" t="s">
        <v>18</v>
      </c>
      <c r="C38" s="20" t="s">
        <v>135</v>
      </c>
      <c r="D38" s="20" t="s">
        <v>136</v>
      </c>
      <c r="E38" s="20" t="s">
        <v>137</v>
      </c>
      <c r="F38" s="21" t="s">
        <v>34</v>
      </c>
      <c r="G38" s="22" t="s">
        <v>138</v>
      </c>
      <c r="H38" s="22" t="s">
        <v>24</v>
      </c>
      <c r="I38" s="20" t="s">
        <v>25</v>
      </c>
      <c r="J38" s="23" t="n">
        <v>2.18</v>
      </c>
      <c r="K38" s="20" t="s">
        <v>26</v>
      </c>
    </row>
    <row r="39" customFormat="false" ht="48" hidden="false" customHeight="false" outlineLevel="0" collapsed="false">
      <c r="A39" s="20" t="s">
        <v>134</v>
      </c>
      <c r="B39" s="20" t="s">
        <v>18</v>
      </c>
      <c r="C39" s="20" t="s">
        <v>139</v>
      </c>
      <c r="D39" s="20" t="s">
        <v>140</v>
      </c>
      <c r="E39" s="20" t="s">
        <v>119</v>
      </c>
      <c r="F39" s="21" t="s">
        <v>34</v>
      </c>
      <c r="G39" s="22" t="s">
        <v>66</v>
      </c>
      <c r="H39" s="22" t="s">
        <v>24</v>
      </c>
      <c r="I39" s="20" t="s">
        <v>25</v>
      </c>
      <c r="J39" s="23" t="n">
        <v>3.4</v>
      </c>
      <c r="K39" s="20" t="s">
        <v>26</v>
      </c>
    </row>
    <row r="40" customFormat="false" ht="48" hidden="false" customHeight="false" outlineLevel="0" collapsed="false">
      <c r="A40" s="20" t="s">
        <v>134</v>
      </c>
      <c r="B40" s="20" t="s">
        <v>18</v>
      </c>
      <c r="C40" s="20" t="s">
        <v>141</v>
      </c>
      <c r="D40" s="20" t="s">
        <v>142</v>
      </c>
      <c r="E40" s="20" t="s">
        <v>143</v>
      </c>
      <c r="F40" s="21" t="s">
        <v>34</v>
      </c>
      <c r="G40" s="22" t="s">
        <v>144</v>
      </c>
      <c r="H40" s="22" t="s">
        <v>24</v>
      </c>
      <c r="I40" s="20" t="s">
        <v>25</v>
      </c>
      <c r="J40" s="23" t="n">
        <v>100</v>
      </c>
      <c r="K40" s="20" t="s">
        <v>145</v>
      </c>
    </row>
    <row r="41" customFormat="false" ht="48" hidden="false" customHeight="false" outlineLevel="0" collapsed="false">
      <c r="A41" s="20" t="s">
        <v>134</v>
      </c>
      <c r="B41" s="20" t="s">
        <v>18</v>
      </c>
      <c r="C41" s="20" t="s">
        <v>146</v>
      </c>
      <c r="D41" s="20" t="s">
        <v>147</v>
      </c>
      <c r="E41" s="20" t="s">
        <v>143</v>
      </c>
      <c r="F41" s="21" t="s">
        <v>34</v>
      </c>
      <c r="G41" s="22" t="s">
        <v>148</v>
      </c>
      <c r="H41" s="22" t="s">
        <v>24</v>
      </c>
      <c r="I41" s="20" t="s">
        <v>25</v>
      </c>
      <c r="J41" s="23" t="n">
        <v>100</v>
      </c>
      <c r="K41" s="20" t="s">
        <v>145</v>
      </c>
    </row>
    <row r="42" customFormat="false" ht="38.1" hidden="false" customHeight="true" outlineLevel="0" collapsed="false">
      <c r="A42" s="20" t="s">
        <v>149</v>
      </c>
      <c r="B42" s="20" t="s">
        <v>150</v>
      </c>
      <c r="C42" s="20" t="s">
        <v>151</v>
      </c>
      <c r="D42" s="20" t="s">
        <v>152</v>
      </c>
      <c r="E42" s="20" t="s">
        <v>143</v>
      </c>
      <c r="F42" s="21" t="s">
        <v>153</v>
      </c>
      <c r="G42" s="22" t="s">
        <v>154</v>
      </c>
      <c r="H42" s="22" t="s">
        <v>24</v>
      </c>
      <c r="I42" s="20" t="s">
        <v>25</v>
      </c>
      <c r="J42" s="25" t="n">
        <v>0.4875</v>
      </c>
      <c r="K42" s="20" t="s">
        <v>26</v>
      </c>
    </row>
    <row r="43" customFormat="false" ht="38.1" hidden="false" customHeight="true" outlineLevel="0" collapsed="false">
      <c r="A43" s="20" t="s">
        <v>149</v>
      </c>
      <c r="B43" s="20" t="s">
        <v>150</v>
      </c>
      <c r="C43" s="20" t="s">
        <v>155</v>
      </c>
      <c r="D43" s="20" t="s">
        <v>156</v>
      </c>
      <c r="E43" s="20" t="s">
        <v>143</v>
      </c>
      <c r="F43" s="21" t="s">
        <v>153</v>
      </c>
      <c r="G43" s="22" t="s">
        <v>157</v>
      </c>
      <c r="H43" s="22" t="s">
        <v>24</v>
      </c>
      <c r="I43" s="20" t="s">
        <v>25</v>
      </c>
      <c r="J43" s="25" t="n">
        <v>0.4891</v>
      </c>
      <c r="K43" s="20" t="s">
        <v>26</v>
      </c>
    </row>
    <row r="44" customFormat="false" ht="38.1" hidden="false" customHeight="true" outlineLevel="0" collapsed="false">
      <c r="A44" s="20" t="s">
        <v>149</v>
      </c>
      <c r="B44" s="20" t="s">
        <v>150</v>
      </c>
      <c r="C44" s="20" t="s">
        <v>158</v>
      </c>
      <c r="D44" s="20" t="s">
        <v>159</v>
      </c>
      <c r="E44" s="20" t="s">
        <v>143</v>
      </c>
      <c r="F44" s="21" t="s">
        <v>22</v>
      </c>
      <c r="G44" s="22" t="s">
        <v>160</v>
      </c>
      <c r="H44" s="22" t="s">
        <v>24</v>
      </c>
      <c r="I44" s="20" t="s">
        <v>25</v>
      </c>
      <c r="J44" s="25" t="n">
        <v>0.5096</v>
      </c>
      <c r="K44" s="20" t="s">
        <v>26</v>
      </c>
    </row>
    <row r="45" customFormat="false" ht="38.1" hidden="false" customHeight="true" outlineLevel="0" collapsed="false">
      <c r="A45" s="20" t="s">
        <v>149</v>
      </c>
      <c r="B45" s="20" t="s">
        <v>150</v>
      </c>
      <c r="C45" s="20" t="s">
        <v>161</v>
      </c>
      <c r="D45" s="20" t="s">
        <v>162</v>
      </c>
      <c r="E45" s="20" t="s">
        <v>143</v>
      </c>
      <c r="F45" s="21" t="s">
        <v>22</v>
      </c>
      <c r="G45" s="22" t="s">
        <v>163</v>
      </c>
      <c r="H45" s="22" t="s">
        <v>24</v>
      </c>
      <c r="I45" s="20" t="s">
        <v>25</v>
      </c>
      <c r="J45" s="25" t="n">
        <v>0.6735</v>
      </c>
      <c r="K45" s="20" t="s">
        <v>26</v>
      </c>
    </row>
    <row r="46" customFormat="false" ht="38.1" hidden="false" customHeight="true" outlineLevel="0" collapsed="false">
      <c r="A46" s="20" t="s">
        <v>149</v>
      </c>
      <c r="B46" s="20" t="s">
        <v>150</v>
      </c>
      <c r="C46" s="20" t="s">
        <v>164</v>
      </c>
      <c r="D46" s="20" t="s">
        <v>165</v>
      </c>
      <c r="E46" s="20" t="s">
        <v>143</v>
      </c>
      <c r="F46" s="21" t="s">
        <v>153</v>
      </c>
      <c r="G46" s="22" t="s">
        <v>166</v>
      </c>
      <c r="H46" s="22" t="s">
        <v>24</v>
      </c>
      <c r="I46" s="20" t="s">
        <v>25</v>
      </c>
      <c r="J46" s="25" t="n">
        <v>0.7129</v>
      </c>
      <c r="K46" s="20" t="s">
        <v>26</v>
      </c>
    </row>
    <row r="47" customFormat="false" ht="38.1" hidden="false" customHeight="true" outlineLevel="0" collapsed="false">
      <c r="A47" s="20" t="s">
        <v>149</v>
      </c>
      <c r="B47" s="20" t="s">
        <v>150</v>
      </c>
      <c r="C47" s="20" t="s">
        <v>167</v>
      </c>
      <c r="D47" s="20" t="s">
        <v>168</v>
      </c>
      <c r="E47" s="20" t="s">
        <v>169</v>
      </c>
      <c r="F47" s="21" t="s">
        <v>153</v>
      </c>
      <c r="G47" s="22" t="s">
        <v>170</v>
      </c>
      <c r="H47" s="22" t="s">
        <v>24</v>
      </c>
      <c r="I47" s="20" t="s">
        <v>25</v>
      </c>
      <c r="J47" s="25" t="n">
        <v>0.7256</v>
      </c>
      <c r="K47" s="20" t="s">
        <v>26</v>
      </c>
    </row>
    <row r="48" customFormat="false" ht="38.1" hidden="false" customHeight="true" outlineLevel="0" collapsed="false">
      <c r="A48" s="20" t="s">
        <v>149</v>
      </c>
      <c r="B48" s="20" t="s">
        <v>150</v>
      </c>
      <c r="C48" s="20" t="s">
        <v>171</v>
      </c>
      <c r="D48" s="20" t="s">
        <v>172</v>
      </c>
      <c r="E48" s="20" t="s">
        <v>143</v>
      </c>
      <c r="F48" s="21" t="s">
        <v>153</v>
      </c>
      <c r="G48" s="22" t="s">
        <v>173</v>
      </c>
      <c r="H48" s="22" t="s">
        <v>24</v>
      </c>
      <c r="I48" s="20" t="s">
        <v>25</v>
      </c>
      <c r="J48" s="23" t="n">
        <v>5.5</v>
      </c>
      <c r="K48" s="20" t="s">
        <v>26</v>
      </c>
    </row>
    <row r="49" customFormat="false" ht="48" hidden="false" customHeight="false" outlineLevel="0" collapsed="false">
      <c r="A49" s="20" t="s">
        <v>174</v>
      </c>
      <c r="B49" s="20" t="s">
        <v>175</v>
      </c>
      <c r="C49" s="20" t="s">
        <v>176</v>
      </c>
      <c r="D49" s="20" t="s">
        <v>177</v>
      </c>
      <c r="E49" s="20" t="s">
        <v>178</v>
      </c>
      <c r="F49" s="21" t="s">
        <v>179</v>
      </c>
      <c r="G49" s="22" t="s">
        <v>180</v>
      </c>
      <c r="H49" s="22" t="s">
        <v>111</v>
      </c>
      <c r="I49" s="20" t="s">
        <v>112</v>
      </c>
      <c r="J49" s="23" t="n">
        <v>3400</v>
      </c>
      <c r="K49" s="20" t="s">
        <v>26</v>
      </c>
    </row>
    <row r="50" customFormat="false" ht="41.25" hidden="false" customHeight="true" outlineLevel="0" collapsed="false">
      <c r="A50" s="20" t="s">
        <v>174</v>
      </c>
      <c r="B50" s="20" t="s">
        <v>175</v>
      </c>
      <c r="C50" s="20" t="s">
        <v>181</v>
      </c>
      <c r="D50" s="20" t="s">
        <v>182</v>
      </c>
      <c r="E50" s="20" t="s">
        <v>183</v>
      </c>
      <c r="F50" s="21" t="s">
        <v>179</v>
      </c>
      <c r="G50" s="22" t="s">
        <v>184</v>
      </c>
      <c r="H50" s="22" t="s">
        <v>24</v>
      </c>
      <c r="I50" s="20" t="s">
        <v>25</v>
      </c>
      <c r="J50" s="23" t="n">
        <v>14.5</v>
      </c>
      <c r="K50" s="20" t="s">
        <v>26</v>
      </c>
    </row>
    <row r="51" customFormat="false" ht="48.95" hidden="false" customHeight="true" outlineLevel="0" collapsed="false">
      <c r="A51" s="20" t="s">
        <v>185</v>
      </c>
      <c r="B51" s="20" t="s">
        <v>150</v>
      </c>
      <c r="C51" s="20" t="s">
        <v>186</v>
      </c>
      <c r="D51" s="20" t="s">
        <v>187</v>
      </c>
      <c r="E51" s="20" t="s">
        <v>188</v>
      </c>
      <c r="F51" s="21" t="s">
        <v>22</v>
      </c>
      <c r="G51" s="22" t="s">
        <v>189</v>
      </c>
      <c r="H51" s="22" t="s">
        <v>111</v>
      </c>
      <c r="I51" s="20" t="s">
        <v>112</v>
      </c>
      <c r="J51" s="23" t="n">
        <v>1200</v>
      </c>
      <c r="K51" s="20" t="s">
        <v>26</v>
      </c>
    </row>
    <row r="52" customFormat="false" ht="48.95" hidden="false" customHeight="true" outlineLevel="0" collapsed="false">
      <c r="A52" s="20" t="s">
        <v>190</v>
      </c>
      <c r="B52" s="20" t="s">
        <v>191</v>
      </c>
      <c r="C52" s="20" t="s">
        <v>192</v>
      </c>
      <c r="D52" s="20" t="s">
        <v>193</v>
      </c>
      <c r="E52" s="20" t="s">
        <v>194</v>
      </c>
      <c r="F52" s="21" t="s">
        <v>153</v>
      </c>
      <c r="G52" s="22" t="s">
        <v>195</v>
      </c>
      <c r="H52" s="22" t="s">
        <v>111</v>
      </c>
      <c r="I52" s="20" t="s">
        <v>112</v>
      </c>
      <c r="J52" s="23" t="n">
        <v>1500</v>
      </c>
      <c r="K52" s="20" t="s">
        <v>26</v>
      </c>
    </row>
    <row r="53" customFormat="false" ht="48.95" hidden="false" customHeight="true" outlineLevel="0" collapsed="false">
      <c r="A53" s="20" t="s">
        <v>190</v>
      </c>
      <c r="B53" s="20" t="s">
        <v>191</v>
      </c>
      <c r="C53" s="20" t="s">
        <v>196</v>
      </c>
      <c r="D53" s="20" t="s">
        <v>197</v>
      </c>
      <c r="E53" s="20" t="s">
        <v>194</v>
      </c>
      <c r="F53" s="21" t="s">
        <v>153</v>
      </c>
      <c r="G53" s="22" t="s">
        <v>198</v>
      </c>
      <c r="H53" s="22" t="s">
        <v>111</v>
      </c>
      <c r="I53" s="20" t="s">
        <v>112</v>
      </c>
      <c r="J53" s="23" t="n">
        <v>1500</v>
      </c>
      <c r="K53" s="20" t="s">
        <v>26</v>
      </c>
    </row>
    <row r="54" customFormat="false" ht="48.95" hidden="false" customHeight="true" outlineLevel="0" collapsed="false">
      <c r="A54" s="20" t="s">
        <v>190</v>
      </c>
      <c r="B54" s="20" t="s">
        <v>191</v>
      </c>
      <c r="C54" s="20" t="s">
        <v>199</v>
      </c>
      <c r="D54" s="20" t="s">
        <v>200</v>
      </c>
      <c r="E54" s="20" t="s">
        <v>194</v>
      </c>
      <c r="F54" s="21" t="s">
        <v>153</v>
      </c>
      <c r="G54" s="22" t="s">
        <v>201</v>
      </c>
      <c r="H54" s="22" t="s">
        <v>111</v>
      </c>
      <c r="I54" s="20" t="s">
        <v>112</v>
      </c>
      <c r="J54" s="23" t="n">
        <v>1500</v>
      </c>
      <c r="K54" s="20" t="s">
        <v>26</v>
      </c>
    </row>
    <row r="55" customFormat="false" ht="48.95" hidden="false" customHeight="true" outlineLevel="0" collapsed="false">
      <c r="A55" s="20" t="s">
        <v>190</v>
      </c>
      <c r="B55" s="20" t="s">
        <v>191</v>
      </c>
      <c r="C55" s="20" t="s">
        <v>202</v>
      </c>
      <c r="D55" s="20" t="s">
        <v>203</v>
      </c>
      <c r="E55" s="20" t="s">
        <v>194</v>
      </c>
      <c r="F55" s="21" t="s">
        <v>153</v>
      </c>
      <c r="G55" s="22" t="s">
        <v>198</v>
      </c>
      <c r="H55" s="22" t="s">
        <v>111</v>
      </c>
      <c r="I55" s="20" t="s">
        <v>112</v>
      </c>
      <c r="J55" s="23" t="n">
        <v>2100</v>
      </c>
      <c r="K55" s="20" t="s">
        <v>26</v>
      </c>
    </row>
    <row r="56" customFormat="false" ht="48.95" hidden="false" customHeight="true" outlineLevel="0" collapsed="false">
      <c r="A56" s="20" t="s">
        <v>190</v>
      </c>
      <c r="B56" s="20" t="s">
        <v>191</v>
      </c>
      <c r="C56" s="20" t="s">
        <v>204</v>
      </c>
      <c r="D56" s="20" t="s">
        <v>205</v>
      </c>
      <c r="E56" s="20" t="s">
        <v>194</v>
      </c>
      <c r="F56" s="21" t="s">
        <v>153</v>
      </c>
      <c r="G56" s="22" t="s">
        <v>198</v>
      </c>
      <c r="H56" s="22" t="s">
        <v>111</v>
      </c>
      <c r="I56" s="20" t="s">
        <v>112</v>
      </c>
      <c r="J56" s="23" t="n">
        <v>2100</v>
      </c>
      <c r="K56" s="20" t="s">
        <v>26</v>
      </c>
    </row>
    <row r="57" customFormat="false" ht="48.95" hidden="false" customHeight="true" outlineLevel="0" collapsed="false">
      <c r="A57" s="20" t="s">
        <v>190</v>
      </c>
      <c r="B57" s="20" t="s">
        <v>191</v>
      </c>
      <c r="C57" s="20" t="s">
        <v>206</v>
      </c>
      <c r="D57" s="20" t="s">
        <v>207</v>
      </c>
      <c r="E57" s="20" t="s">
        <v>194</v>
      </c>
      <c r="F57" s="21" t="s">
        <v>153</v>
      </c>
      <c r="G57" s="22" t="s">
        <v>198</v>
      </c>
      <c r="H57" s="22" t="s">
        <v>111</v>
      </c>
      <c r="I57" s="20" t="s">
        <v>112</v>
      </c>
      <c r="J57" s="23" t="n">
        <v>2100</v>
      </c>
      <c r="K57" s="20" t="s">
        <v>26</v>
      </c>
    </row>
    <row r="58" customFormat="false" ht="48.95" hidden="false" customHeight="true" outlineLevel="0" collapsed="false">
      <c r="A58" s="20" t="s">
        <v>190</v>
      </c>
      <c r="B58" s="20" t="s">
        <v>191</v>
      </c>
      <c r="C58" s="20" t="s">
        <v>208</v>
      </c>
      <c r="D58" s="20" t="s">
        <v>209</v>
      </c>
      <c r="E58" s="20" t="s">
        <v>194</v>
      </c>
      <c r="F58" s="21" t="s">
        <v>153</v>
      </c>
      <c r="G58" s="22" t="s">
        <v>198</v>
      </c>
      <c r="H58" s="22" t="s">
        <v>111</v>
      </c>
      <c r="I58" s="20" t="s">
        <v>112</v>
      </c>
      <c r="J58" s="23" t="n">
        <v>2100</v>
      </c>
      <c r="K58" s="20" t="s">
        <v>26</v>
      </c>
    </row>
    <row r="59" customFormat="false" ht="48.95" hidden="false" customHeight="true" outlineLevel="0" collapsed="false">
      <c r="A59" s="20" t="s">
        <v>190</v>
      </c>
      <c r="B59" s="20" t="s">
        <v>191</v>
      </c>
      <c r="C59" s="20" t="s">
        <v>210</v>
      </c>
      <c r="D59" s="20" t="s">
        <v>211</v>
      </c>
      <c r="E59" s="20" t="s">
        <v>194</v>
      </c>
      <c r="F59" s="21" t="s">
        <v>153</v>
      </c>
      <c r="G59" s="22" t="s">
        <v>201</v>
      </c>
      <c r="H59" s="22" t="s">
        <v>111</v>
      </c>
      <c r="I59" s="20" t="s">
        <v>112</v>
      </c>
      <c r="J59" s="23" t="n">
        <v>1500</v>
      </c>
      <c r="K59" s="20" t="s">
        <v>26</v>
      </c>
    </row>
    <row r="60" customFormat="false" ht="48" hidden="false" customHeight="false" outlineLevel="0" collapsed="false">
      <c r="A60" s="20" t="s">
        <v>190</v>
      </c>
      <c r="B60" s="20" t="s">
        <v>191</v>
      </c>
      <c r="C60" s="20" t="s">
        <v>212</v>
      </c>
      <c r="D60" s="20" t="s">
        <v>213</v>
      </c>
      <c r="E60" s="20" t="s">
        <v>194</v>
      </c>
      <c r="F60" s="21" t="s">
        <v>153</v>
      </c>
      <c r="G60" s="22" t="s">
        <v>201</v>
      </c>
      <c r="H60" s="22" t="s">
        <v>111</v>
      </c>
      <c r="I60" s="20" t="s">
        <v>112</v>
      </c>
      <c r="J60" s="23" t="n">
        <v>1500</v>
      </c>
      <c r="K60" s="20" t="s">
        <v>26</v>
      </c>
    </row>
    <row r="61" customFormat="false" ht="48" hidden="false" customHeight="false" outlineLevel="0" collapsed="false">
      <c r="A61" s="20" t="s">
        <v>190</v>
      </c>
      <c r="B61" s="20" t="s">
        <v>191</v>
      </c>
      <c r="C61" s="20" t="s">
        <v>214</v>
      </c>
      <c r="D61" s="20" t="s">
        <v>215</v>
      </c>
      <c r="E61" s="20" t="s">
        <v>194</v>
      </c>
      <c r="F61" s="21" t="s">
        <v>153</v>
      </c>
      <c r="G61" s="22" t="s">
        <v>216</v>
      </c>
      <c r="H61" s="22" t="s">
        <v>111</v>
      </c>
      <c r="I61" s="20" t="s">
        <v>112</v>
      </c>
      <c r="J61" s="23" t="n">
        <v>2400</v>
      </c>
      <c r="K61" s="20" t="s">
        <v>26</v>
      </c>
    </row>
    <row r="62" customFormat="false" ht="48" hidden="false" customHeight="false" outlineLevel="0" collapsed="false">
      <c r="A62" s="20" t="s">
        <v>190</v>
      </c>
      <c r="B62" s="20" t="s">
        <v>191</v>
      </c>
      <c r="C62" s="20" t="s">
        <v>217</v>
      </c>
      <c r="D62" s="20" t="s">
        <v>218</v>
      </c>
      <c r="E62" s="20" t="s">
        <v>194</v>
      </c>
      <c r="F62" s="21" t="s">
        <v>153</v>
      </c>
      <c r="G62" s="22" t="s">
        <v>216</v>
      </c>
      <c r="H62" s="22" t="s">
        <v>111</v>
      </c>
      <c r="I62" s="20" t="s">
        <v>112</v>
      </c>
      <c r="J62" s="23" t="n">
        <v>2400</v>
      </c>
      <c r="K62" s="20" t="s">
        <v>26</v>
      </c>
    </row>
    <row r="63" customFormat="false" ht="50.25" hidden="false" customHeight="true" outlineLevel="0" collapsed="false">
      <c r="A63" s="20" t="s">
        <v>190</v>
      </c>
      <c r="B63" s="20" t="s">
        <v>191</v>
      </c>
      <c r="C63" s="20" t="s">
        <v>219</v>
      </c>
      <c r="D63" s="20" t="s">
        <v>220</v>
      </c>
      <c r="E63" s="20" t="s">
        <v>194</v>
      </c>
      <c r="F63" s="21" t="s">
        <v>153</v>
      </c>
      <c r="G63" s="22" t="s">
        <v>216</v>
      </c>
      <c r="H63" s="22" t="s">
        <v>111</v>
      </c>
      <c r="I63" s="20" t="s">
        <v>112</v>
      </c>
      <c r="J63" s="23" t="n">
        <v>2400</v>
      </c>
      <c r="K63" s="20" t="s">
        <v>26</v>
      </c>
    </row>
    <row r="64" customFormat="false" ht="48" hidden="false" customHeight="false" outlineLevel="0" collapsed="false">
      <c r="A64" s="20" t="s">
        <v>190</v>
      </c>
      <c r="B64" s="20" t="s">
        <v>191</v>
      </c>
      <c r="C64" s="20" t="s">
        <v>221</v>
      </c>
      <c r="D64" s="20" t="s">
        <v>222</v>
      </c>
      <c r="E64" s="20" t="s">
        <v>194</v>
      </c>
      <c r="F64" s="21" t="s">
        <v>153</v>
      </c>
      <c r="G64" s="22" t="s">
        <v>216</v>
      </c>
      <c r="H64" s="22" t="s">
        <v>111</v>
      </c>
      <c r="I64" s="20" t="s">
        <v>112</v>
      </c>
      <c r="J64" s="23" t="n">
        <v>2400</v>
      </c>
      <c r="K64" s="20" t="s">
        <v>26</v>
      </c>
    </row>
    <row r="65" customFormat="false" ht="48" hidden="false" customHeight="false" outlineLevel="0" collapsed="false">
      <c r="A65" s="20" t="s">
        <v>190</v>
      </c>
      <c r="B65" s="20" t="s">
        <v>191</v>
      </c>
      <c r="C65" s="20" t="s">
        <v>223</v>
      </c>
      <c r="D65" s="20" t="s">
        <v>224</v>
      </c>
      <c r="E65" s="20" t="s">
        <v>194</v>
      </c>
      <c r="F65" s="21" t="s">
        <v>153</v>
      </c>
      <c r="G65" s="22" t="s">
        <v>225</v>
      </c>
      <c r="H65" s="22" t="s">
        <v>111</v>
      </c>
      <c r="I65" s="20" t="s">
        <v>112</v>
      </c>
      <c r="J65" s="23" t="n">
        <v>2400</v>
      </c>
      <c r="K65" s="20" t="s">
        <v>26</v>
      </c>
    </row>
    <row r="66" customFormat="false" ht="48.95" hidden="false" customHeight="true" outlineLevel="0" collapsed="false">
      <c r="A66" s="20" t="s">
        <v>190</v>
      </c>
      <c r="B66" s="20" t="s">
        <v>191</v>
      </c>
      <c r="C66" s="20" t="s">
        <v>226</v>
      </c>
      <c r="D66" s="20" t="s">
        <v>227</v>
      </c>
      <c r="E66" s="20" t="s">
        <v>194</v>
      </c>
      <c r="F66" s="21" t="s">
        <v>153</v>
      </c>
      <c r="G66" s="22" t="s">
        <v>228</v>
      </c>
      <c r="H66" s="22" t="s">
        <v>111</v>
      </c>
      <c r="I66" s="20" t="s">
        <v>112</v>
      </c>
      <c r="J66" s="23" t="n">
        <v>2400</v>
      </c>
      <c r="K66" s="20" t="s">
        <v>26</v>
      </c>
    </row>
    <row r="67" customFormat="false" ht="48.95" hidden="false" customHeight="true" outlineLevel="0" collapsed="false">
      <c r="A67" s="20" t="s">
        <v>190</v>
      </c>
      <c r="B67" s="20" t="s">
        <v>191</v>
      </c>
      <c r="C67" s="20" t="s">
        <v>229</v>
      </c>
      <c r="D67" s="20" t="s">
        <v>230</v>
      </c>
      <c r="E67" s="20" t="s">
        <v>194</v>
      </c>
      <c r="F67" s="21" t="s">
        <v>153</v>
      </c>
      <c r="G67" s="22" t="s">
        <v>228</v>
      </c>
      <c r="H67" s="22" t="s">
        <v>111</v>
      </c>
      <c r="I67" s="20" t="s">
        <v>112</v>
      </c>
      <c r="J67" s="23" t="n">
        <v>2400</v>
      </c>
      <c r="K67" s="20" t="s">
        <v>26</v>
      </c>
    </row>
    <row r="68" customFormat="false" ht="48.95" hidden="false" customHeight="true" outlineLevel="0" collapsed="false">
      <c r="A68" s="20" t="s">
        <v>190</v>
      </c>
      <c r="B68" s="20" t="s">
        <v>191</v>
      </c>
      <c r="C68" s="20" t="s">
        <v>231</v>
      </c>
      <c r="D68" s="20" t="s">
        <v>232</v>
      </c>
      <c r="E68" s="20" t="s">
        <v>194</v>
      </c>
      <c r="F68" s="21" t="s">
        <v>153</v>
      </c>
      <c r="G68" s="22" t="s">
        <v>228</v>
      </c>
      <c r="H68" s="22" t="s">
        <v>111</v>
      </c>
      <c r="I68" s="20" t="s">
        <v>112</v>
      </c>
      <c r="J68" s="23" t="n">
        <v>2400</v>
      </c>
      <c r="K68" s="20" t="s">
        <v>26</v>
      </c>
    </row>
    <row r="69" customFormat="false" ht="48.95" hidden="false" customHeight="true" outlineLevel="0" collapsed="false">
      <c r="A69" s="20" t="s">
        <v>190</v>
      </c>
      <c r="B69" s="20" t="s">
        <v>191</v>
      </c>
      <c r="C69" s="20" t="s">
        <v>233</v>
      </c>
      <c r="D69" s="20" t="s">
        <v>234</v>
      </c>
      <c r="E69" s="20" t="s">
        <v>235</v>
      </c>
      <c r="F69" s="21" t="s">
        <v>22</v>
      </c>
      <c r="G69" s="22" t="s">
        <v>236</v>
      </c>
      <c r="H69" s="22" t="s">
        <v>111</v>
      </c>
      <c r="I69" s="20" t="s">
        <v>112</v>
      </c>
      <c r="J69" s="23" t="n">
        <v>160144.89</v>
      </c>
      <c r="K69" s="20" t="s">
        <v>26</v>
      </c>
    </row>
    <row r="70" customFormat="false" ht="48.95" hidden="false" customHeight="true" outlineLevel="0" collapsed="false">
      <c r="A70" s="20" t="s">
        <v>190</v>
      </c>
      <c r="B70" s="20" t="s">
        <v>191</v>
      </c>
      <c r="C70" s="20" t="s">
        <v>237</v>
      </c>
      <c r="D70" s="20" t="s">
        <v>238</v>
      </c>
      <c r="E70" s="20" t="s">
        <v>194</v>
      </c>
      <c r="F70" s="21" t="s">
        <v>153</v>
      </c>
      <c r="G70" s="22" t="s">
        <v>236</v>
      </c>
      <c r="H70" s="22" t="s">
        <v>111</v>
      </c>
      <c r="I70" s="20" t="s">
        <v>112</v>
      </c>
      <c r="J70" s="23" t="n">
        <v>75000</v>
      </c>
      <c r="K70" s="20" t="s">
        <v>26</v>
      </c>
    </row>
    <row r="71" customFormat="false" ht="48" hidden="false" customHeight="false" outlineLevel="0" collapsed="false">
      <c r="A71" s="20" t="s">
        <v>190</v>
      </c>
      <c r="B71" s="20" t="s">
        <v>191</v>
      </c>
      <c r="C71" s="20" t="s">
        <v>239</v>
      </c>
      <c r="D71" s="20" t="s">
        <v>240</v>
      </c>
      <c r="E71" s="20" t="s">
        <v>194</v>
      </c>
      <c r="F71" s="21" t="s">
        <v>153</v>
      </c>
      <c r="G71" s="22" t="s">
        <v>241</v>
      </c>
      <c r="H71" s="22" t="s">
        <v>111</v>
      </c>
      <c r="I71" s="20" t="s">
        <v>112</v>
      </c>
      <c r="J71" s="23" t="n">
        <v>15000</v>
      </c>
      <c r="K71" s="20" t="s">
        <v>26</v>
      </c>
    </row>
    <row r="72" customFormat="false" ht="48" hidden="false" customHeight="false" outlineLevel="0" collapsed="false">
      <c r="A72" s="20" t="s">
        <v>190</v>
      </c>
      <c r="B72" s="20" t="s">
        <v>191</v>
      </c>
      <c r="C72" s="20" t="s">
        <v>242</v>
      </c>
      <c r="D72" s="20" t="s">
        <v>243</v>
      </c>
      <c r="E72" s="20" t="s">
        <v>194</v>
      </c>
      <c r="F72" s="21" t="s">
        <v>153</v>
      </c>
      <c r="G72" s="22" t="s">
        <v>244</v>
      </c>
      <c r="H72" s="22" t="s">
        <v>111</v>
      </c>
      <c r="I72" s="20" t="s">
        <v>112</v>
      </c>
      <c r="J72" s="23" t="n">
        <v>15000</v>
      </c>
      <c r="K72" s="20" t="s">
        <v>26</v>
      </c>
    </row>
    <row r="73" customFormat="false" ht="48" hidden="false" customHeight="false" outlineLevel="0" collapsed="false">
      <c r="A73" s="20" t="s">
        <v>190</v>
      </c>
      <c r="B73" s="20" t="s">
        <v>191</v>
      </c>
      <c r="C73" s="20" t="s">
        <v>245</v>
      </c>
      <c r="D73" s="20" t="s">
        <v>246</v>
      </c>
      <c r="E73" s="20" t="s">
        <v>194</v>
      </c>
      <c r="F73" s="21" t="s">
        <v>153</v>
      </c>
      <c r="G73" s="22" t="s">
        <v>247</v>
      </c>
      <c r="H73" s="22" t="s">
        <v>111</v>
      </c>
      <c r="I73" s="20" t="s">
        <v>112</v>
      </c>
      <c r="J73" s="23" t="n">
        <v>15000</v>
      </c>
      <c r="K73" s="20" t="s">
        <v>26</v>
      </c>
    </row>
    <row r="74" customFormat="false" ht="48" hidden="false" customHeight="false" outlineLevel="0" collapsed="false">
      <c r="A74" s="20" t="s">
        <v>190</v>
      </c>
      <c r="B74" s="20" t="s">
        <v>191</v>
      </c>
      <c r="C74" s="20" t="s">
        <v>248</v>
      </c>
      <c r="D74" s="20" t="s">
        <v>249</v>
      </c>
      <c r="E74" s="20" t="s">
        <v>194</v>
      </c>
      <c r="F74" s="21" t="s">
        <v>153</v>
      </c>
      <c r="G74" s="22" t="s">
        <v>236</v>
      </c>
      <c r="H74" s="22" t="s">
        <v>111</v>
      </c>
      <c r="I74" s="20" t="s">
        <v>112</v>
      </c>
      <c r="J74" s="23" t="n">
        <v>15000</v>
      </c>
      <c r="K74" s="20" t="s">
        <v>26</v>
      </c>
    </row>
    <row r="75" customFormat="false" ht="48" hidden="false" customHeight="false" outlineLevel="0" collapsed="false">
      <c r="A75" s="20" t="s">
        <v>250</v>
      </c>
      <c r="B75" s="20" t="s">
        <v>150</v>
      </c>
      <c r="C75" s="20" t="s">
        <v>251</v>
      </c>
      <c r="D75" s="20" t="s">
        <v>252</v>
      </c>
      <c r="E75" s="20" t="s">
        <v>253</v>
      </c>
      <c r="F75" s="21" t="s">
        <v>22</v>
      </c>
      <c r="G75" s="22" t="s">
        <v>69</v>
      </c>
      <c r="H75" s="22" t="s">
        <v>24</v>
      </c>
      <c r="I75" s="20" t="s">
        <v>25</v>
      </c>
      <c r="J75" s="23" t="n">
        <v>0.35</v>
      </c>
      <c r="K75" s="20" t="s">
        <v>26</v>
      </c>
    </row>
    <row r="76" customFormat="false" ht="48" hidden="false" customHeight="false" outlineLevel="0" collapsed="false">
      <c r="A76" s="20" t="s">
        <v>250</v>
      </c>
      <c r="B76" s="20" t="s">
        <v>150</v>
      </c>
      <c r="C76" s="20" t="s">
        <v>254</v>
      </c>
      <c r="D76" s="20" t="s">
        <v>255</v>
      </c>
      <c r="E76" s="20" t="s">
        <v>253</v>
      </c>
      <c r="F76" s="21" t="s">
        <v>256</v>
      </c>
      <c r="G76" s="22" t="s">
        <v>257</v>
      </c>
      <c r="H76" s="22" t="s">
        <v>24</v>
      </c>
      <c r="I76" s="20" t="s">
        <v>25</v>
      </c>
      <c r="J76" s="23" t="n">
        <v>0.35</v>
      </c>
      <c r="K76" s="20" t="s">
        <v>26</v>
      </c>
    </row>
    <row r="77" customFormat="false" ht="48" hidden="false" customHeight="false" outlineLevel="0" collapsed="false">
      <c r="A77" s="20" t="s">
        <v>250</v>
      </c>
      <c r="B77" s="20" t="s">
        <v>150</v>
      </c>
      <c r="C77" s="20" t="s">
        <v>258</v>
      </c>
      <c r="D77" s="20" t="s">
        <v>259</v>
      </c>
      <c r="E77" s="20" t="s">
        <v>253</v>
      </c>
      <c r="F77" s="21" t="s">
        <v>256</v>
      </c>
      <c r="G77" s="22" t="s">
        <v>260</v>
      </c>
      <c r="H77" s="22" t="s">
        <v>24</v>
      </c>
      <c r="I77" s="20" t="s">
        <v>25</v>
      </c>
      <c r="J77" s="23" t="n">
        <v>0.35</v>
      </c>
      <c r="K77" s="20" t="s">
        <v>26</v>
      </c>
    </row>
    <row r="78" customFormat="false" ht="48" hidden="false" customHeight="false" outlineLevel="0" collapsed="false">
      <c r="A78" s="20" t="s">
        <v>250</v>
      </c>
      <c r="B78" s="20" t="s">
        <v>150</v>
      </c>
      <c r="C78" s="20" t="s">
        <v>261</v>
      </c>
      <c r="D78" s="20" t="s">
        <v>262</v>
      </c>
      <c r="E78" s="20" t="s">
        <v>253</v>
      </c>
      <c r="F78" s="21" t="s">
        <v>256</v>
      </c>
      <c r="G78" s="22" t="s">
        <v>263</v>
      </c>
      <c r="H78" s="22" t="s">
        <v>24</v>
      </c>
      <c r="I78" s="20" t="s">
        <v>25</v>
      </c>
      <c r="J78" s="23" t="n">
        <v>0.35</v>
      </c>
      <c r="K78" s="20" t="s">
        <v>26</v>
      </c>
    </row>
    <row r="79" customFormat="false" ht="126.75" hidden="false" customHeight="false" outlineLevel="0" collapsed="false">
      <c r="A79" s="20" t="s">
        <v>264</v>
      </c>
      <c r="B79" s="20" t="s">
        <v>265</v>
      </c>
      <c r="C79" s="20" t="s">
        <v>266</v>
      </c>
      <c r="D79" s="20" t="s">
        <v>267</v>
      </c>
      <c r="E79" s="20" t="s">
        <v>268</v>
      </c>
      <c r="F79" s="21" t="s">
        <v>22</v>
      </c>
      <c r="G79" s="22" t="s">
        <v>201</v>
      </c>
      <c r="H79" s="22" t="s">
        <v>269</v>
      </c>
      <c r="I79" s="20" t="s">
        <v>49</v>
      </c>
      <c r="J79" s="23" t="n">
        <v>15.12</v>
      </c>
      <c r="K79" s="20" t="s">
        <v>26</v>
      </c>
    </row>
    <row r="80" customFormat="false" ht="48" hidden="false" customHeight="false" outlineLevel="0" collapsed="false">
      <c r="A80" s="20" t="s">
        <v>270</v>
      </c>
      <c r="B80" s="20" t="s">
        <v>103</v>
      </c>
      <c r="C80" s="20" t="s">
        <v>271</v>
      </c>
      <c r="D80" s="20" t="s">
        <v>272</v>
      </c>
      <c r="E80" s="20" t="s">
        <v>273</v>
      </c>
      <c r="F80" s="21" t="s">
        <v>153</v>
      </c>
      <c r="G80" s="22" t="s">
        <v>274</v>
      </c>
      <c r="H80" s="22" t="s">
        <v>24</v>
      </c>
      <c r="I80" s="20" t="s">
        <v>25</v>
      </c>
      <c r="J80" s="23" t="n">
        <v>4.29</v>
      </c>
      <c r="K80" s="20" t="s">
        <v>26</v>
      </c>
    </row>
    <row r="81" customFormat="false" ht="48" hidden="false" customHeight="false" outlineLevel="0" collapsed="false">
      <c r="A81" s="20" t="s">
        <v>270</v>
      </c>
      <c r="B81" s="20" t="s">
        <v>103</v>
      </c>
      <c r="C81" s="20" t="s">
        <v>275</v>
      </c>
      <c r="D81" s="20" t="s">
        <v>276</v>
      </c>
      <c r="E81" s="20" t="s">
        <v>46</v>
      </c>
      <c r="F81" s="21" t="s">
        <v>153</v>
      </c>
      <c r="G81" s="22" t="s">
        <v>277</v>
      </c>
      <c r="H81" s="22" t="s">
        <v>24</v>
      </c>
      <c r="I81" s="20" t="s">
        <v>49</v>
      </c>
      <c r="J81" s="23" t="n">
        <v>116.2</v>
      </c>
      <c r="K81" s="20" t="s">
        <v>26</v>
      </c>
    </row>
    <row r="82" customFormat="false" ht="48" hidden="false" customHeight="false" outlineLevel="0" collapsed="false">
      <c r="A82" s="20" t="s">
        <v>270</v>
      </c>
      <c r="B82" s="20" t="s">
        <v>103</v>
      </c>
      <c r="C82" s="20" t="s">
        <v>278</v>
      </c>
      <c r="D82" s="20" t="s">
        <v>279</v>
      </c>
      <c r="E82" s="20" t="s">
        <v>280</v>
      </c>
      <c r="F82" s="21" t="s">
        <v>153</v>
      </c>
      <c r="G82" s="22" t="s">
        <v>274</v>
      </c>
      <c r="H82" s="22" t="s">
        <v>24</v>
      </c>
      <c r="I82" s="20" t="s">
        <v>49</v>
      </c>
      <c r="J82" s="23" t="n">
        <v>57.31</v>
      </c>
      <c r="K82" s="20" t="s">
        <v>26</v>
      </c>
    </row>
    <row r="83" customFormat="false" ht="48" hidden="false" customHeight="false" outlineLevel="0" collapsed="false">
      <c r="A83" s="20" t="s">
        <v>270</v>
      </c>
      <c r="B83" s="20" t="s">
        <v>103</v>
      </c>
      <c r="C83" s="20" t="s">
        <v>281</v>
      </c>
      <c r="D83" s="20" t="s">
        <v>282</v>
      </c>
      <c r="E83" s="20" t="s">
        <v>46</v>
      </c>
      <c r="F83" s="21" t="s">
        <v>153</v>
      </c>
      <c r="G83" s="22" t="s">
        <v>283</v>
      </c>
      <c r="H83" s="22" t="s">
        <v>24</v>
      </c>
      <c r="I83" s="20" t="s">
        <v>49</v>
      </c>
      <c r="J83" s="23" t="n">
        <v>59.63</v>
      </c>
      <c r="K83" s="20" t="s">
        <v>26</v>
      </c>
    </row>
    <row r="84" customFormat="false" ht="48" hidden="false" customHeight="false" outlineLevel="0" collapsed="false">
      <c r="A84" s="20" t="s">
        <v>270</v>
      </c>
      <c r="B84" s="20" t="s">
        <v>103</v>
      </c>
      <c r="C84" s="20" t="s">
        <v>284</v>
      </c>
      <c r="D84" s="20" t="s">
        <v>285</v>
      </c>
      <c r="E84" s="20" t="s">
        <v>46</v>
      </c>
      <c r="F84" s="21" t="s">
        <v>153</v>
      </c>
      <c r="G84" s="22" t="s">
        <v>286</v>
      </c>
      <c r="H84" s="22" t="s">
        <v>24</v>
      </c>
      <c r="I84" s="20" t="s">
        <v>49</v>
      </c>
      <c r="J84" s="23" t="n">
        <v>154.67</v>
      </c>
      <c r="K84" s="20" t="s">
        <v>26</v>
      </c>
    </row>
    <row r="85" customFormat="false" ht="48" hidden="false" customHeight="false" outlineLevel="0" collapsed="false">
      <c r="A85" s="20" t="s">
        <v>270</v>
      </c>
      <c r="B85" s="20" t="s">
        <v>103</v>
      </c>
      <c r="C85" s="20" t="s">
        <v>287</v>
      </c>
      <c r="D85" s="20" t="s">
        <v>288</v>
      </c>
      <c r="E85" s="20" t="s">
        <v>289</v>
      </c>
      <c r="F85" s="21" t="s">
        <v>153</v>
      </c>
      <c r="G85" s="22" t="s">
        <v>241</v>
      </c>
      <c r="H85" s="22" t="s">
        <v>24</v>
      </c>
      <c r="I85" s="20" t="s">
        <v>49</v>
      </c>
      <c r="J85" s="23" t="n">
        <v>23.9</v>
      </c>
      <c r="K85" s="20" t="s">
        <v>26</v>
      </c>
    </row>
    <row r="86" customFormat="false" ht="48" hidden="false" customHeight="false" outlineLevel="0" collapsed="false">
      <c r="A86" s="20" t="s">
        <v>270</v>
      </c>
      <c r="B86" s="20" t="s">
        <v>103</v>
      </c>
      <c r="C86" s="20" t="s">
        <v>290</v>
      </c>
      <c r="D86" s="20" t="s">
        <v>291</v>
      </c>
      <c r="E86" s="20" t="s">
        <v>292</v>
      </c>
      <c r="F86" s="21" t="s">
        <v>153</v>
      </c>
      <c r="G86" s="22" t="s">
        <v>293</v>
      </c>
      <c r="H86" s="22" t="s">
        <v>24</v>
      </c>
      <c r="I86" s="20" t="s">
        <v>25</v>
      </c>
      <c r="J86" s="23" t="n">
        <v>14.3</v>
      </c>
      <c r="K86" s="20" t="s">
        <v>26</v>
      </c>
    </row>
    <row r="87" customFormat="false" ht="48" hidden="false" customHeight="false" outlineLevel="0" collapsed="false">
      <c r="A87" s="20" t="s">
        <v>270</v>
      </c>
      <c r="B87" s="20" t="s">
        <v>103</v>
      </c>
      <c r="C87" s="20" t="s">
        <v>294</v>
      </c>
      <c r="D87" s="20" t="s">
        <v>295</v>
      </c>
      <c r="E87" s="20" t="s">
        <v>289</v>
      </c>
      <c r="F87" s="21" t="s">
        <v>153</v>
      </c>
      <c r="G87" s="22" t="s">
        <v>241</v>
      </c>
      <c r="H87" s="22" t="s">
        <v>24</v>
      </c>
      <c r="I87" s="20" t="s">
        <v>49</v>
      </c>
      <c r="J87" s="23" t="n">
        <v>66.68</v>
      </c>
      <c r="K87" s="20" t="s">
        <v>26</v>
      </c>
    </row>
    <row r="88" customFormat="false" ht="48" hidden="false" customHeight="false" outlineLevel="0" collapsed="false">
      <c r="A88" s="20" t="s">
        <v>270</v>
      </c>
      <c r="B88" s="20" t="s">
        <v>103</v>
      </c>
      <c r="C88" s="20" t="s">
        <v>296</v>
      </c>
      <c r="D88" s="20" t="s">
        <v>297</v>
      </c>
      <c r="E88" s="20" t="s">
        <v>298</v>
      </c>
      <c r="F88" s="21" t="s">
        <v>153</v>
      </c>
      <c r="G88" s="22" t="s">
        <v>299</v>
      </c>
      <c r="H88" s="22" t="s">
        <v>24</v>
      </c>
      <c r="I88" s="20" t="s">
        <v>49</v>
      </c>
      <c r="J88" s="23" t="n">
        <v>6.21</v>
      </c>
      <c r="K88" s="20" t="s">
        <v>26</v>
      </c>
    </row>
    <row r="89" customFormat="false" ht="48" hidden="false" customHeight="false" outlineLevel="0" collapsed="false">
      <c r="A89" s="20" t="s">
        <v>270</v>
      </c>
      <c r="B89" s="20" t="s">
        <v>103</v>
      </c>
      <c r="C89" s="20" t="s">
        <v>300</v>
      </c>
      <c r="D89" s="20" t="s">
        <v>301</v>
      </c>
      <c r="E89" s="20" t="s">
        <v>298</v>
      </c>
      <c r="F89" s="21" t="s">
        <v>153</v>
      </c>
      <c r="G89" s="22" t="s">
        <v>299</v>
      </c>
      <c r="H89" s="22" t="s">
        <v>24</v>
      </c>
      <c r="I89" s="20" t="s">
        <v>49</v>
      </c>
      <c r="J89" s="23" t="n">
        <v>182.95</v>
      </c>
      <c r="K89" s="20" t="s">
        <v>26</v>
      </c>
    </row>
    <row r="90" customFormat="false" ht="48" hidden="false" customHeight="false" outlineLevel="0" collapsed="false">
      <c r="A90" s="20" t="s">
        <v>270</v>
      </c>
      <c r="B90" s="20" t="s">
        <v>103</v>
      </c>
      <c r="C90" s="20" t="s">
        <v>302</v>
      </c>
      <c r="D90" s="20" t="s">
        <v>303</v>
      </c>
      <c r="E90" s="20" t="s">
        <v>292</v>
      </c>
      <c r="F90" s="21" t="s">
        <v>153</v>
      </c>
      <c r="G90" s="22" t="s">
        <v>299</v>
      </c>
      <c r="H90" s="22" t="s">
        <v>24</v>
      </c>
      <c r="I90" s="20" t="s">
        <v>25</v>
      </c>
      <c r="J90" s="23" t="n">
        <v>9.75</v>
      </c>
      <c r="K90" s="20" t="s">
        <v>26</v>
      </c>
    </row>
    <row r="91" customFormat="false" ht="48" hidden="false" customHeight="false" outlineLevel="0" collapsed="false">
      <c r="A91" s="20" t="s">
        <v>270</v>
      </c>
      <c r="B91" s="20" t="s">
        <v>103</v>
      </c>
      <c r="C91" s="20" t="s">
        <v>304</v>
      </c>
      <c r="D91" s="20" t="s">
        <v>305</v>
      </c>
      <c r="E91" s="20" t="s">
        <v>298</v>
      </c>
      <c r="F91" s="21" t="s">
        <v>153</v>
      </c>
      <c r="G91" s="22" t="s">
        <v>306</v>
      </c>
      <c r="H91" s="22" t="s">
        <v>24</v>
      </c>
      <c r="I91" s="20" t="s">
        <v>49</v>
      </c>
      <c r="J91" s="23" t="n">
        <v>219.22</v>
      </c>
      <c r="K91" s="20" t="s">
        <v>26</v>
      </c>
    </row>
    <row r="92" customFormat="false" ht="41.1" hidden="false" customHeight="true" outlineLevel="0" collapsed="false">
      <c r="A92" s="20" t="s">
        <v>270</v>
      </c>
      <c r="B92" s="20" t="s">
        <v>103</v>
      </c>
      <c r="C92" s="20" t="s">
        <v>307</v>
      </c>
      <c r="D92" s="20" t="s">
        <v>308</v>
      </c>
      <c r="E92" s="20" t="s">
        <v>289</v>
      </c>
      <c r="F92" s="21" t="s">
        <v>153</v>
      </c>
      <c r="G92" s="22" t="s">
        <v>309</v>
      </c>
      <c r="H92" s="22" t="s">
        <v>24</v>
      </c>
      <c r="I92" s="20" t="s">
        <v>49</v>
      </c>
      <c r="J92" s="23" t="n">
        <v>59.25</v>
      </c>
      <c r="K92" s="20" t="s">
        <v>26</v>
      </c>
    </row>
    <row r="93" customFormat="false" ht="41.1" hidden="false" customHeight="true" outlineLevel="0" collapsed="false">
      <c r="A93" s="20" t="s">
        <v>270</v>
      </c>
      <c r="B93" s="20" t="s">
        <v>103</v>
      </c>
      <c r="C93" s="20" t="s">
        <v>310</v>
      </c>
      <c r="D93" s="20" t="s">
        <v>311</v>
      </c>
      <c r="E93" s="20" t="s">
        <v>289</v>
      </c>
      <c r="F93" s="21" t="s">
        <v>153</v>
      </c>
      <c r="G93" s="22" t="s">
        <v>241</v>
      </c>
      <c r="H93" s="22" t="s">
        <v>24</v>
      </c>
      <c r="I93" s="20" t="s">
        <v>49</v>
      </c>
      <c r="J93" s="23" t="n">
        <v>29.68</v>
      </c>
      <c r="K93" s="20" t="s">
        <v>26</v>
      </c>
    </row>
    <row r="94" customFormat="false" ht="41.1" hidden="false" customHeight="true" outlineLevel="0" collapsed="false">
      <c r="A94" s="20" t="s">
        <v>270</v>
      </c>
      <c r="B94" s="20" t="s">
        <v>103</v>
      </c>
      <c r="C94" s="20" t="s">
        <v>312</v>
      </c>
      <c r="D94" s="20" t="s">
        <v>313</v>
      </c>
      <c r="E94" s="20" t="s">
        <v>314</v>
      </c>
      <c r="F94" s="21" t="s">
        <v>153</v>
      </c>
      <c r="G94" s="22" t="s">
        <v>241</v>
      </c>
      <c r="H94" s="22" t="s">
        <v>24</v>
      </c>
      <c r="I94" s="20" t="s">
        <v>49</v>
      </c>
      <c r="J94" s="23" t="n">
        <v>22.31</v>
      </c>
      <c r="K94" s="20" t="s">
        <v>26</v>
      </c>
    </row>
    <row r="95" customFormat="false" ht="41.1" hidden="false" customHeight="true" outlineLevel="0" collapsed="false">
      <c r="A95" s="20" t="s">
        <v>270</v>
      </c>
      <c r="B95" s="20" t="s">
        <v>103</v>
      </c>
      <c r="C95" s="20" t="s">
        <v>315</v>
      </c>
      <c r="D95" s="20" t="s">
        <v>316</v>
      </c>
      <c r="E95" s="20" t="s">
        <v>46</v>
      </c>
      <c r="F95" s="21" t="s">
        <v>153</v>
      </c>
      <c r="G95" s="22" t="s">
        <v>317</v>
      </c>
      <c r="H95" s="22" t="s">
        <v>24</v>
      </c>
      <c r="I95" s="20" t="s">
        <v>49</v>
      </c>
      <c r="J95" s="23" t="n">
        <v>235.48</v>
      </c>
      <c r="K95" s="20" t="s">
        <v>26</v>
      </c>
    </row>
    <row r="96" customFormat="false" ht="41.1" hidden="false" customHeight="true" outlineLevel="0" collapsed="false">
      <c r="A96" s="20" t="s">
        <v>270</v>
      </c>
      <c r="B96" s="20" t="s">
        <v>103</v>
      </c>
      <c r="C96" s="20" t="s">
        <v>318</v>
      </c>
      <c r="D96" s="20" t="s">
        <v>319</v>
      </c>
      <c r="E96" s="20" t="s">
        <v>46</v>
      </c>
      <c r="F96" s="21" t="s">
        <v>153</v>
      </c>
      <c r="G96" s="22" t="s">
        <v>293</v>
      </c>
      <c r="H96" s="22" t="s">
        <v>24</v>
      </c>
      <c r="I96" s="20" t="s">
        <v>49</v>
      </c>
      <c r="J96" s="23" t="n">
        <v>280.95</v>
      </c>
      <c r="K96" s="20" t="s">
        <v>26</v>
      </c>
    </row>
    <row r="97" customFormat="false" ht="39.95" hidden="false" customHeight="true" outlineLevel="0" collapsed="false">
      <c r="A97" s="20" t="s">
        <v>270</v>
      </c>
      <c r="B97" s="20" t="s">
        <v>103</v>
      </c>
      <c r="C97" s="20" t="s">
        <v>320</v>
      </c>
      <c r="D97" s="20" t="s">
        <v>321</v>
      </c>
      <c r="E97" s="20" t="s">
        <v>46</v>
      </c>
      <c r="F97" s="21" t="s">
        <v>153</v>
      </c>
      <c r="G97" s="22" t="s">
        <v>241</v>
      </c>
      <c r="H97" s="22" t="s">
        <v>24</v>
      </c>
      <c r="I97" s="20" t="s">
        <v>49</v>
      </c>
      <c r="J97" s="23" t="n">
        <v>281.22</v>
      </c>
      <c r="K97" s="20" t="s">
        <v>26</v>
      </c>
    </row>
    <row r="98" customFormat="false" ht="48" hidden="false" customHeight="false" outlineLevel="0" collapsed="false">
      <c r="A98" s="20" t="s">
        <v>270</v>
      </c>
      <c r="B98" s="20" t="s">
        <v>103</v>
      </c>
      <c r="C98" s="20" t="s">
        <v>322</v>
      </c>
      <c r="D98" s="20" t="s">
        <v>323</v>
      </c>
      <c r="E98" s="20" t="s">
        <v>46</v>
      </c>
      <c r="F98" s="21" t="s">
        <v>153</v>
      </c>
      <c r="G98" s="22" t="s">
        <v>241</v>
      </c>
      <c r="H98" s="22" t="s">
        <v>24</v>
      </c>
      <c r="I98" s="20" t="s">
        <v>49</v>
      </c>
      <c r="J98" s="23" t="n">
        <v>23.25</v>
      </c>
      <c r="K98" s="20" t="s">
        <v>26</v>
      </c>
    </row>
    <row r="99" customFormat="false" ht="48" hidden="false" customHeight="false" outlineLevel="0" collapsed="false">
      <c r="A99" s="20" t="s">
        <v>270</v>
      </c>
      <c r="B99" s="20" t="s">
        <v>103</v>
      </c>
      <c r="C99" s="20" t="s">
        <v>324</v>
      </c>
      <c r="D99" s="20" t="s">
        <v>325</v>
      </c>
      <c r="E99" s="20" t="s">
        <v>46</v>
      </c>
      <c r="F99" s="21" t="s">
        <v>153</v>
      </c>
      <c r="G99" s="22" t="s">
        <v>317</v>
      </c>
      <c r="H99" s="22" t="s">
        <v>24</v>
      </c>
      <c r="I99" s="20" t="s">
        <v>49</v>
      </c>
      <c r="J99" s="23" t="n">
        <v>209.62</v>
      </c>
      <c r="K99" s="20" t="s">
        <v>26</v>
      </c>
    </row>
    <row r="100" customFormat="false" ht="38.1" hidden="false" customHeight="true" outlineLevel="0" collapsed="false">
      <c r="A100" s="20" t="s">
        <v>270</v>
      </c>
      <c r="B100" s="20" t="s">
        <v>103</v>
      </c>
      <c r="C100" s="20" t="s">
        <v>326</v>
      </c>
      <c r="D100" s="20" t="s">
        <v>327</v>
      </c>
      <c r="E100" s="20" t="s">
        <v>289</v>
      </c>
      <c r="F100" s="21" t="s">
        <v>153</v>
      </c>
      <c r="G100" s="22" t="s">
        <v>317</v>
      </c>
      <c r="H100" s="22" t="s">
        <v>24</v>
      </c>
      <c r="I100" s="20" t="s">
        <v>49</v>
      </c>
      <c r="J100" s="23" t="n">
        <v>55.96</v>
      </c>
      <c r="K100" s="20" t="s">
        <v>26</v>
      </c>
    </row>
    <row r="101" customFormat="false" ht="38.1" hidden="false" customHeight="true" outlineLevel="0" collapsed="false">
      <c r="A101" s="20" t="s">
        <v>270</v>
      </c>
      <c r="B101" s="20" t="s">
        <v>103</v>
      </c>
      <c r="C101" s="20" t="s">
        <v>328</v>
      </c>
      <c r="D101" s="20" t="s">
        <v>329</v>
      </c>
      <c r="E101" s="20" t="s">
        <v>289</v>
      </c>
      <c r="F101" s="21" t="s">
        <v>153</v>
      </c>
      <c r="G101" s="22" t="s">
        <v>241</v>
      </c>
      <c r="H101" s="22" t="s">
        <v>24</v>
      </c>
      <c r="I101" s="20" t="s">
        <v>49</v>
      </c>
      <c r="J101" s="23" t="n">
        <v>55.96</v>
      </c>
      <c r="K101" s="20" t="s">
        <v>26</v>
      </c>
    </row>
    <row r="102" customFormat="false" ht="38.1" hidden="false" customHeight="true" outlineLevel="0" collapsed="false">
      <c r="A102" s="20" t="s">
        <v>270</v>
      </c>
      <c r="B102" s="20" t="s">
        <v>103</v>
      </c>
      <c r="C102" s="20" t="s">
        <v>330</v>
      </c>
      <c r="D102" s="20" t="s">
        <v>331</v>
      </c>
      <c r="E102" s="20" t="s">
        <v>289</v>
      </c>
      <c r="F102" s="21" t="s">
        <v>153</v>
      </c>
      <c r="G102" s="22" t="s">
        <v>241</v>
      </c>
      <c r="H102" s="22" t="s">
        <v>24</v>
      </c>
      <c r="I102" s="20" t="s">
        <v>49</v>
      </c>
      <c r="J102" s="23" t="n">
        <v>55.96</v>
      </c>
      <c r="K102" s="20" t="s">
        <v>26</v>
      </c>
    </row>
    <row r="103" customFormat="false" ht="48" hidden="false" customHeight="false" outlineLevel="0" collapsed="false">
      <c r="A103" s="20" t="s">
        <v>332</v>
      </c>
      <c r="B103" s="20" t="s">
        <v>333</v>
      </c>
      <c r="C103" s="20" t="s">
        <v>334</v>
      </c>
      <c r="D103" s="20" t="s">
        <v>335</v>
      </c>
      <c r="E103" s="20" t="s">
        <v>336</v>
      </c>
      <c r="F103" s="21" t="s">
        <v>256</v>
      </c>
      <c r="G103" s="22" t="s">
        <v>337</v>
      </c>
      <c r="H103" s="22" t="s">
        <v>24</v>
      </c>
      <c r="I103" s="20" t="s">
        <v>25</v>
      </c>
      <c r="J103" s="23" t="n">
        <v>1.58</v>
      </c>
      <c r="K103" s="20" t="s">
        <v>26</v>
      </c>
    </row>
    <row r="104" customFormat="false" ht="48" hidden="false" customHeight="false" outlineLevel="0" collapsed="false">
      <c r="A104" s="20" t="s">
        <v>332</v>
      </c>
      <c r="B104" s="20" t="s">
        <v>333</v>
      </c>
      <c r="C104" s="20" t="s">
        <v>338</v>
      </c>
      <c r="D104" s="20" t="s">
        <v>339</v>
      </c>
      <c r="E104" s="20" t="s">
        <v>336</v>
      </c>
      <c r="F104" s="21" t="s">
        <v>256</v>
      </c>
      <c r="G104" s="22" t="s">
        <v>340</v>
      </c>
      <c r="H104" s="22" t="s">
        <v>24</v>
      </c>
      <c r="I104" s="20" t="s">
        <v>25</v>
      </c>
      <c r="J104" s="23" t="n">
        <v>1.56</v>
      </c>
      <c r="K104" s="20" t="s">
        <v>26</v>
      </c>
    </row>
    <row r="105" customFormat="false" ht="45" hidden="false" customHeight="true" outlineLevel="0" collapsed="false">
      <c r="A105" s="20" t="s">
        <v>332</v>
      </c>
      <c r="B105" s="20" t="s">
        <v>333</v>
      </c>
      <c r="C105" s="20" t="s">
        <v>341</v>
      </c>
      <c r="D105" s="20" t="s">
        <v>342</v>
      </c>
      <c r="E105" s="20" t="s">
        <v>336</v>
      </c>
      <c r="F105" s="21" t="s">
        <v>256</v>
      </c>
      <c r="G105" s="22" t="s">
        <v>343</v>
      </c>
      <c r="H105" s="22" t="s">
        <v>24</v>
      </c>
      <c r="I105" s="20" t="s">
        <v>25</v>
      </c>
      <c r="J105" s="23" t="n">
        <v>1.56</v>
      </c>
      <c r="K105" s="20" t="s">
        <v>26</v>
      </c>
    </row>
    <row r="106" customFormat="false" ht="48" hidden="false" customHeight="false" outlineLevel="0" collapsed="false">
      <c r="A106" s="20" t="s">
        <v>344</v>
      </c>
      <c r="B106" s="20" t="s">
        <v>103</v>
      </c>
      <c r="C106" s="20" t="s">
        <v>345</v>
      </c>
      <c r="D106" s="20" t="s">
        <v>346</v>
      </c>
      <c r="E106" s="20" t="s">
        <v>336</v>
      </c>
      <c r="F106" s="21" t="s">
        <v>256</v>
      </c>
      <c r="G106" s="22" t="s">
        <v>347</v>
      </c>
      <c r="H106" s="22" t="s">
        <v>24</v>
      </c>
      <c r="I106" s="20" t="s">
        <v>25</v>
      </c>
      <c r="J106" s="23" t="n">
        <v>1.18</v>
      </c>
      <c r="K106" s="20" t="s">
        <v>26</v>
      </c>
    </row>
    <row r="107" customFormat="false" ht="48" hidden="false" customHeight="false" outlineLevel="0" collapsed="false">
      <c r="A107" s="20" t="s">
        <v>344</v>
      </c>
      <c r="B107" s="20" t="s">
        <v>103</v>
      </c>
      <c r="C107" s="20" t="s">
        <v>348</v>
      </c>
      <c r="D107" s="20" t="s">
        <v>349</v>
      </c>
      <c r="E107" s="20" t="s">
        <v>336</v>
      </c>
      <c r="F107" s="21" t="s">
        <v>256</v>
      </c>
      <c r="G107" s="22" t="s">
        <v>347</v>
      </c>
      <c r="H107" s="22" t="s">
        <v>24</v>
      </c>
      <c r="I107" s="20" t="s">
        <v>25</v>
      </c>
      <c r="J107" s="23" t="n">
        <v>1.55</v>
      </c>
      <c r="K107" s="20" t="s">
        <v>26</v>
      </c>
    </row>
    <row r="108" customFormat="false" ht="48" hidden="false" customHeight="false" outlineLevel="0" collapsed="false">
      <c r="A108" s="20" t="s">
        <v>344</v>
      </c>
      <c r="B108" s="20" t="s">
        <v>103</v>
      </c>
      <c r="C108" s="20" t="s">
        <v>350</v>
      </c>
      <c r="D108" s="20" t="s">
        <v>351</v>
      </c>
      <c r="E108" s="20" t="s">
        <v>336</v>
      </c>
      <c r="F108" s="21" t="s">
        <v>256</v>
      </c>
      <c r="G108" s="22" t="s">
        <v>352</v>
      </c>
      <c r="H108" s="22" t="s">
        <v>24</v>
      </c>
      <c r="I108" s="20" t="s">
        <v>25</v>
      </c>
      <c r="J108" s="23" t="n">
        <v>1.2</v>
      </c>
      <c r="K108" s="20" t="s">
        <v>26</v>
      </c>
    </row>
    <row r="109" customFormat="false" ht="48" hidden="false" customHeight="false" outlineLevel="0" collapsed="false">
      <c r="A109" s="20" t="s">
        <v>344</v>
      </c>
      <c r="B109" s="20" t="s">
        <v>103</v>
      </c>
      <c r="C109" s="20" t="s">
        <v>353</v>
      </c>
      <c r="D109" s="20" t="s">
        <v>354</v>
      </c>
      <c r="E109" s="20" t="s">
        <v>355</v>
      </c>
      <c r="F109" s="21" t="s">
        <v>256</v>
      </c>
      <c r="G109" s="22" t="s">
        <v>356</v>
      </c>
      <c r="H109" s="22" t="s">
        <v>24</v>
      </c>
      <c r="I109" s="20" t="s">
        <v>25</v>
      </c>
      <c r="J109" s="23" t="n">
        <v>3.31</v>
      </c>
      <c r="K109" s="20" t="s">
        <v>26</v>
      </c>
    </row>
    <row r="110" customFormat="false" ht="48" hidden="false" customHeight="false" outlineLevel="0" collapsed="false">
      <c r="A110" s="20" t="s">
        <v>357</v>
      </c>
      <c r="B110" s="20" t="s">
        <v>333</v>
      </c>
      <c r="C110" s="20" t="s">
        <v>358</v>
      </c>
      <c r="D110" s="20" t="s">
        <v>359</v>
      </c>
      <c r="E110" s="20" t="s">
        <v>360</v>
      </c>
      <c r="F110" s="21" t="s">
        <v>179</v>
      </c>
      <c r="G110" s="22" t="s">
        <v>361</v>
      </c>
      <c r="H110" s="22" t="s">
        <v>24</v>
      </c>
      <c r="I110" s="20" t="s">
        <v>25</v>
      </c>
      <c r="J110" s="23" t="n">
        <v>39.99</v>
      </c>
      <c r="K110" s="20" t="s">
        <v>26</v>
      </c>
    </row>
    <row r="111" customFormat="false" ht="63.75" hidden="false" customHeight="false" outlineLevel="0" collapsed="false">
      <c r="A111" s="20" t="s">
        <v>362</v>
      </c>
      <c r="B111" s="20" t="s">
        <v>363</v>
      </c>
      <c r="C111" s="20" t="s">
        <v>364</v>
      </c>
      <c r="D111" s="20" t="s">
        <v>365</v>
      </c>
      <c r="E111" s="20" t="s">
        <v>366</v>
      </c>
      <c r="F111" s="21" t="s">
        <v>29</v>
      </c>
      <c r="G111" s="22" t="n">
        <v>140</v>
      </c>
      <c r="H111" s="22" t="s">
        <v>24</v>
      </c>
      <c r="I111" s="20" t="s">
        <v>25</v>
      </c>
      <c r="J111" s="23" t="n">
        <v>4.69</v>
      </c>
      <c r="K111" s="20" t="n">
        <v>1</v>
      </c>
    </row>
    <row r="112" customFormat="false" ht="39.75" hidden="false" customHeight="true" outlineLevel="0" collapsed="false">
      <c r="A112" s="20" t="s">
        <v>362</v>
      </c>
      <c r="B112" s="20" t="s">
        <v>363</v>
      </c>
      <c r="C112" s="20" t="s">
        <v>367</v>
      </c>
      <c r="D112" s="20" t="s">
        <v>368</v>
      </c>
      <c r="E112" s="20" t="s">
        <v>369</v>
      </c>
      <c r="F112" s="21" t="s">
        <v>29</v>
      </c>
      <c r="G112" s="22" t="s">
        <v>244</v>
      </c>
      <c r="H112" s="22" t="s">
        <v>24</v>
      </c>
      <c r="I112" s="20" t="s">
        <v>25</v>
      </c>
      <c r="J112" s="23" t="n">
        <v>3.8</v>
      </c>
      <c r="K112" s="20" t="s">
        <v>26</v>
      </c>
    </row>
    <row r="113" customFormat="false" ht="63.75" hidden="false" customHeight="false" outlineLevel="0" collapsed="false">
      <c r="A113" s="20" t="s">
        <v>370</v>
      </c>
      <c r="B113" s="20" t="s">
        <v>265</v>
      </c>
      <c r="C113" s="20" t="s">
        <v>371</v>
      </c>
      <c r="D113" s="20" t="s">
        <v>372</v>
      </c>
      <c r="E113" s="20" t="s">
        <v>188</v>
      </c>
      <c r="F113" s="21" t="s">
        <v>179</v>
      </c>
      <c r="G113" s="22" t="s">
        <v>373</v>
      </c>
      <c r="H113" s="22" t="s">
        <v>111</v>
      </c>
      <c r="I113" s="20" t="s">
        <v>112</v>
      </c>
      <c r="J113" s="23" t="n">
        <v>105000</v>
      </c>
      <c r="K113" s="20" t="s">
        <v>26</v>
      </c>
    </row>
    <row r="114" customFormat="false" ht="48" hidden="false" customHeight="false" outlineLevel="0" collapsed="false">
      <c r="A114" s="20" t="s">
        <v>374</v>
      </c>
      <c r="B114" s="20" t="s">
        <v>375</v>
      </c>
      <c r="C114" s="20" t="s">
        <v>376</v>
      </c>
      <c r="D114" s="20" t="s">
        <v>377</v>
      </c>
      <c r="E114" s="20" t="s">
        <v>378</v>
      </c>
      <c r="F114" s="21" t="s">
        <v>153</v>
      </c>
      <c r="G114" s="22" t="s">
        <v>379</v>
      </c>
      <c r="H114" s="22" t="s">
        <v>24</v>
      </c>
      <c r="I114" s="20" t="s">
        <v>25</v>
      </c>
      <c r="J114" s="23" t="n">
        <v>4</v>
      </c>
      <c r="K114" s="20" t="s">
        <v>26</v>
      </c>
    </row>
    <row r="115" customFormat="false" ht="48" hidden="false" customHeight="false" outlineLevel="0" collapsed="false">
      <c r="A115" s="20" t="s">
        <v>374</v>
      </c>
      <c r="B115" s="20" t="s">
        <v>375</v>
      </c>
      <c r="C115" s="20" t="s">
        <v>380</v>
      </c>
      <c r="D115" s="20" t="s">
        <v>381</v>
      </c>
      <c r="E115" s="20" t="s">
        <v>336</v>
      </c>
      <c r="F115" s="21" t="s">
        <v>153</v>
      </c>
      <c r="G115" s="22" t="s">
        <v>382</v>
      </c>
      <c r="H115" s="22" t="s">
        <v>24</v>
      </c>
      <c r="I115" s="20" t="s">
        <v>25</v>
      </c>
      <c r="J115" s="23" t="n">
        <v>2.7</v>
      </c>
      <c r="K115" s="20" t="s">
        <v>26</v>
      </c>
    </row>
    <row r="116" customFormat="false" ht="48" hidden="false" customHeight="false" outlineLevel="0" collapsed="false">
      <c r="A116" s="20" t="s">
        <v>374</v>
      </c>
      <c r="B116" s="20" t="s">
        <v>375</v>
      </c>
      <c r="C116" s="20" t="s">
        <v>383</v>
      </c>
      <c r="D116" s="20" t="s">
        <v>384</v>
      </c>
      <c r="E116" s="20" t="s">
        <v>336</v>
      </c>
      <c r="F116" s="21" t="s">
        <v>153</v>
      </c>
      <c r="G116" s="22" t="s">
        <v>385</v>
      </c>
      <c r="H116" s="22" t="s">
        <v>24</v>
      </c>
      <c r="I116" s="20" t="s">
        <v>25</v>
      </c>
      <c r="J116" s="23" t="n">
        <v>4.09</v>
      </c>
      <c r="K116" s="20" t="s">
        <v>26</v>
      </c>
    </row>
    <row r="117" customFormat="false" ht="48" hidden="false" customHeight="false" outlineLevel="0" collapsed="false">
      <c r="A117" s="20" t="s">
        <v>374</v>
      </c>
      <c r="B117" s="20" t="s">
        <v>375</v>
      </c>
      <c r="C117" s="20" t="s">
        <v>386</v>
      </c>
      <c r="D117" s="20" t="s">
        <v>387</v>
      </c>
      <c r="E117" s="20" t="s">
        <v>336</v>
      </c>
      <c r="F117" s="21" t="s">
        <v>153</v>
      </c>
      <c r="G117" s="22" t="s">
        <v>388</v>
      </c>
      <c r="H117" s="22" t="s">
        <v>24</v>
      </c>
      <c r="I117" s="20" t="s">
        <v>25</v>
      </c>
      <c r="J117" s="23" t="n">
        <v>2.2</v>
      </c>
      <c r="K117" s="20" t="s">
        <v>26</v>
      </c>
    </row>
    <row r="118" customFormat="false" ht="63.75" hidden="false" customHeight="false" outlineLevel="0" collapsed="false">
      <c r="A118" s="20" t="s">
        <v>374</v>
      </c>
      <c r="B118" s="20" t="s">
        <v>375</v>
      </c>
      <c r="C118" s="20" t="s">
        <v>389</v>
      </c>
      <c r="D118" s="20" t="s">
        <v>390</v>
      </c>
      <c r="E118" s="20" t="s">
        <v>391</v>
      </c>
      <c r="F118" s="21" t="s">
        <v>153</v>
      </c>
      <c r="G118" s="22" t="s">
        <v>392</v>
      </c>
      <c r="H118" s="22" t="s">
        <v>24</v>
      </c>
      <c r="I118" s="20" t="s">
        <v>25</v>
      </c>
      <c r="J118" s="23" t="n">
        <v>2.83</v>
      </c>
      <c r="K118" s="20" t="s">
        <v>26</v>
      </c>
    </row>
    <row r="119" customFormat="false" ht="48" hidden="false" customHeight="false" outlineLevel="0" collapsed="false">
      <c r="A119" s="20" t="s">
        <v>374</v>
      </c>
      <c r="B119" s="20" t="s">
        <v>375</v>
      </c>
      <c r="C119" s="20" t="s">
        <v>393</v>
      </c>
      <c r="D119" s="20" t="s">
        <v>394</v>
      </c>
      <c r="E119" s="20" t="s">
        <v>336</v>
      </c>
      <c r="F119" s="21" t="s">
        <v>153</v>
      </c>
      <c r="G119" s="22" t="s">
        <v>395</v>
      </c>
      <c r="H119" s="22" t="s">
        <v>24</v>
      </c>
      <c r="I119" s="20" t="s">
        <v>25</v>
      </c>
      <c r="J119" s="23" t="n">
        <v>1.9</v>
      </c>
      <c r="K119" s="20" t="s">
        <v>26</v>
      </c>
    </row>
    <row r="120" customFormat="false" ht="48" hidden="false" customHeight="false" outlineLevel="0" collapsed="false">
      <c r="A120" s="20" t="s">
        <v>374</v>
      </c>
      <c r="B120" s="20" t="s">
        <v>375</v>
      </c>
      <c r="C120" s="20" t="s">
        <v>396</v>
      </c>
      <c r="D120" s="20" t="s">
        <v>397</v>
      </c>
      <c r="E120" s="20" t="s">
        <v>336</v>
      </c>
      <c r="F120" s="21" t="s">
        <v>153</v>
      </c>
      <c r="G120" s="22" t="s">
        <v>385</v>
      </c>
      <c r="H120" s="22" t="s">
        <v>24</v>
      </c>
      <c r="I120" s="20" t="s">
        <v>25</v>
      </c>
      <c r="J120" s="23" t="n">
        <v>1.96</v>
      </c>
      <c r="K120" s="20" t="s">
        <v>26</v>
      </c>
    </row>
    <row r="121" customFormat="false" ht="48" hidden="false" customHeight="false" outlineLevel="0" collapsed="false">
      <c r="A121" s="20" t="s">
        <v>374</v>
      </c>
      <c r="B121" s="20" t="s">
        <v>375</v>
      </c>
      <c r="C121" s="20" t="s">
        <v>398</v>
      </c>
      <c r="D121" s="20" t="s">
        <v>399</v>
      </c>
      <c r="E121" s="20" t="s">
        <v>355</v>
      </c>
      <c r="F121" s="21" t="s">
        <v>153</v>
      </c>
      <c r="G121" s="22" t="s">
        <v>400</v>
      </c>
      <c r="H121" s="22" t="s">
        <v>24</v>
      </c>
      <c r="I121" s="20" t="s">
        <v>25</v>
      </c>
      <c r="J121" s="23" t="n">
        <v>2.51</v>
      </c>
      <c r="K121" s="20" t="s">
        <v>26</v>
      </c>
    </row>
    <row r="122" customFormat="false" ht="48" hidden="false" customHeight="false" outlineLevel="0" collapsed="false">
      <c r="A122" s="20" t="s">
        <v>374</v>
      </c>
      <c r="B122" s="20" t="s">
        <v>375</v>
      </c>
      <c r="C122" s="20" t="s">
        <v>401</v>
      </c>
      <c r="D122" s="20" t="s">
        <v>402</v>
      </c>
      <c r="E122" s="20" t="s">
        <v>403</v>
      </c>
      <c r="F122" s="21" t="s">
        <v>153</v>
      </c>
      <c r="G122" s="22" t="s">
        <v>404</v>
      </c>
      <c r="H122" s="22" t="s">
        <v>24</v>
      </c>
      <c r="I122" s="20" t="s">
        <v>25</v>
      </c>
      <c r="J122" s="23" t="n">
        <v>0.58</v>
      </c>
      <c r="K122" s="20" t="s">
        <v>26</v>
      </c>
    </row>
    <row r="123" customFormat="false" ht="48" hidden="false" customHeight="false" outlineLevel="0" collapsed="false">
      <c r="A123" s="20" t="s">
        <v>374</v>
      </c>
      <c r="B123" s="20" t="s">
        <v>375</v>
      </c>
      <c r="C123" s="20" t="s">
        <v>405</v>
      </c>
      <c r="D123" s="20" t="s">
        <v>406</v>
      </c>
      <c r="E123" s="20" t="s">
        <v>403</v>
      </c>
      <c r="F123" s="21" t="s">
        <v>153</v>
      </c>
      <c r="G123" s="22" t="s">
        <v>407</v>
      </c>
      <c r="H123" s="22" t="s">
        <v>24</v>
      </c>
      <c r="I123" s="20" t="s">
        <v>25</v>
      </c>
      <c r="J123" s="23" t="n">
        <v>0.58</v>
      </c>
      <c r="K123" s="20" t="s">
        <v>26</v>
      </c>
    </row>
    <row r="124" customFormat="false" ht="48" hidden="false" customHeight="false" outlineLevel="0" collapsed="false">
      <c r="A124" s="20" t="s">
        <v>374</v>
      </c>
      <c r="B124" s="20" t="s">
        <v>375</v>
      </c>
      <c r="C124" s="20" t="s">
        <v>408</v>
      </c>
      <c r="D124" s="20" t="s">
        <v>409</v>
      </c>
      <c r="E124" s="20" t="s">
        <v>403</v>
      </c>
      <c r="F124" s="21" t="s">
        <v>153</v>
      </c>
      <c r="G124" s="22" t="s">
        <v>410</v>
      </c>
      <c r="H124" s="22" t="s">
        <v>24</v>
      </c>
      <c r="I124" s="20" t="s">
        <v>25</v>
      </c>
      <c r="J124" s="23" t="n">
        <v>0.52</v>
      </c>
      <c r="K124" s="20" t="s">
        <v>26</v>
      </c>
    </row>
    <row r="125" customFormat="false" ht="48" hidden="false" customHeight="false" outlineLevel="0" collapsed="false">
      <c r="A125" s="20" t="s">
        <v>374</v>
      </c>
      <c r="B125" s="20" t="s">
        <v>375</v>
      </c>
      <c r="C125" s="20" t="s">
        <v>411</v>
      </c>
      <c r="D125" s="20" t="s">
        <v>412</v>
      </c>
      <c r="E125" s="20" t="s">
        <v>336</v>
      </c>
      <c r="F125" s="21" t="s">
        <v>153</v>
      </c>
      <c r="G125" s="22" t="s">
        <v>385</v>
      </c>
      <c r="H125" s="22" t="s">
        <v>24</v>
      </c>
      <c r="I125" s="20" t="s">
        <v>25</v>
      </c>
      <c r="J125" s="23" t="n">
        <v>1.75</v>
      </c>
      <c r="K125" s="20" t="s">
        <v>26</v>
      </c>
    </row>
    <row r="126" customFormat="false" ht="63.75" hidden="false" customHeight="false" outlineLevel="0" collapsed="false">
      <c r="A126" s="20" t="s">
        <v>374</v>
      </c>
      <c r="B126" s="20" t="s">
        <v>375</v>
      </c>
      <c r="C126" s="20" t="s">
        <v>413</v>
      </c>
      <c r="D126" s="20" t="s">
        <v>414</v>
      </c>
      <c r="E126" s="20" t="s">
        <v>336</v>
      </c>
      <c r="F126" s="21" t="s">
        <v>153</v>
      </c>
      <c r="G126" s="22" t="s">
        <v>415</v>
      </c>
      <c r="H126" s="22" t="s">
        <v>24</v>
      </c>
      <c r="I126" s="20" t="s">
        <v>25</v>
      </c>
      <c r="J126" s="23" t="n">
        <v>1.75</v>
      </c>
      <c r="K126" s="20" t="s">
        <v>26</v>
      </c>
    </row>
    <row r="127" customFormat="false" ht="38.1" hidden="false" customHeight="true" outlineLevel="0" collapsed="false">
      <c r="A127" s="20" t="s">
        <v>416</v>
      </c>
      <c r="B127" s="20" t="s">
        <v>417</v>
      </c>
      <c r="C127" s="20" t="s">
        <v>418</v>
      </c>
      <c r="D127" s="20" t="s">
        <v>419</v>
      </c>
      <c r="E127" s="20" t="s">
        <v>420</v>
      </c>
      <c r="F127" s="21" t="s">
        <v>47</v>
      </c>
      <c r="G127" s="22" t="s">
        <v>421</v>
      </c>
      <c r="H127" s="22" t="s">
        <v>24</v>
      </c>
      <c r="I127" s="20" t="s">
        <v>25</v>
      </c>
      <c r="J127" s="25" t="n">
        <v>0.0735</v>
      </c>
      <c r="K127" s="20" t="s">
        <v>26</v>
      </c>
    </row>
    <row r="128" customFormat="false" ht="38.1" hidden="false" customHeight="true" outlineLevel="0" collapsed="false">
      <c r="A128" s="20" t="s">
        <v>416</v>
      </c>
      <c r="B128" s="20" t="s">
        <v>417</v>
      </c>
      <c r="C128" s="20" t="s">
        <v>422</v>
      </c>
      <c r="D128" s="20" t="s">
        <v>423</v>
      </c>
      <c r="E128" s="20" t="s">
        <v>420</v>
      </c>
      <c r="F128" s="21" t="s">
        <v>47</v>
      </c>
      <c r="G128" s="22" t="s">
        <v>424</v>
      </c>
      <c r="H128" s="22" t="s">
        <v>24</v>
      </c>
      <c r="I128" s="20" t="s">
        <v>25</v>
      </c>
      <c r="J128" s="25" t="n">
        <v>0.0835</v>
      </c>
      <c r="K128" s="20" t="s">
        <v>26</v>
      </c>
    </row>
    <row r="129" customFormat="false" ht="38.1" hidden="false" customHeight="true" outlineLevel="0" collapsed="false">
      <c r="A129" s="20" t="s">
        <v>416</v>
      </c>
      <c r="B129" s="20" t="s">
        <v>417</v>
      </c>
      <c r="C129" s="20" t="s">
        <v>425</v>
      </c>
      <c r="D129" s="20" t="s">
        <v>426</v>
      </c>
      <c r="E129" s="20" t="s">
        <v>427</v>
      </c>
      <c r="F129" s="21" t="s">
        <v>47</v>
      </c>
      <c r="G129" s="22" t="s">
        <v>428</v>
      </c>
      <c r="H129" s="22" t="s">
        <v>24</v>
      </c>
      <c r="I129" s="20" t="s">
        <v>25</v>
      </c>
      <c r="J129" s="25" t="n">
        <v>0.0621</v>
      </c>
      <c r="K129" s="20" t="s">
        <v>26</v>
      </c>
    </row>
    <row r="130" customFormat="false" ht="38.1" hidden="false" customHeight="true" outlineLevel="0" collapsed="false">
      <c r="A130" s="20" t="s">
        <v>416</v>
      </c>
      <c r="B130" s="20" t="s">
        <v>417</v>
      </c>
      <c r="C130" s="20" t="s">
        <v>429</v>
      </c>
      <c r="D130" s="20" t="s">
        <v>430</v>
      </c>
      <c r="E130" s="20" t="s">
        <v>427</v>
      </c>
      <c r="F130" s="21" t="s">
        <v>47</v>
      </c>
      <c r="G130" s="22" t="s">
        <v>431</v>
      </c>
      <c r="H130" s="22" t="s">
        <v>24</v>
      </c>
      <c r="I130" s="20" t="s">
        <v>25</v>
      </c>
      <c r="J130" s="25" t="n">
        <v>0.0621</v>
      </c>
      <c r="K130" s="20" t="s">
        <v>26</v>
      </c>
    </row>
    <row r="131" customFormat="false" ht="38.1" hidden="false" customHeight="true" outlineLevel="0" collapsed="false">
      <c r="A131" s="20" t="s">
        <v>416</v>
      </c>
      <c r="B131" s="20" t="s">
        <v>417</v>
      </c>
      <c r="C131" s="20" t="s">
        <v>432</v>
      </c>
      <c r="D131" s="20" t="s">
        <v>433</v>
      </c>
      <c r="E131" s="20" t="s">
        <v>427</v>
      </c>
      <c r="F131" s="21" t="s">
        <v>47</v>
      </c>
      <c r="G131" s="22" t="s">
        <v>434</v>
      </c>
      <c r="H131" s="22" t="s">
        <v>24</v>
      </c>
      <c r="I131" s="20" t="s">
        <v>25</v>
      </c>
      <c r="J131" s="25" t="n">
        <v>0.0843</v>
      </c>
      <c r="K131" s="20" t="s">
        <v>26</v>
      </c>
    </row>
    <row r="132" customFormat="false" ht="38.1" hidden="false" customHeight="true" outlineLevel="0" collapsed="false">
      <c r="A132" s="20" t="s">
        <v>416</v>
      </c>
      <c r="B132" s="20" t="s">
        <v>417</v>
      </c>
      <c r="C132" s="20" t="s">
        <v>435</v>
      </c>
      <c r="D132" s="20" t="s">
        <v>436</v>
      </c>
      <c r="E132" s="20" t="s">
        <v>427</v>
      </c>
      <c r="F132" s="21" t="s">
        <v>47</v>
      </c>
      <c r="G132" s="22" t="s">
        <v>437</v>
      </c>
      <c r="H132" s="22" t="s">
        <v>24</v>
      </c>
      <c r="I132" s="20" t="s">
        <v>25</v>
      </c>
      <c r="J132" s="25" t="n">
        <v>0.0744</v>
      </c>
      <c r="K132" s="20" t="s">
        <v>26</v>
      </c>
    </row>
    <row r="133" customFormat="false" ht="38.1" hidden="false" customHeight="true" outlineLevel="0" collapsed="false">
      <c r="A133" s="20" t="s">
        <v>416</v>
      </c>
      <c r="B133" s="20" t="s">
        <v>417</v>
      </c>
      <c r="C133" s="20" t="s">
        <v>438</v>
      </c>
      <c r="D133" s="20" t="s">
        <v>439</v>
      </c>
      <c r="E133" s="20" t="s">
        <v>427</v>
      </c>
      <c r="F133" s="21" t="s">
        <v>47</v>
      </c>
      <c r="G133" s="22" t="s">
        <v>440</v>
      </c>
      <c r="H133" s="22" t="s">
        <v>24</v>
      </c>
      <c r="I133" s="20" t="s">
        <v>25</v>
      </c>
      <c r="J133" s="25" t="n">
        <v>0.0744</v>
      </c>
      <c r="K133" s="20" t="s">
        <v>26</v>
      </c>
    </row>
    <row r="134" customFormat="false" ht="38.1" hidden="false" customHeight="true" outlineLevel="0" collapsed="false">
      <c r="A134" s="20" t="s">
        <v>416</v>
      </c>
      <c r="B134" s="20" t="s">
        <v>417</v>
      </c>
      <c r="C134" s="20" t="s">
        <v>441</v>
      </c>
      <c r="D134" s="20" t="s">
        <v>442</v>
      </c>
      <c r="E134" s="20" t="s">
        <v>427</v>
      </c>
      <c r="F134" s="21" t="s">
        <v>47</v>
      </c>
      <c r="G134" s="22" t="s">
        <v>443</v>
      </c>
      <c r="H134" s="22" t="s">
        <v>24</v>
      </c>
      <c r="I134" s="20" t="s">
        <v>25</v>
      </c>
      <c r="J134" s="25" t="n">
        <v>0.0615</v>
      </c>
      <c r="K134" s="20" t="s">
        <v>26</v>
      </c>
    </row>
    <row r="135" customFormat="false" ht="38.1" hidden="false" customHeight="true" outlineLevel="0" collapsed="false">
      <c r="A135" s="20" t="s">
        <v>444</v>
      </c>
      <c r="B135" s="20" t="s">
        <v>445</v>
      </c>
      <c r="C135" s="20" t="s">
        <v>446</v>
      </c>
      <c r="D135" s="20" t="s">
        <v>447</v>
      </c>
      <c r="E135" s="20" t="s">
        <v>188</v>
      </c>
      <c r="F135" s="21" t="s">
        <v>256</v>
      </c>
      <c r="G135" s="22" t="s">
        <v>448</v>
      </c>
      <c r="H135" s="22" t="s">
        <v>111</v>
      </c>
      <c r="I135" s="20" t="s">
        <v>112</v>
      </c>
      <c r="J135" s="23" t="n">
        <v>1200</v>
      </c>
      <c r="K135" s="20" t="s">
        <v>26</v>
      </c>
    </row>
    <row r="136" customFormat="false" ht="48" hidden="false" customHeight="false" outlineLevel="0" collapsed="false">
      <c r="A136" s="20" t="s">
        <v>444</v>
      </c>
      <c r="B136" s="20" t="s">
        <v>445</v>
      </c>
      <c r="C136" s="20" t="s">
        <v>449</v>
      </c>
      <c r="D136" s="20" t="s">
        <v>450</v>
      </c>
      <c r="E136" s="20" t="s">
        <v>178</v>
      </c>
      <c r="F136" s="21" t="s">
        <v>256</v>
      </c>
      <c r="G136" s="22" t="s">
        <v>451</v>
      </c>
      <c r="H136" s="22" t="s">
        <v>111</v>
      </c>
      <c r="I136" s="20" t="s">
        <v>112</v>
      </c>
      <c r="J136" s="23" t="n">
        <v>22380</v>
      </c>
      <c r="K136" s="20" t="s">
        <v>26</v>
      </c>
    </row>
    <row r="137" customFormat="false" ht="48" hidden="false" customHeight="false" outlineLevel="0" collapsed="false">
      <c r="A137" s="20" t="s">
        <v>444</v>
      </c>
      <c r="B137" s="20" t="s">
        <v>445</v>
      </c>
      <c r="C137" s="20" t="s">
        <v>452</v>
      </c>
      <c r="D137" s="20" t="s">
        <v>453</v>
      </c>
      <c r="E137" s="20" t="s">
        <v>188</v>
      </c>
      <c r="F137" s="21" t="s">
        <v>256</v>
      </c>
      <c r="G137" s="22" t="s">
        <v>247</v>
      </c>
      <c r="H137" s="22" t="s">
        <v>111</v>
      </c>
      <c r="I137" s="20" t="s">
        <v>112</v>
      </c>
      <c r="J137" s="23" t="n">
        <v>8100</v>
      </c>
      <c r="K137" s="20" t="s">
        <v>26</v>
      </c>
    </row>
    <row r="138" customFormat="false" ht="48" hidden="false" customHeight="false" outlineLevel="0" collapsed="false">
      <c r="A138" s="20" t="s">
        <v>444</v>
      </c>
      <c r="B138" s="20" t="s">
        <v>445</v>
      </c>
      <c r="C138" s="20" t="s">
        <v>454</v>
      </c>
      <c r="D138" s="20" t="s">
        <v>455</v>
      </c>
      <c r="E138" s="20" t="s">
        <v>456</v>
      </c>
      <c r="F138" s="21" t="s">
        <v>179</v>
      </c>
      <c r="G138" s="22" t="s">
        <v>457</v>
      </c>
      <c r="H138" s="22" t="s">
        <v>111</v>
      </c>
      <c r="I138" s="20" t="s">
        <v>112</v>
      </c>
      <c r="J138" s="23" t="n">
        <v>29250</v>
      </c>
      <c r="K138" s="20" t="s">
        <v>26</v>
      </c>
    </row>
    <row r="139" customFormat="false" ht="48" hidden="false" customHeight="false" outlineLevel="0" collapsed="false">
      <c r="A139" s="20" t="s">
        <v>444</v>
      </c>
      <c r="B139" s="20" t="s">
        <v>445</v>
      </c>
      <c r="C139" s="20" t="s">
        <v>458</v>
      </c>
      <c r="D139" s="20" t="s">
        <v>459</v>
      </c>
      <c r="E139" s="20" t="s">
        <v>178</v>
      </c>
      <c r="F139" s="21" t="s">
        <v>256</v>
      </c>
      <c r="G139" s="22" t="s">
        <v>460</v>
      </c>
      <c r="H139" s="22" t="s">
        <v>111</v>
      </c>
      <c r="I139" s="20" t="s">
        <v>112</v>
      </c>
      <c r="J139" s="23" t="n">
        <v>57050</v>
      </c>
      <c r="K139" s="20" t="s">
        <v>26</v>
      </c>
    </row>
    <row r="140" customFormat="false" ht="43.5" hidden="false" customHeight="true" outlineLevel="0" collapsed="false">
      <c r="A140" s="20" t="s">
        <v>444</v>
      </c>
      <c r="B140" s="20" t="s">
        <v>445</v>
      </c>
      <c r="C140" s="20" t="s">
        <v>461</v>
      </c>
      <c r="D140" s="20" t="s">
        <v>462</v>
      </c>
      <c r="E140" s="20" t="s">
        <v>188</v>
      </c>
      <c r="F140" s="21" t="s">
        <v>256</v>
      </c>
      <c r="G140" s="22" t="s">
        <v>463</v>
      </c>
      <c r="H140" s="22" t="s">
        <v>111</v>
      </c>
      <c r="I140" s="20" t="s">
        <v>112</v>
      </c>
      <c r="J140" s="23" t="n">
        <v>2200</v>
      </c>
      <c r="K140" s="20" t="s">
        <v>26</v>
      </c>
    </row>
    <row r="141" customFormat="false" ht="38.25" hidden="false" customHeight="true" outlineLevel="0" collapsed="false">
      <c r="A141" s="20" t="s">
        <v>444</v>
      </c>
      <c r="B141" s="20" t="s">
        <v>445</v>
      </c>
      <c r="C141" s="20" t="s">
        <v>464</v>
      </c>
      <c r="D141" s="20" t="s">
        <v>465</v>
      </c>
      <c r="E141" s="20" t="s">
        <v>188</v>
      </c>
      <c r="F141" s="21" t="s">
        <v>256</v>
      </c>
      <c r="G141" s="22" t="s">
        <v>466</v>
      </c>
      <c r="H141" s="22" t="s">
        <v>111</v>
      </c>
      <c r="I141" s="20" t="s">
        <v>112</v>
      </c>
      <c r="J141" s="23" t="n">
        <v>2200</v>
      </c>
      <c r="K141" s="20" t="s">
        <v>26</v>
      </c>
    </row>
    <row r="142" customFormat="false" ht="48" hidden="false" customHeight="false" outlineLevel="0" collapsed="false">
      <c r="A142" s="20" t="s">
        <v>467</v>
      </c>
      <c r="B142" s="20" t="s">
        <v>468</v>
      </c>
      <c r="C142" s="20" t="s">
        <v>469</v>
      </c>
      <c r="D142" s="20" t="s">
        <v>470</v>
      </c>
      <c r="E142" s="20" t="s">
        <v>471</v>
      </c>
      <c r="F142" s="21" t="s">
        <v>153</v>
      </c>
      <c r="G142" s="22" t="s">
        <v>148</v>
      </c>
      <c r="H142" s="22" t="s">
        <v>24</v>
      </c>
      <c r="I142" s="20" t="s">
        <v>25</v>
      </c>
      <c r="J142" s="23" t="n">
        <v>0.9</v>
      </c>
      <c r="K142" s="20" t="s">
        <v>26</v>
      </c>
    </row>
    <row r="143" customFormat="false" ht="38.1" hidden="false" customHeight="true" outlineLevel="0" collapsed="false">
      <c r="A143" s="20" t="s">
        <v>467</v>
      </c>
      <c r="B143" s="20" t="s">
        <v>468</v>
      </c>
      <c r="C143" s="20" t="s">
        <v>472</v>
      </c>
      <c r="D143" s="20" t="s">
        <v>473</v>
      </c>
      <c r="E143" s="20" t="s">
        <v>471</v>
      </c>
      <c r="F143" s="21" t="s">
        <v>153</v>
      </c>
      <c r="G143" s="22" t="s">
        <v>42</v>
      </c>
      <c r="H143" s="22" t="s">
        <v>24</v>
      </c>
      <c r="I143" s="20" t="s">
        <v>25</v>
      </c>
      <c r="J143" s="23" t="n">
        <v>0.3</v>
      </c>
      <c r="K143" s="20" t="s">
        <v>26</v>
      </c>
    </row>
    <row r="144" customFormat="false" ht="38.1" hidden="false" customHeight="true" outlineLevel="0" collapsed="false">
      <c r="A144" s="20" t="s">
        <v>467</v>
      </c>
      <c r="B144" s="20" t="s">
        <v>468</v>
      </c>
      <c r="C144" s="20" t="s">
        <v>474</v>
      </c>
      <c r="D144" s="20" t="s">
        <v>475</v>
      </c>
      <c r="E144" s="20" t="s">
        <v>471</v>
      </c>
      <c r="F144" s="21" t="s">
        <v>153</v>
      </c>
      <c r="G144" s="22" t="s">
        <v>476</v>
      </c>
      <c r="H144" s="22" t="s">
        <v>24</v>
      </c>
      <c r="I144" s="20" t="s">
        <v>25</v>
      </c>
      <c r="J144" s="23" t="n">
        <v>0.29</v>
      </c>
      <c r="K144" s="20" t="s">
        <v>26</v>
      </c>
    </row>
    <row r="145" customFormat="false" ht="38.1" hidden="false" customHeight="true" outlineLevel="0" collapsed="false">
      <c r="A145" s="20" t="s">
        <v>467</v>
      </c>
      <c r="B145" s="20" t="s">
        <v>468</v>
      </c>
      <c r="C145" s="20" t="s">
        <v>477</v>
      </c>
      <c r="D145" s="20" t="s">
        <v>478</v>
      </c>
      <c r="E145" s="20" t="s">
        <v>471</v>
      </c>
      <c r="F145" s="21" t="s">
        <v>153</v>
      </c>
      <c r="G145" s="22" t="s">
        <v>392</v>
      </c>
      <c r="H145" s="22" t="s">
        <v>24</v>
      </c>
      <c r="I145" s="20" t="s">
        <v>25</v>
      </c>
      <c r="J145" s="23" t="n">
        <v>0.42</v>
      </c>
      <c r="K145" s="20" t="s">
        <v>26</v>
      </c>
    </row>
    <row r="146" customFormat="false" ht="38.1" hidden="false" customHeight="true" outlineLevel="0" collapsed="false">
      <c r="A146" s="20" t="s">
        <v>467</v>
      </c>
      <c r="B146" s="20" t="s">
        <v>468</v>
      </c>
      <c r="C146" s="20" t="s">
        <v>479</v>
      </c>
      <c r="D146" s="20" t="s">
        <v>480</v>
      </c>
      <c r="E146" s="20" t="s">
        <v>355</v>
      </c>
      <c r="F146" s="21" t="s">
        <v>153</v>
      </c>
      <c r="G146" s="22" t="s">
        <v>69</v>
      </c>
      <c r="H146" s="22" t="s">
        <v>24</v>
      </c>
      <c r="I146" s="20" t="s">
        <v>25</v>
      </c>
      <c r="J146" s="23" t="n">
        <v>0.74</v>
      </c>
      <c r="K146" s="20" t="s">
        <v>26</v>
      </c>
    </row>
    <row r="147" customFormat="false" ht="38.1" hidden="false" customHeight="true" outlineLevel="0" collapsed="false">
      <c r="A147" s="20" t="s">
        <v>467</v>
      </c>
      <c r="B147" s="20" t="s">
        <v>468</v>
      </c>
      <c r="C147" s="20" t="s">
        <v>481</v>
      </c>
      <c r="D147" s="20" t="s">
        <v>482</v>
      </c>
      <c r="E147" s="20" t="s">
        <v>355</v>
      </c>
      <c r="F147" s="21" t="s">
        <v>153</v>
      </c>
      <c r="G147" s="22" t="s">
        <v>42</v>
      </c>
      <c r="H147" s="22" t="s">
        <v>24</v>
      </c>
      <c r="I147" s="20" t="s">
        <v>25</v>
      </c>
      <c r="J147" s="23" t="n">
        <v>0.63</v>
      </c>
      <c r="K147" s="20" t="s">
        <v>26</v>
      </c>
    </row>
    <row r="148" customFormat="false" ht="48" hidden="false" customHeight="false" outlineLevel="0" collapsed="false">
      <c r="A148" s="20" t="s">
        <v>467</v>
      </c>
      <c r="B148" s="20" t="s">
        <v>468</v>
      </c>
      <c r="C148" s="20" t="s">
        <v>483</v>
      </c>
      <c r="D148" s="20" t="s">
        <v>484</v>
      </c>
      <c r="E148" s="20" t="s">
        <v>485</v>
      </c>
      <c r="F148" s="21" t="s">
        <v>153</v>
      </c>
      <c r="G148" s="22" t="s">
        <v>486</v>
      </c>
      <c r="H148" s="22" t="s">
        <v>24</v>
      </c>
      <c r="I148" s="20" t="s">
        <v>25</v>
      </c>
      <c r="J148" s="23" t="n">
        <v>0.53</v>
      </c>
      <c r="K148" s="20" t="s">
        <v>26</v>
      </c>
    </row>
    <row r="149" customFormat="false" ht="38.1" hidden="false" customHeight="true" outlineLevel="0" collapsed="false">
      <c r="A149" s="20" t="s">
        <v>467</v>
      </c>
      <c r="B149" s="20" t="s">
        <v>468</v>
      </c>
      <c r="C149" s="20" t="s">
        <v>487</v>
      </c>
      <c r="D149" s="20" t="s">
        <v>488</v>
      </c>
      <c r="E149" s="20" t="s">
        <v>471</v>
      </c>
      <c r="F149" s="21" t="s">
        <v>153</v>
      </c>
      <c r="G149" s="22" t="s">
        <v>144</v>
      </c>
      <c r="H149" s="22" t="s">
        <v>24</v>
      </c>
      <c r="I149" s="20" t="s">
        <v>25</v>
      </c>
      <c r="J149" s="23" t="n">
        <v>0.29</v>
      </c>
      <c r="K149" s="20" t="s">
        <v>26</v>
      </c>
    </row>
    <row r="150" customFormat="false" ht="38.1" hidden="false" customHeight="true" outlineLevel="0" collapsed="false">
      <c r="A150" s="20" t="s">
        <v>467</v>
      </c>
      <c r="B150" s="20" t="s">
        <v>468</v>
      </c>
      <c r="C150" s="20" t="s">
        <v>489</v>
      </c>
      <c r="D150" s="20" t="s">
        <v>490</v>
      </c>
      <c r="E150" s="20" t="s">
        <v>471</v>
      </c>
      <c r="F150" s="21" t="s">
        <v>153</v>
      </c>
      <c r="G150" s="22" t="s">
        <v>144</v>
      </c>
      <c r="H150" s="22" t="s">
        <v>24</v>
      </c>
      <c r="I150" s="20" t="s">
        <v>25</v>
      </c>
      <c r="J150" s="23" t="n">
        <v>0.33</v>
      </c>
      <c r="K150" s="20" t="s">
        <v>26</v>
      </c>
    </row>
    <row r="151" customFormat="false" ht="38.1" hidden="false" customHeight="true" outlineLevel="0" collapsed="false">
      <c r="A151" s="20" t="s">
        <v>467</v>
      </c>
      <c r="B151" s="20" t="s">
        <v>468</v>
      </c>
      <c r="C151" s="20" t="s">
        <v>491</v>
      </c>
      <c r="D151" s="20" t="s">
        <v>492</v>
      </c>
      <c r="E151" s="20" t="s">
        <v>471</v>
      </c>
      <c r="F151" s="21" t="s">
        <v>153</v>
      </c>
      <c r="G151" s="22" t="s">
        <v>144</v>
      </c>
      <c r="H151" s="22" t="s">
        <v>24</v>
      </c>
      <c r="I151" s="20" t="s">
        <v>25</v>
      </c>
      <c r="J151" s="23" t="n">
        <v>0.33</v>
      </c>
      <c r="K151" s="20" t="s">
        <v>26</v>
      </c>
    </row>
    <row r="152" customFormat="false" ht="48" hidden="false" customHeight="false" outlineLevel="0" collapsed="false">
      <c r="A152" s="20" t="s">
        <v>467</v>
      </c>
      <c r="B152" s="20" t="s">
        <v>468</v>
      </c>
      <c r="C152" s="20" t="s">
        <v>493</v>
      </c>
      <c r="D152" s="20" t="s">
        <v>494</v>
      </c>
      <c r="E152" s="20" t="s">
        <v>471</v>
      </c>
      <c r="F152" s="21" t="s">
        <v>153</v>
      </c>
      <c r="G152" s="22" t="s">
        <v>263</v>
      </c>
      <c r="H152" s="22" t="s">
        <v>24</v>
      </c>
      <c r="I152" s="20" t="s">
        <v>25</v>
      </c>
      <c r="J152" s="23" t="n">
        <v>0.25</v>
      </c>
      <c r="K152" s="20" t="s">
        <v>26</v>
      </c>
    </row>
    <row r="153" customFormat="false" ht="39.75" hidden="false" customHeight="true" outlineLevel="0" collapsed="false">
      <c r="A153" s="20" t="s">
        <v>467</v>
      </c>
      <c r="B153" s="20" t="s">
        <v>468</v>
      </c>
      <c r="C153" s="20" t="s">
        <v>495</v>
      </c>
      <c r="D153" s="20" t="s">
        <v>496</v>
      </c>
      <c r="E153" s="20" t="s">
        <v>471</v>
      </c>
      <c r="F153" s="21" t="s">
        <v>153</v>
      </c>
      <c r="G153" s="22" t="s">
        <v>497</v>
      </c>
      <c r="H153" s="22" t="s">
        <v>24</v>
      </c>
      <c r="I153" s="20" t="s">
        <v>25</v>
      </c>
      <c r="J153" s="23" t="n">
        <v>0.25</v>
      </c>
      <c r="K153" s="20" t="s">
        <v>26</v>
      </c>
    </row>
    <row r="154" customFormat="false" ht="48" hidden="false" customHeight="false" outlineLevel="0" collapsed="false">
      <c r="A154" s="20" t="s">
        <v>498</v>
      </c>
      <c r="B154" s="20" t="s">
        <v>468</v>
      </c>
      <c r="C154" s="20" t="s">
        <v>499</v>
      </c>
      <c r="D154" s="20" t="s">
        <v>500</v>
      </c>
      <c r="E154" s="20" t="s">
        <v>501</v>
      </c>
      <c r="F154" s="21" t="s">
        <v>153</v>
      </c>
      <c r="G154" s="22" t="s">
        <v>69</v>
      </c>
      <c r="H154" s="22" t="s">
        <v>24</v>
      </c>
      <c r="I154" s="20" t="s">
        <v>25</v>
      </c>
      <c r="J154" s="23" t="n">
        <v>0.54</v>
      </c>
      <c r="K154" s="20" t="s">
        <v>26</v>
      </c>
    </row>
    <row r="155" customFormat="false" ht="48" hidden="false" customHeight="false" outlineLevel="0" collapsed="false">
      <c r="A155" s="20" t="s">
        <v>498</v>
      </c>
      <c r="B155" s="20" t="s">
        <v>468</v>
      </c>
      <c r="C155" s="20" t="s">
        <v>502</v>
      </c>
      <c r="D155" s="20" t="s">
        <v>503</v>
      </c>
      <c r="E155" s="20" t="s">
        <v>485</v>
      </c>
      <c r="F155" s="21" t="s">
        <v>153</v>
      </c>
      <c r="G155" s="22" t="s">
        <v>504</v>
      </c>
      <c r="H155" s="22" t="s">
        <v>24</v>
      </c>
      <c r="I155" s="20" t="s">
        <v>25</v>
      </c>
      <c r="J155" s="23" t="n">
        <v>0.52</v>
      </c>
      <c r="K155" s="20" t="s">
        <v>26</v>
      </c>
    </row>
    <row r="156" customFormat="false" ht="36" hidden="false" customHeight="true" outlineLevel="0" collapsed="false">
      <c r="A156" s="20" t="s">
        <v>498</v>
      </c>
      <c r="B156" s="20" t="s">
        <v>468</v>
      </c>
      <c r="C156" s="20" t="s">
        <v>505</v>
      </c>
      <c r="D156" s="20" t="s">
        <v>506</v>
      </c>
      <c r="E156" s="20" t="s">
        <v>507</v>
      </c>
      <c r="F156" s="21" t="s">
        <v>153</v>
      </c>
      <c r="G156" s="22" t="s">
        <v>144</v>
      </c>
      <c r="H156" s="22" t="s">
        <v>24</v>
      </c>
      <c r="I156" s="20" t="s">
        <v>25</v>
      </c>
      <c r="J156" s="23" t="n">
        <v>0.28</v>
      </c>
      <c r="K156" s="20" t="s">
        <v>26</v>
      </c>
    </row>
    <row r="157" customFormat="false" ht="39.75" hidden="false" customHeight="true" outlineLevel="0" collapsed="false">
      <c r="A157" s="20" t="s">
        <v>498</v>
      </c>
      <c r="B157" s="20" t="s">
        <v>468</v>
      </c>
      <c r="C157" s="20" t="s">
        <v>508</v>
      </c>
      <c r="D157" s="20" t="s">
        <v>509</v>
      </c>
      <c r="E157" s="20" t="s">
        <v>507</v>
      </c>
      <c r="F157" s="21" t="s">
        <v>153</v>
      </c>
      <c r="G157" s="22" t="s">
        <v>69</v>
      </c>
      <c r="H157" s="22" t="s">
        <v>24</v>
      </c>
      <c r="I157" s="20" t="s">
        <v>25</v>
      </c>
      <c r="J157" s="23" t="n">
        <v>0.28</v>
      </c>
      <c r="K157" s="20" t="s">
        <v>26</v>
      </c>
    </row>
    <row r="158" customFormat="false" ht="48.95" hidden="false" customHeight="true" outlineLevel="0" collapsed="false">
      <c r="A158" s="20" t="s">
        <v>498</v>
      </c>
      <c r="B158" s="20" t="s">
        <v>468</v>
      </c>
      <c r="C158" s="20" t="s">
        <v>510</v>
      </c>
      <c r="D158" s="20" t="s">
        <v>511</v>
      </c>
      <c r="E158" s="20" t="s">
        <v>485</v>
      </c>
      <c r="F158" s="21" t="s">
        <v>153</v>
      </c>
      <c r="G158" s="22" t="s">
        <v>512</v>
      </c>
      <c r="H158" s="22" t="s">
        <v>24</v>
      </c>
      <c r="I158" s="20" t="s">
        <v>25</v>
      </c>
      <c r="J158" s="23" t="n">
        <v>0.49</v>
      </c>
      <c r="K158" s="20" t="s">
        <v>26</v>
      </c>
    </row>
    <row r="159" customFormat="false" ht="48.95" hidden="false" customHeight="true" outlineLevel="0" collapsed="false">
      <c r="A159" s="20" t="s">
        <v>498</v>
      </c>
      <c r="B159" s="20" t="s">
        <v>468</v>
      </c>
      <c r="C159" s="20" t="s">
        <v>513</v>
      </c>
      <c r="D159" s="20" t="s">
        <v>514</v>
      </c>
      <c r="E159" s="20" t="s">
        <v>507</v>
      </c>
      <c r="F159" s="21" t="s">
        <v>153</v>
      </c>
      <c r="G159" s="22" t="s">
        <v>144</v>
      </c>
      <c r="H159" s="22" t="s">
        <v>24</v>
      </c>
      <c r="I159" s="20" t="s">
        <v>25</v>
      </c>
      <c r="J159" s="23" t="n">
        <v>0.25</v>
      </c>
      <c r="K159" s="20" t="s">
        <v>26</v>
      </c>
    </row>
    <row r="160" customFormat="false" ht="48.95" hidden="false" customHeight="true" outlineLevel="0" collapsed="false">
      <c r="A160" s="20" t="s">
        <v>498</v>
      </c>
      <c r="B160" s="20" t="s">
        <v>468</v>
      </c>
      <c r="C160" s="20" t="s">
        <v>515</v>
      </c>
      <c r="D160" s="20" t="s">
        <v>516</v>
      </c>
      <c r="E160" s="20" t="s">
        <v>507</v>
      </c>
      <c r="F160" s="21" t="s">
        <v>153</v>
      </c>
      <c r="G160" s="22" t="s">
        <v>115</v>
      </c>
      <c r="H160" s="22" t="s">
        <v>24</v>
      </c>
      <c r="I160" s="20" t="s">
        <v>25</v>
      </c>
      <c r="J160" s="23" t="n">
        <v>0.75</v>
      </c>
      <c r="K160" s="20" t="s">
        <v>26</v>
      </c>
    </row>
    <row r="161" customFormat="false" ht="48.95" hidden="false" customHeight="true" outlineLevel="0" collapsed="false">
      <c r="A161" s="20" t="s">
        <v>517</v>
      </c>
      <c r="B161" s="20" t="s">
        <v>417</v>
      </c>
      <c r="C161" s="26" t="s">
        <v>518</v>
      </c>
      <c r="D161" s="20" t="s">
        <v>519</v>
      </c>
      <c r="E161" s="20" t="s">
        <v>520</v>
      </c>
      <c r="F161" s="21" t="s">
        <v>22</v>
      </c>
      <c r="G161" s="22" t="s">
        <v>521</v>
      </c>
      <c r="H161" s="22" t="s">
        <v>111</v>
      </c>
      <c r="I161" s="20" t="s">
        <v>112</v>
      </c>
      <c r="J161" s="23" t="n">
        <v>6200</v>
      </c>
      <c r="K161" s="20" t="s">
        <v>26</v>
      </c>
    </row>
    <row r="162" customFormat="false" ht="38.1" hidden="false" customHeight="true" outlineLevel="0" collapsed="false">
      <c r="A162" s="20" t="s">
        <v>522</v>
      </c>
      <c r="B162" s="20" t="s">
        <v>523</v>
      </c>
      <c r="C162" s="26" t="s">
        <v>524</v>
      </c>
      <c r="D162" s="20" t="s">
        <v>525</v>
      </c>
      <c r="E162" s="20" t="s">
        <v>526</v>
      </c>
      <c r="F162" s="21" t="s">
        <v>47</v>
      </c>
      <c r="G162" s="22" t="s">
        <v>527</v>
      </c>
      <c r="H162" s="22" t="s">
        <v>24</v>
      </c>
      <c r="I162" s="20" t="s">
        <v>25</v>
      </c>
      <c r="J162" s="24" t="n">
        <v>0.299</v>
      </c>
      <c r="K162" s="20" t="s">
        <v>26</v>
      </c>
    </row>
    <row r="163" customFormat="false" ht="38.1" hidden="false" customHeight="true" outlineLevel="0" collapsed="false">
      <c r="A163" s="27" t="s">
        <v>522</v>
      </c>
      <c r="B163" s="27" t="s">
        <v>523</v>
      </c>
      <c r="C163" s="26" t="s">
        <v>524</v>
      </c>
      <c r="D163" s="27" t="s">
        <v>525</v>
      </c>
      <c r="E163" s="27" t="s">
        <v>528</v>
      </c>
      <c r="F163" s="28" t="s">
        <v>47</v>
      </c>
      <c r="G163" s="29" t="s">
        <v>529</v>
      </c>
      <c r="H163" s="29" t="s">
        <v>24</v>
      </c>
      <c r="I163" s="27" t="s">
        <v>25</v>
      </c>
      <c r="J163" s="30" t="n">
        <v>0.299</v>
      </c>
      <c r="K163" s="27" t="s">
        <v>26</v>
      </c>
    </row>
    <row r="164" customFormat="false" ht="38.1" hidden="false" customHeight="true" outlineLevel="0" collapsed="false">
      <c r="A164" s="20" t="s">
        <v>530</v>
      </c>
      <c r="B164" s="20" t="s">
        <v>523</v>
      </c>
      <c r="C164" s="26" t="s">
        <v>531</v>
      </c>
      <c r="D164" s="20" t="s">
        <v>532</v>
      </c>
      <c r="E164" s="20" t="s">
        <v>533</v>
      </c>
      <c r="F164" s="21" t="s">
        <v>47</v>
      </c>
      <c r="G164" s="22" t="s">
        <v>534</v>
      </c>
      <c r="H164" s="22" t="s">
        <v>24</v>
      </c>
      <c r="I164" s="20" t="s">
        <v>25</v>
      </c>
      <c r="J164" s="23" t="n">
        <v>0.45</v>
      </c>
      <c r="K164" s="20" t="s">
        <v>26</v>
      </c>
    </row>
    <row r="165" customFormat="false" ht="38.1" hidden="false" customHeight="true" outlineLevel="0" collapsed="false">
      <c r="A165" s="20" t="s">
        <v>530</v>
      </c>
      <c r="B165" s="20" t="s">
        <v>523</v>
      </c>
      <c r="C165" s="26" t="s">
        <v>535</v>
      </c>
      <c r="D165" s="20" t="s">
        <v>536</v>
      </c>
      <c r="E165" s="20" t="s">
        <v>533</v>
      </c>
      <c r="F165" s="21" t="s">
        <v>47</v>
      </c>
      <c r="G165" s="22" t="s">
        <v>537</v>
      </c>
      <c r="H165" s="22" t="s">
        <v>24</v>
      </c>
      <c r="I165" s="20" t="s">
        <v>25</v>
      </c>
      <c r="J165" s="24" t="n">
        <v>0.657</v>
      </c>
      <c r="K165" s="20" t="s">
        <v>26</v>
      </c>
    </row>
    <row r="166" customFormat="false" ht="48.95" hidden="false" customHeight="true" outlineLevel="0" collapsed="false">
      <c r="A166" s="20" t="s">
        <v>538</v>
      </c>
      <c r="B166" s="20" t="s">
        <v>103</v>
      </c>
      <c r="C166" s="26" t="s">
        <v>539</v>
      </c>
      <c r="D166" s="20" t="s">
        <v>540</v>
      </c>
      <c r="E166" s="20" t="s">
        <v>541</v>
      </c>
      <c r="F166" s="21" t="s">
        <v>256</v>
      </c>
      <c r="G166" s="22" t="s">
        <v>542</v>
      </c>
      <c r="H166" s="22" t="s">
        <v>24</v>
      </c>
      <c r="I166" s="20" t="s">
        <v>25</v>
      </c>
      <c r="J166" s="23" t="n">
        <v>1.38</v>
      </c>
      <c r="K166" s="20" t="s">
        <v>26</v>
      </c>
    </row>
    <row r="167" customFormat="false" ht="48.95" hidden="false" customHeight="true" outlineLevel="0" collapsed="false">
      <c r="A167" s="20" t="s">
        <v>538</v>
      </c>
      <c r="B167" s="20" t="s">
        <v>103</v>
      </c>
      <c r="C167" s="26" t="s">
        <v>543</v>
      </c>
      <c r="D167" s="20" t="s">
        <v>544</v>
      </c>
      <c r="E167" s="20" t="s">
        <v>541</v>
      </c>
      <c r="F167" s="21" t="s">
        <v>256</v>
      </c>
      <c r="G167" s="22" t="s">
        <v>340</v>
      </c>
      <c r="H167" s="22" t="s">
        <v>24</v>
      </c>
      <c r="I167" s="20" t="s">
        <v>25</v>
      </c>
      <c r="J167" s="23" t="n">
        <v>1.74</v>
      </c>
      <c r="K167" s="20" t="s">
        <v>26</v>
      </c>
    </row>
    <row r="168" customFormat="false" ht="48.95" hidden="false" customHeight="true" outlineLevel="0" collapsed="false">
      <c r="A168" s="20" t="s">
        <v>538</v>
      </c>
      <c r="B168" s="20" t="s">
        <v>103</v>
      </c>
      <c r="C168" s="26" t="s">
        <v>545</v>
      </c>
      <c r="D168" s="20" t="s">
        <v>546</v>
      </c>
      <c r="E168" s="20" t="s">
        <v>547</v>
      </c>
      <c r="F168" s="21" t="s">
        <v>256</v>
      </c>
      <c r="G168" s="22" t="s">
        <v>343</v>
      </c>
      <c r="H168" s="22" t="s">
        <v>24</v>
      </c>
      <c r="I168" s="20" t="s">
        <v>25</v>
      </c>
      <c r="J168" s="23" t="n">
        <v>1</v>
      </c>
      <c r="K168" s="20" t="s">
        <v>26</v>
      </c>
    </row>
    <row r="169" customFormat="false" ht="48.95" hidden="false" customHeight="true" outlineLevel="0" collapsed="false">
      <c r="A169" s="20" t="s">
        <v>538</v>
      </c>
      <c r="B169" s="20" t="s">
        <v>103</v>
      </c>
      <c r="C169" s="26" t="s">
        <v>548</v>
      </c>
      <c r="D169" s="20" t="s">
        <v>549</v>
      </c>
      <c r="E169" s="20" t="s">
        <v>547</v>
      </c>
      <c r="F169" s="21" t="s">
        <v>256</v>
      </c>
      <c r="G169" s="22" t="s">
        <v>550</v>
      </c>
      <c r="H169" s="22" t="s">
        <v>24</v>
      </c>
      <c r="I169" s="20" t="s">
        <v>25</v>
      </c>
      <c r="J169" s="23" t="n">
        <v>1</v>
      </c>
      <c r="K169" s="20" t="s">
        <v>26</v>
      </c>
    </row>
    <row r="170" customFormat="false" ht="48.95" hidden="false" customHeight="true" outlineLevel="0" collapsed="false">
      <c r="A170" s="20" t="s">
        <v>538</v>
      </c>
      <c r="B170" s="20" t="s">
        <v>103</v>
      </c>
      <c r="C170" s="26" t="s">
        <v>551</v>
      </c>
      <c r="D170" s="20" t="s">
        <v>552</v>
      </c>
      <c r="E170" s="20" t="s">
        <v>547</v>
      </c>
      <c r="F170" s="21" t="s">
        <v>256</v>
      </c>
      <c r="G170" s="22" t="s">
        <v>553</v>
      </c>
      <c r="H170" s="22" t="s">
        <v>24</v>
      </c>
      <c r="I170" s="20" t="s">
        <v>25</v>
      </c>
      <c r="J170" s="23" t="n">
        <v>0.94</v>
      </c>
      <c r="K170" s="20" t="s">
        <v>26</v>
      </c>
    </row>
    <row r="171" customFormat="false" ht="48.95" hidden="false" customHeight="true" outlineLevel="0" collapsed="false">
      <c r="A171" s="20" t="s">
        <v>538</v>
      </c>
      <c r="B171" s="20" t="s">
        <v>103</v>
      </c>
      <c r="C171" s="26" t="s">
        <v>554</v>
      </c>
      <c r="D171" s="20" t="s">
        <v>555</v>
      </c>
      <c r="E171" s="20" t="s">
        <v>556</v>
      </c>
      <c r="F171" s="21" t="s">
        <v>256</v>
      </c>
      <c r="G171" s="22" t="s">
        <v>379</v>
      </c>
      <c r="H171" s="22" t="s">
        <v>24</v>
      </c>
      <c r="I171" s="20" t="s">
        <v>25</v>
      </c>
      <c r="J171" s="20" t="n">
        <v>1.05</v>
      </c>
      <c r="K171" s="20" t="s">
        <v>26</v>
      </c>
    </row>
    <row r="172" customFormat="false" ht="48" hidden="false" customHeight="false" outlineLevel="0" collapsed="false">
      <c r="A172" s="20" t="s">
        <v>557</v>
      </c>
      <c r="B172" s="20" t="s">
        <v>558</v>
      </c>
      <c r="C172" s="26" t="s">
        <v>559</v>
      </c>
      <c r="D172" s="20" t="s">
        <v>560</v>
      </c>
      <c r="E172" s="20" t="s">
        <v>561</v>
      </c>
      <c r="F172" s="21" t="s">
        <v>22</v>
      </c>
      <c r="G172" s="22" t="s">
        <v>562</v>
      </c>
      <c r="H172" s="22" t="s">
        <v>24</v>
      </c>
      <c r="I172" s="20" t="s">
        <v>49</v>
      </c>
      <c r="J172" s="23" t="n">
        <v>3.8</v>
      </c>
      <c r="K172" s="20" t="s">
        <v>26</v>
      </c>
    </row>
    <row r="173" customFormat="false" ht="48" hidden="false" customHeight="false" outlineLevel="0" collapsed="false">
      <c r="A173" s="20" t="s">
        <v>563</v>
      </c>
      <c r="B173" s="20" t="s">
        <v>445</v>
      </c>
      <c r="C173" s="26" t="s">
        <v>564</v>
      </c>
      <c r="D173" s="20" t="s">
        <v>565</v>
      </c>
      <c r="E173" s="20" t="s">
        <v>566</v>
      </c>
      <c r="F173" s="21" t="s">
        <v>179</v>
      </c>
      <c r="G173" s="22" t="s">
        <v>567</v>
      </c>
      <c r="H173" s="22" t="s">
        <v>24</v>
      </c>
      <c r="I173" s="20" t="s">
        <v>25</v>
      </c>
      <c r="J173" s="23" t="n">
        <v>5.16</v>
      </c>
      <c r="K173" s="20" t="s">
        <v>568</v>
      </c>
    </row>
    <row r="174" customFormat="false" ht="48" hidden="false" customHeight="false" outlineLevel="0" collapsed="false">
      <c r="A174" s="20" t="s">
        <v>563</v>
      </c>
      <c r="B174" s="20" t="s">
        <v>445</v>
      </c>
      <c r="C174" s="26" t="s">
        <v>569</v>
      </c>
      <c r="D174" s="20" t="s">
        <v>570</v>
      </c>
      <c r="E174" s="20" t="s">
        <v>566</v>
      </c>
      <c r="F174" s="21" t="s">
        <v>179</v>
      </c>
      <c r="G174" s="22" t="s">
        <v>571</v>
      </c>
      <c r="H174" s="22" t="s">
        <v>24</v>
      </c>
      <c r="I174" s="20" t="s">
        <v>25</v>
      </c>
      <c r="J174" s="23" t="n">
        <v>5.28</v>
      </c>
      <c r="K174" s="20" t="s">
        <v>568</v>
      </c>
    </row>
    <row r="175" customFormat="false" ht="48" hidden="false" customHeight="false" outlineLevel="0" collapsed="false">
      <c r="A175" s="20" t="s">
        <v>563</v>
      </c>
      <c r="B175" s="20" t="s">
        <v>445</v>
      </c>
      <c r="C175" s="26" t="s">
        <v>572</v>
      </c>
      <c r="D175" s="20" t="s">
        <v>573</v>
      </c>
      <c r="E175" s="20" t="s">
        <v>566</v>
      </c>
      <c r="F175" s="21" t="s">
        <v>179</v>
      </c>
      <c r="G175" s="22" t="s">
        <v>574</v>
      </c>
      <c r="H175" s="22" t="s">
        <v>24</v>
      </c>
      <c r="I175" s="20" t="s">
        <v>25</v>
      </c>
      <c r="J175" s="23" t="n">
        <v>4.8</v>
      </c>
      <c r="K175" s="20" t="s">
        <v>568</v>
      </c>
    </row>
    <row r="176" customFormat="false" ht="48" hidden="false" customHeight="false" outlineLevel="0" collapsed="false">
      <c r="A176" s="20" t="s">
        <v>563</v>
      </c>
      <c r="B176" s="20" t="s">
        <v>445</v>
      </c>
      <c r="C176" s="26" t="s">
        <v>575</v>
      </c>
      <c r="D176" s="20" t="s">
        <v>576</v>
      </c>
      <c r="E176" s="20" t="s">
        <v>566</v>
      </c>
      <c r="F176" s="21" t="s">
        <v>179</v>
      </c>
      <c r="G176" s="22" t="s">
        <v>577</v>
      </c>
      <c r="H176" s="22" t="s">
        <v>24</v>
      </c>
      <c r="I176" s="20" t="s">
        <v>25</v>
      </c>
      <c r="J176" s="23" t="n">
        <v>5.28</v>
      </c>
      <c r="K176" s="20" t="s">
        <v>568</v>
      </c>
    </row>
    <row r="177" customFormat="false" ht="48" hidden="false" customHeight="false" outlineLevel="0" collapsed="false">
      <c r="A177" s="20" t="s">
        <v>563</v>
      </c>
      <c r="B177" s="20" t="s">
        <v>445</v>
      </c>
      <c r="C177" s="26" t="s">
        <v>578</v>
      </c>
      <c r="D177" s="20" t="s">
        <v>579</v>
      </c>
      <c r="E177" s="20" t="s">
        <v>566</v>
      </c>
      <c r="F177" s="21" t="s">
        <v>179</v>
      </c>
      <c r="G177" s="22" t="s">
        <v>404</v>
      </c>
      <c r="H177" s="22" t="s">
        <v>24</v>
      </c>
      <c r="I177" s="20" t="s">
        <v>25</v>
      </c>
      <c r="J177" s="23" t="n">
        <v>5.04</v>
      </c>
      <c r="K177" s="20" t="s">
        <v>568</v>
      </c>
    </row>
    <row r="178" customFormat="false" ht="48" hidden="false" customHeight="false" outlineLevel="0" collapsed="false">
      <c r="A178" s="20" t="s">
        <v>563</v>
      </c>
      <c r="B178" s="20" t="s">
        <v>445</v>
      </c>
      <c r="C178" s="26" t="s">
        <v>580</v>
      </c>
      <c r="D178" s="20" t="s">
        <v>581</v>
      </c>
      <c r="E178" s="20" t="s">
        <v>566</v>
      </c>
      <c r="F178" s="21" t="s">
        <v>179</v>
      </c>
      <c r="G178" s="22" t="s">
        <v>582</v>
      </c>
      <c r="H178" s="22" t="s">
        <v>24</v>
      </c>
      <c r="I178" s="20" t="s">
        <v>25</v>
      </c>
      <c r="J178" s="23" t="n">
        <v>5.58</v>
      </c>
      <c r="K178" s="20" t="s">
        <v>568</v>
      </c>
    </row>
    <row r="179" customFormat="false" ht="38.25" hidden="false" customHeight="true" outlineLevel="0" collapsed="false">
      <c r="A179" s="20" t="s">
        <v>563</v>
      </c>
      <c r="B179" s="20" t="s">
        <v>445</v>
      </c>
      <c r="C179" s="26" t="s">
        <v>583</v>
      </c>
      <c r="D179" s="20" t="s">
        <v>584</v>
      </c>
      <c r="E179" s="20" t="s">
        <v>566</v>
      </c>
      <c r="F179" s="21" t="s">
        <v>179</v>
      </c>
      <c r="G179" s="22" t="n">
        <v>150000</v>
      </c>
      <c r="H179" s="22" t="s">
        <v>24</v>
      </c>
      <c r="I179" s="20" t="s">
        <v>25</v>
      </c>
      <c r="J179" s="23" t="n">
        <v>4.74</v>
      </c>
      <c r="K179" s="20" t="s">
        <v>568</v>
      </c>
    </row>
    <row r="180" customFormat="false" ht="48" hidden="false" customHeight="false" outlineLevel="0" collapsed="false">
      <c r="A180" s="20" t="s">
        <v>563</v>
      </c>
      <c r="B180" s="20" t="s">
        <v>445</v>
      </c>
      <c r="C180" s="26" t="s">
        <v>585</v>
      </c>
      <c r="D180" s="20" t="s">
        <v>586</v>
      </c>
      <c r="E180" s="20" t="s">
        <v>566</v>
      </c>
      <c r="F180" s="21" t="s">
        <v>179</v>
      </c>
      <c r="G180" s="22" t="s">
        <v>587</v>
      </c>
      <c r="H180" s="22" t="s">
        <v>24</v>
      </c>
      <c r="I180" s="20" t="s">
        <v>25</v>
      </c>
      <c r="J180" s="23" t="n">
        <v>5.28</v>
      </c>
      <c r="K180" s="20" t="s">
        <v>568</v>
      </c>
    </row>
    <row r="181" customFormat="false" ht="48" hidden="false" customHeight="false" outlineLevel="0" collapsed="false">
      <c r="A181" s="20" t="s">
        <v>563</v>
      </c>
      <c r="B181" s="20" t="s">
        <v>445</v>
      </c>
      <c r="C181" s="26" t="s">
        <v>588</v>
      </c>
      <c r="D181" s="20" t="s">
        <v>589</v>
      </c>
      <c r="E181" s="20" t="s">
        <v>590</v>
      </c>
      <c r="F181" s="21" t="s">
        <v>179</v>
      </c>
      <c r="G181" s="22" t="s">
        <v>591</v>
      </c>
      <c r="H181" s="22" t="s">
        <v>24</v>
      </c>
      <c r="I181" s="31" t="s">
        <v>25</v>
      </c>
      <c r="J181" s="23" t="n">
        <v>4.8</v>
      </c>
      <c r="K181" s="20" t="s">
        <v>568</v>
      </c>
    </row>
    <row r="182" customFormat="false" ht="41.25" hidden="false" customHeight="true" outlineLevel="0" collapsed="false">
      <c r="A182" s="20" t="s">
        <v>563</v>
      </c>
      <c r="B182" s="20" t="s">
        <v>445</v>
      </c>
      <c r="C182" s="26" t="s">
        <v>592</v>
      </c>
      <c r="D182" s="20" t="s">
        <v>593</v>
      </c>
      <c r="E182" s="20" t="s">
        <v>590</v>
      </c>
      <c r="F182" s="21" t="s">
        <v>179</v>
      </c>
      <c r="G182" s="22" t="s">
        <v>594</v>
      </c>
      <c r="H182" s="22" t="s">
        <v>24</v>
      </c>
      <c r="I182" s="20" t="s">
        <v>25</v>
      </c>
      <c r="J182" s="23" t="n">
        <v>4.92</v>
      </c>
      <c r="K182" s="20" t="s">
        <v>568</v>
      </c>
    </row>
    <row r="183" customFormat="false" ht="42" hidden="false" customHeight="true" outlineLevel="0" collapsed="false">
      <c r="A183" s="20" t="s">
        <v>595</v>
      </c>
      <c r="B183" s="20" t="s">
        <v>445</v>
      </c>
      <c r="C183" s="26" t="s">
        <v>596</v>
      </c>
      <c r="D183" s="20" t="s">
        <v>597</v>
      </c>
      <c r="E183" s="20" t="s">
        <v>507</v>
      </c>
      <c r="F183" s="21" t="s">
        <v>153</v>
      </c>
      <c r="G183" s="22" t="s">
        <v>598</v>
      </c>
      <c r="H183" s="22" t="s">
        <v>24</v>
      </c>
      <c r="I183" s="20" t="s">
        <v>25</v>
      </c>
      <c r="J183" s="23" t="n">
        <v>0.44</v>
      </c>
      <c r="K183" s="20" t="s">
        <v>26</v>
      </c>
    </row>
    <row r="184" customFormat="false" ht="48" hidden="false" customHeight="false" outlineLevel="0" collapsed="false">
      <c r="A184" s="20" t="s">
        <v>595</v>
      </c>
      <c r="B184" s="20" t="s">
        <v>445</v>
      </c>
      <c r="C184" s="26" t="s">
        <v>599</v>
      </c>
      <c r="D184" s="20" t="s">
        <v>600</v>
      </c>
      <c r="E184" s="20" t="s">
        <v>601</v>
      </c>
      <c r="F184" s="21" t="s">
        <v>153</v>
      </c>
      <c r="G184" s="22" t="s">
        <v>602</v>
      </c>
      <c r="H184" s="22" t="s">
        <v>24</v>
      </c>
      <c r="I184" s="20" t="s">
        <v>25</v>
      </c>
      <c r="J184" s="23" t="n">
        <v>0.46</v>
      </c>
      <c r="K184" s="20" t="s">
        <v>26</v>
      </c>
    </row>
    <row r="185" customFormat="false" ht="48" hidden="false" customHeight="false" outlineLevel="0" collapsed="false">
      <c r="A185" s="20" t="s">
        <v>595</v>
      </c>
      <c r="B185" s="20" t="s">
        <v>445</v>
      </c>
      <c r="C185" s="26" t="s">
        <v>603</v>
      </c>
      <c r="D185" s="20" t="s">
        <v>604</v>
      </c>
      <c r="E185" s="20" t="s">
        <v>507</v>
      </c>
      <c r="F185" s="21" t="s">
        <v>153</v>
      </c>
      <c r="G185" s="22" t="s">
        <v>605</v>
      </c>
      <c r="H185" s="22" t="s">
        <v>24</v>
      </c>
      <c r="I185" s="20" t="s">
        <v>25</v>
      </c>
      <c r="J185" s="23" t="n">
        <v>0.45</v>
      </c>
      <c r="K185" s="20" t="s">
        <v>26</v>
      </c>
    </row>
    <row r="186" customFormat="false" ht="48" hidden="false" customHeight="false" outlineLevel="0" collapsed="false">
      <c r="A186" s="20" t="s">
        <v>595</v>
      </c>
      <c r="B186" s="20" t="s">
        <v>445</v>
      </c>
      <c r="C186" s="26" t="s">
        <v>606</v>
      </c>
      <c r="D186" s="20" t="s">
        <v>607</v>
      </c>
      <c r="E186" s="20" t="s">
        <v>507</v>
      </c>
      <c r="F186" s="21" t="s">
        <v>153</v>
      </c>
      <c r="G186" s="22" t="s">
        <v>440</v>
      </c>
      <c r="H186" s="22" t="s">
        <v>24</v>
      </c>
      <c r="I186" s="20" t="s">
        <v>25</v>
      </c>
      <c r="J186" s="23" t="n">
        <v>0.45</v>
      </c>
      <c r="K186" s="20" t="s">
        <v>26</v>
      </c>
    </row>
    <row r="187" customFormat="false" ht="48" hidden="false" customHeight="false" outlineLevel="0" collapsed="false">
      <c r="A187" s="20" t="s">
        <v>595</v>
      </c>
      <c r="B187" s="20" t="s">
        <v>445</v>
      </c>
      <c r="C187" s="26" t="s">
        <v>608</v>
      </c>
      <c r="D187" s="20" t="s">
        <v>609</v>
      </c>
      <c r="E187" s="20" t="s">
        <v>601</v>
      </c>
      <c r="F187" s="21" t="s">
        <v>153</v>
      </c>
      <c r="G187" s="22" t="s">
        <v>610</v>
      </c>
      <c r="H187" s="22" t="s">
        <v>24</v>
      </c>
      <c r="I187" s="20" t="s">
        <v>25</v>
      </c>
      <c r="J187" s="23" t="n">
        <v>0.51</v>
      </c>
      <c r="K187" s="20" t="s">
        <v>26</v>
      </c>
    </row>
    <row r="188" customFormat="false" ht="48" hidden="false" customHeight="false" outlineLevel="0" collapsed="false">
      <c r="A188" s="20" t="s">
        <v>595</v>
      </c>
      <c r="B188" s="20" t="s">
        <v>445</v>
      </c>
      <c r="C188" s="26" t="s">
        <v>611</v>
      </c>
      <c r="D188" s="20" t="s">
        <v>612</v>
      </c>
      <c r="E188" s="20" t="s">
        <v>601</v>
      </c>
      <c r="F188" s="21" t="s">
        <v>153</v>
      </c>
      <c r="G188" s="22" t="s">
        <v>613</v>
      </c>
      <c r="H188" s="22" t="s">
        <v>24</v>
      </c>
      <c r="I188" s="20" t="s">
        <v>25</v>
      </c>
      <c r="J188" s="23" t="n">
        <v>0.55</v>
      </c>
      <c r="K188" s="20" t="s">
        <v>26</v>
      </c>
    </row>
    <row r="189" customFormat="false" ht="39" hidden="false" customHeight="true" outlineLevel="0" collapsed="false">
      <c r="A189" s="20" t="s">
        <v>614</v>
      </c>
      <c r="B189" s="20" t="s">
        <v>615</v>
      </c>
      <c r="C189" s="26" t="s">
        <v>616</v>
      </c>
      <c r="D189" s="20" t="s">
        <v>617</v>
      </c>
      <c r="E189" s="20" t="s">
        <v>618</v>
      </c>
      <c r="F189" s="21" t="s">
        <v>153</v>
      </c>
      <c r="G189" s="22" t="s">
        <v>619</v>
      </c>
      <c r="H189" s="22" t="s">
        <v>111</v>
      </c>
      <c r="I189" s="20" t="s">
        <v>112</v>
      </c>
      <c r="J189" s="23" t="n">
        <v>2000</v>
      </c>
      <c r="K189" s="20" t="s">
        <v>620</v>
      </c>
    </row>
    <row r="190" customFormat="false" ht="43.5" hidden="false" customHeight="true" outlineLevel="0" collapsed="false">
      <c r="A190" s="20" t="s">
        <v>614</v>
      </c>
      <c r="B190" s="20" t="s">
        <v>615</v>
      </c>
      <c r="C190" s="26" t="s">
        <v>621</v>
      </c>
      <c r="D190" s="20" t="s">
        <v>622</v>
      </c>
      <c r="E190" s="20" t="s">
        <v>618</v>
      </c>
      <c r="F190" s="21" t="s">
        <v>153</v>
      </c>
      <c r="G190" s="22" t="s">
        <v>623</v>
      </c>
      <c r="H190" s="22" t="s">
        <v>111</v>
      </c>
      <c r="I190" s="20" t="s">
        <v>112</v>
      </c>
      <c r="J190" s="23" t="n">
        <v>2000</v>
      </c>
      <c r="K190" s="20" t="s">
        <v>620</v>
      </c>
    </row>
    <row r="191" customFormat="false" ht="48" hidden="false" customHeight="false" outlineLevel="0" collapsed="false">
      <c r="A191" s="20" t="s">
        <v>614</v>
      </c>
      <c r="B191" s="20" t="s">
        <v>615</v>
      </c>
      <c r="C191" s="26" t="s">
        <v>624</v>
      </c>
      <c r="D191" s="20" t="s">
        <v>625</v>
      </c>
      <c r="E191" s="20" t="s">
        <v>626</v>
      </c>
      <c r="F191" s="21" t="s">
        <v>153</v>
      </c>
      <c r="G191" s="22" t="s">
        <v>627</v>
      </c>
      <c r="H191" s="22" t="s">
        <v>24</v>
      </c>
      <c r="I191" s="20" t="s">
        <v>49</v>
      </c>
      <c r="J191" s="23" t="n">
        <v>3.11</v>
      </c>
      <c r="K191" s="20" t="s">
        <v>26</v>
      </c>
    </row>
    <row r="192" customFormat="false" ht="41.25" hidden="false" customHeight="true" outlineLevel="0" collapsed="false">
      <c r="A192" s="20" t="s">
        <v>614</v>
      </c>
      <c r="B192" s="20" t="s">
        <v>615</v>
      </c>
      <c r="C192" s="26" t="s">
        <v>628</v>
      </c>
      <c r="D192" s="20" t="s">
        <v>629</v>
      </c>
      <c r="E192" s="20" t="s">
        <v>630</v>
      </c>
      <c r="F192" s="21" t="s">
        <v>153</v>
      </c>
      <c r="G192" s="22" t="s">
        <v>244</v>
      </c>
      <c r="H192" s="22" t="s">
        <v>24</v>
      </c>
      <c r="I192" s="20" t="s">
        <v>49</v>
      </c>
      <c r="J192" s="23" t="n">
        <v>15.6</v>
      </c>
      <c r="K192" s="20" t="s">
        <v>26</v>
      </c>
    </row>
    <row r="193" customFormat="false" ht="48" hidden="false" customHeight="false" outlineLevel="0" collapsed="false">
      <c r="A193" s="20" t="s">
        <v>614</v>
      </c>
      <c r="B193" s="20" t="s">
        <v>615</v>
      </c>
      <c r="C193" s="26" t="s">
        <v>631</v>
      </c>
      <c r="D193" s="20" t="s">
        <v>632</v>
      </c>
      <c r="E193" s="20" t="s">
        <v>618</v>
      </c>
      <c r="F193" s="21" t="s">
        <v>153</v>
      </c>
      <c r="G193" s="22" t="s">
        <v>633</v>
      </c>
      <c r="H193" s="22" t="s">
        <v>111</v>
      </c>
      <c r="I193" s="20" t="s">
        <v>112</v>
      </c>
      <c r="J193" s="23" t="n">
        <v>3800</v>
      </c>
      <c r="K193" s="20" t="s">
        <v>634</v>
      </c>
    </row>
    <row r="194" customFormat="false" ht="38.1" hidden="false" customHeight="true" outlineLevel="0" collapsed="false">
      <c r="A194" s="20" t="s">
        <v>614</v>
      </c>
      <c r="B194" s="20" t="s">
        <v>615</v>
      </c>
      <c r="C194" s="26" t="s">
        <v>635</v>
      </c>
      <c r="D194" s="20" t="s">
        <v>636</v>
      </c>
      <c r="E194" s="20" t="s">
        <v>630</v>
      </c>
      <c r="F194" s="21" t="s">
        <v>153</v>
      </c>
      <c r="G194" s="22" t="s">
        <v>283</v>
      </c>
      <c r="H194" s="22" t="s">
        <v>24</v>
      </c>
      <c r="I194" s="20" t="s">
        <v>49</v>
      </c>
      <c r="J194" s="23" t="n">
        <v>20.4</v>
      </c>
      <c r="K194" s="20" t="s">
        <v>26</v>
      </c>
    </row>
    <row r="195" customFormat="false" ht="38.1" hidden="false" customHeight="true" outlineLevel="0" collapsed="false">
      <c r="A195" s="20" t="s">
        <v>614</v>
      </c>
      <c r="B195" s="20" t="s">
        <v>615</v>
      </c>
      <c r="C195" s="26" t="s">
        <v>637</v>
      </c>
      <c r="D195" s="20" t="s">
        <v>638</v>
      </c>
      <c r="E195" s="20" t="s">
        <v>618</v>
      </c>
      <c r="F195" s="21" t="s">
        <v>153</v>
      </c>
      <c r="G195" s="22" t="s">
        <v>639</v>
      </c>
      <c r="H195" s="22" t="s">
        <v>111</v>
      </c>
      <c r="I195" s="20" t="s">
        <v>112</v>
      </c>
      <c r="J195" s="23" t="n">
        <v>8000</v>
      </c>
      <c r="K195" s="20" t="s">
        <v>640</v>
      </c>
    </row>
    <row r="196" customFormat="false" ht="38.1" hidden="false" customHeight="true" outlineLevel="0" collapsed="false">
      <c r="A196" s="20" t="s">
        <v>614</v>
      </c>
      <c r="B196" s="20" t="s">
        <v>615</v>
      </c>
      <c r="C196" s="26" t="s">
        <v>641</v>
      </c>
      <c r="D196" s="20" t="s">
        <v>642</v>
      </c>
      <c r="E196" s="20" t="s">
        <v>618</v>
      </c>
      <c r="F196" s="21" t="s">
        <v>153</v>
      </c>
      <c r="G196" s="22" t="s">
        <v>643</v>
      </c>
      <c r="H196" s="22" t="s">
        <v>111</v>
      </c>
      <c r="I196" s="20" t="s">
        <v>112</v>
      </c>
      <c r="J196" s="23" t="n">
        <v>8000</v>
      </c>
      <c r="K196" s="20" t="s">
        <v>640</v>
      </c>
    </row>
    <row r="197" customFormat="false" ht="38.1" hidden="false" customHeight="true" outlineLevel="0" collapsed="false">
      <c r="A197" s="20" t="s">
        <v>614</v>
      </c>
      <c r="B197" s="20" t="s">
        <v>615</v>
      </c>
      <c r="C197" s="26" t="s">
        <v>644</v>
      </c>
      <c r="D197" s="20" t="s">
        <v>645</v>
      </c>
      <c r="E197" s="20" t="s">
        <v>618</v>
      </c>
      <c r="F197" s="21" t="s">
        <v>153</v>
      </c>
      <c r="G197" s="22" t="s">
        <v>640</v>
      </c>
      <c r="H197" s="22" t="s">
        <v>111</v>
      </c>
      <c r="I197" s="20" t="s">
        <v>112</v>
      </c>
      <c r="J197" s="23" t="n">
        <v>8000</v>
      </c>
      <c r="K197" s="20" t="s">
        <v>640</v>
      </c>
    </row>
    <row r="198" customFormat="false" ht="38.1" hidden="false" customHeight="true" outlineLevel="0" collapsed="false">
      <c r="A198" s="20" t="s">
        <v>614</v>
      </c>
      <c r="B198" s="20" t="s">
        <v>615</v>
      </c>
      <c r="C198" s="26" t="s">
        <v>646</v>
      </c>
      <c r="D198" s="20" t="s">
        <v>647</v>
      </c>
      <c r="E198" s="20" t="s">
        <v>618</v>
      </c>
      <c r="F198" s="21" t="s">
        <v>153</v>
      </c>
      <c r="G198" s="22" t="s">
        <v>648</v>
      </c>
      <c r="H198" s="22" t="s">
        <v>111</v>
      </c>
      <c r="I198" s="20" t="s">
        <v>112</v>
      </c>
      <c r="J198" s="23" t="n">
        <v>8000</v>
      </c>
      <c r="K198" s="20" t="s">
        <v>640</v>
      </c>
    </row>
    <row r="199" customFormat="false" ht="38.1" hidden="false" customHeight="true" outlineLevel="0" collapsed="false">
      <c r="A199" s="20" t="s">
        <v>614</v>
      </c>
      <c r="B199" s="20" t="s">
        <v>615</v>
      </c>
      <c r="C199" s="26" t="s">
        <v>649</v>
      </c>
      <c r="D199" s="20" t="s">
        <v>650</v>
      </c>
      <c r="E199" s="20" t="s">
        <v>618</v>
      </c>
      <c r="F199" s="21" t="s">
        <v>153</v>
      </c>
      <c r="G199" s="22" t="s">
        <v>651</v>
      </c>
      <c r="H199" s="22" t="s">
        <v>111</v>
      </c>
      <c r="I199" s="20" t="s">
        <v>112</v>
      </c>
      <c r="J199" s="23" t="n">
        <v>8000</v>
      </c>
      <c r="K199" s="20" t="s">
        <v>640</v>
      </c>
    </row>
    <row r="200" customFormat="false" ht="63.75" hidden="false" customHeight="false" outlineLevel="0" collapsed="false">
      <c r="A200" s="20" t="s">
        <v>652</v>
      </c>
      <c r="B200" s="20" t="s">
        <v>558</v>
      </c>
      <c r="C200" s="26" t="s">
        <v>653</v>
      </c>
      <c r="D200" s="20" t="s">
        <v>654</v>
      </c>
      <c r="E200" s="20" t="s">
        <v>655</v>
      </c>
      <c r="F200" s="21" t="s">
        <v>256</v>
      </c>
      <c r="G200" s="22" t="s">
        <v>257</v>
      </c>
      <c r="H200" s="22" t="s">
        <v>24</v>
      </c>
      <c r="I200" s="20" t="s">
        <v>49</v>
      </c>
      <c r="J200" s="23" t="n">
        <v>25.2</v>
      </c>
      <c r="K200" s="20" t="s">
        <v>656</v>
      </c>
    </row>
    <row r="201" customFormat="false" ht="48" hidden="false" customHeight="false" outlineLevel="0" collapsed="false">
      <c r="A201" s="20" t="s">
        <v>652</v>
      </c>
      <c r="B201" s="20" t="s">
        <v>558</v>
      </c>
      <c r="C201" s="26" t="s">
        <v>657</v>
      </c>
      <c r="D201" s="20" t="s">
        <v>658</v>
      </c>
      <c r="E201" s="20" t="s">
        <v>655</v>
      </c>
      <c r="F201" s="21" t="s">
        <v>256</v>
      </c>
      <c r="G201" s="22" t="s">
        <v>659</v>
      </c>
      <c r="H201" s="22" t="s">
        <v>24</v>
      </c>
      <c r="I201" s="20" t="s">
        <v>49</v>
      </c>
      <c r="J201" s="23" t="n">
        <v>11</v>
      </c>
      <c r="K201" s="20" t="s">
        <v>660</v>
      </c>
    </row>
    <row r="202" customFormat="false" ht="38.1" hidden="false" customHeight="true" outlineLevel="0" collapsed="false">
      <c r="A202" s="20" t="s">
        <v>661</v>
      </c>
      <c r="B202" s="20" t="s">
        <v>662</v>
      </c>
      <c r="C202" s="26" t="s">
        <v>663</v>
      </c>
      <c r="D202" s="20" t="s">
        <v>664</v>
      </c>
      <c r="E202" s="20" t="s">
        <v>665</v>
      </c>
      <c r="F202" s="21" t="s">
        <v>153</v>
      </c>
      <c r="G202" s="22" t="s">
        <v>666</v>
      </c>
      <c r="H202" s="22" t="s">
        <v>111</v>
      </c>
      <c r="I202" s="20" t="s">
        <v>112</v>
      </c>
      <c r="J202" s="23" t="n">
        <v>690</v>
      </c>
      <c r="K202" s="20" t="s">
        <v>26</v>
      </c>
    </row>
    <row r="203" customFormat="false" ht="38.1" hidden="false" customHeight="true" outlineLevel="0" collapsed="false">
      <c r="A203" s="20" t="s">
        <v>661</v>
      </c>
      <c r="B203" s="20" t="s">
        <v>662</v>
      </c>
      <c r="C203" s="26" t="s">
        <v>667</v>
      </c>
      <c r="D203" s="20" t="s">
        <v>668</v>
      </c>
      <c r="E203" s="20" t="s">
        <v>665</v>
      </c>
      <c r="F203" s="21" t="s">
        <v>153</v>
      </c>
      <c r="G203" s="22" t="s">
        <v>669</v>
      </c>
      <c r="H203" s="22" t="s">
        <v>111</v>
      </c>
      <c r="I203" s="20" t="s">
        <v>112</v>
      </c>
      <c r="J203" s="23" t="n">
        <v>517.5</v>
      </c>
      <c r="K203" s="20" t="s">
        <v>26</v>
      </c>
    </row>
    <row r="204" customFormat="false" ht="38.1" hidden="false" customHeight="true" outlineLevel="0" collapsed="false">
      <c r="A204" s="20" t="s">
        <v>661</v>
      </c>
      <c r="B204" s="20" t="s">
        <v>662</v>
      </c>
      <c r="C204" s="26" t="s">
        <v>670</v>
      </c>
      <c r="D204" s="20" t="s">
        <v>671</v>
      </c>
      <c r="E204" s="20" t="s">
        <v>46</v>
      </c>
      <c r="F204" s="21" t="s">
        <v>153</v>
      </c>
      <c r="G204" s="22" t="s">
        <v>672</v>
      </c>
      <c r="H204" s="22" t="s">
        <v>24</v>
      </c>
      <c r="I204" s="20" t="s">
        <v>49</v>
      </c>
      <c r="J204" s="23" t="n">
        <v>2.43</v>
      </c>
      <c r="K204" s="20" t="s">
        <v>26</v>
      </c>
    </row>
    <row r="205" customFormat="false" ht="38.1" hidden="false" customHeight="true" outlineLevel="0" collapsed="false">
      <c r="A205" s="20" t="s">
        <v>661</v>
      </c>
      <c r="B205" s="20" t="s">
        <v>662</v>
      </c>
      <c r="C205" s="26" t="s">
        <v>673</v>
      </c>
      <c r="D205" s="20" t="s">
        <v>674</v>
      </c>
      <c r="E205" s="20" t="s">
        <v>618</v>
      </c>
      <c r="F205" s="21" t="s">
        <v>153</v>
      </c>
      <c r="G205" s="22" t="s">
        <v>244</v>
      </c>
      <c r="H205" s="22" t="s">
        <v>111</v>
      </c>
      <c r="I205" s="20" t="s">
        <v>112</v>
      </c>
      <c r="J205" s="23" t="n">
        <v>2500</v>
      </c>
      <c r="K205" s="20" t="s">
        <v>26</v>
      </c>
    </row>
    <row r="206" customFormat="false" ht="38.1" hidden="false" customHeight="true" outlineLevel="0" collapsed="false">
      <c r="A206" s="20" t="s">
        <v>661</v>
      </c>
      <c r="B206" s="20" t="s">
        <v>662</v>
      </c>
      <c r="C206" s="26" t="s">
        <v>675</v>
      </c>
      <c r="D206" s="20" t="s">
        <v>676</v>
      </c>
      <c r="E206" s="20" t="s">
        <v>46</v>
      </c>
      <c r="F206" s="21" t="s">
        <v>153</v>
      </c>
      <c r="G206" s="22" t="s">
        <v>677</v>
      </c>
      <c r="H206" s="22" t="s">
        <v>24</v>
      </c>
      <c r="I206" s="20" t="s">
        <v>49</v>
      </c>
      <c r="J206" s="23" t="n">
        <v>18.42</v>
      </c>
      <c r="K206" s="20" t="s">
        <v>26</v>
      </c>
    </row>
    <row r="207" customFormat="false" ht="38.1" hidden="false" customHeight="true" outlineLevel="0" collapsed="false">
      <c r="A207" s="20" t="s">
        <v>661</v>
      </c>
      <c r="B207" s="20" t="s">
        <v>662</v>
      </c>
      <c r="C207" s="26" t="s">
        <v>678</v>
      </c>
      <c r="D207" s="20" t="s">
        <v>679</v>
      </c>
      <c r="E207" s="20" t="s">
        <v>46</v>
      </c>
      <c r="F207" s="21" t="s">
        <v>153</v>
      </c>
      <c r="G207" s="22" t="s">
        <v>677</v>
      </c>
      <c r="H207" s="22" t="s">
        <v>24</v>
      </c>
      <c r="I207" s="20" t="s">
        <v>49</v>
      </c>
      <c r="J207" s="23" t="n">
        <v>9.53</v>
      </c>
      <c r="K207" s="20" t="s">
        <v>26</v>
      </c>
    </row>
    <row r="208" customFormat="false" ht="38.1" hidden="false" customHeight="true" outlineLevel="0" collapsed="false">
      <c r="A208" s="20" t="s">
        <v>661</v>
      </c>
      <c r="B208" s="20" t="s">
        <v>662</v>
      </c>
      <c r="C208" s="26" t="s">
        <v>680</v>
      </c>
      <c r="D208" s="20" t="s">
        <v>681</v>
      </c>
      <c r="E208" s="20" t="s">
        <v>46</v>
      </c>
      <c r="F208" s="21" t="s">
        <v>153</v>
      </c>
      <c r="G208" s="22" t="s">
        <v>180</v>
      </c>
      <c r="H208" s="22" t="s">
        <v>24</v>
      </c>
      <c r="I208" s="20" t="s">
        <v>49</v>
      </c>
      <c r="J208" s="23" t="n">
        <v>9.53</v>
      </c>
      <c r="K208" s="20" t="s">
        <v>26</v>
      </c>
    </row>
    <row r="209" customFormat="false" ht="38.1" hidden="false" customHeight="true" outlineLevel="0" collapsed="false">
      <c r="A209" s="20" t="s">
        <v>661</v>
      </c>
      <c r="B209" s="20" t="s">
        <v>662</v>
      </c>
      <c r="C209" s="26" t="s">
        <v>682</v>
      </c>
      <c r="D209" s="20" t="s">
        <v>683</v>
      </c>
      <c r="E209" s="20" t="s">
        <v>46</v>
      </c>
      <c r="F209" s="21" t="s">
        <v>153</v>
      </c>
      <c r="G209" s="22" t="s">
        <v>180</v>
      </c>
      <c r="H209" s="22" t="s">
        <v>24</v>
      </c>
      <c r="I209" s="20" t="s">
        <v>49</v>
      </c>
      <c r="J209" s="23" t="n">
        <v>9.53</v>
      </c>
      <c r="K209" s="20" t="s">
        <v>26</v>
      </c>
    </row>
    <row r="210" customFormat="false" ht="38.1" hidden="false" customHeight="true" outlineLevel="0" collapsed="false">
      <c r="A210" s="20" t="s">
        <v>661</v>
      </c>
      <c r="B210" s="20" t="s">
        <v>662</v>
      </c>
      <c r="C210" s="26" t="s">
        <v>684</v>
      </c>
      <c r="D210" s="20" t="s">
        <v>685</v>
      </c>
      <c r="E210" s="20" t="s">
        <v>46</v>
      </c>
      <c r="F210" s="21" t="s">
        <v>153</v>
      </c>
      <c r="G210" s="22" t="s">
        <v>686</v>
      </c>
      <c r="H210" s="22" t="s">
        <v>24</v>
      </c>
      <c r="I210" s="20" t="s">
        <v>49</v>
      </c>
      <c r="J210" s="23" t="n">
        <v>11.56</v>
      </c>
      <c r="K210" s="20" t="s">
        <v>26</v>
      </c>
    </row>
    <row r="211" customFormat="false" ht="38.1" hidden="false" customHeight="true" outlineLevel="0" collapsed="false">
      <c r="A211" s="20" t="s">
        <v>661</v>
      </c>
      <c r="B211" s="20" t="s">
        <v>662</v>
      </c>
      <c r="C211" s="26" t="s">
        <v>687</v>
      </c>
      <c r="D211" s="20" t="s">
        <v>688</v>
      </c>
      <c r="E211" s="20" t="s">
        <v>46</v>
      </c>
      <c r="F211" s="21" t="s">
        <v>153</v>
      </c>
      <c r="G211" s="22" t="s">
        <v>236</v>
      </c>
      <c r="H211" s="22" t="s">
        <v>24</v>
      </c>
      <c r="I211" s="20" t="s">
        <v>49</v>
      </c>
      <c r="J211" s="23" t="n">
        <v>8.64</v>
      </c>
      <c r="K211" s="20" t="s">
        <v>26</v>
      </c>
    </row>
    <row r="212" customFormat="false" ht="38.1" hidden="false" customHeight="true" outlineLevel="0" collapsed="false">
      <c r="A212" s="20" t="s">
        <v>689</v>
      </c>
      <c r="B212" s="20" t="s">
        <v>558</v>
      </c>
      <c r="C212" s="26" t="s">
        <v>690</v>
      </c>
      <c r="D212" s="20" t="s">
        <v>691</v>
      </c>
      <c r="E212" s="20" t="s">
        <v>618</v>
      </c>
      <c r="F212" s="21" t="s">
        <v>256</v>
      </c>
      <c r="G212" s="22" t="s">
        <v>241</v>
      </c>
      <c r="H212" s="22" t="s">
        <v>111</v>
      </c>
      <c r="I212" s="20" t="s">
        <v>112</v>
      </c>
      <c r="J212" s="23" t="n">
        <v>1000</v>
      </c>
      <c r="K212" s="20" t="s">
        <v>26</v>
      </c>
    </row>
    <row r="213" customFormat="false" ht="38.1" hidden="false" customHeight="true" outlineLevel="0" collapsed="false">
      <c r="A213" s="20" t="s">
        <v>689</v>
      </c>
      <c r="B213" s="20" t="s">
        <v>558</v>
      </c>
      <c r="C213" s="26" t="s">
        <v>692</v>
      </c>
      <c r="D213" s="20" t="s">
        <v>693</v>
      </c>
      <c r="E213" s="20" t="s">
        <v>618</v>
      </c>
      <c r="F213" s="21" t="s">
        <v>153</v>
      </c>
      <c r="G213" s="22" t="s">
        <v>274</v>
      </c>
      <c r="H213" s="22" t="s">
        <v>111</v>
      </c>
      <c r="I213" s="20" t="s">
        <v>112</v>
      </c>
      <c r="J213" s="23" t="n">
        <v>5000</v>
      </c>
      <c r="K213" s="20" t="s">
        <v>26</v>
      </c>
    </row>
    <row r="214" customFormat="false" ht="38.1" hidden="false" customHeight="true" outlineLevel="0" collapsed="false">
      <c r="A214" s="20" t="s">
        <v>689</v>
      </c>
      <c r="B214" s="20" t="s">
        <v>558</v>
      </c>
      <c r="C214" s="26" t="s">
        <v>694</v>
      </c>
      <c r="D214" s="20" t="s">
        <v>695</v>
      </c>
      <c r="E214" s="20" t="s">
        <v>618</v>
      </c>
      <c r="F214" s="21" t="s">
        <v>256</v>
      </c>
      <c r="G214" s="22" t="s">
        <v>274</v>
      </c>
      <c r="H214" s="22" t="s">
        <v>111</v>
      </c>
      <c r="I214" s="20" t="s">
        <v>112</v>
      </c>
      <c r="J214" s="23" t="n">
        <v>5000</v>
      </c>
      <c r="K214" s="20" t="s">
        <v>26</v>
      </c>
    </row>
    <row r="215" customFormat="false" ht="38.1" hidden="false" customHeight="true" outlineLevel="0" collapsed="false">
      <c r="A215" s="20" t="s">
        <v>689</v>
      </c>
      <c r="B215" s="20" t="s">
        <v>558</v>
      </c>
      <c r="C215" s="26" t="s">
        <v>696</v>
      </c>
      <c r="D215" s="20" t="s">
        <v>697</v>
      </c>
      <c r="E215" s="20" t="s">
        <v>618</v>
      </c>
      <c r="F215" s="21" t="s">
        <v>29</v>
      </c>
      <c r="G215" s="22" t="s">
        <v>244</v>
      </c>
      <c r="H215" s="22" t="s">
        <v>111</v>
      </c>
      <c r="I215" s="20" t="s">
        <v>112</v>
      </c>
      <c r="J215" s="23" t="n">
        <v>5000</v>
      </c>
      <c r="K215" s="20" t="s">
        <v>26</v>
      </c>
    </row>
    <row r="216" customFormat="false" ht="38.1" hidden="false" customHeight="true" outlineLevel="0" collapsed="false">
      <c r="A216" s="20" t="s">
        <v>698</v>
      </c>
      <c r="B216" s="20" t="s">
        <v>662</v>
      </c>
      <c r="C216" s="26" t="s">
        <v>699</v>
      </c>
      <c r="D216" s="20" t="s">
        <v>700</v>
      </c>
      <c r="E216" s="20" t="s">
        <v>618</v>
      </c>
      <c r="F216" s="21" t="s">
        <v>179</v>
      </c>
      <c r="G216" s="22" t="s">
        <v>677</v>
      </c>
      <c r="H216" s="22" t="s">
        <v>111</v>
      </c>
      <c r="I216" s="20" t="s">
        <v>112</v>
      </c>
      <c r="J216" s="23" t="n">
        <v>200</v>
      </c>
      <c r="K216" s="20" t="s">
        <v>26</v>
      </c>
    </row>
    <row r="217" customFormat="false" ht="48" hidden="false" customHeight="false" outlineLevel="0" collapsed="false">
      <c r="A217" s="20" t="s">
        <v>701</v>
      </c>
      <c r="B217" s="20" t="s">
        <v>558</v>
      </c>
      <c r="C217" s="26" t="s">
        <v>702</v>
      </c>
      <c r="D217" s="20" t="s">
        <v>703</v>
      </c>
      <c r="E217" s="20" t="s">
        <v>704</v>
      </c>
      <c r="F217" s="21" t="s">
        <v>34</v>
      </c>
      <c r="G217" s="22" t="s">
        <v>705</v>
      </c>
      <c r="H217" s="22" t="s">
        <v>24</v>
      </c>
      <c r="I217" s="20" t="s">
        <v>25</v>
      </c>
      <c r="J217" s="23" t="n">
        <v>0.89</v>
      </c>
      <c r="K217" s="20" t="s">
        <v>26</v>
      </c>
    </row>
    <row r="218" customFormat="false" ht="95.25" hidden="false" customHeight="false" outlineLevel="0" collapsed="false">
      <c r="A218" s="32" t="s">
        <v>706</v>
      </c>
      <c r="B218" s="32" t="s">
        <v>707</v>
      </c>
      <c r="C218" s="32" t="s">
        <v>708</v>
      </c>
      <c r="D218" s="32" t="s">
        <v>709</v>
      </c>
      <c r="E218" s="32" t="s">
        <v>710</v>
      </c>
      <c r="F218" s="33" t="s">
        <v>29</v>
      </c>
      <c r="G218" s="34" t="s">
        <v>711</v>
      </c>
      <c r="H218" s="34" t="s">
        <v>24</v>
      </c>
      <c r="I218" s="32" t="s">
        <v>25</v>
      </c>
      <c r="J218" s="35" t="n">
        <v>13.21</v>
      </c>
      <c r="K218" s="32" t="s">
        <v>26</v>
      </c>
    </row>
    <row r="219" customFormat="false" ht="126.75" hidden="false" customHeight="false" outlineLevel="0" collapsed="false">
      <c r="A219" s="32" t="s">
        <v>712</v>
      </c>
      <c r="B219" s="32" t="s">
        <v>713</v>
      </c>
      <c r="C219" s="32" t="s">
        <v>714</v>
      </c>
      <c r="D219" s="32" t="s">
        <v>715</v>
      </c>
      <c r="E219" s="32" t="s">
        <v>716</v>
      </c>
      <c r="F219" s="33" t="s">
        <v>256</v>
      </c>
      <c r="G219" s="34" t="s">
        <v>241</v>
      </c>
      <c r="H219" s="34" t="s">
        <v>111</v>
      </c>
      <c r="I219" s="32" t="s">
        <v>112</v>
      </c>
      <c r="J219" s="35" t="n">
        <v>29745</v>
      </c>
      <c r="K219" s="32" t="s">
        <v>717</v>
      </c>
    </row>
    <row r="220" customFormat="false" ht="79.5" hidden="false" customHeight="false" outlineLevel="0" collapsed="false">
      <c r="A220" s="32" t="s">
        <v>718</v>
      </c>
      <c r="B220" s="32" t="s">
        <v>719</v>
      </c>
      <c r="C220" s="32" t="s">
        <v>720</v>
      </c>
      <c r="D220" s="32" t="s">
        <v>721</v>
      </c>
      <c r="E220" s="32" t="s">
        <v>722</v>
      </c>
      <c r="F220" s="33" t="s">
        <v>120</v>
      </c>
      <c r="G220" s="34" t="s">
        <v>723</v>
      </c>
      <c r="H220" s="34" t="s">
        <v>111</v>
      </c>
      <c r="I220" s="32" t="s">
        <v>112</v>
      </c>
      <c r="J220" s="35" t="n">
        <v>155.41</v>
      </c>
      <c r="K220" s="32" t="s">
        <v>724</v>
      </c>
    </row>
    <row r="221" customFormat="false" ht="48" hidden="false" customHeight="false" outlineLevel="0" collapsed="false">
      <c r="A221" s="32" t="s">
        <v>725</v>
      </c>
      <c r="B221" s="32" t="s">
        <v>726</v>
      </c>
      <c r="C221" s="32" t="s">
        <v>727</v>
      </c>
      <c r="D221" s="32" t="s">
        <v>728</v>
      </c>
      <c r="E221" s="32" t="s">
        <v>729</v>
      </c>
      <c r="F221" s="33" t="s">
        <v>179</v>
      </c>
      <c r="G221" s="34" t="s">
        <v>236</v>
      </c>
      <c r="H221" s="34" t="s">
        <v>111</v>
      </c>
      <c r="I221" s="32" t="s">
        <v>25</v>
      </c>
      <c r="J221" s="35" t="n">
        <v>54</v>
      </c>
      <c r="K221" s="32" t="s">
        <v>26</v>
      </c>
    </row>
    <row r="222" customFormat="false" ht="63.75" hidden="false" customHeight="false" outlineLevel="0" collapsed="false">
      <c r="A222" s="32" t="s">
        <v>730</v>
      </c>
      <c r="B222" s="32" t="s">
        <v>731</v>
      </c>
      <c r="C222" s="32" t="s">
        <v>151</v>
      </c>
      <c r="D222" s="32" t="s">
        <v>732</v>
      </c>
      <c r="E222" s="32" t="s">
        <v>143</v>
      </c>
      <c r="F222" s="33" t="s">
        <v>179</v>
      </c>
      <c r="G222" s="34" t="s">
        <v>733</v>
      </c>
      <c r="H222" s="34" t="s">
        <v>24</v>
      </c>
      <c r="I222" s="32" t="s">
        <v>25</v>
      </c>
      <c r="J222" s="35" t="n">
        <v>0.59</v>
      </c>
      <c r="K222" s="32" t="s">
        <v>26</v>
      </c>
    </row>
    <row r="223" customFormat="false" ht="63.75" hidden="false" customHeight="false" outlineLevel="0" collapsed="false">
      <c r="A223" s="32" t="s">
        <v>730</v>
      </c>
      <c r="B223" s="32" t="s">
        <v>731</v>
      </c>
      <c r="C223" s="32" t="s">
        <v>155</v>
      </c>
      <c r="D223" s="32" t="s">
        <v>734</v>
      </c>
      <c r="E223" s="32" t="s">
        <v>143</v>
      </c>
      <c r="F223" s="33" t="s">
        <v>179</v>
      </c>
      <c r="G223" s="34" t="s">
        <v>735</v>
      </c>
      <c r="H223" s="34" t="s">
        <v>24</v>
      </c>
      <c r="I223" s="32" t="s">
        <v>25</v>
      </c>
      <c r="J223" s="35" t="n">
        <v>0.64</v>
      </c>
      <c r="K223" s="32" t="s">
        <v>26</v>
      </c>
    </row>
    <row r="224" customFormat="false" ht="63.75" hidden="false" customHeight="false" outlineLevel="0" collapsed="false">
      <c r="A224" s="32" t="s">
        <v>730</v>
      </c>
      <c r="B224" s="32" t="s">
        <v>731</v>
      </c>
      <c r="C224" s="32" t="s">
        <v>736</v>
      </c>
      <c r="D224" s="32" t="s">
        <v>737</v>
      </c>
      <c r="E224" s="32" t="s">
        <v>143</v>
      </c>
      <c r="F224" s="33" t="s">
        <v>179</v>
      </c>
      <c r="G224" s="34" t="s">
        <v>738</v>
      </c>
      <c r="H224" s="34" t="s">
        <v>24</v>
      </c>
      <c r="I224" s="32" t="s">
        <v>25</v>
      </c>
      <c r="J224" s="35" t="n">
        <v>0.64</v>
      </c>
      <c r="K224" s="32" t="s">
        <v>26</v>
      </c>
    </row>
    <row r="225" customFormat="false" ht="63.75" hidden="false" customHeight="false" outlineLevel="0" collapsed="false">
      <c r="A225" s="32" t="s">
        <v>730</v>
      </c>
      <c r="B225" s="32" t="s">
        <v>731</v>
      </c>
      <c r="C225" s="32" t="s">
        <v>158</v>
      </c>
      <c r="D225" s="32" t="s">
        <v>739</v>
      </c>
      <c r="E225" s="32" t="s">
        <v>143</v>
      </c>
      <c r="F225" s="33" t="s">
        <v>179</v>
      </c>
      <c r="G225" s="34" t="s">
        <v>740</v>
      </c>
      <c r="H225" s="34" t="s">
        <v>24</v>
      </c>
      <c r="I225" s="32" t="s">
        <v>25</v>
      </c>
      <c r="J225" s="35" t="n">
        <v>0.64</v>
      </c>
      <c r="K225" s="32" t="s">
        <v>26</v>
      </c>
    </row>
    <row r="226" customFormat="false" ht="79.5" hidden="false" customHeight="false" outlineLevel="0" collapsed="false">
      <c r="A226" s="32" t="s">
        <v>741</v>
      </c>
      <c r="B226" s="32" t="s">
        <v>742</v>
      </c>
      <c r="C226" s="32" t="s">
        <v>743</v>
      </c>
      <c r="D226" s="32" t="s">
        <v>744</v>
      </c>
      <c r="E226" s="32" t="s">
        <v>745</v>
      </c>
      <c r="F226" s="33" t="s">
        <v>179</v>
      </c>
      <c r="G226" s="34" t="s">
        <v>746</v>
      </c>
      <c r="H226" s="34" t="s">
        <v>24</v>
      </c>
      <c r="I226" s="32" t="s">
        <v>25</v>
      </c>
      <c r="J226" s="35" t="n">
        <v>98</v>
      </c>
      <c r="K226" s="32" t="s">
        <v>26</v>
      </c>
    </row>
    <row r="227" customFormat="false" ht="79.5" hidden="false" customHeight="false" outlineLevel="0" collapsed="false">
      <c r="A227" s="32" t="s">
        <v>741</v>
      </c>
      <c r="B227" s="32" t="s">
        <v>742</v>
      </c>
      <c r="C227" s="32" t="s">
        <v>747</v>
      </c>
      <c r="D227" s="32" t="s">
        <v>748</v>
      </c>
      <c r="E227" s="32" t="s">
        <v>745</v>
      </c>
      <c r="F227" s="33" t="s">
        <v>179</v>
      </c>
      <c r="G227" s="34" t="s">
        <v>749</v>
      </c>
      <c r="H227" s="34" t="s">
        <v>24</v>
      </c>
      <c r="I227" s="32" t="s">
        <v>25</v>
      </c>
      <c r="J227" s="35" t="n">
        <v>98</v>
      </c>
      <c r="K227" s="32" t="s">
        <v>26</v>
      </c>
    </row>
    <row r="228" customFormat="false" ht="79.5" hidden="false" customHeight="false" outlineLevel="0" collapsed="false">
      <c r="A228" s="32" t="s">
        <v>741</v>
      </c>
      <c r="B228" s="32" t="s">
        <v>742</v>
      </c>
      <c r="C228" s="32" t="s">
        <v>750</v>
      </c>
      <c r="D228" s="32" t="s">
        <v>751</v>
      </c>
      <c r="E228" s="32" t="s">
        <v>745</v>
      </c>
      <c r="F228" s="33" t="s">
        <v>179</v>
      </c>
      <c r="G228" s="34" t="s">
        <v>752</v>
      </c>
      <c r="H228" s="34" t="s">
        <v>24</v>
      </c>
      <c r="I228" s="32" t="s">
        <v>25</v>
      </c>
      <c r="J228" s="35" t="n">
        <v>98</v>
      </c>
      <c r="K228" s="32" t="s">
        <v>26</v>
      </c>
    </row>
    <row r="229" customFormat="false" ht="79.5" hidden="false" customHeight="false" outlineLevel="0" collapsed="false">
      <c r="A229" s="32" t="s">
        <v>741</v>
      </c>
      <c r="B229" s="32" t="s">
        <v>742</v>
      </c>
      <c r="C229" s="32" t="s">
        <v>753</v>
      </c>
      <c r="D229" s="32" t="s">
        <v>754</v>
      </c>
      <c r="E229" s="32" t="s">
        <v>745</v>
      </c>
      <c r="F229" s="33" t="s">
        <v>179</v>
      </c>
      <c r="G229" s="34" t="s">
        <v>755</v>
      </c>
      <c r="H229" s="34" t="s">
        <v>24</v>
      </c>
      <c r="I229" s="32" t="s">
        <v>25</v>
      </c>
      <c r="J229" s="35" t="n">
        <v>98</v>
      </c>
      <c r="K229" s="32" t="s">
        <v>26</v>
      </c>
    </row>
    <row r="230" customFormat="false" ht="94.5" hidden="false" customHeight="true" outlineLevel="0" collapsed="false">
      <c r="A230" s="32" t="s">
        <v>756</v>
      </c>
      <c r="B230" s="32" t="s">
        <v>757</v>
      </c>
      <c r="C230" s="32" t="s">
        <v>758</v>
      </c>
      <c r="D230" s="32" t="s">
        <v>759</v>
      </c>
      <c r="E230" s="32" t="s">
        <v>760</v>
      </c>
      <c r="F230" s="33" t="s">
        <v>22</v>
      </c>
      <c r="G230" s="34" t="n">
        <v>10</v>
      </c>
      <c r="H230" s="34" t="s">
        <v>24</v>
      </c>
      <c r="I230" s="32" t="s">
        <v>49</v>
      </c>
      <c r="J230" s="36" t="n">
        <v>332.926</v>
      </c>
      <c r="K230" s="32" t="n">
        <v>1</v>
      </c>
    </row>
    <row r="231" customFormat="false" ht="126.75" hidden="false" customHeight="false" outlineLevel="0" collapsed="false">
      <c r="A231" s="32" t="s">
        <v>761</v>
      </c>
      <c r="B231" s="32" t="s">
        <v>762</v>
      </c>
      <c r="C231" s="32" t="s">
        <v>452</v>
      </c>
      <c r="D231" s="32" t="s">
        <v>763</v>
      </c>
      <c r="E231" s="32" t="s">
        <v>764</v>
      </c>
      <c r="F231" s="33" t="s">
        <v>179</v>
      </c>
      <c r="G231" s="34" t="s">
        <v>765</v>
      </c>
      <c r="H231" s="34" t="s">
        <v>24</v>
      </c>
      <c r="I231" s="32" t="s">
        <v>766</v>
      </c>
      <c r="J231" s="35" t="n">
        <v>75</v>
      </c>
      <c r="K231" s="32" t="s">
        <v>26</v>
      </c>
    </row>
    <row r="232" customFormat="false" ht="95.25" hidden="false" customHeight="false" outlineLevel="0" collapsed="false">
      <c r="A232" s="32" t="s">
        <v>767</v>
      </c>
      <c r="B232" s="32" t="s">
        <v>768</v>
      </c>
      <c r="C232" s="32" t="s">
        <v>769</v>
      </c>
      <c r="D232" s="32" t="s">
        <v>770</v>
      </c>
      <c r="E232" s="32" t="s">
        <v>771</v>
      </c>
      <c r="F232" s="33" t="s">
        <v>29</v>
      </c>
      <c r="G232" s="34" t="s">
        <v>244</v>
      </c>
      <c r="H232" s="34" t="s">
        <v>111</v>
      </c>
      <c r="I232" s="32" t="s">
        <v>112</v>
      </c>
      <c r="J232" s="35" t="n">
        <v>1550</v>
      </c>
      <c r="K232" s="32" t="s">
        <v>26</v>
      </c>
    </row>
    <row r="233" customFormat="false" ht="95.25" hidden="false" customHeight="false" outlineLevel="0" collapsed="false">
      <c r="A233" s="32" t="s">
        <v>767</v>
      </c>
      <c r="B233" s="32" t="s">
        <v>768</v>
      </c>
      <c r="C233" s="32" t="s">
        <v>772</v>
      </c>
      <c r="D233" s="32" t="s">
        <v>773</v>
      </c>
      <c r="E233" s="32" t="s">
        <v>771</v>
      </c>
      <c r="F233" s="33" t="s">
        <v>29</v>
      </c>
      <c r="G233" s="34" t="s">
        <v>241</v>
      </c>
      <c r="H233" s="34" t="s">
        <v>111</v>
      </c>
      <c r="I233" s="32" t="s">
        <v>112</v>
      </c>
      <c r="J233" s="35" t="n">
        <v>1550</v>
      </c>
      <c r="K233" s="32" t="s">
        <v>26</v>
      </c>
    </row>
    <row r="234" customFormat="false" ht="63.75" hidden="false" customHeight="false" outlineLevel="0" collapsed="false">
      <c r="A234" s="32" t="s">
        <v>774</v>
      </c>
      <c r="B234" s="32" t="s">
        <v>775</v>
      </c>
      <c r="C234" s="32" t="s">
        <v>776</v>
      </c>
      <c r="D234" s="32" t="s">
        <v>777</v>
      </c>
      <c r="E234" s="32" t="s">
        <v>778</v>
      </c>
      <c r="F234" s="33" t="s">
        <v>779</v>
      </c>
      <c r="G234" s="34" t="s">
        <v>780</v>
      </c>
      <c r="H234" s="34" t="s">
        <v>781</v>
      </c>
      <c r="I234" s="32" t="s">
        <v>25</v>
      </c>
      <c r="J234" s="35" t="n">
        <v>1.99</v>
      </c>
      <c r="K234" s="32" t="s">
        <v>26</v>
      </c>
    </row>
    <row r="235" customFormat="false" ht="63.75" hidden="false" customHeight="false" outlineLevel="0" collapsed="false">
      <c r="A235" s="32" t="s">
        <v>774</v>
      </c>
      <c r="B235" s="32" t="s">
        <v>775</v>
      </c>
      <c r="C235" s="32" t="s">
        <v>782</v>
      </c>
      <c r="D235" s="32" t="s">
        <v>783</v>
      </c>
      <c r="E235" s="32" t="s">
        <v>778</v>
      </c>
      <c r="F235" s="33" t="s">
        <v>29</v>
      </c>
      <c r="G235" s="34" t="s">
        <v>784</v>
      </c>
      <c r="H235" s="34" t="s">
        <v>781</v>
      </c>
      <c r="I235" s="32" t="s">
        <v>25</v>
      </c>
      <c r="J235" s="35" t="n">
        <v>1.89</v>
      </c>
      <c r="K235" s="32" t="s">
        <v>26</v>
      </c>
    </row>
    <row r="236" customFormat="false" ht="63.75" hidden="false" customHeight="false" outlineLevel="0" collapsed="false">
      <c r="A236" s="32" t="s">
        <v>774</v>
      </c>
      <c r="B236" s="32" t="s">
        <v>775</v>
      </c>
      <c r="C236" s="32" t="s">
        <v>785</v>
      </c>
      <c r="D236" s="32" t="s">
        <v>786</v>
      </c>
      <c r="E236" s="32" t="s">
        <v>778</v>
      </c>
      <c r="F236" s="33" t="s">
        <v>29</v>
      </c>
      <c r="G236" s="34" t="s">
        <v>784</v>
      </c>
      <c r="H236" s="34" t="s">
        <v>781</v>
      </c>
      <c r="I236" s="32" t="s">
        <v>25</v>
      </c>
      <c r="J236" s="35" t="n">
        <v>1.89</v>
      </c>
      <c r="K236" s="32" t="s">
        <v>26</v>
      </c>
    </row>
    <row r="237" customFormat="false" ht="32.25" hidden="false" customHeight="false" outlineLevel="0" collapsed="false">
      <c r="A237" s="32" t="s">
        <v>774</v>
      </c>
      <c r="B237" s="32" t="s">
        <v>775</v>
      </c>
      <c r="C237" s="32" t="s">
        <v>787</v>
      </c>
      <c r="D237" s="37" t="s">
        <v>788</v>
      </c>
      <c r="E237" s="32" t="s">
        <v>778</v>
      </c>
      <c r="F237" s="33" t="s">
        <v>29</v>
      </c>
      <c r="G237" s="34" t="s">
        <v>784</v>
      </c>
      <c r="H237" s="34" t="s">
        <v>781</v>
      </c>
      <c r="I237" s="32" t="s">
        <v>25</v>
      </c>
      <c r="J237" s="35" t="n">
        <v>1.89</v>
      </c>
      <c r="K237" s="32" t="s">
        <v>26</v>
      </c>
    </row>
    <row r="238" customFormat="false" ht="63.75" hidden="false" customHeight="false" outlineLevel="0" collapsed="false">
      <c r="A238" s="32" t="s">
        <v>774</v>
      </c>
      <c r="B238" s="32" t="s">
        <v>775</v>
      </c>
      <c r="C238" s="32" t="s">
        <v>789</v>
      </c>
      <c r="D238" s="32" t="s">
        <v>790</v>
      </c>
      <c r="E238" s="32" t="s">
        <v>778</v>
      </c>
      <c r="F238" s="33" t="s">
        <v>29</v>
      </c>
      <c r="G238" s="34" t="s">
        <v>791</v>
      </c>
      <c r="H238" s="34" t="s">
        <v>781</v>
      </c>
      <c r="I238" s="32" t="s">
        <v>25</v>
      </c>
      <c r="J238" s="35" t="n">
        <v>2.25</v>
      </c>
      <c r="K238" s="32" t="s">
        <v>26</v>
      </c>
    </row>
    <row r="239" customFormat="false" ht="129" hidden="false" customHeight="true" outlineLevel="0" collapsed="false">
      <c r="A239" s="32" t="s">
        <v>792</v>
      </c>
      <c r="B239" s="32" t="s">
        <v>793</v>
      </c>
      <c r="C239" s="32" t="s">
        <v>794</v>
      </c>
      <c r="D239" s="32" t="s">
        <v>795</v>
      </c>
      <c r="E239" s="32" t="s">
        <v>62</v>
      </c>
      <c r="F239" s="33" t="s">
        <v>29</v>
      </c>
      <c r="G239" s="34" t="n">
        <v>5930</v>
      </c>
      <c r="H239" s="34" t="s">
        <v>24</v>
      </c>
      <c r="I239" s="32" t="s">
        <v>25</v>
      </c>
      <c r="J239" s="35" t="n">
        <v>1.41</v>
      </c>
      <c r="K239" s="32" t="n">
        <v>1</v>
      </c>
    </row>
    <row r="240" customFormat="false" ht="126.75" hidden="false" customHeight="false" outlineLevel="0" collapsed="false">
      <c r="A240" s="32" t="s">
        <v>796</v>
      </c>
      <c r="B240" s="32" t="s">
        <v>662</v>
      </c>
      <c r="C240" s="32" t="s">
        <v>797</v>
      </c>
      <c r="D240" s="32" t="s">
        <v>798</v>
      </c>
      <c r="E240" s="32" t="s">
        <v>799</v>
      </c>
      <c r="F240" s="33" t="s">
        <v>256</v>
      </c>
      <c r="G240" s="34" t="s">
        <v>236</v>
      </c>
      <c r="H240" s="34" t="s">
        <v>269</v>
      </c>
      <c r="I240" s="32" t="s">
        <v>25</v>
      </c>
      <c r="J240" s="35" t="n">
        <v>513.75</v>
      </c>
      <c r="K240" s="32" t="s">
        <v>26</v>
      </c>
    </row>
    <row r="241" customFormat="false" ht="126.75" hidden="false" customHeight="false" outlineLevel="0" collapsed="false">
      <c r="A241" s="32" t="s">
        <v>796</v>
      </c>
      <c r="B241" s="32" t="s">
        <v>662</v>
      </c>
      <c r="C241" s="32" t="s">
        <v>800</v>
      </c>
      <c r="D241" s="32" t="s">
        <v>801</v>
      </c>
      <c r="E241" s="32" t="s">
        <v>799</v>
      </c>
      <c r="F241" s="33" t="s">
        <v>256</v>
      </c>
      <c r="G241" s="34" t="s">
        <v>241</v>
      </c>
      <c r="H241" s="34" t="s">
        <v>269</v>
      </c>
      <c r="I241" s="32" t="s">
        <v>49</v>
      </c>
      <c r="J241" s="35" t="n">
        <v>513.75</v>
      </c>
      <c r="K241" s="32" t="s">
        <v>26</v>
      </c>
    </row>
    <row r="242" customFormat="false" ht="126.75" hidden="false" customHeight="false" outlineLevel="0" collapsed="false">
      <c r="A242" s="32" t="s">
        <v>796</v>
      </c>
      <c r="B242" s="32" t="s">
        <v>662</v>
      </c>
      <c r="C242" s="32" t="s">
        <v>802</v>
      </c>
      <c r="D242" s="32" t="s">
        <v>803</v>
      </c>
      <c r="E242" s="32" t="s">
        <v>799</v>
      </c>
      <c r="F242" s="33" t="s">
        <v>256</v>
      </c>
      <c r="G242" s="34" t="s">
        <v>236</v>
      </c>
      <c r="H242" s="34" t="s">
        <v>269</v>
      </c>
      <c r="I242" s="32" t="s">
        <v>49</v>
      </c>
      <c r="J242" s="35" t="n">
        <v>513.75</v>
      </c>
      <c r="K242" s="32" t="s">
        <v>26</v>
      </c>
    </row>
    <row r="243" customFormat="false" ht="111" hidden="false" customHeight="false" outlineLevel="0" collapsed="false">
      <c r="A243" s="32" t="s">
        <v>804</v>
      </c>
      <c r="B243" s="32" t="s">
        <v>805</v>
      </c>
      <c r="C243" s="32" t="s">
        <v>806</v>
      </c>
      <c r="D243" s="32" t="s">
        <v>807</v>
      </c>
      <c r="E243" s="20" t="s">
        <v>618</v>
      </c>
      <c r="F243" s="33" t="s">
        <v>22</v>
      </c>
      <c r="G243" s="34" t="s">
        <v>198</v>
      </c>
      <c r="H243" s="34" t="s">
        <v>111</v>
      </c>
      <c r="I243" s="32" t="s">
        <v>112</v>
      </c>
      <c r="J243" s="35" t="n">
        <v>900</v>
      </c>
      <c r="K243" s="32" t="s">
        <v>26</v>
      </c>
    </row>
    <row r="244" customFormat="false" ht="66.75" hidden="false" customHeight="true" outlineLevel="0" collapsed="false">
      <c r="A244" s="32" t="s">
        <v>808</v>
      </c>
      <c r="B244" s="32" t="s">
        <v>809</v>
      </c>
      <c r="C244" s="32" t="s">
        <v>810</v>
      </c>
      <c r="D244" s="32" t="s">
        <v>811</v>
      </c>
      <c r="E244" s="32" t="s">
        <v>812</v>
      </c>
      <c r="F244" s="33" t="s">
        <v>22</v>
      </c>
      <c r="G244" s="34" t="n">
        <v>300</v>
      </c>
      <c r="H244" s="34" t="s">
        <v>24</v>
      </c>
      <c r="I244" s="32" t="s">
        <v>49</v>
      </c>
      <c r="J244" s="35" t="n">
        <v>3.44</v>
      </c>
      <c r="K244" s="32" t="n">
        <v>1</v>
      </c>
    </row>
    <row r="245" customFormat="false" ht="32.25" hidden="false" customHeight="false" outlineLevel="0" collapsed="false">
      <c r="A245" s="32" t="s">
        <v>813</v>
      </c>
      <c r="B245" s="32" t="s">
        <v>814</v>
      </c>
      <c r="C245" s="32" t="s">
        <v>815</v>
      </c>
      <c r="D245" s="32" t="s">
        <v>816</v>
      </c>
      <c r="E245" s="20" t="s">
        <v>618</v>
      </c>
      <c r="F245" s="33" t="s">
        <v>29</v>
      </c>
      <c r="G245" s="34" t="s">
        <v>711</v>
      </c>
      <c r="H245" s="34" t="s">
        <v>111</v>
      </c>
      <c r="I245" s="32" t="s">
        <v>112</v>
      </c>
      <c r="J245" s="35" t="n">
        <v>1500</v>
      </c>
      <c r="K245" s="32" t="s">
        <v>26</v>
      </c>
    </row>
    <row r="246" customFormat="false" ht="95.25" hidden="false" customHeight="false" outlineLevel="0" collapsed="false">
      <c r="A246" s="32" t="s">
        <v>817</v>
      </c>
      <c r="B246" s="32" t="s">
        <v>127</v>
      </c>
      <c r="C246" s="38" t="s">
        <v>818</v>
      </c>
      <c r="D246" s="39" t="s">
        <v>819</v>
      </c>
      <c r="E246" s="32" t="s">
        <v>820</v>
      </c>
      <c r="F246" s="33" t="s">
        <v>120</v>
      </c>
      <c r="G246" s="34" t="s">
        <v>821</v>
      </c>
      <c r="H246" s="34" t="s">
        <v>24</v>
      </c>
      <c r="I246" s="32" t="s">
        <v>25</v>
      </c>
      <c r="J246" s="35" t="n">
        <v>2.35</v>
      </c>
      <c r="K246" s="32" t="s">
        <v>822</v>
      </c>
    </row>
    <row r="247" customFormat="false" ht="79.5" hidden="false" customHeight="false" outlineLevel="0" collapsed="false">
      <c r="A247" s="32" t="s">
        <v>817</v>
      </c>
      <c r="B247" s="32" t="s">
        <v>127</v>
      </c>
      <c r="C247" s="38" t="s">
        <v>823</v>
      </c>
      <c r="D247" s="39" t="s">
        <v>824</v>
      </c>
      <c r="E247" s="32" t="s">
        <v>825</v>
      </c>
      <c r="F247" s="33" t="s">
        <v>120</v>
      </c>
      <c r="G247" s="34" t="s">
        <v>826</v>
      </c>
      <c r="H247" s="34" t="s">
        <v>24</v>
      </c>
      <c r="I247" s="32" t="s">
        <v>25</v>
      </c>
      <c r="J247" s="40" t="n">
        <v>0.02134</v>
      </c>
      <c r="K247" s="32" t="s">
        <v>26</v>
      </c>
    </row>
    <row r="248" customFormat="false" ht="126.75" hidden="false" customHeight="false" outlineLevel="0" collapsed="false">
      <c r="A248" s="32" t="s">
        <v>817</v>
      </c>
      <c r="B248" s="32" t="s">
        <v>127</v>
      </c>
      <c r="C248" s="38" t="s">
        <v>827</v>
      </c>
      <c r="D248" s="39" t="s">
        <v>828</v>
      </c>
      <c r="E248" s="32" t="s">
        <v>825</v>
      </c>
      <c r="F248" s="33" t="s">
        <v>120</v>
      </c>
      <c r="G248" s="34" t="s">
        <v>829</v>
      </c>
      <c r="H248" s="34" t="s">
        <v>24</v>
      </c>
      <c r="I248" s="32" t="s">
        <v>25</v>
      </c>
      <c r="J248" s="40" t="n">
        <v>0.02134</v>
      </c>
      <c r="K248" s="32" t="s">
        <v>26</v>
      </c>
    </row>
    <row r="249" customFormat="false" ht="79.5" hidden="false" customHeight="false" outlineLevel="0" collapsed="false">
      <c r="A249" s="32" t="s">
        <v>817</v>
      </c>
      <c r="B249" s="32" t="s">
        <v>127</v>
      </c>
      <c r="C249" s="38" t="s">
        <v>830</v>
      </c>
      <c r="D249" s="39" t="s">
        <v>831</v>
      </c>
      <c r="E249" s="32" t="s">
        <v>825</v>
      </c>
      <c r="F249" s="33" t="s">
        <v>120</v>
      </c>
      <c r="G249" s="34" t="s">
        <v>832</v>
      </c>
      <c r="H249" s="34" t="s">
        <v>24</v>
      </c>
      <c r="I249" s="32" t="s">
        <v>25</v>
      </c>
      <c r="J249" s="40" t="n">
        <v>0.02279</v>
      </c>
      <c r="K249" s="32" t="s">
        <v>26</v>
      </c>
    </row>
    <row r="250" customFormat="false" ht="80.25" hidden="false" customHeight="true" outlineLevel="0" collapsed="false">
      <c r="A250" s="32" t="s">
        <v>817</v>
      </c>
      <c r="B250" s="32" t="s">
        <v>127</v>
      </c>
      <c r="C250" s="38" t="s">
        <v>833</v>
      </c>
      <c r="D250" s="39" t="s">
        <v>834</v>
      </c>
      <c r="E250" s="32" t="s">
        <v>820</v>
      </c>
      <c r="F250" s="33" t="s">
        <v>120</v>
      </c>
      <c r="G250" s="34" t="s">
        <v>835</v>
      </c>
      <c r="H250" s="34" t="s">
        <v>24</v>
      </c>
      <c r="I250" s="32" t="s">
        <v>25</v>
      </c>
      <c r="J250" s="35" t="n">
        <v>1.9</v>
      </c>
      <c r="K250" s="32" t="s">
        <v>677</v>
      </c>
    </row>
    <row r="251" customFormat="false" ht="48" hidden="false" customHeight="false" outlineLevel="0" collapsed="false">
      <c r="A251" s="32" t="s">
        <v>836</v>
      </c>
      <c r="B251" s="32" t="s">
        <v>150</v>
      </c>
      <c r="C251" s="38" t="s">
        <v>432</v>
      </c>
      <c r="D251" s="39" t="s">
        <v>837</v>
      </c>
      <c r="E251" s="32" t="s">
        <v>838</v>
      </c>
      <c r="F251" s="33" t="s">
        <v>29</v>
      </c>
      <c r="G251" s="34" t="s">
        <v>839</v>
      </c>
      <c r="H251" s="34" t="s">
        <v>24</v>
      </c>
      <c r="I251" s="32" t="s">
        <v>25</v>
      </c>
      <c r="J251" s="36" t="n">
        <v>0.069</v>
      </c>
      <c r="K251" s="32" t="s">
        <v>26</v>
      </c>
    </row>
    <row r="252" customFormat="false" ht="48" hidden="false" customHeight="false" outlineLevel="0" collapsed="false">
      <c r="A252" s="32" t="s">
        <v>836</v>
      </c>
      <c r="B252" s="32" t="s">
        <v>150</v>
      </c>
      <c r="C252" s="38" t="s">
        <v>429</v>
      </c>
      <c r="D252" s="39" t="s">
        <v>840</v>
      </c>
      <c r="E252" s="32" t="s">
        <v>427</v>
      </c>
      <c r="F252" s="33" t="s">
        <v>34</v>
      </c>
      <c r="G252" s="34" t="s">
        <v>841</v>
      </c>
      <c r="H252" s="34" t="s">
        <v>24</v>
      </c>
      <c r="I252" s="32" t="s">
        <v>25</v>
      </c>
      <c r="J252" s="41" t="n">
        <v>0.0648</v>
      </c>
      <c r="K252" s="32" t="s">
        <v>26</v>
      </c>
    </row>
    <row r="253" customFormat="false" ht="48" hidden="false" customHeight="false" outlineLevel="0" collapsed="false">
      <c r="A253" s="32" t="s">
        <v>836</v>
      </c>
      <c r="B253" s="32" t="s">
        <v>150</v>
      </c>
      <c r="C253" s="38" t="s">
        <v>418</v>
      </c>
      <c r="D253" s="39" t="s">
        <v>842</v>
      </c>
      <c r="E253" s="32" t="s">
        <v>838</v>
      </c>
      <c r="F253" s="33" t="s">
        <v>29</v>
      </c>
      <c r="G253" s="34" t="s">
        <v>843</v>
      </c>
      <c r="H253" s="34" t="s">
        <v>24</v>
      </c>
      <c r="I253" s="32" t="s">
        <v>25</v>
      </c>
      <c r="J253" s="36" t="n">
        <v>0.071</v>
      </c>
      <c r="K253" s="32" t="s">
        <v>26</v>
      </c>
    </row>
    <row r="254" customFormat="false" ht="48" hidden="false" customHeight="false" outlineLevel="0" collapsed="false">
      <c r="A254" s="32" t="s">
        <v>836</v>
      </c>
      <c r="B254" s="32" t="s">
        <v>150</v>
      </c>
      <c r="C254" s="38" t="s">
        <v>844</v>
      </c>
      <c r="D254" s="39" t="s">
        <v>845</v>
      </c>
      <c r="E254" s="32" t="s">
        <v>427</v>
      </c>
      <c r="F254" s="33" t="s">
        <v>29</v>
      </c>
      <c r="G254" s="34" t="s">
        <v>846</v>
      </c>
      <c r="H254" s="34" t="s">
        <v>24</v>
      </c>
      <c r="I254" s="32" t="s">
        <v>25</v>
      </c>
      <c r="J254" s="41" t="n">
        <v>0.072</v>
      </c>
      <c r="K254" s="32" t="s">
        <v>26</v>
      </c>
    </row>
    <row r="255" customFormat="false" ht="95.25" hidden="false" customHeight="false" outlineLevel="0" collapsed="false">
      <c r="A255" s="32" t="s">
        <v>847</v>
      </c>
      <c r="B255" s="32" t="s">
        <v>333</v>
      </c>
      <c r="C255" s="32" t="s">
        <v>848</v>
      </c>
      <c r="D255" s="39" t="s">
        <v>849</v>
      </c>
      <c r="E255" s="32" t="s">
        <v>850</v>
      </c>
      <c r="F255" s="33" t="s">
        <v>34</v>
      </c>
      <c r="G255" s="34" t="s">
        <v>410</v>
      </c>
      <c r="H255" s="34" t="s">
        <v>24</v>
      </c>
      <c r="I255" s="32" t="s">
        <v>25</v>
      </c>
      <c r="J255" s="35" t="n">
        <v>6.45</v>
      </c>
      <c r="K255" s="32" t="s">
        <v>26</v>
      </c>
    </row>
    <row r="256" customFormat="false" ht="95.25" hidden="false" customHeight="false" outlineLevel="0" collapsed="false">
      <c r="A256" s="32" t="s">
        <v>847</v>
      </c>
      <c r="B256" s="32" t="s">
        <v>333</v>
      </c>
      <c r="C256" s="32" t="s">
        <v>851</v>
      </c>
      <c r="D256" s="39" t="s">
        <v>852</v>
      </c>
      <c r="E256" s="32" t="s">
        <v>853</v>
      </c>
      <c r="F256" s="33" t="s">
        <v>34</v>
      </c>
      <c r="G256" s="34" t="s">
        <v>854</v>
      </c>
      <c r="H256" s="34" t="s">
        <v>24</v>
      </c>
      <c r="I256" s="32" t="s">
        <v>25</v>
      </c>
      <c r="J256" s="35" t="n">
        <v>6.5</v>
      </c>
      <c r="K256" s="32" t="s">
        <v>26</v>
      </c>
    </row>
    <row r="257" customFormat="false" ht="79.5" hidden="false" customHeight="false" outlineLevel="0" collapsed="false">
      <c r="A257" s="32" t="s">
        <v>847</v>
      </c>
      <c r="B257" s="32" t="s">
        <v>333</v>
      </c>
      <c r="C257" s="32" t="s">
        <v>141</v>
      </c>
      <c r="D257" s="39" t="s">
        <v>855</v>
      </c>
      <c r="E257" s="32" t="s">
        <v>856</v>
      </c>
      <c r="F257" s="33" t="s">
        <v>34</v>
      </c>
      <c r="G257" s="34" t="s">
        <v>857</v>
      </c>
      <c r="H257" s="34" t="s">
        <v>24</v>
      </c>
      <c r="I257" s="32" t="s">
        <v>25</v>
      </c>
      <c r="J257" s="35" t="n">
        <v>26.2</v>
      </c>
      <c r="K257" s="32" t="s">
        <v>26</v>
      </c>
    </row>
    <row r="258" customFormat="false" ht="111.95" hidden="false" customHeight="true" outlineLevel="0" collapsed="false">
      <c r="A258" s="32" t="s">
        <v>847</v>
      </c>
      <c r="B258" s="32" t="s">
        <v>333</v>
      </c>
      <c r="C258" s="32" t="s">
        <v>146</v>
      </c>
      <c r="D258" s="39" t="s">
        <v>858</v>
      </c>
      <c r="E258" s="32" t="s">
        <v>856</v>
      </c>
      <c r="F258" s="33" t="s">
        <v>34</v>
      </c>
      <c r="G258" s="34" t="s">
        <v>85</v>
      </c>
      <c r="H258" s="34" t="s">
        <v>24</v>
      </c>
      <c r="I258" s="32" t="s">
        <v>25</v>
      </c>
      <c r="J258" s="35" t="n">
        <v>26.2</v>
      </c>
      <c r="K258" s="32" t="s">
        <v>26</v>
      </c>
    </row>
    <row r="259" customFormat="false" ht="111.95" hidden="false" customHeight="true" outlineLevel="0" collapsed="false">
      <c r="A259" s="32" t="s">
        <v>847</v>
      </c>
      <c r="B259" s="32" t="s">
        <v>333</v>
      </c>
      <c r="C259" s="32" t="s">
        <v>859</v>
      </c>
      <c r="D259" s="39" t="s">
        <v>860</v>
      </c>
      <c r="E259" s="32" t="s">
        <v>850</v>
      </c>
      <c r="F259" s="33" t="s">
        <v>34</v>
      </c>
      <c r="G259" s="34" t="s">
        <v>861</v>
      </c>
      <c r="H259" s="34" t="s">
        <v>24</v>
      </c>
      <c r="I259" s="32" t="s">
        <v>25</v>
      </c>
      <c r="J259" s="35" t="n">
        <v>6.53</v>
      </c>
      <c r="K259" s="32" t="s">
        <v>26</v>
      </c>
    </row>
    <row r="260" customFormat="false" ht="111.95" hidden="false" customHeight="true" outlineLevel="0" collapsed="false">
      <c r="A260" s="42" t="s">
        <v>862</v>
      </c>
      <c r="B260" s="42" t="s">
        <v>863</v>
      </c>
      <c r="C260" s="42" t="s">
        <v>864</v>
      </c>
      <c r="D260" s="42" t="s">
        <v>865</v>
      </c>
      <c r="E260" s="42" t="s">
        <v>183</v>
      </c>
      <c r="F260" s="43" t="s">
        <v>34</v>
      </c>
      <c r="G260" s="44" t="s">
        <v>866</v>
      </c>
      <c r="H260" s="44" t="s">
        <v>24</v>
      </c>
      <c r="I260" s="42" t="s">
        <v>25</v>
      </c>
      <c r="J260" s="45" t="n">
        <v>300</v>
      </c>
      <c r="K260" s="42" t="s">
        <v>867</v>
      </c>
    </row>
    <row r="261" customFormat="false" ht="122.25" hidden="false" customHeight="true" outlineLevel="0" collapsed="false">
      <c r="A261" s="42" t="s">
        <v>868</v>
      </c>
      <c r="B261" s="42" t="s">
        <v>869</v>
      </c>
      <c r="C261" s="42" t="s">
        <v>870</v>
      </c>
      <c r="D261" s="42" t="s">
        <v>871</v>
      </c>
      <c r="E261" s="42" t="s">
        <v>872</v>
      </c>
      <c r="F261" s="43" t="s">
        <v>22</v>
      </c>
      <c r="G261" s="44" t="s">
        <v>677</v>
      </c>
      <c r="H261" s="44" t="s">
        <v>111</v>
      </c>
      <c r="I261" s="42" t="s">
        <v>112</v>
      </c>
      <c r="J261" s="45" t="n">
        <v>7000</v>
      </c>
      <c r="K261" s="42" t="s">
        <v>26</v>
      </c>
    </row>
    <row r="262" customFormat="false" ht="116.1" hidden="false" customHeight="true" outlineLevel="0" collapsed="false">
      <c r="A262" s="42" t="s">
        <v>868</v>
      </c>
      <c r="B262" s="42" t="s">
        <v>869</v>
      </c>
      <c r="C262" s="42" t="s">
        <v>873</v>
      </c>
      <c r="D262" s="42" t="s">
        <v>874</v>
      </c>
      <c r="E262" s="42" t="s">
        <v>872</v>
      </c>
      <c r="F262" s="43" t="s">
        <v>22</v>
      </c>
      <c r="G262" s="44" t="s">
        <v>201</v>
      </c>
      <c r="H262" s="44" t="s">
        <v>111</v>
      </c>
      <c r="I262" s="42" t="s">
        <v>112</v>
      </c>
      <c r="J262" s="45" t="n">
        <v>7000</v>
      </c>
      <c r="K262" s="42" t="s">
        <v>26</v>
      </c>
    </row>
    <row r="263" customFormat="false" ht="116.1" hidden="false" customHeight="true" outlineLevel="0" collapsed="false">
      <c r="A263" s="42" t="s">
        <v>868</v>
      </c>
      <c r="B263" s="42" t="s">
        <v>869</v>
      </c>
      <c r="C263" s="42" t="s">
        <v>875</v>
      </c>
      <c r="D263" s="42" t="s">
        <v>876</v>
      </c>
      <c r="E263" s="42" t="s">
        <v>872</v>
      </c>
      <c r="F263" s="43" t="s">
        <v>22</v>
      </c>
      <c r="G263" s="44" t="s">
        <v>201</v>
      </c>
      <c r="H263" s="44" t="s">
        <v>111</v>
      </c>
      <c r="I263" s="42" t="s">
        <v>112</v>
      </c>
      <c r="J263" s="45" t="n">
        <v>7000</v>
      </c>
      <c r="K263" s="42" t="s">
        <v>26</v>
      </c>
    </row>
    <row r="264" customFormat="false" ht="116.1" hidden="false" customHeight="true" outlineLevel="0" collapsed="false">
      <c r="A264" s="42" t="s">
        <v>868</v>
      </c>
      <c r="B264" s="42" t="s">
        <v>869</v>
      </c>
      <c r="C264" s="42" t="s">
        <v>877</v>
      </c>
      <c r="D264" s="42" t="s">
        <v>878</v>
      </c>
      <c r="E264" s="42" t="s">
        <v>872</v>
      </c>
      <c r="F264" s="43" t="s">
        <v>22</v>
      </c>
      <c r="G264" s="44" t="s">
        <v>286</v>
      </c>
      <c r="H264" s="44" t="s">
        <v>111</v>
      </c>
      <c r="I264" s="42" t="s">
        <v>112</v>
      </c>
      <c r="J264" s="45" t="n">
        <v>7000</v>
      </c>
      <c r="K264" s="42" t="s">
        <v>26</v>
      </c>
    </row>
    <row r="265" customFormat="false" ht="94.5" hidden="false" customHeight="true" outlineLevel="0" collapsed="false">
      <c r="A265" s="42" t="s">
        <v>879</v>
      </c>
      <c r="B265" s="42" t="s">
        <v>880</v>
      </c>
      <c r="C265" s="42" t="s">
        <v>881</v>
      </c>
      <c r="D265" s="42" t="s">
        <v>882</v>
      </c>
      <c r="E265" s="20" t="s">
        <v>618</v>
      </c>
      <c r="F265" s="43" t="s">
        <v>29</v>
      </c>
      <c r="G265" s="44" t="s">
        <v>883</v>
      </c>
      <c r="H265" s="44" t="s">
        <v>111</v>
      </c>
      <c r="I265" s="42" t="s">
        <v>884</v>
      </c>
      <c r="J265" s="45" t="n">
        <v>1</v>
      </c>
      <c r="K265" s="42" t="s">
        <v>26</v>
      </c>
    </row>
    <row r="266" customFormat="false" ht="51" hidden="false" customHeight="true" outlineLevel="0" collapsed="false">
      <c r="A266" s="42" t="s">
        <v>885</v>
      </c>
      <c r="B266" s="42" t="s">
        <v>886</v>
      </c>
      <c r="C266" s="42" t="s">
        <v>628</v>
      </c>
      <c r="D266" s="42" t="s">
        <v>887</v>
      </c>
      <c r="E266" s="20" t="s">
        <v>618</v>
      </c>
      <c r="F266" s="43" t="s">
        <v>179</v>
      </c>
      <c r="G266" s="44" t="s">
        <v>228</v>
      </c>
      <c r="H266" s="44" t="s">
        <v>111</v>
      </c>
      <c r="I266" s="42" t="s">
        <v>112</v>
      </c>
      <c r="J266" s="45" t="n">
        <v>3500</v>
      </c>
      <c r="K266" s="42" t="s">
        <v>26</v>
      </c>
    </row>
    <row r="267" customFormat="false" ht="111.75" hidden="false" customHeight="true" outlineLevel="0" collapsed="false">
      <c r="A267" s="42" t="s">
        <v>888</v>
      </c>
      <c r="B267" s="42" t="s">
        <v>558</v>
      </c>
      <c r="C267" s="42" t="s">
        <v>889</v>
      </c>
      <c r="D267" s="42" t="s">
        <v>890</v>
      </c>
      <c r="E267" s="42" t="s">
        <v>891</v>
      </c>
      <c r="F267" s="43" t="s">
        <v>29</v>
      </c>
      <c r="G267" s="44" t="s">
        <v>244</v>
      </c>
      <c r="H267" s="44" t="s">
        <v>111</v>
      </c>
      <c r="I267" s="42" t="s">
        <v>112</v>
      </c>
      <c r="J267" s="45" t="n">
        <v>155</v>
      </c>
      <c r="K267" s="42" t="s">
        <v>26</v>
      </c>
    </row>
    <row r="268" customFormat="false" ht="144.75" hidden="false" customHeight="true" outlineLevel="0" collapsed="false">
      <c r="A268" s="42" t="s">
        <v>892</v>
      </c>
      <c r="B268" s="42" t="s">
        <v>662</v>
      </c>
      <c r="C268" s="42" t="s">
        <v>893</v>
      </c>
      <c r="D268" s="42" t="s">
        <v>894</v>
      </c>
      <c r="E268" s="20" t="s">
        <v>188</v>
      </c>
      <c r="F268" s="43" t="s">
        <v>179</v>
      </c>
      <c r="G268" s="44" t="s">
        <v>241</v>
      </c>
      <c r="H268" s="44" t="s">
        <v>111</v>
      </c>
      <c r="I268" s="42" t="s">
        <v>112</v>
      </c>
      <c r="J268" s="45" t="n">
        <v>69000</v>
      </c>
      <c r="K268" s="42" t="s">
        <v>26</v>
      </c>
    </row>
    <row r="269" customFormat="false" ht="125.25" hidden="false" customHeight="true" outlineLevel="0" collapsed="false">
      <c r="A269" s="42" t="s">
        <v>895</v>
      </c>
      <c r="B269" s="42" t="s">
        <v>558</v>
      </c>
      <c r="C269" s="42" t="s">
        <v>896</v>
      </c>
      <c r="D269" s="42" t="s">
        <v>897</v>
      </c>
      <c r="E269" s="42" t="s">
        <v>716</v>
      </c>
      <c r="F269" s="43" t="s">
        <v>179</v>
      </c>
      <c r="G269" s="44" t="s">
        <v>274</v>
      </c>
      <c r="H269" s="44" t="s">
        <v>111</v>
      </c>
      <c r="I269" s="42" t="s">
        <v>112</v>
      </c>
      <c r="J269" s="45" t="n">
        <v>95466.6</v>
      </c>
      <c r="K269" s="42" t="s">
        <v>26</v>
      </c>
    </row>
    <row r="270" customFormat="false" ht="79.5" hidden="false" customHeight="false" outlineLevel="0" collapsed="false">
      <c r="A270" s="42" t="s">
        <v>898</v>
      </c>
      <c r="B270" s="42" t="s">
        <v>899</v>
      </c>
      <c r="C270" s="42" t="s">
        <v>900</v>
      </c>
      <c r="D270" s="42" t="s">
        <v>901</v>
      </c>
      <c r="E270" s="42" t="s">
        <v>891</v>
      </c>
      <c r="F270" s="43" t="s">
        <v>34</v>
      </c>
      <c r="G270" s="44" t="s">
        <v>902</v>
      </c>
      <c r="H270" s="44" t="s">
        <v>111</v>
      </c>
      <c r="I270" s="42" t="s">
        <v>112</v>
      </c>
      <c r="J270" s="46" t="n">
        <v>20.49</v>
      </c>
      <c r="K270" s="42" t="s">
        <v>26</v>
      </c>
    </row>
    <row r="271" customFormat="false" ht="95.25" hidden="false" customHeight="false" outlineLevel="0" collapsed="false">
      <c r="A271" s="42" t="s">
        <v>903</v>
      </c>
      <c r="B271" s="42" t="s">
        <v>904</v>
      </c>
      <c r="C271" s="42" t="s">
        <v>905</v>
      </c>
      <c r="D271" s="42" t="s">
        <v>906</v>
      </c>
      <c r="E271" s="42" t="s">
        <v>137</v>
      </c>
      <c r="F271" s="43" t="s">
        <v>179</v>
      </c>
      <c r="G271" s="44" t="s">
        <v>907</v>
      </c>
      <c r="H271" s="44" t="s">
        <v>24</v>
      </c>
      <c r="I271" s="42" t="s">
        <v>25</v>
      </c>
      <c r="J271" s="47" t="n">
        <v>0.305</v>
      </c>
      <c r="K271" s="42" t="s">
        <v>26</v>
      </c>
    </row>
    <row r="272" customFormat="false" ht="63.75" hidden="false" customHeight="false" outlineLevel="0" collapsed="false">
      <c r="A272" s="48" t="s">
        <v>908</v>
      </c>
      <c r="B272" s="48" t="s">
        <v>909</v>
      </c>
      <c r="C272" s="48" t="s">
        <v>910</v>
      </c>
      <c r="D272" s="48" t="s">
        <v>911</v>
      </c>
      <c r="E272" s="48" t="s">
        <v>912</v>
      </c>
      <c r="F272" s="49" t="s">
        <v>29</v>
      </c>
      <c r="G272" s="50" t="s">
        <v>913</v>
      </c>
      <c r="H272" s="50" t="s">
        <v>24</v>
      </c>
      <c r="I272" s="48" t="s">
        <v>25</v>
      </c>
      <c r="J272" s="51" t="n">
        <v>0.5029</v>
      </c>
      <c r="K272" s="48" t="s">
        <v>26</v>
      </c>
    </row>
    <row r="285" customFormat="false" ht="16.5" hidden="false" customHeight="true" outlineLevel="0" collapsed="false">
      <c r="A285" s="13" t="s">
        <v>914</v>
      </c>
      <c r="B285" s="13"/>
      <c r="L285" s="4"/>
    </row>
    <row r="286" customFormat="false" ht="48" hidden="false" customHeight="false" outlineLevel="0" collapsed="false">
      <c r="A286" s="14" t="s">
        <v>6</v>
      </c>
      <c r="B286" s="15" t="s">
        <v>7</v>
      </c>
      <c r="C286" s="16" t="s">
        <v>8</v>
      </c>
      <c r="D286" s="16" t="s">
        <v>9</v>
      </c>
      <c r="E286" s="16" t="s">
        <v>10</v>
      </c>
      <c r="F286" s="17" t="s">
        <v>11</v>
      </c>
      <c r="G286" s="18" t="s">
        <v>12</v>
      </c>
      <c r="H286" s="16" t="s">
        <v>13</v>
      </c>
      <c r="I286" s="16" t="s">
        <v>14</v>
      </c>
      <c r="J286" s="19" t="s">
        <v>15</v>
      </c>
      <c r="K286" s="16" t="s">
        <v>16</v>
      </c>
    </row>
    <row r="287" customFormat="false" ht="90.75" hidden="false" customHeight="false" outlineLevel="0" collapsed="false">
      <c r="A287" s="52" t="s">
        <v>915</v>
      </c>
      <c r="B287" s="52" t="s">
        <v>916</v>
      </c>
      <c r="C287" s="52" t="s">
        <v>917</v>
      </c>
      <c r="D287" s="52" t="s">
        <v>918</v>
      </c>
      <c r="E287" s="52" t="s">
        <v>919</v>
      </c>
      <c r="F287" s="52" t="s">
        <v>179</v>
      </c>
      <c r="G287" s="52" t="s">
        <v>241</v>
      </c>
      <c r="H287" s="52" t="s">
        <v>781</v>
      </c>
      <c r="I287" s="52" t="s">
        <v>766</v>
      </c>
      <c r="J287" s="53" t="n">
        <v>1800</v>
      </c>
      <c r="K287" s="52" t="s">
        <v>920</v>
      </c>
    </row>
    <row r="288" customFormat="false" ht="90.75" hidden="false" customHeight="false" outlineLevel="0" collapsed="false">
      <c r="A288" s="52" t="s">
        <v>915</v>
      </c>
      <c r="B288" s="52" t="s">
        <v>916</v>
      </c>
      <c r="C288" s="52" t="s">
        <v>921</v>
      </c>
      <c r="D288" s="52" t="s">
        <v>922</v>
      </c>
      <c r="E288" s="52" t="s">
        <v>919</v>
      </c>
      <c r="F288" s="52" t="s">
        <v>179</v>
      </c>
      <c r="G288" s="52" t="s">
        <v>244</v>
      </c>
      <c r="H288" s="52" t="s">
        <v>781</v>
      </c>
      <c r="I288" s="52" t="s">
        <v>766</v>
      </c>
      <c r="J288" s="53" t="n">
        <v>1800</v>
      </c>
      <c r="K288" s="52" t="s">
        <v>920</v>
      </c>
    </row>
    <row r="289" customFormat="false" ht="90.75" hidden="false" customHeight="false" outlineLevel="0" collapsed="false">
      <c r="A289" s="52" t="s">
        <v>915</v>
      </c>
      <c r="B289" s="52" t="s">
        <v>916</v>
      </c>
      <c r="C289" s="52" t="s">
        <v>923</v>
      </c>
      <c r="D289" s="52" t="s">
        <v>924</v>
      </c>
      <c r="E289" s="52" t="s">
        <v>919</v>
      </c>
      <c r="F289" s="52" t="s">
        <v>179</v>
      </c>
      <c r="G289" s="52" t="s">
        <v>283</v>
      </c>
      <c r="H289" s="52" t="s">
        <v>781</v>
      </c>
      <c r="I289" s="52" t="s">
        <v>766</v>
      </c>
      <c r="J289" s="53" t="n">
        <v>1800</v>
      </c>
      <c r="K289" s="52" t="s">
        <v>920</v>
      </c>
    </row>
    <row r="290" customFormat="false" ht="90.75" hidden="false" customHeight="false" outlineLevel="0" collapsed="false">
      <c r="A290" s="52" t="s">
        <v>915</v>
      </c>
      <c r="B290" s="52" t="s">
        <v>916</v>
      </c>
      <c r="C290" s="52" t="s">
        <v>925</v>
      </c>
      <c r="D290" s="52" t="s">
        <v>926</v>
      </c>
      <c r="E290" s="52" t="s">
        <v>919</v>
      </c>
      <c r="F290" s="52" t="s">
        <v>179</v>
      </c>
      <c r="G290" s="52" t="s">
        <v>244</v>
      </c>
      <c r="H290" s="52" t="s">
        <v>781</v>
      </c>
      <c r="I290" s="52" t="s">
        <v>766</v>
      </c>
      <c r="J290" s="53" t="n">
        <v>1800</v>
      </c>
      <c r="K290" s="52" t="s">
        <v>920</v>
      </c>
    </row>
    <row r="291" customFormat="false" ht="75.75" hidden="false" customHeight="false" outlineLevel="0" collapsed="false">
      <c r="A291" s="52" t="s">
        <v>927</v>
      </c>
      <c r="B291" s="52" t="s">
        <v>928</v>
      </c>
      <c r="C291" s="52" t="s">
        <v>929</v>
      </c>
      <c r="D291" s="52" t="s">
        <v>930</v>
      </c>
      <c r="E291" s="52" t="s">
        <v>872</v>
      </c>
      <c r="F291" s="52" t="s">
        <v>29</v>
      </c>
      <c r="G291" s="52" t="s">
        <v>274</v>
      </c>
      <c r="H291" s="52" t="s">
        <v>111</v>
      </c>
      <c r="I291" s="52" t="s">
        <v>112</v>
      </c>
      <c r="J291" s="53" t="n">
        <v>9150</v>
      </c>
      <c r="K291" s="52" t="s">
        <v>920</v>
      </c>
    </row>
    <row r="292" customFormat="false" ht="60.75" hidden="false" customHeight="false" outlineLevel="0" collapsed="false">
      <c r="A292" s="52" t="s">
        <v>931</v>
      </c>
      <c r="B292" s="52" t="s">
        <v>932</v>
      </c>
      <c r="C292" s="52" t="s">
        <v>933</v>
      </c>
      <c r="D292" s="52" t="s">
        <v>934</v>
      </c>
      <c r="E292" s="52" t="s">
        <v>935</v>
      </c>
      <c r="F292" s="52" t="s">
        <v>29</v>
      </c>
      <c r="G292" s="52" t="s">
        <v>936</v>
      </c>
      <c r="H292" s="52" t="s">
        <v>24</v>
      </c>
      <c r="I292" s="52" t="s">
        <v>937</v>
      </c>
      <c r="J292" s="54" t="n">
        <v>125</v>
      </c>
      <c r="K292" s="52" t="s">
        <v>938</v>
      </c>
    </row>
    <row r="293" customFormat="false" ht="105.75" hidden="false" customHeight="false" outlineLevel="0" collapsed="false">
      <c r="A293" s="52" t="s">
        <v>939</v>
      </c>
      <c r="B293" s="52" t="s">
        <v>940</v>
      </c>
      <c r="C293" s="52" t="s">
        <v>941</v>
      </c>
      <c r="D293" s="52" t="s">
        <v>942</v>
      </c>
      <c r="E293" s="52" t="s">
        <v>943</v>
      </c>
      <c r="F293" s="52" t="s">
        <v>256</v>
      </c>
      <c r="G293" s="52" t="s">
        <v>277</v>
      </c>
      <c r="H293" s="52" t="s">
        <v>111</v>
      </c>
      <c r="I293" s="52" t="s">
        <v>112</v>
      </c>
      <c r="J293" s="53" t="n">
        <v>8930</v>
      </c>
      <c r="K293" s="52" t="s">
        <v>920</v>
      </c>
    </row>
    <row r="294" customFormat="false" ht="60.75" hidden="false" customHeight="false" outlineLevel="0" collapsed="false">
      <c r="A294" s="52" t="s">
        <v>939</v>
      </c>
      <c r="B294" s="52" t="s">
        <v>940</v>
      </c>
      <c r="C294" s="52" t="s">
        <v>944</v>
      </c>
      <c r="D294" s="52" t="s">
        <v>945</v>
      </c>
      <c r="E294" s="52" t="s">
        <v>943</v>
      </c>
      <c r="F294" s="52" t="s">
        <v>256</v>
      </c>
      <c r="G294" s="52" t="s">
        <v>241</v>
      </c>
      <c r="H294" s="52" t="s">
        <v>111</v>
      </c>
      <c r="I294" s="52" t="s">
        <v>112</v>
      </c>
      <c r="J294" s="53" t="n">
        <v>16416</v>
      </c>
      <c r="K294" s="52" t="s">
        <v>920</v>
      </c>
    </row>
    <row r="295" customFormat="false" ht="60.75" hidden="false" customHeight="false" outlineLevel="0" collapsed="false">
      <c r="A295" s="52" t="s">
        <v>939</v>
      </c>
      <c r="B295" s="52" t="s">
        <v>940</v>
      </c>
      <c r="C295" s="52" t="s">
        <v>946</v>
      </c>
      <c r="D295" s="52" t="s">
        <v>947</v>
      </c>
      <c r="E295" s="52" t="s">
        <v>943</v>
      </c>
      <c r="F295" s="52" t="s">
        <v>256</v>
      </c>
      <c r="G295" s="52" t="s">
        <v>241</v>
      </c>
      <c r="H295" s="52" t="s">
        <v>111</v>
      </c>
      <c r="I295" s="52" t="s">
        <v>112</v>
      </c>
      <c r="J295" s="53" t="n">
        <v>24480</v>
      </c>
      <c r="K295" s="52" t="s">
        <v>920</v>
      </c>
    </row>
    <row r="296" customFormat="false" ht="60.75" hidden="false" customHeight="false" outlineLevel="0" collapsed="false">
      <c r="A296" s="52" t="s">
        <v>939</v>
      </c>
      <c r="B296" s="52" t="s">
        <v>940</v>
      </c>
      <c r="C296" s="52" t="s">
        <v>948</v>
      </c>
      <c r="D296" s="52" t="s">
        <v>949</v>
      </c>
      <c r="E296" s="52" t="s">
        <v>943</v>
      </c>
      <c r="F296" s="52" t="s">
        <v>256</v>
      </c>
      <c r="G296" s="52" t="s">
        <v>244</v>
      </c>
      <c r="H296" s="52" t="s">
        <v>111</v>
      </c>
      <c r="I296" s="52" t="s">
        <v>112</v>
      </c>
      <c r="J296" s="53" t="n">
        <v>10950</v>
      </c>
      <c r="K296" s="52" t="s">
        <v>920</v>
      </c>
    </row>
    <row r="297" customFormat="false" ht="120.75" hidden="false" customHeight="false" outlineLevel="0" collapsed="false">
      <c r="A297" s="52" t="s">
        <v>950</v>
      </c>
      <c r="B297" s="52" t="s">
        <v>951</v>
      </c>
      <c r="C297" s="52" t="s">
        <v>952</v>
      </c>
      <c r="D297" s="52" t="s">
        <v>953</v>
      </c>
      <c r="E297" s="52" t="s">
        <v>292</v>
      </c>
      <c r="F297" s="52" t="s">
        <v>179</v>
      </c>
      <c r="G297" s="52" t="s">
        <v>954</v>
      </c>
      <c r="H297" s="52" t="s">
        <v>24</v>
      </c>
      <c r="I297" s="52" t="s">
        <v>25</v>
      </c>
      <c r="J297" s="54" t="n">
        <v>35.1</v>
      </c>
      <c r="K297" s="52" t="s">
        <v>955</v>
      </c>
    </row>
    <row r="298" customFormat="false" ht="120.75" hidden="false" customHeight="false" outlineLevel="0" collapsed="false">
      <c r="A298" s="52" t="s">
        <v>956</v>
      </c>
      <c r="B298" s="52" t="s">
        <v>957</v>
      </c>
      <c r="C298" s="52" t="s">
        <v>958</v>
      </c>
      <c r="D298" s="52" t="s">
        <v>959</v>
      </c>
      <c r="E298" s="52" t="s">
        <v>960</v>
      </c>
      <c r="F298" s="55" t="s">
        <v>34</v>
      </c>
      <c r="G298" s="52" t="s">
        <v>286</v>
      </c>
      <c r="H298" s="52" t="s">
        <v>24</v>
      </c>
      <c r="I298" s="52" t="s">
        <v>937</v>
      </c>
      <c r="J298" s="54" t="n">
        <v>3.2</v>
      </c>
      <c r="K298" s="52" t="s">
        <v>920</v>
      </c>
    </row>
    <row r="299" customFormat="false" ht="90.75" hidden="false" customHeight="false" outlineLevel="0" collapsed="false">
      <c r="A299" s="52" t="s">
        <v>961</v>
      </c>
      <c r="B299" s="52" t="s">
        <v>962</v>
      </c>
      <c r="C299" s="52" t="s">
        <v>963</v>
      </c>
      <c r="D299" s="52" t="s">
        <v>964</v>
      </c>
      <c r="E299" s="52" t="s">
        <v>965</v>
      </c>
      <c r="F299" s="52" t="s">
        <v>256</v>
      </c>
      <c r="G299" s="52" t="s">
        <v>677</v>
      </c>
      <c r="H299" s="52" t="s">
        <v>111</v>
      </c>
      <c r="I299" s="52" t="s">
        <v>112</v>
      </c>
      <c r="J299" s="53" t="n">
        <v>2250</v>
      </c>
      <c r="K299" s="52" t="s">
        <v>920</v>
      </c>
    </row>
    <row r="300" customFormat="false" ht="75.75" hidden="false" customHeight="false" outlineLevel="0" collapsed="false">
      <c r="A300" s="52" t="s">
        <v>956</v>
      </c>
      <c r="B300" s="52" t="s">
        <v>957</v>
      </c>
      <c r="C300" s="52" t="s">
        <v>966</v>
      </c>
      <c r="D300" s="52" t="s">
        <v>967</v>
      </c>
      <c r="E300" s="52" t="s">
        <v>960</v>
      </c>
      <c r="F300" s="55" t="s">
        <v>34</v>
      </c>
      <c r="G300" s="52" t="s">
        <v>677</v>
      </c>
      <c r="H300" s="52" t="s">
        <v>24</v>
      </c>
      <c r="I300" s="52" t="s">
        <v>937</v>
      </c>
      <c r="J300" s="54" t="n">
        <v>6.2</v>
      </c>
      <c r="K300" s="52" t="s">
        <v>920</v>
      </c>
    </row>
    <row r="301" customFormat="false" ht="42" hidden="false" customHeight="true" outlineLevel="0" collapsed="false">
      <c r="A301" s="52" t="s">
        <v>968</v>
      </c>
      <c r="B301" s="52" t="s">
        <v>969</v>
      </c>
      <c r="C301" s="52" t="s">
        <v>970</v>
      </c>
      <c r="D301" s="52" t="s">
        <v>971</v>
      </c>
      <c r="E301" s="52" t="s">
        <v>235</v>
      </c>
      <c r="F301" s="52" t="s">
        <v>256</v>
      </c>
      <c r="G301" s="52" t="s">
        <v>920</v>
      </c>
      <c r="H301" s="52"/>
      <c r="I301" s="52" t="s">
        <v>112</v>
      </c>
      <c r="J301" s="52" t="n">
        <v>3561361.88</v>
      </c>
      <c r="K301" s="52" t="s">
        <v>920</v>
      </c>
    </row>
    <row r="302" customFormat="false" ht="45.75" hidden="false" customHeight="false" outlineLevel="0" collapsed="false">
      <c r="A302" s="52" t="s">
        <v>968</v>
      </c>
      <c r="B302" s="52" t="s">
        <v>969</v>
      </c>
      <c r="C302" s="52" t="s">
        <v>972</v>
      </c>
      <c r="D302" s="52" t="s">
        <v>973</v>
      </c>
      <c r="E302" s="52" t="s">
        <v>235</v>
      </c>
      <c r="F302" s="52" t="s">
        <v>256</v>
      </c>
      <c r="G302" s="52" t="s">
        <v>920</v>
      </c>
      <c r="H302" s="52"/>
      <c r="I302" s="52" t="s">
        <v>112</v>
      </c>
      <c r="J302" s="52" t="n">
        <v>317570.6</v>
      </c>
      <c r="K302" s="52" t="s">
        <v>920</v>
      </c>
    </row>
    <row r="303" customFormat="false" ht="60.75" hidden="false" customHeight="false" outlineLevel="0" collapsed="false">
      <c r="A303" s="52" t="s">
        <v>968</v>
      </c>
      <c r="B303" s="52" t="s">
        <v>969</v>
      </c>
      <c r="C303" s="52" t="s">
        <v>974</v>
      </c>
      <c r="D303" s="52" t="s">
        <v>975</v>
      </c>
      <c r="E303" s="52" t="s">
        <v>235</v>
      </c>
      <c r="F303" s="52" t="s">
        <v>256</v>
      </c>
      <c r="G303" s="52" t="s">
        <v>920</v>
      </c>
      <c r="H303" s="52"/>
      <c r="I303" s="52" t="s">
        <v>112</v>
      </c>
      <c r="J303" s="52" t="n">
        <v>1528420.52</v>
      </c>
      <c r="K303" s="52" t="s">
        <v>920</v>
      </c>
    </row>
    <row r="304" customFormat="false" ht="40.5" hidden="false" customHeight="true" outlineLevel="0" collapsed="false">
      <c r="A304" s="52" t="s">
        <v>968</v>
      </c>
      <c r="B304" s="52" t="s">
        <v>969</v>
      </c>
      <c r="C304" s="52" t="s">
        <v>976</v>
      </c>
      <c r="D304" s="52" t="s">
        <v>977</v>
      </c>
      <c r="E304" s="52" t="s">
        <v>235</v>
      </c>
      <c r="F304" s="52" t="s">
        <v>256</v>
      </c>
      <c r="G304" s="52" t="s">
        <v>920</v>
      </c>
      <c r="H304" s="52"/>
      <c r="I304" s="52" t="s">
        <v>112</v>
      </c>
      <c r="J304" s="52" t="n">
        <v>1167543.6</v>
      </c>
      <c r="K304" s="52" t="s">
        <v>920</v>
      </c>
    </row>
    <row r="305" customFormat="false" ht="60.75" hidden="false" customHeight="false" outlineLevel="0" collapsed="false">
      <c r="A305" s="52" t="s">
        <v>978</v>
      </c>
      <c r="B305" s="52" t="s">
        <v>979</v>
      </c>
      <c r="C305" s="52" t="s">
        <v>980</v>
      </c>
      <c r="D305" s="52" t="s">
        <v>981</v>
      </c>
      <c r="E305" s="52" t="s">
        <v>982</v>
      </c>
      <c r="F305" s="52" t="s">
        <v>29</v>
      </c>
      <c r="G305" s="52" t="s">
        <v>241</v>
      </c>
      <c r="H305" s="52" t="s">
        <v>111</v>
      </c>
      <c r="I305" s="52" t="s">
        <v>112</v>
      </c>
      <c r="J305" s="54" t="n">
        <v>56212.4</v>
      </c>
      <c r="K305" s="52" t="s">
        <v>920</v>
      </c>
    </row>
    <row r="306" customFormat="false" ht="60.75" hidden="false" customHeight="false" outlineLevel="0" collapsed="false">
      <c r="A306" s="52" t="s">
        <v>978</v>
      </c>
      <c r="B306" s="52" t="s">
        <v>979</v>
      </c>
      <c r="C306" s="52" t="s">
        <v>983</v>
      </c>
      <c r="D306" s="52" t="s">
        <v>984</v>
      </c>
      <c r="E306" s="52" t="s">
        <v>982</v>
      </c>
      <c r="F306" s="52" t="s">
        <v>29</v>
      </c>
      <c r="G306" s="52" t="s">
        <v>241</v>
      </c>
      <c r="H306" s="52" t="s">
        <v>111</v>
      </c>
      <c r="I306" s="52" t="s">
        <v>112</v>
      </c>
      <c r="J306" s="54" t="n">
        <v>56212.4</v>
      </c>
      <c r="K306" s="52" t="s">
        <v>920</v>
      </c>
    </row>
    <row r="307" customFormat="false" ht="60.75" hidden="false" customHeight="false" outlineLevel="0" collapsed="false">
      <c r="A307" s="52" t="s">
        <v>978</v>
      </c>
      <c r="B307" s="52" t="s">
        <v>979</v>
      </c>
      <c r="C307" s="52" t="s">
        <v>985</v>
      </c>
      <c r="D307" s="52" t="s">
        <v>986</v>
      </c>
      <c r="E307" s="52" t="s">
        <v>982</v>
      </c>
      <c r="F307" s="52" t="s">
        <v>29</v>
      </c>
      <c r="G307" s="52" t="s">
        <v>241</v>
      </c>
      <c r="H307" s="52" t="s">
        <v>111</v>
      </c>
      <c r="I307" s="52" t="s">
        <v>112</v>
      </c>
      <c r="J307" s="54" t="n">
        <v>56212.4</v>
      </c>
      <c r="K307" s="52" t="s">
        <v>920</v>
      </c>
    </row>
    <row r="308" customFormat="false" ht="60.75" hidden="false" customHeight="false" outlineLevel="0" collapsed="false">
      <c r="A308" s="52" t="s">
        <v>978</v>
      </c>
      <c r="B308" s="52" t="s">
        <v>979</v>
      </c>
      <c r="C308" s="52" t="s">
        <v>987</v>
      </c>
      <c r="D308" s="52" t="s">
        <v>988</v>
      </c>
      <c r="E308" s="52" t="s">
        <v>982</v>
      </c>
      <c r="F308" s="52" t="s">
        <v>29</v>
      </c>
      <c r="G308" s="52" t="s">
        <v>241</v>
      </c>
      <c r="H308" s="52" t="s">
        <v>111</v>
      </c>
      <c r="I308" s="52" t="s">
        <v>112</v>
      </c>
      <c r="J308" s="54" t="n">
        <v>56212.4</v>
      </c>
      <c r="K308" s="52" t="s">
        <v>920</v>
      </c>
    </row>
    <row r="309" customFormat="false" ht="60.75" hidden="false" customHeight="false" outlineLevel="0" collapsed="false">
      <c r="A309" s="52" t="s">
        <v>978</v>
      </c>
      <c r="B309" s="52" t="s">
        <v>979</v>
      </c>
      <c r="C309" s="52" t="s">
        <v>989</v>
      </c>
      <c r="D309" s="52" t="s">
        <v>990</v>
      </c>
      <c r="E309" s="52" t="s">
        <v>982</v>
      </c>
      <c r="F309" s="52" t="s">
        <v>29</v>
      </c>
      <c r="G309" s="52" t="s">
        <v>241</v>
      </c>
      <c r="H309" s="52" t="s">
        <v>111</v>
      </c>
      <c r="I309" s="52" t="s">
        <v>112</v>
      </c>
      <c r="J309" s="54" t="n">
        <v>56212.4</v>
      </c>
      <c r="K309" s="52" t="s">
        <v>920</v>
      </c>
    </row>
    <row r="310" customFormat="false" ht="60.75" hidden="false" customHeight="false" outlineLevel="0" collapsed="false">
      <c r="A310" s="52" t="s">
        <v>978</v>
      </c>
      <c r="B310" s="52" t="s">
        <v>979</v>
      </c>
      <c r="C310" s="52" t="s">
        <v>991</v>
      </c>
      <c r="D310" s="52" t="s">
        <v>992</v>
      </c>
      <c r="E310" s="52" t="s">
        <v>982</v>
      </c>
      <c r="F310" s="52" t="s">
        <v>29</v>
      </c>
      <c r="G310" s="52" t="s">
        <v>241</v>
      </c>
      <c r="H310" s="52" t="s">
        <v>111</v>
      </c>
      <c r="I310" s="52" t="s">
        <v>112</v>
      </c>
      <c r="J310" s="54" t="n">
        <v>56212.4</v>
      </c>
      <c r="K310" s="52" t="s">
        <v>920</v>
      </c>
    </row>
    <row r="311" customFormat="false" ht="60.75" hidden="false" customHeight="false" outlineLevel="0" collapsed="false">
      <c r="A311" s="52" t="s">
        <v>978</v>
      </c>
      <c r="B311" s="52" t="s">
        <v>979</v>
      </c>
      <c r="C311" s="52" t="s">
        <v>993</v>
      </c>
      <c r="D311" s="52" t="s">
        <v>994</v>
      </c>
      <c r="E311" s="52" t="s">
        <v>982</v>
      </c>
      <c r="F311" s="52" t="s">
        <v>29</v>
      </c>
      <c r="G311" s="52" t="s">
        <v>241</v>
      </c>
      <c r="H311" s="52" t="s">
        <v>111</v>
      </c>
      <c r="I311" s="52" t="s">
        <v>112</v>
      </c>
      <c r="J311" s="54" t="n">
        <v>56212.4</v>
      </c>
      <c r="K311" s="52" t="s">
        <v>920</v>
      </c>
    </row>
    <row r="312" customFormat="false" ht="60.75" hidden="false" customHeight="false" outlineLevel="0" collapsed="false">
      <c r="A312" s="52" t="s">
        <v>978</v>
      </c>
      <c r="B312" s="52" t="s">
        <v>979</v>
      </c>
      <c r="C312" s="52" t="s">
        <v>995</v>
      </c>
      <c r="D312" s="52" t="s">
        <v>996</v>
      </c>
      <c r="E312" s="52" t="s">
        <v>982</v>
      </c>
      <c r="F312" s="52" t="s">
        <v>29</v>
      </c>
      <c r="G312" s="52" t="s">
        <v>241</v>
      </c>
      <c r="H312" s="52" t="s">
        <v>111</v>
      </c>
      <c r="I312" s="52" t="s">
        <v>112</v>
      </c>
      <c r="J312" s="54" t="n">
        <v>56212.4</v>
      </c>
      <c r="K312" s="52" t="s">
        <v>920</v>
      </c>
    </row>
    <row r="313" customFormat="false" ht="60.75" hidden="false" customHeight="false" outlineLevel="0" collapsed="false">
      <c r="A313" s="52" t="s">
        <v>978</v>
      </c>
      <c r="B313" s="52" t="s">
        <v>979</v>
      </c>
      <c r="C313" s="52" t="s">
        <v>997</v>
      </c>
      <c r="D313" s="52" t="s">
        <v>998</v>
      </c>
      <c r="E313" s="52" t="s">
        <v>982</v>
      </c>
      <c r="F313" s="52" t="s">
        <v>29</v>
      </c>
      <c r="G313" s="52" t="s">
        <v>241</v>
      </c>
      <c r="H313" s="52" t="s">
        <v>111</v>
      </c>
      <c r="I313" s="52" t="s">
        <v>112</v>
      </c>
      <c r="J313" s="54" t="n">
        <v>56212.4</v>
      </c>
      <c r="K313" s="52" t="s">
        <v>920</v>
      </c>
    </row>
    <row r="314" customFormat="false" ht="75.75" hidden="false" customHeight="false" outlineLevel="0" collapsed="false">
      <c r="A314" s="52" t="s">
        <v>999</v>
      </c>
      <c r="B314" s="52" t="s">
        <v>969</v>
      </c>
      <c r="C314" s="52" t="s">
        <v>1000</v>
      </c>
      <c r="D314" s="52" t="s">
        <v>1001</v>
      </c>
      <c r="E314" s="52" t="s">
        <v>1002</v>
      </c>
      <c r="F314" s="52" t="s">
        <v>22</v>
      </c>
      <c r="G314" s="52" t="n">
        <v>1</v>
      </c>
      <c r="H314" s="52"/>
      <c r="I314" s="52" t="s">
        <v>25</v>
      </c>
      <c r="J314" s="52" t="n">
        <v>37831.93</v>
      </c>
      <c r="K314" s="52" t="n">
        <v>1</v>
      </c>
    </row>
    <row r="315" customFormat="false" ht="105.75" hidden="false" customHeight="false" outlineLevel="0" collapsed="false">
      <c r="A315" s="52" t="s">
        <v>1003</v>
      </c>
      <c r="B315" s="52" t="s">
        <v>1004</v>
      </c>
      <c r="C315" s="52" t="s">
        <v>1005</v>
      </c>
      <c r="D315" s="52" t="s">
        <v>1006</v>
      </c>
      <c r="E315" s="52" t="s">
        <v>1007</v>
      </c>
      <c r="F315" s="52" t="s">
        <v>34</v>
      </c>
      <c r="G315" s="52" t="s">
        <v>225</v>
      </c>
      <c r="H315" s="52"/>
      <c r="I315" s="52" t="s">
        <v>25</v>
      </c>
      <c r="J315" s="52" t="n">
        <v>599.94</v>
      </c>
      <c r="K315" s="52" t="s">
        <v>920</v>
      </c>
    </row>
    <row r="316" customFormat="false" ht="75.75" hidden="false" customHeight="true" outlineLevel="0" collapsed="false">
      <c r="A316" s="52" t="s">
        <v>1008</v>
      </c>
      <c r="B316" s="52" t="s">
        <v>726</v>
      </c>
      <c r="C316" s="52" t="s">
        <v>1009</v>
      </c>
      <c r="D316" s="52" t="s">
        <v>1010</v>
      </c>
      <c r="E316" s="52" t="s">
        <v>1011</v>
      </c>
      <c r="F316" s="52" t="s">
        <v>120</v>
      </c>
      <c r="G316" s="52" t="s">
        <v>1012</v>
      </c>
      <c r="H316" s="52" t="s">
        <v>111</v>
      </c>
      <c r="I316" s="52" t="s">
        <v>112</v>
      </c>
      <c r="J316" s="53" t="n">
        <v>41000</v>
      </c>
      <c r="K316" s="52" t="s">
        <v>920</v>
      </c>
    </row>
    <row r="317" customFormat="false" ht="45" hidden="false" customHeight="true" outlineLevel="0" collapsed="false">
      <c r="A317" s="52" t="s">
        <v>1013</v>
      </c>
      <c r="B317" s="52" t="s">
        <v>1014</v>
      </c>
      <c r="C317" s="52" t="s">
        <v>1015</v>
      </c>
      <c r="D317" s="52" t="s">
        <v>1016</v>
      </c>
      <c r="E317" s="52" t="s">
        <v>46</v>
      </c>
      <c r="F317" s="52" t="s">
        <v>179</v>
      </c>
      <c r="G317" s="52" t="s">
        <v>1017</v>
      </c>
      <c r="H317" s="52" t="s">
        <v>781</v>
      </c>
      <c r="I317" s="52" t="s">
        <v>1018</v>
      </c>
      <c r="J317" s="52" t="n">
        <v>77.06</v>
      </c>
      <c r="K317" s="52" t="s">
        <v>920</v>
      </c>
    </row>
    <row r="318" customFormat="false" ht="45.75" hidden="false" customHeight="false" outlineLevel="0" collapsed="false">
      <c r="A318" s="52" t="s">
        <v>1013</v>
      </c>
      <c r="B318" s="52" t="s">
        <v>1014</v>
      </c>
      <c r="C318" s="52" t="s">
        <v>1019</v>
      </c>
      <c r="D318" s="52" t="s">
        <v>1020</v>
      </c>
      <c r="E318" s="52" t="s">
        <v>1021</v>
      </c>
      <c r="F318" s="52" t="s">
        <v>179</v>
      </c>
      <c r="G318" s="52" t="s">
        <v>1017</v>
      </c>
      <c r="H318" s="52" t="s">
        <v>111</v>
      </c>
      <c r="I318" s="52" t="s">
        <v>937</v>
      </c>
      <c r="J318" s="52" t="n">
        <v>12.41</v>
      </c>
      <c r="K318" s="52" t="s">
        <v>920</v>
      </c>
    </row>
    <row r="319" customFormat="false" ht="45.75" hidden="false" customHeight="false" outlineLevel="0" collapsed="false">
      <c r="A319" s="52" t="s">
        <v>1013</v>
      </c>
      <c r="B319" s="52" t="s">
        <v>1014</v>
      </c>
      <c r="C319" s="52" t="s">
        <v>1022</v>
      </c>
      <c r="D319" s="52" t="s">
        <v>1023</v>
      </c>
      <c r="E319" s="52" t="s">
        <v>1021</v>
      </c>
      <c r="F319" s="52" t="s">
        <v>179</v>
      </c>
      <c r="G319" s="52" t="s">
        <v>1024</v>
      </c>
      <c r="H319" s="52" t="s">
        <v>111</v>
      </c>
      <c r="I319" s="52" t="s">
        <v>937</v>
      </c>
      <c r="J319" s="52" t="n">
        <v>35.77</v>
      </c>
      <c r="K319" s="52" t="s">
        <v>920</v>
      </c>
    </row>
    <row r="320" customFormat="false" ht="105.75" hidden="false" customHeight="false" outlineLevel="0" collapsed="false">
      <c r="A320" s="52" t="s">
        <v>1013</v>
      </c>
      <c r="B320" s="52" t="s">
        <v>1014</v>
      </c>
      <c r="C320" s="52" t="s">
        <v>1025</v>
      </c>
      <c r="D320" s="52" t="s">
        <v>1026</v>
      </c>
      <c r="E320" s="52" t="s">
        <v>1027</v>
      </c>
      <c r="F320" s="52" t="s">
        <v>179</v>
      </c>
      <c r="G320" s="52" t="s">
        <v>306</v>
      </c>
      <c r="H320" s="52"/>
      <c r="I320" s="52" t="s">
        <v>937</v>
      </c>
      <c r="J320" s="52" t="n">
        <v>35.62</v>
      </c>
      <c r="K320" s="52" t="s">
        <v>920</v>
      </c>
    </row>
    <row r="321" customFormat="false" ht="120.75" hidden="false" customHeight="false" outlineLevel="0" collapsed="false">
      <c r="A321" s="52" t="s">
        <v>1013</v>
      </c>
      <c r="B321" s="52" t="s">
        <v>1014</v>
      </c>
      <c r="C321" s="52" t="s">
        <v>1028</v>
      </c>
      <c r="D321" s="52" t="s">
        <v>1029</v>
      </c>
      <c r="E321" s="52" t="s">
        <v>1027</v>
      </c>
      <c r="F321" s="52" t="s">
        <v>179</v>
      </c>
      <c r="G321" s="52" t="s">
        <v>241</v>
      </c>
      <c r="H321" s="52"/>
      <c r="I321" s="52" t="s">
        <v>937</v>
      </c>
      <c r="J321" s="52" t="n">
        <v>10.45</v>
      </c>
      <c r="K321" s="52" t="s">
        <v>920</v>
      </c>
    </row>
    <row r="322" customFormat="false" ht="45.75" hidden="false" customHeight="false" outlineLevel="0" collapsed="false">
      <c r="A322" s="52" t="s">
        <v>1013</v>
      </c>
      <c r="B322" s="52" t="s">
        <v>1014</v>
      </c>
      <c r="C322" s="52" t="s">
        <v>1030</v>
      </c>
      <c r="D322" s="52" t="s">
        <v>1031</v>
      </c>
      <c r="E322" s="52" t="s">
        <v>1027</v>
      </c>
      <c r="F322" s="52" t="s">
        <v>179</v>
      </c>
      <c r="G322" s="52" t="s">
        <v>1024</v>
      </c>
      <c r="H322" s="52"/>
      <c r="I322" s="52" t="s">
        <v>937</v>
      </c>
      <c r="J322" s="52" t="n">
        <v>162.61</v>
      </c>
      <c r="K322" s="52" t="s">
        <v>920</v>
      </c>
    </row>
    <row r="323" customFormat="false" ht="42" hidden="false" customHeight="true" outlineLevel="0" collapsed="false">
      <c r="A323" s="52" t="s">
        <v>1013</v>
      </c>
      <c r="B323" s="52" t="s">
        <v>1014</v>
      </c>
      <c r="C323" s="52" t="s">
        <v>1032</v>
      </c>
      <c r="D323" s="52" t="s">
        <v>1033</v>
      </c>
      <c r="E323" s="52" t="s">
        <v>1027</v>
      </c>
      <c r="F323" s="52" t="s">
        <v>179</v>
      </c>
      <c r="G323" s="52" t="s">
        <v>286</v>
      </c>
      <c r="H323" s="52"/>
      <c r="I323" s="52" t="s">
        <v>937</v>
      </c>
      <c r="J323" s="52" t="n">
        <v>12.85</v>
      </c>
      <c r="K323" s="52" t="s">
        <v>920</v>
      </c>
    </row>
    <row r="324" customFormat="false" ht="77.25" hidden="false" customHeight="true" outlineLevel="0" collapsed="false">
      <c r="A324" s="52" t="s">
        <v>1034</v>
      </c>
      <c r="B324" s="52" t="s">
        <v>1035</v>
      </c>
      <c r="C324" s="52" t="s">
        <v>1036</v>
      </c>
      <c r="D324" s="52" t="s">
        <v>1037</v>
      </c>
      <c r="E324" s="52" t="s">
        <v>1038</v>
      </c>
      <c r="F324" s="52" t="s">
        <v>179</v>
      </c>
      <c r="G324" s="52" t="s">
        <v>1039</v>
      </c>
      <c r="H324" s="52" t="s">
        <v>1040</v>
      </c>
      <c r="I324" s="52" t="s">
        <v>884</v>
      </c>
      <c r="J324" s="52" t="n">
        <v>235.62</v>
      </c>
      <c r="K324" s="52" t="s">
        <v>920</v>
      </c>
    </row>
    <row r="325" customFormat="false" ht="105.75" hidden="false" customHeight="true" outlineLevel="0" collapsed="false">
      <c r="A325" s="52" t="s">
        <v>1034</v>
      </c>
      <c r="B325" s="52" t="s">
        <v>1035</v>
      </c>
      <c r="C325" s="52" t="s">
        <v>1041</v>
      </c>
      <c r="D325" s="52" t="s">
        <v>1042</v>
      </c>
      <c r="E325" s="52" t="s">
        <v>1038</v>
      </c>
      <c r="F325" s="52" t="s">
        <v>179</v>
      </c>
      <c r="G325" s="52" t="s">
        <v>283</v>
      </c>
      <c r="H325" s="52" t="s">
        <v>1040</v>
      </c>
      <c r="I325" s="52" t="s">
        <v>884</v>
      </c>
      <c r="J325" s="52" t="n">
        <v>77.12</v>
      </c>
      <c r="K325" s="52" t="s">
        <v>920</v>
      </c>
    </row>
    <row r="326" customFormat="false" ht="105.75" hidden="false" customHeight="true" outlineLevel="0" collapsed="false">
      <c r="A326" s="52" t="s">
        <v>1034</v>
      </c>
      <c r="B326" s="52" t="s">
        <v>1035</v>
      </c>
      <c r="C326" s="52" t="s">
        <v>1043</v>
      </c>
      <c r="D326" s="52" t="s">
        <v>1044</v>
      </c>
      <c r="E326" s="52" t="s">
        <v>1045</v>
      </c>
      <c r="F326" s="52" t="s">
        <v>179</v>
      </c>
      <c r="G326" s="52" t="s">
        <v>195</v>
      </c>
      <c r="H326" s="52" t="s">
        <v>24</v>
      </c>
      <c r="I326" s="52" t="s">
        <v>25</v>
      </c>
      <c r="J326" s="53" t="n">
        <v>1100</v>
      </c>
      <c r="K326" s="52" t="s">
        <v>920</v>
      </c>
    </row>
    <row r="327" customFormat="false" ht="90.75" hidden="false" customHeight="false" outlineLevel="0" collapsed="false">
      <c r="A327" s="52" t="s">
        <v>1034</v>
      </c>
      <c r="B327" s="52" t="s">
        <v>1035</v>
      </c>
      <c r="C327" s="52" t="s">
        <v>1046</v>
      </c>
      <c r="D327" s="52" t="s">
        <v>1047</v>
      </c>
      <c r="E327" s="52" t="s">
        <v>1038</v>
      </c>
      <c r="F327" s="52" t="s">
        <v>179</v>
      </c>
      <c r="G327" s="52" t="s">
        <v>216</v>
      </c>
      <c r="H327" s="52" t="s">
        <v>1040</v>
      </c>
      <c r="I327" s="52" t="s">
        <v>884</v>
      </c>
      <c r="J327" s="52" t="n">
        <v>77.12</v>
      </c>
      <c r="K327" s="52" t="s">
        <v>920</v>
      </c>
    </row>
    <row r="328" customFormat="false" ht="39.75" hidden="false" customHeight="true" outlineLevel="0" collapsed="false">
      <c r="A328" s="52" t="s">
        <v>1048</v>
      </c>
      <c r="B328" s="52" t="s">
        <v>1049</v>
      </c>
      <c r="C328" s="52" t="s">
        <v>1050</v>
      </c>
      <c r="D328" s="52" t="s">
        <v>1051</v>
      </c>
      <c r="E328" s="52" t="s">
        <v>507</v>
      </c>
      <c r="F328" s="52" t="s">
        <v>256</v>
      </c>
      <c r="G328" s="52" t="s">
        <v>1052</v>
      </c>
      <c r="H328" s="52" t="s">
        <v>24</v>
      </c>
      <c r="I328" s="52" t="s">
        <v>25</v>
      </c>
      <c r="J328" s="52" t="n">
        <v>0.31</v>
      </c>
      <c r="K328" s="52" t="s">
        <v>920</v>
      </c>
    </row>
    <row r="329" customFormat="false" ht="60.75" hidden="false" customHeight="false" outlineLevel="0" collapsed="false">
      <c r="A329" s="52" t="s">
        <v>1053</v>
      </c>
      <c r="B329" s="52" t="s">
        <v>558</v>
      </c>
      <c r="C329" s="52" t="s">
        <v>1054</v>
      </c>
      <c r="D329" s="52" t="s">
        <v>1055</v>
      </c>
      <c r="E329" s="52" t="s">
        <v>178</v>
      </c>
      <c r="F329" s="52" t="s">
        <v>179</v>
      </c>
      <c r="G329" s="52" t="s">
        <v>247</v>
      </c>
      <c r="H329" s="52" t="s">
        <v>111</v>
      </c>
      <c r="I329" s="52" t="s">
        <v>112</v>
      </c>
      <c r="J329" s="53" t="n">
        <v>3400</v>
      </c>
      <c r="K329" s="52" t="s">
        <v>920</v>
      </c>
    </row>
    <row r="330" customFormat="false" ht="90.75" hidden="false" customHeight="false" outlineLevel="0" collapsed="false">
      <c r="A330" s="52" t="s">
        <v>1056</v>
      </c>
      <c r="B330" s="52" t="s">
        <v>940</v>
      </c>
      <c r="C330" s="52" t="s">
        <v>1057</v>
      </c>
      <c r="D330" s="52" t="s">
        <v>1058</v>
      </c>
      <c r="E330" s="52" t="s">
        <v>1021</v>
      </c>
      <c r="F330" s="52" t="s">
        <v>256</v>
      </c>
      <c r="G330" s="52" t="s">
        <v>286</v>
      </c>
      <c r="H330" s="52" t="s">
        <v>111</v>
      </c>
      <c r="I330" s="52" t="s">
        <v>112</v>
      </c>
      <c r="J330" s="53" t="n">
        <v>3300</v>
      </c>
      <c r="K330" s="52" t="s">
        <v>920</v>
      </c>
    </row>
    <row r="331" customFormat="false" ht="90.75" hidden="false" customHeight="false" outlineLevel="0" collapsed="false">
      <c r="A331" s="52" t="s">
        <v>1056</v>
      </c>
      <c r="B331" s="52" t="s">
        <v>940</v>
      </c>
      <c r="C331" s="52" t="s">
        <v>1059</v>
      </c>
      <c r="D331" s="52" t="s">
        <v>1060</v>
      </c>
      <c r="E331" s="52" t="s">
        <v>1021</v>
      </c>
      <c r="F331" s="52" t="s">
        <v>256</v>
      </c>
      <c r="G331" s="52" t="s">
        <v>244</v>
      </c>
      <c r="H331" s="52" t="s">
        <v>111</v>
      </c>
      <c r="I331" s="52" t="s">
        <v>112</v>
      </c>
      <c r="J331" s="53" t="n">
        <v>9954</v>
      </c>
      <c r="K331" s="52" t="s">
        <v>920</v>
      </c>
    </row>
    <row r="332" customFormat="false" ht="60.75" hidden="false" customHeight="false" outlineLevel="0" collapsed="false">
      <c r="A332" s="52" t="s">
        <v>1061</v>
      </c>
      <c r="B332" s="52" t="s">
        <v>726</v>
      </c>
      <c r="C332" s="52" t="s">
        <v>1062</v>
      </c>
      <c r="D332" s="52" t="s">
        <v>1063</v>
      </c>
      <c r="E332" s="52" t="s">
        <v>1064</v>
      </c>
      <c r="F332" s="52" t="s">
        <v>120</v>
      </c>
      <c r="G332" s="52" t="s">
        <v>1065</v>
      </c>
      <c r="H332" s="52" t="s">
        <v>24</v>
      </c>
      <c r="I332" s="52" t="s">
        <v>25</v>
      </c>
      <c r="J332" s="52" t="n">
        <v>456.75</v>
      </c>
      <c r="K332" s="52" t="s">
        <v>920</v>
      </c>
    </row>
    <row r="333" customFormat="false" ht="60.75" hidden="false" customHeight="false" outlineLevel="0" collapsed="false">
      <c r="A333" s="52" t="s">
        <v>1061</v>
      </c>
      <c r="B333" s="52" t="s">
        <v>726</v>
      </c>
      <c r="C333" s="52" t="s">
        <v>1066</v>
      </c>
      <c r="D333" s="52" t="s">
        <v>1067</v>
      </c>
      <c r="E333" s="52" t="s">
        <v>1064</v>
      </c>
      <c r="F333" s="52" t="s">
        <v>120</v>
      </c>
      <c r="G333" s="52" t="s">
        <v>1065</v>
      </c>
      <c r="H333" s="52" t="s">
        <v>24</v>
      </c>
      <c r="I333" s="52" t="s">
        <v>25</v>
      </c>
      <c r="J333" s="52" t="n">
        <v>456.75</v>
      </c>
      <c r="K333" s="52" t="s">
        <v>920</v>
      </c>
    </row>
    <row r="334" customFormat="false" ht="90.75" hidden="false" customHeight="false" outlineLevel="0" collapsed="false">
      <c r="A334" s="52" t="s">
        <v>1068</v>
      </c>
      <c r="B334" s="52" t="s">
        <v>1069</v>
      </c>
      <c r="C334" s="52" t="s">
        <v>1070</v>
      </c>
      <c r="D334" s="52" t="s">
        <v>1071</v>
      </c>
      <c r="E334" s="52" t="s">
        <v>1072</v>
      </c>
      <c r="F334" s="52" t="s">
        <v>256</v>
      </c>
      <c r="G334" s="52" t="s">
        <v>244</v>
      </c>
      <c r="H334" s="52" t="s">
        <v>24</v>
      </c>
      <c r="I334" s="52" t="s">
        <v>937</v>
      </c>
      <c r="J334" s="52" t="n">
        <v>92.28</v>
      </c>
      <c r="K334" s="52" t="s">
        <v>920</v>
      </c>
    </row>
    <row r="335" customFormat="false" ht="90.75" hidden="false" customHeight="false" outlineLevel="0" collapsed="false">
      <c r="A335" s="52" t="s">
        <v>1068</v>
      </c>
      <c r="B335" s="52" t="s">
        <v>1069</v>
      </c>
      <c r="C335" s="52" t="s">
        <v>1073</v>
      </c>
      <c r="D335" s="52" t="s">
        <v>1074</v>
      </c>
      <c r="E335" s="52" t="s">
        <v>1072</v>
      </c>
      <c r="F335" s="52" t="s">
        <v>256</v>
      </c>
      <c r="G335" s="52" t="s">
        <v>1075</v>
      </c>
      <c r="H335" s="52" t="s">
        <v>24</v>
      </c>
      <c r="I335" s="52" t="s">
        <v>937</v>
      </c>
      <c r="J335" s="52" t="n">
        <v>92.28</v>
      </c>
      <c r="K335" s="52" t="s">
        <v>920</v>
      </c>
    </row>
    <row r="336" customFormat="false" ht="105.75" hidden="false" customHeight="false" outlineLevel="0" collapsed="false">
      <c r="A336" s="52" t="s">
        <v>1076</v>
      </c>
      <c r="B336" s="52" t="s">
        <v>932</v>
      </c>
      <c r="C336" s="52" t="s">
        <v>1077</v>
      </c>
      <c r="D336" s="52" t="s">
        <v>1078</v>
      </c>
      <c r="E336" s="52" t="s">
        <v>1079</v>
      </c>
      <c r="F336" s="52" t="s">
        <v>256</v>
      </c>
      <c r="G336" s="52" t="s">
        <v>241</v>
      </c>
      <c r="H336" s="52" t="s">
        <v>1040</v>
      </c>
      <c r="I336" s="52" t="s">
        <v>937</v>
      </c>
      <c r="J336" s="52" t="n">
        <v>88.75</v>
      </c>
      <c r="K336" s="52" t="s">
        <v>920</v>
      </c>
    </row>
    <row r="337" customFormat="false" ht="120.75" hidden="false" customHeight="false" outlineLevel="0" collapsed="false">
      <c r="A337" s="52" t="s">
        <v>1076</v>
      </c>
      <c r="B337" s="52" t="s">
        <v>932</v>
      </c>
      <c r="C337" s="52" t="s">
        <v>1080</v>
      </c>
      <c r="D337" s="52" t="s">
        <v>1081</v>
      </c>
      <c r="E337" s="52" t="s">
        <v>1079</v>
      </c>
      <c r="F337" s="52" t="s">
        <v>256</v>
      </c>
      <c r="G337" s="52" t="s">
        <v>1082</v>
      </c>
      <c r="H337" s="52" t="s">
        <v>1040</v>
      </c>
      <c r="I337" s="52" t="s">
        <v>937</v>
      </c>
      <c r="J337" s="52" t="n">
        <v>51.25</v>
      </c>
      <c r="K337" s="52" t="s">
        <v>920</v>
      </c>
    </row>
    <row r="338" customFormat="false" ht="64.5" hidden="false" customHeight="true" outlineLevel="0" collapsed="false">
      <c r="A338" s="52" t="s">
        <v>1083</v>
      </c>
      <c r="B338" s="52" t="s">
        <v>1084</v>
      </c>
      <c r="C338" s="52" t="s">
        <v>1085</v>
      </c>
      <c r="D338" s="52" t="s">
        <v>1086</v>
      </c>
      <c r="E338" s="52" t="s">
        <v>46</v>
      </c>
      <c r="F338" s="52" t="s">
        <v>256</v>
      </c>
      <c r="G338" s="52" t="s">
        <v>317</v>
      </c>
      <c r="H338" s="52" t="s">
        <v>24</v>
      </c>
      <c r="I338" s="52" t="s">
        <v>937</v>
      </c>
      <c r="J338" s="54" t="n">
        <v>68.3</v>
      </c>
      <c r="K338" s="52" t="s">
        <v>920</v>
      </c>
    </row>
    <row r="339" customFormat="false" ht="66" hidden="false" customHeight="true" outlineLevel="0" collapsed="false">
      <c r="A339" s="52" t="s">
        <v>1083</v>
      </c>
      <c r="B339" s="52" t="s">
        <v>1084</v>
      </c>
      <c r="C339" s="52" t="s">
        <v>1087</v>
      </c>
      <c r="D339" s="52" t="s">
        <v>1088</v>
      </c>
      <c r="E339" s="52" t="s">
        <v>46</v>
      </c>
      <c r="F339" s="52" t="s">
        <v>256</v>
      </c>
      <c r="G339" s="52" t="s">
        <v>317</v>
      </c>
      <c r="H339" s="52" t="s">
        <v>24</v>
      </c>
      <c r="I339" s="52" t="s">
        <v>937</v>
      </c>
      <c r="J339" s="54" t="n">
        <v>68.3</v>
      </c>
      <c r="K339" s="52" t="s">
        <v>920</v>
      </c>
    </row>
    <row r="340" customFormat="false" ht="63" hidden="false" customHeight="true" outlineLevel="0" collapsed="false">
      <c r="A340" s="52" t="s">
        <v>1083</v>
      </c>
      <c r="B340" s="52" t="s">
        <v>1084</v>
      </c>
      <c r="C340" s="52" t="s">
        <v>1089</v>
      </c>
      <c r="D340" s="52" t="s">
        <v>1090</v>
      </c>
      <c r="E340" s="52" t="s">
        <v>46</v>
      </c>
      <c r="F340" s="52" t="s">
        <v>256</v>
      </c>
      <c r="G340" s="52" t="s">
        <v>1091</v>
      </c>
      <c r="H340" s="52" t="s">
        <v>24</v>
      </c>
      <c r="I340" s="52" t="s">
        <v>937</v>
      </c>
      <c r="J340" s="52" t="n">
        <v>68.87</v>
      </c>
      <c r="K340" s="52" t="s">
        <v>920</v>
      </c>
    </row>
    <row r="341" customFormat="false" ht="75.75" hidden="false" customHeight="false" outlineLevel="0" collapsed="false">
      <c r="A341" s="52" t="s">
        <v>1083</v>
      </c>
      <c r="B341" s="52" t="s">
        <v>1084</v>
      </c>
      <c r="C341" s="52" t="s">
        <v>1092</v>
      </c>
      <c r="D341" s="52" t="s">
        <v>1093</v>
      </c>
      <c r="E341" s="52" t="s">
        <v>46</v>
      </c>
      <c r="F341" s="52" t="s">
        <v>256</v>
      </c>
      <c r="G341" s="52" t="s">
        <v>274</v>
      </c>
      <c r="H341" s="52" t="s">
        <v>24</v>
      </c>
      <c r="I341" s="52" t="s">
        <v>937</v>
      </c>
      <c r="J341" s="52" t="n">
        <v>269.85</v>
      </c>
      <c r="K341" s="52" t="s">
        <v>920</v>
      </c>
    </row>
    <row r="342" customFormat="false" ht="105.75" hidden="false" customHeight="false" outlineLevel="0" collapsed="false">
      <c r="A342" s="52" t="s">
        <v>1083</v>
      </c>
      <c r="B342" s="52" t="s">
        <v>1084</v>
      </c>
      <c r="C342" s="52" t="s">
        <v>1094</v>
      </c>
      <c r="D342" s="52" t="s">
        <v>1095</v>
      </c>
      <c r="E342" s="52" t="s">
        <v>46</v>
      </c>
      <c r="F342" s="52" t="s">
        <v>256</v>
      </c>
      <c r="G342" s="52" t="s">
        <v>1091</v>
      </c>
      <c r="H342" s="52" t="s">
        <v>24</v>
      </c>
      <c r="I342" s="52" t="s">
        <v>937</v>
      </c>
      <c r="J342" s="52" t="n">
        <v>234.13</v>
      </c>
      <c r="K342" s="52" t="s">
        <v>920</v>
      </c>
    </row>
    <row r="343" customFormat="false" ht="36" hidden="false" customHeight="true" outlineLevel="0" collapsed="false">
      <c r="A343" s="52" t="s">
        <v>1083</v>
      </c>
      <c r="B343" s="52" t="s">
        <v>1084</v>
      </c>
      <c r="C343" s="52" t="s">
        <v>1096</v>
      </c>
      <c r="D343" s="52" t="s">
        <v>1097</v>
      </c>
      <c r="E343" s="52" t="s">
        <v>46</v>
      </c>
      <c r="F343" s="52" t="s">
        <v>256</v>
      </c>
      <c r="G343" s="52" t="s">
        <v>293</v>
      </c>
      <c r="H343" s="52" t="s">
        <v>24</v>
      </c>
      <c r="I343" s="52" t="s">
        <v>937</v>
      </c>
      <c r="J343" s="52" t="n">
        <v>17.91</v>
      </c>
      <c r="K343" s="52" t="s">
        <v>920</v>
      </c>
    </row>
    <row r="344" customFormat="false" ht="45.75" hidden="false" customHeight="false" outlineLevel="0" collapsed="false">
      <c r="A344" s="52" t="s">
        <v>1083</v>
      </c>
      <c r="B344" s="52" t="s">
        <v>1084</v>
      </c>
      <c r="C344" s="52" t="s">
        <v>1098</v>
      </c>
      <c r="D344" s="52" t="s">
        <v>1099</v>
      </c>
      <c r="E344" s="52" t="s">
        <v>46</v>
      </c>
      <c r="F344" s="52" t="s">
        <v>256</v>
      </c>
      <c r="G344" s="52" t="s">
        <v>1091</v>
      </c>
      <c r="H344" s="52" t="s">
        <v>24</v>
      </c>
      <c r="I344" s="52" t="s">
        <v>937</v>
      </c>
      <c r="J344" s="52" t="n">
        <v>189.29</v>
      </c>
      <c r="K344" s="52" t="s">
        <v>920</v>
      </c>
    </row>
    <row r="345" customFormat="false" ht="120.75" hidden="false" customHeight="false" outlineLevel="0" collapsed="false">
      <c r="A345" s="52" t="s">
        <v>1083</v>
      </c>
      <c r="B345" s="52" t="s">
        <v>1084</v>
      </c>
      <c r="C345" s="52" t="s">
        <v>1100</v>
      </c>
      <c r="D345" s="52" t="s">
        <v>1101</v>
      </c>
      <c r="E345" s="52" t="s">
        <v>46</v>
      </c>
      <c r="F345" s="52" t="s">
        <v>256</v>
      </c>
      <c r="G345" s="52" t="s">
        <v>274</v>
      </c>
      <c r="H345" s="52" t="s">
        <v>24</v>
      </c>
      <c r="I345" s="52" t="s">
        <v>937</v>
      </c>
      <c r="J345" s="52" t="n">
        <v>230.27</v>
      </c>
      <c r="K345" s="52" t="s">
        <v>920</v>
      </c>
    </row>
    <row r="346" customFormat="false" ht="75.75" hidden="false" customHeight="false" outlineLevel="0" collapsed="false">
      <c r="A346" s="52" t="s">
        <v>1083</v>
      </c>
      <c r="B346" s="52" t="s">
        <v>1084</v>
      </c>
      <c r="C346" s="52" t="s">
        <v>1102</v>
      </c>
      <c r="D346" s="52" t="s">
        <v>1103</v>
      </c>
      <c r="E346" s="52" t="s">
        <v>46</v>
      </c>
      <c r="F346" s="52" t="s">
        <v>256</v>
      </c>
      <c r="G346" s="52" t="s">
        <v>317</v>
      </c>
      <c r="H346" s="52" t="s">
        <v>24</v>
      </c>
      <c r="I346" s="52" t="s">
        <v>937</v>
      </c>
      <c r="J346" s="52" t="n">
        <v>59.11</v>
      </c>
      <c r="K346" s="52" t="s">
        <v>920</v>
      </c>
    </row>
    <row r="347" customFormat="false" ht="41.25" hidden="false" customHeight="true" outlineLevel="0" collapsed="false">
      <c r="A347" s="52" t="s">
        <v>1083</v>
      </c>
      <c r="B347" s="52" t="s">
        <v>1084</v>
      </c>
      <c r="C347" s="52" t="s">
        <v>1104</v>
      </c>
      <c r="D347" s="52" t="s">
        <v>1105</v>
      </c>
      <c r="E347" s="52" t="s">
        <v>46</v>
      </c>
      <c r="F347" s="52" t="s">
        <v>256</v>
      </c>
      <c r="G347" s="52" t="s">
        <v>1017</v>
      </c>
      <c r="H347" s="52" t="s">
        <v>24</v>
      </c>
      <c r="I347" s="52" t="s">
        <v>937</v>
      </c>
      <c r="J347" s="52" t="n">
        <v>7.57</v>
      </c>
      <c r="K347" s="52" t="s">
        <v>920</v>
      </c>
    </row>
    <row r="348" customFormat="false" ht="100.5" hidden="false" customHeight="true" outlineLevel="0" collapsed="false">
      <c r="A348" s="52" t="s">
        <v>1106</v>
      </c>
      <c r="B348" s="52" t="s">
        <v>1069</v>
      </c>
      <c r="C348" s="52" t="s">
        <v>1107</v>
      </c>
      <c r="D348" s="52" t="s">
        <v>1108</v>
      </c>
      <c r="E348" s="52" t="s">
        <v>292</v>
      </c>
      <c r="F348" s="52" t="s">
        <v>179</v>
      </c>
      <c r="G348" s="52" t="s">
        <v>920</v>
      </c>
      <c r="H348" s="52" t="s">
        <v>24</v>
      </c>
      <c r="I348" s="52" t="s">
        <v>25</v>
      </c>
      <c r="J348" s="54" t="n">
        <v>10.4</v>
      </c>
      <c r="K348" s="52" t="s">
        <v>920</v>
      </c>
    </row>
    <row r="349" customFormat="false" ht="109.5" hidden="false" customHeight="true" outlineLevel="0" collapsed="false">
      <c r="A349" s="52" t="s">
        <v>1106</v>
      </c>
      <c r="B349" s="52" t="s">
        <v>1069</v>
      </c>
      <c r="C349" s="52" t="s">
        <v>1109</v>
      </c>
      <c r="D349" s="52" t="s">
        <v>1110</v>
      </c>
      <c r="E349" s="52" t="s">
        <v>292</v>
      </c>
      <c r="F349" s="52" t="s">
        <v>179</v>
      </c>
      <c r="G349" s="52" t="s">
        <v>1017</v>
      </c>
      <c r="H349" s="52" t="s">
        <v>24</v>
      </c>
      <c r="I349" s="52" t="s">
        <v>25</v>
      </c>
      <c r="J349" s="54" t="n">
        <v>10.4</v>
      </c>
      <c r="K349" s="52" t="s">
        <v>920</v>
      </c>
    </row>
    <row r="350" customFormat="false" ht="105.75" hidden="false" customHeight="false" outlineLevel="0" collapsed="false">
      <c r="A350" s="52" t="s">
        <v>1106</v>
      </c>
      <c r="B350" s="52" t="s">
        <v>1069</v>
      </c>
      <c r="C350" s="52" t="s">
        <v>1111</v>
      </c>
      <c r="D350" s="52" t="s">
        <v>1112</v>
      </c>
      <c r="E350" s="52" t="s">
        <v>46</v>
      </c>
      <c r="F350" s="52" t="s">
        <v>179</v>
      </c>
      <c r="G350" s="52" t="s">
        <v>274</v>
      </c>
      <c r="H350" s="52" t="s">
        <v>24</v>
      </c>
      <c r="I350" s="52" t="s">
        <v>937</v>
      </c>
      <c r="J350" s="52" t="n">
        <v>23.21</v>
      </c>
      <c r="K350" s="52" t="s">
        <v>920</v>
      </c>
    </row>
    <row r="351" customFormat="false" ht="105.75" hidden="false" customHeight="false" outlineLevel="0" collapsed="false">
      <c r="A351" s="52" t="s">
        <v>1106</v>
      </c>
      <c r="B351" s="52" t="s">
        <v>1069</v>
      </c>
      <c r="C351" s="52" t="s">
        <v>1113</v>
      </c>
      <c r="D351" s="52" t="s">
        <v>1114</v>
      </c>
      <c r="E351" s="52" t="s">
        <v>46</v>
      </c>
      <c r="F351" s="52" t="s">
        <v>179</v>
      </c>
      <c r="G351" s="52" t="s">
        <v>1024</v>
      </c>
      <c r="H351" s="52" t="s">
        <v>24</v>
      </c>
      <c r="I351" s="52" t="s">
        <v>937</v>
      </c>
      <c r="J351" s="52" t="n">
        <v>23.21</v>
      </c>
      <c r="K351" s="52" t="s">
        <v>920</v>
      </c>
    </row>
    <row r="352" customFormat="false" ht="105.75" hidden="false" customHeight="false" outlineLevel="0" collapsed="false">
      <c r="A352" s="52" t="s">
        <v>1106</v>
      </c>
      <c r="B352" s="52" t="s">
        <v>1069</v>
      </c>
      <c r="C352" s="52" t="s">
        <v>1115</v>
      </c>
      <c r="D352" s="52" t="s">
        <v>1116</v>
      </c>
      <c r="E352" s="52" t="s">
        <v>46</v>
      </c>
      <c r="F352" s="52" t="s">
        <v>179</v>
      </c>
      <c r="G352" s="52" t="s">
        <v>1017</v>
      </c>
      <c r="H352" s="52" t="s">
        <v>24</v>
      </c>
      <c r="I352" s="52" t="s">
        <v>937</v>
      </c>
      <c r="J352" s="52" t="n">
        <v>163.58</v>
      </c>
      <c r="K352" s="52" t="s">
        <v>920</v>
      </c>
    </row>
    <row r="353" customFormat="false" ht="105.75" hidden="false" customHeight="false" outlineLevel="0" collapsed="false">
      <c r="A353" s="52" t="s">
        <v>1106</v>
      </c>
      <c r="B353" s="52" t="s">
        <v>1069</v>
      </c>
      <c r="C353" s="52" t="s">
        <v>1117</v>
      </c>
      <c r="D353" s="52" t="s">
        <v>1118</v>
      </c>
      <c r="E353" s="52" t="s">
        <v>46</v>
      </c>
      <c r="F353" s="52" t="s">
        <v>179</v>
      </c>
      <c r="G353" s="52" t="s">
        <v>1017</v>
      </c>
      <c r="H353" s="52" t="s">
        <v>24</v>
      </c>
      <c r="I353" s="52" t="s">
        <v>937</v>
      </c>
      <c r="J353" s="52" t="n">
        <v>160.32</v>
      </c>
      <c r="K353" s="52" t="s">
        <v>920</v>
      </c>
    </row>
    <row r="354" customFormat="false" ht="105.75" hidden="false" customHeight="false" outlineLevel="0" collapsed="false">
      <c r="A354" s="52" t="s">
        <v>1106</v>
      </c>
      <c r="B354" s="52" t="s">
        <v>1069</v>
      </c>
      <c r="C354" s="52" t="s">
        <v>1119</v>
      </c>
      <c r="D354" s="52" t="s">
        <v>1120</v>
      </c>
      <c r="E354" s="52" t="s">
        <v>46</v>
      </c>
      <c r="F354" s="52" t="s">
        <v>179</v>
      </c>
      <c r="G354" s="52" t="s">
        <v>920</v>
      </c>
      <c r="H354" s="52" t="s">
        <v>24</v>
      </c>
      <c r="I354" s="52" t="s">
        <v>937</v>
      </c>
      <c r="J354" s="52" t="n">
        <v>136.38</v>
      </c>
      <c r="K354" s="52" t="s">
        <v>920</v>
      </c>
    </row>
    <row r="355" customFormat="false" ht="120.75" hidden="false" customHeight="false" outlineLevel="0" collapsed="false">
      <c r="A355" s="52" t="s">
        <v>1106</v>
      </c>
      <c r="B355" s="52" t="s">
        <v>1069</v>
      </c>
      <c r="C355" s="52" t="s">
        <v>1121</v>
      </c>
      <c r="D355" s="52" t="s">
        <v>1122</v>
      </c>
      <c r="E355" s="52" t="s">
        <v>46</v>
      </c>
      <c r="F355" s="52" t="s">
        <v>179</v>
      </c>
      <c r="G355" s="52" t="s">
        <v>1024</v>
      </c>
      <c r="H355" s="52" t="s">
        <v>24</v>
      </c>
      <c r="I355" s="52" t="s">
        <v>937</v>
      </c>
      <c r="J355" s="52" t="n">
        <v>108.44</v>
      </c>
      <c r="K355" s="52" t="s">
        <v>920</v>
      </c>
    </row>
    <row r="356" customFormat="false" ht="105.75" hidden="false" customHeight="false" outlineLevel="0" collapsed="false">
      <c r="A356" s="52" t="s">
        <v>1106</v>
      </c>
      <c r="B356" s="52" t="s">
        <v>1069</v>
      </c>
      <c r="C356" s="52" t="s">
        <v>1123</v>
      </c>
      <c r="D356" s="52" t="s">
        <v>1124</v>
      </c>
      <c r="E356" s="52" t="s">
        <v>46</v>
      </c>
      <c r="F356" s="52" t="s">
        <v>179</v>
      </c>
      <c r="G356" s="52" t="s">
        <v>293</v>
      </c>
      <c r="H356" s="52" t="s">
        <v>24</v>
      </c>
      <c r="I356" s="52" t="s">
        <v>937</v>
      </c>
      <c r="J356" s="52" t="n">
        <v>131.41</v>
      </c>
      <c r="K356" s="52" t="s">
        <v>920</v>
      </c>
    </row>
    <row r="357" customFormat="false" ht="105.75" hidden="false" customHeight="false" outlineLevel="0" collapsed="false">
      <c r="A357" s="52" t="s">
        <v>1106</v>
      </c>
      <c r="B357" s="52" t="s">
        <v>1069</v>
      </c>
      <c r="C357" s="52" t="s">
        <v>1125</v>
      </c>
      <c r="D357" s="52" t="s">
        <v>1126</v>
      </c>
      <c r="E357" s="52" t="s">
        <v>46</v>
      </c>
      <c r="F357" s="52" t="s">
        <v>179</v>
      </c>
      <c r="G357" s="52" t="s">
        <v>1024</v>
      </c>
      <c r="H357" s="52" t="s">
        <v>24</v>
      </c>
      <c r="I357" s="52" t="s">
        <v>937</v>
      </c>
      <c r="J357" s="52" t="n">
        <v>134.13</v>
      </c>
      <c r="K357" s="52" t="s">
        <v>920</v>
      </c>
    </row>
    <row r="358" customFormat="false" ht="105.75" hidden="false" customHeight="false" outlineLevel="0" collapsed="false">
      <c r="A358" s="52" t="s">
        <v>1106</v>
      </c>
      <c r="B358" s="52" t="s">
        <v>1069</v>
      </c>
      <c r="C358" s="52" t="s">
        <v>1127</v>
      </c>
      <c r="D358" s="52" t="s">
        <v>1128</v>
      </c>
      <c r="E358" s="52" t="s">
        <v>46</v>
      </c>
      <c r="F358" s="52" t="s">
        <v>179</v>
      </c>
      <c r="G358" s="52" t="s">
        <v>317</v>
      </c>
      <c r="H358" s="52" t="s">
        <v>24</v>
      </c>
      <c r="I358" s="52" t="s">
        <v>937</v>
      </c>
      <c r="J358" s="52" t="n">
        <v>134.13</v>
      </c>
      <c r="K358" s="52" t="s">
        <v>920</v>
      </c>
    </row>
    <row r="359" customFormat="false" ht="111.75" hidden="false" customHeight="true" outlineLevel="0" collapsed="false">
      <c r="A359" s="52" t="s">
        <v>1106</v>
      </c>
      <c r="B359" s="52" t="s">
        <v>1069</v>
      </c>
      <c r="C359" s="52" t="s">
        <v>1129</v>
      </c>
      <c r="D359" s="52" t="s">
        <v>1130</v>
      </c>
      <c r="E359" s="52" t="s">
        <v>46</v>
      </c>
      <c r="F359" s="52" t="s">
        <v>179</v>
      </c>
      <c r="G359" s="52" t="s">
        <v>920</v>
      </c>
      <c r="H359" s="52" t="s">
        <v>24</v>
      </c>
      <c r="I359" s="52" t="s">
        <v>937</v>
      </c>
      <c r="J359" s="52" t="n">
        <v>91.49</v>
      </c>
      <c r="K359" s="52" t="s">
        <v>920</v>
      </c>
    </row>
    <row r="360" customFormat="false" ht="108.75" hidden="false" customHeight="true" outlineLevel="0" collapsed="false">
      <c r="A360" s="52" t="s">
        <v>1106</v>
      </c>
      <c r="B360" s="52" t="s">
        <v>1069</v>
      </c>
      <c r="C360" s="52" t="s">
        <v>1131</v>
      </c>
      <c r="D360" s="52" t="s">
        <v>1132</v>
      </c>
      <c r="E360" s="52" t="s">
        <v>46</v>
      </c>
      <c r="F360" s="52" t="s">
        <v>179</v>
      </c>
      <c r="G360" s="52" t="s">
        <v>920</v>
      </c>
      <c r="H360" s="52" t="s">
        <v>24</v>
      </c>
      <c r="I360" s="52" t="s">
        <v>937</v>
      </c>
      <c r="J360" s="52" t="n">
        <v>74.45</v>
      </c>
      <c r="K360" s="52" t="s">
        <v>920</v>
      </c>
    </row>
    <row r="361" customFormat="false" ht="108.75" hidden="false" customHeight="true" outlineLevel="0" collapsed="false">
      <c r="A361" s="52" t="s">
        <v>1106</v>
      </c>
      <c r="B361" s="52" t="s">
        <v>1069</v>
      </c>
      <c r="C361" s="52" t="s">
        <v>1133</v>
      </c>
      <c r="D361" s="52" t="s">
        <v>1134</v>
      </c>
      <c r="E361" s="52" t="s">
        <v>46</v>
      </c>
      <c r="F361" s="52" t="s">
        <v>179</v>
      </c>
      <c r="G361" s="52" t="s">
        <v>1017</v>
      </c>
      <c r="H361" s="52" t="s">
        <v>24</v>
      </c>
      <c r="I361" s="52" t="s">
        <v>937</v>
      </c>
      <c r="J361" s="52" t="n">
        <v>120.52</v>
      </c>
      <c r="K361" s="52" t="s">
        <v>920</v>
      </c>
    </row>
    <row r="362" customFormat="false" ht="105.75" hidden="false" customHeight="false" outlineLevel="0" collapsed="false">
      <c r="A362" s="52" t="s">
        <v>1106</v>
      </c>
      <c r="B362" s="52" t="s">
        <v>1069</v>
      </c>
      <c r="C362" s="52" t="s">
        <v>1135</v>
      </c>
      <c r="D362" s="52" t="s">
        <v>1136</v>
      </c>
      <c r="E362" s="52" t="s">
        <v>46</v>
      </c>
      <c r="F362" s="52" t="s">
        <v>179</v>
      </c>
      <c r="G362" s="52" t="s">
        <v>274</v>
      </c>
      <c r="H362" s="52" t="s">
        <v>24</v>
      </c>
      <c r="I362" s="52" t="s">
        <v>937</v>
      </c>
      <c r="J362" s="54" t="n">
        <v>80.2</v>
      </c>
      <c r="K362" s="52" t="s">
        <v>920</v>
      </c>
    </row>
    <row r="363" customFormat="false" ht="105.75" hidden="false" customHeight="false" outlineLevel="0" collapsed="false">
      <c r="A363" s="52" t="s">
        <v>1106</v>
      </c>
      <c r="B363" s="52" t="s">
        <v>1069</v>
      </c>
      <c r="C363" s="52" t="s">
        <v>1137</v>
      </c>
      <c r="D363" s="52" t="s">
        <v>1138</v>
      </c>
      <c r="E363" s="52" t="s">
        <v>46</v>
      </c>
      <c r="F363" s="52" t="s">
        <v>179</v>
      </c>
      <c r="G363" s="52" t="s">
        <v>1017</v>
      </c>
      <c r="H363" s="52" t="s">
        <v>24</v>
      </c>
      <c r="I363" s="52" t="s">
        <v>937</v>
      </c>
      <c r="J363" s="52" t="n">
        <v>23.21</v>
      </c>
      <c r="K363" s="52" t="s">
        <v>920</v>
      </c>
    </row>
    <row r="364" customFormat="false" ht="105.75" hidden="false" customHeight="false" outlineLevel="0" collapsed="false">
      <c r="A364" s="52" t="s">
        <v>1106</v>
      </c>
      <c r="B364" s="52" t="s">
        <v>1069</v>
      </c>
      <c r="C364" s="52" t="s">
        <v>1139</v>
      </c>
      <c r="D364" s="52" t="s">
        <v>1140</v>
      </c>
      <c r="E364" s="52" t="s">
        <v>46</v>
      </c>
      <c r="F364" s="52" t="s">
        <v>179</v>
      </c>
      <c r="G364" s="52" t="s">
        <v>920</v>
      </c>
      <c r="H364" s="52" t="s">
        <v>24</v>
      </c>
      <c r="I364" s="52" t="s">
        <v>937</v>
      </c>
      <c r="J364" s="52" t="n">
        <v>23.21</v>
      </c>
      <c r="K364" s="52" t="s">
        <v>920</v>
      </c>
    </row>
    <row r="365" customFormat="false" ht="105.75" hidden="false" customHeight="false" outlineLevel="0" collapsed="false">
      <c r="A365" s="52" t="s">
        <v>1106</v>
      </c>
      <c r="B365" s="52" t="s">
        <v>1069</v>
      </c>
      <c r="C365" s="52" t="s">
        <v>1141</v>
      </c>
      <c r="D365" s="52" t="s">
        <v>1142</v>
      </c>
      <c r="E365" s="52" t="s">
        <v>46</v>
      </c>
      <c r="F365" s="52" t="s">
        <v>179</v>
      </c>
      <c r="G365" s="52" t="s">
        <v>920</v>
      </c>
      <c r="H365" s="52" t="s">
        <v>24</v>
      </c>
      <c r="I365" s="52" t="s">
        <v>937</v>
      </c>
      <c r="J365" s="52" t="n">
        <v>23.21</v>
      </c>
      <c r="K365" s="52" t="s">
        <v>920</v>
      </c>
    </row>
    <row r="366" customFormat="false" ht="105.75" hidden="false" customHeight="false" outlineLevel="0" collapsed="false">
      <c r="A366" s="52" t="s">
        <v>1106</v>
      </c>
      <c r="B366" s="52" t="s">
        <v>1069</v>
      </c>
      <c r="C366" s="52" t="s">
        <v>1143</v>
      </c>
      <c r="D366" s="52" t="s">
        <v>1144</v>
      </c>
      <c r="E366" s="52" t="s">
        <v>46</v>
      </c>
      <c r="F366" s="52" t="s">
        <v>179</v>
      </c>
      <c r="G366" s="52" t="s">
        <v>1024</v>
      </c>
      <c r="H366" s="52" t="s">
        <v>24</v>
      </c>
      <c r="I366" s="52" t="s">
        <v>937</v>
      </c>
      <c r="J366" s="52" t="n">
        <v>23.21</v>
      </c>
      <c r="K366" s="52" t="s">
        <v>920</v>
      </c>
    </row>
    <row r="367" customFormat="false" ht="75.75" hidden="false" customHeight="false" outlineLevel="0" collapsed="false">
      <c r="A367" s="52" t="s">
        <v>1106</v>
      </c>
      <c r="B367" s="52" t="s">
        <v>1069</v>
      </c>
      <c r="C367" s="52" t="s">
        <v>1145</v>
      </c>
      <c r="D367" s="52" t="s">
        <v>1146</v>
      </c>
      <c r="E367" s="52" t="s">
        <v>46</v>
      </c>
      <c r="F367" s="52" t="s">
        <v>179</v>
      </c>
      <c r="G367" s="52" t="s">
        <v>920</v>
      </c>
      <c r="H367" s="52" t="s">
        <v>24</v>
      </c>
      <c r="I367" s="52" t="s">
        <v>937</v>
      </c>
      <c r="J367" s="52" t="n">
        <v>146.93</v>
      </c>
      <c r="K367" s="52" t="s">
        <v>920</v>
      </c>
    </row>
    <row r="368" customFormat="false" ht="75.75" hidden="false" customHeight="false" outlineLevel="0" collapsed="false">
      <c r="A368" s="52" t="s">
        <v>1106</v>
      </c>
      <c r="B368" s="52" t="s">
        <v>1069</v>
      </c>
      <c r="C368" s="52" t="s">
        <v>1147</v>
      </c>
      <c r="D368" s="52" t="s">
        <v>1148</v>
      </c>
      <c r="E368" s="52" t="s">
        <v>46</v>
      </c>
      <c r="F368" s="52" t="s">
        <v>179</v>
      </c>
      <c r="G368" s="52" t="s">
        <v>1017</v>
      </c>
      <c r="H368" s="52" t="s">
        <v>24</v>
      </c>
      <c r="I368" s="52" t="s">
        <v>937</v>
      </c>
      <c r="J368" s="52" t="n">
        <v>509.98</v>
      </c>
      <c r="K368" s="52" t="s">
        <v>920</v>
      </c>
    </row>
    <row r="369" customFormat="false" ht="105.75" hidden="false" customHeight="false" outlineLevel="0" collapsed="false">
      <c r="A369" s="52" t="s">
        <v>1106</v>
      </c>
      <c r="B369" s="52" t="s">
        <v>1069</v>
      </c>
      <c r="C369" s="52" t="s">
        <v>1149</v>
      </c>
      <c r="D369" s="52" t="s">
        <v>1150</v>
      </c>
      <c r="E369" s="52" t="s">
        <v>46</v>
      </c>
      <c r="F369" s="52" t="s">
        <v>179</v>
      </c>
      <c r="G369" s="52" t="s">
        <v>1024</v>
      </c>
      <c r="H369" s="52" t="s">
        <v>24</v>
      </c>
      <c r="I369" s="52" t="s">
        <v>937</v>
      </c>
      <c r="J369" s="52" t="n">
        <v>22.12</v>
      </c>
      <c r="K369" s="52" t="s">
        <v>920</v>
      </c>
    </row>
    <row r="370" customFormat="false" ht="90.75" hidden="false" customHeight="false" outlineLevel="0" collapsed="false">
      <c r="A370" s="52" t="s">
        <v>1106</v>
      </c>
      <c r="B370" s="52" t="s">
        <v>1069</v>
      </c>
      <c r="C370" s="52" t="s">
        <v>1151</v>
      </c>
      <c r="D370" s="52" t="s">
        <v>1152</v>
      </c>
      <c r="E370" s="52" t="s">
        <v>235</v>
      </c>
      <c r="F370" s="52" t="s">
        <v>179</v>
      </c>
      <c r="G370" s="52" t="s">
        <v>274</v>
      </c>
      <c r="H370" s="52" t="s">
        <v>111</v>
      </c>
      <c r="I370" s="52" t="s">
        <v>112</v>
      </c>
      <c r="J370" s="53" t="n">
        <v>8552.55</v>
      </c>
      <c r="K370" s="52" t="s">
        <v>920</v>
      </c>
    </row>
    <row r="371" customFormat="false" ht="60.75" hidden="false" customHeight="false" outlineLevel="0" collapsed="false">
      <c r="A371" s="52" t="s">
        <v>1106</v>
      </c>
      <c r="B371" s="52" t="s">
        <v>1069</v>
      </c>
      <c r="C371" s="52" t="s">
        <v>1153</v>
      </c>
      <c r="D371" s="52" t="s">
        <v>1154</v>
      </c>
      <c r="E371" s="52" t="s">
        <v>235</v>
      </c>
      <c r="F371" s="52" t="s">
        <v>179</v>
      </c>
      <c r="G371" s="52" t="s">
        <v>1155</v>
      </c>
      <c r="H371" s="52" t="s">
        <v>111</v>
      </c>
      <c r="I371" s="52" t="s">
        <v>112</v>
      </c>
      <c r="J371" s="53" t="n">
        <v>8552.55</v>
      </c>
      <c r="K371" s="52" t="s">
        <v>955</v>
      </c>
    </row>
    <row r="372" customFormat="false" ht="60.75" hidden="false" customHeight="false" outlineLevel="0" collapsed="false">
      <c r="A372" s="52" t="s">
        <v>1106</v>
      </c>
      <c r="B372" s="52" t="s">
        <v>1069</v>
      </c>
      <c r="C372" s="52" t="s">
        <v>1156</v>
      </c>
      <c r="D372" s="52" t="s">
        <v>1157</v>
      </c>
      <c r="E372" s="52" t="s">
        <v>1007</v>
      </c>
      <c r="F372" s="52" t="s">
        <v>179</v>
      </c>
      <c r="G372" s="52" t="s">
        <v>244</v>
      </c>
      <c r="H372" s="52" t="s">
        <v>111</v>
      </c>
      <c r="I372" s="52" t="s">
        <v>112</v>
      </c>
      <c r="J372" s="53" t="n">
        <v>887400</v>
      </c>
      <c r="K372" s="52" t="s">
        <v>920</v>
      </c>
    </row>
    <row r="373" customFormat="false" ht="60.75" hidden="false" customHeight="false" outlineLevel="0" collapsed="false">
      <c r="A373" s="52" t="s">
        <v>1106</v>
      </c>
      <c r="B373" s="52" t="s">
        <v>1069</v>
      </c>
      <c r="C373" s="52" t="s">
        <v>1158</v>
      </c>
      <c r="D373" s="52" t="s">
        <v>1159</v>
      </c>
      <c r="E373" s="52" t="s">
        <v>1007</v>
      </c>
      <c r="F373" s="52" t="s">
        <v>179</v>
      </c>
      <c r="G373" s="52" t="s">
        <v>460</v>
      </c>
      <c r="H373" s="52" t="s">
        <v>111</v>
      </c>
      <c r="I373" s="52" t="s">
        <v>112</v>
      </c>
      <c r="J373" s="53" t="n">
        <v>22500</v>
      </c>
      <c r="K373" s="52" t="s">
        <v>920</v>
      </c>
    </row>
    <row r="374" customFormat="false" ht="75.75" hidden="false" customHeight="false" outlineLevel="0" collapsed="false">
      <c r="A374" s="52" t="s">
        <v>1106</v>
      </c>
      <c r="B374" s="52" t="s">
        <v>1069</v>
      </c>
      <c r="C374" s="52" t="s">
        <v>1160</v>
      </c>
      <c r="D374" s="52" t="s">
        <v>1161</v>
      </c>
      <c r="E374" s="52" t="s">
        <v>1007</v>
      </c>
      <c r="F374" s="52" t="s">
        <v>179</v>
      </c>
      <c r="G374" s="52" t="s">
        <v>677</v>
      </c>
      <c r="H374" s="52" t="s">
        <v>111</v>
      </c>
      <c r="I374" s="52" t="s">
        <v>112</v>
      </c>
      <c r="J374" s="53" t="n">
        <v>22500</v>
      </c>
      <c r="K374" s="52" t="s">
        <v>920</v>
      </c>
    </row>
    <row r="375" customFormat="false" ht="105.75" hidden="false" customHeight="false" outlineLevel="0" collapsed="false">
      <c r="A375" s="52" t="s">
        <v>1106</v>
      </c>
      <c r="B375" s="52" t="s">
        <v>1069</v>
      </c>
      <c r="C375" s="52" t="s">
        <v>1162</v>
      </c>
      <c r="D375" s="52" t="s">
        <v>1163</v>
      </c>
      <c r="E375" s="52" t="s">
        <v>46</v>
      </c>
      <c r="F375" s="52" t="s">
        <v>179</v>
      </c>
      <c r="G375" s="52" t="s">
        <v>920</v>
      </c>
      <c r="H375" s="52" t="s">
        <v>24</v>
      </c>
      <c r="I375" s="52" t="s">
        <v>937</v>
      </c>
      <c r="J375" s="52" t="n">
        <v>597.09</v>
      </c>
      <c r="K375" s="52" t="s">
        <v>920</v>
      </c>
    </row>
    <row r="376" customFormat="false" ht="120.75" hidden="false" customHeight="false" outlineLevel="0" collapsed="false">
      <c r="A376" s="52" t="s">
        <v>1106</v>
      </c>
      <c r="B376" s="52" t="s">
        <v>1069</v>
      </c>
      <c r="C376" s="52" t="s">
        <v>1164</v>
      </c>
      <c r="D376" s="52" t="s">
        <v>1165</v>
      </c>
      <c r="E376" s="52" t="s">
        <v>46</v>
      </c>
      <c r="F376" s="52" t="s">
        <v>179</v>
      </c>
      <c r="G376" s="52" t="s">
        <v>1017</v>
      </c>
      <c r="H376" s="52" t="s">
        <v>24</v>
      </c>
      <c r="I376" s="52" t="s">
        <v>937</v>
      </c>
      <c r="J376" s="52" t="n">
        <v>597.09</v>
      </c>
      <c r="K376" s="52" t="s">
        <v>920</v>
      </c>
    </row>
    <row r="377" customFormat="false" ht="120.75" hidden="false" customHeight="false" outlineLevel="0" collapsed="false">
      <c r="A377" s="52" t="s">
        <v>1106</v>
      </c>
      <c r="B377" s="52" t="s">
        <v>1069</v>
      </c>
      <c r="C377" s="52" t="s">
        <v>1166</v>
      </c>
      <c r="D377" s="52" t="s">
        <v>1167</v>
      </c>
      <c r="E377" s="52" t="s">
        <v>46</v>
      </c>
      <c r="F377" s="52" t="s">
        <v>179</v>
      </c>
      <c r="G377" s="52" t="s">
        <v>1091</v>
      </c>
      <c r="H377" s="52" t="s">
        <v>24</v>
      </c>
      <c r="I377" s="52" t="s">
        <v>937</v>
      </c>
      <c r="J377" s="52" t="n">
        <v>597.09</v>
      </c>
      <c r="K377" s="52" t="s">
        <v>920</v>
      </c>
    </row>
    <row r="378" customFormat="false" ht="120.75" hidden="false" customHeight="false" outlineLevel="0" collapsed="false">
      <c r="A378" s="52" t="s">
        <v>1106</v>
      </c>
      <c r="B378" s="52" t="s">
        <v>1069</v>
      </c>
      <c r="C378" s="52" t="s">
        <v>1168</v>
      </c>
      <c r="D378" s="52" t="s">
        <v>1169</v>
      </c>
      <c r="E378" s="52" t="s">
        <v>1072</v>
      </c>
      <c r="F378" s="52" t="s">
        <v>179</v>
      </c>
      <c r="G378" s="52" t="s">
        <v>1017</v>
      </c>
      <c r="H378" s="52" t="s">
        <v>24</v>
      </c>
      <c r="I378" s="52" t="s">
        <v>937</v>
      </c>
      <c r="J378" s="52" t="n">
        <v>256.77</v>
      </c>
      <c r="K378" s="52" t="s">
        <v>920</v>
      </c>
    </row>
    <row r="379" customFormat="false" ht="90.75" hidden="false" customHeight="false" outlineLevel="0" collapsed="false">
      <c r="A379" s="52" t="s">
        <v>1106</v>
      </c>
      <c r="B379" s="52" t="s">
        <v>1069</v>
      </c>
      <c r="C379" s="52" t="s">
        <v>1170</v>
      </c>
      <c r="D379" s="52" t="s">
        <v>1171</v>
      </c>
      <c r="E379" s="52" t="s">
        <v>46</v>
      </c>
      <c r="F379" s="52" t="s">
        <v>179</v>
      </c>
      <c r="G379" s="52" t="s">
        <v>241</v>
      </c>
      <c r="H379" s="52" t="s">
        <v>24</v>
      </c>
      <c r="I379" s="52" t="s">
        <v>937</v>
      </c>
      <c r="J379" s="52" t="n">
        <v>686.02</v>
      </c>
      <c r="K379" s="52" t="s">
        <v>920</v>
      </c>
    </row>
    <row r="380" customFormat="false" ht="75.75" hidden="false" customHeight="false" outlineLevel="0" collapsed="false">
      <c r="A380" s="52" t="s">
        <v>1172</v>
      </c>
      <c r="B380" s="52" t="s">
        <v>1173</v>
      </c>
      <c r="C380" s="52" t="s">
        <v>1174</v>
      </c>
      <c r="D380" s="52" t="s">
        <v>1175</v>
      </c>
      <c r="E380" s="52" t="s">
        <v>1176</v>
      </c>
      <c r="F380" s="52" t="s">
        <v>179</v>
      </c>
      <c r="G380" s="52" t="s">
        <v>1177</v>
      </c>
      <c r="H380" s="52" t="s">
        <v>24</v>
      </c>
      <c r="I380" s="52" t="s">
        <v>25</v>
      </c>
      <c r="J380" s="53" t="n">
        <v>16137.16</v>
      </c>
      <c r="K380" s="52" t="s">
        <v>955</v>
      </c>
    </row>
    <row r="381" customFormat="false" ht="75.75" hidden="false" customHeight="false" outlineLevel="0" collapsed="false">
      <c r="A381" s="52" t="s">
        <v>1178</v>
      </c>
      <c r="B381" s="52" t="s">
        <v>127</v>
      </c>
      <c r="C381" s="52" t="s">
        <v>1179</v>
      </c>
      <c r="D381" s="52" t="s">
        <v>1180</v>
      </c>
      <c r="E381" s="52" t="s">
        <v>1181</v>
      </c>
      <c r="F381" s="52" t="s">
        <v>179</v>
      </c>
      <c r="G381" s="52" t="s">
        <v>1182</v>
      </c>
      <c r="H381" s="52" t="s">
        <v>111</v>
      </c>
      <c r="I381" s="52" t="s">
        <v>112</v>
      </c>
      <c r="J381" s="53" t="n">
        <v>135750</v>
      </c>
      <c r="K381" s="52" t="s">
        <v>955</v>
      </c>
    </row>
    <row r="382" customFormat="false" ht="105.75" hidden="false" customHeight="false" outlineLevel="0" collapsed="false">
      <c r="A382" s="52" t="s">
        <v>1183</v>
      </c>
      <c r="B382" s="52" t="s">
        <v>1184</v>
      </c>
      <c r="C382" s="52" t="s">
        <v>1185</v>
      </c>
      <c r="D382" s="52" t="s">
        <v>1186</v>
      </c>
      <c r="E382" s="52" t="s">
        <v>253</v>
      </c>
      <c r="F382" s="52" t="s">
        <v>179</v>
      </c>
      <c r="G382" s="52" t="s">
        <v>1187</v>
      </c>
      <c r="H382" s="52" t="s">
        <v>24</v>
      </c>
      <c r="I382" s="52" t="s">
        <v>25</v>
      </c>
      <c r="J382" s="52" t="n">
        <v>1.55</v>
      </c>
      <c r="K382" s="52" t="s">
        <v>920</v>
      </c>
    </row>
    <row r="383" customFormat="false" ht="120.75" hidden="false" customHeight="false" outlineLevel="0" collapsed="false">
      <c r="A383" s="52" t="s">
        <v>1183</v>
      </c>
      <c r="B383" s="52" t="s">
        <v>1184</v>
      </c>
      <c r="C383" s="52" t="s">
        <v>1188</v>
      </c>
      <c r="D383" s="52" t="s">
        <v>1189</v>
      </c>
      <c r="E383" s="52" t="s">
        <v>253</v>
      </c>
      <c r="F383" s="52" t="s">
        <v>179</v>
      </c>
      <c r="G383" s="52" t="s">
        <v>1190</v>
      </c>
      <c r="H383" s="52" t="s">
        <v>24</v>
      </c>
      <c r="I383" s="52" t="s">
        <v>25</v>
      </c>
      <c r="J383" s="52" t="n">
        <v>1.55</v>
      </c>
      <c r="K383" s="52" t="s">
        <v>920</v>
      </c>
    </row>
    <row r="384" customFormat="false" ht="120.75" hidden="false" customHeight="false" outlineLevel="0" collapsed="false">
      <c r="A384" s="52" t="s">
        <v>1183</v>
      </c>
      <c r="B384" s="52" t="s">
        <v>1184</v>
      </c>
      <c r="C384" s="52" t="s">
        <v>1191</v>
      </c>
      <c r="D384" s="52" t="s">
        <v>1192</v>
      </c>
      <c r="E384" s="52" t="s">
        <v>253</v>
      </c>
      <c r="F384" s="52" t="s">
        <v>179</v>
      </c>
      <c r="G384" s="52" t="s">
        <v>1193</v>
      </c>
      <c r="H384" s="52" t="s">
        <v>24</v>
      </c>
      <c r="I384" s="52" t="s">
        <v>25</v>
      </c>
      <c r="J384" s="52" t="n">
        <v>1.55</v>
      </c>
      <c r="K384" s="52" t="s">
        <v>920</v>
      </c>
    </row>
    <row r="385" customFormat="false" ht="120.75" hidden="false" customHeight="false" outlineLevel="0" collapsed="false">
      <c r="A385" s="52" t="s">
        <v>1183</v>
      </c>
      <c r="B385" s="52" t="s">
        <v>1184</v>
      </c>
      <c r="C385" s="52" t="s">
        <v>1194</v>
      </c>
      <c r="D385" s="52" t="s">
        <v>1195</v>
      </c>
      <c r="E385" s="52" t="s">
        <v>253</v>
      </c>
      <c r="F385" s="52" t="s">
        <v>179</v>
      </c>
      <c r="G385" s="52" t="s">
        <v>1196</v>
      </c>
      <c r="H385" s="52" t="s">
        <v>24</v>
      </c>
      <c r="I385" s="52" t="s">
        <v>25</v>
      </c>
      <c r="J385" s="52" t="n">
        <v>1.55</v>
      </c>
      <c r="K385" s="52" t="s">
        <v>920</v>
      </c>
    </row>
    <row r="386" customFormat="false" ht="120.75" hidden="false" customHeight="false" outlineLevel="0" collapsed="false">
      <c r="A386" s="52" t="s">
        <v>1183</v>
      </c>
      <c r="B386" s="52" t="s">
        <v>1184</v>
      </c>
      <c r="C386" s="52" t="s">
        <v>1197</v>
      </c>
      <c r="D386" s="52" t="s">
        <v>1198</v>
      </c>
      <c r="E386" s="52" t="s">
        <v>253</v>
      </c>
      <c r="F386" s="52" t="s">
        <v>179</v>
      </c>
      <c r="G386" s="52" t="s">
        <v>867</v>
      </c>
      <c r="H386" s="52" t="s">
        <v>24</v>
      </c>
      <c r="I386" s="52" t="s">
        <v>25</v>
      </c>
      <c r="J386" s="52" t="n">
        <v>1.55</v>
      </c>
      <c r="K386" s="52" t="s">
        <v>920</v>
      </c>
    </row>
    <row r="387" customFormat="false" ht="120.75" hidden="false" customHeight="false" outlineLevel="0" collapsed="false">
      <c r="A387" s="52" t="s">
        <v>1183</v>
      </c>
      <c r="B387" s="52" t="s">
        <v>1184</v>
      </c>
      <c r="C387" s="52" t="s">
        <v>1199</v>
      </c>
      <c r="D387" s="52" t="s">
        <v>1200</v>
      </c>
      <c r="E387" s="52" t="s">
        <v>253</v>
      </c>
      <c r="F387" s="52" t="s">
        <v>179</v>
      </c>
      <c r="G387" s="52" t="s">
        <v>867</v>
      </c>
      <c r="H387" s="52" t="s">
        <v>24</v>
      </c>
      <c r="I387" s="52" t="s">
        <v>25</v>
      </c>
      <c r="J387" s="52" t="n">
        <v>1.55</v>
      </c>
      <c r="K387" s="52" t="s">
        <v>920</v>
      </c>
    </row>
    <row r="388" customFormat="false" ht="120.75" hidden="false" customHeight="false" outlineLevel="0" collapsed="false">
      <c r="A388" s="52" t="s">
        <v>1183</v>
      </c>
      <c r="B388" s="52" t="s">
        <v>1184</v>
      </c>
      <c r="C388" s="52" t="s">
        <v>1201</v>
      </c>
      <c r="D388" s="52" t="s">
        <v>1202</v>
      </c>
      <c r="E388" s="52" t="s">
        <v>253</v>
      </c>
      <c r="F388" s="52" t="s">
        <v>179</v>
      </c>
      <c r="G388" s="52" t="s">
        <v>867</v>
      </c>
      <c r="H388" s="52" t="s">
        <v>24</v>
      </c>
      <c r="I388" s="52" t="s">
        <v>25</v>
      </c>
      <c r="J388" s="52" t="n">
        <v>1.55</v>
      </c>
      <c r="K388" s="52" t="s">
        <v>920</v>
      </c>
    </row>
    <row r="389" customFormat="false" ht="108.75" hidden="false" customHeight="true" outlineLevel="0" collapsed="false">
      <c r="A389" s="52" t="s">
        <v>1183</v>
      </c>
      <c r="B389" s="52" t="s">
        <v>1184</v>
      </c>
      <c r="C389" s="52" t="s">
        <v>1203</v>
      </c>
      <c r="D389" s="52" t="s">
        <v>1204</v>
      </c>
      <c r="E389" s="52" t="s">
        <v>253</v>
      </c>
      <c r="F389" s="52" t="s">
        <v>179</v>
      </c>
      <c r="G389" s="52" t="s">
        <v>392</v>
      </c>
      <c r="H389" s="52" t="s">
        <v>24</v>
      </c>
      <c r="I389" s="52" t="s">
        <v>25</v>
      </c>
      <c r="J389" s="52" t="n">
        <v>1.55</v>
      </c>
      <c r="K389" s="52" t="s">
        <v>920</v>
      </c>
    </row>
    <row r="390" customFormat="false" ht="106.5" hidden="false" customHeight="true" outlineLevel="0" collapsed="false">
      <c r="A390" s="52" t="s">
        <v>1183</v>
      </c>
      <c r="B390" s="52" t="s">
        <v>1184</v>
      </c>
      <c r="C390" s="52" t="s">
        <v>1205</v>
      </c>
      <c r="D390" s="52" t="s">
        <v>1206</v>
      </c>
      <c r="E390" s="52" t="s">
        <v>253</v>
      </c>
      <c r="F390" s="52" t="s">
        <v>179</v>
      </c>
      <c r="G390" s="52" t="s">
        <v>392</v>
      </c>
      <c r="H390" s="52" t="s">
        <v>24</v>
      </c>
      <c r="I390" s="52" t="s">
        <v>25</v>
      </c>
      <c r="J390" s="52" t="n">
        <v>1.55</v>
      </c>
      <c r="K390" s="52" t="s">
        <v>920</v>
      </c>
    </row>
    <row r="391" customFormat="false" ht="105.75" hidden="false" customHeight="true" outlineLevel="0" collapsed="false">
      <c r="A391" s="52" t="s">
        <v>1183</v>
      </c>
      <c r="B391" s="52" t="s">
        <v>1184</v>
      </c>
      <c r="C391" s="52" t="s">
        <v>1207</v>
      </c>
      <c r="D391" s="52" t="s">
        <v>1208</v>
      </c>
      <c r="E391" s="52" t="s">
        <v>253</v>
      </c>
      <c r="F391" s="52" t="s">
        <v>179</v>
      </c>
      <c r="G391" s="52" t="s">
        <v>392</v>
      </c>
      <c r="H391" s="52" t="s">
        <v>24</v>
      </c>
      <c r="I391" s="52" t="s">
        <v>25</v>
      </c>
      <c r="J391" s="52" t="n">
        <v>1.55</v>
      </c>
      <c r="K391" s="52" t="s">
        <v>920</v>
      </c>
    </row>
    <row r="392" customFormat="false" ht="120.75" hidden="false" customHeight="false" outlineLevel="0" collapsed="false">
      <c r="A392" s="52" t="s">
        <v>1183</v>
      </c>
      <c r="B392" s="52" t="s">
        <v>1184</v>
      </c>
      <c r="C392" s="52" t="s">
        <v>1209</v>
      </c>
      <c r="D392" s="52" t="s">
        <v>1210</v>
      </c>
      <c r="E392" s="52" t="s">
        <v>253</v>
      </c>
      <c r="F392" s="52" t="s">
        <v>179</v>
      </c>
      <c r="G392" s="52" t="s">
        <v>867</v>
      </c>
      <c r="H392" s="52" t="s">
        <v>24</v>
      </c>
      <c r="I392" s="52" t="s">
        <v>25</v>
      </c>
      <c r="J392" s="52" t="n">
        <v>1.55</v>
      </c>
      <c r="K392" s="52" t="s">
        <v>920</v>
      </c>
    </row>
    <row r="393" customFormat="false" ht="120.75" hidden="false" customHeight="false" outlineLevel="0" collapsed="false">
      <c r="A393" s="52" t="s">
        <v>1183</v>
      </c>
      <c r="B393" s="52" t="s">
        <v>1184</v>
      </c>
      <c r="C393" s="52" t="s">
        <v>1211</v>
      </c>
      <c r="D393" s="52" t="s">
        <v>1212</v>
      </c>
      <c r="E393" s="52" t="s">
        <v>253</v>
      </c>
      <c r="F393" s="52" t="s">
        <v>179</v>
      </c>
      <c r="G393" s="52" t="s">
        <v>867</v>
      </c>
      <c r="H393" s="52" t="s">
        <v>24</v>
      </c>
      <c r="I393" s="52" t="s">
        <v>25</v>
      </c>
      <c r="J393" s="52" t="n">
        <v>1.55</v>
      </c>
      <c r="K393" s="52" t="s">
        <v>920</v>
      </c>
    </row>
    <row r="394" customFormat="false" ht="120.75" hidden="false" customHeight="false" outlineLevel="0" collapsed="false">
      <c r="A394" s="52" t="s">
        <v>1183</v>
      </c>
      <c r="B394" s="52" t="s">
        <v>1184</v>
      </c>
      <c r="C394" s="52" t="s">
        <v>1213</v>
      </c>
      <c r="D394" s="52" t="s">
        <v>1214</v>
      </c>
      <c r="E394" s="52" t="s">
        <v>253</v>
      </c>
      <c r="F394" s="52" t="s">
        <v>179</v>
      </c>
      <c r="G394" s="52" t="s">
        <v>867</v>
      </c>
      <c r="H394" s="52" t="s">
        <v>24</v>
      </c>
      <c r="I394" s="52" t="s">
        <v>25</v>
      </c>
      <c r="J394" s="52" t="n">
        <v>1.55</v>
      </c>
      <c r="K394" s="52" t="s">
        <v>920</v>
      </c>
    </row>
    <row r="395" customFormat="false" ht="120.75" hidden="false" customHeight="false" outlineLevel="0" collapsed="false">
      <c r="A395" s="52" t="s">
        <v>1183</v>
      </c>
      <c r="B395" s="52" t="s">
        <v>1184</v>
      </c>
      <c r="C395" s="52" t="s">
        <v>1215</v>
      </c>
      <c r="D395" s="52" t="s">
        <v>1216</v>
      </c>
      <c r="E395" s="52" t="s">
        <v>253</v>
      </c>
      <c r="F395" s="52" t="s">
        <v>179</v>
      </c>
      <c r="G395" s="52" t="s">
        <v>392</v>
      </c>
      <c r="H395" s="52" t="s">
        <v>24</v>
      </c>
      <c r="I395" s="52" t="s">
        <v>25</v>
      </c>
      <c r="J395" s="52" t="n">
        <v>1.55</v>
      </c>
      <c r="K395" s="52" t="s">
        <v>920</v>
      </c>
    </row>
    <row r="396" customFormat="false" ht="120.75" hidden="false" customHeight="false" outlineLevel="0" collapsed="false">
      <c r="A396" s="52" t="s">
        <v>1183</v>
      </c>
      <c r="B396" s="52" t="s">
        <v>1184</v>
      </c>
      <c r="C396" s="52" t="s">
        <v>1217</v>
      </c>
      <c r="D396" s="52" t="s">
        <v>1218</v>
      </c>
      <c r="E396" s="52" t="s">
        <v>253</v>
      </c>
      <c r="F396" s="52" t="s">
        <v>179</v>
      </c>
      <c r="G396" s="52" t="s">
        <v>392</v>
      </c>
      <c r="H396" s="52" t="s">
        <v>24</v>
      </c>
      <c r="I396" s="52" t="s">
        <v>25</v>
      </c>
      <c r="J396" s="52" t="n">
        <v>1.55</v>
      </c>
      <c r="K396" s="52" t="s">
        <v>920</v>
      </c>
    </row>
    <row r="397" customFormat="false" ht="120.75" hidden="false" customHeight="false" outlineLevel="0" collapsed="false">
      <c r="A397" s="52" t="s">
        <v>1183</v>
      </c>
      <c r="B397" s="52" t="s">
        <v>1184</v>
      </c>
      <c r="C397" s="52" t="s">
        <v>1219</v>
      </c>
      <c r="D397" s="52" t="s">
        <v>1220</v>
      </c>
      <c r="E397" s="52" t="s">
        <v>253</v>
      </c>
      <c r="F397" s="52" t="s">
        <v>179</v>
      </c>
      <c r="G397" s="52" t="s">
        <v>392</v>
      </c>
      <c r="H397" s="52" t="s">
        <v>24</v>
      </c>
      <c r="I397" s="52" t="s">
        <v>25</v>
      </c>
      <c r="J397" s="52" t="n">
        <v>1.55</v>
      </c>
      <c r="K397" s="52" t="s">
        <v>920</v>
      </c>
    </row>
    <row r="398" customFormat="false" ht="120.75" hidden="false" customHeight="false" outlineLevel="0" collapsed="false">
      <c r="A398" s="52" t="s">
        <v>1183</v>
      </c>
      <c r="B398" s="52" t="s">
        <v>1184</v>
      </c>
      <c r="C398" s="52" t="s">
        <v>1221</v>
      </c>
      <c r="D398" s="52" t="s">
        <v>1222</v>
      </c>
      <c r="E398" s="52" t="s">
        <v>253</v>
      </c>
      <c r="F398" s="52" t="s">
        <v>179</v>
      </c>
      <c r="G398" s="52" t="s">
        <v>392</v>
      </c>
      <c r="H398" s="52" t="s">
        <v>24</v>
      </c>
      <c r="I398" s="52" t="s">
        <v>25</v>
      </c>
      <c r="J398" s="52" t="n">
        <v>1.55</v>
      </c>
      <c r="K398" s="52" t="s">
        <v>920</v>
      </c>
    </row>
    <row r="399" customFormat="false" ht="120.75" hidden="false" customHeight="false" outlineLevel="0" collapsed="false">
      <c r="A399" s="52" t="s">
        <v>1183</v>
      </c>
      <c r="B399" s="52" t="s">
        <v>1184</v>
      </c>
      <c r="C399" s="52" t="s">
        <v>1223</v>
      </c>
      <c r="D399" s="52" t="s">
        <v>1224</v>
      </c>
      <c r="E399" s="52" t="s">
        <v>253</v>
      </c>
      <c r="F399" s="52" t="s">
        <v>179</v>
      </c>
      <c r="G399" s="52" t="s">
        <v>392</v>
      </c>
      <c r="H399" s="52" t="s">
        <v>24</v>
      </c>
      <c r="I399" s="52" t="s">
        <v>25</v>
      </c>
      <c r="J399" s="52" t="n">
        <v>1.55</v>
      </c>
      <c r="K399" s="52" t="s">
        <v>920</v>
      </c>
    </row>
    <row r="400" customFormat="false" ht="120.75" hidden="false" customHeight="false" outlineLevel="0" collapsed="false">
      <c r="A400" s="52" t="s">
        <v>1183</v>
      </c>
      <c r="B400" s="52" t="s">
        <v>1184</v>
      </c>
      <c r="C400" s="52" t="s">
        <v>1225</v>
      </c>
      <c r="D400" s="52" t="s">
        <v>1226</v>
      </c>
      <c r="E400" s="52" t="s">
        <v>253</v>
      </c>
      <c r="F400" s="52" t="s">
        <v>179</v>
      </c>
      <c r="G400" s="52" t="s">
        <v>392</v>
      </c>
      <c r="H400" s="52" t="s">
        <v>24</v>
      </c>
      <c r="I400" s="52" t="s">
        <v>25</v>
      </c>
      <c r="J400" s="52" t="n">
        <v>1.55</v>
      </c>
      <c r="K400" s="52" t="s">
        <v>920</v>
      </c>
    </row>
    <row r="401" customFormat="false" ht="120.75" hidden="false" customHeight="false" outlineLevel="0" collapsed="false">
      <c r="A401" s="52" t="s">
        <v>1183</v>
      </c>
      <c r="B401" s="52" t="s">
        <v>1184</v>
      </c>
      <c r="C401" s="52" t="s">
        <v>1227</v>
      </c>
      <c r="D401" s="52" t="s">
        <v>1228</v>
      </c>
      <c r="E401" s="52" t="s">
        <v>253</v>
      </c>
      <c r="F401" s="52" t="s">
        <v>179</v>
      </c>
      <c r="G401" s="52" t="s">
        <v>392</v>
      </c>
      <c r="H401" s="52" t="s">
        <v>24</v>
      </c>
      <c r="I401" s="52" t="s">
        <v>25</v>
      </c>
      <c r="J401" s="52" t="n">
        <v>1.55</v>
      </c>
      <c r="K401" s="52" t="s">
        <v>920</v>
      </c>
    </row>
    <row r="402" customFormat="false" ht="120.75" hidden="false" customHeight="false" outlineLevel="0" collapsed="false">
      <c r="A402" s="52" t="s">
        <v>1183</v>
      </c>
      <c r="B402" s="52" t="s">
        <v>1184</v>
      </c>
      <c r="C402" s="52" t="s">
        <v>1229</v>
      </c>
      <c r="D402" s="52" t="s">
        <v>1230</v>
      </c>
      <c r="E402" s="52" t="s">
        <v>253</v>
      </c>
      <c r="F402" s="52" t="s">
        <v>179</v>
      </c>
      <c r="G402" s="52" t="s">
        <v>867</v>
      </c>
      <c r="H402" s="52" t="s">
        <v>24</v>
      </c>
      <c r="I402" s="52" t="s">
        <v>25</v>
      </c>
      <c r="J402" s="52" t="n">
        <v>1.55</v>
      </c>
      <c r="K402" s="52" t="s">
        <v>920</v>
      </c>
    </row>
    <row r="403" customFormat="false" ht="120.75" hidden="false" customHeight="false" outlineLevel="0" collapsed="false">
      <c r="A403" s="52" t="s">
        <v>1183</v>
      </c>
      <c r="B403" s="52" t="s">
        <v>1184</v>
      </c>
      <c r="C403" s="52" t="s">
        <v>1231</v>
      </c>
      <c r="D403" s="52" t="s">
        <v>1232</v>
      </c>
      <c r="E403" s="52" t="s">
        <v>253</v>
      </c>
      <c r="F403" s="52" t="s">
        <v>179</v>
      </c>
      <c r="G403" s="52" t="s">
        <v>148</v>
      </c>
      <c r="H403" s="52" t="s">
        <v>24</v>
      </c>
      <c r="I403" s="52" t="s">
        <v>25</v>
      </c>
      <c r="J403" s="52" t="n">
        <v>1.55</v>
      </c>
      <c r="K403" s="52" t="s">
        <v>920</v>
      </c>
    </row>
    <row r="404" customFormat="false" ht="120.75" hidden="false" customHeight="false" outlineLevel="0" collapsed="false">
      <c r="A404" s="52" t="s">
        <v>1183</v>
      </c>
      <c r="B404" s="52" t="s">
        <v>1184</v>
      </c>
      <c r="C404" s="52" t="s">
        <v>1233</v>
      </c>
      <c r="D404" s="52" t="s">
        <v>1234</v>
      </c>
      <c r="E404" s="52" t="s">
        <v>253</v>
      </c>
      <c r="F404" s="52" t="s">
        <v>179</v>
      </c>
      <c r="G404" s="52" t="s">
        <v>867</v>
      </c>
      <c r="H404" s="52" t="s">
        <v>24</v>
      </c>
      <c r="I404" s="52" t="s">
        <v>25</v>
      </c>
      <c r="J404" s="52" t="n">
        <v>1.55</v>
      </c>
      <c r="K404" s="52" t="s">
        <v>920</v>
      </c>
    </row>
    <row r="405" customFormat="false" ht="120.75" hidden="false" customHeight="false" outlineLevel="0" collapsed="false">
      <c r="A405" s="52" t="s">
        <v>1183</v>
      </c>
      <c r="B405" s="52" t="s">
        <v>1184</v>
      </c>
      <c r="C405" s="52" t="s">
        <v>1235</v>
      </c>
      <c r="D405" s="52" t="s">
        <v>1236</v>
      </c>
      <c r="E405" s="52" t="s">
        <v>253</v>
      </c>
      <c r="F405" s="52" t="s">
        <v>179</v>
      </c>
      <c r="G405" s="52" t="s">
        <v>867</v>
      </c>
      <c r="H405" s="52" t="s">
        <v>24</v>
      </c>
      <c r="I405" s="52" t="s">
        <v>25</v>
      </c>
      <c r="J405" s="52" t="n">
        <v>1.55</v>
      </c>
      <c r="K405" s="52" t="s">
        <v>920</v>
      </c>
    </row>
    <row r="406" customFormat="false" ht="120.75" hidden="false" customHeight="false" outlineLevel="0" collapsed="false">
      <c r="A406" s="52" t="s">
        <v>1183</v>
      </c>
      <c r="B406" s="52" t="s">
        <v>1184</v>
      </c>
      <c r="C406" s="52" t="s">
        <v>1237</v>
      </c>
      <c r="D406" s="52" t="s">
        <v>1238</v>
      </c>
      <c r="E406" s="52" t="s">
        <v>253</v>
      </c>
      <c r="F406" s="52" t="s">
        <v>179</v>
      </c>
      <c r="G406" s="52" t="s">
        <v>867</v>
      </c>
      <c r="H406" s="52" t="s">
        <v>24</v>
      </c>
      <c r="I406" s="52" t="s">
        <v>25</v>
      </c>
      <c r="J406" s="52" t="n">
        <v>1.55</v>
      </c>
      <c r="K406" s="52" t="s">
        <v>920</v>
      </c>
    </row>
    <row r="407" customFormat="false" ht="75.75" hidden="false" customHeight="false" outlineLevel="0" collapsed="false">
      <c r="A407" s="52" t="s">
        <v>1183</v>
      </c>
      <c r="B407" s="52" t="s">
        <v>1184</v>
      </c>
      <c r="C407" s="52" t="s">
        <v>1239</v>
      </c>
      <c r="D407" s="52" t="s">
        <v>1240</v>
      </c>
      <c r="E407" s="52" t="s">
        <v>253</v>
      </c>
      <c r="F407" s="52" t="s">
        <v>179</v>
      </c>
      <c r="G407" s="52" t="s">
        <v>198</v>
      </c>
      <c r="H407" s="52" t="s">
        <v>24</v>
      </c>
      <c r="I407" s="52" t="s">
        <v>25</v>
      </c>
      <c r="J407" s="52" t="n">
        <v>1.21</v>
      </c>
      <c r="K407" s="52" t="s">
        <v>920</v>
      </c>
    </row>
    <row r="408" customFormat="false" ht="75.75" hidden="false" customHeight="false" outlineLevel="0" collapsed="false">
      <c r="A408" s="52" t="s">
        <v>1183</v>
      </c>
      <c r="B408" s="52" t="s">
        <v>1184</v>
      </c>
      <c r="C408" s="52" t="s">
        <v>1241</v>
      </c>
      <c r="D408" s="52" t="s">
        <v>1242</v>
      </c>
      <c r="E408" s="52" t="s">
        <v>253</v>
      </c>
      <c r="F408" s="52" t="s">
        <v>179</v>
      </c>
      <c r="G408" s="52" t="s">
        <v>198</v>
      </c>
      <c r="H408" s="52" t="s">
        <v>24</v>
      </c>
      <c r="I408" s="52" t="s">
        <v>25</v>
      </c>
      <c r="J408" s="52" t="n">
        <v>1.21</v>
      </c>
      <c r="K408" s="52" t="s">
        <v>920</v>
      </c>
    </row>
    <row r="409" customFormat="false" ht="75.75" hidden="false" customHeight="false" outlineLevel="0" collapsed="false">
      <c r="A409" s="52" t="s">
        <v>1183</v>
      </c>
      <c r="B409" s="52" t="s">
        <v>1184</v>
      </c>
      <c r="C409" s="52" t="s">
        <v>1243</v>
      </c>
      <c r="D409" s="52" t="s">
        <v>1244</v>
      </c>
      <c r="E409" s="52" t="s">
        <v>253</v>
      </c>
      <c r="F409" s="52" t="s">
        <v>179</v>
      </c>
      <c r="G409" s="52" t="s">
        <v>198</v>
      </c>
      <c r="H409" s="52" t="s">
        <v>24</v>
      </c>
      <c r="I409" s="52" t="s">
        <v>25</v>
      </c>
      <c r="J409" s="52" t="n">
        <v>1.21</v>
      </c>
      <c r="K409" s="52" t="s">
        <v>920</v>
      </c>
    </row>
    <row r="410" customFormat="false" ht="75.75" hidden="false" customHeight="false" outlineLevel="0" collapsed="false">
      <c r="A410" s="52" t="s">
        <v>1183</v>
      </c>
      <c r="B410" s="52" t="s">
        <v>1184</v>
      </c>
      <c r="C410" s="52" t="s">
        <v>1245</v>
      </c>
      <c r="D410" s="52" t="s">
        <v>1246</v>
      </c>
      <c r="E410" s="52" t="s">
        <v>253</v>
      </c>
      <c r="F410" s="52" t="s">
        <v>179</v>
      </c>
      <c r="G410" s="52" t="s">
        <v>198</v>
      </c>
      <c r="H410" s="52" t="s">
        <v>24</v>
      </c>
      <c r="I410" s="52" t="s">
        <v>25</v>
      </c>
      <c r="J410" s="52" t="n">
        <v>1.21</v>
      </c>
      <c r="K410" s="52" t="s">
        <v>920</v>
      </c>
    </row>
    <row r="411" customFormat="false" ht="75.75" hidden="false" customHeight="false" outlineLevel="0" collapsed="false">
      <c r="A411" s="52" t="s">
        <v>1183</v>
      </c>
      <c r="B411" s="52" t="s">
        <v>1184</v>
      </c>
      <c r="C411" s="52" t="s">
        <v>1247</v>
      </c>
      <c r="D411" s="52" t="s">
        <v>1248</v>
      </c>
      <c r="E411" s="52" t="s">
        <v>253</v>
      </c>
      <c r="F411" s="52" t="s">
        <v>179</v>
      </c>
      <c r="G411" s="52" t="s">
        <v>198</v>
      </c>
      <c r="H411" s="52" t="s">
        <v>24</v>
      </c>
      <c r="I411" s="52" t="s">
        <v>25</v>
      </c>
      <c r="J411" s="52" t="n">
        <v>1.21</v>
      </c>
      <c r="K411" s="52" t="s">
        <v>920</v>
      </c>
    </row>
    <row r="412" customFormat="false" ht="75.75" hidden="false" customHeight="false" outlineLevel="0" collapsed="false">
      <c r="A412" s="52" t="s">
        <v>1183</v>
      </c>
      <c r="B412" s="52" t="s">
        <v>1184</v>
      </c>
      <c r="C412" s="52" t="s">
        <v>1249</v>
      </c>
      <c r="D412" s="52" t="s">
        <v>1250</v>
      </c>
      <c r="E412" s="52" t="s">
        <v>253</v>
      </c>
      <c r="F412" s="52" t="s">
        <v>179</v>
      </c>
      <c r="G412" s="52" t="s">
        <v>198</v>
      </c>
      <c r="H412" s="52" t="s">
        <v>24</v>
      </c>
      <c r="I412" s="52" t="s">
        <v>25</v>
      </c>
      <c r="J412" s="52" t="n">
        <v>1.21</v>
      </c>
      <c r="K412" s="52" t="s">
        <v>920</v>
      </c>
    </row>
    <row r="413" customFormat="false" ht="75.75" hidden="false" customHeight="false" outlineLevel="0" collapsed="false">
      <c r="A413" s="52" t="s">
        <v>1183</v>
      </c>
      <c r="B413" s="52" t="s">
        <v>1184</v>
      </c>
      <c r="C413" s="52" t="s">
        <v>1251</v>
      </c>
      <c r="D413" s="52" t="s">
        <v>1252</v>
      </c>
      <c r="E413" s="52" t="s">
        <v>253</v>
      </c>
      <c r="F413" s="52" t="s">
        <v>179</v>
      </c>
      <c r="G413" s="52" t="s">
        <v>867</v>
      </c>
      <c r="H413" s="52" t="s">
        <v>24</v>
      </c>
      <c r="I413" s="52" t="s">
        <v>25</v>
      </c>
      <c r="J413" s="52" t="n">
        <v>1.21</v>
      </c>
      <c r="K413" s="52" t="s">
        <v>920</v>
      </c>
    </row>
    <row r="414" customFormat="false" ht="75.75" hidden="false" customHeight="false" outlineLevel="0" collapsed="false">
      <c r="A414" s="52" t="s">
        <v>1183</v>
      </c>
      <c r="B414" s="52" t="s">
        <v>1184</v>
      </c>
      <c r="C414" s="52" t="s">
        <v>1253</v>
      </c>
      <c r="D414" s="52" t="s">
        <v>1254</v>
      </c>
      <c r="E414" s="52" t="s">
        <v>253</v>
      </c>
      <c r="F414" s="52" t="s">
        <v>179</v>
      </c>
      <c r="G414" s="52" t="s">
        <v>39</v>
      </c>
      <c r="H414" s="52" t="s">
        <v>24</v>
      </c>
      <c r="I414" s="52" t="s">
        <v>25</v>
      </c>
      <c r="J414" s="52" t="n">
        <v>1.21</v>
      </c>
      <c r="K414" s="52" t="s">
        <v>920</v>
      </c>
    </row>
    <row r="415" customFormat="false" ht="75.75" hidden="false" customHeight="false" outlineLevel="0" collapsed="false">
      <c r="A415" s="52" t="s">
        <v>1183</v>
      </c>
      <c r="B415" s="52" t="s">
        <v>1184</v>
      </c>
      <c r="C415" s="52" t="s">
        <v>1255</v>
      </c>
      <c r="D415" s="52" t="s">
        <v>1256</v>
      </c>
      <c r="E415" s="52" t="s">
        <v>253</v>
      </c>
      <c r="F415" s="52" t="s">
        <v>179</v>
      </c>
      <c r="G415" s="52" t="s">
        <v>867</v>
      </c>
      <c r="H415" s="52" t="s">
        <v>24</v>
      </c>
      <c r="I415" s="52" t="s">
        <v>25</v>
      </c>
      <c r="J415" s="52" t="n">
        <v>1.21</v>
      </c>
      <c r="K415" s="52" t="s">
        <v>920</v>
      </c>
    </row>
    <row r="416" customFormat="false" ht="75.75" hidden="false" customHeight="false" outlineLevel="0" collapsed="false">
      <c r="A416" s="52" t="s">
        <v>1183</v>
      </c>
      <c r="B416" s="52" t="s">
        <v>1184</v>
      </c>
      <c r="C416" s="52" t="s">
        <v>1257</v>
      </c>
      <c r="D416" s="52" t="s">
        <v>1258</v>
      </c>
      <c r="E416" s="52" t="s">
        <v>253</v>
      </c>
      <c r="F416" s="52" t="s">
        <v>179</v>
      </c>
      <c r="G416" s="52" t="s">
        <v>619</v>
      </c>
      <c r="H416" s="52" t="s">
        <v>24</v>
      </c>
      <c r="I416" s="52" t="s">
        <v>25</v>
      </c>
      <c r="J416" s="52" t="n">
        <v>1.29</v>
      </c>
      <c r="K416" s="52" t="s">
        <v>920</v>
      </c>
    </row>
    <row r="417" customFormat="false" ht="90.75" hidden="false" customHeight="false" outlineLevel="0" collapsed="false">
      <c r="A417" s="52" t="s">
        <v>1183</v>
      </c>
      <c r="B417" s="52" t="s">
        <v>1184</v>
      </c>
      <c r="C417" s="52" t="s">
        <v>1259</v>
      </c>
      <c r="D417" s="52" t="s">
        <v>1260</v>
      </c>
      <c r="E417" s="52" t="s">
        <v>253</v>
      </c>
      <c r="F417" s="52" t="s">
        <v>179</v>
      </c>
      <c r="G417" s="52" t="s">
        <v>1196</v>
      </c>
      <c r="H417" s="52" t="s">
        <v>24</v>
      </c>
      <c r="I417" s="52" t="s">
        <v>25</v>
      </c>
      <c r="J417" s="52" t="n">
        <v>1.29</v>
      </c>
      <c r="K417" s="52" t="s">
        <v>920</v>
      </c>
    </row>
    <row r="418" customFormat="false" ht="90.75" hidden="false" customHeight="false" outlineLevel="0" collapsed="false">
      <c r="A418" s="52" t="s">
        <v>1183</v>
      </c>
      <c r="B418" s="52" t="s">
        <v>1184</v>
      </c>
      <c r="C418" s="52" t="s">
        <v>1261</v>
      </c>
      <c r="D418" s="52" t="s">
        <v>1262</v>
      </c>
      <c r="E418" s="52" t="s">
        <v>253</v>
      </c>
      <c r="F418" s="52" t="s">
        <v>179</v>
      </c>
      <c r="G418" s="52" t="s">
        <v>1196</v>
      </c>
      <c r="H418" s="52" t="s">
        <v>24</v>
      </c>
      <c r="I418" s="52" t="s">
        <v>25</v>
      </c>
      <c r="J418" s="52" t="n">
        <v>1.29</v>
      </c>
      <c r="K418" s="52" t="s">
        <v>920</v>
      </c>
    </row>
    <row r="419" customFormat="false" ht="90.75" hidden="false" customHeight="false" outlineLevel="0" collapsed="false">
      <c r="A419" s="52" t="s">
        <v>1183</v>
      </c>
      <c r="B419" s="52" t="s">
        <v>1184</v>
      </c>
      <c r="C419" s="52" t="s">
        <v>1263</v>
      </c>
      <c r="D419" s="52" t="s">
        <v>1264</v>
      </c>
      <c r="E419" s="52" t="s">
        <v>253</v>
      </c>
      <c r="F419" s="52" t="s">
        <v>179</v>
      </c>
      <c r="G419" s="52" t="s">
        <v>1196</v>
      </c>
      <c r="H419" s="52" t="s">
        <v>24</v>
      </c>
      <c r="I419" s="52" t="s">
        <v>25</v>
      </c>
      <c r="J419" s="52" t="n">
        <v>1.29</v>
      </c>
      <c r="K419" s="52" t="s">
        <v>920</v>
      </c>
    </row>
    <row r="420" customFormat="false" ht="90.75" hidden="false" customHeight="false" outlineLevel="0" collapsed="false">
      <c r="A420" s="52" t="s">
        <v>1183</v>
      </c>
      <c r="B420" s="52" t="s">
        <v>1184</v>
      </c>
      <c r="C420" s="52" t="s">
        <v>1265</v>
      </c>
      <c r="D420" s="52" t="s">
        <v>1266</v>
      </c>
      <c r="E420" s="52" t="s">
        <v>253</v>
      </c>
      <c r="F420" s="52" t="s">
        <v>179</v>
      </c>
      <c r="G420" s="52" t="s">
        <v>198</v>
      </c>
      <c r="H420" s="52" t="s">
        <v>24</v>
      </c>
      <c r="I420" s="52" t="s">
        <v>25</v>
      </c>
      <c r="J420" s="52" t="n">
        <v>1.25</v>
      </c>
      <c r="K420" s="52" t="s">
        <v>920</v>
      </c>
    </row>
    <row r="421" customFormat="false" ht="75.75" hidden="false" customHeight="false" outlineLevel="0" collapsed="false">
      <c r="A421" s="52" t="s">
        <v>1183</v>
      </c>
      <c r="B421" s="52" t="s">
        <v>1184</v>
      </c>
      <c r="C421" s="52" t="s">
        <v>1267</v>
      </c>
      <c r="D421" s="52" t="s">
        <v>1268</v>
      </c>
      <c r="E421" s="52" t="s">
        <v>253</v>
      </c>
      <c r="F421" s="52" t="s">
        <v>179</v>
      </c>
      <c r="G421" s="52" t="s">
        <v>198</v>
      </c>
      <c r="H421" s="52" t="s">
        <v>24</v>
      </c>
      <c r="I421" s="52" t="s">
        <v>25</v>
      </c>
      <c r="J421" s="52" t="n">
        <v>1.25</v>
      </c>
      <c r="K421" s="52" t="s">
        <v>920</v>
      </c>
    </row>
    <row r="422" customFormat="false" ht="75.75" hidden="false" customHeight="false" outlineLevel="0" collapsed="false">
      <c r="A422" s="52" t="s">
        <v>1183</v>
      </c>
      <c r="B422" s="52" t="s">
        <v>1184</v>
      </c>
      <c r="C422" s="52" t="s">
        <v>1269</v>
      </c>
      <c r="D422" s="52" t="s">
        <v>1270</v>
      </c>
      <c r="E422" s="52" t="s">
        <v>253</v>
      </c>
      <c r="F422" s="52" t="s">
        <v>179</v>
      </c>
      <c r="G422" s="52" t="s">
        <v>198</v>
      </c>
      <c r="H422" s="52" t="s">
        <v>24</v>
      </c>
      <c r="I422" s="52" t="s">
        <v>25</v>
      </c>
      <c r="J422" s="52" t="n">
        <v>1.25</v>
      </c>
      <c r="K422" s="52" t="s">
        <v>920</v>
      </c>
    </row>
    <row r="423" customFormat="false" ht="75.75" hidden="false" customHeight="false" outlineLevel="0" collapsed="false">
      <c r="A423" s="52" t="s">
        <v>1183</v>
      </c>
      <c r="B423" s="52" t="s">
        <v>1184</v>
      </c>
      <c r="C423" s="52" t="s">
        <v>1271</v>
      </c>
      <c r="D423" s="52" t="s">
        <v>1272</v>
      </c>
      <c r="E423" s="52" t="s">
        <v>253</v>
      </c>
      <c r="F423" s="52" t="s">
        <v>179</v>
      </c>
      <c r="G423" s="52" t="s">
        <v>198</v>
      </c>
      <c r="H423" s="52" t="s">
        <v>24</v>
      </c>
      <c r="I423" s="52" t="s">
        <v>25</v>
      </c>
      <c r="J423" s="52" t="n">
        <v>1.25</v>
      </c>
      <c r="K423" s="52" t="s">
        <v>920</v>
      </c>
    </row>
    <row r="424" customFormat="false" ht="75.75" hidden="false" customHeight="false" outlineLevel="0" collapsed="false">
      <c r="A424" s="52" t="s">
        <v>1183</v>
      </c>
      <c r="B424" s="52" t="s">
        <v>1184</v>
      </c>
      <c r="C424" s="52" t="s">
        <v>1273</v>
      </c>
      <c r="D424" s="52" t="s">
        <v>1274</v>
      </c>
      <c r="E424" s="52" t="s">
        <v>253</v>
      </c>
      <c r="F424" s="52" t="s">
        <v>179</v>
      </c>
      <c r="G424" s="52" t="s">
        <v>201</v>
      </c>
      <c r="H424" s="52" t="s">
        <v>24</v>
      </c>
      <c r="I424" s="52" t="s">
        <v>25</v>
      </c>
      <c r="J424" s="52" t="n">
        <v>1.25</v>
      </c>
      <c r="K424" s="52" t="s">
        <v>920</v>
      </c>
    </row>
    <row r="425" customFormat="false" ht="75.75" hidden="false" customHeight="false" outlineLevel="0" collapsed="false">
      <c r="A425" s="52" t="s">
        <v>1183</v>
      </c>
      <c r="B425" s="52" t="s">
        <v>1184</v>
      </c>
      <c r="C425" s="52" t="s">
        <v>1275</v>
      </c>
      <c r="D425" s="52" t="s">
        <v>1276</v>
      </c>
      <c r="E425" s="52" t="s">
        <v>253</v>
      </c>
      <c r="F425" s="52" t="s">
        <v>179</v>
      </c>
      <c r="G425" s="52" t="s">
        <v>198</v>
      </c>
      <c r="H425" s="52" t="s">
        <v>24</v>
      </c>
      <c r="I425" s="52" t="s">
        <v>25</v>
      </c>
      <c r="J425" s="52" t="n">
        <v>1.25</v>
      </c>
      <c r="K425" s="52" t="s">
        <v>920</v>
      </c>
    </row>
    <row r="426" customFormat="false" ht="75.75" hidden="false" customHeight="false" outlineLevel="0" collapsed="false">
      <c r="A426" s="52" t="s">
        <v>1183</v>
      </c>
      <c r="B426" s="52" t="s">
        <v>1184</v>
      </c>
      <c r="C426" s="52" t="s">
        <v>1277</v>
      </c>
      <c r="D426" s="52" t="s">
        <v>1278</v>
      </c>
      <c r="E426" s="52" t="s">
        <v>253</v>
      </c>
      <c r="F426" s="52" t="s">
        <v>179</v>
      </c>
      <c r="G426" s="52" t="s">
        <v>198</v>
      </c>
      <c r="H426" s="52" t="s">
        <v>24</v>
      </c>
      <c r="I426" s="52" t="s">
        <v>25</v>
      </c>
      <c r="J426" s="52" t="n">
        <v>1.25</v>
      </c>
      <c r="K426" s="52" t="s">
        <v>920</v>
      </c>
    </row>
    <row r="427" customFormat="false" ht="75.75" hidden="false" customHeight="false" outlineLevel="0" collapsed="false">
      <c r="A427" s="52" t="s">
        <v>1183</v>
      </c>
      <c r="B427" s="52" t="s">
        <v>1184</v>
      </c>
      <c r="C427" s="52" t="s">
        <v>1279</v>
      </c>
      <c r="D427" s="52" t="s">
        <v>1280</v>
      </c>
      <c r="E427" s="52" t="s">
        <v>253</v>
      </c>
      <c r="F427" s="52" t="s">
        <v>179</v>
      </c>
      <c r="G427" s="52" t="s">
        <v>216</v>
      </c>
      <c r="H427" s="52" t="s">
        <v>24</v>
      </c>
      <c r="I427" s="52" t="s">
        <v>25</v>
      </c>
      <c r="J427" s="52" t="n">
        <v>1.25</v>
      </c>
      <c r="K427" s="52" t="s">
        <v>920</v>
      </c>
    </row>
    <row r="428" customFormat="false" ht="75.75" hidden="false" customHeight="false" outlineLevel="0" collapsed="false">
      <c r="A428" s="52" t="s">
        <v>1183</v>
      </c>
      <c r="B428" s="52" t="s">
        <v>1184</v>
      </c>
      <c r="C428" s="52" t="s">
        <v>1281</v>
      </c>
      <c r="D428" s="52" t="s">
        <v>1282</v>
      </c>
      <c r="E428" s="52" t="s">
        <v>253</v>
      </c>
      <c r="F428" s="52" t="s">
        <v>179</v>
      </c>
      <c r="G428" s="52" t="s">
        <v>198</v>
      </c>
      <c r="H428" s="52" t="s">
        <v>24</v>
      </c>
      <c r="I428" s="52" t="s">
        <v>25</v>
      </c>
      <c r="J428" s="52" t="n">
        <v>1.34</v>
      </c>
      <c r="K428" s="52" t="s">
        <v>920</v>
      </c>
    </row>
    <row r="429" customFormat="false" ht="75.75" hidden="false" customHeight="false" outlineLevel="0" collapsed="false">
      <c r="A429" s="52" t="s">
        <v>1183</v>
      </c>
      <c r="B429" s="52" t="s">
        <v>1184</v>
      </c>
      <c r="C429" s="52" t="s">
        <v>1283</v>
      </c>
      <c r="D429" s="52" t="s">
        <v>1284</v>
      </c>
      <c r="E429" s="52" t="s">
        <v>253</v>
      </c>
      <c r="F429" s="52" t="s">
        <v>179</v>
      </c>
      <c r="G429" s="52" t="s">
        <v>521</v>
      </c>
      <c r="H429" s="52" t="s">
        <v>24</v>
      </c>
      <c r="I429" s="52" t="s">
        <v>25</v>
      </c>
      <c r="J429" s="52" t="n">
        <v>1.34</v>
      </c>
      <c r="K429" s="52" t="s">
        <v>920</v>
      </c>
    </row>
    <row r="430" customFormat="false" ht="75.75" hidden="false" customHeight="false" outlineLevel="0" collapsed="false">
      <c r="A430" s="52" t="s">
        <v>1183</v>
      </c>
      <c r="B430" s="52" t="s">
        <v>1184</v>
      </c>
      <c r="C430" s="52" t="s">
        <v>1285</v>
      </c>
      <c r="D430" s="52" t="s">
        <v>1286</v>
      </c>
      <c r="E430" s="52" t="s">
        <v>253</v>
      </c>
      <c r="F430" s="52" t="s">
        <v>179</v>
      </c>
      <c r="G430" s="52" t="s">
        <v>115</v>
      </c>
      <c r="H430" s="52" t="s">
        <v>24</v>
      </c>
      <c r="I430" s="52" t="s">
        <v>25</v>
      </c>
      <c r="J430" s="52" t="n">
        <v>1.34</v>
      </c>
      <c r="K430" s="52" t="s">
        <v>920</v>
      </c>
    </row>
    <row r="431" customFormat="false" ht="75.75" hidden="false" customHeight="false" outlineLevel="0" collapsed="false">
      <c r="A431" s="52" t="s">
        <v>1183</v>
      </c>
      <c r="B431" s="52" t="s">
        <v>1184</v>
      </c>
      <c r="C431" s="52" t="s">
        <v>1287</v>
      </c>
      <c r="D431" s="52" t="s">
        <v>1288</v>
      </c>
      <c r="E431" s="52" t="s">
        <v>253</v>
      </c>
      <c r="F431" s="52" t="s">
        <v>179</v>
      </c>
      <c r="G431" s="52" t="s">
        <v>115</v>
      </c>
      <c r="H431" s="52" t="s">
        <v>24</v>
      </c>
      <c r="I431" s="52" t="s">
        <v>25</v>
      </c>
      <c r="J431" s="52" t="n">
        <v>1.34</v>
      </c>
      <c r="K431" s="52" t="s">
        <v>920</v>
      </c>
    </row>
    <row r="432" customFormat="false" ht="120.75" hidden="false" customHeight="false" outlineLevel="0" collapsed="false">
      <c r="A432" s="52" t="s">
        <v>1289</v>
      </c>
      <c r="B432" s="52" t="s">
        <v>1069</v>
      </c>
      <c r="C432" s="52" t="s">
        <v>1290</v>
      </c>
      <c r="D432" s="52" t="s">
        <v>1291</v>
      </c>
      <c r="E432" s="52" t="s">
        <v>704</v>
      </c>
      <c r="F432" s="52" t="s">
        <v>34</v>
      </c>
      <c r="G432" s="52" t="s">
        <v>201</v>
      </c>
      <c r="H432" s="52" t="s">
        <v>24</v>
      </c>
      <c r="I432" s="52" t="s">
        <v>25</v>
      </c>
      <c r="J432" s="54" t="n">
        <v>65</v>
      </c>
      <c r="K432" s="52" t="s">
        <v>920</v>
      </c>
    </row>
    <row r="433" customFormat="false" ht="120.75" hidden="false" customHeight="false" outlineLevel="0" collapsed="false">
      <c r="A433" s="52" t="s">
        <v>1289</v>
      </c>
      <c r="B433" s="52" t="s">
        <v>1069</v>
      </c>
      <c r="C433" s="52" t="s">
        <v>1292</v>
      </c>
      <c r="D433" s="52" t="s">
        <v>1293</v>
      </c>
      <c r="E433" s="52" t="s">
        <v>704</v>
      </c>
      <c r="F433" s="52" t="s">
        <v>34</v>
      </c>
      <c r="G433" s="52" t="s">
        <v>1294</v>
      </c>
      <c r="H433" s="52" t="s">
        <v>24</v>
      </c>
      <c r="I433" s="52" t="s">
        <v>25</v>
      </c>
      <c r="J433" s="54" t="n">
        <v>65</v>
      </c>
      <c r="K433" s="52" t="s">
        <v>920</v>
      </c>
    </row>
    <row r="434" customFormat="false" ht="90.75" hidden="false" customHeight="false" outlineLevel="0" collapsed="false">
      <c r="A434" s="52" t="s">
        <v>1289</v>
      </c>
      <c r="B434" s="52" t="s">
        <v>1069</v>
      </c>
      <c r="C434" s="52" t="n">
        <v>13404101</v>
      </c>
      <c r="D434" s="52" t="s">
        <v>1295</v>
      </c>
      <c r="E434" s="52" t="s">
        <v>704</v>
      </c>
      <c r="F434" s="52" t="s">
        <v>34</v>
      </c>
      <c r="G434" s="52" t="s">
        <v>241</v>
      </c>
      <c r="H434" s="52" t="s">
        <v>24</v>
      </c>
      <c r="I434" s="52" t="s">
        <v>25</v>
      </c>
      <c r="J434" s="54" t="n">
        <v>185</v>
      </c>
      <c r="K434" s="52" t="s">
        <v>920</v>
      </c>
    </row>
    <row r="435" customFormat="false" ht="135.75" hidden="false" customHeight="false" outlineLevel="0" collapsed="false">
      <c r="A435" s="52" t="s">
        <v>1289</v>
      </c>
      <c r="B435" s="52" t="s">
        <v>1069</v>
      </c>
      <c r="C435" s="52" t="s">
        <v>1296</v>
      </c>
      <c r="D435" s="52" t="s">
        <v>1297</v>
      </c>
      <c r="E435" s="52" t="s">
        <v>704</v>
      </c>
      <c r="F435" s="52" t="s">
        <v>34</v>
      </c>
      <c r="G435" s="52" t="s">
        <v>1294</v>
      </c>
      <c r="H435" s="52" t="s">
        <v>24</v>
      </c>
      <c r="I435" s="52" t="s">
        <v>25</v>
      </c>
      <c r="J435" s="54" t="n">
        <v>145</v>
      </c>
      <c r="K435" s="52" t="s">
        <v>920</v>
      </c>
    </row>
    <row r="436" customFormat="false" ht="120.75" hidden="false" customHeight="false" outlineLevel="0" collapsed="false">
      <c r="A436" s="52" t="s">
        <v>1289</v>
      </c>
      <c r="B436" s="52" t="s">
        <v>1069</v>
      </c>
      <c r="C436" s="52" t="s">
        <v>1298</v>
      </c>
      <c r="D436" s="52" t="s">
        <v>1299</v>
      </c>
      <c r="E436" s="52" t="s">
        <v>704</v>
      </c>
      <c r="F436" s="52" t="s">
        <v>34</v>
      </c>
      <c r="G436" s="52" t="s">
        <v>521</v>
      </c>
      <c r="H436" s="52" t="s">
        <v>24</v>
      </c>
      <c r="I436" s="52" t="s">
        <v>25</v>
      </c>
      <c r="J436" s="54" t="n">
        <v>200</v>
      </c>
      <c r="K436" s="52" t="s">
        <v>920</v>
      </c>
    </row>
    <row r="437" customFormat="false" ht="90.75" hidden="false" customHeight="false" outlineLevel="0" collapsed="false">
      <c r="A437" s="52" t="s">
        <v>1289</v>
      </c>
      <c r="B437" s="52" t="s">
        <v>1069</v>
      </c>
      <c r="C437" s="52" t="s">
        <v>1300</v>
      </c>
      <c r="D437" s="52" t="s">
        <v>1301</v>
      </c>
      <c r="E437" s="52" t="s">
        <v>1302</v>
      </c>
      <c r="F437" s="52" t="s">
        <v>34</v>
      </c>
      <c r="G437" s="52" t="s">
        <v>451</v>
      </c>
      <c r="H437" s="52" t="s">
        <v>24</v>
      </c>
      <c r="I437" s="52" t="s">
        <v>25</v>
      </c>
      <c r="J437" s="54" t="n">
        <v>66.5</v>
      </c>
      <c r="K437" s="52" t="s">
        <v>920</v>
      </c>
    </row>
    <row r="438" customFormat="false" ht="90.75" hidden="false" customHeight="false" outlineLevel="0" collapsed="false">
      <c r="A438" s="52" t="s">
        <v>1289</v>
      </c>
      <c r="B438" s="52" t="s">
        <v>1069</v>
      </c>
      <c r="C438" s="52" t="s">
        <v>1303</v>
      </c>
      <c r="D438" s="52" t="s">
        <v>1304</v>
      </c>
      <c r="E438" s="52" t="s">
        <v>1302</v>
      </c>
      <c r="F438" s="52" t="s">
        <v>34</v>
      </c>
      <c r="G438" s="52" t="s">
        <v>666</v>
      </c>
      <c r="H438" s="52" t="s">
        <v>24</v>
      </c>
      <c r="I438" s="52" t="s">
        <v>25</v>
      </c>
      <c r="J438" s="54" t="n">
        <v>66.5</v>
      </c>
      <c r="K438" s="52" t="s">
        <v>920</v>
      </c>
    </row>
    <row r="439" customFormat="false" ht="90.75" hidden="false" customHeight="false" outlineLevel="0" collapsed="false">
      <c r="A439" s="52" t="s">
        <v>1289</v>
      </c>
      <c r="B439" s="52" t="s">
        <v>1069</v>
      </c>
      <c r="C439" s="52" t="s">
        <v>1305</v>
      </c>
      <c r="D439" s="52" t="s">
        <v>1306</v>
      </c>
      <c r="E439" s="52" t="s">
        <v>1302</v>
      </c>
      <c r="F439" s="52" t="s">
        <v>34</v>
      </c>
      <c r="G439" s="52" t="s">
        <v>677</v>
      </c>
      <c r="H439" s="52" t="s">
        <v>24</v>
      </c>
      <c r="I439" s="52" t="s">
        <v>25</v>
      </c>
      <c r="J439" s="54" t="n">
        <v>66.5</v>
      </c>
      <c r="K439" s="52" t="s">
        <v>920</v>
      </c>
    </row>
    <row r="440" customFormat="false" ht="105.75" hidden="false" customHeight="false" outlineLevel="0" collapsed="false">
      <c r="A440" s="52" t="s">
        <v>1289</v>
      </c>
      <c r="B440" s="52" t="s">
        <v>1069</v>
      </c>
      <c r="C440" s="52" t="s">
        <v>1307</v>
      </c>
      <c r="D440" s="52" t="s">
        <v>1308</v>
      </c>
      <c r="E440" s="52" t="s">
        <v>1309</v>
      </c>
      <c r="F440" s="52" t="s">
        <v>34</v>
      </c>
      <c r="G440" s="52" t="s">
        <v>228</v>
      </c>
      <c r="H440" s="52" t="s">
        <v>24</v>
      </c>
      <c r="I440" s="52" t="s">
        <v>25</v>
      </c>
      <c r="J440" s="54" t="n">
        <v>27.5</v>
      </c>
      <c r="K440" s="52" t="s">
        <v>920</v>
      </c>
    </row>
    <row r="441" customFormat="false" ht="105.75" hidden="false" customHeight="false" outlineLevel="0" collapsed="false">
      <c r="A441" s="52" t="s">
        <v>1289</v>
      </c>
      <c r="B441" s="52" t="s">
        <v>1069</v>
      </c>
      <c r="C441" s="52" t="s">
        <v>1310</v>
      </c>
      <c r="D441" s="52" t="s">
        <v>1311</v>
      </c>
      <c r="E441" s="52" t="s">
        <v>1309</v>
      </c>
      <c r="F441" s="52" t="s">
        <v>34</v>
      </c>
      <c r="G441" s="52" t="s">
        <v>677</v>
      </c>
      <c r="H441" s="52" t="s">
        <v>24</v>
      </c>
      <c r="I441" s="52" t="s">
        <v>25</v>
      </c>
      <c r="J441" s="54" t="n">
        <v>30.8</v>
      </c>
      <c r="K441" s="52" t="s">
        <v>920</v>
      </c>
    </row>
    <row r="442" customFormat="false" ht="45.75" hidden="false" customHeight="false" outlineLevel="0" collapsed="false">
      <c r="A442" s="52" t="s">
        <v>1289</v>
      </c>
      <c r="B442" s="52" t="s">
        <v>1069</v>
      </c>
      <c r="C442" s="52" t="s">
        <v>1312</v>
      </c>
      <c r="D442" s="52" t="s">
        <v>1313</v>
      </c>
      <c r="E442" s="52" t="s">
        <v>1314</v>
      </c>
      <c r="F442" s="52" t="s">
        <v>34</v>
      </c>
      <c r="G442" s="52" t="s">
        <v>180</v>
      </c>
      <c r="H442" s="52" t="s">
        <v>111</v>
      </c>
      <c r="I442" s="52" t="s">
        <v>112</v>
      </c>
      <c r="J442" s="53" t="n">
        <v>1650</v>
      </c>
      <c r="K442" s="52" t="s">
        <v>920</v>
      </c>
    </row>
    <row r="443" customFormat="false" ht="105.75" hidden="false" customHeight="false" outlineLevel="0" collapsed="false">
      <c r="A443" s="52" t="s">
        <v>1289</v>
      </c>
      <c r="B443" s="52" t="s">
        <v>1069</v>
      </c>
      <c r="C443" s="52" t="s">
        <v>1315</v>
      </c>
      <c r="D443" s="52" t="s">
        <v>1316</v>
      </c>
      <c r="E443" s="52" t="s">
        <v>1309</v>
      </c>
      <c r="F443" s="52" t="s">
        <v>34</v>
      </c>
      <c r="G443" s="52" t="s">
        <v>241</v>
      </c>
      <c r="H443" s="52" t="s">
        <v>24</v>
      </c>
      <c r="I443" s="52" t="s">
        <v>25</v>
      </c>
      <c r="J443" s="54" t="n">
        <v>20</v>
      </c>
      <c r="K443" s="52" t="s">
        <v>920</v>
      </c>
    </row>
    <row r="444" customFormat="false" ht="105.75" hidden="false" customHeight="false" outlineLevel="0" collapsed="false">
      <c r="A444" s="52" t="s">
        <v>1289</v>
      </c>
      <c r="B444" s="52" t="s">
        <v>1069</v>
      </c>
      <c r="C444" s="52" t="s">
        <v>1317</v>
      </c>
      <c r="D444" s="52" t="s">
        <v>1318</v>
      </c>
      <c r="E444" s="52" t="s">
        <v>1309</v>
      </c>
      <c r="F444" s="52" t="s">
        <v>34</v>
      </c>
      <c r="G444" s="52" t="s">
        <v>241</v>
      </c>
      <c r="H444" s="52" t="s">
        <v>24</v>
      </c>
      <c r="I444" s="52" t="s">
        <v>25</v>
      </c>
      <c r="J444" s="54" t="n">
        <v>20</v>
      </c>
      <c r="K444" s="52" t="s">
        <v>920</v>
      </c>
    </row>
    <row r="445" customFormat="false" ht="105.75" hidden="false" customHeight="false" outlineLevel="0" collapsed="false">
      <c r="A445" s="52" t="s">
        <v>1289</v>
      </c>
      <c r="B445" s="52" t="s">
        <v>1069</v>
      </c>
      <c r="C445" s="52" t="s">
        <v>1319</v>
      </c>
      <c r="D445" s="52" t="s">
        <v>1320</v>
      </c>
      <c r="E445" s="52" t="s">
        <v>1309</v>
      </c>
      <c r="F445" s="52" t="s">
        <v>34</v>
      </c>
      <c r="G445" s="52" t="s">
        <v>241</v>
      </c>
      <c r="H445" s="52" t="s">
        <v>24</v>
      </c>
      <c r="I445" s="52" t="s">
        <v>25</v>
      </c>
      <c r="J445" s="54" t="n">
        <v>20</v>
      </c>
      <c r="K445" s="52" t="s">
        <v>920</v>
      </c>
    </row>
    <row r="446" customFormat="false" ht="105.75" hidden="false" customHeight="false" outlineLevel="0" collapsed="false">
      <c r="A446" s="52" t="s">
        <v>1289</v>
      </c>
      <c r="B446" s="52" t="s">
        <v>1069</v>
      </c>
      <c r="C446" s="52" t="s">
        <v>1321</v>
      </c>
      <c r="D446" s="52" t="s">
        <v>1322</v>
      </c>
      <c r="E446" s="52" t="s">
        <v>1309</v>
      </c>
      <c r="F446" s="52" t="s">
        <v>34</v>
      </c>
      <c r="G446" s="52" t="s">
        <v>241</v>
      </c>
      <c r="H446" s="52" t="s">
        <v>24</v>
      </c>
      <c r="I446" s="52" t="s">
        <v>25</v>
      </c>
      <c r="J446" s="54" t="n">
        <v>20</v>
      </c>
      <c r="K446" s="52" t="s">
        <v>920</v>
      </c>
    </row>
    <row r="447" customFormat="false" ht="30.75" hidden="false" customHeight="false" outlineLevel="0" collapsed="false">
      <c r="A447" s="52" t="s">
        <v>1323</v>
      </c>
      <c r="B447" s="52" t="s">
        <v>1324</v>
      </c>
      <c r="C447" s="52" t="s">
        <v>1325</v>
      </c>
      <c r="D447" s="52" t="s">
        <v>1326</v>
      </c>
      <c r="E447" s="52" t="s">
        <v>1327</v>
      </c>
      <c r="F447" s="52" t="s">
        <v>256</v>
      </c>
      <c r="G447" s="52" t="s">
        <v>1328</v>
      </c>
      <c r="H447" s="52" t="s">
        <v>111</v>
      </c>
      <c r="I447" s="52" t="s">
        <v>112</v>
      </c>
      <c r="J447" s="53" t="n">
        <v>3500</v>
      </c>
      <c r="K447" s="52" t="s">
        <v>1329</v>
      </c>
    </row>
    <row r="448" customFormat="false" ht="45.75" hidden="false" customHeight="false" outlineLevel="0" collapsed="false">
      <c r="A448" s="52" t="s">
        <v>1323</v>
      </c>
      <c r="B448" s="52" t="s">
        <v>1324</v>
      </c>
      <c r="C448" s="52" t="s">
        <v>1330</v>
      </c>
      <c r="D448" s="52" t="s">
        <v>1331</v>
      </c>
      <c r="E448" s="52" t="s">
        <v>618</v>
      </c>
      <c r="F448" s="52" t="s">
        <v>256</v>
      </c>
      <c r="G448" s="52" t="s">
        <v>1332</v>
      </c>
      <c r="H448" s="52" t="s">
        <v>111</v>
      </c>
      <c r="I448" s="52" t="s">
        <v>112</v>
      </c>
      <c r="J448" s="53" t="n">
        <v>7000</v>
      </c>
      <c r="K448" s="52" t="s">
        <v>920</v>
      </c>
    </row>
    <row r="449" customFormat="false" ht="30.75" hidden="false" customHeight="false" outlineLevel="0" collapsed="false">
      <c r="A449" s="52" t="s">
        <v>1323</v>
      </c>
      <c r="B449" s="52" t="s">
        <v>1324</v>
      </c>
      <c r="C449" s="52" t="s">
        <v>1333</v>
      </c>
      <c r="D449" s="52" t="s">
        <v>1334</v>
      </c>
      <c r="E449" s="52" t="s">
        <v>618</v>
      </c>
      <c r="F449" s="52" t="s">
        <v>256</v>
      </c>
      <c r="G449" s="52" t="s">
        <v>1335</v>
      </c>
      <c r="H449" s="52" t="s">
        <v>111</v>
      </c>
      <c r="I449" s="52" t="s">
        <v>112</v>
      </c>
      <c r="J449" s="53" t="n">
        <v>20000</v>
      </c>
      <c r="K449" s="52" t="s">
        <v>1329</v>
      </c>
    </row>
    <row r="450" customFormat="false" ht="45.75" hidden="false" customHeight="false" outlineLevel="0" collapsed="false">
      <c r="A450" s="52" t="s">
        <v>1323</v>
      </c>
      <c r="B450" s="52" t="s">
        <v>1324</v>
      </c>
      <c r="C450" s="52" t="s">
        <v>1336</v>
      </c>
      <c r="D450" s="52" t="s">
        <v>1337</v>
      </c>
      <c r="E450" s="52" t="s">
        <v>1327</v>
      </c>
      <c r="F450" s="52" t="s">
        <v>256</v>
      </c>
      <c r="G450" s="52" t="s">
        <v>677</v>
      </c>
      <c r="H450" s="52" t="s">
        <v>111</v>
      </c>
      <c r="I450" s="52" t="s">
        <v>112</v>
      </c>
      <c r="J450" s="53" t="n">
        <v>9800</v>
      </c>
      <c r="K450" s="52" t="s">
        <v>920</v>
      </c>
    </row>
    <row r="451" customFormat="false" ht="75.75" hidden="false" customHeight="false" outlineLevel="0" collapsed="false">
      <c r="A451" s="52" t="s">
        <v>1323</v>
      </c>
      <c r="B451" s="52" t="s">
        <v>1324</v>
      </c>
      <c r="C451" s="52" t="s">
        <v>1338</v>
      </c>
      <c r="D451" s="52" t="s">
        <v>1339</v>
      </c>
      <c r="E451" s="52" t="s">
        <v>618</v>
      </c>
      <c r="F451" s="52" t="s">
        <v>256</v>
      </c>
      <c r="G451" s="52" t="s">
        <v>201</v>
      </c>
      <c r="H451" s="52" t="s">
        <v>111</v>
      </c>
      <c r="I451" s="52" t="s">
        <v>112</v>
      </c>
      <c r="J451" s="53" t="n">
        <v>1000</v>
      </c>
      <c r="K451" s="52" t="s">
        <v>920</v>
      </c>
    </row>
    <row r="452" customFormat="false" ht="38.1" hidden="false" customHeight="true" outlineLevel="0" collapsed="false">
      <c r="A452" s="52" t="s">
        <v>1323</v>
      </c>
      <c r="B452" s="52" t="s">
        <v>1324</v>
      </c>
      <c r="C452" s="52" t="s">
        <v>1340</v>
      </c>
      <c r="D452" s="52" t="s">
        <v>1341</v>
      </c>
      <c r="E452" s="52" t="s">
        <v>618</v>
      </c>
      <c r="F452" s="52" t="s">
        <v>256</v>
      </c>
      <c r="G452" s="52" t="s">
        <v>1342</v>
      </c>
      <c r="H452" s="52" t="s">
        <v>111</v>
      </c>
      <c r="I452" s="52" t="s">
        <v>112</v>
      </c>
      <c r="J452" s="53" t="n">
        <v>12000</v>
      </c>
      <c r="K452" s="52" t="s">
        <v>1329</v>
      </c>
    </row>
    <row r="453" customFormat="false" ht="38.1" hidden="false" customHeight="true" outlineLevel="0" collapsed="false">
      <c r="A453" s="52" t="s">
        <v>1323</v>
      </c>
      <c r="B453" s="52" t="s">
        <v>1324</v>
      </c>
      <c r="C453" s="52" t="s">
        <v>1343</v>
      </c>
      <c r="D453" s="52" t="s">
        <v>1344</v>
      </c>
      <c r="E453" s="52" t="s">
        <v>1327</v>
      </c>
      <c r="F453" s="52" t="s">
        <v>256</v>
      </c>
      <c r="G453" s="52" t="s">
        <v>247</v>
      </c>
      <c r="H453" s="52" t="s">
        <v>111</v>
      </c>
      <c r="I453" s="52" t="s">
        <v>112</v>
      </c>
      <c r="J453" s="53" t="n">
        <v>2750</v>
      </c>
      <c r="K453" s="52" t="s">
        <v>920</v>
      </c>
    </row>
    <row r="454" customFormat="false" ht="38.1" hidden="false" customHeight="true" outlineLevel="0" collapsed="false">
      <c r="A454" s="52" t="s">
        <v>1345</v>
      </c>
      <c r="B454" s="52" t="s">
        <v>363</v>
      </c>
      <c r="C454" s="52" t="s">
        <v>1346</v>
      </c>
      <c r="D454" s="52" t="s">
        <v>1347</v>
      </c>
      <c r="E454" s="52" t="s">
        <v>355</v>
      </c>
      <c r="F454" s="52" t="s">
        <v>22</v>
      </c>
      <c r="G454" s="52" t="s">
        <v>385</v>
      </c>
      <c r="H454" s="52" t="s">
        <v>24</v>
      </c>
      <c r="I454" s="52" t="s">
        <v>25</v>
      </c>
      <c r="J454" s="54" t="n">
        <v>1.7</v>
      </c>
      <c r="K454" s="52" t="s">
        <v>920</v>
      </c>
    </row>
    <row r="455" customFormat="false" ht="38.1" hidden="false" customHeight="true" outlineLevel="0" collapsed="false">
      <c r="A455" s="52" t="s">
        <v>1345</v>
      </c>
      <c r="B455" s="52" t="s">
        <v>363</v>
      </c>
      <c r="C455" s="52" t="s">
        <v>1348</v>
      </c>
      <c r="D455" s="52" t="s">
        <v>1349</v>
      </c>
      <c r="E455" s="52" t="s">
        <v>355</v>
      </c>
      <c r="F455" s="52" t="s">
        <v>22</v>
      </c>
      <c r="G455" s="52" t="s">
        <v>1350</v>
      </c>
      <c r="H455" s="52" t="s">
        <v>24</v>
      </c>
      <c r="I455" s="52" t="s">
        <v>25</v>
      </c>
      <c r="J455" s="52" t="n">
        <v>1.26</v>
      </c>
      <c r="K455" s="52" t="s">
        <v>920</v>
      </c>
    </row>
    <row r="456" customFormat="false" ht="38.1" hidden="false" customHeight="true" outlineLevel="0" collapsed="false">
      <c r="A456" s="52" t="s">
        <v>1345</v>
      </c>
      <c r="B456" s="52" t="s">
        <v>363</v>
      </c>
      <c r="C456" s="52" t="s">
        <v>1351</v>
      </c>
      <c r="D456" s="52" t="s">
        <v>1352</v>
      </c>
      <c r="E456" s="52" t="s">
        <v>355</v>
      </c>
      <c r="F456" s="52" t="s">
        <v>22</v>
      </c>
      <c r="G456" s="52" t="s">
        <v>553</v>
      </c>
      <c r="H456" s="52" t="s">
        <v>24</v>
      </c>
      <c r="I456" s="52" t="s">
        <v>25</v>
      </c>
      <c r="J456" s="52" t="n">
        <v>1.33</v>
      </c>
      <c r="K456" s="52" t="s">
        <v>920</v>
      </c>
    </row>
    <row r="457" customFormat="false" ht="45.75" hidden="false" customHeight="false" outlineLevel="0" collapsed="false">
      <c r="A457" s="52" t="s">
        <v>1345</v>
      </c>
      <c r="B457" s="52" t="s">
        <v>363</v>
      </c>
      <c r="C457" s="52" t="s">
        <v>1353</v>
      </c>
      <c r="D457" s="52" t="s">
        <v>1354</v>
      </c>
      <c r="E457" s="52" t="s">
        <v>1355</v>
      </c>
      <c r="F457" s="52" t="s">
        <v>22</v>
      </c>
      <c r="G457" s="52" t="s">
        <v>337</v>
      </c>
      <c r="H457" s="52" t="s">
        <v>24</v>
      </c>
      <c r="I457" s="52" t="s">
        <v>25</v>
      </c>
      <c r="J457" s="54" t="n">
        <v>1.7</v>
      </c>
      <c r="K457" s="52" t="s">
        <v>920</v>
      </c>
    </row>
    <row r="458" customFormat="false" ht="45.75" hidden="false" customHeight="false" outlineLevel="0" collapsed="false">
      <c r="A458" s="52" t="s">
        <v>1345</v>
      </c>
      <c r="B458" s="52" t="s">
        <v>363</v>
      </c>
      <c r="C458" s="52" t="s">
        <v>1356</v>
      </c>
      <c r="D458" s="52" t="s">
        <v>1357</v>
      </c>
      <c r="E458" s="52" t="s">
        <v>1355</v>
      </c>
      <c r="F458" s="52" t="s">
        <v>22</v>
      </c>
      <c r="G458" s="52" t="s">
        <v>382</v>
      </c>
      <c r="H458" s="52" t="s">
        <v>24</v>
      </c>
      <c r="I458" s="52" t="s">
        <v>25</v>
      </c>
      <c r="J458" s="52" t="n">
        <v>1.45</v>
      </c>
      <c r="K458" s="52" t="s">
        <v>920</v>
      </c>
    </row>
    <row r="459" customFormat="false" ht="41.25" hidden="false" customHeight="true" outlineLevel="0" collapsed="false">
      <c r="A459" s="52" t="s">
        <v>1345</v>
      </c>
      <c r="B459" s="52" t="s">
        <v>363</v>
      </c>
      <c r="C459" s="52" t="s">
        <v>1358</v>
      </c>
      <c r="D459" s="52" t="s">
        <v>1359</v>
      </c>
      <c r="E459" s="52" t="s">
        <v>1355</v>
      </c>
      <c r="F459" s="52" t="s">
        <v>22</v>
      </c>
      <c r="G459" s="52" t="s">
        <v>1360</v>
      </c>
      <c r="H459" s="52" t="s">
        <v>24</v>
      </c>
      <c r="I459" s="52" t="s">
        <v>25</v>
      </c>
      <c r="J459" s="52" t="n">
        <v>1.16</v>
      </c>
      <c r="K459" s="52" t="s">
        <v>920</v>
      </c>
    </row>
    <row r="460" customFormat="false" ht="45.75" hidden="false" customHeight="false" outlineLevel="0" collapsed="false">
      <c r="A460" s="52" t="s">
        <v>1345</v>
      </c>
      <c r="B460" s="52" t="s">
        <v>363</v>
      </c>
      <c r="C460" s="52" t="s">
        <v>1361</v>
      </c>
      <c r="D460" s="52" t="s">
        <v>1362</v>
      </c>
      <c r="E460" s="52" t="s">
        <v>1363</v>
      </c>
      <c r="F460" s="52" t="s">
        <v>22</v>
      </c>
      <c r="G460" s="52" t="s">
        <v>42</v>
      </c>
      <c r="H460" s="52" t="s">
        <v>24</v>
      </c>
      <c r="I460" s="52" t="s">
        <v>25</v>
      </c>
      <c r="J460" s="52" t="n">
        <v>0.935</v>
      </c>
      <c r="K460" s="52" t="s">
        <v>920</v>
      </c>
    </row>
    <row r="461" customFormat="false" ht="45.75" hidden="false" customHeight="false" outlineLevel="0" collapsed="false">
      <c r="A461" s="52" t="s">
        <v>1345</v>
      </c>
      <c r="B461" s="52" t="s">
        <v>363</v>
      </c>
      <c r="C461" s="52" t="s">
        <v>1364</v>
      </c>
      <c r="D461" s="52" t="s">
        <v>1365</v>
      </c>
      <c r="E461" s="52" t="s">
        <v>1363</v>
      </c>
      <c r="F461" s="52" t="s">
        <v>22</v>
      </c>
      <c r="G461" s="52" t="s">
        <v>1366</v>
      </c>
      <c r="H461" s="52" t="s">
        <v>24</v>
      </c>
      <c r="I461" s="52" t="s">
        <v>25</v>
      </c>
      <c r="J461" s="52" t="n">
        <v>0.932</v>
      </c>
      <c r="K461" s="52" t="s">
        <v>920</v>
      </c>
    </row>
    <row r="462" customFormat="false" ht="45.75" hidden="false" customHeight="false" outlineLevel="0" collapsed="false">
      <c r="A462" s="52" t="s">
        <v>1345</v>
      </c>
      <c r="B462" s="52" t="s">
        <v>363</v>
      </c>
      <c r="C462" s="52" t="s">
        <v>1367</v>
      </c>
      <c r="D462" s="52" t="s">
        <v>1368</v>
      </c>
      <c r="E462" s="52" t="s">
        <v>1355</v>
      </c>
      <c r="F462" s="52" t="s">
        <v>22</v>
      </c>
      <c r="G462" s="52" t="s">
        <v>385</v>
      </c>
      <c r="H462" s="52" t="s">
        <v>24</v>
      </c>
      <c r="I462" s="52" t="s">
        <v>25</v>
      </c>
      <c r="J462" s="52" t="n">
        <v>1.45</v>
      </c>
      <c r="K462" s="52" t="s">
        <v>920</v>
      </c>
    </row>
    <row r="463" customFormat="false" ht="75.75" hidden="false" customHeight="false" outlineLevel="0" collapsed="false">
      <c r="A463" s="52" t="s">
        <v>1345</v>
      </c>
      <c r="B463" s="52" t="s">
        <v>363</v>
      </c>
      <c r="C463" s="52" t="s">
        <v>1369</v>
      </c>
      <c r="D463" s="52" t="s">
        <v>1370</v>
      </c>
      <c r="E463" s="52" t="s">
        <v>355</v>
      </c>
      <c r="F463" s="52" t="s">
        <v>22</v>
      </c>
      <c r="G463" s="52" t="s">
        <v>385</v>
      </c>
      <c r="H463" s="52" t="s">
        <v>24</v>
      </c>
      <c r="I463" s="52" t="s">
        <v>25</v>
      </c>
      <c r="J463" s="52" t="n">
        <v>1.47</v>
      </c>
      <c r="K463" s="52" t="s">
        <v>920</v>
      </c>
    </row>
    <row r="464" customFormat="false" ht="45.75" hidden="false" customHeight="false" outlineLevel="0" collapsed="false">
      <c r="A464" s="52" t="s">
        <v>1345</v>
      </c>
      <c r="B464" s="52" t="s">
        <v>363</v>
      </c>
      <c r="C464" s="52" t="s">
        <v>1371</v>
      </c>
      <c r="D464" s="52" t="s">
        <v>1372</v>
      </c>
      <c r="E464" s="52" t="s">
        <v>355</v>
      </c>
      <c r="F464" s="52" t="s">
        <v>22</v>
      </c>
      <c r="G464" s="52" t="s">
        <v>1360</v>
      </c>
      <c r="H464" s="52" t="s">
        <v>24</v>
      </c>
      <c r="I464" s="52" t="s">
        <v>25</v>
      </c>
      <c r="J464" s="52" t="n">
        <v>1.47</v>
      </c>
      <c r="K464" s="52" t="s">
        <v>920</v>
      </c>
    </row>
    <row r="465" customFormat="false" ht="45.75" hidden="false" customHeight="false" outlineLevel="0" collapsed="false">
      <c r="A465" s="52" t="s">
        <v>1345</v>
      </c>
      <c r="B465" s="52" t="s">
        <v>363</v>
      </c>
      <c r="C465" s="52" t="s">
        <v>1373</v>
      </c>
      <c r="D465" s="52" t="s">
        <v>1374</v>
      </c>
      <c r="E465" s="52" t="s">
        <v>355</v>
      </c>
      <c r="F465" s="52" t="s">
        <v>22</v>
      </c>
      <c r="G465" s="52" t="s">
        <v>337</v>
      </c>
      <c r="H465" s="52" t="s">
        <v>24</v>
      </c>
      <c r="I465" s="52" t="s">
        <v>25</v>
      </c>
      <c r="J465" s="52" t="n">
        <v>1.49</v>
      </c>
      <c r="K465" s="52" t="s">
        <v>920</v>
      </c>
    </row>
    <row r="466" customFormat="false" ht="45.75" hidden="false" customHeight="false" outlineLevel="0" collapsed="false">
      <c r="A466" s="52" t="s">
        <v>1345</v>
      </c>
      <c r="B466" s="52" t="s">
        <v>363</v>
      </c>
      <c r="C466" s="52" t="s">
        <v>1375</v>
      </c>
      <c r="D466" s="52" t="s">
        <v>1376</v>
      </c>
      <c r="E466" s="52" t="s">
        <v>1363</v>
      </c>
      <c r="F466" s="52" t="s">
        <v>22</v>
      </c>
      <c r="G466" s="52" t="s">
        <v>1366</v>
      </c>
      <c r="H466" s="52" t="s">
        <v>24</v>
      </c>
      <c r="I466" s="52" t="s">
        <v>25</v>
      </c>
      <c r="J466" s="52" t="n">
        <v>0.987</v>
      </c>
      <c r="K466" s="52" t="s">
        <v>920</v>
      </c>
    </row>
    <row r="467" customFormat="false" ht="45.75" hidden="false" customHeight="false" outlineLevel="0" collapsed="false">
      <c r="A467" s="52" t="s">
        <v>1345</v>
      </c>
      <c r="B467" s="52" t="s">
        <v>363</v>
      </c>
      <c r="C467" s="52" t="s">
        <v>1377</v>
      </c>
      <c r="D467" s="52" t="s">
        <v>1378</v>
      </c>
      <c r="E467" s="52" t="s">
        <v>1363</v>
      </c>
      <c r="F467" s="52" t="s">
        <v>22</v>
      </c>
      <c r="G467" s="52" t="s">
        <v>1379</v>
      </c>
      <c r="H467" s="52" t="s">
        <v>24</v>
      </c>
      <c r="I467" s="52" t="s">
        <v>25</v>
      </c>
      <c r="J467" s="52" t="n">
        <v>0.987</v>
      </c>
      <c r="K467" s="52" t="s">
        <v>920</v>
      </c>
    </row>
    <row r="468" customFormat="false" ht="45.75" hidden="false" customHeight="false" outlineLevel="0" collapsed="false">
      <c r="A468" s="52" t="s">
        <v>1380</v>
      </c>
      <c r="B468" s="52" t="s">
        <v>127</v>
      </c>
      <c r="C468" s="52" t="s">
        <v>1381</v>
      </c>
      <c r="D468" s="52" t="s">
        <v>1382</v>
      </c>
      <c r="E468" s="52" t="s">
        <v>872</v>
      </c>
      <c r="F468" s="52" t="s">
        <v>256</v>
      </c>
      <c r="G468" s="52" t="s">
        <v>274</v>
      </c>
      <c r="H468" s="52" t="s">
        <v>111</v>
      </c>
      <c r="I468" s="52" t="s">
        <v>112</v>
      </c>
      <c r="J468" s="53" t="n">
        <v>72362.25</v>
      </c>
      <c r="K468" s="52" t="s">
        <v>920</v>
      </c>
    </row>
    <row r="469" customFormat="false" ht="90.75" hidden="false" customHeight="false" outlineLevel="0" collapsed="false">
      <c r="A469" s="52" t="s">
        <v>1380</v>
      </c>
      <c r="B469" s="52" t="s">
        <v>127</v>
      </c>
      <c r="C469" s="52" t="s">
        <v>1383</v>
      </c>
      <c r="D469" s="52" t="s">
        <v>1384</v>
      </c>
      <c r="E469" s="52" t="s">
        <v>1385</v>
      </c>
      <c r="F469" s="52" t="s">
        <v>256</v>
      </c>
      <c r="G469" s="52" t="s">
        <v>201</v>
      </c>
      <c r="H469" s="52" t="s">
        <v>24</v>
      </c>
      <c r="I469" s="52" t="s">
        <v>25</v>
      </c>
      <c r="J469" s="52" t="n">
        <v>137.35</v>
      </c>
      <c r="K469" s="52" t="s">
        <v>920</v>
      </c>
    </row>
    <row r="470" customFormat="false" ht="90.75" hidden="false" customHeight="false" outlineLevel="0" collapsed="false">
      <c r="A470" s="52" t="s">
        <v>1380</v>
      </c>
      <c r="B470" s="52" t="s">
        <v>127</v>
      </c>
      <c r="C470" s="52" t="s">
        <v>1383</v>
      </c>
      <c r="D470" s="52" t="s">
        <v>1384</v>
      </c>
      <c r="E470" s="52" t="s">
        <v>704</v>
      </c>
      <c r="F470" s="52" t="s">
        <v>256</v>
      </c>
      <c r="G470" s="52" t="s">
        <v>201</v>
      </c>
      <c r="H470" s="52" t="s">
        <v>24</v>
      </c>
      <c r="I470" s="52" t="s">
        <v>25</v>
      </c>
      <c r="J470" s="54" t="n">
        <v>140</v>
      </c>
      <c r="K470" s="52" t="s">
        <v>920</v>
      </c>
    </row>
    <row r="471" customFormat="false" ht="105.75" hidden="false" customHeight="false" outlineLevel="0" collapsed="false">
      <c r="A471" s="52" t="s">
        <v>1380</v>
      </c>
      <c r="B471" s="52" t="s">
        <v>127</v>
      </c>
      <c r="C471" s="52" t="s">
        <v>1386</v>
      </c>
      <c r="D471" s="52" t="s">
        <v>1387</v>
      </c>
      <c r="E471" s="52" t="s">
        <v>704</v>
      </c>
      <c r="F471" s="52" t="s">
        <v>256</v>
      </c>
      <c r="G471" s="52" t="s">
        <v>283</v>
      </c>
      <c r="H471" s="52" t="s">
        <v>24</v>
      </c>
      <c r="I471" s="52" t="s">
        <v>25</v>
      </c>
      <c r="J471" s="54" t="n">
        <v>150</v>
      </c>
      <c r="K471" s="52" t="s">
        <v>920</v>
      </c>
    </row>
    <row r="472" customFormat="false" ht="45.75" hidden="false" customHeight="false" outlineLevel="0" collapsed="false">
      <c r="A472" s="52" t="s">
        <v>1380</v>
      </c>
      <c r="B472" s="52" t="s">
        <v>127</v>
      </c>
      <c r="C472" s="52" t="s">
        <v>1312</v>
      </c>
      <c r="D472" s="52" t="s">
        <v>1313</v>
      </c>
      <c r="E472" s="52" t="s">
        <v>1314</v>
      </c>
      <c r="F472" s="52" t="s">
        <v>256</v>
      </c>
      <c r="G472" s="52" t="s">
        <v>283</v>
      </c>
      <c r="H472" s="52" t="s">
        <v>111</v>
      </c>
      <c r="I472" s="52" t="s">
        <v>112</v>
      </c>
      <c r="J472" s="53" t="n">
        <v>1650</v>
      </c>
      <c r="K472" s="52" t="s">
        <v>920</v>
      </c>
    </row>
    <row r="473" customFormat="false" ht="45.75" hidden="false" customHeight="false" outlineLevel="0" collapsed="false">
      <c r="A473" s="52" t="s">
        <v>1388</v>
      </c>
      <c r="B473" s="52" t="s">
        <v>1084</v>
      </c>
      <c r="C473" s="52" t="s">
        <v>1389</v>
      </c>
      <c r="D473" s="52" t="s">
        <v>1390</v>
      </c>
      <c r="E473" s="52" t="s">
        <v>1391</v>
      </c>
      <c r="F473" s="52" t="s">
        <v>256</v>
      </c>
      <c r="G473" s="52" t="s">
        <v>274</v>
      </c>
      <c r="H473" s="52" t="s">
        <v>111</v>
      </c>
      <c r="I473" s="52" t="s">
        <v>112</v>
      </c>
      <c r="J473" s="53" t="n">
        <v>102000</v>
      </c>
      <c r="K473" s="52" t="s">
        <v>920</v>
      </c>
    </row>
    <row r="474" customFormat="false" ht="45.75" hidden="false" customHeight="false" outlineLevel="0" collapsed="false">
      <c r="A474" s="52" t="s">
        <v>1388</v>
      </c>
      <c r="B474" s="52" t="s">
        <v>1084</v>
      </c>
      <c r="C474" s="52" t="s">
        <v>1392</v>
      </c>
      <c r="D474" s="52" t="s">
        <v>1393</v>
      </c>
      <c r="E474" s="52" t="s">
        <v>1391</v>
      </c>
      <c r="F474" s="52" t="s">
        <v>256</v>
      </c>
      <c r="G474" s="52" t="s">
        <v>274</v>
      </c>
      <c r="H474" s="52" t="s">
        <v>111</v>
      </c>
      <c r="I474" s="52" t="s">
        <v>112</v>
      </c>
      <c r="J474" s="53" t="n">
        <v>102000</v>
      </c>
      <c r="K474" s="52" t="s">
        <v>920</v>
      </c>
    </row>
    <row r="475" customFormat="false" ht="45.75" hidden="false" customHeight="false" outlineLevel="0" collapsed="false">
      <c r="A475" s="52" t="s">
        <v>1388</v>
      </c>
      <c r="B475" s="52" t="s">
        <v>1084</v>
      </c>
      <c r="C475" s="52" t="s">
        <v>1394</v>
      </c>
      <c r="D475" s="52" t="s">
        <v>1395</v>
      </c>
      <c r="E475" s="52" t="s">
        <v>1391</v>
      </c>
      <c r="F475" s="52" t="s">
        <v>256</v>
      </c>
      <c r="G475" s="52" t="s">
        <v>274</v>
      </c>
      <c r="H475" s="52" t="s">
        <v>111</v>
      </c>
      <c r="I475" s="52" t="s">
        <v>112</v>
      </c>
      <c r="J475" s="53" t="n">
        <v>102000</v>
      </c>
      <c r="K475" s="52" t="s">
        <v>920</v>
      </c>
    </row>
    <row r="476" customFormat="false" ht="60.75" hidden="false" customHeight="false" outlineLevel="0" collapsed="false">
      <c r="A476" s="52" t="s">
        <v>1388</v>
      </c>
      <c r="B476" s="52" t="s">
        <v>1084</v>
      </c>
      <c r="C476" s="52" t="s">
        <v>1396</v>
      </c>
      <c r="D476" s="52" t="s">
        <v>1397</v>
      </c>
      <c r="E476" s="52" t="s">
        <v>1007</v>
      </c>
      <c r="F476" s="52" t="s">
        <v>256</v>
      </c>
      <c r="G476" s="52" t="s">
        <v>274</v>
      </c>
      <c r="H476" s="52" t="s">
        <v>111</v>
      </c>
      <c r="I476" s="52" t="s">
        <v>112</v>
      </c>
      <c r="J476" s="53" t="n">
        <v>81000</v>
      </c>
      <c r="K476" s="52" t="s">
        <v>920</v>
      </c>
    </row>
    <row r="477" customFormat="false" ht="75.75" hidden="false" customHeight="false" outlineLevel="0" collapsed="false">
      <c r="A477" s="52" t="s">
        <v>1388</v>
      </c>
      <c r="B477" s="52" t="s">
        <v>1084</v>
      </c>
      <c r="C477" s="52" t="s">
        <v>1398</v>
      </c>
      <c r="D477" s="52" t="s">
        <v>1399</v>
      </c>
      <c r="E477" s="52" t="s">
        <v>1391</v>
      </c>
      <c r="F477" s="52" t="s">
        <v>256</v>
      </c>
      <c r="G477" s="52" t="s">
        <v>1017</v>
      </c>
      <c r="H477" s="52" t="s">
        <v>111</v>
      </c>
      <c r="I477" s="52" t="s">
        <v>112</v>
      </c>
      <c r="J477" s="53" t="n">
        <v>270000</v>
      </c>
      <c r="K477" s="52" t="s">
        <v>920</v>
      </c>
    </row>
    <row r="478" customFormat="false" ht="75.75" hidden="false" customHeight="false" outlineLevel="0" collapsed="false">
      <c r="A478" s="52" t="s">
        <v>1388</v>
      </c>
      <c r="B478" s="52" t="s">
        <v>1084</v>
      </c>
      <c r="C478" s="52" t="s">
        <v>1400</v>
      </c>
      <c r="D478" s="52" t="s">
        <v>1401</v>
      </c>
      <c r="E478" s="52" t="s">
        <v>1391</v>
      </c>
      <c r="F478" s="52" t="s">
        <v>256</v>
      </c>
      <c r="G478" s="52" t="s">
        <v>920</v>
      </c>
      <c r="H478" s="52" t="s">
        <v>111</v>
      </c>
      <c r="I478" s="52" t="s">
        <v>112</v>
      </c>
      <c r="J478" s="53" t="n">
        <v>270000</v>
      </c>
      <c r="K478" s="52" t="s">
        <v>920</v>
      </c>
    </row>
    <row r="479" customFormat="false" ht="75.75" hidden="false" customHeight="false" outlineLevel="0" collapsed="false">
      <c r="A479" s="52" t="s">
        <v>1388</v>
      </c>
      <c r="B479" s="52" t="s">
        <v>1084</v>
      </c>
      <c r="C479" s="52" t="s">
        <v>1402</v>
      </c>
      <c r="D479" s="52" t="s">
        <v>1403</v>
      </c>
      <c r="E479" s="52" t="s">
        <v>1391</v>
      </c>
      <c r="F479" s="52" t="s">
        <v>256</v>
      </c>
      <c r="G479" s="52" t="s">
        <v>274</v>
      </c>
      <c r="H479" s="52" t="s">
        <v>111</v>
      </c>
      <c r="I479" s="52" t="s">
        <v>112</v>
      </c>
      <c r="J479" s="53" t="n">
        <v>270000</v>
      </c>
      <c r="K479" s="52" t="s">
        <v>920</v>
      </c>
    </row>
    <row r="480" customFormat="false" ht="75.75" hidden="false" customHeight="false" outlineLevel="0" collapsed="false">
      <c r="A480" s="52" t="s">
        <v>1388</v>
      </c>
      <c r="B480" s="52" t="s">
        <v>1084</v>
      </c>
      <c r="C480" s="52" t="s">
        <v>1404</v>
      </c>
      <c r="D480" s="52" t="s">
        <v>1405</v>
      </c>
      <c r="E480" s="52" t="s">
        <v>1391</v>
      </c>
      <c r="F480" s="52" t="s">
        <v>256</v>
      </c>
      <c r="G480" s="52" t="s">
        <v>1017</v>
      </c>
      <c r="H480" s="52" t="s">
        <v>111</v>
      </c>
      <c r="I480" s="52" t="s">
        <v>112</v>
      </c>
      <c r="J480" s="53" t="n">
        <v>270000</v>
      </c>
      <c r="K480" s="52" t="s">
        <v>920</v>
      </c>
    </row>
    <row r="481" customFormat="false" ht="75.75" hidden="false" customHeight="false" outlineLevel="0" collapsed="false">
      <c r="A481" s="52" t="s">
        <v>1388</v>
      </c>
      <c r="B481" s="52" t="s">
        <v>1084</v>
      </c>
      <c r="C481" s="52" t="s">
        <v>1406</v>
      </c>
      <c r="D481" s="52" t="s">
        <v>1407</v>
      </c>
      <c r="E481" s="52" t="s">
        <v>1408</v>
      </c>
      <c r="F481" s="52" t="s">
        <v>256</v>
      </c>
      <c r="G481" s="52" t="s">
        <v>1024</v>
      </c>
      <c r="H481" s="52" t="s">
        <v>111</v>
      </c>
      <c r="I481" s="52" t="s">
        <v>112</v>
      </c>
      <c r="J481" s="53" t="n">
        <v>838000</v>
      </c>
      <c r="K481" s="52" t="s">
        <v>920</v>
      </c>
    </row>
    <row r="482" customFormat="false" ht="60.75" hidden="false" customHeight="false" outlineLevel="0" collapsed="false">
      <c r="A482" s="52" t="s">
        <v>1388</v>
      </c>
      <c r="B482" s="52" t="s">
        <v>1084</v>
      </c>
      <c r="C482" s="52" t="s">
        <v>1409</v>
      </c>
      <c r="D482" s="52" t="s">
        <v>1410</v>
      </c>
      <c r="E482" s="52" t="s">
        <v>1408</v>
      </c>
      <c r="F482" s="52" t="s">
        <v>256</v>
      </c>
      <c r="G482" s="52" t="s">
        <v>1024</v>
      </c>
      <c r="H482" s="52" t="s">
        <v>111</v>
      </c>
      <c r="I482" s="52" t="s">
        <v>112</v>
      </c>
      <c r="J482" s="53" t="n">
        <v>838000</v>
      </c>
      <c r="K482" s="52" t="s">
        <v>920</v>
      </c>
    </row>
    <row r="483" customFormat="false" ht="60.75" hidden="false" customHeight="false" outlineLevel="0" collapsed="false">
      <c r="A483" s="52" t="s">
        <v>1411</v>
      </c>
      <c r="B483" s="52" t="s">
        <v>127</v>
      </c>
      <c r="C483" s="52" t="s">
        <v>1412</v>
      </c>
      <c r="D483" s="52" t="s">
        <v>1413</v>
      </c>
      <c r="E483" s="52" t="s">
        <v>1007</v>
      </c>
      <c r="F483" s="52" t="s">
        <v>29</v>
      </c>
      <c r="G483" s="52" t="s">
        <v>1017</v>
      </c>
      <c r="H483" s="52" t="s">
        <v>111</v>
      </c>
      <c r="I483" s="52" t="s">
        <v>112</v>
      </c>
      <c r="J483" s="53" t="n">
        <v>81000</v>
      </c>
      <c r="K483" s="52" t="s">
        <v>920</v>
      </c>
    </row>
    <row r="484" customFormat="false" ht="75.75" hidden="false" customHeight="false" outlineLevel="0" collapsed="false">
      <c r="A484" s="52" t="s">
        <v>1411</v>
      </c>
      <c r="B484" s="52" t="s">
        <v>127</v>
      </c>
      <c r="C484" s="52" t="s">
        <v>1402</v>
      </c>
      <c r="D484" s="52" t="s">
        <v>1403</v>
      </c>
      <c r="E484" s="52" t="s">
        <v>1414</v>
      </c>
      <c r="F484" s="52" t="s">
        <v>29</v>
      </c>
      <c r="G484" s="52" t="s">
        <v>1017</v>
      </c>
      <c r="H484" s="52" t="s">
        <v>111</v>
      </c>
      <c r="I484" s="52" t="s">
        <v>112</v>
      </c>
      <c r="J484" s="53" t="n">
        <v>270000</v>
      </c>
      <c r="K484" s="52" t="s">
        <v>920</v>
      </c>
    </row>
    <row r="485" customFormat="false" ht="75.75" hidden="false" customHeight="false" outlineLevel="0" collapsed="false">
      <c r="A485" s="52" t="s">
        <v>1411</v>
      </c>
      <c r="B485" s="52" t="s">
        <v>127</v>
      </c>
      <c r="C485" s="52" t="s">
        <v>1404</v>
      </c>
      <c r="D485" s="52" t="s">
        <v>1405</v>
      </c>
      <c r="E485" s="52" t="s">
        <v>1414</v>
      </c>
      <c r="F485" s="52" t="s">
        <v>29</v>
      </c>
      <c r="G485" s="52" t="s">
        <v>236</v>
      </c>
      <c r="H485" s="52" t="s">
        <v>111</v>
      </c>
      <c r="I485" s="52" t="s">
        <v>112</v>
      </c>
      <c r="J485" s="53" t="n">
        <v>270000</v>
      </c>
      <c r="K485" s="52" t="s">
        <v>920</v>
      </c>
    </row>
    <row r="486" customFormat="false" ht="105.75" hidden="false" customHeight="false" outlineLevel="0" collapsed="false">
      <c r="A486" s="52" t="s">
        <v>1411</v>
      </c>
      <c r="B486" s="52" t="s">
        <v>127</v>
      </c>
      <c r="C486" s="52" t="s">
        <v>1415</v>
      </c>
      <c r="D486" s="52" t="s">
        <v>1416</v>
      </c>
      <c r="E486" s="52" t="s">
        <v>1007</v>
      </c>
      <c r="F486" s="52" t="s">
        <v>29</v>
      </c>
      <c r="G486" s="52" t="s">
        <v>317</v>
      </c>
      <c r="H486" s="52" t="s">
        <v>111</v>
      </c>
      <c r="I486" s="52" t="s">
        <v>112</v>
      </c>
      <c r="J486" s="53" t="n">
        <v>236560.5</v>
      </c>
      <c r="K486" s="52" t="s">
        <v>920</v>
      </c>
    </row>
    <row r="487" customFormat="false" ht="90.75" hidden="false" customHeight="false" outlineLevel="0" collapsed="false">
      <c r="A487" s="52" t="s">
        <v>1417</v>
      </c>
      <c r="B487" s="52" t="s">
        <v>1418</v>
      </c>
      <c r="C487" s="56" t="s">
        <v>1419</v>
      </c>
      <c r="D487" s="52" t="s">
        <v>1420</v>
      </c>
      <c r="E487" s="52" t="s">
        <v>1421</v>
      </c>
      <c r="F487" s="52" t="s">
        <v>256</v>
      </c>
      <c r="G487" s="52" t="s">
        <v>1422</v>
      </c>
      <c r="H487" s="52" t="s">
        <v>24</v>
      </c>
      <c r="I487" s="52" t="s">
        <v>25</v>
      </c>
      <c r="J487" s="54" t="n">
        <v>35.2</v>
      </c>
      <c r="K487" s="52" t="s">
        <v>920</v>
      </c>
    </row>
    <row r="488" customFormat="false" ht="60.75" hidden="false" customHeight="false" outlineLevel="0" collapsed="false">
      <c r="A488" s="52" t="s">
        <v>1417</v>
      </c>
      <c r="B488" s="52" t="s">
        <v>1418</v>
      </c>
      <c r="C488" s="56" t="s">
        <v>1423</v>
      </c>
      <c r="D488" s="52" t="s">
        <v>1424</v>
      </c>
      <c r="E488" s="52" t="s">
        <v>1421</v>
      </c>
      <c r="F488" s="52" t="s">
        <v>256</v>
      </c>
      <c r="G488" s="52" t="s">
        <v>711</v>
      </c>
      <c r="H488" s="52" t="s">
        <v>24</v>
      </c>
      <c r="I488" s="52" t="s">
        <v>25</v>
      </c>
      <c r="J488" s="54" t="n">
        <v>35.2</v>
      </c>
      <c r="K488" s="52" t="s">
        <v>920</v>
      </c>
    </row>
    <row r="489" customFormat="false" ht="60.75" hidden="false" customHeight="false" outlineLevel="0" collapsed="false">
      <c r="A489" s="52" t="s">
        <v>1417</v>
      </c>
      <c r="B489" s="52" t="s">
        <v>1418</v>
      </c>
      <c r="C489" s="56" t="s">
        <v>1425</v>
      </c>
      <c r="D489" s="52" t="s">
        <v>1426</v>
      </c>
      <c r="E489" s="52" t="s">
        <v>1421</v>
      </c>
      <c r="F489" s="52" t="s">
        <v>256</v>
      </c>
      <c r="G489" s="52" t="s">
        <v>283</v>
      </c>
      <c r="H489" s="52" t="s">
        <v>24</v>
      </c>
      <c r="I489" s="52" t="s">
        <v>25</v>
      </c>
      <c r="J489" s="54" t="n">
        <v>35.2</v>
      </c>
      <c r="K489" s="52" t="s">
        <v>920</v>
      </c>
    </row>
    <row r="490" customFormat="false" ht="60.75" hidden="false" customHeight="false" outlineLevel="0" collapsed="false">
      <c r="A490" s="52" t="s">
        <v>1417</v>
      </c>
      <c r="B490" s="52" t="s">
        <v>1418</v>
      </c>
      <c r="C490" s="56" t="s">
        <v>1427</v>
      </c>
      <c r="D490" s="52" t="s">
        <v>1428</v>
      </c>
      <c r="E490" s="52" t="s">
        <v>1421</v>
      </c>
      <c r="F490" s="52" t="s">
        <v>256</v>
      </c>
      <c r="G490" s="52" t="s">
        <v>244</v>
      </c>
      <c r="H490" s="52" t="s">
        <v>24</v>
      </c>
      <c r="I490" s="52" t="s">
        <v>25</v>
      </c>
      <c r="J490" s="54" t="n">
        <v>35.2</v>
      </c>
      <c r="K490" s="52" t="s">
        <v>920</v>
      </c>
    </row>
    <row r="491" customFormat="false" ht="60.75" hidden="false" customHeight="false" outlineLevel="0" collapsed="false">
      <c r="A491" s="52" t="s">
        <v>1417</v>
      </c>
      <c r="B491" s="52" t="s">
        <v>1418</v>
      </c>
      <c r="C491" s="56" t="s">
        <v>1429</v>
      </c>
      <c r="D491" s="52" t="s">
        <v>1430</v>
      </c>
      <c r="E491" s="52" t="s">
        <v>1421</v>
      </c>
      <c r="F491" s="52" t="s">
        <v>256</v>
      </c>
      <c r="G491" s="52" t="s">
        <v>244</v>
      </c>
      <c r="H491" s="52" t="s">
        <v>24</v>
      </c>
      <c r="I491" s="52" t="s">
        <v>25</v>
      </c>
      <c r="J491" s="54" t="n">
        <v>35.2</v>
      </c>
      <c r="K491" s="52" t="s">
        <v>920</v>
      </c>
    </row>
    <row r="492" customFormat="false" ht="60.75" hidden="false" customHeight="false" outlineLevel="0" collapsed="false">
      <c r="A492" s="52" t="s">
        <v>1417</v>
      </c>
      <c r="B492" s="52" t="s">
        <v>1418</v>
      </c>
      <c r="C492" s="56" t="s">
        <v>1431</v>
      </c>
      <c r="D492" s="52" t="s">
        <v>1432</v>
      </c>
      <c r="E492" s="52" t="s">
        <v>1421</v>
      </c>
      <c r="F492" s="52" t="s">
        <v>256</v>
      </c>
      <c r="G492" s="52" t="s">
        <v>241</v>
      </c>
      <c r="H492" s="52" t="s">
        <v>24</v>
      </c>
      <c r="I492" s="52" t="s">
        <v>25</v>
      </c>
      <c r="J492" s="54" t="n">
        <v>35.2</v>
      </c>
      <c r="K492" s="52" t="s">
        <v>920</v>
      </c>
    </row>
    <row r="493" customFormat="false" ht="75.75" hidden="false" customHeight="false" outlineLevel="0" collapsed="false">
      <c r="A493" s="52" t="s">
        <v>1417</v>
      </c>
      <c r="B493" s="52" t="s">
        <v>1418</v>
      </c>
      <c r="C493" s="56" t="s">
        <v>1433</v>
      </c>
      <c r="D493" s="52" t="s">
        <v>1434</v>
      </c>
      <c r="E493" s="52" t="s">
        <v>965</v>
      </c>
      <c r="F493" s="52" t="s">
        <v>1435</v>
      </c>
      <c r="G493" s="52" t="s">
        <v>686</v>
      </c>
      <c r="H493" s="52" t="s">
        <v>111</v>
      </c>
      <c r="I493" s="52" t="s">
        <v>112</v>
      </c>
      <c r="J493" s="54" t="n">
        <v>290</v>
      </c>
      <c r="K493" s="52" t="s">
        <v>920</v>
      </c>
    </row>
    <row r="494" customFormat="false" ht="75.75" hidden="false" customHeight="false" outlineLevel="0" collapsed="false">
      <c r="A494" s="52" t="s">
        <v>1417</v>
      </c>
      <c r="B494" s="52" t="s">
        <v>1418</v>
      </c>
      <c r="C494" s="56" t="s">
        <v>1436</v>
      </c>
      <c r="D494" s="52" t="s">
        <v>1437</v>
      </c>
      <c r="E494" s="52" t="s">
        <v>965</v>
      </c>
      <c r="F494" s="52" t="s">
        <v>1435</v>
      </c>
      <c r="G494" s="52" t="s">
        <v>286</v>
      </c>
      <c r="H494" s="52" t="s">
        <v>111</v>
      </c>
      <c r="I494" s="52" t="s">
        <v>112</v>
      </c>
      <c r="J494" s="54" t="n">
        <v>240</v>
      </c>
      <c r="K494" s="52" t="s">
        <v>920</v>
      </c>
    </row>
    <row r="495" customFormat="false" ht="75.75" hidden="false" customHeight="false" outlineLevel="0" collapsed="false">
      <c r="A495" s="52" t="s">
        <v>1417</v>
      </c>
      <c r="B495" s="52" t="s">
        <v>1418</v>
      </c>
      <c r="C495" s="56" t="s">
        <v>1438</v>
      </c>
      <c r="D495" s="52" t="s">
        <v>1439</v>
      </c>
      <c r="E495" s="52" t="s">
        <v>965</v>
      </c>
      <c r="F495" s="52" t="s">
        <v>1435</v>
      </c>
      <c r="G495" s="52" t="s">
        <v>686</v>
      </c>
      <c r="H495" s="52" t="s">
        <v>111</v>
      </c>
      <c r="I495" s="52" t="s">
        <v>112</v>
      </c>
      <c r="J495" s="54" t="n">
        <v>240</v>
      </c>
      <c r="K495" s="52" t="s">
        <v>920</v>
      </c>
    </row>
    <row r="496" customFormat="false" ht="75.75" hidden="false" customHeight="false" outlineLevel="0" collapsed="false">
      <c r="A496" s="52" t="s">
        <v>1417</v>
      </c>
      <c r="B496" s="52" t="s">
        <v>1418</v>
      </c>
      <c r="C496" s="56" t="s">
        <v>1440</v>
      </c>
      <c r="D496" s="52" t="s">
        <v>1441</v>
      </c>
      <c r="E496" s="52" t="s">
        <v>965</v>
      </c>
      <c r="F496" s="52" t="s">
        <v>1435</v>
      </c>
      <c r="G496" s="52" t="s">
        <v>180</v>
      </c>
      <c r="H496" s="52" t="s">
        <v>111</v>
      </c>
      <c r="I496" s="52" t="s">
        <v>112</v>
      </c>
      <c r="J496" s="54" t="n">
        <v>240</v>
      </c>
      <c r="K496" s="52" t="s">
        <v>920</v>
      </c>
    </row>
    <row r="497" customFormat="false" ht="75.75" hidden="false" customHeight="false" outlineLevel="0" collapsed="false">
      <c r="A497" s="52" t="s">
        <v>1417</v>
      </c>
      <c r="B497" s="52" t="s">
        <v>1418</v>
      </c>
      <c r="C497" s="56" t="s">
        <v>1442</v>
      </c>
      <c r="D497" s="52" t="s">
        <v>1443</v>
      </c>
      <c r="E497" s="52" t="s">
        <v>965</v>
      </c>
      <c r="F497" s="52" t="s">
        <v>1435</v>
      </c>
      <c r="G497" s="52" t="s">
        <v>686</v>
      </c>
      <c r="H497" s="52" t="s">
        <v>111</v>
      </c>
      <c r="I497" s="52" t="s">
        <v>112</v>
      </c>
      <c r="J497" s="54" t="n">
        <v>240</v>
      </c>
      <c r="K497" s="52" t="s">
        <v>920</v>
      </c>
    </row>
    <row r="498" customFormat="false" ht="75.75" hidden="false" customHeight="false" outlineLevel="0" collapsed="false">
      <c r="A498" s="52" t="s">
        <v>1417</v>
      </c>
      <c r="B498" s="52" t="s">
        <v>1418</v>
      </c>
      <c r="C498" s="56" t="s">
        <v>1444</v>
      </c>
      <c r="D498" s="52" t="s">
        <v>1445</v>
      </c>
      <c r="E498" s="52" t="s">
        <v>965</v>
      </c>
      <c r="F498" s="52" t="s">
        <v>1435</v>
      </c>
      <c r="G498" s="52" t="s">
        <v>686</v>
      </c>
      <c r="H498" s="52" t="s">
        <v>111</v>
      </c>
      <c r="I498" s="52" t="s">
        <v>112</v>
      </c>
      <c r="J498" s="54" t="n">
        <v>240</v>
      </c>
      <c r="K498" s="52" t="s">
        <v>920</v>
      </c>
    </row>
    <row r="499" customFormat="false" ht="75.75" hidden="false" customHeight="false" outlineLevel="0" collapsed="false">
      <c r="A499" s="52" t="s">
        <v>1417</v>
      </c>
      <c r="B499" s="52" t="s">
        <v>1418</v>
      </c>
      <c r="C499" s="56" t="s">
        <v>1446</v>
      </c>
      <c r="D499" s="52" t="s">
        <v>1447</v>
      </c>
      <c r="E499" s="52" t="s">
        <v>965</v>
      </c>
      <c r="F499" s="52" t="s">
        <v>1435</v>
      </c>
      <c r="G499" s="52" t="s">
        <v>286</v>
      </c>
      <c r="H499" s="52" t="s">
        <v>111</v>
      </c>
      <c r="I499" s="52" t="s">
        <v>112</v>
      </c>
      <c r="J499" s="54" t="n">
        <v>240</v>
      </c>
      <c r="K499" s="52" t="s">
        <v>920</v>
      </c>
    </row>
    <row r="500" customFormat="false" ht="45.75" hidden="false" customHeight="false" outlineLevel="0" collapsed="false">
      <c r="A500" s="52" t="s">
        <v>1417</v>
      </c>
      <c r="B500" s="52" t="s">
        <v>1418</v>
      </c>
      <c r="C500" s="56" t="s">
        <v>1448</v>
      </c>
      <c r="D500" s="52" t="s">
        <v>1449</v>
      </c>
      <c r="E500" s="52" t="s">
        <v>965</v>
      </c>
      <c r="F500" s="52" t="s">
        <v>1435</v>
      </c>
      <c r="G500" s="52" t="s">
        <v>686</v>
      </c>
      <c r="H500" s="52" t="s">
        <v>111</v>
      </c>
      <c r="I500" s="52" t="s">
        <v>112</v>
      </c>
      <c r="J500" s="54" t="n">
        <v>350</v>
      </c>
      <c r="K500" s="52" t="s">
        <v>920</v>
      </c>
    </row>
    <row r="501" customFormat="false" ht="45.75" hidden="false" customHeight="false" outlineLevel="0" collapsed="false">
      <c r="A501" s="52" t="s">
        <v>1417</v>
      </c>
      <c r="B501" s="52" t="s">
        <v>1418</v>
      </c>
      <c r="C501" s="56" t="s">
        <v>1450</v>
      </c>
      <c r="D501" s="52" t="s">
        <v>1451</v>
      </c>
      <c r="E501" s="52" t="s">
        <v>965</v>
      </c>
      <c r="F501" s="52" t="s">
        <v>1435</v>
      </c>
      <c r="G501" s="52" t="s">
        <v>180</v>
      </c>
      <c r="H501" s="52" t="s">
        <v>111</v>
      </c>
      <c r="I501" s="52" t="s">
        <v>112</v>
      </c>
      <c r="J501" s="54" t="n">
        <v>350</v>
      </c>
      <c r="K501" s="52" t="s">
        <v>920</v>
      </c>
    </row>
    <row r="502" customFormat="false" ht="60.75" hidden="false" customHeight="false" outlineLevel="0" collapsed="false">
      <c r="A502" s="52" t="s">
        <v>1417</v>
      </c>
      <c r="B502" s="52" t="s">
        <v>1418</v>
      </c>
      <c r="C502" s="56" t="s">
        <v>1452</v>
      </c>
      <c r="D502" s="52" t="s">
        <v>1453</v>
      </c>
      <c r="E502" s="52" t="s">
        <v>965</v>
      </c>
      <c r="F502" s="52" t="s">
        <v>1435</v>
      </c>
      <c r="G502" s="52" t="s">
        <v>286</v>
      </c>
      <c r="H502" s="52" t="s">
        <v>111</v>
      </c>
      <c r="I502" s="52" t="s">
        <v>112</v>
      </c>
      <c r="J502" s="54" t="n">
        <v>350</v>
      </c>
      <c r="K502" s="52" t="s">
        <v>920</v>
      </c>
    </row>
    <row r="503" customFormat="false" ht="75.75" hidden="false" customHeight="false" outlineLevel="0" collapsed="false">
      <c r="A503" s="52" t="s">
        <v>1417</v>
      </c>
      <c r="B503" s="52" t="s">
        <v>1418</v>
      </c>
      <c r="C503" s="56" t="s">
        <v>1454</v>
      </c>
      <c r="D503" s="52" t="s">
        <v>1455</v>
      </c>
      <c r="E503" s="52" t="s">
        <v>965</v>
      </c>
      <c r="F503" s="52" t="s">
        <v>1435</v>
      </c>
      <c r="G503" s="52" t="s">
        <v>180</v>
      </c>
      <c r="H503" s="52" t="s">
        <v>111</v>
      </c>
      <c r="I503" s="52" t="s">
        <v>112</v>
      </c>
      <c r="J503" s="54" t="n">
        <v>300</v>
      </c>
      <c r="K503" s="52" t="s">
        <v>920</v>
      </c>
    </row>
    <row r="504" customFormat="false" ht="75.75" hidden="false" customHeight="false" outlineLevel="0" collapsed="false">
      <c r="A504" s="52" t="s">
        <v>1417</v>
      </c>
      <c r="B504" s="52" t="s">
        <v>1418</v>
      </c>
      <c r="C504" s="56" t="s">
        <v>1456</v>
      </c>
      <c r="D504" s="52" t="s">
        <v>1457</v>
      </c>
      <c r="E504" s="52" t="s">
        <v>965</v>
      </c>
      <c r="F504" s="52" t="s">
        <v>1435</v>
      </c>
      <c r="G504" s="52" t="s">
        <v>180</v>
      </c>
      <c r="H504" s="52" t="s">
        <v>111</v>
      </c>
      <c r="I504" s="52" t="s">
        <v>112</v>
      </c>
      <c r="J504" s="54" t="n">
        <v>300</v>
      </c>
      <c r="K504" s="52" t="s">
        <v>920</v>
      </c>
    </row>
    <row r="505" customFormat="false" ht="42" hidden="false" customHeight="true" outlineLevel="0" collapsed="false">
      <c r="A505" s="52" t="s">
        <v>1458</v>
      </c>
      <c r="B505" s="52" t="s">
        <v>1184</v>
      </c>
      <c r="C505" s="52" t="s">
        <v>1459</v>
      </c>
      <c r="D505" s="52" t="s">
        <v>1105</v>
      </c>
      <c r="E505" s="52" t="s">
        <v>46</v>
      </c>
      <c r="F505" s="52" t="s">
        <v>34</v>
      </c>
      <c r="G505" s="52" t="s">
        <v>1017</v>
      </c>
      <c r="H505" s="52" t="s">
        <v>24</v>
      </c>
      <c r="I505" s="52" t="s">
        <v>937</v>
      </c>
      <c r="J505" s="52" t="n">
        <v>471.06</v>
      </c>
      <c r="K505" s="52" t="s">
        <v>920</v>
      </c>
    </row>
    <row r="506" customFormat="false" ht="105.75" hidden="false" customHeight="false" outlineLevel="0" collapsed="false">
      <c r="A506" s="52" t="s">
        <v>1458</v>
      </c>
      <c r="B506" s="52" t="s">
        <v>1184</v>
      </c>
      <c r="C506" s="52" t="s">
        <v>1460</v>
      </c>
      <c r="D506" s="52" t="s">
        <v>1461</v>
      </c>
      <c r="E506" s="52" t="s">
        <v>46</v>
      </c>
      <c r="F506" s="52" t="s">
        <v>34</v>
      </c>
      <c r="G506" s="52" t="s">
        <v>1017</v>
      </c>
      <c r="H506" s="52" t="s">
        <v>24</v>
      </c>
      <c r="I506" s="52" t="s">
        <v>937</v>
      </c>
      <c r="J506" s="52" t="n">
        <v>210.17</v>
      </c>
      <c r="K506" s="52" t="s">
        <v>920</v>
      </c>
    </row>
    <row r="507" customFormat="false" ht="105.75" hidden="false" customHeight="false" outlineLevel="0" collapsed="false">
      <c r="A507" s="52" t="s">
        <v>1458</v>
      </c>
      <c r="B507" s="52" t="s">
        <v>1184</v>
      </c>
      <c r="C507" s="52" t="s">
        <v>1462</v>
      </c>
      <c r="D507" s="52" t="s">
        <v>1463</v>
      </c>
      <c r="E507" s="52" t="s">
        <v>46</v>
      </c>
      <c r="F507" s="52" t="s">
        <v>34</v>
      </c>
      <c r="G507" s="52" t="s">
        <v>1017</v>
      </c>
      <c r="H507" s="52" t="s">
        <v>24</v>
      </c>
      <c r="I507" s="52" t="s">
        <v>937</v>
      </c>
      <c r="J507" s="52" t="n">
        <v>210.17</v>
      </c>
      <c r="K507" s="52" t="s">
        <v>920</v>
      </c>
    </row>
    <row r="508" customFormat="false" ht="38.1" hidden="false" customHeight="true" outlineLevel="0" collapsed="false">
      <c r="A508" s="52" t="s">
        <v>1458</v>
      </c>
      <c r="B508" s="52" t="s">
        <v>1184</v>
      </c>
      <c r="C508" s="52" t="s">
        <v>1464</v>
      </c>
      <c r="D508" s="52" t="s">
        <v>1465</v>
      </c>
      <c r="E508" s="52" t="s">
        <v>46</v>
      </c>
      <c r="F508" s="52" t="s">
        <v>34</v>
      </c>
      <c r="G508" s="52" t="s">
        <v>1017</v>
      </c>
      <c r="H508" s="52" t="s">
        <v>24</v>
      </c>
      <c r="I508" s="52" t="s">
        <v>937</v>
      </c>
      <c r="J508" s="52" t="n">
        <v>407.76</v>
      </c>
      <c r="K508" s="52" t="s">
        <v>920</v>
      </c>
    </row>
    <row r="509" customFormat="false" ht="38.1" hidden="false" customHeight="true" outlineLevel="0" collapsed="false">
      <c r="A509" s="52" t="s">
        <v>1458</v>
      </c>
      <c r="B509" s="52" t="s">
        <v>1184</v>
      </c>
      <c r="C509" s="52" t="s">
        <v>1466</v>
      </c>
      <c r="D509" s="52" t="s">
        <v>1105</v>
      </c>
      <c r="E509" s="52" t="s">
        <v>46</v>
      </c>
      <c r="F509" s="52" t="s">
        <v>34</v>
      </c>
      <c r="G509" s="52" t="s">
        <v>1017</v>
      </c>
      <c r="H509" s="52" t="s">
        <v>24</v>
      </c>
      <c r="I509" s="52" t="s">
        <v>937</v>
      </c>
      <c r="J509" s="52" t="n">
        <v>407.76</v>
      </c>
      <c r="K509" s="52" t="s">
        <v>920</v>
      </c>
    </row>
    <row r="510" customFormat="false" ht="38.1" hidden="false" customHeight="true" outlineLevel="0" collapsed="false">
      <c r="A510" s="52" t="s">
        <v>1458</v>
      </c>
      <c r="B510" s="52" t="s">
        <v>1184</v>
      </c>
      <c r="C510" s="52" t="s">
        <v>1467</v>
      </c>
      <c r="D510" s="52" t="s">
        <v>1468</v>
      </c>
      <c r="E510" s="52" t="s">
        <v>46</v>
      </c>
      <c r="F510" s="52" t="s">
        <v>34</v>
      </c>
      <c r="G510" s="52" t="s">
        <v>1017</v>
      </c>
      <c r="H510" s="52" t="s">
        <v>24</v>
      </c>
      <c r="I510" s="52" t="s">
        <v>937</v>
      </c>
      <c r="J510" s="52" t="n">
        <v>407.76</v>
      </c>
      <c r="K510" s="52" t="s">
        <v>920</v>
      </c>
    </row>
    <row r="511" customFormat="false" ht="38.1" hidden="false" customHeight="true" outlineLevel="0" collapsed="false">
      <c r="A511" s="52" t="s">
        <v>1458</v>
      </c>
      <c r="B511" s="52" t="s">
        <v>1184</v>
      </c>
      <c r="C511" s="52" t="s">
        <v>1469</v>
      </c>
      <c r="D511" s="52" t="s">
        <v>1470</v>
      </c>
      <c r="E511" s="52" t="s">
        <v>46</v>
      </c>
      <c r="F511" s="52" t="s">
        <v>34</v>
      </c>
      <c r="G511" s="52" t="s">
        <v>1017</v>
      </c>
      <c r="H511" s="52" t="s">
        <v>24</v>
      </c>
      <c r="I511" s="52" t="s">
        <v>937</v>
      </c>
      <c r="J511" s="52" t="n">
        <v>407.76</v>
      </c>
      <c r="K511" s="52" t="s">
        <v>920</v>
      </c>
    </row>
    <row r="512" customFormat="false" ht="38.1" hidden="false" customHeight="true" outlineLevel="0" collapsed="false">
      <c r="A512" s="52" t="s">
        <v>1458</v>
      </c>
      <c r="B512" s="52" t="s">
        <v>1184</v>
      </c>
      <c r="C512" s="52" t="s">
        <v>1471</v>
      </c>
      <c r="D512" s="52" t="s">
        <v>1472</v>
      </c>
      <c r="E512" s="52" t="s">
        <v>46</v>
      </c>
      <c r="F512" s="52" t="s">
        <v>34</v>
      </c>
      <c r="G512" s="52" t="s">
        <v>1017</v>
      </c>
      <c r="H512" s="52" t="s">
        <v>24</v>
      </c>
      <c r="I512" s="52" t="s">
        <v>937</v>
      </c>
      <c r="J512" s="52" t="n">
        <v>407.76</v>
      </c>
      <c r="K512" s="52" t="s">
        <v>920</v>
      </c>
    </row>
    <row r="513" customFormat="false" ht="38.1" hidden="false" customHeight="true" outlineLevel="0" collapsed="false">
      <c r="A513" s="52" t="s">
        <v>1458</v>
      </c>
      <c r="B513" s="52" t="s">
        <v>1184</v>
      </c>
      <c r="C513" s="52" t="s">
        <v>1473</v>
      </c>
      <c r="D513" s="52" t="s">
        <v>1474</v>
      </c>
      <c r="E513" s="52" t="s">
        <v>46</v>
      </c>
      <c r="F513" s="52" t="s">
        <v>34</v>
      </c>
      <c r="G513" s="52" t="s">
        <v>1017</v>
      </c>
      <c r="H513" s="52" t="s">
        <v>24</v>
      </c>
      <c r="I513" s="52" t="s">
        <v>937</v>
      </c>
      <c r="J513" s="52" t="n">
        <v>407.76</v>
      </c>
      <c r="K513" s="52" t="s">
        <v>920</v>
      </c>
    </row>
    <row r="514" customFormat="false" ht="38.1" hidden="false" customHeight="true" outlineLevel="0" collapsed="false">
      <c r="A514" s="52" t="s">
        <v>1458</v>
      </c>
      <c r="B514" s="52" t="s">
        <v>1184</v>
      </c>
      <c r="C514" s="52" t="s">
        <v>1475</v>
      </c>
      <c r="D514" s="52" t="s">
        <v>1476</v>
      </c>
      <c r="E514" s="52" t="s">
        <v>235</v>
      </c>
      <c r="F514" s="52" t="s">
        <v>34</v>
      </c>
      <c r="G514" s="52" t="s">
        <v>1477</v>
      </c>
      <c r="H514" s="52" t="s">
        <v>111</v>
      </c>
      <c r="I514" s="52" t="s">
        <v>112</v>
      </c>
      <c r="J514" s="53" t="n">
        <v>3836030.31</v>
      </c>
      <c r="K514" s="52" t="s">
        <v>955</v>
      </c>
    </row>
    <row r="515" customFormat="false" ht="105.75" hidden="false" customHeight="false" outlineLevel="0" collapsed="false">
      <c r="A515" s="52" t="s">
        <v>1458</v>
      </c>
      <c r="B515" s="52" t="s">
        <v>1184</v>
      </c>
      <c r="C515" s="52" t="s">
        <v>1478</v>
      </c>
      <c r="D515" s="52" t="s">
        <v>1479</v>
      </c>
      <c r="E515" s="52" t="s">
        <v>46</v>
      </c>
      <c r="F515" s="52" t="s">
        <v>34</v>
      </c>
      <c r="G515" s="52" t="s">
        <v>955</v>
      </c>
      <c r="H515" s="52" t="s">
        <v>24</v>
      </c>
      <c r="I515" s="52" t="s">
        <v>937</v>
      </c>
      <c r="J515" s="53" t="n">
        <v>7873.3</v>
      </c>
      <c r="K515" s="52" t="s">
        <v>955</v>
      </c>
    </row>
    <row r="516" customFormat="false" ht="75.75" hidden="false" customHeight="false" outlineLevel="0" collapsed="false">
      <c r="A516" s="52" t="s">
        <v>1458</v>
      </c>
      <c r="B516" s="52" t="s">
        <v>1184</v>
      </c>
      <c r="C516" s="52" t="n">
        <v>21402501</v>
      </c>
      <c r="D516" s="52" t="s">
        <v>1480</v>
      </c>
      <c r="E516" s="52" t="s">
        <v>46</v>
      </c>
      <c r="F516" s="52" t="s">
        <v>34</v>
      </c>
      <c r="G516" s="52" t="s">
        <v>1155</v>
      </c>
      <c r="H516" s="52" t="s">
        <v>24</v>
      </c>
      <c r="I516" s="52" t="s">
        <v>937</v>
      </c>
      <c r="J516" s="53" t="n">
        <v>5734.43</v>
      </c>
      <c r="K516" s="52" t="s">
        <v>955</v>
      </c>
    </row>
    <row r="517" customFormat="false" ht="105.75" hidden="false" customHeight="false" outlineLevel="0" collapsed="false">
      <c r="A517" s="52" t="s">
        <v>1481</v>
      </c>
      <c r="B517" s="52" t="s">
        <v>1482</v>
      </c>
      <c r="C517" s="52" t="s">
        <v>1483</v>
      </c>
      <c r="D517" s="52" t="s">
        <v>1484</v>
      </c>
      <c r="E517" s="52" t="s">
        <v>1176</v>
      </c>
      <c r="F517" s="52" t="s">
        <v>179</v>
      </c>
      <c r="G517" s="52" t="s">
        <v>1485</v>
      </c>
      <c r="H517" s="52" t="s">
        <v>1040</v>
      </c>
      <c r="I517" s="52" t="s">
        <v>25</v>
      </c>
      <c r="J517" s="57" t="n">
        <v>2052.755</v>
      </c>
      <c r="K517" s="52" t="s">
        <v>955</v>
      </c>
    </row>
    <row r="518" customFormat="false" ht="105.75" hidden="false" customHeight="false" outlineLevel="0" collapsed="false">
      <c r="A518" s="52" t="s">
        <v>1481</v>
      </c>
      <c r="B518" s="52" t="s">
        <v>1482</v>
      </c>
      <c r="C518" s="52" t="s">
        <v>1486</v>
      </c>
      <c r="D518" s="52" t="s">
        <v>1487</v>
      </c>
      <c r="E518" s="52" t="s">
        <v>1176</v>
      </c>
      <c r="F518" s="52" t="s">
        <v>179</v>
      </c>
      <c r="G518" s="52" t="s">
        <v>1488</v>
      </c>
      <c r="H518" s="52" t="s">
        <v>1040</v>
      </c>
      <c r="I518" s="52" t="s">
        <v>25</v>
      </c>
      <c r="J518" s="53" t="n">
        <v>2213.21</v>
      </c>
      <c r="K518" s="52" t="s">
        <v>955</v>
      </c>
    </row>
    <row r="519" customFormat="false" ht="94.5" hidden="false" customHeight="true" outlineLevel="0" collapsed="false">
      <c r="A519" s="52" t="s">
        <v>1481</v>
      </c>
      <c r="B519" s="52" t="s">
        <v>1482</v>
      </c>
      <c r="C519" s="52" t="s">
        <v>1489</v>
      </c>
      <c r="D519" s="52" t="s">
        <v>1490</v>
      </c>
      <c r="E519" s="52" t="s">
        <v>1176</v>
      </c>
      <c r="F519" s="52" t="s">
        <v>179</v>
      </c>
      <c r="G519" s="52" t="s">
        <v>1488</v>
      </c>
      <c r="H519" s="52" t="s">
        <v>1040</v>
      </c>
      <c r="I519" s="52" t="s">
        <v>25</v>
      </c>
      <c r="J519" s="53" t="n">
        <v>1365</v>
      </c>
      <c r="K519" s="52" t="s">
        <v>955</v>
      </c>
    </row>
    <row r="520" customFormat="false" ht="83.25" hidden="false" customHeight="true" outlineLevel="0" collapsed="false">
      <c r="A520" s="52" t="s">
        <v>1491</v>
      </c>
      <c r="B520" s="52" t="s">
        <v>1173</v>
      </c>
      <c r="C520" s="52" t="s">
        <v>1492</v>
      </c>
      <c r="D520" s="52" t="s">
        <v>1493</v>
      </c>
      <c r="E520" s="52" t="s">
        <v>253</v>
      </c>
      <c r="F520" s="52" t="s">
        <v>179</v>
      </c>
      <c r="G520" s="52" t="s">
        <v>1494</v>
      </c>
      <c r="H520" s="52" t="s">
        <v>24</v>
      </c>
      <c r="I520" s="52" t="s">
        <v>25</v>
      </c>
      <c r="J520" s="52" t="n">
        <v>1.25</v>
      </c>
      <c r="K520" s="52" t="s">
        <v>1495</v>
      </c>
    </row>
    <row r="521" customFormat="false" ht="82.5" hidden="false" customHeight="true" outlineLevel="0" collapsed="false">
      <c r="A521" s="52" t="s">
        <v>1491</v>
      </c>
      <c r="B521" s="52" t="s">
        <v>1173</v>
      </c>
      <c r="C521" s="52" t="s">
        <v>1496</v>
      </c>
      <c r="D521" s="52" t="s">
        <v>1497</v>
      </c>
      <c r="E521" s="52" t="s">
        <v>253</v>
      </c>
      <c r="F521" s="52" t="s">
        <v>179</v>
      </c>
      <c r="G521" s="52" t="s">
        <v>1498</v>
      </c>
      <c r="H521" s="52" t="s">
        <v>24</v>
      </c>
      <c r="I521" s="52" t="s">
        <v>25</v>
      </c>
      <c r="J521" s="52" t="n">
        <v>1.25</v>
      </c>
      <c r="K521" s="52" t="s">
        <v>1499</v>
      </c>
    </row>
    <row r="522" customFormat="false" ht="81.75" hidden="false" customHeight="true" outlineLevel="0" collapsed="false">
      <c r="A522" s="52" t="s">
        <v>1491</v>
      </c>
      <c r="B522" s="52" t="s">
        <v>1173</v>
      </c>
      <c r="C522" s="52" t="s">
        <v>1500</v>
      </c>
      <c r="D522" s="52" t="s">
        <v>1501</v>
      </c>
      <c r="E522" s="52" t="s">
        <v>253</v>
      </c>
      <c r="F522" s="52" t="s">
        <v>179</v>
      </c>
      <c r="G522" s="52" t="s">
        <v>228</v>
      </c>
      <c r="H522" s="52" t="s">
        <v>24</v>
      </c>
      <c r="I522" s="52" t="s">
        <v>25</v>
      </c>
      <c r="J522" s="52" t="n">
        <v>1.25</v>
      </c>
      <c r="K522" s="52" t="s">
        <v>920</v>
      </c>
    </row>
    <row r="523" customFormat="false" ht="42" hidden="false" customHeight="true" outlineLevel="0" collapsed="false">
      <c r="A523" s="52" t="s">
        <v>1491</v>
      </c>
      <c r="B523" s="52" t="s">
        <v>1173</v>
      </c>
      <c r="C523" s="52" t="s">
        <v>1502</v>
      </c>
      <c r="D523" s="52" t="s">
        <v>1503</v>
      </c>
      <c r="E523" s="52" t="s">
        <v>1176</v>
      </c>
      <c r="F523" s="52" t="s">
        <v>179</v>
      </c>
      <c r="G523" s="52" t="s">
        <v>666</v>
      </c>
      <c r="H523" s="52" t="s">
        <v>24</v>
      </c>
      <c r="I523" s="52" t="s">
        <v>25</v>
      </c>
      <c r="J523" s="52" t="n">
        <v>238.02</v>
      </c>
      <c r="K523" s="52" t="s">
        <v>920</v>
      </c>
    </row>
    <row r="524" customFormat="false" ht="45.75" hidden="false" customHeight="false" outlineLevel="0" collapsed="false">
      <c r="A524" s="52" t="s">
        <v>1491</v>
      </c>
      <c r="B524" s="52" t="s">
        <v>1173</v>
      </c>
      <c r="C524" s="52" t="s">
        <v>1504</v>
      </c>
      <c r="D524" s="52" t="s">
        <v>1505</v>
      </c>
      <c r="E524" s="52" t="s">
        <v>253</v>
      </c>
      <c r="F524" s="52" t="s">
        <v>179</v>
      </c>
      <c r="G524" s="52" t="s">
        <v>283</v>
      </c>
      <c r="H524" s="52" t="s">
        <v>24</v>
      </c>
      <c r="I524" s="52" t="s">
        <v>25</v>
      </c>
      <c r="J524" s="54" t="n">
        <v>11</v>
      </c>
      <c r="K524" s="52" t="s">
        <v>920</v>
      </c>
    </row>
    <row r="525" customFormat="false" ht="45.75" hidden="false" customHeight="false" outlineLevel="0" collapsed="false">
      <c r="A525" s="52" t="s">
        <v>1491</v>
      </c>
      <c r="B525" s="52" t="s">
        <v>1173</v>
      </c>
      <c r="C525" s="52" t="s">
        <v>1506</v>
      </c>
      <c r="D525" s="52" t="s">
        <v>1507</v>
      </c>
      <c r="E525" s="52" t="s">
        <v>253</v>
      </c>
      <c r="F525" s="52" t="s">
        <v>179</v>
      </c>
      <c r="G525" s="52" t="s">
        <v>1508</v>
      </c>
      <c r="H525" s="52" t="s">
        <v>24</v>
      </c>
      <c r="I525" s="52" t="s">
        <v>25</v>
      </c>
      <c r="J525" s="54" t="n">
        <v>12</v>
      </c>
      <c r="K525" s="52" t="s">
        <v>920</v>
      </c>
    </row>
    <row r="526" customFormat="false" ht="45.75" hidden="false" customHeight="false" outlineLevel="0" collapsed="false">
      <c r="A526" s="52" t="s">
        <v>1491</v>
      </c>
      <c r="B526" s="52" t="s">
        <v>1173</v>
      </c>
      <c r="C526" s="52" t="s">
        <v>1509</v>
      </c>
      <c r="D526" s="52" t="s">
        <v>1510</v>
      </c>
      <c r="E526" s="52" t="s">
        <v>253</v>
      </c>
      <c r="F526" s="52" t="s">
        <v>179</v>
      </c>
      <c r="G526" s="52" t="s">
        <v>677</v>
      </c>
      <c r="H526" s="52" t="s">
        <v>24</v>
      </c>
      <c r="I526" s="52" t="s">
        <v>25</v>
      </c>
      <c r="J526" s="54" t="n">
        <v>12</v>
      </c>
      <c r="K526" s="52" t="s">
        <v>920</v>
      </c>
    </row>
    <row r="527" customFormat="false" ht="45.75" hidden="false" customHeight="false" outlineLevel="0" collapsed="false">
      <c r="A527" s="52" t="s">
        <v>1491</v>
      </c>
      <c r="B527" s="52" t="s">
        <v>1173</v>
      </c>
      <c r="C527" s="52" t="s">
        <v>1511</v>
      </c>
      <c r="D527" s="52" t="s">
        <v>1512</v>
      </c>
      <c r="E527" s="52" t="s">
        <v>253</v>
      </c>
      <c r="F527" s="52" t="s">
        <v>179</v>
      </c>
      <c r="G527" s="52" t="s">
        <v>711</v>
      </c>
      <c r="H527" s="52" t="s">
        <v>24</v>
      </c>
      <c r="I527" s="52" t="s">
        <v>25</v>
      </c>
      <c r="J527" s="54" t="n">
        <v>12</v>
      </c>
      <c r="K527" s="52" t="s">
        <v>920</v>
      </c>
    </row>
    <row r="528" customFormat="false" ht="78" hidden="false" customHeight="true" outlineLevel="0" collapsed="false">
      <c r="A528" s="52" t="s">
        <v>1491</v>
      </c>
      <c r="B528" s="52" t="s">
        <v>1173</v>
      </c>
      <c r="C528" s="52" t="s">
        <v>1513</v>
      </c>
      <c r="D528" s="52" t="s">
        <v>1514</v>
      </c>
      <c r="E528" s="52" t="s">
        <v>253</v>
      </c>
      <c r="F528" s="52" t="s">
        <v>179</v>
      </c>
      <c r="G528" s="52" t="s">
        <v>677</v>
      </c>
      <c r="H528" s="52" t="s">
        <v>24</v>
      </c>
      <c r="I528" s="52" t="s">
        <v>25</v>
      </c>
      <c r="J528" s="54" t="n">
        <v>60</v>
      </c>
      <c r="K528" s="52" t="s">
        <v>920</v>
      </c>
    </row>
    <row r="529" customFormat="false" ht="78.75" hidden="false" customHeight="true" outlineLevel="0" collapsed="false">
      <c r="A529" s="52" t="s">
        <v>1491</v>
      </c>
      <c r="B529" s="52" t="s">
        <v>1173</v>
      </c>
      <c r="C529" s="52" t="s">
        <v>1515</v>
      </c>
      <c r="D529" s="52" t="s">
        <v>1516</v>
      </c>
      <c r="E529" s="52" t="s">
        <v>253</v>
      </c>
      <c r="F529" s="52" t="s">
        <v>179</v>
      </c>
      <c r="G529" s="52" t="s">
        <v>228</v>
      </c>
      <c r="H529" s="52" t="s">
        <v>24</v>
      </c>
      <c r="I529" s="52" t="s">
        <v>25</v>
      </c>
      <c r="J529" s="54" t="n">
        <v>60</v>
      </c>
      <c r="K529" s="52" t="s">
        <v>920</v>
      </c>
    </row>
    <row r="530" customFormat="false" ht="75.75" hidden="false" customHeight="true" outlineLevel="0" collapsed="false">
      <c r="A530" s="52" t="s">
        <v>1491</v>
      </c>
      <c r="B530" s="52" t="s">
        <v>1173</v>
      </c>
      <c r="C530" s="52" t="s">
        <v>1517</v>
      </c>
      <c r="D530" s="52" t="s">
        <v>1518</v>
      </c>
      <c r="E530" s="52" t="s">
        <v>253</v>
      </c>
      <c r="F530" s="52" t="s">
        <v>179</v>
      </c>
      <c r="G530" s="52" t="s">
        <v>686</v>
      </c>
      <c r="H530" s="52" t="s">
        <v>24</v>
      </c>
      <c r="I530" s="52" t="s">
        <v>25</v>
      </c>
      <c r="J530" s="54" t="n">
        <v>60</v>
      </c>
      <c r="K530" s="52" t="s">
        <v>920</v>
      </c>
    </row>
    <row r="531" customFormat="false" ht="80.25" hidden="false" customHeight="true" outlineLevel="0" collapsed="false">
      <c r="A531" s="52" t="s">
        <v>1491</v>
      </c>
      <c r="B531" s="52" t="s">
        <v>1173</v>
      </c>
      <c r="C531" s="52" t="s">
        <v>1519</v>
      </c>
      <c r="D531" s="52" t="s">
        <v>1520</v>
      </c>
      <c r="E531" s="52" t="s">
        <v>253</v>
      </c>
      <c r="F531" s="52" t="s">
        <v>179</v>
      </c>
      <c r="G531" s="52" t="s">
        <v>677</v>
      </c>
      <c r="H531" s="52" t="s">
        <v>24</v>
      </c>
      <c r="I531" s="52" t="s">
        <v>25</v>
      </c>
      <c r="J531" s="54" t="n">
        <v>60</v>
      </c>
      <c r="K531" s="52" t="s">
        <v>920</v>
      </c>
    </row>
    <row r="532" customFormat="false" ht="79.5" hidden="false" customHeight="true" outlineLevel="0" collapsed="false">
      <c r="A532" s="52" t="s">
        <v>1491</v>
      </c>
      <c r="B532" s="52" t="s">
        <v>1173</v>
      </c>
      <c r="C532" s="52" t="s">
        <v>1521</v>
      </c>
      <c r="D532" s="52" t="s">
        <v>1522</v>
      </c>
      <c r="E532" s="52" t="s">
        <v>253</v>
      </c>
      <c r="F532" s="52" t="s">
        <v>179</v>
      </c>
      <c r="G532" s="52" t="s">
        <v>283</v>
      </c>
      <c r="H532" s="52" t="s">
        <v>24</v>
      </c>
      <c r="I532" s="52" t="s">
        <v>25</v>
      </c>
      <c r="J532" s="54" t="n">
        <v>60</v>
      </c>
      <c r="K532" s="52" t="s">
        <v>920</v>
      </c>
    </row>
    <row r="533" customFormat="false" ht="78.75" hidden="false" customHeight="true" outlineLevel="0" collapsed="false">
      <c r="A533" s="52" t="s">
        <v>1491</v>
      </c>
      <c r="B533" s="52" t="s">
        <v>1173</v>
      </c>
      <c r="C533" s="52" t="s">
        <v>1523</v>
      </c>
      <c r="D533" s="52" t="s">
        <v>1524</v>
      </c>
      <c r="E533" s="52" t="s">
        <v>253</v>
      </c>
      <c r="F533" s="52" t="s">
        <v>179</v>
      </c>
      <c r="G533" s="52" t="s">
        <v>283</v>
      </c>
      <c r="H533" s="52" t="s">
        <v>24</v>
      </c>
      <c r="I533" s="52" t="s">
        <v>25</v>
      </c>
      <c r="J533" s="54" t="n">
        <v>60</v>
      </c>
      <c r="K533" s="52" t="s">
        <v>920</v>
      </c>
    </row>
    <row r="534" customFormat="false" ht="45.75" hidden="false" customHeight="false" outlineLevel="0" collapsed="false">
      <c r="A534" s="52" t="s">
        <v>1491</v>
      </c>
      <c r="B534" s="52" t="s">
        <v>1173</v>
      </c>
      <c r="C534" s="52" t="s">
        <v>1525</v>
      </c>
      <c r="D534" s="52" t="s">
        <v>1526</v>
      </c>
      <c r="E534" s="52" t="s">
        <v>253</v>
      </c>
      <c r="F534" s="52" t="s">
        <v>179</v>
      </c>
      <c r="G534" s="52" t="s">
        <v>686</v>
      </c>
      <c r="H534" s="52" t="s">
        <v>24</v>
      </c>
      <c r="I534" s="52" t="s">
        <v>25</v>
      </c>
      <c r="J534" s="54" t="n">
        <v>11</v>
      </c>
      <c r="K534" s="52" t="s">
        <v>920</v>
      </c>
    </row>
    <row r="535" customFormat="false" ht="75.75" hidden="false" customHeight="false" outlineLevel="0" collapsed="false">
      <c r="A535" s="52" t="s">
        <v>1527</v>
      </c>
      <c r="B535" s="52" t="s">
        <v>1184</v>
      </c>
      <c r="C535" s="52" t="s">
        <v>1528</v>
      </c>
      <c r="D535" s="52" t="s">
        <v>1529</v>
      </c>
      <c r="E535" s="52" t="s">
        <v>1530</v>
      </c>
      <c r="F535" s="52" t="s">
        <v>256</v>
      </c>
      <c r="G535" s="52" t="s">
        <v>216</v>
      </c>
      <c r="H535" s="52" t="s">
        <v>24</v>
      </c>
      <c r="I535" s="52" t="s">
        <v>25</v>
      </c>
      <c r="J535" s="52" t="n">
        <v>0.76</v>
      </c>
      <c r="K535" s="52" t="s">
        <v>920</v>
      </c>
    </row>
    <row r="536" customFormat="false" ht="75.75" hidden="false" customHeight="false" outlineLevel="0" collapsed="false">
      <c r="A536" s="52" t="s">
        <v>1527</v>
      </c>
      <c r="B536" s="52" t="s">
        <v>1184</v>
      </c>
      <c r="C536" s="52" t="s">
        <v>1531</v>
      </c>
      <c r="D536" s="52" t="s">
        <v>1532</v>
      </c>
      <c r="E536" s="52" t="s">
        <v>1530</v>
      </c>
      <c r="F536" s="52" t="s">
        <v>256</v>
      </c>
      <c r="G536" s="52" t="s">
        <v>216</v>
      </c>
      <c r="H536" s="52" t="s">
        <v>24</v>
      </c>
      <c r="I536" s="52" t="s">
        <v>25</v>
      </c>
      <c r="J536" s="52" t="n">
        <v>0.76</v>
      </c>
      <c r="K536" s="52" t="s">
        <v>920</v>
      </c>
    </row>
    <row r="537" customFormat="false" ht="75.75" hidden="false" customHeight="false" outlineLevel="0" collapsed="false">
      <c r="A537" s="52" t="s">
        <v>1527</v>
      </c>
      <c r="B537" s="52" t="s">
        <v>1184</v>
      </c>
      <c r="C537" s="52" t="s">
        <v>1533</v>
      </c>
      <c r="D537" s="52" t="s">
        <v>1534</v>
      </c>
      <c r="E537" s="52" t="s">
        <v>1530</v>
      </c>
      <c r="F537" s="52" t="s">
        <v>256</v>
      </c>
      <c r="G537" s="52" t="s">
        <v>1196</v>
      </c>
      <c r="H537" s="52" t="s">
        <v>24</v>
      </c>
      <c r="I537" s="52" t="s">
        <v>25</v>
      </c>
      <c r="J537" s="52" t="n">
        <v>0.76</v>
      </c>
      <c r="K537" s="52" t="s">
        <v>920</v>
      </c>
    </row>
    <row r="538" customFormat="false" ht="75.75" hidden="false" customHeight="false" outlineLevel="0" collapsed="false">
      <c r="A538" s="52" t="s">
        <v>1527</v>
      </c>
      <c r="B538" s="52" t="s">
        <v>1184</v>
      </c>
      <c r="C538" s="52" t="s">
        <v>1535</v>
      </c>
      <c r="D538" s="52" t="s">
        <v>1536</v>
      </c>
      <c r="E538" s="52" t="s">
        <v>1530</v>
      </c>
      <c r="F538" s="52" t="s">
        <v>256</v>
      </c>
      <c r="G538" s="52" t="s">
        <v>1196</v>
      </c>
      <c r="H538" s="52" t="s">
        <v>24</v>
      </c>
      <c r="I538" s="52" t="s">
        <v>25</v>
      </c>
      <c r="J538" s="52" t="n">
        <v>0.76</v>
      </c>
      <c r="K538" s="52" t="s">
        <v>920</v>
      </c>
    </row>
    <row r="539" customFormat="false" ht="75.75" hidden="false" customHeight="false" outlineLevel="0" collapsed="false">
      <c r="A539" s="52" t="s">
        <v>1527</v>
      </c>
      <c r="B539" s="52" t="s">
        <v>1184</v>
      </c>
      <c r="C539" s="52" t="s">
        <v>1537</v>
      </c>
      <c r="D539" s="52" t="s">
        <v>1538</v>
      </c>
      <c r="E539" s="52" t="s">
        <v>1530</v>
      </c>
      <c r="F539" s="52" t="s">
        <v>256</v>
      </c>
      <c r="G539" s="52" t="s">
        <v>216</v>
      </c>
      <c r="H539" s="52" t="s">
        <v>24</v>
      </c>
      <c r="I539" s="52" t="s">
        <v>25</v>
      </c>
      <c r="J539" s="52" t="n">
        <v>0.76</v>
      </c>
      <c r="K539" s="52" t="s">
        <v>920</v>
      </c>
    </row>
    <row r="540" customFormat="false" ht="107.25" hidden="false" customHeight="true" outlineLevel="0" collapsed="false">
      <c r="A540" s="52" t="s">
        <v>1527</v>
      </c>
      <c r="B540" s="52" t="s">
        <v>1184</v>
      </c>
      <c r="C540" s="52" t="s">
        <v>1539</v>
      </c>
      <c r="D540" s="52" t="s">
        <v>1540</v>
      </c>
      <c r="E540" s="52" t="s">
        <v>1530</v>
      </c>
      <c r="F540" s="52" t="s">
        <v>256</v>
      </c>
      <c r="G540" s="52" t="s">
        <v>1196</v>
      </c>
      <c r="H540" s="52" t="s">
        <v>24</v>
      </c>
      <c r="I540" s="52" t="s">
        <v>25</v>
      </c>
      <c r="J540" s="52" t="n">
        <v>1.14</v>
      </c>
      <c r="K540" s="52" t="s">
        <v>920</v>
      </c>
    </row>
    <row r="541" customFormat="false" ht="75.75" hidden="false" customHeight="false" outlineLevel="0" collapsed="false">
      <c r="A541" s="52" t="s">
        <v>1527</v>
      </c>
      <c r="B541" s="52" t="s">
        <v>1184</v>
      </c>
      <c r="C541" s="52" t="s">
        <v>1541</v>
      </c>
      <c r="D541" s="52" t="s">
        <v>1542</v>
      </c>
      <c r="E541" s="52" t="s">
        <v>1530</v>
      </c>
      <c r="F541" s="52" t="s">
        <v>256</v>
      </c>
      <c r="G541" s="52" t="s">
        <v>115</v>
      </c>
      <c r="H541" s="52" t="s">
        <v>24</v>
      </c>
      <c r="I541" s="52" t="s">
        <v>25</v>
      </c>
      <c r="J541" s="52" t="n">
        <v>1.14</v>
      </c>
      <c r="K541" s="52" t="s">
        <v>920</v>
      </c>
    </row>
    <row r="542" customFormat="false" ht="75.75" hidden="false" customHeight="false" outlineLevel="0" collapsed="false">
      <c r="A542" s="52" t="s">
        <v>1527</v>
      </c>
      <c r="B542" s="52" t="s">
        <v>1184</v>
      </c>
      <c r="C542" s="52" t="s">
        <v>1543</v>
      </c>
      <c r="D542" s="52" t="s">
        <v>1544</v>
      </c>
      <c r="E542" s="52" t="s">
        <v>1530</v>
      </c>
      <c r="F542" s="52" t="s">
        <v>256</v>
      </c>
      <c r="G542" s="52" t="s">
        <v>1545</v>
      </c>
      <c r="H542" s="52" t="s">
        <v>24</v>
      </c>
      <c r="I542" s="52" t="s">
        <v>25</v>
      </c>
      <c r="J542" s="52" t="n">
        <v>1.14</v>
      </c>
      <c r="K542" s="52" t="s">
        <v>920</v>
      </c>
    </row>
    <row r="543" customFormat="false" ht="105.75" hidden="false" customHeight="true" outlineLevel="0" collapsed="false">
      <c r="A543" s="52" t="s">
        <v>1527</v>
      </c>
      <c r="B543" s="52" t="s">
        <v>1184</v>
      </c>
      <c r="C543" s="52" t="s">
        <v>1546</v>
      </c>
      <c r="D543" s="52" t="s">
        <v>1547</v>
      </c>
      <c r="E543" s="52" t="s">
        <v>1530</v>
      </c>
      <c r="F543" s="52" t="s">
        <v>256</v>
      </c>
      <c r="G543" s="52" t="s">
        <v>115</v>
      </c>
      <c r="H543" s="52" t="s">
        <v>24</v>
      </c>
      <c r="I543" s="52" t="s">
        <v>25</v>
      </c>
      <c r="J543" s="52" t="n">
        <v>0.76</v>
      </c>
      <c r="K543" s="52" t="s">
        <v>920</v>
      </c>
    </row>
    <row r="544" customFormat="false" ht="90.75" hidden="false" customHeight="false" outlineLevel="0" collapsed="false">
      <c r="A544" s="52" t="s">
        <v>1548</v>
      </c>
      <c r="B544" s="52" t="s">
        <v>1549</v>
      </c>
      <c r="C544" s="52" t="s">
        <v>1550</v>
      </c>
      <c r="D544" s="52" t="s">
        <v>1551</v>
      </c>
      <c r="E544" s="52" t="s">
        <v>1011</v>
      </c>
      <c r="F544" s="52" t="s">
        <v>179</v>
      </c>
      <c r="G544" s="52" t="s">
        <v>476</v>
      </c>
      <c r="H544" s="52" t="s">
        <v>111</v>
      </c>
      <c r="I544" s="52" t="s">
        <v>25</v>
      </c>
      <c r="J544" s="52" t="n">
        <v>7.99</v>
      </c>
      <c r="K544" s="52" t="s">
        <v>920</v>
      </c>
    </row>
    <row r="545" customFormat="false" ht="60.75" hidden="false" customHeight="false" outlineLevel="0" collapsed="false">
      <c r="A545" s="52" t="s">
        <v>1548</v>
      </c>
      <c r="B545" s="52" t="s">
        <v>1549</v>
      </c>
      <c r="C545" s="52" t="s">
        <v>1552</v>
      </c>
      <c r="D545" s="52" t="s">
        <v>1553</v>
      </c>
      <c r="E545" s="52" t="s">
        <v>1554</v>
      </c>
      <c r="F545" s="52" t="s">
        <v>179</v>
      </c>
      <c r="G545" s="52" t="s">
        <v>317</v>
      </c>
      <c r="H545" s="52" t="s">
        <v>111</v>
      </c>
      <c r="I545" s="52" t="s">
        <v>25</v>
      </c>
      <c r="J545" s="53" t="n">
        <v>77000</v>
      </c>
      <c r="K545" s="52" t="s">
        <v>920</v>
      </c>
    </row>
    <row r="546" customFormat="false" ht="60.75" hidden="false" customHeight="false" outlineLevel="0" collapsed="false">
      <c r="A546" s="52" t="s">
        <v>1548</v>
      </c>
      <c r="B546" s="52" t="s">
        <v>1549</v>
      </c>
      <c r="C546" s="52" t="s">
        <v>1555</v>
      </c>
      <c r="D546" s="52" t="s">
        <v>1556</v>
      </c>
      <c r="E546" s="52" t="s">
        <v>1554</v>
      </c>
      <c r="F546" s="52" t="s">
        <v>179</v>
      </c>
      <c r="G546" s="52" t="s">
        <v>241</v>
      </c>
      <c r="H546" s="52" t="s">
        <v>111</v>
      </c>
      <c r="I546" s="52" t="s">
        <v>25</v>
      </c>
      <c r="J546" s="53" t="n">
        <v>77000</v>
      </c>
      <c r="K546" s="52" t="s">
        <v>920</v>
      </c>
    </row>
    <row r="547" customFormat="false" ht="60.75" hidden="false" customHeight="false" outlineLevel="0" collapsed="false">
      <c r="A547" s="52" t="s">
        <v>1548</v>
      </c>
      <c r="B547" s="52" t="s">
        <v>1549</v>
      </c>
      <c r="C547" s="52" t="s">
        <v>1557</v>
      </c>
      <c r="D547" s="52" t="s">
        <v>1558</v>
      </c>
      <c r="E547" s="52" t="s">
        <v>1554</v>
      </c>
      <c r="F547" s="52" t="s">
        <v>179</v>
      </c>
      <c r="G547" s="52" t="s">
        <v>293</v>
      </c>
      <c r="H547" s="52" t="s">
        <v>111</v>
      </c>
      <c r="I547" s="52" t="s">
        <v>25</v>
      </c>
      <c r="J547" s="53" t="n">
        <v>77000</v>
      </c>
      <c r="K547" s="52" t="s">
        <v>920</v>
      </c>
    </row>
    <row r="548" customFormat="false" ht="60.75" hidden="false" customHeight="false" outlineLevel="0" collapsed="false">
      <c r="A548" s="52" t="s">
        <v>1548</v>
      </c>
      <c r="B548" s="52" t="s">
        <v>1549</v>
      </c>
      <c r="C548" s="52" t="s">
        <v>1559</v>
      </c>
      <c r="D548" s="52" t="s">
        <v>1560</v>
      </c>
      <c r="E548" s="52" t="s">
        <v>1554</v>
      </c>
      <c r="F548" s="52" t="s">
        <v>179</v>
      </c>
      <c r="G548" s="52" t="s">
        <v>317</v>
      </c>
      <c r="H548" s="52" t="s">
        <v>111</v>
      </c>
      <c r="I548" s="52" t="s">
        <v>25</v>
      </c>
      <c r="J548" s="53" t="n">
        <v>77000</v>
      </c>
      <c r="K548" s="52" t="s">
        <v>920</v>
      </c>
    </row>
    <row r="549" customFormat="false" ht="90.75" hidden="false" customHeight="true" outlineLevel="0" collapsed="false">
      <c r="A549" s="52" t="s">
        <v>1548</v>
      </c>
      <c r="B549" s="52" t="s">
        <v>1549</v>
      </c>
      <c r="C549" s="52" t="s">
        <v>870</v>
      </c>
      <c r="D549" s="52" t="s">
        <v>871</v>
      </c>
      <c r="E549" s="52" t="s">
        <v>1561</v>
      </c>
      <c r="F549" s="52" t="s">
        <v>179</v>
      </c>
      <c r="G549" s="52" t="s">
        <v>201</v>
      </c>
      <c r="H549" s="52" t="s">
        <v>111</v>
      </c>
      <c r="I549" s="52" t="s">
        <v>25</v>
      </c>
      <c r="J549" s="54" t="n">
        <v>42</v>
      </c>
      <c r="K549" s="52" t="s">
        <v>920</v>
      </c>
    </row>
    <row r="550" customFormat="false" ht="105.75" hidden="false" customHeight="false" outlineLevel="0" collapsed="false">
      <c r="A550" s="52" t="s">
        <v>1548</v>
      </c>
      <c r="B550" s="52" t="s">
        <v>1549</v>
      </c>
      <c r="C550" s="52" t="s">
        <v>873</v>
      </c>
      <c r="D550" s="52" t="s">
        <v>874</v>
      </c>
      <c r="E550" s="52" t="s">
        <v>1561</v>
      </c>
      <c r="F550" s="52" t="s">
        <v>179</v>
      </c>
      <c r="G550" s="52" t="s">
        <v>283</v>
      </c>
      <c r="H550" s="52" t="s">
        <v>111</v>
      </c>
      <c r="I550" s="52" t="s">
        <v>25</v>
      </c>
      <c r="J550" s="54" t="n">
        <v>42</v>
      </c>
      <c r="K550" s="52" t="s">
        <v>920</v>
      </c>
    </row>
    <row r="551" customFormat="false" ht="105.75" hidden="false" customHeight="false" outlineLevel="0" collapsed="false">
      <c r="A551" s="52" t="s">
        <v>1548</v>
      </c>
      <c r="B551" s="52" t="s">
        <v>1549</v>
      </c>
      <c r="C551" s="52" t="s">
        <v>877</v>
      </c>
      <c r="D551" s="52" t="s">
        <v>878</v>
      </c>
      <c r="E551" s="52" t="s">
        <v>1561</v>
      </c>
      <c r="F551" s="52" t="s">
        <v>179</v>
      </c>
      <c r="G551" s="52" t="s">
        <v>711</v>
      </c>
      <c r="H551" s="52" t="s">
        <v>111</v>
      </c>
      <c r="I551" s="52" t="s">
        <v>25</v>
      </c>
      <c r="J551" s="54" t="n">
        <v>42</v>
      </c>
      <c r="K551" s="52" t="s">
        <v>920</v>
      </c>
    </row>
    <row r="552" customFormat="false" ht="105.75" hidden="false" customHeight="false" outlineLevel="0" collapsed="false">
      <c r="A552" s="52" t="s">
        <v>1562</v>
      </c>
      <c r="B552" s="52" t="s">
        <v>1482</v>
      </c>
      <c r="C552" s="52" t="s">
        <v>1563</v>
      </c>
      <c r="D552" s="52" t="s">
        <v>1564</v>
      </c>
      <c r="E552" s="52" t="s">
        <v>1565</v>
      </c>
      <c r="F552" s="52" t="s">
        <v>34</v>
      </c>
      <c r="G552" s="52" t="s">
        <v>241</v>
      </c>
      <c r="H552" s="52" t="s">
        <v>1040</v>
      </c>
      <c r="I552" s="52" t="s">
        <v>937</v>
      </c>
      <c r="J552" s="52" t="n">
        <v>613.75</v>
      </c>
      <c r="K552" s="52" t="s">
        <v>920</v>
      </c>
    </row>
    <row r="553" customFormat="false" ht="120.75" hidden="false" customHeight="false" outlineLevel="0" collapsed="false">
      <c r="A553" s="52" t="s">
        <v>1562</v>
      </c>
      <c r="B553" s="52" t="s">
        <v>1482</v>
      </c>
      <c r="C553" s="52" t="s">
        <v>1566</v>
      </c>
      <c r="D553" s="52" t="s">
        <v>1567</v>
      </c>
      <c r="E553" s="52" t="s">
        <v>1565</v>
      </c>
      <c r="F553" s="52" t="s">
        <v>34</v>
      </c>
      <c r="G553" s="52" t="s">
        <v>1568</v>
      </c>
      <c r="H553" s="52" t="s">
        <v>1040</v>
      </c>
      <c r="I553" s="52" t="s">
        <v>937</v>
      </c>
      <c r="J553" s="52" t="n">
        <v>586.25</v>
      </c>
      <c r="K553" s="52" t="s">
        <v>920</v>
      </c>
    </row>
    <row r="554" customFormat="false" ht="120.75" hidden="false" customHeight="false" outlineLevel="0" collapsed="false">
      <c r="A554" s="52" t="s">
        <v>1562</v>
      </c>
      <c r="B554" s="52" t="s">
        <v>1482</v>
      </c>
      <c r="C554" s="52" t="s">
        <v>1569</v>
      </c>
      <c r="D554" s="52" t="s">
        <v>1570</v>
      </c>
      <c r="E554" s="52" t="s">
        <v>46</v>
      </c>
      <c r="F554" s="52" t="s">
        <v>34</v>
      </c>
      <c r="G554" s="52" t="s">
        <v>244</v>
      </c>
      <c r="H554" s="52" t="s">
        <v>24</v>
      </c>
      <c r="I554" s="52" t="s">
        <v>937</v>
      </c>
      <c r="J554" s="52" t="n">
        <v>41.34</v>
      </c>
      <c r="K554" s="52" t="s">
        <v>920</v>
      </c>
    </row>
    <row r="555" customFormat="false" ht="105.75" hidden="false" customHeight="false" outlineLevel="0" collapsed="false">
      <c r="A555" s="52" t="s">
        <v>1562</v>
      </c>
      <c r="B555" s="52" t="s">
        <v>1482</v>
      </c>
      <c r="C555" s="52" t="s">
        <v>1077</v>
      </c>
      <c r="D555" s="52" t="s">
        <v>1078</v>
      </c>
      <c r="E555" s="52" t="s">
        <v>1565</v>
      </c>
      <c r="F555" s="52" t="s">
        <v>34</v>
      </c>
      <c r="G555" s="52" t="s">
        <v>309</v>
      </c>
      <c r="H555" s="52" t="s">
        <v>1040</v>
      </c>
      <c r="I555" s="52" t="s">
        <v>937</v>
      </c>
      <c r="J555" s="54" t="n">
        <v>40</v>
      </c>
      <c r="K555" s="52" t="s">
        <v>920</v>
      </c>
    </row>
    <row r="556" customFormat="false" ht="120.75" hidden="false" customHeight="false" outlineLevel="0" collapsed="false">
      <c r="A556" s="52" t="s">
        <v>1562</v>
      </c>
      <c r="B556" s="52" t="s">
        <v>1482</v>
      </c>
      <c r="C556" s="52" t="s">
        <v>1080</v>
      </c>
      <c r="D556" s="52" t="s">
        <v>1081</v>
      </c>
      <c r="E556" s="52" t="s">
        <v>1565</v>
      </c>
      <c r="F556" s="52" t="s">
        <v>34</v>
      </c>
      <c r="G556" s="52" t="s">
        <v>1571</v>
      </c>
      <c r="H556" s="52" t="s">
        <v>1040</v>
      </c>
      <c r="I556" s="52" t="s">
        <v>937</v>
      </c>
      <c r="J556" s="52" t="n">
        <v>88.75</v>
      </c>
      <c r="K556" s="52" t="s">
        <v>920</v>
      </c>
    </row>
    <row r="557" customFormat="false" ht="120.75" hidden="false" customHeight="false" outlineLevel="0" collapsed="false">
      <c r="A557" s="52" t="s">
        <v>1562</v>
      </c>
      <c r="B557" s="52" t="s">
        <v>1482</v>
      </c>
      <c r="C557" s="52" t="s">
        <v>1572</v>
      </c>
      <c r="D557" s="52" t="s">
        <v>1573</v>
      </c>
      <c r="E557" s="52" t="s">
        <v>1072</v>
      </c>
      <c r="F557" s="52" t="s">
        <v>34</v>
      </c>
      <c r="G557" s="52" t="s">
        <v>244</v>
      </c>
      <c r="H557" s="52" t="s">
        <v>24</v>
      </c>
      <c r="I557" s="52" t="s">
        <v>937</v>
      </c>
      <c r="J557" s="52" t="n">
        <v>172.26</v>
      </c>
      <c r="K557" s="52" t="s">
        <v>920</v>
      </c>
    </row>
    <row r="558" customFormat="false" ht="150.75" hidden="false" customHeight="false" outlineLevel="0" collapsed="false">
      <c r="A558" s="52" t="s">
        <v>1562</v>
      </c>
      <c r="B558" s="52" t="s">
        <v>1482</v>
      </c>
      <c r="C558" s="52" t="s">
        <v>1574</v>
      </c>
      <c r="D558" s="52" t="s">
        <v>1575</v>
      </c>
      <c r="E558" s="52" t="s">
        <v>1072</v>
      </c>
      <c r="F558" s="52" t="s">
        <v>34</v>
      </c>
      <c r="G558" s="52" t="s">
        <v>1576</v>
      </c>
      <c r="H558" s="52" t="s">
        <v>24</v>
      </c>
      <c r="I558" s="52" t="s">
        <v>937</v>
      </c>
      <c r="J558" s="52" t="n">
        <v>212.43</v>
      </c>
      <c r="K558" s="52" t="s">
        <v>920</v>
      </c>
    </row>
    <row r="559" customFormat="false" ht="135.75" hidden="false" customHeight="false" outlineLevel="0" collapsed="false">
      <c r="A559" s="52" t="s">
        <v>1562</v>
      </c>
      <c r="B559" s="52" t="s">
        <v>1482</v>
      </c>
      <c r="C559" s="52" t="s">
        <v>1577</v>
      </c>
      <c r="D559" s="52" t="s">
        <v>1578</v>
      </c>
      <c r="E559" s="52" t="s">
        <v>1072</v>
      </c>
      <c r="F559" s="52" t="s">
        <v>34</v>
      </c>
      <c r="G559" s="52" t="s">
        <v>241</v>
      </c>
      <c r="H559" s="52" t="s">
        <v>24</v>
      </c>
      <c r="I559" s="52" t="s">
        <v>937</v>
      </c>
      <c r="J559" s="52" t="n">
        <v>225.22</v>
      </c>
      <c r="K559" s="52" t="s">
        <v>920</v>
      </c>
    </row>
    <row r="560" customFormat="false" ht="150.75" hidden="false" customHeight="false" outlineLevel="0" collapsed="false">
      <c r="A560" s="52" t="s">
        <v>1562</v>
      </c>
      <c r="B560" s="52" t="s">
        <v>1482</v>
      </c>
      <c r="C560" s="52" t="s">
        <v>1579</v>
      </c>
      <c r="D560" s="52" t="s">
        <v>1580</v>
      </c>
      <c r="E560" s="52" t="s">
        <v>1072</v>
      </c>
      <c r="F560" s="52" t="s">
        <v>34</v>
      </c>
      <c r="G560" s="52" t="s">
        <v>241</v>
      </c>
      <c r="H560" s="52" t="s">
        <v>24</v>
      </c>
      <c r="I560" s="52" t="s">
        <v>937</v>
      </c>
      <c r="J560" s="52" t="n">
        <v>260.38</v>
      </c>
      <c r="K560" s="52" t="s">
        <v>920</v>
      </c>
    </row>
    <row r="561" customFormat="false" ht="108" hidden="false" customHeight="true" outlineLevel="0" collapsed="false">
      <c r="A561" s="52" t="s">
        <v>1562</v>
      </c>
      <c r="B561" s="52" t="s">
        <v>1482</v>
      </c>
      <c r="C561" s="52" t="s">
        <v>1581</v>
      </c>
      <c r="D561" s="52" t="s">
        <v>1582</v>
      </c>
      <c r="E561" s="52" t="s">
        <v>1072</v>
      </c>
      <c r="F561" s="52" t="s">
        <v>34</v>
      </c>
      <c r="G561" s="52" t="s">
        <v>241</v>
      </c>
      <c r="H561" s="52" t="s">
        <v>24</v>
      </c>
      <c r="I561" s="52" t="s">
        <v>937</v>
      </c>
      <c r="J561" s="52" t="n">
        <v>168.41</v>
      </c>
      <c r="K561" s="52" t="s">
        <v>920</v>
      </c>
    </row>
    <row r="562" customFormat="false" ht="90.75" hidden="false" customHeight="false" outlineLevel="0" collapsed="false">
      <c r="A562" s="52" t="s">
        <v>1562</v>
      </c>
      <c r="B562" s="52" t="s">
        <v>1482</v>
      </c>
      <c r="C562" s="52" t="s">
        <v>1583</v>
      </c>
      <c r="D562" s="52" t="s">
        <v>1584</v>
      </c>
      <c r="E562" s="52" t="s">
        <v>235</v>
      </c>
      <c r="F562" s="52" t="s">
        <v>34</v>
      </c>
      <c r="G562" s="52" t="s">
        <v>317</v>
      </c>
      <c r="H562" s="52" t="s">
        <v>111</v>
      </c>
      <c r="I562" s="52" t="s">
        <v>112</v>
      </c>
      <c r="J562" s="53" t="n">
        <v>150752.73</v>
      </c>
      <c r="K562" s="52" t="s">
        <v>920</v>
      </c>
    </row>
    <row r="563" customFormat="false" ht="90.75" hidden="false" customHeight="false" outlineLevel="0" collapsed="false">
      <c r="A563" s="52" t="s">
        <v>1562</v>
      </c>
      <c r="B563" s="52" t="s">
        <v>1482</v>
      </c>
      <c r="C563" s="52" t="s">
        <v>1585</v>
      </c>
      <c r="D563" s="52" t="s">
        <v>1586</v>
      </c>
      <c r="E563" s="52" t="s">
        <v>1587</v>
      </c>
      <c r="F563" s="52" t="s">
        <v>34</v>
      </c>
      <c r="G563" s="52" t="s">
        <v>241</v>
      </c>
      <c r="H563" s="52" t="s">
        <v>111</v>
      </c>
      <c r="I563" s="52" t="s">
        <v>112</v>
      </c>
      <c r="J563" s="53" t="n">
        <v>6763</v>
      </c>
      <c r="K563" s="52" t="s">
        <v>920</v>
      </c>
    </row>
    <row r="564" customFormat="false" ht="105.75" hidden="false" customHeight="false" outlineLevel="0" collapsed="false">
      <c r="A564" s="52" t="s">
        <v>1562</v>
      </c>
      <c r="B564" s="52" t="s">
        <v>1482</v>
      </c>
      <c r="C564" s="52" t="s">
        <v>1588</v>
      </c>
      <c r="D564" s="52" t="s">
        <v>1589</v>
      </c>
      <c r="E564" s="52" t="s">
        <v>1587</v>
      </c>
      <c r="F564" s="52" t="s">
        <v>34</v>
      </c>
      <c r="G564" s="52" t="s">
        <v>241</v>
      </c>
      <c r="H564" s="52" t="s">
        <v>111</v>
      </c>
      <c r="I564" s="52" t="s">
        <v>112</v>
      </c>
      <c r="J564" s="53" t="n">
        <v>6763</v>
      </c>
      <c r="K564" s="52" t="s">
        <v>920</v>
      </c>
    </row>
    <row r="565" customFormat="false" ht="90.75" hidden="false" customHeight="false" outlineLevel="0" collapsed="false">
      <c r="A565" s="52" t="s">
        <v>1562</v>
      </c>
      <c r="B565" s="52" t="s">
        <v>1482</v>
      </c>
      <c r="C565" s="52" t="s">
        <v>1590</v>
      </c>
      <c r="D565" s="52" t="s">
        <v>1591</v>
      </c>
      <c r="E565" s="52" t="s">
        <v>235</v>
      </c>
      <c r="F565" s="52" t="s">
        <v>34</v>
      </c>
      <c r="G565" s="52" t="s">
        <v>293</v>
      </c>
      <c r="H565" s="52" t="s">
        <v>111</v>
      </c>
      <c r="I565" s="52" t="s">
        <v>112</v>
      </c>
      <c r="J565" s="53" t="n">
        <v>12660.6</v>
      </c>
      <c r="K565" s="52" t="s">
        <v>920</v>
      </c>
    </row>
    <row r="566" customFormat="false" ht="120.75" hidden="false" customHeight="false" outlineLevel="0" collapsed="false">
      <c r="A566" s="52" t="s">
        <v>1562</v>
      </c>
      <c r="B566" s="52" t="s">
        <v>1482</v>
      </c>
      <c r="C566" s="52" t="s">
        <v>1592</v>
      </c>
      <c r="D566" s="52" t="s">
        <v>1593</v>
      </c>
      <c r="E566" s="52" t="s">
        <v>46</v>
      </c>
      <c r="F566" s="52" t="s">
        <v>34</v>
      </c>
      <c r="G566" s="52" t="s">
        <v>244</v>
      </c>
      <c r="H566" s="52" t="s">
        <v>24</v>
      </c>
      <c r="I566" s="52" t="s">
        <v>937</v>
      </c>
      <c r="J566" s="52" t="n">
        <v>698.28</v>
      </c>
      <c r="K566" s="52" t="s">
        <v>920</v>
      </c>
    </row>
    <row r="567" customFormat="false" ht="120.75" hidden="false" customHeight="false" outlineLevel="0" collapsed="false">
      <c r="A567" s="52" t="s">
        <v>1562</v>
      </c>
      <c r="B567" s="52" t="s">
        <v>1482</v>
      </c>
      <c r="C567" s="52" t="s">
        <v>1594</v>
      </c>
      <c r="D567" s="52" t="s">
        <v>1595</v>
      </c>
      <c r="E567" s="52" t="s">
        <v>235</v>
      </c>
      <c r="F567" s="52" t="s">
        <v>34</v>
      </c>
      <c r="G567" s="52" t="s">
        <v>293</v>
      </c>
      <c r="H567" s="52" t="s">
        <v>111</v>
      </c>
      <c r="I567" s="52" t="s">
        <v>112</v>
      </c>
      <c r="J567" s="53" t="n">
        <v>62815.15</v>
      </c>
      <c r="K567" s="52" t="s">
        <v>920</v>
      </c>
    </row>
    <row r="568" customFormat="false" ht="135.75" hidden="false" customHeight="false" outlineLevel="0" collapsed="false">
      <c r="A568" s="52" t="s">
        <v>1562</v>
      </c>
      <c r="B568" s="52" t="s">
        <v>1482</v>
      </c>
      <c r="C568" s="52" t="s">
        <v>1596</v>
      </c>
      <c r="D568" s="52" t="s">
        <v>1597</v>
      </c>
      <c r="E568" s="52" t="s">
        <v>1565</v>
      </c>
      <c r="F568" s="52" t="s">
        <v>34</v>
      </c>
      <c r="G568" s="52" t="s">
        <v>274</v>
      </c>
      <c r="H568" s="52" t="s">
        <v>1040</v>
      </c>
      <c r="I568" s="52" t="s">
        <v>937</v>
      </c>
      <c r="J568" s="54" t="n">
        <v>500</v>
      </c>
      <c r="K568" s="52" t="s">
        <v>920</v>
      </c>
    </row>
    <row r="569" customFormat="false" ht="109.5" hidden="false" customHeight="true" outlineLevel="0" collapsed="false">
      <c r="A569" s="52" t="s">
        <v>1562</v>
      </c>
      <c r="B569" s="52" t="s">
        <v>1482</v>
      </c>
      <c r="C569" s="52" t="s">
        <v>1598</v>
      </c>
      <c r="D569" s="52" t="s">
        <v>1599</v>
      </c>
      <c r="E569" s="52" t="s">
        <v>1565</v>
      </c>
      <c r="F569" s="52" t="s">
        <v>34</v>
      </c>
      <c r="G569" s="52" t="s">
        <v>241</v>
      </c>
      <c r="H569" s="52" t="s">
        <v>1040</v>
      </c>
      <c r="I569" s="52" t="s">
        <v>937</v>
      </c>
      <c r="J569" s="52" t="n">
        <v>88.75</v>
      </c>
      <c r="K569" s="52" t="s">
        <v>920</v>
      </c>
    </row>
    <row r="570" customFormat="false" ht="120.75" hidden="false" customHeight="false" outlineLevel="0" collapsed="false">
      <c r="A570" s="52" t="s">
        <v>1562</v>
      </c>
      <c r="B570" s="52" t="s">
        <v>1482</v>
      </c>
      <c r="C570" s="52" t="s">
        <v>1600</v>
      </c>
      <c r="D570" s="52" t="s">
        <v>1601</v>
      </c>
      <c r="E570" s="52" t="s">
        <v>1587</v>
      </c>
      <c r="F570" s="52" t="s">
        <v>34</v>
      </c>
      <c r="G570" s="52" t="s">
        <v>317</v>
      </c>
      <c r="H570" s="52" t="s">
        <v>111</v>
      </c>
      <c r="I570" s="52" t="s">
        <v>112</v>
      </c>
      <c r="J570" s="53" t="n">
        <v>12429</v>
      </c>
      <c r="K570" s="52" t="s">
        <v>920</v>
      </c>
    </row>
    <row r="571" customFormat="false" ht="105.75" hidden="false" customHeight="false" outlineLevel="0" collapsed="false">
      <c r="A571" s="52" t="s">
        <v>1562</v>
      </c>
      <c r="B571" s="52" t="s">
        <v>1482</v>
      </c>
      <c r="C571" s="52" t="s">
        <v>1602</v>
      </c>
      <c r="D571" s="52" t="s">
        <v>1603</v>
      </c>
      <c r="E571" s="52" t="s">
        <v>1072</v>
      </c>
      <c r="F571" s="52" t="s">
        <v>34</v>
      </c>
      <c r="G571" s="52" t="s">
        <v>309</v>
      </c>
      <c r="H571" s="52" t="s">
        <v>24</v>
      </c>
      <c r="I571" s="52" t="s">
        <v>937</v>
      </c>
      <c r="J571" s="52" t="n">
        <v>24.83</v>
      </c>
      <c r="K571" s="52" t="s">
        <v>920</v>
      </c>
    </row>
    <row r="572" customFormat="false" ht="120.75" hidden="false" customHeight="false" outlineLevel="0" collapsed="false">
      <c r="A572" s="52" t="s">
        <v>1562</v>
      </c>
      <c r="B572" s="52" t="s">
        <v>1482</v>
      </c>
      <c r="C572" s="52" t="s">
        <v>1604</v>
      </c>
      <c r="D572" s="52" t="s">
        <v>1605</v>
      </c>
      <c r="E572" s="52" t="s">
        <v>1565</v>
      </c>
      <c r="F572" s="52" t="s">
        <v>34</v>
      </c>
      <c r="G572" s="52" t="s">
        <v>274</v>
      </c>
      <c r="H572" s="52" t="s">
        <v>1040</v>
      </c>
      <c r="I572" s="52" t="s">
        <v>937</v>
      </c>
      <c r="J572" s="52" t="n">
        <v>71.25</v>
      </c>
      <c r="K572" s="52" t="s">
        <v>920</v>
      </c>
    </row>
    <row r="573" customFormat="false" ht="90.75" hidden="false" customHeight="false" outlineLevel="0" collapsed="false">
      <c r="A573" s="52" t="s">
        <v>1562</v>
      </c>
      <c r="B573" s="52" t="s">
        <v>1482</v>
      </c>
      <c r="C573" s="52" t="s">
        <v>1606</v>
      </c>
      <c r="D573" s="52" t="s">
        <v>1607</v>
      </c>
      <c r="E573" s="52" t="s">
        <v>1565</v>
      </c>
      <c r="F573" s="52" t="s">
        <v>34</v>
      </c>
      <c r="G573" s="52" t="s">
        <v>236</v>
      </c>
      <c r="H573" s="52" t="s">
        <v>1040</v>
      </c>
      <c r="I573" s="52" t="s">
        <v>937</v>
      </c>
      <c r="J573" s="53" t="n">
        <v>1538.75</v>
      </c>
      <c r="K573" s="52" t="s">
        <v>920</v>
      </c>
    </row>
    <row r="574" customFormat="false" ht="45.75" hidden="false" customHeight="false" outlineLevel="0" collapsed="false">
      <c r="A574" s="52" t="s">
        <v>1562</v>
      </c>
      <c r="B574" s="52" t="s">
        <v>1482</v>
      </c>
      <c r="C574" s="52" t="s">
        <v>1608</v>
      </c>
      <c r="D574" s="52" t="s">
        <v>1609</v>
      </c>
      <c r="E574" s="52" t="s">
        <v>1565</v>
      </c>
      <c r="F574" s="52" t="s">
        <v>34</v>
      </c>
      <c r="G574" s="52" t="s">
        <v>1017</v>
      </c>
      <c r="H574" s="52" t="s">
        <v>1040</v>
      </c>
      <c r="I574" s="52" t="s">
        <v>937</v>
      </c>
      <c r="J574" s="54" t="n">
        <v>57.5</v>
      </c>
      <c r="K574" s="52" t="s">
        <v>920</v>
      </c>
    </row>
    <row r="575" customFormat="false" ht="105.75" hidden="false" customHeight="false" outlineLevel="0" collapsed="false">
      <c r="A575" s="52" t="s">
        <v>1562</v>
      </c>
      <c r="B575" s="52" t="s">
        <v>1482</v>
      </c>
      <c r="C575" s="52" t="s">
        <v>1610</v>
      </c>
      <c r="D575" s="52" t="s">
        <v>1611</v>
      </c>
      <c r="E575" s="52" t="s">
        <v>1072</v>
      </c>
      <c r="F575" s="52" t="s">
        <v>34</v>
      </c>
      <c r="G575" s="52" t="s">
        <v>241</v>
      </c>
      <c r="H575" s="52" t="s">
        <v>24</v>
      </c>
      <c r="I575" s="52" t="s">
        <v>937</v>
      </c>
      <c r="J575" s="52" t="n">
        <v>240.18</v>
      </c>
      <c r="K575" s="52" t="s">
        <v>920</v>
      </c>
    </row>
    <row r="576" customFormat="false" ht="105.75" hidden="false" customHeight="false" outlineLevel="0" collapsed="false">
      <c r="A576" s="52" t="s">
        <v>1562</v>
      </c>
      <c r="B576" s="52" t="s">
        <v>1482</v>
      </c>
      <c r="C576" s="52" t="s">
        <v>1612</v>
      </c>
      <c r="D576" s="52" t="s">
        <v>1613</v>
      </c>
      <c r="E576" s="52" t="s">
        <v>1587</v>
      </c>
      <c r="F576" s="52" t="s">
        <v>34</v>
      </c>
      <c r="G576" s="52" t="s">
        <v>241</v>
      </c>
      <c r="H576" s="52" t="s">
        <v>111</v>
      </c>
      <c r="I576" s="52" t="s">
        <v>112</v>
      </c>
      <c r="J576" s="53" t="n">
        <v>55260</v>
      </c>
      <c r="K576" s="52" t="s">
        <v>920</v>
      </c>
    </row>
    <row r="577" customFormat="false" ht="135.75" hidden="false" customHeight="false" outlineLevel="0" collapsed="false">
      <c r="A577" s="52" t="s">
        <v>1562</v>
      </c>
      <c r="B577" s="52" t="s">
        <v>1482</v>
      </c>
      <c r="C577" s="52" t="n">
        <v>21732001</v>
      </c>
      <c r="D577" s="52" t="s">
        <v>1614</v>
      </c>
      <c r="E577" s="52" t="s">
        <v>1587</v>
      </c>
      <c r="F577" s="52" t="s">
        <v>34</v>
      </c>
      <c r="G577" s="52" t="s">
        <v>106</v>
      </c>
      <c r="H577" s="52" t="s">
        <v>111</v>
      </c>
      <c r="I577" s="52" t="s">
        <v>112</v>
      </c>
      <c r="J577" s="53" t="n">
        <v>50840</v>
      </c>
      <c r="K577" s="52" t="s">
        <v>920</v>
      </c>
    </row>
    <row r="578" customFormat="false" ht="38.1" hidden="false" customHeight="true" outlineLevel="0" collapsed="false">
      <c r="A578" s="52" t="s">
        <v>1615</v>
      </c>
      <c r="B578" s="52" t="s">
        <v>375</v>
      </c>
      <c r="C578" s="52" t="n">
        <v>13523901</v>
      </c>
      <c r="D578" s="52" t="s">
        <v>1105</v>
      </c>
      <c r="E578" s="52" t="s">
        <v>1616</v>
      </c>
      <c r="F578" s="52" t="s">
        <v>34</v>
      </c>
      <c r="G578" s="52" t="s">
        <v>1196</v>
      </c>
      <c r="H578" s="52" t="s">
        <v>24</v>
      </c>
      <c r="I578" s="52" t="s">
        <v>25</v>
      </c>
      <c r="J578" s="54" t="n">
        <v>53</v>
      </c>
      <c r="K578" s="52" t="s">
        <v>920</v>
      </c>
    </row>
    <row r="579" customFormat="false" ht="38.1" hidden="false" customHeight="true" outlineLevel="0" collapsed="false">
      <c r="A579" s="52" t="s">
        <v>1615</v>
      </c>
      <c r="B579" s="52" t="s">
        <v>375</v>
      </c>
      <c r="C579" s="52" t="n">
        <v>13524000</v>
      </c>
      <c r="D579" s="52" t="s">
        <v>1105</v>
      </c>
      <c r="E579" s="52" t="s">
        <v>1021</v>
      </c>
      <c r="F579" s="52" t="s">
        <v>34</v>
      </c>
      <c r="G579" s="52" t="s">
        <v>195</v>
      </c>
      <c r="H579" s="52" t="s">
        <v>111</v>
      </c>
      <c r="I579" s="52" t="s">
        <v>112</v>
      </c>
      <c r="J579" s="53" t="n">
        <v>7500</v>
      </c>
      <c r="K579" s="52" t="s">
        <v>920</v>
      </c>
    </row>
    <row r="580" customFormat="false" ht="38.1" hidden="false" customHeight="true" outlineLevel="0" collapsed="false">
      <c r="A580" s="52" t="s">
        <v>1615</v>
      </c>
      <c r="B580" s="52" t="s">
        <v>375</v>
      </c>
      <c r="C580" s="52" t="n">
        <v>13524600</v>
      </c>
      <c r="D580" s="52" t="s">
        <v>1105</v>
      </c>
      <c r="E580" s="52" t="s">
        <v>704</v>
      </c>
      <c r="F580" s="52" t="s">
        <v>34</v>
      </c>
      <c r="G580" s="52" t="s">
        <v>201</v>
      </c>
      <c r="H580" s="52" t="s">
        <v>24</v>
      </c>
      <c r="I580" s="52" t="s">
        <v>25</v>
      </c>
      <c r="J580" s="54" t="n">
        <v>18</v>
      </c>
      <c r="K580" s="52" t="s">
        <v>920</v>
      </c>
    </row>
    <row r="581" customFormat="false" ht="38.1" hidden="false" customHeight="true" outlineLevel="0" collapsed="false">
      <c r="A581" s="52" t="s">
        <v>1615</v>
      </c>
      <c r="B581" s="52" t="s">
        <v>375</v>
      </c>
      <c r="C581" s="52" t="n">
        <v>13524700</v>
      </c>
      <c r="D581" s="52" t="s">
        <v>1105</v>
      </c>
      <c r="E581" s="52" t="s">
        <v>704</v>
      </c>
      <c r="F581" s="52" t="s">
        <v>34</v>
      </c>
      <c r="G581" s="52" t="s">
        <v>686</v>
      </c>
      <c r="H581" s="52" t="s">
        <v>24</v>
      </c>
      <c r="I581" s="52" t="s">
        <v>25</v>
      </c>
      <c r="J581" s="54" t="n">
        <v>18</v>
      </c>
      <c r="K581" s="52" t="s">
        <v>920</v>
      </c>
    </row>
    <row r="582" customFormat="false" ht="38.1" hidden="false" customHeight="true" outlineLevel="0" collapsed="false">
      <c r="A582" s="52" t="s">
        <v>1615</v>
      </c>
      <c r="B582" s="52" t="s">
        <v>375</v>
      </c>
      <c r="C582" s="52" t="n">
        <v>13524800</v>
      </c>
      <c r="D582" s="52" t="s">
        <v>1105</v>
      </c>
      <c r="E582" s="52" t="s">
        <v>704</v>
      </c>
      <c r="F582" s="52" t="s">
        <v>34</v>
      </c>
      <c r="G582" s="52" t="s">
        <v>1422</v>
      </c>
      <c r="H582" s="52" t="s">
        <v>24</v>
      </c>
      <c r="I582" s="52" t="s">
        <v>25</v>
      </c>
      <c r="J582" s="54" t="n">
        <v>18</v>
      </c>
      <c r="K582" s="52" t="s">
        <v>920</v>
      </c>
    </row>
    <row r="583" customFormat="false" ht="38.1" hidden="false" customHeight="true" outlineLevel="0" collapsed="false">
      <c r="A583" s="52" t="s">
        <v>1615</v>
      </c>
      <c r="B583" s="52" t="s">
        <v>375</v>
      </c>
      <c r="C583" s="52" t="n">
        <v>13524801</v>
      </c>
      <c r="D583" s="52" t="s">
        <v>1105</v>
      </c>
      <c r="E583" s="52" t="s">
        <v>704</v>
      </c>
      <c r="F583" s="52" t="s">
        <v>34</v>
      </c>
      <c r="G583" s="52" t="s">
        <v>711</v>
      </c>
      <c r="H583" s="52" t="s">
        <v>24</v>
      </c>
      <c r="I583" s="52" t="s">
        <v>25</v>
      </c>
      <c r="J583" s="54" t="n">
        <v>18</v>
      </c>
      <c r="K583" s="52" t="s">
        <v>920</v>
      </c>
    </row>
    <row r="584" customFormat="false" ht="38.1" hidden="false" customHeight="true" outlineLevel="0" collapsed="false">
      <c r="A584" s="52" t="s">
        <v>1615</v>
      </c>
      <c r="B584" s="52" t="s">
        <v>375</v>
      </c>
      <c r="C584" s="52" t="n">
        <v>13525000</v>
      </c>
      <c r="D584" s="52" t="s">
        <v>1105</v>
      </c>
      <c r="E584" s="52" t="s">
        <v>704</v>
      </c>
      <c r="F584" s="52" t="s">
        <v>34</v>
      </c>
      <c r="G584" s="52" t="s">
        <v>1196</v>
      </c>
      <c r="H584" s="52" t="s">
        <v>24</v>
      </c>
      <c r="I584" s="52" t="s">
        <v>25</v>
      </c>
      <c r="J584" s="54" t="n">
        <v>18</v>
      </c>
      <c r="K584" s="52" t="s">
        <v>920</v>
      </c>
    </row>
    <row r="585" customFormat="false" ht="38.1" hidden="false" customHeight="true" outlineLevel="0" collapsed="false">
      <c r="A585" s="52" t="s">
        <v>1615</v>
      </c>
      <c r="B585" s="52" t="s">
        <v>375</v>
      </c>
      <c r="C585" s="52" t="n">
        <v>13525001</v>
      </c>
      <c r="D585" s="52" t="s">
        <v>1105</v>
      </c>
      <c r="E585" s="52" t="s">
        <v>704</v>
      </c>
      <c r="F585" s="52" t="s">
        <v>34</v>
      </c>
      <c r="G585" s="52" t="s">
        <v>1617</v>
      </c>
      <c r="H585" s="52" t="s">
        <v>24</v>
      </c>
      <c r="I585" s="52" t="s">
        <v>25</v>
      </c>
      <c r="J585" s="54" t="n">
        <v>18</v>
      </c>
      <c r="K585" s="52" t="s">
        <v>920</v>
      </c>
    </row>
    <row r="586" customFormat="false" ht="38.1" hidden="false" customHeight="true" outlineLevel="0" collapsed="false">
      <c r="A586" s="52" t="s">
        <v>1615</v>
      </c>
      <c r="B586" s="52" t="s">
        <v>375</v>
      </c>
      <c r="C586" s="52" t="n">
        <v>13525200</v>
      </c>
      <c r="D586" s="52" t="s">
        <v>1105</v>
      </c>
      <c r="E586" s="52" t="s">
        <v>704</v>
      </c>
      <c r="F586" s="52" t="s">
        <v>34</v>
      </c>
      <c r="G586" s="52" t="s">
        <v>201</v>
      </c>
      <c r="H586" s="52" t="s">
        <v>24</v>
      </c>
      <c r="I586" s="52" t="s">
        <v>25</v>
      </c>
      <c r="J586" s="54" t="n">
        <v>18</v>
      </c>
      <c r="K586" s="52" t="s">
        <v>920</v>
      </c>
    </row>
    <row r="587" customFormat="false" ht="38.1" hidden="false" customHeight="true" outlineLevel="0" collapsed="false">
      <c r="A587" s="52" t="s">
        <v>1615</v>
      </c>
      <c r="B587" s="52" t="s">
        <v>375</v>
      </c>
      <c r="C587" s="52" t="n">
        <v>13525201</v>
      </c>
      <c r="D587" s="52" t="s">
        <v>1105</v>
      </c>
      <c r="E587" s="52" t="s">
        <v>704</v>
      </c>
      <c r="F587" s="52" t="s">
        <v>34</v>
      </c>
      <c r="G587" s="52" t="s">
        <v>286</v>
      </c>
      <c r="H587" s="52" t="s">
        <v>24</v>
      </c>
      <c r="I587" s="52" t="s">
        <v>25</v>
      </c>
      <c r="J587" s="54" t="n">
        <v>18</v>
      </c>
      <c r="K587" s="52" t="s">
        <v>920</v>
      </c>
    </row>
    <row r="588" customFormat="false" ht="38.1" hidden="false" customHeight="true" outlineLevel="0" collapsed="false">
      <c r="A588" s="52" t="s">
        <v>1615</v>
      </c>
      <c r="B588" s="52" t="s">
        <v>375</v>
      </c>
      <c r="C588" s="52" t="n">
        <v>13525300</v>
      </c>
      <c r="D588" s="52" t="s">
        <v>1105</v>
      </c>
      <c r="E588" s="52" t="s">
        <v>704</v>
      </c>
      <c r="F588" s="52" t="s">
        <v>34</v>
      </c>
      <c r="G588" s="52" t="s">
        <v>286</v>
      </c>
      <c r="H588" s="52" t="s">
        <v>24</v>
      </c>
      <c r="I588" s="52" t="s">
        <v>25</v>
      </c>
      <c r="J588" s="54" t="n">
        <v>18</v>
      </c>
      <c r="K588" s="52" t="s">
        <v>920</v>
      </c>
    </row>
    <row r="589" customFormat="false" ht="38.1" hidden="false" customHeight="true" outlineLevel="0" collapsed="false">
      <c r="A589" s="52" t="s">
        <v>1615</v>
      </c>
      <c r="B589" s="52" t="s">
        <v>375</v>
      </c>
      <c r="C589" s="52" t="n">
        <v>13525500</v>
      </c>
      <c r="D589" s="52" t="s">
        <v>1105</v>
      </c>
      <c r="E589" s="52" t="s">
        <v>1021</v>
      </c>
      <c r="F589" s="52" t="s">
        <v>34</v>
      </c>
      <c r="G589" s="52" t="s">
        <v>686</v>
      </c>
      <c r="H589" s="52" t="s">
        <v>111</v>
      </c>
      <c r="I589" s="52" t="s">
        <v>112</v>
      </c>
      <c r="J589" s="53" t="n">
        <v>2800</v>
      </c>
      <c r="K589" s="52" t="s">
        <v>920</v>
      </c>
    </row>
    <row r="590" customFormat="false" ht="38.1" hidden="false" customHeight="true" outlineLevel="0" collapsed="false">
      <c r="A590" s="52" t="s">
        <v>1615</v>
      </c>
      <c r="B590" s="52" t="s">
        <v>375</v>
      </c>
      <c r="C590" s="52" t="n">
        <v>13525501</v>
      </c>
      <c r="D590" s="52" t="s">
        <v>1105</v>
      </c>
      <c r="E590" s="52" t="s">
        <v>1618</v>
      </c>
      <c r="F590" s="52" t="s">
        <v>34</v>
      </c>
      <c r="G590" s="52" t="s">
        <v>686</v>
      </c>
      <c r="H590" s="52" t="s">
        <v>111</v>
      </c>
      <c r="I590" s="52" t="s">
        <v>112</v>
      </c>
      <c r="J590" s="53" t="n">
        <v>6100</v>
      </c>
      <c r="K590" s="52" t="s">
        <v>920</v>
      </c>
    </row>
    <row r="591" customFormat="false" ht="38.1" hidden="false" customHeight="true" outlineLevel="0" collapsed="false">
      <c r="A591" s="52" t="s">
        <v>1615</v>
      </c>
      <c r="B591" s="52" t="s">
        <v>375</v>
      </c>
      <c r="C591" s="52" t="n">
        <v>13525601</v>
      </c>
      <c r="D591" s="52" t="s">
        <v>1105</v>
      </c>
      <c r="E591" s="52" t="s">
        <v>1021</v>
      </c>
      <c r="F591" s="52" t="s">
        <v>34</v>
      </c>
      <c r="G591" s="52" t="s">
        <v>677</v>
      </c>
      <c r="H591" s="52" t="s">
        <v>111</v>
      </c>
      <c r="I591" s="52" t="s">
        <v>112</v>
      </c>
      <c r="J591" s="53" t="n">
        <v>2638</v>
      </c>
      <c r="K591" s="52" t="s">
        <v>920</v>
      </c>
    </row>
    <row r="592" customFormat="false" ht="38.1" hidden="false" customHeight="true" outlineLevel="0" collapsed="false">
      <c r="A592" s="52" t="s">
        <v>1615</v>
      </c>
      <c r="B592" s="52" t="s">
        <v>375</v>
      </c>
      <c r="C592" s="52" t="n">
        <v>13525602</v>
      </c>
      <c r="D592" s="52" t="s">
        <v>1105</v>
      </c>
      <c r="E592" s="52" t="s">
        <v>1618</v>
      </c>
      <c r="F592" s="52" t="s">
        <v>34</v>
      </c>
      <c r="G592" s="52" t="s">
        <v>677</v>
      </c>
      <c r="H592" s="52" t="s">
        <v>111</v>
      </c>
      <c r="I592" s="52" t="s">
        <v>112</v>
      </c>
      <c r="J592" s="53" t="n">
        <v>6100</v>
      </c>
      <c r="K592" s="52" t="s">
        <v>920</v>
      </c>
    </row>
    <row r="593" customFormat="false" ht="38.1" hidden="false" customHeight="true" outlineLevel="0" collapsed="false">
      <c r="A593" s="52" t="s">
        <v>1615</v>
      </c>
      <c r="B593" s="52" t="s">
        <v>375</v>
      </c>
      <c r="C593" s="52" t="n">
        <v>13525800</v>
      </c>
      <c r="D593" s="52" t="s">
        <v>1105</v>
      </c>
      <c r="E593" s="52" t="s">
        <v>1007</v>
      </c>
      <c r="F593" s="52" t="s">
        <v>34</v>
      </c>
      <c r="G593" s="52" t="s">
        <v>283</v>
      </c>
      <c r="H593" s="52" t="s">
        <v>111</v>
      </c>
      <c r="I593" s="52" t="s">
        <v>25</v>
      </c>
      <c r="J593" s="53" t="n">
        <v>20047.5</v>
      </c>
      <c r="K593" s="52" t="s">
        <v>1619</v>
      </c>
    </row>
    <row r="594" customFormat="false" ht="38.1" hidden="false" customHeight="true" outlineLevel="0" collapsed="false">
      <c r="A594" s="52" t="s">
        <v>1615</v>
      </c>
      <c r="B594" s="52" t="s">
        <v>375</v>
      </c>
      <c r="C594" s="52" t="n">
        <v>13526100</v>
      </c>
      <c r="D594" s="52" t="s">
        <v>1105</v>
      </c>
      <c r="E594" s="52" t="s">
        <v>1007</v>
      </c>
      <c r="F594" s="52" t="s">
        <v>34</v>
      </c>
      <c r="G594" s="52" t="s">
        <v>1620</v>
      </c>
      <c r="H594" s="52" t="s">
        <v>111</v>
      </c>
      <c r="I594" s="52" t="s">
        <v>25</v>
      </c>
      <c r="J594" s="53" t="n">
        <v>18711</v>
      </c>
      <c r="K594" s="52" t="s">
        <v>620</v>
      </c>
    </row>
    <row r="595" customFormat="false" ht="38.1" hidden="false" customHeight="true" outlineLevel="0" collapsed="false">
      <c r="A595" s="52" t="s">
        <v>1615</v>
      </c>
      <c r="B595" s="52" t="s">
        <v>375</v>
      </c>
      <c r="C595" s="52" t="n">
        <v>13526101</v>
      </c>
      <c r="D595" s="52" t="s">
        <v>1105</v>
      </c>
      <c r="E595" s="52" t="s">
        <v>1618</v>
      </c>
      <c r="F595" s="52" t="s">
        <v>34</v>
      </c>
      <c r="G595" s="52" t="s">
        <v>225</v>
      </c>
      <c r="H595" s="52" t="s">
        <v>111</v>
      </c>
      <c r="I595" s="52" t="s">
        <v>112</v>
      </c>
      <c r="J595" s="53" t="n">
        <v>6200</v>
      </c>
      <c r="K595" s="52" t="s">
        <v>920</v>
      </c>
    </row>
    <row r="596" customFormat="false" ht="38.1" hidden="false" customHeight="true" outlineLevel="0" collapsed="false">
      <c r="A596" s="52" t="s">
        <v>1615</v>
      </c>
      <c r="B596" s="52" t="s">
        <v>375</v>
      </c>
      <c r="C596" s="52" t="n">
        <v>13526400</v>
      </c>
      <c r="D596" s="52" t="s">
        <v>1105</v>
      </c>
      <c r="E596" s="52" t="s">
        <v>1007</v>
      </c>
      <c r="F596" s="52" t="s">
        <v>34</v>
      </c>
      <c r="G596" s="52" t="s">
        <v>157</v>
      </c>
      <c r="H596" s="52" t="s">
        <v>111</v>
      </c>
      <c r="I596" s="52" t="s">
        <v>25</v>
      </c>
      <c r="J596" s="53" t="n">
        <v>16038</v>
      </c>
      <c r="K596" s="52" t="s">
        <v>620</v>
      </c>
    </row>
    <row r="597" customFormat="false" ht="38.1" hidden="false" customHeight="true" outlineLevel="0" collapsed="false">
      <c r="A597" s="52" t="s">
        <v>1615</v>
      </c>
      <c r="B597" s="52" t="s">
        <v>375</v>
      </c>
      <c r="C597" s="52" t="n">
        <v>13526401</v>
      </c>
      <c r="D597" s="52" t="s">
        <v>1105</v>
      </c>
      <c r="E597" s="52" t="s">
        <v>1007</v>
      </c>
      <c r="F597" s="52" t="s">
        <v>34</v>
      </c>
      <c r="G597" s="52" t="s">
        <v>460</v>
      </c>
      <c r="H597" s="52" t="s">
        <v>111</v>
      </c>
      <c r="I597" s="52" t="s">
        <v>25</v>
      </c>
      <c r="J597" s="53" t="n">
        <v>20047.5</v>
      </c>
      <c r="K597" s="52" t="s">
        <v>145</v>
      </c>
    </row>
    <row r="598" customFormat="false" ht="38.1" hidden="false" customHeight="true" outlineLevel="0" collapsed="false">
      <c r="A598" s="52" t="s">
        <v>1615</v>
      </c>
      <c r="B598" s="52" t="s">
        <v>375</v>
      </c>
      <c r="C598" s="52" t="n">
        <v>13526500</v>
      </c>
      <c r="D598" s="52" t="s">
        <v>1105</v>
      </c>
      <c r="E598" s="52" t="s">
        <v>1007</v>
      </c>
      <c r="F598" s="52" t="s">
        <v>34</v>
      </c>
      <c r="G598" s="52" t="s">
        <v>677</v>
      </c>
      <c r="H598" s="52" t="s">
        <v>111</v>
      </c>
      <c r="I598" s="52" t="s">
        <v>25</v>
      </c>
      <c r="J598" s="53" t="n">
        <v>20047.5</v>
      </c>
      <c r="K598" s="52" t="s">
        <v>620</v>
      </c>
    </row>
    <row r="599" customFormat="false" ht="38.1" hidden="false" customHeight="true" outlineLevel="0" collapsed="false">
      <c r="A599" s="52" t="s">
        <v>1615</v>
      </c>
      <c r="B599" s="52" t="s">
        <v>375</v>
      </c>
      <c r="C599" s="52" t="n">
        <v>13526501</v>
      </c>
      <c r="D599" s="52" t="s">
        <v>1105</v>
      </c>
      <c r="E599" s="52" t="s">
        <v>1007</v>
      </c>
      <c r="F599" s="52" t="s">
        <v>34</v>
      </c>
      <c r="G599" s="52" t="s">
        <v>283</v>
      </c>
      <c r="H599" s="52" t="s">
        <v>111</v>
      </c>
      <c r="I599" s="52" t="s">
        <v>25</v>
      </c>
      <c r="J599" s="53" t="n">
        <v>20047.5</v>
      </c>
      <c r="K599" s="52" t="s">
        <v>145</v>
      </c>
    </row>
    <row r="600" customFormat="false" ht="38.1" hidden="false" customHeight="true" outlineLevel="0" collapsed="false">
      <c r="A600" s="52" t="s">
        <v>1615</v>
      </c>
      <c r="B600" s="52" t="s">
        <v>375</v>
      </c>
      <c r="C600" s="52" t="n">
        <v>13526600</v>
      </c>
      <c r="D600" s="52" t="s">
        <v>1105</v>
      </c>
      <c r="E600" s="52" t="s">
        <v>704</v>
      </c>
      <c r="F600" s="52" t="s">
        <v>34</v>
      </c>
      <c r="G600" s="52" t="s">
        <v>677</v>
      </c>
      <c r="H600" s="52" t="s">
        <v>24</v>
      </c>
      <c r="I600" s="52" t="s">
        <v>25</v>
      </c>
      <c r="J600" s="54" t="n">
        <v>18</v>
      </c>
      <c r="K600" s="52" t="s">
        <v>920</v>
      </c>
    </row>
    <row r="601" customFormat="false" ht="38.1" hidden="false" customHeight="true" outlineLevel="0" collapsed="false">
      <c r="A601" s="52" t="s">
        <v>1615</v>
      </c>
      <c r="B601" s="52" t="s">
        <v>375</v>
      </c>
      <c r="C601" s="52" t="n">
        <v>13526700</v>
      </c>
      <c r="D601" s="52" t="s">
        <v>1105</v>
      </c>
      <c r="E601" s="52" t="s">
        <v>1007</v>
      </c>
      <c r="F601" s="52" t="s">
        <v>34</v>
      </c>
      <c r="G601" s="52" t="s">
        <v>1621</v>
      </c>
      <c r="H601" s="52" t="s">
        <v>111</v>
      </c>
      <c r="I601" s="52" t="s">
        <v>25</v>
      </c>
      <c r="J601" s="53" t="n">
        <v>17374.5</v>
      </c>
      <c r="K601" s="52" t="s">
        <v>620</v>
      </c>
    </row>
    <row r="602" customFormat="false" ht="38.1" hidden="false" customHeight="true" outlineLevel="0" collapsed="false">
      <c r="A602" s="52" t="s">
        <v>1615</v>
      </c>
      <c r="B602" s="52" t="s">
        <v>375</v>
      </c>
      <c r="C602" s="52" t="n">
        <v>13526701</v>
      </c>
      <c r="D602" s="52" t="s">
        <v>1105</v>
      </c>
      <c r="E602" s="52" t="s">
        <v>1021</v>
      </c>
      <c r="F602" s="52" t="s">
        <v>34</v>
      </c>
      <c r="G602" s="52" t="s">
        <v>677</v>
      </c>
      <c r="H602" s="52" t="s">
        <v>111</v>
      </c>
      <c r="I602" s="52" t="s">
        <v>112</v>
      </c>
      <c r="J602" s="53" t="n">
        <v>2654</v>
      </c>
      <c r="K602" s="52" t="s">
        <v>920</v>
      </c>
    </row>
    <row r="603" customFormat="false" ht="38.1" hidden="false" customHeight="true" outlineLevel="0" collapsed="false">
      <c r="A603" s="52" t="s">
        <v>1615</v>
      </c>
      <c r="B603" s="52" t="s">
        <v>375</v>
      </c>
      <c r="C603" s="52" t="n">
        <v>13526702</v>
      </c>
      <c r="D603" s="52" t="s">
        <v>1105</v>
      </c>
      <c r="E603" s="52" t="s">
        <v>1618</v>
      </c>
      <c r="F603" s="52" t="s">
        <v>34</v>
      </c>
      <c r="G603" s="52" t="s">
        <v>1622</v>
      </c>
      <c r="H603" s="52" t="s">
        <v>111</v>
      </c>
      <c r="I603" s="52" t="s">
        <v>112</v>
      </c>
      <c r="J603" s="53" t="n">
        <v>3300</v>
      </c>
      <c r="K603" s="52" t="s">
        <v>920</v>
      </c>
    </row>
    <row r="604" customFormat="false" ht="38.1" hidden="false" customHeight="true" outlineLevel="0" collapsed="false">
      <c r="A604" s="52" t="s">
        <v>1615</v>
      </c>
      <c r="B604" s="52" t="s">
        <v>375</v>
      </c>
      <c r="C604" s="52" t="n">
        <v>13526800</v>
      </c>
      <c r="D604" s="52" t="s">
        <v>1105</v>
      </c>
      <c r="E604" s="52" t="s">
        <v>1007</v>
      </c>
      <c r="F604" s="52" t="s">
        <v>34</v>
      </c>
      <c r="G604" s="52" t="s">
        <v>686</v>
      </c>
      <c r="H604" s="52" t="s">
        <v>111</v>
      </c>
      <c r="I604" s="52" t="s">
        <v>25</v>
      </c>
      <c r="J604" s="53" t="n">
        <v>20047.5</v>
      </c>
      <c r="K604" s="52" t="s">
        <v>620</v>
      </c>
    </row>
    <row r="605" customFormat="false" ht="38.1" hidden="false" customHeight="true" outlineLevel="0" collapsed="false">
      <c r="A605" s="52" t="s">
        <v>1615</v>
      </c>
      <c r="B605" s="52" t="s">
        <v>375</v>
      </c>
      <c r="C605" s="52" t="n">
        <v>13526801</v>
      </c>
      <c r="D605" s="52" t="s">
        <v>1105</v>
      </c>
      <c r="E605" s="52" t="s">
        <v>1007</v>
      </c>
      <c r="F605" s="52" t="s">
        <v>34</v>
      </c>
      <c r="G605" s="52" t="s">
        <v>283</v>
      </c>
      <c r="H605" s="52" t="s">
        <v>111</v>
      </c>
      <c r="I605" s="52" t="s">
        <v>25</v>
      </c>
      <c r="J605" s="53" t="n">
        <v>20047.5</v>
      </c>
      <c r="K605" s="52" t="s">
        <v>145</v>
      </c>
    </row>
    <row r="606" customFormat="false" ht="38.1" hidden="false" customHeight="true" outlineLevel="0" collapsed="false">
      <c r="A606" s="52" t="s">
        <v>1623</v>
      </c>
      <c r="B606" s="52" t="s">
        <v>1549</v>
      </c>
      <c r="C606" s="52" t="n">
        <v>13527200</v>
      </c>
      <c r="D606" s="52" t="s">
        <v>1105</v>
      </c>
      <c r="E606" s="52" t="s">
        <v>1007</v>
      </c>
      <c r="F606" s="52" t="s">
        <v>34</v>
      </c>
      <c r="G606" s="52" t="s">
        <v>216</v>
      </c>
      <c r="H606" s="52" t="s">
        <v>111</v>
      </c>
      <c r="I606" s="52" t="s">
        <v>112</v>
      </c>
      <c r="J606" s="53" t="n">
        <v>50787</v>
      </c>
      <c r="K606" s="52" t="s">
        <v>145</v>
      </c>
    </row>
    <row r="607" customFormat="false" ht="38.1" hidden="false" customHeight="true" outlineLevel="0" collapsed="false">
      <c r="A607" s="52" t="s">
        <v>1623</v>
      </c>
      <c r="B607" s="52" t="s">
        <v>1549</v>
      </c>
      <c r="C607" s="52" t="n">
        <v>13527201</v>
      </c>
      <c r="D607" s="52" t="s">
        <v>1105</v>
      </c>
      <c r="E607" s="52" t="s">
        <v>1007</v>
      </c>
      <c r="F607" s="52" t="s">
        <v>34</v>
      </c>
      <c r="G607" s="52" t="s">
        <v>1508</v>
      </c>
      <c r="H607" s="52" t="s">
        <v>111</v>
      </c>
      <c r="I607" s="52" t="s">
        <v>112</v>
      </c>
      <c r="J607" s="53" t="n">
        <v>53460</v>
      </c>
      <c r="K607" s="52" t="s">
        <v>145</v>
      </c>
    </row>
    <row r="608" customFormat="false" ht="38.1" hidden="false" customHeight="true" outlineLevel="0" collapsed="false">
      <c r="A608" s="52" t="s">
        <v>1623</v>
      </c>
      <c r="B608" s="52" t="s">
        <v>1549</v>
      </c>
      <c r="C608" s="52" t="n">
        <v>13527202</v>
      </c>
      <c r="D608" s="52" t="s">
        <v>1105</v>
      </c>
      <c r="E608" s="52" t="s">
        <v>1007</v>
      </c>
      <c r="F608" s="52" t="s">
        <v>34</v>
      </c>
      <c r="G608" s="52" t="s">
        <v>460</v>
      </c>
      <c r="H608" s="52" t="s">
        <v>111</v>
      </c>
      <c r="I608" s="52" t="s">
        <v>112</v>
      </c>
      <c r="J608" s="53" t="n">
        <v>53460</v>
      </c>
      <c r="K608" s="52" t="s">
        <v>145</v>
      </c>
    </row>
    <row r="609" customFormat="false" ht="38.1" hidden="false" customHeight="true" outlineLevel="0" collapsed="false">
      <c r="A609" s="52" t="s">
        <v>1623</v>
      </c>
      <c r="B609" s="52" t="s">
        <v>1549</v>
      </c>
      <c r="C609" s="52" t="n">
        <v>13527300</v>
      </c>
      <c r="D609" s="52" t="s">
        <v>1105</v>
      </c>
      <c r="E609" s="52" t="s">
        <v>1624</v>
      </c>
      <c r="F609" s="52" t="s">
        <v>34</v>
      </c>
      <c r="G609" s="52" t="s">
        <v>1625</v>
      </c>
      <c r="H609" s="52" t="s">
        <v>24</v>
      </c>
      <c r="I609" s="52" t="s">
        <v>25</v>
      </c>
      <c r="J609" s="54" t="n">
        <v>60</v>
      </c>
      <c r="K609" s="52" t="s">
        <v>920</v>
      </c>
    </row>
    <row r="610" customFormat="false" ht="38.1" hidden="false" customHeight="true" outlineLevel="0" collapsed="false">
      <c r="A610" s="52" t="s">
        <v>1623</v>
      </c>
      <c r="B610" s="52" t="s">
        <v>1549</v>
      </c>
      <c r="C610" s="52" t="n">
        <v>13527300</v>
      </c>
      <c r="D610" s="52" t="s">
        <v>1105</v>
      </c>
      <c r="E610" s="52" t="s">
        <v>1007</v>
      </c>
      <c r="F610" s="52" t="s">
        <v>34</v>
      </c>
      <c r="G610" s="52" t="s">
        <v>1626</v>
      </c>
      <c r="H610" s="52" t="s">
        <v>111</v>
      </c>
      <c r="I610" s="52" t="s">
        <v>112</v>
      </c>
      <c r="J610" s="53" t="n">
        <v>49450.5</v>
      </c>
      <c r="K610" s="52" t="s">
        <v>145</v>
      </c>
    </row>
    <row r="611" customFormat="false" ht="38.1" hidden="false" customHeight="true" outlineLevel="0" collapsed="false">
      <c r="A611" s="52" t="s">
        <v>1623</v>
      </c>
      <c r="B611" s="52" t="s">
        <v>1549</v>
      </c>
      <c r="C611" s="52" t="n">
        <v>13527301</v>
      </c>
      <c r="D611" s="52" t="s">
        <v>1105</v>
      </c>
      <c r="E611" s="52" t="s">
        <v>1007</v>
      </c>
      <c r="F611" s="52" t="s">
        <v>34</v>
      </c>
      <c r="G611" s="52" t="s">
        <v>1627</v>
      </c>
      <c r="H611" s="52" t="s">
        <v>111</v>
      </c>
      <c r="I611" s="52" t="s">
        <v>112</v>
      </c>
      <c r="J611" s="53" t="n">
        <v>53460</v>
      </c>
      <c r="K611" s="52" t="s">
        <v>145</v>
      </c>
    </row>
    <row r="612" customFormat="false" ht="38.1" hidden="false" customHeight="true" outlineLevel="0" collapsed="false">
      <c r="A612" s="52" t="s">
        <v>1623</v>
      </c>
      <c r="B612" s="52" t="s">
        <v>1549</v>
      </c>
      <c r="C612" s="52" t="n">
        <v>13527400</v>
      </c>
      <c r="D612" s="52" t="s">
        <v>1105</v>
      </c>
      <c r="E612" s="52" t="s">
        <v>704</v>
      </c>
      <c r="F612" s="52" t="s">
        <v>34</v>
      </c>
      <c r="G612" s="52" t="s">
        <v>1628</v>
      </c>
      <c r="H612" s="52" t="s">
        <v>24</v>
      </c>
      <c r="I612" s="52" t="s">
        <v>25</v>
      </c>
      <c r="J612" s="54" t="n">
        <v>60</v>
      </c>
      <c r="K612" s="52" t="s">
        <v>920</v>
      </c>
    </row>
    <row r="613" customFormat="false" ht="38.1" hidden="false" customHeight="true" outlineLevel="0" collapsed="false">
      <c r="A613" s="52" t="s">
        <v>1623</v>
      </c>
      <c r="B613" s="52" t="s">
        <v>1549</v>
      </c>
      <c r="C613" s="52" t="n">
        <v>13527500</v>
      </c>
      <c r="D613" s="52" t="s">
        <v>1105</v>
      </c>
      <c r="E613" s="52" t="s">
        <v>1007</v>
      </c>
      <c r="F613" s="52" t="s">
        <v>34</v>
      </c>
      <c r="G613" s="52" t="s">
        <v>225</v>
      </c>
      <c r="H613" s="52" t="s">
        <v>111</v>
      </c>
      <c r="I613" s="52" t="s">
        <v>112</v>
      </c>
      <c r="J613" s="53" t="n">
        <v>53460</v>
      </c>
      <c r="K613" s="52" t="s">
        <v>145</v>
      </c>
    </row>
    <row r="614" customFormat="false" ht="38.1" hidden="false" customHeight="true" outlineLevel="0" collapsed="false">
      <c r="A614" s="52" t="s">
        <v>1623</v>
      </c>
      <c r="B614" s="52" t="s">
        <v>1549</v>
      </c>
      <c r="C614" s="52" t="n">
        <v>13527600</v>
      </c>
      <c r="D614" s="52" t="s">
        <v>1105</v>
      </c>
      <c r="E614" s="52" t="s">
        <v>1007</v>
      </c>
      <c r="F614" s="52" t="s">
        <v>34</v>
      </c>
      <c r="G614" s="52" t="s">
        <v>201</v>
      </c>
      <c r="H614" s="52" t="s">
        <v>111</v>
      </c>
      <c r="I614" s="52" t="s">
        <v>112</v>
      </c>
      <c r="J614" s="53" t="n">
        <v>53460</v>
      </c>
      <c r="K614" s="52" t="s">
        <v>145</v>
      </c>
    </row>
    <row r="615" customFormat="false" ht="38.1" hidden="false" customHeight="true" outlineLevel="0" collapsed="false">
      <c r="A615" s="52" t="s">
        <v>1623</v>
      </c>
      <c r="B615" s="52" t="s">
        <v>1549</v>
      </c>
      <c r="C615" s="52" t="n">
        <v>13527700</v>
      </c>
      <c r="D615" s="52" t="s">
        <v>1105</v>
      </c>
      <c r="E615" s="52" t="s">
        <v>1007</v>
      </c>
      <c r="F615" s="52" t="s">
        <v>34</v>
      </c>
      <c r="G615" s="52" t="s">
        <v>677</v>
      </c>
      <c r="H615" s="52" t="s">
        <v>111</v>
      </c>
      <c r="I615" s="52" t="s">
        <v>112</v>
      </c>
      <c r="J615" s="53" t="n">
        <v>53460</v>
      </c>
      <c r="K615" s="52" t="s">
        <v>145</v>
      </c>
    </row>
    <row r="616" customFormat="false" ht="38.1" hidden="false" customHeight="true" outlineLevel="0" collapsed="false">
      <c r="A616" s="52" t="s">
        <v>1623</v>
      </c>
      <c r="B616" s="52" t="s">
        <v>1549</v>
      </c>
      <c r="C616" s="52" t="n">
        <v>13527800</v>
      </c>
      <c r="D616" s="52" t="s">
        <v>1105</v>
      </c>
      <c r="E616" s="52" t="s">
        <v>1007</v>
      </c>
      <c r="F616" s="52" t="s">
        <v>34</v>
      </c>
      <c r="G616" s="52" t="s">
        <v>244</v>
      </c>
      <c r="H616" s="52" t="s">
        <v>111</v>
      </c>
      <c r="I616" s="52" t="s">
        <v>112</v>
      </c>
      <c r="J616" s="53" t="n">
        <v>53460</v>
      </c>
      <c r="K616" s="52" t="s">
        <v>145</v>
      </c>
    </row>
    <row r="617" customFormat="false" ht="38.1" hidden="false" customHeight="true" outlineLevel="0" collapsed="false">
      <c r="A617" s="52" t="s">
        <v>1629</v>
      </c>
      <c r="B617" s="52" t="s">
        <v>375</v>
      </c>
      <c r="C617" s="52" t="n">
        <v>18103501</v>
      </c>
      <c r="D617" s="52" t="s">
        <v>1105</v>
      </c>
      <c r="E617" s="52" t="s">
        <v>1630</v>
      </c>
      <c r="F617" s="52" t="s">
        <v>256</v>
      </c>
      <c r="G617" s="52" t="s">
        <v>1631</v>
      </c>
      <c r="H617" s="52" t="s">
        <v>24</v>
      </c>
      <c r="I617" s="52" t="s">
        <v>937</v>
      </c>
      <c r="J617" s="54" t="n">
        <v>2</v>
      </c>
      <c r="K617" s="52" t="s">
        <v>920</v>
      </c>
    </row>
    <row r="618" customFormat="false" ht="38.1" hidden="false" customHeight="true" outlineLevel="0" collapsed="false">
      <c r="A618" s="52" t="s">
        <v>1629</v>
      </c>
      <c r="B618" s="52" t="s">
        <v>375</v>
      </c>
      <c r="C618" s="52" t="n">
        <v>18103502</v>
      </c>
      <c r="D618" s="52" t="s">
        <v>1105</v>
      </c>
      <c r="E618" s="52" t="s">
        <v>1630</v>
      </c>
      <c r="F618" s="52" t="s">
        <v>256</v>
      </c>
      <c r="G618" s="52" t="s">
        <v>1632</v>
      </c>
      <c r="H618" s="52" t="s">
        <v>24</v>
      </c>
      <c r="I618" s="52" t="s">
        <v>937</v>
      </c>
      <c r="J618" s="54" t="n">
        <v>2</v>
      </c>
      <c r="K618" s="52" t="s">
        <v>920</v>
      </c>
    </row>
    <row r="619" customFormat="false" ht="38.1" hidden="false" customHeight="true" outlineLevel="0" collapsed="false">
      <c r="A619" s="52" t="s">
        <v>1629</v>
      </c>
      <c r="B619" s="52" t="s">
        <v>375</v>
      </c>
      <c r="C619" s="52" t="n">
        <v>18103503</v>
      </c>
      <c r="D619" s="52" t="s">
        <v>1105</v>
      </c>
      <c r="E619" s="52" t="s">
        <v>1630</v>
      </c>
      <c r="F619" s="52" t="s">
        <v>256</v>
      </c>
      <c r="G619" s="52" t="s">
        <v>1633</v>
      </c>
      <c r="H619" s="52" t="s">
        <v>24</v>
      </c>
      <c r="I619" s="52" t="s">
        <v>937</v>
      </c>
      <c r="J619" s="54" t="n">
        <v>2</v>
      </c>
      <c r="K619" s="52" t="s">
        <v>920</v>
      </c>
    </row>
    <row r="620" customFormat="false" ht="38.1" hidden="false" customHeight="true" outlineLevel="0" collapsed="false">
      <c r="A620" s="52" t="s">
        <v>1629</v>
      </c>
      <c r="B620" s="52" t="s">
        <v>375</v>
      </c>
      <c r="C620" s="52" t="n">
        <v>18104203</v>
      </c>
      <c r="D620" s="52" t="s">
        <v>1105</v>
      </c>
      <c r="E620" s="52" t="s">
        <v>1634</v>
      </c>
      <c r="F620" s="52" t="s">
        <v>1635</v>
      </c>
      <c r="G620" s="52" t="s">
        <v>1636</v>
      </c>
      <c r="H620" s="52" t="s">
        <v>111</v>
      </c>
      <c r="I620" s="52" t="s">
        <v>112</v>
      </c>
      <c r="J620" s="53" t="n">
        <v>2500</v>
      </c>
      <c r="K620" s="52" t="s">
        <v>1329</v>
      </c>
    </row>
    <row r="621" customFormat="false" ht="75.75" hidden="false" customHeight="false" outlineLevel="0" collapsed="false">
      <c r="A621" s="52" t="s">
        <v>1637</v>
      </c>
      <c r="B621" s="52" t="s">
        <v>375</v>
      </c>
      <c r="C621" s="52" t="s">
        <v>1638</v>
      </c>
      <c r="D621" s="52" t="s">
        <v>1639</v>
      </c>
      <c r="E621" s="52" t="s">
        <v>1640</v>
      </c>
      <c r="F621" s="52" t="s">
        <v>22</v>
      </c>
      <c r="G621" s="52" t="s">
        <v>115</v>
      </c>
      <c r="H621" s="52" t="s">
        <v>111</v>
      </c>
      <c r="I621" s="52" t="s">
        <v>112</v>
      </c>
      <c r="J621" s="54" t="n">
        <v>495</v>
      </c>
      <c r="K621" s="52" t="s">
        <v>920</v>
      </c>
    </row>
    <row r="622" customFormat="false" ht="39.75" hidden="false" customHeight="true" outlineLevel="0" collapsed="false">
      <c r="A622" s="52" t="s">
        <v>1637</v>
      </c>
      <c r="B622" s="52" t="s">
        <v>375</v>
      </c>
      <c r="C622" s="52" t="s">
        <v>1641</v>
      </c>
      <c r="D622" s="52" t="s">
        <v>1642</v>
      </c>
      <c r="E622" s="52" t="s">
        <v>1643</v>
      </c>
      <c r="F622" s="52" t="s">
        <v>22</v>
      </c>
      <c r="G622" s="52" t="s">
        <v>602</v>
      </c>
      <c r="H622" s="52" t="s">
        <v>111</v>
      </c>
      <c r="I622" s="52" t="s">
        <v>112</v>
      </c>
      <c r="J622" s="54" t="n">
        <v>10</v>
      </c>
      <c r="K622" s="52" t="s">
        <v>920</v>
      </c>
    </row>
    <row r="623" customFormat="false" ht="37.5" hidden="false" customHeight="true" outlineLevel="0" collapsed="false">
      <c r="A623" s="52" t="s">
        <v>1637</v>
      </c>
      <c r="B623" s="52" t="s">
        <v>375</v>
      </c>
      <c r="C623" s="52" t="s">
        <v>1644</v>
      </c>
      <c r="D623" s="52" t="s">
        <v>1645</v>
      </c>
      <c r="E623" s="52" t="s">
        <v>1643</v>
      </c>
      <c r="F623" s="52" t="s">
        <v>22</v>
      </c>
      <c r="G623" s="52" t="s">
        <v>410</v>
      </c>
      <c r="H623" s="52" t="s">
        <v>111</v>
      </c>
      <c r="I623" s="52" t="s">
        <v>112</v>
      </c>
      <c r="J623" s="54" t="n">
        <v>95</v>
      </c>
      <c r="K623" s="52" t="s">
        <v>920</v>
      </c>
    </row>
    <row r="624" customFormat="false" ht="105.75" hidden="false" customHeight="false" outlineLevel="0" collapsed="false">
      <c r="A624" s="52" t="s">
        <v>1646</v>
      </c>
      <c r="B624" s="52" t="s">
        <v>363</v>
      </c>
      <c r="C624" s="52" t="s">
        <v>1647</v>
      </c>
      <c r="D624" s="52" t="s">
        <v>1648</v>
      </c>
      <c r="E624" s="52" t="s">
        <v>507</v>
      </c>
      <c r="F624" s="52" t="s">
        <v>256</v>
      </c>
      <c r="G624" s="52" t="s">
        <v>66</v>
      </c>
      <c r="H624" s="52" t="s">
        <v>24</v>
      </c>
      <c r="I624" s="52" t="s">
        <v>25</v>
      </c>
      <c r="J624" s="52" t="n">
        <v>0.21</v>
      </c>
      <c r="K624" s="52" t="s">
        <v>920</v>
      </c>
    </row>
    <row r="625" customFormat="false" ht="120.75" hidden="false" customHeight="false" outlineLevel="0" collapsed="false">
      <c r="A625" s="52" t="s">
        <v>1646</v>
      </c>
      <c r="B625" s="52" t="s">
        <v>363</v>
      </c>
      <c r="C625" s="52" t="s">
        <v>1649</v>
      </c>
      <c r="D625" s="52" t="s">
        <v>1650</v>
      </c>
      <c r="E625" s="52" t="s">
        <v>507</v>
      </c>
      <c r="F625" s="52" t="s">
        <v>256</v>
      </c>
      <c r="G625" s="52" t="s">
        <v>1651</v>
      </c>
      <c r="H625" s="52" t="s">
        <v>24</v>
      </c>
      <c r="I625" s="52" t="s">
        <v>25</v>
      </c>
      <c r="J625" s="52" t="n">
        <v>0.21</v>
      </c>
      <c r="K625" s="52" t="s">
        <v>920</v>
      </c>
    </row>
    <row r="626" customFormat="false" ht="90.75" hidden="false" customHeight="false" outlineLevel="0" collapsed="false">
      <c r="A626" s="52" t="s">
        <v>1652</v>
      </c>
      <c r="B626" s="52" t="s">
        <v>1653</v>
      </c>
      <c r="C626" s="58" t="s">
        <v>1654</v>
      </c>
      <c r="D626" s="52" t="s">
        <v>1655</v>
      </c>
      <c r="E626" s="52" t="s">
        <v>704</v>
      </c>
      <c r="F626" s="52" t="s">
        <v>47</v>
      </c>
      <c r="G626" s="52" t="s">
        <v>241</v>
      </c>
      <c r="H626" s="52" t="s">
        <v>24</v>
      </c>
      <c r="I626" s="52" t="s">
        <v>25</v>
      </c>
      <c r="J626" s="54" t="n">
        <v>59</v>
      </c>
      <c r="K626" s="52" t="s">
        <v>920</v>
      </c>
    </row>
    <row r="627" customFormat="false" ht="90.75" hidden="false" customHeight="false" outlineLevel="0" collapsed="false">
      <c r="A627" s="52" t="s">
        <v>1652</v>
      </c>
      <c r="B627" s="52" t="s">
        <v>1653</v>
      </c>
      <c r="C627" s="58" t="s">
        <v>1656</v>
      </c>
      <c r="D627" s="52" t="s">
        <v>1657</v>
      </c>
      <c r="E627" s="52" t="s">
        <v>704</v>
      </c>
      <c r="F627" s="52" t="s">
        <v>47</v>
      </c>
      <c r="G627" s="52" t="s">
        <v>460</v>
      </c>
      <c r="H627" s="52" t="s">
        <v>24</v>
      </c>
      <c r="I627" s="52" t="s">
        <v>25</v>
      </c>
      <c r="J627" s="54" t="n">
        <v>59</v>
      </c>
      <c r="K627" s="52" t="s">
        <v>920</v>
      </c>
    </row>
    <row r="628" customFormat="false" ht="90.75" hidden="false" customHeight="false" outlineLevel="0" collapsed="false">
      <c r="A628" s="52" t="s">
        <v>1652</v>
      </c>
      <c r="B628" s="52" t="s">
        <v>1653</v>
      </c>
      <c r="C628" s="58" t="s">
        <v>1658</v>
      </c>
      <c r="D628" s="52" t="s">
        <v>1659</v>
      </c>
      <c r="E628" s="52" t="s">
        <v>704</v>
      </c>
      <c r="F628" s="52" t="s">
        <v>47</v>
      </c>
      <c r="G628" s="52" t="s">
        <v>244</v>
      </c>
      <c r="H628" s="52" t="s">
        <v>24</v>
      </c>
      <c r="I628" s="52" t="s">
        <v>25</v>
      </c>
      <c r="J628" s="54" t="n">
        <v>59</v>
      </c>
      <c r="K628" s="52" t="s">
        <v>920</v>
      </c>
    </row>
    <row r="629" customFormat="false" ht="90.75" hidden="false" customHeight="false" outlineLevel="0" collapsed="false">
      <c r="A629" s="52" t="s">
        <v>1652</v>
      </c>
      <c r="B629" s="52" t="s">
        <v>1653</v>
      </c>
      <c r="C629" s="58" t="s">
        <v>1660</v>
      </c>
      <c r="D629" s="52" t="s">
        <v>1661</v>
      </c>
      <c r="E629" s="52" t="s">
        <v>704</v>
      </c>
      <c r="F629" s="52" t="s">
        <v>47</v>
      </c>
      <c r="G629" s="52" t="s">
        <v>241</v>
      </c>
      <c r="H629" s="52" t="s">
        <v>24</v>
      </c>
      <c r="I629" s="52" t="s">
        <v>25</v>
      </c>
      <c r="J629" s="54" t="n">
        <v>59</v>
      </c>
      <c r="K629" s="52" t="s">
        <v>920</v>
      </c>
    </row>
    <row r="630" customFormat="false" ht="90.75" hidden="false" customHeight="false" outlineLevel="0" collapsed="false">
      <c r="A630" s="52" t="s">
        <v>1652</v>
      </c>
      <c r="B630" s="52" t="s">
        <v>1653</v>
      </c>
      <c r="C630" s="58" t="s">
        <v>1662</v>
      </c>
      <c r="D630" s="52" t="s">
        <v>1663</v>
      </c>
      <c r="E630" s="52" t="s">
        <v>1021</v>
      </c>
      <c r="F630" s="52" t="s">
        <v>47</v>
      </c>
      <c r="G630" s="52" t="s">
        <v>241</v>
      </c>
      <c r="H630" s="52" t="s">
        <v>111</v>
      </c>
      <c r="I630" s="52" t="s">
        <v>112</v>
      </c>
      <c r="J630" s="53" t="n">
        <v>11490</v>
      </c>
      <c r="K630" s="52" t="s">
        <v>920</v>
      </c>
    </row>
    <row r="631" customFormat="false" ht="90.75" hidden="false" customHeight="false" outlineLevel="0" collapsed="false">
      <c r="A631" s="52" t="s">
        <v>1652</v>
      </c>
      <c r="B631" s="52" t="s">
        <v>1653</v>
      </c>
      <c r="C631" s="58" t="s">
        <v>1664</v>
      </c>
      <c r="D631" s="52" t="s">
        <v>1665</v>
      </c>
      <c r="E631" s="52" t="s">
        <v>1007</v>
      </c>
      <c r="F631" s="52" t="s">
        <v>47</v>
      </c>
      <c r="G631" s="52" t="s">
        <v>283</v>
      </c>
      <c r="H631" s="52" t="s">
        <v>111</v>
      </c>
      <c r="I631" s="52" t="s">
        <v>112</v>
      </c>
      <c r="J631" s="53" t="n">
        <v>10023.75</v>
      </c>
      <c r="K631" s="52" t="s">
        <v>920</v>
      </c>
    </row>
    <row r="632" customFormat="false" ht="90.75" hidden="false" customHeight="false" outlineLevel="0" collapsed="false">
      <c r="A632" s="52" t="s">
        <v>1652</v>
      </c>
      <c r="B632" s="52" t="s">
        <v>1653</v>
      </c>
      <c r="C632" s="58" t="s">
        <v>1666</v>
      </c>
      <c r="D632" s="52" t="s">
        <v>1667</v>
      </c>
      <c r="E632" s="52" t="s">
        <v>1007</v>
      </c>
      <c r="F632" s="52" t="s">
        <v>47</v>
      </c>
      <c r="G632" s="52" t="s">
        <v>241</v>
      </c>
      <c r="H632" s="52" t="s">
        <v>111</v>
      </c>
      <c r="I632" s="52" t="s">
        <v>112</v>
      </c>
      <c r="J632" s="53" t="n">
        <v>10023.75</v>
      </c>
      <c r="K632" s="52" t="s">
        <v>920</v>
      </c>
    </row>
    <row r="633" customFormat="false" ht="90.75" hidden="false" customHeight="false" outlineLevel="0" collapsed="false">
      <c r="A633" s="52" t="s">
        <v>1652</v>
      </c>
      <c r="B633" s="52" t="s">
        <v>1653</v>
      </c>
      <c r="C633" s="58" t="s">
        <v>1668</v>
      </c>
      <c r="D633" s="52" t="s">
        <v>1669</v>
      </c>
      <c r="E633" s="52" t="s">
        <v>704</v>
      </c>
      <c r="F633" s="52" t="s">
        <v>47</v>
      </c>
      <c r="G633" s="52" t="s">
        <v>1508</v>
      </c>
      <c r="H633" s="52" t="s">
        <v>24</v>
      </c>
      <c r="I633" s="52" t="s">
        <v>25</v>
      </c>
      <c r="J633" s="54" t="n">
        <v>59</v>
      </c>
      <c r="K633" s="52" t="s">
        <v>920</v>
      </c>
    </row>
    <row r="634" customFormat="false" ht="90.75" hidden="false" customHeight="false" outlineLevel="0" collapsed="false">
      <c r="A634" s="52" t="s">
        <v>1652</v>
      </c>
      <c r="B634" s="52" t="s">
        <v>1653</v>
      </c>
      <c r="C634" s="58" t="s">
        <v>1670</v>
      </c>
      <c r="D634" s="52" t="s">
        <v>1671</v>
      </c>
      <c r="E634" s="52" t="s">
        <v>704</v>
      </c>
      <c r="F634" s="52" t="s">
        <v>47</v>
      </c>
      <c r="G634" s="52" t="s">
        <v>244</v>
      </c>
      <c r="H634" s="52" t="s">
        <v>24</v>
      </c>
      <c r="I634" s="52" t="s">
        <v>25</v>
      </c>
      <c r="J634" s="54" t="n">
        <v>59</v>
      </c>
      <c r="K634" s="52" t="s">
        <v>920</v>
      </c>
    </row>
    <row r="635" customFormat="false" ht="90.75" hidden="false" customHeight="false" outlineLevel="0" collapsed="false">
      <c r="A635" s="52" t="s">
        <v>1652</v>
      </c>
      <c r="B635" s="52" t="s">
        <v>1653</v>
      </c>
      <c r="C635" s="58" t="s">
        <v>1672</v>
      </c>
      <c r="D635" s="52" t="s">
        <v>1673</v>
      </c>
      <c r="E635" s="52" t="s">
        <v>704</v>
      </c>
      <c r="F635" s="52" t="s">
        <v>47</v>
      </c>
      <c r="G635" s="52" t="s">
        <v>686</v>
      </c>
      <c r="H635" s="52" t="s">
        <v>24</v>
      </c>
      <c r="I635" s="52" t="s">
        <v>25</v>
      </c>
      <c r="J635" s="54" t="n">
        <v>59</v>
      </c>
      <c r="K635" s="52" t="s">
        <v>920</v>
      </c>
    </row>
    <row r="636" customFormat="false" ht="105.75" hidden="false" customHeight="false" outlineLevel="0" collapsed="false">
      <c r="A636" s="52" t="s">
        <v>1652</v>
      </c>
      <c r="B636" s="52" t="s">
        <v>1653</v>
      </c>
      <c r="C636" s="58" t="s">
        <v>1674</v>
      </c>
      <c r="D636" s="52" t="s">
        <v>1675</v>
      </c>
      <c r="E636" s="52" t="s">
        <v>1021</v>
      </c>
      <c r="F636" s="52" t="s">
        <v>47</v>
      </c>
      <c r="G636" s="52" t="s">
        <v>236</v>
      </c>
      <c r="H636" s="52" t="s">
        <v>111</v>
      </c>
      <c r="I636" s="52" t="s">
        <v>112</v>
      </c>
      <c r="J636" s="53" t="n">
        <v>11490</v>
      </c>
      <c r="K636" s="52" t="s">
        <v>920</v>
      </c>
    </row>
    <row r="637" customFormat="false" ht="105.75" hidden="false" customHeight="false" outlineLevel="0" collapsed="false">
      <c r="A637" s="52" t="s">
        <v>1652</v>
      </c>
      <c r="B637" s="52" t="s">
        <v>1653</v>
      </c>
      <c r="C637" s="58" t="s">
        <v>1676</v>
      </c>
      <c r="D637" s="52" t="s">
        <v>1677</v>
      </c>
      <c r="E637" s="52" t="s">
        <v>1007</v>
      </c>
      <c r="F637" s="52" t="s">
        <v>47</v>
      </c>
      <c r="G637" s="52" t="s">
        <v>247</v>
      </c>
      <c r="H637" s="52" t="s">
        <v>111</v>
      </c>
      <c r="I637" s="52" t="s">
        <v>112</v>
      </c>
      <c r="J637" s="53" t="n">
        <v>10023.75</v>
      </c>
      <c r="K637" s="52" t="s">
        <v>920</v>
      </c>
    </row>
    <row r="638" customFormat="false" ht="105.75" hidden="false" customHeight="false" outlineLevel="0" collapsed="false">
      <c r="A638" s="52" t="s">
        <v>1652</v>
      </c>
      <c r="B638" s="52" t="s">
        <v>1653</v>
      </c>
      <c r="C638" s="58" t="s">
        <v>1678</v>
      </c>
      <c r="D638" s="52" t="s">
        <v>1679</v>
      </c>
      <c r="E638" s="52" t="s">
        <v>704</v>
      </c>
      <c r="F638" s="52" t="s">
        <v>47</v>
      </c>
      <c r="G638" s="52" t="s">
        <v>1680</v>
      </c>
      <c r="H638" s="52" t="s">
        <v>24</v>
      </c>
      <c r="I638" s="52" t="s">
        <v>25</v>
      </c>
      <c r="J638" s="54" t="n">
        <v>55</v>
      </c>
      <c r="K638" s="52" t="s">
        <v>920</v>
      </c>
    </row>
    <row r="639" customFormat="false" ht="105.75" hidden="false" customHeight="false" outlineLevel="0" collapsed="false">
      <c r="A639" s="52" t="s">
        <v>1652</v>
      </c>
      <c r="B639" s="52" t="s">
        <v>1653</v>
      </c>
      <c r="C639" s="58" t="s">
        <v>1681</v>
      </c>
      <c r="D639" s="52" t="s">
        <v>1682</v>
      </c>
      <c r="E639" s="52" t="s">
        <v>704</v>
      </c>
      <c r="F639" s="52" t="s">
        <v>47</v>
      </c>
      <c r="G639" s="52" t="s">
        <v>1683</v>
      </c>
      <c r="H639" s="52" t="s">
        <v>24</v>
      </c>
      <c r="I639" s="52" t="s">
        <v>25</v>
      </c>
      <c r="J639" s="54" t="n">
        <v>55</v>
      </c>
      <c r="K639" s="52" t="s">
        <v>920</v>
      </c>
    </row>
    <row r="640" customFormat="false" ht="105.75" hidden="false" customHeight="false" outlineLevel="0" collapsed="false">
      <c r="A640" s="52" t="s">
        <v>1652</v>
      </c>
      <c r="B640" s="52" t="s">
        <v>1653</v>
      </c>
      <c r="C640" s="58" t="s">
        <v>1684</v>
      </c>
      <c r="D640" s="52" t="s">
        <v>1685</v>
      </c>
      <c r="E640" s="52" t="s">
        <v>704</v>
      </c>
      <c r="F640" s="52" t="s">
        <v>47</v>
      </c>
      <c r="G640" s="52" t="s">
        <v>110</v>
      </c>
      <c r="H640" s="52" t="s">
        <v>24</v>
      </c>
      <c r="I640" s="52" t="s">
        <v>25</v>
      </c>
      <c r="J640" s="54" t="n">
        <v>44</v>
      </c>
      <c r="K640" s="52" t="s">
        <v>920</v>
      </c>
    </row>
    <row r="641" customFormat="false" ht="105.75" hidden="false" customHeight="false" outlineLevel="0" collapsed="false">
      <c r="A641" s="52" t="s">
        <v>1652</v>
      </c>
      <c r="B641" s="52" t="s">
        <v>1653</v>
      </c>
      <c r="C641" s="58" t="s">
        <v>1686</v>
      </c>
      <c r="D641" s="52" t="s">
        <v>1687</v>
      </c>
      <c r="E641" s="52" t="s">
        <v>1021</v>
      </c>
      <c r="F641" s="52" t="s">
        <v>47</v>
      </c>
      <c r="G641" s="52" t="s">
        <v>1688</v>
      </c>
      <c r="H641" s="52" t="s">
        <v>111</v>
      </c>
      <c r="I641" s="52" t="s">
        <v>112</v>
      </c>
      <c r="J641" s="53" t="n">
        <v>11490</v>
      </c>
      <c r="K641" s="52" t="s">
        <v>920</v>
      </c>
    </row>
    <row r="642" customFormat="false" ht="105.75" hidden="false" customHeight="false" outlineLevel="0" collapsed="false">
      <c r="A642" s="52" t="s">
        <v>1652</v>
      </c>
      <c r="B642" s="52" t="s">
        <v>1653</v>
      </c>
      <c r="C642" s="58" t="s">
        <v>1689</v>
      </c>
      <c r="D642" s="52" t="s">
        <v>1690</v>
      </c>
      <c r="E642" s="52" t="s">
        <v>1007</v>
      </c>
      <c r="F642" s="52" t="s">
        <v>47</v>
      </c>
      <c r="G642" s="52" t="s">
        <v>1691</v>
      </c>
      <c r="H642" s="52" t="s">
        <v>111</v>
      </c>
      <c r="I642" s="52" t="s">
        <v>112</v>
      </c>
      <c r="J642" s="53" t="n">
        <v>10023.75</v>
      </c>
      <c r="K642" s="52" t="s">
        <v>920</v>
      </c>
    </row>
    <row r="643" customFormat="false" ht="105.75" hidden="false" customHeight="false" outlineLevel="0" collapsed="false">
      <c r="A643" s="52" t="s">
        <v>1652</v>
      </c>
      <c r="B643" s="52" t="s">
        <v>1653</v>
      </c>
      <c r="C643" s="58" t="s">
        <v>1692</v>
      </c>
      <c r="D643" s="52" t="s">
        <v>1693</v>
      </c>
      <c r="E643" s="52" t="s">
        <v>704</v>
      </c>
      <c r="F643" s="52" t="s">
        <v>47</v>
      </c>
      <c r="G643" s="52" t="s">
        <v>1694</v>
      </c>
      <c r="H643" s="52" t="s">
        <v>24</v>
      </c>
      <c r="I643" s="52" t="s">
        <v>25</v>
      </c>
      <c r="J643" s="54" t="n">
        <v>55</v>
      </c>
      <c r="K643" s="52" t="s">
        <v>920</v>
      </c>
    </row>
    <row r="644" customFormat="false" ht="105.75" hidden="false" customHeight="false" outlineLevel="0" collapsed="false">
      <c r="A644" s="52" t="s">
        <v>1652</v>
      </c>
      <c r="B644" s="52" t="s">
        <v>1653</v>
      </c>
      <c r="C644" s="58" t="s">
        <v>1695</v>
      </c>
      <c r="D644" s="52" t="s">
        <v>1696</v>
      </c>
      <c r="E644" s="52" t="s">
        <v>1021</v>
      </c>
      <c r="F644" s="52" t="s">
        <v>47</v>
      </c>
      <c r="G644" s="52" t="s">
        <v>677</v>
      </c>
      <c r="H644" s="52" t="s">
        <v>111</v>
      </c>
      <c r="I644" s="52" t="s">
        <v>112</v>
      </c>
      <c r="J644" s="53" t="n">
        <v>11490</v>
      </c>
      <c r="K644" s="52" t="s">
        <v>920</v>
      </c>
    </row>
    <row r="645" customFormat="false" ht="105.75" hidden="false" customHeight="false" outlineLevel="0" collapsed="false">
      <c r="A645" s="52" t="s">
        <v>1652</v>
      </c>
      <c r="B645" s="52" t="s">
        <v>1653</v>
      </c>
      <c r="C645" s="58" t="s">
        <v>1697</v>
      </c>
      <c r="D645" s="52" t="s">
        <v>1698</v>
      </c>
      <c r="E645" s="52" t="s">
        <v>1007</v>
      </c>
      <c r="F645" s="52" t="s">
        <v>47</v>
      </c>
      <c r="G645" s="52" t="s">
        <v>1699</v>
      </c>
      <c r="H645" s="52" t="s">
        <v>111</v>
      </c>
      <c r="I645" s="52" t="s">
        <v>112</v>
      </c>
      <c r="J645" s="53" t="n">
        <v>10023.75</v>
      </c>
      <c r="K645" s="52" t="s">
        <v>920</v>
      </c>
    </row>
    <row r="646" customFormat="false" ht="105.75" hidden="false" customHeight="false" outlineLevel="0" collapsed="false">
      <c r="A646" s="52" t="s">
        <v>1652</v>
      </c>
      <c r="B646" s="52" t="s">
        <v>1653</v>
      </c>
      <c r="C646" s="58" t="s">
        <v>1700</v>
      </c>
      <c r="D646" s="52" t="s">
        <v>1701</v>
      </c>
      <c r="E646" s="52" t="s">
        <v>704</v>
      </c>
      <c r="F646" s="52" t="s">
        <v>47</v>
      </c>
      <c r="G646" s="52" t="s">
        <v>241</v>
      </c>
      <c r="H646" s="52" t="s">
        <v>24</v>
      </c>
      <c r="I646" s="52" t="s">
        <v>25</v>
      </c>
      <c r="J646" s="54" t="n">
        <v>55</v>
      </c>
      <c r="K646" s="52" t="s">
        <v>920</v>
      </c>
    </row>
    <row r="647" customFormat="false" ht="105.75" hidden="false" customHeight="false" outlineLevel="0" collapsed="false">
      <c r="A647" s="52" t="s">
        <v>1652</v>
      </c>
      <c r="B647" s="52" t="s">
        <v>1653</v>
      </c>
      <c r="C647" s="58" t="s">
        <v>1702</v>
      </c>
      <c r="D647" s="52" t="s">
        <v>1703</v>
      </c>
      <c r="E647" s="52" t="s">
        <v>1021</v>
      </c>
      <c r="F647" s="52" t="s">
        <v>47</v>
      </c>
      <c r="G647" s="52" t="s">
        <v>1704</v>
      </c>
      <c r="H647" s="52" t="s">
        <v>111</v>
      </c>
      <c r="I647" s="52" t="s">
        <v>112</v>
      </c>
      <c r="J647" s="53" t="n">
        <v>11490</v>
      </c>
      <c r="K647" s="52" t="s">
        <v>920</v>
      </c>
    </row>
    <row r="648" customFormat="false" ht="40.5" hidden="false" customHeight="true" outlineLevel="0" collapsed="false">
      <c r="A648" s="52" t="s">
        <v>1705</v>
      </c>
      <c r="B648" s="52" t="s">
        <v>103</v>
      </c>
      <c r="C648" s="52" t="s">
        <v>1706</v>
      </c>
      <c r="D648" s="52" t="s">
        <v>1707</v>
      </c>
      <c r="E648" s="52" t="s">
        <v>235</v>
      </c>
      <c r="F648" s="52" t="s">
        <v>34</v>
      </c>
      <c r="G648" s="52" t="s">
        <v>1708</v>
      </c>
      <c r="H648" s="52" t="s">
        <v>111</v>
      </c>
      <c r="I648" s="52" t="s">
        <v>112</v>
      </c>
      <c r="J648" s="53" t="n">
        <v>5715026.09</v>
      </c>
      <c r="K648" s="52" t="s">
        <v>920</v>
      </c>
    </row>
    <row r="649" customFormat="false" ht="45.75" hidden="false" customHeight="false" outlineLevel="0" collapsed="false">
      <c r="A649" s="52" t="s">
        <v>1705</v>
      </c>
      <c r="B649" s="52" t="s">
        <v>103</v>
      </c>
      <c r="C649" s="52" t="s">
        <v>1709</v>
      </c>
      <c r="D649" s="52" t="s">
        <v>1710</v>
      </c>
      <c r="E649" s="52" t="s">
        <v>46</v>
      </c>
      <c r="F649" s="52" t="s">
        <v>34</v>
      </c>
      <c r="G649" s="52" t="s">
        <v>241</v>
      </c>
      <c r="H649" s="52" t="s">
        <v>24</v>
      </c>
      <c r="I649" s="52" t="s">
        <v>937</v>
      </c>
      <c r="J649" s="52" t="n">
        <v>603.362</v>
      </c>
      <c r="K649" s="52" t="s">
        <v>920</v>
      </c>
    </row>
    <row r="650" customFormat="false" ht="42" hidden="false" customHeight="true" outlineLevel="0" collapsed="false">
      <c r="A650" s="52" t="s">
        <v>1705</v>
      </c>
      <c r="B650" s="52" t="s">
        <v>103</v>
      </c>
      <c r="C650" s="52" t="s">
        <v>1711</v>
      </c>
      <c r="D650" s="52" t="s">
        <v>1712</v>
      </c>
      <c r="E650" s="52" t="s">
        <v>46</v>
      </c>
      <c r="F650" s="52" t="s">
        <v>34</v>
      </c>
      <c r="G650" s="52" t="s">
        <v>274</v>
      </c>
      <c r="H650" s="52" t="s">
        <v>24</v>
      </c>
      <c r="I650" s="52" t="s">
        <v>937</v>
      </c>
      <c r="J650" s="52" t="n">
        <v>93.17</v>
      </c>
      <c r="K650" s="52" t="s">
        <v>920</v>
      </c>
    </row>
    <row r="651" customFormat="false" ht="90.75" hidden="false" customHeight="false" outlineLevel="0" collapsed="false">
      <c r="A651" s="52" t="s">
        <v>1713</v>
      </c>
      <c r="B651" s="52" t="s">
        <v>1714</v>
      </c>
      <c r="C651" s="52" t="s">
        <v>1715</v>
      </c>
      <c r="D651" s="52" t="s">
        <v>1716</v>
      </c>
      <c r="E651" s="52" t="s">
        <v>1007</v>
      </c>
      <c r="F651" s="52" t="s">
        <v>256</v>
      </c>
      <c r="G651" s="52" t="s">
        <v>244</v>
      </c>
      <c r="H651" s="52" t="s">
        <v>111</v>
      </c>
      <c r="I651" s="52" t="s">
        <v>112</v>
      </c>
      <c r="J651" s="53" t="n">
        <v>13365</v>
      </c>
      <c r="K651" s="52" t="s">
        <v>920</v>
      </c>
    </row>
    <row r="652" customFormat="false" ht="90.75" hidden="false" customHeight="false" outlineLevel="0" collapsed="false">
      <c r="A652" s="52" t="s">
        <v>1713</v>
      </c>
      <c r="B652" s="52" t="s">
        <v>1714</v>
      </c>
      <c r="C652" s="52" t="s">
        <v>1717</v>
      </c>
      <c r="D652" s="52" t="s">
        <v>1718</v>
      </c>
      <c r="E652" s="52" t="s">
        <v>1007</v>
      </c>
      <c r="F652" s="52" t="s">
        <v>256</v>
      </c>
      <c r="G652" s="52" t="s">
        <v>241</v>
      </c>
      <c r="H652" s="52" t="s">
        <v>111</v>
      </c>
      <c r="I652" s="52" t="s">
        <v>112</v>
      </c>
      <c r="J652" s="53" t="n">
        <v>13365</v>
      </c>
      <c r="K652" s="52" t="s">
        <v>920</v>
      </c>
    </row>
    <row r="653" customFormat="false" ht="90.75" hidden="false" customHeight="false" outlineLevel="0" collapsed="false">
      <c r="A653" s="52" t="s">
        <v>1713</v>
      </c>
      <c r="B653" s="52" t="s">
        <v>1714</v>
      </c>
      <c r="C653" s="52" t="s">
        <v>1719</v>
      </c>
      <c r="D653" s="52" t="s">
        <v>1720</v>
      </c>
      <c r="E653" s="52" t="s">
        <v>1618</v>
      </c>
      <c r="F653" s="52" t="s">
        <v>256</v>
      </c>
      <c r="G653" s="52" t="s">
        <v>241</v>
      </c>
      <c r="H653" s="52" t="s">
        <v>111</v>
      </c>
      <c r="I653" s="52" t="s">
        <v>112</v>
      </c>
      <c r="J653" s="53" t="n">
        <v>26000</v>
      </c>
      <c r="K653" s="52" t="s">
        <v>920</v>
      </c>
    </row>
    <row r="654" customFormat="false" ht="90.75" hidden="false" customHeight="false" outlineLevel="0" collapsed="false">
      <c r="A654" s="52" t="s">
        <v>1713</v>
      </c>
      <c r="B654" s="52" t="s">
        <v>1714</v>
      </c>
      <c r="C654" s="52" t="s">
        <v>1721</v>
      </c>
      <c r="D654" s="52" t="s">
        <v>1722</v>
      </c>
      <c r="E654" s="52" t="s">
        <v>1618</v>
      </c>
      <c r="F654" s="52" t="s">
        <v>256</v>
      </c>
      <c r="G654" s="52" t="s">
        <v>241</v>
      </c>
      <c r="H654" s="52" t="s">
        <v>111</v>
      </c>
      <c r="I654" s="52" t="s">
        <v>112</v>
      </c>
      <c r="J654" s="53" t="n">
        <v>26000</v>
      </c>
      <c r="K654" s="52" t="s">
        <v>920</v>
      </c>
    </row>
    <row r="655" customFormat="false" ht="90.75" hidden="false" customHeight="false" outlineLevel="0" collapsed="false">
      <c r="A655" s="52" t="s">
        <v>1713</v>
      </c>
      <c r="B655" s="52" t="s">
        <v>1714</v>
      </c>
      <c r="C655" s="52" t="s">
        <v>1723</v>
      </c>
      <c r="D655" s="52" t="s">
        <v>1724</v>
      </c>
      <c r="E655" s="52" t="s">
        <v>1618</v>
      </c>
      <c r="F655" s="52" t="s">
        <v>256</v>
      </c>
      <c r="G655" s="52" t="s">
        <v>241</v>
      </c>
      <c r="H655" s="52" t="s">
        <v>111</v>
      </c>
      <c r="I655" s="52" t="s">
        <v>112</v>
      </c>
      <c r="J655" s="53" t="n">
        <v>42800</v>
      </c>
      <c r="K655" s="52" t="s">
        <v>920</v>
      </c>
    </row>
    <row r="656" customFormat="false" ht="90.75" hidden="false" customHeight="false" outlineLevel="0" collapsed="false">
      <c r="A656" s="52" t="s">
        <v>1713</v>
      </c>
      <c r="B656" s="52" t="s">
        <v>1714</v>
      </c>
      <c r="C656" s="52" t="s">
        <v>1725</v>
      </c>
      <c r="D656" s="52" t="s">
        <v>1726</v>
      </c>
      <c r="E656" s="52" t="s">
        <v>1618</v>
      </c>
      <c r="F656" s="52" t="s">
        <v>256</v>
      </c>
      <c r="G656" s="52" t="s">
        <v>241</v>
      </c>
      <c r="H656" s="52" t="s">
        <v>111</v>
      </c>
      <c r="I656" s="52" t="s">
        <v>112</v>
      </c>
      <c r="J656" s="53" t="n">
        <v>42800</v>
      </c>
      <c r="K656" s="52" t="s">
        <v>920</v>
      </c>
    </row>
    <row r="657" customFormat="false" ht="135.75" hidden="false" customHeight="false" outlineLevel="0" collapsed="false">
      <c r="A657" s="52" t="s">
        <v>1713</v>
      </c>
      <c r="B657" s="52" t="s">
        <v>1714</v>
      </c>
      <c r="C657" s="52" t="s">
        <v>1727</v>
      </c>
      <c r="D657" s="52" t="s">
        <v>1728</v>
      </c>
      <c r="E657" s="52" t="s">
        <v>178</v>
      </c>
      <c r="F657" s="52" t="s">
        <v>256</v>
      </c>
      <c r="G657" s="52" t="s">
        <v>241</v>
      </c>
      <c r="H657" s="52" t="s">
        <v>111</v>
      </c>
      <c r="I657" s="52" t="s">
        <v>112</v>
      </c>
      <c r="J657" s="53" t="n">
        <v>5500</v>
      </c>
      <c r="K657" s="52" t="s">
        <v>920</v>
      </c>
    </row>
    <row r="658" customFormat="false" ht="105.75" hidden="false" customHeight="false" outlineLevel="0" collapsed="false">
      <c r="A658" s="52" t="s">
        <v>1729</v>
      </c>
      <c r="B658" s="52" t="s">
        <v>1714</v>
      </c>
      <c r="C658" s="56" t="s">
        <v>1730</v>
      </c>
      <c r="D658" s="52" t="s">
        <v>1731</v>
      </c>
      <c r="E658" s="52" t="s">
        <v>1007</v>
      </c>
      <c r="F658" s="52" t="s">
        <v>1635</v>
      </c>
      <c r="G658" s="52" t="s">
        <v>711</v>
      </c>
      <c r="H658" s="52" t="s">
        <v>111</v>
      </c>
      <c r="I658" s="52" t="s">
        <v>112</v>
      </c>
      <c r="J658" s="53" t="n">
        <v>28710</v>
      </c>
      <c r="K658" s="52" t="s">
        <v>920</v>
      </c>
    </row>
    <row r="659" customFormat="false" ht="105.75" hidden="false" customHeight="false" outlineLevel="0" collapsed="false">
      <c r="A659" s="52" t="s">
        <v>1729</v>
      </c>
      <c r="B659" s="52" t="s">
        <v>1714</v>
      </c>
      <c r="C659" s="56" t="s">
        <v>1732</v>
      </c>
      <c r="D659" s="52" t="s">
        <v>1733</v>
      </c>
      <c r="E659" s="52" t="s">
        <v>1007</v>
      </c>
      <c r="F659" s="52" t="s">
        <v>1635</v>
      </c>
      <c r="G659" s="52" t="s">
        <v>277</v>
      </c>
      <c r="H659" s="52" t="s">
        <v>111</v>
      </c>
      <c r="I659" s="52" t="s">
        <v>112</v>
      </c>
      <c r="J659" s="53" t="n">
        <v>28710</v>
      </c>
      <c r="K659" s="52" t="s">
        <v>920</v>
      </c>
    </row>
    <row r="660" customFormat="false" ht="105.75" hidden="false" customHeight="false" outlineLevel="0" collapsed="false">
      <c r="A660" s="52" t="s">
        <v>1729</v>
      </c>
      <c r="B660" s="52" t="s">
        <v>1714</v>
      </c>
      <c r="C660" s="56" t="s">
        <v>1734</v>
      </c>
      <c r="D660" s="52" t="s">
        <v>1735</v>
      </c>
      <c r="E660" s="52" t="s">
        <v>1007</v>
      </c>
      <c r="F660" s="52" t="s">
        <v>1635</v>
      </c>
      <c r="G660" s="52" t="s">
        <v>677</v>
      </c>
      <c r="H660" s="52" t="s">
        <v>111</v>
      </c>
      <c r="I660" s="52" t="s">
        <v>112</v>
      </c>
      <c r="J660" s="53" t="n">
        <v>28710</v>
      </c>
      <c r="K660" s="52" t="s">
        <v>920</v>
      </c>
    </row>
    <row r="661" customFormat="false" ht="105.75" hidden="false" customHeight="false" outlineLevel="0" collapsed="false">
      <c r="A661" s="52" t="s">
        <v>1729</v>
      </c>
      <c r="B661" s="52" t="s">
        <v>1714</v>
      </c>
      <c r="C661" s="56" t="s">
        <v>1736</v>
      </c>
      <c r="D661" s="52" t="s">
        <v>1737</v>
      </c>
      <c r="E661" s="52" t="s">
        <v>1007</v>
      </c>
      <c r="F661" s="52" t="s">
        <v>1635</v>
      </c>
      <c r="G661" s="52" t="s">
        <v>677</v>
      </c>
      <c r="H661" s="52" t="s">
        <v>111</v>
      </c>
      <c r="I661" s="52" t="s">
        <v>112</v>
      </c>
      <c r="J661" s="53" t="n">
        <v>28710</v>
      </c>
      <c r="K661" s="52" t="s">
        <v>920</v>
      </c>
    </row>
    <row r="662" customFormat="false" ht="105.75" hidden="false" customHeight="false" outlineLevel="0" collapsed="false">
      <c r="A662" s="52" t="s">
        <v>1729</v>
      </c>
      <c r="B662" s="52" t="s">
        <v>1714</v>
      </c>
      <c r="C662" s="56" t="s">
        <v>1738</v>
      </c>
      <c r="D662" s="52" t="s">
        <v>1739</v>
      </c>
      <c r="E662" s="52" t="s">
        <v>1007</v>
      </c>
      <c r="F662" s="52" t="s">
        <v>1635</v>
      </c>
      <c r="G662" s="52" t="s">
        <v>283</v>
      </c>
      <c r="H662" s="52" t="s">
        <v>111</v>
      </c>
      <c r="I662" s="52" t="s">
        <v>112</v>
      </c>
      <c r="J662" s="53" t="n">
        <v>28710</v>
      </c>
      <c r="K662" s="52" t="s">
        <v>920</v>
      </c>
    </row>
    <row r="663" customFormat="false" ht="105.75" hidden="false" customHeight="false" outlineLevel="0" collapsed="false">
      <c r="A663" s="52" t="s">
        <v>1729</v>
      </c>
      <c r="B663" s="52" t="s">
        <v>1714</v>
      </c>
      <c r="C663" s="56" t="s">
        <v>1740</v>
      </c>
      <c r="D663" s="52" t="s">
        <v>1741</v>
      </c>
      <c r="E663" s="52" t="s">
        <v>1007</v>
      </c>
      <c r="F663" s="52" t="s">
        <v>1635</v>
      </c>
      <c r="G663" s="52" t="s">
        <v>686</v>
      </c>
      <c r="H663" s="52" t="s">
        <v>111</v>
      </c>
      <c r="I663" s="52" t="s">
        <v>112</v>
      </c>
      <c r="J663" s="53" t="n">
        <v>28710</v>
      </c>
      <c r="K663" s="52" t="s">
        <v>920</v>
      </c>
    </row>
    <row r="664" customFormat="false" ht="105.75" hidden="false" customHeight="false" outlineLevel="0" collapsed="false">
      <c r="A664" s="52" t="s">
        <v>1729</v>
      </c>
      <c r="B664" s="52" t="s">
        <v>1714</v>
      </c>
      <c r="C664" s="56" t="s">
        <v>1742</v>
      </c>
      <c r="D664" s="52" t="s">
        <v>1743</v>
      </c>
      <c r="E664" s="52" t="s">
        <v>1007</v>
      </c>
      <c r="F664" s="52" t="s">
        <v>1635</v>
      </c>
      <c r="G664" s="52" t="s">
        <v>677</v>
      </c>
      <c r="H664" s="52" t="s">
        <v>111</v>
      </c>
      <c r="I664" s="52" t="s">
        <v>112</v>
      </c>
      <c r="J664" s="53" t="n">
        <v>28710</v>
      </c>
      <c r="K664" s="52" t="s">
        <v>920</v>
      </c>
    </row>
    <row r="665" customFormat="false" ht="105.75" hidden="false" customHeight="false" outlineLevel="0" collapsed="false">
      <c r="A665" s="52" t="s">
        <v>1744</v>
      </c>
      <c r="B665" s="52" t="s">
        <v>523</v>
      </c>
      <c r="C665" s="56" t="s">
        <v>1745</v>
      </c>
      <c r="D665" s="52" t="s">
        <v>1746</v>
      </c>
      <c r="E665" s="52" t="s">
        <v>1747</v>
      </c>
      <c r="F665" s="52" t="s">
        <v>47</v>
      </c>
      <c r="G665" s="52" t="s">
        <v>1748</v>
      </c>
      <c r="H665" s="52" t="s">
        <v>111</v>
      </c>
      <c r="I665" s="52" t="s">
        <v>25</v>
      </c>
      <c r="J665" s="54" t="n">
        <v>152</v>
      </c>
      <c r="K665" s="52" t="s">
        <v>920</v>
      </c>
    </row>
    <row r="666" customFormat="false" ht="105.75" hidden="false" customHeight="false" outlineLevel="0" collapsed="false">
      <c r="A666" s="52" t="s">
        <v>1744</v>
      </c>
      <c r="B666" s="52" t="s">
        <v>523</v>
      </c>
      <c r="C666" s="56" t="s">
        <v>1749</v>
      </c>
      <c r="D666" s="52" t="s">
        <v>1750</v>
      </c>
      <c r="E666" s="52" t="s">
        <v>1747</v>
      </c>
      <c r="F666" s="52" t="s">
        <v>47</v>
      </c>
      <c r="G666" s="52" t="s">
        <v>448</v>
      </c>
      <c r="H666" s="52" t="s">
        <v>111</v>
      </c>
      <c r="I666" s="52" t="s">
        <v>25</v>
      </c>
      <c r="J666" s="54" t="n">
        <v>152</v>
      </c>
      <c r="K666" s="52" t="s">
        <v>920</v>
      </c>
    </row>
    <row r="667" customFormat="false" ht="105.75" hidden="false" customHeight="false" outlineLevel="0" collapsed="false">
      <c r="A667" s="52" t="s">
        <v>1744</v>
      </c>
      <c r="B667" s="52" t="s">
        <v>523</v>
      </c>
      <c r="C667" s="56" t="s">
        <v>1751</v>
      </c>
      <c r="D667" s="52" t="s">
        <v>1752</v>
      </c>
      <c r="E667" s="52" t="s">
        <v>1747</v>
      </c>
      <c r="F667" s="52" t="s">
        <v>47</v>
      </c>
      <c r="G667" s="52" t="s">
        <v>216</v>
      </c>
      <c r="H667" s="52" t="s">
        <v>111</v>
      </c>
      <c r="I667" s="52" t="s">
        <v>25</v>
      </c>
      <c r="J667" s="54" t="n">
        <v>152</v>
      </c>
      <c r="K667" s="52" t="s">
        <v>920</v>
      </c>
    </row>
    <row r="668" customFormat="false" ht="105.75" hidden="false" customHeight="false" outlineLevel="0" collapsed="false">
      <c r="A668" s="52" t="s">
        <v>1744</v>
      </c>
      <c r="B668" s="52" t="s">
        <v>523</v>
      </c>
      <c r="C668" s="56" t="s">
        <v>1753</v>
      </c>
      <c r="D668" s="52" t="s">
        <v>1754</v>
      </c>
      <c r="E668" s="52" t="s">
        <v>1747</v>
      </c>
      <c r="F668" s="52" t="s">
        <v>47</v>
      </c>
      <c r="G668" s="52" t="s">
        <v>277</v>
      </c>
      <c r="H668" s="52" t="s">
        <v>111</v>
      </c>
      <c r="I668" s="52" t="s">
        <v>25</v>
      </c>
      <c r="J668" s="54" t="n">
        <v>152</v>
      </c>
      <c r="K668" s="52" t="s">
        <v>920</v>
      </c>
    </row>
    <row r="669" customFormat="false" ht="105.75" hidden="false" customHeight="false" outlineLevel="0" collapsed="false">
      <c r="A669" s="52" t="s">
        <v>1744</v>
      </c>
      <c r="B669" s="52" t="s">
        <v>523</v>
      </c>
      <c r="C669" s="56" t="s">
        <v>1755</v>
      </c>
      <c r="D669" s="52" t="s">
        <v>1756</v>
      </c>
      <c r="E669" s="52" t="s">
        <v>1747</v>
      </c>
      <c r="F669" s="52" t="s">
        <v>47</v>
      </c>
      <c r="G669" s="52" t="s">
        <v>677</v>
      </c>
      <c r="H669" s="52" t="s">
        <v>111</v>
      </c>
      <c r="I669" s="52" t="s">
        <v>25</v>
      </c>
      <c r="J669" s="54" t="n">
        <v>152</v>
      </c>
      <c r="K669" s="52" t="s">
        <v>920</v>
      </c>
    </row>
    <row r="670" customFormat="false" ht="135.75" hidden="false" customHeight="false" outlineLevel="0" collapsed="false">
      <c r="A670" s="52" t="s">
        <v>1757</v>
      </c>
      <c r="B670" s="52" t="s">
        <v>1758</v>
      </c>
      <c r="C670" s="56" t="s">
        <v>1759</v>
      </c>
      <c r="D670" s="52" t="s">
        <v>1760</v>
      </c>
      <c r="E670" s="52" t="s">
        <v>1021</v>
      </c>
      <c r="F670" s="52" t="s">
        <v>120</v>
      </c>
      <c r="G670" s="52" t="s">
        <v>1622</v>
      </c>
      <c r="H670" s="52" t="s">
        <v>111</v>
      </c>
      <c r="I670" s="52" t="s">
        <v>112</v>
      </c>
      <c r="J670" s="54" t="n">
        <v>11799</v>
      </c>
      <c r="K670" s="52" t="s">
        <v>920</v>
      </c>
    </row>
    <row r="671" customFormat="false" ht="135.75" hidden="false" customHeight="false" outlineLevel="0" collapsed="false">
      <c r="A671" s="52" t="s">
        <v>1757</v>
      </c>
      <c r="B671" s="52" t="s">
        <v>1758</v>
      </c>
      <c r="C671" s="56" t="s">
        <v>1761</v>
      </c>
      <c r="D671" s="52" t="s">
        <v>1762</v>
      </c>
      <c r="E671" s="52" t="s">
        <v>872</v>
      </c>
      <c r="F671" s="52" t="s">
        <v>120</v>
      </c>
      <c r="G671" s="52" t="s">
        <v>1763</v>
      </c>
      <c r="H671" s="52" t="s">
        <v>111</v>
      </c>
      <c r="I671" s="52" t="s">
        <v>112</v>
      </c>
      <c r="J671" s="53" t="n">
        <v>11500</v>
      </c>
      <c r="K671" s="52" t="s">
        <v>920</v>
      </c>
    </row>
    <row r="672" customFormat="false" ht="135.75" hidden="false" customHeight="false" outlineLevel="0" collapsed="false">
      <c r="A672" s="52" t="s">
        <v>1757</v>
      </c>
      <c r="B672" s="52" t="s">
        <v>1758</v>
      </c>
      <c r="C672" s="56" t="s">
        <v>1764</v>
      </c>
      <c r="D672" s="52" t="s">
        <v>1765</v>
      </c>
      <c r="E672" s="52" t="s">
        <v>872</v>
      </c>
      <c r="F672" s="52" t="s">
        <v>120</v>
      </c>
      <c r="G672" s="52" t="s">
        <v>1766</v>
      </c>
      <c r="H672" s="52" t="s">
        <v>111</v>
      </c>
      <c r="I672" s="52" t="s">
        <v>112</v>
      </c>
      <c r="J672" s="53" t="n">
        <v>11500</v>
      </c>
      <c r="K672" s="52" t="s">
        <v>920</v>
      </c>
    </row>
    <row r="673" customFormat="false" ht="90.75" hidden="false" customHeight="false" outlineLevel="0" collapsed="false">
      <c r="A673" s="52" t="s">
        <v>1767</v>
      </c>
      <c r="B673" s="52" t="s">
        <v>1758</v>
      </c>
      <c r="C673" s="59" t="s">
        <v>1768</v>
      </c>
      <c r="D673" s="52" t="s">
        <v>1769</v>
      </c>
      <c r="E673" s="52" t="s">
        <v>965</v>
      </c>
      <c r="F673" s="52" t="s">
        <v>256</v>
      </c>
      <c r="G673" s="52" t="s">
        <v>1770</v>
      </c>
      <c r="H673" s="52" t="s">
        <v>111</v>
      </c>
      <c r="I673" s="52" t="s">
        <v>112</v>
      </c>
      <c r="J673" s="53" t="n">
        <v>2800</v>
      </c>
      <c r="K673" s="52" t="s">
        <v>1771</v>
      </c>
    </row>
    <row r="674" customFormat="false" ht="90.75" hidden="false" customHeight="false" outlineLevel="0" collapsed="false">
      <c r="A674" s="52" t="s">
        <v>1767</v>
      </c>
      <c r="B674" s="52" t="s">
        <v>1758</v>
      </c>
      <c r="C674" s="59" t="s">
        <v>1772</v>
      </c>
      <c r="D674" s="52" t="s">
        <v>1773</v>
      </c>
      <c r="E674" s="52" t="s">
        <v>965</v>
      </c>
      <c r="F674" s="52" t="s">
        <v>256</v>
      </c>
      <c r="G674" s="52" t="s">
        <v>1774</v>
      </c>
      <c r="H674" s="52" t="s">
        <v>111</v>
      </c>
      <c r="I674" s="52" t="s">
        <v>112</v>
      </c>
      <c r="J674" s="53" t="n">
        <v>2800</v>
      </c>
      <c r="K674" s="52" t="s">
        <v>1771</v>
      </c>
    </row>
    <row r="675" customFormat="false" ht="90.75" hidden="false" customHeight="false" outlineLevel="0" collapsed="false">
      <c r="A675" s="52" t="s">
        <v>1767</v>
      </c>
      <c r="B675" s="52" t="s">
        <v>1758</v>
      </c>
      <c r="C675" s="59" t="s">
        <v>1775</v>
      </c>
      <c r="D675" s="52" t="s">
        <v>1776</v>
      </c>
      <c r="E675" s="52" t="s">
        <v>965</v>
      </c>
      <c r="F675" s="52" t="s">
        <v>256</v>
      </c>
      <c r="G675" s="52" t="s">
        <v>1777</v>
      </c>
      <c r="H675" s="52" t="s">
        <v>111</v>
      </c>
      <c r="I675" s="52" t="s">
        <v>112</v>
      </c>
      <c r="J675" s="53" t="n">
        <v>4000</v>
      </c>
      <c r="K675" s="52" t="s">
        <v>1771</v>
      </c>
    </row>
    <row r="676" customFormat="false" ht="111" hidden="false" customHeight="false" outlineLevel="0" collapsed="false">
      <c r="A676" s="52" t="s">
        <v>1778</v>
      </c>
      <c r="B676" s="52" t="s">
        <v>1779</v>
      </c>
      <c r="C676" s="59" t="s">
        <v>1780</v>
      </c>
      <c r="D676" s="60" t="s">
        <v>1781</v>
      </c>
      <c r="E676" s="52" t="s">
        <v>1782</v>
      </c>
      <c r="F676" s="52" t="s">
        <v>34</v>
      </c>
      <c r="G676" s="52" t="s">
        <v>1783</v>
      </c>
      <c r="H676" s="52" t="s">
        <v>24</v>
      </c>
      <c r="I676" s="52" t="s">
        <v>25</v>
      </c>
      <c r="J676" s="53" t="n">
        <v>952</v>
      </c>
      <c r="K676" s="52" t="s">
        <v>955</v>
      </c>
    </row>
    <row r="677" customFormat="false" ht="38.1" hidden="false" customHeight="true" outlineLevel="0" collapsed="false">
      <c r="A677" s="52" t="s">
        <v>1784</v>
      </c>
      <c r="B677" s="52" t="s">
        <v>742</v>
      </c>
      <c r="C677" s="59" t="s">
        <v>1785</v>
      </c>
      <c r="D677" s="52" t="s">
        <v>1105</v>
      </c>
      <c r="E677" s="52" t="s">
        <v>1786</v>
      </c>
      <c r="F677" s="52" t="s">
        <v>34</v>
      </c>
      <c r="G677" s="52" t="s">
        <v>274</v>
      </c>
      <c r="H677" s="52" t="s">
        <v>24</v>
      </c>
      <c r="I677" s="52" t="s">
        <v>937</v>
      </c>
      <c r="J677" s="53" t="n">
        <v>89.96</v>
      </c>
      <c r="K677" s="52" t="s">
        <v>920</v>
      </c>
    </row>
    <row r="678" customFormat="false" ht="38.1" hidden="false" customHeight="true" outlineLevel="0" collapsed="false">
      <c r="A678" s="52" t="s">
        <v>1784</v>
      </c>
      <c r="B678" s="52" t="s">
        <v>742</v>
      </c>
      <c r="C678" s="59" t="s">
        <v>1787</v>
      </c>
      <c r="D678" s="52" t="s">
        <v>1105</v>
      </c>
      <c r="E678" s="52" t="s">
        <v>1786</v>
      </c>
      <c r="F678" s="52" t="s">
        <v>34</v>
      </c>
      <c r="G678" s="52" t="s">
        <v>920</v>
      </c>
      <c r="H678" s="52" t="s">
        <v>24</v>
      </c>
      <c r="I678" s="52" t="s">
        <v>937</v>
      </c>
      <c r="J678" s="53" t="n">
        <v>77.14</v>
      </c>
      <c r="K678" s="52" t="s">
        <v>920</v>
      </c>
    </row>
    <row r="679" customFormat="false" ht="38.1" hidden="false" customHeight="true" outlineLevel="0" collapsed="false">
      <c r="A679" s="52" t="s">
        <v>1784</v>
      </c>
      <c r="B679" s="52" t="s">
        <v>742</v>
      </c>
      <c r="C679" s="59" t="s">
        <v>1788</v>
      </c>
      <c r="D679" s="52" t="s">
        <v>1105</v>
      </c>
      <c r="E679" s="52" t="s">
        <v>1786</v>
      </c>
      <c r="F679" s="52" t="s">
        <v>34</v>
      </c>
      <c r="G679" s="52" t="s">
        <v>317</v>
      </c>
      <c r="H679" s="52" t="s">
        <v>24</v>
      </c>
      <c r="I679" s="52" t="s">
        <v>937</v>
      </c>
      <c r="J679" s="53" t="n">
        <v>89.96</v>
      </c>
      <c r="K679" s="52" t="s">
        <v>920</v>
      </c>
    </row>
    <row r="680" customFormat="false" ht="38.1" hidden="false" customHeight="true" outlineLevel="0" collapsed="false">
      <c r="A680" s="52" t="s">
        <v>1784</v>
      </c>
      <c r="B680" s="52" t="s">
        <v>742</v>
      </c>
      <c r="C680" s="59" t="s">
        <v>1789</v>
      </c>
      <c r="D680" s="52" t="s">
        <v>1105</v>
      </c>
      <c r="E680" s="52" t="s">
        <v>1786</v>
      </c>
      <c r="F680" s="52" t="s">
        <v>34</v>
      </c>
      <c r="G680" s="52" t="s">
        <v>1024</v>
      </c>
      <c r="H680" s="52" t="s">
        <v>24</v>
      </c>
      <c r="I680" s="52" t="s">
        <v>937</v>
      </c>
      <c r="J680" s="53" t="n">
        <v>76.69</v>
      </c>
      <c r="K680" s="52" t="s">
        <v>920</v>
      </c>
    </row>
    <row r="681" customFormat="false" ht="38.1" hidden="false" customHeight="true" outlineLevel="0" collapsed="false">
      <c r="A681" s="52" t="s">
        <v>961</v>
      </c>
      <c r="B681" s="52" t="s">
        <v>962</v>
      </c>
      <c r="C681" s="59" t="s">
        <v>1790</v>
      </c>
      <c r="D681" s="52" t="s">
        <v>1105</v>
      </c>
      <c r="E681" s="52" t="s">
        <v>1021</v>
      </c>
      <c r="F681" s="52" t="s">
        <v>256</v>
      </c>
      <c r="G681" s="52" t="s">
        <v>677</v>
      </c>
      <c r="H681" s="52" t="s">
        <v>111</v>
      </c>
      <c r="I681" s="52" t="s">
        <v>112</v>
      </c>
      <c r="J681" s="53" t="n">
        <v>499</v>
      </c>
      <c r="K681" s="52" t="s">
        <v>920</v>
      </c>
    </row>
    <row r="686" customFormat="false" ht="19.5" hidden="false" customHeight="false" outlineLevel="0" collapsed="false">
      <c r="A686" s="61" t="s">
        <v>1791</v>
      </c>
    </row>
    <row r="687" s="63" customFormat="true" ht="48" hidden="false" customHeight="false" outlineLevel="0" collapsed="false">
      <c r="A687" s="14" t="s">
        <v>6</v>
      </c>
      <c r="B687" s="15" t="s">
        <v>7</v>
      </c>
      <c r="C687" s="16" t="s">
        <v>8</v>
      </c>
      <c r="D687" s="16" t="s">
        <v>9</v>
      </c>
      <c r="E687" s="16" t="s">
        <v>10</v>
      </c>
      <c r="F687" s="17" t="s">
        <v>11</v>
      </c>
      <c r="G687" s="18" t="s">
        <v>12</v>
      </c>
      <c r="H687" s="16" t="s">
        <v>13</v>
      </c>
      <c r="I687" s="16" t="s">
        <v>14</v>
      </c>
      <c r="J687" s="19" t="s">
        <v>15</v>
      </c>
      <c r="K687" s="62"/>
    </row>
    <row r="688" s="68" customFormat="true" ht="45.75" hidden="false" customHeight="false" outlineLevel="0" collapsed="false">
      <c r="A688" s="52" t="s">
        <v>1792</v>
      </c>
      <c r="B688" s="64" t="s">
        <v>932</v>
      </c>
      <c r="C688" s="52" t="s">
        <v>1793</v>
      </c>
      <c r="D688" s="52" t="s">
        <v>1794</v>
      </c>
      <c r="E688" s="52" t="s">
        <v>1795</v>
      </c>
      <c r="F688" s="52" t="s">
        <v>256</v>
      </c>
      <c r="G688" s="65" t="s">
        <v>1796</v>
      </c>
      <c r="H688" s="65"/>
      <c r="I688" s="52" t="s">
        <v>25</v>
      </c>
      <c r="J688" s="66" t="s">
        <v>1797</v>
      </c>
      <c r="K688" s="67"/>
    </row>
    <row r="689" s="68" customFormat="true" ht="105.75" hidden="false" customHeight="false" outlineLevel="0" collapsed="false">
      <c r="A689" s="69" t="s">
        <v>1798</v>
      </c>
      <c r="B689" s="64" t="s">
        <v>1799</v>
      </c>
      <c r="C689" s="52" t="s">
        <v>1800</v>
      </c>
      <c r="D689" s="52" t="s">
        <v>1801</v>
      </c>
      <c r="E689" s="52" t="s">
        <v>1802</v>
      </c>
      <c r="F689" s="52" t="s">
        <v>153</v>
      </c>
      <c r="G689" s="65" t="s">
        <v>286</v>
      </c>
      <c r="H689" s="65"/>
      <c r="I689" s="52" t="s">
        <v>112</v>
      </c>
      <c r="J689" s="70" t="s">
        <v>1803</v>
      </c>
      <c r="K689" s="67"/>
    </row>
    <row r="690" s="68" customFormat="true" ht="111.75" hidden="false" customHeight="true" outlineLevel="0" collapsed="false">
      <c r="A690" s="52" t="s">
        <v>1804</v>
      </c>
      <c r="B690" s="52" t="s">
        <v>1805</v>
      </c>
      <c r="C690" s="71" t="s">
        <v>1806</v>
      </c>
      <c r="D690" s="52" t="s">
        <v>1807</v>
      </c>
      <c r="E690" s="52" t="s">
        <v>1808</v>
      </c>
      <c r="F690" s="72" t="s">
        <v>153</v>
      </c>
      <c r="G690" s="65" t="s">
        <v>1809</v>
      </c>
      <c r="H690" s="65" t="s">
        <v>1810</v>
      </c>
      <c r="I690" s="52" t="s">
        <v>25</v>
      </c>
      <c r="J690" s="73" t="s">
        <v>1811</v>
      </c>
      <c r="K690" s="67"/>
    </row>
    <row r="691" s="68" customFormat="true" ht="109.5" hidden="false" customHeight="true" outlineLevel="0" collapsed="false">
      <c r="A691" s="52" t="s">
        <v>1804</v>
      </c>
      <c r="B691" s="52" t="s">
        <v>1805</v>
      </c>
      <c r="C691" s="71" t="s">
        <v>1812</v>
      </c>
      <c r="D691" s="52" t="s">
        <v>1813</v>
      </c>
      <c r="E691" s="52" t="s">
        <v>1808</v>
      </c>
      <c r="F691" s="72" t="s">
        <v>153</v>
      </c>
      <c r="G691" s="65" t="s">
        <v>1814</v>
      </c>
      <c r="H691" s="65" t="s">
        <v>1810</v>
      </c>
      <c r="I691" s="52" t="s">
        <v>25</v>
      </c>
      <c r="J691" s="73"/>
      <c r="K691" s="67"/>
    </row>
    <row r="692" s="68" customFormat="true" ht="112.5" hidden="false" customHeight="true" outlineLevel="0" collapsed="false">
      <c r="A692" s="52" t="s">
        <v>1804</v>
      </c>
      <c r="B692" s="52" t="s">
        <v>1805</v>
      </c>
      <c r="C692" s="71" t="s">
        <v>1815</v>
      </c>
      <c r="D692" s="52" t="s">
        <v>1816</v>
      </c>
      <c r="E692" s="52" t="s">
        <v>1808</v>
      </c>
      <c r="F692" s="72" t="s">
        <v>153</v>
      </c>
      <c r="G692" s="65" t="s">
        <v>1817</v>
      </c>
      <c r="H692" s="65" t="s">
        <v>1810</v>
      </c>
      <c r="I692" s="52" t="s">
        <v>25</v>
      </c>
      <c r="J692" s="73"/>
      <c r="K692" s="67"/>
    </row>
    <row r="693" s="68" customFormat="true" ht="114.75" hidden="false" customHeight="true" outlineLevel="0" collapsed="false">
      <c r="A693" s="52" t="s">
        <v>1804</v>
      </c>
      <c r="B693" s="52" t="s">
        <v>1805</v>
      </c>
      <c r="C693" s="71" t="s">
        <v>1818</v>
      </c>
      <c r="D693" s="52" t="s">
        <v>1819</v>
      </c>
      <c r="E693" s="52" t="s">
        <v>1808</v>
      </c>
      <c r="F693" s="72" t="s">
        <v>153</v>
      </c>
      <c r="G693" s="65" t="s">
        <v>1820</v>
      </c>
      <c r="H693" s="65" t="s">
        <v>1810</v>
      </c>
      <c r="I693" s="52" t="s">
        <v>25</v>
      </c>
      <c r="J693" s="73"/>
      <c r="K693" s="67"/>
    </row>
    <row r="694" s="68" customFormat="true" ht="90.75" hidden="false" customHeight="true" outlineLevel="0" collapsed="false">
      <c r="A694" s="52" t="s">
        <v>1821</v>
      </c>
      <c r="B694" s="52" t="s">
        <v>1822</v>
      </c>
      <c r="C694" s="71" t="s">
        <v>1823</v>
      </c>
      <c r="D694" s="52" t="s">
        <v>1824</v>
      </c>
      <c r="E694" s="52" t="s">
        <v>1643</v>
      </c>
      <c r="F694" s="72" t="s">
        <v>179</v>
      </c>
      <c r="G694" s="65" t="s">
        <v>1825</v>
      </c>
      <c r="H694" s="65"/>
      <c r="I694" s="52" t="s">
        <v>112</v>
      </c>
      <c r="J694" s="73" t="s">
        <v>1826</v>
      </c>
      <c r="K694" s="67"/>
    </row>
    <row r="695" s="68" customFormat="true" ht="90.75" hidden="false" customHeight="false" outlineLevel="0" collapsed="false">
      <c r="A695" s="52" t="s">
        <v>1821</v>
      </c>
      <c r="B695" s="52" t="s">
        <v>1822</v>
      </c>
      <c r="C695" s="71" t="s">
        <v>1827</v>
      </c>
      <c r="D695" s="52" t="s">
        <v>1828</v>
      </c>
      <c r="E695" s="52" t="s">
        <v>1643</v>
      </c>
      <c r="F695" s="72" t="s">
        <v>179</v>
      </c>
      <c r="G695" s="65" t="s">
        <v>277</v>
      </c>
      <c r="H695" s="65"/>
      <c r="I695" s="52" t="s">
        <v>112</v>
      </c>
      <c r="J695" s="73"/>
      <c r="K695" s="67"/>
    </row>
    <row r="696" s="68" customFormat="true" ht="120.75" hidden="false" customHeight="false" outlineLevel="0" collapsed="false">
      <c r="A696" s="52" t="s">
        <v>1821</v>
      </c>
      <c r="B696" s="52" t="s">
        <v>1822</v>
      </c>
      <c r="C696" s="71" t="s">
        <v>1829</v>
      </c>
      <c r="D696" s="52" t="s">
        <v>1830</v>
      </c>
      <c r="E696" s="52" t="s">
        <v>1643</v>
      </c>
      <c r="F696" s="72" t="s">
        <v>179</v>
      </c>
      <c r="G696" s="65" t="s">
        <v>277</v>
      </c>
      <c r="H696" s="70"/>
      <c r="I696" s="74" t="s">
        <v>112</v>
      </c>
      <c r="J696" s="73"/>
      <c r="K696" s="67"/>
    </row>
    <row r="697" s="68" customFormat="true" ht="90.75" hidden="false" customHeight="false" outlineLevel="0" collapsed="false">
      <c r="A697" s="52" t="s">
        <v>1821</v>
      </c>
      <c r="B697" s="52" t="s">
        <v>1822</v>
      </c>
      <c r="C697" s="71" t="s">
        <v>1831</v>
      </c>
      <c r="D697" s="52" t="s">
        <v>1832</v>
      </c>
      <c r="E697" s="52" t="s">
        <v>1833</v>
      </c>
      <c r="F697" s="72" t="s">
        <v>179</v>
      </c>
      <c r="G697" s="65" t="s">
        <v>195</v>
      </c>
      <c r="H697" s="65"/>
      <c r="I697" s="52" t="s">
        <v>112</v>
      </c>
      <c r="J697" s="70" t="s">
        <v>1834</v>
      </c>
      <c r="K697" s="67"/>
    </row>
    <row r="698" s="68" customFormat="true" ht="53.25" hidden="false" customHeight="true" outlineLevel="0" collapsed="false">
      <c r="A698" s="52" t="s">
        <v>1835</v>
      </c>
      <c r="B698" s="52" t="s">
        <v>1836</v>
      </c>
      <c r="C698" s="71" t="s">
        <v>1837</v>
      </c>
      <c r="D698" s="52" t="s">
        <v>1838</v>
      </c>
      <c r="E698" s="52" t="s">
        <v>1839</v>
      </c>
      <c r="F698" s="72" t="s">
        <v>29</v>
      </c>
      <c r="G698" s="65" t="s">
        <v>198</v>
      </c>
      <c r="H698" s="65" t="s">
        <v>24</v>
      </c>
      <c r="I698" s="52" t="s">
        <v>25</v>
      </c>
      <c r="J698" s="70" t="s">
        <v>1840</v>
      </c>
      <c r="K698" s="67"/>
    </row>
    <row r="699" s="68" customFormat="true" ht="60.75" hidden="false" customHeight="false" outlineLevel="0" collapsed="false">
      <c r="A699" s="52" t="s">
        <v>1841</v>
      </c>
      <c r="B699" s="52" t="s">
        <v>1842</v>
      </c>
      <c r="C699" s="71" t="s">
        <v>1843</v>
      </c>
      <c r="D699" s="52" t="s">
        <v>1844</v>
      </c>
      <c r="E699" s="52" t="s">
        <v>1643</v>
      </c>
      <c r="F699" s="72" t="s">
        <v>153</v>
      </c>
      <c r="G699" s="65" t="s">
        <v>201</v>
      </c>
      <c r="H699" s="65"/>
      <c r="I699" s="52" t="s">
        <v>112</v>
      </c>
      <c r="J699" s="70" t="s">
        <v>1845</v>
      </c>
      <c r="K699" s="67"/>
    </row>
    <row r="700" s="68" customFormat="true" ht="90.75" hidden="false" customHeight="false" outlineLevel="0" collapsed="false">
      <c r="A700" s="52" t="s">
        <v>1846</v>
      </c>
      <c r="B700" s="52" t="s">
        <v>969</v>
      </c>
      <c r="C700" s="71" t="s">
        <v>1847</v>
      </c>
      <c r="D700" s="52" t="s">
        <v>1848</v>
      </c>
      <c r="E700" s="52" t="s">
        <v>1849</v>
      </c>
      <c r="F700" s="72" t="s">
        <v>29</v>
      </c>
      <c r="G700" s="65" t="s">
        <v>1850</v>
      </c>
      <c r="H700" s="65" t="s">
        <v>1040</v>
      </c>
      <c r="I700" s="52" t="s">
        <v>1851</v>
      </c>
      <c r="J700" s="70" t="s">
        <v>1852</v>
      </c>
      <c r="K700" s="67"/>
    </row>
    <row r="701" s="68" customFormat="true" ht="75.75" hidden="false" customHeight="true" outlineLevel="0" collapsed="false">
      <c r="A701" s="52" t="s">
        <v>1853</v>
      </c>
      <c r="B701" s="52" t="s">
        <v>1854</v>
      </c>
      <c r="C701" s="71" t="s">
        <v>1855</v>
      </c>
      <c r="D701" s="52" t="s">
        <v>1856</v>
      </c>
      <c r="E701" s="52" t="s">
        <v>1857</v>
      </c>
      <c r="F701" s="72" t="s">
        <v>256</v>
      </c>
      <c r="G701" s="65" t="s">
        <v>1329</v>
      </c>
      <c r="H701" s="65"/>
      <c r="I701" s="52" t="s">
        <v>112</v>
      </c>
      <c r="J701" s="73" t="s">
        <v>1858</v>
      </c>
      <c r="K701" s="67"/>
    </row>
    <row r="702" s="68" customFormat="true" ht="60.75" hidden="false" customHeight="false" outlineLevel="0" collapsed="false">
      <c r="A702" s="52" t="s">
        <v>1853</v>
      </c>
      <c r="B702" s="52" t="s">
        <v>1854</v>
      </c>
      <c r="C702" s="71" t="s">
        <v>1859</v>
      </c>
      <c r="D702" s="52" t="s">
        <v>1860</v>
      </c>
      <c r="E702" s="52" t="s">
        <v>1857</v>
      </c>
      <c r="F702" s="72" t="s">
        <v>256</v>
      </c>
      <c r="G702" s="65" t="s">
        <v>1329</v>
      </c>
      <c r="H702" s="65"/>
      <c r="I702" s="52" t="s">
        <v>112</v>
      </c>
      <c r="J702" s="73"/>
      <c r="K702" s="67"/>
    </row>
    <row r="703" s="68" customFormat="true" ht="84.75" hidden="false" customHeight="true" outlineLevel="0" collapsed="false">
      <c r="A703" s="52" t="s">
        <v>1853</v>
      </c>
      <c r="B703" s="52" t="s">
        <v>1854</v>
      </c>
      <c r="C703" s="71" t="s">
        <v>1861</v>
      </c>
      <c r="D703" s="52" t="s">
        <v>1862</v>
      </c>
      <c r="E703" s="52" t="s">
        <v>1857</v>
      </c>
      <c r="F703" s="72" t="s">
        <v>256</v>
      </c>
      <c r="G703" s="65" t="s">
        <v>1329</v>
      </c>
      <c r="H703" s="65"/>
      <c r="I703" s="52" t="s">
        <v>112</v>
      </c>
      <c r="J703" s="73"/>
      <c r="K703" s="67"/>
    </row>
    <row r="704" s="68" customFormat="true" ht="66.75" hidden="false" customHeight="true" outlineLevel="0" collapsed="false">
      <c r="A704" s="52" t="s">
        <v>1853</v>
      </c>
      <c r="B704" s="52" t="s">
        <v>1854</v>
      </c>
      <c r="C704" s="71" t="s">
        <v>1863</v>
      </c>
      <c r="D704" s="52" t="s">
        <v>1864</v>
      </c>
      <c r="E704" s="52" t="s">
        <v>1857</v>
      </c>
      <c r="F704" s="72" t="s">
        <v>256</v>
      </c>
      <c r="G704" s="65" t="s">
        <v>1329</v>
      </c>
      <c r="H704" s="65"/>
      <c r="I704" s="52" t="s">
        <v>112</v>
      </c>
      <c r="J704" s="73"/>
      <c r="K704" s="67"/>
    </row>
    <row r="705" s="68" customFormat="true" ht="64.5" hidden="false" customHeight="true" outlineLevel="0" collapsed="false">
      <c r="A705" s="52" t="s">
        <v>1853</v>
      </c>
      <c r="B705" s="52" t="s">
        <v>1854</v>
      </c>
      <c r="C705" s="71" t="s">
        <v>1865</v>
      </c>
      <c r="D705" s="52" t="s">
        <v>1866</v>
      </c>
      <c r="E705" s="52" t="s">
        <v>1857</v>
      </c>
      <c r="F705" s="72" t="s">
        <v>256</v>
      </c>
      <c r="G705" s="65" t="s">
        <v>1329</v>
      </c>
      <c r="H705" s="65"/>
      <c r="I705" s="52" t="s">
        <v>112</v>
      </c>
      <c r="J705" s="73"/>
      <c r="K705" s="67"/>
    </row>
    <row r="706" s="68" customFormat="true" ht="96" hidden="false" customHeight="true" outlineLevel="0" collapsed="false">
      <c r="A706" s="52" t="s">
        <v>1853</v>
      </c>
      <c r="B706" s="52" t="s">
        <v>1854</v>
      </c>
      <c r="C706" s="71" t="s">
        <v>1867</v>
      </c>
      <c r="D706" s="52" t="s">
        <v>1868</v>
      </c>
      <c r="E706" s="52" t="s">
        <v>1857</v>
      </c>
      <c r="F706" s="72" t="s">
        <v>256</v>
      </c>
      <c r="G706" s="65" t="s">
        <v>1869</v>
      </c>
      <c r="H706" s="65"/>
      <c r="I706" s="52" t="s">
        <v>112</v>
      </c>
      <c r="J706" s="73"/>
      <c r="K706" s="67"/>
    </row>
    <row r="707" s="68" customFormat="true" ht="75.75" hidden="false" customHeight="false" outlineLevel="0" collapsed="false">
      <c r="A707" s="52" t="s">
        <v>1853</v>
      </c>
      <c r="B707" s="52" t="s">
        <v>1854</v>
      </c>
      <c r="C707" s="71" t="s">
        <v>1870</v>
      </c>
      <c r="D707" s="52" t="s">
        <v>1871</v>
      </c>
      <c r="E707" s="52" t="s">
        <v>1857</v>
      </c>
      <c r="F707" s="72" t="s">
        <v>256</v>
      </c>
      <c r="G707" s="65" t="s">
        <v>1869</v>
      </c>
      <c r="H707" s="65"/>
      <c r="I707" s="52" t="s">
        <v>112</v>
      </c>
      <c r="J707" s="73"/>
      <c r="K707" s="67"/>
    </row>
    <row r="708" s="68" customFormat="true" ht="86.25" hidden="false" customHeight="true" outlineLevel="0" collapsed="false">
      <c r="A708" s="52" t="s">
        <v>1853</v>
      </c>
      <c r="B708" s="52" t="s">
        <v>1854</v>
      </c>
      <c r="C708" s="71" t="s">
        <v>1872</v>
      </c>
      <c r="D708" s="52" t="s">
        <v>1873</v>
      </c>
      <c r="E708" s="52" t="s">
        <v>1857</v>
      </c>
      <c r="F708" s="72" t="s">
        <v>256</v>
      </c>
      <c r="G708" s="65" t="s">
        <v>1869</v>
      </c>
      <c r="H708" s="65"/>
      <c r="I708" s="52" t="s">
        <v>112</v>
      </c>
      <c r="J708" s="73"/>
      <c r="K708" s="67"/>
    </row>
    <row r="709" s="68" customFormat="true" ht="69.75" hidden="false" customHeight="true" outlineLevel="0" collapsed="false">
      <c r="A709" s="52" t="s">
        <v>1853</v>
      </c>
      <c r="B709" s="52" t="s">
        <v>1854</v>
      </c>
      <c r="C709" s="71" t="s">
        <v>1874</v>
      </c>
      <c r="D709" s="52" t="s">
        <v>1875</v>
      </c>
      <c r="E709" s="52" t="s">
        <v>1857</v>
      </c>
      <c r="F709" s="72" t="s">
        <v>256</v>
      </c>
      <c r="G709" s="65" t="s">
        <v>1869</v>
      </c>
      <c r="H709" s="65"/>
      <c r="I709" s="52" t="s">
        <v>112</v>
      </c>
      <c r="J709" s="73"/>
      <c r="K709" s="67"/>
    </row>
    <row r="710" s="68" customFormat="true" ht="90.75" hidden="false" customHeight="false" outlineLevel="0" collapsed="false">
      <c r="A710" s="52" t="s">
        <v>1853</v>
      </c>
      <c r="B710" s="52" t="s">
        <v>1854</v>
      </c>
      <c r="C710" s="71" t="s">
        <v>1876</v>
      </c>
      <c r="D710" s="52" t="s">
        <v>1877</v>
      </c>
      <c r="E710" s="52" t="s">
        <v>1857</v>
      </c>
      <c r="F710" s="72" t="s">
        <v>256</v>
      </c>
      <c r="G710" s="65" t="s">
        <v>1869</v>
      </c>
      <c r="H710" s="65"/>
      <c r="I710" s="52" t="s">
        <v>112</v>
      </c>
      <c r="J710" s="73"/>
      <c r="K710" s="67"/>
    </row>
    <row r="711" s="68" customFormat="true" ht="79.5" hidden="false" customHeight="true" outlineLevel="0" collapsed="false">
      <c r="A711" s="52" t="s">
        <v>1853</v>
      </c>
      <c r="B711" s="52" t="s">
        <v>1854</v>
      </c>
      <c r="C711" s="71" t="s">
        <v>1878</v>
      </c>
      <c r="D711" s="52" t="s">
        <v>1879</v>
      </c>
      <c r="E711" s="52" t="s">
        <v>1857</v>
      </c>
      <c r="F711" s="72" t="s">
        <v>256</v>
      </c>
      <c r="G711" s="65" t="s">
        <v>1880</v>
      </c>
      <c r="H711" s="65"/>
      <c r="I711" s="52" t="s">
        <v>112</v>
      </c>
      <c r="J711" s="73"/>
      <c r="K711" s="67"/>
    </row>
    <row r="712" s="68" customFormat="true" ht="120.75" hidden="false" customHeight="false" outlineLevel="0" collapsed="false">
      <c r="A712" s="52" t="s">
        <v>1853</v>
      </c>
      <c r="B712" s="52" t="s">
        <v>1854</v>
      </c>
      <c r="C712" s="71" t="s">
        <v>1881</v>
      </c>
      <c r="D712" s="52" t="s">
        <v>1882</v>
      </c>
      <c r="E712" s="52" t="s">
        <v>1857</v>
      </c>
      <c r="F712" s="72" t="s">
        <v>256</v>
      </c>
      <c r="G712" s="65" t="s">
        <v>1880</v>
      </c>
      <c r="H712" s="65"/>
      <c r="I712" s="52" t="s">
        <v>112</v>
      </c>
      <c r="J712" s="73"/>
      <c r="K712" s="67"/>
    </row>
    <row r="713" s="68" customFormat="true" ht="75.75" hidden="false" customHeight="false" outlineLevel="0" collapsed="false">
      <c r="A713" s="52" t="s">
        <v>1853</v>
      </c>
      <c r="B713" s="52" t="s">
        <v>1854</v>
      </c>
      <c r="C713" s="71" t="s">
        <v>1883</v>
      </c>
      <c r="D713" s="52" t="s">
        <v>1884</v>
      </c>
      <c r="E713" s="52" t="s">
        <v>1857</v>
      </c>
      <c r="F713" s="72" t="s">
        <v>256</v>
      </c>
      <c r="G713" s="65" t="s">
        <v>1880</v>
      </c>
      <c r="H713" s="65"/>
      <c r="I713" s="52" t="s">
        <v>112</v>
      </c>
      <c r="J713" s="73"/>
      <c r="K713" s="67"/>
    </row>
    <row r="714" s="68" customFormat="true" ht="37.5" hidden="false" customHeight="true" outlineLevel="0" collapsed="false">
      <c r="A714" s="52" t="s">
        <v>1885</v>
      </c>
      <c r="B714" s="52" t="s">
        <v>1854</v>
      </c>
      <c r="C714" s="71" t="s">
        <v>1886</v>
      </c>
      <c r="D714" s="52" t="s">
        <v>1887</v>
      </c>
      <c r="E714" s="52" t="s">
        <v>1888</v>
      </c>
      <c r="F714" s="72" t="s">
        <v>256</v>
      </c>
      <c r="G714" s="65" t="s">
        <v>1889</v>
      </c>
      <c r="H714" s="65" t="s">
        <v>781</v>
      </c>
      <c r="I714" s="52" t="s">
        <v>1851</v>
      </c>
      <c r="J714" s="73" t="s">
        <v>1890</v>
      </c>
      <c r="K714" s="67"/>
    </row>
    <row r="715" s="68" customFormat="true" ht="32.25" hidden="false" customHeight="true" outlineLevel="0" collapsed="false">
      <c r="A715" s="52" t="s">
        <v>1885</v>
      </c>
      <c r="B715" s="52" t="s">
        <v>1854</v>
      </c>
      <c r="C715" s="71" t="s">
        <v>1891</v>
      </c>
      <c r="D715" s="52" t="s">
        <v>1892</v>
      </c>
      <c r="E715" s="52" t="s">
        <v>1888</v>
      </c>
      <c r="F715" s="72" t="s">
        <v>256</v>
      </c>
      <c r="G715" s="65" t="s">
        <v>1893</v>
      </c>
      <c r="H715" s="65" t="s">
        <v>781</v>
      </c>
      <c r="I715" s="52" t="s">
        <v>1851</v>
      </c>
      <c r="J715" s="73"/>
      <c r="K715" s="67"/>
    </row>
    <row r="716" s="68" customFormat="true" ht="51" hidden="false" customHeight="true" outlineLevel="0" collapsed="false">
      <c r="A716" s="52" t="s">
        <v>1885</v>
      </c>
      <c r="B716" s="52" t="s">
        <v>1854</v>
      </c>
      <c r="C716" s="71" t="s">
        <v>1894</v>
      </c>
      <c r="D716" s="52" t="s">
        <v>1895</v>
      </c>
      <c r="E716" s="52" t="s">
        <v>1888</v>
      </c>
      <c r="F716" s="72" t="s">
        <v>256</v>
      </c>
      <c r="G716" s="65" t="s">
        <v>651</v>
      </c>
      <c r="H716" s="65" t="s">
        <v>781</v>
      </c>
      <c r="I716" s="52" t="s">
        <v>1851</v>
      </c>
      <c r="J716" s="73"/>
      <c r="K716" s="67"/>
    </row>
    <row r="717" s="68" customFormat="true" ht="38.25" hidden="false" customHeight="true" outlineLevel="0" collapsed="false">
      <c r="A717" s="52" t="s">
        <v>1885</v>
      </c>
      <c r="B717" s="52" t="s">
        <v>1854</v>
      </c>
      <c r="C717" s="71" t="s">
        <v>1896</v>
      </c>
      <c r="D717" s="52" t="s">
        <v>1897</v>
      </c>
      <c r="E717" s="52" t="s">
        <v>1888</v>
      </c>
      <c r="F717" s="72" t="s">
        <v>256</v>
      </c>
      <c r="G717" s="65" t="s">
        <v>1898</v>
      </c>
      <c r="H717" s="65" t="s">
        <v>781</v>
      </c>
      <c r="I717" s="52" t="s">
        <v>1851</v>
      </c>
      <c r="J717" s="73"/>
      <c r="K717" s="67"/>
    </row>
    <row r="718" s="68" customFormat="true" ht="39.75" hidden="false" customHeight="true" outlineLevel="0" collapsed="false">
      <c r="A718" s="52" t="s">
        <v>1885</v>
      </c>
      <c r="B718" s="52" t="s">
        <v>1854</v>
      </c>
      <c r="C718" s="71" t="s">
        <v>1899</v>
      </c>
      <c r="D718" s="52" t="s">
        <v>1900</v>
      </c>
      <c r="E718" s="52" t="s">
        <v>1888</v>
      </c>
      <c r="F718" s="72" t="s">
        <v>256</v>
      </c>
      <c r="G718" s="65" t="s">
        <v>1901</v>
      </c>
      <c r="H718" s="65" t="s">
        <v>781</v>
      </c>
      <c r="I718" s="52" t="s">
        <v>1851</v>
      </c>
      <c r="J718" s="73"/>
      <c r="K718" s="67"/>
    </row>
    <row r="719" s="68" customFormat="true" ht="34.5" hidden="false" customHeight="true" outlineLevel="0" collapsed="false">
      <c r="A719" s="52" t="s">
        <v>1885</v>
      </c>
      <c r="B719" s="52" t="s">
        <v>1854</v>
      </c>
      <c r="C719" s="71" t="s">
        <v>1902</v>
      </c>
      <c r="D719" s="52" t="s">
        <v>1903</v>
      </c>
      <c r="E719" s="52" t="s">
        <v>1888</v>
      </c>
      <c r="F719" s="72" t="s">
        <v>256</v>
      </c>
      <c r="G719" s="65" t="s">
        <v>1901</v>
      </c>
      <c r="H719" s="65" t="s">
        <v>781</v>
      </c>
      <c r="I719" s="52" t="s">
        <v>1851</v>
      </c>
      <c r="J719" s="73"/>
      <c r="K719" s="67"/>
    </row>
    <row r="720" s="68" customFormat="true" ht="36" hidden="false" customHeight="true" outlineLevel="0" collapsed="false">
      <c r="A720" s="52" t="s">
        <v>1885</v>
      </c>
      <c r="B720" s="52" t="s">
        <v>1854</v>
      </c>
      <c r="C720" s="71" t="s">
        <v>1904</v>
      </c>
      <c r="D720" s="52" t="s">
        <v>1905</v>
      </c>
      <c r="E720" s="52" t="s">
        <v>1888</v>
      </c>
      <c r="F720" s="72" t="s">
        <v>256</v>
      </c>
      <c r="G720" s="65" t="s">
        <v>1906</v>
      </c>
      <c r="H720" s="65" t="s">
        <v>781</v>
      </c>
      <c r="I720" s="52" t="s">
        <v>1851</v>
      </c>
      <c r="J720" s="73"/>
      <c r="K720" s="67"/>
    </row>
    <row r="721" s="68" customFormat="true" ht="64.5" hidden="false" customHeight="true" outlineLevel="0" collapsed="false">
      <c r="A721" s="52" t="s">
        <v>1885</v>
      </c>
      <c r="B721" s="52" t="s">
        <v>1854</v>
      </c>
      <c r="C721" s="71" t="s">
        <v>1907</v>
      </c>
      <c r="D721" s="52" t="s">
        <v>1908</v>
      </c>
      <c r="E721" s="52" t="s">
        <v>1909</v>
      </c>
      <c r="F721" s="72" t="s">
        <v>256</v>
      </c>
      <c r="G721" s="65" t="s">
        <v>633</v>
      </c>
      <c r="H721" s="65" t="s">
        <v>1910</v>
      </c>
      <c r="I721" s="52" t="s">
        <v>1018</v>
      </c>
      <c r="J721" s="70" t="s">
        <v>1911</v>
      </c>
      <c r="K721" s="67"/>
    </row>
    <row r="722" s="68" customFormat="true" ht="60.75" hidden="false" customHeight="false" outlineLevel="0" collapsed="false">
      <c r="A722" s="52" t="s">
        <v>1885</v>
      </c>
      <c r="B722" s="52" t="s">
        <v>1854</v>
      </c>
      <c r="C722" s="71" t="s">
        <v>1912</v>
      </c>
      <c r="D722" s="52" t="s">
        <v>1913</v>
      </c>
      <c r="E722" s="52" t="s">
        <v>1914</v>
      </c>
      <c r="F722" s="72" t="s">
        <v>256</v>
      </c>
      <c r="G722" s="65" t="n">
        <v>16500</v>
      </c>
      <c r="H722" s="65"/>
      <c r="I722" s="52" t="s">
        <v>25</v>
      </c>
      <c r="J722" s="70" t="s">
        <v>1915</v>
      </c>
      <c r="K722" s="67"/>
    </row>
    <row r="723" s="68" customFormat="true" ht="46.5" hidden="false" customHeight="true" outlineLevel="0" collapsed="false">
      <c r="A723" s="52" t="s">
        <v>1916</v>
      </c>
      <c r="B723" s="52" t="s">
        <v>1854</v>
      </c>
      <c r="C723" s="71" t="s">
        <v>1917</v>
      </c>
      <c r="D723" s="52" t="s">
        <v>1918</v>
      </c>
      <c r="E723" s="52" t="s">
        <v>1919</v>
      </c>
      <c r="F723" s="72" t="s">
        <v>256</v>
      </c>
      <c r="G723" s="65" t="s">
        <v>1920</v>
      </c>
      <c r="H723" s="65"/>
      <c r="I723" s="52" t="s">
        <v>112</v>
      </c>
      <c r="J723" s="73" t="s">
        <v>1921</v>
      </c>
      <c r="K723" s="67"/>
    </row>
    <row r="724" s="68" customFormat="true" ht="48.75" hidden="false" customHeight="true" outlineLevel="0" collapsed="false">
      <c r="A724" s="52" t="s">
        <v>1916</v>
      </c>
      <c r="B724" s="52" t="s">
        <v>1854</v>
      </c>
      <c r="C724" s="71" t="s">
        <v>1922</v>
      </c>
      <c r="D724" s="52" t="s">
        <v>1923</v>
      </c>
      <c r="E724" s="52" t="s">
        <v>1919</v>
      </c>
      <c r="F724" s="72" t="s">
        <v>256</v>
      </c>
      <c r="G724" s="65" t="s">
        <v>1869</v>
      </c>
      <c r="H724" s="65"/>
      <c r="I724" s="52" t="s">
        <v>112</v>
      </c>
      <c r="J724" s="73"/>
      <c r="K724" s="67"/>
    </row>
    <row r="725" s="68" customFormat="true" ht="48.75" hidden="false" customHeight="true" outlineLevel="0" collapsed="false">
      <c r="A725" s="52" t="s">
        <v>1916</v>
      </c>
      <c r="B725" s="52" t="s">
        <v>1854</v>
      </c>
      <c r="C725" s="71" t="s">
        <v>1924</v>
      </c>
      <c r="D725" s="52" t="s">
        <v>1925</v>
      </c>
      <c r="E725" s="52" t="s">
        <v>1919</v>
      </c>
      <c r="F725" s="72" t="s">
        <v>256</v>
      </c>
      <c r="G725" s="65" t="s">
        <v>1869</v>
      </c>
      <c r="H725" s="65"/>
      <c r="I725" s="52" t="s">
        <v>112</v>
      </c>
      <c r="J725" s="73"/>
      <c r="K725" s="67"/>
    </row>
    <row r="726" s="68" customFormat="true" ht="120.75" hidden="false" customHeight="false" outlineLevel="0" collapsed="false">
      <c r="A726" s="52" t="s">
        <v>1926</v>
      </c>
      <c r="B726" s="52" t="s">
        <v>1927</v>
      </c>
      <c r="C726" s="71" t="s">
        <v>1928</v>
      </c>
      <c r="D726" s="52" t="s">
        <v>1929</v>
      </c>
      <c r="E726" s="52" t="s">
        <v>1833</v>
      </c>
      <c r="F726" s="72" t="s">
        <v>179</v>
      </c>
      <c r="G726" s="65" t="s">
        <v>1930</v>
      </c>
      <c r="H726" s="65"/>
      <c r="I726" s="52" t="s">
        <v>1018</v>
      </c>
      <c r="J726" s="70" t="s">
        <v>1931</v>
      </c>
      <c r="K726" s="67"/>
    </row>
    <row r="727" s="68" customFormat="true" ht="49.5" hidden="false" customHeight="true" outlineLevel="0" collapsed="false">
      <c r="A727" s="52" t="s">
        <v>1932</v>
      </c>
      <c r="B727" s="52" t="s">
        <v>1933</v>
      </c>
      <c r="C727" s="71" t="s">
        <v>1934</v>
      </c>
      <c r="D727" s="52" t="s">
        <v>1935</v>
      </c>
      <c r="E727" s="52" t="s">
        <v>1936</v>
      </c>
      <c r="F727" s="72" t="s">
        <v>256</v>
      </c>
      <c r="G727" s="65" t="s">
        <v>1937</v>
      </c>
      <c r="H727" s="65"/>
      <c r="I727" s="52" t="s">
        <v>112</v>
      </c>
      <c r="J727" s="73" t="s">
        <v>1938</v>
      </c>
      <c r="K727" s="67"/>
    </row>
    <row r="728" s="68" customFormat="true" ht="51.75" hidden="false" customHeight="true" outlineLevel="0" collapsed="false">
      <c r="A728" s="52" t="s">
        <v>1932</v>
      </c>
      <c r="B728" s="52" t="s">
        <v>1933</v>
      </c>
      <c r="C728" s="71" t="s">
        <v>1939</v>
      </c>
      <c r="D728" s="52" t="s">
        <v>1940</v>
      </c>
      <c r="E728" s="52" t="s">
        <v>1936</v>
      </c>
      <c r="F728" s="72" t="s">
        <v>256</v>
      </c>
      <c r="G728" s="65" t="s">
        <v>1937</v>
      </c>
      <c r="H728" s="65"/>
      <c r="I728" s="52" t="s">
        <v>112</v>
      </c>
      <c r="J728" s="73"/>
      <c r="K728" s="67"/>
    </row>
    <row r="729" s="68" customFormat="true" ht="53.25" hidden="false" customHeight="true" outlineLevel="0" collapsed="false">
      <c r="A729" s="52" t="s">
        <v>1932</v>
      </c>
      <c r="B729" s="52" t="s">
        <v>1933</v>
      </c>
      <c r="C729" s="71" t="s">
        <v>1941</v>
      </c>
      <c r="D729" s="52" t="s">
        <v>1942</v>
      </c>
      <c r="E729" s="52" t="s">
        <v>1936</v>
      </c>
      <c r="F729" s="72" t="s">
        <v>256</v>
      </c>
      <c r="G729" s="65" t="s">
        <v>1937</v>
      </c>
      <c r="H729" s="65"/>
      <c r="I729" s="52" t="s">
        <v>112</v>
      </c>
      <c r="J729" s="73"/>
      <c r="K729" s="67"/>
    </row>
    <row r="730" s="68" customFormat="true" ht="60.75" hidden="false" customHeight="false" outlineLevel="0" collapsed="false">
      <c r="A730" s="52" t="s">
        <v>1943</v>
      </c>
      <c r="B730" s="52" t="s">
        <v>969</v>
      </c>
      <c r="C730" s="71" t="s">
        <v>1944</v>
      </c>
      <c r="D730" s="52" t="s">
        <v>1945</v>
      </c>
      <c r="E730" s="52" t="s">
        <v>1946</v>
      </c>
      <c r="F730" s="72" t="s">
        <v>153</v>
      </c>
      <c r="G730" s="65" t="s">
        <v>1947</v>
      </c>
      <c r="H730" s="65"/>
      <c r="I730" s="52" t="s">
        <v>112</v>
      </c>
      <c r="J730" s="70" t="s">
        <v>1948</v>
      </c>
      <c r="K730" s="67"/>
    </row>
    <row r="731" s="68" customFormat="true" ht="38.1" hidden="false" customHeight="true" outlineLevel="0" collapsed="false">
      <c r="A731" s="52" t="s">
        <v>1949</v>
      </c>
      <c r="B731" s="52" t="s">
        <v>1933</v>
      </c>
      <c r="C731" s="71" t="s">
        <v>1950</v>
      </c>
      <c r="D731" s="52" t="s">
        <v>1951</v>
      </c>
      <c r="E731" s="52" t="s">
        <v>1888</v>
      </c>
      <c r="F731" s="72" t="s">
        <v>179</v>
      </c>
      <c r="G731" s="65" t="s">
        <v>1952</v>
      </c>
      <c r="H731" s="65" t="s">
        <v>24</v>
      </c>
      <c r="I731" s="52" t="s">
        <v>1851</v>
      </c>
      <c r="J731" s="70" t="s">
        <v>1953</v>
      </c>
      <c r="K731" s="67"/>
    </row>
    <row r="732" s="68" customFormat="true" ht="38.1" hidden="false" customHeight="true" outlineLevel="0" collapsed="false">
      <c r="A732" s="52" t="s">
        <v>1954</v>
      </c>
      <c r="B732" s="52" t="s">
        <v>1955</v>
      </c>
      <c r="C732" s="71" t="s">
        <v>1956</v>
      </c>
      <c r="D732" s="52" t="s">
        <v>1957</v>
      </c>
      <c r="E732" s="52" t="s">
        <v>1958</v>
      </c>
      <c r="F732" s="72" t="s">
        <v>179</v>
      </c>
      <c r="G732" s="65" t="s">
        <v>1959</v>
      </c>
      <c r="H732" s="65" t="s">
        <v>24</v>
      </c>
      <c r="I732" s="52" t="s">
        <v>25</v>
      </c>
      <c r="J732" s="73" t="s">
        <v>1960</v>
      </c>
      <c r="K732" s="67"/>
    </row>
    <row r="733" s="68" customFormat="true" ht="47.25" hidden="false" customHeight="true" outlineLevel="0" collapsed="false">
      <c r="A733" s="52" t="s">
        <v>1954</v>
      </c>
      <c r="B733" s="52" t="s">
        <v>1955</v>
      </c>
      <c r="C733" s="71" t="s">
        <v>1961</v>
      </c>
      <c r="D733" s="52" t="s">
        <v>1962</v>
      </c>
      <c r="E733" s="52" t="s">
        <v>1958</v>
      </c>
      <c r="F733" s="72" t="s">
        <v>179</v>
      </c>
      <c r="G733" s="65" t="s">
        <v>1963</v>
      </c>
      <c r="H733" s="65" t="s">
        <v>24</v>
      </c>
      <c r="I733" s="52" t="s">
        <v>25</v>
      </c>
      <c r="J733" s="73"/>
      <c r="K733" s="67"/>
    </row>
    <row r="734" s="68" customFormat="true" ht="36.75" hidden="false" customHeight="true" outlineLevel="0" collapsed="false">
      <c r="A734" s="52" t="s">
        <v>1954</v>
      </c>
      <c r="B734" s="52" t="s">
        <v>1955</v>
      </c>
      <c r="C734" s="71" t="s">
        <v>1964</v>
      </c>
      <c r="D734" s="52" t="s">
        <v>1965</v>
      </c>
      <c r="E734" s="52" t="s">
        <v>1958</v>
      </c>
      <c r="F734" s="72" t="s">
        <v>179</v>
      </c>
      <c r="G734" s="65" t="s">
        <v>1966</v>
      </c>
      <c r="H734" s="65" t="s">
        <v>24</v>
      </c>
      <c r="I734" s="52" t="s">
        <v>25</v>
      </c>
      <c r="J734" s="73"/>
      <c r="K734" s="67"/>
    </row>
    <row r="735" s="68" customFormat="true" ht="38.1" hidden="false" customHeight="true" outlineLevel="0" collapsed="false">
      <c r="A735" s="52" t="s">
        <v>1954</v>
      </c>
      <c r="B735" s="52" t="s">
        <v>1955</v>
      </c>
      <c r="C735" s="71" t="s">
        <v>1967</v>
      </c>
      <c r="D735" s="52" t="s">
        <v>1968</v>
      </c>
      <c r="E735" s="52" t="s">
        <v>1914</v>
      </c>
      <c r="F735" s="72" t="s">
        <v>179</v>
      </c>
      <c r="G735" s="65" t="s">
        <v>1969</v>
      </c>
      <c r="H735" s="65"/>
      <c r="I735" s="52" t="s">
        <v>112</v>
      </c>
      <c r="J735" s="73" t="s">
        <v>1970</v>
      </c>
      <c r="K735" s="67"/>
    </row>
    <row r="736" s="68" customFormat="true" ht="50.25" hidden="false" customHeight="true" outlineLevel="0" collapsed="false">
      <c r="A736" s="52" t="s">
        <v>1954</v>
      </c>
      <c r="B736" s="52" t="s">
        <v>1955</v>
      </c>
      <c r="C736" s="71" t="s">
        <v>1971</v>
      </c>
      <c r="D736" s="52" t="s">
        <v>1972</v>
      </c>
      <c r="E736" s="52" t="s">
        <v>1914</v>
      </c>
      <c r="F736" s="72" t="s">
        <v>179</v>
      </c>
      <c r="G736" s="65" t="s">
        <v>1973</v>
      </c>
      <c r="H736" s="65"/>
      <c r="I736" s="52" t="s">
        <v>112</v>
      </c>
      <c r="J736" s="73"/>
      <c r="K736" s="67"/>
    </row>
    <row r="737" s="68" customFormat="true" ht="33" hidden="false" customHeight="true" outlineLevel="0" collapsed="false">
      <c r="A737" s="52" t="s">
        <v>1954</v>
      </c>
      <c r="B737" s="52" t="s">
        <v>1955</v>
      </c>
      <c r="C737" s="71" t="s">
        <v>1974</v>
      </c>
      <c r="D737" s="52" t="s">
        <v>1975</v>
      </c>
      <c r="E737" s="52" t="s">
        <v>1976</v>
      </c>
      <c r="F737" s="72" t="s">
        <v>179</v>
      </c>
      <c r="G737" s="65" t="s">
        <v>1977</v>
      </c>
      <c r="H737" s="65"/>
      <c r="I737" s="52" t="s">
        <v>112</v>
      </c>
      <c r="J737" s="70" t="s">
        <v>1978</v>
      </c>
      <c r="K737" s="67"/>
    </row>
    <row r="738" s="68" customFormat="true" ht="47.25" hidden="false" customHeight="true" outlineLevel="0" collapsed="false">
      <c r="A738" s="52" t="s">
        <v>1979</v>
      </c>
      <c r="B738" s="52" t="s">
        <v>1980</v>
      </c>
      <c r="C738" s="71" t="s">
        <v>1981</v>
      </c>
      <c r="D738" s="52" t="s">
        <v>1982</v>
      </c>
      <c r="E738" s="52" t="s">
        <v>1976</v>
      </c>
      <c r="F738" s="72" t="s">
        <v>47</v>
      </c>
      <c r="G738" s="65" t="s">
        <v>1983</v>
      </c>
      <c r="H738" s="65"/>
      <c r="I738" s="52" t="s">
        <v>112</v>
      </c>
      <c r="J738" s="73" t="s">
        <v>1984</v>
      </c>
      <c r="K738" s="67"/>
    </row>
    <row r="739" s="68" customFormat="true" ht="36" hidden="false" customHeight="true" outlineLevel="0" collapsed="false">
      <c r="A739" s="52" t="s">
        <v>1979</v>
      </c>
      <c r="B739" s="52" t="s">
        <v>1980</v>
      </c>
      <c r="C739" s="71" t="s">
        <v>1985</v>
      </c>
      <c r="D739" s="52" t="s">
        <v>1986</v>
      </c>
      <c r="E739" s="52" t="s">
        <v>1976</v>
      </c>
      <c r="F739" s="72" t="s">
        <v>47</v>
      </c>
      <c r="G739" s="65" t="s">
        <v>1987</v>
      </c>
      <c r="H739" s="65"/>
      <c r="I739" s="52" t="s">
        <v>112</v>
      </c>
      <c r="J739" s="73"/>
      <c r="K739" s="67"/>
    </row>
    <row r="740" s="68" customFormat="true" ht="120.75" hidden="false" customHeight="false" outlineLevel="0" collapsed="false">
      <c r="A740" s="52" t="s">
        <v>1979</v>
      </c>
      <c r="B740" s="52" t="s">
        <v>1980</v>
      </c>
      <c r="C740" s="71" t="s">
        <v>1988</v>
      </c>
      <c r="D740" s="52" t="s">
        <v>1989</v>
      </c>
      <c r="E740" s="52" t="s">
        <v>1976</v>
      </c>
      <c r="F740" s="72" t="s">
        <v>47</v>
      </c>
      <c r="G740" s="65" t="s">
        <v>1990</v>
      </c>
      <c r="H740" s="65"/>
      <c r="I740" s="52" t="s">
        <v>112</v>
      </c>
      <c r="J740" s="73"/>
      <c r="K740" s="67"/>
    </row>
    <row r="741" s="68" customFormat="true" ht="34.5" hidden="false" customHeight="true" outlineLevel="0" collapsed="false">
      <c r="A741" s="52" t="s">
        <v>1991</v>
      </c>
      <c r="B741" s="52" t="s">
        <v>1992</v>
      </c>
      <c r="C741" s="71" t="s">
        <v>1993</v>
      </c>
      <c r="D741" s="52" t="s">
        <v>1994</v>
      </c>
      <c r="E741" s="52" t="s">
        <v>1995</v>
      </c>
      <c r="F741" s="72" t="s">
        <v>47</v>
      </c>
      <c r="G741" s="65" t="s">
        <v>1996</v>
      </c>
      <c r="H741" s="65" t="s">
        <v>1997</v>
      </c>
      <c r="I741" s="52" t="s">
        <v>25</v>
      </c>
      <c r="J741" s="73" t="s">
        <v>1998</v>
      </c>
      <c r="K741" s="67"/>
    </row>
    <row r="742" s="68" customFormat="true" ht="60.75" hidden="false" customHeight="false" outlineLevel="0" collapsed="false">
      <c r="A742" s="52" t="s">
        <v>1991</v>
      </c>
      <c r="B742" s="52" t="s">
        <v>1992</v>
      </c>
      <c r="C742" s="71" t="s">
        <v>1999</v>
      </c>
      <c r="D742" s="52" t="s">
        <v>2000</v>
      </c>
      <c r="E742" s="52" t="s">
        <v>1995</v>
      </c>
      <c r="F742" s="72" t="s">
        <v>47</v>
      </c>
      <c r="G742" s="65" t="s">
        <v>2001</v>
      </c>
      <c r="H742" s="65" t="s">
        <v>1997</v>
      </c>
      <c r="I742" s="52" t="s">
        <v>25</v>
      </c>
      <c r="J742" s="73"/>
      <c r="K742" s="67"/>
    </row>
    <row r="743" s="68" customFormat="true" ht="45.75" hidden="false" customHeight="false" outlineLevel="0" collapsed="false">
      <c r="A743" s="52" t="s">
        <v>1991</v>
      </c>
      <c r="B743" s="52" t="s">
        <v>1992</v>
      </c>
      <c r="C743" s="71" t="s">
        <v>2002</v>
      </c>
      <c r="D743" s="52" t="s">
        <v>2003</v>
      </c>
      <c r="E743" s="52" t="s">
        <v>1995</v>
      </c>
      <c r="F743" s="72" t="s">
        <v>47</v>
      </c>
      <c r="G743" s="65" t="s">
        <v>633</v>
      </c>
      <c r="H743" s="65" t="s">
        <v>1997</v>
      </c>
      <c r="I743" s="52" t="s">
        <v>25</v>
      </c>
      <c r="J743" s="73"/>
      <c r="K743" s="67"/>
    </row>
    <row r="744" s="68" customFormat="true" ht="45.75" hidden="false" customHeight="false" outlineLevel="0" collapsed="false">
      <c r="A744" s="52" t="s">
        <v>1991</v>
      </c>
      <c r="B744" s="52" t="s">
        <v>1992</v>
      </c>
      <c r="C744" s="71" t="s">
        <v>2004</v>
      </c>
      <c r="D744" s="52" t="s">
        <v>2005</v>
      </c>
      <c r="E744" s="52" t="s">
        <v>1995</v>
      </c>
      <c r="F744" s="72" t="s">
        <v>47</v>
      </c>
      <c r="G744" s="65" t="s">
        <v>2006</v>
      </c>
      <c r="H744" s="65" t="s">
        <v>1997</v>
      </c>
      <c r="I744" s="52" t="s">
        <v>25</v>
      </c>
      <c r="J744" s="73"/>
      <c r="K744" s="67"/>
    </row>
    <row r="745" s="68" customFormat="true" ht="38.1" hidden="false" customHeight="true" outlineLevel="0" collapsed="false">
      <c r="A745" s="52" t="s">
        <v>1991</v>
      </c>
      <c r="B745" s="52" t="s">
        <v>1992</v>
      </c>
      <c r="C745" s="71" t="s">
        <v>2007</v>
      </c>
      <c r="D745" s="52" t="s">
        <v>2008</v>
      </c>
      <c r="E745" s="52" t="s">
        <v>1914</v>
      </c>
      <c r="F745" s="72" t="s">
        <v>47</v>
      </c>
      <c r="G745" s="65" t="s">
        <v>2009</v>
      </c>
      <c r="H745" s="65"/>
      <c r="I745" s="52" t="s">
        <v>25</v>
      </c>
      <c r="J745" s="75" t="s">
        <v>2010</v>
      </c>
      <c r="K745" s="67"/>
    </row>
    <row r="746" s="68" customFormat="true" ht="38.1" hidden="false" customHeight="true" outlineLevel="0" collapsed="false">
      <c r="A746" s="52" t="s">
        <v>1991</v>
      </c>
      <c r="B746" s="52" t="s">
        <v>1992</v>
      </c>
      <c r="C746" s="71" t="s">
        <v>2011</v>
      </c>
      <c r="D746" s="52" t="s">
        <v>2012</v>
      </c>
      <c r="E746" s="52" t="s">
        <v>1914</v>
      </c>
      <c r="F746" s="72" t="s">
        <v>47</v>
      </c>
      <c r="G746" s="65" t="s">
        <v>2013</v>
      </c>
      <c r="H746" s="65"/>
      <c r="I746" s="52" t="s">
        <v>25</v>
      </c>
      <c r="J746" s="75"/>
      <c r="K746" s="67"/>
    </row>
    <row r="747" s="68" customFormat="true" ht="38.1" hidden="false" customHeight="true" outlineLevel="0" collapsed="false">
      <c r="A747" s="52" t="s">
        <v>1991</v>
      </c>
      <c r="B747" s="52" t="s">
        <v>1992</v>
      </c>
      <c r="C747" s="71" t="s">
        <v>2014</v>
      </c>
      <c r="D747" s="52" t="s">
        <v>2015</v>
      </c>
      <c r="E747" s="52" t="s">
        <v>2016</v>
      </c>
      <c r="F747" s="72" t="s">
        <v>47</v>
      </c>
      <c r="G747" s="65" t="s">
        <v>2017</v>
      </c>
      <c r="H747" s="65" t="s">
        <v>781</v>
      </c>
      <c r="I747" s="52" t="s">
        <v>1851</v>
      </c>
      <c r="J747" s="73" t="s">
        <v>2018</v>
      </c>
      <c r="K747" s="67"/>
    </row>
    <row r="748" s="68" customFormat="true" ht="38.1" hidden="false" customHeight="true" outlineLevel="0" collapsed="false">
      <c r="A748" s="52" t="s">
        <v>1991</v>
      </c>
      <c r="B748" s="52" t="s">
        <v>1992</v>
      </c>
      <c r="C748" s="71" t="s">
        <v>2019</v>
      </c>
      <c r="D748" s="52" t="s">
        <v>2020</v>
      </c>
      <c r="E748" s="52" t="s">
        <v>2016</v>
      </c>
      <c r="F748" s="72" t="s">
        <v>47</v>
      </c>
      <c r="G748" s="65" t="s">
        <v>2021</v>
      </c>
      <c r="H748" s="65" t="s">
        <v>781</v>
      </c>
      <c r="I748" s="52" t="s">
        <v>1851</v>
      </c>
      <c r="J748" s="73"/>
      <c r="K748" s="67"/>
    </row>
    <row r="749" s="68" customFormat="true" ht="38.1" hidden="false" customHeight="true" outlineLevel="0" collapsed="false">
      <c r="A749" s="52" t="s">
        <v>1991</v>
      </c>
      <c r="B749" s="52" t="s">
        <v>1992</v>
      </c>
      <c r="C749" s="71" t="s">
        <v>2022</v>
      </c>
      <c r="D749" s="52" t="s">
        <v>2023</v>
      </c>
      <c r="E749" s="52" t="s">
        <v>2016</v>
      </c>
      <c r="F749" s="72" t="s">
        <v>47</v>
      </c>
      <c r="G749" s="65" t="s">
        <v>1898</v>
      </c>
      <c r="H749" s="65" t="s">
        <v>781</v>
      </c>
      <c r="I749" s="52" t="s">
        <v>1851</v>
      </c>
      <c r="J749" s="73"/>
      <c r="K749" s="67"/>
    </row>
    <row r="750" s="68" customFormat="true" ht="75.75" hidden="false" customHeight="false" outlineLevel="0" collapsed="false">
      <c r="A750" s="52" t="s">
        <v>1991</v>
      </c>
      <c r="B750" s="52" t="s">
        <v>1992</v>
      </c>
      <c r="C750" s="71" t="s">
        <v>2024</v>
      </c>
      <c r="D750" s="52" t="s">
        <v>2025</v>
      </c>
      <c r="E750" s="52" t="s">
        <v>2026</v>
      </c>
      <c r="F750" s="72" t="s">
        <v>47</v>
      </c>
      <c r="G750" s="65" t="s">
        <v>2006</v>
      </c>
      <c r="H750" s="65" t="s">
        <v>1040</v>
      </c>
      <c r="I750" s="52" t="s">
        <v>1851</v>
      </c>
      <c r="J750" s="70" t="s">
        <v>2027</v>
      </c>
      <c r="K750" s="67"/>
    </row>
    <row r="751" s="68" customFormat="true" ht="60.75" hidden="false" customHeight="false" outlineLevel="0" collapsed="false">
      <c r="A751" s="52" t="s">
        <v>1991</v>
      </c>
      <c r="B751" s="52" t="s">
        <v>1992</v>
      </c>
      <c r="C751" s="71" t="s">
        <v>2028</v>
      </c>
      <c r="D751" s="52" t="s">
        <v>2029</v>
      </c>
      <c r="E751" s="52" t="s">
        <v>2030</v>
      </c>
      <c r="F751" s="72" t="s">
        <v>47</v>
      </c>
      <c r="G751" s="65" t="s">
        <v>1906</v>
      </c>
      <c r="H751" s="65" t="s">
        <v>1040</v>
      </c>
      <c r="I751" s="52" t="s">
        <v>25</v>
      </c>
      <c r="J751" s="70" t="s">
        <v>2031</v>
      </c>
      <c r="K751" s="67"/>
    </row>
    <row r="752" s="68" customFormat="true" ht="75.75" hidden="false" customHeight="false" outlineLevel="0" collapsed="false">
      <c r="A752" s="52" t="s">
        <v>1991</v>
      </c>
      <c r="B752" s="52" t="s">
        <v>1992</v>
      </c>
      <c r="C752" s="71" t="s">
        <v>2032</v>
      </c>
      <c r="D752" s="52" t="s">
        <v>2033</v>
      </c>
      <c r="E752" s="52" t="s">
        <v>2034</v>
      </c>
      <c r="F752" s="72" t="s">
        <v>47</v>
      </c>
      <c r="G752" s="65" t="n">
        <v>55000</v>
      </c>
      <c r="H752" s="65" t="s">
        <v>1040</v>
      </c>
      <c r="I752" s="52" t="s">
        <v>1851</v>
      </c>
      <c r="J752" s="70" t="s">
        <v>2035</v>
      </c>
      <c r="K752" s="67"/>
    </row>
    <row r="753" s="68" customFormat="true" ht="36.75" hidden="false" customHeight="true" outlineLevel="0" collapsed="false">
      <c r="A753" s="52" t="s">
        <v>1991</v>
      </c>
      <c r="B753" s="52" t="s">
        <v>1992</v>
      </c>
      <c r="C753" s="71" t="s">
        <v>2036</v>
      </c>
      <c r="D753" s="52" t="s">
        <v>2037</v>
      </c>
      <c r="E753" s="52" t="s">
        <v>1958</v>
      </c>
      <c r="F753" s="72" t="s">
        <v>47</v>
      </c>
      <c r="G753" s="65" t="n">
        <v>200000</v>
      </c>
      <c r="H753" s="65" t="s">
        <v>1997</v>
      </c>
      <c r="I753" s="52" t="s">
        <v>25</v>
      </c>
      <c r="J753" s="70" t="s">
        <v>2038</v>
      </c>
      <c r="K753" s="67"/>
    </row>
    <row r="754" s="68" customFormat="true" ht="75.75" hidden="false" customHeight="true" outlineLevel="0" collapsed="false">
      <c r="A754" s="52" t="s">
        <v>2039</v>
      </c>
      <c r="B754" s="52" t="s">
        <v>2040</v>
      </c>
      <c r="C754" s="71" t="s">
        <v>2041</v>
      </c>
      <c r="D754" s="52" t="s">
        <v>2042</v>
      </c>
      <c r="E754" s="52" t="s">
        <v>2043</v>
      </c>
      <c r="F754" s="72" t="s">
        <v>256</v>
      </c>
      <c r="G754" s="65" t="s">
        <v>2044</v>
      </c>
      <c r="H754" s="65" t="s">
        <v>1910</v>
      </c>
      <c r="I754" s="52" t="s">
        <v>1018</v>
      </c>
      <c r="J754" s="73" t="s">
        <v>2045</v>
      </c>
      <c r="K754" s="67"/>
    </row>
    <row r="755" s="68" customFormat="true" ht="105.75" hidden="false" customHeight="false" outlineLevel="0" collapsed="false">
      <c r="A755" s="52" t="s">
        <v>2039</v>
      </c>
      <c r="B755" s="52" t="s">
        <v>2040</v>
      </c>
      <c r="C755" s="71" t="s">
        <v>2046</v>
      </c>
      <c r="D755" s="52" t="s">
        <v>2047</v>
      </c>
      <c r="E755" s="52" t="s">
        <v>2043</v>
      </c>
      <c r="F755" s="72" t="s">
        <v>256</v>
      </c>
      <c r="G755" s="65" t="s">
        <v>2044</v>
      </c>
      <c r="H755" s="65" t="s">
        <v>1910</v>
      </c>
      <c r="I755" s="52" t="s">
        <v>1018</v>
      </c>
      <c r="J755" s="73"/>
      <c r="K755" s="67"/>
    </row>
    <row r="756" s="68" customFormat="true" ht="75.75" hidden="false" customHeight="false" outlineLevel="0" collapsed="false">
      <c r="A756" s="52" t="s">
        <v>2039</v>
      </c>
      <c r="B756" s="52" t="s">
        <v>2040</v>
      </c>
      <c r="C756" s="71" t="s">
        <v>2048</v>
      </c>
      <c r="D756" s="52" t="s">
        <v>2049</v>
      </c>
      <c r="E756" s="52" t="s">
        <v>2043</v>
      </c>
      <c r="F756" s="72" t="s">
        <v>256</v>
      </c>
      <c r="G756" s="65" t="s">
        <v>2050</v>
      </c>
      <c r="H756" s="65" t="s">
        <v>1910</v>
      </c>
      <c r="I756" s="52" t="s">
        <v>1018</v>
      </c>
      <c r="J756" s="73"/>
      <c r="K756" s="67"/>
    </row>
    <row r="757" s="68" customFormat="true" ht="60.75" hidden="false" customHeight="false" outlineLevel="0" collapsed="false">
      <c r="A757" s="52" t="s">
        <v>2039</v>
      </c>
      <c r="B757" s="52" t="s">
        <v>2040</v>
      </c>
      <c r="C757" s="71" t="s">
        <v>2051</v>
      </c>
      <c r="D757" s="52" t="s">
        <v>2052</v>
      </c>
      <c r="E757" s="52" t="s">
        <v>2043</v>
      </c>
      <c r="F757" s="72" t="s">
        <v>256</v>
      </c>
      <c r="G757" s="65" t="s">
        <v>2053</v>
      </c>
      <c r="H757" s="65" t="s">
        <v>1910</v>
      </c>
      <c r="I757" s="52" t="s">
        <v>1018</v>
      </c>
      <c r="J757" s="73"/>
      <c r="K757" s="67"/>
    </row>
    <row r="758" s="68" customFormat="true" ht="90.75" hidden="false" customHeight="false" outlineLevel="0" collapsed="false">
      <c r="A758" s="52" t="s">
        <v>2039</v>
      </c>
      <c r="B758" s="52" t="s">
        <v>2040</v>
      </c>
      <c r="C758" s="71" t="s">
        <v>2054</v>
      </c>
      <c r="D758" s="52" t="s">
        <v>2055</v>
      </c>
      <c r="E758" s="52" t="s">
        <v>2043</v>
      </c>
      <c r="F758" s="72" t="s">
        <v>256</v>
      </c>
      <c r="G758" s="65" t="s">
        <v>2044</v>
      </c>
      <c r="H758" s="65" t="s">
        <v>1910</v>
      </c>
      <c r="I758" s="52" t="s">
        <v>1018</v>
      </c>
      <c r="J758" s="73"/>
      <c r="K758" s="67"/>
    </row>
    <row r="759" s="68" customFormat="true" ht="60.75" hidden="false" customHeight="false" outlineLevel="0" collapsed="false">
      <c r="A759" s="52" t="s">
        <v>2039</v>
      </c>
      <c r="B759" s="52" t="s">
        <v>2040</v>
      </c>
      <c r="C759" s="71" t="s">
        <v>2056</v>
      </c>
      <c r="D759" s="52" t="s">
        <v>2057</v>
      </c>
      <c r="E759" s="52" t="s">
        <v>2043</v>
      </c>
      <c r="F759" s="72" t="s">
        <v>256</v>
      </c>
      <c r="G759" s="65" t="s">
        <v>2058</v>
      </c>
      <c r="H759" s="65" t="s">
        <v>1910</v>
      </c>
      <c r="I759" s="52" t="s">
        <v>1018</v>
      </c>
      <c r="J759" s="73"/>
      <c r="K759" s="67"/>
    </row>
    <row r="760" s="68" customFormat="true" ht="75.75" hidden="false" customHeight="false" outlineLevel="0" collapsed="false">
      <c r="A760" s="52" t="s">
        <v>2039</v>
      </c>
      <c r="B760" s="52" t="s">
        <v>2040</v>
      </c>
      <c r="C760" s="71" t="s">
        <v>2059</v>
      </c>
      <c r="D760" s="52" t="s">
        <v>2060</v>
      </c>
      <c r="E760" s="52" t="s">
        <v>2043</v>
      </c>
      <c r="F760" s="72" t="s">
        <v>256</v>
      </c>
      <c r="G760" s="65" t="s">
        <v>2061</v>
      </c>
      <c r="H760" s="65" t="s">
        <v>1910</v>
      </c>
      <c r="I760" s="52" t="s">
        <v>1018</v>
      </c>
      <c r="J760" s="73"/>
      <c r="K760" s="67"/>
    </row>
    <row r="761" s="68" customFormat="true" ht="90.75" hidden="false" customHeight="false" outlineLevel="0" collapsed="false">
      <c r="A761" s="52" t="s">
        <v>2039</v>
      </c>
      <c r="B761" s="52" t="s">
        <v>2040</v>
      </c>
      <c r="C761" s="71" t="s">
        <v>2062</v>
      </c>
      <c r="D761" s="52" t="s">
        <v>2063</v>
      </c>
      <c r="E761" s="52" t="s">
        <v>2043</v>
      </c>
      <c r="F761" s="72" t="s">
        <v>256</v>
      </c>
      <c r="G761" s="65" t="s">
        <v>2053</v>
      </c>
      <c r="H761" s="65" t="s">
        <v>1910</v>
      </c>
      <c r="I761" s="52" t="s">
        <v>1018</v>
      </c>
      <c r="J761" s="73"/>
      <c r="K761" s="67"/>
    </row>
    <row r="762" s="68" customFormat="true" ht="75.75" hidden="false" customHeight="false" outlineLevel="0" collapsed="false">
      <c r="A762" s="52" t="s">
        <v>2039</v>
      </c>
      <c r="B762" s="52" t="s">
        <v>2040</v>
      </c>
      <c r="C762" s="71" t="s">
        <v>2064</v>
      </c>
      <c r="D762" s="52" t="s">
        <v>2065</v>
      </c>
      <c r="E762" s="52" t="s">
        <v>2043</v>
      </c>
      <c r="F762" s="72" t="s">
        <v>256</v>
      </c>
      <c r="G762" s="65" t="s">
        <v>2058</v>
      </c>
      <c r="H762" s="65" t="s">
        <v>1910</v>
      </c>
      <c r="I762" s="52" t="s">
        <v>1018</v>
      </c>
      <c r="J762" s="73"/>
      <c r="K762" s="67"/>
    </row>
    <row r="763" s="68" customFormat="true" ht="79.5" hidden="false" customHeight="true" outlineLevel="0" collapsed="false">
      <c r="A763" s="52" t="s">
        <v>2039</v>
      </c>
      <c r="B763" s="52" t="s">
        <v>2040</v>
      </c>
      <c r="C763" s="71" t="s">
        <v>2066</v>
      </c>
      <c r="D763" s="52" t="s">
        <v>2067</v>
      </c>
      <c r="E763" s="52" t="s">
        <v>2043</v>
      </c>
      <c r="F763" s="72" t="s">
        <v>256</v>
      </c>
      <c r="G763" s="65" t="s">
        <v>2068</v>
      </c>
      <c r="H763" s="65" t="s">
        <v>1910</v>
      </c>
      <c r="I763" s="52" t="s">
        <v>1018</v>
      </c>
      <c r="J763" s="73"/>
      <c r="K763" s="67"/>
    </row>
    <row r="764" s="68" customFormat="true" ht="81" hidden="false" customHeight="true" outlineLevel="0" collapsed="false">
      <c r="A764" s="52" t="s">
        <v>2039</v>
      </c>
      <c r="B764" s="52" t="s">
        <v>2040</v>
      </c>
      <c r="C764" s="71" t="s">
        <v>2069</v>
      </c>
      <c r="D764" s="52" t="s">
        <v>2070</v>
      </c>
      <c r="E764" s="52" t="s">
        <v>2043</v>
      </c>
      <c r="F764" s="72" t="s">
        <v>256</v>
      </c>
      <c r="G764" s="65" t="s">
        <v>2071</v>
      </c>
      <c r="H764" s="65" t="s">
        <v>1910</v>
      </c>
      <c r="I764" s="52" t="s">
        <v>1018</v>
      </c>
      <c r="J764" s="73"/>
      <c r="K764" s="67"/>
    </row>
    <row r="765" s="68" customFormat="true" ht="60.75" hidden="false" customHeight="true" outlineLevel="0" collapsed="false">
      <c r="A765" s="52" t="s">
        <v>2072</v>
      </c>
      <c r="B765" s="52" t="s">
        <v>2073</v>
      </c>
      <c r="C765" s="52" t="s">
        <v>2074</v>
      </c>
      <c r="D765" s="52" t="s">
        <v>2075</v>
      </c>
      <c r="E765" s="52" t="s">
        <v>1643</v>
      </c>
      <c r="F765" s="72" t="s">
        <v>179</v>
      </c>
      <c r="G765" s="65" t="s">
        <v>2076</v>
      </c>
      <c r="H765" s="65"/>
      <c r="I765" s="52" t="s">
        <v>112</v>
      </c>
      <c r="J765" s="73" t="s">
        <v>2077</v>
      </c>
      <c r="K765" s="67"/>
    </row>
    <row r="766" s="68" customFormat="true" ht="60.75" hidden="false" customHeight="false" outlineLevel="0" collapsed="false">
      <c r="A766" s="52" t="s">
        <v>2072</v>
      </c>
      <c r="B766" s="52" t="s">
        <v>2073</v>
      </c>
      <c r="C766" s="52" t="s">
        <v>2078</v>
      </c>
      <c r="D766" s="52" t="s">
        <v>2079</v>
      </c>
      <c r="E766" s="52" t="s">
        <v>1643</v>
      </c>
      <c r="F766" s="72" t="s">
        <v>179</v>
      </c>
      <c r="G766" s="65" t="s">
        <v>1379</v>
      </c>
      <c r="H766" s="65"/>
      <c r="I766" s="52" t="s">
        <v>112</v>
      </c>
      <c r="J766" s="73"/>
      <c r="K766" s="67"/>
    </row>
    <row r="767" s="68" customFormat="true" ht="45.75" hidden="false" customHeight="false" outlineLevel="0" collapsed="false">
      <c r="A767" s="52" t="s">
        <v>2072</v>
      </c>
      <c r="B767" s="52" t="s">
        <v>2073</v>
      </c>
      <c r="C767" s="52" t="s">
        <v>2080</v>
      </c>
      <c r="D767" s="52" t="s">
        <v>2081</v>
      </c>
      <c r="E767" s="52" t="s">
        <v>1643</v>
      </c>
      <c r="F767" s="72" t="s">
        <v>179</v>
      </c>
      <c r="G767" s="65" t="s">
        <v>2082</v>
      </c>
      <c r="H767" s="65"/>
      <c r="I767" s="52" t="s">
        <v>112</v>
      </c>
      <c r="J767" s="73"/>
      <c r="K767" s="67"/>
    </row>
    <row r="768" s="68" customFormat="true" ht="45.75" hidden="false" customHeight="false" outlineLevel="0" collapsed="false">
      <c r="A768" s="52" t="s">
        <v>2072</v>
      </c>
      <c r="B768" s="52" t="s">
        <v>2073</v>
      </c>
      <c r="C768" s="52" t="s">
        <v>2083</v>
      </c>
      <c r="D768" s="52" t="s">
        <v>2084</v>
      </c>
      <c r="E768" s="52" t="s">
        <v>1643</v>
      </c>
      <c r="F768" s="72" t="s">
        <v>179</v>
      </c>
      <c r="G768" s="65" t="s">
        <v>66</v>
      </c>
      <c r="H768" s="65"/>
      <c r="I768" s="52" t="s">
        <v>112</v>
      </c>
      <c r="J768" s="73"/>
      <c r="K768" s="67"/>
    </row>
    <row r="769" s="68" customFormat="true" ht="60.75" hidden="false" customHeight="false" outlineLevel="0" collapsed="false">
      <c r="A769" s="52" t="s">
        <v>2072</v>
      </c>
      <c r="B769" s="52" t="s">
        <v>2073</v>
      </c>
      <c r="C769" s="52" t="s">
        <v>2085</v>
      </c>
      <c r="D769" s="52" t="s">
        <v>2086</v>
      </c>
      <c r="E769" s="52" t="s">
        <v>2087</v>
      </c>
      <c r="F769" s="72" t="s">
        <v>179</v>
      </c>
      <c r="G769" s="65" t="s">
        <v>410</v>
      </c>
      <c r="H769" s="65"/>
      <c r="I769" s="52" t="s">
        <v>112</v>
      </c>
      <c r="J769" s="70" t="s">
        <v>2088</v>
      </c>
      <c r="K769" s="67"/>
    </row>
    <row r="770" s="68" customFormat="true" ht="60.75" hidden="false" customHeight="false" outlineLevel="0" collapsed="false">
      <c r="A770" s="52" t="s">
        <v>2089</v>
      </c>
      <c r="B770" s="52" t="s">
        <v>468</v>
      </c>
      <c r="C770" s="52" t="s">
        <v>2090</v>
      </c>
      <c r="D770" s="52" t="s">
        <v>2091</v>
      </c>
      <c r="E770" s="52" t="s">
        <v>2092</v>
      </c>
      <c r="F770" s="72" t="s">
        <v>34</v>
      </c>
      <c r="G770" s="65" t="s">
        <v>2093</v>
      </c>
      <c r="H770" s="65"/>
      <c r="I770" s="52" t="s">
        <v>25</v>
      </c>
      <c r="J770" s="70" t="s">
        <v>2094</v>
      </c>
      <c r="K770" s="67"/>
    </row>
    <row r="771" s="68" customFormat="true" ht="60.75" hidden="false" customHeight="false" outlineLevel="0" collapsed="false">
      <c r="A771" s="52" t="s">
        <v>2089</v>
      </c>
      <c r="B771" s="52" t="s">
        <v>468</v>
      </c>
      <c r="C771" s="52" t="s">
        <v>2095</v>
      </c>
      <c r="D771" s="52" t="s">
        <v>2096</v>
      </c>
      <c r="E771" s="52" t="s">
        <v>2092</v>
      </c>
      <c r="F771" s="72" t="s">
        <v>34</v>
      </c>
      <c r="G771" s="65" t="s">
        <v>2097</v>
      </c>
      <c r="H771" s="65"/>
      <c r="I771" s="52" t="s">
        <v>25</v>
      </c>
      <c r="J771" s="70" t="s">
        <v>2098</v>
      </c>
      <c r="K771" s="67"/>
    </row>
    <row r="772" s="68" customFormat="true" ht="60.75" hidden="false" customHeight="false" outlineLevel="0" collapsed="false">
      <c r="A772" s="52" t="s">
        <v>2099</v>
      </c>
      <c r="B772" s="52" t="s">
        <v>713</v>
      </c>
      <c r="C772" s="52" t="s">
        <v>2100</v>
      </c>
      <c r="D772" s="52" t="s">
        <v>2101</v>
      </c>
      <c r="E772" s="52" t="s">
        <v>2102</v>
      </c>
      <c r="F772" s="72" t="s">
        <v>34</v>
      </c>
      <c r="G772" s="65" t="s">
        <v>2103</v>
      </c>
      <c r="H772" s="65"/>
      <c r="I772" s="52" t="s">
        <v>25</v>
      </c>
      <c r="J772" s="70" t="s">
        <v>2104</v>
      </c>
      <c r="K772" s="67"/>
    </row>
    <row r="773" s="68" customFormat="true" ht="60.75" hidden="false" customHeight="false" outlineLevel="0" collapsed="false">
      <c r="A773" s="52" t="s">
        <v>2105</v>
      </c>
      <c r="B773" s="52" t="s">
        <v>2106</v>
      </c>
      <c r="C773" s="52" t="s">
        <v>2107</v>
      </c>
      <c r="D773" s="52" t="s">
        <v>2108</v>
      </c>
      <c r="E773" s="52" t="s">
        <v>1914</v>
      </c>
      <c r="F773" s="72" t="s">
        <v>179</v>
      </c>
      <c r="G773" s="65" t="s">
        <v>2109</v>
      </c>
      <c r="H773" s="65"/>
      <c r="I773" s="52" t="s">
        <v>112</v>
      </c>
      <c r="J773" s="70" t="s">
        <v>2110</v>
      </c>
      <c r="K773" s="67"/>
    </row>
    <row r="774" s="68" customFormat="true" ht="45.75" hidden="false" customHeight="true" outlineLevel="0" collapsed="false">
      <c r="A774" s="52" t="s">
        <v>2111</v>
      </c>
      <c r="B774" s="52" t="s">
        <v>2112</v>
      </c>
      <c r="C774" s="52" t="s">
        <v>2113</v>
      </c>
      <c r="D774" s="52" t="s">
        <v>2114</v>
      </c>
      <c r="E774" s="52" t="s">
        <v>2115</v>
      </c>
      <c r="F774" s="72" t="s">
        <v>256</v>
      </c>
      <c r="G774" s="65" t="s">
        <v>2116</v>
      </c>
      <c r="H774" s="65"/>
      <c r="I774" s="52" t="s">
        <v>2117</v>
      </c>
      <c r="J774" s="73" t="s">
        <v>2118</v>
      </c>
      <c r="K774" s="67"/>
    </row>
    <row r="775" s="68" customFormat="true" ht="45.75" hidden="false" customHeight="false" outlineLevel="0" collapsed="false">
      <c r="A775" s="52" t="s">
        <v>2111</v>
      </c>
      <c r="B775" s="52" t="s">
        <v>2112</v>
      </c>
      <c r="C775" s="52" t="s">
        <v>2119</v>
      </c>
      <c r="D775" s="52" t="s">
        <v>2120</v>
      </c>
      <c r="E775" s="52" t="s">
        <v>2115</v>
      </c>
      <c r="F775" s="72" t="s">
        <v>256</v>
      </c>
      <c r="G775" s="65" t="s">
        <v>299</v>
      </c>
      <c r="H775" s="65"/>
      <c r="I775" s="52" t="s">
        <v>2117</v>
      </c>
      <c r="J775" s="73"/>
      <c r="K775" s="67"/>
    </row>
    <row r="776" s="68" customFormat="true" ht="45.75" hidden="false" customHeight="false" outlineLevel="0" collapsed="false">
      <c r="A776" s="52" t="s">
        <v>2121</v>
      </c>
      <c r="B776" s="52" t="s">
        <v>2112</v>
      </c>
      <c r="C776" s="52" t="s">
        <v>2122</v>
      </c>
      <c r="D776" s="52" t="s">
        <v>2123</v>
      </c>
      <c r="E776" s="52" t="s">
        <v>2124</v>
      </c>
      <c r="F776" s="72" t="s">
        <v>34</v>
      </c>
      <c r="G776" s="65" t="s">
        <v>2125</v>
      </c>
      <c r="H776" s="65" t="s">
        <v>1997</v>
      </c>
      <c r="I776" s="52" t="s">
        <v>25</v>
      </c>
      <c r="J776" s="70" t="s">
        <v>2126</v>
      </c>
      <c r="K776" s="67"/>
    </row>
    <row r="777" s="68" customFormat="true" ht="45.75" hidden="false" customHeight="true" outlineLevel="0" collapsed="false">
      <c r="A777" s="52" t="s">
        <v>2127</v>
      </c>
      <c r="B777" s="52" t="s">
        <v>940</v>
      </c>
      <c r="C777" s="52" t="s">
        <v>2128</v>
      </c>
      <c r="D777" s="52" t="s">
        <v>2129</v>
      </c>
      <c r="E777" s="52" t="s">
        <v>1643</v>
      </c>
      <c r="F777" s="72" t="s">
        <v>256</v>
      </c>
      <c r="G777" s="65" t="s">
        <v>2130</v>
      </c>
      <c r="H777" s="65"/>
      <c r="I777" s="52" t="s">
        <v>112</v>
      </c>
      <c r="J777" s="73" t="s">
        <v>2131</v>
      </c>
      <c r="K777" s="67"/>
    </row>
    <row r="778" s="68" customFormat="true" ht="30.75" hidden="false" customHeight="false" outlineLevel="0" collapsed="false">
      <c r="A778" s="52" t="s">
        <v>2127</v>
      </c>
      <c r="B778" s="52" t="s">
        <v>940</v>
      </c>
      <c r="C778" s="52" t="s">
        <v>2132</v>
      </c>
      <c r="D778" s="52" t="s">
        <v>2133</v>
      </c>
      <c r="E778" s="52" t="s">
        <v>1643</v>
      </c>
      <c r="F778" s="72" t="s">
        <v>256</v>
      </c>
      <c r="G778" s="65" t="s">
        <v>407</v>
      </c>
      <c r="H778" s="65"/>
      <c r="I778" s="52" t="s">
        <v>112</v>
      </c>
      <c r="J778" s="73"/>
      <c r="K778" s="67"/>
    </row>
    <row r="779" s="68" customFormat="true" ht="112.5" hidden="false" customHeight="true" outlineLevel="0" collapsed="false">
      <c r="A779" s="52" t="s">
        <v>2134</v>
      </c>
      <c r="B779" s="52" t="s">
        <v>2112</v>
      </c>
      <c r="C779" s="52" t="s">
        <v>2135</v>
      </c>
      <c r="D779" s="52" t="s">
        <v>2136</v>
      </c>
      <c r="E779" s="52" t="s">
        <v>2137</v>
      </c>
      <c r="F779" s="72" t="s">
        <v>34</v>
      </c>
      <c r="G779" s="65" t="s">
        <v>2138</v>
      </c>
      <c r="H779" s="65"/>
      <c r="I779" s="52" t="s">
        <v>25</v>
      </c>
      <c r="J779" s="70" t="s">
        <v>2139</v>
      </c>
      <c r="K779" s="67"/>
    </row>
    <row r="780" s="68" customFormat="true" ht="60.75" hidden="false" customHeight="false" outlineLevel="0" collapsed="false">
      <c r="A780" s="52" t="s">
        <v>2140</v>
      </c>
      <c r="B780" s="52" t="s">
        <v>2141</v>
      </c>
      <c r="C780" s="52" t="s">
        <v>2090</v>
      </c>
      <c r="D780" s="52" t="s">
        <v>2091</v>
      </c>
      <c r="E780" s="52" t="s">
        <v>2092</v>
      </c>
      <c r="F780" s="72" t="s">
        <v>34</v>
      </c>
      <c r="G780" s="65" t="s">
        <v>2142</v>
      </c>
      <c r="H780" s="65"/>
      <c r="I780" s="52" t="s">
        <v>25</v>
      </c>
      <c r="J780" s="70" t="s">
        <v>2143</v>
      </c>
      <c r="K780" s="67"/>
    </row>
    <row r="781" s="68" customFormat="true" ht="60.75" hidden="false" customHeight="false" outlineLevel="0" collapsed="false">
      <c r="A781" s="52" t="s">
        <v>2140</v>
      </c>
      <c r="B781" s="52" t="s">
        <v>2141</v>
      </c>
      <c r="C781" s="52" t="s">
        <v>2095</v>
      </c>
      <c r="D781" s="52" t="s">
        <v>2096</v>
      </c>
      <c r="E781" s="52" t="s">
        <v>2092</v>
      </c>
      <c r="F781" s="72" t="s">
        <v>34</v>
      </c>
      <c r="G781" s="65" t="s">
        <v>2144</v>
      </c>
      <c r="H781" s="65"/>
      <c r="I781" s="52" t="s">
        <v>25</v>
      </c>
      <c r="J781" s="70" t="s">
        <v>2145</v>
      </c>
      <c r="K781" s="67"/>
    </row>
    <row r="782" s="68" customFormat="true" ht="90.75" hidden="false" customHeight="true" outlineLevel="0" collapsed="false">
      <c r="A782" s="52" t="s">
        <v>2146</v>
      </c>
      <c r="B782" s="52" t="s">
        <v>2112</v>
      </c>
      <c r="C782" s="52" t="s">
        <v>2147</v>
      </c>
      <c r="D782" s="52" t="s">
        <v>2148</v>
      </c>
      <c r="E782" s="52" t="s">
        <v>2149</v>
      </c>
      <c r="F782" s="72" t="s">
        <v>179</v>
      </c>
      <c r="G782" s="65" t="s">
        <v>2150</v>
      </c>
      <c r="H782" s="65"/>
      <c r="I782" s="52" t="s">
        <v>112</v>
      </c>
      <c r="J782" s="73" t="s">
        <v>2151</v>
      </c>
      <c r="K782" s="67"/>
    </row>
    <row r="783" s="68" customFormat="true" ht="75.75" hidden="false" customHeight="true" outlineLevel="0" collapsed="false">
      <c r="A783" s="52" t="s">
        <v>2146</v>
      </c>
      <c r="B783" s="52" t="s">
        <v>2112</v>
      </c>
      <c r="C783" s="52" t="s">
        <v>2152</v>
      </c>
      <c r="D783" s="52" t="s">
        <v>2153</v>
      </c>
      <c r="E783" s="52" t="s">
        <v>2149</v>
      </c>
      <c r="F783" s="72" t="s">
        <v>179</v>
      </c>
      <c r="G783" s="65" t="s">
        <v>2154</v>
      </c>
      <c r="H783" s="65"/>
      <c r="I783" s="52" t="s">
        <v>112</v>
      </c>
      <c r="J783" s="73"/>
      <c r="K783" s="67"/>
    </row>
    <row r="784" s="68" customFormat="true" ht="90.75" hidden="false" customHeight="false" outlineLevel="0" collapsed="false">
      <c r="A784" s="52" t="s">
        <v>2146</v>
      </c>
      <c r="B784" s="52" t="s">
        <v>2112</v>
      </c>
      <c r="C784" s="52" t="s">
        <v>2155</v>
      </c>
      <c r="D784" s="52" t="s">
        <v>2156</v>
      </c>
      <c r="E784" s="52" t="s">
        <v>2149</v>
      </c>
      <c r="F784" s="72" t="s">
        <v>179</v>
      </c>
      <c r="G784" s="65" t="s">
        <v>2157</v>
      </c>
      <c r="H784" s="65"/>
      <c r="I784" s="52" t="s">
        <v>112</v>
      </c>
      <c r="J784" s="73"/>
      <c r="K784" s="67"/>
    </row>
    <row r="785" s="68" customFormat="true" ht="90.75" hidden="false" customHeight="false" outlineLevel="0" collapsed="false">
      <c r="A785" s="52" t="s">
        <v>2146</v>
      </c>
      <c r="B785" s="52" t="s">
        <v>2112</v>
      </c>
      <c r="C785" s="52" t="s">
        <v>2158</v>
      </c>
      <c r="D785" s="52" t="s">
        <v>2159</v>
      </c>
      <c r="E785" s="52" t="s">
        <v>2149</v>
      </c>
      <c r="F785" s="72" t="s">
        <v>179</v>
      </c>
      <c r="G785" s="65" t="s">
        <v>2160</v>
      </c>
      <c r="H785" s="65"/>
      <c r="I785" s="52" t="s">
        <v>112</v>
      </c>
      <c r="J785" s="73"/>
      <c r="K785" s="67"/>
    </row>
    <row r="786" s="68" customFormat="true" ht="90.75" hidden="false" customHeight="false" outlineLevel="0" collapsed="false">
      <c r="A786" s="52" t="s">
        <v>2146</v>
      </c>
      <c r="B786" s="52" t="s">
        <v>2112</v>
      </c>
      <c r="C786" s="52" t="s">
        <v>2161</v>
      </c>
      <c r="D786" s="52" t="s">
        <v>2162</v>
      </c>
      <c r="E786" s="52" t="s">
        <v>2149</v>
      </c>
      <c r="F786" s="72" t="s">
        <v>179</v>
      </c>
      <c r="G786" s="65" t="s">
        <v>2163</v>
      </c>
      <c r="H786" s="65"/>
      <c r="I786" s="52" t="s">
        <v>112</v>
      </c>
      <c r="J786" s="73"/>
      <c r="K786" s="67"/>
    </row>
    <row r="787" s="68" customFormat="true" ht="60.75" hidden="false" customHeight="false" outlineLevel="0" collapsed="false">
      <c r="A787" s="52" t="s">
        <v>2146</v>
      </c>
      <c r="B787" s="52" t="s">
        <v>2112</v>
      </c>
      <c r="C787" s="52" t="s">
        <v>2164</v>
      </c>
      <c r="D787" s="52" t="s">
        <v>2165</v>
      </c>
      <c r="E787" s="52" t="s">
        <v>2149</v>
      </c>
      <c r="F787" s="72" t="s">
        <v>179</v>
      </c>
      <c r="G787" s="65" t="s">
        <v>2157</v>
      </c>
      <c r="H787" s="65"/>
      <c r="I787" s="52" t="s">
        <v>112</v>
      </c>
      <c r="J787" s="73"/>
      <c r="K787" s="67"/>
    </row>
    <row r="788" s="68" customFormat="true" ht="61.5" hidden="false" customHeight="true" outlineLevel="0" collapsed="false">
      <c r="A788" s="52" t="s">
        <v>2146</v>
      </c>
      <c r="B788" s="52" t="s">
        <v>2112</v>
      </c>
      <c r="C788" s="52" t="s">
        <v>2166</v>
      </c>
      <c r="D788" s="52" t="s">
        <v>2167</v>
      </c>
      <c r="E788" s="52" t="s">
        <v>2149</v>
      </c>
      <c r="F788" s="72" t="s">
        <v>179</v>
      </c>
      <c r="G788" s="65" t="s">
        <v>2168</v>
      </c>
      <c r="H788" s="65"/>
      <c r="I788" s="52" t="s">
        <v>112</v>
      </c>
      <c r="J788" s="73"/>
      <c r="K788" s="67"/>
    </row>
    <row r="789" customFormat="false" ht="15" hidden="false" customHeight="false" outlineLevel="0" collapsed="false">
      <c r="L789" s="4"/>
    </row>
    <row r="790" customFormat="false" ht="15" hidden="false" customHeight="false" outlineLevel="0" collapsed="false">
      <c r="L790" s="4"/>
    </row>
    <row r="791" customFormat="false" ht="19.5" hidden="false" customHeight="true" outlineLevel="0" collapsed="false">
      <c r="A791" s="76" t="s">
        <v>2169</v>
      </c>
      <c r="B791" s="76"/>
      <c r="C791" s="76"/>
      <c r="D791" s="76"/>
    </row>
    <row r="792" customFormat="false" ht="60.75" hidden="false" customHeight="false" outlineLevel="0" collapsed="false">
      <c r="A792" s="77" t="s">
        <v>1061</v>
      </c>
      <c r="B792" s="77" t="s">
        <v>726</v>
      </c>
      <c r="C792" s="77" t="s">
        <v>1062</v>
      </c>
      <c r="D792" s="52" t="s">
        <v>1063</v>
      </c>
      <c r="E792" s="60" t="s">
        <v>2170</v>
      </c>
      <c r="L792" s="4"/>
    </row>
    <row r="793" customFormat="false" ht="60.75" hidden="false" customHeight="false" outlineLevel="0" collapsed="false">
      <c r="A793" s="77" t="s">
        <v>1061</v>
      </c>
      <c r="B793" s="77" t="s">
        <v>726</v>
      </c>
      <c r="C793" s="77" t="s">
        <v>1066</v>
      </c>
      <c r="D793" s="52" t="s">
        <v>1067</v>
      </c>
      <c r="E793" s="60" t="s">
        <v>2170</v>
      </c>
    </row>
    <row r="794" customFormat="false" ht="120.75" hidden="false" customHeight="false" outlineLevel="0" collapsed="false">
      <c r="A794" s="52" t="s">
        <v>956</v>
      </c>
      <c r="B794" s="52" t="s">
        <v>957</v>
      </c>
      <c r="C794" s="52" t="s">
        <v>958</v>
      </c>
      <c r="D794" s="52" t="s">
        <v>959</v>
      </c>
      <c r="E794" s="52" t="s">
        <v>2171</v>
      </c>
    </row>
    <row r="795" customFormat="false" ht="75.75" hidden="false" customHeight="false" outlineLevel="0" collapsed="false">
      <c r="A795" s="52" t="s">
        <v>956</v>
      </c>
      <c r="B795" s="52" t="s">
        <v>957</v>
      </c>
      <c r="C795" s="52" t="s">
        <v>966</v>
      </c>
      <c r="D795" s="52" t="s">
        <v>967</v>
      </c>
      <c r="E795" s="52" t="s">
        <v>2171</v>
      </c>
    </row>
    <row r="796" customFormat="false" ht="30.75" hidden="false" customHeight="false" outlineLevel="0" collapsed="false">
      <c r="A796" s="52" t="s">
        <v>968</v>
      </c>
      <c r="B796" s="52" t="s">
        <v>969</v>
      </c>
      <c r="C796" s="52" t="s">
        <v>970</v>
      </c>
      <c r="D796" s="52" t="s">
        <v>971</v>
      </c>
      <c r="E796" s="52" t="s">
        <v>2172</v>
      </c>
    </row>
    <row r="797" customFormat="false" ht="45.75" hidden="false" customHeight="false" outlineLevel="0" collapsed="false">
      <c r="A797" s="52" t="s">
        <v>968</v>
      </c>
      <c r="B797" s="52" t="s">
        <v>969</v>
      </c>
      <c r="C797" s="52" t="s">
        <v>972</v>
      </c>
      <c r="D797" s="52" t="s">
        <v>973</v>
      </c>
      <c r="E797" s="52" t="s">
        <v>2172</v>
      </c>
    </row>
    <row r="798" customFormat="false" ht="60.75" hidden="false" customHeight="false" outlineLevel="0" collapsed="false">
      <c r="A798" s="52" t="s">
        <v>968</v>
      </c>
      <c r="B798" s="52" t="s">
        <v>969</v>
      </c>
      <c r="C798" s="52" t="s">
        <v>974</v>
      </c>
      <c r="D798" s="52" t="s">
        <v>975</v>
      </c>
      <c r="E798" s="52" t="s">
        <v>2172</v>
      </c>
    </row>
    <row r="799" customFormat="false" ht="30.75" hidden="false" customHeight="false" outlineLevel="0" collapsed="false">
      <c r="A799" s="52" t="s">
        <v>968</v>
      </c>
      <c r="B799" s="52" t="s">
        <v>969</v>
      </c>
      <c r="C799" s="52" t="s">
        <v>976</v>
      </c>
      <c r="D799" s="52" t="s">
        <v>977</v>
      </c>
      <c r="E799" s="52" t="s">
        <v>2172</v>
      </c>
    </row>
  </sheetData>
  <mergeCells count="24">
    <mergeCell ref="A1:K1"/>
    <mergeCell ref="A2:K2"/>
    <mergeCell ref="A3:K3"/>
    <mergeCell ref="B5:F5"/>
    <mergeCell ref="A7:C7"/>
    <mergeCell ref="A285:B285"/>
    <mergeCell ref="J690:J693"/>
    <mergeCell ref="J694:J696"/>
    <mergeCell ref="J701:J713"/>
    <mergeCell ref="J714:J720"/>
    <mergeCell ref="J723:J725"/>
    <mergeCell ref="J727:J729"/>
    <mergeCell ref="J732:J734"/>
    <mergeCell ref="J735:J736"/>
    <mergeCell ref="J738:J740"/>
    <mergeCell ref="J741:J744"/>
    <mergeCell ref="J745:J746"/>
    <mergeCell ref="J747:J749"/>
    <mergeCell ref="J754:J764"/>
    <mergeCell ref="J765:J768"/>
    <mergeCell ref="J774:J775"/>
    <mergeCell ref="J777:J778"/>
    <mergeCell ref="J782:J788"/>
    <mergeCell ref="A791:D791"/>
  </mergeCells>
  <conditionalFormatting sqref="E792:E799 E688:E788 E291:E681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287:E292 E468 E671:E672" type="list">
      <formula1>#REF!</formula1>
      <formula2>0</formula2>
    </dataValidation>
    <dataValidation allowBlank="true" errorStyle="stop" operator="between" showDropDown="false" showErrorMessage="false" showInputMessage="false" sqref="H287:H681" type="list">
      <formula1>$FW$2:$FW$10</formula1>
      <formula2>0</formula2>
    </dataValidation>
  </dataValidations>
  <printOptions headings="false" gridLines="false" gridLinesSet="true" horizontalCentered="false" verticalCentered="false"/>
  <pageMargins left="0.7" right="0.170138888888889" top="0.579861111111111" bottom="0.17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24:57Z</dcterms:created>
  <dc:creator>user</dc:creator>
  <dc:description/>
  <dc:language>en-US</dc:language>
  <cp:lastModifiedBy>spc</cp:lastModifiedBy>
  <cp:lastPrinted>2002-01-09T00:06:02Z</cp:lastPrinted>
  <dcterms:modified xsi:type="dcterms:W3CDTF">2016-12-23T06:00:48Z</dcterms:modified>
  <cp:revision>0</cp:revision>
  <dc:subject/>
  <dc:title/>
</cp:coreProperties>
</file>