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,SA,LAB" sheetId="1" state="visible" r:id="rId2"/>
  </sheets>
  <definedNames>
    <definedName function="false" hidden="false" name="M" vbProcedure="false">#REF!</definedName>
    <definedName function="false" hidden="false" localSheetId="0" name="Excel_BuiltIn__FilterDatabase" vbProcedure="false">'SS,SA,LAB'!$A$74:$O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756">
  <si>
    <t xml:space="preserve">STATE PHARMACEUTICALS CORPORATION OF SRI LANKA </t>
  </si>
  <si>
    <t xml:space="preserve">TENDER BOARD DECISIONS FOR THE MONTH OF MAY 2016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DEPARTMENT OF PROCUREMENT &amp; IMPORTS,                                                                                                                STATE PHARMACEUTICALS CORPORATION OF SRI LANKA.                                                                                           DIRECT LINE : +94-11-243-5171  MOBILE : +94-71-898-4144 </t>
  </si>
  <si>
    <t xml:space="preserve">SURGICAL ANNUAL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 AWARDED</t>
  </si>
  <si>
    <t xml:space="preserve">TOTAL </t>
  </si>
  <si>
    <t xml:space="preserve">CURENCY</t>
  </si>
  <si>
    <t xml:space="preserve">UNIT PRICE</t>
  </si>
  <si>
    <t xml:space="preserve">PACK SIZE</t>
  </si>
  <si>
    <t xml:space="preserve">DHS/S/WW/61/16</t>
  </si>
  <si>
    <t xml:space="preserve">11/AUG/15</t>
  </si>
  <si>
    <t xml:space="preserve">20000301</t>
  </si>
  <si>
    <t xml:space="preserve">Bone Marrow Aspiration Needle Set for (P), Islam type/similar without side holes, 2 mm outer diameter, shaft length50mm</t>
  </si>
  <si>
    <t xml:space="preserve">Ceegeez Associates - Sri Lanka</t>
  </si>
  <si>
    <t xml:space="preserve">10/MAY/16</t>
  </si>
  <si>
    <t xml:space="preserve">20 Nos</t>
  </si>
  <si>
    <t xml:space="preserve">UDPM</t>
  </si>
  <si>
    <t xml:space="preserve">EUR</t>
  </si>
  <si>
    <t xml:space="preserve">01 No</t>
  </si>
  <si>
    <t xml:space="preserve">Life Scientific Pvt Ltd - Sri Lanka</t>
  </si>
  <si>
    <t xml:space="preserve">LKR</t>
  </si>
  <si>
    <t xml:space="preserve">DHS/S/WW/75/16</t>
  </si>
  <si>
    <t xml:space="preserve">21/AUG/15</t>
  </si>
  <si>
    <t xml:space="preserve">12500202</t>
  </si>
  <si>
    <t xml:space="preserve">Urine Measurement Bag, in ICU/CCU , graduated measur. chamber 350-500ml, 1.5L- 2L urine collection bag, sterile</t>
  </si>
  <si>
    <t xml:space="preserve">Angiplast Pvt Ltd - India</t>
  </si>
  <si>
    <t xml:space="preserve">17/MAY/16</t>
  </si>
  <si>
    <t xml:space="preserve">48,000 Nos</t>
  </si>
  <si>
    <t xml:space="preserve">C&amp;F</t>
  </si>
  <si>
    <t xml:space="preserve">USD</t>
  </si>
  <si>
    <t xml:space="preserve">DHS/RS/RQ/06/16</t>
  </si>
  <si>
    <t xml:space="preserve">01/DEC/15</t>
  </si>
  <si>
    <t xml:space="preserve">13707104</t>
  </si>
  <si>
    <t xml:space="preserve">Detachable Embolization Coil, 10 3D shape, size 6mm diameter x 10cm length, sterile.</t>
  </si>
  <si>
    <t xml:space="preserve">Vascular Therapeutics (India) Pvt Ltd - India</t>
  </si>
  <si>
    <t xml:space="preserve">12 Nos</t>
  </si>
  <si>
    <t xml:space="preserve">DHS/RS/RQ/38/16</t>
  </si>
  <si>
    <t xml:space="preserve">03/MAY/16</t>
  </si>
  <si>
    <t xml:space="preserve">14500401</t>
  </si>
  <si>
    <t xml:space="preserve">Bandage Crepe  7.5cm x 4.5 m Roll</t>
  </si>
  <si>
    <t xml:space="preserve">Anji Sunlight Medical Products  Co Ltd - China</t>
  </si>
  <si>
    <t xml:space="preserve">25/MAY/16</t>
  </si>
  <si>
    <t xml:space="preserve">180,000 Rolls</t>
  </si>
  <si>
    <t xml:space="preserve">DHS/RS/RQ/26/16</t>
  </si>
  <si>
    <t xml:space="preserve">29/MAR/16</t>
  </si>
  <si>
    <t xml:space="preserve">13800702</t>
  </si>
  <si>
    <t xml:space="preserve">Epidural Catheter size 20G, 90cm length, Sterile</t>
  </si>
  <si>
    <t xml:space="preserve">B. Braun Medical Industries Sdn Bhd -Malaysia</t>
  </si>
  <si>
    <t xml:space="preserve">300 Nos</t>
  </si>
  <si>
    <t xml:space="preserve">DHS/S/WW/93/16</t>
  </si>
  <si>
    <t xml:space="preserve">11/SEP/15</t>
  </si>
  <si>
    <t xml:space="preserve">13802101</t>
  </si>
  <si>
    <t xml:space="preserve">Laryngeal Mask Airway size 1 with silicone mask &amp; inflation pilot balloon, 15mm connector, non sterile &amp; autoclavable.</t>
  </si>
  <si>
    <t xml:space="preserve">Mervynson Pvt Ltd - Sri Lanka</t>
  </si>
  <si>
    <t xml:space="preserve">600 Nos</t>
  </si>
  <si>
    <t xml:space="preserve">13802102</t>
  </si>
  <si>
    <t xml:space="preserve">Laryngeal Mask Airway size 1.5 with silicone mask &amp; inflation pilot balloon, 15mm connector, non sterile &amp; autoclavable.</t>
  </si>
  <si>
    <t xml:space="preserve">580 Nos</t>
  </si>
  <si>
    <t xml:space="preserve">13802103</t>
  </si>
  <si>
    <t xml:space="preserve">Laryngeal Mask Airway size 2 with silicone mask &amp; inflation pilot balloon, 15mm connector, non sterile &amp; autoclavable.</t>
  </si>
  <si>
    <t xml:space="preserve">760 Nos</t>
  </si>
  <si>
    <t xml:space="preserve">13803301</t>
  </si>
  <si>
    <t xml:space="preserve">Anaesthetic Circle System(P)with 15mm diameter clear plastic tubes, 1.6m length, with luer elbow and resevoir bag 0.5L</t>
  </si>
  <si>
    <t xml:space="preserve">640 Nos</t>
  </si>
  <si>
    <t xml:space="preserve">13803900</t>
  </si>
  <si>
    <t xml:space="preserve">Anaesthetic Face Mask for Adult (size 5) reusable.</t>
  </si>
  <si>
    <t xml:space="preserve">VBM Medizintechnik GmbH - Germany</t>
  </si>
  <si>
    <t xml:space="preserve">200 Nos</t>
  </si>
  <si>
    <t xml:space="preserve">13803901</t>
  </si>
  <si>
    <t xml:space="preserve">Anaesthetic Face Mask,Small Adult (size 4) reusable.</t>
  </si>
  <si>
    <t xml:space="preserve">13804000</t>
  </si>
  <si>
    <t xml:space="preserve">Anaesthetic Face Mask, for Child (size 3) reusable.</t>
  </si>
  <si>
    <t xml:space="preserve">780 Nos</t>
  </si>
  <si>
    <t xml:space="preserve">13804001</t>
  </si>
  <si>
    <t xml:space="preserve">Anaesthetic Face Mask, for Small Child (size 2) reusable.</t>
  </si>
  <si>
    <t xml:space="preserve">400 Nos</t>
  </si>
  <si>
    <t xml:space="preserve">DHS/S/WW/85/16</t>
  </si>
  <si>
    <t xml:space="preserve">01/SEP/15</t>
  </si>
  <si>
    <t xml:space="preserve">10000301</t>
  </si>
  <si>
    <t xml:space="preserve">Polyglycolic acid / polyglactin suture,8/0, 30cm, with 6mm, 3/8 circle, micro point, double arm ndl</t>
  </si>
  <si>
    <t xml:space="preserve">Lotus Surgicals Pvt Ltd - India</t>
  </si>
  <si>
    <t xml:space="preserve">7,000 Nos</t>
  </si>
  <si>
    <t xml:space="preserve">DHS/S/WW/81/16</t>
  </si>
  <si>
    <t xml:space="preserve">28/AUG/15</t>
  </si>
  <si>
    <t xml:space="preserve">20300902</t>
  </si>
  <si>
    <t xml:space="preserve">Scissors Iris, both points sharp, straight, 115mm (approx.) length, stainless steel.</t>
  </si>
  <si>
    <t xml:space="preserve">Kish International - Sri Lanka</t>
  </si>
  <si>
    <t xml:space="preserve">1,500 Nos</t>
  </si>
  <si>
    <t xml:space="preserve">DHS/RS/PQ/5/16</t>
  </si>
  <si>
    <t xml:space="preserve">15/SEP/15</t>
  </si>
  <si>
    <t xml:space="preserve">10300708</t>
  </si>
  <si>
    <t xml:space="preserve">Polypropylene suture,Monofilament,4/0,90cm,blue,with 16-18mm, 3/8 circle, R.bodied, taper point,double arm ndl</t>
  </si>
  <si>
    <t xml:space="preserve">Lotus Surgicals Pvt Ltd  - India</t>
  </si>
  <si>
    <t xml:space="preserve">9,996 Nos</t>
  </si>
  <si>
    <t xml:space="preserve">DHS/S/WW/84/16</t>
  </si>
  <si>
    <t xml:space="preserve">20400303</t>
  </si>
  <si>
    <t xml:space="preserve">Needle Holder curved, Barraquer type or similar, English model, 11mm long delicate tapered jaws, without lock, stainless</t>
  </si>
  <si>
    <t xml:space="preserve">100 Nos</t>
  </si>
  <si>
    <t xml:space="preserve">DHS/S/WW/74/16</t>
  </si>
  <si>
    <t xml:space="preserve">20800102</t>
  </si>
  <si>
    <t xml:space="preserve">Speculum rectal Gabriel</t>
  </si>
  <si>
    <t xml:space="preserve">Aesculap AG - Germany</t>
  </si>
  <si>
    <t xml:space="preserve">150 Nos</t>
  </si>
  <si>
    <t xml:space="preserve">20800103</t>
  </si>
  <si>
    <t xml:space="preserve">Rectal Speculum Graeme Anderson, with obturator, 19mm lumen, chromium plated, 190mm (approx. ) length.</t>
  </si>
  <si>
    <t xml:space="preserve">Al-Riaz &amp; Co - Pakistan</t>
  </si>
  <si>
    <t xml:space="preserve">25 Nos</t>
  </si>
  <si>
    <t xml:space="preserve">20800105</t>
  </si>
  <si>
    <t xml:space="preserve">Rectal Speculum Mathieu type, (or similar) with set screw, size (approx.) 15mm dia. x  90mm, 200mm total (approx.), ss</t>
  </si>
  <si>
    <t xml:space="preserve">20801001</t>
  </si>
  <si>
    <t xml:space="preserve">"Rectal Spreader, Parks modification Girona type,(or similar),150mm spread, blade size 70mm x 40mm,210mm total length,ss</t>
  </si>
  <si>
    <t xml:space="preserve">Aesculpa AG - Germany</t>
  </si>
  <si>
    <t xml:space="preserve">20801202</t>
  </si>
  <si>
    <t xml:space="preserve">Haemorrhoidal Forceps Mc Giviney type,(or similar) 190mm (approx.) length, stainless steel.</t>
  </si>
  <si>
    <t xml:space="preserve">20901601</t>
  </si>
  <si>
    <t xml:space="preserve">Vaginal  Speculum  Cusco type with folding handle, Medium size, blades 100mm long x 30mm wide at distal end.</t>
  </si>
  <si>
    <t xml:space="preserve">Primestar Instruments - Pakistan</t>
  </si>
  <si>
    <t xml:space="preserve">620 Nos</t>
  </si>
  <si>
    <t xml:space="preserve">20901603</t>
  </si>
  <si>
    <t xml:space="preserve">Vaginal  Speculum  Cusco type with folding handle, Small size, blades 95mm long x 25mm wide at distal end.</t>
  </si>
  <si>
    <t xml:space="preserve">500 Nos</t>
  </si>
  <si>
    <t xml:space="preserve">20901801</t>
  </si>
  <si>
    <t xml:space="preserve">Foetal Stethoscope Pinnard type (or similar), plastic , 140mm (approx.) length.</t>
  </si>
  <si>
    <t xml:space="preserve">B. Webber &amp; co - Pakistan</t>
  </si>
  <si>
    <t xml:space="preserve">20902502</t>
  </si>
  <si>
    <t xml:space="preserve">Obstetric Forceps Simpson Braun type, (or similar), 350mm (approx.) length, stainless steel.</t>
  </si>
  <si>
    <t xml:space="preserve">60 Nos</t>
  </si>
  <si>
    <t xml:space="preserve">20903001</t>
  </si>
  <si>
    <t xml:space="preserve">Hysterectomy Forceps Faure type (or similar), curved, 1 x 2 teeth jaw,  205mm (approx.) length. Stainless steel.</t>
  </si>
  <si>
    <t xml:space="preserve">180 Nos</t>
  </si>
  <si>
    <t xml:space="preserve">DHS/RS/PQ/4/16</t>
  </si>
  <si>
    <t xml:space="preserve">08/SEP/15</t>
  </si>
  <si>
    <t xml:space="preserve">10600809</t>
  </si>
  <si>
    <t xml:space="preserve">Silk suture 3/0,90cm,black,with 25-30mm,1/2 circle,round bodied taper point eyeless needle</t>
  </si>
  <si>
    <t xml:space="preserve">B. Braun Surgical SA - Spain</t>
  </si>
  <si>
    <t xml:space="preserve">DHS/S/WW/41/16</t>
  </si>
  <si>
    <t xml:space="preserve">17/JUL/15</t>
  </si>
  <si>
    <t xml:space="preserve">28400302</t>
  </si>
  <si>
    <t xml:space="preserve">Mini Gas Burner (Torch), for soldering, without gas.</t>
  </si>
  <si>
    <t xml:space="preserve">La Solve Pvt Ltd - Sri Lanka</t>
  </si>
  <si>
    <t xml:space="preserve">Each</t>
  </si>
  <si>
    <t xml:space="preserve">DHS/S/WW/53/16</t>
  </si>
  <si>
    <t xml:space="preserve">04/AUG/15</t>
  </si>
  <si>
    <t xml:space="preserve">22301702</t>
  </si>
  <si>
    <t xml:space="preserve">Examination Lamp, table top model, Angle Poise type, 106cm span, complete with cord and bulb.</t>
  </si>
  <si>
    <t xml:space="preserve">Biomedics International - Sri Lanka</t>
  </si>
  <si>
    <t xml:space="preserve">22400103</t>
  </si>
  <si>
    <t xml:space="preserve">Hammer &amp; chisel combined 325g</t>
  </si>
  <si>
    <t xml:space="preserve">B.Webber &amp; Co - Pakistan</t>
  </si>
  <si>
    <t xml:space="preserve">30 Nos</t>
  </si>
  <si>
    <t xml:space="preserve">DHS/S/WW/55/16</t>
  </si>
  <si>
    <t xml:space="preserve">07/AUG/15</t>
  </si>
  <si>
    <t xml:space="preserve">18302202</t>
  </si>
  <si>
    <t xml:space="preserve">Orthodontic Stainless Steel Wire, Soft, size 0.50mm diameter.</t>
  </si>
  <si>
    <t xml:space="preserve">SS dento Pharma - Sri Lanka</t>
  </si>
  <si>
    <t xml:space="preserve">30,000 g</t>
  </si>
  <si>
    <t xml:space="preserve">250 g</t>
  </si>
  <si>
    <t xml:space="preserve">DHS/S/WW/76/16</t>
  </si>
  <si>
    <t xml:space="preserve">10000916</t>
  </si>
  <si>
    <t xml:space="preserve">Polyglycolic acid / polyglactin suture 2/0 75cm with 50-55mm straight cutting taper point eyeless needle</t>
  </si>
  <si>
    <t xml:space="preserve">Huaiyin Medical Instruments co ltd - China</t>
  </si>
  <si>
    <t xml:space="preserve">22,000 Nos</t>
  </si>
  <si>
    <t xml:space="preserve">DHS/S/M/WW/4/16</t>
  </si>
  <si>
    <t xml:space="preserve">09/SEP/15</t>
  </si>
  <si>
    <t xml:space="preserve">14200205</t>
  </si>
  <si>
    <t xml:space="preserve">Blood bag quadruple for 450ml of blood</t>
  </si>
  <si>
    <t xml:space="preserve">Fresenius Kabi - China</t>
  </si>
  <si>
    <t xml:space="preserve">18/MAY/16</t>
  </si>
  <si>
    <t xml:space="preserve">DHS/S/WW/100/16</t>
  </si>
  <si>
    <t xml:space="preserve">18/SEP/15</t>
  </si>
  <si>
    <t xml:space="preserve">13002701</t>
  </si>
  <si>
    <t xml:space="preserve">Phaco Tubing Set for phaco machine.</t>
  </si>
  <si>
    <t xml:space="preserve">Hemas Pharmaceuticals Pvt Ltd - Sri Lanka</t>
  </si>
  <si>
    <t xml:space="preserve">DHS/S/WW/97/16</t>
  </si>
  <si>
    <t xml:space="preserve">13001701</t>
  </si>
  <si>
    <t xml:space="preserve">Tear Duct Tube, Lester James type or similar, size (approx.) 4.5mm x 18mm, sterile.</t>
  </si>
  <si>
    <t xml:space="preserve">U&amp;I Ceylon Pvt Ltd - Sri Lanka</t>
  </si>
  <si>
    <t xml:space="preserve">225 Nos</t>
  </si>
  <si>
    <t xml:space="preserve">13002001</t>
  </si>
  <si>
    <t xml:space="preserve">Implant Valve for glucoma, sterile.</t>
  </si>
  <si>
    <t xml:space="preserve">U &amp; I Ceylon Pvt Ltd - Sri Lanka</t>
  </si>
  <si>
    <t xml:space="preserve">67 Nos</t>
  </si>
  <si>
    <t xml:space="preserve">13002101</t>
  </si>
  <si>
    <t xml:space="preserve">Ocular Prosthesis, plastic. sterile.</t>
  </si>
  <si>
    <t xml:space="preserve">50 Nos</t>
  </si>
  <si>
    <t xml:space="preserve">13002201</t>
  </si>
  <si>
    <t xml:space="preserve">Eye Shield, plastic, disposable.</t>
  </si>
  <si>
    <t xml:space="preserve">22,500 Nos</t>
  </si>
  <si>
    <t xml:space="preserve">13002301</t>
  </si>
  <si>
    <t xml:space="preserve">Acrylic Universal Conformer, small size.</t>
  </si>
  <si>
    <t xml:space="preserve">U &amp; I Ceylon pvt ltd - Sri Lanka</t>
  </si>
  <si>
    <t xml:space="preserve">120 Nos</t>
  </si>
  <si>
    <t xml:space="preserve">DHS/S/WW/106/16</t>
  </si>
  <si>
    <t xml:space="preserve">13000807</t>
  </si>
  <si>
    <t xml:space="preserve">Intra Ocular Lens, non foldable type, optic size 6.0mm, power 16D, clinical grade PMMA, sterile.</t>
  </si>
  <si>
    <t xml:space="preserve">Omni Lens Pvt Ltd - India</t>
  </si>
  <si>
    <t xml:space="preserve">13000808</t>
  </si>
  <si>
    <t xml:space="preserve">Intra Ocular Lens, non foldable type, optic size 6.0mm, power 17D, clinical grade PMMA, sterile.</t>
  </si>
  <si>
    <t xml:space="preserve">250 Nos</t>
  </si>
  <si>
    <t xml:space="preserve">13000809</t>
  </si>
  <si>
    <t xml:space="preserve">Intra Ocular Lens, non foldable type, optic size 6.0mm, power 18D, clinical grade PMMA, sterile.</t>
  </si>
  <si>
    <t xml:space="preserve">13000810</t>
  </si>
  <si>
    <t xml:space="preserve">Intra Ocular Lens, non foldable type, optic size 6.0mm, power 19D, clinical grade PMMA, sterile.</t>
  </si>
  <si>
    <t xml:space="preserve">DHS/RS/RQ/10/16</t>
  </si>
  <si>
    <t xml:space="preserve">05/FEB/16</t>
  </si>
  <si>
    <t xml:space="preserve">22900201</t>
  </si>
  <si>
    <t xml:space="preserve">Lap.troca.cannula 5.5mmx80mm</t>
  </si>
  <si>
    <t xml:space="preserve">Mediquipment Pvt Ltd - Sri Lanka</t>
  </si>
  <si>
    <t xml:space="preserve">22900301</t>
  </si>
  <si>
    <t xml:space="preserve">Lap.Trocar Cannula,13mmx80mm</t>
  </si>
  <si>
    <t xml:space="preserve">Karl Storz GmbH &amp; Co- Germany</t>
  </si>
  <si>
    <t xml:space="preserve">FOB + actual freight &amp; packing </t>
  </si>
  <si>
    <t xml:space="preserve">22900302</t>
  </si>
  <si>
    <t xml:space="preserve">Lap.Trocar Spike,5.5X80mm</t>
  </si>
  <si>
    <t xml:space="preserve">24 Nos</t>
  </si>
  <si>
    <t xml:space="preserve">22900303</t>
  </si>
  <si>
    <t xml:space="preserve">Lap.Trocar Spike,13mmx80mm</t>
  </si>
  <si>
    <t xml:space="preserve">23 Nos</t>
  </si>
  <si>
    <t xml:space="preserve">22901102</t>
  </si>
  <si>
    <t xml:space="preserve">Lapa.HF Electrode,Spoon type</t>
  </si>
  <si>
    <t xml:space="preserve">DHS/RS/PQ/04/15</t>
  </si>
  <si>
    <t xml:space="preserve">05/JUN/14</t>
  </si>
  <si>
    <t xml:space="preserve">10300802</t>
  </si>
  <si>
    <t xml:space="preserve">Polypropylene suture, size 3/0, blue, 90cm length, with 30mm half circle cutting bodied eyeless needle.</t>
  </si>
  <si>
    <t xml:space="preserve">B.Braun Surgical SA - Spain</t>
  </si>
  <si>
    <t xml:space="preserve">27/MAY/16</t>
  </si>
  <si>
    <t xml:space="preserve">39,996 Nos</t>
  </si>
  <si>
    <t xml:space="preserve">DHS/S/WW/20/15</t>
  </si>
  <si>
    <t xml:space="preserve">16/MAY/14</t>
  </si>
  <si>
    <t xml:space="preserve">15102001</t>
  </si>
  <si>
    <t xml:space="preserve">UGI Endoscopic Oesophageal Stent, covered type, size 10cm - 15cm, sterile.</t>
  </si>
  <si>
    <t xml:space="preserve">28 Nos-15cm                                          80 Nos-12cm                                                             80 Nos-10cm</t>
  </si>
  <si>
    <t xml:space="preserve">DHS/RS/RQ/111/15</t>
  </si>
  <si>
    <t xml:space="preserve">21505500</t>
  </si>
  <si>
    <t xml:space="preserve">Intra Ocular Biopolar Probes, 0.9mm, compatible with Alcon /Storz.</t>
  </si>
  <si>
    <t xml:space="preserve">Synergetics Inc - USA</t>
  </si>
  <si>
    <t xml:space="preserve">DHS/RS/RQ/136/15</t>
  </si>
  <si>
    <t xml:space="preserve">13401606</t>
  </si>
  <si>
    <t xml:space="preserve">Aortic Perfusion Cannula, angled,  with a suture ring and a cap, size 24Fr, sterile.</t>
  </si>
  <si>
    <t xml:space="preserve">Kayak Surgi Pharma Pvt Ltd - Sri Lanka</t>
  </si>
  <si>
    <t xml:space="preserve">800 Nos</t>
  </si>
  <si>
    <t xml:space="preserve">DHS/S/WW/98/15</t>
  </si>
  <si>
    <t xml:space="preserve">17/JUN/14</t>
  </si>
  <si>
    <t xml:space="preserve">B. Webber &amp; Co - Pakistan</t>
  </si>
  <si>
    <t xml:space="preserve">DHS/RS/RQ/187/15</t>
  </si>
  <si>
    <t xml:space="preserve">15/DEC/15</t>
  </si>
  <si>
    <t xml:space="preserve">13716100</t>
  </si>
  <si>
    <t xml:space="preserve">Nephrostomy Drainage Set with locking loop</t>
  </si>
  <si>
    <t xml:space="preserve">80 Nos</t>
  </si>
  <si>
    <t xml:space="preserve">DHS/RS/PQ/19/15</t>
  </si>
  <si>
    <t xml:space="preserve">12101001</t>
  </si>
  <si>
    <t xml:space="preserve">Closed Wound Suction Drainage System comprising,400-600ml graduated PVC bottle with stopper,14-16FGx50cm</t>
  </si>
  <si>
    <t xml:space="preserve">Romsons International - India</t>
  </si>
  <si>
    <t xml:space="preserve">1,000 Nos</t>
  </si>
  <si>
    <t xml:space="preserve">DHS/RS/RQ/134/15</t>
  </si>
  <si>
    <t xml:space="preserve">30/JUL/15</t>
  </si>
  <si>
    <t xml:space="preserve">14300206</t>
  </si>
  <si>
    <t xml:space="preserve">Acidic Haemodialysis Conc. Solu. for Bicarbonate Haemodialysis, compatible with Sodium Bicarbonate power for "FMC 4008"</t>
  </si>
  <si>
    <t xml:space="preserve">B.Braun Medical Industries Sdn Bhd - Malaysia</t>
  </si>
  <si>
    <t xml:space="preserve">19,000 Nos</t>
  </si>
  <si>
    <t xml:space="preserve">DHS/RS/148PU/14</t>
  </si>
  <si>
    <t xml:space="preserve">05/JAN/16</t>
  </si>
  <si>
    <t xml:space="preserve">13903302</t>
  </si>
  <si>
    <t xml:space="preserve">Continuous Positive Airway Pressure (CPAP) Mask, Medium size, disposable.</t>
  </si>
  <si>
    <t xml:space="preserve">Mervynson Pvt Ltd -  Sri Lanka</t>
  </si>
  <si>
    <t xml:space="preserve">450 Nos</t>
  </si>
  <si>
    <t xml:space="preserve">13903301</t>
  </si>
  <si>
    <t xml:space="preserve">Continuous Positive Airway Pressure (CPAP) Mask, Large size, disposable.</t>
  </si>
  <si>
    <t xml:space="preserve">DHS/SU/49/14</t>
  </si>
  <si>
    <t xml:space="preserve">26/AUG/13</t>
  </si>
  <si>
    <t xml:space="preserve">13200106</t>
  </si>
  <si>
    <t xml:space="preserve">Hearing Aid, for moderate hearing loss, for adult, behind the ear type. BTE Digital Programmable Hearing Aids</t>
  </si>
  <si>
    <t xml:space="preserve">D.S.Jayasinghe Opticians (Pvt) Ltd - Sri Lanka</t>
  </si>
  <si>
    <t xml:space="preserve">700 Nos</t>
  </si>
  <si>
    <t xml:space="preserve">20801101</t>
  </si>
  <si>
    <t xml:space="preserve">Haemorr. Ligator, Suction, working len. 140 -150mm, complete  w/conical loader, aspiration tip,ss,ligature rubber rings</t>
  </si>
  <si>
    <t xml:space="preserve">AI-Riaz &amp; Co - Pakistan</t>
  </si>
  <si>
    <t xml:space="preserve">25/05/16</t>
  </si>
  <si>
    <t xml:space="preserve">40 Nos</t>
  </si>
  <si>
    <t xml:space="preserve">SURGICAL SPECILAL</t>
  </si>
  <si>
    <t xml:space="preserve">DHS/RSS/81/PL/14</t>
  </si>
  <si>
    <t xml:space="preserve">10/FEB/16</t>
  </si>
  <si>
    <t xml:space="preserve">615211</t>
  </si>
  <si>
    <t xml:space="preserve">Formocresol for Pulpotomy.</t>
  </si>
  <si>
    <t xml:space="preserve">Yu and Company Pvt Ltd - Sri Lanka</t>
  </si>
  <si>
    <t xml:space="preserve">640478</t>
  </si>
  <si>
    <t xml:space="preserve">Self Cure Acrylic Material, Clear or Pink, pack containing; powder and liquid.</t>
  </si>
  <si>
    <t xml:space="preserve">DHS/SUS/48/MPN/14</t>
  </si>
  <si>
    <t xml:space="preserve">28/OCT/15</t>
  </si>
  <si>
    <t xml:space="preserve">448127</t>
  </si>
  <si>
    <t xml:space="preserve">Lateral Nasal Wall Osteotome, left, delicate blade, 4mm blade, 165mm (approx.) length, stainless steel.</t>
  </si>
  <si>
    <t xml:space="preserve">19 Nos</t>
  </si>
  <si>
    <t xml:space="preserve">Euro</t>
  </si>
  <si>
    <t xml:space="preserve">448135</t>
  </si>
  <si>
    <t xml:space="preserve">Lateral Nasal Wall Osteotome, right, delicate blade, 4mm blade, 165mm (approx.) length, stainless steel.</t>
  </si>
  <si>
    <t xml:space="preserve">18 Nos</t>
  </si>
  <si>
    <t xml:space="preserve">DHS/RSS/RQ/107/15</t>
  </si>
  <si>
    <t xml:space="preserve">27/JAN/16</t>
  </si>
  <si>
    <t xml:space="preserve">14300903</t>
  </si>
  <si>
    <t xml:space="preserve">Filter 5 micron, 40"length.</t>
  </si>
  <si>
    <t xml:space="preserve">Synergy Life Solutions Pvt Ltd - Sri Lanka</t>
  </si>
  <si>
    <t xml:space="preserve">DHS/SS/WW/20/15</t>
  </si>
  <si>
    <t xml:space="preserve">21/MAY/14</t>
  </si>
  <si>
    <t xml:space="preserve">28202230</t>
  </si>
  <si>
    <t xml:space="preserve">Half Dental Impression Tray, with net, for upper right and lower left, stainless steel.</t>
  </si>
  <si>
    <t xml:space="preserve">SS Dentopharma - Sri Lanka</t>
  </si>
  <si>
    <t xml:space="preserve">06 Set</t>
  </si>
  <si>
    <t xml:space="preserve">01 Set</t>
  </si>
  <si>
    <t xml:space="preserve">28202231</t>
  </si>
  <si>
    <t xml:space="preserve">Half Dental Impression Tray, with net, for upper left and lower right, stainless steel.</t>
  </si>
  <si>
    <t xml:space="preserve">DHS/RSS/RQ/118/15</t>
  </si>
  <si>
    <t xml:space="preserve">29/FEB/16</t>
  </si>
  <si>
    <t xml:space="preserve">12501204</t>
  </si>
  <si>
    <t xml:space="preserve">Bladder Drainage Catheter,siliconised latex,Two Way,Foley, with 3ml balloon,funnel end&amp;valve, cylindrical tip,6F</t>
  </si>
  <si>
    <t xml:space="preserve">Akbar Pharmeceutical Pvt Ltd - Sri Lanka</t>
  </si>
  <si>
    <t xml:space="preserve">DHS/RSS/RQ/111/15</t>
  </si>
  <si>
    <t xml:space="preserve">20601806</t>
  </si>
  <si>
    <t xml:space="preserve">Scalpel Handle, Angled 12 degrees, to fit  size 11 to 15 blades, 250mm (approx.) length, stainless steel.</t>
  </si>
  <si>
    <t xml:space="preserve">20602611</t>
  </si>
  <si>
    <t xml:space="preserve">Wire Twister and Ligature Forceps Baumgartner type or similar,tungston carbide inserted jaws,200mm length,ss</t>
  </si>
  <si>
    <t xml:space="preserve">15 Nos</t>
  </si>
  <si>
    <t xml:space="preserve">DHS/RSS/RQ/113/15</t>
  </si>
  <si>
    <t xml:space="preserve">13509802</t>
  </si>
  <si>
    <t xml:space="preserve">Coronary Guiding  Catheter, Left, Amplazter type or similar, size 5F, curve style AL 1, 80cm - 95cm length, sterile.</t>
  </si>
  <si>
    <t xml:space="preserve">01</t>
  </si>
  <si>
    <t xml:space="preserve">13509905</t>
  </si>
  <si>
    <t xml:space="preserve">Coronary Guiding  Catheter, Left, Amplazter type or similar, size 6F, curve style AL 2, 90cm - 100cm length, sterile.</t>
  </si>
  <si>
    <t xml:space="preserve">DHS/RSS/RQ/109/15</t>
  </si>
  <si>
    <t xml:space="preserve">08/FEB/16</t>
  </si>
  <si>
    <t xml:space="preserve">13526500</t>
  </si>
  <si>
    <t xml:space="preserve">Guidewire, straight tip, stainless steel core, PTFE coated size 0.89mm (0.035") diameter, 150cm - 190cm length, sterile.</t>
  </si>
  <si>
    <t xml:space="preserve">10'S</t>
  </si>
  <si>
    <t xml:space="preserve">DHS/RSS/RQ/52/15</t>
  </si>
  <si>
    <t xml:space="preserve">22/JUN/15</t>
  </si>
  <si>
    <t xml:space="preserve">13513304</t>
  </si>
  <si>
    <t xml:space="preserve">Coronary Guiding  Catheter, Right, Judkin type or similar, size 6F, curve style JR 3, 100cm -110cm length, sterile.</t>
  </si>
  <si>
    <t xml:space="preserve">DHS/SUS/WW/89/15</t>
  </si>
  <si>
    <t xml:space="preserve">14/OCT/15</t>
  </si>
  <si>
    <t xml:space="preserve">21312201</t>
  </si>
  <si>
    <t xml:space="preserve">Holding Rods for retractor system 'Layla'</t>
  </si>
  <si>
    <t xml:space="preserve">CIC Holdings PlC - Sri Lanka</t>
  </si>
  <si>
    <t xml:space="preserve">20505001</t>
  </si>
  <si>
    <t xml:space="preserve">Flexible retractor arm</t>
  </si>
  <si>
    <t xml:space="preserve">03 Nos</t>
  </si>
  <si>
    <t xml:space="preserve">21312301</t>
  </si>
  <si>
    <t xml:space="preserve">Coupling Heads Turntable</t>
  </si>
  <si>
    <t xml:space="preserve">21312601</t>
  </si>
  <si>
    <t xml:space="preserve">Holding Clamp 24x28x25mm</t>
  </si>
  <si>
    <t xml:space="preserve">06 Nos</t>
  </si>
  <si>
    <t xml:space="preserve">21311201</t>
  </si>
  <si>
    <t xml:space="preserve">Sugical Non Consumables</t>
  </si>
  <si>
    <t xml:space="preserve">Sethmedi International Pvt Ltd - Sri Lanka</t>
  </si>
  <si>
    <t xml:space="preserve">21200106</t>
  </si>
  <si>
    <t xml:space="preserve">21312401</t>
  </si>
  <si>
    <t xml:space="preserve">DHS/SS/WW/81/16</t>
  </si>
  <si>
    <t xml:space="preserve">02/SEP/15</t>
  </si>
  <si>
    <t xml:space="preserve">10000502</t>
  </si>
  <si>
    <t xml:space="preserve">PGA 6/0 w 13mm cvd cut ndl</t>
  </si>
  <si>
    <t xml:space="preserve">1,980 Nos</t>
  </si>
  <si>
    <t xml:space="preserve">1,512 Nos</t>
  </si>
  <si>
    <t xml:space="preserve">10000603</t>
  </si>
  <si>
    <t xml:space="preserve">PGA 5/0 w 13mm cvd rb ndl</t>
  </si>
  <si>
    <t xml:space="preserve">Stericat Gutstrings Pvt Ltd - India</t>
  </si>
  <si>
    <t xml:space="preserve">4,800 Nos</t>
  </si>
  <si>
    <t xml:space="preserve">12'S</t>
  </si>
  <si>
    <t xml:space="preserve">10000604</t>
  </si>
  <si>
    <t xml:space="preserve">PGA 5/0 w 16mm cvd rb ndl</t>
  </si>
  <si>
    <t xml:space="preserve">Peters Surgicals - France</t>
  </si>
  <si>
    <t xml:space="preserve">972 Nos</t>
  </si>
  <si>
    <t xml:space="preserve">10000503</t>
  </si>
  <si>
    <t xml:space="preserve">PGA 6/0 w 13mm hc rb ndl</t>
  </si>
  <si>
    <t xml:space="preserve">3,000 Nos</t>
  </si>
  <si>
    <t xml:space="preserve">10000606</t>
  </si>
  <si>
    <t xml:space="preserve">PGA 5/0 w 13mm hc rb ndl</t>
  </si>
  <si>
    <t xml:space="preserve">3,792 Nos</t>
  </si>
  <si>
    <t xml:space="preserve">10000709</t>
  </si>
  <si>
    <t xml:space="preserve">PGA 4/0 45cm v w/16mm cvd rb</t>
  </si>
  <si>
    <t xml:space="preserve">5,496 Nos</t>
  </si>
  <si>
    <t xml:space="preserve">10000816</t>
  </si>
  <si>
    <t xml:space="preserve">PGA sutures 3/0 with 26mm hc rb ndl</t>
  </si>
  <si>
    <t xml:space="preserve">6,000 Nos</t>
  </si>
  <si>
    <t xml:space="preserve">10000817</t>
  </si>
  <si>
    <t xml:space="preserve">PGA 3/0 75cm v w/20mm hc rb</t>
  </si>
  <si>
    <t xml:space="preserve">10000820</t>
  </si>
  <si>
    <t xml:space="preserve">PGA 3/0 w 30mm hc rb ndl</t>
  </si>
  <si>
    <t xml:space="preserve">6,792 Nos</t>
  </si>
  <si>
    <t xml:space="preserve">10000915</t>
  </si>
  <si>
    <t xml:space="preserve">PGA 2/0 w 35mm hc rb ndl,75cm length</t>
  </si>
  <si>
    <t xml:space="preserve">12,996 Nos</t>
  </si>
  <si>
    <t xml:space="preserve">DHS/RSS/RQ/21/16</t>
  </si>
  <si>
    <t xml:space="preserve">13509000</t>
  </si>
  <si>
    <t xml:space="preserve">Angiographic Catheter, NIH type or similar, size 4F, 60cm - 80cm length</t>
  </si>
  <si>
    <t xml:space="preserve">Chatham House Pvt Ltd - Sri Lanka</t>
  </si>
  <si>
    <t xml:space="preserve">13509001</t>
  </si>
  <si>
    <t xml:space="preserve">Angiographic Catheter, NIH type or similar, size 5F, 60cm - 80cm length</t>
  </si>
  <si>
    <t xml:space="preserve">13509200</t>
  </si>
  <si>
    <t xml:space="preserve">Angiographic Catheter, NIH type or similar, size 5F, 100cm - 110cm length</t>
  </si>
  <si>
    <t xml:space="preserve">10 Nos</t>
  </si>
  <si>
    <t xml:space="preserve">13509201</t>
  </si>
  <si>
    <t xml:space="preserve">Angiographic Catheter, NIH type or similar, size 6F, 100cm - 110cm length</t>
  </si>
  <si>
    <t xml:space="preserve">13512300</t>
  </si>
  <si>
    <t xml:space="preserve">Coronary Guiding  Catheter, Internal Mammary Artery, size 5F, curve style IMA 1, 90cm - 100cm length, sterile.</t>
  </si>
  <si>
    <t xml:space="preserve">Kish International Pvt Ltd - Sri Lanka</t>
  </si>
  <si>
    <t xml:space="preserve">05 Nos</t>
  </si>
  <si>
    <t xml:space="preserve">DHS/SS/WW/82/16</t>
  </si>
  <si>
    <t xml:space="preserve">04/SEP/15</t>
  </si>
  <si>
    <t xml:space="preserve">13523300</t>
  </si>
  <si>
    <t xml:space="preserve">Balloon Dilatation Catheter for Percutaneous Transluminal Coronary Angioplasty (PTCA), non compliance type 2.75mmx8mm</t>
  </si>
  <si>
    <t xml:space="preserve">13523301</t>
  </si>
  <si>
    <t xml:space="preserve">Balloon Dilatation Catheter for Percutaneous Transluminal Coronary Angioplasty (PTCA), non compliance type 2.75mmx10mm</t>
  </si>
  <si>
    <t xml:space="preserve">Lifeserve Pvt Ltd - Sri Lanka</t>
  </si>
  <si>
    <t xml:space="preserve">13523302</t>
  </si>
  <si>
    <t xml:space="preserve">Balloon Dilatation Catheter for Percutaneous Transluminal Coronary Angioplasty (PTCA), non compliance type 2.75mmx12mm</t>
  </si>
  <si>
    <t xml:space="preserve">13523303</t>
  </si>
  <si>
    <t xml:space="preserve">Balloon Dilatation Catheter for Percutaneous Transluminal Coronary Angioplasty (PTCA), non compliance type 2.75mmx15mm</t>
  </si>
  <si>
    <t xml:space="preserve">13523400</t>
  </si>
  <si>
    <t xml:space="preserve">Balloon Dilatation Catheter for Percutaneous Transluminal Coronary Angioplasty (PTCA), non compliance type 3mmx8mm</t>
  </si>
  <si>
    <t xml:space="preserve">13523401</t>
  </si>
  <si>
    <t xml:space="preserve">Balloon Dilatation Catheter for Percutaneous Transluminal Coronary Angioplasty (PTCA), non compliance type 3mmx10mm</t>
  </si>
  <si>
    <t xml:space="preserve">13523402</t>
  </si>
  <si>
    <t xml:space="preserve">Balloon Dilatation Catheter for Percutaneous Transluminal Coronary Angioplasty (PTCA), non compliance type 3mmx15mm</t>
  </si>
  <si>
    <t xml:space="preserve">13523500</t>
  </si>
  <si>
    <t xml:space="preserve">Balloon Dilatation Catheter for Percutaneous Transluminal Coronary Angioplasty (PTCA), non compliance type 3.25mmx8mm</t>
  </si>
  <si>
    <t xml:space="preserve">13523501</t>
  </si>
  <si>
    <t xml:space="preserve">Balloon Dilatation Catheter for Percutaneous Transluminal Coronary Angioplasty (PTCA), non compliance type 3.25mmx10mm</t>
  </si>
  <si>
    <t xml:space="preserve">13523502</t>
  </si>
  <si>
    <t xml:space="preserve">Balloon Dilatation Catheter for Percutaneous Transluminal Coronary Angioplasty (PTCA), non compliance type 3.25mmx12mm</t>
  </si>
  <si>
    <t xml:space="preserve">13523503</t>
  </si>
  <si>
    <t xml:space="preserve">Balloon Dilatation Catheter for Percutaneous Transluminal Coronary Angioplasty (PTCA), non compliance type 3.25mmx15mm</t>
  </si>
  <si>
    <t xml:space="preserve">13523600</t>
  </si>
  <si>
    <t xml:space="preserve">Balloon Dilatation Catheter for Percutaneous Transluminal Coronary Angioplasty (PTCA), non compliance type 3.5mmx8mm</t>
  </si>
  <si>
    <t xml:space="preserve">13523601</t>
  </si>
  <si>
    <t xml:space="preserve">Balloon Dilatation Catheter for Percutaneous Transluminal Coronary Angioplasty (PTCA), non compliance type 3.5mmx10mm</t>
  </si>
  <si>
    <t xml:space="preserve">13523602</t>
  </si>
  <si>
    <t xml:space="preserve">Balloon Dilatation Catheter for Percutaneous Transluminal Coronary Angioplasty (PTCA), non compliance type 3.5mmx12mm</t>
  </si>
  <si>
    <t xml:space="preserve">13523700</t>
  </si>
  <si>
    <t xml:space="preserve">Balloon Dilatation Catheter for Percutaneous Transluminal Coronary Angioplasty (PTCA), non compliance type 4mmx8mm</t>
  </si>
  <si>
    <t xml:space="preserve">f</t>
  </si>
  <si>
    <t xml:space="preserve">13523800</t>
  </si>
  <si>
    <t xml:space="preserve">Balloon Dilatation Catheter for Percutaneous Transluminal Coronary Angioplasty (PTCA) Choronic Total Occlusion 1mmx10mm</t>
  </si>
  <si>
    <t xml:space="preserve">13523801</t>
  </si>
  <si>
    <t xml:space="preserve">Balloon Dilatation Catheter for Percutaneous Transluminal Coronary Angioplasty (PTCA) Choronic Total Occlusion 1.25x10mm</t>
  </si>
  <si>
    <t xml:space="preserve">13523802</t>
  </si>
  <si>
    <t xml:space="preserve">Balloon Dilatation Catheter for Percutaneous Transluminal Coronary Angioplasty (PTCA) Choronic Total Occlusion 1.5x10mm</t>
  </si>
  <si>
    <t xml:space="preserve">13523900</t>
  </si>
  <si>
    <t xml:space="preserve">Coronary Guidewire, Balance Middle Weight(BMW), J tip, type or similar,size 0.36mm (0.014") diameter,260cm- 300cm</t>
  </si>
  <si>
    <t xml:space="preserve">Alcare Pharmaceutical Pvt Ltd - Singapore</t>
  </si>
  <si>
    <t xml:space="preserve">13523901</t>
  </si>
  <si>
    <t xml:space="preserve">Coronary Guidewire, Balance Middle Weight(BMW),straight tip type or similar,size 0.36mm (0.014") diameter 260cm-300cm</t>
  </si>
  <si>
    <t xml:space="preserve">13524000</t>
  </si>
  <si>
    <t xml:space="preserve">Guidewire J tip Amplatzer Super Stiff SS core PTFE coated size 0.89mm 260-300cm length</t>
  </si>
  <si>
    <t xml:space="preserve">13524300</t>
  </si>
  <si>
    <t xml:space="preserve">Guidewire straight tip  Nitinol core Terumo guidewire M type size 0.46mm 150-190cm length</t>
  </si>
  <si>
    <t xml:space="preserve">13524601</t>
  </si>
  <si>
    <t xml:space="preserve">Guidewire, J tip, Nitinol core, hydrophilic coated, Terumo guidewire M type 0.64mm 260cm -300cm</t>
  </si>
  <si>
    <t xml:space="preserve">13524900</t>
  </si>
  <si>
    <t xml:space="preserve">Guidewire,straight tip, Nitinol core, hydrophilic coated, Terumo guidewire M type 0.81mm 150cm -190cm</t>
  </si>
  <si>
    <t xml:space="preserve">13524901</t>
  </si>
  <si>
    <t xml:space="preserve">Guidewire, straight, Nitinol core, hydrophilic coated, Terumo guidewire M type 0.81mm 260cm - 300cm length</t>
  </si>
  <si>
    <t xml:space="preserve">Terumo Singapore Pvt  Ltd - Singapore</t>
  </si>
  <si>
    <t xml:space="preserve">13525000</t>
  </si>
  <si>
    <t xml:space="preserve">Guidewire, J tip, Nitinol core, hydrophilic coated, Terumo guidewire M type 0.89mm 150cm -190cm</t>
  </si>
  <si>
    <t xml:space="preserve">05'S</t>
  </si>
  <si>
    <t xml:space="preserve">13525100</t>
  </si>
  <si>
    <t xml:space="preserve">Guidewire,straight tip, Nitinol core, hydrophilic coated, Terumo guidewire M type 0.89mm 150cm -190cm</t>
  </si>
  <si>
    <t xml:space="preserve">13525400</t>
  </si>
  <si>
    <t xml:space="preserve">Guidewire, angled tip, Nitinol core, hydrophilic coated, size 0.89mm (0.035") diameter, 260cm - 300cm length, sterile.</t>
  </si>
  <si>
    <t xml:space="preserve">13527200</t>
  </si>
  <si>
    <t xml:space="preserve">Guide wire for PTCA Floppy J Tip stainless steel core, hydrophilic coated, size 0.36mm 175cm - 190cm length</t>
  </si>
  <si>
    <t xml:space="preserve">13527201</t>
  </si>
  <si>
    <t xml:space="preserve">Guide wire for PTCA Floppy J Tip stainless steel core, hydrophilic coated, size 0.36mm 260cm - 300cm length</t>
  </si>
  <si>
    <t xml:space="preserve">13527202</t>
  </si>
  <si>
    <t xml:space="preserve">Guide wire for PTCA Intermediate J Tip stainless steel core, hydrophilic coated, size 0.36mm 175cm - 190cm length</t>
  </si>
  <si>
    <t xml:space="preserve">13527300</t>
  </si>
  <si>
    <t xml:space="preserve">Guide wire for PTCA Floppy Straight Tip stainless steel core, hydrophilic coated, size 0.36mm 175cm - 190cm length</t>
  </si>
  <si>
    <t xml:space="preserve">13527301</t>
  </si>
  <si>
    <t xml:space="preserve">Guide wire for PTCA Floppy Straight Tip stainless steel core, hydrophilic coated, size 0.36mm 260cm - 300cm length</t>
  </si>
  <si>
    <t xml:space="preserve">13527400</t>
  </si>
  <si>
    <t xml:space="preserve">Guide wire for PTCA Intermediate Straight Tip stainless steel core, hydrophilic coated, size 0.36mm 175cm - 190cm length</t>
  </si>
  <si>
    <t xml:space="preserve">13527500</t>
  </si>
  <si>
    <t xml:space="preserve">Guide wire for PTCA Extra Support  J Tip stainless steel core, hydrophilic coated, size 0.36mm 175cm-190cm length</t>
  </si>
  <si>
    <t xml:space="preserve">13527600</t>
  </si>
  <si>
    <t xml:space="preserve">Guide wire for PTCA Extra Support Straight  Tip stainless steel core, hydrophilic coated, size 0.36mm 175-190cm length</t>
  </si>
  <si>
    <t xml:space="preserve">13527700</t>
  </si>
  <si>
    <t xml:space="preserve">Guide wire for PTCA Special type Fielder FC type  hydrophilic coated, size 0.36mm 175cm-190cm length</t>
  </si>
  <si>
    <t xml:space="preserve">13527701</t>
  </si>
  <si>
    <t xml:space="preserve">Guide wire for PTCA Special type Fielder XT type  hydrophilic coated, size 0.36mm 175cm-190cm length</t>
  </si>
  <si>
    <t xml:space="preserve">13527800</t>
  </si>
  <si>
    <t xml:space="preserve">Guidewire for PTCA heavy type straight tip, tip weight 3gm hydrophilic coated size 0.36mm 175cm-190cm  length</t>
  </si>
  <si>
    <t xml:space="preserve">13527900</t>
  </si>
  <si>
    <t xml:space="preserve">Guidewire for PTCA heavy type J tip, tip weight 3gm hydrophilic coated size 0.36mm 175cm-190cm  length</t>
  </si>
  <si>
    <t xml:space="preserve">13528000</t>
  </si>
  <si>
    <t xml:space="preserve">Guidewire for PTCA heavy type straight tip, tip weight 4.5gm hydrophilic coated size 0.36mm 175cm-190cm  length</t>
  </si>
  <si>
    <t xml:space="preserve">13528100</t>
  </si>
  <si>
    <t xml:space="preserve">Guidewire for PTCA heavy type J tip, tip weight 4.5gm hydrophilic coated size 0.36mm 175cm-190cm  length</t>
  </si>
  <si>
    <t xml:space="preserve">13528200</t>
  </si>
  <si>
    <t xml:space="preserve">Guidewire for PTCA heavy type straight tip, tip weight 6gm hydrophilic coated size 0.36mm 175cm-190cm  length</t>
  </si>
  <si>
    <t xml:space="preserve">13528400</t>
  </si>
  <si>
    <t xml:space="preserve">Guidewire for PTCA heavy type straight tip, tip weight 9gm hydrophilic coated size 0.36mm 175cm-190cm  length</t>
  </si>
  <si>
    <t xml:space="preserve">13528600</t>
  </si>
  <si>
    <t xml:space="preserve">Guidewire for PTCA heavy type Straight tip, tip weight 12gm hydrophilic coated size 0.36mm 175cm-190cm  length</t>
  </si>
  <si>
    <t xml:space="preserve">13528700</t>
  </si>
  <si>
    <t xml:space="preserve">Guidewire for PTCA heavy type J tip, tip weight 12gm hydrophilic coated size 0.36mm 175cm-190cm  length</t>
  </si>
  <si>
    <t xml:space="preserve">13529401</t>
  </si>
  <si>
    <t xml:space="preserve">Snare, Amplatzer type or similar, size 10mm, 120cm (approx.) length, with size 5F introducer, sterile.</t>
  </si>
  <si>
    <t xml:space="preserve">13529402</t>
  </si>
  <si>
    <t xml:space="preserve">Snare, Amplatzer type or similar, size 15mm, 120cm (approx.) length, with size 6F introducer, sterile.</t>
  </si>
  <si>
    <t xml:space="preserve">13529500</t>
  </si>
  <si>
    <t xml:space="preserve">Snare 3D, mini, EN snare type or similar, size 2mm - 4mm, 175cm (approx.) length, with size 4F introducer, sterile.</t>
  </si>
  <si>
    <t xml:space="preserve">13529501</t>
  </si>
  <si>
    <t xml:space="preserve">Snare 3D, mini, EN snare type or similar, size 4mm - 8mm, 175cm (approx.) length, with size 4F introducer, sterile.</t>
  </si>
  <si>
    <t xml:space="preserve">13529601</t>
  </si>
  <si>
    <t xml:space="preserve">Snare 3D, standard, EN snare type or similar, size 9mm - 15mm, 120cm (approx.) length, with size 6F introducer, sterile.</t>
  </si>
  <si>
    <t xml:space="preserve">13529802</t>
  </si>
  <si>
    <t xml:space="preserve">Tubing for Contrast Injection, rated pressure 1200 psi, clear, medical grade PVC, 80cm - 100cm length, sterile.</t>
  </si>
  <si>
    <t xml:space="preserve">13529902</t>
  </si>
  <si>
    <t xml:space="preserve">Tubing for Pressure Monitoring, clear, non expanding, medical grade PVC, 80cm - 100cm length, sterile.</t>
  </si>
  <si>
    <t xml:space="preserve">Vygon India Pvt Ltd - India</t>
  </si>
  <si>
    <t xml:space="preserve">13529903</t>
  </si>
  <si>
    <t xml:space="preserve">Tubing for Pressure Monitoring, clear, non expanding, medical grade PVC, 105cm - 150cm length, sterile.</t>
  </si>
  <si>
    <t xml:space="preserve">13530100</t>
  </si>
  <si>
    <t xml:space="preserve">Inflation Device for PTCA, with 20ml - 25ml syringe capacity.</t>
  </si>
  <si>
    <t xml:space="preserve">13530700</t>
  </si>
  <si>
    <t xml:space="preserve">Three Port Manifold, high pressure, with rotating adapter, sterile.</t>
  </si>
  <si>
    <t xml:space="preserve">Intra Special Catheters GmbH - Germany</t>
  </si>
  <si>
    <t xml:space="preserve">DHS/SS/WW/73/16</t>
  </si>
  <si>
    <t xml:space="preserve">12200202</t>
  </si>
  <si>
    <t xml:space="preserve">Colostomy Bag with adhesive,drainable bag with clamp,transparent front,without filter,140mmx200mm,disposable</t>
  </si>
  <si>
    <t xml:space="preserve">Coloplast A/S - Denmark</t>
  </si>
  <si>
    <t xml:space="preserve">10,000 Nos</t>
  </si>
  <si>
    <t xml:space="preserve">15100001</t>
  </si>
  <si>
    <t xml:space="preserve">UGI Endoscopic Foreign Body Retrieval Basket, four wire jaw, size 2.5mm diameter (7.0Fr OD) x 160-180cm length catheter</t>
  </si>
  <si>
    <t xml:space="preserve">Olympus Singapore Pvt Ltd - Singapore</t>
  </si>
  <si>
    <t xml:space="preserve">SIN $</t>
  </si>
  <si>
    <t xml:space="preserve">15100401</t>
  </si>
  <si>
    <t xml:space="preserve">Sealing Cap and Spare Valve Set, trocar compatible, for size 5.5mm diameter laparoscopic trocar, disposable.</t>
  </si>
  <si>
    <t xml:space="preserve">100 Sets</t>
  </si>
  <si>
    <t xml:space="preserve">15100402</t>
  </si>
  <si>
    <t xml:space="preserve">Sealing Cap and Spare Valve Set, trocar compatible, for size 11mm diameter laparoscopic trocar, disposable.</t>
  </si>
  <si>
    <t xml:space="preserve">50 Sets</t>
  </si>
  <si>
    <t xml:space="preserve">15100403</t>
  </si>
  <si>
    <t xml:space="preserve">Sealing Cap and Spare Valve Set, trocar compatible, for size 13mm diameter laparoscopic trocar, disposable.</t>
  </si>
  <si>
    <t xml:space="preserve">25 Sets</t>
  </si>
  <si>
    <t xml:space="preserve">15100601</t>
  </si>
  <si>
    <t xml:space="preserve">UGI Endoscopic Achalasia Balloon Dilation Catheter,30mmx10cm balloon,4.5mm-6mm diameter catheter,80cm-100cm work.length</t>
  </si>
  <si>
    <t xml:space="preserve">70 Nos</t>
  </si>
  <si>
    <t xml:space="preserve">15100602</t>
  </si>
  <si>
    <t xml:space="preserve">UGI Endoscopic Achalasia Balloon Dilation Catheter, size 35mmx10cm balloon,size 4.5mm-6.0mm diameter catheter,80cm-100cm</t>
  </si>
  <si>
    <t xml:space="preserve">15100604</t>
  </si>
  <si>
    <t xml:space="preserve">Inflation Device, for use with UGI endoscopic Achalasia balloon dilation catheters, sterile.</t>
  </si>
  <si>
    <t xml:space="preserve">15100701</t>
  </si>
  <si>
    <t xml:space="preserve">UGI Endoscopic Foreign Body Retrieval Forceps,four prong type,four wire jaw,7mm diameterx160cm-180cm length catheter</t>
  </si>
  <si>
    <t xml:space="preserve">15100801</t>
  </si>
  <si>
    <t xml:space="preserve">UGI Endoscopic Heating Probe,unipolar,with irrigation port and 23G needle,6.0mm diameter catheter,200cm total length</t>
  </si>
  <si>
    <t xml:space="preserve">15100901</t>
  </si>
  <si>
    <t xml:space="preserve">UGI Endoscopic Clip Applicator, for use with upper gastrointestinal endoscope, stainless steel.</t>
  </si>
  <si>
    <t xml:space="preserve">55 Nos</t>
  </si>
  <si>
    <t xml:space="preserve">15100902</t>
  </si>
  <si>
    <t xml:space="preserve">Clips,Titanium, compatible with UGI Endoscopic Clip Applicator, sterile.</t>
  </si>
  <si>
    <t xml:space="preserve">40'S</t>
  </si>
  <si>
    <t xml:space="preserve">15101501</t>
  </si>
  <si>
    <t xml:space="preserve">Endoscopic Lithotriptor, mechanical type, for use with ERCP, sterile.</t>
  </si>
  <si>
    <t xml:space="preserve">14700300</t>
  </si>
  <si>
    <t xml:space="preserve">Spare Bulb, 24V 20W, Terumo Advanced Perfusion System 1 (APS 1) machine compatible, (JC 24V 20W G4).</t>
  </si>
  <si>
    <t xml:space="preserve">Terumo Singapore Pvt Ltd - Singapore</t>
  </si>
  <si>
    <t xml:space="preserve">14700500</t>
  </si>
  <si>
    <t xml:space="preserve">Shunt Sensor, Terumo CDI 500 Blood Parameter Monitoring System machine compatible.</t>
  </si>
  <si>
    <t xml:space="preserve">14700600</t>
  </si>
  <si>
    <t xml:space="preserve">H/S Cuvette, size 6.3mm x 6.3mm (1/4" x 1/4"), Terumo CDI 500 Blood Parameter Monitoring System machine compatible.</t>
  </si>
  <si>
    <t xml:space="preserve">420 Nos</t>
  </si>
  <si>
    <t xml:space="preserve">14700601</t>
  </si>
  <si>
    <t xml:space="preserve">H/S Cuvette, size 9.5mm x 9.5mm (3/8" x 3/8"), Terumo CDI 500 Blood Parameter Monitoring System machine compatible.</t>
  </si>
  <si>
    <t xml:space="preserve">240 Nos</t>
  </si>
  <si>
    <t xml:space="preserve">14700700</t>
  </si>
  <si>
    <t xml:space="preserve">Calibration Gas A, Terumo CDI 500 Blood Parameter Monitoring System machine compatible.</t>
  </si>
  <si>
    <t xml:space="preserve">04 Nos</t>
  </si>
  <si>
    <t xml:space="preserve">14700701</t>
  </si>
  <si>
    <t xml:space="preserve">Calibration Gas B, Terumo CDI 500 Blood Parameter Monitoring System machine compatible.</t>
  </si>
  <si>
    <t xml:space="preserve">08 Nos</t>
  </si>
  <si>
    <t xml:space="preserve">14701400</t>
  </si>
  <si>
    <t xml:space="preserve">Level Sensor Mounting Pad, compatible for Terumo APS heart lung machine.</t>
  </si>
  <si>
    <t xml:space="preserve">2,760 Nos</t>
  </si>
  <si>
    <t xml:space="preserve">13801608</t>
  </si>
  <si>
    <t xml:space="preserve">Double lumen endotracheal tube with catheter mounts Right 39FG</t>
  </si>
  <si>
    <t xml:space="preserve">Akbar Pharmaceuticals Pvt Ltd - Sri Lanka</t>
  </si>
  <si>
    <t xml:space="preserve">DHS/SS/PQ/007/16</t>
  </si>
  <si>
    <t xml:space="preserve">27/NOV/15</t>
  </si>
  <si>
    <t xml:space="preserve">13522501</t>
  </si>
  <si>
    <t xml:space="preserve">Balloon Dilatation Catheter for Percutaneous Transluminal Coronary Angioplasty (PTCA), compliance type 2mmx10mm</t>
  </si>
  <si>
    <t xml:space="preserve">13522502</t>
  </si>
  <si>
    <t xml:space="preserve">Balloon Dilatation Catheter for Percutaneous Transluminal Coronary Angioplasty (PTCA), compliance type 2mmx15mm</t>
  </si>
  <si>
    <t xml:space="preserve">13522600</t>
  </si>
  <si>
    <t xml:space="preserve">Balloon Dilatation Catheter for Percutaneous Transluminal Coronary Angioplasty (PTCA), compliance type 2.25mmx10mm</t>
  </si>
  <si>
    <t xml:space="preserve">13522601</t>
  </si>
  <si>
    <t xml:space="preserve">Balloon Dilatation Catheter for Percutaneous Transluminal Coronary Angioplasty (PTCA), compliance type 2.25mmx15mm</t>
  </si>
  <si>
    <t xml:space="preserve">13522701</t>
  </si>
  <si>
    <t xml:space="preserve">Balloon Dilatation Catheter for Percutaneous Transluminal Coronary Angioplasty (PTCA), compliance type 2.5mmx10mm</t>
  </si>
  <si>
    <t xml:space="preserve">13522702</t>
  </si>
  <si>
    <t xml:space="preserve">Balloon Dilatation Catheter for Percutaneous Transluminal Coronary Angioplasty (PTCA), compliance type 2.5mmx12mm</t>
  </si>
  <si>
    <t xml:space="preserve">13522703</t>
  </si>
  <si>
    <t xml:space="preserve">Balloon Dilatation Catheter for Percutaneous Transluminal Coronary Angioplasty (PTCA), compliance type 2.5mmx15mm</t>
  </si>
  <si>
    <t xml:space="preserve">13523201</t>
  </si>
  <si>
    <t xml:space="preserve">Balloon Dilatation Catheter for Percutaneous Transluminal Coronary Angioplasty (PTCA), non compliance type 2.5mmx10mm</t>
  </si>
  <si>
    <t xml:space="preserve">DHS/SS/WW/70/16</t>
  </si>
  <si>
    <t xml:space="preserve">26/AUG/15</t>
  </si>
  <si>
    <t xml:space="preserve">21402201</t>
  </si>
  <si>
    <t xml:space="preserve">Air Drill for Neurosurgical procedures, complete with accessories.</t>
  </si>
  <si>
    <t xml:space="preserve">CIC Holdings PLC - Sri Lanka</t>
  </si>
  <si>
    <t xml:space="preserve">21402301</t>
  </si>
  <si>
    <t xml:space="preserve">Instrument Set, for cranial repair and closure, with instrument tray, stainless steel.</t>
  </si>
  <si>
    <t xml:space="preserve">DHS/SUS/07/14</t>
  </si>
  <si>
    <t xml:space="preserve">18/JUL/13</t>
  </si>
  <si>
    <t xml:space="preserve">12609902</t>
  </si>
  <si>
    <t xml:space="preserve">7mm diameter Interference Screw, anterior cruciate ligament (ACL) reconstruction, cannulated, 23mm</t>
  </si>
  <si>
    <t xml:space="preserve">Sharma Pharmaceuticals Pvt Ltd - India</t>
  </si>
  <si>
    <t xml:space="preserve">57 Nos</t>
  </si>
  <si>
    <t xml:space="preserve">12609904</t>
  </si>
  <si>
    <t xml:space="preserve">7mm diameter Interference Screw, anterior cruciate ligament (ACL) reconstruction, cannulated, 28mm</t>
  </si>
  <si>
    <t xml:space="preserve">53 Nos</t>
  </si>
  <si>
    <t xml:space="preserve">12609906</t>
  </si>
  <si>
    <t xml:space="preserve">7mm diameter Interference Screw, anterior cruciate ligament (ACL) reconstruction, cannulated, 33mm</t>
  </si>
  <si>
    <t xml:space="preserve">64 Nos</t>
  </si>
  <si>
    <t xml:space="preserve">12610002</t>
  </si>
  <si>
    <t xml:space="preserve">8mm diameter Interference Screw, anterior cruciate ligament (ACL) reconstruction, cannulated, 23mm</t>
  </si>
  <si>
    <t xml:space="preserve">12610004</t>
  </si>
  <si>
    <t xml:space="preserve">8mm diameter Interference Screw, anterior cruciate ligament (ACL) reconstruction, cannulated, 28mm</t>
  </si>
  <si>
    <t xml:space="preserve">12610101</t>
  </si>
  <si>
    <t xml:space="preserve">9mm diameter Interference Screw, anterior cruciate ligament (ACL) reconstruction, cannulated, 23mm</t>
  </si>
  <si>
    <t xml:space="preserve">12610103</t>
  </si>
  <si>
    <t xml:space="preserve">9mm diameter Interference Screw, anterior cruciate ligament (ACL) reconstruction, cannulated, 28mm</t>
  </si>
  <si>
    <t xml:space="preserve">51 Nos</t>
  </si>
  <si>
    <t xml:space="preserve">12610105</t>
  </si>
  <si>
    <t xml:space="preserve">9mm diameter Interference Screw, anterior cruciate ligament (ACL) reconstruction, cannulated, 33mm</t>
  </si>
  <si>
    <t xml:space="preserve">LAB</t>
  </si>
  <si>
    <t xml:space="preserve">QTY AWARDED</t>
  </si>
  <si>
    <t xml:space="preserve">TOTAL</t>
  </si>
  <si>
    <t xml:space="preserve">DHS/LB/DQ/02/2016</t>
  </si>
  <si>
    <t xml:space="preserve">05/MAR/16</t>
  </si>
  <si>
    <t xml:space="preserve">44052001</t>
  </si>
  <si>
    <t xml:space="preserve">Nucleid Acid Testing reagent</t>
  </si>
  <si>
    <t xml:space="preserve">Apcot Marketing Pvt Ltd - Sri Lanka</t>
  </si>
  <si>
    <t xml:space="preserve">30,000 Tests</t>
  </si>
  <si>
    <t xml:space="preserve">Total Deliver Price 448,648.62 + VAT 11%</t>
  </si>
  <si>
    <t xml:space="preserve">DHS/L/WW/48/16</t>
  </si>
  <si>
    <t xml:space="preserve">22/Jun/15</t>
  </si>
  <si>
    <t xml:space="preserve">ELISA kit for Hepatitis B, HBs antigen detection in human serum or plasma 480 tests</t>
  </si>
  <si>
    <t xml:space="preserve">Emar Pharma - Sri Lanka</t>
  </si>
  <si>
    <t xml:space="preserve">27/MAR/16</t>
  </si>
  <si>
    <t xml:space="preserve">340 Kits x 480 Tests</t>
  </si>
  <si>
    <t xml:space="preserve">Total Deliver Price 112,016.22</t>
  </si>
  <si>
    <t xml:space="preserve">DHS/LAB/RQ/22/14</t>
  </si>
  <si>
    <t xml:space="preserve">25/FEB/14</t>
  </si>
  <si>
    <t xml:space="preserve">58902001</t>
  </si>
  <si>
    <t xml:space="preserve">Stainless steel column (25cmx4.6mm)packed with ZORBAX-CN for chromatography, 5 um in diameter</t>
  </si>
  <si>
    <t xml:space="preserve">Hemsons International Pvt Ltd - Sri Lanka</t>
  </si>
  <si>
    <t xml:space="preserve">07 Nos</t>
  </si>
  <si>
    <t xml:space="preserve">                                                                                                                                                               Total Deliver Price 1,872,881.60</t>
  </si>
  <si>
    <t xml:space="preserve">58903001</t>
  </si>
  <si>
    <t xml:space="preserve">Stainless steel column (25cmx4.6mm)packed with base-deactivated Octadecylsilyl silca gel for chromatography, 5 um i</t>
  </si>
  <si>
    <t xml:space="preserve">58907801</t>
  </si>
  <si>
    <t xml:space="preserve">Stainless steel  column (25 cm x 4.6 mm) packed with particles of silica (5 um) the surface of which has been modified</t>
  </si>
  <si>
    <t xml:space="preserve">58902701</t>
  </si>
  <si>
    <t xml:space="preserve">Stainless steel column (10cm x 4.6mm)contains base deactivated octadecyl silane chemically bonded to porous silica part</t>
  </si>
  <si>
    <t xml:space="preserve">58902301</t>
  </si>
  <si>
    <t xml:space="preserve">Stainless steel  column 25 cm x 4.6 mm packed with Hexylsilane(C6)chemically bonded to porous silica particles 3 to 10</t>
  </si>
  <si>
    <t xml:space="preserve">02 Nos</t>
  </si>
  <si>
    <t xml:space="preserve">58903101</t>
  </si>
  <si>
    <t xml:space="preserve">Stainless steel  column 25 cm x 4.6 mm packed with Trimethylsilane  chemically bonded to porous silica particles 3 to 10</t>
  </si>
  <si>
    <t xml:space="preserve">DHS/L/WW/7/16</t>
  </si>
  <si>
    <t xml:space="preserve">23/APR/15</t>
  </si>
  <si>
    <t xml:space="preserve">50300101</t>
  </si>
  <si>
    <t xml:space="preserve">Filter paper sheets for blotting and chromatography size 46 x 57cm</t>
  </si>
  <si>
    <t xml:space="preserve">Transmed International - Sri Lanka</t>
  </si>
  <si>
    <t xml:space="preserve">Total Deliver Price 3,548,758.80</t>
  </si>
  <si>
    <t xml:space="preserve">50300302</t>
  </si>
  <si>
    <t xml:space="preserve">Filter paper circular, Whatman grade-1, diameter 9-11 cm</t>
  </si>
  <si>
    <t xml:space="preserve">4,600 Nos</t>
  </si>
  <si>
    <t xml:space="preserve">50300303</t>
  </si>
  <si>
    <t xml:space="preserve">Filter paper circular, Whatman grade- 5 ,diameter 9-11 cm</t>
  </si>
  <si>
    <t xml:space="preserve">3,800 Nos</t>
  </si>
  <si>
    <t xml:space="preserve">50301001</t>
  </si>
  <si>
    <t xml:space="preserve">Filter paper circular, Whatman grade-1, diameter 45 - 50 cm</t>
  </si>
  <si>
    <t xml:space="preserve">5,000 Nos</t>
  </si>
  <si>
    <t xml:space="preserve">50300301</t>
  </si>
  <si>
    <t xml:space="preserve">Filter paper circular, Whatman grade- 42, diameter 9-11 cm</t>
  </si>
  <si>
    <t xml:space="preserve">GE Healthcare Bio Science - Hong Kong</t>
  </si>
  <si>
    <t xml:space="preserve">4,000 Nos</t>
  </si>
  <si>
    <t xml:space="preserve">Total Price 1,196.00</t>
  </si>
  <si>
    <t xml:space="preserve">50300501</t>
  </si>
  <si>
    <t xml:space="preserve">Filter paper circular, Whatman grade- 52, diameter 15-19 cm</t>
  </si>
  <si>
    <t xml:space="preserve">DHS/L/WW/247/16</t>
  </si>
  <si>
    <t xml:space="preserve">13/AUG/15</t>
  </si>
  <si>
    <t xml:space="preserve">51615301</t>
  </si>
  <si>
    <t xml:space="preserve">Gell cutter</t>
  </si>
  <si>
    <t xml:space="preserve">MSR Scientific - UK</t>
  </si>
  <si>
    <t xml:space="preserve">200'S</t>
  </si>
  <si>
    <t xml:space="preserve">FOB</t>
  </si>
  <si>
    <t xml:space="preserve">GBP</t>
  </si>
  <si>
    <t xml:space="preserve">Total Price 194.80 + actual freight, packing and FOB charges</t>
  </si>
  <si>
    <t xml:space="preserve">51615401</t>
  </si>
  <si>
    <t xml:space="preserve">Cryo pen</t>
  </si>
  <si>
    <t xml:space="preserve">DHS/L/WW/169/16</t>
  </si>
  <si>
    <t xml:space="preserve">23/JUL/15</t>
  </si>
  <si>
    <t xml:space="preserve">41201501</t>
  </si>
  <si>
    <t xml:space="preserve">Mueller Hinton agar</t>
  </si>
  <si>
    <t xml:space="preserve">Oxoid Ltd - UK</t>
  </si>
  <si>
    <t xml:space="preserve">520,000 g</t>
  </si>
  <si>
    <t xml:space="preserve">Total Price 30,956.40</t>
  </si>
  <si>
    <t xml:space="preserve">41202101</t>
  </si>
  <si>
    <t xml:space="preserve">T.C.B.S. medium</t>
  </si>
  <si>
    <t xml:space="preserve">6,000 g</t>
  </si>
  <si>
    <t xml:space="preserve">41202301</t>
  </si>
  <si>
    <t xml:space="preserve">X.L.D. medium</t>
  </si>
  <si>
    <t xml:space="preserve">41201601</t>
  </si>
  <si>
    <t xml:space="preserve">Nutrient agar</t>
  </si>
  <si>
    <t xml:space="preserve">Analytical Instruments </t>
  </si>
  <si>
    <t xml:space="preserve">25,000 g</t>
  </si>
  <si>
    <t xml:space="preserve">Total Deliver Price 3,610.43</t>
  </si>
  <si>
    <t xml:space="preserve">41202201</t>
  </si>
  <si>
    <t xml:space="preserve">Urea agar base</t>
  </si>
  <si>
    <t xml:space="preserve">16,000 g</t>
  </si>
  <si>
    <t xml:space="preserve">DHS/RL/99WAC/15</t>
  </si>
  <si>
    <t xml:space="preserve">26/OCT/15</t>
  </si>
  <si>
    <t xml:space="preserve">40601901</t>
  </si>
  <si>
    <t xml:space="preserve">Ciprofloxacin 1 mic.g</t>
  </si>
  <si>
    <t xml:space="preserve">20,000 Disks</t>
  </si>
  <si>
    <t xml:space="preserve">Total Price 799.00</t>
  </si>
  <si>
    <t xml:space="preserve">40603902</t>
  </si>
  <si>
    <t xml:space="preserve">Penicillin 2 Units</t>
  </si>
  <si>
    <t xml:space="preserve">5,000 Disks</t>
  </si>
  <si>
    <t xml:space="preserve">DHS/L/WW/218/16</t>
  </si>
  <si>
    <t xml:space="preserve">03/AUG/15</t>
  </si>
  <si>
    <t xml:space="preserve">55303801</t>
  </si>
  <si>
    <t xml:space="preserve">Double neck round bottomed  flask - 250ml</t>
  </si>
  <si>
    <t xml:space="preserve">Glasswaren Fabric Karl Hetch GmbH &amp; Co - Germany</t>
  </si>
  <si>
    <t xml:space="preserve">EURO</t>
  </si>
  <si>
    <t xml:space="preserve">Total Price 151.75 + actual freightch charges + despatch fee</t>
  </si>
  <si>
    <t xml:space="preserve">DHS/L/WW/181/16</t>
  </si>
  <si>
    <t xml:space="preserve">27/JUL/15</t>
  </si>
  <si>
    <t xml:space="preserve">43562601</t>
  </si>
  <si>
    <t xml:space="preserve">Vitox Supplement(5+5 vials/box) for GC</t>
  </si>
  <si>
    <t xml:space="preserve">130 Packs</t>
  </si>
  <si>
    <t xml:space="preserve">Total Price 6,266.00 + actual freight, packing and FOB charges</t>
  </si>
  <si>
    <t xml:space="preserve">43575201</t>
  </si>
  <si>
    <t xml:space="preserve">VCNT selective supplement for GC</t>
  </si>
  <si>
    <t xml:space="preserve">65 Packs</t>
  </si>
  <si>
    <t xml:space="preserve">Cancelled items during the month</t>
  </si>
  <si>
    <t xml:space="preserve">Synthese GmbH - Switzer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??_);_(@_)"/>
    <numFmt numFmtId="166" formatCode="[$-409]m/d/yyyy"/>
    <numFmt numFmtId="167" formatCode="[$-4809]dd/mm/yyyy;@"/>
    <numFmt numFmtId="168" formatCode="#,##0"/>
    <numFmt numFmtId="169" formatCode="0.00"/>
    <numFmt numFmtId="170" formatCode="#,##0.00"/>
    <numFmt numFmtId="171" formatCode="@"/>
    <numFmt numFmtId="172" formatCode="_-* #,##0.00_-;\-* #,##0.00_-;_-* \-??_-;_-@_-"/>
    <numFmt numFmtId="173" formatCode="[$-409]d\-mmm\-yy"/>
    <numFmt numFmtId="174" formatCode="#,##0.000"/>
    <numFmt numFmtId="175" formatCode="#,##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10" xfId="21"/>
    <cellStyle name="Normal 2 17 2" xfId="22"/>
    <cellStyle name="Normal 2 2" xfId="23"/>
    <cellStyle name="Normal 22" xfId="24"/>
    <cellStyle name="Normal 29" xfId="25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.41"/>
    <col collapsed="false" customWidth="true" hidden="false" outlineLevel="0" max="3" min="3" style="1" width="9.56"/>
    <col collapsed="false" customWidth="true" hidden="false" outlineLevel="0" max="4" min="4" style="1" width="21.28"/>
    <col collapsed="false" customWidth="true" hidden="false" outlineLevel="0" max="5" min="5" style="1" width="15.7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7.56"/>
    <col collapsed="false" customWidth="true" hidden="false" outlineLevel="0" max="9" min="9" style="1" width="9.56"/>
    <col collapsed="false" customWidth="true" hidden="false" outlineLevel="0" max="10" min="10" style="1" width="12.7"/>
    <col collapsed="false" customWidth="true" hidden="false" outlineLevel="0" max="11" min="11" style="1" width="5.85"/>
    <col collapsed="false" customWidth="true" hidden="false" outlineLevel="0" max="12" min="12" style="2" width="9.99"/>
    <col collapsed="false" customWidth="false" hidden="false" outlineLevel="0" max="13" min="13" style="2" width="9.14"/>
    <col collapsed="false" customWidth="false" hidden="false" outlineLevel="0" max="257" min="14" style="3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8" customFormat="true" ht="85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</row>
    <row r="6" customFormat="false" ht="17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6.5" hidden="false" customHeight="true" outlineLevel="0" collapsed="false">
      <c r="A7" s="10" t="s">
        <v>5</v>
      </c>
      <c r="B7" s="10"/>
      <c r="C7" s="10"/>
      <c r="D7" s="11"/>
      <c r="E7" s="11"/>
      <c r="F7" s="11"/>
      <c r="G7" s="11"/>
      <c r="H7" s="11"/>
      <c r="I7" s="11"/>
      <c r="J7" s="11"/>
      <c r="K7" s="12"/>
    </row>
    <row r="8" s="19" customFormat="true" ht="48" hidden="false" customHeight="fals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6" t="s">
        <v>11</v>
      </c>
      <c r="G8" s="17" t="s">
        <v>12</v>
      </c>
      <c r="H8" s="17" t="s">
        <v>13</v>
      </c>
      <c r="I8" s="15" t="s">
        <v>14</v>
      </c>
      <c r="J8" s="18" t="s">
        <v>15</v>
      </c>
      <c r="K8" s="15" t="s">
        <v>16</v>
      </c>
    </row>
    <row r="9" customFormat="false" ht="112.5" hidden="false" customHeight="true" outlineLevel="0" collapsed="false">
      <c r="A9" s="20" t="s">
        <v>17</v>
      </c>
      <c r="B9" s="20" t="s">
        <v>18</v>
      </c>
      <c r="C9" s="20" t="s">
        <v>19</v>
      </c>
      <c r="D9" s="20" t="s">
        <v>20</v>
      </c>
      <c r="E9" s="20" t="s">
        <v>21</v>
      </c>
      <c r="F9" s="21" t="s">
        <v>22</v>
      </c>
      <c r="G9" s="22" t="s">
        <v>23</v>
      </c>
      <c r="H9" s="22" t="s">
        <v>24</v>
      </c>
      <c r="I9" s="20" t="s">
        <v>25</v>
      </c>
      <c r="J9" s="23" t="n">
        <v>12.6</v>
      </c>
      <c r="K9" s="20" t="s">
        <v>26</v>
      </c>
      <c r="M9" s="3"/>
    </row>
    <row r="10" customFormat="false" ht="112.5" hidden="false" customHeight="true" outlineLevel="0" collapsed="false">
      <c r="A10" s="20" t="s">
        <v>17</v>
      </c>
      <c r="B10" s="20" t="s">
        <v>18</v>
      </c>
      <c r="C10" s="20" t="s">
        <v>19</v>
      </c>
      <c r="D10" s="20" t="s">
        <v>20</v>
      </c>
      <c r="E10" s="20" t="s">
        <v>27</v>
      </c>
      <c r="F10" s="21" t="s">
        <v>22</v>
      </c>
      <c r="G10" s="22" t="s">
        <v>23</v>
      </c>
      <c r="H10" s="22" t="s">
        <v>24</v>
      </c>
      <c r="I10" s="20" t="s">
        <v>28</v>
      </c>
      <c r="J10" s="24" t="n">
        <v>6500</v>
      </c>
      <c r="K10" s="20" t="s">
        <v>26</v>
      </c>
      <c r="M10" s="3"/>
    </row>
    <row r="11" customFormat="false" ht="100.5" hidden="false" customHeight="true" outlineLevel="0" collapsed="false">
      <c r="A11" s="20" t="s">
        <v>29</v>
      </c>
      <c r="B11" s="20" t="s">
        <v>30</v>
      </c>
      <c r="C11" s="20" t="s">
        <v>31</v>
      </c>
      <c r="D11" s="20" t="s">
        <v>32</v>
      </c>
      <c r="E11" s="20" t="s">
        <v>33</v>
      </c>
      <c r="F11" s="21" t="s">
        <v>34</v>
      </c>
      <c r="G11" s="22" t="s">
        <v>35</v>
      </c>
      <c r="H11" s="22" t="s">
        <v>36</v>
      </c>
      <c r="I11" s="20" t="s">
        <v>37</v>
      </c>
      <c r="J11" s="25" t="n">
        <v>0.75</v>
      </c>
      <c r="K11" s="20" t="s">
        <v>26</v>
      </c>
      <c r="M11" s="3"/>
    </row>
    <row r="12" customFormat="false" ht="79.5" hidden="false" customHeight="false" outlineLevel="0" collapsed="false">
      <c r="A12" s="20" t="s">
        <v>38</v>
      </c>
      <c r="B12" s="20" t="s">
        <v>39</v>
      </c>
      <c r="C12" s="20" t="s">
        <v>40</v>
      </c>
      <c r="D12" s="20" t="s">
        <v>41</v>
      </c>
      <c r="E12" s="20" t="s">
        <v>42</v>
      </c>
      <c r="F12" s="21" t="s">
        <v>22</v>
      </c>
      <c r="G12" s="22" t="s">
        <v>43</v>
      </c>
      <c r="H12" s="22" t="s">
        <v>36</v>
      </c>
      <c r="I12" s="20" t="s">
        <v>37</v>
      </c>
      <c r="J12" s="24" t="n">
        <v>1190</v>
      </c>
      <c r="K12" s="20" t="s">
        <v>26</v>
      </c>
      <c r="M12" s="3"/>
    </row>
    <row r="13" customFormat="false" ht="63.75" hidden="false" customHeight="false" outlineLevel="0" collapsed="false">
      <c r="A13" s="20" t="s">
        <v>44</v>
      </c>
      <c r="B13" s="20" t="s">
        <v>45</v>
      </c>
      <c r="C13" s="20" t="s">
        <v>46</v>
      </c>
      <c r="D13" s="20" t="s">
        <v>47</v>
      </c>
      <c r="E13" s="20" t="s">
        <v>48</v>
      </c>
      <c r="F13" s="21" t="s">
        <v>49</v>
      </c>
      <c r="G13" s="22" t="s">
        <v>50</v>
      </c>
      <c r="H13" s="22" t="s">
        <v>36</v>
      </c>
      <c r="I13" s="20" t="s">
        <v>37</v>
      </c>
      <c r="J13" s="23" t="n">
        <v>9</v>
      </c>
      <c r="K13" s="20" t="s">
        <v>26</v>
      </c>
      <c r="M13" s="3"/>
    </row>
    <row r="14" customFormat="false" ht="63.75" hidden="false" customHeight="false" outlineLevel="0" collapsed="false">
      <c r="A14" s="20" t="s">
        <v>51</v>
      </c>
      <c r="B14" s="20" t="s">
        <v>52</v>
      </c>
      <c r="C14" s="20" t="s">
        <v>53</v>
      </c>
      <c r="D14" s="20" t="s">
        <v>54</v>
      </c>
      <c r="E14" s="20" t="s">
        <v>55</v>
      </c>
      <c r="F14" s="21" t="s">
        <v>34</v>
      </c>
      <c r="G14" s="22" t="s">
        <v>56</v>
      </c>
      <c r="H14" s="22" t="s">
        <v>36</v>
      </c>
      <c r="I14" s="20" t="s">
        <v>37</v>
      </c>
      <c r="J14" s="25" t="n">
        <v>3.45</v>
      </c>
      <c r="K14" s="20" t="s">
        <v>26</v>
      </c>
      <c r="M14" s="3"/>
    </row>
    <row r="15" customFormat="false" ht="114" hidden="false" customHeight="true" outlineLevel="0" collapsed="false">
      <c r="A15" s="20" t="s">
        <v>57</v>
      </c>
      <c r="B15" s="20" t="s">
        <v>58</v>
      </c>
      <c r="C15" s="20" t="s">
        <v>59</v>
      </c>
      <c r="D15" s="20" t="s">
        <v>60</v>
      </c>
      <c r="E15" s="20" t="s">
        <v>61</v>
      </c>
      <c r="F15" s="21" t="s">
        <v>49</v>
      </c>
      <c r="G15" s="22" t="s">
        <v>62</v>
      </c>
      <c r="H15" s="22" t="s">
        <v>24</v>
      </c>
      <c r="I15" s="20" t="s">
        <v>28</v>
      </c>
      <c r="J15" s="24" t="n">
        <v>6600</v>
      </c>
      <c r="K15" s="20" t="s">
        <v>26</v>
      </c>
      <c r="M15" s="3"/>
    </row>
    <row r="16" customFormat="false" ht="114" hidden="false" customHeight="true" outlineLevel="0" collapsed="false">
      <c r="A16" s="20" t="s">
        <v>57</v>
      </c>
      <c r="B16" s="20" t="s">
        <v>58</v>
      </c>
      <c r="C16" s="20" t="s">
        <v>63</v>
      </c>
      <c r="D16" s="20" t="s">
        <v>64</v>
      </c>
      <c r="E16" s="20" t="s">
        <v>61</v>
      </c>
      <c r="F16" s="21" t="s">
        <v>49</v>
      </c>
      <c r="G16" s="22" t="s">
        <v>65</v>
      </c>
      <c r="H16" s="22" t="s">
        <v>24</v>
      </c>
      <c r="I16" s="20" t="s">
        <v>28</v>
      </c>
      <c r="J16" s="24" t="n">
        <v>6600</v>
      </c>
      <c r="K16" s="20" t="s">
        <v>26</v>
      </c>
      <c r="M16" s="3"/>
    </row>
    <row r="17" customFormat="false" ht="111.75" hidden="false" customHeight="true" outlineLevel="0" collapsed="false">
      <c r="A17" s="20" t="s">
        <v>57</v>
      </c>
      <c r="B17" s="20" t="s">
        <v>58</v>
      </c>
      <c r="C17" s="20" t="s">
        <v>66</v>
      </c>
      <c r="D17" s="20" t="s">
        <v>67</v>
      </c>
      <c r="E17" s="20" t="s">
        <v>61</v>
      </c>
      <c r="F17" s="21" t="s">
        <v>49</v>
      </c>
      <c r="G17" s="22" t="s">
        <v>68</v>
      </c>
      <c r="H17" s="22" t="s">
        <v>24</v>
      </c>
      <c r="I17" s="20" t="s">
        <v>28</v>
      </c>
      <c r="J17" s="24" t="n">
        <v>6600</v>
      </c>
      <c r="K17" s="20" t="s">
        <v>26</v>
      </c>
      <c r="M17" s="3"/>
    </row>
    <row r="18" customFormat="false" ht="99.75" hidden="false" customHeight="true" outlineLevel="0" collapsed="false">
      <c r="A18" s="20" t="s">
        <v>57</v>
      </c>
      <c r="B18" s="20" t="s">
        <v>58</v>
      </c>
      <c r="C18" s="20" t="s">
        <v>69</v>
      </c>
      <c r="D18" s="20" t="s">
        <v>70</v>
      </c>
      <c r="E18" s="20" t="s">
        <v>61</v>
      </c>
      <c r="F18" s="21" t="s">
        <v>49</v>
      </c>
      <c r="G18" s="22" t="s">
        <v>71</v>
      </c>
      <c r="H18" s="22" t="s">
        <v>24</v>
      </c>
      <c r="I18" s="20" t="s">
        <v>28</v>
      </c>
      <c r="J18" s="24" t="n">
        <v>3400</v>
      </c>
      <c r="K18" s="20" t="s">
        <v>26</v>
      </c>
      <c r="M18" s="3"/>
    </row>
    <row r="19" customFormat="false" ht="63.75" hidden="false" customHeight="false" outlineLevel="0" collapsed="false">
      <c r="A19" s="20" t="s">
        <v>57</v>
      </c>
      <c r="B19" s="20" t="s">
        <v>58</v>
      </c>
      <c r="C19" s="20" t="s">
        <v>72</v>
      </c>
      <c r="D19" s="20" t="s">
        <v>73</v>
      </c>
      <c r="E19" s="20" t="s">
        <v>74</v>
      </c>
      <c r="F19" s="21" t="s">
        <v>49</v>
      </c>
      <c r="G19" s="22" t="s">
        <v>75</v>
      </c>
      <c r="H19" s="22" t="s">
        <v>36</v>
      </c>
      <c r="I19" s="20" t="s">
        <v>25</v>
      </c>
      <c r="J19" s="23" t="n">
        <v>23.5</v>
      </c>
      <c r="K19" s="20" t="s">
        <v>26</v>
      </c>
      <c r="M19" s="3"/>
    </row>
    <row r="20" customFormat="false" ht="63.75" hidden="false" customHeight="false" outlineLevel="0" collapsed="false">
      <c r="A20" s="20" t="s">
        <v>57</v>
      </c>
      <c r="B20" s="20" t="s">
        <v>58</v>
      </c>
      <c r="C20" s="20" t="s">
        <v>76</v>
      </c>
      <c r="D20" s="20" t="s">
        <v>77</v>
      </c>
      <c r="E20" s="20" t="s">
        <v>74</v>
      </c>
      <c r="F20" s="21" t="s">
        <v>49</v>
      </c>
      <c r="G20" s="22" t="s">
        <v>62</v>
      </c>
      <c r="H20" s="22" t="s">
        <v>36</v>
      </c>
      <c r="I20" s="20" t="s">
        <v>25</v>
      </c>
      <c r="J20" s="23" t="n">
        <v>23.5</v>
      </c>
      <c r="K20" s="20" t="s">
        <v>26</v>
      </c>
      <c r="M20" s="3"/>
    </row>
    <row r="21" customFormat="false" ht="63.75" hidden="false" customHeight="false" outlineLevel="0" collapsed="false">
      <c r="A21" s="20" t="s">
        <v>57</v>
      </c>
      <c r="B21" s="20" t="s">
        <v>58</v>
      </c>
      <c r="C21" s="20" t="s">
        <v>78</v>
      </c>
      <c r="D21" s="20" t="s">
        <v>79</v>
      </c>
      <c r="E21" s="20" t="s">
        <v>74</v>
      </c>
      <c r="F21" s="21" t="s">
        <v>49</v>
      </c>
      <c r="G21" s="22" t="s">
        <v>80</v>
      </c>
      <c r="H21" s="22" t="s">
        <v>36</v>
      </c>
      <c r="I21" s="20" t="s">
        <v>25</v>
      </c>
      <c r="J21" s="23" t="n">
        <v>23.5</v>
      </c>
      <c r="K21" s="20" t="s">
        <v>26</v>
      </c>
      <c r="M21" s="3"/>
    </row>
    <row r="22" customFormat="false" ht="63.75" hidden="false" customHeight="false" outlineLevel="0" collapsed="false">
      <c r="A22" s="20" t="s">
        <v>57</v>
      </c>
      <c r="B22" s="20" t="s">
        <v>58</v>
      </c>
      <c r="C22" s="20" t="s">
        <v>81</v>
      </c>
      <c r="D22" s="20" t="s">
        <v>82</v>
      </c>
      <c r="E22" s="20" t="s">
        <v>74</v>
      </c>
      <c r="F22" s="21" t="s">
        <v>49</v>
      </c>
      <c r="G22" s="22" t="s">
        <v>83</v>
      </c>
      <c r="H22" s="22" t="s">
        <v>36</v>
      </c>
      <c r="I22" s="20" t="s">
        <v>25</v>
      </c>
      <c r="J22" s="23" t="n">
        <v>23.5</v>
      </c>
      <c r="K22" s="20" t="s">
        <v>26</v>
      </c>
      <c r="M22" s="3"/>
    </row>
    <row r="23" customFormat="false" ht="99" hidden="false" customHeight="true" outlineLevel="0" collapsed="false">
      <c r="A23" s="20" t="s">
        <v>84</v>
      </c>
      <c r="B23" s="20" t="s">
        <v>85</v>
      </c>
      <c r="C23" s="20" t="s">
        <v>86</v>
      </c>
      <c r="D23" s="20" t="s">
        <v>87</v>
      </c>
      <c r="E23" s="20" t="s">
        <v>88</v>
      </c>
      <c r="F23" s="21" t="s">
        <v>22</v>
      </c>
      <c r="G23" s="22" t="s">
        <v>89</v>
      </c>
      <c r="H23" s="22" t="s">
        <v>36</v>
      </c>
      <c r="I23" s="20" t="s">
        <v>37</v>
      </c>
      <c r="J23" s="25" t="n">
        <v>3.34</v>
      </c>
      <c r="K23" s="20" t="s">
        <v>26</v>
      </c>
      <c r="M23" s="3"/>
    </row>
    <row r="24" customFormat="false" ht="79.5" hidden="false" customHeight="false" outlineLevel="0" collapsed="false">
      <c r="A24" s="20" t="s">
        <v>90</v>
      </c>
      <c r="B24" s="20" t="s">
        <v>91</v>
      </c>
      <c r="C24" s="20" t="s">
        <v>92</v>
      </c>
      <c r="D24" s="20" t="s">
        <v>93</v>
      </c>
      <c r="E24" s="20" t="s">
        <v>94</v>
      </c>
      <c r="F24" s="21" t="s">
        <v>22</v>
      </c>
      <c r="G24" s="22" t="s">
        <v>95</v>
      </c>
      <c r="H24" s="22" t="s">
        <v>24</v>
      </c>
      <c r="I24" s="20" t="s">
        <v>25</v>
      </c>
      <c r="J24" s="25" t="n">
        <v>5.11</v>
      </c>
      <c r="K24" s="20" t="s">
        <v>26</v>
      </c>
      <c r="M24" s="3"/>
    </row>
    <row r="25" customFormat="false" ht="95.25" hidden="false" customHeight="false" outlineLevel="0" collapsed="false">
      <c r="A25" s="20" t="s">
        <v>96</v>
      </c>
      <c r="B25" s="20" t="s">
        <v>97</v>
      </c>
      <c r="C25" s="20" t="s">
        <v>98</v>
      </c>
      <c r="D25" s="20" t="s">
        <v>99</v>
      </c>
      <c r="E25" s="20" t="s">
        <v>100</v>
      </c>
      <c r="F25" s="21" t="s">
        <v>34</v>
      </c>
      <c r="G25" s="22" t="s">
        <v>101</v>
      </c>
      <c r="H25" s="22" t="s">
        <v>36</v>
      </c>
      <c r="I25" s="20" t="s">
        <v>37</v>
      </c>
      <c r="J25" s="25" t="n">
        <v>0.26</v>
      </c>
      <c r="K25" s="20" t="s">
        <v>26</v>
      </c>
      <c r="M25" s="3"/>
    </row>
    <row r="26" customFormat="false" ht="111" hidden="false" customHeight="false" outlineLevel="0" collapsed="false">
      <c r="A26" s="20" t="s">
        <v>102</v>
      </c>
      <c r="B26" s="20" t="s">
        <v>85</v>
      </c>
      <c r="C26" s="20" t="s">
        <v>103</v>
      </c>
      <c r="D26" s="20" t="s">
        <v>104</v>
      </c>
      <c r="E26" s="20" t="s">
        <v>94</v>
      </c>
      <c r="F26" s="21" t="s">
        <v>49</v>
      </c>
      <c r="G26" s="22" t="s">
        <v>105</v>
      </c>
      <c r="H26" s="22" t="s">
        <v>24</v>
      </c>
      <c r="I26" s="20" t="s">
        <v>25</v>
      </c>
      <c r="J26" s="25" t="n">
        <v>55.48</v>
      </c>
      <c r="K26" s="20" t="s">
        <v>26</v>
      </c>
      <c r="M26" s="3"/>
    </row>
    <row r="27" customFormat="false" ht="32.25" hidden="false" customHeight="false" outlineLevel="0" collapsed="false">
      <c r="A27" s="20" t="s">
        <v>106</v>
      </c>
      <c r="B27" s="20" t="s">
        <v>30</v>
      </c>
      <c r="C27" s="20" t="s">
        <v>107</v>
      </c>
      <c r="D27" s="20" t="s">
        <v>108</v>
      </c>
      <c r="E27" s="20" t="s">
        <v>109</v>
      </c>
      <c r="F27" s="21" t="s">
        <v>49</v>
      </c>
      <c r="G27" s="22" t="s">
        <v>110</v>
      </c>
      <c r="H27" s="22" t="s">
        <v>36</v>
      </c>
      <c r="I27" s="20" t="s">
        <v>25</v>
      </c>
      <c r="J27" s="23" t="n">
        <v>85.4</v>
      </c>
      <c r="K27" s="20" t="s">
        <v>26</v>
      </c>
      <c r="M27" s="3"/>
    </row>
    <row r="28" customFormat="false" ht="95.25" hidden="false" customHeight="false" outlineLevel="0" collapsed="false">
      <c r="A28" s="20" t="s">
        <v>106</v>
      </c>
      <c r="B28" s="20" t="s">
        <v>30</v>
      </c>
      <c r="C28" s="20" t="s">
        <v>111</v>
      </c>
      <c r="D28" s="20" t="s">
        <v>112</v>
      </c>
      <c r="E28" s="20" t="s">
        <v>113</v>
      </c>
      <c r="F28" s="21" t="s">
        <v>49</v>
      </c>
      <c r="G28" s="22" t="s">
        <v>114</v>
      </c>
      <c r="H28" s="22" t="s">
        <v>36</v>
      </c>
      <c r="I28" s="20" t="s">
        <v>37</v>
      </c>
      <c r="J28" s="23" t="n">
        <v>17</v>
      </c>
      <c r="K28" s="20" t="s">
        <v>26</v>
      </c>
      <c r="M28" s="3"/>
    </row>
    <row r="29" customFormat="false" ht="111" hidden="false" customHeight="false" outlineLevel="0" collapsed="false">
      <c r="A29" s="20" t="s">
        <v>106</v>
      </c>
      <c r="B29" s="20" t="s">
        <v>30</v>
      </c>
      <c r="C29" s="20" t="s">
        <v>115</v>
      </c>
      <c r="D29" s="20" t="s">
        <v>116</v>
      </c>
      <c r="E29" s="20" t="s">
        <v>113</v>
      </c>
      <c r="F29" s="21" t="s">
        <v>49</v>
      </c>
      <c r="G29" s="22" t="s">
        <v>23</v>
      </c>
      <c r="H29" s="22" t="s">
        <v>36</v>
      </c>
      <c r="I29" s="20" t="s">
        <v>37</v>
      </c>
      <c r="J29" s="25" t="n">
        <v>24.25</v>
      </c>
      <c r="K29" s="20" t="s">
        <v>26</v>
      </c>
      <c r="M29" s="3"/>
    </row>
    <row r="30" customFormat="false" ht="126.75" hidden="false" customHeight="false" outlineLevel="0" collapsed="false">
      <c r="A30" s="20" t="s">
        <v>106</v>
      </c>
      <c r="B30" s="20" t="s">
        <v>30</v>
      </c>
      <c r="C30" s="20" t="s">
        <v>117</v>
      </c>
      <c r="D30" s="20" t="s">
        <v>118</v>
      </c>
      <c r="E30" s="20" t="s">
        <v>119</v>
      </c>
      <c r="F30" s="21" t="s">
        <v>49</v>
      </c>
      <c r="G30" s="22" t="s">
        <v>23</v>
      </c>
      <c r="H30" s="22" t="s">
        <v>36</v>
      </c>
      <c r="I30" s="20" t="s">
        <v>25</v>
      </c>
      <c r="J30" s="25" t="n">
        <v>439.98</v>
      </c>
      <c r="K30" s="20" t="s">
        <v>26</v>
      </c>
      <c r="M30" s="3"/>
    </row>
    <row r="31" customFormat="false" ht="95.25" hidden="false" customHeight="false" outlineLevel="0" collapsed="false">
      <c r="A31" s="20" t="s">
        <v>106</v>
      </c>
      <c r="B31" s="20" t="s">
        <v>30</v>
      </c>
      <c r="C31" s="20" t="s">
        <v>120</v>
      </c>
      <c r="D31" s="20" t="s">
        <v>121</v>
      </c>
      <c r="E31" s="20" t="s">
        <v>113</v>
      </c>
      <c r="F31" s="21" t="s">
        <v>49</v>
      </c>
      <c r="G31" s="22" t="s">
        <v>23</v>
      </c>
      <c r="H31" s="22" t="s">
        <v>36</v>
      </c>
      <c r="I31" s="20" t="s">
        <v>37</v>
      </c>
      <c r="J31" s="23" t="n">
        <v>5.9</v>
      </c>
      <c r="K31" s="20" t="s">
        <v>26</v>
      </c>
      <c r="M31" s="3"/>
    </row>
    <row r="32" customFormat="false" ht="95.25" hidden="false" customHeight="false" outlineLevel="0" collapsed="false">
      <c r="A32" s="20" t="s">
        <v>106</v>
      </c>
      <c r="B32" s="20" t="s">
        <v>30</v>
      </c>
      <c r="C32" s="20" t="s">
        <v>122</v>
      </c>
      <c r="D32" s="20" t="s">
        <v>123</v>
      </c>
      <c r="E32" s="20" t="s">
        <v>124</v>
      </c>
      <c r="F32" s="21" t="s">
        <v>49</v>
      </c>
      <c r="G32" s="22" t="s">
        <v>125</v>
      </c>
      <c r="H32" s="22" t="s">
        <v>36</v>
      </c>
      <c r="I32" s="20" t="s">
        <v>37</v>
      </c>
      <c r="J32" s="25" t="n">
        <v>9.92</v>
      </c>
      <c r="K32" s="20" t="s">
        <v>26</v>
      </c>
      <c r="M32" s="3"/>
    </row>
    <row r="33" customFormat="false" ht="95.25" hidden="false" customHeight="false" outlineLevel="0" collapsed="false">
      <c r="A33" s="20" t="s">
        <v>106</v>
      </c>
      <c r="B33" s="20" t="s">
        <v>30</v>
      </c>
      <c r="C33" s="20" t="s">
        <v>126</v>
      </c>
      <c r="D33" s="20" t="s">
        <v>127</v>
      </c>
      <c r="E33" s="20" t="s">
        <v>124</v>
      </c>
      <c r="F33" s="21" t="s">
        <v>49</v>
      </c>
      <c r="G33" s="22" t="s">
        <v>128</v>
      </c>
      <c r="H33" s="22" t="s">
        <v>36</v>
      </c>
      <c r="I33" s="20" t="s">
        <v>37</v>
      </c>
      <c r="J33" s="25" t="n">
        <v>9.92</v>
      </c>
      <c r="K33" s="20" t="s">
        <v>26</v>
      </c>
      <c r="M33" s="3"/>
    </row>
    <row r="34" customFormat="false" ht="79.5" hidden="false" customHeight="false" outlineLevel="0" collapsed="false">
      <c r="A34" s="20" t="s">
        <v>106</v>
      </c>
      <c r="B34" s="20" t="s">
        <v>30</v>
      </c>
      <c r="C34" s="20" t="s">
        <v>129</v>
      </c>
      <c r="D34" s="20" t="s">
        <v>130</v>
      </c>
      <c r="E34" s="20" t="s">
        <v>131</v>
      </c>
      <c r="F34" s="21" t="s">
        <v>49</v>
      </c>
      <c r="G34" s="22" t="s">
        <v>56</v>
      </c>
      <c r="H34" s="22" t="s">
        <v>36</v>
      </c>
      <c r="I34" s="20" t="s">
        <v>37</v>
      </c>
      <c r="J34" s="25" t="n">
        <v>0.63</v>
      </c>
      <c r="K34" s="20" t="s">
        <v>26</v>
      </c>
      <c r="M34" s="3"/>
    </row>
    <row r="35" customFormat="false" ht="79.5" hidden="false" customHeight="false" outlineLevel="0" collapsed="false">
      <c r="A35" s="20" t="s">
        <v>106</v>
      </c>
      <c r="B35" s="20" t="s">
        <v>30</v>
      </c>
      <c r="C35" s="20" t="s">
        <v>132</v>
      </c>
      <c r="D35" s="20" t="s">
        <v>133</v>
      </c>
      <c r="E35" s="20" t="s">
        <v>109</v>
      </c>
      <c r="F35" s="21" t="s">
        <v>34</v>
      </c>
      <c r="G35" s="22" t="s">
        <v>134</v>
      </c>
      <c r="H35" s="22" t="s">
        <v>36</v>
      </c>
      <c r="I35" s="20" t="s">
        <v>25</v>
      </c>
      <c r="J35" s="25" t="n">
        <v>308.58</v>
      </c>
      <c r="K35" s="20" t="s">
        <v>26</v>
      </c>
      <c r="M35" s="3"/>
    </row>
    <row r="36" customFormat="false" ht="97.5" hidden="false" customHeight="true" outlineLevel="0" collapsed="false">
      <c r="A36" s="20" t="s">
        <v>106</v>
      </c>
      <c r="B36" s="20" t="s">
        <v>30</v>
      </c>
      <c r="C36" s="20" t="s">
        <v>135</v>
      </c>
      <c r="D36" s="20" t="s">
        <v>136</v>
      </c>
      <c r="E36" s="20" t="s">
        <v>109</v>
      </c>
      <c r="F36" s="21" t="s">
        <v>34</v>
      </c>
      <c r="G36" s="22" t="s">
        <v>137</v>
      </c>
      <c r="H36" s="22" t="s">
        <v>36</v>
      </c>
      <c r="I36" s="20" t="s">
        <v>25</v>
      </c>
      <c r="J36" s="25" t="n">
        <v>41.59</v>
      </c>
      <c r="K36" s="20" t="s">
        <v>26</v>
      </c>
      <c r="M36" s="3"/>
    </row>
    <row r="37" customFormat="false" ht="95.25" hidden="false" customHeight="false" outlineLevel="0" collapsed="false">
      <c r="A37" s="20" t="s">
        <v>138</v>
      </c>
      <c r="B37" s="20" t="s">
        <v>139</v>
      </c>
      <c r="C37" s="20" t="s">
        <v>140</v>
      </c>
      <c r="D37" s="20" t="s">
        <v>141</v>
      </c>
      <c r="E37" s="20" t="s">
        <v>142</v>
      </c>
      <c r="F37" s="21" t="s">
        <v>22</v>
      </c>
      <c r="G37" s="22" t="n">
        <v>2484</v>
      </c>
      <c r="H37" s="22"/>
      <c r="I37" s="20" t="s">
        <v>37</v>
      </c>
      <c r="J37" s="25" t="n">
        <v>0.52</v>
      </c>
      <c r="K37" s="20" t="s">
        <v>26</v>
      </c>
    </row>
    <row r="38" customFormat="false" ht="48" hidden="false" customHeight="false" outlineLevel="0" collapsed="false">
      <c r="A38" s="20" t="s">
        <v>143</v>
      </c>
      <c r="B38" s="20" t="s">
        <v>144</v>
      </c>
      <c r="C38" s="20" t="s">
        <v>145</v>
      </c>
      <c r="D38" s="20" t="s">
        <v>146</v>
      </c>
      <c r="E38" s="20" t="s">
        <v>147</v>
      </c>
      <c r="F38" s="21" t="s">
        <v>34</v>
      </c>
      <c r="G38" s="22" t="n">
        <v>10</v>
      </c>
      <c r="H38" s="22"/>
      <c r="I38" s="20" t="s">
        <v>28</v>
      </c>
      <c r="J38" s="24" t="n">
        <v>7000</v>
      </c>
      <c r="K38" s="20" t="s">
        <v>148</v>
      </c>
    </row>
    <row r="39" customFormat="false" ht="95.25" hidden="false" customHeight="false" outlineLevel="0" collapsed="false">
      <c r="A39" s="20" t="s">
        <v>149</v>
      </c>
      <c r="B39" s="20" t="s">
        <v>150</v>
      </c>
      <c r="C39" s="20" t="s">
        <v>151</v>
      </c>
      <c r="D39" s="20" t="s">
        <v>152</v>
      </c>
      <c r="E39" s="20" t="s">
        <v>153</v>
      </c>
      <c r="F39" s="21" t="s">
        <v>34</v>
      </c>
      <c r="G39" s="22" t="s">
        <v>110</v>
      </c>
      <c r="H39" s="22" t="s">
        <v>24</v>
      </c>
      <c r="I39" s="20" t="s">
        <v>28</v>
      </c>
      <c r="J39" s="24" t="n">
        <v>37500</v>
      </c>
      <c r="K39" s="20" t="s">
        <v>26</v>
      </c>
      <c r="M39" s="3"/>
    </row>
    <row r="40" customFormat="false" ht="32.25" hidden="false" customHeight="false" outlineLevel="0" collapsed="false">
      <c r="A40" s="20" t="s">
        <v>149</v>
      </c>
      <c r="B40" s="20" t="s">
        <v>150</v>
      </c>
      <c r="C40" s="20" t="s">
        <v>154</v>
      </c>
      <c r="D40" s="20" t="s">
        <v>155</v>
      </c>
      <c r="E40" s="20" t="s">
        <v>156</v>
      </c>
      <c r="F40" s="21" t="s">
        <v>34</v>
      </c>
      <c r="G40" s="22" t="s">
        <v>157</v>
      </c>
      <c r="H40" s="22" t="s">
        <v>36</v>
      </c>
      <c r="I40" s="20" t="s">
        <v>37</v>
      </c>
      <c r="J40" s="25" t="n">
        <v>9.99</v>
      </c>
      <c r="K40" s="20" t="s">
        <v>26</v>
      </c>
      <c r="M40" s="3"/>
    </row>
    <row r="41" customFormat="false" ht="48" hidden="false" customHeight="false" outlineLevel="0" collapsed="false">
      <c r="A41" s="20" t="s">
        <v>158</v>
      </c>
      <c r="B41" s="20" t="s">
        <v>159</v>
      </c>
      <c r="C41" s="20" t="s">
        <v>160</v>
      </c>
      <c r="D41" s="20" t="s">
        <v>161</v>
      </c>
      <c r="E41" s="20" t="s">
        <v>162</v>
      </c>
      <c r="F41" s="21" t="s">
        <v>22</v>
      </c>
      <c r="G41" s="22" t="s">
        <v>163</v>
      </c>
      <c r="H41" s="22" t="s">
        <v>24</v>
      </c>
      <c r="I41" s="20" t="s">
        <v>28</v>
      </c>
      <c r="J41" s="24" t="n">
        <v>4100</v>
      </c>
      <c r="K41" s="20" t="s">
        <v>164</v>
      </c>
      <c r="M41" s="3"/>
    </row>
    <row r="42" customFormat="false" ht="82.5" hidden="false" customHeight="true" outlineLevel="0" collapsed="false">
      <c r="A42" s="20" t="s">
        <v>165</v>
      </c>
      <c r="B42" s="20" t="s">
        <v>30</v>
      </c>
      <c r="C42" s="20" t="s">
        <v>166</v>
      </c>
      <c r="D42" s="20" t="s">
        <v>167</v>
      </c>
      <c r="E42" s="20" t="s">
        <v>168</v>
      </c>
      <c r="F42" s="21" t="s">
        <v>49</v>
      </c>
      <c r="G42" s="22" t="s">
        <v>169</v>
      </c>
      <c r="H42" s="22" t="s">
        <v>36</v>
      </c>
      <c r="I42" s="20" t="s">
        <v>37</v>
      </c>
      <c r="J42" s="25" t="n">
        <v>0.47</v>
      </c>
      <c r="K42" s="20" t="s">
        <v>26</v>
      </c>
      <c r="M42" s="3"/>
    </row>
    <row r="43" customFormat="false" ht="32.25" hidden="false" customHeight="false" outlineLevel="0" collapsed="false">
      <c r="A43" s="20" t="s">
        <v>170</v>
      </c>
      <c r="B43" s="20" t="s">
        <v>171</v>
      </c>
      <c r="C43" s="20" t="s">
        <v>172</v>
      </c>
      <c r="D43" s="20" t="s">
        <v>173</v>
      </c>
      <c r="E43" s="20" t="s">
        <v>174</v>
      </c>
      <c r="F43" s="21" t="s">
        <v>175</v>
      </c>
      <c r="G43" s="22" t="n">
        <v>150000</v>
      </c>
      <c r="H43" s="22"/>
      <c r="I43" s="20" t="s">
        <v>37</v>
      </c>
      <c r="J43" s="25" t="n">
        <v>6.64</v>
      </c>
      <c r="K43" s="20" t="s">
        <v>26</v>
      </c>
    </row>
    <row r="44" customFormat="false" ht="63.75" hidden="false" customHeight="false" outlineLevel="0" collapsed="false">
      <c r="A44" s="20" t="s">
        <v>176</v>
      </c>
      <c r="B44" s="20" t="s">
        <v>177</v>
      </c>
      <c r="C44" s="20" t="s">
        <v>178</v>
      </c>
      <c r="D44" s="20" t="s">
        <v>179</v>
      </c>
      <c r="E44" s="20" t="s">
        <v>180</v>
      </c>
      <c r="F44" s="21" t="s">
        <v>45</v>
      </c>
      <c r="G44" s="22" t="s">
        <v>56</v>
      </c>
      <c r="H44" s="22" t="s">
        <v>24</v>
      </c>
      <c r="I44" s="20" t="s">
        <v>28</v>
      </c>
      <c r="J44" s="24" t="n">
        <v>36000</v>
      </c>
      <c r="K44" s="20" t="s">
        <v>26</v>
      </c>
      <c r="M44" s="3"/>
    </row>
    <row r="45" customFormat="false" ht="79.5" hidden="false" customHeight="false" outlineLevel="0" collapsed="false">
      <c r="A45" s="20" t="s">
        <v>181</v>
      </c>
      <c r="B45" s="20" t="s">
        <v>177</v>
      </c>
      <c r="C45" s="20" t="s">
        <v>182</v>
      </c>
      <c r="D45" s="20" t="s">
        <v>183</v>
      </c>
      <c r="E45" s="20" t="s">
        <v>184</v>
      </c>
      <c r="F45" s="21" t="s">
        <v>49</v>
      </c>
      <c r="G45" s="22" t="s">
        <v>185</v>
      </c>
      <c r="H45" s="22" t="s">
        <v>24</v>
      </c>
      <c r="I45" s="20" t="s">
        <v>28</v>
      </c>
      <c r="J45" s="24" t="n">
        <v>19998</v>
      </c>
      <c r="K45" s="20" t="s">
        <v>26</v>
      </c>
      <c r="M45" s="3"/>
    </row>
    <row r="46" customFormat="false" ht="38.25" hidden="false" customHeight="true" outlineLevel="0" collapsed="false">
      <c r="A46" s="20" t="s">
        <v>181</v>
      </c>
      <c r="B46" s="20" t="s">
        <v>177</v>
      </c>
      <c r="C46" s="20" t="s">
        <v>186</v>
      </c>
      <c r="D46" s="20" t="s">
        <v>187</v>
      </c>
      <c r="E46" s="20" t="s">
        <v>188</v>
      </c>
      <c r="F46" s="21" t="s">
        <v>49</v>
      </c>
      <c r="G46" s="22" t="s">
        <v>189</v>
      </c>
      <c r="H46" s="22" t="s">
        <v>24</v>
      </c>
      <c r="I46" s="20" t="s">
        <v>28</v>
      </c>
      <c r="J46" s="24" t="n">
        <v>58998</v>
      </c>
      <c r="K46" s="20" t="s">
        <v>26</v>
      </c>
      <c r="M46" s="3"/>
    </row>
    <row r="47" customFormat="false" ht="35.25" hidden="false" customHeight="true" outlineLevel="0" collapsed="false">
      <c r="A47" s="20" t="s">
        <v>181</v>
      </c>
      <c r="B47" s="20" t="s">
        <v>177</v>
      </c>
      <c r="C47" s="20" t="s">
        <v>190</v>
      </c>
      <c r="D47" s="20" t="s">
        <v>191</v>
      </c>
      <c r="E47" s="20" t="s">
        <v>188</v>
      </c>
      <c r="F47" s="21" t="s">
        <v>49</v>
      </c>
      <c r="G47" s="22" t="s">
        <v>192</v>
      </c>
      <c r="H47" s="22" t="s">
        <v>24</v>
      </c>
      <c r="I47" s="20" t="s">
        <v>28</v>
      </c>
      <c r="J47" s="24" t="n">
        <v>2998</v>
      </c>
      <c r="K47" s="20" t="s">
        <v>26</v>
      </c>
      <c r="M47" s="3"/>
    </row>
    <row r="48" customFormat="false" ht="35.25" hidden="false" customHeight="true" outlineLevel="0" collapsed="false">
      <c r="A48" s="20" t="s">
        <v>181</v>
      </c>
      <c r="B48" s="20" t="s">
        <v>177</v>
      </c>
      <c r="C48" s="20" t="s">
        <v>193</v>
      </c>
      <c r="D48" s="20" t="s">
        <v>194</v>
      </c>
      <c r="E48" s="20" t="s">
        <v>188</v>
      </c>
      <c r="F48" s="21" t="s">
        <v>49</v>
      </c>
      <c r="G48" s="22" t="s">
        <v>195</v>
      </c>
      <c r="H48" s="22" t="s">
        <v>24</v>
      </c>
      <c r="I48" s="20" t="s">
        <v>28</v>
      </c>
      <c r="J48" s="23" t="n">
        <v>49.98</v>
      </c>
      <c r="K48" s="20" t="s">
        <v>26</v>
      </c>
      <c r="M48" s="3"/>
    </row>
    <row r="49" customFormat="false" ht="36.75" hidden="false" customHeight="true" outlineLevel="0" collapsed="false">
      <c r="A49" s="20" t="s">
        <v>181</v>
      </c>
      <c r="B49" s="20" t="s">
        <v>177</v>
      </c>
      <c r="C49" s="20" t="s">
        <v>196</v>
      </c>
      <c r="D49" s="20" t="s">
        <v>197</v>
      </c>
      <c r="E49" s="20" t="s">
        <v>198</v>
      </c>
      <c r="F49" s="21" t="s">
        <v>49</v>
      </c>
      <c r="G49" s="22" t="s">
        <v>199</v>
      </c>
      <c r="H49" s="22" t="s">
        <v>24</v>
      </c>
      <c r="I49" s="20" t="s">
        <v>28</v>
      </c>
      <c r="J49" s="24" t="n">
        <v>1998</v>
      </c>
      <c r="K49" s="20" t="s">
        <v>26</v>
      </c>
      <c r="M49" s="3"/>
    </row>
    <row r="50" customFormat="false" ht="79.5" hidden="false" customHeight="false" outlineLevel="0" collapsed="false">
      <c r="A50" s="20" t="s">
        <v>200</v>
      </c>
      <c r="B50" s="20" t="s">
        <v>177</v>
      </c>
      <c r="C50" s="20" t="s">
        <v>201</v>
      </c>
      <c r="D50" s="20" t="s">
        <v>202</v>
      </c>
      <c r="E50" s="20" t="s">
        <v>203</v>
      </c>
      <c r="F50" s="21" t="s">
        <v>22</v>
      </c>
      <c r="G50" s="22" t="s">
        <v>75</v>
      </c>
      <c r="H50" s="22" t="s">
        <v>36</v>
      </c>
      <c r="I50" s="20" t="s">
        <v>37</v>
      </c>
      <c r="J50" s="23" t="n">
        <v>1.9</v>
      </c>
      <c r="K50" s="20" t="s">
        <v>26</v>
      </c>
      <c r="M50" s="3"/>
    </row>
    <row r="51" customFormat="false" ht="79.5" hidden="false" customHeight="false" outlineLevel="0" collapsed="false">
      <c r="A51" s="20" t="s">
        <v>200</v>
      </c>
      <c r="B51" s="20" t="s">
        <v>177</v>
      </c>
      <c r="C51" s="20" t="s">
        <v>204</v>
      </c>
      <c r="D51" s="20" t="s">
        <v>205</v>
      </c>
      <c r="E51" s="20" t="s">
        <v>203</v>
      </c>
      <c r="F51" s="21" t="s">
        <v>22</v>
      </c>
      <c r="G51" s="22" t="s">
        <v>206</v>
      </c>
      <c r="H51" s="22" t="s">
        <v>36</v>
      </c>
      <c r="I51" s="20" t="s">
        <v>37</v>
      </c>
      <c r="J51" s="23" t="n">
        <v>1.9</v>
      </c>
      <c r="K51" s="20" t="s">
        <v>26</v>
      </c>
      <c r="M51" s="3"/>
    </row>
    <row r="52" customFormat="false" ht="79.5" hidden="false" customHeight="false" outlineLevel="0" collapsed="false">
      <c r="A52" s="20" t="s">
        <v>200</v>
      </c>
      <c r="B52" s="20" t="s">
        <v>177</v>
      </c>
      <c r="C52" s="20" t="s">
        <v>207</v>
      </c>
      <c r="D52" s="20" t="s">
        <v>208</v>
      </c>
      <c r="E52" s="20" t="s">
        <v>203</v>
      </c>
      <c r="F52" s="21" t="s">
        <v>22</v>
      </c>
      <c r="G52" s="22" t="s">
        <v>83</v>
      </c>
      <c r="H52" s="22" t="s">
        <v>36</v>
      </c>
      <c r="I52" s="20" t="s">
        <v>37</v>
      </c>
      <c r="J52" s="23" t="n">
        <v>1.9</v>
      </c>
      <c r="K52" s="20" t="s">
        <v>26</v>
      </c>
      <c r="M52" s="3"/>
    </row>
    <row r="53" customFormat="false" ht="79.5" hidden="false" customHeight="false" outlineLevel="0" collapsed="false">
      <c r="A53" s="20" t="s">
        <v>200</v>
      </c>
      <c r="B53" s="20" t="s">
        <v>177</v>
      </c>
      <c r="C53" s="20" t="s">
        <v>209</v>
      </c>
      <c r="D53" s="20" t="s">
        <v>210</v>
      </c>
      <c r="E53" s="20" t="s">
        <v>203</v>
      </c>
      <c r="F53" s="21" t="s">
        <v>22</v>
      </c>
      <c r="G53" s="22" t="s">
        <v>105</v>
      </c>
      <c r="H53" s="22" t="s">
        <v>36</v>
      </c>
      <c r="I53" s="20" t="s">
        <v>37</v>
      </c>
      <c r="J53" s="23" t="n">
        <v>1.9</v>
      </c>
      <c r="K53" s="20" t="s">
        <v>26</v>
      </c>
      <c r="M53" s="3"/>
    </row>
    <row r="54" customFormat="false" ht="48" hidden="false" customHeight="false" outlineLevel="0" collapsed="false">
      <c r="A54" s="20" t="s">
        <v>211</v>
      </c>
      <c r="B54" s="20" t="s">
        <v>212</v>
      </c>
      <c r="C54" s="26" t="s">
        <v>213</v>
      </c>
      <c r="D54" s="20" t="s">
        <v>214</v>
      </c>
      <c r="E54" s="20" t="s">
        <v>215</v>
      </c>
      <c r="F54" s="21" t="s">
        <v>22</v>
      </c>
      <c r="G54" s="22" t="s">
        <v>157</v>
      </c>
      <c r="H54" s="22" t="s">
        <v>24</v>
      </c>
      <c r="I54" s="20" t="s">
        <v>28</v>
      </c>
      <c r="J54" s="24" t="n">
        <v>35000</v>
      </c>
      <c r="K54" s="20" t="s">
        <v>26</v>
      </c>
      <c r="M54" s="3"/>
    </row>
    <row r="55" customFormat="false" ht="95.25" hidden="false" customHeight="false" outlineLevel="0" collapsed="false">
      <c r="A55" s="20" t="s">
        <v>211</v>
      </c>
      <c r="B55" s="20" t="s">
        <v>212</v>
      </c>
      <c r="C55" s="26" t="s">
        <v>216</v>
      </c>
      <c r="D55" s="20" t="s">
        <v>217</v>
      </c>
      <c r="E55" s="20" t="s">
        <v>218</v>
      </c>
      <c r="F55" s="21" t="s">
        <v>22</v>
      </c>
      <c r="G55" s="22" t="s">
        <v>23</v>
      </c>
      <c r="H55" s="22" t="s">
        <v>219</v>
      </c>
      <c r="I55" s="20" t="s">
        <v>25</v>
      </c>
      <c r="J55" s="27" t="n">
        <v>237.9</v>
      </c>
      <c r="K55" s="20" t="s">
        <v>26</v>
      </c>
      <c r="M55" s="3"/>
      <c r="O55" s="28"/>
    </row>
    <row r="56" customFormat="false" ht="48" hidden="false" customHeight="false" outlineLevel="0" collapsed="false">
      <c r="A56" s="20" t="s">
        <v>211</v>
      </c>
      <c r="B56" s="20" t="s">
        <v>212</v>
      </c>
      <c r="C56" s="26" t="s">
        <v>220</v>
      </c>
      <c r="D56" s="20" t="s">
        <v>221</v>
      </c>
      <c r="E56" s="20" t="s">
        <v>215</v>
      </c>
      <c r="F56" s="21" t="s">
        <v>22</v>
      </c>
      <c r="G56" s="22" t="s">
        <v>222</v>
      </c>
      <c r="H56" s="22" t="s">
        <v>24</v>
      </c>
      <c r="I56" s="20" t="s">
        <v>28</v>
      </c>
      <c r="J56" s="24" t="n">
        <v>13000</v>
      </c>
      <c r="K56" s="20" t="s">
        <v>26</v>
      </c>
      <c r="M56" s="3"/>
    </row>
    <row r="57" customFormat="false" ht="95.25" hidden="false" customHeight="false" outlineLevel="0" collapsed="false">
      <c r="A57" s="20" t="s">
        <v>211</v>
      </c>
      <c r="B57" s="20" t="s">
        <v>212</v>
      </c>
      <c r="C57" s="26" t="s">
        <v>223</v>
      </c>
      <c r="D57" s="20" t="s">
        <v>224</v>
      </c>
      <c r="E57" s="20" t="s">
        <v>218</v>
      </c>
      <c r="F57" s="21" t="s">
        <v>22</v>
      </c>
      <c r="G57" s="22" t="s">
        <v>225</v>
      </c>
      <c r="H57" s="22" t="s">
        <v>219</v>
      </c>
      <c r="I57" s="20" t="s">
        <v>25</v>
      </c>
      <c r="J57" s="12" t="n">
        <v>75.79</v>
      </c>
      <c r="K57" s="20" t="s">
        <v>26</v>
      </c>
      <c r="M57" s="3"/>
      <c r="O57" s="29"/>
    </row>
    <row r="58" customFormat="false" ht="48" hidden="false" customHeight="false" outlineLevel="0" collapsed="false">
      <c r="A58" s="20" t="s">
        <v>211</v>
      </c>
      <c r="B58" s="20" t="s">
        <v>212</v>
      </c>
      <c r="C58" s="26" t="s">
        <v>226</v>
      </c>
      <c r="D58" s="20" t="s">
        <v>227</v>
      </c>
      <c r="E58" s="20" t="s">
        <v>215</v>
      </c>
      <c r="F58" s="21" t="s">
        <v>22</v>
      </c>
      <c r="G58" s="22" t="s">
        <v>222</v>
      </c>
      <c r="H58" s="22" t="s">
        <v>24</v>
      </c>
      <c r="I58" s="20" t="s">
        <v>28</v>
      </c>
      <c r="J58" s="24" t="n">
        <v>27000</v>
      </c>
      <c r="K58" s="20" t="s">
        <v>26</v>
      </c>
      <c r="M58" s="3"/>
    </row>
    <row r="59" customFormat="false" ht="95.25" hidden="false" customHeight="false" outlineLevel="0" collapsed="false">
      <c r="A59" s="30" t="s">
        <v>228</v>
      </c>
      <c r="B59" s="30" t="s">
        <v>229</v>
      </c>
      <c r="C59" s="30" t="s">
        <v>230</v>
      </c>
      <c r="D59" s="30" t="s">
        <v>231</v>
      </c>
      <c r="E59" s="30" t="s">
        <v>232</v>
      </c>
      <c r="F59" s="31" t="s">
        <v>233</v>
      </c>
      <c r="G59" s="32" t="s">
        <v>234</v>
      </c>
      <c r="H59" s="32" t="s">
        <v>36</v>
      </c>
      <c r="I59" s="30" t="s">
        <v>37</v>
      </c>
      <c r="J59" s="25" t="n">
        <v>1.83</v>
      </c>
      <c r="K59" s="20" t="s">
        <v>26</v>
      </c>
      <c r="M59" s="3"/>
    </row>
    <row r="60" customFormat="false" ht="95.25" hidden="false" customHeight="false" outlineLevel="0" collapsed="false">
      <c r="A60" s="30" t="s">
        <v>235</v>
      </c>
      <c r="B60" s="30" t="s">
        <v>236</v>
      </c>
      <c r="C60" s="30" t="s">
        <v>237</v>
      </c>
      <c r="D60" s="30" t="s">
        <v>238</v>
      </c>
      <c r="E60" s="30" t="s">
        <v>21</v>
      </c>
      <c r="F60" s="31" t="s">
        <v>45</v>
      </c>
      <c r="G60" s="32" t="s">
        <v>239</v>
      </c>
      <c r="H60" s="32"/>
      <c r="I60" s="30" t="s">
        <v>37</v>
      </c>
      <c r="J60" s="23" t="n">
        <v>519</v>
      </c>
      <c r="K60" s="20" t="s">
        <v>26</v>
      </c>
      <c r="M60" s="3"/>
    </row>
    <row r="61" customFormat="false" ht="63.75" hidden="false" customHeight="false" outlineLevel="0" collapsed="false">
      <c r="A61" s="30" t="s">
        <v>240</v>
      </c>
      <c r="B61" s="30" t="s">
        <v>144</v>
      </c>
      <c r="C61" s="30" t="s">
        <v>241</v>
      </c>
      <c r="D61" s="30" t="s">
        <v>242</v>
      </c>
      <c r="E61" s="30" t="s">
        <v>243</v>
      </c>
      <c r="F61" s="31" t="s">
        <v>22</v>
      </c>
      <c r="G61" s="32" t="n">
        <v>35</v>
      </c>
      <c r="H61" s="32"/>
      <c r="I61" s="30" t="s">
        <v>37</v>
      </c>
      <c r="J61" s="23" t="n">
        <v>190</v>
      </c>
      <c r="K61" s="20" t="s">
        <v>26</v>
      </c>
    </row>
    <row r="62" customFormat="false" ht="79.5" hidden="false" customHeight="false" outlineLevel="0" collapsed="false">
      <c r="A62" s="30" t="s">
        <v>244</v>
      </c>
      <c r="B62" s="30" t="s">
        <v>159</v>
      </c>
      <c r="C62" s="30" t="s">
        <v>245</v>
      </c>
      <c r="D62" s="30" t="s">
        <v>246</v>
      </c>
      <c r="E62" s="30" t="s">
        <v>247</v>
      </c>
      <c r="F62" s="31" t="s">
        <v>34</v>
      </c>
      <c r="G62" s="32" t="s">
        <v>248</v>
      </c>
      <c r="H62" s="32" t="s">
        <v>24</v>
      </c>
      <c r="I62" s="30" t="s">
        <v>28</v>
      </c>
      <c r="J62" s="24" t="n">
        <v>4900</v>
      </c>
      <c r="K62" s="20" t="s">
        <v>26</v>
      </c>
      <c r="M62" s="3"/>
    </row>
    <row r="63" customFormat="false" ht="32.25" hidden="false" customHeight="false" outlineLevel="0" collapsed="false">
      <c r="A63" s="30" t="s">
        <v>249</v>
      </c>
      <c r="B63" s="30" t="s">
        <v>250</v>
      </c>
      <c r="C63" s="30" t="s">
        <v>154</v>
      </c>
      <c r="D63" s="30" t="s">
        <v>155</v>
      </c>
      <c r="E63" s="30" t="s">
        <v>251</v>
      </c>
      <c r="F63" s="31" t="s">
        <v>34</v>
      </c>
      <c r="G63" s="32" t="n">
        <v>40</v>
      </c>
      <c r="H63" s="32" t="s">
        <v>36</v>
      </c>
      <c r="I63" s="30" t="s">
        <v>37</v>
      </c>
      <c r="J63" s="25" t="n">
        <v>9.99</v>
      </c>
      <c r="K63" s="20" t="s">
        <v>26</v>
      </c>
    </row>
    <row r="64" customFormat="false" ht="48" hidden="false" customHeight="false" outlineLevel="0" collapsed="false">
      <c r="A64" s="30" t="s">
        <v>252</v>
      </c>
      <c r="B64" s="30" t="s">
        <v>253</v>
      </c>
      <c r="C64" s="30" t="s">
        <v>254</v>
      </c>
      <c r="D64" s="30" t="s">
        <v>255</v>
      </c>
      <c r="E64" s="30" t="s">
        <v>94</v>
      </c>
      <c r="F64" s="31" t="s">
        <v>49</v>
      </c>
      <c r="G64" s="32" t="s">
        <v>256</v>
      </c>
      <c r="H64" s="32" t="s">
        <v>24</v>
      </c>
      <c r="I64" s="30" t="s">
        <v>37</v>
      </c>
      <c r="J64" s="23" t="n">
        <v>42</v>
      </c>
      <c r="K64" s="20" t="s">
        <v>26</v>
      </c>
      <c r="M64" s="3"/>
    </row>
    <row r="65" customFormat="false" ht="114" hidden="false" customHeight="true" outlineLevel="0" collapsed="false">
      <c r="A65" s="30" t="s">
        <v>257</v>
      </c>
      <c r="B65" s="30" t="s">
        <v>150</v>
      </c>
      <c r="C65" s="30" t="s">
        <v>258</v>
      </c>
      <c r="D65" s="30" t="s">
        <v>259</v>
      </c>
      <c r="E65" s="30" t="s">
        <v>260</v>
      </c>
      <c r="F65" s="31" t="s">
        <v>34</v>
      </c>
      <c r="G65" s="32" t="s">
        <v>261</v>
      </c>
      <c r="H65" s="32" t="s">
        <v>36</v>
      </c>
      <c r="I65" s="30" t="s">
        <v>37</v>
      </c>
      <c r="J65" s="23" t="n">
        <v>2</v>
      </c>
      <c r="K65" s="20" t="s">
        <v>26</v>
      </c>
      <c r="M65" s="3"/>
    </row>
    <row r="66" customFormat="false" ht="110.25" hidden="false" customHeight="true" outlineLevel="0" collapsed="false">
      <c r="A66" s="30" t="s">
        <v>262</v>
      </c>
      <c r="B66" s="30" t="s">
        <v>263</v>
      </c>
      <c r="C66" s="30" t="s">
        <v>264</v>
      </c>
      <c r="D66" s="30" t="s">
        <v>265</v>
      </c>
      <c r="E66" s="30" t="s">
        <v>266</v>
      </c>
      <c r="F66" s="31" t="s">
        <v>233</v>
      </c>
      <c r="G66" s="32" t="s">
        <v>267</v>
      </c>
      <c r="H66" s="32" t="s">
        <v>36</v>
      </c>
      <c r="I66" s="30" t="s">
        <v>37</v>
      </c>
      <c r="J66" s="23" t="n">
        <v>3.2</v>
      </c>
      <c r="K66" s="20" t="s">
        <v>26</v>
      </c>
      <c r="M66" s="3"/>
    </row>
    <row r="67" customFormat="false" ht="79.5" hidden="false" customHeight="false" outlineLevel="0" collapsed="false">
      <c r="A67" s="33" t="s">
        <v>268</v>
      </c>
      <c r="B67" s="33" t="s">
        <v>269</v>
      </c>
      <c r="C67" s="33" t="s">
        <v>270</v>
      </c>
      <c r="D67" s="33" t="s">
        <v>271</v>
      </c>
      <c r="E67" s="33" t="s">
        <v>272</v>
      </c>
      <c r="F67" s="34" t="s">
        <v>22</v>
      </c>
      <c r="G67" s="35" t="s">
        <v>273</v>
      </c>
      <c r="H67" s="35" t="s">
        <v>24</v>
      </c>
      <c r="I67" s="33" t="s">
        <v>28</v>
      </c>
      <c r="J67" s="24" t="n">
        <v>2400</v>
      </c>
      <c r="K67" s="20" t="s">
        <v>26</v>
      </c>
      <c r="M67" s="3"/>
    </row>
    <row r="68" customFormat="false" ht="63.75" hidden="false" customHeight="false" outlineLevel="0" collapsed="false">
      <c r="A68" s="33" t="s">
        <v>268</v>
      </c>
      <c r="B68" s="33" t="s">
        <v>269</v>
      </c>
      <c r="C68" s="33" t="s">
        <v>274</v>
      </c>
      <c r="D68" s="33" t="s">
        <v>275</v>
      </c>
      <c r="E68" s="33" t="s">
        <v>272</v>
      </c>
      <c r="F68" s="34" t="s">
        <v>22</v>
      </c>
      <c r="G68" s="35" t="s">
        <v>56</v>
      </c>
      <c r="H68" s="35" t="s">
        <v>24</v>
      </c>
      <c r="I68" s="33" t="s">
        <v>28</v>
      </c>
      <c r="J68" s="24" t="n">
        <v>2400</v>
      </c>
      <c r="K68" s="20" t="s">
        <v>26</v>
      </c>
      <c r="M68" s="3"/>
    </row>
    <row r="69" customFormat="false" ht="97.5" hidden="false" customHeight="true" outlineLevel="0" collapsed="false">
      <c r="A69" s="33" t="s">
        <v>276</v>
      </c>
      <c r="B69" s="33" t="s">
        <v>277</v>
      </c>
      <c r="C69" s="33" t="s">
        <v>278</v>
      </c>
      <c r="D69" s="33" t="s">
        <v>279</v>
      </c>
      <c r="E69" s="33" t="s">
        <v>280</v>
      </c>
      <c r="F69" s="34" t="s">
        <v>233</v>
      </c>
      <c r="G69" s="35" t="s">
        <v>281</v>
      </c>
      <c r="H69" s="35" t="s">
        <v>24</v>
      </c>
      <c r="I69" s="33" t="s">
        <v>37</v>
      </c>
      <c r="J69" s="23" t="n">
        <v>200</v>
      </c>
      <c r="K69" s="20" t="s">
        <v>26</v>
      </c>
      <c r="M69" s="3"/>
    </row>
    <row r="70" s="38" customFormat="true" ht="111" hidden="false" customHeight="false" outlineLevel="0" collapsed="false">
      <c r="A70" s="36" t="s">
        <v>106</v>
      </c>
      <c r="B70" s="36" t="s">
        <v>30</v>
      </c>
      <c r="C70" s="36" t="s">
        <v>282</v>
      </c>
      <c r="D70" s="36" t="s">
        <v>283</v>
      </c>
      <c r="E70" s="36" t="s">
        <v>284</v>
      </c>
      <c r="F70" s="36" t="s">
        <v>285</v>
      </c>
      <c r="G70" s="36" t="s">
        <v>286</v>
      </c>
      <c r="H70" s="36" t="s">
        <v>36</v>
      </c>
      <c r="I70" s="36" t="s">
        <v>37</v>
      </c>
      <c r="J70" s="36" t="n">
        <v>38.55</v>
      </c>
      <c r="K70" s="20" t="s">
        <v>26</v>
      </c>
      <c r="L70" s="37"/>
      <c r="M70" s="3"/>
    </row>
    <row r="71" s="38" customFormat="true" ht="15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40"/>
      <c r="L71" s="37"/>
      <c r="M71" s="3"/>
    </row>
    <row r="72" customFormat="false" ht="15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6.5" hidden="false" customHeight="true" outlineLevel="0" collapsed="false">
      <c r="A73" s="41" t="s">
        <v>287</v>
      </c>
      <c r="B73" s="41"/>
      <c r="C73" s="41"/>
      <c r="D73" s="12"/>
      <c r="E73" s="12"/>
      <c r="F73" s="12"/>
      <c r="G73" s="12"/>
      <c r="H73" s="12"/>
      <c r="I73" s="12"/>
      <c r="J73" s="12"/>
      <c r="K73" s="12"/>
      <c r="M73" s="3"/>
    </row>
    <row r="74" s="19" customFormat="true" ht="45" hidden="false" customHeight="true" outlineLevel="0" collapsed="false">
      <c r="A74" s="13" t="s">
        <v>6</v>
      </c>
      <c r="B74" s="14" t="s">
        <v>7</v>
      </c>
      <c r="C74" s="15" t="s">
        <v>8</v>
      </c>
      <c r="D74" s="15" t="s">
        <v>9</v>
      </c>
      <c r="E74" s="15" t="s">
        <v>10</v>
      </c>
      <c r="F74" s="16" t="s">
        <v>11</v>
      </c>
      <c r="G74" s="17" t="s">
        <v>12</v>
      </c>
      <c r="H74" s="17" t="s">
        <v>13</v>
      </c>
      <c r="I74" s="15" t="s">
        <v>14</v>
      </c>
      <c r="J74" s="18" t="s">
        <v>15</v>
      </c>
      <c r="K74" s="15" t="s">
        <v>16</v>
      </c>
    </row>
    <row r="75" customFormat="false" ht="45.75" hidden="false" customHeight="false" outlineLevel="0" collapsed="false">
      <c r="A75" s="42" t="s">
        <v>288</v>
      </c>
      <c r="B75" s="42" t="s">
        <v>289</v>
      </c>
      <c r="C75" s="42" t="s">
        <v>290</v>
      </c>
      <c r="D75" s="42" t="s">
        <v>291</v>
      </c>
      <c r="E75" s="42" t="s">
        <v>292</v>
      </c>
      <c r="F75" s="42" t="s">
        <v>34</v>
      </c>
      <c r="G75" s="42" t="s">
        <v>105</v>
      </c>
      <c r="H75" s="42" t="s">
        <v>24</v>
      </c>
      <c r="I75" s="42" t="s">
        <v>37</v>
      </c>
      <c r="J75" s="43" t="n">
        <v>5.5</v>
      </c>
      <c r="K75" s="42" t="s">
        <v>26</v>
      </c>
      <c r="M75" s="3"/>
    </row>
    <row r="76" customFormat="false" ht="68.25" hidden="false" customHeight="true" outlineLevel="0" collapsed="false">
      <c r="A76" s="42" t="s">
        <v>288</v>
      </c>
      <c r="B76" s="42" t="s">
        <v>289</v>
      </c>
      <c r="C76" s="42" t="s">
        <v>293</v>
      </c>
      <c r="D76" s="42" t="s">
        <v>294</v>
      </c>
      <c r="E76" s="42" t="s">
        <v>292</v>
      </c>
      <c r="F76" s="42" t="s">
        <v>34</v>
      </c>
      <c r="G76" s="42" t="s">
        <v>75</v>
      </c>
      <c r="H76" s="42" t="s">
        <v>24</v>
      </c>
      <c r="I76" s="42" t="s">
        <v>37</v>
      </c>
      <c r="J76" s="43" t="n">
        <v>20</v>
      </c>
      <c r="K76" s="42" t="s">
        <v>26</v>
      </c>
      <c r="M76" s="3"/>
    </row>
    <row r="77" customFormat="false" ht="90.75" hidden="false" customHeight="false" outlineLevel="0" collapsed="false">
      <c r="A77" s="42" t="s">
        <v>295</v>
      </c>
      <c r="B77" s="42" t="s">
        <v>296</v>
      </c>
      <c r="C77" s="42" t="s">
        <v>297</v>
      </c>
      <c r="D77" s="42" t="s">
        <v>298</v>
      </c>
      <c r="E77" s="42" t="s">
        <v>109</v>
      </c>
      <c r="F77" s="42" t="s">
        <v>34</v>
      </c>
      <c r="G77" s="42" t="s">
        <v>299</v>
      </c>
      <c r="H77" s="42" t="s">
        <v>36</v>
      </c>
      <c r="I77" s="42" t="s">
        <v>300</v>
      </c>
      <c r="J77" s="42" t="n">
        <v>45.06</v>
      </c>
      <c r="K77" s="42" t="s">
        <v>26</v>
      </c>
      <c r="M77" s="3"/>
    </row>
    <row r="78" customFormat="false" ht="90.75" hidden="false" customHeight="false" outlineLevel="0" collapsed="false">
      <c r="A78" s="42" t="s">
        <v>295</v>
      </c>
      <c r="B78" s="42" t="s">
        <v>296</v>
      </c>
      <c r="C78" s="42" t="s">
        <v>301</v>
      </c>
      <c r="D78" s="42" t="s">
        <v>302</v>
      </c>
      <c r="E78" s="42" t="s">
        <v>109</v>
      </c>
      <c r="F78" s="42" t="s">
        <v>34</v>
      </c>
      <c r="G78" s="42" t="s">
        <v>303</v>
      </c>
      <c r="H78" s="42" t="s">
        <v>36</v>
      </c>
      <c r="I78" s="42" t="s">
        <v>300</v>
      </c>
      <c r="J78" s="42" t="n">
        <v>45.06</v>
      </c>
      <c r="K78" s="42" t="s">
        <v>26</v>
      </c>
      <c r="M78" s="3"/>
    </row>
    <row r="79" customFormat="false" ht="45.75" hidden="false" customHeight="false" outlineLevel="0" collapsed="false">
      <c r="A79" s="42" t="s">
        <v>304</v>
      </c>
      <c r="B79" s="42" t="s">
        <v>305</v>
      </c>
      <c r="C79" s="42" t="s">
        <v>306</v>
      </c>
      <c r="D79" s="42" t="s">
        <v>307</v>
      </c>
      <c r="E79" s="42" t="s">
        <v>308</v>
      </c>
      <c r="F79" s="42" t="s">
        <v>22</v>
      </c>
      <c r="G79" s="42" t="s">
        <v>222</v>
      </c>
      <c r="H79" s="42" t="s">
        <v>24</v>
      </c>
      <c r="I79" s="42" t="s">
        <v>28</v>
      </c>
      <c r="J79" s="44" t="n">
        <v>1800</v>
      </c>
      <c r="K79" s="42" t="s">
        <v>26</v>
      </c>
      <c r="M79" s="3"/>
    </row>
    <row r="80" customFormat="false" ht="75.75" hidden="false" customHeight="false" outlineLevel="0" collapsed="false">
      <c r="A80" s="42" t="s">
        <v>309</v>
      </c>
      <c r="B80" s="45" t="s">
        <v>310</v>
      </c>
      <c r="C80" s="42" t="s">
        <v>311</v>
      </c>
      <c r="D80" s="42" t="s">
        <v>312</v>
      </c>
      <c r="E80" s="42" t="s">
        <v>313</v>
      </c>
      <c r="F80" s="42" t="s">
        <v>233</v>
      </c>
      <c r="G80" s="42" t="s">
        <v>314</v>
      </c>
      <c r="H80" s="42" t="s">
        <v>24</v>
      </c>
      <c r="I80" s="42" t="s">
        <v>28</v>
      </c>
      <c r="J80" s="43" t="n">
        <v>750</v>
      </c>
      <c r="K80" s="42" t="s">
        <v>315</v>
      </c>
      <c r="M80" s="3"/>
    </row>
    <row r="81" customFormat="false" ht="75.75" hidden="false" customHeight="false" outlineLevel="0" collapsed="false">
      <c r="A81" s="42" t="s">
        <v>309</v>
      </c>
      <c r="B81" s="45" t="s">
        <v>310</v>
      </c>
      <c r="C81" s="42" t="s">
        <v>316</v>
      </c>
      <c r="D81" s="42" t="s">
        <v>317</v>
      </c>
      <c r="E81" s="42" t="s">
        <v>313</v>
      </c>
      <c r="F81" s="42" t="s">
        <v>233</v>
      </c>
      <c r="G81" s="42" t="s">
        <v>315</v>
      </c>
      <c r="H81" s="42" t="s">
        <v>24</v>
      </c>
      <c r="I81" s="42" t="s">
        <v>28</v>
      </c>
      <c r="J81" s="43" t="n">
        <v>750</v>
      </c>
      <c r="K81" s="42" t="s">
        <v>315</v>
      </c>
      <c r="M81" s="3"/>
    </row>
    <row r="82" customFormat="false" ht="105.75" hidden="false" customHeight="false" outlineLevel="0" collapsed="false">
      <c r="A82" s="42" t="s">
        <v>318</v>
      </c>
      <c r="B82" s="42" t="s">
        <v>319</v>
      </c>
      <c r="C82" s="42" t="s">
        <v>320</v>
      </c>
      <c r="D82" s="42" t="s">
        <v>321</v>
      </c>
      <c r="E82" s="42" t="s">
        <v>322</v>
      </c>
      <c r="F82" s="42" t="s">
        <v>34</v>
      </c>
      <c r="G82" s="42" t="s">
        <v>261</v>
      </c>
      <c r="H82" s="42" t="s">
        <v>24</v>
      </c>
      <c r="I82" s="42" t="s">
        <v>28</v>
      </c>
      <c r="J82" s="43" t="n">
        <v>300</v>
      </c>
      <c r="K82" s="42" t="s">
        <v>26</v>
      </c>
      <c r="M82" s="3"/>
    </row>
    <row r="83" customFormat="false" ht="90.75" hidden="false" customHeight="false" outlineLevel="0" collapsed="false">
      <c r="A83" s="42" t="s">
        <v>323</v>
      </c>
      <c r="B83" s="42" t="s">
        <v>289</v>
      </c>
      <c r="C83" s="42" t="s">
        <v>324</v>
      </c>
      <c r="D83" s="42" t="s">
        <v>325</v>
      </c>
      <c r="E83" s="42" t="s">
        <v>109</v>
      </c>
      <c r="F83" s="42" t="s">
        <v>34</v>
      </c>
      <c r="G83" s="42" t="s">
        <v>105</v>
      </c>
      <c r="H83" s="42" t="s">
        <v>36</v>
      </c>
      <c r="I83" s="42" t="s">
        <v>300</v>
      </c>
      <c r="J83" s="42" t="n">
        <v>48.28</v>
      </c>
      <c r="K83" s="42" t="s">
        <v>26</v>
      </c>
      <c r="M83" s="3"/>
    </row>
    <row r="84" customFormat="false" ht="90.75" hidden="false" customHeight="false" outlineLevel="0" collapsed="false">
      <c r="A84" s="42" t="s">
        <v>323</v>
      </c>
      <c r="B84" s="42" t="s">
        <v>289</v>
      </c>
      <c r="C84" s="42" t="s">
        <v>326</v>
      </c>
      <c r="D84" s="42" t="s">
        <v>327</v>
      </c>
      <c r="E84" s="42" t="s">
        <v>109</v>
      </c>
      <c r="F84" s="42" t="s">
        <v>34</v>
      </c>
      <c r="G84" s="42" t="s">
        <v>328</v>
      </c>
      <c r="H84" s="42" t="s">
        <v>36</v>
      </c>
      <c r="I84" s="42" t="s">
        <v>300</v>
      </c>
      <c r="J84" s="42" t="n">
        <v>80.23</v>
      </c>
      <c r="K84" s="42" t="s">
        <v>26</v>
      </c>
      <c r="M84" s="3"/>
    </row>
    <row r="85" customFormat="false" ht="90.75" hidden="false" customHeight="false" outlineLevel="0" collapsed="false">
      <c r="A85" s="42" t="s">
        <v>329</v>
      </c>
      <c r="B85" s="42" t="s">
        <v>289</v>
      </c>
      <c r="C85" s="42" t="s">
        <v>330</v>
      </c>
      <c r="D85" s="42" t="s">
        <v>331</v>
      </c>
      <c r="E85" s="42" t="s">
        <v>21</v>
      </c>
      <c r="F85" s="42" t="s">
        <v>22</v>
      </c>
      <c r="G85" s="42" t="n">
        <v>20</v>
      </c>
      <c r="H85" s="42"/>
      <c r="I85" s="42" t="s">
        <v>37</v>
      </c>
      <c r="J85" s="42" t="n">
        <v>63</v>
      </c>
      <c r="K85" s="42" t="s">
        <v>332</v>
      </c>
      <c r="M85" s="3"/>
    </row>
    <row r="86" customFormat="false" ht="96.75" hidden="false" customHeight="true" outlineLevel="0" collapsed="false">
      <c r="A86" s="42" t="s">
        <v>329</v>
      </c>
      <c r="B86" s="42" t="s">
        <v>289</v>
      </c>
      <c r="C86" s="42" t="s">
        <v>333</v>
      </c>
      <c r="D86" s="42" t="s">
        <v>334</v>
      </c>
      <c r="E86" s="42" t="s">
        <v>21</v>
      </c>
      <c r="F86" s="42" t="s">
        <v>22</v>
      </c>
      <c r="G86" s="42" t="n">
        <v>40</v>
      </c>
      <c r="H86" s="42"/>
      <c r="I86" s="42" t="s">
        <v>37</v>
      </c>
      <c r="J86" s="42" t="n">
        <v>63</v>
      </c>
      <c r="K86" s="42" t="s">
        <v>332</v>
      </c>
      <c r="M86" s="3"/>
    </row>
    <row r="87" customFormat="false" ht="96" hidden="false" customHeight="true" outlineLevel="0" collapsed="false">
      <c r="A87" s="42" t="s">
        <v>335</v>
      </c>
      <c r="B87" s="42" t="s">
        <v>336</v>
      </c>
      <c r="C87" s="42" t="s">
        <v>337</v>
      </c>
      <c r="D87" s="42" t="s">
        <v>338</v>
      </c>
      <c r="E87" s="42" t="s">
        <v>21</v>
      </c>
      <c r="F87" s="42" t="s">
        <v>22</v>
      </c>
      <c r="G87" s="42" t="s">
        <v>192</v>
      </c>
      <c r="H87" s="42" t="s">
        <v>24</v>
      </c>
      <c r="I87" s="42" t="s">
        <v>37</v>
      </c>
      <c r="J87" s="43" t="n">
        <v>225</v>
      </c>
      <c r="K87" s="42" t="s">
        <v>339</v>
      </c>
      <c r="M87" s="3"/>
    </row>
    <row r="88" customFormat="false" ht="98.25" hidden="false" customHeight="true" outlineLevel="0" collapsed="false">
      <c r="A88" s="42" t="s">
        <v>340</v>
      </c>
      <c r="B88" s="42" t="s">
        <v>341</v>
      </c>
      <c r="C88" s="42" t="s">
        <v>342</v>
      </c>
      <c r="D88" s="42" t="s">
        <v>343</v>
      </c>
      <c r="E88" s="42" t="s">
        <v>21</v>
      </c>
      <c r="F88" s="42" t="s">
        <v>45</v>
      </c>
      <c r="G88" s="42" t="s">
        <v>192</v>
      </c>
      <c r="H88" s="42" t="s">
        <v>24</v>
      </c>
      <c r="I88" s="42" t="s">
        <v>37</v>
      </c>
      <c r="J88" s="42" t="n">
        <v>66.33</v>
      </c>
      <c r="K88" s="42" t="s">
        <v>26</v>
      </c>
      <c r="M88" s="3"/>
    </row>
    <row r="89" customFormat="false" ht="45.75" hidden="false" customHeight="false" outlineLevel="0" collapsed="false">
      <c r="A89" s="42" t="s">
        <v>344</v>
      </c>
      <c r="B89" s="42" t="s">
        <v>345</v>
      </c>
      <c r="C89" s="42" t="s">
        <v>346</v>
      </c>
      <c r="D89" s="42" t="s">
        <v>347</v>
      </c>
      <c r="E89" s="42" t="s">
        <v>348</v>
      </c>
      <c r="F89" s="42" t="s">
        <v>34</v>
      </c>
      <c r="G89" s="42" t="s">
        <v>26</v>
      </c>
      <c r="H89" s="42" t="s">
        <v>24</v>
      </c>
      <c r="I89" s="42" t="s">
        <v>28</v>
      </c>
      <c r="J89" s="44" t="n">
        <v>43413.05</v>
      </c>
      <c r="K89" s="42" t="s">
        <v>26</v>
      </c>
      <c r="M89" s="3"/>
    </row>
    <row r="90" customFormat="false" ht="30.75" hidden="false" customHeight="false" outlineLevel="0" collapsed="false">
      <c r="A90" s="42" t="s">
        <v>344</v>
      </c>
      <c r="B90" s="42" t="s">
        <v>345</v>
      </c>
      <c r="C90" s="42" t="s">
        <v>349</v>
      </c>
      <c r="D90" s="42" t="s">
        <v>350</v>
      </c>
      <c r="E90" s="42" t="s">
        <v>348</v>
      </c>
      <c r="F90" s="42" t="s">
        <v>34</v>
      </c>
      <c r="G90" s="42" t="s">
        <v>351</v>
      </c>
      <c r="H90" s="42" t="s">
        <v>24</v>
      </c>
      <c r="I90" s="42" t="s">
        <v>28</v>
      </c>
      <c r="J90" s="44" t="n">
        <v>99442.13</v>
      </c>
      <c r="K90" s="42" t="s">
        <v>26</v>
      </c>
      <c r="M90" s="3"/>
    </row>
    <row r="91" customFormat="false" ht="30.75" hidden="false" customHeight="false" outlineLevel="0" collapsed="false">
      <c r="A91" s="42" t="s">
        <v>344</v>
      </c>
      <c r="B91" s="42" t="s">
        <v>345</v>
      </c>
      <c r="C91" s="42" t="s">
        <v>352</v>
      </c>
      <c r="D91" s="42" t="s">
        <v>353</v>
      </c>
      <c r="E91" s="42" t="s">
        <v>348</v>
      </c>
      <c r="F91" s="42" t="s">
        <v>34</v>
      </c>
      <c r="G91" s="42" t="s">
        <v>351</v>
      </c>
      <c r="H91" s="42" t="s">
        <v>24</v>
      </c>
      <c r="I91" s="42" t="s">
        <v>28</v>
      </c>
      <c r="J91" s="44" t="n">
        <v>75487.51</v>
      </c>
      <c r="K91" s="42" t="s">
        <v>26</v>
      </c>
      <c r="M91" s="3"/>
    </row>
    <row r="92" customFormat="false" ht="30.75" hidden="false" customHeight="false" outlineLevel="0" collapsed="false">
      <c r="A92" s="42" t="s">
        <v>344</v>
      </c>
      <c r="B92" s="42" t="s">
        <v>345</v>
      </c>
      <c r="C92" s="42" t="s">
        <v>354</v>
      </c>
      <c r="D92" s="42" t="s">
        <v>355</v>
      </c>
      <c r="E92" s="42" t="s">
        <v>348</v>
      </c>
      <c r="F92" s="42" t="s">
        <v>34</v>
      </c>
      <c r="G92" s="42" t="s">
        <v>356</v>
      </c>
      <c r="H92" s="42" t="s">
        <v>24</v>
      </c>
      <c r="I92" s="42" t="s">
        <v>28</v>
      </c>
      <c r="J92" s="44" t="n">
        <v>71529.44</v>
      </c>
      <c r="K92" s="42" t="s">
        <v>26</v>
      </c>
      <c r="M92" s="3"/>
    </row>
    <row r="93" customFormat="false" ht="60.75" hidden="false" customHeight="false" outlineLevel="0" collapsed="false">
      <c r="A93" s="42" t="s">
        <v>344</v>
      </c>
      <c r="B93" s="42" t="s">
        <v>345</v>
      </c>
      <c r="C93" s="42" t="s">
        <v>357</v>
      </c>
      <c r="D93" s="42" t="s">
        <v>358</v>
      </c>
      <c r="E93" s="42" t="s">
        <v>359</v>
      </c>
      <c r="F93" s="42" t="s">
        <v>34</v>
      </c>
      <c r="G93" s="42" t="s">
        <v>26</v>
      </c>
      <c r="H93" s="42" t="s">
        <v>24</v>
      </c>
      <c r="I93" s="42" t="s">
        <v>28</v>
      </c>
      <c r="J93" s="44" t="n">
        <v>77309</v>
      </c>
      <c r="K93" s="42" t="s">
        <v>26</v>
      </c>
      <c r="M93" s="3"/>
    </row>
    <row r="94" customFormat="false" ht="60.75" hidden="false" customHeight="false" outlineLevel="0" collapsed="false">
      <c r="A94" s="42" t="s">
        <v>344</v>
      </c>
      <c r="B94" s="42" t="s">
        <v>345</v>
      </c>
      <c r="C94" s="42" t="s">
        <v>360</v>
      </c>
      <c r="D94" s="42" t="s">
        <v>358</v>
      </c>
      <c r="E94" s="42" t="s">
        <v>359</v>
      </c>
      <c r="F94" s="42" t="s">
        <v>34</v>
      </c>
      <c r="G94" s="42" t="s">
        <v>26</v>
      </c>
      <c r="H94" s="42" t="s">
        <v>24</v>
      </c>
      <c r="I94" s="42" t="s">
        <v>28</v>
      </c>
      <c r="J94" s="44" t="n">
        <v>55773</v>
      </c>
      <c r="K94" s="42" t="s">
        <v>26</v>
      </c>
      <c r="M94" s="3"/>
    </row>
    <row r="95" customFormat="false" ht="60.75" hidden="false" customHeight="false" outlineLevel="0" collapsed="false">
      <c r="A95" s="42" t="s">
        <v>344</v>
      </c>
      <c r="B95" s="42" t="s">
        <v>345</v>
      </c>
      <c r="C95" s="42" t="s">
        <v>361</v>
      </c>
      <c r="D95" s="42" t="s">
        <v>358</v>
      </c>
      <c r="E95" s="42" t="s">
        <v>359</v>
      </c>
      <c r="F95" s="42" t="s">
        <v>34</v>
      </c>
      <c r="G95" s="42" t="s">
        <v>26</v>
      </c>
      <c r="H95" s="42" t="s">
        <v>24</v>
      </c>
      <c r="I95" s="42" t="s">
        <v>28</v>
      </c>
      <c r="J95" s="44" t="n">
        <v>96343</v>
      </c>
      <c r="K95" s="42" t="s">
        <v>26</v>
      </c>
      <c r="M95" s="3"/>
    </row>
    <row r="96" customFormat="false" ht="30.75" hidden="false" customHeight="false" outlineLevel="0" collapsed="false">
      <c r="A96" s="42" t="s">
        <v>362</v>
      </c>
      <c r="B96" s="42" t="s">
        <v>363</v>
      </c>
      <c r="C96" s="42" t="s">
        <v>364</v>
      </c>
      <c r="D96" s="42" t="s">
        <v>365</v>
      </c>
      <c r="E96" s="42" t="s">
        <v>232</v>
      </c>
      <c r="F96" s="42" t="s">
        <v>49</v>
      </c>
      <c r="G96" s="42" t="s">
        <v>366</v>
      </c>
      <c r="H96" s="42" t="s">
        <v>36</v>
      </c>
      <c r="I96" s="42" t="s">
        <v>37</v>
      </c>
      <c r="J96" s="42" t="n">
        <v>1.57</v>
      </c>
      <c r="K96" s="42" t="s">
        <v>26</v>
      </c>
      <c r="M96" s="3"/>
    </row>
    <row r="97" customFormat="false" ht="30.75" hidden="false" customHeight="false" outlineLevel="0" collapsed="false">
      <c r="A97" s="42" t="s">
        <v>362</v>
      </c>
      <c r="B97" s="42" t="s">
        <v>363</v>
      </c>
      <c r="C97" s="42" t="s">
        <v>364</v>
      </c>
      <c r="D97" s="42" t="s">
        <v>365</v>
      </c>
      <c r="E97" s="42" t="s">
        <v>232</v>
      </c>
      <c r="F97" s="42" t="s">
        <v>49</v>
      </c>
      <c r="G97" s="42" t="s">
        <v>367</v>
      </c>
      <c r="H97" s="42" t="s">
        <v>36</v>
      </c>
      <c r="I97" s="42" t="s">
        <v>37</v>
      </c>
      <c r="J97" s="42" t="n">
        <v>1.57</v>
      </c>
      <c r="K97" s="42" t="s">
        <v>26</v>
      </c>
      <c r="M97" s="3"/>
    </row>
    <row r="98" customFormat="false" ht="45.75" hidden="false" customHeight="false" outlineLevel="0" collapsed="false">
      <c r="A98" s="42" t="s">
        <v>362</v>
      </c>
      <c r="B98" s="42" t="s">
        <v>363</v>
      </c>
      <c r="C98" s="42" t="s">
        <v>368</v>
      </c>
      <c r="D98" s="42" t="s">
        <v>369</v>
      </c>
      <c r="E98" s="42" t="s">
        <v>370</v>
      </c>
      <c r="F98" s="42" t="s">
        <v>49</v>
      </c>
      <c r="G98" s="42" t="s">
        <v>371</v>
      </c>
      <c r="H98" s="42" t="s">
        <v>36</v>
      </c>
      <c r="I98" s="42" t="s">
        <v>37</v>
      </c>
      <c r="J98" s="42" t="n">
        <v>12.75</v>
      </c>
      <c r="K98" s="42" t="s">
        <v>372</v>
      </c>
      <c r="M98" s="3"/>
    </row>
    <row r="99" customFormat="false" ht="37.5" hidden="false" customHeight="true" outlineLevel="0" collapsed="false">
      <c r="A99" s="42" t="s">
        <v>362</v>
      </c>
      <c r="B99" s="42" t="s">
        <v>363</v>
      </c>
      <c r="C99" s="42" t="s">
        <v>373</v>
      </c>
      <c r="D99" s="42" t="s">
        <v>374</v>
      </c>
      <c r="E99" s="42" t="s">
        <v>375</v>
      </c>
      <c r="F99" s="42" t="s">
        <v>49</v>
      </c>
      <c r="G99" s="42" t="s">
        <v>376</v>
      </c>
      <c r="H99" s="42" t="s">
        <v>36</v>
      </c>
      <c r="I99" s="42" t="s">
        <v>37</v>
      </c>
      <c r="J99" s="42" t="n">
        <v>1.18</v>
      </c>
      <c r="K99" s="42" t="s">
        <v>26</v>
      </c>
      <c r="M99" s="3"/>
    </row>
    <row r="100" customFormat="false" ht="30.75" hidden="false" customHeight="false" outlineLevel="0" collapsed="false">
      <c r="A100" s="42" t="s">
        <v>362</v>
      </c>
      <c r="B100" s="42" t="s">
        <v>363</v>
      </c>
      <c r="C100" s="42" t="s">
        <v>377</v>
      </c>
      <c r="D100" s="42" t="s">
        <v>378</v>
      </c>
      <c r="E100" s="42" t="s">
        <v>88</v>
      </c>
      <c r="F100" s="42" t="s">
        <v>49</v>
      </c>
      <c r="G100" s="46" t="s">
        <v>379</v>
      </c>
      <c r="H100" s="46" t="s">
        <v>36</v>
      </c>
      <c r="I100" s="42" t="s">
        <v>37</v>
      </c>
      <c r="J100" s="42" t="n">
        <v>0.67</v>
      </c>
      <c r="K100" s="42" t="s">
        <v>26</v>
      </c>
      <c r="M100" s="3"/>
    </row>
    <row r="101" customFormat="false" ht="30.75" hidden="false" customHeight="false" outlineLevel="0" collapsed="false">
      <c r="A101" s="42" t="s">
        <v>362</v>
      </c>
      <c r="B101" s="42" t="s">
        <v>363</v>
      </c>
      <c r="C101" s="42" t="s">
        <v>380</v>
      </c>
      <c r="D101" s="42" t="s">
        <v>381</v>
      </c>
      <c r="E101" s="42" t="s">
        <v>88</v>
      </c>
      <c r="F101" s="42" t="s">
        <v>49</v>
      </c>
      <c r="G101" s="42" t="s">
        <v>382</v>
      </c>
      <c r="H101" s="42" t="s">
        <v>36</v>
      </c>
      <c r="I101" s="42" t="s">
        <v>37</v>
      </c>
      <c r="J101" s="42" t="n">
        <v>0.59</v>
      </c>
      <c r="K101" s="42" t="s">
        <v>26</v>
      </c>
      <c r="M101" s="3"/>
    </row>
    <row r="102" customFormat="false" ht="30.75" hidden="false" customHeight="false" outlineLevel="0" collapsed="false">
      <c r="A102" s="42" t="s">
        <v>362</v>
      </c>
      <c r="B102" s="42" t="s">
        <v>363</v>
      </c>
      <c r="C102" s="42" t="s">
        <v>383</v>
      </c>
      <c r="D102" s="42" t="s">
        <v>384</v>
      </c>
      <c r="E102" s="42" t="s">
        <v>88</v>
      </c>
      <c r="F102" s="42" t="s">
        <v>49</v>
      </c>
      <c r="G102" s="42" t="s">
        <v>385</v>
      </c>
      <c r="H102" s="42" t="s">
        <v>36</v>
      </c>
      <c r="I102" s="42" t="s">
        <v>37</v>
      </c>
      <c r="J102" s="42" t="n">
        <v>0.59</v>
      </c>
      <c r="K102" s="42" t="s">
        <v>26</v>
      </c>
      <c r="M102" s="3"/>
    </row>
    <row r="103" customFormat="false" ht="30.75" hidden="false" customHeight="false" outlineLevel="0" collapsed="false">
      <c r="A103" s="42" t="s">
        <v>362</v>
      </c>
      <c r="B103" s="42" t="s">
        <v>363</v>
      </c>
      <c r="C103" s="42" t="s">
        <v>386</v>
      </c>
      <c r="D103" s="42" t="s">
        <v>387</v>
      </c>
      <c r="E103" s="42" t="s">
        <v>88</v>
      </c>
      <c r="F103" s="42" t="s">
        <v>49</v>
      </c>
      <c r="G103" s="42" t="s">
        <v>388</v>
      </c>
      <c r="H103" s="42" t="s">
        <v>36</v>
      </c>
      <c r="I103" s="42" t="s">
        <v>37</v>
      </c>
      <c r="J103" s="43" t="n">
        <v>0.5</v>
      </c>
      <c r="K103" s="42" t="s">
        <v>26</v>
      </c>
      <c r="M103" s="3"/>
    </row>
    <row r="104" customFormat="false" ht="30.75" hidden="false" customHeight="false" outlineLevel="0" collapsed="false">
      <c r="A104" s="42" t="s">
        <v>362</v>
      </c>
      <c r="B104" s="42" t="s">
        <v>363</v>
      </c>
      <c r="C104" s="42" t="s">
        <v>389</v>
      </c>
      <c r="D104" s="42" t="s">
        <v>390</v>
      </c>
      <c r="E104" s="42" t="s">
        <v>88</v>
      </c>
      <c r="F104" s="42" t="s">
        <v>49</v>
      </c>
      <c r="G104" s="42" t="s">
        <v>101</v>
      </c>
      <c r="H104" s="42" t="s">
        <v>36</v>
      </c>
      <c r="I104" s="42" t="s">
        <v>37</v>
      </c>
      <c r="J104" s="43" t="n">
        <v>0.5</v>
      </c>
      <c r="K104" s="42" t="s">
        <v>26</v>
      </c>
      <c r="M104" s="3"/>
    </row>
    <row r="105" customFormat="false" ht="30.75" hidden="false" customHeight="false" outlineLevel="0" collapsed="false">
      <c r="A105" s="42" t="s">
        <v>362</v>
      </c>
      <c r="B105" s="42" t="s">
        <v>363</v>
      </c>
      <c r="C105" s="42" t="s">
        <v>391</v>
      </c>
      <c r="D105" s="42" t="s">
        <v>392</v>
      </c>
      <c r="E105" s="42" t="s">
        <v>88</v>
      </c>
      <c r="F105" s="42" t="s">
        <v>49</v>
      </c>
      <c r="G105" s="42" t="s">
        <v>393</v>
      </c>
      <c r="H105" s="42" t="s">
        <v>36</v>
      </c>
      <c r="I105" s="42" t="s">
        <v>37</v>
      </c>
      <c r="J105" s="43" t="n">
        <v>0.5</v>
      </c>
      <c r="K105" s="42" t="s">
        <v>26</v>
      </c>
      <c r="M105" s="3"/>
    </row>
    <row r="106" customFormat="false" ht="30.75" hidden="false" customHeight="false" outlineLevel="0" collapsed="false">
      <c r="A106" s="42" t="s">
        <v>362</v>
      </c>
      <c r="B106" s="42" t="s">
        <v>363</v>
      </c>
      <c r="C106" s="42" t="s">
        <v>394</v>
      </c>
      <c r="D106" s="42" t="s">
        <v>395</v>
      </c>
      <c r="E106" s="42" t="s">
        <v>88</v>
      </c>
      <c r="F106" s="42" t="s">
        <v>49</v>
      </c>
      <c r="G106" s="42" t="s">
        <v>396</v>
      </c>
      <c r="H106" s="42" t="s">
        <v>36</v>
      </c>
      <c r="I106" s="42" t="s">
        <v>37</v>
      </c>
      <c r="J106" s="43" t="n">
        <v>0.5</v>
      </c>
      <c r="K106" s="42" t="s">
        <v>26</v>
      </c>
      <c r="M106" s="3"/>
    </row>
    <row r="107" customFormat="false" ht="60.75" hidden="false" customHeight="false" outlineLevel="0" collapsed="false">
      <c r="A107" s="42" t="s">
        <v>397</v>
      </c>
      <c r="B107" s="42" t="s">
        <v>289</v>
      </c>
      <c r="C107" s="42" t="s">
        <v>398</v>
      </c>
      <c r="D107" s="42" t="s">
        <v>399</v>
      </c>
      <c r="E107" s="42" t="s">
        <v>400</v>
      </c>
      <c r="F107" s="42" t="s">
        <v>22</v>
      </c>
      <c r="G107" s="42" t="s">
        <v>23</v>
      </c>
      <c r="H107" s="42" t="s">
        <v>24</v>
      </c>
      <c r="I107" s="42" t="s">
        <v>28</v>
      </c>
      <c r="J107" s="44" t="n">
        <v>5400</v>
      </c>
      <c r="K107" s="42" t="s">
        <v>26</v>
      </c>
      <c r="M107" s="3"/>
    </row>
    <row r="108" customFormat="false" ht="60.75" hidden="false" customHeight="false" outlineLevel="0" collapsed="false">
      <c r="A108" s="42" t="s">
        <v>397</v>
      </c>
      <c r="B108" s="42" t="s">
        <v>289</v>
      </c>
      <c r="C108" s="42" t="s">
        <v>401</v>
      </c>
      <c r="D108" s="42" t="s">
        <v>402</v>
      </c>
      <c r="E108" s="42" t="s">
        <v>400</v>
      </c>
      <c r="F108" s="42" t="s">
        <v>22</v>
      </c>
      <c r="G108" s="42" t="s">
        <v>23</v>
      </c>
      <c r="H108" s="42" t="s">
        <v>24</v>
      </c>
      <c r="I108" s="42" t="s">
        <v>28</v>
      </c>
      <c r="J108" s="44" t="n">
        <v>5400</v>
      </c>
      <c r="K108" s="42" t="s">
        <v>26</v>
      </c>
      <c r="M108" s="3"/>
    </row>
    <row r="109" customFormat="false" ht="64.5" hidden="false" customHeight="true" outlineLevel="0" collapsed="false">
      <c r="A109" s="42" t="s">
        <v>397</v>
      </c>
      <c r="B109" s="42" t="s">
        <v>289</v>
      </c>
      <c r="C109" s="42" t="s">
        <v>403</v>
      </c>
      <c r="D109" s="42" t="s">
        <v>404</v>
      </c>
      <c r="E109" s="42" t="s">
        <v>400</v>
      </c>
      <c r="F109" s="42" t="s">
        <v>22</v>
      </c>
      <c r="G109" s="42" t="s">
        <v>405</v>
      </c>
      <c r="H109" s="42" t="s">
        <v>24</v>
      </c>
      <c r="I109" s="42" t="s">
        <v>28</v>
      </c>
      <c r="J109" s="44" t="n">
        <v>5400</v>
      </c>
      <c r="K109" s="42" t="s">
        <v>26</v>
      </c>
      <c r="M109" s="3"/>
    </row>
    <row r="110" customFormat="false" ht="66.75" hidden="false" customHeight="true" outlineLevel="0" collapsed="false">
      <c r="A110" s="42" t="s">
        <v>397</v>
      </c>
      <c r="B110" s="42" t="s">
        <v>289</v>
      </c>
      <c r="C110" s="42" t="s">
        <v>406</v>
      </c>
      <c r="D110" s="42" t="s">
        <v>407</v>
      </c>
      <c r="E110" s="42" t="s">
        <v>400</v>
      </c>
      <c r="F110" s="42" t="s">
        <v>22</v>
      </c>
      <c r="G110" s="42" t="s">
        <v>23</v>
      </c>
      <c r="H110" s="42" t="s">
        <v>24</v>
      </c>
      <c r="I110" s="42" t="s">
        <v>28</v>
      </c>
      <c r="J110" s="44" t="n">
        <v>5400</v>
      </c>
      <c r="K110" s="42" t="s">
        <v>26</v>
      </c>
      <c r="M110" s="3"/>
    </row>
    <row r="111" customFormat="false" ht="90.75" hidden="false" customHeight="false" outlineLevel="0" collapsed="false">
      <c r="A111" s="42" t="s">
        <v>397</v>
      </c>
      <c r="B111" s="42" t="s">
        <v>289</v>
      </c>
      <c r="C111" s="42" t="s">
        <v>408</v>
      </c>
      <c r="D111" s="42" t="s">
        <v>409</v>
      </c>
      <c r="E111" s="42" t="s">
        <v>410</v>
      </c>
      <c r="F111" s="42" t="s">
        <v>22</v>
      </c>
      <c r="G111" s="42" t="s">
        <v>411</v>
      </c>
      <c r="H111" s="42" t="s">
        <v>24</v>
      </c>
      <c r="I111" s="42" t="s">
        <v>28</v>
      </c>
      <c r="J111" s="44" t="n">
        <v>7500</v>
      </c>
      <c r="K111" s="42" t="s">
        <v>26</v>
      </c>
      <c r="M111" s="3"/>
    </row>
    <row r="112" customFormat="false" ht="105.75" hidden="false" customHeight="false" outlineLevel="0" collapsed="false">
      <c r="A112" s="42" t="s">
        <v>412</v>
      </c>
      <c r="B112" s="42" t="s">
        <v>413</v>
      </c>
      <c r="C112" s="42" t="s">
        <v>414</v>
      </c>
      <c r="D112" s="42" t="s">
        <v>415</v>
      </c>
      <c r="E112" s="42" t="s">
        <v>94</v>
      </c>
      <c r="F112" s="42" t="s">
        <v>45</v>
      </c>
      <c r="G112" s="42" t="s">
        <v>23</v>
      </c>
      <c r="H112" s="42" t="s">
        <v>24</v>
      </c>
      <c r="I112" s="42" t="s">
        <v>37</v>
      </c>
      <c r="J112" s="43" t="n">
        <v>96</v>
      </c>
      <c r="K112" s="42" t="s">
        <v>26</v>
      </c>
      <c r="M112" s="3"/>
    </row>
    <row r="113" customFormat="false" ht="105.75" hidden="false" customHeight="false" outlineLevel="0" collapsed="false">
      <c r="A113" s="42" t="s">
        <v>412</v>
      </c>
      <c r="B113" s="42" t="s">
        <v>413</v>
      </c>
      <c r="C113" s="42" t="s">
        <v>416</v>
      </c>
      <c r="D113" s="42" t="s">
        <v>417</v>
      </c>
      <c r="E113" s="42" t="s">
        <v>418</v>
      </c>
      <c r="F113" s="42" t="s">
        <v>45</v>
      </c>
      <c r="G113" s="42" t="s">
        <v>23</v>
      </c>
      <c r="H113" s="42" t="s">
        <v>24</v>
      </c>
      <c r="I113" s="42" t="s">
        <v>37</v>
      </c>
      <c r="J113" s="43" t="n">
        <v>98</v>
      </c>
      <c r="K113" s="42" t="s">
        <v>26</v>
      </c>
      <c r="M113" s="3"/>
    </row>
    <row r="114" customFormat="false" ht="105.75" hidden="false" customHeight="false" outlineLevel="0" collapsed="false">
      <c r="A114" s="42" t="s">
        <v>412</v>
      </c>
      <c r="B114" s="42" t="s">
        <v>413</v>
      </c>
      <c r="C114" s="42" t="s">
        <v>419</v>
      </c>
      <c r="D114" s="42" t="s">
        <v>420</v>
      </c>
      <c r="E114" s="42" t="s">
        <v>94</v>
      </c>
      <c r="F114" s="42" t="s">
        <v>45</v>
      </c>
      <c r="G114" s="42" t="s">
        <v>23</v>
      </c>
      <c r="H114" s="42" t="s">
        <v>24</v>
      </c>
      <c r="I114" s="42" t="s">
        <v>37</v>
      </c>
      <c r="J114" s="43" t="n">
        <v>96</v>
      </c>
      <c r="K114" s="42" t="s">
        <v>26</v>
      </c>
      <c r="M114" s="3"/>
    </row>
    <row r="115" customFormat="false" ht="105.75" hidden="false" customHeight="false" outlineLevel="0" collapsed="false">
      <c r="A115" s="42" t="s">
        <v>412</v>
      </c>
      <c r="B115" s="42" t="s">
        <v>413</v>
      </c>
      <c r="C115" s="42" t="s">
        <v>421</v>
      </c>
      <c r="D115" s="42" t="s">
        <v>422</v>
      </c>
      <c r="E115" s="42" t="s">
        <v>418</v>
      </c>
      <c r="F115" s="42" t="s">
        <v>45</v>
      </c>
      <c r="G115" s="42" t="s">
        <v>23</v>
      </c>
      <c r="H115" s="42" t="s">
        <v>24</v>
      </c>
      <c r="I115" s="42" t="s">
        <v>37</v>
      </c>
      <c r="J115" s="43" t="n">
        <v>98</v>
      </c>
      <c r="K115" s="42" t="s">
        <v>26</v>
      </c>
      <c r="M115" s="3"/>
    </row>
    <row r="116" customFormat="false" ht="105.75" hidden="false" customHeight="false" outlineLevel="0" collapsed="false">
      <c r="A116" s="42" t="s">
        <v>412</v>
      </c>
      <c r="B116" s="42" t="s">
        <v>413</v>
      </c>
      <c r="C116" s="42" t="s">
        <v>423</v>
      </c>
      <c r="D116" s="42" t="s">
        <v>424</v>
      </c>
      <c r="E116" s="42" t="s">
        <v>94</v>
      </c>
      <c r="F116" s="42" t="s">
        <v>45</v>
      </c>
      <c r="G116" s="42" t="s">
        <v>157</v>
      </c>
      <c r="H116" s="42" t="s">
        <v>24</v>
      </c>
      <c r="I116" s="42" t="s">
        <v>37</v>
      </c>
      <c r="J116" s="43" t="n">
        <v>96</v>
      </c>
      <c r="K116" s="42" t="s">
        <v>26</v>
      </c>
      <c r="M116" s="3"/>
    </row>
    <row r="117" customFormat="false" ht="105.75" hidden="false" customHeight="false" outlineLevel="0" collapsed="false">
      <c r="A117" s="42" t="s">
        <v>412</v>
      </c>
      <c r="B117" s="42" t="s">
        <v>413</v>
      </c>
      <c r="C117" s="42" t="s">
        <v>425</v>
      </c>
      <c r="D117" s="42" t="s">
        <v>426</v>
      </c>
      <c r="E117" s="42" t="s">
        <v>94</v>
      </c>
      <c r="F117" s="42" t="s">
        <v>45</v>
      </c>
      <c r="G117" s="42" t="s">
        <v>157</v>
      </c>
      <c r="H117" s="42" t="s">
        <v>24</v>
      </c>
      <c r="I117" s="42" t="s">
        <v>37</v>
      </c>
      <c r="J117" s="43" t="n">
        <v>96</v>
      </c>
      <c r="K117" s="42" t="s">
        <v>26</v>
      </c>
      <c r="M117" s="3"/>
    </row>
    <row r="118" customFormat="false" ht="105.75" hidden="false" customHeight="false" outlineLevel="0" collapsed="false">
      <c r="A118" s="42" t="s">
        <v>412</v>
      </c>
      <c r="B118" s="42" t="s">
        <v>413</v>
      </c>
      <c r="C118" s="42" t="s">
        <v>427</v>
      </c>
      <c r="D118" s="42" t="s">
        <v>428</v>
      </c>
      <c r="E118" s="42" t="s">
        <v>94</v>
      </c>
      <c r="F118" s="42" t="s">
        <v>45</v>
      </c>
      <c r="G118" s="42" t="s">
        <v>23</v>
      </c>
      <c r="H118" s="42" t="s">
        <v>24</v>
      </c>
      <c r="I118" s="42" t="s">
        <v>37</v>
      </c>
      <c r="J118" s="43" t="n">
        <v>96</v>
      </c>
      <c r="K118" s="42" t="s">
        <v>26</v>
      </c>
      <c r="M118" s="3"/>
    </row>
    <row r="119" customFormat="false" ht="105.75" hidden="false" customHeight="false" outlineLevel="0" collapsed="false">
      <c r="A119" s="42" t="s">
        <v>412</v>
      </c>
      <c r="B119" s="42" t="s">
        <v>413</v>
      </c>
      <c r="C119" s="42" t="s">
        <v>429</v>
      </c>
      <c r="D119" s="42" t="s">
        <v>430</v>
      </c>
      <c r="E119" s="42" t="s">
        <v>418</v>
      </c>
      <c r="F119" s="42" t="s">
        <v>45</v>
      </c>
      <c r="G119" s="42" t="s">
        <v>23</v>
      </c>
      <c r="H119" s="42" t="s">
        <v>24</v>
      </c>
      <c r="I119" s="42" t="s">
        <v>37</v>
      </c>
      <c r="J119" s="43" t="n">
        <v>98</v>
      </c>
      <c r="K119" s="42" t="s">
        <v>26</v>
      </c>
      <c r="M119" s="3"/>
    </row>
    <row r="120" customFormat="false" ht="105.75" hidden="false" customHeight="false" outlineLevel="0" collapsed="false">
      <c r="A120" s="42" t="s">
        <v>412</v>
      </c>
      <c r="B120" s="42" t="s">
        <v>413</v>
      </c>
      <c r="C120" s="42" t="s">
        <v>431</v>
      </c>
      <c r="D120" s="42" t="s">
        <v>432</v>
      </c>
      <c r="E120" s="42" t="s">
        <v>418</v>
      </c>
      <c r="F120" s="42" t="s">
        <v>45</v>
      </c>
      <c r="G120" s="42" t="s">
        <v>23</v>
      </c>
      <c r="H120" s="42" t="s">
        <v>24</v>
      </c>
      <c r="I120" s="42" t="s">
        <v>37</v>
      </c>
      <c r="J120" s="43" t="n">
        <v>98</v>
      </c>
      <c r="K120" s="42" t="s">
        <v>26</v>
      </c>
      <c r="M120" s="3"/>
    </row>
    <row r="121" customFormat="false" ht="105.75" hidden="false" customHeight="false" outlineLevel="0" collapsed="false">
      <c r="A121" s="42" t="s">
        <v>412</v>
      </c>
      <c r="B121" s="42" t="s">
        <v>413</v>
      </c>
      <c r="C121" s="42" t="s">
        <v>433</v>
      </c>
      <c r="D121" s="42" t="s">
        <v>434</v>
      </c>
      <c r="E121" s="42" t="s">
        <v>418</v>
      </c>
      <c r="F121" s="42" t="s">
        <v>45</v>
      </c>
      <c r="G121" s="42" t="s">
        <v>23</v>
      </c>
      <c r="H121" s="42" t="s">
        <v>24</v>
      </c>
      <c r="I121" s="42" t="s">
        <v>37</v>
      </c>
      <c r="J121" s="43" t="n">
        <v>98</v>
      </c>
      <c r="K121" s="42" t="s">
        <v>26</v>
      </c>
      <c r="M121" s="3"/>
    </row>
    <row r="122" customFormat="false" ht="105.75" hidden="false" customHeight="false" outlineLevel="0" collapsed="false">
      <c r="A122" s="42" t="s">
        <v>412</v>
      </c>
      <c r="B122" s="42" t="s">
        <v>413</v>
      </c>
      <c r="C122" s="42" t="s">
        <v>435</v>
      </c>
      <c r="D122" s="42" t="s">
        <v>436</v>
      </c>
      <c r="E122" s="42" t="s">
        <v>418</v>
      </c>
      <c r="F122" s="42" t="s">
        <v>45</v>
      </c>
      <c r="G122" s="42" t="s">
        <v>23</v>
      </c>
      <c r="H122" s="42" t="s">
        <v>24</v>
      </c>
      <c r="I122" s="42" t="s">
        <v>37</v>
      </c>
      <c r="J122" s="43" t="n">
        <v>98</v>
      </c>
      <c r="K122" s="42" t="s">
        <v>26</v>
      </c>
      <c r="M122" s="3"/>
    </row>
    <row r="123" customFormat="false" ht="105.75" hidden="false" customHeight="false" outlineLevel="0" collapsed="false">
      <c r="A123" s="42" t="s">
        <v>412</v>
      </c>
      <c r="B123" s="42" t="s">
        <v>413</v>
      </c>
      <c r="C123" s="42" t="s">
        <v>437</v>
      </c>
      <c r="D123" s="42" t="s">
        <v>438</v>
      </c>
      <c r="E123" s="42" t="s">
        <v>94</v>
      </c>
      <c r="F123" s="42" t="s">
        <v>45</v>
      </c>
      <c r="G123" s="42" t="s">
        <v>328</v>
      </c>
      <c r="H123" s="42" t="s">
        <v>24</v>
      </c>
      <c r="I123" s="42" t="s">
        <v>37</v>
      </c>
      <c r="J123" s="43" t="n">
        <v>96</v>
      </c>
      <c r="K123" s="42" t="s">
        <v>26</v>
      </c>
      <c r="M123" s="3"/>
    </row>
    <row r="124" customFormat="false" ht="105.75" hidden="false" customHeight="false" outlineLevel="0" collapsed="false">
      <c r="A124" s="42" t="s">
        <v>412</v>
      </c>
      <c r="B124" s="42" t="s">
        <v>413</v>
      </c>
      <c r="C124" s="42" t="s">
        <v>439</v>
      </c>
      <c r="D124" s="42" t="s">
        <v>440</v>
      </c>
      <c r="E124" s="42" t="s">
        <v>418</v>
      </c>
      <c r="F124" s="42" t="s">
        <v>45</v>
      </c>
      <c r="G124" s="42" t="n">
        <v>30</v>
      </c>
      <c r="H124" s="42" t="s">
        <v>24</v>
      </c>
      <c r="I124" s="42" t="s">
        <v>37</v>
      </c>
      <c r="J124" s="43" t="n">
        <v>98</v>
      </c>
      <c r="K124" s="42" t="s">
        <v>26</v>
      </c>
      <c r="M124" s="3"/>
    </row>
    <row r="125" customFormat="false" ht="105.75" hidden="false" customHeight="false" outlineLevel="0" collapsed="false">
      <c r="A125" s="42" t="s">
        <v>412</v>
      </c>
      <c r="B125" s="42" t="s">
        <v>413</v>
      </c>
      <c r="C125" s="42" t="s">
        <v>441</v>
      </c>
      <c r="D125" s="42" t="s">
        <v>442</v>
      </c>
      <c r="E125" s="42" t="s">
        <v>94</v>
      </c>
      <c r="F125" s="42" t="s">
        <v>45</v>
      </c>
      <c r="G125" s="42" t="s">
        <v>23</v>
      </c>
      <c r="H125" s="42" t="s">
        <v>24</v>
      </c>
      <c r="I125" s="42" t="s">
        <v>37</v>
      </c>
      <c r="J125" s="43" t="n">
        <v>96</v>
      </c>
      <c r="K125" s="42" t="s">
        <v>26</v>
      </c>
      <c r="M125" s="3"/>
    </row>
    <row r="126" customFormat="false" ht="105.75" hidden="false" customHeight="false" outlineLevel="0" collapsed="false">
      <c r="A126" s="42" t="s">
        <v>412</v>
      </c>
      <c r="B126" s="42" t="s">
        <v>413</v>
      </c>
      <c r="C126" s="42" t="s">
        <v>443</v>
      </c>
      <c r="D126" s="42" t="s">
        <v>444</v>
      </c>
      <c r="E126" s="42" t="s">
        <v>94</v>
      </c>
      <c r="F126" s="42" t="s">
        <v>45</v>
      </c>
      <c r="G126" s="42" t="s">
        <v>23</v>
      </c>
      <c r="H126" s="42" t="s">
        <v>24</v>
      </c>
      <c r="I126" s="42" t="s">
        <v>37</v>
      </c>
      <c r="J126" s="43" t="n">
        <v>96</v>
      </c>
      <c r="K126" s="42" t="s">
        <v>26</v>
      </c>
      <c r="M126" s="3" t="s">
        <v>445</v>
      </c>
    </row>
    <row r="127" customFormat="false" ht="105.75" hidden="false" customHeight="false" outlineLevel="0" collapsed="false">
      <c r="A127" s="42" t="s">
        <v>412</v>
      </c>
      <c r="B127" s="42" t="s">
        <v>413</v>
      </c>
      <c r="C127" s="42" t="s">
        <v>446</v>
      </c>
      <c r="D127" s="42" t="s">
        <v>447</v>
      </c>
      <c r="E127" s="42" t="s">
        <v>418</v>
      </c>
      <c r="F127" s="42" t="s">
        <v>45</v>
      </c>
      <c r="G127" s="42" t="s">
        <v>157</v>
      </c>
      <c r="H127" s="42" t="s">
        <v>24</v>
      </c>
      <c r="I127" s="42" t="s">
        <v>37</v>
      </c>
      <c r="J127" s="43" t="n">
        <v>98</v>
      </c>
      <c r="K127" s="42" t="s">
        <v>26</v>
      </c>
      <c r="M127" s="3"/>
    </row>
    <row r="128" customFormat="false" ht="114" hidden="false" customHeight="true" outlineLevel="0" collapsed="false">
      <c r="A128" s="42" t="s">
        <v>412</v>
      </c>
      <c r="B128" s="42" t="s">
        <v>413</v>
      </c>
      <c r="C128" s="42" t="s">
        <v>448</v>
      </c>
      <c r="D128" s="42" t="s">
        <v>449</v>
      </c>
      <c r="E128" s="42" t="s">
        <v>418</v>
      </c>
      <c r="F128" s="42" t="s">
        <v>45</v>
      </c>
      <c r="G128" s="42" t="s">
        <v>157</v>
      </c>
      <c r="H128" s="42" t="s">
        <v>24</v>
      </c>
      <c r="I128" s="42" t="s">
        <v>37</v>
      </c>
      <c r="J128" s="43" t="n">
        <v>98</v>
      </c>
      <c r="K128" s="42" t="s">
        <v>26</v>
      </c>
      <c r="M128" s="3"/>
    </row>
    <row r="129" customFormat="false" ht="111.75" hidden="false" customHeight="true" outlineLevel="0" collapsed="false">
      <c r="A129" s="42" t="s">
        <v>412</v>
      </c>
      <c r="B129" s="42" t="s">
        <v>413</v>
      </c>
      <c r="C129" s="42" t="s">
        <v>450</v>
      </c>
      <c r="D129" s="42" t="s">
        <v>451</v>
      </c>
      <c r="E129" s="42" t="s">
        <v>418</v>
      </c>
      <c r="F129" s="42" t="s">
        <v>45</v>
      </c>
      <c r="G129" s="42" t="s">
        <v>23</v>
      </c>
      <c r="H129" s="42" t="s">
        <v>24</v>
      </c>
      <c r="I129" s="42" t="s">
        <v>37</v>
      </c>
      <c r="J129" s="43" t="n">
        <v>98</v>
      </c>
      <c r="K129" s="42" t="s">
        <v>26</v>
      </c>
      <c r="M129" s="3"/>
    </row>
    <row r="130" customFormat="false" ht="105.75" hidden="false" customHeight="false" outlineLevel="0" collapsed="false">
      <c r="A130" s="42" t="s">
        <v>412</v>
      </c>
      <c r="B130" s="42" t="s">
        <v>413</v>
      </c>
      <c r="C130" s="42" t="s">
        <v>452</v>
      </c>
      <c r="D130" s="42" t="s">
        <v>453</v>
      </c>
      <c r="E130" s="42" t="s">
        <v>454</v>
      </c>
      <c r="F130" s="42" t="s">
        <v>45</v>
      </c>
      <c r="G130" s="42" t="s">
        <v>405</v>
      </c>
      <c r="H130" s="42" t="s">
        <v>36</v>
      </c>
      <c r="I130" s="42" t="s">
        <v>37</v>
      </c>
      <c r="J130" s="43" t="n">
        <v>48</v>
      </c>
      <c r="K130" s="42" t="s">
        <v>26</v>
      </c>
      <c r="M130" s="3"/>
    </row>
    <row r="131" customFormat="false" ht="105.75" hidden="false" customHeight="false" outlineLevel="0" collapsed="false">
      <c r="A131" s="42" t="s">
        <v>412</v>
      </c>
      <c r="B131" s="42" t="s">
        <v>413</v>
      </c>
      <c r="C131" s="42" t="s">
        <v>455</v>
      </c>
      <c r="D131" s="42" t="s">
        <v>456</v>
      </c>
      <c r="E131" s="42" t="s">
        <v>418</v>
      </c>
      <c r="F131" s="42" t="s">
        <v>45</v>
      </c>
      <c r="G131" s="42" t="s">
        <v>405</v>
      </c>
      <c r="H131" s="42" t="s">
        <v>24</v>
      </c>
      <c r="I131" s="42" t="s">
        <v>37</v>
      </c>
      <c r="J131" s="43" t="n">
        <v>51</v>
      </c>
      <c r="K131" s="42" t="s">
        <v>26</v>
      </c>
      <c r="M131" s="3"/>
    </row>
    <row r="132" customFormat="false" ht="75.75" hidden="false" customHeight="false" outlineLevel="0" collapsed="false">
      <c r="A132" s="42" t="s">
        <v>412</v>
      </c>
      <c r="B132" s="42" t="s">
        <v>413</v>
      </c>
      <c r="C132" s="42" t="s">
        <v>457</v>
      </c>
      <c r="D132" s="42" t="s">
        <v>458</v>
      </c>
      <c r="E132" s="42" t="s">
        <v>94</v>
      </c>
      <c r="F132" s="42" t="s">
        <v>45</v>
      </c>
      <c r="G132" s="42" t="s">
        <v>23</v>
      </c>
      <c r="H132" s="42" t="s">
        <v>24</v>
      </c>
      <c r="I132" s="42" t="s">
        <v>37</v>
      </c>
      <c r="J132" s="43" t="n">
        <v>39</v>
      </c>
      <c r="K132" s="42" t="s">
        <v>26</v>
      </c>
      <c r="M132" s="3"/>
    </row>
    <row r="133" customFormat="false" ht="75.75" hidden="false" customHeight="false" outlineLevel="0" collapsed="false">
      <c r="A133" s="42" t="s">
        <v>412</v>
      </c>
      <c r="B133" s="42" t="s">
        <v>413</v>
      </c>
      <c r="C133" s="42" t="s">
        <v>459</v>
      </c>
      <c r="D133" s="42" t="s">
        <v>460</v>
      </c>
      <c r="E133" s="42" t="s">
        <v>21</v>
      </c>
      <c r="F133" s="42" t="s">
        <v>45</v>
      </c>
      <c r="G133" s="42" t="s">
        <v>411</v>
      </c>
      <c r="H133" s="42" t="s">
        <v>24</v>
      </c>
      <c r="I133" s="42" t="s">
        <v>37</v>
      </c>
      <c r="J133" s="43" t="n">
        <v>135</v>
      </c>
      <c r="K133" s="42" t="s">
        <v>339</v>
      </c>
      <c r="M133" s="3"/>
    </row>
    <row r="134" customFormat="false" ht="90.75" hidden="false" customHeight="false" outlineLevel="0" collapsed="false">
      <c r="A134" s="42" t="s">
        <v>412</v>
      </c>
      <c r="B134" s="42" t="s">
        <v>413</v>
      </c>
      <c r="C134" s="42" t="s">
        <v>461</v>
      </c>
      <c r="D134" s="42" t="s">
        <v>462</v>
      </c>
      <c r="E134" s="42" t="s">
        <v>21</v>
      </c>
      <c r="F134" s="42" t="s">
        <v>45</v>
      </c>
      <c r="G134" s="42" t="s">
        <v>405</v>
      </c>
      <c r="H134" s="42" t="s">
        <v>24</v>
      </c>
      <c r="I134" s="42" t="s">
        <v>37</v>
      </c>
      <c r="J134" s="43" t="n">
        <v>135</v>
      </c>
      <c r="K134" s="42" t="s">
        <v>339</v>
      </c>
      <c r="M134" s="3"/>
    </row>
    <row r="135" customFormat="false" ht="90.75" hidden="false" customHeight="false" outlineLevel="0" collapsed="false">
      <c r="A135" s="42" t="s">
        <v>412</v>
      </c>
      <c r="B135" s="42" t="s">
        <v>413</v>
      </c>
      <c r="C135" s="42" t="s">
        <v>463</v>
      </c>
      <c r="D135" s="42" t="s">
        <v>464</v>
      </c>
      <c r="E135" s="42" t="s">
        <v>21</v>
      </c>
      <c r="F135" s="42" t="s">
        <v>45</v>
      </c>
      <c r="G135" s="42" t="s">
        <v>192</v>
      </c>
      <c r="H135" s="42" t="s">
        <v>24</v>
      </c>
      <c r="I135" s="42" t="s">
        <v>37</v>
      </c>
      <c r="J135" s="43" t="n">
        <v>135</v>
      </c>
      <c r="K135" s="42" t="s">
        <v>339</v>
      </c>
      <c r="M135" s="3"/>
    </row>
    <row r="136" customFormat="false" ht="90.75" hidden="false" customHeight="false" outlineLevel="0" collapsed="false">
      <c r="A136" s="42" t="s">
        <v>412</v>
      </c>
      <c r="B136" s="42" t="s">
        <v>413</v>
      </c>
      <c r="C136" s="42" t="s">
        <v>465</v>
      </c>
      <c r="D136" s="42" t="s">
        <v>466</v>
      </c>
      <c r="E136" s="42" t="s">
        <v>467</v>
      </c>
      <c r="F136" s="42" t="s">
        <v>45</v>
      </c>
      <c r="G136" s="42" t="s">
        <v>192</v>
      </c>
      <c r="H136" s="42" t="s">
        <v>36</v>
      </c>
      <c r="I136" s="42" t="s">
        <v>37</v>
      </c>
      <c r="J136" s="43" t="n">
        <v>15</v>
      </c>
      <c r="K136" s="42" t="s">
        <v>26</v>
      </c>
      <c r="M136" s="3"/>
    </row>
    <row r="137" customFormat="false" ht="90.75" hidden="false" customHeight="false" outlineLevel="0" collapsed="false">
      <c r="A137" s="42" t="s">
        <v>412</v>
      </c>
      <c r="B137" s="42" t="s">
        <v>413</v>
      </c>
      <c r="C137" s="42" t="s">
        <v>468</v>
      </c>
      <c r="D137" s="42" t="s">
        <v>469</v>
      </c>
      <c r="E137" s="42" t="s">
        <v>21</v>
      </c>
      <c r="F137" s="42" t="s">
        <v>45</v>
      </c>
      <c r="G137" s="42" t="s">
        <v>192</v>
      </c>
      <c r="H137" s="42" t="s">
        <v>24</v>
      </c>
      <c r="I137" s="42" t="s">
        <v>37</v>
      </c>
      <c r="J137" s="43" t="n">
        <v>72</v>
      </c>
      <c r="K137" s="42" t="s">
        <v>470</v>
      </c>
      <c r="M137" s="3"/>
    </row>
    <row r="138" customFormat="false" ht="90.75" hidden="false" customHeight="false" outlineLevel="0" collapsed="false">
      <c r="A138" s="42" t="s">
        <v>412</v>
      </c>
      <c r="B138" s="42" t="s">
        <v>413</v>
      </c>
      <c r="C138" s="42" t="s">
        <v>471</v>
      </c>
      <c r="D138" s="42" t="s">
        <v>472</v>
      </c>
      <c r="E138" s="42" t="s">
        <v>21</v>
      </c>
      <c r="F138" s="42" t="s">
        <v>45</v>
      </c>
      <c r="G138" s="42" t="s">
        <v>23</v>
      </c>
      <c r="H138" s="42" t="s">
        <v>24</v>
      </c>
      <c r="I138" s="42" t="s">
        <v>37</v>
      </c>
      <c r="J138" s="43" t="n">
        <v>72</v>
      </c>
      <c r="K138" s="42" t="s">
        <v>470</v>
      </c>
      <c r="M138" s="3"/>
    </row>
    <row r="139" customFormat="false" ht="98.25" hidden="false" customHeight="true" outlineLevel="0" collapsed="false">
      <c r="A139" s="42" t="s">
        <v>412</v>
      </c>
      <c r="B139" s="42" t="s">
        <v>413</v>
      </c>
      <c r="C139" s="42" t="s">
        <v>473</v>
      </c>
      <c r="D139" s="42" t="s">
        <v>474</v>
      </c>
      <c r="E139" s="42" t="s">
        <v>467</v>
      </c>
      <c r="F139" s="42" t="s">
        <v>45</v>
      </c>
      <c r="G139" s="42" t="s">
        <v>23</v>
      </c>
      <c r="H139" s="42" t="s">
        <v>36</v>
      </c>
      <c r="I139" s="42" t="s">
        <v>37</v>
      </c>
      <c r="J139" s="43" t="n">
        <v>15</v>
      </c>
      <c r="K139" s="42" t="s">
        <v>26</v>
      </c>
      <c r="M139" s="3"/>
    </row>
    <row r="140" customFormat="false" ht="81.75" hidden="false" customHeight="true" outlineLevel="0" collapsed="false">
      <c r="A140" s="42" t="s">
        <v>412</v>
      </c>
      <c r="B140" s="42" t="s">
        <v>413</v>
      </c>
      <c r="C140" s="42" t="s">
        <v>475</v>
      </c>
      <c r="D140" s="42" t="s">
        <v>476</v>
      </c>
      <c r="E140" s="42" t="s">
        <v>418</v>
      </c>
      <c r="F140" s="42" t="s">
        <v>45</v>
      </c>
      <c r="G140" s="42" t="s">
        <v>23</v>
      </c>
      <c r="H140" s="42" t="s">
        <v>24</v>
      </c>
      <c r="I140" s="42" t="s">
        <v>37</v>
      </c>
      <c r="J140" s="43" t="n">
        <v>51</v>
      </c>
      <c r="K140" s="42" t="s">
        <v>26</v>
      </c>
      <c r="M140" s="3"/>
    </row>
    <row r="141" customFormat="false" ht="80.25" hidden="false" customHeight="true" outlineLevel="0" collapsed="false">
      <c r="A141" s="42" t="s">
        <v>412</v>
      </c>
      <c r="B141" s="42" t="s">
        <v>413</v>
      </c>
      <c r="C141" s="42" t="s">
        <v>477</v>
      </c>
      <c r="D141" s="42" t="s">
        <v>478</v>
      </c>
      <c r="E141" s="42" t="s">
        <v>418</v>
      </c>
      <c r="F141" s="42" t="s">
        <v>45</v>
      </c>
      <c r="G141" s="42" t="s">
        <v>23</v>
      </c>
      <c r="H141" s="42" t="s">
        <v>24</v>
      </c>
      <c r="I141" s="42" t="s">
        <v>37</v>
      </c>
      <c r="J141" s="43" t="n">
        <v>51</v>
      </c>
      <c r="K141" s="42" t="s">
        <v>26</v>
      </c>
      <c r="M141" s="3"/>
    </row>
    <row r="142" customFormat="false" ht="90.75" hidden="false" customHeight="false" outlineLevel="0" collapsed="false">
      <c r="A142" s="42" t="s">
        <v>412</v>
      </c>
      <c r="B142" s="42" t="s">
        <v>413</v>
      </c>
      <c r="C142" s="42" t="s">
        <v>479</v>
      </c>
      <c r="D142" s="42" t="s">
        <v>480</v>
      </c>
      <c r="E142" s="42" t="s">
        <v>418</v>
      </c>
      <c r="F142" s="42" t="s">
        <v>45</v>
      </c>
      <c r="G142" s="42" t="s">
        <v>192</v>
      </c>
      <c r="H142" s="42" t="s">
        <v>24</v>
      </c>
      <c r="I142" s="42" t="s">
        <v>37</v>
      </c>
      <c r="J142" s="43" t="n">
        <v>51</v>
      </c>
      <c r="K142" s="42" t="s">
        <v>26</v>
      </c>
      <c r="M142" s="3"/>
    </row>
    <row r="143" customFormat="false" ht="90.75" hidden="false" customHeight="false" outlineLevel="0" collapsed="false">
      <c r="A143" s="42" t="s">
        <v>412</v>
      </c>
      <c r="B143" s="42" t="s">
        <v>413</v>
      </c>
      <c r="C143" s="42" t="s">
        <v>481</v>
      </c>
      <c r="D143" s="42" t="s">
        <v>482</v>
      </c>
      <c r="E143" s="42" t="s">
        <v>418</v>
      </c>
      <c r="F143" s="42" t="s">
        <v>45</v>
      </c>
      <c r="G143" s="42" t="s">
        <v>105</v>
      </c>
      <c r="H143" s="42" t="s">
        <v>24</v>
      </c>
      <c r="I143" s="42" t="s">
        <v>37</v>
      </c>
      <c r="J143" s="43" t="n">
        <v>51</v>
      </c>
      <c r="K143" s="42" t="s">
        <v>26</v>
      </c>
      <c r="M143" s="3"/>
    </row>
    <row r="144" customFormat="false" ht="90.75" hidden="false" customHeight="false" outlineLevel="0" collapsed="false">
      <c r="A144" s="42" t="s">
        <v>412</v>
      </c>
      <c r="B144" s="42" t="s">
        <v>413</v>
      </c>
      <c r="C144" s="42" t="s">
        <v>483</v>
      </c>
      <c r="D144" s="42" t="s">
        <v>484</v>
      </c>
      <c r="E144" s="42" t="s">
        <v>418</v>
      </c>
      <c r="F144" s="42" t="s">
        <v>45</v>
      </c>
      <c r="G144" s="42" t="s">
        <v>23</v>
      </c>
      <c r="H144" s="42" t="s">
        <v>24</v>
      </c>
      <c r="I144" s="42" t="s">
        <v>37</v>
      </c>
      <c r="J144" s="43" t="n">
        <v>51</v>
      </c>
      <c r="K144" s="42" t="s">
        <v>26</v>
      </c>
      <c r="M144" s="3"/>
    </row>
    <row r="145" customFormat="false" ht="98.25" hidden="false" customHeight="true" outlineLevel="0" collapsed="false">
      <c r="A145" s="42" t="s">
        <v>412</v>
      </c>
      <c r="B145" s="42" t="s">
        <v>413</v>
      </c>
      <c r="C145" s="42" t="s">
        <v>485</v>
      </c>
      <c r="D145" s="42" t="s">
        <v>486</v>
      </c>
      <c r="E145" s="42" t="s">
        <v>418</v>
      </c>
      <c r="F145" s="42" t="s">
        <v>45</v>
      </c>
      <c r="G145" s="42" t="s">
        <v>192</v>
      </c>
      <c r="H145" s="42" t="s">
        <v>24</v>
      </c>
      <c r="I145" s="42" t="s">
        <v>37</v>
      </c>
      <c r="J145" s="43" t="n">
        <v>51</v>
      </c>
      <c r="K145" s="42" t="s">
        <v>26</v>
      </c>
      <c r="M145" s="3"/>
    </row>
    <row r="146" customFormat="false" ht="90.75" hidden="false" customHeight="false" outlineLevel="0" collapsed="false">
      <c r="A146" s="42" t="s">
        <v>412</v>
      </c>
      <c r="B146" s="42" t="s">
        <v>413</v>
      </c>
      <c r="C146" s="42" t="s">
        <v>487</v>
      </c>
      <c r="D146" s="42" t="s">
        <v>488</v>
      </c>
      <c r="E146" s="42" t="s">
        <v>418</v>
      </c>
      <c r="F146" s="42" t="s">
        <v>45</v>
      </c>
      <c r="G146" s="42" t="s">
        <v>23</v>
      </c>
      <c r="H146" s="42" t="s">
        <v>24</v>
      </c>
      <c r="I146" s="42" t="s">
        <v>37</v>
      </c>
      <c r="J146" s="43" t="n">
        <v>51</v>
      </c>
      <c r="K146" s="42" t="s">
        <v>26</v>
      </c>
      <c r="M146" s="3"/>
    </row>
    <row r="147" customFormat="false" ht="90.75" hidden="false" customHeight="false" outlineLevel="0" collapsed="false">
      <c r="A147" s="42" t="s">
        <v>412</v>
      </c>
      <c r="B147" s="42" t="s">
        <v>413</v>
      </c>
      <c r="C147" s="42" t="s">
        <v>489</v>
      </c>
      <c r="D147" s="42" t="s">
        <v>490</v>
      </c>
      <c r="E147" s="42" t="s">
        <v>418</v>
      </c>
      <c r="F147" s="42" t="s">
        <v>45</v>
      </c>
      <c r="G147" s="42" t="s">
        <v>23</v>
      </c>
      <c r="H147" s="42" t="s">
        <v>24</v>
      </c>
      <c r="I147" s="42" t="s">
        <v>37</v>
      </c>
      <c r="J147" s="43" t="n">
        <v>51</v>
      </c>
      <c r="K147" s="42" t="s">
        <v>26</v>
      </c>
      <c r="M147" s="3"/>
    </row>
    <row r="148" customFormat="false" ht="75.75" hidden="false" customHeight="false" outlineLevel="0" collapsed="false">
      <c r="A148" s="42" t="s">
        <v>412</v>
      </c>
      <c r="B148" s="42" t="s">
        <v>413</v>
      </c>
      <c r="C148" s="42" t="s">
        <v>491</v>
      </c>
      <c r="D148" s="42" t="s">
        <v>492</v>
      </c>
      <c r="E148" s="42" t="s">
        <v>418</v>
      </c>
      <c r="F148" s="42" t="s">
        <v>45</v>
      </c>
      <c r="G148" s="42" t="s">
        <v>23</v>
      </c>
      <c r="H148" s="42" t="s">
        <v>24</v>
      </c>
      <c r="I148" s="42" t="s">
        <v>37</v>
      </c>
      <c r="J148" s="43" t="n">
        <v>51</v>
      </c>
      <c r="K148" s="42" t="s">
        <v>26</v>
      </c>
      <c r="M148" s="3"/>
    </row>
    <row r="149" customFormat="false" ht="75.75" hidden="false" customHeight="false" outlineLevel="0" collapsed="false">
      <c r="A149" s="42" t="s">
        <v>412</v>
      </c>
      <c r="B149" s="42" t="s">
        <v>413</v>
      </c>
      <c r="C149" s="42" t="s">
        <v>493</v>
      </c>
      <c r="D149" s="42" t="s">
        <v>494</v>
      </c>
      <c r="E149" s="42" t="s">
        <v>418</v>
      </c>
      <c r="F149" s="42" t="s">
        <v>45</v>
      </c>
      <c r="G149" s="42" t="s">
        <v>405</v>
      </c>
      <c r="H149" s="42" t="s">
        <v>24</v>
      </c>
      <c r="I149" s="42" t="s">
        <v>37</v>
      </c>
      <c r="J149" s="43" t="n">
        <v>51</v>
      </c>
      <c r="K149" s="42" t="s">
        <v>26</v>
      </c>
      <c r="M149" s="3"/>
    </row>
    <row r="150" customFormat="false" ht="90.75" hidden="false" customHeight="false" outlineLevel="0" collapsed="false">
      <c r="A150" s="42" t="s">
        <v>412</v>
      </c>
      <c r="B150" s="42" t="s">
        <v>413</v>
      </c>
      <c r="C150" s="42" t="s">
        <v>495</v>
      </c>
      <c r="D150" s="42" t="s">
        <v>496</v>
      </c>
      <c r="E150" s="42" t="s">
        <v>418</v>
      </c>
      <c r="F150" s="42" t="s">
        <v>45</v>
      </c>
      <c r="G150" s="42" t="s">
        <v>405</v>
      </c>
      <c r="H150" s="42" t="s">
        <v>24</v>
      </c>
      <c r="I150" s="42" t="s">
        <v>37</v>
      </c>
      <c r="J150" s="43" t="n">
        <v>51</v>
      </c>
      <c r="K150" s="42" t="s">
        <v>26</v>
      </c>
      <c r="M150" s="3"/>
    </row>
    <row r="151" customFormat="false" ht="90.75" hidden="false" customHeight="false" outlineLevel="0" collapsed="false">
      <c r="A151" s="42" t="s">
        <v>412</v>
      </c>
      <c r="B151" s="42" t="s">
        <v>413</v>
      </c>
      <c r="C151" s="42" t="s">
        <v>497</v>
      </c>
      <c r="D151" s="42" t="s">
        <v>498</v>
      </c>
      <c r="E151" s="42" t="s">
        <v>418</v>
      </c>
      <c r="F151" s="42" t="s">
        <v>45</v>
      </c>
      <c r="G151" s="42" t="s">
        <v>405</v>
      </c>
      <c r="H151" s="42" t="s">
        <v>24</v>
      </c>
      <c r="I151" s="42" t="s">
        <v>37</v>
      </c>
      <c r="J151" s="43" t="n">
        <v>51</v>
      </c>
      <c r="K151" s="42" t="s">
        <v>26</v>
      </c>
      <c r="M151" s="3"/>
    </row>
    <row r="152" customFormat="false" ht="90.75" hidden="false" customHeight="false" outlineLevel="0" collapsed="false">
      <c r="A152" s="42" t="s">
        <v>412</v>
      </c>
      <c r="B152" s="42" t="s">
        <v>413</v>
      </c>
      <c r="C152" s="42" t="s">
        <v>499</v>
      </c>
      <c r="D152" s="42" t="s">
        <v>500</v>
      </c>
      <c r="E152" s="42" t="s">
        <v>418</v>
      </c>
      <c r="F152" s="42" t="s">
        <v>45</v>
      </c>
      <c r="G152" s="42" t="s">
        <v>405</v>
      </c>
      <c r="H152" s="42" t="s">
        <v>24</v>
      </c>
      <c r="I152" s="42" t="s">
        <v>37</v>
      </c>
      <c r="J152" s="43" t="n">
        <v>51</v>
      </c>
      <c r="K152" s="42" t="s">
        <v>26</v>
      </c>
      <c r="M152" s="3"/>
    </row>
    <row r="153" customFormat="false" ht="90.75" hidden="false" customHeight="false" outlineLevel="0" collapsed="false">
      <c r="A153" s="42" t="s">
        <v>412</v>
      </c>
      <c r="B153" s="42" t="s">
        <v>413</v>
      </c>
      <c r="C153" s="42" t="s">
        <v>501</v>
      </c>
      <c r="D153" s="42" t="s">
        <v>502</v>
      </c>
      <c r="E153" s="42" t="s">
        <v>418</v>
      </c>
      <c r="F153" s="42" t="s">
        <v>45</v>
      </c>
      <c r="G153" s="42" t="s">
        <v>411</v>
      </c>
      <c r="H153" s="42" t="s">
        <v>24</v>
      </c>
      <c r="I153" s="42" t="s">
        <v>37</v>
      </c>
      <c r="J153" s="43" t="n">
        <v>51</v>
      </c>
      <c r="K153" s="42" t="s">
        <v>26</v>
      </c>
      <c r="M153" s="3"/>
    </row>
    <row r="154" customFormat="false" ht="90.75" hidden="false" customHeight="false" outlineLevel="0" collapsed="false">
      <c r="A154" s="42" t="s">
        <v>412</v>
      </c>
      <c r="B154" s="42" t="s">
        <v>413</v>
      </c>
      <c r="C154" s="42" t="s">
        <v>503</v>
      </c>
      <c r="D154" s="42" t="s">
        <v>504</v>
      </c>
      <c r="E154" s="42" t="s">
        <v>454</v>
      </c>
      <c r="F154" s="42" t="s">
        <v>45</v>
      </c>
      <c r="G154" s="42" t="s">
        <v>411</v>
      </c>
      <c r="H154" s="42" t="s">
        <v>36</v>
      </c>
      <c r="I154" s="42" t="s">
        <v>37</v>
      </c>
      <c r="J154" s="43" t="n">
        <v>60</v>
      </c>
      <c r="K154" s="42" t="s">
        <v>26</v>
      </c>
      <c r="M154" s="3"/>
    </row>
    <row r="155" customFormat="false" ht="90.75" hidden="false" customHeight="false" outlineLevel="0" collapsed="false">
      <c r="A155" s="42" t="s">
        <v>412</v>
      </c>
      <c r="B155" s="42" t="s">
        <v>413</v>
      </c>
      <c r="C155" s="42" t="s">
        <v>505</v>
      </c>
      <c r="D155" s="42" t="s">
        <v>506</v>
      </c>
      <c r="E155" s="42" t="s">
        <v>418</v>
      </c>
      <c r="F155" s="42" t="s">
        <v>45</v>
      </c>
      <c r="G155" s="42" t="s">
        <v>411</v>
      </c>
      <c r="H155" s="42" t="s">
        <v>24</v>
      </c>
      <c r="I155" s="42" t="s">
        <v>37</v>
      </c>
      <c r="J155" s="43" t="n">
        <v>51</v>
      </c>
      <c r="K155" s="42" t="s">
        <v>26</v>
      </c>
      <c r="M155" s="3"/>
    </row>
    <row r="156" customFormat="false" ht="90.75" hidden="false" customHeight="false" outlineLevel="0" collapsed="false">
      <c r="A156" s="42" t="s">
        <v>412</v>
      </c>
      <c r="B156" s="42" t="s">
        <v>413</v>
      </c>
      <c r="C156" s="42" t="s">
        <v>507</v>
      </c>
      <c r="D156" s="42" t="s">
        <v>508</v>
      </c>
      <c r="E156" s="42" t="s">
        <v>418</v>
      </c>
      <c r="F156" s="42" t="s">
        <v>45</v>
      </c>
      <c r="G156" s="42" t="s">
        <v>411</v>
      </c>
      <c r="H156" s="42" t="s">
        <v>24</v>
      </c>
      <c r="I156" s="42" t="s">
        <v>37</v>
      </c>
      <c r="J156" s="43" t="n">
        <v>51</v>
      </c>
      <c r="K156" s="42" t="s">
        <v>26</v>
      </c>
      <c r="M156" s="3"/>
    </row>
    <row r="157" customFormat="false" ht="90.75" hidden="false" customHeight="false" outlineLevel="0" collapsed="false">
      <c r="A157" s="42" t="s">
        <v>412</v>
      </c>
      <c r="B157" s="42" t="s">
        <v>413</v>
      </c>
      <c r="C157" s="42" t="s">
        <v>509</v>
      </c>
      <c r="D157" s="42" t="s">
        <v>510</v>
      </c>
      <c r="E157" s="42" t="s">
        <v>418</v>
      </c>
      <c r="F157" s="42" t="s">
        <v>45</v>
      </c>
      <c r="G157" s="42" t="s">
        <v>411</v>
      </c>
      <c r="H157" s="42" t="s">
        <v>24</v>
      </c>
      <c r="I157" s="42" t="s">
        <v>37</v>
      </c>
      <c r="J157" s="43" t="n">
        <v>51</v>
      </c>
      <c r="K157" s="42" t="s">
        <v>26</v>
      </c>
      <c r="M157" s="3"/>
    </row>
    <row r="158" customFormat="false" ht="80.25" hidden="false" customHeight="true" outlineLevel="0" collapsed="false">
      <c r="A158" s="42" t="s">
        <v>412</v>
      </c>
      <c r="B158" s="42" t="s">
        <v>413</v>
      </c>
      <c r="C158" s="42" t="s">
        <v>511</v>
      </c>
      <c r="D158" s="42" t="s">
        <v>512</v>
      </c>
      <c r="E158" s="42" t="s">
        <v>94</v>
      </c>
      <c r="F158" s="42" t="s">
        <v>45</v>
      </c>
      <c r="G158" s="42" t="s">
        <v>351</v>
      </c>
      <c r="H158" s="42" t="s">
        <v>24</v>
      </c>
      <c r="I158" s="42" t="s">
        <v>37</v>
      </c>
      <c r="J158" s="43" t="n">
        <v>307</v>
      </c>
      <c r="K158" s="42" t="s">
        <v>26</v>
      </c>
      <c r="M158" s="3"/>
    </row>
    <row r="159" customFormat="false" ht="82.5" hidden="false" customHeight="true" outlineLevel="0" collapsed="false">
      <c r="A159" s="42" t="s">
        <v>412</v>
      </c>
      <c r="B159" s="42" t="s">
        <v>413</v>
      </c>
      <c r="C159" s="42" t="s">
        <v>513</v>
      </c>
      <c r="D159" s="42" t="s">
        <v>514</v>
      </c>
      <c r="E159" s="42" t="s">
        <v>94</v>
      </c>
      <c r="F159" s="42" t="s">
        <v>45</v>
      </c>
      <c r="G159" s="42" t="s">
        <v>351</v>
      </c>
      <c r="H159" s="42" t="s">
        <v>24</v>
      </c>
      <c r="I159" s="42" t="s">
        <v>37</v>
      </c>
      <c r="J159" s="43" t="n">
        <v>307</v>
      </c>
      <c r="K159" s="42" t="s">
        <v>26</v>
      </c>
      <c r="M159" s="3"/>
    </row>
    <row r="160" customFormat="false" ht="90.75" hidden="false" customHeight="false" outlineLevel="0" collapsed="false">
      <c r="A160" s="42" t="s">
        <v>412</v>
      </c>
      <c r="B160" s="42" t="s">
        <v>413</v>
      </c>
      <c r="C160" s="42" t="s">
        <v>515</v>
      </c>
      <c r="D160" s="42" t="s">
        <v>516</v>
      </c>
      <c r="E160" s="42" t="s">
        <v>94</v>
      </c>
      <c r="F160" s="42" t="s">
        <v>45</v>
      </c>
      <c r="G160" s="42" t="s">
        <v>351</v>
      </c>
      <c r="H160" s="42" t="s">
        <v>24</v>
      </c>
      <c r="I160" s="42" t="s">
        <v>37</v>
      </c>
      <c r="J160" s="43" t="n">
        <v>632</v>
      </c>
      <c r="K160" s="42" t="s">
        <v>26</v>
      </c>
      <c r="M160" s="3"/>
    </row>
    <row r="161" customFormat="false" ht="90.75" hidden="false" customHeight="false" outlineLevel="0" collapsed="false">
      <c r="A161" s="42" t="s">
        <v>412</v>
      </c>
      <c r="B161" s="42" t="s">
        <v>413</v>
      </c>
      <c r="C161" s="42" t="s">
        <v>517</v>
      </c>
      <c r="D161" s="42" t="s">
        <v>518</v>
      </c>
      <c r="E161" s="42" t="s">
        <v>94</v>
      </c>
      <c r="F161" s="42" t="s">
        <v>45</v>
      </c>
      <c r="G161" s="42" t="s">
        <v>351</v>
      </c>
      <c r="H161" s="42" t="s">
        <v>24</v>
      </c>
      <c r="I161" s="42" t="s">
        <v>37</v>
      </c>
      <c r="J161" s="43" t="n">
        <v>632</v>
      </c>
      <c r="K161" s="42" t="s">
        <v>26</v>
      </c>
      <c r="M161" s="3"/>
    </row>
    <row r="162" customFormat="false" ht="90.75" hidden="false" customHeight="false" outlineLevel="0" collapsed="false">
      <c r="A162" s="42" t="s">
        <v>412</v>
      </c>
      <c r="B162" s="42" t="s">
        <v>413</v>
      </c>
      <c r="C162" s="42" t="s">
        <v>519</v>
      </c>
      <c r="D162" s="42" t="s">
        <v>520</v>
      </c>
      <c r="E162" s="42" t="s">
        <v>94</v>
      </c>
      <c r="F162" s="42" t="s">
        <v>45</v>
      </c>
      <c r="G162" s="42" t="s">
        <v>351</v>
      </c>
      <c r="H162" s="42" t="s">
        <v>24</v>
      </c>
      <c r="I162" s="42" t="s">
        <v>37</v>
      </c>
      <c r="J162" s="43" t="n">
        <v>307</v>
      </c>
      <c r="K162" s="42" t="s">
        <v>26</v>
      </c>
      <c r="M162" s="3"/>
    </row>
    <row r="163" customFormat="false" ht="90.75" hidden="false" customHeight="false" outlineLevel="0" collapsed="false">
      <c r="A163" s="42" t="s">
        <v>412</v>
      </c>
      <c r="B163" s="42" t="s">
        <v>413</v>
      </c>
      <c r="C163" s="42" t="s">
        <v>521</v>
      </c>
      <c r="D163" s="42" t="s">
        <v>522</v>
      </c>
      <c r="E163" s="42" t="s">
        <v>21</v>
      </c>
      <c r="F163" s="42" t="s">
        <v>45</v>
      </c>
      <c r="G163" s="42" t="s">
        <v>110</v>
      </c>
      <c r="H163" s="42" t="s">
        <v>24</v>
      </c>
      <c r="I163" s="42" t="s">
        <v>37</v>
      </c>
      <c r="J163" s="43" t="n">
        <v>7.2</v>
      </c>
      <c r="K163" s="42" t="s">
        <v>26</v>
      </c>
      <c r="M163" s="3"/>
    </row>
    <row r="164" customFormat="false" ht="80.25" hidden="false" customHeight="true" outlineLevel="0" collapsed="false">
      <c r="A164" s="42" t="s">
        <v>412</v>
      </c>
      <c r="B164" s="42" t="s">
        <v>413</v>
      </c>
      <c r="C164" s="42" t="s">
        <v>523</v>
      </c>
      <c r="D164" s="42" t="s">
        <v>524</v>
      </c>
      <c r="E164" s="42" t="s">
        <v>525</v>
      </c>
      <c r="F164" s="42" t="s">
        <v>45</v>
      </c>
      <c r="G164" s="42" t="s">
        <v>75</v>
      </c>
      <c r="H164" s="42" t="s">
        <v>36</v>
      </c>
      <c r="I164" s="42" t="s">
        <v>37</v>
      </c>
      <c r="J164" s="42" t="n">
        <v>2.94</v>
      </c>
      <c r="K164" s="42" t="s">
        <v>26</v>
      </c>
      <c r="M164" s="3"/>
    </row>
    <row r="165" customFormat="false" ht="80.25" hidden="false" customHeight="true" outlineLevel="0" collapsed="false">
      <c r="A165" s="42" t="s">
        <v>412</v>
      </c>
      <c r="B165" s="42" t="s">
        <v>413</v>
      </c>
      <c r="C165" s="42" t="s">
        <v>526</v>
      </c>
      <c r="D165" s="42" t="s">
        <v>527</v>
      </c>
      <c r="E165" s="42" t="s">
        <v>525</v>
      </c>
      <c r="F165" s="42" t="s">
        <v>45</v>
      </c>
      <c r="G165" s="42" t="s">
        <v>75</v>
      </c>
      <c r="H165" s="42" t="s">
        <v>36</v>
      </c>
      <c r="I165" s="42" t="s">
        <v>37</v>
      </c>
      <c r="J165" s="42" t="n">
        <v>2.94</v>
      </c>
      <c r="K165" s="42" t="s">
        <v>26</v>
      </c>
      <c r="M165" s="3"/>
    </row>
    <row r="166" customFormat="false" ht="45.75" hidden="false" customHeight="false" outlineLevel="0" collapsed="false">
      <c r="A166" s="42" t="s">
        <v>412</v>
      </c>
      <c r="B166" s="42" t="s">
        <v>413</v>
      </c>
      <c r="C166" s="42" t="s">
        <v>528</v>
      </c>
      <c r="D166" s="42" t="s">
        <v>529</v>
      </c>
      <c r="E166" s="42" t="s">
        <v>21</v>
      </c>
      <c r="F166" s="42" t="s">
        <v>45</v>
      </c>
      <c r="G166" s="42" t="s">
        <v>105</v>
      </c>
      <c r="H166" s="42" t="s">
        <v>24</v>
      </c>
      <c r="I166" s="42" t="s">
        <v>37</v>
      </c>
      <c r="J166" s="43" t="n">
        <v>72</v>
      </c>
      <c r="K166" s="42" t="s">
        <v>26</v>
      </c>
      <c r="M166" s="3"/>
    </row>
    <row r="167" customFormat="false" ht="60.75" hidden="false" customHeight="false" outlineLevel="0" collapsed="false">
      <c r="A167" s="42" t="s">
        <v>412</v>
      </c>
      <c r="B167" s="42" t="s">
        <v>413</v>
      </c>
      <c r="C167" s="42" t="s">
        <v>530</v>
      </c>
      <c r="D167" s="42" t="s">
        <v>531</v>
      </c>
      <c r="E167" s="42" t="s">
        <v>532</v>
      </c>
      <c r="F167" s="42" t="s">
        <v>45</v>
      </c>
      <c r="G167" s="42" t="s">
        <v>261</v>
      </c>
      <c r="H167" s="42" t="s">
        <v>36</v>
      </c>
      <c r="I167" s="42" t="s">
        <v>300</v>
      </c>
      <c r="J167" s="43" t="n">
        <v>6.5</v>
      </c>
      <c r="K167" s="42" t="s">
        <v>26</v>
      </c>
      <c r="M167" s="3"/>
    </row>
    <row r="168" customFormat="false" ht="105.75" hidden="false" customHeight="false" outlineLevel="0" collapsed="false">
      <c r="A168" s="42" t="s">
        <v>533</v>
      </c>
      <c r="B168" s="42" t="s">
        <v>91</v>
      </c>
      <c r="C168" s="42" t="s">
        <v>534</v>
      </c>
      <c r="D168" s="42" t="s">
        <v>535</v>
      </c>
      <c r="E168" s="42" t="s">
        <v>536</v>
      </c>
      <c r="F168" s="42" t="s">
        <v>45</v>
      </c>
      <c r="G168" s="42" t="s">
        <v>537</v>
      </c>
      <c r="H168" s="42" t="s">
        <v>36</v>
      </c>
      <c r="I168" s="42" t="s">
        <v>37</v>
      </c>
      <c r="J168" s="42" t="n">
        <v>0.58</v>
      </c>
      <c r="K168" s="42" t="s">
        <v>26</v>
      </c>
      <c r="M168" s="3"/>
    </row>
    <row r="169" customFormat="false" ht="90.75" hidden="false" customHeight="false" outlineLevel="0" collapsed="false">
      <c r="A169" s="42" t="s">
        <v>533</v>
      </c>
      <c r="B169" s="42" t="s">
        <v>91</v>
      </c>
      <c r="C169" s="42" t="s">
        <v>538</v>
      </c>
      <c r="D169" s="42" t="s">
        <v>539</v>
      </c>
      <c r="E169" s="42" t="s">
        <v>540</v>
      </c>
      <c r="F169" s="42" t="s">
        <v>45</v>
      </c>
      <c r="G169" s="42" t="s">
        <v>192</v>
      </c>
      <c r="H169" s="42" t="s">
        <v>36</v>
      </c>
      <c r="I169" s="42" t="s">
        <v>541</v>
      </c>
      <c r="J169" s="43" t="n">
        <v>268</v>
      </c>
      <c r="K169" s="42" t="s">
        <v>26</v>
      </c>
      <c r="M169" s="3"/>
    </row>
    <row r="170" customFormat="false" ht="90.75" hidden="false" customHeight="false" outlineLevel="0" collapsed="false">
      <c r="A170" s="42" t="s">
        <v>533</v>
      </c>
      <c r="B170" s="42" t="s">
        <v>91</v>
      </c>
      <c r="C170" s="42" t="s">
        <v>542</v>
      </c>
      <c r="D170" s="42" t="s">
        <v>543</v>
      </c>
      <c r="E170" s="42" t="s">
        <v>540</v>
      </c>
      <c r="F170" s="42" t="s">
        <v>45</v>
      </c>
      <c r="G170" s="42" t="s">
        <v>544</v>
      </c>
      <c r="H170" s="42" t="s">
        <v>36</v>
      </c>
      <c r="I170" s="42" t="s">
        <v>541</v>
      </c>
      <c r="J170" s="43" t="n">
        <v>30</v>
      </c>
      <c r="K170" s="42" t="s">
        <v>339</v>
      </c>
      <c r="M170" s="3"/>
    </row>
    <row r="171" customFormat="false" ht="90.75" hidden="false" customHeight="false" outlineLevel="0" collapsed="false">
      <c r="A171" s="42" t="s">
        <v>533</v>
      </c>
      <c r="B171" s="42" t="s">
        <v>91</v>
      </c>
      <c r="C171" s="42" t="s">
        <v>542</v>
      </c>
      <c r="D171" s="42" t="s">
        <v>543</v>
      </c>
      <c r="E171" s="42" t="s">
        <v>540</v>
      </c>
      <c r="F171" s="42" t="s">
        <v>45</v>
      </c>
      <c r="G171" s="42" t="s">
        <v>544</v>
      </c>
      <c r="H171" s="42" t="s">
        <v>36</v>
      </c>
      <c r="I171" s="42" t="s">
        <v>541</v>
      </c>
      <c r="J171" s="43" t="n">
        <v>33</v>
      </c>
      <c r="K171" s="42" t="s">
        <v>339</v>
      </c>
      <c r="M171" s="3"/>
    </row>
    <row r="172" customFormat="false" ht="90.75" hidden="false" customHeight="false" outlineLevel="0" collapsed="false">
      <c r="A172" s="42" t="s">
        <v>533</v>
      </c>
      <c r="B172" s="42" t="s">
        <v>91</v>
      </c>
      <c r="C172" s="42" t="s">
        <v>545</v>
      </c>
      <c r="D172" s="42" t="s">
        <v>546</v>
      </c>
      <c r="E172" s="42" t="s">
        <v>540</v>
      </c>
      <c r="F172" s="42" t="s">
        <v>45</v>
      </c>
      <c r="G172" s="42" t="s">
        <v>547</v>
      </c>
      <c r="H172" s="42" t="s">
        <v>36</v>
      </c>
      <c r="I172" s="42" t="s">
        <v>541</v>
      </c>
      <c r="J172" s="43" t="n">
        <v>33</v>
      </c>
      <c r="K172" s="42" t="s">
        <v>315</v>
      </c>
      <c r="M172" s="3"/>
    </row>
    <row r="173" customFormat="false" ht="90.75" hidden="false" customHeight="false" outlineLevel="0" collapsed="false">
      <c r="A173" s="42" t="s">
        <v>533</v>
      </c>
      <c r="B173" s="42" t="s">
        <v>91</v>
      </c>
      <c r="C173" s="42" t="s">
        <v>545</v>
      </c>
      <c r="D173" s="42" t="s">
        <v>546</v>
      </c>
      <c r="E173" s="42" t="s">
        <v>540</v>
      </c>
      <c r="F173" s="42" t="s">
        <v>45</v>
      </c>
      <c r="G173" s="42" t="s">
        <v>547</v>
      </c>
      <c r="H173" s="42" t="s">
        <v>36</v>
      </c>
      <c r="I173" s="42" t="s">
        <v>541</v>
      </c>
      <c r="J173" s="43" t="n">
        <v>119</v>
      </c>
      <c r="K173" s="42" t="s">
        <v>315</v>
      </c>
      <c r="M173" s="3"/>
    </row>
    <row r="174" customFormat="false" ht="90.75" hidden="false" customHeight="false" outlineLevel="0" collapsed="false">
      <c r="A174" s="42" t="s">
        <v>533</v>
      </c>
      <c r="B174" s="42" t="s">
        <v>91</v>
      </c>
      <c r="C174" s="42" t="s">
        <v>548</v>
      </c>
      <c r="D174" s="42" t="s">
        <v>549</v>
      </c>
      <c r="E174" s="42" t="s">
        <v>540</v>
      </c>
      <c r="F174" s="42" t="s">
        <v>45</v>
      </c>
      <c r="G174" s="42" t="s">
        <v>550</v>
      </c>
      <c r="H174" s="42" t="s">
        <v>36</v>
      </c>
      <c r="I174" s="42" t="s">
        <v>541</v>
      </c>
      <c r="J174" s="43" t="n">
        <v>33</v>
      </c>
      <c r="K174" s="42" t="s">
        <v>315</v>
      </c>
      <c r="M174" s="3"/>
    </row>
    <row r="175" customFormat="false" ht="90.75" hidden="false" customHeight="false" outlineLevel="0" collapsed="false">
      <c r="A175" s="42" t="s">
        <v>533</v>
      </c>
      <c r="B175" s="42" t="s">
        <v>91</v>
      </c>
      <c r="C175" s="42" t="s">
        <v>548</v>
      </c>
      <c r="D175" s="42" t="s">
        <v>549</v>
      </c>
      <c r="E175" s="42" t="s">
        <v>540</v>
      </c>
      <c r="F175" s="42" t="s">
        <v>45</v>
      </c>
      <c r="G175" s="42" t="s">
        <v>550</v>
      </c>
      <c r="H175" s="42" t="s">
        <v>36</v>
      </c>
      <c r="I175" s="42" t="s">
        <v>541</v>
      </c>
      <c r="J175" s="43" t="n">
        <v>119</v>
      </c>
      <c r="K175" s="42" t="s">
        <v>315</v>
      </c>
      <c r="M175" s="3"/>
    </row>
    <row r="176" customFormat="false" ht="120.75" hidden="false" customHeight="false" outlineLevel="0" collapsed="false">
      <c r="A176" s="42" t="s">
        <v>533</v>
      </c>
      <c r="B176" s="42" t="s">
        <v>91</v>
      </c>
      <c r="C176" s="42" t="s">
        <v>551</v>
      </c>
      <c r="D176" s="42" t="s">
        <v>552</v>
      </c>
      <c r="E176" s="42" t="s">
        <v>410</v>
      </c>
      <c r="F176" s="42" t="s">
        <v>45</v>
      </c>
      <c r="G176" s="42" t="s">
        <v>553</v>
      </c>
      <c r="H176" s="42" t="s">
        <v>24</v>
      </c>
      <c r="I176" s="42" t="s">
        <v>28</v>
      </c>
      <c r="J176" s="44" t="n">
        <v>25000</v>
      </c>
      <c r="K176" s="42" t="s">
        <v>26</v>
      </c>
      <c r="M176" s="3"/>
    </row>
    <row r="177" customFormat="false" ht="113.25" hidden="false" customHeight="true" outlineLevel="0" collapsed="false">
      <c r="A177" s="42" t="s">
        <v>533</v>
      </c>
      <c r="B177" s="42" t="s">
        <v>91</v>
      </c>
      <c r="C177" s="42" t="s">
        <v>554</v>
      </c>
      <c r="D177" s="42" t="s">
        <v>555</v>
      </c>
      <c r="E177" s="42" t="s">
        <v>410</v>
      </c>
      <c r="F177" s="42" t="s">
        <v>45</v>
      </c>
      <c r="G177" s="42" t="s">
        <v>134</v>
      </c>
      <c r="H177" s="42" t="s">
        <v>24</v>
      </c>
      <c r="I177" s="42" t="s">
        <v>28</v>
      </c>
      <c r="J177" s="44" t="n">
        <v>25000</v>
      </c>
      <c r="K177" s="42" t="s">
        <v>26</v>
      </c>
      <c r="M177" s="3"/>
    </row>
    <row r="178" customFormat="false" ht="75.75" hidden="false" customHeight="false" outlineLevel="0" collapsed="false">
      <c r="A178" s="42" t="s">
        <v>533</v>
      </c>
      <c r="B178" s="42" t="s">
        <v>91</v>
      </c>
      <c r="C178" s="42" t="s">
        <v>556</v>
      </c>
      <c r="D178" s="42" t="s">
        <v>557</v>
      </c>
      <c r="E178" s="42" t="s">
        <v>410</v>
      </c>
      <c r="F178" s="42" t="s">
        <v>45</v>
      </c>
      <c r="G178" s="42" t="s">
        <v>553</v>
      </c>
      <c r="H178" s="42" t="s">
        <v>24</v>
      </c>
      <c r="I178" s="42" t="s">
        <v>28</v>
      </c>
      <c r="J178" s="44" t="n">
        <v>7800</v>
      </c>
      <c r="K178" s="42" t="s">
        <v>26</v>
      </c>
      <c r="M178" s="3"/>
    </row>
    <row r="179" customFormat="false" ht="129.75" hidden="false" customHeight="true" outlineLevel="0" collapsed="false">
      <c r="A179" s="42" t="s">
        <v>533</v>
      </c>
      <c r="B179" s="42" t="s">
        <v>91</v>
      </c>
      <c r="C179" s="42" t="s">
        <v>558</v>
      </c>
      <c r="D179" s="42" t="s">
        <v>559</v>
      </c>
      <c r="E179" s="42" t="s">
        <v>410</v>
      </c>
      <c r="F179" s="42" t="s">
        <v>45</v>
      </c>
      <c r="G179" s="42" t="s">
        <v>256</v>
      </c>
      <c r="H179" s="42" t="s">
        <v>24</v>
      </c>
      <c r="I179" s="42" t="s">
        <v>28</v>
      </c>
      <c r="J179" s="44" t="n">
        <v>9900</v>
      </c>
      <c r="K179" s="42" t="s">
        <v>26</v>
      </c>
      <c r="M179" s="3"/>
    </row>
    <row r="180" customFormat="false" ht="120.75" hidden="false" customHeight="false" outlineLevel="0" collapsed="false">
      <c r="A180" s="42" t="s">
        <v>533</v>
      </c>
      <c r="B180" s="42" t="s">
        <v>91</v>
      </c>
      <c r="C180" s="42" t="s">
        <v>560</v>
      </c>
      <c r="D180" s="42" t="s">
        <v>561</v>
      </c>
      <c r="E180" s="42" t="s">
        <v>400</v>
      </c>
      <c r="F180" s="42" t="s">
        <v>45</v>
      </c>
      <c r="G180" s="42" t="s">
        <v>192</v>
      </c>
      <c r="H180" s="42" t="s">
        <v>24</v>
      </c>
      <c r="I180" s="42" t="s">
        <v>28</v>
      </c>
      <c r="J180" s="44" t="n">
        <v>30750.78</v>
      </c>
      <c r="K180" s="42" t="s">
        <v>26</v>
      </c>
      <c r="M180" s="3"/>
    </row>
    <row r="181" customFormat="false" ht="90.75" hidden="false" customHeight="false" outlineLevel="0" collapsed="false">
      <c r="A181" s="42" t="s">
        <v>533</v>
      </c>
      <c r="B181" s="42" t="s">
        <v>91</v>
      </c>
      <c r="C181" s="42" t="s">
        <v>562</v>
      </c>
      <c r="D181" s="42" t="s">
        <v>563</v>
      </c>
      <c r="E181" s="42" t="s">
        <v>540</v>
      </c>
      <c r="F181" s="42" t="s">
        <v>45</v>
      </c>
      <c r="G181" s="42" t="s">
        <v>564</v>
      </c>
      <c r="H181" s="42" t="s">
        <v>36</v>
      </c>
      <c r="I181" s="42" t="s">
        <v>541</v>
      </c>
      <c r="J181" s="43" t="n">
        <v>580</v>
      </c>
      <c r="K181" s="42" t="s">
        <v>26</v>
      </c>
      <c r="M181" s="3"/>
    </row>
    <row r="182" customFormat="false" ht="60.75" hidden="false" customHeight="false" outlineLevel="0" collapsed="false">
      <c r="A182" s="42" t="s">
        <v>533</v>
      </c>
      <c r="B182" s="42" t="s">
        <v>91</v>
      </c>
      <c r="C182" s="42" t="s">
        <v>565</v>
      </c>
      <c r="D182" s="42" t="s">
        <v>566</v>
      </c>
      <c r="E182" s="42" t="s">
        <v>540</v>
      </c>
      <c r="F182" s="42" t="s">
        <v>45</v>
      </c>
      <c r="G182" s="42" t="s">
        <v>75</v>
      </c>
      <c r="H182" s="42" t="s">
        <v>36</v>
      </c>
      <c r="I182" s="42" t="s">
        <v>541</v>
      </c>
      <c r="J182" s="43" t="n">
        <v>450</v>
      </c>
      <c r="K182" s="42" t="s">
        <v>567</v>
      </c>
      <c r="M182" s="3"/>
    </row>
    <row r="183" customFormat="false" ht="60.75" hidden="false" customHeight="false" outlineLevel="0" collapsed="false">
      <c r="A183" s="42" t="s">
        <v>533</v>
      </c>
      <c r="B183" s="42" t="s">
        <v>91</v>
      </c>
      <c r="C183" s="42" t="s">
        <v>568</v>
      </c>
      <c r="D183" s="42" t="s">
        <v>569</v>
      </c>
      <c r="E183" s="42" t="s">
        <v>540</v>
      </c>
      <c r="F183" s="42" t="s">
        <v>45</v>
      </c>
      <c r="G183" s="42" t="s">
        <v>256</v>
      </c>
      <c r="H183" s="42" t="s">
        <v>36</v>
      </c>
      <c r="I183" s="42" t="s">
        <v>541</v>
      </c>
      <c r="J183" s="43" t="n">
        <v>384</v>
      </c>
      <c r="K183" s="42" t="s">
        <v>26</v>
      </c>
      <c r="M183" s="3"/>
    </row>
    <row r="184" customFormat="false" ht="90.75" hidden="false" customHeight="false" outlineLevel="0" collapsed="false">
      <c r="A184" s="42" t="s">
        <v>533</v>
      </c>
      <c r="B184" s="42" t="s">
        <v>91</v>
      </c>
      <c r="C184" s="42" t="s">
        <v>570</v>
      </c>
      <c r="D184" s="42" t="s">
        <v>571</v>
      </c>
      <c r="E184" s="42" t="s">
        <v>572</v>
      </c>
      <c r="F184" s="42" t="s">
        <v>45</v>
      </c>
      <c r="G184" s="42" t="s">
        <v>192</v>
      </c>
      <c r="H184" s="42" t="s">
        <v>36</v>
      </c>
      <c r="I184" s="42" t="s">
        <v>37</v>
      </c>
      <c r="J184" s="43" t="n">
        <v>20</v>
      </c>
      <c r="K184" s="42" t="s">
        <v>26</v>
      </c>
      <c r="M184" s="3"/>
    </row>
    <row r="185" customFormat="false" ht="75.75" hidden="false" customHeight="false" outlineLevel="0" collapsed="false">
      <c r="A185" s="42" t="s">
        <v>533</v>
      </c>
      <c r="B185" s="42" t="s">
        <v>91</v>
      </c>
      <c r="C185" s="42" t="s">
        <v>573</v>
      </c>
      <c r="D185" s="42" t="s">
        <v>574</v>
      </c>
      <c r="E185" s="42" t="s">
        <v>572</v>
      </c>
      <c r="F185" s="42" t="s">
        <v>45</v>
      </c>
      <c r="G185" s="42" t="s">
        <v>83</v>
      </c>
      <c r="H185" s="42" t="s">
        <v>36</v>
      </c>
      <c r="I185" s="42" t="s">
        <v>37</v>
      </c>
      <c r="J185" s="43" t="n">
        <v>53</v>
      </c>
      <c r="K185" s="42" t="s">
        <v>26</v>
      </c>
      <c r="M185" s="3"/>
    </row>
    <row r="186" customFormat="false" ht="90.75" hidden="false" customHeight="false" outlineLevel="0" collapsed="false">
      <c r="A186" s="42" t="s">
        <v>533</v>
      </c>
      <c r="B186" s="42" t="s">
        <v>91</v>
      </c>
      <c r="C186" s="42" t="s">
        <v>575</v>
      </c>
      <c r="D186" s="42" t="s">
        <v>576</v>
      </c>
      <c r="E186" s="42" t="s">
        <v>572</v>
      </c>
      <c r="F186" s="42" t="s">
        <v>45</v>
      </c>
      <c r="G186" s="42" t="s">
        <v>577</v>
      </c>
      <c r="H186" s="42" t="s">
        <v>36</v>
      </c>
      <c r="I186" s="42" t="s">
        <v>37</v>
      </c>
      <c r="J186" s="43" t="n">
        <v>16.5</v>
      </c>
      <c r="K186" s="42" t="s">
        <v>26</v>
      </c>
      <c r="M186" s="3"/>
    </row>
    <row r="187" customFormat="false" ht="90.75" hidden="false" customHeight="false" outlineLevel="0" collapsed="false">
      <c r="A187" s="42" t="s">
        <v>533</v>
      </c>
      <c r="B187" s="42" t="s">
        <v>91</v>
      </c>
      <c r="C187" s="42" t="s">
        <v>578</v>
      </c>
      <c r="D187" s="42" t="s">
        <v>579</v>
      </c>
      <c r="E187" s="42" t="s">
        <v>572</v>
      </c>
      <c r="F187" s="42" t="s">
        <v>45</v>
      </c>
      <c r="G187" s="42" t="s">
        <v>580</v>
      </c>
      <c r="H187" s="42" t="s">
        <v>36</v>
      </c>
      <c r="I187" s="42" t="s">
        <v>37</v>
      </c>
      <c r="J187" s="43" t="n">
        <v>15.8</v>
      </c>
      <c r="K187" s="42" t="s">
        <v>26</v>
      </c>
      <c r="M187" s="3"/>
    </row>
    <row r="188" customFormat="false" ht="75.75" hidden="false" customHeight="false" outlineLevel="0" collapsed="false">
      <c r="A188" s="42" t="s">
        <v>533</v>
      </c>
      <c r="B188" s="42" t="s">
        <v>91</v>
      </c>
      <c r="C188" s="42" t="s">
        <v>581</v>
      </c>
      <c r="D188" s="42" t="s">
        <v>582</v>
      </c>
      <c r="E188" s="42" t="s">
        <v>572</v>
      </c>
      <c r="F188" s="42" t="s">
        <v>45</v>
      </c>
      <c r="G188" s="42" t="s">
        <v>583</v>
      </c>
      <c r="H188" s="42" t="s">
        <v>36</v>
      </c>
      <c r="I188" s="42" t="s">
        <v>37</v>
      </c>
      <c r="J188" s="43" t="n">
        <v>40</v>
      </c>
      <c r="K188" s="42" t="s">
        <v>26</v>
      </c>
      <c r="M188" s="3"/>
    </row>
    <row r="189" customFormat="false" ht="75.75" hidden="false" customHeight="false" outlineLevel="0" collapsed="false">
      <c r="A189" s="42" t="s">
        <v>533</v>
      </c>
      <c r="B189" s="42" t="s">
        <v>91</v>
      </c>
      <c r="C189" s="42" t="s">
        <v>584</v>
      </c>
      <c r="D189" s="42" t="s">
        <v>585</v>
      </c>
      <c r="E189" s="42" t="s">
        <v>572</v>
      </c>
      <c r="F189" s="42" t="s">
        <v>45</v>
      </c>
      <c r="G189" s="42" t="s">
        <v>586</v>
      </c>
      <c r="H189" s="42" t="s">
        <v>36</v>
      </c>
      <c r="I189" s="42" t="s">
        <v>37</v>
      </c>
      <c r="J189" s="43" t="n">
        <v>40</v>
      </c>
      <c r="K189" s="42" t="s">
        <v>26</v>
      </c>
      <c r="M189" s="3"/>
    </row>
    <row r="190" customFormat="false" ht="75.75" hidden="false" customHeight="false" outlineLevel="0" collapsed="false">
      <c r="A190" s="42" t="s">
        <v>533</v>
      </c>
      <c r="B190" s="42" t="s">
        <v>91</v>
      </c>
      <c r="C190" s="42" t="s">
        <v>587</v>
      </c>
      <c r="D190" s="42" t="s">
        <v>588</v>
      </c>
      <c r="E190" s="42" t="s">
        <v>572</v>
      </c>
      <c r="F190" s="42" t="s">
        <v>45</v>
      </c>
      <c r="G190" s="42" t="s">
        <v>589</v>
      </c>
      <c r="H190" s="42" t="s">
        <v>36</v>
      </c>
      <c r="I190" s="42" t="s">
        <v>37</v>
      </c>
      <c r="J190" s="42" t="n">
        <v>2.25</v>
      </c>
      <c r="K190" s="42" t="s">
        <v>26</v>
      </c>
      <c r="M190" s="3"/>
    </row>
    <row r="191" customFormat="false" ht="60.75" hidden="false" customHeight="false" outlineLevel="0" collapsed="false">
      <c r="A191" s="42" t="s">
        <v>533</v>
      </c>
      <c r="B191" s="42" t="s">
        <v>91</v>
      </c>
      <c r="C191" s="42" t="s">
        <v>590</v>
      </c>
      <c r="D191" s="42" t="s">
        <v>591</v>
      </c>
      <c r="E191" s="42" t="s">
        <v>592</v>
      </c>
      <c r="F191" s="42" t="s">
        <v>45</v>
      </c>
      <c r="G191" s="42" t="s">
        <v>192</v>
      </c>
      <c r="H191" s="42" t="s">
        <v>24</v>
      </c>
      <c r="I191" s="42" t="s">
        <v>28</v>
      </c>
      <c r="J191" s="44" t="n">
        <v>15000</v>
      </c>
      <c r="K191" s="42" t="s">
        <v>26</v>
      </c>
      <c r="M191" s="3"/>
    </row>
    <row r="192" customFormat="false" ht="105.75" hidden="false" customHeight="false" outlineLevel="0" collapsed="false">
      <c r="A192" s="42" t="s">
        <v>593</v>
      </c>
      <c r="B192" s="42" t="s">
        <v>594</v>
      </c>
      <c r="C192" s="42" t="s">
        <v>595</v>
      </c>
      <c r="D192" s="42" t="s">
        <v>596</v>
      </c>
      <c r="E192" s="42" t="s">
        <v>21</v>
      </c>
      <c r="F192" s="42" t="s">
        <v>34</v>
      </c>
      <c r="G192" s="42" t="s">
        <v>75</v>
      </c>
      <c r="H192" s="42" t="s">
        <v>24</v>
      </c>
      <c r="I192" s="42" t="s">
        <v>37</v>
      </c>
      <c r="J192" s="43" t="n">
        <v>86.4</v>
      </c>
      <c r="K192" s="42" t="s">
        <v>26</v>
      </c>
      <c r="M192" s="3"/>
    </row>
    <row r="193" customFormat="false" ht="105.75" hidden="false" customHeight="false" outlineLevel="0" collapsed="false">
      <c r="A193" s="42" t="s">
        <v>593</v>
      </c>
      <c r="B193" s="42" t="s">
        <v>594</v>
      </c>
      <c r="C193" s="42" t="s">
        <v>597</v>
      </c>
      <c r="D193" s="42" t="s">
        <v>598</v>
      </c>
      <c r="E193" s="42" t="s">
        <v>21</v>
      </c>
      <c r="F193" s="42" t="s">
        <v>34</v>
      </c>
      <c r="G193" s="42" t="s">
        <v>105</v>
      </c>
      <c r="H193" s="42" t="s">
        <v>24</v>
      </c>
      <c r="I193" s="42" t="s">
        <v>37</v>
      </c>
      <c r="J193" s="43" t="n">
        <v>86.4</v>
      </c>
      <c r="K193" s="42" t="s">
        <v>26</v>
      </c>
      <c r="M193" s="3"/>
    </row>
    <row r="194" customFormat="false" ht="105.75" hidden="false" customHeight="false" outlineLevel="0" collapsed="false">
      <c r="A194" s="42" t="s">
        <v>593</v>
      </c>
      <c r="B194" s="42" t="s">
        <v>594</v>
      </c>
      <c r="C194" s="42" t="s">
        <v>599</v>
      </c>
      <c r="D194" s="42" t="s">
        <v>600</v>
      </c>
      <c r="E194" s="42" t="s">
        <v>21</v>
      </c>
      <c r="F194" s="42" t="s">
        <v>34</v>
      </c>
      <c r="G194" s="42" t="s">
        <v>405</v>
      </c>
      <c r="H194" s="42" t="s">
        <v>24</v>
      </c>
      <c r="I194" s="42" t="s">
        <v>37</v>
      </c>
      <c r="J194" s="43" t="n">
        <v>86.4</v>
      </c>
      <c r="K194" s="42" t="s">
        <v>26</v>
      </c>
      <c r="M194" s="3"/>
    </row>
    <row r="195" customFormat="false" ht="105.75" hidden="false" customHeight="false" outlineLevel="0" collapsed="false">
      <c r="A195" s="42" t="s">
        <v>593</v>
      </c>
      <c r="B195" s="42" t="s">
        <v>594</v>
      </c>
      <c r="C195" s="42" t="s">
        <v>601</v>
      </c>
      <c r="D195" s="42" t="s">
        <v>602</v>
      </c>
      <c r="E195" s="42" t="s">
        <v>21</v>
      </c>
      <c r="F195" s="42" t="s">
        <v>34</v>
      </c>
      <c r="G195" s="42" t="s">
        <v>23</v>
      </c>
      <c r="H195" s="42" t="s">
        <v>24</v>
      </c>
      <c r="I195" s="42" t="s">
        <v>37</v>
      </c>
      <c r="J195" s="43" t="n">
        <v>86.4</v>
      </c>
      <c r="K195" s="42" t="s">
        <v>26</v>
      </c>
      <c r="M195" s="3"/>
    </row>
    <row r="196" customFormat="false" ht="105.75" hidden="false" customHeight="false" outlineLevel="0" collapsed="false">
      <c r="A196" s="42" t="s">
        <v>593</v>
      </c>
      <c r="B196" s="42" t="s">
        <v>594</v>
      </c>
      <c r="C196" s="42" t="s">
        <v>603</v>
      </c>
      <c r="D196" s="42" t="s">
        <v>604</v>
      </c>
      <c r="E196" s="42" t="s">
        <v>21</v>
      </c>
      <c r="F196" s="42" t="s">
        <v>34</v>
      </c>
      <c r="G196" s="42" t="s">
        <v>23</v>
      </c>
      <c r="H196" s="42" t="s">
        <v>24</v>
      </c>
      <c r="I196" s="42" t="s">
        <v>37</v>
      </c>
      <c r="J196" s="43" t="n">
        <v>86.4</v>
      </c>
      <c r="K196" s="42" t="s">
        <v>26</v>
      </c>
      <c r="M196" s="3"/>
    </row>
    <row r="197" customFormat="false" ht="105.75" hidden="false" customHeight="false" outlineLevel="0" collapsed="false">
      <c r="A197" s="42" t="s">
        <v>593</v>
      </c>
      <c r="B197" s="42" t="s">
        <v>594</v>
      </c>
      <c r="C197" s="42" t="s">
        <v>605</v>
      </c>
      <c r="D197" s="42" t="s">
        <v>606</v>
      </c>
      <c r="E197" s="42" t="s">
        <v>21</v>
      </c>
      <c r="F197" s="42" t="s">
        <v>34</v>
      </c>
      <c r="G197" s="42" t="s">
        <v>23</v>
      </c>
      <c r="H197" s="42" t="s">
        <v>24</v>
      </c>
      <c r="I197" s="42" t="s">
        <v>37</v>
      </c>
      <c r="J197" s="43" t="n">
        <v>86.4</v>
      </c>
      <c r="K197" s="42" t="s">
        <v>26</v>
      </c>
      <c r="M197" s="3"/>
    </row>
    <row r="198" customFormat="false" ht="105.75" hidden="false" customHeight="false" outlineLevel="0" collapsed="false">
      <c r="A198" s="42" t="s">
        <v>593</v>
      </c>
      <c r="B198" s="42" t="s">
        <v>594</v>
      </c>
      <c r="C198" s="42" t="s">
        <v>607</v>
      </c>
      <c r="D198" s="42" t="s">
        <v>608</v>
      </c>
      <c r="E198" s="42" t="s">
        <v>21</v>
      </c>
      <c r="F198" s="42" t="s">
        <v>34</v>
      </c>
      <c r="G198" s="42" t="s">
        <v>23</v>
      </c>
      <c r="H198" s="42" t="s">
        <v>24</v>
      </c>
      <c r="I198" s="42" t="s">
        <v>37</v>
      </c>
      <c r="J198" s="43" t="n">
        <v>86.4</v>
      </c>
      <c r="K198" s="42" t="s">
        <v>26</v>
      </c>
      <c r="M198" s="3"/>
    </row>
    <row r="199" customFormat="false" ht="105.75" hidden="false" customHeight="false" outlineLevel="0" collapsed="false">
      <c r="A199" s="42" t="s">
        <v>593</v>
      </c>
      <c r="B199" s="42" t="s">
        <v>594</v>
      </c>
      <c r="C199" s="42" t="s">
        <v>609</v>
      </c>
      <c r="D199" s="42" t="s">
        <v>610</v>
      </c>
      <c r="E199" s="42" t="s">
        <v>21</v>
      </c>
      <c r="F199" s="42" t="s">
        <v>34</v>
      </c>
      <c r="G199" s="42" t="s">
        <v>328</v>
      </c>
      <c r="H199" s="42" t="s">
        <v>24</v>
      </c>
      <c r="I199" s="42" t="s">
        <v>37</v>
      </c>
      <c r="J199" s="43" t="n">
        <v>86.4</v>
      </c>
      <c r="K199" s="42" t="s">
        <v>26</v>
      </c>
      <c r="M199" s="3"/>
    </row>
    <row r="200" customFormat="false" ht="105.75" hidden="false" customHeight="false" outlineLevel="0" collapsed="false">
      <c r="A200" s="42" t="s">
        <v>593</v>
      </c>
      <c r="B200" s="42" t="s">
        <v>594</v>
      </c>
      <c r="C200" s="42" t="s">
        <v>414</v>
      </c>
      <c r="D200" s="42" t="s">
        <v>415</v>
      </c>
      <c r="E200" s="42" t="s">
        <v>21</v>
      </c>
      <c r="F200" s="42" t="s">
        <v>34</v>
      </c>
      <c r="G200" s="42" t="s">
        <v>192</v>
      </c>
      <c r="H200" s="42" t="s">
        <v>24</v>
      </c>
      <c r="I200" s="42" t="s">
        <v>37</v>
      </c>
      <c r="J200" s="43" t="n">
        <v>86.4</v>
      </c>
      <c r="K200" s="42" t="s">
        <v>26</v>
      </c>
      <c r="M200" s="3"/>
    </row>
    <row r="201" customFormat="false" ht="105.75" hidden="false" customHeight="false" outlineLevel="0" collapsed="false">
      <c r="A201" s="42" t="s">
        <v>593</v>
      </c>
      <c r="B201" s="42" t="s">
        <v>594</v>
      </c>
      <c r="C201" s="42" t="s">
        <v>416</v>
      </c>
      <c r="D201" s="42" t="s">
        <v>417</v>
      </c>
      <c r="E201" s="42" t="s">
        <v>21</v>
      </c>
      <c r="F201" s="42" t="s">
        <v>34</v>
      </c>
      <c r="G201" s="42" t="s">
        <v>192</v>
      </c>
      <c r="H201" s="42" t="s">
        <v>24</v>
      </c>
      <c r="I201" s="42" t="s">
        <v>37</v>
      </c>
      <c r="J201" s="43" t="n">
        <v>86.4</v>
      </c>
      <c r="K201" s="42" t="s">
        <v>26</v>
      </c>
      <c r="M201" s="3"/>
    </row>
    <row r="202" customFormat="false" ht="105.75" hidden="false" customHeight="false" outlineLevel="0" collapsed="false">
      <c r="A202" s="42" t="s">
        <v>593</v>
      </c>
      <c r="B202" s="42" t="s">
        <v>594</v>
      </c>
      <c r="C202" s="42" t="s">
        <v>419</v>
      </c>
      <c r="D202" s="42" t="s">
        <v>420</v>
      </c>
      <c r="E202" s="42" t="s">
        <v>21</v>
      </c>
      <c r="F202" s="42" t="s">
        <v>34</v>
      </c>
      <c r="G202" s="42" t="s">
        <v>192</v>
      </c>
      <c r="H202" s="42" t="s">
        <v>24</v>
      </c>
      <c r="I202" s="42" t="s">
        <v>37</v>
      </c>
      <c r="J202" s="43" t="n">
        <v>86.4</v>
      </c>
      <c r="K202" s="42" t="s">
        <v>26</v>
      </c>
      <c r="M202" s="3"/>
    </row>
    <row r="203" customFormat="false" ht="105.75" hidden="false" customHeight="false" outlineLevel="0" collapsed="false">
      <c r="A203" s="42" t="s">
        <v>593</v>
      </c>
      <c r="B203" s="42" t="s">
        <v>594</v>
      </c>
      <c r="C203" s="42" t="s">
        <v>423</v>
      </c>
      <c r="D203" s="42" t="s">
        <v>424</v>
      </c>
      <c r="E203" s="42" t="s">
        <v>21</v>
      </c>
      <c r="F203" s="42" t="s">
        <v>34</v>
      </c>
      <c r="G203" s="42" t="s">
        <v>328</v>
      </c>
      <c r="H203" s="42" t="s">
        <v>24</v>
      </c>
      <c r="I203" s="42" t="s">
        <v>37</v>
      </c>
      <c r="J203" s="43" t="n">
        <v>86.4</v>
      </c>
      <c r="K203" s="42" t="s">
        <v>26</v>
      </c>
      <c r="M203" s="3"/>
    </row>
    <row r="204" customFormat="false" ht="105.75" hidden="false" customHeight="false" outlineLevel="0" collapsed="false">
      <c r="A204" s="42" t="s">
        <v>593</v>
      </c>
      <c r="B204" s="42" t="s">
        <v>594</v>
      </c>
      <c r="C204" s="42" t="s">
        <v>425</v>
      </c>
      <c r="D204" s="42" t="s">
        <v>426</v>
      </c>
      <c r="E204" s="42" t="s">
        <v>21</v>
      </c>
      <c r="F204" s="42" t="s">
        <v>34</v>
      </c>
      <c r="G204" s="42" t="s">
        <v>23</v>
      </c>
      <c r="H204" s="42" t="s">
        <v>24</v>
      </c>
      <c r="I204" s="42" t="s">
        <v>37</v>
      </c>
      <c r="J204" s="43" t="n">
        <v>86.4</v>
      </c>
      <c r="K204" s="42" t="s">
        <v>26</v>
      </c>
      <c r="M204" s="3"/>
    </row>
    <row r="205" customFormat="false" ht="105.75" hidden="false" customHeight="false" outlineLevel="0" collapsed="false">
      <c r="A205" s="42" t="s">
        <v>593</v>
      </c>
      <c r="B205" s="42" t="s">
        <v>594</v>
      </c>
      <c r="C205" s="42" t="s">
        <v>431</v>
      </c>
      <c r="D205" s="42" t="s">
        <v>432</v>
      </c>
      <c r="E205" s="42" t="s">
        <v>21</v>
      </c>
      <c r="F205" s="42" t="s">
        <v>34</v>
      </c>
      <c r="G205" s="42" t="s">
        <v>23</v>
      </c>
      <c r="H205" s="42" t="s">
        <v>24</v>
      </c>
      <c r="I205" s="42" t="s">
        <v>37</v>
      </c>
      <c r="J205" s="43" t="n">
        <v>86.4</v>
      </c>
      <c r="K205" s="42" t="s">
        <v>26</v>
      </c>
      <c r="M205" s="3"/>
    </row>
    <row r="206" customFormat="false" ht="105.75" hidden="false" customHeight="false" outlineLevel="0" collapsed="false">
      <c r="A206" s="42" t="s">
        <v>593</v>
      </c>
      <c r="B206" s="42" t="s">
        <v>594</v>
      </c>
      <c r="C206" s="42" t="s">
        <v>439</v>
      </c>
      <c r="D206" s="42" t="s">
        <v>440</v>
      </c>
      <c r="E206" s="42" t="s">
        <v>21</v>
      </c>
      <c r="F206" s="42" t="s">
        <v>34</v>
      </c>
      <c r="G206" s="42" t="s">
        <v>23</v>
      </c>
      <c r="H206" s="42" t="s">
        <v>24</v>
      </c>
      <c r="I206" s="42" t="s">
        <v>37</v>
      </c>
      <c r="J206" s="43" t="n">
        <v>86.4</v>
      </c>
      <c r="K206" s="42" t="s">
        <v>26</v>
      </c>
      <c r="M206" s="3"/>
    </row>
    <row r="207" customFormat="false" ht="60.75" hidden="false" customHeight="false" outlineLevel="0" collapsed="false">
      <c r="A207" s="42" t="s">
        <v>611</v>
      </c>
      <c r="B207" s="42" t="s">
        <v>612</v>
      </c>
      <c r="C207" s="42" t="s">
        <v>613</v>
      </c>
      <c r="D207" s="42" t="s">
        <v>614</v>
      </c>
      <c r="E207" s="42" t="s">
        <v>615</v>
      </c>
      <c r="F207" s="42" t="s">
        <v>233</v>
      </c>
      <c r="G207" s="42" t="s">
        <v>315</v>
      </c>
      <c r="H207" s="42" t="s">
        <v>24</v>
      </c>
      <c r="I207" s="42" t="s">
        <v>28</v>
      </c>
      <c r="J207" s="44" t="n">
        <v>7105592.35</v>
      </c>
      <c r="K207" s="42" t="s">
        <v>315</v>
      </c>
      <c r="M207" s="3"/>
    </row>
    <row r="208" customFormat="false" ht="75.75" hidden="false" customHeight="false" outlineLevel="0" collapsed="false">
      <c r="A208" s="42" t="s">
        <v>611</v>
      </c>
      <c r="B208" s="42" t="s">
        <v>612</v>
      </c>
      <c r="C208" s="42" t="s">
        <v>616</v>
      </c>
      <c r="D208" s="42" t="s">
        <v>617</v>
      </c>
      <c r="E208" s="42" t="s">
        <v>615</v>
      </c>
      <c r="F208" s="42" t="s">
        <v>233</v>
      </c>
      <c r="G208" s="42" t="s">
        <v>315</v>
      </c>
      <c r="H208" s="42" t="s">
        <v>24</v>
      </c>
      <c r="I208" s="42" t="s">
        <v>28</v>
      </c>
      <c r="J208" s="44" t="n">
        <v>1955793.49</v>
      </c>
      <c r="K208" s="42" t="s">
        <v>315</v>
      </c>
      <c r="M208" s="3"/>
    </row>
    <row r="209" customFormat="false" ht="90.75" hidden="false" customHeight="false" outlineLevel="0" collapsed="false">
      <c r="A209" s="42" t="s">
        <v>618</v>
      </c>
      <c r="B209" s="42" t="s">
        <v>619</v>
      </c>
      <c r="C209" s="42" t="s">
        <v>620</v>
      </c>
      <c r="D209" s="42" t="s">
        <v>621</v>
      </c>
      <c r="E209" s="42" t="s">
        <v>622</v>
      </c>
      <c r="F209" s="42" t="s">
        <v>233</v>
      </c>
      <c r="G209" s="42" t="s">
        <v>623</v>
      </c>
      <c r="H209" s="42" t="s">
        <v>36</v>
      </c>
      <c r="I209" s="42" t="s">
        <v>37</v>
      </c>
      <c r="J209" s="43" t="n">
        <v>1.8</v>
      </c>
      <c r="K209" s="42" t="s">
        <v>26</v>
      </c>
      <c r="M209" s="3"/>
    </row>
    <row r="210" customFormat="false" ht="90.75" hidden="false" customHeight="false" outlineLevel="0" collapsed="false">
      <c r="A210" s="42" t="s">
        <v>618</v>
      </c>
      <c r="B210" s="42" t="s">
        <v>619</v>
      </c>
      <c r="C210" s="42" t="s">
        <v>624</v>
      </c>
      <c r="D210" s="42" t="s">
        <v>625</v>
      </c>
      <c r="E210" s="42" t="s">
        <v>622</v>
      </c>
      <c r="F210" s="42" t="s">
        <v>233</v>
      </c>
      <c r="G210" s="42" t="s">
        <v>626</v>
      </c>
      <c r="H210" s="42" t="s">
        <v>36</v>
      </c>
      <c r="I210" s="42" t="s">
        <v>37</v>
      </c>
      <c r="J210" s="43" t="n">
        <v>1.8</v>
      </c>
      <c r="K210" s="42" t="s">
        <v>26</v>
      </c>
      <c r="M210" s="3"/>
    </row>
    <row r="211" customFormat="false" ht="90.75" hidden="false" customHeight="false" outlineLevel="0" collapsed="false">
      <c r="A211" s="42" t="s">
        <v>618</v>
      </c>
      <c r="B211" s="42" t="s">
        <v>619</v>
      </c>
      <c r="C211" s="42" t="s">
        <v>627</v>
      </c>
      <c r="D211" s="42" t="s">
        <v>628</v>
      </c>
      <c r="E211" s="42" t="s">
        <v>622</v>
      </c>
      <c r="F211" s="42" t="s">
        <v>233</v>
      </c>
      <c r="G211" s="42" t="s">
        <v>629</v>
      </c>
      <c r="H211" s="42" t="s">
        <v>36</v>
      </c>
      <c r="I211" s="42" t="s">
        <v>37</v>
      </c>
      <c r="J211" s="43" t="n">
        <v>1.8</v>
      </c>
      <c r="K211" s="42" t="s">
        <v>26</v>
      </c>
      <c r="M211" s="3"/>
    </row>
    <row r="212" customFormat="false" ht="90.75" hidden="false" customHeight="false" outlineLevel="0" collapsed="false">
      <c r="A212" s="42" t="s">
        <v>618</v>
      </c>
      <c r="B212" s="42" t="s">
        <v>619</v>
      </c>
      <c r="C212" s="42" t="s">
        <v>630</v>
      </c>
      <c r="D212" s="42" t="s">
        <v>631</v>
      </c>
      <c r="E212" s="42" t="s">
        <v>622</v>
      </c>
      <c r="F212" s="42" t="s">
        <v>233</v>
      </c>
      <c r="G212" s="42" t="s">
        <v>623</v>
      </c>
      <c r="H212" s="42" t="s">
        <v>36</v>
      </c>
      <c r="I212" s="42" t="s">
        <v>37</v>
      </c>
      <c r="J212" s="43" t="n">
        <v>1.8</v>
      </c>
      <c r="K212" s="42" t="s">
        <v>26</v>
      </c>
      <c r="M212" s="3"/>
    </row>
    <row r="213" customFormat="false" ht="90.75" hidden="false" customHeight="false" outlineLevel="0" collapsed="false">
      <c r="A213" s="42" t="s">
        <v>618</v>
      </c>
      <c r="B213" s="42" t="s">
        <v>619</v>
      </c>
      <c r="C213" s="42" t="s">
        <v>632</v>
      </c>
      <c r="D213" s="42" t="s">
        <v>633</v>
      </c>
      <c r="E213" s="42" t="s">
        <v>622</v>
      </c>
      <c r="F213" s="42" t="s">
        <v>233</v>
      </c>
      <c r="G213" s="42" t="s">
        <v>623</v>
      </c>
      <c r="H213" s="42" t="s">
        <v>36</v>
      </c>
      <c r="I213" s="42" t="s">
        <v>37</v>
      </c>
      <c r="J213" s="43" t="n">
        <v>1.8</v>
      </c>
      <c r="K213" s="42" t="s">
        <v>26</v>
      </c>
      <c r="M213" s="3"/>
    </row>
    <row r="214" customFormat="false" ht="90.75" hidden="false" customHeight="false" outlineLevel="0" collapsed="false">
      <c r="A214" s="42" t="s">
        <v>618</v>
      </c>
      <c r="B214" s="42" t="s">
        <v>619</v>
      </c>
      <c r="C214" s="42" t="s">
        <v>634</v>
      </c>
      <c r="D214" s="42" t="s">
        <v>635</v>
      </c>
      <c r="E214" s="42" t="s">
        <v>622</v>
      </c>
      <c r="F214" s="42" t="s">
        <v>233</v>
      </c>
      <c r="G214" s="42" t="s">
        <v>623</v>
      </c>
      <c r="H214" s="42" t="s">
        <v>36</v>
      </c>
      <c r="I214" s="42" t="s">
        <v>37</v>
      </c>
      <c r="J214" s="43" t="n">
        <v>1.8</v>
      </c>
      <c r="K214" s="42" t="s">
        <v>26</v>
      </c>
      <c r="M214" s="3"/>
    </row>
    <row r="215" customFormat="false" ht="90.75" hidden="false" customHeight="false" outlineLevel="0" collapsed="false">
      <c r="A215" s="42" t="s">
        <v>618</v>
      </c>
      <c r="B215" s="42" t="s">
        <v>619</v>
      </c>
      <c r="C215" s="42" t="s">
        <v>636</v>
      </c>
      <c r="D215" s="42" t="s">
        <v>637</v>
      </c>
      <c r="E215" s="42" t="s">
        <v>622</v>
      </c>
      <c r="F215" s="42" t="s">
        <v>233</v>
      </c>
      <c r="G215" s="42" t="s">
        <v>638</v>
      </c>
      <c r="H215" s="42" t="s">
        <v>36</v>
      </c>
      <c r="I215" s="42" t="s">
        <v>37</v>
      </c>
      <c r="J215" s="43" t="n">
        <v>1.8</v>
      </c>
      <c r="K215" s="42" t="s">
        <v>26</v>
      </c>
      <c r="M215" s="3"/>
    </row>
    <row r="216" customFormat="false" ht="90.75" hidden="false" customHeight="false" outlineLevel="0" collapsed="false">
      <c r="A216" s="42" t="s">
        <v>618</v>
      </c>
      <c r="B216" s="42" t="s">
        <v>619</v>
      </c>
      <c r="C216" s="42" t="s">
        <v>639</v>
      </c>
      <c r="D216" s="42" t="s">
        <v>640</v>
      </c>
      <c r="E216" s="42" t="s">
        <v>622</v>
      </c>
      <c r="F216" s="42" t="s">
        <v>233</v>
      </c>
      <c r="G216" s="42" t="s">
        <v>623</v>
      </c>
      <c r="H216" s="42" t="s">
        <v>36</v>
      </c>
      <c r="I216" s="42" t="s">
        <v>37</v>
      </c>
      <c r="J216" s="43" t="n">
        <v>1.8</v>
      </c>
      <c r="K216" s="42" t="s">
        <v>26</v>
      </c>
      <c r="M216" s="3"/>
    </row>
    <row r="217" customFormat="false" ht="15" hidden="false" customHeight="false" outlineLevel="0" collapsed="false">
      <c r="M217" s="3"/>
    </row>
    <row r="218" customFormat="false" ht="15" hidden="false" customHeight="false" outlineLevel="0" collapsed="false">
      <c r="M218" s="3"/>
    </row>
    <row r="219" customFormat="false" ht="16.5" hidden="false" customHeight="false" outlineLevel="0" collapsed="false">
      <c r="A219" s="47" t="s">
        <v>641</v>
      </c>
      <c r="B219" s="12"/>
      <c r="C219" s="12"/>
      <c r="D219" s="12"/>
      <c r="E219" s="12"/>
      <c r="F219" s="12"/>
      <c r="G219" s="12"/>
      <c r="H219" s="12"/>
      <c r="I219" s="12"/>
      <c r="J219" s="12"/>
      <c r="M219" s="3"/>
    </row>
    <row r="220" s="49" customFormat="true" ht="40.5" hidden="false" customHeight="true" outlineLevel="0" collapsed="false">
      <c r="A220" s="13" t="s">
        <v>6</v>
      </c>
      <c r="B220" s="14" t="s">
        <v>7</v>
      </c>
      <c r="C220" s="15" t="s">
        <v>8</v>
      </c>
      <c r="D220" s="15" t="s">
        <v>9</v>
      </c>
      <c r="E220" s="15" t="s">
        <v>10</v>
      </c>
      <c r="F220" s="16" t="s">
        <v>11</v>
      </c>
      <c r="G220" s="17" t="s">
        <v>642</v>
      </c>
      <c r="H220" s="17" t="s">
        <v>643</v>
      </c>
      <c r="I220" s="15" t="s">
        <v>14</v>
      </c>
      <c r="J220" s="15" t="s">
        <v>15</v>
      </c>
      <c r="K220" s="48"/>
    </row>
    <row r="221" customFormat="false" ht="60.75" hidden="false" customHeight="false" outlineLevel="0" collapsed="false">
      <c r="A221" s="42" t="s">
        <v>644</v>
      </c>
      <c r="B221" s="42" t="s">
        <v>645</v>
      </c>
      <c r="C221" s="42" t="s">
        <v>646</v>
      </c>
      <c r="D221" s="42" t="s">
        <v>647</v>
      </c>
      <c r="E221" s="42" t="s">
        <v>648</v>
      </c>
      <c r="F221" s="50" t="s">
        <v>45</v>
      </c>
      <c r="G221" s="51" t="s">
        <v>649</v>
      </c>
      <c r="H221" s="51"/>
      <c r="I221" s="42" t="s">
        <v>37</v>
      </c>
      <c r="J221" s="52" t="s">
        <v>650</v>
      </c>
      <c r="K221" s="53"/>
      <c r="L221" s="3"/>
      <c r="M221" s="3"/>
    </row>
    <row r="222" customFormat="false" ht="75.75" hidden="false" customHeight="false" outlineLevel="0" collapsed="false">
      <c r="A222" s="42" t="s">
        <v>651</v>
      </c>
      <c r="B222" s="42" t="s">
        <v>652</v>
      </c>
      <c r="C222" s="42" t="n">
        <v>42802101</v>
      </c>
      <c r="D222" s="42" t="s">
        <v>653</v>
      </c>
      <c r="E222" s="42" t="s">
        <v>654</v>
      </c>
      <c r="F222" s="50" t="s">
        <v>655</v>
      </c>
      <c r="G222" s="51" t="s">
        <v>656</v>
      </c>
      <c r="H222" s="51"/>
      <c r="I222" s="42" t="s">
        <v>37</v>
      </c>
      <c r="J222" s="54" t="s">
        <v>657</v>
      </c>
      <c r="K222" s="53"/>
      <c r="L222" s="3"/>
      <c r="M222" s="3"/>
    </row>
    <row r="223" customFormat="false" ht="75.75" hidden="false" customHeight="true" outlineLevel="0" collapsed="false">
      <c r="A223" s="42" t="s">
        <v>658</v>
      </c>
      <c r="B223" s="42" t="s">
        <v>659</v>
      </c>
      <c r="C223" s="42" t="s">
        <v>660</v>
      </c>
      <c r="D223" s="42" t="s">
        <v>661</v>
      </c>
      <c r="E223" s="42" t="s">
        <v>662</v>
      </c>
      <c r="F223" s="42" t="s">
        <v>22</v>
      </c>
      <c r="G223" s="42" t="s">
        <v>663</v>
      </c>
      <c r="H223" s="42"/>
      <c r="I223" s="42" t="s">
        <v>28</v>
      </c>
      <c r="J223" s="55" t="s">
        <v>664</v>
      </c>
      <c r="K223" s="53"/>
      <c r="L223" s="3"/>
      <c r="M223" s="3"/>
    </row>
    <row r="224" customFormat="false" ht="127.5" hidden="false" customHeight="true" outlineLevel="0" collapsed="false">
      <c r="A224" s="42" t="s">
        <v>658</v>
      </c>
      <c r="B224" s="42" t="s">
        <v>659</v>
      </c>
      <c r="C224" s="42" t="s">
        <v>665</v>
      </c>
      <c r="D224" s="42" t="s">
        <v>666</v>
      </c>
      <c r="E224" s="42" t="s">
        <v>662</v>
      </c>
      <c r="F224" s="42" t="s">
        <v>22</v>
      </c>
      <c r="G224" s="42" t="s">
        <v>43</v>
      </c>
      <c r="H224" s="42"/>
      <c r="I224" s="42" t="s">
        <v>28</v>
      </c>
      <c r="J224" s="55"/>
      <c r="K224" s="53"/>
      <c r="L224" s="3"/>
      <c r="M224" s="3"/>
    </row>
    <row r="225" customFormat="false" ht="105.75" hidden="false" customHeight="false" outlineLevel="0" collapsed="false">
      <c r="A225" s="42" t="s">
        <v>658</v>
      </c>
      <c r="B225" s="42" t="s">
        <v>659</v>
      </c>
      <c r="C225" s="42" t="s">
        <v>667</v>
      </c>
      <c r="D225" s="42" t="s">
        <v>668</v>
      </c>
      <c r="E225" s="42" t="s">
        <v>662</v>
      </c>
      <c r="F225" s="42" t="s">
        <v>22</v>
      </c>
      <c r="G225" s="42" t="s">
        <v>351</v>
      </c>
      <c r="H225" s="42"/>
      <c r="I225" s="42" t="s">
        <v>28</v>
      </c>
      <c r="J225" s="55"/>
      <c r="K225" s="53"/>
      <c r="L225" s="3"/>
      <c r="M225" s="3"/>
    </row>
    <row r="226" customFormat="false" ht="105.75" hidden="false" customHeight="false" outlineLevel="0" collapsed="false">
      <c r="A226" s="42" t="s">
        <v>658</v>
      </c>
      <c r="B226" s="42" t="s">
        <v>659</v>
      </c>
      <c r="C226" s="42" t="s">
        <v>669</v>
      </c>
      <c r="D226" s="42" t="s">
        <v>670</v>
      </c>
      <c r="E226" s="42" t="s">
        <v>662</v>
      </c>
      <c r="F226" s="42" t="s">
        <v>22</v>
      </c>
      <c r="G226" s="42" t="s">
        <v>583</v>
      </c>
      <c r="H226" s="42"/>
      <c r="I226" s="42" t="s">
        <v>28</v>
      </c>
      <c r="J226" s="55"/>
      <c r="K226" s="53"/>
      <c r="L226" s="3"/>
      <c r="M226" s="3"/>
    </row>
    <row r="227" customFormat="false" ht="105.75" hidden="false" customHeight="false" outlineLevel="0" collapsed="false">
      <c r="A227" s="42" t="s">
        <v>658</v>
      </c>
      <c r="B227" s="42" t="s">
        <v>659</v>
      </c>
      <c r="C227" s="42" t="s">
        <v>671</v>
      </c>
      <c r="D227" s="42" t="s">
        <v>672</v>
      </c>
      <c r="E227" s="42" t="s">
        <v>662</v>
      </c>
      <c r="F227" s="42" t="s">
        <v>22</v>
      </c>
      <c r="G227" s="42" t="s">
        <v>673</v>
      </c>
      <c r="H227" s="42"/>
      <c r="I227" s="42" t="s">
        <v>28</v>
      </c>
      <c r="J227" s="55"/>
      <c r="K227" s="53"/>
      <c r="L227" s="3"/>
      <c r="M227" s="3"/>
    </row>
    <row r="228" customFormat="false" ht="105.75" hidden="false" customHeight="false" outlineLevel="0" collapsed="false">
      <c r="A228" s="42" t="s">
        <v>658</v>
      </c>
      <c r="B228" s="42" t="s">
        <v>659</v>
      </c>
      <c r="C228" s="42" t="s">
        <v>674</v>
      </c>
      <c r="D228" s="42" t="s">
        <v>675</v>
      </c>
      <c r="E228" s="42" t="s">
        <v>662</v>
      </c>
      <c r="F228" s="42" t="s">
        <v>22</v>
      </c>
      <c r="G228" s="42" t="s">
        <v>26</v>
      </c>
      <c r="H228" s="42"/>
      <c r="I228" s="42" t="s">
        <v>28</v>
      </c>
      <c r="J228" s="55"/>
      <c r="K228" s="53"/>
      <c r="L228" s="3"/>
      <c r="M228" s="3"/>
    </row>
    <row r="229" customFormat="false" ht="60.75" hidden="false" customHeight="true" outlineLevel="0" collapsed="false">
      <c r="A229" s="42" t="s">
        <v>676</v>
      </c>
      <c r="B229" s="42" t="s">
        <v>677</v>
      </c>
      <c r="C229" s="56" t="s">
        <v>678</v>
      </c>
      <c r="D229" s="42" t="s">
        <v>679</v>
      </c>
      <c r="E229" s="42" t="s">
        <v>680</v>
      </c>
      <c r="F229" s="50" t="s">
        <v>22</v>
      </c>
      <c r="G229" s="51" t="s">
        <v>388</v>
      </c>
      <c r="H229" s="51"/>
      <c r="I229" s="42" t="s">
        <v>28</v>
      </c>
      <c r="J229" s="55" t="s">
        <v>681</v>
      </c>
      <c r="K229" s="53"/>
      <c r="L229" s="3"/>
      <c r="M229" s="3"/>
    </row>
    <row r="230" customFormat="false" ht="45.75" hidden="false" customHeight="false" outlineLevel="0" collapsed="false">
      <c r="A230" s="42" t="s">
        <v>676</v>
      </c>
      <c r="B230" s="42" t="s">
        <v>677</v>
      </c>
      <c r="C230" s="56" t="s">
        <v>682</v>
      </c>
      <c r="D230" s="42" t="s">
        <v>683</v>
      </c>
      <c r="E230" s="42" t="s">
        <v>680</v>
      </c>
      <c r="F230" s="50" t="s">
        <v>22</v>
      </c>
      <c r="G230" s="51" t="s">
        <v>684</v>
      </c>
      <c r="H230" s="51"/>
      <c r="I230" s="42" t="s">
        <v>28</v>
      </c>
      <c r="J230" s="55"/>
      <c r="K230" s="53"/>
      <c r="L230" s="3"/>
      <c r="M230" s="3"/>
    </row>
    <row r="231" customFormat="false" ht="45.75" hidden="false" customHeight="false" outlineLevel="0" collapsed="false">
      <c r="A231" s="42" t="s">
        <v>676</v>
      </c>
      <c r="B231" s="42" t="s">
        <v>677</v>
      </c>
      <c r="C231" s="56" t="s">
        <v>685</v>
      </c>
      <c r="D231" s="42" t="s">
        <v>686</v>
      </c>
      <c r="E231" s="42" t="s">
        <v>680</v>
      </c>
      <c r="F231" s="50" t="s">
        <v>22</v>
      </c>
      <c r="G231" s="51" t="s">
        <v>687</v>
      </c>
      <c r="H231" s="51"/>
      <c r="I231" s="42" t="s">
        <v>28</v>
      </c>
      <c r="J231" s="55"/>
      <c r="K231" s="53"/>
      <c r="L231" s="3"/>
      <c r="M231" s="3"/>
    </row>
    <row r="232" customFormat="false" ht="45.75" hidden="false" customHeight="false" outlineLevel="0" collapsed="false">
      <c r="A232" s="42" t="s">
        <v>676</v>
      </c>
      <c r="B232" s="42" t="s">
        <v>677</v>
      </c>
      <c r="C232" s="56" t="s">
        <v>688</v>
      </c>
      <c r="D232" s="42" t="s">
        <v>689</v>
      </c>
      <c r="E232" s="42" t="s">
        <v>680</v>
      </c>
      <c r="F232" s="50" t="s">
        <v>22</v>
      </c>
      <c r="G232" s="51" t="s">
        <v>690</v>
      </c>
      <c r="H232" s="51"/>
      <c r="I232" s="42" t="s">
        <v>28</v>
      </c>
      <c r="J232" s="55"/>
      <c r="K232" s="53"/>
      <c r="L232" s="3"/>
      <c r="M232" s="3"/>
    </row>
    <row r="233" customFormat="false" ht="45.75" hidden="false" customHeight="true" outlineLevel="0" collapsed="false">
      <c r="A233" s="42" t="s">
        <v>676</v>
      </c>
      <c r="B233" s="42" t="s">
        <v>677</v>
      </c>
      <c r="C233" s="56" t="s">
        <v>691</v>
      </c>
      <c r="D233" s="42" t="s">
        <v>692</v>
      </c>
      <c r="E233" s="42" t="s">
        <v>693</v>
      </c>
      <c r="F233" s="50" t="s">
        <v>22</v>
      </c>
      <c r="G233" s="51" t="s">
        <v>694</v>
      </c>
      <c r="H233" s="51" t="s">
        <v>36</v>
      </c>
      <c r="I233" s="42" t="s">
        <v>37</v>
      </c>
      <c r="J233" s="55" t="s">
        <v>695</v>
      </c>
      <c r="K233" s="53"/>
      <c r="L233" s="3"/>
      <c r="M233" s="3"/>
    </row>
    <row r="234" customFormat="false" ht="45.75" hidden="false" customHeight="false" outlineLevel="0" collapsed="false">
      <c r="A234" s="42" t="s">
        <v>676</v>
      </c>
      <c r="B234" s="42" t="s">
        <v>677</v>
      </c>
      <c r="C234" s="56" t="s">
        <v>696</v>
      </c>
      <c r="D234" s="42" t="s">
        <v>697</v>
      </c>
      <c r="E234" s="42" t="s">
        <v>693</v>
      </c>
      <c r="F234" s="50" t="s">
        <v>22</v>
      </c>
      <c r="G234" s="51" t="s">
        <v>261</v>
      </c>
      <c r="H234" s="51" t="s">
        <v>36</v>
      </c>
      <c r="I234" s="42" t="s">
        <v>37</v>
      </c>
      <c r="J234" s="55"/>
      <c r="K234" s="53"/>
      <c r="L234" s="3"/>
      <c r="M234" s="3"/>
    </row>
    <row r="235" customFormat="false" ht="50.1" hidden="false" customHeight="true" outlineLevel="0" collapsed="false">
      <c r="A235" s="42" t="s">
        <v>698</v>
      </c>
      <c r="B235" s="42" t="s">
        <v>699</v>
      </c>
      <c r="C235" s="56" t="s">
        <v>700</v>
      </c>
      <c r="D235" s="42" t="s">
        <v>701</v>
      </c>
      <c r="E235" s="42" t="s">
        <v>702</v>
      </c>
      <c r="F235" s="50" t="s">
        <v>22</v>
      </c>
      <c r="G235" s="51" t="s">
        <v>703</v>
      </c>
      <c r="H235" s="51" t="s">
        <v>704</v>
      </c>
      <c r="I235" s="42" t="s">
        <v>705</v>
      </c>
      <c r="J235" s="55" t="s">
        <v>706</v>
      </c>
      <c r="K235" s="53"/>
      <c r="L235" s="3"/>
      <c r="M235" s="3"/>
    </row>
    <row r="236" customFormat="false" ht="50.1" hidden="false" customHeight="true" outlineLevel="0" collapsed="false">
      <c r="A236" s="42" t="s">
        <v>698</v>
      </c>
      <c r="B236" s="42" t="s">
        <v>699</v>
      </c>
      <c r="C236" s="56" t="s">
        <v>707</v>
      </c>
      <c r="D236" s="42" t="s">
        <v>708</v>
      </c>
      <c r="E236" s="42" t="s">
        <v>702</v>
      </c>
      <c r="F236" s="50" t="s">
        <v>22</v>
      </c>
      <c r="G236" s="51" t="s">
        <v>567</v>
      </c>
      <c r="H236" s="51" t="s">
        <v>704</v>
      </c>
      <c r="I236" s="42" t="s">
        <v>705</v>
      </c>
      <c r="J236" s="55"/>
      <c r="K236" s="53"/>
      <c r="L236" s="3"/>
      <c r="M236" s="3"/>
    </row>
    <row r="237" customFormat="false" ht="15.75" hidden="false" customHeight="true" outlineLevel="0" collapsed="false">
      <c r="A237" s="42" t="s">
        <v>709</v>
      </c>
      <c r="B237" s="42" t="s">
        <v>710</v>
      </c>
      <c r="C237" s="56" t="s">
        <v>711</v>
      </c>
      <c r="D237" s="42" t="s">
        <v>712</v>
      </c>
      <c r="E237" s="42" t="s">
        <v>713</v>
      </c>
      <c r="F237" s="50" t="s">
        <v>22</v>
      </c>
      <c r="G237" s="51" t="s">
        <v>714</v>
      </c>
      <c r="H237" s="51" t="s">
        <v>36</v>
      </c>
      <c r="I237" s="42" t="s">
        <v>705</v>
      </c>
      <c r="J237" s="55" t="s">
        <v>715</v>
      </c>
      <c r="K237" s="53"/>
      <c r="L237" s="3"/>
      <c r="M237" s="3"/>
    </row>
    <row r="238" customFormat="false" ht="15.75" hidden="false" customHeight="false" outlineLevel="0" collapsed="false">
      <c r="A238" s="42" t="s">
        <v>709</v>
      </c>
      <c r="B238" s="42" t="s">
        <v>710</v>
      </c>
      <c r="C238" s="56" t="s">
        <v>716</v>
      </c>
      <c r="D238" s="42" t="s">
        <v>717</v>
      </c>
      <c r="E238" s="42" t="s">
        <v>713</v>
      </c>
      <c r="F238" s="50" t="s">
        <v>22</v>
      </c>
      <c r="G238" s="51" t="s">
        <v>718</v>
      </c>
      <c r="H238" s="51" t="s">
        <v>36</v>
      </c>
      <c r="I238" s="42" t="s">
        <v>705</v>
      </c>
      <c r="J238" s="55"/>
      <c r="K238" s="53"/>
      <c r="L238" s="3"/>
      <c r="M238" s="3"/>
    </row>
    <row r="239" customFormat="false" ht="15.75" hidden="false" customHeight="false" outlineLevel="0" collapsed="false">
      <c r="A239" s="42" t="s">
        <v>709</v>
      </c>
      <c r="B239" s="42" t="s">
        <v>710</v>
      </c>
      <c r="C239" s="56" t="s">
        <v>719</v>
      </c>
      <c r="D239" s="42" t="s">
        <v>720</v>
      </c>
      <c r="E239" s="42" t="s">
        <v>713</v>
      </c>
      <c r="F239" s="50" t="s">
        <v>22</v>
      </c>
      <c r="G239" s="51" t="s">
        <v>163</v>
      </c>
      <c r="H239" s="51" t="s">
        <v>36</v>
      </c>
      <c r="I239" s="42" t="s">
        <v>705</v>
      </c>
      <c r="J239" s="55"/>
      <c r="K239" s="53"/>
      <c r="L239" s="3"/>
      <c r="M239" s="3"/>
    </row>
    <row r="240" customFormat="false" ht="30.75" hidden="false" customHeight="true" outlineLevel="0" collapsed="false">
      <c r="A240" s="42" t="s">
        <v>709</v>
      </c>
      <c r="B240" s="42" t="s">
        <v>710</v>
      </c>
      <c r="C240" s="56" t="s">
        <v>721</v>
      </c>
      <c r="D240" s="42" t="s">
        <v>722</v>
      </c>
      <c r="E240" s="42" t="s">
        <v>723</v>
      </c>
      <c r="F240" s="50" t="s">
        <v>22</v>
      </c>
      <c r="G240" s="51" t="s">
        <v>724</v>
      </c>
      <c r="H240" s="51"/>
      <c r="I240" s="42" t="s">
        <v>37</v>
      </c>
      <c r="J240" s="55" t="s">
        <v>725</v>
      </c>
      <c r="K240" s="53"/>
      <c r="L240" s="3"/>
      <c r="M240" s="3"/>
    </row>
    <row r="241" customFormat="false" ht="30.75" hidden="false" customHeight="false" outlineLevel="0" collapsed="false">
      <c r="A241" s="42" t="s">
        <v>709</v>
      </c>
      <c r="B241" s="42" t="s">
        <v>710</v>
      </c>
      <c r="C241" s="56" t="s">
        <v>726</v>
      </c>
      <c r="D241" s="42" t="s">
        <v>727</v>
      </c>
      <c r="E241" s="42" t="s">
        <v>723</v>
      </c>
      <c r="F241" s="50" t="s">
        <v>22</v>
      </c>
      <c r="G241" s="51" t="s">
        <v>728</v>
      </c>
      <c r="H241" s="51"/>
      <c r="I241" s="42" t="s">
        <v>37</v>
      </c>
      <c r="J241" s="55"/>
      <c r="K241" s="53"/>
      <c r="L241" s="3"/>
      <c r="M241" s="3"/>
    </row>
    <row r="242" customFormat="false" ht="30.75" hidden="false" customHeight="true" outlineLevel="0" collapsed="false">
      <c r="A242" s="42" t="s">
        <v>729</v>
      </c>
      <c r="B242" s="42" t="s">
        <v>730</v>
      </c>
      <c r="C242" s="56" t="s">
        <v>731</v>
      </c>
      <c r="D242" s="42" t="s">
        <v>732</v>
      </c>
      <c r="E242" s="42" t="s">
        <v>713</v>
      </c>
      <c r="F242" s="50" t="s">
        <v>49</v>
      </c>
      <c r="G242" s="51" t="s">
        <v>733</v>
      </c>
      <c r="H242" s="51" t="s">
        <v>36</v>
      </c>
      <c r="I242" s="42" t="s">
        <v>705</v>
      </c>
      <c r="J242" s="55" t="s">
        <v>734</v>
      </c>
      <c r="K242" s="53"/>
      <c r="L242" s="3"/>
      <c r="M242" s="3"/>
    </row>
    <row r="243" customFormat="false" ht="30.75" hidden="false" customHeight="false" outlineLevel="0" collapsed="false">
      <c r="A243" s="42" t="s">
        <v>729</v>
      </c>
      <c r="B243" s="42" t="s">
        <v>730</v>
      </c>
      <c r="C243" s="56" t="s">
        <v>735</v>
      </c>
      <c r="D243" s="42" t="s">
        <v>736</v>
      </c>
      <c r="E243" s="42" t="s">
        <v>713</v>
      </c>
      <c r="F243" s="50" t="s">
        <v>49</v>
      </c>
      <c r="G243" s="51" t="s">
        <v>737</v>
      </c>
      <c r="H243" s="51" t="s">
        <v>36</v>
      </c>
      <c r="I243" s="42" t="s">
        <v>705</v>
      </c>
      <c r="J243" s="55"/>
      <c r="K243" s="53"/>
      <c r="L243" s="3"/>
      <c r="M243" s="3"/>
    </row>
    <row r="244" customFormat="false" ht="96" hidden="false" customHeight="true" outlineLevel="0" collapsed="false">
      <c r="A244" s="42" t="s">
        <v>738</v>
      </c>
      <c r="B244" s="42" t="s">
        <v>739</v>
      </c>
      <c r="C244" s="56" t="s">
        <v>740</v>
      </c>
      <c r="D244" s="42" t="s">
        <v>741</v>
      </c>
      <c r="E244" s="42" t="s">
        <v>742</v>
      </c>
      <c r="F244" s="50" t="s">
        <v>49</v>
      </c>
      <c r="G244" s="51" t="s">
        <v>411</v>
      </c>
      <c r="H244" s="51" t="s">
        <v>704</v>
      </c>
      <c r="I244" s="42" t="s">
        <v>743</v>
      </c>
      <c r="J244" s="42" t="s">
        <v>744</v>
      </c>
      <c r="K244" s="53"/>
      <c r="L244" s="3"/>
      <c r="M244" s="3"/>
    </row>
    <row r="245" customFormat="false" ht="48" hidden="false" customHeight="true" outlineLevel="0" collapsed="false">
      <c r="A245" s="42" t="s">
        <v>745</v>
      </c>
      <c r="B245" s="42" t="s">
        <v>746</v>
      </c>
      <c r="C245" s="56" t="s">
        <v>747</v>
      </c>
      <c r="D245" s="42" t="s">
        <v>748</v>
      </c>
      <c r="E245" s="42" t="s">
        <v>702</v>
      </c>
      <c r="F245" s="50" t="s">
        <v>49</v>
      </c>
      <c r="G245" s="51" t="s">
        <v>749</v>
      </c>
      <c r="H245" s="51" t="s">
        <v>704</v>
      </c>
      <c r="I245" s="42" t="s">
        <v>705</v>
      </c>
      <c r="J245" s="55" t="s">
        <v>750</v>
      </c>
      <c r="K245" s="53"/>
      <c r="L245" s="3"/>
      <c r="M245" s="3"/>
    </row>
    <row r="246" customFormat="false" ht="48" hidden="false" customHeight="true" outlineLevel="0" collapsed="false">
      <c r="A246" s="42" t="s">
        <v>745</v>
      </c>
      <c r="B246" s="42" t="s">
        <v>746</v>
      </c>
      <c r="C246" s="56" t="s">
        <v>751</v>
      </c>
      <c r="D246" s="42" t="s">
        <v>752</v>
      </c>
      <c r="E246" s="42" t="s">
        <v>702</v>
      </c>
      <c r="F246" s="50" t="s">
        <v>49</v>
      </c>
      <c r="G246" s="51" t="s">
        <v>753</v>
      </c>
      <c r="H246" s="51" t="s">
        <v>704</v>
      </c>
      <c r="I246" s="42" t="s">
        <v>705</v>
      </c>
      <c r="J246" s="55"/>
      <c r="K246" s="53"/>
      <c r="L246" s="3"/>
      <c r="M246" s="3"/>
    </row>
    <row r="247" customFormat="fals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M247" s="3"/>
    </row>
    <row r="248" customFormat="fals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M248" s="3"/>
    </row>
    <row r="249" customFormat="fals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M249" s="3"/>
    </row>
    <row r="250" customFormat="false" ht="15.75" hidden="false" customHeight="true" outlineLevel="0" collapsed="false">
      <c r="A250" s="58" t="s">
        <v>754</v>
      </c>
      <c r="B250" s="58"/>
      <c r="C250" s="58"/>
      <c r="D250" s="58"/>
      <c r="E250" s="57"/>
      <c r="F250" s="57"/>
      <c r="G250" s="57"/>
      <c r="H250" s="57"/>
      <c r="I250" s="57"/>
      <c r="J250" s="57"/>
      <c r="M250" s="3"/>
    </row>
    <row r="251" customFormat="false" ht="60.75" hidden="false" customHeight="false" outlineLevel="0" collapsed="false">
      <c r="A251" s="42" t="s">
        <v>611</v>
      </c>
      <c r="B251" s="42" t="s">
        <v>612</v>
      </c>
      <c r="C251" s="42" t="s">
        <v>613</v>
      </c>
      <c r="D251" s="42" t="s">
        <v>614</v>
      </c>
      <c r="E251" s="59" t="s">
        <v>755</v>
      </c>
      <c r="F251" s="57"/>
      <c r="G251" s="57"/>
      <c r="H251" s="57"/>
      <c r="I251" s="57"/>
      <c r="J251" s="57"/>
      <c r="M251" s="3"/>
    </row>
    <row r="252" customFormat="false" ht="75.75" hidden="false" customHeight="false" outlineLevel="0" collapsed="false">
      <c r="A252" s="42" t="s">
        <v>611</v>
      </c>
      <c r="B252" s="42" t="s">
        <v>612</v>
      </c>
      <c r="C252" s="42" t="s">
        <v>616</v>
      </c>
      <c r="D252" s="42" t="s">
        <v>617</v>
      </c>
      <c r="E252" s="59" t="s">
        <v>755</v>
      </c>
      <c r="F252" s="57"/>
      <c r="G252" s="57"/>
      <c r="H252" s="57"/>
      <c r="I252" s="57"/>
      <c r="J252" s="57"/>
      <c r="M252" s="3"/>
    </row>
    <row r="253" customFormat="fals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M253" s="3"/>
    </row>
    <row r="254" customFormat="false" ht="15" hidden="false" customHeight="false" outlineLevel="0" collapsed="false">
      <c r="M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</row>
    <row r="997" customFormat="false" ht="1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</row>
    <row r="998" customFormat="false" ht="1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</row>
    <row r="999" customFormat="false" ht="1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</row>
    <row r="1001" customFormat="false" ht="1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</row>
    <row r="1002" customFormat="false" ht="1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</row>
    <row r="1003" customFormat="false" ht="1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</row>
    <row r="1004" customFormat="false" ht="1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</row>
    <row r="1005" customFormat="false" ht="1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</row>
    <row r="1006" customFormat="false" ht="1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</row>
    <row r="1007" customFormat="false" ht="1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</row>
    <row r="1008" customFormat="false" ht="1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</row>
    <row r="1009" customFormat="false" ht="1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</row>
    <row r="1010" customFormat="false" ht="1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</row>
    <row r="1011" customFormat="false" ht="1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</row>
    <row r="1012" customFormat="false" ht="1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</row>
    <row r="1013" customFormat="false" ht="1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</row>
    <row r="1014" customFormat="false" ht="1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</row>
    <row r="1015" customFormat="false" ht="1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</row>
    <row r="1016" customFormat="false" ht="1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</row>
    <row r="1017" customFormat="false" ht="1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</row>
    <row r="1018" customFormat="false" ht="1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</row>
    <row r="1019" customFormat="false" ht="1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</row>
    <row r="1020" customFormat="false" ht="1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</row>
    <row r="1021" customFormat="false" ht="1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</row>
    <row r="1022" customFormat="false" ht="1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</row>
    <row r="1023" customFormat="false" ht="1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</row>
    <row r="1024" customFormat="false" ht="1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</row>
    <row r="1025" customFormat="false" ht="1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</row>
    <row r="1026" customFormat="false" ht="1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</row>
    <row r="1027" customFormat="false" ht="1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</row>
    <row r="1028" customFormat="false" ht="1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</row>
    <row r="1029" customFormat="false" ht="1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</row>
    <row r="1030" customFormat="false" ht="1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</row>
    <row r="1031" customFormat="false" ht="1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</row>
    <row r="1032" customFormat="false" ht="1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</row>
    <row r="1033" customFormat="false" ht="1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</row>
    <row r="1034" customFormat="false" ht="1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</row>
    <row r="1035" customFormat="false" ht="1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</row>
    <row r="1036" customFormat="false" ht="1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</row>
    <row r="1037" customFormat="false" ht="1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</row>
    <row r="1038" customFormat="false" ht="1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</row>
    <row r="1039" customFormat="false" ht="1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</row>
    <row r="1040" customFormat="false" ht="1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</row>
    <row r="1041" customFormat="false" ht="1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</row>
    <row r="1042" customFormat="false" ht="1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</row>
    <row r="1043" customFormat="false" ht="1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</row>
    <row r="1044" customFormat="false" ht="1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</row>
    <row r="1045" customFormat="false" ht="1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</row>
    <row r="1046" customFormat="false" ht="1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</row>
    <row r="1047" customFormat="false" ht="1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</row>
    <row r="1048" customFormat="false" ht="1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</row>
    <row r="1049" customFormat="false" ht="1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</row>
    <row r="1050" customFormat="false" ht="1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</row>
    <row r="1051" customFormat="false" ht="1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</row>
    <row r="1052" customFormat="false" ht="1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</row>
    <row r="1053" customFormat="false" ht="1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</row>
    <row r="1054" customFormat="false" ht="1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</row>
    <row r="1055" customFormat="false" ht="1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</row>
    <row r="1056" customFormat="false" ht="1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</row>
    <row r="1057" customFormat="false" ht="1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</row>
    <row r="1058" customFormat="false" ht="1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</row>
    <row r="1059" customFormat="false" ht="1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</row>
    <row r="1060" customFormat="false" ht="1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</row>
    <row r="1061" customFormat="false" ht="1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</row>
    <row r="1062" customFormat="false" ht="1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</row>
    <row r="1063" customFormat="false" ht="1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</row>
    <row r="1064" customFormat="false" ht="1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</row>
    <row r="1065" customFormat="false" ht="1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</row>
    <row r="1066" customFormat="false" ht="1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</row>
    <row r="1067" customFormat="false" ht="1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</row>
    <row r="1068" customFormat="false" ht="1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</row>
    <row r="1069" customFormat="false" ht="1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</row>
    <row r="1070" customFormat="false" ht="1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</row>
    <row r="1071" customFormat="false" ht="1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</row>
    <row r="1072" customFormat="false" ht="1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</row>
    <row r="1073" customFormat="false" ht="1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</row>
    <row r="1074" customFormat="false" ht="1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</row>
    <row r="1075" customFormat="false" ht="1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</row>
    <row r="1076" customFormat="false" ht="1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</row>
    <row r="1077" customFormat="false" ht="1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</row>
    <row r="1078" customFormat="false" ht="1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</row>
    <row r="1079" customFormat="false" ht="1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</row>
    <row r="1080" customFormat="false" ht="1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</row>
    <row r="1081" customFormat="false" ht="1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</row>
    <row r="1082" customFormat="false" ht="1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</row>
    <row r="1083" customFormat="false" ht="1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</row>
    <row r="1084" customFormat="false" ht="1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</row>
    <row r="1085" customFormat="false" ht="1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</row>
    <row r="1086" customFormat="false" ht="1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</row>
    <row r="1087" customFormat="false" ht="1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</row>
    <row r="1088" customFormat="false" ht="1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</row>
    <row r="1089" customFormat="false" ht="1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</row>
    <row r="1090" customFormat="false" ht="1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</row>
    <row r="1091" customFormat="false" ht="1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</row>
    <row r="1092" customFormat="false" ht="1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</row>
    <row r="1093" customFormat="false" ht="1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</row>
    <row r="1094" customFormat="false" ht="1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</row>
    <row r="1095" customFormat="false" ht="1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</row>
    <row r="1096" customFormat="false" ht="1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</row>
    <row r="1097" customFormat="false" ht="1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</row>
    <row r="1098" customFormat="false" ht="1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</row>
    <row r="1099" customFormat="false" ht="1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</row>
    <row r="1100" customFormat="false" ht="1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</row>
    <row r="1101" customFormat="false" ht="1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</row>
    <row r="1102" customFormat="false" ht="1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</row>
    <row r="1103" customFormat="false" ht="1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</row>
    <row r="1104" customFormat="false" ht="1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</row>
    <row r="1105" customFormat="false" ht="1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</row>
    <row r="1106" customFormat="false" ht="1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</row>
    <row r="1107" customFormat="false" ht="1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</row>
    <row r="1108" customFormat="false" ht="1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</row>
    <row r="1109" customFormat="false" ht="1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3"/>
    </row>
    <row r="1110" customFormat="false" ht="1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</row>
    <row r="1111" customFormat="false" ht="1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M1111" s="3"/>
    </row>
    <row r="1112" customFormat="false" ht="1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3"/>
    </row>
    <row r="1113" customFormat="false" ht="1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</row>
    <row r="1114" customFormat="false" ht="1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</row>
    <row r="1115" customFormat="false" ht="1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</row>
    <row r="1116" customFormat="false" ht="1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</row>
    <row r="1117" customFormat="false" ht="1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</row>
    <row r="1118" customFormat="false" ht="1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</row>
    <row r="1119" customFormat="false" ht="1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3"/>
    </row>
    <row r="1120" customFormat="false" ht="1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M1120" s="3"/>
    </row>
    <row r="1121" customFormat="false" ht="1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3"/>
    </row>
    <row r="1122" customFormat="false" ht="1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</row>
    <row r="1123" customFormat="false" ht="1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</row>
    <row r="1124" customFormat="false" ht="1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</row>
    <row r="1125" customFormat="false" ht="1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M1125" s="3"/>
    </row>
    <row r="1126" customFormat="false" ht="1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</row>
    <row r="1127" customFormat="false" ht="1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</row>
    <row r="1128" customFormat="false" ht="1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M1128" s="3"/>
    </row>
    <row r="1129" customFormat="false" ht="1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</row>
    <row r="1130" customFormat="false" ht="1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M1130" s="3"/>
    </row>
    <row r="1131" customFormat="false" ht="1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</row>
    <row r="1132" customFormat="false" ht="1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M1132" s="3"/>
    </row>
    <row r="1133" customFormat="false" ht="1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</row>
    <row r="1134" customFormat="false" ht="1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M1134" s="3"/>
    </row>
    <row r="1135" customFormat="false" ht="1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3"/>
    </row>
    <row r="1136" customFormat="false" ht="1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</row>
    <row r="1137" customFormat="false" ht="1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</row>
    <row r="1138" customFormat="false" ht="1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</row>
    <row r="1139" customFormat="false" ht="1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M1139" s="3"/>
    </row>
    <row r="1140" customFormat="false" ht="1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3"/>
    </row>
    <row r="1141" customFormat="false" ht="1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M1141" s="3"/>
    </row>
    <row r="1142" customFormat="false" ht="1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3"/>
    </row>
    <row r="1143" customFormat="false" ht="1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</row>
    <row r="1144" customFormat="false" ht="1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</row>
    <row r="1145" customFormat="false" ht="1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M1145" s="3"/>
    </row>
    <row r="1146" customFormat="false" ht="1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M1146" s="3"/>
    </row>
    <row r="1147" customFormat="false" ht="1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M1147" s="3"/>
    </row>
    <row r="1148" customFormat="false" ht="1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</row>
    <row r="1149" customFormat="false" ht="1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M1149" s="3"/>
    </row>
    <row r="1150" customFormat="false" ht="1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</row>
    <row r="1151" customFormat="false" ht="1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</row>
    <row r="1152" customFormat="false" ht="1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</row>
    <row r="1153" customFormat="false" ht="1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</row>
    <row r="1154" customFormat="false" ht="1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</row>
    <row r="1155" customFormat="false" ht="1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</row>
    <row r="1156" customFormat="false" ht="1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  <c r="K1156" s="3"/>
      <c r="L1156" s="3"/>
      <c r="M1156" s="3"/>
    </row>
    <row r="1157" customFormat="false" ht="1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3"/>
    </row>
    <row r="1158" customFormat="false" ht="1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</row>
    <row r="1159" customFormat="false" ht="1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</row>
    <row r="1160" customFormat="false" ht="1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</row>
    <row r="1161" customFormat="false" ht="1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</row>
    <row r="1162" customFormat="false" ht="1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</row>
    <row r="1163" customFormat="false" ht="1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</row>
    <row r="1164" customFormat="false" ht="1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  <c r="K1164" s="3"/>
      <c r="L1164" s="3"/>
      <c r="M1164" s="3"/>
    </row>
    <row r="1165" customFormat="false" ht="1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</row>
    <row r="1166" customFormat="false" ht="1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  <c r="K1166" s="3"/>
      <c r="L1166" s="3"/>
      <c r="M1166" s="3"/>
    </row>
    <row r="1167" customFormat="false" ht="1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  <c r="K1167" s="3"/>
      <c r="L1167" s="3"/>
      <c r="M1167" s="3"/>
    </row>
    <row r="1168" customFormat="false" ht="1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3"/>
    </row>
    <row r="1169" customFormat="false" ht="1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</row>
    <row r="1170" customFormat="false" ht="1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</row>
    <row r="1171" customFormat="false" ht="1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3"/>
    </row>
    <row r="1172" customFormat="false" ht="1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</row>
    <row r="1173" customFormat="false" ht="1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</row>
    <row r="1174" customFormat="false" ht="1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  <c r="K1174" s="3"/>
      <c r="L1174" s="3"/>
      <c r="M1174" s="3"/>
    </row>
    <row r="1175" customFormat="false" ht="1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3"/>
    </row>
    <row r="1176" customFormat="false" ht="1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3"/>
    </row>
    <row r="1177" customFormat="false" ht="1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  <c r="K1177" s="3"/>
      <c r="L1177" s="3"/>
      <c r="M1177" s="3"/>
    </row>
    <row r="1178" customFormat="false" ht="1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3"/>
    </row>
    <row r="1179" customFormat="false" ht="1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  <c r="K1179" s="3"/>
      <c r="L1179" s="3"/>
      <c r="M1179" s="3"/>
    </row>
    <row r="1180" customFormat="false" ht="1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  <c r="K1180" s="3"/>
      <c r="L1180" s="3"/>
      <c r="M1180" s="3"/>
    </row>
    <row r="1181" customFormat="false" ht="1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3"/>
    </row>
    <row r="1182" customFormat="false" ht="1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</row>
    <row r="1183" customFormat="false" ht="1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</row>
    <row r="1184" customFormat="false" ht="1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</row>
    <row r="1185" customFormat="false" ht="1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  <c r="K1185" s="3"/>
      <c r="L1185" s="3"/>
      <c r="M1185" s="3"/>
    </row>
    <row r="1186" customFormat="false" ht="1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  <c r="K1186" s="3"/>
      <c r="L1186" s="3"/>
      <c r="M1186" s="3"/>
    </row>
    <row r="1187" customFormat="false" ht="1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  <c r="K1187" s="3"/>
      <c r="L1187" s="3"/>
      <c r="M1187" s="3"/>
    </row>
    <row r="1188" customFormat="false" ht="1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3"/>
    </row>
    <row r="1189" customFormat="false" ht="1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</row>
    <row r="1190" customFormat="false" ht="1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3"/>
    </row>
    <row r="1191" customFormat="false" ht="1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</row>
    <row r="1192" customFormat="false" ht="1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</row>
    <row r="1193" customFormat="false" ht="1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  <c r="K1193" s="3"/>
      <c r="L1193" s="3"/>
      <c r="M1193" s="3"/>
    </row>
    <row r="1194" customFormat="false" ht="1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3"/>
    </row>
    <row r="1195" customFormat="false" ht="15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3"/>
    </row>
    <row r="1196" customFormat="false" ht="1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  <c r="K1196" s="3"/>
      <c r="L1196" s="3"/>
      <c r="M1196" s="3"/>
    </row>
    <row r="1197" customFormat="false" ht="15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3"/>
    </row>
    <row r="1198" customFormat="false" ht="15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</row>
    <row r="1199" customFormat="false" ht="15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</row>
    <row r="1200" customFormat="false" ht="15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  <c r="K1200" s="3"/>
      <c r="L1200" s="3"/>
      <c r="M1200" s="3"/>
    </row>
    <row r="1201" customFormat="false" ht="15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  <c r="K1201" s="3"/>
      <c r="L1201" s="3"/>
      <c r="M1201" s="3"/>
    </row>
    <row r="1202" customFormat="false" ht="15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  <c r="K1202" s="3"/>
      <c r="L1202" s="3"/>
      <c r="M1202" s="3"/>
    </row>
    <row r="1203" customFormat="false" ht="15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  <c r="K1203" s="3"/>
      <c r="L1203" s="3"/>
      <c r="M1203" s="3"/>
    </row>
    <row r="1204" customFormat="false" ht="15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  <c r="K1204" s="3"/>
      <c r="L1204" s="3"/>
      <c r="M1204" s="3"/>
    </row>
    <row r="1205" customFormat="false" ht="15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  <c r="J1205" s="3"/>
      <c r="K1205" s="3"/>
      <c r="L1205" s="3"/>
      <c r="M1205" s="3"/>
    </row>
    <row r="1206" customFormat="false" ht="15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</row>
    <row r="1207" customFormat="false" ht="15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  <c r="J1207" s="3"/>
      <c r="K1207" s="3"/>
      <c r="L1207" s="3"/>
      <c r="M1207" s="3"/>
    </row>
    <row r="1208" customFormat="false" ht="15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  <c r="K1208" s="3"/>
      <c r="L1208" s="3"/>
      <c r="M1208" s="3"/>
    </row>
    <row r="1209" customFormat="false" ht="15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  <c r="J1209" s="3"/>
      <c r="K1209" s="3"/>
      <c r="L1209" s="3"/>
      <c r="M1209" s="3"/>
    </row>
    <row r="1210" customFormat="false" ht="15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  <c r="K1210" s="3"/>
      <c r="L1210" s="3"/>
      <c r="M1210" s="3"/>
    </row>
    <row r="1211" customFormat="false" ht="15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  <c r="J1211" s="3"/>
      <c r="K1211" s="3"/>
      <c r="L1211" s="3"/>
      <c r="M1211" s="3"/>
    </row>
    <row r="1212" customFormat="false" ht="15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  <c r="J1212" s="3"/>
      <c r="K1212" s="3"/>
      <c r="L1212" s="3"/>
      <c r="M1212" s="3"/>
    </row>
    <row r="1213" customFormat="false" ht="15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  <c r="K1213" s="3"/>
      <c r="L1213" s="3"/>
      <c r="M1213" s="3"/>
    </row>
    <row r="1214" customFormat="false" ht="15" hidden="false" customHeight="fals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  <c r="J1214" s="3"/>
      <c r="K1214" s="3"/>
      <c r="L1214" s="3"/>
      <c r="M1214" s="3"/>
    </row>
    <row r="1215" customFormat="false" ht="15" hidden="false" customHeight="false" outlineLevel="0" collapsed="false">
      <c r="A1215" s="3"/>
      <c r="B1215" s="3"/>
      <c r="C1215" s="3"/>
      <c r="D1215" s="3"/>
      <c r="E1215" s="3"/>
      <c r="F1215" s="3"/>
      <c r="G1215" s="3"/>
      <c r="H1215" s="3"/>
      <c r="I1215" s="3"/>
      <c r="J1215" s="3"/>
      <c r="K1215" s="3"/>
      <c r="L1215" s="3"/>
      <c r="M1215" s="3"/>
    </row>
    <row r="1216" customFormat="false" ht="15" hidden="false" customHeight="fals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  <c r="J1216" s="3"/>
      <c r="K1216" s="3"/>
      <c r="L1216" s="3"/>
      <c r="M1216" s="3"/>
    </row>
    <row r="1217" customFormat="false" ht="15" hidden="false" customHeight="false" outlineLevel="0" collapsed="false">
      <c r="A1217" s="3"/>
      <c r="B1217" s="3"/>
      <c r="C1217" s="3"/>
      <c r="D1217" s="3"/>
      <c r="E1217" s="3"/>
      <c r="F1217" s="3"/>
      <c r="G1217" s="3"/>
      <c r="H1217" s="3"/>
      <c r="I1217" s="3"/>
      <c r="J1217" s="3"/>
      <c r="K1217" s="3"/>
      <c r="L1217" s="3"/>
      <c r="M1217" s="3"/>
    </row>
    <row r="1218" customFormat="false" ht="15" hidden="false" customHeight="false" outlineLevel="0" collapsed="false">
      <c r="A1218" s="3"/>
      <c r="B1218" s="3"/>
      <c r="C1218" s="3"/>
      <c r="D1218" s="3"/>
      <c r="E1218" s="3"/>
      <c r="F1218" s="3"/>
      <c r="G1218" s="3"/>
      <c r="H1218" s="3"/>
      <c r="I1218" s="3"/>
      <c r="J1218" s="3"/>
      <c r="K1218" s="3"/>
      <c r="L1218" s="3"/>
      <c r="M1218" s="3"/>
    </row>
    <row r="1219" customFormat="false" ht="15" hidden="false" customHeight="false" outlineLevel="0" collapsed="false">
      <c r="A1219" s="3"/>
      <c r="B1219" s="3"/>
      <c r="C1219" s="3"/>
      <c r="D1219" s="3"/>
      <c r="E1219" s="3"/>
      <c r="F1219" s="3"/>
      <c r="G1219" s="3"/>
      <c r="H1219" s="3"/>
      <c r="I1219" s="3"/>
      <c r="J1219" s="3"/>
      <c r="K1219" s="3"/>
      <c r="L1219" s="3"/>
      <c r="M1219" s="3"/>
    </row>
    <row r="1220" customFormat="false" ht="15" hidden="false" customHeight="fals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  <c r="J1220" s="3"/>
      <c r="K1220" s="3"/>
      <c r="L1220" s="3"/>
      <c r="M1220" s="3"/>
    </row>
    <row r="1221" customFormat="false" ht="15" hidden="false" customHeight="false" outlineLevel="0" collapsed="false">
      <c r="A1221" s="3"/>
      <c r="B1221" s="3"/>
      <c r="C1221" s="3"/>
      <c r="D1221" s="3"/>
      <c r="E1221" s="3"/>
      <c r="F1221" s="3"/>
      <c r="G1221" s="3"/>
      <c r="H1221" s="3"/>
      <c r="I1221" s="3"/>
      <c r="J1221" s="3"/>
      <c r="K1221" s="3"/>
      <c r="L1221" s="3"/>
      <c r="M1221" s="3"/>
    </row>
    <row r="1222" customFormat="false" ht="15" hidden="false" customHeight="false" outlineLevel="0" collapsed="false">
      <c r="A1222" s="3"/>
      <c r="B1222" s="3"/>
      <c r="C1222" s="3"/>
      <c r="D1222" s="3"/>
      <c r="E1222" s="3"/>
      <c r="F1222" s="3"/>
      <c r="G1222" s="3"/>
      <c r="H1222" s="3"/>
      <c r="I1222" s="3"/>
      <c r="J1222" s="3"/>
      <c r="K1222" s="3"/>
      <c r="L1222" s="3"/>
      <c r="M1222" s="3"/>
    </row>
    <row r="1223" customFormat="false" ht="15" hidden="false" customHeight="false" outlineLevel="0" collapsed="false">
      <c r="A1223" s="3"/>
      <c r="B1223" s="3"/>
      <c r="C1223" s="3"/>
      <c r="D1223" s="3"/>
      <c r="E1223" s="3"/>
      <c r="F1223" s="3"/>
      <c r="G1223" s="3"/>
      <c r="H1223" s="3"/>
      <c r="I1223" s="3"/>
      <c r="J1223" s="3"/>
      <c r="K1223" s="3"/>
      <c r="L1223" s="3"/>
      <c r="M1223" s="3"/>
    </row>
    <row r="1224" customFormat="false" ht="15" hidden="false" customHeight="false" outlineLevel="0" collapsed="false">
      <c r="A1224" s="3"/>
      <c r="B1224" s="3"/>
      <c r="C1224" s="3"/>
      <c r="D1224" s="3"/>
      <c r="E1224" s="3"/>
      <c r="F1224" s="3"/>
      <c r="G1224" s="3"/>
      <c r="H1224" s="3"/>
      <c r="I1224" s="3"/>
      <c r="J1224" s="3"/>
      <c r="K1224" s="3"/>
      <c r="L1224" s="3"/>
      <c r="M1224" s="3"/>
    </row>
    <row r="1225" customFormat="false" ht="15" hidden="false" customHeight="fals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</row>
    <row r="1226" customFormat="false" ht="15" hidden="false" customHeight="fals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  <c r="K1226" s="3"/>
      <c r="L1226" s="3"/>
      <c r="M1226" s="3"/>
    </row>
    <row r="1227" customFormat="false" ht="15" hidden="false" customHeight="fals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  <c r="J1227" s="3"/>
      <c r="K1227" s="3"/>
      <c r="L1227" s="3"/>
      <c r="M1227" s="3"/>
    </row>
    <row r="1228" customFormat="false" ht="15" hidden="false" customHeight="false" outlineLevel="0" collapsed="false">
      <c r="A1228" s="3"/>
      <c r="B1228" s="3"/>
      <c r="C1228" s="3"/>
      <c r="D1228" s="3"/>
      <c r="E1228" s="3"/>
      <c r="F1228" s="3"/>
      <c r="G1228" s="3"/>
      <c r="H1228" s="3"/>
      <c r="I1228" s="3"/>
      <c r="J1228" s="3"/>
      <c r="K1228" s="3"/>
      <c r="L1228" s="3"/>
      <c r="M1228" s="3"/>
    </row>
    <row r="1229" customFormat="false" ht="15" hidden="false" customHeight="fals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3"/>
    </row>
    <row r="1230" customFormat="false" ht="15" hidden="false" customHeight="false" outlineLevel="0" collapsed="false">
      <c r="A1230" s="3"/>
      <c r="B1230" s="3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</row>
    <row r="1231" customFormat="false" ht="15" hidden="false" customHeight="fals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  <c r="K1231" s="3"/>
      <c r="L1231" s="3"/>
      <c r="M1231" s="3"/>
    </row>
    <row r="1232" customFormat="false" ht="15" hidden="false" customHeight="false" outlineLevel="0" collapsed="false">
      <c r="A1232" s="3"/>
      <c r="B1232" s="3"/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3"/>
    </row>
    <row r="1233" customFormat="false" ht="15" hidden="false" customHeight="false" outlineLevel="0" collapsed="false">
      <c r="A1233" s="3"/>
      <c r="B1233" s="3"/>
      <c r="C1233" s="3"/>
      <c r="D1233" s="3"/>
      <c r="E1233" s="3"/>
      <c r="F1233" s="3"/>
      <c r="G1233" s="3"/>
      <c r="H1233" s="3"/>
      <c r="I1233" s="3"/>
      <c r="J1233" s="3"/>
      <c r="K1233" s="3"/>
      <c r="L1233" s="3"/>
      <c r="M1233" s="3"/>
    </row>
    <row r="1234" customFormat="false" ht="15" hidden="false" customHeight="false" outlineLevel="0" collapsed="false">
      <c r="A1234" s="3"/>
      <c r="B1234" s="3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3"/>
    </row>
    <row r="1235" customFormat="false" ht="15" hidden="false" customHeight="false" outlineLevel="0" collapsed="false">
      <c r="A1235" s="3"/>
      <c r="B1235" s="3"/>
      <c r="C1235" s="3"/>
      <c r="D1235" s="3"/>
      <c r="E1235" s="3"/>
      <c r="F1235" s="3"/>
      <c r="G1235" s="3"/>
      <c r="H1235" s="3"/>
      <c r="I1235" s="3"/>
      <c r="J1235" s="3"/>
      <c r="K1235" s="3"/>
      <c r="L1235" s="3"/>
      <c r="M1235" s="3"/>
    </row>
    <row r="1236" customFormat="false" ht="15" hidden="false" customHeight="false" outlineLevel="0" collapsed="false">
      <c r="A1236" s="3"/>
      <c r="B1236" s="3"/>
      <c r="C1236" s="3"/>
      <c r="D1236" s="3"/>
      <c r="E1236" s="3"/>
      <c r="F1236" s="3"/>
      <c r="G1236" s="3"/>
      <c r="H1236" s="3"/>
      <c r="I1236" s="3"/>
      <c r="J1236" s="3"/>
      <c r="K1236" s="3"/>
      <c r="L1236" s="3"/>
      <c r="M1236" s="3"/>
    </row>
    <row r="1237" customFormat="false" ht="15" hidden="false" customHeight="false" outlineLevel="0" collapsed="false">
      <c r="A1237" s="3"/>
      <c r="B1237" s="3"/>
      <c r="C1237" s="3"/>
      <c r="D1237" s="3"/>
      <c r="E1237" s="3"/>
      <c r="F1237" s="3"/>
      <c r="G1237" s="3"/>
      <c r="H1237" s="3"/>
      <c r="I1237" s="3"/>
      <c r="J1237" s="3"/>
      <c r="K1237" s="3"/>
      <c r="L1237" s="3"/>
      <c r="M1237" s="3"/>
    </row>
    <row r="1238" customFormat="false" ht="15" hidden="false" customHeight="false" outlineLevel="0" collapsed="false">
      <c r="A1238" s="3"/>
      <c r="B1238" s="3"/>
      <c r="C1238" s="3"/>
      <c r="D1238" s="3"/>
      <c r="E1238" s="3"/>
      <c r="F1238" s="3"/>
      <c r="G1238" s="3"/>
      <c r="H1238" s="3"/>
      <c r="I1238" s="3"/>
      <c r="J1238" s="3"/>
      <c r="K1238" s="3"/>
      <c r="L1238" s="3"/>
      <c r="M1238" s="3"/>
    </row>
    <row r="1239" customFormat="false" ht="15" hidden="false" customHeight="false" outlineLevel="0" collapsed="false">
      <c r="A1239" s="3"/>
      <c r="B1239" s="3"/>
      <c r="C1239" s="3"/>
      <c r="D1239" s="3"/>
      <c r="E1239" s="3"/>
      <c r="F1239" s="3"/>
      <c r="G1239" s="3"/>
      <c r="H1239" s="3"/>
      <c r="I1239" s="3"/>
      <c r="J1239" s="3"/>
      <c r="K1239" s="3"/>
      <c r="L1239" s="3"/>
      <c r="M1239" s="3"/>
    </row>
    <row r="1240" customFormat="false" ht="15" hidden="false" customHeight="false" outlineLevel="0" collapsed="false">
      <c r="A1240" s="3"/>
      <c r="B1240" s="3"/>
      <c r="C1240" s="3"/>
      <c r="D1240" s="3"/>
      <c r="E1240" s="3"/>
      <c r="F1240" s="3"/>
      <c r="G1240" s="3"/>
      <c r="H1240" s="3"/>
      <c r="I1240" s="3"/>
      <c r="J1240" s="3"/>
      <c r="K1240" s="3"/>
      <c r="L1240" s="3"/>
      <c r="M1240" s="3"/>
    </row>
    <row r="1241" customFormat="false" ht="15" hidden="false" customHeight="false" outlineLevel="0" collapsed="false">
      <c r="A1241" s="3"/>
      <c r="B1241" s="3"/>
      <c r="C1241" s="3"/>
      <c r="D1241" s="3"/>
      <c r="E1241" s="3"/>
      <c r="F1241" s="3"/>
      <c r="G1241" s="3"/>
      <c r="H1241" s="3"/>
      <c r="I1241" s="3"/>
      <c r="J1241" s="3"/>
      <c r="K1241" s="3"/>
      <c r="L1241" s="3"/>
      <c r="M1241" s="3"/>
    </row>
    <row r="1242" customFormat="false" ht="15" hidden="false" customHeight="false" outlineLevel="0" collapsed="false">
      <c r="A1242" s="3"/>
      <c r="B1242" s="3"/>
      <c r="C1242" s="3"/>
      <c r="D1242" s="3"/>
      <c r="E1242" s="3"/>
      <c r="F1242" s="3"/>
      <c r="G1242" s="3"/>
      <c r="H1242" s="3"/>
      <c r="I1242" s="3"/>
      <c r="J1242" s="3"/>
      <c r="K1242" s="3"/>
      <c r="L1242" s="3"/>
      <c r="M1242" s="3"/>
    </row>
    <row r="1243" customFormat="false" ht="15" hidden="false" customHeight="false" outlineLevel="0" collapsed="false">
      <c r="A1243" s="3"/>
      <c r="B1243" s="3"/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3"/>
    </row>
    <row r="1244" customFormat="false" ht="15" hidden="false" customHeight="false" outlineLevel="0" collapsed="false">
      <c r="A1244" s="3"/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</row>
    <row r="1245" customFormat="false" ht="15" hidden="false" customHeight="false" outlineLevel="0" collapsed="false">
      <c r="A1245" s="3"/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</row>
    <row r="1246" customFormat="false" ht="15" hidden="false" customHeight="false" outlineLevel="0" collapsed="false">
      <c r="A1246" s="3"/>
      <c r="B1246" s="3"/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3"/>
    </row>
    <row r="1247" customFormat="false" ht="15" hidden="false" customHeight="false" outlineLevel="0" collapsed="false">
      <c r="A1247" s="3"/>
      <c r="B1247" s="3"/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3"/>
    </row>
    <row r="1248" customFormat="false" ht="15" hidden="false" customHeight="false" outlineLevel="0" collapsed="false">
      <c r="A1248" s="3"/>
      <c r="B1248" s="3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</row>
    <row r="1249" customFormat="false" ht="15" hidden="false" customHeight="false" outlineLevel="0" collapsed="false">
      <c r="A1249" s="3"/>
      <c r="B1249" s="3"/>
      <c r="C1249" s="3"/>
      <c r="D1249" s="3"/>
      <c r="E1249" s="3"/>
      <c r="F1249" s="3"/>
      <c r="G1249" s="3"/>
      <c r="H1249" s="3"/>
      <c r="I1249" s="3"/>
      <c r="J1249" s="3"/>
      <c r="K1249" s="3"/>
      <c r="L1249" s="3"/>
      <c r="M1249" s="3"/>
    </row>
    <row r="1250" customFormat="false" ht="15" hidden="false" customHeight="false" outlineLevel="0" collapsed="false">
      <c r="A1250" s="3"/>
      <c r="B1250" s="3"/>
      <c r="C1250" s="3"/>
      <c r="D1250" s="3"/>
      <c r="E1250" s="3"/>
      <c r="F1250" s="3"/>
      <c r="G1250" s="3"/>
      <c r="H1250" s="3"/>
      <c r="I1250" s="3"/>
      <c r="J1250" s="3"/>
      <c r="K1250" s="3"/>
      <c r="L1250" s="3"/>
      <c r="M1250" s="3"/>
    </row>
    <row r="1251" customFormat="false" ht="15" hidden="false" customHeight="false" outlineLevel="0" collapsed="false">
      <c r="A1251" s="3"/>
      <c r="B1251" s="3"/>
      <c r="C1251" s="3"/>
      <c r="D1251" s="3"/>
      <c r="E1251" s="3"/>
      <c r="F1251" s="3"/>
      <c r="G1251" s="3"/>
      <c r="H1251" s="3"/>
      <c r="I1251" s="3"/>
      <c r="J1251" s="3"/>
      <c r="K1251" s="3"/>
      <c r="L1251" s="3"/>
      <c r="M1251" s="3"/>
    </row>
    <row r="1252" customFormat="false" ht="15" hidden="false" customHeight="false" outlineLevel="0" collapsed="false">
      <c r="A1252" s="3"/>
      <c r="B1252" s="3"/>
      <c r="C1252" s="3"/>
      <c r="D1252" s="3"/>
      <c r="E1252" s="3"/>
      <c r="F1252" s="3"/>
      <c r="G1252" s="3"/>
      <c r="H1252" s="3"/>
      <c r="I1252" s="3"/>
      <c r="J1252" s="3"/>
      <c r="K1252" s="3"/>
      <c r="L1252" s="3"/>
      <c r="M1252" s="3"/>
    </row>
  </sheetData>
  <mergeCells count="15">
    <mergeCell ref="A1:K1"/>
    <mergeCell ref="A2:K2"/>
    <mergeCell ref="A3:K3"/>
    <mergeCell ref="B5:F5"/>
    <mergeCell ref="A7:C7"/>
    <mergeCell ref="A73:C73"/>
    <mergeCell ref="J223:J228"/>
    <mergeCell ref="J229:J232"/>
    <mergeCell ref="J233:J234"/>
    <mergeCell ref="J235:J236"/>
    <mergeCell ref="J237:J239"/>
    <mergeCell ref="J240:J241"/>
    <mergeCell ref="J242:J243"/>
    <mergeCell ref="J245:J246"/>
    <mergeCell ref="A250:D250"/>
  </mergeCells>
  <conditionalFormatting sqref="E221:E246 E75:E216">
    <cfRule type="cellIs" priority="2" operator="equal" aboveAverage="0" equalAverage="0" bottom="0" percent="0" rank="0" text="" dxfId="0">
      <formula>"DELAY"</formula>
    </cfRule>
  </conditionalFormatting>
  <dataValidations count="1">
    <dataValidation allowBlank="true" error="Supplier Name not in database  call akalnak" errorStyle="stop" errorTitle="SELECT LIST" operator="between" showDropDown="false" showErrorMessage="false" showInputMessage="false" sqref="E75:E81 E209:E21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170138888888889" top="0.520138888888889" bottom="0.159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1T08:05:50Z</dcterms:modified>
  <cp:revision>0</cp:revision>
  <dc:subject/>
  <dc:title/>
</cp:coreProperties>
</file>