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302">
  <si>
    <t xml:space="preserve">STATE PHARMACEUTICALS CORPORATION OF SRI LANKA </t>
  </si>
  <si>
    <t xml:space="preserve">TENDER BOARD DECISIONS FOR THE MONTH OF JUNE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RS/81KC/13</t>
  </si>
  <si>
    <t xml:space="preserve">04/DEC/15</t>
  </si>
  <si>
    <t xml:space="preserve">22200701</t>
  </si>
  <si>
    <t xml:space="preserve">Flow meter &amp; regulator for oxygen cylinders with side valve connection</t>
  </si>
  <si>
    <t xml:space="preserve">Ningbo Yafu Instrument &amp; Meter Manufacture Co Ltd - China</t>
  </si>
  <si>
    <t xml:space="preserve">03/JUN/16</t>
  </si>
  <si>
    <t xml:space="preserve">4,500 Nos</t>
  </si>
  <si>
    <t xml:space="preserve">C&amp;F</t>
  </si>
  <si>
    <t xml:space="preserve">USD</t>
  </si>
  <si>
    <t xml:space="preserve">01 No</t>
  </si>
  <si>
    <t xml:space="preserve">DHS/RS/139/PU/14</t>
  </si>
  <si>
    <t xml:space="preserve">09/OCT/15</t>
  </si>
  <si>
    <t xml:space="preserve">13901303</t>
  </si>
  <si>
    <t xml:space="preserve">Drug Nebulizing kit Neonate</t>
  </si>
  <si>
    <t xml:space="preserve">Sunway Holdings (Pte) Ltd - Sri Lanka</t>
  </si>
  <si>
    <t xml:space="preserve">16/JUN/16</t>
  </si>
  <si>
    <t xml:space="preserve">12,000 Nos</t>
  </si>
  <si>
    <t xml:space="preserve">UDPM</t>
  </si>
  <si>
    <t xml:space="preserve">LKR</t>
  </si>
  <si>
    <t xml:space="preserve">DHS/RS/RQ/15/16</t>
  </si>
  <si>
    <t xml:space="preserve">19/FEB/16</t>
  </si>
  <si>
    <t xml:space="preserve">13706300</t>
  </si>
  <si>
    <t xml:space="preserve">Micro Puncture Set, size 4Fr,  with introducer, sterile.</t>
  </si>
  <si>
    <t xml:space="preserve">Kish International - Sri Lanka</t>
  </si>
  <si>
    <t xml:space="preserve">30/JUN/16</t>
  </si>
  <si>
    <t xml:space="preserve">40 Nos</t>
  </si>
  <si>
    <t xml:space="preserve">DHS/RS/RQ/33/16</t>
  </si>
  <si>
    <t xml:space="preserve">26/APR/16</t>
  </si>
  <si>
    <t xml:space="preserve">21003901</t>
  </si>
  <si>
    <t xml:space="preserve">Meatal Dilator, graduated, stainless steel.</t>
  </si>
  <si>
    <t xml:space="preserve">Shield Medical Pte. Ltd - Sri Lanka</t>
  </si>
  <si>
    <t xml:space="preserve">14/JUN/16</t>
  </si>
  <si>
    <t xml:space="preserve">15 Nos</t>
  </si>
  <si>
    <t xml:space="preserve">DHS/S/M/WW/6/15</t>
  </si>
  <si>
    <t xml:space="preserve">11/JUL/14</t>
  </si>
  <si>
    <t xml:space="preserve">14000101</t>
  </si>
  <si>
    <t xml:space="preserve">Hypodermic Syringe 1ml with mounted Needle 26Gx15mm, with 0.01ml graduations.</t>
  </si>
  <si>
    <t xml:space="preserve">Jiangxi Heng Te Industry Co Ltd - China (Anhui)</t>
  </si>
  <si>
    <t xml:space="preserve">3,953,000 Nos</t>
  </si>
  <si>
    <t xml:space="preserve">14000201</t>
  </si>
  <si>
    <t xml:space="preserve">Hypodermic Syringe 2.5ml/3ml with Needle 23Gx31mm, 0.1ml graduations.</t>
  </si>
  <si>
    <t xml:space="preserve">Anhui Kangning Medical Products Co Ltd - China</t>
  </si>
  <si>
    <t xml:space="preserve">10/JUN/16</t>
  </si>
  <si>
    <t xml:space="preserve">4,133,000 Nos</t>
  </si>
  <si>
    <t xml:space="preserve">100 Nos</t>
  </si>
  <si>
    <t xml:space="preserve">DHS/RS/RQ/161/15</t>
  </si>
  <si>
    <t xml:space="preserve">18104101</t>
  </si>
  <si>
    <t xml:space="preserve">Ultrasonic Scaler Tips.</t>
  </si>
  <si>
    <t xml:space="preserve">Medi Dents - Sri Lanka</t>
  </si>
  <si>
    <t xml:space="preserve">02/JUN/16</t>
  </si>
  <si>
    <t xml:space="preserve">1,000 Nos</t>
  </si>
  <si>
    <t xml:space="preserve">DHS/RS/RQ/106/15</t>
  </si>
  <si>
    <t xml:space="preserve">07/JUL/15</t>
  </si>
  <si>
    <t xml:space="preserve">13900603</t>
  </si>
  <si>
    <t xml:space="preserve">Tracheostomy Tube with Inner Cannula Kit, size  8.0mm ID tracheostomy tube with cuff,  fitting inner cannula, sterile.</t>
  </si>
  <si>
    <t xml:space="preserve">Akbar Pharmaceuticals Pvt Ltd - Sri Lanka</t>
  </si>
  <si>
    <t xml:space="preserve">21/JUN/16</t>
  </si>
  <si>
    <t xml:space="preserve">DHS/RS/RQ/201/15</t>
  </si>
  <si>
    <t xml:space="preserve">18/MAR/16</t>
  </si>
  <si>
    <t xml:space="preserve">21050201</t>
  </si>
  <si>
    <t xml:space="preserve">Cold Knife, sickle shaped, for use with 8Fr cystoscope sheath, sainless steel.</t>
  </si>
  <si>
    <t xml:space="preserve">Karl Storz GmbH &amp; Co - Germany</t>
  </si>
  <si>
    <t xml:space="preserve">07/JUN/16</t>
  </si>
  <si>
    <t xml:space="preserve">25 Nos</t>
  </si>
  <si>
    <t xml:space="preserve">FOB + actual freight &amp; packing charges</t>
  </si>
  <si>
    <t xml:space="preserve">EURO</t>
  </si>
  <si>
    <t xml:space="preserve">DHS/RS/RQ/174/15</t>
  </si>
  <si>
    <t xml:space="preserve">03/NOV/15</t>
  </si>
  <si>
    <t xml:space="preserve">10601106</t>
  </si>
  <si>
    <t xml:space="preserve">Silk suture , 90cm,black,with 20-22mm,1/2 circle round bodied taper point eyeless needle</t>
  </si>
  <si>
    <t xml:space="preserve">Lotus Surgicals Pvt Ltd - India</t>
  </si>
  <si>
    <t xml:space="preserve">1,200 Nos</t>
  </si>
  <si>
    <t xml:space="preserve">DHS/RS/RQ/132/15</t>
  </si>
  <si>
    <t xml:space="preserve">07/AUG/15</t>
  </si>
  <si>
    <t xml:space="preserve">28300401</t>
  </si>
  <si>
    <t xml:space="preserve">Denture Flask, for plasters, large size, pressure cast aluminium.</t>
  </si>
  <si>
    <t xml:space="preserve">La Solve Pvt Ltd - Sri Lanka</t>
  </si>
  <si>
    <t xml:space="preserve">05 Nos</t>
  </si>
  <si>
    <t xml:space="preserve">DHS/RS/RQ/186/15</t>
  </si>
  <si>
    <t xml:space="preserve">15/DEC/15</t>
  </si>
  <si>
    <t xml:space="preserve">12902605</t>
  </si>
  <si>
    <t xml:space="preserve">Mini Screw, for cranial fixation, 1.5mm diameter, 8mm length, titanium. Sterile.</t>
  </si>
  <si>
    <t xml:space="preserve">Kayak Surgi Pharma Pvt Ltd - Sri Lanka</t>
  </si>
  <si>
    <t xml:space="preserve">DHS/S/WW/171/15</t>
  </si>
  <si>
    <t xml:space="preserve">18/AUG/14</t>
  </si>
  <si>
    <t xml:space="preserve">13701802</t>
  </si>
  <si>
    <t xml:space="preserve">Cerebral Catheter, Newton type HN2 or similar curve tip, size 4Fr, maximum guidewire size 0.97mm (0.038") dia, 100cm</t>
  </si>
  <si>
    <t xml:space="preserve">10 Nos</t>
  </si>
  <si>
    <t xml:space="preserve">DHS/RS/RQ/199/15</t>
  </si>
  <si>
    <t xml:space="preserve">05/FEB/16</t>
  </si>
  <si>
    <t xml:space="preserve">14000401</t>
  </si>
  <si>
    <t xml:space="preserve">Hypodermic Syringe 10ml with Needle 20Gx38mm, 0.5ml graduations.</t>
  </si>
  <si>
    <t xml:space="preserve">Jiangsu Kangyou Medical Instrument Co Ltd - China</t>
  </si>
  <si>
    <t xml:space="preserve">5,217,000 Nos</t>
  </si>
  <si>
    <t xml:space="preserve">DHS/RS/RQ/28/16</t>
  </si>
  <si>
    <t xml:space="preserve">29/MAR/16</t>
  </si>
  <si>
    <t xml:space="preserve">13702002</t>
  </si>
  <si>
    <t xml:space="preserve">Cerebral Catheter, Benston - Hanafee type JB3 or similar curve tip, size 4Fr, maximum guidewire size 0.97mm (0.038") dia</t>
  </si>
  <si>
    <t xml:space="preserve">Ceegeez Associates - Sri Lanka</t>
  </si>
  <si>
    <t xml:space="preserve">20 Nos</t>
  </si>
  <si>
    <t xml:space="preserve">05'S</t>
  </si>
  <si>
    <t xml:space="preserve">13702500</t>
  </si>
  <si>
    <t xml:space="preserve">Visceral Catheter, renal double curve tip, size 4Fr, maximum guidewire size 0.97mm (0.038") diameter, 70cm - 80cm length</t>
  </si>
  <si>
    <t xml:space="preserve">60 Nos</t>
  </si>
  <si>
    <t xml:space="preserve">DHS/RS/RQ/13/16</t>
  </si>
  <si>
    <t xml:space="preserve">12/FEB/16</t>
  </si>
  <si>
    <t xml:space="preserve">13703904</t>
  </si>
  <si>
    <t xml:space="preserve">Catheter Introducer Set, Shuttle type, 5Fr, with side arm, haemostatic valve &amp; compatible guidewire, 80cm - 100cm length</t>
  </si>
  <si>
    <t xml:space="preserve">Chatham House Pvt Ltd - Sri Lanka</t>
  </si>
  <si>
    <t xml:space="preserve">276 Nos</t>
  </si>
  <si>
    <t xml:space="preserve">DHS/S/WW/4/16</t>
  </si>
  <si>
    <t xml:space="preserve">12/MAY/15</t>
  </si>
  <si>
    <t xml:space="preserve">14003403</t>
  </si>
  <si>
    <t xml:space="preserve">Aspirating Needles size 22Gx100mm Disposable</t>
  </si>
  <si>
    <t xml:space="preserve">2,000 Nos</t>
  </si>
  <si>
    <t xml:space="preserve">13706200</t>
  </si>
  <si>
    <t xml:space="preserve">Micro Guidewire, with hydrophilic coating, size 0.25mm (0.010") diameter, 180cm - 200cm length, sterile.</t>
  </si>
  <si>
    <t xml:space="preserve">Life Line Scientific Pvt Ltd - Sri Lanka</t>
  </si>
  <si>
    <t xml:space="preserve">58 Nos</t>
  </si>
  <si>
    <t xml:space="preserve">13706301</t>
  </si>
  <si>
    <t xml:space="preserve">Micro Puncture Set, size 5Fr,  with introducer, sterile.</t>
  </si>
  <si>
    <t xml:space="preserve">DHS/RS/RQ/20/16</t>
  </si>
  <si>
    <t xml:space="preserve">23/FEB/16</t>
  </si>
  <si>
    <t xml:space="preserve">12501001</t>
  </si>
  <si>
    <t xml:space="preserve">Bladder Drainage(Urethral)Catheter,silicon. latex, 2Way Foley, with 20ml-30ml balloon for self retain,14FGx 40cm,sterile</t>
  </si>
  <si>
    <t xml:space="preserve">Sisco Latex Pvt Ltd - India</t>
  </si>
  <si>
    <t xml:space="preserve">6,100 Nos</t>
  </si>
  <si>
    <t xml:space="preserve">DHS/S/WW/75/16</t>
  </si>
  <si>
    <t xml:space="preserve">21/AUG/15</t>
  </si>
  <si>
    <t xml:space="preserve">12501214</t>
  </si>
  <si>
    <t xml:space="preserve">Bladder Drainage Catheter, siliconised latex, Two Way Foley, with 20ml-30ml balloon for self retain,18FGx 40cm,sterile</t>
  </si>
  <si>
    <t xml:space="preserve">Uro Technology SDN BDH - Malaysia</t>
  </si>
  <si>
    <t xml:space="preserve">97,000 Nos</t>
  </si>
  <si>
    <t xml:space="preserve">DHS/S/WW/39/16</t>
  </si>
  <si>
    <t xml:space="preserve">14/JUL/15</t>
  </si>
  <si>
    <t xml:space="preserve">20702002</t>
  </si>
  <si>
    <t xml:space="preserve">Forceps intestn. holdng D.B. 175mm</t>
  </si>
  <si>
    <t xml:space="preserve">DHS/RS/RQ/09/16</t>
  </si>
  <si>
    <t xml:space="preserve">02/FEB/16</t>
  </si>
  <si>
    <t xml:space="preserve">Dissector Micro, curved, bayonet shaped, 210mm (approx.) length, stainless steel.</t>
  </si>
  <si>
    <t xml:space="preserve">21303401</t>
  </si>
  <si>
    <t xml:space="preserve">Dissector Micro, straight, bayonet shaped, 210mm (approx.) length, stainless steel.</t>
  </si>
  <si>
    <t xml:space="preserve">21303405</t>
  </si>
  <si>
    <t xml:space="preserve">Forceps Micro, straight, bayonet shaped, 150mm (approx.) length, stainless steel.</t>
  </si>
  <si>
    <t xml:space="preserve">Rebstock Instruments GmbH - Germany</t>
  </si>
  <si>
    <t xml:space="preserve">DHS/S/WW/42/16</t>
  </si>
  <si>
    <t xml:space="preserve">21/JUL/15</t>
  </si>
  <si>
    <t xml:space="preserve">22900201</t>
  </si>
  <si>
    <t xml:space="preserve">Laparoscopic Trocar Cannula, 5.5mm diameter x 80mm length with stopcock, stainless steel.</t>
  </si>
  <si>
    <t xml:space="preserve">Olympus Singapore Pte Ltd - Singapore</t>
  </si>
  <si>
    <t xml:space="preserve">45 Nos</t>
  </si>
  <si>
    <t xml:space="preserve">SIN $</t>
  </si>
  <si>
    <t xml:space="preserve">22900202</t>
  </si>
  <si>
    <t xml:space="preserve">Laparoscopic Trocar Cannula, 11mm diameter x 80mm length with stopcock, stainless steel.</t>
  </si>
  <si>
    <t xml:space="preserve">22900204</t>
  </si>
  <si>
    <t xml:space="preserve">Laparoscopic Trocar Cannula, Hasson type or similar, 5.5mm diameter x 100mm length, stainless steel.</t>
  </si>
  <si>
    <t xml:space="preserve">21 Nos</t>
  </si>
  <si>
    <t xml:space="preserve">22900302</t>
  </si>
  <si>
    <t xml:space="preserve">Laparoscopic Trocar Spike, 5.5mm diameter x 80mm length, triangular, stainless steel.</t>
  </si>
  <si>
    <t xml:space="preserve">30 Nos</t>
  </si>
  <si>
    <t xml:space="preserve">22900303</t>
  </si>
  <si>
    <t xml:space="preserve">Laparoscopic Trocar Spike, 13mm diameter x 80mm length, triangular, stainless steel.</t>
  </si>
  <si>
    <t xml:space="preserve">22900304</t>
  </si>
  <si>
    <t xml:space="preserve">Laparoscopic Trocar Spike, Hasson type or similar, 5.5mm diameter x 100mm length, stainless steel.</t>
  </si>
  <si>
    <t xml:space="preserve">22900502</t>
  </si>
  <si>
    <t xml:space="preserve">Laparoscopic Dissecting Forceps, Right Angled, Monopolar, 5mm diameter x 310mm - 330mm length, stainless steel.</t>
  </si>
  <si>
    <t xml:space="preserve">22900801</t>
  </si>
  <si>
    <t xml:space="preserve">Laparoscopic Grasping Forceps, Hirch type or similar, Bipolar, 5mm diameterx310mm-330mm length,stainless steel.</t>
  </si>
  <si>
    <t xml:space="preserve">22901301</t>
  </si>
  <si>
    <t xml:space="preserve">Laparoscopic Suction/Irrigation Tube, with luer lock connection, 5mm diameter x 310mm - 330mm length, stainless steel.</t>
  </si>
  <si>
    <t xml:space="preserve">68 Nos</t>
  </si>
  <si>
    <t xml:space="preserve">22901302</t>
  </si>
  <si>
    <t xml:space="preserve">Handle for Laparoscopic Suction/Irrigation Tube</t>
  </si>
  <si>
    <t xml:space="preserve">22901401</t>
  </si>
  <si>
    <t xml:space="preserve">Laparoscopic  Tubing Set, reusable.</t>
  </si>
  <si>
    <t xml:space="preserve">50 Nos</t>
  </si>
  <si>
    <t xml:space="preserve">DHS/S/WW/74/16</t>
  </si>
  <si>
    <t xml:space="preserve">20800301</t>
  </si>
  <si>
    <t xml:space="preserve">Rigid Sigmoidoscope complete set with light source</t>
  </si>
  <si>
    <t xml:space="preserve">20800602</t>
  </si>
  <si>
    <t xml:space="preserve">Rectal Biopsy Forceps Yeomen type, (or similar) basket jaw, 420mm (approx.) length. Stainless steel.</t>
  </si>
  <si>
    <t xml:space="preserve">Al-Riaz &amp; Co. Pak Pvt Ltd - Pakistan</t>
  </si>
  <si>
    <t xml:space="preserve">35 Nos</t>
  </si>
  <si>
    <t xml:space="preserve">21001505</t>
  </si>
  <si>
    <t xml:space="preserve">Telescope for adult Cystoscope,  12 degrees, 4mm diameter, autoclavable, stainless steel.</t>
  </si>
  <si>
    <t xml:space="preserve">Aesculap AG - Germany </t>
  </si>
  <si>
    <t xml:space="preserve">DHS/RS/RQ/21/16</t>
  </si>
  <si>
    <t xml:space="preserve">10101203</t>
  </si>
  <si>
    <t xml:space="preserve">Absorbable Synthetic Suture,Monofilament Polydioxanone BP/USP,6/0,60-70cm,3/8 circle round bodied eyeless needle,sterile</t>
  </si>
  <si>
    <t xml:space="preserve">1,500 Nos</t>
  </si>
  <si>
    <t xml:space="preserve">DHS/S/WW/25/16</t>
  </si>
  <si>
    <t xml:space="preserve">23/JUN/15</t>
  </si>
  <si>
    <t xml:space="preserve">21500300</t>
  </si>
  <si>
    <t xml:space="preserve">Retinoscope Streak type or similar with Handle</t>
  </si>
  <si>
    <t xml:space="preserve">A Baur &amp; Co - Sri Lanka</t>
  </si>
  <si>
    <t xml:space="preserve">55 Nos</t>
  </si>
  <si>
    <t xml:space="preserve">21504100</t>
  </si>
  <si>
    <t xml:space="preserve">Muscle Forceps, Adult, right, Jameson type or similar, 12mm jaws with 7 teeth, stainless steel.</t>
  </si>
  <si>
    <t xml:space="preserve">21504101</t>
  </si>
  <si>
    <t xml:space="preserve">Muscle Forceps, Adult, left, Jameson type or similar, 12mm jaws with 7 teeth, stainless steel.</t>
  </si>
  <si>
    <t xml:space="preserve">21504200</t>
  </si>
  <si>
    <t xml:space="preserve">Muscle Forceps, Child, left, Jameson type or similar, 12mm jaws with 7 teeth, stainless steel.</t>
  </si>
  <si>
    <t xml:space="preserve">21504500</t>
  </si>
  <si>
    <t xml:space="preserve">Bone Nibbling Rongeur, Kerrison type or similar, 3mm wide, stainless steel.</t>
  </si>
  <si>
    <t xml:space="preserve">21506203</t>
  </si>
  <si>
    <t xml:space="preserve">Wire Speculum, Paediatric size, Barraquer type or similar, stainless steel.</t>
  </si>
  <si>
    <t xml:space="preserve">Rebstock Instruments Gmbh - Germany</t>
  </si>
  <si>
    <t xml:space="preserve">FOB+actual freight &amp; packing charges</t>
  </si>
  <si>
    <t xml:space="preserve">DHS/S/WW/87/16</t>
  </si>
  <si>
    <t xml:space="preserve">04/SEP/15</t>
  </si>
  <si>
    <t xml:space="preserve">21107100</t>
  </si>
  <si>
    <t xml:space="preserve">Reduction Forceps for finger, 135mm (approx.) length, stainless steel.</t>
  </si>
  <si>
    <t xml:space="preserve">Lawton GmbH &amp; Co.Kg - Germany</t>
  </si>
  <si>
    <t xml:space="preserve">DHS/RS/RQ/16/16</t>
  </si>
  <si>
    <t xml:space="preserve">28400501</t>
  </si>
  <si>
    <t xml:space="preserve">Molar Band Seater, with cvd tip,S/S</t>
  </si>
  <si>
    <t xml:space="preserve">Forestadent Bernhard Forster GmbH - Germany</t>
  </si>
  <si>
    <t xml:space="preserve">28400502</t>
  </si>
  <si>
    <t xml:space="preserve">Molar Band Removing Plier S/S</t>
  </si>
  <si>
    <t xml:space="preserve">28400503</t>
  </si>
  <si>
    <t xml:space="preserve">Band Pusher,serrated points , S/S</t>
  </si>
  <si>
    <t xml:space="preserve">28401002</t>
  </si>
  <si>
    <t xml:space="preserve">Distel End Cutter, with safety hold and  hard metal tips, stainless steel.</t>
  </si>
  <si>
    <t xml:space="preserve">28401201</t>
  </si>
  <si>
    <t xml:space="preserve">Ligature Cutter, with hard metal tip, S/S</t>
  </si>
  <si>
    <t xml:space="preserve">28401202</t>
  </si>
  <si>
    <t xml:space="preserve">Ligature Tucker, double ended, S/S</t>
  </si>
  <si>
    <t xml:space="preserve">28401301</t>
  </si>
  <si>
    <t xml:space="preserve">Bird Beak Plier, with cutter, stainless steel.</t>
  </si>
  <si>
    <t xml:space="preserve">28401305</t>
  </si>
  <si>
    <t xml:space="preserve">Universal Arch Plier, Weingart type or similar, stainless steel.</t>
  </si>
  <si>
    <t xml:space="preserve">28401306</t>
  </si>
  <si>
    <t xml:space="preserve">Separating Plier for Elastics, stainless steel.</t>
  </si>
  <si>
    <t xml:space="preserve">Forestadent Bernhard Forster Gmbh - Germany</t>
  </si>
  <si>
    <t xml:space="preserve">28401309</t>
  </si>
  <si>
    <t xml:space="preserve">Banding Plier, How type or similar, cvd , S/S</t>
  </si>
  <si>
    <t xml:space="preserve">28401311</t>
  </si>
  <si>
    <t xml:space="preserve">Bird Beak Plier, serrated jaws, stainless steel.</t>
  </si>
  <si>
    <t xml:space="preserve">28401501</t>
  </si>
  <si>
    <t xml:space="preserve">Bracket Removing plier straight S/S</t>
  </si>
  <si>
    <t xml:space="preserve">28401604</t>
  </si>
  <si>
    <t xml:space="preserve">Standard Light Wire Plier, up to 5mm dia. S/S.</t>
  </si>
  <si>
    <t xml:space="preserve">28401706</t>
  </si>
  <si>
    <t xml:space="preserve">Loop Forming Plier,Tweed or similar, S/S</t>
  </si>
  <si>
    <t xml:space="preserve">28401802</t>
  </si>
  <si>
    <t xml:space="preserve">Bracket bonding tweezer S/S</t>
  </si>
  <si>
    <t xml:space="preserve">28403301</t>
  </si>
  <si>
    <t xml:space="preserve">Band Removing Plier, Aderer type or similar, with plastic supporter, stainless steel.</t>
  </si>
  <si>
    <t xml:space="preserve">28403302</t>
  </si>
  <si>
    <t xml:space="preserve">Three Prong Plier, Aderer type or similar, medium size, for hard wires up to 0.9mm dia., 13cm (approx.), stainless steel</t>
  </si>
  <si>
    <t xml:space="preserve">DHS/S/WW/49/16</t>
  </si>
  <si>
    <t xml:space="preserve">24/JUL/15</t>
  </si>
  <si>
    <t xml:space="preserve">28302101</t>
  </si>
  <si>
    <t xml:space="preserve">Dental Micro Motor, with straight hand piece, desk top model, for 230 V 50/60 Hz AC.</t>
  </si>
  <si>
    <t xml:space="preserve">30 Pieces</t>
  </si>
  <si>
    <t xml:space="preserve">CHF</t>
  </si>
  <si>
    <t xml:space="preserve">01 Piece</t>
  </si>
  <si>
    <t xml:space="preserve">DHS/S/WW/58/16</t>
  </si>
  <si>
    <t xml:space="preserve">12101904</t>
  </si>
  <si>
    <t xml:space="preserve">Sclerotherapy Set, for upper gastrointestinal endoscopic use, size 20 G /7Fr needle, adjustable, 100cm length catheter</t>
  </si>
  <si>
    <t xml:space="preserve">500 Nos</t>
  </si>
  <si>
    <t xml:space="preserve">DHS/S/WW/77/16</t>
  </si>
  <si>
    <t xml:space="preserve">25/AUG/15</t>
  </si>
  <si>
    <t xml:space="preserve">18000501</t>
  </si>
  <si>
    <t xml:space="preserve">Fissure sealants  chemical  cure (preferably clear glass ionomer material)</t>
  </si>
  <si>
    <t xml:space="preserve">400 Nos</t>
  </si>
  <si>
    <t xml:space="preserve">01 Pack</t>
  </si>
  <si>
    <t xml:space="preserve">18001101</t>
  </si>
  <si>
    <t xml:space="preserve">Glass Ionomer Restorative Material for anterior restorations. Pack containing powder, liquid, mixing pad and scoop.</t>
  </si>
  <si>
    <t xml:space="preserve">Yu &amp; Company Pvt Ltd - Sri Lanka</t>
  </si>
  <si>
    <t xml:space="preserve">29/JUN/16</t>
  </si>
  <si>
    <t xml:space="preserve">4,500 Packs</t>
  </si>
  <si>
    <t xml:space="preserve">DHS/S/WW/76/16</t>
  </si>
  <si>
    <t xml:space="preserve">10001003</t>
  </si>
  <si>
    <t xml:space="preserve">Polyglycolic acid / polyglactin suture,0, 75cm, with 38-42mm, 1/2 circle, round bodied, taper point ndl</t>
  </si>
  <si>
    <t xml:space="preserve">Futura Surgicare Pvt Ltd - India</t>
  </si>
  <si>
    <t xml:space="preserve">06/OCT/15</t>
  </si>
  <si>
    <t xml:space="preserve">4,992 Nos</t>
  </si>
  <si>
    <t xml:space="preserve">12 Nos</t>
  </si>
  <si>
    <t xml:space="preserve">10001004</t>
  </si>
  <si>
    <t xml:space="preserve">Polyglycolic acid / polyglactin suture,0, 75cm, with 36-40mm, 3/8 circle, round bodied, taper point ndl</t>
  </si>
  <si>
    <t xml:space="preserve">3,996 Nos</t>
  </si>
  <si>
    <t xml:space="preserve">10001102</t>
  </si>
  <si>
    <t xml:space="preserve">Absorbable Synthetic Surgical Suture  Size 1, 75cm length, with 35mm half circle round bodied  needle,</t>
  </si>
  <si>
    <t xml:space="preserve">18,000 Nos</t>
  </si>
  <si>
    <t xml:space="preserve">DHS/S/WW/97/16</t>
  </si>
  <si>
    <t xml:space="preserve">18/SEP/15</t>
  </si>
  <si>
    <t xml:space="preserve">13002903</t>
  </si>
  <si>
    <t xml:space="preserve">Vitrectomy Probe, high speed, size 20G,  Alcon Accurus 2500 machine compatible, sterile.</t>
  </si>
  <si>
    <t xml:space="preserve">U &amp; I Ceylon Pvt Ltd - Sri Lanka</t>
  </si>
  <si>
    <t xml:space="preserve">200 Nos</t>
  </si>
  <si>
    <t xml:space="preserve">DHS/RS/RQ/37/16</t>
  </si>
  <si>
    <t xml:space="preserve">03/MAY/16</t>
  </si>
  <si>
    <t xml:space="preserve">14300202</t>
  </si>
  <si>
    <t xml:space="preserve">Acidic Haemodialysis Conc. Solu. for Bicarbonate Haemod.:NaCl-161.0gms, KCl-5.5gms, CaCl.2H2O-9.7gms, CH3CO2-8..8gms/5L</t>
  </si>
  <si>
    <t xml:space="preserve">B Braun Medical Ind Sdn Bhd - Malaysia</t>
  </si>
  <si>
    <t xml:space="preserve">31,000 Nos</t>
  </si>
  <si>
    <t xml:space="preserve">05 Ltr can</t>
  </si>
  <si>
    <t xml:space="preserve">DHS/RS/RQ/35/16</t>
  </si>
  <si>
    <t xml:space="preserve">14300201</t>
  </si>
  <si>
    <t xml:space="preserve">Bicarbonate Haemodialysis Conc. Solution for Bicarbonate Haemodialysis: NaHCO3 66.0 gms, NaCl 30.5 gms/10 litre cans.</t>
  </si>
  <si>
    <t xml:space="preserve">35,000 Nos</t>
  </si>
  <si>
    <t xml:space="preserve">DHS/S/WW/2/17</t>
  </si>
  <si>
    <t xml:space="preserve">13902402</t>
  </si>
  <si>
    <t xml:space="preserve">Bacterial/Viral Filter Paediatric</t>
  </si>
  <si>
    <t xml:space="preserve">Technomedics International - Sri Lanka</t>
  </si>
  <si>
    <t xml:space="preserve">39,900 Nos</t>
  </si>
  <si>
    <t xml:space="preserve">13902502</t>
  </si>
  <si>
    <t xml:space="preserve">Incentive Spirometer for Adult</t>
  </si>
  <si>
    <t xml:space="preserve">Romsons International - India</t>
  </si>
  <si>
    <t xml:space="preserve">6,800 Nos</t>
  </si>
  <si>
    <t xml:space="preserve">13902701</t>
  </si>
  <si>
    <t xml:space="preserve">Mucose Extractor, Neonates</t>
  </si>
  <si>
    <t xml:space="preserve">3,000 Nos</t>
  </si>
  <si>
    <t xml:space="preserve">DHS/S/WW/5/17</t>
  </si>
  <si>
    <t xml:space="preserve">13200001</t>
  </si>
  <si>
    <t xml:space="preserve">Aural grommet Shephard 1.0mm, w/wire</t>
  </si>
  <si>
    <t xml:space="preserve">Deena Enterprises - India</t>
  </si>
  <si>
    <t xml:space="preserve">750 Nos</t>
  </si>
  <si>
    <t xml:space="preserve">13200201</t>
  </si>
  <si>
    <t xml:space="preserve">Silicon block</t>
  </si>
  <si>
    <t xml:space="preserve">Urmee Healthcare - India</t>
  </si>
  <si>
    <t xml:space="preserve">13200300</t>
  </si>
  <si>
    <t xml:space="preserve">Stapes prosthesis 0.4mm</t>
  </si>
  <si>
    <t xml:space="preserve">13200301</t>
  </si>
  <si>
    <t xml:space="preserve">Stapes prosthesis 0.6mm</t>
  </si>
  <si>
    <t xml:space="preserve">220 Nos</t>
  </si>
  <si>
    <t xml:space="preserve">13200802</t>
  </si>
  <si>
    <t xml:space="preserve">Aural grommet Shephard 1.0mm, w/o w.</t>
  </si>
  <si>
    <t xml:space="preserve">Deena Enterprises - India </t>
  </si>
  <si>
    <t xml:space="preserve">13201001</t>
  </si>
  <si>
    <t xml:space="preserve">Step.pros.Schuknect t/w.0.6x4.5</t>
  </si>
  <si>
    <t xml:space="preserve">13201101</t>
  </si>
  <si>
    <t xml:space="preserve">Tracheal T tube ultra smooth - size 10</t>
  </si>
  <si>
    <t xml:space="preserve">80 Nos</t>
  </si>
  <si>
    <t xml:space="preserve">13201102</t>
  </si>
  <si>
    <t xml:space="preserve">Tracheal 'T"shaped tube size 12</t>
  </si>
  <si>
    <t xml:space="preserve">65 Nos</t>
  </si>
  <si>
    <t xml:space="preserve">13201103</t>
  </si>
  <si>
    <t xml:space="preserve">Tracheal 'T"shaped tube size14</t>
  </si>
  <si>
    <t xml:space="preserve">70 Nos</t>
  </si>
  <si>
    <t xml:space="preserve">13201201</t>
  </si>
  <si>
    <t xml:space="preserve">Silstos Silicon sheeting 1"x1"</t>
  </si>
  <si>
    <t xml:space="preserve">140 Nos</t>
  </si>
  <si>
    <t xml:space="preserve">10'S</t>
  </si>
  <si>
    <t xml:space="preserve">13201600</t>
  </si>
  <si>
    <t xml:space="preserve">Ear Wick,medicated,Popetype/simi</t>
  </si>
  <si>
    <t xml:space="preserve">DHS/S/WW/10/17</t>
  </si>
  <si>
    <t xml:space="preserve">14301701</t>
  </si>
  <si>
    <t xml:space="preserve">Arterial Venous Fistula Needle 15G</t>
  </si>
  <si>
    <t xml:space="preserve">36,800 Nos</t>
  </si>
  <si>
    <t xml:space="preserve">14301702</t>
  </si>
  <si>
    <t xml:space="preserve">Arterial Venous Fistula Needle 16G</t>
  </si>
  <si>
    <t xml:space="preserve">54,000 Nos</t>
  </si>
  <si>
    <t xml:space="preserve">14301703</t>
  </si>
  <si>
    <t xml:space="preserve">Arterial Venous Fistula Needle 17G</t>
  </si>
  <si>
    <t xml:space="preserve">5,000 Nos</t>
  </si>
  <si>
    <t xml:space="preserve">DHS/S/WW/19/17</t>
  </si>
  <si>
    <t xml:space="preserve">10/MAY/16</t>
  </si>
  <si>
    <t xml:space="preserve">13703600</t>
  </si>
  <si>
    <t xml:space="preserve">Visceral Cath, Cobra-2 curve tip,4Fr</t>
  </si>
  <si>
    <t xml:space="preserve">Globalmed Pvt Ltd - Sri Lanka</t>
  </si>
  <si>
    <t xml:space="preserve">13704201</t>
  </si>
  <si>
    <t xml:space="preserve">Cath. Intro. Set, A, 5Fr, 0.97mm, 13cm</t>
  </si>
  <si>
    <t xml:space="preserve">Terumo Singapore Pvt Ltd - Singapore</t>
  </si>
  <si>
    <t xml:space="preserve">1,800 Nos</t>
  </si>
  <si>
    <t xml:space="preserve">13704304</t>
  </si>
  <si>
    <t xml:space="preserve">Cath. Intro. Set, A, 6Fr, 0.97mm, 13cm</t>
  </si>
  <si>
    <t xml:space="preserve">900 Nos</t>
  </si>
  <si>
    <t xml:space="preserve">13704305</t>
  </si>
  <si>
    <t xml:space="preserve">Cath. Intro. Set, A, 6Fr, 0.89mm, 13cm</t>
  </si>
  <si>
    <t xml:space="preserve">13704308</t>
  </si>
  <si>
    <t xml:space="preserve">Cath. Intro. Set, A, 7Fr, 0.97mm, 13cm</t>
  </si>
  <si>
    <t xml:space="preserve">13704500</t>
  </si>
  <si>
    <t xml:space="preserve">Percutaneous Entry Needle, 1 part ndl</t>
  </si>
  <si>
    <t xml:space="preserve">13704601</t>
  </si>
  <si>
    <t xml:space="preserve">Angio Puncture Ndl, 20G, 4cm, 1 part ndl</t>
  </si>
  <si>
    <t xml:space="preserve">13704602</t>
  </si>
  <si>
    <t xml:space="preserve">Angio Puncture Ndl, 20G, 4cm, 2 part ndl</t>
  </si>
  <si>
    <t xml:space="preserve">DHS/S/WW/20/17</t>
  </si>
  <si>
    <t xml:space="preserve">13705300</t>
  </si>
  <si>
    <t xml:space="preserve">Micro Cath, 3Fr, 0.43mm, 150mm</t>
  </si>
  <si>
    <t xml:space="preserve">13706000</t>
  </si>
  <si>
    <t xml:space="preserve">Micro Guidewire, H/C, 0.35mm, 180 - 200cm</t>
  </si>
  <si>
    <t xml:space="preserve">DHS/S/WW/12/17</t>
  </si>
  <si>
    <t xml:space="preserve">29/APR/16</t>
  </si>
  <si>
    <t xml:space="preserve">13702302</t>
  </si>
  <si>
    <t xml:space="preserve">Visceral Catheter, Cobra - 2 curve tip, size 5Fr, maximum guidewire size 0.97mm (0.038") diameter, 70cm - 80cm length</t>
  </si>
  <si>
    <t xml:space="preserve">13700700</t>
  </si>
  <si>
    <t xml:space="preserve">Guidewire Cath Exchange, straight, stainless steel core, PTFE coated with heparin coating,0.89mm (0.035") dia,250-280cm</t>
  </si>
  <si>
    <t xml:space="preserve">13702202</t>
  </si>
  <si>
    <t xml:space="preserve">Cerebral Catheter, Newton type HN2 or similar curve tip, size 5Fr, maximum guidewire size 0.97mm (0.038") dia, 100cm</t>
  </si>
  <si>
    <t xml:space="preserve">20 Nos (qty amendend on 11/10/16)</t>
  </si>
  <si>
    <t xml:space="preserve">13702203</t>
  </si>
  <si>
    <t xml:space="preserve">Cerebral Catheter, Newton type HN3 or similar curve tip, size 5Fr, maximum guidewire size 0.97mm (0.038") dia, 100cm</t>
  </si>
  <si>
    <t xml:space="preserve">13700801</t>
  </si>
  <si>
    <t xml:space="preserve">Guidewire Catheter Exchange, straight, Nitinol core, hydrophilic coated, size 0.89mm (0.035") dia, 250cm-280cm length.</t>
  </si>
  <si>
    <t xml:space="preserve">DHS/RS/RQ/188/15</t>
  </si>
  <si>
    <t xml:space="preserve">11/DEC/15</t>
  </si>
  <si>
    <t xml:space="preserve">12902603</t>
  </si>
  <si>
    <t xml:space="preserve">Mini Screw, for cranial fixation, 1.5mm diameter, 5mm length, titanium. Sterile.</t>
  </si>
  <si>
    <t xml:space="preserve">Auxein Medical - India</t>
  </si>
  <si>
    <t xml:space="preserve">DHS/RS/RQ/04/16</t>
  </si>
  <si>
    <t xml:space="preserve">01/DEC/15</t>
  </si>
  <si>
    <t xml:space="preserve">13709600</t>
  </si>
  <si>
    <t xml:space="preserve">Side Arm Adapter, for catheter flushing, sterile.</t>
  </si>
  <si>
    <t xml:space="preserve">21004002</t>
  </si>
  <si>
    <t xml:space="preserve">Endoscopic Stone Basket, Dormia type or similar, size 3Fr, 4 wire, stainless steel.</t>
  </si>
  <si>
    <t xml:space="preserve">V J Surgical Instruments - India</t>
  </si>
  <si>
    <t xml:space="preserve">21002301</t>
  </si>
  <si>
    <t xml:space="preserve">Suction Tube Angular, Plester type, with grip plate and finger cut off, with a stilette,5mm outer dia.200mm w/length,ss</t>
  </si>
  <si>
    <t xml:space="preserve">21003101</t>
  </si>
  <si>
    <t xml:space="preserve">Luer Lock Connector with stopcock, stainless steel.</t>
  </si>
  <si>
    <t xml:space="preserve">30 Sets</t>
  </si>
  <si>
    <t xml:space="preserve">01 Set</t>
  </si>
  <si>
    <t xml:space="preserve">21050101</t>
  </si>
  <si>
    <t xml:space="preserve">Forceps for Stent Removal, size 3Fr, for use with cystoscope, single action jaws, stainless steel.</t>
  </si>
  <si>
    <t xml:space="preserve">21002801</t>
  </si>
  <si>
    <t xml:space="preserve">Rubber Bulb for  Ellik type evaquator.</t>
  </si>
  <si>
    <t xml:space="preserve">21004201</t>
  </si>
  <si>
    <t xml:space="preserve">High Frequency Diathermy cord for Cystoscopic surgery</t>
  </si>
  <si>
    <t xml:space="preserve">21001510</t>
  </si>
  <si>
    <t xml:space="preserve">Telescope for adult Cystoscope, 30 degrees, 4mm diameter, autoclavable, stainless steel.</t>
  </si>
  <si>
    <t xml:space="preserve">21003401</t>
  </si>
  <si>
    <t xml:space="preserve">Foreign Body Grasping Forceps, size  3Fr for use with Uretero-renoscope, double action jaws, stainless steel.</t>
  </si>
  <si>
    <t xml:space="preserve">21003501</t>
  </si>
  <si>
    <t xml:space="preserve">Large Stone Fragment Grasping Forceps, size  3Fr  for use with Uretero-renoscope, double action jaws, stainless steel</t>
  </si>
  <si>
    <t xml:space="preserve">21002602</t>
  </si>
  <si>
    <t xml:space="preserve">Urethral Bougie Retrograde, Hey Groves (Turner Warwick) type (or similar) 6/9 E.G, 170mm (approx.) length</t>
  </si>
  <si>
    <t xml:space="preserve">21002603</t>
  </si>
  <si>
    <t xml:space="preserve">Urethral Bougie Retrograde, Hey Groves (Turner Warwick) type (or similar) 8/11 E.G, 170mm (approx.) length</t>
  </si>
  <si>
    <t xml:space="preserve">21050102</t>
  </si>
  <si>
    <t xml:space="preserve">Forceps for Stent Removal, size 4Fr, for use with cystoscope, single action jaws, stainless steel.</t>
  </si>
  <si>
    <t xml:space="preserve">21002701</t>
  </si>
  <si>
    <t xml:space="preserve">Stone Fragment Grasper  Forceps, size 3FR, for use with nephroscope, stainless steel.</t>
  </si>
  <si>
    <t xml:space="preserve">21002601</t>
  </si>
  <si>
    <t xml:space="preserve">Urethral Bougie Retrograde, Hey Groves (Turner Warwick) type (or similar) 4/7 E.G, 170mm (approx.) length</t>
  </si>
  <si>
    <t xml:space="preserve">21003601</t>
  </si>
  <si>
    <t xml:space="preserve">Biospy Forceps, size  3Fr  for use with Uretero-renoscope, double action jaws, stainless steel.</t>
  </si>
  <si>
    <t xml:space="preserve">21001501</t>
  </si>
  <si>
    <t xml:space="preserve">Telescope for adult Cystoscope,  0 degree, 4mm diameter, autoclavable, stainless steel.</t>
  </si>
  <si>
    <t xml:space="preserve">21000501</t>
  </si>
  <si>
    <t xml:space="preserve">Kidney Stone Forceps, heiming type or similar, 170mm (approx.) length, stainless steel.</t>
  </si>
  <si>
    <t xml:space="preserve">DHS/S/WW/1/17</t>
  </si>
  <si>
    <t xml:space="preserve">13900205</t>
  </si>
  <si>
    <t xml:space="preserve">Tracheostomy tube with low pressure cuff  &amp; pilot balloon size 7.5mm ID</t>
  </si>
  <si>
    <t xml:space="preserve">4,000 Nos</t>
  </si>
  <si>
    <t xml:space="preserve">13900203</t>
  </si>
  <si>
    <t xml:space="preserve">Tracheostomy tube with low pressure cuff  &amp; pilot balloon size 6.5mm ID</t>
  </si>
  <si>
    <t xml:space="preserve">2,400 Nos</t>
  </si>
  <si>
    <t xml:space="preserve">13900206</t>
  </si>
  <si>
    <t xml:space="preserve">Tracheostomy tube with low pressure cuff  &amp; pilot balloon size 8.0mm ID</t>
  </si>
  <si>
    <t xml:space="preserve">670 Nos</t>
  </si>
  <si>
    <t xml:space="preserve">13900106</t>
  </si>
  <si>
    <t xml:space="preserve">Tracheostomy tube plain 6.0mm ID</t>
  </si>
  <si>
    <t xml:space="preserve">610 Nos</t>
  </si>
  <si>
    <t xml:space="preserve">13900107</t>
  </si>
  <si>
    <t xml:space="preserve">Tracheostomy tube plain 7.0mm ID</t>
  </si>
  <si>
    <t xml:space="preserve">820 Nos</t>
  </si>
  <si>
    <t xml:space="preserve">13900202</t>
  </si>
  <si>
    <t xml:space="preserve">Tracheostomy tube with low pressure cuff  &amp; pilot balloon size 6.0mm ID</t>
  </si>
  <si>
    <t xml:space="preserve">1,050 Nos</t>
  </si>
  <si>
    <t xml:space="preserve">13900207</t>
  </si>
  <si>
    <t xml:space="preserve">Tracheostomy tube with low pressure cuff  &amp; pilot balloon size 8.5mm ID</t>
  </si>
  <si>
    <t xml:space="preserve">460 Nos</t>
  </si>
  <si>
    <t xml:space="preserve">13701001</t>
  </si>
  <si>
    <t xml:space="preserve">Angiographic Catheter, pigtail type, high flow, size 5Fr, with 10 side ports, 0.97mm (0.038") dia, 100cm - 110cm length</t>
  </si>
  <si>
    <t xml:space="preserve">240 Nos</t>
  </si>
  <si>
    <t xml:space="preserve">13701801</t>
  </si>
  <si>
    <t xml:space="preserve">Cerebral Catheter, Newton type  HN1 or similar curve tip, size 4Fr, maximum guidewire size 0.97mm (0.038") dia, 100cm</t>
  </si>
  <si>
    <t xml:space="preserve">SURGICAL SPECILAL</t>
  </si>
  <si>
    <t xml:space="preserve">QTY  AWARDED</t>
  </si>
  <si>
    <t xml:space="preserve">TOTAL </t>
  </si>
  <si>
    <t xml:space="preserve">DHS/RSS/71/UR/14</t>
  </si>
  <si>
    <t xml:space="preserve">05/AUG/15</t>
  </si>
  <si>
    <t xml:space="preserve">505513</t>
  </si>
  <si>
    <t xml:space="preserve">Umbilical catheter 2 FG</t>
  </si>
  <si>
    <t xml:space="preserve">Four Seasons Pharma Pvt Ltd - Sri Lanka</t>
  </si>
  <si>
    <t xml:space="preserve">857 Nos</t>
  </si>
  <si>
    <t xml:space="preserve">DHS/RSS/RQ/95/15</t>
  </si>
  <si>
    <t xml:space="preserve">16/DEC/15</t>
  </si>
  <si>
    <t xml:space="preserve">10300405</t>
  </si>
  <si>
    <t xml:space="preserve">Polypropylene suture, size 7/0, 60cm length  with 8mm compound 3/8c squire bodied (double) needle.</t>
  </si>
  <si>
    <t xml:space="preserve">Peters Surgical - France</t>
  </si>
  <si>
    <t xml:space="preserve">1,296 Nos</t>
  </si>
  <si>
    <t xml:space="preserve">10300407</t>
  </si>
  <si>
    <t xml:space="preserve">polypropylene suture, size 7/0, blue, 60cm length, with 11mm compound 3/8c squire bodied (double) eyeless needle.</t>
  </si>
  <si>
    <t xml:space="preserve">972 Nos</t>
  </si>
  <si>
    <t xml:space="preserve">10300409</t>
  </si>
  <si>
    <t xml:space="preserve">Polypropylene suture, size 7/0, blue, 60cm length, with 13mm 3/8 circle round bodied (double arm) eyeless needle.</t>
  </si>
  <si>
    <t xml:space="preserve">B.Braun Surgical S.A. - Spain</t>
  </si>
  <si>
    <t xml:space="preserve">1,188 Nos</t>
  </si>
  <si>
    <t xml:space="preserve">10300507</t>
  </si>
  <si>
    <t xml:space="preserve">Polypropylene suture, size 6/0, 90cm length, with 2 x 10mm half circle round bodied (double arm) eyeless needle.</t>
  </si>
  <si>
    <t xml:space="preserve">10300510</t>
  </si>
  <si>
    <t xml:space="preserve">Polypropylene suture, size 6/0, blue, 45cm length, with 12mm 3/8 circle reverse cutting bodied prime eyeless needle.</t>
  </si>
  <si>
    <t xml:space="preserve">2,772 Nos</t>
  </si>
  <si>
    <t xml:space="preserve">10300609</t>
  </si>
  <si>
    <t xml:space="preserve">Polypropylene 5/0 w 13mm cvd re cut ndl</t>
  </si>
  <si>
    <t xml:space="preserve">2,988 Nos</t>
  </si>
  <si>
    <t xml:space="preserve">10300701</t>
  </si>
  <si>
    <t xml:space="preserve">Pplene 4/0 12mm cut ndl</t>
  </si>
  <si>
    <t xml:space="preserve">10300704</t>
  </si>
  <si>
    <t xml:space="preserve">Polypropylene 4/0 w 2x16mm hc tap point ndl</t>
  </si>
  <si>
    <t xml:space="preserve">10300709</t>
  </si>
  <si>
    <t xml:space="preserve">Polypropylene 4/0 w 16mm hc rb ndl</t>
  </si>
  <si>
    <t xml:space="preserve">1,368 Nos</t>
  </si>
  <si>
    <t xml:space="preserve">DHS/RSS/RQ/18/16</t>
  </si>
  <si>
    <t xml:space="preserve">08/FEB/16</t>
  </si>
  <si>
    <t xml:space="preserve">13705700</t>
  </si>
  <si>
    <t xml:space="preserve">Micro Occlusion Balloon Catheter, for temporary cerebral vascular occlusion, single lumen, size 4mm dia x 15mm length</t>
  </si>
  <si>
    <t xml:space="preserve">13705701</t>
  </si>
  <si>
    <t xml:space="preserve">Micro Occlusion Balloon Catheter, for temporary cerebral vascular occlusion, single lumen, size 4mm dia x 20mm length</t>
  </si>
  <si>
    <t xml:space="preserve">13705702</t>
  </si>
  <si>
    <t xml:space="preserve">Micro Occlusion Balloon Catheter, for temporary cerebral vascular occlusion, single lumen, size 4mm dia x 7mm length</t>
  </si>
  <si>
    <t xml:space="preserve">13707107</t>
  </si>
  <si>
    <t xml:space="preserve">Detachable Embolization Coil, 10 3D shape, size 10mm diameter x 30cm length, sterile.</t>
  </si>
  <si>
    <t xml:space="preserve">13707108</t>
  </si>
  <si>
    <t xml:space="preserve">Detachable Embolization Coil, 10 3D shape, size 12mm diameter x 30cm length, sterile.</t>
  </si>
  <si>
    <t xml:space="preserve">13707109</t>
  </si>
  <si>
    <t xml:space="preserve">Detachable Embolization Coil, 10 3D shape, size 14mm diameter x 30cm length, sterile.</t>
  </si>
  <si>
    <t xml:space="preserve">13707110</t>
  </si>
  <si>
    <t xml:space="preserve">Detachable Embolization Coil, 10 3D shape, size 16mm diameter x 30cm length, sterile.</t>
  </si>
  <si>
    <t xml:space="preserve">13733801</t>
  </si>
  <si>
    <t xml:space="preserve">Catheter Pigtail with bands 5F (Marker Pigtail)</t>
  </si>
  <si>
    <t xml:space="preserve">Kish International Pvt Ltd - Sri Lanka</t>
  </si>
  <si>
    <t xml:space="preserve">DHS/SS/WW/10/16</t>
  </si>
  <si>
    <t xml:space="preserve">08/MAY/15</t>
  </si>
  <si>
    <t xml:space="preserve">18600101</t>
  </si>
  <si>
    <t xml:space="preserve">X Plate, for Oral and Maxillofacial surgery, 1.3mm x 4 holes, AO standard, Pure Titanium</t>
  </si>
  <si>
    <t xml:space="preserve">Osteonic Co.Ltd - Korea</t>
  </si>
  <si>
    <t xml:space="preserve">300 Nos</t>
  </si>
  <si>
    <t xml:space="preserve">18600201</t>
  </si>
  <si>
    <t xml:space="preserve">Adaptation Plate,  for Oral and Maxillofacial surgery, 1.3mm x 24 holes, AO standard, Pure Titanium.</t>
  </si>
  <si>
    <t xml:space="preserve">18600202</t>
  </si>
  <si>
    <t xml:space="preserve">Adaptation Plate,  for OMF surgery, 1.5mm x 20 holes, 0.9mm thickness, AO standard, Pure Titanium.</t>
  </si>
  <si>
    <t xml:space="preserve">250 Nos</t>
  </si>
  <si>
    <t xml:space="preserve">18600301</t>
  </si>
  <si>
    <t xml:space="preserve">H Plate, for OMF 1.3mm x 11 holes, AO standard, Pure Titanium.</t>
  </si>
  <si>
    <t xml:space="preserve">18600401</t>
  </si>
  <si>
    <t xml:space="preserve">L Plate,  for OMF surgery, 1.3mm x 6 holes, right, AO standard, Pure Titanium</t>
  </si>
  <si>
    <t xml:space="preserve">18600402</t>
  </si>
  <si>
    <t xml:space="preserve">L Plate,  for OMF surgery, 1.3mm x 7 holes, left, AO standard, Pure Titanium.</t>
  </si>
  <si>
    <t xml:space="preserve">130 Nos</t>
  </si>
  <si>
    <t xml:space="preserve">18600403</t>
  </si>
  <si>
    <t xml:space="preserve">L Plate,  for OMF surgery, 1.3mm x 7 holes, right, AO standard, Pure Titanium</t>
  </si>
  <si>
    <t xml:space="preserve">120 Nos</t>
  </si>
  <si>
    <t xml:space="preserve">18600405</t>
  </si>
  <si>
    <t xml:space="preserve">L Plate,  for OMF surgery, 2.0mm x 7 holes, left, AO standard, Pure Titanium.</t>
  </si>
  <si>
    <t xml:space="preserve">75 Nos</t>
  </si>
  <si>
    <t xml:space="preserve">18600406</t>
  </si>
  <si>
    <t xml:space="preserve">L Plate,  for Oral and Maxillofacial surgery, 1.3mm x 6 holes, left, AO standard, Pure Titanium.</t>
  </si>
  <si>
    <t xml:space="preserve">18600408</t>
  </si>
  <si>
    <t xml:space="preserve">L Plate,  for Oral and Maxillofacial surgery, 2.0mm x 7 holes, right, AO standard, Pure Titanium.</t>
  </si>
  <si>
    <t xml:space="preserve">86 Nos</t>
  </si>
  <si>
    <t xml:space="preserve">18600409</t>
  </si>
  <si>
    <t xml:space="preserve">L Plate,  for Oral and Maxillofacial surgery, 2.0mm, size 27mm x 15mm, left, AO standard, Pure Titanium.</t>
  </si>
  <si>
    <t xml:space="preserve">18600501</t>
  </si>
  <si>
    <t xml:space="preserve">Mandible Plate,  for Oral and Maxillofacial surgery, 2.0mm x 4 holes, 23mm length, Pure Titanium.</t>
  </si>
  <si>
    <t xml:space="preserve">18600502</t>
  </si>
  <si>
    <t xml:space="preserve">Mandible Plate,  for OMF surgery, 2.0mm x 6 holes, 35mm length, Pure Titanium</t>
  </si>
  <si>
    <t xml:space="preserve">180 Packs</t>
  </si>
  <si>
    <t xml:space="preserve">18600504</t>
  </si>
  <si>
    <t xml:space="preserve">Mandible Plate,  for Oral and Maxillofacial surgery, 2.0mm x 4 holes, with centre space, 28mm length,Pure Titanium</t>
  </si>
  <si>
    <t xml:space="preserve">18600505</t>
  </si>
  <si>
    <t xml:space="preserve">Mandible Plate,  for Oral and Maxillofacial surgery, 2.0mm x 6 holes, twisted, left, Pure Titanium</t>
  </si>
  <si>
    <t xml:space="preserve">18600507</t>
  </si>
  <si>
    <t xml:space="preserve">Mandible Plate,  for Oral and Maxillofacial surgery, 2.0mm x 6 holes, with centre space, 40mm length, Pure Titanium</t>
  </si>
  <si>
    <t xml:space="preserve">170 Nos</t>
  </si>
  <si>
    <t xml:space="preserve">18600601</t>
  </si>
  <si>
    <t xml:space="preserve">Orbital Plate,  for OMF surgery, 2.0mm x 8 holes, curved, 0.9mm thickness, Pure Titanium</t>
  </si>
  <si>
    <t xml:space="preserve">18600603</t>
  </si>
  <si>
    <t xml:space="preserve">Orbital Plate,  for Oral and Maxillofacial surgery, 1.3mm x 9 holes, curved, Pure Titanium</t>
  </si>
  <si>
    <t xml:space="preserve">105 Nos</t>
  </si>
  <si>
    <t xml:space="preserve">18600904</t>
  </si>
  <si>
    <t xml:space="preserve">Y Plate, for Oral and Maxillofacial surgery, 2,0mm x 5 holes, AO standard, Pure Titanium</t>
  </si>
  <si>
    <t xml:space="preserve">90 Nos</t>
  </si>
  <si>
    <t xml:space="preserve">18601002</t>
  </si>
  <si>
    <t xml:space="preserve">MF Cortex Screw, for Oral and Maxillofacial surgery, 1.5mm dia., 10mm length, self tapping, made from pure titanium.</t>
  </si>
  <si>
    <t xml:space="preserve">18601003</t>
  </si>
  <si>
    <t xml:space="preserve">MF Cortex Screw, for Oral and Maxillofacial surgery, 2.0mm dia., 18mm length, self tapping, made from pure titanium.</t>
  </si>
  <si>
    <t xml:space="preserve">170 Packs</t>
  </si>
  <si>
    <t xml:space="preserve">18601004</t>
  </si>
  <si>
    <t xml:space="preserve">MF Cortex Screw, for Oral and Maxillofacial surgery, 2.0mm dia., 16mm length, self tapping, made from pure titanium.</t>
  </si>
  <si>
    <t xml:space="preserve">200 Packs</t>
  </si>
  <si>
    <t xml:space="preserve">18601005</t>
  </si>
  <si>
    <t xml:space="preserve">MF Cortex Screw, for Oral and Maxillofacial surgery, 2.0mm dia., 14mm length, self tapping, made from pure titanium.</t>
  </si>
  <si>
    <t xml:space="preserve">100 Packs</t>
  </si>
  <si>
    <t xml:space="preserve">18601006</t>
  </si>
  <si>
    <t xml:space="preserve">MF Cortex Screw, for Oral and Maxillofacial surgery, 2.0mm dia., 12mm length, self tapping, made from pure titanium.</t>
  </si>
  <si>
    <t xml:space="preserve">380 Packs</t>
  </si>
  <si>
    <t xml:space="preserve">18601101</t>
  </si>
  <si>
    <t xml:space="preserve">Bending Screw, for unilock Reconstruction plates, for OMF surgery, 4mm length, made from pure titanium</t>
  </si>
  <si>
    <t xml:space="preserve">18601201</t>
  </si>
  <si>
    <t xml:space="preserve">Unilock Screw, for unilock Reconstruction plates, for OMF surgery, 2.4mm dia., 12mm length, self tapp.Pure Ti.</t>
  </si>
  <si>
    <t xml:space="preserve">18601202</t>
  </si>
  <si>
    <t xml:space="preserve">Unilock Screw, for unilock Reconstr. plates, for OMF surgery, 2.4mm dia., 10mm length, self tapp.Pure Ti.</t>
  </si>
  <si>
    <t xml:space="preserve">300 Packs</t>
  </si>
  <si>
    <t xml:space="preserve">18601205</t>
  </si>
  <si>
    <t xml:space="preserve">Unilock Screw, for unilock Reconstruction plates, for OMF surgery, 2.4mm dia., 14mm length, self tapp.Ti.</t>
  </si>
  <si>
    <t xml:space="preserve">20 Packs</t>
  </si>
  <si>
    <t xml:space="preserve">18601206</t>
  </si>
  <si>
    <t xml:space="preserve">Unilock Screw, for unilock Reconstruction plates, for OMF  surgery, 3.0mm dia., 14mm length, self tapp.Turquoise,Ti.</t>
  </si>
  <si>
    <t xml:space="preserve">DHS/SS/WW/33/16</t>
  </si>
  <si>
    <t xml:space="preserve">08/JUL/15</t>
  </si>
  <si>
    <t xml:space="preserve">13403202</t>
  </si>
  <si>
    <t xml:space="preserve">Heamoconcentrator set, prime volume less than 17ml, complete with connecting tubing  and waste collecting bag, sterile.</t>
  </si>
  <si>
    <t xml:space="preserve">B.L.life science Pvt Ltd - India</t>
  </si>
  <si>
    <t xml:space="preserve">150 Nos</t>
  </si>
  <si>
    <t xml:space="preserve">DHS/SS/WW/32/16</t>
  </si>
  <si>
    <t xml:space="preserve">03/JUL/15</t>
  </si>
  <si>
    <t xml:space="preserve">13514604</t>
  </si>
  <si>
    <t xml:space="preserve">Delivery System for ASD device, with delivery cable, side arm, and haemostat valve, size 10F, 80cm (approx.) length</t>
  </si>
  <si>
    <t xml:space="preserve">13514605</t>
  </si>
  <si>
    <t xml:space="preserve">Delivery System for ASD device, with delivery cable, side arm, and haemostat valve, size 12F, 80cm (approx.) length</t>
  </si>
  <si>
    <t xml:space="preserve">DHS/SUS/WW/99/16</t>
  </si>
  <si>
    <t xml:space="preserve">13501374</t>
  </si>
  <si>
    <t xml:space="preserve">Coronary Stent, bare metal, size 2.75mm diameter balloon,  19mm - 21mm length, premounted, sterile.</t>
  </si>
  <si>
    <t xml:space="preserve">Ceegeez Associates - Sri lanka</t>
  </si>
  <si>
    <t xml:space="preserve">18/Sep/15</t>
  </si>
  <si>
    <t xml:space="preserve">13507502</t>
  </si>
  <si>
    <t xml:space="preserve">Angiographic Catheter, pigtail, size 5F, angled 155 degrees, 100cm - 110cm length, sterile.</t>
  </si>
  <si>
    <t xml:space="preserve">13507603</t>
  </si>
  <si>
    <t xml:space="preserve">Angiographic Catheter, multipurpose, size 6F, curve style A1, 80cm - 100cm length, sterile.</t>
  </si>
  <si>
    <t xml:space="preserve">13507803</t>
  </si>
  <si>
    <t xml:space="preserve">Angiographic Catheter, multipurpose, size 6F, curve style A2, 80cm - 100cm length, sterile.</t>
  </si>
  <si>
    <t xml:space="preserve">13509200</t>
  </si>
  <si>
    <t xml:space="preserve">Angiographic Catheter, NIH type or similar, size 5F, 100cm - 110cm length</t>
  </si>
  <si>
    <t xml:space="preserve">Chatham House - Sri lanka</t>
  </si>
  <si>
    <t xml:space="preserve">13509803</t>
  </si>
  <si>
    <t xml:space="preserve">Coronary Guiding  Catheter, Left, Amplazter type or similar, size 6F, curve style AL 1, 100cm - 110cm length, sterile.</t>
  </si>
  <si>
    <t xml:space="preserve">13509903</t>
  </si>
  <si>
    <t xml:space="preserve">Coronary Guiding  Catheter, Left, Amplazter type or similar, size 6F, curve style AL 2, 100cm - 110cm length, sterile.</t>
  </si>
  <si>
    <t xml:space="preserve">13509905</t>
  </si>
  <si>
    <t xml:space="preserve">Coronary Guiding  Catheter, Left, Amplazter type or similar, size 6F, curve style AL 2, 90cm - 100cm length, sterile.</t>
  </si>
  <si>
    <t xml:space="preserve">13511401</t>
  </si>
  <si>
    <t xml:space="preserve">Coronary Guiding  Catheter, Left, Backup type, size 6F, curve style BL 3.5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2701</t>
  </si>
  <si>
    <t xml:space="preserve">Coronary Guiding  Catheter, Left, Judkin type or similar, size 6F, curve style JL 4.5, 80cm - 95cm length, sterile.</t>
  </si>
  <si>
    <t xml:space="preserve">13513402</t>
  </si>
  <si>
    <t xml:space="preserve">Coronary Guiding  Catheter, Right, Judkin type or similar, size 6F, curve style JR 3.5, 100cm -110cm length, sterile.</t>
  </si>
  <si>
    <t xml:space="preserve">13513901</t>
  </si>
  <si>
    <t xml:space="preserve">Coronary Guiding  Catheter, multipurpose, size 6F, curve style MP L, 90cm - 100cm length, sterile.</t>
  </si>
  <si>
    <t xml:space="preserve">13514303</t>
  </si>
  <si>
    <t xml:space="preserve">IPercutaneous Introducer Set, adult size, with side arm, haemostatic valve and guidewire, size 8F,10cm (approx.) length</t>
  </si>
  <si>
    <t xml:space="preserve">225 Nos</t>
  </si>
  <si>
    <t xml:space="preserve">13514400</t>
  </si>
  <si>
    <t xml:space="preserve">Percutaneous Introducer Set, adult size, with side arm, haemostatic valve and guidewire, size 6F, 23cm (approx.) length</t>
  </si>
  <si>
    <t xml:space="preserve">13514401</t>
  </si>
  <si>
    <t xml:space="preserve">Percutaneous Introducer Set, adult size, with side arm, haemostatic valve and guidewire, size 7F, 23cm (approx.) length</t>
  </si>
  <si>
    <t xml:space="preserve">13515704</t>
  </si>
  <si>
    <t xml:space="preserve">PDA Occlusion Device, Amplatzer Duct Occluder II type or similar, size 5mm x 4mm, sterile.</t>
  </si>
  <si>
    <t xml:space="preserve">13515705</t>
  </si>
  <si>
    <t xml:space="preserve">PDA Occlusion Device, Amplatzer Duct Occluder II type or similar, size 5mm x 6mm, sterile.</t>
  </si>
  <si>
    <t xml:space="preserve">13515706</t>
  </si>
  <si>
    <t xml:space="preserve">PDA Occlusion Device, Amplatzer Duct Occluder II type or similar, size 6mm x 4mm, sterile.</t>
  </si>
  <si>
    <t xml:space="preserve">13515707</t>
  </si>
  <si>
    <t xml:space="preserve">PDA Occlusion Device, Amplatzer Duct Occluder II type or similar, size 6mm x6mm, sterile.</t>
  </si>
  <si>
    <t xml:space="preserve">13516600</t>
  </si>
  <si>
    <t xml:space="preserve">Balloon Dilatation Catheter for Valvuloplasty  Tyshak II type 13mm x 2cm compatible with 6F introducer  sheath</t>
  </si>
  <si>
    <t xml:space="preserve">13516601</t>
  </si>
  <si>
    <t xml:space="preserve">Balloon Dilatation Catheter for Valvuloplasty  Tyshak II type 14mm x 2cm compatible with 6F introducer  sheath</t>
  </si>
  <si>
    <t xml:space="preserve">13522203</t>
  </si>
  <si>
    <t xml:space="preserve">Balloon Catheter for PTMC Toray type 24mm x 70cm compatible with 12Fr introducer sheath</t>
  </si>
  <si>
    <t xml:space="preserve">Toray International Singapore Pvt Ltd - Singapore</t>
  </si>
  <si>
    <t xml:space="preserve">13522204</t>
  </si>
  <si>
    <t xml:space="preserve">Balloon Catheter for PTMC Toray type 26mm x 70cm compatible with 12Fr introducer sheath</t>
  </si>
  <si>
    <t xml:space="preserve">13522304</t>
  </si>
  <si>
    <t xml:space="preserve">Balloon Catheter for PTMC Accura type 26-28mm x 70cm compatible with 12Fr introducer sheath</t>
  </si>
  <si>
    <t xml:space="preserve">13522501</t>
  </si>
  <si>
    <t xml:space="preserve">Balloon Dilatation Catheter for Percutaneous Transluminal Coronary Angioplasty (PTCA), compliance type 2mmx10mm</t>
  </si>
  <si>
    <t xml:space="preserve">13522502</t>
  </si>
  <si>
    <t xml:space="preserve">Balloon Dilatation Catheter for Percutaneous Transluminal Coronary Angioplasty (PTCA), compliance type 2mmx15mm</t>
  </si>
  <si>
    <t xml:space="preserve">13522600</t>
  </si>
  <si>
    <t xml:space="preserve">Balloon Dilatation Catheter for Percutaneous Transluminal Coronary Angioplasty (PTCA), compliance type 2.25mmx10mm</t>
  </si>
  <si>
    <t xml:space="preserve">13522601</t>
  </si>
  <si>
    <t xml:space="preserve">Balloon Dilatation Catheter for Percutaneous Transluminal Coronary Angioplasty (PTCA), compliance type 2.25mmx15mm</t>
  </si>
  <si>
    <t xml:space="preserve">13522602</t>
  </si>
  <si>
    <t xml:space="preserve">Balloon Dilatation Catheter for Percutaneous Transluminal Coronary Angioplasty (PTCA), compliance type 2.25mmx20mm</t>
  </si>
  <si>
    <t xml:space="preserve">13522700</t>
  </si>
  <si>
    <t xml:space="preserve">Balloon Dilatation Catheter for Percutaneous Transluminal Coronary Angioplasty (PTCA), compliance type 2.5mmx8mm</t>
  </si>
  <si>
    <t xml:space="preserve">13522701</t>
  </si>
  <si>
    <t xml:space="preserve">Balloon Dilatation Catheter for Percutaneous Transluminal Coronary Angioplasty (PTCA), compliance type 2.5mmx10mm</t>
  </si>
  <si>
    <t xml:space="preserve">13522702</t>
  </si>
  <si>
    <t xml:space="preserve">Balloon Dilatation Catheter for Percutaneous Transluminal Coronary Angioplasty (PTCA), compliance type 2.5mmx12mm</t>
  </si>
  <si>
    <t xml:space="preserve">13522703</t>
  </si>
  <si>
    <t xml:space="preserve">Balloon Dilatation Catheter for Percutaneous Transluminal Coronary Angioplasty (PTCA), compliance type 2.5mmx15mm</t>
  </si>
  <si>
    <t xml:space="preserve">13522801</t>
  </si>
  <si>
    <t xml:space="preserve">Balloon Dilatation Catheter for Percutaneous Transluminal Coronary Angioplasty (PTCA), compliance type 2.75mmx10mm</t>
  </si>
  <si>
    <t xml:space="preserve">13523100</t>
  </si>
  <si>
    <t xml:space="preserve">Balloon Dilatation Catheter for Percutaneous Transluminal Coronary Angioplasty (PTCA), compliance type 4mmx8mm</t>
  </si>
  <si>
    <t xml:space="preserve">13523300</t>
  </si>
  <si>
    <t xml:space="preserve">Balloon Dilatation Catheter for Percutaneous Transluminal Coronary Angioplasty (PTCA), non compliance type 2.75mmx8mm</t>
  </si>
  <si>
    <t xml:space="preserve">13523301</t>
  </si>
  <si>
    <t xml:space="preserve">Balloon Dilatation Catheter for Percutaneous Transluminal Coronary Angioplasty (PTCA), non compliance type 2.75mmx10mm</t>
  </si>
  <si>
    <t xml:space="preserve">13523302</t>
  </si>
  <si>
    <t xml:space="preserve">Balloon Dilatation Catheter for Percutaneous Transluminal Coronary Angioplasty (PTCA), non compliance type 2.75mmx12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1</t>
  </si>
  <si>
    <t xml:space="preserve">Balloon Dilatation Catheter for Percutaneous Transluminal Coronary Angioplasty (PTCA), non compliance type 3mmx10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3</t>
  </si>
  <si>
    <t xml:space="preserve">Balloon Dilatation Catheter for Percutaneous Transluminal Coronary Angioplasty (PTCA), non compliance type 3.25mmx15mm</t>
  </si>
  <si>
    <t xml:space="preserve">13523600</t>
  </si>
  <si>
    <t xml:space="preserve">Balloon Dilatation Catheter for Percutaneous Transluminal Coronary Angioplasty (PTCA), non compliance type 3.5mmx8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13523900</t>
  </si>
  <si>
    <t xml:space="preserve">Coronary Guidewire, Balance Middle Weight(BMW), J tip, type or similar,size 0.36mm (0.014") diameter,260cm- 300cm</t>
  </si>
  <si>
    <t xml:space="preserve">Life serv Pvt Ltd - Sri Lanka</t>
  </si>
  <si>
    <t xml:space="preserve">13523901</t>
  </si>
  <si>
    <t xml:space="preserve">Coronary Guidewire, Balance Middle Weight(BMW),straight tip type or similar,size 0.36mm (0.014") diameter 260cm-300cm</t>
  </si>
  <si>
    <t xml:space="preserve">13524000</t>
  </si>
  <si>
    <t xml:space="preserve">Guidewire J tip Amplatzer Super Stiff SS core PTFE coated size 0.89mm 260-300cm length</t>
  </si>
  <si>
    <t xml:space="preserve">13524300</t>
  </si>
  <si>
    <t xml:space="preserve">Guidewire straight tip  Nitinol core Terumo guidewire M type size 0.46mm 150-190cm length</t>
  </si>
  <si>
    <t xml:space="preserve">13524301</t>
  </si>
  <si>
    <t xml:space="preserve">Guidewire straight tip  Nitinol core Terumo guidewire M type size 0.46mm 260-300cm length</t>
  </si>
  <si>
    <t xml:space="preserve">13524801</t>
  </si>
  <si>
    <t xml:space="preserve">Guidewire, J tip, Nitinol core, hydrophilic coated, Terumo guidewire M type 0.81mm 260cm -300cm</t>
  </si>
  <si>
    <t xml:space="preserve">13525100</t>
  </si>
  <si>
    <t xml:space="preserve">Guidewire,straight tip, Nitinol core, hydrophilic coated, Terumo guidewire M type 0.89mm 150cm -190cm</t>
  </si>
  <si>
    <t xml:space="preserve">350 Nos</t>
  </si>
  <si>
    <t xml:space="preserve">13526400</t>
  </si>
  <si>
    <t xml:space="preserve">Guidewire, J tip, stainless steel core, PTFE coated size 0.89mm (0.035") diameter, 150cm - 190cm length, sterile.</t>
  </si>
  <si>
    <t xml:space="preserve">13526700</t>
  </si>
  <si>
    <t xml:space="preserve">Guidewire, J tip, stainless steel core, PTFE coated size 0.97mm (0.038") diameter, 150cm - 190cm length, sterile.</t>
  </si>
  <si>
    <t xml:space="preserve">13527200</t>
  </si>
  <si>
    <t xml:space="preserve">Guide wire for PTCA Floppy J Tip stainless steel core, hydrophilic coated, size 0.36mm 175cm - 190cm length</t>
  </si>
  <si>
    <t xml:space="preserve">13527202</t>
  </si>
  <si>
    <t xml:space="preserve">Guide wire for PTCA Intermediate J Tip stainless steel core, hydrophilic coated, size 0.36mm 175cm - 190cm length</t>
  </si>
  <si>
    <t xml:space="preserve">13527300</t>
  </si>
  <si>
    <t xml:space="preserve">Guide wire for PTCA Floppy Straight Tip stainless steel core, hydrophilic coated, size 0.36mm 175cm - 190cm length</t>
  </si>
  <si>
    <t xml:space="preserve">13527400</t>
  </si>
  <si>
    <t xml:space="preserve">Guide wire for PTCA Intermediate Straight Tip stainless steel core, hydrophilic coated, size 0.36mm 175cm - 190cm length</t>
  </si>
  <si>
    <t xml:space="preserve">13527500</t>
  </si>
  <si>
    <t xml:space="preserve">Guide wire for PTCA Extra Support  J Tip stainless steel core, hydrophilic coated, size 0.36mm 175cm-190cm length</t>
  </si>
  <si>
    <t xml:space="preserve">13527700</t>
  </si>
  <si>
    <t xml:space="preserve">Guide wire for PTCA Special type Fielder FC type  hydrophilic coated, size 0.36mm 175cm-190cm length</t>
  </si>
  <si>
    <t xml:space="preserve">13529600</t>
  </si>
  <si>
    <t xml:space="preserve">Snare 3D, standard, EN snare type or similar, size 6mm - 10mm, 120cm (approx.) length, with size 6F introducer, sterile.</t>
  </si>
  <si>
    <t xml:space="preserve">13529902</t>
  </si>
  <si>
    <t xml:space="preserve">Tubing for Pressure Monitoring, clear, non expanding, medical grade PVC, 80cm - 100cm length, sterile.</t>
  </si>
  <si>
    <t xml:space="preserve">13529903</t>
  </si>
  <si>
    <t xml:space="preserve">Tubing for Pressure Monitoring, clear, non expanding, medical grade PVC, 105cm - 150cm length, sterile.</t>
  </si>
  <si>
    <t xml:space="preserve">13530100</t>
  </si>
  <si>
    <t xml:space="preserve">Inflation Device for PTCA, with 20ml - 25ml syringe capacity.</t>
  </si>
  <si>
    <t xml:space="preserve">13530200</t>
  </si>
  <si>
    <t xml:space="preserve">Y -  Adapter with Touhy - Borst valve, with side arm, sterile.</t>
  </si>
  <si>
    <t xml:space="preserve">13530300</t>
  </si>
  <si>
    <t xml:space="preserve">Three Way Adaptor, high pressure, sterile.</t>
  </si>
  <si>
    <t xml:space="preserve">Technomedics International Pvt ltd - Sri Lanka</t>
  </si>
  <si>
    <t xml:space="preserve">13530500</t>
  </si>
  <si>
    <t xml:space="preserve">Hemostasis Valve, with sideport tubing and 3-way stopcock.</t>
  </si>
  <si>
    <t xml:space="preserve">13513502</t>
  </si>
  <si>
    <t xml:space="preserve">Coronary Guiding  Catheter, Right, Judkin type or similar, size 6F, curve style JR 4, 100cm - 110cm length, sterile.</t>
  </si>
  <si>
    <t xml:space="preserve">DHS/RSS/RQ/13/16</t>
  </si>
  <si>
    <t xml:space="preserve">18/DEC/15</t>
  </si>
  <si>
    <t xml:space="preserve">13524001</t>
  </si>
  <si>
    <t xml:space="preserve">Guidewire J tip Amplatzer Super Stiff SS core PTFE coated size 0.97mm 260-300cm length</t>
  </si>
  <si>
    <t xml:space="preserve">13524200</t>
  </si>
  <si>
    <t xml:space="preserve">Guidewire J tip  Nitinol core Terumo guidewire M type size 0.46mm 150-190cm length</t>
  </si>
  <si>
    <t xml:space="preserve">13524400</t>
  </si>
  <si>
    <t xml:space="preserve">Guidewire, J tip, Nitinol core, hydrophilic coated, Terumo guidewire M type 0.53mm 150cm -190cm</t>
  </si>
  <si>
    <t xml:space="preserve">13524401</t>
  </si>
  <si>
    <t xml:space="preserve">Guidewire, J tip, Nitinol core, hydrophilic coated, Terumo guidewire M type 0.53mm 260cm -300cm</t>
  </si>
  <si>
    <t xml:space="preserve">13524500</t>
  </si>
  <si>
    <t xml:space="preserve">Guidewire,straight tip, Nitinol core, hydrophilic coated, Terumo guidewire M type 0.53mm 150cm -190cm</t>
  </si>
  <si>
    <t xml:space="preserve">13524600</t>
  </si>
  <si>
    <t xml:space="preserve">Guidewire, J tip, Nitinol core, hydrophilic coated, Terumo guidewire M type 0.64mm 150cm -190cm</t>
  </si>
  <si>
    <t xml:space="preserve">13524601</t>
  </si>
  <si>
    <t xml:space="preserve">Guidewire, J tip, Nitinol core, hydrophilic coated, Terumo guidewire M type 0.64mm 260cm -300cm</t>
  </si>
  <si>
    <t xml:space="preserve">Hemas Surgical Pvt Ltd - Sri Lanka</t>
  </si>
  <si>
    <t xml:space="preserve">13524700</t>
  </si>
  <si>
    <t xml:space="preserve">Guidewire,straight tip, Nitinol core, hydrophilic coated, Terumo guidewire M type 0.64mm 150cm -190cm</t>
  </si>
  <si>
    <t xml:space="preserve">13525201</t>
  </si>
  <si>
    <t xml:space="preserve">Guidewire, J tip, Nitinol core, hydrophilic coated, Terumo guidewire M type 0.97mm 260cm -300cm</t>
  </si>
  <si>
    <t xml:space="preserve">13525300</t>
  </si>
  <si>
    <t xml:space="preserve">Guidewire,straight tip, Nitinol core, hydrophilic coated, Terumo guidewire M type 0.97mm 150cm -190cm</t>
  </si>
  <si>
    <t xml:space="preserve">13526600</t>
  </si>
  <si>
    <t xml:space="preserve">Guidewire, straight, Nitinol core, hydrophilic coated, Terumo guidewire M type 0.89mm 260cm - 300cm length</t>
  </si>
  <si>
    <t xml:space="preserve">Alcare Pharmaceuticals Pvt Ltd - Singapore</t>
  </si>
  <si>
    <t xml:space="preserve">Lifeserve Pvt Ltd - Sri Lanka</t>
  </si>
  <si>
    <t xml:space="preserve">13527701</t>
  </si>
  <si>
    <t xml:space="preserve">Guide wire for PTCA Special type Fielder XT type  hydrophilic coated, size 0.36mm 175cm-190cm length</t>
  </si>
  <si>
    <t xml:space="preserve">48 Nos</t>
  </si>
  <si>
    <t xml:space="preserve">DHS/RSS/RQ/16/16</t>
  </si>
  <si>
    <t xml:space="preserve">11000412</t>
  </si>
  <si>
    <t xml:space="preserve">Cardiovascular Patch, double velour fabric patch, dacron/polyester, (with or without collagen), sterile</t>
  </si>
  <si>
    <t xml:space="preserve">A.J.Medichem International  Pvt Ltd - Sri Lanka</t>
  </si>
  <si>
    <t xml:space="preserve">29/Jun/16</t>
  </si>
  <si>
    <t xml:space="preserve">DHS/SS/WW/18/16</t>
  </si>
  <si>
    <t xml:space="preserve">20/MAY/15</t>
  </si>
  <si>
    <t xml:space="preserve">13303501</t>
  </si>
  <si>
    <t xml:space="preserve">Arterial Embolectomy Catheter, adult, size 4Fr x 80cm (approx.) length, with stilette, straight length</t>
  </si>
  <si>
    <t xml:space="preserve">Biosensors International Pvt Ltd - Singapore</t>
  </si>
  <si>
    <t xml:space="preserve">30/Jun/16</t>
  </si>
  <si>
    <t xml:space="preserve">180 Nos</t>
  </si>
  <si>
    <t xml:space="preserve">13303502</t>
  </si>
  <si>
    <t xml:space="preserve">Arterial Embolectomy Catheter, adult, size 5Fr x 80cm (approx.) length, with stilette, straight length</t>
  </si>
  <si>
    <t xml:space="preserve">DHS/SS/WW/70/16</t>
  </si>
  <si>
    <t xml:space="preserve">26/AUG/15</t>
  </si>
  <si>
    <t xml:space="preserve">21401800</t>
  </si>
  <si>
    <t xml:space="preserve">Socket Wrench, for universal spine system, 11mm with L handle, stainless steel.</t>
  </si>
  <si>
    <t xml:space="preserve">CIC Holdings PLC - Sri Lanka</t>
  </si>
  <si>
    <t xml:space="preserve">21401801</t>
  </si>
  <si>
    <t xml:space="preserve">Socket Wrench, for universal spine system, 6mm with straight handle, 240mm (approx.) length, stainless steel.</t>
  </si>
  <si>
    <t xml:space="preserve">21401901</t>
  </si>
  <si>
    <t xml:space="preserve">Rod Cutting &amp; Bending Device, for universal spine system, stainless steel.</t>
  </si>
  <si>
    <t xml:space="preserve">02 Nos</t>
  </si>
  <si>
    <t xml:space="preserve">21401802</t>
  </si>
  <si>
    <t xml:space="preserve">Socket Wrench, for universal spine system, 11mm with straight handle, stainless steel.</t>
  </si>
  <si>
    <t xml:space="preserve">21402001</t>
  </si>
  <si>
    <t xml:space="preserve">Universal Handle, for universal spine system, 175mm (approx.) length, stainless steel.</t>
  </si>
  <si>
    <t xml:space="preserve">21402101</t>
  </si>
  <si>
    <t xml:space="preserve">Hook &amp; Screw Holder, for universal spine system, 120mm (approx.) length, stainless steel.</t>
  </si>
  <si>
    <t xml:space="preserve">DHS/SUS/WW/3/17</t>
  </si>
  <si>
    <t xml:space="preserve">27/APR/16</t>
  </si>
  <si>
    <t xml:space="preserve">13600500</t>
  </si>
  <si>
    <t xml:space="preserve">Transeptal Catheter Introducer Sheath Set, Mullins type or similar, with size 7F sheath 60cm (approx.) length.</t>
  </si>
  <si>
    <t xml:space="preserve">13600700</t>
  </si>
  <si>
    <t xml:space="preserve">Percutaneous Introducer Sheath, peel awy type, size 5F, 7.0 cm - 7.5cm length, sterile.</t>
  </si>
  <si>
    <t xml:space="preserve">13600702</t>
  </si>
  <si>
    <t xml:space="preserve">Percutaneous Introducer Sheath, peel awy type, size 8F, 15 cm - 20cm length, sterile.</t>
  </si>
  <si>
    <t xml:space="preserve">13600701</t>
  </si>
  <si>
    <t xml:space="preserve">Percutaneous Introducer Sheath, peel awy type, size 6F, 10cm (approx.) length, sterile.</t>
  </si>
  <si>
    <t xml:space="preserve">Diligence Healthcare pvt Ltd - Sri lanka</t>
  </si>
  <si>
    <t xml:space="preserve">280 Nos</t>
  </si>
  <si>
    <t xml:space="preserve">13600800</t>
  </si>
  <si>
    <t xml:space="preserve">Temporary Pacemaker Electrode Catheter, Bipolar,  for paediatric, with venous introducer kit, size 4F, sterile.</t>
  </si>
  <si>
    <t xml:space="preserve">13600801</t>
  </si>
  <si>
    <t xml:space="preserve">Temporary Pacemaker Electrode Catheter, Bipolar,  for paediatric, with venous introducer kit, size 5F, sterile.</t>
  </si>
  <si>
    <t xml:space="preserve">13600900</t>
  </si>
  <si>
    <t xml:space="preserve">Temporary Pacemaker Electrode Catheter, Bipolar,  for adult, with venous introducer kit, size 6F, sterile.</t>
  </si>
  <si>
    <t xml:space="preserve">730 Nos</t>
  </si>
  <si>
    <t xml:space="preserve">LAB</t>
  </si>
  <si>
    <t xml:space="preserve">DHS/LB/DQ/15NK/14</t>
  </si>
  <si>
    <t xml:space="preserve">19/NOV/15</t>
  </si>
  <si>
    <t xml:space="preserve">955962</t>
  </si>
  <si>
    <t xml:space="preserve">FITC- Anti - Rabies Monoclonal Globulin 5ml / vial</t>
  </si>
  <si>
    <t xml:space="preserve">A &amp; M Suhada Enterprices - Sri Lanka</t>
  </si>
  <si>
    <t xml:space="preserve">02 Vials</t>
  </si>
  <si>
    <t xml:space="preserve">Total Price 290,090.09</t>
  </si>
  <si>
    <t xml:space="preserve">DHS/RL/36/15</t>
  </si>
  <si>
    <t xml:space="preserve">29/SEP/14</t>
  </si>
  <si>
    <t xml:space="preserve">55302801</t>
  </si>
  <si>
    <t xml:space="preserve">Flasks Iodine, 250ml for determination of  Iodine</t>
  </si>
  <si>
    <t xml:space="preserve">Hemsons International - Sri Lanka</t>
  </si>
  <si>
    <t xml:space="preserve">Total Price 588,167.50</t>
  </si>
  <si>
    <t xml:space="preserve">55601301</t>
  </si>
  <si>
    <t xml:space="preserve">Petridish rack for 100 mm plates</t>
  </si>
  <si>
    <t xml:space="preserve">55601401</t>
  </si>
  <si>
    <t xml:space="preserve">Test tube rack polypropylene,maximum tube diameter 30mm</t>
  </si>
  <si>
    <t xml:space="preserve">55415201</t>
  </si>
  <si>
    <t xml:space="preserve">Multichannel micro pipette variable 20-200 ul</t>
  </si>
  <si>
    <t xml:space="preserve">Analytical Instrument - Sri Lanka</t>
  </si>
  <si>
    <t xml:space="preserve">Total Price 14,511.19</t>
  </si>
  <si>
    <t xml:space="preserve">55415301</t>
  </si>
  <si>
    <t xml:space="preserve">Multichannel micro pipette variable 10-100 ul</t>
  </si>
  <si>
    <t xml:space="preserve">55601901</t>
  </si>
  <si>
    <t xml:space="preserve">Micropipettor stands and racks to hold micropipettors</t>
  </si>
  <si>
    <t xml:space="preserve">55601501</t>
  </si>
  <si>
    <t xml:space="preserve">Universal racks (designed to support variety of tube sizes) polypropylene &amp; autoclavable</t>
  </si>
  <si>
    <t xml:space="preserve">Avon Pharmochem - Sri Lanka</t>
  </si>
  <si>
    <t xml:space="preserve">50'S</t>
  </si>
  <si>
    <t xml:space="preserve">Total Price 98,550.00</t>
  </si>
  <si>
    <t xml:space="preserve">56607701</t>
  </si>
  <si>
    <t xml:space="preserve">Anaerobic jar (full assembly)</t>
  </si>
  <si>
    <t xml:space="preserve">Total Price 5,435.00</t>
  </si>
  <si>
    <t xml:space="preserve">DHS/L/WW/77/16</t>
  </si>
  <si>
    <t xml:space="preserve">29/JUN/15</t>
  </si>
  <si>
    <t xml:space="preserve">42865003</t>
  </si>
  <si>
    <t xml:space="preserve">Herpes Simplex virus (HSV) type I IgM antibody - ELISA (96T/kit)</t>
  </si>
  <si>
    <t xml:space="preserve">Highchem R Ceylon - Sri Lanka</t>
  </si>
  <si>
    <t xml:space="preserve">20 Kits</t>
  </si>
  <si>
    <t xml:space="preserve">Total Price 4,960,400.00 + 15% VAT</t>
  </si>
  <si>
    <t xml:space="preserve">42865105</t>
  </si>
  <si>
    <t xml:space="preserve">Herpes Simplex virus (HSV) type II IgM antibody - ELISA (96T/kit)</t>
  </si>
  <si>
    <t xml:space="preserve">42865201</t>
  </si>
  <si>
    <t xml:space="preserve">Herpes Simplex virus (HSV) type I IgG antibody - ELISA (96T/kit)</t>
  </si>
  <si>
    <t xml:space="preserve">42865202</t>
  </si>
  <si>
    <t xml:space="preserve">Herpes Simplex virus (HSV) type II IgG antibody - ELISA  (96T / kit)</t>
  </si>
  <si>
    <t xml:space="preserve">DHS/L/WW/68/16</t>
  </si>
  <si>
    <t xml:space="preserve">25/JUN/15</t>
  </si>
  <si>
    <t xml:space="preserve">41204101</t>
  </si>
  <si>
    <t xml:space="preserve">Bacto Leptospira Enrichment</t>
  </si>
  <si>
    <t xml:space="preserve">A Baur &amp; Co</t>
  </si>
  <si>
    <t xml:space="preserve">6,000 ml</t>
  </si>
  <si>
    <t xml:space="preserve">Total Price 1,347,999.98</t>
  </si>
  <si>
    <t xml:space="preserve">DHS/L/WW/153/16</t>
  </si>
  <si>
    <t xml:space="preserve">20/JUL/15</t>
  </si>
  <si>
    <t xml:space="preserve">41405001</t>
  </si>
  <si>
    <t xml:space="preserve">Thymol</t>
  </si>
  <si>
    <t xml:space="preserve">Analytical Instruments - Sri Lanka</t>
  </si>
  <si>
    <t xml:space="preserve">3,000 g</t>
  </si>
  <si>
    <t xml:space="preserve">Total Price 1,349.52</t>
  </si>
  <si>
    <t xml:space="preserve">41405502</t>
  </si>
  <si>
    <t xml:space="preserve">Sodium fluoride</t>
  </si>
  <si>
    <t xml:space="preserve">25,000 g</t>
  </si>
  <si>
    <t xml:space="preserve">DHS/L/WW/165/16</t>
  </si>
  <si>
    <t xml:space="preserve">23/JUL/15</t>
  </si>
  <si>
    <t xml:space="preserve">43009002</t>
  </si>
  <si>
    <t xml:space="preserve">Sodium nitroprusside AR</t>
  </si>
  <si>
    <t xml:space="preserve">3,500 g</t>
  </si>
  <si>
    <t xml:space="preserve">Total Price 416.99</t>
  </si>
  <si>
    <t xml:space="preserve">DHS/L/WW/106/16</t>
  </si>
  <si>
    <t xml:space="preserve">06/JUL/15</t>
  </si>
  <si>
    <t xml:space="preserve">43400101</t>
  </si>
  <si>
    <t xml:space="preserve">Boric acid powder</t>
  </si>
  <si>
    <t xml:space="preserve">Randwin Exim Pvt Ltd - India</t>
  </si>
  <si>
    <t xml:space="preserve">55,000 g</t>
  </si>
  <si>
    <t xml:space="preserve">Total Price 5,205.00</t>
  </si>
  <si>
    <t xml:space="preserve">43400501</t>
  </si>
  <si>
    <t xml:space="preserve">Formaldehyde solution</t>
  </si>
  <si>
    <t xml:space="preserve">1,400,000 g</t>
  </si>
  <si>
    <t xml:space="preserve">43400601</t>
  </si>
  <si>
    <t xml:space="preserve">Liquified Phenol</t>
  </si>
  <si>
    <t xml:space="preserve">200,000 g</t>
  </si>
  <si>
    <t xml:space="preserve">43412101</t>
  </si>
  <si>
    <t xml:space="preserve">Ether solvent 500ml bottle</t>
  </si>
  <si>
    <t xml:space="preserve">J A United Exports - India</t>
  </si>
  <si>
    <t xml:space="preserve">55,000 Bottles</t>
  </si>
  <si>
    <t xml:space="preserve">Total Price 72,875.00</t>
  </si>
  <si>
    <t xml:space="preserve">DHS/RL/57JB/15</t>
  </si>
  <si>
    <t xml:space="preserve">29/JAN/15</t>
  </si>
  <si>
    <t xml:space="preserve">41212901</t>
  </si>
  <si>
    <t xml:space="preserve">Casein Soyabean Digest Broth (TSB)</t>
  </si>
  <si>
    <t xml:space="preserve">Sigma Chemicals (Pvt) Ltd - Sri Lanka</t>
  </si>
  <si>
    <t xml:space="preserve">500 g</t>
  </si>
  <si>
    <t xml:space="preserve">Total Price 11,270.00</t>
  </si>
  <si>
    <t xml:space="preserve">DHS/L/WW/273/16</t>
  </si>
  <si>
    <t xml:space="preserve">02/AUG/13</t>
  </si>
  <si>
    <t xml:space="preserve">183418</t>
  </si>
  <si>
    <t xml:space="preserve">Ultrasound Jelly in 250ml container</t>
  </si>
  <si>
    <t xml:space="preserve">Pharma Agencies - Sri Lanka</t>
  </si>
  <si>
    <t xml:space="preserve">3,000 Packs</t>
  </si>
  <si>
    <t xml:space="preserve">Total Price 282,000.00</t>
  </si>
  <si>
    <t xml:space="preserve">27/AUG/15</t>
  </si>
  <si>
    <t xml:space="preserve">43555302</t>
  </si>
  <si>
    <t xml:space="preserve">ELISA Test Kit for the detection of Antigen &amp; Antibodies to HCV (Hepatitis C Virus) 480 Test / kit</t>
  </si>
  <si>
    <t xml:space="preserve">Emar Pharma - Sri Lanka</t>
  </si>
  <si>
    <t xml:space="preserve">684 Kits</t>
  </si>
  <si>
    <t xml:space="preserve">Total Price 366,648.65 + VAT 15%</t>
  </si>
  <si>
    <t xml:space="preserve">DHS/LAB/RQ/09/14</t>
  </si>
  <si>
    <t xml:space="preserve">24/SEP/13</t>
  </si>
  <si>
    <t xml:space="preserve">45400301</t>
  </si>
  <si>
    <t xml:space="preserve">1 - Pentane Sulphonate AR</t>
  </si>
  <si>
    <t xml:space="preserve">VWR International - UK</t>
  </si>
  <si>
    <t xml:space="preserve">100 g</t>
  </si>
  <si>
    <t xml:space="preserve">FOB</t>
  </si>
  <si>
    <t xml:space="preserve">GBP</t>
  </si>
  <si>
    <t xml:space="preserve">Total Price 3,120.35</t>
  </si>
  <si>
    <t xml:space="preserve">45402201</t>
  </si>
  <si>
    <t xml:space="preserve">4-4Methyene BIS N,N-dimethylaniline AR</t>
  </si>
  <si>
    <t xml:space="preserve">45403501</t>
  </si>
  <si>
    <t xml:space="preserve">Ammonium Chloride AR</t>
  </si>
  <si>
    <t xml:space="preserve">1,000 g</t>
  </si>
  <si>
    <t xml:space="preserve">45403701</t>
  </si>
  <si>
    <t xml:space="preserve">Ammonium formate AR</t>
  </si>
  <si>
    <t xml:space="preserve">45408001</t>
  </si>
  <si>
    <t xml:space="preserve">Copper acetate AR</t>
  </si>
  <si>
    <t xml:space="preserve">45409101</t>
  </si>
  <si>
    <t xml:space="preserve">Dimethyl yellow (4 - dimethylaminobenzene)</t>
  </si>
  <si>
    <t xml:space="preserve">25 g</t>
  </si>
  <si>
    <t xml:space="preserve">45409401</t>
  </si>
  <si>
    <t xml:space="preserve">Dipotassium phosphate anhydrous AR</t>
  </si>
  <si>
    <t xml:space="preserve">43029401</t>
  </si>
  <si>
    <t xml:space="preserve">Disodium hydrogen orthophosphate anhydrous AR</t>
  </si>
  <si>
    <t xml:space="preserve">1,500 g</t>
  </si>
  <si>
    <t xml:space="preserve">45410901</t>
  </si>
  <si>
    <t xml:space="preserve">Glucose anhydrous AR</t>
  </si>
  <si>
    <t xml:space="preserve">2,000 g</t>
  </si>
  <si>
    <t xml:space="preserve">45411001</t>
  </si>
  <si>
    <t xml:space="preserve">Glycine (Aminoacetic acid )AR</t>
  </si>
  <si>
    <t xml:space="preserve">250 g</t>
  </si>
  <si>
    <t xml:space="preserve">45411201</t>
  </si>
  <si>
    <t xml:space="preserve">Hydrazine sulphate AR</t>
  </si>
  <si>
    <t xml:space="preserve">45411401</t>
  </si>
  <si>
    <t xml:space="preserve">Imidazole  AR</t>
  </si>
  <si>
    <t xml:space="preserve">45413201</t>
  </si>
  <si>
    <t xml:space="preserve">Mercaptoacetic Acid AR</t>
  </si>
  <si>
    <t xml:space="preserve">45415201</t>
  </si>
  <si>
    <t xml:space="preserve">Methylparahydroxy benzoate AR (methylparabene)</t>
  </si>
  <si>
    <t xml:space="preserve">45415501</t>
  </si>
  <si>
    <t xml:space="preserve">Modant Black 11 (0.5% W/V)</t>
  </si>
  <si>
    <t xml:space="preserve">45415801</t>
  </si>
  <si>
    <t xml:space="preserve">N,N Dimethylpiperazine AR</t>
  </si>
  <si>
    <t xml:space="preserve">45417101</t>
  </si>
  <si>
    <t xml:space="preserve">Phenantroline Hydrochloride AR</t>
  </si>
  <si>
    <t xml:space="preserve">45417801</t>
  </si>
  <si>
    <t xml:space="preserve">Potassium antimonate</t>
  </si>
  <si>
    <t xml:space="preserve">45417901</t>
  </si>
  <si>
    <t xml:space="preserve">Potassium bromate AR</t>
  </si>
  <si>
    <t xml:space="preserve">45418201</t>
  </si>
  <si>
    <t xml:space="preserve">Potassium carbonate anhydrous AR</t>
  </si>
  <si>
    <t xml:space="preserve">45418601</t>
  </si>
  <si>
    <t xml:space="preserve">Potassium hexacyanoferrate (III) AR</t>
  </si>
  <si>
    <t xml:space="preserve">45418901</t>
  </si>
  <si>
    <t xml:space="preserve">Potassium Iodate AR</t>
  </si>
  <si>
    <t xml:space="preserve">45419101</t>
  </si>
  <si>
    <t xml:space="preserve">Potassium pyroantimonate AR</t>
  </si>
  <si>
    <t xml:space="preserve">45420101</t>
  </si>
  <si>
    <t xml:space="preserve">Salicylaldehyde AR</t>
  </si>
  <si>
    <t xml:space="preserve">45422201</t>
  </si>
  <si>
    <t xml:space="preserve">Sodium perchlorate AR</t>
  </si>
  <si>
    <t xml:space="preserve">45423601</t>
  </si>
  <si>
    <t xml:space="preserve">Sulphanilic Acid AR</t>
  </si>
  <si>
    <t xml:space="preserve">45423901</t>
  </si>
  <si>
    <t xml:space="preserve">Tetra zolium blue AR</t>
  </si>
  <si>
    <t xml:space="preserve">05 g</t>
  </si>
  <si>
    <t xml:space="preserve">43003502</t>
  </si>
  <si>
    <t xml:space="preserve">Ferric chloride 6H2O AR</t>
  </si>
  <si>
    <t xml:space="preserve">43012101</t>
  </si>
  <si>
    <t xml:space="preserve">Hexamine AR</t>
  </si>
  <si>
    <t xml:space="preserve">43008902</t>
  </si>
  <si>
    <t xml:space="preserve">Sodium nitrite AR</t>
  </si>
  <si>
    <t xml:space="preserve">45419001</t>
  </si>
  <si>
    <t xml:space="preserve">Potassium Permanganate AR</t>
  </si>
  <si>
    <t xml:space="preserve">43005002</t>
  </si>
  <si>
    <t xml:space="preserve">Mercury (ii) Chloride AR</t>
  </si>
  <si>
    <t xml:space="preserve">300 g</t>
  </si>
  <si>
    <t xml:space="preserve">45413301</t>
  </si>
  <si>
    <t xml:space="preserve">Mercuric (II) Iodide</t>
  </si>
  <si>
    <t xml:space="preserve">43011901</t>
  </si>
  <si>
    <t xml:space="preserve">Diphenylamine AR</t>
  </si>
  <si>
    <t xml:space="preserve">45401101</t>
  </si>
  <si>
    <t xml:space="preserve">2 Naphthol (Beta Napthol) AR</t>
  </si>
  <si>
    <t xml:space="preserve">MSR Scientific - UK</t>
  </si>
  <si>
    <t xml:space="preserve">Total Price 6,072.43 + Packing &amp; deliver, FOB charges &amp; Airfreight</t>
  </si>
  <si>
    <t xml:space="preserve">45402901</t>
  </si>
  <si>
    <t xml:space="preserve">Alkaline Phosphatase enzyme</t>
  </si>
  <si>
    <t xml:space="preserve">10 g</t>
  </si>
  <si>
    <t xml:space="preserve">45405701</t>
  </si>
  <si>
    <t xml:space="preserve">Bismuth Oxynitrate AR</t>
  </si>
  <si>
    <t xml:space="preserve">45411501</t>
  </si>
  <si>
    <t xml:space="preserve">Iminodibenzyl AR</t>
  </si>
  <si>
    <t xml:space="preserve">50 g</t>
  </si>
  <si>
    <t xml:space="preserve">45416101</t>
  </si>
  <si>
    <t xml:space="preserve">Noradrenaline acid Tartrate (Noradrenaline bitartrate)  AR</t>
  </si>
  <si>
    <t xml:space="preserve">45428701</t>
  </si>
  <si>
    <t xml:space="preserve">Ammonium hydroxide AR</t>
  </si>
  <si>
    <t xml:space="preserve">Avon Pharmo Chem (Pvt) Ltd - Sri Lank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otal Price 44,180.00 + 15% VAT</t>
  </si>
  <si>
    <t xml:space="preserve">45405101</t>
  </si>
  <si>
    <t xml:space="preserve">Barium Hydroxide AR</t>
  </si>
  <si>
    <t xml:space="preserve">45407901</t>
  </si>
  <si>
    <t xml:space="preserve">Copper (ii) Sulphate AR</t>
  </si>
  <si>
    <t xml:space="preserve">45410401</t>
  </si>
  <si>
    <t xml:space="preserve">Ferric ammonium sulfate AR</t>
  </si>
  <si>
    <t xml:space="preserve">45417201</t>
  </si>
  <si>
    <t xml:space="preserve">Phenol Red Indicator AR</t>
  </si>
  <si>
    <t xml:space="preserve">45418001</t>
  </si>
  <si>
    <t xml:space="preserve">Potassium bromide AR</t>
  </si>
  <si>
    <t xml:space="preserve">45421301</t>
  </si>
  <si>
    <t xml:space="preserve">Sodium Cobalt Nitrite AR</t>
  </si>
  <si>
    <t xml:space="preserve">45423001</t>
  </si>
  <si>
    <t xml:space="preserve">Starch soluble AR</t>
  </si>
  <si>
    <t xml:space="preserve">43014601</t>
  </si>
  <si>
    <t xml:space="preserve">Zinc  powder AR</t>
  </si>
  <si>
    <t xml:space="preserve">43001502</t>
  </si>
  <si>
    <t xml:space="preserve">Barium Chloride AR</t>
  </si>
  <si>
    <t xml:space="preserve">45437001</t>
  </si>
  <si>
    <t xml:space="preserve">Sulphamic acid AR</t>
  </si>
  <si>
    <t xml:space="preserve">Exodus Lab Tech (Pvt) Ltd - Sri Lanka</t>
  </si>
  <si>
    <t xml:space="preserve">Total Price 5,100.00</t>
  </si>
  <si>
    <t xml:space="preserve">DHS/LAB/RQ/10/14</t>
  </si>
  <si>
    <t xml:space="preserve">01/OCT/13</t>
  </si>
  <si>
    <t xml:space="preserve">887355</t>
  </si>
  <si>
    <t xml:space="preserve">2,6 dimethylaniline AR</t>
  </si>
  <si>
    <t xml:space="preserve">10 Packs x 100 g</t>
  </si>
  <si>
    <t xml:space="preserve">Total Price 188.24 + actual freight, packing and FOB charges</t>
  </si>
  <si>
    <t xml:space="preserve">DHS/L/WW/138/16</t>
  </si>
  <si>
    <t xml:space="preserve">16/JUL/15</t>
  </si>
  <si>
    <t xml:space="preserve">45200301</t>
  </si>
  <si>
    <t xml:space="preserve">Quality Control material for urine chemistry, assayed, liquid form ,normal Range,6 x 5ml</t>
  </si>
  <si>
    <t xml:space="preserve">Alpha Omega Diagnostics Ltd - Sri Lanka</t>
  </si>
  <si>
    <t xml:space="preserve">06 Vials</t>
  </si>
  <si>
    <t xml:space="preserve">Total Price 46,702.68 + 15% VAT</t>
  </si>
  <si>
    <t xml:space="preserve">45200401</t>
  </si>
  <si>
    <t xml:space="preserve">Quality Control material for urine chemistry, assayed, liquid form , pathological range, 6 x 5ml</t>
  </si>
  <si>
    <t xml:space="preserve">45200501</t>
  </si>
  <si>
    <t xml:space="preserve">Quality Control serum for clinical chemistry including therapeutic drug monitoring and toxicology, assayed, freeze-dried</t>
  </si>
  <si>
    <t xml:space="preserve">03 Packs</t>
  </si>
  <si>
    <t xml:space="preserve">45200601</t>
  </si>
  <si>
    <t xml:space="preserve">DHS/L/WW/142/16</t>
  </si>
  <si>
    <t xml:space="preserve">42802101</t>
  </si>
  <si>
    <t xml:space="preserve">ELISA kit for Hepatitis B, HBs antigen detection  in human serum or plasma 480 tests</t>
  </si>
  <si>
    <t xml:space="preserve">07 Kits</t>
  </si>
  <si>
    <t xml:space="preserve">Total Price 2,306.24</t>
  </si>
  <si>
    <t xml:space="preserve">DHS/L/WW/167/16</t>
  </si>
  <si>
    <t xml:space="preserve">40600101</t>
  </si>
  <si>
    <t xml:space="preserve">Amikacin 30 mic.g</t>
  </si>
  <si>
    <t xml:space="preserve">Oxoid Ltd - UK</t>
  </si>
  <si>
    <t xml:space="preserve">240,000 Disks</t>
  </si>
  <si>
    <t xml:space="preserve">Total Price 26,040.42</t>
  </si>
  <si>
    <t xml:space="preserve">40600201</t>
  </si>
  <si>
    <t xml:space="preserve">Ampicillin 2 mic.g</t>
  </si>
  <si>
    <t xml:space="preserve">3,500 Disks</t>
  </si>
  <si>
    <t xml:space="preserve">40600202</t>
  </si>
  <si>
    <t xml:space="preserve">Ampicillin 10 mic.g</t>
  </si>
  <si>
    <t xml:space="preserve">180,000 Disks</t>
  </si>
  <si>
    <t xml:space="preserve">40600203</t>
  </si>
  <si>
    <t xml:space="preserve">Ampicillin 25 mic.g</t>
  </si>
  <si>
    <t xml:space="preserve">64,000 Disks</t>
  </si>
  <si>
    <t xml:space="preserve">40600401</t>
  </si>
  <si>
    <t xml:space="preserve">Amoxycillin/clavulinic acid 20/10 mic.g</t>
  </si>
  <si>
    <t xml:space="preserve">200,000 Disks</t>
  </si>
  <si>
    <t xml:space="preserve">40600402</t>
  </si>
  <si>
    <t xml:space="preserve">Amoxycillin/clavulanate 2/1mic.g</t>
  </si>
  <si>
    <t xml:space="preserve">6,000 Disks</t>
  </si>
  <si>
    <t xml:space="preserve">40600501</t>
  </si>
  <si>
    <t xml:space="preserve">Aztreonam 30 mic.g</t>
  </si>
  <si>
    <t xml:space="preserve">40,000 Disks</t>
  </si>
  <si>
    <t xml:space="preserve">40600601</t>
  </si>
  <si>
    <t xml:space="preserve">Azithromycin 15 mic.g</t>
  </si>
  <si>
    <t xml:space="preserve">8,000 Disks</t>
  </si>
  <si>
    <t xml:space="preserve">40600701</t>
  </si>
  <si>
    <t xml:space="preserve">Bacitracin 10 Units</t>
  </si>
  <si>
    <t xml:space="preserve">10,000 Disks</t>
  </si>
  <si>
    <t xml:space="preserve">40601001</t>
  </si>
  <si>
    <t xml:space="preserve">Cefepime 30 mic.g</t>
  </si>
  <si>
    <t xml:space="preserve">80,000 Disks</t>
  </si>
  <si>
    <t xml:space="preserve">40601103</t>
  </si>
  <si>
    <t xml:space="preserve">Cefperazone/sulbactam 75/30 mic.g</t>
  </si>
  <si>
    <t xml:space="preserve">40600702</t>
  </si>
  <si>
    <t xml:space="preserve">Bacitracin 0.04 Unit</t>
  </si>
  <si>
    <t xml:space="preserve">Turk Lab - Turky</t>
  </si>
  <si>
    <t xml:space="preserve">Total Price 213.00</t>
  </si>
  <si>
    <t xml:space="preserve">DHS/L/WW/170/16</t>
  </si>
  <si>
    <t xml:space="preserve">40607001</t>
  </si>
  <si>
    <t xml:space="preserve">Teicoplanin 30 mic.g</t>
  </si>
  <si>
    <t xml:space="preserve">Oxoid Ltd -UK</t>
  </si>
  <si>
    <t xml:space="preserve">60,000 Disks</t>
  </si>
  <si>
    <t xml:space="preserve">Total Price 12,041.64</t>
  </si>
  <si>
    <t xml:space="preserve">40607301</t>
  </si>
  <si>
    <t xml:space="preserve">Polymyxin B 300 Units</t>
  </si>
  <si>
    <t xml:space="preserve">40608402</t>
  </si>
  <si>
    <t xml:space="preserve">Trimethoprim/sulfamethoxazole 1.25/23.75 mic.g</t>
  </si>
  <si>
    <t xml:space="preserve">210,000 Disks</t>
  </si>
  <si>
    <t xml:space="preserve">40608501</t>
  </si>
  <si>
    <t xml:space="preserve">Linezolid 30 mic.g</t>
  </si>
  <si>
    <t xml:space="preserve">40608601</t>
  </si>
  <si>
    <t xml:space="preserve">Ticarcillin /clavulinic acid 75/10 mic.g</t>
  </si>
  <si>
    <t xml:space="preserve">40608701</t>
  </si>
  <si>
    <t xml:space="preserve">Levofloxacin 5 mic.g</t>
  </si>
  <si>
    <t xml:space="preserve">DHS/L/WW/157/16 </t>
  </si>
  <si>
    <t xml:space="preserve">43410101</t>
  </si>
  <si>
    <t xml:space="preserve">Sodium hypochlorite solution 10 - 15%</t>
  </si>
  <si>
    <t xml:space="preserve">Izolez Biotech Pharma AG - Sri Lanka</t>
  </si>
  <si>
    <t xml:space="preserve">4,900,000 ml</t>
  </si>
  <si>
    <t xml:space="preserve">Total Price 16,195,000.00</t>
  </si>
  <si>
    <t xml:space="preserve">43410201</t>
  </si>
  <si>
    <t xml:space="preserve">Teepol</t>
  </si>
  <si>
    <t xml:space="preserve">585,000 ml</t>
  </si>
  <si>
    <t xml:space="preserve">43412001</t>
  </si>
  <si>
    <t xml:space="preserve">Laboratory cleaning solution - General purpose surfactant suitable for Biological &amp; Radioactive contaminated Glassware</t>
  </si>
  <si>
    <t xml:space="preserve">162,000 ml</t>
  </si>
  <si>
    <t xml:space="preserve">DHS/RL/76SSN/14</t>
  </si>
  <si>
    <t xml:space="preserve">17/SEP/15</t>
  </si>
  <si>
    <t xml:space="preserve">875120</t>
  </si>
  <si>
    <t xml:space="preserve">Modified Butzler selective supplement</t>
  </si>
  <si>
    <t xml:space="preserve">Trafalgar Scientific - UK</t>
  </si>
  <si>
    <t xml:space="preserve">20 Vials</t>
  </si>
  <si>
    <t xml:space="preserve">Total Price 4,555.80 + Packing &amp; Delivery charges</t>
  </si>
  <si>
    <t xml:space="preserve">848238</t>
  </si>
  <si>
    <t xml:space="preserve">3M Petrifilm E. coli count plate, 50 in a pack (Cat no 6404)</t>
  </si>
  <si>
    <t xml:space="preserve">40 Packs</t>
  </si>
  <si>
    <t xml:space="preserve">848246</t>
  </si>
  <si>
    <t xml:space="preserve">3M Petrifilm Aerobic count plate, 100 in a pack (Cat no 6400)</t>
  </si>
  <si>
    <t xml:space="preserve">848220</t>
  </si>
  <si>
    <t xml:space="preserve">3M Petrifilm Coliform count plate, 50 in a pack (Cat No 6410)</t>
  </si>
  <si>
    <t xml:space="preserve">Total Price 1,902.80 + Packing + FOB Charges + Airfreight</t>
  </si>
  <si>
    <t xml:space="preserve">DHS/L/WW/1/16</t>
  </si>
  <si>
    <t xml:space="preserve">23/APR/15</t>
  </si>
  <si>
    <t xml:space="preserve">50000301</t>
  </si>
  <si>
    <t xml:space="preserve">Microscope cover slip circular diameter 18-22mm</t>
  </si>
  <si>
    <t xml:space="preserve">Arihant Industries - India</t>
  </si>
  <si>
    <t xml:space="preserve">100,000'S</t>
  </si>
  <si>
    <t xml:space="preserve">Total Price 1,692.00</t>
  </si>
  <si>
    <t xml:space="preserve">DHS/L/WW/91/16</t>
  </si>
  <si>
    <t xml:space="preserve">02/JUL/15</t>
  </si>
  <si>
    <t xml:space="preserve">40780101</t>
  </si>
  <si>
    <t xml:space="preserve">E Coli Polyvalent 3 antisera (2ml/vial)</t>
  </si>
  <si>
    <t xml:space="preserve">Transmed International - Sri Lanka</t>
  </si>
  <si>
    <t xml:space="preserve">04 Packs</t>
  </si>
  <si>
    <t xml:space="preserve">Total Price 207,750.00</t>
  </si>
  <si>
    <t xml:space="preserve">40780201</t>
  </si>
  <si>
    <t xml:space="preserve">E Coli Polyvalent 4 antisera (2ml/vial)</t>
  </si>
  <si>
    <t xml:space="preserve">40780801</t>
  </si>
  <si>
    <t xml:space="preserve">E Coli Polyvalent 2 antisera (2ml/vial)</t>
  </si>
  <si>
    <t xml:space="preserve">07 Packs</t>
  </si>
  <si>
    <t xml:space="preserve">DHS/L/WW/135/15</t>
  </si>
  <si>
    <t xml:space="preserve">13/NOV/14</t>
  </si>
  <si>
    <t xml:space="preserve">50401301</t>
  </si>
  <si>
    <t xml:space="preserve">Test tube pyrex size 12x150 mm</t>
  </si>
  <si>
    <t xml:space="preserve">2,000'S</t>
  </si>
  <si>
    <t xml:space="preserve">Total Price 2,560,095.95</t>
  </si>
  <si>
    <t xml:space="preserve">DHS/L/WW/108/15</t>
  </si>
  <si>
    <t xml:space="preserve">24/jun/2014</t>
  </si>
  <si>
    <t xml:space="preserve">50401101</t>
  </si>
  <si>
    <t xml:space="preserve">Test tube thermal and chemical resistant glass size 12x75 mm</t>
  </si>
  <si>
    <t xml:space="preserve">340,000'S</t>
  </si>
  <si>
    <t xml:space="preserve">50403001</t>
  </si>
  <si>
    <t xml:space="preserve">Screw capped test tube for swabs, autoclavable, polypropelene, approximately 15x100 mm</t>
  </si>
  <si>
    <t xml:space="preserve">10,000'S</t>
  </si>
  <si>
    <t xml:space="preserve">50432101</t>
  </si>
  <si>
    <t xml:space="preserve">Test tube size (16 x 100)mm Pyrex substitute</t>
  </si>
  <si>
    <t xml:space="preserve">DHS/RL/85MHR/15</t>
  </si>
  <si>
    <t xml:space="preserve">13/AUG/15</t>
  </si>
  <si>
    <t xml:space="preserve">43000203</t>
  </si>
  <si>
    <t xml:space="preserve">Acetic acid glacial AR</t>
  </si>
  <si>
    <t xml:space="preserve">Fisher Scientific - UK</t>
  </si>
  <si>
    <t xml:space="preserve">60,000 ml</t>
  </si>
  <si>
    <t xml:space="preserve">Total Price 535.80 + actual freight and despatch fee</t>
  </si>
  <si>
    <t xml:space="preserve">DHS/L/WW/6/16</t>
  </si>
  <si>
    <t xml:space="preserve">50100101</t>
  </si>
  <si>
    <t xml:space="preserve">Brushes for khan tubes  with a cotton wool tip</t>
  </si>
  <si>
    <t xml:space="preserve">Ominro Medical - Sri Lanka</t>
  </si>
  <si>
    <t xml:space="preserve">6,000 Nos</t>
  </si>
  <si>
    <t xml:space="preserve">Total Price 7,920.00</t>
  </si>
  <si>
    <t xml:space="preserve">50100401</t>
  </si>
  <si>
    <t xml:space="preserve">Brushes for test tubes,size of the head 12.5-16mm,overall length 185mm</t>
  </si>
  <si>
    <t xml:space="preserve">50100601</t>
  </si>
  <si>
    <t xml:space="preserve">Brushes for test tubes,size of the head 40-65mm,overall length 250mm</t>
  </si>
  <si>
    <t xml:space="preserve">550 Nos</t>
  </si>
  <si>
    <t xml:space="preserve">Total Price 620.00</t>
  </si>
  <si>
    <t xml:space="preserve">50103001</t>
  </si>
  <si>
    <t xml:space="preserve">Brushes for cylinders, fan shaped end, nylon on wire, 65 x 120 x 600 mm</t>
  </si>
  <si>
    <t xml:space="preserve">50103101</t>
  </si>
  <si>
    <t xml:space="preserve">Brushes for cylinders, minimum overall length 700mm - Head length 400mm</t>
  </si>
  <si>
    <t xml:space="preserve">50104201</t>
  </si>
  <si>
    <t xml:space="preserve">Brushes for bottles with white fiber,head dia:40mm length of head 75mm</t>
  </si>
  <si>
    <t xml:space="preserve">DHS/L/WW/171/16</t>
  </si>
  <si>
    <t xml:space="preserve">43004201</t>
  </si>
  <si>
    <t xml:space="preserve">Hydrochloric acid AR</t>
  </si>
  <si>
    <t xml:space="preserve">62,000 ml</t>
  </si>
  <si>
    <t xml:space="preserve">Total Price 5,724.38</t>
  </si>
  <si>
    <t xml:space="preserve">43004203</t>
  </si>
  <si>
    <t xml:space="preserve">Hydrochloric acid concentrated</t>
  </si>
  <si>
    <t xml:space="preserve">420,000 ml</t>
  </si>
  <si>
    <t xml:space="preserve">43004601</t>
  </si>
  <si>
    <t xml:space="preserve">Iodine</t>
  </si>
  <si>
    <t xml:space="preserve">43004602</t>
  </si>
  <si>
    <t xml:space="preserve">Iodine AR</t>
  </si>
  <si>
    <t xml:space="preserve">43004701</t>
  </si>
  <si>
    <t xml:space="preserve">Isopropyl alcohol</t>
  </si>
  <si>
    <t xml:space="preserve">218,000 ml</t>
  </si>
  <si>
    <t xml:space="preserve">43005302</t>
  </si>
  <si>
    <t xml:space="preserve">Methyl alcohol AR</t>
  </si>
  <si>
    <t xml:space="preserve">815,000 ml</t>
  </si>
  <si>
    <t xml:space="preserve">43005801</t>
  </si>
  <si>
    <t xml:space="preserve">Periodic acid AR</t>
  </si>
  <si>
    <t xml:space="preserve">43004401</t>
  </si>
  <si>
    <t xml:space="preserve">Immersion oil</t>
  </si>
  <si>
    <t xml:space="preserve">100,000 ml</t>
  </si>
  <si>
    <t xml:space="preserve">Total Price 17,075.20</t>
  </si>
  <si>
    <t xml:space="preserve">43005401</t>
  </si>
  <si>
    <t xml:space="preserve">Methelated spirit</t>
  </si>
  <si>
    <t xml:space="preserve">Alpha Chemica - India</t>
  </si>
  <si>
    <t xml:space="preserve">1,400,000 ml</t>
  </si>
  <si>
    <t xml:space="preserve">Total Price 3,360.00 + actual freight and forwarding, palleting &amp; clearing charges</t>
  </si>
  <si>
    <t xml:space="preserve">43005502</t>
  </si>
  <si>
    <t xml:space="preserve">Nitric acid AR</t>
  </si>
  <si>
    <t xml:space="preserve">Himedia Lab Ltd - India</t>
  </si>
  <si>
    <t xml:space="preserve">44,000 ml</t>
  </si>
  <si>
    <t xml:space="preserve">Total Price 484.00</t>
  </si>
  <si>
    <t xml:space="preserve">Cancelled items during the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m/d/yyyy"/>
    <numFmt numFmtId="167" formatCode="#,##0"/>
    <numFmt numFmtId="168" formatCode="_-* #,##0.00_-;\-* #,##0.00_-;_-* \-??_-;_-@_-"/>
    <numFmt numFmtId="169" formatCode="[$-4809]dd/mm/yyyy;@"/>
    <numFmt numFmtId="170" formatCode="0.00"/>
    <numFmt numFmtId="171" formatCode="_-* #,##0.000_-;\-* #,##0.000_-;_-* \-??_-;_-@_-"/>
    <numFmt numFmtId="172" formatCode="@"/>
    <numFmt numFmtId="173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22" xfId="22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1.99"/>
    <col collapsed="false" customWidth="true" hidden="false" outlineLevel="0" max="3" min="3" style="2" width="10.13"/>
    <col collapsed="false" customWidth="true" hidden="false" outlineLevel="0" max="4" min="4" style="2" width="21.56"/>
    <col collapsed="false" customWidth="true" hidden="false" outlineLevel="0" max="5" min="5" style="2" width="18.14"/>
    <col collapsed="false" customWidth="true" hidden="false" outlineLevel="0" max="6" min="6" style="2" width="10.28"/>
    <col collapsed="false" customWidth="true" hidden="false" outlineLevel="0" max="7" min="7" style="2" width="10.99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6.41"/>
    <col collapsed="false" customWidth="false" hidden="false" outlineLevel="0" max="257" min="1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8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9" t="s">
        <v>5</v>
      </c>
      <c r="B7" s="9"/>
      <c r="C7" s="9"/>
      <c r="D7" s="5"/>
      <c r="E7" s="5"/>
      <c r="F7" s="5"/>
      <c r="G7" s="5"/>
      <c r="H7" s="5"/>
      <c r="I7" s="5"/>
      <c r="J7" s="5"/>
    </row>
    <row r="8" customFormat="false" ht="48" hidden="false" customHeight="fals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4" t="s">
        <v>12</v>
      </c>
      <c r="H8" s="12" t="s">
        <v>13</v>
      </c>
      <c r="I8" s="12" t="s">
        <v>14</v>
      </c>
      <c r="J8" s="15" t="s">
        <v>15</v>
      </c>
      <c r="K8" s="12" t="s">
        <v>16</v>
      </c>
    </row>
    <row r="9" customFormat="false" ht="79.5" hidden="false" customHeight="false" outlineLevel="0" collapsed="false">
      <c r="A9" s="16" t="s">
        <v>1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7" t="s">
        <v>23</v>
      </c>
      <c r="H9" s="17" t="s">
        <v>24</v>
      </c>
      <c r="I9" s="16" t="s">
        <v>25</v>
      </c>
      <c r="J9" s="18" t="n">
        <v>20</v>
      </c>
      <c r="K9" s="16" t="s">
        <v>26</v>
      </c>
    </row>
    <row r="10" customFormat="false" ht="48" hidden="false" customHeight="false" outlineLevel="0" collapsed="false">
      <c r="A10" s="19" t="s">
        <v>27</v>
      </c>
      <c r="B10" s="20" t="s">
        <v>28</v>
      </c>
      <c r="C10" s="16" t="s">
        <v>29</v>
      </c>
      <c r="D10" s="16" t="s">
        <v>30</v>
      </c>
      <c r="E10" s="16" t="s">
        <v>31</v>
      </c>
      <c r="F10" s="16" t="s">
        <v>32</v>
      </c>
      <c r="G10" s="17" t="s">
        <v>33</v>
      </c>
      <c r="H10" s="17" t="s">
        <v>34</v>
      </c>
      <c r="I10" s="16" t="s">
        <v>35</v>
      </c>
      <c r="J10" s="18" t="n">
        <v>887</v>
      </c>
      <c r="K10" s="16" t="s">
        <v>26</v>
      </c>
      <c r="O10" s="21"/>
    </row>
    <row r="11" customFormat="false" ht="48" hidden="false" customHeight="false" outlineLevel="0" collapsed="false">
      <c r="A11" s="16" t="s">
        <v>36</v>
      </c>
      <c r="B11" s="16" t="s">
        <v>37</v>
      </c>
      <c r="C11" s="16" t="s">
        <v>38</v>
      </c>
      <c r="D11" s="16" t="s">
        <v>39</v>
      </c>
      <c r="E11" s="16" t="s">
        <v>40</v>
      </c>
      <c r="F11" s="22" t="s">
        <v>41</v>
      </c>
      <c r="G11" s="17" t="s">
        <v>42</v>
      </c>
      <c r="H11" s="17" t="s">
        <v>34</v>
      </c>
      <c r="I11" s="16" t="s">
        <v>35</v>
      </c>
      <c r="J11" s="18" t="n">
        <v>9770</v>
      </c>
      <c r="K11" s="16" t="s">
        <v>26</v>
      </c>
    </row>
    <row r="12" customFormat="false" ht="48" hidden="false" customHeight="false" outlineLevel="0" collapsed="false">
      <c r="A12" s="19" t="s">
        <v>43</v>
      </c>
      <c r="B12" s="19" t="s">
        <v>44</v>
      </c>
      <c r="C12" s="19" t="s">
        <v>45</v>
      </c>
      <c r="D12" s="19" t="s">
        <v>46</v>
      </c>
      <c r="E12" s="19" t="s">
        <v>47</v>
      </c>
      <c r="F12" s="19" t="s">
        <v>48</v>
      </c>
      <c r="G12" s="19" t="s">
        <v>49</v>
      </c>
      <c r="H12" s="19"/>
      <c r="I12" s="19" t="s">
        <v>35</v>
      </c>
      <c r="J12" s="23" t="n">
        <v>2805</v>
      </c>
      <c r="K12" s="19" t="s">
        <v>26</v>
      </c>
    </row>
    <row r="13" customFormat="false" ht="79.5" hidden="false" customHeight="false" outlineLevel="0" collapsed="false">
      <c r="A13" s="16" t="s">
        <v>50</v>
      </c>
      <c r="B13" s="16" t="s">
        <v>51</v>
      </c>
      <c r="C13" s="16" t="s">
        <v>52</v>
      </c>
      <c r="D13" s="16" t="s">
        <v>53</v>
      </c>
      <c r="E13" s="16" t="s">
        <v>54</v>
      </c>
      <c r="F13" s="22" t="s">
        <v>32</v>
      </c>
      <c r="G13" s="17" t="s">
        <v>55</v>
      </c>
      <c r="H13" s="16" t="s">
        <v>24</v>
      </c>
      <c r="I13" s="16" t="s">
        <v>25</v>
      </c>
      <c r="J13" s="24" t="n">
        <v>0.026</v>
      </c>
      <c r="K13" s="16" t="s">
        <v>26</v>
      </c>
    </row>
    <row r="14" customFormat="false" ht="63.75" hidden="false" customHeight="false" outlineLevel="0" collapsed="false">
      <c r="A14" s="16" t="s">
        <v>50</v>
      </c>
      <c r="B14" s="16" t="s">
        <v>51</v>
      </c>
      <c r="C14" s="16" t="s">
        <v>56</v>
      </c>
      <c r="D14" s="16" t="s">
        <v>57</v>
      </c>
      <c r="E14" s="16" t="s">
        <v>58</v>
      </c>
      <c r="F14" s="22" t="s">
        <v>59</v>
      </c>
      <c r="G14" s="17" t="s">
        <v>60</v>
      </c>
      <c r="H14" s="17" t="s">
        <v>24</v>
      </c>
      <c r="I14" s="16" t="s">
        <v>25</v>
      </c>
      <c r="J14" s="18" t="n">
        <v>2.43</v>
      </c>
      <c r="K14" s="16" t="s">
        <v>61</v>
      </c>
    </row>
    <row r="15" customFormat="false" ht="32.25" hidden="false" customHeight="false" outlineLevel="0" collapsed="false">
      <c r="A15" s="16" t="s">
        <v>62</v>
      </c>
      <c r="B15" s="16" t="s">
        <v>28</v>
      </c>
      <c r="C15" s="16" t="s">
        <v>63</v>
      </c>
      <c r="D15" s="16" t="s">
        <v>64</v>
      </c>
      <c r="E15" s="16" t="s">
        <v>65</v>
      </c>
      <c r="F15" s="22" t="s">
        <v>66</v>
      </c>
      <c r="G15" s="17" t="s">
        <v>67</v>
      </c>
      <c r="H15" s="17"/>
      <c r="I15" s="16" t="s">
        <v>35</v>
      </c>
      <c r="J15" s="18" t="n">
        <v>1350</v>
      </c>
      <c r="K15" s="16" t="s">
        <v>26</v>
      </c>
    </row>
    <row r="16" customFormat="false" ht="95.25" hidden="false" customHeight="false" outlineLevel="0" collapsed="false">
      <c r="A16" s="16" t="s">
        <v>68</v>
      </c>
      <c r="B16" s="16" t="s">
        <v>69</v>
      </c>
      <c r="C16" s="16" t="s">
        <v>70</v>
      </c>
      <c r="D16" s="16" t="s">
        <v>71</v>
      </c>
      <c r="E16" s="16" t="s">
        <v>72</v>
      </c>
      <c r="F16" s="22" t="s">
        <v>73</v>
      </c>
      <c r="G16" s="17" t="s">
        <v>61</v>
      </c>
      <c r="H16" s="17" t="s">
        <v>34</v>
      </c>
      <c r="I16" s="16" t="s">
        <v>35</v>
      </c>
      <c r="J16" s="18" t="n">
        <v>8500</v>
      </c>
      <c r="K16" s="16" t="s">
        <v>26</v>
      </c>
    </row>
    <row r="17" customFormat="false" ht="126.75" hidden="false" customHeight="false" outlineLevel="0" collapsed="false">
      <c r="A17" s="16" t="s">
        <v>74</v>
      </c>
      <c r="B17" s="16" t="s">
        <v>75</v>
      </c>
      <c r="C17" s="16" t="s">
        <v>76</v>
      </c>
      <c r="D17" s="16" t="s">
        <v>77</v>
      </c>
      <c r="E17" s="16" t="s">
        <v>78</v>
      </c>
      <c r="F17" s="22" t="s">
        <v>79</v>
      </c>
      <c r="G17" s="17" t="s">
        <v>80</v>
      </c>
      <c r="H17" s="17" t="s">
        <v>81</v>
      </c>
      <c r="I17" s="16" t="s">
        <v>82</v>
      </c>
      <c r="J17" s="18" t="n">
        <v>57.5</v>
      </c>
      <c r="K17" s="16" t="s">
        <v>26</v>
      </c>
    </row>
    <row r="18" customFormat="false" ht="79.5" hidden="false" customHeight="false" outlineLevel="0" collapsed="false">
      <c r="A18" s="16" t="s">
        <v>83</v>
      </c>
      <c r="B18" s="16" t="s">
        <v>84</v>
      </c>
      <c r="C18" s="16" t="s">
        <v>85</v>
      </c>
      <c r="D18" s="16" t="s">
        <v>86</v>
      </c>
      <c r="E18" s="16" t="s">
        <v>87</v>
      </c>
      <c r="F18" s="22" t="s">
        <v>79</v>
      </c>
      <c r="G18" s="17" t="s">
        <v>88</v>
      </c>
      <c r="H18" s="17" t="s">
        <v>24</v>
      </c>
      <c r="I18" s="16" t="s">
        <v>25</v>
      </c>
      <c r="J18" s="18" t="n">
        <v>0.25</v>
      </c>
      <c r="K18" s="16" t="s">
        <v>26</v>
      </c>
    </row>
    <row r="19" customFormat="false" ht="63.75" hidden="false" customHeight="false" outlineLevel="0" collapsed="false">
      <c r="A19" s="16" t="s">
        <v>89</v>
      </c>
      <c r="B19" s="16" t="s">
        <v>90</v>
      </c>
      <c r="C19" s="16" t="s">
        <v>91</v>
      </c>
      <c r="D19" s="16" t="s">
        <v>92</v>
      </c>
      <c r="E19" s="16" t="s">
        <v>93</v>
      </c>
      <c r="F19" s="22" t="s">
        <v>73</v>
      </c>
      <c r="G19" s="17" t="s">
        <v>94</v>
      </c>
      <c r="H19" s="17" t="s">
        <v>34</v>
      </c>
      <c r="I19" s="16" t="s">
        <v>35</v>
      </c>
      <c r="J19" s="18" t="n">
        <v>5000</v>
      </c>
      <c r="K19" s="16" t="s">
        <v>26</v>
      </c>
    </row>
    <row r="20" customFormat="false" ht="79.5" hidden="false" customHeight="true" outlineLevel="0" collapsed="false">
      <c r="A20" s="16" t="s">
        <v>95</v>
      </c>
      <c r="B20" s="16" t="s">
        <v>96</v>
      </c>
      <c r="C20" s="16" t="s">
        <v>97</v>
      </c>
      <c r="D20" s="16" t="s">
        <v>98</v>
      </c>
      <c r="E20" s="16" t="s">
        <v>99</v>
      </c>
      <c r="F20" s="22" t="s">
        <v>79</v>
      </c>
      <c r="G20" s="17" t="s">
        <v>88</v>
      </c>
      <c r="H20" s="17"/>
      <c r="I20" s="16" t="s">
        <v>25</v>
      </c>
      <c r="J20" s="18" t="n">
        <v>3.3</v>
      </c>
      <c r="K20" s="16" t="s">
        <v>26</v>
      </c>
    </row>
    <row r="21" customFormat="false" ht="111" hidden="false" customHeight="false" outlineLevel="0" collapsed="false">
      <c r="A21" s="16" t="s">
        <v>100</v>
      </c>
      <c r="B21" s="16" t="s">
        <v>101</v>
      </c>
      <c r="C21" s="16" t="s">
        <v>102</v>
      </c>
      <c r="D21" s="16" t="s">
        <v>103</v>
      </c>
      <c r="E21" s="16" t="s">
        <v>40</v>
      </c>
      <c r="F21" s="22" t="s">
        <v>73</v>
      </c>
      <c r="G21" s="17" t="s">
        <v>104</v>
      </c>
      <c r="H21" s="17" t="s">
        <v>34</v>
      </c>
      <c r="I21" s="16" t="s">
        <v>35</v>
      </c>
      <c r="J21" s="18" t="n">
        <v>3916</v>
      </c>
      <c r="K21" s="16" t="s">
        <v>26</v>
      </c>
    </row>
    <row r="22" customFormat="false" ht="63.75" hidden="false" customHeight="false" outlineLevel="0" collapsed="false">
      <c r="A22" s="16" t="s">
        <v>105</v>
      </c>
      <c r="B22" s="16" t="s">
        <v>106</v>
      </c>
      <c r="C22" s="16" t="s">
        <v>107</v>
      </c>
      <c r="D22" s="16" t="s">
        <v>108</v>
      </c>
      <c r="E22" s="16" t="s">
        <v>109</v>
      </c>
      <c r="F22" s="22" t="s">
        <v>22</v>
      </c>
      <c r="G22" s="17" t="s">
        <v>110</v>
      </c>
      <c r="H22" s="17" t="s">
        <v>24</v>
      </c>
      <c r="I22" s="16" t="s">
        <v>25</v>
      </c>
      <c r="J22" s="18" t="n">
        <v>3.79</v>
      </c>
      <c r="K22" s="16" t="s">
        <v>61</v>
      </c>
    </row>
    <row r="23" customFormat="false" ht="111" hidden="false" customHeight="false" outlineLevel="0" collapsed="false">
      <c r="A23" s="16" t="s">
        <v>111</v>
      </c>
      <c r="B23" s="16" t="s">
        <v>112</v>
      </c>
      <c r="C23" s="16" t="s">
        <v>113</v>
      </c>
      <c r="D23" s="16" t="s">
        <v>114</v>
      </c>
      <c r="E23" s="16" t="s">
        <v>115</v>
      </c>
      <c r="F23" s="22" t="s">
        <v>73</v>
      </c>
      <c r="G23" s="17" t="s">
        <v>116</v>
      </c>
      <c r="H23" s="17" t="s">
        <v>34</v>
      </c>
      <c r="I23" s="16" t="s">
        <v>35</v>
      </c>
      <c r="J23" s="18" t="n">
        <v>19278</v>
      </c>
      <c r="K23" s="16" t="s">
        <v>117</v>
      </c>
    </row>
    <row r="24" customFormat="false" ht="111" hidden="false" customHeight="false" outlineLevel="0" collapsed="false">
      <c r="A24" s="16" t="s">
        <v>111</v>
      </c>
      <c r="B24" s="16" t="s">
        <v>112</v>
      </c>
      <c r="C24" s="16" t="s">
        <v>118</v>
      </c>
      <c r="D24" s="16" t="s">
        <v>119</v>
      </c>
      <c r="E24" s="16" t="s">
        <v>115</v>
      </c>
      <c r="F24" s="22" t="s">
        <v>73</v>
      </c>
      <c r="G24" s="17" t="s">
        <v>120</v>
      </c>
      <c r="H24" s="17" t="s">
        <v>34</v>
      </c>
      <c r="I24" s="16" t="s">
        <v>35</v>
      </c>
      <c r="J24" s="18" t="n">
        <v>19278</v>
      </c>
      <c r="K24" s="16" t="s">
        <v>117</v>
      </c>
    </row>
    <row r="25" customFormat="false" ht="97.5" hidden="false" customHeight="true" outlineLevel="0" collapsed="false">
      <c r="A25" s="16" t="s">
        <v>121</v>
      </c>
      <c r="B25" s="16" t="s">
        <v>122</v>
      </c>
      <c r="C25" s="16" t="s">
        <v>123</v>
      </c>
      <c r="D25" s="16" t="s">
        <v>124</v>
      </c>
      <c r="E25" s="16" t="s">
        <v>125</v>
      </c>
      <c r="F25" s="22" t="s">
        <v>66</v>
      </c>
      <c r="G25" s="17" t="s">
        <v>126</v>
      </c>
      <c r="H25" s="17" t="s">
        <v>34</v>
      </c>
      <c r="I25" s="16" t="s">
        <v>35</v>
      </c>
      <c r="J25" s="18" t="n">
        <v>28000</v>
      </c>
      <c r="K25" s="16" t="s">
        <v>26</v>
      </c>
    </row>
    <row r="26" customFormat="false" ht="48" hidden="false" customHeight="false" outlineLevel="0" collapsed="false">
      <c r="A26" s="16" t="s">
        <v>127</v>
      </c>
      <c r="B26" s="16" t="s">
        <v>128</v>
      </c>
      <c r="C26" s="16" t="s">
        <v>129</v>
      </c>
      <c r="D26" s="16" t="s">
        <v>130</v>
      </c>
      <c r="E26" s="16" t="s">
        <v>115</v>
      </c>
      <c r="F26" s="22" t="s">
        <v>41</v>
      </c>
      <c r="G26" s="17" t="s">
        <v>131</v>
      </c>
      <c r="H26" s="17" t="s">
        <v>34</v>
      </c>
      <c r="I26" s="16" t="s">
        <v>82</v>
      </c>
      <c r="J26" s="18" t="n">
        <v>7.2</v>
      </c>
      <c r="K26" s="16" t="s">
        <v>26</v>
      </c>
    </row>
    <row r="27" customFormat="false" ht="82.5" hidden="false" customHeight="true" outlineLevel="0" collapsed="false">
      <c r="A27" s="16" t="s">
        <v>36</v>
      </c>
      <c r="B27" s="16" t="s">
        <v>37</v>
      </c>
      <c r="C27" s="16" t="s">
        <v>132</v>
      </c>
      <c r="D27" s="16" t="s">
        <v>133</v>
      </c>
      <c r="E27" s="16" t="s">
        <v>134</v>
      </c>
      <c r="F27" s="22" t="s">
        <v>41</v>
      </c>
      <c r="G27" s="17" t="s">
        <v>135</v>
      </c>
      <c r="H27" s="17" t="s">
        <v>34</v>
      </c>
      <c r="I27" s="16" t="s">
        <v>25</v>
      </c>
      <c r="J27" s="18" t="n">
        <v>285</v>
      </c>
      <c r="K27" s="16" t="s">
        <v>26</v>
      </c>
    </row>
    <row r="28" customFormat="false" ht="48" hidden="false" customHeight="false" outlineLevel="0" collapsed="false">
      <c r="A28" s="16" t="s">
        <v>36</v>
      </c>
      <c r="B28" s="16" t="s">
        <v>37</v>
      </c>
      <c r="C28" s="16" t="s">
        <v>136</v>
      </c>
      <c r="D28" s="16" t="s">
        <v>137</v>
      </c>
      <c r="E28" s="16" t="s">
        <v>40</v>
      </c>
      <c r="F28" s="22" t="s">
        <v>41</v>
      </c>
      <c r="G28" s="17" t="s">
        <v>42</v>
      </c>
      <c r="H28" s="17" t="s">
        <v>34</v>
      </c>
      <c r="I28" s="16" t="s">
        <v>35</v>
      </c>
      <c r="J28" s="18" t="n">
        <v>9770</v>
      </c>
      <c r="K28" s="16" t="s">
        <v>26</v>
      </c>
    </row>
    <row r="29" customFormat="false" ht="111" hidden="false" customHeight="false" outlineLevel="0" collapsed="false">
      <c r="A29" s="16" t="s">
        <v>138</v>
      </c>
      <c r="B29" s="16" t="s">
        <v>139</v>
      </c>
      <c r="C29" s="16" t="s">
        <v>140</v>
      </c>
      <c r="D29" s="16" t="s">
        <v>141</v>
      </c>
      <c r="E29" s="16" t="s">
        <v>142</v>
      </c>
      <c r="F29" s="22" t="s">
        <v>73</v>
      </c>
      <c r="G29" s="17" t="s">
        <v>143</v>
      </c>
      <c r="H29" s="17" t="s">
        <v>24</v>
      </c>
      <c r="I29" s="16" t="s">
        <v>25</v>
      </c>
      <c r="J29" s="18" t="n">
        <v>2</v>
      </c>
      <c r="K29" s="16" t="s">
        <v>26</v>
      </c>
    </row>
    <row r="30" customFormat="false" ht="111" hidden="false" customHeight="false" outlineLevel="0" collapsed="false">
      <c r="A30" s="16" t="s">
        <v>144</v>
      </c>
      <c r="B30" s="16" t="s">
        <v>145</v>
      </c>
      <c r="C30" s="16" t="s">
        <v>146</v>
      </c>
      <c r="D30" s="16" t="s">
        <v>147</v>
      </c>
      <c r="E30" s="16" t="s">
        <v>148</v>
      </c>
      <c r="F30" s="22" t="s">
        <v>79</v>
      </c>
      <c r="G30" s="17" t="s">
        <v>149</v>
      </c>
      <c r="H30" s="17" t="s">
        <v>24</v>
      </c>
      <c r="I30" s="16" t="s">
        <v>25</v>
      </c>
      <c r="J30" s="24" t="n">
        <v>0.42</v>
      </c>
      <c r="K30" s="16" t="s">
        <v>26</v>
      </c>
    </row>
    <row r="31" customFormat="false" ht="32.25" hidden="false" customHeight="false" outlineLevel="0" collapsed="false">
      <c r="A31" s="16" t="s">
        <v>150</v>
      </c>
      <c r="B31" s="16" t="s">
        <v>151</v>
      </c>
      <c r="C31" s="16" t="s">
        <v>152</v>
      </c>
      <c r="D31" s="16" t="s">
        <v>153</v>
      </c>
      <c r="E31" s="16" t="s">
        <v>40</v>
      </c>
      <c r="F31" s="22" t="s">
        <v>66</v>
      </c>
      <c r="G31" s="17" t="s">
        <v>116</v>
      </c>
      <c r="H31" s="17" t="s">
        <v>34</v>
      </c>
      <c r="I31" s="16" t="s">
        <v>35</v>
      </c>
      <c r="J31" s="18" t="n">
        <v>5004</v>
      </c>
      <c r="K31" s="16" t="s">
        <v>26</v>
      </c>
    </row>
    <row r="32" customFormat="false" ht="79.5" hidden="false" customHeight="false" outlineLevel="0" collapsed="false">
      <c r="A32" s="16" t="s">
        <v>154</v>
      </c>
      <c r="B32" s="16" t="s">
        <v>155</v>
      </c>
      <c r="C32" s="16" t="n">
        <v>21303400</v>
      </c>
      <c r="D32" s="16" t="s">
        <v>156</v>
      </c>
      <c r="E32" s="16" t="s">
        <v>40</v>
      </c>
      <c r="F32" s="22" t="s">
        <v>66</v>
      </c>
      <c r="G32" s="17" t="s">
        <v>104</v>
      </c>
      <c r="H32" s="17"/>
      <c r="I32" s="16" t="s">
        <v>82</v>
      </c>
      <c r="J32" s="18" t="n">
        <v>36.5</v>
      </c>
      <c r="K32" s="16" t="s">
        <v>26</v>
      </c>
    </row>
    <row r="33" customFormat="false" ht="79.5" hidden="false" customHeight="false" outlineLevel="0" collapsed="false">
      <c r="A33" s="16" t="s">
        <v>154</v>
      </c>
      <c r="B33" s="16" t="s">
        <v>155</v>
      </c>
      <c r="C33" s="16" t="s">
        <v>157</v>
      </c>
      <c r="D33" s="16" t="s">
        <v>158</v>
      </c>
      <c r="E33" s="16" t="s">
        <v>40</v>
      </c>
      <c r="F33" s="22" t="s">
        <v>66</v>
      </c>
      <c r="G33" s="17" t="s">
        <v>104</v>
      </c>
      <c r="H33" s="17"/>
      <c r="I33" s="16" t="s">
        <v>82</v>
      </c>
      <c r="J33" s="18" t="n">
        <v>36.5</v>
      </c>
      <c r="K33" s="16" t="s">
        <v>26</v>
      </c>
    </row>
    <row r="34" customFormat="false" ht="123" hidden="false" customHeight="true" outlineLevel="0" collapsed="false">
      <c r="A34" s="16" t="s">
        <v>154</v>
      </c>
      <c r="B34" s="16" t="s">
        <v>155</v>
      </c>
      <c r="C34" s="16" t="s">
        <v>159</v>
      </c>
      <c r="D34" s="16" t="s">
        <v>160</v>
      </c>
      <c r="E34" s="16" t="s">
        <v>161</v>
      </c>
      <c r="F34" s="22" t="s">
        <v>66</v>
      </c>
      <c r="G34" s="17" t="s">
        <v>104</v>
      </c>
      <c r="H34" s="17" t="s">
        <v>81</v>
      </c>
      <c r="I34" s="16" t="s">
        <v>82</v>
      </c>
      <c r="J34" s="18" t="n">
        <v>90.05</v>
      </c>
      <c r="K34" s="16" t="s">
        <v>26</v>
      </c>
    </row>
    <row r="35" customFormat="false" ht="79.5" hidden="false" customHeight="false" outlineLevel="0" collapsed="false">
      <c r="A35" s="16" t="s">
        <v>162</v>
      </c>
      <c r="B35" s="16" t="s">
        <v>163</v>
      </c>
      <c r="C35" s="16" t="s">
        <v>164</v>
      </c>
      <c r="D35" s="16" t="s">
        <v>165</v>
      </c>
      <c r="E35" s="16" t="s">
        <v>166</v>
      </c>
      <c r="F35" s="22" t="s">
        <v>79</v>
      </c>
      <c r="G35" s="17" t="s">
        <v>167</v>
      </c>
      <c r="H35" s="17" t="s">
        <v>24</v>
      </c>
      <c r="I35" s="16" t="s">
        <v>168</v>
      </c>
      <c r="J35" s="18" t="n">
        <v>302</v>
      </c>
      <c r="K35" s="16" t="s">
        <v>26</v>
      </c>
    </row>
    <row r="36" customFormat="false" ht="79.5" hidden="false" customHeight="false" outlineLevel="0" collapsed="false">
      <c r="A36" s="16" t="s">
        <v>162</v>
      </c>
      <c r="B36" s="16" t="s">
        <v>163</v>
      </c>
      <c r="C36" s="16" t="s">
        <v>169</v>
      </c>
      <c r="D36" s="16" t="s">
        <v>170</v>
      </c>
      <c r="E36" s="16" t="s">
        <v>166</v>
      </c>
      <c r="F36" s="22" t="s">
        <v>79</v>
      </c>
      <c r="G36" s="17" t="s">
        <v>120</v>
      </c>
      <c r="H36" s="17" t="s">
        <v>24</v>
      </c>
      <c r="I36" s="16" t="s">
        <v>168</v>
      </c>
      <c r="J36" s="18" t="n">
        <v>655</v>
      </c>
      <c r="K36" s="16" t="s">
        <v>26</v>
      </c>
    </row>
    <row r="37" customFormat="false" ht="95.25" hidden="false" customHeight="false" outlineLevel="0" collapsed="false">
      <c r="A37" s="16" t="s">
        <v>162</v>
      </c>
      <c r="B37" s="16" t="s">
        <v>163</v>
      </c>
      <c r="C37" s="16" t="s">
        <v>171</v>
      </c>
      <c r="D37" s="16" t="s">
        <v>172</v>
      </c>
      <c r="E37" s="16" t="s">
        <v>166</v>
      </c>
      <c r="F37" s="22" t="s">
        <v>79</v>
      </c>
      <c r="G37" s="17" t="s">
        <v>173</v>
      </c>
      <c r="H37" s="17" t="s">
        <v>24</v>
      </c>
      <c r="I37" s="16" t="s">
        <v>168</v>
      </c>
      <c r="J37" s="18" t="n">
        <v>340</v>
      </c>
      <c r="K37" s="16" t="s">
        <v>26</v>
      </c>
    </row>
    <row r="38" customFormat="false" ht="79.5" hidden="false" customHeight="false" outlineLevel="0" collapsed="false">
      <c r="A38" s="16" t="s">
        <v>162</v>
      </c>
      <c r="B38" s="16" t="s">
        <v>163</v>
      </c>
      <c r="C38" s="16" t="s">
        <v>174</v>
      </c>
      <c r="D38" s="16" t="s">
        <v>175</v>
      </c>
      <c r="E38" s="16" t="s">
        <v>166</v>
      </c>
      <c r="F38" s="22" t="s">
        <v>79</v>
      </c>
      <c r="G38" s="17" t="s">
        <v>176</v>
      </c>
      <c r="H38" s="17" t="s">
        <v>24</v>
      </c>
      <c r="I38" s="16" t="s">
        <v>168</v>
      </c>
      <c r="J38" s="18" t="n">
        <v>110</v>
      </c>
      <c r="K38" s="16" t="s">
        <v>26</v>
      </c>
    </row>
    <row r="39" customFormat="false" ht="79.5" hidden="false" customHeight="false" outlineLevel="0" collapsed="false">
      <c r="A39" s="16" t="s">
        <v>162</v>
      </c>
      <c r="B39" s="16" t="s">
        <v>163</v>
      </c>
      <c r="C39" s="16" t="s">
        <v>177</v>
      </c>
      <c r="D39" s="16" t="s">
        <v>178</v>
      </c>
      <c r="E39" s="16" t="s">
        <v>166</v>
      </c>
      <c r="F39" s="22" t="s">
        <v>79</v>
      </c>
      <c r="G39" s="17" t="s">
        <v>104</v>
      </c>
      <c r="H39" s="17" t="s">
        <v>24</v>
      </c>
      <c r="I39" s="16" t="s">
        <v>168</v>
      </c>
      <c r="J39" s="18" t="n">
        <v>130</v>
      </c>
      <c r="K39" s="16" t="s">
        <v>26</v>
      </c>
    </row>
    <row r="40" customFormat="false" ht="95.25" hidden="false" customHeight="false" outlineLevel="0" collapsed="false">
      <c r="A40" s="16" t="s">
        <v>162</v>
      </c>
      <c r="B40" s="16" t="s">
        <v>163</v>
      </c>
      <c r="C40" s="16" t="s">
        <v>179</v>
      </c>
      <c r="D40" s="16" t="s">
        <v>180</v>
      </c>
      <c r="E40" s="16" t="s">
        <v>166</v>
      </c>
      <c r="F40" s="22" t="s">
        <v>79</v>
      </c>
      <c r="G40" s="17" t="s">
        <v>176</v>
      </c>
      <c r="H40" s="17" t="s">
        <v>24</v>
      </c>
      <c r="I40" s="16" t="s">
        <v>168</v>
      </c>
      <c r="J40" s="18" t="n">
        <v>130</v>
      </c>
      <c r="K40" s="16" t="s">
        <v>26</v>
      </c>
    </row>
    <row r="41" customFormat="false" ht="111" hidden="false" customHeight="false" outlineLevel="0" collapsed="false">
      <c r="A41" s="16" t="s">
        <v>162</v>
      </c>
      <c r="B41" s="16" t="s">
        <v>163</v>
      </c>
      <c r="C41" s="16" t="s">
        <v>181</v>
      </c>
      <c r="D41" s="16" t="s">
        <v>182</v>
      </c>
      <c r="E41" s="16" t="s">
        <v>166</v>
      </c>
      <c r="F41" s="22" t="s">
        <v>79</v>
      </c>
      <c r="G41" s="17" t="s">
        <v>176</v>
      </c>
      <c r="H41" s="17" t="s">
        <v>24</v>
      </c>
      <c r="I41" s="16" t="s">
        <v>168</v>
      </c>
      <c r="J41" s="18" t="n">
        <v>900</v>
      </c>
      <c r="K41" s="16" t="s">
        <v>26</v>
      </c>
    </row>
    <row r="42" customFormat="false" ht="111.75" hidden="false" customHeight="true" outlineLevel="0" collapsed="false">
      <c r="A42" s="16" t="s">
        <v>162</v>
      </c>
      <c r="B42" s="16" t="s">
        <v>163</v>
      </c>
      <c r="C42" s="16" t="s">
        <v>183</v>
      </c>
      <c r="D42" s="16" t="s">
        <v>184</v>
      </c>
      <c r="E42" s="16" t="s">
        <v>166</v>
      </c>
      <c r="F42" s="22" t="s">
        <v>79</v>
      </c>
      <c r="G42" s="17" t="s">
        <v>49</v>
      </c>
      <c r="H42" s="17" t="s">
        <v>24</v>
      </c>
      <c r="I42" s="16" t="s">
        <v>168</v>
      </c>
      <c r="J42" s="18" t="n">
        <v>1400</v>
      </c>
      <c r="K42" s="16" t="s">
        <v>26</v>
      </c>
    </row>
    <row r="43" customFormat="false" ht="111" hidden="false" customHeight="false" outlineLevel="0" collapsed="false">
      <c r="A43" s="16" t="s">
        <v>162</v>
      </c>
      <c r="B43" s="16" t="s">
        <v>163</v>
      </c>
      <c r="C43" s="16" t="s">
        <v>185</v>
      </c>
      <c r="D43" s="16" t="s">
        <v>186</v>
      </c>
      <c r="E43" s="16" t="s">
        <v>166</v>
      </c>
      <c r="F43" s="22" t="s">
        <v>79</v>
      </c>
      <c r="G43" s="17" t="s">
        <v>187</v>
      </c>
      <c r="H43" s="17" t="s">
        <v>24</v>
      </c>
      <c r="I43" s="16" t="s">
        <v>168</v>
      </c>
      <c r="J43" s="18" t="n">
        <v>70</v>
      </c>
      <c r="K43" s="16" t="s">
        <v>26</v>
      </c>
    </row>
    <row r="44" customFormat="false" ht="63.75" hidden="false" customHeight="false" outlineLevel="0" collapsed="false">
      <c r="A44" s="16" t="s">
        <v>162</v>
      </c>
      <c r="B44" s="16" t="s">
        <v>163</v>
      </c>
      <c r="C44" s="16" t="s">
        <v>188</v>
      </c>
      <c r="D44" s="16" t="s">
        <v>189</v>
      </c>
      <c r="E44" s="16" t="s">
        <v>166</v>
      </c>
      <c r="F44" s="22" t="s">
        <v>79</v>
      </c>
      <c r="G44" s="17" t="s">
        <v>187</v>
      </c>
      <c r="H44" s="17" t="s">
        <v>24</v>
      </c>
      <c r="I44" s="16" t="s">
        <v>168</v>
      </c>
      <c r="J44" s="18" t="n">
        <v>380</v>
      </c>
      <c r="K44" s="16" t="s">
        <v>26</v>
      </c>
    </row>
    <row r="45" customFormat="false" ht="48" hidden="false" customHeight="false" outlineLevel="0" collapsed="false">
      <c r="A45" s="16" t="s">
        <v>162</v>
      </c>
      <c r="B45" s="16" t="s">
        <v>163</v>
      </c>
      <c r="C45" s="16" t="s">
        <v>190</v>
      </c>
      <c r="D45" s="16" t="s">
        <v>191</v>
      </c>
      <c r="E45" s="16" t="s">
        <v>166</v>
      </c>
      <c r="F45" s="22" t="s">
        <v>79</v>
      </c>
      <c r="G45" s="17" t="s">
        <v>192</v>
      </c>
      <c r="H45" s="17" t="s">
        <v>24</v>
      </c>
      <c r="I45" s="16" t="s">
        <v>168</v>
      </c>
      <c r="J45" s="18" t="n">
        <v>315</v>
      </c>
      <c r="K45" s="16" t="s">
        <v>26</v>
      </c>
    </row>
    <row r="46" customFormat="false" ht="48" hidden="false" customHeight="false" outlineLevel="0" collapsed="false">
      <c r="A46" s="16" t="s">
        <v>193</v>
      </c>
      <c r="B46" s="16" t="s">
        <v>145</v>
      </c>
      <c r="C46" s="16" t="s">
        <v>194</v>
      </c>
      <c r="D46" s="16" t="s">
        <v>195</v>
      </c>
      <c r="E46" s="16" t="s">
        <v>40</v>
      </c>
      <c r="F46" s="22" t="s">
        <v>59</v>
      </c>
      <c r="G46" s="17" t="s">
        <v>176</v>
      </c>
      <c r="H46" s="17"/>
      <c r="I46" s="16" t="s">
        <v>82</v>
      </c>
      <c r="J46" s="18" t="n">
        <v>2768.16</v>
      </c>
      <c r="K46" s="16" t="s">
        <v>26</v>
      </c>
    </row>
    <row r="47" customFormat="false" ht="95.25" hidden="false" customHeight="false" outlineLevel="0" collapsed="false">
      <c r="A47" s="16" t="s">
        <v>193</v>
      </c>
      <c r="B47" s="16" t="s">
        <v>145</v>
      </c>
      <c r="C47" s="16" t="s">
        <v>196</v>
      </c>
      <c r="D47" s="16" t="s">
        <v>197</v>
      </c>
      <c r="E47" s="16" t="s">
        <v>198</v>
      </c>
      <c r="F47" s="22" t="s">
        <v>41</v>
      </c>
      <c r="G47" s="17" t="s">
        <v>199</v>
      </c>
      <c r="H47" s="17" t="s">
        <v>24</v>
      </c>
      <c r="I47" s="16" t="s">
        <v>25</v>
      </c>
      <c r="J47" s="18" t="n">
        <v>44.75</v>
      </c>
      <c r="K47" s="16" t="s">
        <v>26</v>
      </c>
    </row>
    <row r="48" customFormat="false" ht="95.25" hidden="false" customHeight="false" outlineLevel="0" collapsed="false">
      <c r="A48" s="16" t="s">
        <v>43</v>
      </c>
      <c r="B48" s="16" t="s">
        <v>44</v>
      </c>
      <c r="C48" s="16" t="s">
        <v>200</v>
      </c>
      <c r="D48" s="16" t="s">
        <v>201</v>
      </c>
      <c r="E48" s="16" t="s">
        <v>202</v>
      </c>
      <c r="F48" s="22" t="s">
        <v>59</v>
      </c>
      <c r="G48" s="17" t="s">
        <v>192</v>
      </c>
      <c r="H48" s="17" t="s">
        <v>24</v>
      </c>
      <c r="I48" s="16" t="s">
        <v>82</v>
      </c>
      <c r="J48" s="18" t="n">
        <v>1647.66</v>
      </c>
      <c r="K48" s="16" t="s">
        <v>26</v>
      </c>
    </row>
    <row r="49" customFormat="false" ht="111" hidden="false" customHeight="false" outlineLevel="0" collapsed="false">
      <c r="A49" s="16" t="s">
        <v>203</v>
      </c>
      <c r="B49" s="16" t="s">
        <v>139</v>
      </c>
      <c r="C49" s="16" t="s">
        <v>204</v>
      </c>
      <c r="D49" s="16" t="s">
        <v>205</v>
      </c>
      <c r="E49" s="16" t="s">
        <v>87</v>
      </c>
      <c r="F49" s="22" t="s">
        <v>41</v>
      </c>
      <c r="G49" s="17" t="s">
        <v>206</v>
      </c>
      <c r="H49" s="17" t="s">
        <v>24</v>
      </c>
      <c r="I49" s="16" t="s">
        <v>25</v>
      </c>
      <c r="J49" s="18" t="n">
        <v>3.21</v>
      </c>
      <c r="K49" s="16" t="s">
        <v>26</v>
      </c>
    </row>
    <row r="50" customFormat="false" ht="48" hidden="false" customHeight="false" outlineLevel="0" collapsed="false">
      <c r="A50" s="16" t="s">
        <v>207</v>
      </c>
      <c r="B50" s="16" t="s">
        <v>208</v>
      </c>
      <c r="C50" s="16" t="s">
        <v>209</v>
      </c>
      <c r="D50" s="16" t="s">
        <v>210</v>
      </c>
      <c r="E50" s="16" t="s">
        <v>211</v>
      </c>
      <c r="F50" s="22" t="s">
        <v>73</v>
      </c>
      <c r="G50" s="17" t="s">
        <v>212</v>
      </c>
      <c r="H50" s="17" t="s">
        <v>34</v>
      </c>
      <c r="I50" s="16" t="s">
        <v>25</v>
      </c>
      <c r="J50" s="18" t="n">
        <v>398</v>
      </c>
      <c r="K50" s="16" t="s">
        <v>26</v>
      </c>
    </row>
    <row r="51" customFormat="false" ht="79.5" hidden="false" customHeight="false" outlineLevel="0" collapsed="false">
      <c r="A51" s="16" t="s">
        <v>207</v>
      </c>
      <c r="B51" s="16" t="s">
        <v>208</v>
      </c>
      <c r="C51" s="16" t="s">
        <v>213</v>
      </c>
      <c r="D51" s="16" t="s">
        <v>214</v>
      </c>
      <c r="E51" s="16" t="s">
        <v>198</v>
      </c>
      <c r="F51" s="22" t="s">
        <v>79</v>
      </c>
      <c r="G51" s="17" t="s">
        <v>49</v>
      </c>
      <c r="H51" s="17" t="s">
        <v>24</v>
      </c>
      <c r="I51" s="16" t="s">
        <v>25</v>
      </c>
      <c r="J51" s="18" t="n">
        <v>13</v>
      </c>
      <c r="K51" s="16" t="s">
        <v>26</v>
      </c>
    </row>
    <row r="52" customFormat="false" ht="79.5" hidden="false" customHeight="false" outlineLevel="0" collapsed="false">
      <c r="A52" s="16" t="s">
        <v>207</v>
      </c>
      <c r="B52" s="16" t="s">
        <v>208</v>
      </c>
      <c r="C52" s="16" t="s">
        <v>215</v>
      </c>
      <c r="D52" s="16" t="s">
        <v>216</v>
      </c>
      <c r="E52" s="16" t="s">
        <v>198</v>
      </c>
      <c r="F52" s="22" t="s">
        <v>73</v>
      </c>
      <c r="G52" s="17" t="s">
        <v>49</v>
      </c>
      <c r="H52" s="17" t="s">
        <v>24</v>
      </c>
      <c r="I52" s="16" t="s">
        <v>25</v>
      </c>
      <c r="J52" s="18" t="n">
        <v>13</v>
      </c>
      <c r="K52" s="16" t="s">
        <v>26</v>
      </c>
    </row>
    <row r="53" customFormat="false" ht="79.5" hidden="false" customHeight="false" outlineLevel="0" collapsed="false">
      <c r="A53" s="16" t="s">
        <v>207</v>
      </c>
      <c r="B53" s="16" t="s">
        <v>208</v>
      </c>
      <c r="C53" s="16" t="s">
        <v>217</v>
      </c>
      <c r="D53" s="16" t="s">
        <v>218</v>
      </c>
      <c r="E53" s="16" t="s">
        <v>198</v>
      </c>
      <c r="F53" s="22" t="s">
        <v>79</v>
      </c>
      <c r="G53" s="17" t="s">
        <v>104</v>
      </c>
      <c r="H53" s="17" t="s">
        <v>24</v>
      </c>
      <c r="I53" s="16" t="s">
        <v>25</v>
      </c>
      <c r="J53" s="18" t="n">
        <v>13</v>
      </c>
      <c r="K53" s="16" t="s">
        <v>26</v>
      </c>
    </row>
    <row r="54" customFormat="false" ht="63.75" hidden="false" customHeight="false" outlineLevel="0" collapsed="false">
      <c r="A54" s="16" t="s">
        <v>207</v>
      </c>
      <c r="B54" s="16" t="s">
        <v>208</v>
      </c>
      <c r="C54" s="16" t="s">
        <v>219</v>
      </c>
      <c r="D54" s="16" t="s">
        <v>220</v>
      </c>
      <c r="E54" s="16" t="s">
        <v>198</v>
      </c>
      <c r="F54" s="22" t="s">
        <v>79</v>
      </c>
      <c r="G54" s="17" t="s">
        <v>104</v>
      </c>
      <c r="H54" s="17" t="s">
        <v>24</v>
      </c>
      <c r="I54" s="16" t="s">
        <v>25</v>
      </c>
      <c r="J54" s="18" t="n">
        <v>29</v>
      </c>
      <c r="K54" s="16" t="s">
        <v>26</v>
      </c>
    </row>
    <row r="55" customFormat="false" ht="123" hidden="false" customHeight="true" outlineLevel="0" collapsed="false">
      <c r="A55" s="16" t="s">
        <v>207</v>
      </c>
      <c r="B55" s="16" t="s">
        <v>208</v>
      </c>
      <c r="C55" s="16" t="s">
        <v>221</v>
      </c>
      <c r="D55" s="16" t="s">
        <v>222</v>
      </c>
      <c r="E55" s="16" t="s">
        <v>223</v>
      </c>
      <c r="F55" s="22" t="s">
        <v>73</v>
      </c>
      <c r="G55" s="17" t="s">
        <v>120</v>
      </c>
      <c r="H55" s="17" t="s">
        <v>224</v>
      </c>
      <c r="I55" s="16" t="s">
        <v>82</v>
      </c>
      <c r="J55" s="18" t="n">
        <v>11.33</v>
      </c>
      <c r="K55" s="16" t="s">
        <v>26</v>
      </c>
    </row>
    <row r="56" customFormat="false" ht="63.75" hidden="false" customHeight="false" outlineLevel="0" collapsed="false">
      <c r="A56" s="16" t="s">
        <v>225</v>
      </c>
      <c r="B56" s="16" t="s">
        <v>226</v>
      </c>
      <c r="C56" s="16" t="s">
        <v>227</v>
      </c>
      <c r="D56" s="16" t="s">
        <v>228</v>
      </c>
      <c r="E56" s="16" t="s">
        <v>229</v>
      </c>
      <c r="F56" s="22" t="s">
        <v>73</v>
      </c>
      <c r="G56" s="17" t="s">
        <v>104</v>
      </c>
      <c r="H56" s="17" t="s">
        <v>24</v>
      </c>
      <c r="I56" s="16" t="s">
        <v>82</v>
      </c>
      <c r="J56" s="18" t="n">
        <v>48.73</v>
      </c>
      <c r="K56" s="16" t="s">
        <v>26</v>
      </c>
    </row>
    <row r="57" customFormat="false" ht="48" hidden="false" customHeight="false" outlineLevel="0" collapsed="false">
      <c r="A57" s="16" t="s">
        <v>230</v>
      </c>
      <c r="B57" s="16" t="s">
        <v>37</v>
      </c>
      <c r="C57" s="16" t="s">
        <v>231</v>
      </c>
      <c r="D57" s="16" t="s">
        <v>232</v>
      </c>
      <c r="E57" s="16" t="s">
        <v>233</v>
      </c>
      <c r="F57" s="22" t="s">
        <v>73</v>
      </c>
      <c r="G57" s="17" t="s">
        <v>192</v>
      </c>
      <c r="H57" s="17" t="s">
        <v>24</v>
      </c>
      <c r="I57" s="16" t="s">
        <v>82</v>
      </c>
      <c r="J57" s="18" t="n">
        <v>20.16</v>
      </c>
      <c r="K57" s="16" t="s">
        <v>26</v>
      </c>
    </row>
    <row r="58" customFormat="false" ht="48" hidden="false" customHeight="false" outlineLevel="0" collapsed="false">
      <c r="A58" s="16" t="s">
        <v>230</v>
      </c>
      <c r="B58" s="16" t="s">
        <v>37</v>
      </c>
      <c r="C58" s="16" t="s">
        <v>234</v>
      </c>
      <c r="D58" s="16" t="s">
        <v>235</v>
      </c>
      <c r="E58" s="16" t="s">
        <v>233</v>
      </c>
      <c r="F58" s="22" t="s">
        <v>73</v>
      </c>
      <c r="G58" s="17" t="s">
        <v>42</v>
      </c>
      <c r="H58" s="17" t="s">
        <v>24</v>
      </c>
      <c r="I58" s="16" t="s">
        <v>82</v>
      </c>
      <c r="J58" s="18" t="n">
        <v>86.94</v>
      </c>
      <c r="K58" s="16" t="s">
        <v>26</v>
      </c>
    </row>
    <row r="59" customFormat="false" ht="32.25" hidden="false" customHeight="false" outlineLevel="0" collapsed="false">
      <c r="A59" s="16" t="s">
        <v>230</v>
      </c>
      <c r="B59" s="16" t="s">
        <v>37</v>
      </c>
      <c r="C59" s="16" t="s">
        <v>236</v>
      </c>
      <c r="D59" s="16" t="s">
        <v>237</v>
      </c>
      <c r="E59" s="16" t="s">
        <v>65</v>
      </c>
      <c r="F59" s="22" t="s">
        <v>41</v>
      </c>
      <c r="G59" s="17" t="s">
        <v>116</v>
      </c>
      <c r="H59" s="17" t="s">
        <v>34</v>
      </c>
      <c r="I59" s="16" t="s">
        <v>35</v>
      </c>
      <c r="J59" s="18" t="n">
        <v>3850</v>
      </c>
      <c r="K59" s="16" t="s">
        <v>26</v>
      </c>
    </row>
    <row r="60" customFormat="false" ht="63.75" hidden="false" customHeight="false" outlineLevel="0" collapsed="false">
      <c r="A60" s="16" t="s">
        <v>230</v>
      </c>
      <c r="B60" s="16" t="s">
        <v>37</v>
      </c>
      <c r="C60" s="16" t="s">
        <v>238</v>
      </c>
      <c r="D60" s="16" t="s">
        <v>239</v>
      </c>
      <c r="E60" s="16" t="s">
        <v>65</v>
      </c>
      <c r="F60" s="22" t="s">
        <v>41</v>
      </c>
      <c r="G60" s="17" t="s">
        <v>42</v>
      </c>
      <c r="H60" s="17" t="s">
        <v>34</v>
      </c>
      <c r="I60" s="16" t="s">
        <v>35</v>
      </c>
      <c r="J60" s="18" t="n">
        <v>22500</v>
      </c>
      <c r="K60" s="16" t="s">
        <v>26</v>
      </c>
    </row>
    <row r="61" customFormat="false" ht="32.25" hidden="false" customHeight="false" outlineLevel="0" collapsed="false">
      <c r="A61" s="16" t="s">
        <v>230</v>
      </c>
      <c r="B61" s="16" t="s">
        <v>37</v>
      </c>
      <c r="C61" s="16" t="s">
        <v>240</v>
      </c>
      <c r="D61" s="16" t="s">
        <v>241</v>
      </c>
      <c r="E61" s="16" t="s">
        <v>65</v>
      </c>
      <c r="F61" s="22" t="s">
        <v>41</v>
      </c>
      <c r="G61" s="17" t="s">
        <v>116</v>
      </c>
      <c r="H61" s="17" t="s">
        <v>34</v>
      </c>
      <c r="I61" s="16" t="s">
        <v>35</v>
      </c>
      <c r="J61" s="18" t="n">
        <v>19900</v>
      </c>
      <c r="K61" s="16" t="s">
        <v>26</v>
      </c>
    </row>
    <row r="62" customFormat="false" ht="32.25" hidden="false" customHeight="false" outlineLevel="0" collapsed="false">
      <c r="A62" s="16" t="s">
        <v>230</v>
      </c>
      <c r="B62" s="16" t="s">
        <v>37</v>
      </c>
      <c r="C62" s="16" t="s">
        <v>242</v>
      </c>
      <c r="D62" s="16" t="s">
        <v>243</v>
      </c>
      <c r="E62" s="16" t="s">
        <v>65</v>
      </c>
      <c r="F62" s="22" t="s">
        <v>41</v>
      </c>
      <c r="G62" s="17" t="s">
        <v>49</v>
      </c>
      <c r="H62" s="17" t="s">
        <v>34</v>
      </c>
      <c r="I62" s="16" t="s">
        <v>35</v>
      </c>
      <c r="J62" s="18" t="n">
        <v>2950</v>
      </c>
      <c r="K62" s="16" t="s">
        <v>26</v>
      </c>
    </row>
    <row r="63" customFormat="false" ht="33.75" hidden="false" customHeight="true" outlineLevel="0" collapsed="false">
      <c r="A63" s="16" t="s">
        <v>230</v>
      </c>
      <c r="B63" s="16" t="s">
        <v>37</v>
      </c>
      <c r="C63" s="16" t="s">
        <v>244</v>
      </c>
      <c r="D63" s="16" t="s">
        <v>245</v>
      </c>
      <c r="E63" s="16" t="s">
        <v>65</v>
      </c>
      <c r="F63" s="22" t="s">
        <v>41</v>
      </c>
      <c r="G63" s="17" t="s">
        <v>80</v>
      </c>
      <c r="H63" s="17" t="s">
        <v>34</v>
      </c>
      <c r="I63" s="16" t="s">
        <v>35</v>
      </c>
      <c r="J63" s="18" t="n">
        <v>19500</v>
      </c>
      <c r="K63" s="16" t="s">
        <v>26</v>
      </c>
    </row>
    <row r="64" customFormat="false" ht="63.75" hidden="false" customHeight="false" outlineLevel="0" collapsed="false">
      <c r="A64" s="16" t="s">
        <v>230</v>
      </c>
      <c r="B64" s="16" t="s">
        <v>37</v>
      </c>
      <c r="C64" s="16" t="s">
        <v>246</v>
      </c>
      <c r="D64" s="16" t="s">
        <v>247</v>
      </c>
      <c r="E64" s="16" t="s">
        <v>65</v>
      </c>
      <c r="F64" s="22" t="s">
        <v>41</v>
      </c>
      <c r="G64" s="17" t="s">
        <v>176</v>
      </c>
      <c r="H64" s="17" t="s">
        <v>34</v>
      </c>
      <c r="I64" s="16" t="s">
        <v>35</v>
      </c>
      <c r="J64" s="18" t="n">
        <v>11500</v>
      </c>
      <c r="K64" s="16" t="s">
        <v>26</v>
      </c>
    </row>
    <row r="65" customFormat="false" ht="48" hidden="false" customHeight="false" outlineLevel="0" collapsed="false">
      <c r="A65" s="16" t="s">
        <v>230</v>
      </c>
      <c r="B65" s="16" t="s">
        <v>37</v>
      </c>
      <c r="C65" s="16" t="s">
        <v>248</v>
      </c>
      <c r="D65" s="16" t="s">
        <v>249</v>
      </c>
      <c r="E65" s="16" t="s">
        <v>250</v>
      </c>
      <c r="F65" s="22" t="s">
        <v>73</v>
      </c>
      <c r="G65" s="17" t="s">
        <v>104</v>
      </c>
      <c r="H65" s="17" t="s">
        <v>24</v>
      </c>
      <c r="I65" s="16" t="s">
        <v>82</v>
      </c>
      <c r="J65" s="18" t="n">
        <v>63</v>
      </c>
      <c r="K65" s="16" t="s">
        <v>26</v>
      </c>
    </row>
    <row r="66" customFormat="false" ht="48" hidden="false" customHeight="false" outlineLevel="0" collapsed="false">
      <c r="A66" s="16" t="s">
        <v>230</v>
      </c>
      <c r="B66" s="16" t="s">
        <v>37</v>
      </c>
      <c r="C66" s="16" t="s">
        <v>251</v>
      </c>
      <c r="D66" s="16" t="s">
        <v>252</v>
      </c>
      <c r="E66" s="16" t="s">
        <v>65</v>
      </c>
      <c r="F66" s="22" t="s">
        <v>41</v>
      </c>
      <c r="G66" s="17" t="s">
        <v>94</v>
      </c>
      <c r="H66" s="17" t="s">
        <v>34</v>
      </c>
      <c r="I66" s="16" t="s">
        <v>35</v>
      </c>
      <c r="J66" s="18" t="n">
        <v>9200</v>
      </c>
      <c r="K66" s="16" t="s">
        <v>26</v>
      </c>
    </row>
    <row r="67" customFormat="false" ht="48" hidden="false" customHeight="false" outlineLevel="0" collapsed="false">
      <c r="A67" s="16" t="s">
        <v>230</v>
      </c>
      <c r="B67" s="16" t="s">
        <v>37</v>
      </c>
      <c r="C67" s="16" t="s">
        <v>253</v>
      </c>
      <c r="D67" s="16" t="s">
        <v>254</v>
      </c>
      <c r="E67" s="16" t="s">
        <v>65</v>
      </c>
      <c r="F67" s="22" t="s">
        <v>41</v>
      </c>
      <c r="G67" s="17" t="s">
        <v>104</v>
      </c>
      <c r="H67" s="17" t="s">
        <v>34</v>
      </c>
      <c r="I67" s="16" t="s">
        <v>35</v>
      </c>
      <c r="J67" s="18" t="n">
        <v>11500</v>
      </c>
      <c r="K67" s="16" t="s">
        <v>26</v>
      </c>
    </row>
    <row r="68" customFormat="false" ht="48" hidden="false" customHeight="false" outlineLevel="0" collapsed="false">
      <c r="A68" s="16" t="s">
        <v>230</v>
      </c>
      <c r="B68" s="16" t="s">
        <v>37</v>
      </c>
      <c r="C68" s="16" t="s">
        <v>255</v>
      </c>
      <c r="D68" s="16" t="s">
        <v>256</v>
      </c>
      <c r="E68" s="16" t="s">
        <v>250</v>
      </c>
      <c r="F68" s="22" t="s">
        <v>73</v>
      </c>
      <c r="G68" s="17" t="s">
        <v>104</v>
      </c>
      <c r="H68" s="17" t="s">
        <v>24</v>
      </c>
      <c r="I68" s="16" t="s">
        <v>82</v>
      </c>
      <c r="J68" s="18" t="n">
        <v>89.46</v>
      </c>
      <c r="K68" s="16" t="s">
        <v>26</v>
      </c>
    </row>
    <row r="69" customFormat="false" ht="48" hidden="false" customHeight="false" outlineLevel="0" collapsed="false">
      <c r="A69" s="16" t="s">
        <v>230</v>
      </c>
      <c r="B69" s="16" t="s">
        <v>37</v>
      </c>
      <c r="C69" s="16" t="s">
        <v>257</v>
      </c>
      <c r="D69" s="16" t="s">
        <v>258</v>
      </c>
      <c r="E69" s="16" t="s">
        <v>250</v>
      </c>
      <c r="F69" s="22" t="s">
        <v>73</v>
      </c>
      <c r="G69" s="17" t="s">
        <v>49</v>
      </c>
      <c r="H69" s="17" t="s">
        <v>24</v>
      </c>
      <c r="I69" s="16" t="s">
        <v>82</v>
      </c>
      <c r="J69" s="18" t="n">
        <v>151.2</v>
      </c>
      <c r="K69" s="16" t="s">
        <v>26</v>
      </c>
    </row>
    <row r="70" customFormat="false" ht="48" hidden="false" customHeight="false" outlineLevel="0" collapsed="false">
      <c r="A70" s="16" t="s">
        <v>230</v>
      </c>
      <c r="B70" s="16" t="s">
        <v>37</v>
      </c>
      <c r="C70" s="16" t="s">
        <v>259</v>
      </c>
      <c r="D70" s="16" t="s">
        <v>260</v>
      </c>
      <c r="E70" s="16" t="s">
        <v>250</v>
      </c>
      <c r="F70" s="22" t="s">
        <v>73</v>
      </c>
      <c r="G70" s="17" t="s">
        <v>49</v>
      </c>
      <c r="H70" s="17" t="s">
        <v>24</v>
      </c>
      <c r="I70" s="16" t="s">
        <v>82</v>
      </c>
      <c r="J70" s="18" t="n">
        <v>137.34</v>
      </c>
      <c r="K70" s="16" t="s">
        <v>26</v>
      </c>
    </row>
    <row r="71" customFormat="false" ht="48" hidden="false" customHeight="false" outlineLevel="0" collapsed="false">
      <c r="A71" s="16" t="s">
        <v>230</v>
      </c>
      <c r="B71" s="16" t="s">
        <v>37</v>
      </c>
      <c r="C71" s="16" t="s">
        <v>261</v>
      </c>
      <c r="D71" s="16" t="s">
        <v>262</v>
      </c>
      <c r="E71" s="16" t="s">
        <v>250</v>
      </c>
      <c r="F71" s="22" t="s">
        <v>41</v>
      </c>
      <c r="G71" s="17" t="s">
        <v>192</v>
      </c>
      <c r="H71" s="17" t="s">
        <v>24</v>
      </c>
      <c r="I71" s="16" t="s">
        <v>82</v>
      </c>
      <c r="J71" s="18" t="n">
        <v>50.4</v>
      </c>
      <c r="K71" s="16" t="s">
        <v>26</v>
      </c>
    </row>
    <row r="72" customFormat="false" ht="64.5" hidden="false" customHeight="true" outlineLevel="0" collapsed="false">
      <c r="A72" s="16" t="s">
        <v>230</v>
      </c>
      <c r="B72" s="16" t="s">
        <v>37</v>
      </c>
      <c r="C72" s="16" t="s">
        <v>263</v>
      </c>
      <c r="D72" s="16" t="s">
        <v>264</v>
      </c>
      <c r="E72" s="16" t="s">
        <v>65</v>
      </c>
      <c r="F72" s="22" t="s">
        <v>41</v>
      </c>
      <c r="G72" s="17" t="s">
        <v>80</v>
      </c>
      <c r="H72" s="17" t="s">
        <v>34</v>
      </c>
      <c r="I72" s="16" t="s">
        <v>35</v>
      </c>
      <c r="J72" s="18" t="n">
        <v>11500</v>
      </c>
      <c r="K72" s="16" t="s">
        <v>26</v>
      </c>
    </row>
    <row r="73" customFormat="false" ht="94.5" hidden="false" customHeight="true" outlineLevel="0" collapsed="false">
      <c r="A73" s="16" t="s">
        <v>230</v>
      </c>
      <c r="B73" s="16" t="s">
        <v>37</v>
      </c>
      <c r="C73" s="16" t="s">
        <v>265</v>
      </c>
      <c r="D73" s="16" t="s">
        <v>266</v>
      </c>
      <c r="E73" s="16" t="s">
        <v>65</v>
      </c>
      <c r="F73" s="22" t="s">
        <v>41</v>
      </c>
      <c r="G73" s="17" t="s">
        <v>104</v>
      </c>
      <c r="H73" s="17" t="s">
        <v>34</v>
      </c>
      <c r="I73" s="16" t="s">
        <v>35</v>
      </c>
      <c r="J73" s="18" t="n">
        <v>18500</v>
      </c>
      <c r="K73" s="16" t="s">
        <v>26</v>
      </c>
    </row>
    <row r="74" customFormat="false" ht="79.5" hidden="false" customHeight="false" outlineLevel="0" collapsed="false">
      <c r="A74" s="16" t="s">
        <v>267</v>
      </c>
      <c r="B74" s="16" t="s">
        <v>268</v>
      </c>
      <c r="C74" s="16" t="s">
        <v>269</v>
      </c>
      <c r="D74" s="16" t="s">
        <v>270</v>
      </c>
      <c r="E74" s="16" t="s">
        <v>211</v>
      </c>
      <c r="F74" s="22" t="s">
        <v>73</v>
      </c>
      <c r="G74" s="17" t="s">
        <v>271</v>
      </c>
      <c r="H74" s="17" t="s">
        <v>34</v>
      </c>
      <c r="I74" s="16" t="s">
        <v>272</v>
      </c>
      <c r="J74" s="18" t="n">
        <v>1630</v>
      </c>
      <c r="K74" s="16" t="s">
        <v>273</v>
      </c>
    </row>
    <row r="75" customFormat="false" ht="96" hidden="false" customHeight="true" outlineLevel="0" collapsed="false">
      <c r="A75" s="16" t="s">
        <v>274</v>
      </c>
      <c r="B75" s="16" t="s">
        <v>90</v>
      </c>
      <c r="C75" s="16" t="s">
        <v>275</v>
      </c>
      <c r="D75" s="16" t="s">
        <v>276</v>
      </c>
      <c r="E75" s="16" t="s">
        <v>40</v>
      </c>
      <c r="F75" s="22" t="s">
        <v>79</v>
      </c>
      <c r="G75" s="17" t="s">
        <v>277</v>
      </c>
      <c r="H75" s="17" t="s">
        <v>34</v>
      </c>
      <c r="I75" s="16" t="s">
        <v>35</v>
      </c>
      <c r="J75" s="18" t="n">
        <v>828</v>
      </c>
      <c r="K75" s="16" t="s">
        <v>26</v>
      </c>
    </row>
    <row r="76" customFormat="false" ht="69.75" hidden="false" customHeight="true" outlineLevel="0" collapsed="false">
      <c r="A76" s="16" t="s">
        <v>278</v>
      </c>
      <c r="B76" s="16" t="s">
        <v>279</v>
      </c>
      <c r="C76" s="16" t="s">
        <v>280</v>
      </c>
      <c r="D76" s="16" t="s">
        <v>281</v>
      </c>
      <c r="E76" s="16" t="s">
        <v>93</v>
      </c>
      <c r="F76" s="22" t="s">
        <v>41</v>
      </c>
      <c r="G76" s="17" t="s">
        <v>282</v>
      </c>
      <c r="H76" s="17" t="s">
        <v>34</v>
      </c>
      <c r="I76" s="16" t="s">
        <v>35</v>
      </c>
      <c r="J76" s="18" t="n">
        <v>1248.75</v>
      </c>
      <c r="K76" s="16" t="s">
        <v>283</v>
      </c>
    </row>
    <row r="77" customFormat="false" ht="111" hidden="false" customHeight="false" outlineLevel="0" collapsed="false">
      <c r="A77" s="16" t="s">
        <v>278</v>
      </c>
      <c r="B77" s="16" t="s">
        <v>279</v>
      </c>
      <c r="C77" s="16" t="s">
        <v>284</v>
      </c>
      <c r="D77" s="16" t="s">
        <v>285</v>
      </c>
      <c r="E77" s="16" t="s">
        <v>286</v>
      </c>
      <c r="F77" s="22" t="s">
        <v>287</v>
      </c>
      <c r="G77" s="17" t="s">
        <v>288</v>
      </c>
      <c r="H77" s="17" t="s">
        <v>34</v>
      </c>
      <c r="I77" s="16" t="s">
        <v>25</v>
      </c>
      <c r="J77" s="18" t="n">
        <v>17</v>
      </c>
      <c r="K77" s="16" t="s">
        <v>283</v>
      </c>
    </row>
    <row r="78" customFormat="false" ht="95.25" hidden="false" customHeight="false" outlineLevel="0" collapsed="false">
      <c r="A78" s="16" t="s">
        <v>289</v>
      </c>
      <c r="B78" s="16" t="s">
        <v>145</v>
      </c>
      <c r="C78" s="16" t="s">
        <v>290</v>
      </c>
      <c r="D78" s="16" t="s">
        <v>291</v>
      </c>
      <c r="E78" s="16" t="s">
        <v>292</v>
      </c>
      <c r="F78" s="22" t="s">
        <v>293</v>
      </c>
      <c r="G78" s="17" t="s">
        <v>294</v>
      </c>
      <c r="H78" s="17" t="s">
        <v>24</v>
      </c>
      <c r="I78" s="16" t="s">
        <v>25</v>
      </c>
      <c r="J78" s="18" t="n">
        <v>5.6</v>
      </c>
      <c r="K78" s="16" t="s">
        <v>295</v>
      </c>
    </row>
    <row r="79" customFormat="false" ht="95.25" hidden="false" customHeight="false" outlineLevel="0" collapsed="false">
      <c r="A79" s="16" t="s">
        <v>289</v>
      </c>
      <c r="B79" s="16" t="s">
        <v>145</v>
      </c>
      <c r="C79" s="16" t="s">
        <v>296</v>
      </c>
      <c r="D79" s="16" t="s">
        <v>297</v>
      </c>
      <c r="E79" s="16" t="s">
        <v>292</v>
      </c>
      <c r="F79" s="22" t="s">
        <v>293</v>
      </c>
      <c r="G79" s="17" t="s">
        <v>298</v>
      </c>
      <c r="H79" s="17" t="s">
        <v>24</v>
      </c>
      <c r="I79" s="16" t="s">
        <v>25</v>
      </c>
      <c r="J79" s="18" t="n">
        <v>5.6</v>
      </c>
      <c r="K79" s="16" t="s">
        <v>295</v>
      </c>
    </row>
    <row r="80" customFormat="false" ht="79.5" hidden="false" customHeight="false" outlineLevel="0" collapsed="false">
      <c r="A80" s="16" t="s">
        <v>289</v>
      </c>
      <c r="B80" s="16" t="s">
        <v>145</v>
      </c>
      <c r="C80" s="16" t="s">
        <v>299</v>
      </c>
      <c r="D80" s="16" t="s">
        <v>300</v>
      </c>
      <c r="E80" s="16" t="s">
        <v>292</v>
      </c>
      <c r="F80" s="22" t="s">
        <v>293</v>
      </c>
      <c r="G80" s="17" t="s">
        <v>301</v>
      </c>
      <c r="H80" s="17" t="s">
        <v>24</v>
      </c>
      <c r="I80" s="16" t="s">
        <v>25</v>
      </c>
      <c r="J80" s="18" t="n">
        <v>5</v>
      </c>
      <c r="K80" s="16" t="s">
        <v>295</v>
      </c>
    </row>
    <row r="81" customFormat="false" ht="79.5" hidden="false" customHeight="false" outlineLevel="0" collapsed="false">
      <c r="A81" s="16" t="s">
        <v>302</v>
      </c>
      <c r="B81" s="16" t="s">
        <v>303</v>
      </c>
      <c r="C81" s="16" t="s">
        <v>304</v>
      </c>
      <c r="D81" s="16" t="s">
        <v>305</v>
      </c>
      <c r="E81" s="16" t="s">
        <v>306</v>
      </c>
      <c r="F81" s="22" t="s">
        <v>73</v>
      </c>
      <c r="G81" s="17" t="s">
        <v>307</v>
      </c>
      <c r="H81" s="17" t="s">
        <v>34</v>
      </c>
      <c r="I81" s="16" t="s">
        <v>35</v>
      </c>
      <c r="J81" s="18" t="n">
        <v>21998</v>
      </c>
      <c r="K81" s="16" t="s">
        <v>26</v>
      </c>
    </row>
    <row r="82" customFormat="false" ht="126.75" hidden="false" customHeight="false" outlineLevel="0" collapsed="false">
      <c r="A82" s="16" t="s">
        <v>308</v>
      </c>
      <c r="B82" s="16" t="s">
        <v>309</v>
      </c>
      <c r="C82" s="25" t="s">
        <v>310</v>
      </c>
      <c r="D82" s="16" t="s">
        <v>311</v>
      </c>
      <c r="E82" s="16" t="s">
        <v>312</v>
      </c>
      <c r="F82" s="22" t="s">
        <v>59</v>
      </c>
      <c r="G82" s="17" t="s">
        <v>313</v>
      </c>
      <c r="H82" s="17" t="s">
        <v>24</v>
      </c>
      <c r="I82" s="16" t="s">
        <v>25</v>
      </c>
      <c r="J82" s="18" t="n">
        <v>3.19</v>
      </c>
      <c r="K82" s="16" t="s">
        <v>314</v>
      </c>
    </row>
    <row r="83" customFormat="false" ht="126.75" hidden="false" customHeight="false" outlineLevel="0" collapsed="false">
      <c r="A83" s="16" t="s">
        <v>315</v>
      </c>
      <c r="B83" s="16" t="s">
        <v>309</v>
      </c>
      <c r="C83" s="25" t="s">
        <v>316</v>
      </c>
      <c r="D83" s="16" t="s">
        <v>317</v>
      </c>
      <c r="E83" s="16" t="s">
        <v>312</v>
      </c>
      <c r="F83" s="22" t="s">
        <v>59</v>
      </c>
      <c r="G83" s="17" t="s">
        <v>318</v>
      </c>
      <c r="H83" s="17" t="s">
        <v>24</v>
      </c>
      <c r="I83" s="16" t="s">
        <v>25</v>
      </c>
      <c r="J83" s="18" t="n">
        <v>4.79</v>
      </c>
      <c r="K83" s="16" t="s">
        <v>26</v>
      </c>
    </row>
    <row r="84" customFormat="false" ht="48" hidden="false" customHeight="false" outlineLevel="0" collapsed="false">
      <c r="A84" s="16" t="s">
        <v>319</v>
      </c>
      <c r="B84" s="16" t="s">
        <v>44</v>
      </c>
      <c r="C84" s="16" t="s">
        <v>320</v>
      </c>
      <c r="D84" s="16" t="s">
        <v>321</v>
      </c>
      <c r="E84" s="16" t="s">
        <v>322</v>
      </c>
      <c r="F84" s="22" t="s">
        <v>41</v>
      </c>
      <c r="G84" s="17" t="s">
        <v>323</v>
      </c>
      <c r="H84" s="17" t="s">
        <v>34</v>
      </c>
      <c r="I84" s="16" t="s">
        <v>35</v>
      </c>
      <c r="J84" s="18" t="n">
        <v>175</v>
      </c>
      <c r="K84" s="16" t="s">
        <v>26</v>
      </c>
    </row>
    <row r="85" customFormat="false" ht="48" hidden="false" customHeight="false" outlineLevel="0" collapsed="false">
      <c r="A85" s="16" t="s">
        <v>319</v>
      </c>
      <c r="B85" s="16" t="s">
        <v>44</v>
      </c>
      <c r="C85" s="16" t="s">
        <v>324</v>
      </c>
      <c r="D85" s="16" t="s">
        <v>325</v>
      </c>
      <c r="E85" s="16" t="s">
        <v>326</v>
      </c>
      <c r="F85" s="22" t="s">
        <v>41</v>
      </c>
      <c r="G85" s="17" t="s">
        <v>327</v>
      </c>
      <c r="H85" s="17" t="s">
        <v>24</v>
      </c>
      <c r="I85" s="16" t="s">
        <v>25</v>
      </c>
      <c r="J85" s="18" t="n">
        <v>1.8</v>
      </c>
      <c r="K85" s="16" t="s">
        <v>26</v>
      </c>
    </row>
    <row r="86" customFormat="false" ht="48" hidden="false" customHeight="false" outlineLevel="0" collapsed="false">
      <c r="A86" s="16" t="s">
        <v>319</v>
      </c>
      <c r="B86" s="16" t="s">
        <v>44</v>
      </c>
      <c r="C86" s="16" t="s">
        <v>328</v>
      </c>
      <c r="D86" s="16" t="s">
        <v>329</v>
      </c>
      <c r="E86" s="16" t="s">
        <v>322</v>
      </c>
      <c r="F86" s="22" t="s">
        <v>41</v>
      </c>
      <c r="G86" s="17" t="s">
        <v>330</v>
      </c>
      <c r="H86" s="17" t="s">
        <v>34</v>
      </c>
      <c r="I86" s="16" t="s">
        <v>35</v>
      </c>
      <c r="J86" s="18" t="n">
        <v>180</v>
      </c>
      <c r="K86" s="16" t="s">
        <v>26</v>
      </c>
    </row>
    <row r="87" customFormat="false" ht="48" hidden="false" customHeight="false" outlineLevel="0" collapsed="false">
      <c r="A87" s="16" t="s">
        <v>331</v>
      </c>
      <c r="B87" s="16" t="s">
        <v>44</v>
      </c>
      <c r="C87" s="16" t="s">
        <v>332</v>
      </c>
      <c r="D87" s="16" t="s">
        <v>333</v>
      </c>
      <c r="E87" s="16" t="s">
        <v>334</v>
      </c>
      <c r="F87" s="22" t="s">
        <v>41</v>
      </c>
      <c r="G87" s="17" t="s">
        <v>335</v>
      </c>
      <c r="H87" s="17" t="s">
        <v>24</v>
      </c>
      <c r="I87" s="16" t="s">
        <v>25</v>
      </c>
      <c r="J87" s="18" t="n">
        <v>9.5</v>
      </c>
      <c r="K87" s="16" t="s">
        <v>26</v>
      </c>
    </row>
    <row r="88" customFormat="false" ht="32.25" hidden="false" customHeight="false" outlineLevel="0" collapsed="false">
      <c r="A88" s="16" t="s">
        <v>331</v>
      </c>
      <c r="B88" s="16" t="s">
        <v>44</v>
      </c>
      <c r="C88" s="16" t="s">
        <v>336</v>
      </c>
      <c r="D88" s="16" t="s">
        <v>337</v>
      </c>
      <c r="E88" s="16" t="s">
        <v>338</v>
      </c>
      <c r="F88" s="22" t="s">
        <v>41</v>
      </c>
      <c r="G88" s="17" t="s">
        <v>199</v>
      </c>
      <c r="H88" s="17" t="s">
        <v>24</v>
      </c>
      <c r="I88" s="16" t="s">
        <v>25</v>
      </c>
      <c r="J88" s="18" t="n">
        <v>133</v>
      </c>
      <c r="K88" s="16" t="s">
        <v>26</v>
      </c>
    </row>
    <row r="89" customFormat="false" ht="32.25" hidden="false" customHeight="false" outlineLevel="0" collapsed="false">
      <c r="A89" s="16" t="s">
        <v>331</v>
      </c>
      <c r="B89" s="16" t="s">
        <v>44</v>
      </c>
      <c r="C89" s="16" t="s">
        <v>339</v>
      </c>
      <c r="D89" s="16" t="s">
        <v>340</v>
      </c>
      <c r="E89" s="16" t="s">
        <v>334</v>
      </c>
      <c r="F89" s="22" t="s">
        <v>41</v>
      </c>
      <c r="G89" s="17" t="s">
        <v>307</v>
      </c>
      <c r="H89" s="17" t="s">
        <v>24</v>
      </c>
      <c r="I89" s="16" t="s">
        <v>25</v>
      </c>
      <c r="J89" s="18" t="n">
        <v>42</v>
      </c>
      <c r="K89" s="16" t="s">
        <v>26</v>
      </c>
    </row>
    <row r="90" customFormat="false" ht="32.25" hidden="false" customHeight="false" outlineLevel="0" collapsed="false">
      <c r="A90" s="16" t="s">
        <v>331</v>
      </c>
      <c r="B90" s="16" t="s">
        <v>44</v>
      </c>
      <c r="C90" s="16" t="s">
        <v>341</v>
      </c>
      <c r="D90" s="16" t="s">
        <v>342</v>
      </c>
      <c r="E90" s="16" t="s">
        <v>334</v>
      </c>
      <c r="F90" s="22" t="s">
        <v>41</v>
      </c>
      <c r="G90" s="17" t="s">
        <v>343</v>
      </c>
      <c r="H90" s="17" t="s">
        <v>24</v>
      </c>
      <c r="I90" s="16" t="s">
        <v>25</v>
      </c>
      <c r="J90" s="18" t="n">
        <v>42</v>
      </c>
      <c r="K90" s="16" t="s">
        <v>26</v>
      </c>
    </row>
    <row r="91" customFormat="false" ht="48" hidden="false" customHeight="false" outlineLevel="0" collapsed="false">
      <c r="A91" s="16" t="s">
        <v>331</v>
      </c>
      <c r="B91" s="16" t="s">
        <v>44</v>
      </c>
      <c r="C91" s="16" t="s">
        <v>344</v>
      </c>
      <c r="D91" s="16" t="s">
        <v>345</v>
      </c>
      <c r="E91" s="16" t="s">
        <v>346</v>
      </c>
      <c r="F91" s="22" t="s">
        <v>41</v>
      </c>
      <c r="G91" s="17" t="s">
        <v>67</v>
      </c>
      <c r="H91" s="17" t="s">
        <v>24</v>
      </c>
      <c r="I91" s="16" t="s">
        <v>25</v>
      </c>
      <c r="J91" s="18" t="n">
        <v>9.5</v>
      </c>
      <c r="K91" s="16" t="s">
        <v>26</v>
      </c>
    </row>
    <row r="92" customFormat="false" ht="32.25" hidden="false" customHeight="false" outlineLevel="0" collapsed="false">
      <c r="A92" s="16" t="s">
        <v>331</v>
      </c>
      <c r="B92" s="16" t="s">
        <v>44</v>
      </c>
      <c r="C92" s="16" t="s">
        <v>347</v>
      </c>
      <c r="D92" s="16" t="s">
        <v>348</v>
      </c>
      <c r="E92" s="16" t="s">
        <v>346</v>
      </c>
      <c r="F92" s="22" t="s">
        <v>41</v>
      </c>
      <c r="G92" s="17" t="s">
        <v>61</v>
      </c>
      <c r="H92" s="17" t="s">
        <v>24</v>
      </c>
      <c r="I92" s="16" t="s">
        <v>25</v>
      </c>
      <c r="J92" s="18" t="n">
        <v>335</v>
      </c>
      <c r="K92" s="16" t="s">
        <v>26</v>
      </c>
    </row>
    <row r="93" customFormat="false" ht="32.25" hidden="false" customHeight="false" outlineLevel="0" collapsed="false">
      <c r="A93" s="16" t="s">
        <v>331</v>
      </c>
      <c r="B93" s="16" t="s">
        <v>44</v>
      </c>
      <c r="C93" s="16" t="s">
        <v>349</v>
      </c>
      <c r="D93" s="16" t="s">
        <v>350</v>
      </c>
      <c r="E93" s="16" t="s">
        <v>338</v>
      </c>
      <c r="F93" s="22" t="s">
        <v>41</v>
      </c>
      <c r="G93" s="17" t="s">
        <v>351</v>
      </c>
      <c r="H93" s="17" t="s">
        <v>24</v>
      </c>
      <c r="I93" s="16" t="s">
        <v>25</v>
      </c>
      <c r="J93" s="18" t="n">
        <v>270</v>
      </c>
      <c r="K93" s="16" t="s">
        <v>26</v>
      </c>
    </row>
    <row r="94" customFormat="false" ht="32.25" hidden="false" customHeight="false" outlineLevel="0" collapsed="false">
      <c r="A94" s="16" t="s">
        <v>331</v>
      </c>
      <c r="B94" s="16" t="s">
        <v>44</v>
      </c>
      <c r="C94" s="16" t="s">
        <v>352</v>
      </c>
      <c r="D94" s="16" t="s">
        <v>353</v>
      </c>
      <c r="E94" s="16" t="s">
        <v>338</v>
      </c>
      <c r="F94" s="22" t="s">
        <v>41</v>
      </c>
      <c r="G94" s="17" t="s">
        <v>354</v>
      </c>
      <c r="H94" s="17" t="s">
        <v>24</v>
      </c>
      <c r="I94" s="16" t="s">
        <v>25</v>
      </c>
      <c r="J94" s="18" t="n">
        <v>270</v>
      </c>
      <c r="K94" s="16" t="s">
        <v>26</v>
      </c>
    </row>
    <row r="95" customFormat="false" ht="32.25" hidden="false" customHeight="false" outlineLevel="0" collapsed="false">
      <c r="A95" s="16" t="s">
        <v>331</v>
      </c>
      <c r="B95" s="16" t="s">
        <v>44</v>
      </c>
      <c r="C95" s="16" t="s">
        <v>355</v>
      </c>
      <c r="D95" s="16" t="s">
        <v>356</v>
      </c>
      <c r="E95" s="16" t="s">
        <v>338</v>
      </c>
      <c r="F95" s="22" t="s">
        <v>41</v>
      </c>
      <c r="G95" s="17" t="s">
        <v>357</v>
      </c>
      <c r="H95" s="17" t="s">
        <v>24</v>
      </c>
      <c r="I95" s="16" t="s">
        <v>25</v>
      </c>
      <c r="J95" s="18" t="n">
        <v>270</v>
      </c>
      <c r="K95" s="16" t="s">
        <v>26</v>
      </c>
    </row>
    <row r="96" customFormat="false" ht="32.25" hidden="false" customHeight="false" outlineLevel="0" collapsed="false">
      <c r="A96" s="16" t="s">
        <v>331</v>
      </c>
      <c r="B96" s="16" t="s">
        <v>44</v>
      </c>
      <c r="C96" s="16" t="s">
        <v>358</v>
      </c>
      <c r="D96" s="16" t="s">
        <v>359</v>
      </c>
      <c r="E96" s="16" t="s">
        <v>334</v>
      </c>
      <c r="F96" s="22" t="s">
        <v>41</v>
      </c>
      <c r="G96" s="17" t="s">
        <v>360</v>
      </c>
      <c r="H96" s="17" t="s">
        <v>24</v>
      </c>
      <c r="I96" s="16" t="s">
        <v>25</v>
      </c>
      <c r="J96" s="18" t="n">
        <v>335</v>
      </c>
      <c r="K96" s="16" t="s">
        <v>361</v>
      </c>
    </row>
    <row r="97" customFormat="false" ht="48" hidden="false" customHeight="false" outlineLevel="0" collapsed="false">
      <c r="A97" s="16" t="s">
        <v>331</v>
      </c>
      <c r="B97" s="16" t="s">
        <v>44</v>
      </c>
      <c r="C97" s="16" t="s">
        <v>362</v>
      </c>
      <c r="D97" s="16" t="s">
        <v>363</v>
      </c>
      <c r="E97" s="16" t="s">
        <v>338</v>
      </c>
      <c r="F97" s="22" t="s">
        <v>41</v>
      </c>
      <c r="G97" s="17" t="s">
        <v>23</v>
      </c>
      <c r="H97" s="17" t="s">
        <v>24</v>
      </c>
      <c r="I97" s="16" t="s">
        <v>25</v>
      </c>
      <c r="J97" s="18" t="n">
        <v>12.3</v>
      </c>
      <c r="K97" s="16" t="s">
        <v>26</v>
      </c>
    </row>
    <row r="98" customFormat="false" ht="48" hidden="false" customHeight="false" outlineLevel="0" collapsed="false">
      <c r="A98" s="16" t="s">
        <v>364</v>
      </c>
      <c r="B98" s="16" t="s">
        <v>44</v>
      </c>
      <c r="C98" s="16" t="s">
        <v>365</v>
      </c>
      <c r="D98" s="16" t="s">
        <v>366</v>
      </c>
      <c r="E98" s="16" t="s">
        <v>312</v>
      </c>
      <c r="F98" s="22" t="s">
        <v>41</v>
      </c>
      <c r="G98" s="17" t="s">
        <v>367</v>
      </c>
      <c r="H98" s="17" t="s">
        <v>24</v>
      </c>
      <c r="I98" s="16" t="s">
        <v>25</v>
      </c>
      <c r="J98" s="24" t="n">
        <v>0.272</v>
      </c>
      <c r="K98" s="16" t="s">
        <v>26</v>
      </c>
    </row>
    <row r="99" customFormat="false" ht="48" hidden="false" customHeight="false" outlineLevel="0" collapsed="false">
      <c r="A99" s="16" t="s">
        <v>364</v>
      </c>
      <c r="B99" s="16" t="s">
        <v>44</v>
      </c>
      <c r="C99" s="16" t="s">
        <v>368</v>
      </c>
      <c r="D99" s="16" t="s">
        <v>369</v>
      </c>
      <c r="E99" s="16" t="s">
        <v>312</v>
      </c>
      <c r="F99" s="22" t="s">
        <v>41</v>
      </c>
      <c r="G99" s="17" t="s">
        <v>370</v>
      </c>
      <c r="H99" s="17" t="s">
        <v>24</v>
      </c>
      <c r="I99" s="16" t="s">
        <v>25</v>
      </c>
      <c r="J99" s="24" t="n">
        <v>0.272</v>
      </c>
      <c r="K99" s="16" t="s">
        <v>26</v>
      </c>
    </row>
    <row r="100" customFormat="false" ht="48" hidden="false" customHeight="false" outlineLevel="0" collapsed="false">
      <c r="A100" s="16" t="s">
        <v>364</v>
      </c>
      <c r="B100" s="16" t="s">
        <v>44</v>
      </c>
      <c r="C100" s="16" t="s">
        <v>371</v>
      </c>
      <c r="D100" s="16" t="s">
        <v>372</v>
      </c>
      <c r="E100" s="16" t="s">
        <v>312</v>
      </c>
      <c r="F100" s="22" t="s">
        <v>41</v>
      </c>
      <c r="G100" s="17" t="s">
        <v>373</v>
      </c>
      <c r="H100" s="17" t="s">
        <v>24</v>
      </c>
      <c r="I100" s="16" t="s">
        <v>25</v>
      </c>
      <c r="J100" s="24" t="n">
        <v>0.272</v>
      </c>
      <c r="K100" s="16" t="s">
        <v>26</v>
      </c>
    </row>
    <row r="101" customFormat="false" ht="32.25" hidden="false" customHeight="false" outlineLevel="0" collapsed="false">
      <c r="A101" s="16" t="s">
        <v>374</v>
      </c>
      <c r="B101" s="16" t="s">
        <v>375</v>
      </c>
      <c r="C101" s="16" t="s">
        <v>376</v>
      </c>
      <c r="D101" s="16" t="s">
        <v>377</v>
      </c>
      <c r="E101" s="16" t="s">
        <v>378</v>
      </c>
      <c r="F101" s="22" t="s">
        <v>79</v>
      </c>
      <c r="G101" s="17" t="s">
        <v>357</v>
      </c>
      <c r="H101" s="17"/>
      <c r="I101" s="16" t="s">
        <v>35</v>
      </c>
      <c r="J101" s="18" t="n">
        <v>3400</v>
      </c>
      <c r="K101" s="16" t="s">
        <v>26</v>
      </c>
    </row>
    <row r="102" customFormat="false" ht="34.5" hidden="false" customHeight="true" outlineLevel="0" collapsed="false">
      <c r="A102" s="16" t="s">
        <v>374</v>
      </c>
      <c r="B102" s="16" t="s">
        <v>375</v>
      </c>
      <c r="C102" s="16" t="s">
        <v>379</v>
      </c>
      <c r="D102" s="16" t="s">
        <v>380</v>
      </c>
      <c r="E102" s="19" t="s">
        <v>381</v>
      </c>
      <c r="F102" s="22" t="s">
        <v>79</v>
      </c>
      <c r="G102" s="17" t="s">
        <v>382</v>
      </c>
      <c r="H102" s="17" t="s">
        <v>24</v>
      </c>
      <c r="I102" s="16" t="s">
        <v>25</v>
      </c>
      <c r="J102" s="18" t="n">
        <v>11</v>
      </c>
      <c r="K102" s="16" t="s">
        <v>26</v>
      </c>
    </row>
    <row r="103" customFormat="false" ht="36" hidden="false" customHeight="true" outlineLevel="0" collapsed="false">
      <c r="A103" s="16" t="s">
        <v>374</v>
      </c>
      <c r="B103" s="16" t="s">
        <v>375</v>
      </c>
      <c r="C103" s="16" t="s">
        <v>383</v>
      </c>
      <c r="D103" s="16" t="s">
        <v>384</v>
      </c>
      <c r="E103" s="19" t="s">
        <v>381</v>
      </c>
      <c r="F103" s="22" t="s">
        <v>79</v>
      </c>
      <c r="G103" s="17" t="s">
        <v>385</v>
      </c>
      <c r="H103" s="17" t="s">
        <v>24</v>
      </c>
      <c r="I103" s="16" t="s">
        <v>25</v>
      </c>
      <c r="J103" s="18" t="n">
        <v>11</v>
      </c>
      <c r="K103" s="16" t="s">
        <v>26</v>
      </c>
    </row>
    <row r="104" customFormat="false" ht="32.25" hidden="false" customHeight="false" outlineLevel="0" collapsed="false">
      <c r="A104" s="16" t="s">
        <v>374</v>
      </c>
      <c r="B104" s="16" t="s">
        <v>375</v>
      </c>
      <c r="C104" s="16" t="s">
        <v>386</v>
      </c>
      <c r="D104" s="16" t="s">
        <v>387</v>
      </c>
      <c r="E104" s="16" t="s">
        <v>40</v>
      </c>
      <c r="F104" s="22" t="s">
        <v>79</v>
      </c>
      <c r="G104" s="17" t="s">
        <v>80</v>
      </c>
      <c r="H104" s="17" t="s">
        <v>34</v>
      </c>
      <c r="I104" s="16" t="s">
        <v>35</v>
      </c>
      <c r="J104" s="18" t="n">
        <v>1960</v>
      </c>
      <c r="K104" s="16" t="s">
        <v>26</v>
      </c>
    </row>
    <row r="105" customFormat="false" ht="34.5" hidden="false" customHeight="true" outlineLevel="0" collapsed="false">
      <c r="A105" s="16" t="s">
        <v>374</v>
      </c>
      <c r="B105" s="16" t="s">
        <v>375</v>
      </c>
      <c r="C105" s="16" t="s">
        <v>388</v>
      </c>
      <c r="D105" s="16" t="s">
        <v>389</v>
      </c>
      <c r="E105" s="19" t="s">
        <v>381</v>
      </c>
      <c r="F105" s="22" t="s">
        <v>79</v>
      </c>
      <c r="G105" s="17" t="s">
        <v>61</v>
      </c>
      <c r="H105" s="17" t="s">
        <v>24</v>
      </c>
      <c r="I105" s="16" t="s">
        <v>35</v>
      </c>
      <c r="J105" s="18" t="n">
        <v>11</v>
      </c>
      <c r="K105" s="16" t="s">
        <v>26</v>
      </c>
    </row>
    <row r="106" customFormat="false" ht="32.25" hidden="false" customHeight="false" outlineLevel="0" collapsed="false">
      <c r="A106" s="16" t="s">
        <v>374</v>
      </c>
      <c r="B106" s="16" t="s">
        <v>375</v>
      </c>
      <c r="C106" s="16" t="s">
        <v>390</v>
      </c>
      <c r="D106" s="16" t="s">
        <v>391</v>
      </c>
      <c r="E106" s="16" t="s">
        <v>40</v>
      </c>
      <c r="F106" s="22" t="s">
        <v>79</v>
      </c>
      <c r="G106" s="17" t="s">
        <v>330</v>
      </c>
      <c r="H106" s="17" t="s">
        <v>34</v>
      </c>
      <c r="I106" s="16" t="s">
        <v>35</v>
      </c>
      <c r="J106" s="18" t="n">
        <v>470</v>
      </c>
      <c r="K106" s="16" t="s">
        <v>26</v>
      </c>
    </row>
    <row r="107" customFormat="false" ht="32.25" hidden="false" customHeight="false" outlineLevel="0" collapsed="false">
      <c r="A107" s="16" t="s">
        <v>374</v>
      </c>
      <c r="B107" s="16" t="s">
        <v>375</v>
      </c>
      <c r="C107" s="16" t="s">
        <v>392</v>
      </c>
      <c r="D107" s="16" t="s">
        <v>393</v>
      </c>
      <c r="E107" s="16" t="s">
        <v>40</v>
      </c>
      <c r="F107" s="22" t="s">
        <v>79</v>
      </c>
      <c r="G107" s="17" t="s">
        <v>307</v>
      </c>
      <c r="H107" s="17" t="s">
        <v>34</v>
      </c>
      <c r="I107" s="16" t="s">
        <v>35</v>
      </c>
      <c r="J107" s="18" t="n">
        <v>470</v>
      </c>
      <c r="K107" s="16" t="s">
        <v>26</v>
      </c>
    </row>
    <row r="108" customFormat="false" ht="32.25" hidden="false" customHeight="false" outlineLevel="0" collapsed="false">
      <c r="A108" s="16" t="s">
        <v>374</v>
      </c>
      <c r="B108" s="16" t="s">
        <v>375</v>
      </c>
      <c r="C108" s="16" t="s">
        <v>394</v>
      </c>
      <c r="D108" s="16" t="s">
        <v>395</v>
      </c>
      <c r="E108" s="16" t="s">
        <v>378</v>
      </c>
      <c r="F108" s="22" t="s">
        <v>79</v>
      </c>
      <c r="G108" s="17" t="s">
        <v>295</v>
      </c>
      <c r="H108" s="17"/>
      <c r="I108" s="16" t="s">
        <v>35</v>
      </c>
      <c r="J108" s="18" t="n">
        <v>850</v>
      </c>
      <c r="K108" s="16" t="s">
        <v>26</v>
      </c>
    </row>
    <row r="109" customFormat="false" ht="40.5" hidden="false" customHeight="true" outlineLevel="0" collapsed="false">
      <c r="A109" s="16" t="s">
        <v>396</v>
      </c>
      <c r="B109" s="16" t="s">
        <v>375</v>
      </c>
      <c r="C109" s="16" t="s">
        <v>397</v>
      </c>
      <c r="D109" s="16" t="s">
        <v>398</v>
      </c>
      <c r="E109" s="19" t="s">
        <v>381</v>
      </c>
      <c r="F109" s="22" t="s">
        <v>41</v>
      </c>
      <c r="G109" s="17" t="s">
        <v>192</v>
      </c>
      <c r="H109" s="17" t="s">
        <v>24</v>
      </c>
      <c r="I109" s="16" t="s">
        <v>25</v>
      </c>
      <c r="J109" s="18" t="n">
        <v>240</v>
      </c>
      <c r="K109" s="16" t="s">
        <v>26</v>
      </c>
    </row>
    <row r="110" customFormat="false" ht="48" hidden="false" customHeight="false" outlineLevel="0" collapsed="false">
      <c r="A110" s="16" t="s">
        <v>396</v>
      </c>
      <c r="B110" s="16" t="s">
        <v>375</v>
      </c>
      <c r="C110" s="16" t="s">
        <v>399</v>
      </c>
      <c r="D110" s="16" t="s">
        <v>400</v>
      </c>
      <c r="E110" s="16" t="s">
        <v>115</v>
      </c>
      <c r="F110" s="22" t="s">
        <v>41</v>
      </c>
      <c r="G110" s="17" t="s">
        <v>192</v>
      </c>
      <c r="H110" s="17" t="s">
        <v>34</v>
      </c>
      <c r="I110" s="16" t="s">
        <v>35</v>
      </c>
      <c r="J110" s="18" t="n">
        <v>9000</v>
      </c>
      <c r="K110" s="16" t="s">
        <v>26</v>
      </c>
    </row>
    <row r="111" customFormat="false" ht="111" hidden="false" customHeight="false" outlineLevel="0" collapsed="false">
      <c r="A111" s="19" t="s">
        <v>401</v>
      </c>
      <c r="B111" s="19" t="s">
        <v>402</v>
      </c>
      <c r="C111" s="19" t="s">
        <v>403</v>
      </c>
      <c r="D111" s="19" t="s">
        <v>404</v>
      </c>
      <c r="E111" s="19" t="s">
        <v>381</v>
      </c>
      <c r="F111" s="19" t="s">
        <v>48</v>
      </c>
      <c r="G111" s="19" t="s">
        <v>307</v>
      </c>
      <c r="H111" s="19" t="s">
        <v>24</v>
      </c>
      <c r="I111" s="19" t="s">
        <v>25</v>
      </c>
      <c r="J111" s="23" t="n">
        <v>15</v>
      </c>
      <c r="K111" s="19" t="s">
        <v>26</v>
      </c>
    </row>
    <row r="112" customFormat="false" ht="126.75" hidden="false" customHeight="false" outlineLevel="0" collapsed="false">
      <c r="A112" s="19" t="s">
        <v>401</v>
      </c>
      <c r="B112" s="19" t="s">
        <v>402</v>
      </c>
      <c r="C112" s="19" t="s">
        <v>405</v>
      </c>
      <c r="D112" s="19" t="s">
        <v>406</v>
      </c>
      <c r="E112" s="19" t="s">
        <v>115</v>
      </c>
      <c r="F112" s="19" t="s">
        <v>48</v>
      </c>
      <c r="G112" s="19" t="s">
        <v>61</v>
      </c>
      <c r="H112" s="19"/>
      <c r="I112" s="19" t="s">
        <v>35</v>
      </c>
      <c r="J112" s="26" t="n">
        <v>18000</v>
      </c>
      <c r="K112" s="19" t="s">
        <v>117</v>
      </c>
    </row>
    <row r="113" customFormat="false" ht="111" hidden="false" customHeight="false" outlineLevel="0" collapsed="false">
      <c r="A113" s="19" t="s">
        <v>401</v>
      </c>
      <c r="B113" s="19" t="s">
        <v>402</v>
      </c>
      <c r="C113" s="19" t="s">
        <v>407</v>
      </c>
      <c r="D113" s="19" t="s">
        <v>408</v>
      </c>
      <c r="E113" s="19" t="s">
        <v>40</v>
      </c>
      <c r="F113" s="19" t="s">
        <v>48</v>
      </c>
      <c r="G113" s="19" t="s">
        <v>409</v>
      </c>
      <c r="H113" s="19"/>
      <c r="I113" s="19" t="s">
        <v>35</v>
      </c>
      <c r="J113" s="26" t="n">
        <v>3250</v>
      </c>
      <c r="K113" s="19" t="s">
        <v>26</v>
      </c>
    </row>
    <row r="114" customFormat="false" ht="111" hidden="false" customHeight="false" outlineLevel="0" collapsed="false">
      <c r="A114" s="19" t="s">
        <v>401</v>
      </c>
      <c r="B114" s="19" t="s">
        <v>402</v>
      </c>
      <c r="C114" s="19" t="s">
        <v>410</v>
      </c>
      <c r="D114" s="19" t="s">
        <v>411</v>
      </c>
      <c r="E114" s="19" t="s">
        <v>40</v>
      </c>
      <c r="F114" s="19" t="s">
        <v>48</v>
      </c>
      <c r="G114" s="19" t="s">
        <v>409</v>
      </c>
      <c r="H114" s="19"/>
      <c r="I114" s="19" t="s">
        <v>35</v>
      </c>
      <c r="J114" s="26" t="n">
        <v>3250</v>
      </c>
      <c r="K114" s="19" t="s">
        <v>26</v>
      </c>
    </row>
    <row r="115" customFormat="false" ht="111" hidden="false" customHeight="false" outlineLevel="0" collapsed="false">
      <c r="A115" s="19" t="s">
        <v>401</v>
      </c>
      <c r="B115" s="19" t="s">
        <v>402</v>
      </c>
      <c r="C115" s="19" t="s">
        <v>412</v>
      </c>
      <c r="D115" s="19" t="s">
        <v>413</v>
      </c>
      <c r="E115" s="19" t="s">
        <v>381</v>
      </c>
      <c r="F115" s="19" t="s">
        <v>48</v>
      </c>
      <c r="G115" s="19" t="s">
        <v>307</v>
      </c>
      <c r="H115" s="19" t="s">
        <v>24</v>
      </c>
      <c r="I115" s="19" t="s">
        <v>25</v>
      </c>
      <c r="J115" s="23" t="n">
        <v>15</v>
      </c>
      <c r="K115" s="19" t="s">
        <v>26</v>
      </c>
    </row>
    <row r="116" customFormat="false" ht="79.5" hidden="false" customHeight="false" outlineLevel="0" collapsed="false">
      <c r="A116" s="19" t="s">
        <v>414</v>
      </c>
      <c r="B116" s="19" t="s">
        <v>415</v>
      </c>
      <c r="C116" s="19" t="s">
        <v>416</v>
      </c>
      <c r="D116" s="19" t="s">
        <v>417</v>
      </c>
      <c r="E116" s="19" t="s">
        <v>418</v>
      </c>
      <c r="F116" s="19" t="s">
        <v>48</v>
      </c>
      <c r="G116" s="19" t="s">
        <v>88</v>
      </c>
      <c r="H116" s="19" t="s">
        <v>24</v>
      </c>
      <c r="I116" s="19" t="s">
        <v>25</v>
      </c>
      <c r="J116" s="23" t="n">
        <v>3.3</v>
      </c>
      <c r="K116" s="19" t="s">
        <v>26</v>
      </c>
    </row>
    <row r="117" customFormat="false" ht="48" hidden="false" customHeight="false" outlineLevel="0" collapsed="false">
      <c r="A117" s="19" t="s">
        <v>419</v>
      </c>
      <c r="B117" s="19" t="s">
        <v>420</v>
      </c>
      <c r="C117" s="19" t="s">
        <v>421</v>
      </c>
      <c r="D117" s="19" t="s">
        <v>422</v>
      </c>
      <c r="E117" s="19" t="s">
        <v>115</v>
      </c>
      <c r="F117" s="19" t="s">
        <v>48</v>
      </c>
      <c r="G117" s="19" t="s">
        <v>120</v>
      </c>
      <c r="H117" s="19"/>
      <c r="I117" s="19" t="s">
        <v>25</v>
      </c>
      <c r="J117" s="23" t="n">
        <v>63</v>
      </c>
      <c r="K117" s="19" t="s">
        <v>26</v>
      </c>
    </row>
    <row r="118" customFormat="false" ht="63.75" hidden="false" customHeight="false" outlineLevel="0" collapsed="false">
      <c r="A118" s="19" t="s">
        <v>43</v>
      </c>
      <c r="B118" s="19" t="s">
        <v>44</v>
      </c>
      <c r="C118" s="19" t="s">
        <v>423</v>
      </c>
      <c r="D118" s="19" t="s">
        <v>424</v>
      </c>
      <c r="E118" s="19" t="s">
        <v>425</v>
      </c>
      <c r="F118" s="19" t="s">
        <v>48</v>
      </c>
      <c r="G118" s="19" t="s">
        <v>61</v>
      </c>
      <c r="H118" s="19" t="s">
        <v>24</v>
      </c>
      <c r="I118" s="19" t="s">
        <v>25</v>
      </c>
      <c r="J118" s="23" t="n">
        <v>75</v>
      </c>
      <c r="K118" s="19" t="s">
        <v>26</v>
      </c>
    </row>
    <row r="119" customFormat="false" ht="111" hidden="false" customHeight="false" outlineLevel="0" collapsed="false">
      <c r="A119" s="19" t="s">
        <v>43</v>
      </c>
      <c r="B119" s="19" t="s">
        <v>44</v>
      </c>
      <c r="C119" s="19" t="s">
        <v>426</v>
      </c>
      <c r="D119" s="19" t="s">
        <v>427</v>
      </c>
      <c r="E119" s="19" t="s">
        <v>47</v>
      </c>
      <c r="F119" s="19" t="s">
        <v>48</v>
      </c>
      <c r="G119" s="19" t="s">
        <v>116</v>
      </c>
      <c r="H119" s="19"/>
      <c r="I119" s="19" t="s">
        <v>35</v>
      </c>
      <c r="J119" s="23" t="n">
        <v>3369</v>
      </c>
      <c r="K119" s="19" t="s">
        <v>26</v>
      </c>
    </row>
    <row r="120" customFormat="false" ht="48" hidden="false" customHeight="false" outlineLevel="0" collapsed="false">
      <c r="A120" s="19" t="s">
        <v>43</v>
      </c>
      <c r="B120" s="19" t="s">
        <v>44</v>
      </c>
      <c r="C120" s="19" t="s">
        <v>428</v>
      </c>
      <c r="D120" s="19" t="s">
        <v>429</v>
      </c>
      <c r="E120" s="19" t="s">
        <v>425</v>
      </c>
      <c r="F120" s="19" t="s">
        <v>48</v>
      </c>
      <c r="G120" s="19" t="s">
        <v>430</v>
      </c>
      <c r="H120" s="19" t="s">
        <v>24</v>
      </c>
      <c r="I120" s="19" t="s">
        <v>25</v>
      </c>
      <c r="J120" s="23" t="n">
        <v>45</v>
      </c>
      <c r="K120" s="19" t="s">
        <v>431</v>
      </c>
    </row>
    <row r="121" customFormat="false" ht="79.5" hidden="false" customHeight="false" outlineLevel="0" collapsed="false">
      <c r="A121" s="19" t="s">
        <v>43</v>
      </c>
      <c r="B121" s="19" t="s">
        <v>44</v>
      </c>
      <c r="C121" s="19" t="s">
        <v>432</v>
      </c>
      <c r="D121" s="19" t="s">
        <v>433</v>
      </c>
      <c r="E121" s="19" t="s">
        <v>425</v>
      </c>
      <c r="F121" s="19" t="s">
        <v>48</v>
      </c>
      <c r="G121" s="19" t="s">
        <v>116</v>
      </c>
      <c r="H121" s="19" t="s">
        <v>24</v>
      </c>
      <c r="I121" s="19" t="s">
        <v>25</v>
      </c>
      <c r="J121" s="23" t="n">
        <v>144</v>
      </c>
      <c r="K121" s="19" t="s">
        <v>26</v>
      </c>
    </row>
    <row r="122" customFormat="false" ht="34.5" hidden="false" customHeight="true" outlineLevel="0" collapsed="false">
      <c r="A122" s="19" t="s">
        <v>43</v>
      </c>
      <c r="B122" s="19" t="s">
        <v>44</v>
      </c>
      <c r="C122" s="19" t="s">
        <v>434</v>
      </c>
      <c r="D122" s="19" t="s">
        <v>435</v>
      </c>
      <c r="E122" s="19" t="s">
        <v>425</v>
      </c>
      <c r="F122" s="19" t="s">
        <v>48</v>
      </c>
      <c r="G122" s="19" t="s">
        <v>176</v>
      </c>
      <c r="H122" s="19" t="s">
        <v>24</v>
      </c>
      <c r="I122" s="19" t="s">
        <v>25</v>
      </c>
      <c r="J122" s="23" t="n">
        <v>45</v>
      </c>
      <c r="K122" s="19" t="s">
        <v>26</v>
      </c>
    </row>
    <row r="123" customFormat="false" ht="48" hidden="false" customHeight="false" outlineLevel="0" collapsed="false">
      <c r="A123" s="19" t="s">
        <v>43</v>
      </c>
      <c r="B123" s="19" t="s">
        <v>44</v>
      </c>
      <c r="C123" s="19" t="s">
        <v>436</v>
      </c>
      <c r="D123" s="19" t="s">
        <v>437</v>
      </c>
      <c r="E123" s="19" t="s">
        <v>425</v>
      </c>
      <c r="F123" s="19" t="s">
        <v>48</v>
      </c>
      <c r="G123" s="19" t="s">
        <v>192</v>
      </c>
      <c r="H123" s="19" t="s">
        <v>24</v>
      </c>
      <c r="I123" s="19" t="s">
        <v>25</v>
      </c>
      <c r="J123" s="23" t="n">
        <v>60</v>
      </c>
      <c r="K123" s="19" t="s">
        <v>26</v>
      </c>
    </row>
    <row r="124" customFormat="false" ht="95.25" hidden="false" customHeight="false" outlineLevel="0" collapsed="false">
      <c r="A124" s="19" t="s">
        <v>43</v>
      </c>
      <c r="B124" s="19" t="s">
        <v>44</v>
      </c>
      <c r="C124" s="19" t="s">
        <v>438</v>
      </c>
      <c r="D124" s="19" t="s">
        <v>439</v>
      </c>
      <c r="E124" s="19" t="s">
        <v>202</v>
      </c>
      <c r="F124" s="19" t="s">
        <v>48</v>
      </c>
      <c r="G124" s="19" t="s">
        <v>116</v>
      </c>
      <c r="H124" s="19" t="s">
        <v>24</v>
      </c>
      <c r="I124" s="16" t="s">
        <v>82</v>
      </c>
      <c r="J124" s="23" t="n">
        <v>1647.54</v>
      </c>
      <c r="K124" s="19" t="s">
        <v>26</v>
      </c>
    </row>
    <row r="125" customFormat="false" ht="95.25" hidden="false" customHeight="false" outlineLevel="0" collapsed="false">
      <c r="A125" s="19" t="s">
        <v>43</v>
      </c>
      <c r="B125" s="19" t="s">
        <v>44</v>
      </c>
      <c r="C125" s="19" t="s">
        <v>440</v>
      </c>
      <c r="D125" s="19" t="s">
        <v>441</v>
      </c>
      <c r="E125" s="19" t="s">
        <v>425</v>
      </c>
      <c r="F125" s="19" t="s">
        <v>48</v>
      </c>
      <c r="G125" s="19" t="s">
        <v>80</v>
      </c>
      <c r="H125" s="19" t="s">
        <v>24</v>
      </c>
      <c r="I125" s="19" t="s">
        <v>25</v>
      </c>
      <c r="J125" s="23" t="n">
        <v>153</v>
      </c>
      <c r="K125" s="19" t="s">
        <v>26</v>
      </c>
    </row>
    <row r="126" customFormat="false" ht="95.25" hidden="false" customHeight="false" outlineLevel="0" collapsed="false">
      <c r="A126" s="19" t="s">
        <v>43</v>
      </c>
      <c r="B126" s="19" t="s">
        <v>44</v>
      </c>
      <c r="C126" s="19" t="s">
        <v>442</v>
      </c>
      <c r="D126" s="19" t="s">
        <v>443</v>
      </c>
      <c r="E126" s="19" t="s">
        <v>425</v>
      </c>
      <c r="F126" s="19" t="s">
        <v>48</v>
      </c>
      <c r="G126" s="19" t="s">
        <v>176</v>
      </c>
      <c r="H126" s="19" t="s">
        <v>24</v>
      </c>
      <c r="I126" s="19" t="s">
        <v>25</v>
      </c>
      <c r="J126" s="23" t="n">
        <v>150</v>
      </c>
      <c r="K126" s="19" t="s">
        <v>26</v>
      </c>
    </row>
    <row r="127" customFormat="false" ht="111" hidden="false" customHeight="false" outlineLevel="0" collapsed="false">
      <c r="A127" s="19" t="s">
        <v>43</v>
      </c>
      <c r="B127" s="19" t="s">
        <v>44</v>
      </c>
      <c r="C127" s="19" t="s">
        <v>444</v>
      </c>
      <c r="D127" s="19" t="s">
        <v>445</v>
      </c>
      <c r="E127" s="19" t="s">
        <v>425</v>
      </c>
      <c r="F127" s="19" t="s">
        <v>48</v>
      </c>
      <c r="G127" s="19" t="s">
        <v>49</v>
      </c>
      <c r="H127" s="19" t="s">
        <v>24</v>
      </c>
      <c r="I127" s="19" t="s">
        <v>25</v>
      </c>
      <c r="J127" s="23" t="n">
        <v>60</v>
      </c>
      <c r="K127" s="19" t="s">
        <v>26</v>
      </c>
      <c r="M127" s="27"/>
    </row>
    <row r="128" customFormat="false" ht="111" hidden="false" customHeight="false" outlineLevel="0" collapsed="false">
      <c r="A128" s="19" t="s">
        <v>43</v>
      </c>
      <c r="B128" s="19" t="s">
        <v>44</v>
      </c>
      <c r="C128" s="19" t="s">
        <v>446</v>
      </c>
      <c r="D128" s="19" t="s">
        <v>447</v>
      </c>
      <c r="E128" s="19" t="s">
        <v>425</v>
      </c>
      <c r="F128" s="19" t="s">
        <v>48</v>
      </c>
      <c r="G128" s="19" t="s">
        <v>49</v>
      </c>
      <c r="H128" s="19" t="s">
        <v>24</v>
      </c>
      <c r="I128" s="19" t="s">
        <v>25</v>
      </c>
      <c r="J128" s="23" t="n">
        <v>60</v>
      </c>
      <c r="K128" s="19" t="s">
        <v>26</v>
      </c>
    </row>
    <row r="129" customFormat="false" ht="79.5" hidden="false" customHeight="false" outlineLevel="0" collapsed="false">
      <c r="A129" s="19" t="s">
        <v>43</v>
      </c>
      <c r="B129" s="19" t="s">
        <v>44</v>
      </c>
      <c r="C129" s="19" t="s">
        <v>448</v>
      </c>
      <c r="D129" s="19" t="s">
        <v>449</v>
      </c>
      <c r="E129" s="19" t="s">
        <v>425</v>
      </c>
      <c r="F129" s="19" t="s">
        <v>48</v>
      </c>
      <c r="G129" s="19" t="s">
        <v>49</v>
      </c>
      <c r="H129" s="19" t="s">
        <v>24</v>
      </c>
      <c r="I129" s="19" t="s">
        <v>25</v>
      </c>
      <c r="J129" s="23" t="n">
        <v>144</v>
      </c>
      <c r="K129" s="19" t="s">
        <v>26</v>
      </c>
    </row>
    <row r="130" customFormat="false" ht="79.5" hidden="false" customHeight="false" outlineLevel="0" collapsed="false">
      <c r="A130" s="19" t="s">
        <v>43</v>
      </c>
      <c r="B130" s="19" t="s">
        <v>44</v>
      </c>
      <c r="C130" s="19" t="s">
        <v>450</v>
      </c>
      <c r="D130" s="19" t="s">
        <v>451</v>
      </c>
      <c r="E130" s="19" t="s">
        <v>425</v>
      </c>
      <c r="F130" s="19" t="s">
        <v>48</v>
      </c>
      <c r="G130" s="19" t="s">
        <v>80</v>
      </c>
      <c r="H130" s="19" t="s">
        <v>24</v>
      </c>
      <c r="I130" s="19" t="s">
        <v>25</v>
      </c>
      <c r="J130" s="23" t="n">
        <v>117</v>
      </c>
      <c r="K130" s="19" t="s">
        <v>26</v>
      </c>
    </row>
    <row r="131" customFormat="false" ht="111" hidden="false" customHeight="false" outlineLevel="0" collapsed="false">
      <c r="A131" s="19" t="s">
        <v>43</v>
      </c>
      <c r="B131" s="19" t="s">
        <v>44</v>
      </c>
      <c r="C131" s="19" t="s">
        <v>452</v>
      </c>
      <c r="D131" s="19" t="s">
        <v>453</v>
      </c>
      <c r="E131" s="19" t="s">
        <v>425</v>
      </c>
      <c r="F131" s="19" t="s">
        <v>48</v>
      </c>
      <c r="G131" s="19" t="s">
        <v>49</v>
      </c>
      <c r="H131" s="19" t="s">
        <v>24</v>
      </c>
      <c r="I131" s="19" t="s">
        <v>25</v>
      </c>
      <c r="J131" s="23" t="n">
        <v>60</v>
      </c>
      <c r="K131" s="19" t="s">
        <v>26</v>
      </c>
    </row>
    <row r="132" customFormat="false" ht="79.5" hidden="false" customHeight="false" outlineLevel="0" collapsed="false">
      <c r="A132" s="19" t="s">
        <v>43</v>
      </c>
      <c r="B132" s="19" t="s">
        <v>44</v>
      </c>
      <c r="C132" s="19" t="s">
        <v>454</v>
      </c>
      <c r="D132" s="19" t="s">
        <v>455</v>
      </c>
      <c r="E132" s="19" t="s">
        <v>425</v>
      </c>
      <c r="F132" s="19" t="s">
        <v>48</v>
      </c>
      <c r="G132" s="19" t="s">
        <v>176</v>
      </c>
      <c r="H132" s="19" t="s">
        <v>24</v>
      </c>
      <c r="I132" s="19" t="s">
        <v>25</v>
      </c>
      <c r="J132" s="23" t="n">
        <v>150</v>
      </c>
      <c r="K132" s="19" t="s">
        <v>26</v>
      </c>
    </row>
    <row r="133" customFormat="false" ht="95.25" hidden="false" customHeight="false" outlineLevel="0" collapsed="false">
      <c r="A133" s="19" t="s">
        <v>43</v>
      </c>
      <c r="B133" s="19" t="s">
        <v>44</v>
      </c>
      <c r="C133" s="19" t="s">
        <v>456</v>
      </c>
      <c r="D133" s="19" t="s">
        <v>457</v>
      </c>
      <c r="E133" s="19" t="s">
        <v>202</v>
      </c>
      <c r="F133" s="19" t="s">
        <v>48</v>
      </c>
      <c r="G133" s="19" t="s">
        <v>104</v>
      </c>
      <c r="H133" s="19" t="s">
        <v>24</v>
      </c>
      <c r="I133" s="16" t="s">
        <v>82</v>
      </c>
      <c r="J133" s="26" t="n">
        <v>1599.43</v>
      </c>
      <c r="K133" s="19" t="s">
        <v>26</v>
      </c>
    </row>
    <row r="134" customFormat="false" ht="79.5" hidden="false" customHeight="false" outlineLevel="0" collapsed="false">
      <c r="A134" s="19" t="s">
        <v>43</v>
      </c>
      <c r="B134" s="19" t="s">
        <v>44</v>
      </c>
      <c r="C134" s="19" t="s">
        <v>458</v>
      </c>
      <c r="D134" s="19" t="s">
        <v>459</v>
      </c>
      <c r="E134" s="19" t="s">
        <v>202</v>
      </c>
      <c r="F134" s="19" t="s">
        <v>48</v>
      </c>
      <c r="G134" s="19" t="s">
        <v>176</v>
      </c>
      <c r="H134" s="19" t="s">
        <v>24</v>
      </c>
      <c r="I134" s="16" t="s">
        <v>82</v>
      </c>
      <c r="J134" s="19" t="n">
        <v>132.71</v>
      </c>
      <c r="K134" s="19" t="s">
        <v>26</v>
      </c>
    </row>
    <row r="135" customFormat="false" ht="63.75" hidden="false" customHeight="false" outlineLevel="0" collapsed="false">
      <c r="A135" s="19" t="s">
        <v>460</v>
      </c>
      <c r="B135" s="19" t="s">
        <v>44</v>
      </c>
      <c r="C135" s="19" t="s">
        <v>461</v>
      </c>
      <c r="D135" s="19" t="s">
        <v>462</v>
      </c>
      <c r="E135" s="19" t="s">
        <v>326</v>
      </c>
      <c r="F135" s="19" t="s">
        <v>48</v>
      </c>
      <c r="G135" s="19" t="s">
        <v>463</v>
      </c>
      <c r="H135" s="19" t="s">
        <v>24</v>
      </c>
      <c r="I135" s="19" t="s">
        <v>25</v>
      </c>
      <c r="J135" s="19" t="n">
        <v>4.15</v>
      </c>
      <c r="K135" s="19" t="s">
        <v>26</v>
      </c>
    </row>
    <row r="136" customFormat="false" ht="63.75" hidden="false" customHeight="false" outlineLevel="0" collapsed="false">
      <c r="A136" s="19" t="s">
        <v>460</v>
      </c>
      <c r="B136" s="19" t="s">
        <v>44</v>
      </c>
      <c r="C136" s="19" t="s">
        <v>464</v>
      </c>
      <c r="D136" s="19" t="s">
        <v>465</v>
      </c>
      <c r="E136" s="19" t="s">
        <v>326</v>
      </c>
      <c r="F136" s="19" t="s">
        <v>48</v>
      </c>
      <c r="G136" s="19" t="s">
        <v>466</v>
      </c>
      <c r="H136" s="19" t="s">
        <v>24</v>
      </c>
      <c r="I136" s="19" t="s">
        <v>25</v>
      </c>
      <c r="J136" s="19" t="n">
        <v>4.15</v>
      </c>
      <c r="K136" s="19" t="s">
        <v>26</v>
      </c>
    </row>
    <row r="137" customFormat="false" ht="63.75" hidden="false" customHeight="false" outlineLevel="0" collapsed="false">
      <c r="A137" s="19" t="s">
        <v>460</v>
      </c>
      <c r="B137" s="19" t="s">
        <v>44</v>
      </c>
      <c r="C137" s="19" t="s">
        <v>467</v>
      </c>
      <c r="D137" s="19" t="s">
        <v>468</v>
      </c>
      <c r="E137" s="19" t="s">
        <v>326</v>
      </c>
      <c r="F137" s="19" t="s">
        <v>48</v>
      </c>
      <c r="G137" s="19" t="s">
        <v>469</v>
      </c>
      <c r="H137" s="19" t="s">
        <v>24</v>
      </c>
      <c r="I137" s="19" t="s">
        <v>25</v>
      </c>
      <c r="J137" s="19" t="n">
        <v>4.15</v>
      </c>
      <c r="K137" s="19" t="s">
        <v>26</v>
      </c>
    </row>
    <row r="138" customFormat="false" ht="48" hidden="false" customHeight="false" outlineLevel="0" collapsed="false">
      <c r="A138" s="19" t="s">
        <v>460</v>
      </c>
      <c r="B138" s="19" t="s">
        <v>44</v>
      </c>
      <c r="C138" s="19" t="s">
        <v>470</v>
      </c>
      <c r="D138" s="19" t="s">
        <v>471</v>
      </c>
      <c r="E138" s="19" t="s">
        <v>326</v>
      </c>
      <c r="F138" s="19" t="s">
        <v>48</v>
      </c>
      <c r="G138" s="19" t="s">
        <v>472</v>
      </c>
      <c r="H138" s="19" t="s">
        <v>24</v>
      </c>
      <c r="I138" s="19" t="s">
        <v>25</v>
      </c>
      <c r="J138" s="23" t="n">
        <v>2.9</v>
      </c>
      <c r="K138" s="19" t="s">
        <v>26</v>
      </c>
    </row>
    <row r="139" customFormat="false" ht="48" hidden="false" customHeight="false" outlineLevel="0" collapsed="false">
      <c r="A139" s="19" t="s">
        <v>460</v>
      </c>
      <c r="B139" s="19" t="s">
        <v>44</v>
      </c>
      <c r="C139" s="19" t="s">
        <v>473</v>
      </c>
      <c r="D139" s="19" t="s">
        <v>474</v>
      </c>
      <c r="E139" s="19" t="s">
        <v>326</v>
      </c>
      <c r="F139" s="19" t="s">
        <v>48</v>
      </c>
      <c r="G139" s="19" t="s">
        <v>475</v>
      </c>
      <c r="H139" s="19" t="s">
        <v>24</v>
      </c>
      <c r="I139" s="19" t="s">
        <v>25</v>
      </c>
      <c r="J139" s="23" t="n">
        <v>2.9</v>
      </c>
      <c r="K139" s="19" t="s">
        <v>26</v>
      </c>
    </row>
    <row r="140" customFormat="false" ht="63.75" hidden="false" customHeight="false" outlineLevel="0" collapsed="false">
      <c r="A140" s="19" t="s">
        <v>460</v>
      </c>
      <c r="B140" s="19" t="s">
        <v>44</v>
      </c>
      <c r="C140" s="19" t="s">
        <v>476</v>
      </c>
      <c r="D140" s="19" t="s">
        <v>477</v>
      </c>
      <c r="E140" s="19" t="s">
        <v>326</v>
      </c>
      <c r="F140" s="19" t="s">
        <v>48</v>
      </c>
      <c r="G140" s="19" t="s">
        <v>478</v>
      </c>
      <c r="H140" s="19" t="s">
        <v>24</v>
      </c>
      <c r="I140" s="19" t="s">
        <v>25</v>
      </c>
      <c r="J140" s="19" t="n">
        <v>4.15</v>
      </c>
      <c r="K140" s="19" t="s">
        <v>26</v>
      </c>
    </row>
    <row r="141" customFormat="false" ht="63.75" hidden="false" customHeight="false" outlineLevel="0" collapsed="false">
      <c r="A141" s="19" t="s">
        <v>460</v>
      </c>
      <c r="B141" s="19" t="s">
        <v>44</v>
      </c>
      <c r="C141" s="19" t="s">
        <v>479</v>
      </c>
      <c r="D141" s="19" t="s">
        <v>480</v>
      </c>
      <c r="E141" s="19" t="s">
        <v>326</v>
      </c>
      <c r="F141" s="19" t="s">
        <v>48</v>
      </c>
      <c r="G141" s="19" t="s">
        <v>481</v>
      </c>
      <c r="H141" s="19" t="s">
        <v>24</v>
      </c>
      <c r="I141" s="19" t="s">
        <v>25</v>
      </c>
      <c r="J141" s="19" t="n">
        <v>4.15</v>
      </c>
      <c r="K141" s="19" t="s">
        <v>26</v>
      </c>
    </row>
    <row r="142" customFormat="false" ht="96" hidden="false" customHeight="true" outlineLevel="0" collapsed="false">
      <c r="A142" s="19" t="s">
        <v>460</v>
      </c>
      <c r="B142" s="19" t="s">
        <v>44</v>
      </c>
      <c r="C142" s="19" t="s">
        <v>482</v>
      </c>
      <c r="D142" s="19" t="s">
        <v>483</v>
      </c>
      <c r="E142" s="19" t="s">
        <v>40</v>
      </c>
      <c r="F142" s="19" t="s">
        <v>48</v>
      </c>
      <c r="G142" s="19" t="s">
        <v>484</v>
      </c>
      <c r="H142" s="19"/>
      <c r="I142" s="19" t="s">
        <v>35</v>
      </c>
      <c r="J142" s="26" t="n">
        <v>3250</v>
      </c>
      <c r="K142" s="19" t="s">
        <v>26</v>
      </c>
    </row>
    <row r="143" customFormat="false" ht="111" hidden="false" customHeight="false" outlineLevel="0" collapsed="false">
      <c r="A143" s="19" t="s">
        <v>460</v>
      </c>
      <c r="B143" s="19" t="s">
        <v>44</v>
      </c>
      <c r="C143" s="19" t="s">
        <v>485</v>
      </c>
      <c r="D143" s="19" t="s">
        <v>486</v>
      </c>
      <c r="E143" s="19" t="s">
        <v>40</v>
      </c>
      <c r="F143" s="19" t="s">
        <v>48</v>
      </c>
      <c r="G143" s="19" t="s">
        <v>409</v>
      </c>
      <c r="H143" s="19"/>
      <c r="I143" s="19" t="s">
        <v>35</v>
      </c>
      <c r="J143" s="26" t="n">
        <v>3250</v>
      </c>
      <c r="K143" s="19" t="s">
        <v>26</v>
      </c>
    </row>
    <row r="144" customFormat="fals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9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9"/>
    </row>
    <row r="146" customFormat="fals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9"/>
    </row>
    <row r="147" customFormat="false" ht="16.5" hidden="false" customHeight="true" outlineLevel="0" collapsed="false">
      <c r="A147" s="30" t="s">
        <v>487</v>
      </c>
      <c r="B147" s="30"/>
      <c r="C147" s="30"/>
      <c r="K147" s="27"/>
    </row>
    <row r="148" s="34" customFormat="true" ht="48" hidden="false" customHeight="false" outlineLevel="0" collapsed="false">
      <c r="A148" s="10" t="s">
        <v>6</v>
      </c>
      <c r="B148" s="11" t="s">
        <v>7</v>
      </c>
      <c r="C148" s="13" t="s">
        <v>8</v>
      </c>
      <c r="D148" s="13" t="s">
        <v>9</v>
      </c>
      <c r="E148" s="13" t="s">
        <v>10</v>
      </c>
      <c r="F148" s="31" t="s">
        <v>11</v>
      </c>
      <c r="G148" s="32" t="s">
        <v>488</v>
      </c>
      <c r="H148" s="32" t="s">
        <v>489</v>
      </c>
      <c r="I148" s="13" t="s">
        <v>14</v>
      </c>
      <c r="J148" s="33" t="s">
        <v>15</v>
      </c>
      <c r="K148" s="13" t="s">
        <v>16</v>
      </c>
    </row>
    <row r="149" customFormat="false" ht="45.75" hidden="false" customHeight="false" outlineLevel="0" collapsed="false">
      <c r="A149" s="35" t="s">
        <v>490</v>
      </c>
      <c r="B149" s="35" t="s">
        <v>491</v>
      </c>
      <c r="C149" s="35" t="s">
        <v>492</v>
      </c>
      <c r="D149" s="35" t="s">
        <v>493</v>
      </c>
      <c r="E149" s="35" t="s">
        <v>494</v>
      </c>
      <c r="F149" s="35" t="s">
        <v>41</v>
      </c>
      <c r="G149" s="35" t="s">
        <v>495</v>
      </c>
      <c r="H149" s="35" t="s">
        <v>34</v>
      </c>
      <c r="I149" s="35" t="s">
        <v>35</v>
      </c>
      <c r="J149" s="36" t="n">
        <v>1100</v>
      </c>
      <c r="K149" s="35" t="s">
        <v>26</v>
      </c>
    </row>
    <row r="150" customFormat="false" ht="75.75" hidden="false" customHeight="false" outlineLevel="0" collapsed="false">
      <c r="A150" s="35" t="s">
        <v>496</v>
      </c>
      <c r="B150" s="35" t="s">
        <v>497</v>
      </c>
      <c r="C150" s="35" t="s">
        <v>498</v>
      </c>
      <c r="D150" s="35" t="s">
        <v>499</v>
      </c>
      <c r="E150" s="35" t="s">
        <v>500</v>
      </c>
      <c r="F150" s="35" t="s">
        <v>41</v>
      </c>
      <c r="G150" s="35" t="s">
        <v>501</v>
      </c>
      <c r="H150" s="35" t="s">
        <v>24</v>
      </c>
      <c r="I150" s="35" t="s">
        <v>25</v>
      </c>
      <c r="J150" s="35" t="n">
        <v>2.7</v>
      </c>
      <c r="K150" s="35" t="s">
        <v>26</v>
      </c>
    </row>
    <row r="151" customFormat="false" ht="90.75" hidden="false" customHeight="false" outlineLevel="0" collapsed="false">
      <c r="A151" s="35" t="s">
        <v>496</v>
      </c>
      <c r="B151" s="35" t="s">
        <v>497</v>
      </c>
      <c r="C151" s="35" t="s">
        <v>502</v>
      </c>
      <c r="D151" s="35" t="s">
        <v>503</v>
      </c>
      <c r="E151" s="35" t="s">
        <v>500</v>
      </c>
      <c r="F151" s="35" t="s">
        <v>41</v>
      </c>
      <c r="G151" s="35" t="s">
        <v>504</v>
      </c>
      <c r="H151" s="35" t="s">
        <v>24</v>
      </c>
      <c r="I151" s="35" t="s">
        <v>25</v>
      </c>
      <c r="J151" s="37" t="n">
        <v>2.2</v>
      </c>
      <c r="K151" s="35" t="s">
        <v>26</v>
      </c>
    </row>
    <row r="152" customFormat="false" ht="90.75" hidden="false" customHeight="false" outlineLevel="0" collapsed="false">
      <c r="A152" s="35" t="s">
        <v>496</v>
      </c>
      <c r="B152" s="35" t="s">
        <v>497</v>
      </c>
      <c r="C152" s="35" t="s">
        <v>505</v>
      </c>
      <c r="D152" s="35" t="s">
        <v>506</v>
      </c>
      <c r="E152" s="35" t="s">
        <v>507</v>
      </c>
      <c r="F152" s="35" t="s">
        <v>41</v>
      </c>
      <c r="G152" s="35" t="s">
        <v>508</v>
      </c>
      <c r="H152" s="35" t="s">
        <v>24</v>
      </c>
      <c r="I152" s="35" t="s">
        <v>25</v>
      </c>
      <c r="J152" s="35" t="n">
        <v>3.35</v>
      </c>
      <c r="K152" s="35" t="s">
        <v>26</v>
      </c>
    </row>
    <row r="153" customFormat="false" ht="90.75" hidden="false" customHeight="false" outlineLevel="0" collapsed="false">
      <c r="A153" s="35" t="s">
        <v>496</v>
      </c>
      <c r="B153" s="35" t="s">
        <v>497</v>
      </c>
      <c r="C153" s="35" t="s">
        <v>509</v>
      </c>
      <c r="D153" s="35" t="s">
        <v>510</v>
      </c>
      <c r="E153" s="35" t="s">
        <v>507</v>
      </c>
      <c r="F153" s="35" t="s">
        <v>41</v>
      </c>
      <c r="G153" s="35" t="s">
        <v>501</v>
      </c>
      <c r="H153" s="35" t="s">
        <v>24</v>
      </c>
      <c r="I153" s="35" t="s">
        <v>25</v>
      </c>
      <c r="J153" s="35" t="n">
        <v>2.76</v>
      </c>
      <c r="K153" s="35" t="s">
        <v>26</v>
      </c>
    </row>
    <row r="154" customFormat="false" ht="90.75" hidden="false" customHeight="false" outlineLevel="0" collapsed="false">
      <c r="A154" s="35" t="s">
        <v>496</v>
      </c>
      <c r="B154" s="35" t="s">
        <v>497</v>
      </c>
      <c r="C154" s="35" t="s">
        <v>511</v>
      </c>
      <c r="D154" s="35" t="s">
        <v>512</v>
      </c>
      <c r="E154" s="35" t="s">
        <v>507</v>
      </c>
      <c r="F154" s="35" t="s">
        <v>41</v>
      </c>
      <c r="G154" s="35" t="s">
        <v>513</v>
      </c>
      <c r="H154" s="35" t="s">
        <v>24</v>
      </c>
      <c r="I154" s="35" t="s">
        <v>25</v>
      </c>
      <c r="J154" s="35" t="n">
        <v>2.16</v>
      </c>
      <c r="K154" s="35" t="s">
        <v>26</v>
      </c>
    </row>
    <row r="155" customFormat="false" ht="30.75" hidden="false" customHeight="false" outlineLevel="0" collapsed="false">
      <c r="A155" s="35" t="s">
        <v>496</v>
      </c>
      <c r="B155" s="35" t="s">
        <v>497</v>
      </c>
      <c r="C155" s="35" t="s">
        <v>514</v>
      </c>
      <c r="D155" s="35" t="s">
        <v>515</v>
      </c>
      <c r="E155" s="35" t="s">
        <v>500</v>
      </c>
      <c r="F155" s="35" t="s">
        <v>41</v>
      </c>
      <c r="G155" s="35" t="s">
        <v>516</v>
      </c>
      <c r="H155" s="35" t="s">
        <v>24</v>
      </c>
      <c r="I155" s="35" t="s">
        <v>25</v>
      </c>
      <c r="J155" s="35" t="n">
        <v>1.65</v>
      </c>
      <c r="K155" s="35" t="s">
        <v>26</v>
      </c>
    </row>
    <row r="156" customFormat="false" ht="30.75" hidden="false" customHeight="false" outlineLevel="0" collapsed="false">
      <c r="A156" s="35" t="s">
        <v>496</v>
      </c>
      <c r="B156" s="35" t="s">
        <v>497</v>
      </c>
      <c r="C156" s="35" t="s">
        <v>517</v>
      </c>
      <c r="D156" s="35" t="s">
        <v>518</v>
      </c>
      <c r="E156" s="35" t="s">
        <v>500</v>
      </c>
      <c r="F156" s="35" t="s">
        <v>41</v>
      </c>
      <c r="G156" s="35" t="s">
        <v>382</v>
      </c>
      <c r="H156" s="35" t="s">
        <v>24</v>
      </c>
      <c r="I156" s="35" t="s">
        <v>25</v>
      </c>
      <c r="J156" s="35" t="n">
        <v>1.55</v>
      </c>
      <c r="K156" s="35" t="s">
        <v>26</v>
      </c>
    </row>
    <row r="157" customFormat="false" ht="45.75" hidden="false" customHeight="false" outlineLevel="0" collapsed="false">
      <c r="A157" s="35" t="s">
        <v>496</v>
      </c>
      <c r="B157" s="35" t="s">
        <v>497</v>
      </c>
      <c r="C157" s="35" t="s">
        <v>519</v>
      </c>
      <c r="D157" s="35" t="s">
        <v>520</v>
      </c>
      <c r="E157" s="35" t="s">
        <v>507</v>
      </c>
      <c r="F157" s="35" t="s">
        <v>41</v>
      </c>
      <c r="G157" s="35" t="s">
        <v>516</v>
      </c>
      <c r="H157" s="35" t="s">
        <v>24</v>
      </c>
      <c r="I157" s="35" t="s">
        <v>25</v>
      </c>
      <c r="J157" s="35" t="n">
        <v>2.25</v>
      </c>
      <c r="K157" s="35" t="s">
        <v>26</v>
      </c>
    </row>
    <row r="158" customFormat="false" ht="30.75" hidden="false" customHeight="false" outlineLevel="0" collapsed="false">
      <c r="A158" s="35" t="s">
        <v>496</v>
      </c>
      <c r="B158" s="35" t="s">
        <v>497</v>
      </c>
      <c r="C158" s="35" t="s">
        <v>521</v>
      </c>
      <c r="D158" s="35" t="s">
        <v>522</v>
      </c>
      <c r="E158" s="35" t="s">
        <v>507</v>
      </c>
      <c r="F158" s="35" t="s">
        <v>41</v>
      </c>
      <c r="G158" s="35" t="s">
        <v>523</v>
      </c>
      <c r="H158" s="35" t="s">
        <v>24</v>
      </c>
      <c r="I158" s="35" t="s">
        <v>25</v>
      </c>
      <c r="J158" s="35" t="n">
        <v>1.55</v>
      </c>
      <c r="K158" s="35" t="s">
        <v>26</v>
      </c>
    </row>
    <row r="159" customFormat="false" ht="105.75" hidden="false" customHeight="false" outlineLevel="0" collapsed="false">
      <c r="A159" s="35" t="s">
        <v>524</v>
      </c>
      <c r="B159" s="35" t="s">
        <v>525</v>
      </c>
      <c r="C159" s="35" t="s">
        <v>526</v>
      </c>
      <c r="D159" s="35" t="s">
        <v>527</v>
      </c>
      <c r="E159" s="35" t="s">
        <v>134</v>
      </c>
      <c r="F159" s="35" t="s">
        <v>73</v>
      </c>
      <c r="G159" s="35" t="s">
        <v>94</v>
      </c>
      <c r="H159" s="35" t="s">
        <v>34</v>
      </c>
      <c r="I159" s="35" t="s">
        <v>25</v>
      </c>
      <c r="J159" s="36" t="n">
        <v>1200</v>
      </c>
      <c r="K159" s="35" t="s">
        <v>26</v>
      </c>
    </row>
    <row r="160" customFormat="false" ht="105.75" hidden="false" customHeight="false" outlineLevel="0" collapsed="false">
      <c r="A160" s="35" t="s">
        <v>524</v>
      </c>
      <c r="B160" s="35" t="s">
        <v>525</v>
      </c>
      <c r="C160" s="35" t="s">
        <v>528</v>
      </c>
      <c r="D160" s="35" t="s">
        <v>529</v>
      </c>
      <c r="E160" s="35" t="s">
        <v>134</v>
      </c>
      <c r="F160" s="35" t="s">
        <v>73</v>
      </c>
      <c r="G160" s="35" t="s">
        <v>94</v>
      </c>
      <c r="H160" s="35" t="s">
        <v>34</v>
      </c>
      <c r="I160" s="35" t="s">
        <v>25</v>
      </c>
      <c r="J160" s="36" t="n">
        <v>1200</v>
      </c>
      <c r="K160" s="35" t="s">
        <v>26</v>
      </c>
    </row>
    <row r="161" customFormat="false" ht="90.75" hidden="false" customHeight="false" outlineLevel="0" collapsed="false">
      <c r="A161" s="35" t="s">
        <v>524</v>
      </c>
      <c r="B161" s="35" t="s">
        <v>525</v>
      </c>
      <c r="C161" s="35" t="s">
        <v>530</v>
      </c>
      <c r="D161" s="35" t="s">
        <v>531</v>
      </c>
      <c r="E161" s="35" t="s">
        <v>134</v>
      </c>
      <c r="F161" s="35" t="s">
        <v>73</v>
      </c>
      <c r="G161" s="35" t="s">
        <v>94</v>
      </c>
      <c r="H161" s="35" t="s">
        <v>34</v>
      </c>
      <c r="I161" s="35" t="s">
        <v>25</v>
      </c>
      <c r="J161" s="36" t="n">
        <v>1520</v>
      </c>
      <c r="K161" s="35" t="s">
        <v>26</v>
      </c>
    </row>
    <row r="162" customFormat="false" ht="75.75" hidden="false" customHeight="false" outlineLevel="0" collapsed="false">
      <c r="A162" s="35" t="s">
        <v>524</v>
      </c>
      <c r="B162" s="35" t="s">
        <v>525</v>
      </c>
      <c r="C162" s="35" t="s">
        <v>532</v>
      </c>
      <c r="D162" s="35" t="s">
        <v>533</v>
      </c>
      <c r="E162" s="35" t="s">
        <v>134</v>
      </c>
      <c r="F162" s="35" t="s">
        <v>73</v>
      </c>
      <c r="G162" s="35" t="s">
        <v>94</v>
      </c>
      <c r="H162" s="35" t="s">
        <v>34</v>
      </c>
      <c r="I162" s="35" t="s">
        <v>25</v>
      </c>
      <c r="J162" s="36" t="n">
        <v>1190</v>
      </c>
      <c r="K162" s="35" t="s">
        <v>26</v>
      </c>
    </row>
    <row r="163" customFormat="false" ht="75.75" hidden="false" customHeight="false" outlineLevel="0" collapsed="false">
      <c r="A163" s="35" t="s">
        <v>524</v>
      </c>
      <c r="B163" s="35" t="s">
        <v>525</v>
      </c>
      <c r="C163" s="35" t="s">
        <v>534</v>
      </c>
      <c r="D163" s="35" t="s">
        <v>535</v>
      </c>
      <c r="E163" s="35" t="s">
        <v>134</v>
      </c>
      <c r="F163" s="35" t="s">
        <v>73</v>
      </c>
      <c r="G163" s="35" t="s">
        <v>94</v>
      </c>
      <c r="H163" s="35" t="s">
        <v>34</v>
      </c>
      <c r="I163" s="35" t="s">
        <v>25</v>
      </c>
      <c r="J163" s="36" t="n">
        <v>1190</v>
      </c>
      <c r="K163" s="35" t="s">
        <v>26</v>
      </c>
    </row>
    <row r="164" customFormat="false" ht="75.75" hidden="false" customHeight="false" outlineLevel="0" collapsed="false">
      <c r="A164" s="35" t="s">
        <v>524</v>
      </c>
      <c r="B164" s="35" t="s">
        <v>525</v>
      </c>
      <c r="C164" s="35" t="s">
        <v>536</v>
      </c>
      <c r="D164" s="35" t="s">
        <v>537</v>
      </c>
      <c r="E164" s="35" t="s">
        <v>134</v>
      </c>
      <c r="F164" s="35" t="s">
        <v>73</v>
      </c>
      <c r="G164" s="35" t="s">
        <v>94</v>
      </c>
      <c r="H164" s="35" t="s">
        <v>34</v>
      </c>
      <c r="I164" s="35" t="s">
        <v>25</v>
      </c>
      <c r="J164" s="36" t="n">
        <v>1190</v>
      </c>
      <c r="K164" s="35" t="s">
        <v>26</v>
      </c>
    </row>
    <row r="165" customFormat="false" ht="75.75" hidden="false" customHeight="false" outlineLevel="0" collapsed="false">
      <c r="A165" s="35" t="s">
        <v>524</v>
      </c>
      <c r="B165" s="35" t="s">
        <v>525</v>
      </c>
      <c r="C165" s="35" t="s">
        <v>538</v>
      </c>
      <c r="D165" s="35" t="s">
        <v>539</v>
      </c>
      <c r="E165" s="35" t="s">
        <v>134</v>
      </c>
      <c r="F165" s="35" t="s">
        <v>73</v>
      </c>
      <c r="G165" s="35" t="s">
        <v>94</v>
      </c>
      <c r="H165" s="35" t="s">
        <v>34</v>
      </c>
      <c r="I165" s="35" t="s">
        <v>25</v>
      </c>
      <c r="J165" s="36" t="n">
        <v>1190</v>
      </c>
      <c r="K165" s="35" t="s">
        <v>26</v>
      </c>
    </row>
    <row r="166" customFormat="false" ht="45.75" hidden="false" customHeight="false" outlineLevel="0" collapsed="false">
      <c r="A166" s="35" t="s">
        <v>524</v>
      </c>
      <c r="B166" s="35" t="s">
        <v>525</v>
      </c>
      <c r="C166" s="35" t="s">
        <v>540</v>
      </c>
      <c r="D166" s="35" t="s">
        <v>541</v>
      </c>
      <c r="E166" s="35" t="s">
        <v>542</v>
      </c>
      <c r="F166" s="35" t="s">
        <v>73</v>
      </c>
      <c r="G166" s="35" t="s">
        <v>104</v>
      </c>
      <c r="H166" s="35" t="s">
        <v>34</v>
      </c>
      <c r="I166" s="35" t="s">
        <v>25</v>
      </c>
      <c r="J166" s="37" t="n">
        <v>92</v>
      </c>
      <c r="K166" s="35" t="s">
        <v>26</v>
      </c>
    </row>
    <row r="167" customFormat="false" ht="75.75" hidden="false" customHeight="false" outlineLevel="0" collapsed="false">
      <c r="A167" s="35" t="s">
        <v>543</v>
      </c>
      <c r="B167" s="35" t="s">
        <v>544</v>
      </c>
      <c r="C167" s="35" t="s">
        <v>545</v>
      </c>
      <c r="D167" s="35" t="s">
        <v>546</v>
      </c>
      <c r="E167" s="35" t="s">
        <v>547</v>
      </c>
      <c r="F167" s="35" t="s">
        <v>287</v>
      </c>
      <c r="G167" s="35" t="s">
        <v>548</v>
      </c>
      <c r="H167" s="35" t="s">
        <v>24</v>
      </c>
      <c r="I167" s="35" t="s">
        <v>25</v>
      </c>
      <c r="J167" s="35" t="n">
        <v>9.65</v>
      </c>
      <c r="K167" s="35" t="s">
        <v>26</v>
      </c>
    </row>
    <row r="168" customFormat="false" ht="75.75" hidden="false" customHeight="false" outlineLevel="0" collapsed="false">
      <c r="A168" s="35" t="s">
        <v>543</v>
      </c>
      <c r="B168" s="35" t="s">
        <v>544</v>
      </c>
      <c r="C168" s="35" t="s">
        <v>549</v>
      </c>
      <c r="D168" s="35" t="s">
        <v>550</v>
      </c>
      <c r="E168" s="35" t="s">
        <v>547</v>
      </c>
      <c r="F168" s="35" t="s">
        <v>287</v>
      </c>
      <c r="G168" s="35" t="s">
        <v>61</v>
      </c>
      <c r="H168" s="35" t="s">
        <v>24</v>
      </c>
      <c r="I168" s="35" t="s">
        <v>25</v>
      </c>
      <c r="J168" s="37" t="n">
        <v>19.8</v>
      </c>
      <c r="K168" s="35" t="s">
        <v>26</v>
      </c>
    </row>
    <row r="169" customFormat="false" ht="90.75" hidden="false" customHeight="false" outlineLevel="0" collapsed="false">
      <c r="A169" s="35" t="s">
        <v>543</v>
      </c>
      <c r="B169" s="35" t="s">
        <v>544</v>
      </c>
      <c r="C169" s="35" t="s">
        <v>551</v>
      </c>
      <c r="D169" s="35" t="s">
        <v>552</v>
      </c>
      <c r="E169" s="35" t="s">
        <v>547</v>
      </c>
      <c r="F169" s="35" t="s">
        <v>287</v>
      </c>
      <c r="G169" s="35" t="s">
        <v>553</v>
      </c>
      <c r="H169" s="35" t="s">
        <v>24</v>
      </c>
      <c r="I169" s="35" t="s">
        <v>25</v>
      </c>
      <c r="J169" s="35" t="n">
        <v>18.83</v>
      </c>
      <c r="K169" s="35" t="s">
        <v>26</v>
      </c>
    </row>
    <row r="170" customFormat="false" ht="60.75" hidden="false" customHeight="false" outlineLevel="0" collapsed="false">
      <c r="A170" s="35" t="s">
        <v>543</v>
      </c>
      <c r="B170" s="35" t="s">
        <v>544</v>
      </c>
      <c r="C170" s="35" t="s">
        <v>554</v>
      </c>
      <c r="D170" s="35" t="s">
        <v>555</v>
      </c>
      <c r="E170" s="35" t="s">
        <v>547</v>
      </c>
      <c r="F170" s="35" t="s">
        <v>287</v>
      </c>
      <c r="G170" s="35" t="s">
        <v>192</v>
      </c>
      <c r="H170" s="35" t="s">
        <v>24</v>
      </c>
      <c r="I170" s="35" t="s">
        <v>25</v>
      </c>
      <c r="J170" s="35" t="n">
        <v>17.25</v>
      </c>
      <c r="K170" s="35" t="s">
        <v>26</v>
      </c>
    </row>
    <row r="171" customFormat="false" ht="75.75" hidden="false" customHeight="false" outlineLevel="0" collapsed="false">
      <c r="A171" s="35" t="s">
        <v>543</v>
      </c>
      <c r="B171" s="35" t="s">
        <v>544</v>
      </c>
      <c r="C171" s="35" t="s">
        <v>556</v>
      </c>
      <c r="D171" s="35" t="s">
        <v>557</v>
      </c>
      <c r="E171" s="35" t="s">
        <v>547</v>
      </c>
      <c r="F171" s="35" t="s">
        <v>287</v>
      </c>
      <c r="G171" s="35" t="s">
        <v>61</v>
      </c>
      <c r="H171" s="35" t="s">
        <v>24</v>
      </c>
      <c r="I171" s="35" t="s">
        <v>25</v>
      </c>
      <c r="J171" s="35" t="n">
        <v>11.25</v>
      </c>
      <c r="K171" s="35" t="s">
        <v>26</v>
      </c>
    </row>
    <row r="172" customFormat="false" ht="75.75" hidden="false" customHeight="false" outlineLevel="0" collapsed="false">
      <c r="A172" s="35" t="s">
        <v>543</v>
      </c>
      <c r="B172" s="35" t="s">
        <v>544</v>
      </c>
      <c r="C172" s="35" t="s">
        <v>558</v>
      </c>
      <c r="D172" s="35" t="s">
        <v>559</v>
      </c>
      <c r="E172" s="35" t="s">
        <v>547</v>
      </c>
      <c r="F172" s="35" t="s">
        <v>287</v>
      </c>
      <c r="G172" s="35" t="s">
        <v>560</v>
      </c>
      <c r="H172" s="35" t="s">
        <v>24</v>
      </c>
      <c r="I172" s="35" t="s">
        <v>25</v>
      </c>
      <c r="J172" s="35" t="n">
        <v>11.85</v>
      </c>
      <c r="K172" s="35" t="s">
        <v>26</v>
      </c>
    </row>
    <row r="173" customFormat="false" ht="75.75" hidden="false" customHeight="false" outlineLevel="0" collapsed="false">
      <c r="A173" s="35" t="s">
        <v>543</v>
      </c>
      <c r="B173" s="35" t="s">
        <v>544</v>
      </c>
      <c r="C173" s="35" t="s">
        <v>561</v>
      </c>
      <c r="D173" s="35" t="s">
        <v>562</v>
      </c>
      <c r="E173" s="35" t="s">
        <v>547</v>
      </c>
      <c r="F173" s="35" t="s">
        <v>287</v>
      </c>
      <c r="G173" s="35" t="s">
        <v>563</v>
      </c>
      <c r="H173" s="35" t="s">
        <v>24</v>
      </c>
      <c r="I173" s="35" t="s">
        <v>25</v>
      </c>
      <c r="J173" s="35" t="n">
        <v>11.85</v>
      </c>
      <c r="K173" s="35" t="s">
        <v>26</v>
      </c>
    </row>
    <row r="174" customFormat="false" ht="75.75" hidden="false" customHeight="false" outlineLevel="0" collapsed="false">
      <c r="A174" s="35" t="s">
        <v>543</v>
      </c>
      <c r="B174" s="35" t="s">
        <v>544</v>
      </c>
      <c r="C174" s="35" t="s">
        <v>564</v>
      </c>
      <c r="D174" s="35" t="s">
        <v>565</v>
      </c>
      <c r="E174" s="35" t="s">
        <v>547</v>
      </c>
      <c r="F174" s="35" t="s">
        <v>287</v>
      </c>
      <c r="G174" s="35" t="s">
        <v>566</v>
      </c>
      <c r="H174" s="35" t="s">
        <v>24</v>
      </c>
      <c r="I174" s="35" t="s">
        <v>25</v>
      </c>
      <c r="J174" s="35" t="n">
        <v>16.35</v>
      </c>
      <c r="K174" s="35" t="s">
        <v>26</v>
      </c>
    </row>
    <row r="175" customFormat="false" ht="75.75" hidden="false" customHeight="false" outlineLevel="0" collapsed="false">
      <c r="A175" s="35" t="s">
        <v>543</v>
      </c>
      <c r="B175" s="35" t="s">
        <v>544</v>
      </c>
      <c r="C175" s="35" t="s">
        <v>567</v>
      </c>
      <c r="D175" s="35" t="s">
        <v>568</v>
      </c>
      <c r="E175" s="35" t="s">
        <v>547</v>
      </c>
      <c r="F175" s="35" t="s">
        <v>287</v>
      </c>
      <c r="G175" s="35" t="s">
        <v>351</v>
      </c>
      <c r="H175" s="35" t="s">
        <v>24</v>
      </c>
      <c r="I175" s="35" t="s">
        <v>25</v>
      </c>
      <c r="J175" s="35" t="n">
        <v>11.25</v>
      </c>
      <c r="K175" s="35" t="s">
        <v>26</v>
      </c>
    </row>
    <row r="176" customFormat="false" ht="75.75" hidden="false" customHeight="false" outlineLevel="0" collapsed="false">
      <c r="A176" s="35" t="s">
        <v>543</v>
      </c>
      <c r="B176" s="35" t="s">
        <v>544</v>
      </c>
      <c r="C176" s="35" t="s">
        <v>569</v>
      </c>
      <c r="D176" s="35" t="s">
        <v>570</v>
      </c>
      <c r="E176" s="35" t="s">
        <v>547</v>
      </c>
      <c r="F176" s="35" t="s">
        <v>287</v>
      </c>
      <c r="G176" s="35" t="s">
        <v>571</v>
      </c>
      <c r="H176" s="35" t="s">
        <v>24</v>
      </c>
      <c r="I176" s="35" t="s">
        <v>25</v>
      </c>
      <c r="J176" s="35" t="n">
        <v>16.35</v>
      </c>
      <c r="K176" s="35" t="s">
        <v>26</v>
      </c>
    </row>
    <row r="177" customFormat="false" ht="90.75" hidden="false" customHeight="false" outlineLevel="0" collapsed="false">
      <c r="A177" s="35" t="s">
        <v>543</v>
      </c>
      <c r="B177" s="35" t="s">
        <v>544</v>
      </c>
      <c r="C177" s="35" t="s">
        <v>572</v>
      </c>
      <c r="D177" s="35" t="s">
        <v>573</v>
      </c>
      <c r="E177" s="35" t="s">
        <v>547</v>
      </c>
      <c r="F177" s="35" t="s">
        <v>287</v>
      </c>
      <c r="G177" s="35" t="s">
        <v>61</v>
      </c>
      <c r="H177" s="35" t="s">
        <v>24</v>
      </c>
      <c r="I177" s="35" t="s">
        <v>25</v>
      </c>
      <c r="J177" s="35" t="n">
        <v>16.07</v>
      </c>
      <c r="K177" s="35" t="s">
        <v>26</v>
      </c>
    </row>
    <row r="178" customFormat="false" ht="75.75" hidden="false" customHeight="false" outlineLevel="0" collapsed="false">
      <c r="A178" s="35" t="s">
        <v>543</v>
      </c>
      <c r="B178" s="35" t="s">
        <v>544</v>
      </c>
      <c r="C178" s="35" t="s">
        <v>574</v>
      </c>
      <c r="D178" s="35" t="s">
        <v>575</v>
      </c>
      <c r="E178" s="35" t="s">
        <v>547</v>
      </c>
      <c r="F178" s="35" t="s">
        <v>287</v>
      </c>
      <c r="G178" s="35" t="s">
        <v>282</v>
      </c>
      <c r="H178" s="35" t="s">
        <v>24</v>
      </c>
      <c r="I178" s="35" t="s">
        <v>25</v>
      </c>
      <c r="J178" s="35" t="n">
        <v>14.42</v>
      </c>
      <c r="K178" s="35" t="s">
        <v>26</v>
      </c>
    </row>
    <row r="179" customFormat="false" ht="60.75" hidden="false" customHeight="false" outlineLevel="0" collapsed="false">
      <c r="A179" s="35" t="s">
        <v>543</v>
      </c>
      <c r="B179" s="35" t="s">
        <v>544</v>
      </c>
      <c r="C179" s="35" t="s">
        <v>576</v>
      </c>
      <c r="D179" s="35" t="s">
        <v>577</v>
      </c>
      <c r="E179" s="35" t="s">
        <v>547</v>
      </c>
      <c r="F179" s="35" t="s">
        <v>287</v>
      </c>
      <c r="G179" s="35" t="s">
        <v>578</v>
      </c>
      <c r="H179" s="35" t="s">
        <v>24</v>
      </c>
      <c r="I179" s="35" t="s">
        <v>25</v>
      </c>
      <c r="J179" s="35" t="n">
        <v>14.85</v>
      </c>
      <c r="K179" s="35" t="s">
        <v>283</v>
      </c>
    </row>
    <row r="180" customFormat="false" ht="90.75" hidden="false" customHeight="false" outlineLevel="0" collapsed="false">
      <c r="A180" s="35" t="s">
        <v>543</v>
      </c>
      <c r="B180" s="35" t="s">
        <v>544</v>
      </c>
      <c r="C180" s="35" t="s">
        <v>579</v>
      </c>
      <c r="D180" s="35" t="s">
        <v>580</v>
      </c>
      <c r="E180" s="35" t="s">
        <v>547</v>
      </c>
      <c r="F180" s="35" t="s">
        <v>287</v>
      </c>
      <c r="G180" s="35" t="s">
        <v>307</v>
      </c>
      <c r="H180" s="35" t="s">
        <v>24</v>
      </c>
      <c r="I180" s="35" t="s">
        <v>25</v>
      </c>
      <c r="J180" s="35" t="n">
        <v>14.42</v>
      </c>
      <c r="K180" s="35" t="s">
        <v>26</v>
      </c>
    </row>
    <row r="181" customFormat="false" ht="75.75" hidden="false" customHeight="false" outlineLevel="0" collapsed="false">
      <c r="A181" s="35" t="s">
        <v>543</v>
      </c>
      <c r="B181" s="35" t="s">
        <v>544</v>
      </c>
      <c r="C181" s="35" t="s">
        <v>581</v>
      </c>
      <c r="D181" s="35" t="s">
        <v>582</v>
      </c>
      <c r="E181" s="35" t="s">
        <v>547</v>
      </c>
      <c r="F181" s="35" t="s">
        <v>287</v>
      </c>
      <c r="G181" s="35" t="s">
        <v>548</v>
      </c>
      <c r="H181" s="35" t="s">
        <v>24</v>
      </c>
      <c r="I181" s="35" t="s">
        <v>25</v>
      </c>
      <c r="J181" s="35" t="n">
        <v>14.85</v>
      </c>
      <c r="K181" s="35" t="s">
        <v>26</v>
      </c>
    </row>
    <row r="182" customFormat="false" ht="90.75" hidden="false" customHeight="false" outlineLevel="0" collapsed="false">
      <c r="A182" s="35" t="s">
        <v>543</v>
      </c>
      <c r="B182" s="35" t="s">
        <v>544</v>
      </c>
      <c r="C182" s="35" t="s">
        <v>583</v>
      </c>
      <c r="D182" s="35" t="s">
        <v>584</v>
      </c>
      <c r="E182" s="35" t="s">
        <v>547</v>
      </c>
      <c r="F182" s="35" t="s">
        <v>287</v>
      </c>
      <c r="G182" s="35" t="s">
        <v>585</v>
      </c>
      <c r="H182" s="35" t="s">
        <v>24</v>
      </c>
      <c r="I182" s="35" t="s">
        <v>25</v>
      </c>
      <c r="J182" s="35" t="n">
        <v>14.85</v>
      </c>
      <c r="K182" s="35" t="s">
        <v>26</v>
      </c>
    </row>
    <row r="183" customFormat="false" ht="75.75" hidden="false" customHeight="false" outlineLevel="0" collapsed="false">
      <c r="A183" s="35" t="s">
        <v>543</v>
      </c>
      <c r="B183" s="35" t="s">
        <v>544</v>
      </c>
      <c r="C183" s="35" t="s">
        <v>586</v>
      </c>
      <c r="D183" s="35" t="s">
        <v>587</v>
      </c>
      <c r="E183" s="35" t="s">
        <v>547</v>
      </c>
      <c r="F183" s="35" t="s">
        <v>287</v>
      </c>
      <c r="G183" s="35" t="s">
        <v>351</v>
      </c>
      <c r="H183" s="35" t="s">
        <v>24</v>
      </c>
      <c r="I183" s="35" t="s">
        <v>25</v>
      </c>
      <c r="J183" s="35" t="n">
        <v>17.25</v>
      </c>
      <c r="K183" s="35" t="s">
        <v>26</v>
      </c>
    </row>
    <row r="184" customFormat="false" ht="75.75" hidden="false" customHeight="false" outlineLevel="0" collapsed="false">
      <c r="A184" s="35" t="s">
        <v>543</v>
      </c>
      <c r="B184" s="35" t="s">
        <v>544</v>
      </c>
      <c r="C184" s="35" t="s">
        <v>588</v>
      </c>
      <c r="D184" s="35" t="s">
        <v>589</v>
      </c>
      <c r="E184" s="35" t="s">
        <v>547</v>
      </c>
      <c r="F184" s="35" t="s">
        <v>287</v>
      </c>
      <c r="G184" s="35" t="s">
        <v>590</v>
      </c>
      <c r="H184" s="35" t="s">
        <v>24</v>
      </c>
      <c r="I184" s="35" t="s">
        <v>25</v>
      </c>
      <c r="J184" s="35" t="n">
        <v>11.48</v>
      </c>
      <c r="K184" s="35" t="s">
        <v>26</v>
      </c>
    </row>
    <row r="185" customFormat="false" ht="75.75" hidden="false" customHeight="false" outlineLevel="0" collapsed="false">
      <c r="A185" s="35" t="s">
        <v>543</v>
      </c>
      <c r="B185" s="35" t="s">
        <v>544</v>
      </c>
      <c r="C185" s="35" t="s">
        <v>591</v>
      </c>
      <c r="D185" s="35" t="s">
        <v>592</v>
      </c>
      <c r="E185" s="35" t="s">
        <v>547</v>
      </c>
      <c r="F185" s="35" t="s">
        <v>287</v>
      </c>
      <c r="G185" s="35" t="s">
        <v>593</v>
      </c>
      <c r="H185" s="35" t="s">
        <v>24</v>
      </c>
      <c r="I185" s="35" t="s">
        <v>25</v>
      </c>
      <c r="J185" s="35" t="n">
        <v>14.24</v>
      </c>
      <c r="K185" s="35" t="s">
        <v>26</v>
      </c>
    </row>
    <row r="186" customFormat="false" ht="90.75" hidden="false" customHeight="false" outlineLevel="0" collapsed="false">
      <c r="A186" s="35" t="s">
        <v>543</v>
      </c>
      <c r="B186" s="35" t="s">
        <v>544</v>
      </c>
      <c r="C186" s="35" t="s">
        <v>594</v>
      </c>
      <c r="D186" s="35" t="s">
        <v>595</v>
      </c>
      <c r="E186" s="35" t="s">
        <v>547</v>
      </c>
      <c r="F186" s="35" t="s">
        <v>287</v>
      </c>
      <c r="G186" s="35" t="s">
        <v>307</v>
      </c>
      <c r="H186" s="35" t="s">
        <v>24</v>
      </c>
      <c r="I186" s="35" t="s">
        <v>25</v>
      </c>
      <c r="J186" s="35" t="n">
        <v>5.55</v>
      </c>
      <c r="K186" s="35" t="s">
        <v>117</v>
      </c>
    </row>
    <row r="187" customFormat="false" ht="90.75" hidden="false" customHeight="false" outlineLevel="0" collapsed="false">
      <c r="A187" s="35" t="s">
        <v>543</v>
      </c>
      <c r="B187" s="35" t="s">
        <v>544</v>
      </c>
      <c r="C187" s="35" t="s">
        <v>596</v>
      </c>
      <c r="D187" s="35" t="s">
        <v>597</v>
      </c>
      <c r="E187" s="35" t="s">
        <v>547</v>
      </c>
      <c r="F187" s="35" t="s">
        <v>287</v>
      </c>
      <c r="G187" s="35" t="s">
        <v>598</v>
      </c>
      <c r="H187" s="35" t="s">
        <v>24</v>
      </c>
      <c r="I187" s="35" t="s">
        <v>25</v>
      </c>
      <c r="J187" s="35" t="n">
        <v>33.75</v>
      </c>
      <c r="K187" s="35" t="s">
        <v>117</v>
      </c>
    </row>
    <row r="188" customFormat="false" ht="90.75" hidden="false" customHeight="false" outlineLevel="0" collapsed="false">
      <c r="A188" s="35" t="s">
        <v>543</v>
      </c>
      <c r="B188" s="35" t="s">
        <v>544</v>
      </c>
      <c r="C188" s="35" t="s">
        <v>599</v>
      </c>
      <c r="D188" s="35" t="s">
        <v>600</v>
      </c>
      <c r="E188" s="35" t="s">
        <v>547</v>
      </c>
      <c r="F188" s="35" t="s">
        <v>287</v>
      </c>
      <c r="G188" s="35" t="s">
        <v>601</v>
      </c>
      <c r="H188" s="35" t="s">
        <v>24</v>
      </c>
      <c r="I188" s="35" t="s">
        <v>25</v>
      </c>
      <c r="J188" s="37" t="n">
        <v>31.5</v>
      </c>
      <c r="K188" s="35" t="s">
        <v>117</v>
      </c>
    </row>
    <row r="189" customFormat="false" ht="90.75" hidden="false" customHeight="false" outlineLevel="0" collapsed="false">
      <c r="A189" s="35" t="s">
        <v>543</v>
      </c>
      <c r="B189" s="35" t="s">
        <v>544</v>
      </c>
      <c r="C189" s="35" t="s">
        <v>602</v>
      </c>
      <c r="D189" s="35" t="s">
        <v>603</v>
      </c>
      <c r="E189" s="35" t="s">
        <v>547</v>
      </c>
      <c r="F189" s="35" t="s">
        <v>287</v>
      </c>
      <c r="G189" s="35" t="s">
        <v>604</v>
      </c>
      <c r="H189" s="35" t="s">
        <v>24</v>
      </c>
      <c r="I189" s="35" t="s">
        <v>25</v>
      </c>
      <c r="J189" s="37" t="n">
        <v>31.5</v>
      </c>
      <c r="K189" s="35" t="s">
        <v>117</v>
      </c>
    </row>
    <row r="190" customFormat="false" ht="90.75" hidden="false" customHeight="false" outlineLevel="0" collapsed="false">
      <c r="A190" s="35" t="s">
        <v>543</v>
      </c>
      <c r="B190" s="35" t="s">
        <v>544</v>
      </c>
      <c r="C190" s="35" t="s">
        <v>605</v>
      </c>
      <c r="D190" s="35" t="s">
        <v>606</v>
      </c>
      <c r="E190" s="35" t="s">
        <v>547</v>
      </c>
      <c r="F190" s="35" t="s">
        <v>287</v>
      </c>
      <c r="G190" s="35" t="s">
        <v>607</v>
      </c>
      <c r="H190" s="35" t="s">
        <v>24</v>
      </c>
      <c r="I190" s="35" t="s">
        <v>25</v>
      </c>
      <c r="J190" s="35" t="n">
        <v>29.95</v>
      </c>
      <c r="K190" s="35" t="s">
        <v>117</v>
      </c>
    </row>
    <row r="191" customFormat="false" ht="90.75" hidden="false" customHeight="false" outlineLevel="0" collapsed="false">
      <c r="A191" s="35" t="s">
        <v>543</v>
      </c>
      <c r="B191" s="35" t="s">
        <v>544</v>
      </c>
      <c r="C191" s="35" t="s">
        <v>608</v>
      </c>
      <c r="D191" s="35" t="s">
        <v>609</v>
      </c>
      <c r="E191" s="35" t="s">
        <v>547</v>
      </c>
      <c r="F191" s="35" t="s">
        <v>287</v>
      </c>
      <c r="G191" s="35" t="s">
        <v>307</v>
      </c>
      <c r="H191" s="35" t="s">
        <v>24</v>
      </c>
      <c r="I191" s="35" t="s">
        <v>25</v>
      </c>
      <c r="J191" s="37" t="n">
        <v>3</v>
      </c>
      <c r="K191" s="35" t="s">
        <v>117</v>
      </c>
    </row>
    <row r="192" customFormat="false" ht="90.75" hidden="false" customHeight="false" outlineLevel="0" collapsed="false">
      <c r="A192" s="35" t="s">
        <v>543</v>
      </c>
      <c r="B192" s="35" t="s">
        <v>544</v>
      </c>
      <c r="C192" s="35" t="s">
        <v>610</v>
      </c>
      <c r="D192" s="35" t="s">
        <v>611</v>
      </c>
      <c r="E192" s="35" t="s">
        <v>547</v>
      </c>
      <c r="F192" s="35" t="s">
        <v>287</v>
      </c>
      <c r="G192" s="35" t="s">
        <v>601</v>
      </c>
      <c r="H192" s="35" t="s">
        <v>24</v>
      </c>
      <c r="I192" s="35" t="s">
        <v>25</v>
      </c>
      <c r="J192" s="35" t="n">
        <v>33.75</v>
      </c>
      <c r="K192" s="35" t="s">
        <v>117</v>
      </c>
    </row>
    <row r="193" customFormat="false" ht="90.75" hidden="false" customHeight="false" outlineLevel="0" collapsed="false">
      <c r="A193" s="35" t="s">
        <v>543</v>
      </c>
      <c r="B193" s="35" t="s">
        <v>544</v>
      </c>
      <c r="C193" s="35" t="s">
        <v>612</v>
      </c>
      <c r="D193" s="35" t="s">
        <v>613</v>
      </c>
      <c r="E193" s="35" t="s">
        <v>547</v>
      </c>
      <c r="F193" s="35" t="s">
        <v>287</v>
      </c>
      <c r="G193" s="35" t="s">
        <v>614</v>
      </c>
      <c r="H193" s="35" t="s">
        <v>24</v>
      </c>
      <c r="I193" s="35" t="s">
        <v>25</v>
      </c>
      <c r="J193" s="35" t="n">
        <v>32.25</v>
      </c>
      <c r="K193" s="35" t="s">
        <v>117</v>
      </c>
    </row>
    <row r="194" customFormat="false" ht="90.75" hidden="false" customHeight="false" outlineLevel="0" collapsed="false">
      <c r="A194" s="35" t="s">
        <v>543</v>
      </c>
      <c r="B194" s="35" t="s">
        <v>544</v>
      </c>
      <c r="C194" s="35" t="s">
        <v>615</v>
      </c>
      <c r="D194" s="35" t="s">
        <v>616</v>
      </c>
      <c r="E194" s="35" t="s">
        <v>547</v>
      </c>
      <c r="F194" s="35" t="s">
        <v>287</v>
      </c>
      <c r="G194" s="35" t="s">
        <v>617</v>
      </c>
      <c r="H194" s="35" t="s">
        <v>24</v>
      </c>
      <c r="I194" s="35" t="s">
        <v>25</v>
      </c>
      <c r="J194" s="37" t="n">
        <v>135</v>
      </c>
      <c r="K194" s="35" t="s">
        <v>117</v>
      </c>
    </row>
    <row r="195" customFormat="false" ht="90.75" hidden="false" customHeight="false" outlineLevel="0" collapsed="false">
      <c r="A195" s="35" t="s">
        <v>543</v>
      </c>
      <c r="B195" s="35" t="s">
        <v>544</v>
      </c>
      <c r="C195" s="35" t="s">
        <v>618</v>
      </c>
      <c r="D195" s="35" t="s">
        <v>619</v>
      </c>
      <c r="E195" s="35" t="s">
        <v>547</v>
      </c>
      <c r="F195" s="35" t="s">
        <v>287</v>
      </c>
      <c r="G195" s="35" t="s">
        <v>604</v>
      </c>
      <c r="H195" s="35" t="s">
        <v>24</v>
      </c>
      <c r="I195" s="35" t="s">
        <v>25</v>
      </c>
      <c r="J195" s="35" t="n">
        <v>36.75</v>
      </c>
      <c r="K195" s="35" t="s">
        <v>117</v>
      </c>
    </row>
    <row r="196" customFormat="false" ht="90.75" hidden="false" customHeight="false" outlineLevel="0" collapsed="false">
      <c r="A196" s="35" t="s">
        <v>620</v>
      </c>
      <c r="B196" s="35" t="s">
        <v>621</v>
      </c>
      <c r="C196" s="35" t="s">
        <v>622</v>
      </c>
      <c r="D196" s="35" t="s">
        <v>623</v>
      </c>
      <c r="E196" s="35" t="s">
        <v>624</v>
      </c>
      <c r="F196" s="35" t="s">
        <v>287</v>
      </c>
      <c r="G196" s="35" t="s">
        <v>625</v>
      </c>
      <c r="H196" s="35" t="s">
        <v>34</v>
      </c>
      <c r="I196" s="35" t="s">
        <v>25</v>
      </c>
      <c r="J196" s="37" t="n">
        <v>70</v>
      </c>
      <c r="K196" s="35" t="s">
        <v>26</v>
      </c>
    </row>
    <row r="197" customFormat="false" ht="90.75" hidden="false" customHeight="false" outlineLevel="0" collapsed="false">
      <c r="A197" s="35" t="s">
        <v>626</v>
      </c>
      <c r="B197" s="35" t="s">
        <v>627</v>
      </c>
      <c r="C197" s="35" t="s">
        <v>628</v>
      </c>
      <c r="D197" s="35" t="s">
        <v>629</v>
      </c>
      <c r="E197" s="35" t="s">
        <v>542</v>
      </c>
      <c r="F197" s="35" t="s">
        <v>287</v>
      </c>
      <c r="G197" s="35" t="s">
        <v>104</v>
      </c>
      <c r="H197" s="35" t="s">
        <v>34</v>
      </c>
      <c r="I197" s="35" t="s">
        <v>35</v>
      </c>
      <c r="J197" s="36" t="n">
        <v>99000</v>
      </c>
      <c r="K197" s="35" t="s">
        <v>26</v>
      </c>
    </row>
    <row r="198" customFormat="false" ht="90.75" hidden="false" customHeight="false" outlineLevel="0" collapsed="false">
      <c r="A198" s="35" t="s">
        <v>626</v>
      </c>
      <c r="B198" s="35" t="s">
        <v>627</v>
      </c>
      <c r="C198" s="35" t="s">
        <v>630</v>
      </c>
      <c r="D198" s="35" t="s">
        <v>631</v>
      </c>
      <c r="E198" s="35" t="s">
        <v>542</v>
      </c>
      <c r="F198" s="35" t="s">
        <v>287</v>
      </c>
      <c r="G198" s="35" t="s">
        <v>104</v>
      </c>
      <c r="H198" s="35" t="s">
        <v>34</v>
      </c>
      <c r="I198" s="35" t="s">
        <v>35</v>
      </c>
      <c r="J198" s="36" t="n">
        <v>99000</v>
      </c>
      <c r="K198" s="35" t="s">
        <v>26</v>
      </c>
    </row>
    <row r="199" customFormat="false" ht="75.75" hidden="false" customHeight="false" outlineLevel="0" collapsed="false">
      <c r="A199" s="35" t="s">
        <v>632</v>
      </c>
      <c r="B199" s="35" t="s">
        <v>303</v>
      </c>
      <c r="C199" s="35" t="s">
        <v>633</v>
      </c>
      <c r="D199" s="35" t="s">
        <v>634</v>
      </c>
      <c r="E199" s="35" t="s">
        <v>635</v>
      </c>
      <c r="F199" s="35" t="s">
        <v>287</v>
      </c>
      <c r="G199" s="35" t="s">
        <v>625</v>
      </c>
      <c r="H199" s="35" t="s">
        <v>34</v>
      </c>
      <c r="I199" s="35" t="s">
        <v>25</v>
      </c>
      <c r="J199" s="35" t="n">
        <v>146.52</v>
      </c>
      <c r="K199" s="35" t="s">
        <v>26</v>
      </c>
    </row>
    <row r="200" customFormat="false" ht="75.75" hidden="false" customHeight="false" outlineLevel="0" collapsed="false">
      <c r="A200" s="35" t="s">
        <v>632</v>
      </c>
      <c r="B200" s="35" t="s">
        <v>636</v>
      </c>
      <c r="C200" s="35" t="s">
        <v>637</v>
      </c>
      <c r="D200" s="35" t="s">
        <v>638</v>
      </c>
      <c r="E200" s="35" t="s">
        <v>381</v>
      </c>
      <c r="F200" s="35" t="s">
        <v>287</v>
      </c>
      <c r="G200" s="35" t="s">
        <v>61</v>
      </c>
      <c r="H200" s="35" t="s">
        <v>24</v>
      </c>
      <c r="I200" s="35" t="s">
        <v>25</v>
      </c>
      <c r="J200" s="37" t="n">
        <v>12</v>
      </c>
      <c r="K200" s="35" t="s">
        <v>26</v>
      </c>
    </row>
    <row r="201" customFormat="false" ht="75.75" hidden="false" customHeight="false" outlineLevel="0" collapsed="false">
      <c r="A201" s="35" t="s">
        <v>632</v>
      </c>
      <c r="B201" s="35" t="s">
        <v>636</v>
      </c>
      <c r="C201" s="35" t="s">
        <v>639</v>
      </c>
      <c r="D201" s="35" t="s">
        <v>640</v>
      </c>
      <c r="E201" s="35" t="s">
        <v>381</v>
      </c>
      <c r="F201" s="35" t="s">
        <v>287</v>
      </c>
      <c r="G201" s="35" t="s">
        <v>192</v>
      </c>
      <c r="H201" s="35" t="s">
        <v>24</v>
      </c>
      <c r="I201" s="35" t="s">
        <v>25</v>
      </c>
      <c r="J201" s="37" t="n">
        <v>12</v>
      </c>
      <c r="K201" s="35" t="s">
        <v>26</v>
      </c>
    </row>
    <row r="202" customFormat="false" ht="75.75" hidden="false" customHeight="false" outlineLevel="0" collapsed="false">
      <c r="A202" s="35" t="s">
        <v>632</v>
      </c>
      <c r="B202" s="35" t="s">
        <v>636</v>
      </c>
      <c r="C202" s="35" t="s">
        <v>641</v>
      </c>
      <c r="D202" s="35" t="s">
        <v>642</v>
      </c>
      <c r="E202" s="35" t="s">
        <v>542</v>
      </c>
      <c r="F202" s="35" t="s">
        <v>287</v>
      </c>
      <c r="G202" s="35" t="s">
        <v>104</v>
      </c>
      <c r="H202" s="35" t="s">
        <v>34</v>
      </c>
      <c r="I202" s="35" t="s">
        <v>25</v>
      </c>
      <c r="J202" s="37" t="n">
        <v>13.6</v>
      </c>
      <c r="K202" s="35" t="s">
        <v>26</v>
      </c>
    </row>
    <row r="203" customFormat="false" ht="60.75" hidden="false" customHeight="false" outlineLevel="0" collapsed="false">
      <c r="A203" s="35" t="s">
        <v>632</v>
      </c>
      <c r="B203" s="35" t="s">
        <v>636</v>
      </c>
      <c r="C203" s="35" t="s">
        <v>643</v>
      </c>
      <c r="D203" s="35" t="s">
        <v>644</v>
      </c>
      <c r="E203" s="35" t="s">
        <v>645</v>
      </c>
      <c r="F203" s="35" t="s">
        <v>287</v>
      </c>
      <c r="G203" s="35" t="s">
        <v>192</v>
      </c>
      <c r="H203" s="35" t="s">
        <v>34</v>
      </c>
      <c r="I203" s="35" t="s">
        <v>35</v>
      </c>
      <c r="J203" s="36" t="n">
        <v>5400</v>
      </c>
      <c r="K203" s="35" t="s">
        <v>26</v>
      </c>
    </row>
    <row r="204" customFormat="false" ht="90.75" hidden="false" customHeight="false" outlineLevel="0" collapsed="false">
      <c r="A204" s="35" t="s">
        <v>632</v>
      </c>
      <c r="B204" s="35" t="s">
        <v>636</v>
      </c>
      <c r="C204" s="35" t="s">
        <v>646</v>
      </c>
      <c r="D204" s="35" t="s">
        <v>647</v>
      </c>
      <c r="E204" s="35" t="s">
        <v>542</v>
      </c>
      <c r="F204" s="35" t="s">
        <v>287</v>
      </c>
      <c r="G204" s="35" t="s">
        <v>80</v>
      </c>
      <c r="H204" s="35" t="s">
        <v>34</v>
      </c>
      <c r="I204" s="35" t="s">
        <v>25</v>
      </c>
      <c r="J204" s="37" t="n">
        <v>48</v>
      </c>
      <c r="K204" s="35" t="s">
        <v>26</v>
      </c>
    </row>
    <row r="205" customFormat="false" ht="90.75" hidden="false" customHeight="false" outlineLevel="0" collapsed="false">
      <c r="A205" s="35" t="s">
        <v>632</v>
      </c>
      <c r="B205" s="35" t="s">
        <v>636</v>
      </c>
      <c r="C205" s="35" t="s">
        <v>648</v>
      </c>
      <c r="D205" s="35" t="s">
        <v>649</v>
      </c>
      <c r="E205" s="35" t="s">
        <v>542</v>
      </c>
      <c r="F205" s="35" t="s">
        <v>287</v>
      </c>
      <c r="G205" s="35" t="s">
        <v>80</v>
      </c>
      <c r="H205" s="35" t="s">
        <v>34</v>
      </c>
      <c r="I205" s="35" t="s">
        <v>25</v>
      </c>
      <c r="J205" s="37" t="n">
        <v>48</v>
      </c>
      <c r="K205" s="35" t="s">
        <v>26</v>
      </c>
    </row>
    <row r="206" customFormat="false" ht="90.75" hidden="false" customHeight="false" outlineLevel="0" collapsed="false">
      <c r="A206" s="35" t="s">
        <v>632</v>
      </c>
      <c r="B206" s="35" t="s">
        <v>636</v>
      </c>
      <c r="C206" s="35" t="s">
        <v>650</v>
      </c>
      <c r="D206" s="35" t="s">
        <v>651</v>
      </c>
      <c r="E206" s="35" t="s">
        <v>542</v>
      </c>
      <c r="F206" s="35" t="s">
        <v>287</v>
      </c>
      <c r="G206" s="35" t="s">
        <v>80</v>
      </c>
      <c r="H206" s="35" t="s">
        <v>34</v>
      </c>
      <c r="I206" s="35" t="s">
        <v>25</v>
      </c>
      <c r="J206" s="37" t="n">
        <v>48</v>
      </c>
      <c r="K206" s="35" t="s">
        <v>26</v>
      </c>
    </row>
    <row r="207" customFormat="false" ht="75.75" hidden="false" customHeight="false" outlineLevel="0" collapsed="false">
      <c r="A207" s="35" t="s">
        <v>632</v>
      </c>
      <c r="B207" s="35" t="s">
        <v>636</v>
      </c>
      <c r="C207" s="35" t="s">
        <v>652</v>
      </c>
      <c r="D207" s="35" t="s">
        <v>653</v>
      </c>
      <c r="E207" s="35" t="s">
        <v>381</v>
      </c>
      <c r="F207" s="35" t="s">
        <v>287</v>
      </c>
      <c r="G207" s="35" t="s">
        <v>192</v>
      </c>
      <c r="H207" s="35" t="s">
        <v>24</v>
      </c>
      <c r="I207" s="35" t="s">
        <v>25</v>
      </c>
      <c r="J207" s="37" t="n">
        <v>54</v>
      </c>
      <c r="K207" s="35" t="s">
        <v>26</v>
      </c>
    </row>
    <row r="208" customFormat="false" ht="90.75" hidden="false" customHeight="false" outlineLevel="0" collapsed="false">
      <c r="A208" s="35" t="s">
        <v>632</v>
      </c>
      <c r="B208" s="35" t="s">
        <v>636</v>
      </c>
      <c r="C208" s="35" t="s">
        <v>654</v>
      </c>
      <c r="D208" s="35" t="s">
        <v>655</v>
      </c>
      <c r="E208" s="35" t="s">
        <v>542</v>
      </c>
      <c r="F208" s="35" t="s">
        <v>287</v>
      </c>
      <c r="G208" s="35" t="s">
        <v>104</v>
      </c>
      <c r="H208" s="35" t="s">
        <v>34</v>
      </c>
      <c r="I208" s="35" t="s">
        <v>25</v>
      </c>
      <c r="J208" s="37" t="n">
        <v>48</v>
      </c>
      <c r="K208" s="35" t="s">
        <v>26</v>
      </c>
    </row>
    <row r="209" customFormat="false" ht="75.75" hidden="false" customHeight="false" outlineLevel="0" collapsed="false">
      <c r="A209" s="35" t="s">
        <v>632</v>
      </c>
      <c r="B209" s="35" t="s">
        <v>636</v>
      </c>
      <c r="C209" s="35" t="s">
        <v>656</v>
      </c>
      <c r="D209" s="35" t="s">
        <v>657</v>
      </c>
      <c r="E209" s="35" t="s">
        <v>542</v>
      </c>
      <c r="F209" s="35" t="s">
        <v>287</v>
      </c>
      <c r="G209" s="35" t="s">
        <v>192</v>
      </c>
      <c r="H209" s="35" t="s">
        <v>34</v>
      </c>
      <c r="I209" s="35" t="s">
        <v>25</v>
      </c>
      <c r="J209" s="37" t="n">
        <v>48</v>
      </c>
      <c r="K209" s="35" t="s">
        <v>26</v>
      </c>
    </row>
    <row r="210" customFormat="false" ht="75.75" hidden="false" customHeight="false" outlineLevel="0" collapsed="false">
      <c r="A210" s="35" t="s">
        <v>632</v>
      </c>
      <c r="B210" s="35" t="s">
        <v>636</v>
      </c>
      <c r="C210" s="35" t="s">
        <v>658</v>
      </c>
      <c r="D210" s="35" t="s">
        <v>659</v>
      </c>
      <c r="E210" s="35" t="s">
        <v>635</v>
      </c>
      <c r="F210" s="35" t="s">
        <v>287</v>
      </c>
      <c r="G210" s="35" t="s">
        <v>116</v>
      </c>
      <c r="H210" s="35" t="s">
        <v>34</v>
      </c>
      <c r="I210" s="35" t="s">
        <v>25</v>
      </c>
      <c r="J210" s="37" t="n">
        <v>52.2</v>
      </c>
      <c r="K210" s="35" t="s">
        <v>26</v>
      </c>
    </row>
    <row r="211" customFormat="false" ht="90.75" hidden="false" customHeight="false" outlineLevel="0" collapsed="false">
      <c r="A211" s="35" t="s">
        <v>632</v>
      </c>
      <c r="B211" s="35" t="s">
        <v>636</v>
      </c>
      <c r="C211" s="35" t="s">
        <v>660</v>
      </c>
      <c r="D211" s="35" t="s">
        <v>661</v>
      </c>
      <c r="E211" s="35" t="s">
        <v>542</v>
      </c>
      <c r="F211" s="35" t="s">
        <v>287</v>
      </c>
      <c r="G211" s="35" t="s">
        <v>67</v>
      </c>
      <c r="H211" s="35" t="s">
        <v>34</v>
      </c>
      <c r="I211" s="35" t="s">
        <v>25</v>
      </c>
      <c r="J211" s="37" t="n">
        <v>48</v>
      </c>
      <c r="K211" s="35" t="s">
        <v>26</v>
      </c>
    </row>
    <row r="212" customFormat="false" ht="75.75" hidden="false" customHeight="false" outlineLevel="0" collapsed="false">
      <c r="A212" s="35" t="s">
        <v>632</v>
      </c>
      <c r="B212" s="35" t="s">
        <v>636</v>
      </c>
      <c r="C212" s="35" t="s">
        <v>662</v>
      </c>
      <c r="D212" s="35" t="s">
        <v>663</v>
      </c>
      <c r="E212" s="35" t="s">
        <v>542</v>
      </c>
      <c r="F212" s="35" t="s">
        <v>287</v>
      </c>
      <c r="G212" s="35" t="s">
        <v>104</v>
      </c>
      <c r="H212" s="35" t="s">
        <v>34</v>
      </c>
      <c r="I212" s="35" t="s">
        <v>25</v>
      </c>
      <c r="J212" s="37" t="n">
        <v>48</v>
      </c>
      <c r="K212" s="35" t="s">
        <v>26</v>
      </c>
    </row>
    <row r="213" customFormat="false" ht="105.75" hidden="false" customHeight="false" outlineLevel="0" collapsed="false">
      <c r="A213" s="35" t="s">
        <v>632</v>
      </c>
      <c r="B213" s="35" t="s">
        <v>636</v>
      </c>
      <c r="C213" s="35" t="s">
        <v>664</v>
      </c>
      <c r="D213" s="35" t="s">
        <v>665</v>
      </c>
      <c r="E213" s="35" t="s">
        <v>542</v>
      </c>
      <c r="F213" s="35" t="s">
        <v>287</v>
      </c>
      <c r="G213" s="35" t="s">
        <v>666</v>
      </c>
      <c r="H213" s="35" t="s">
        <v>34</v>
      </c>
      <c r="I213" s="35" t="s">
        <v>25</v>
      </c>
      <c r="J213" s="37" t="n">
        <v>11</v>
      </c>
      <c r="K213" s="35" t="s">
        <v>26</v>
      </c>
    </row>
    <row r="214" customFormat="false" ht="90.75" hidden="false" customHeight="false" outlineLevel="0" collapsed="false">
      <c r="A214" s="35" t="s">
        <v>632</v>
      </c>
      <c r="B214" s="35" t="s">
        <v>636</v>
      </c>
      <c r="C214" s="35" t="s">
        <v>667</v>
      </c>
      <c r="D214" s="35" t="s">
        <v>668</v>
      </c>
      <c r="E214" s="35" t="s">
        <v>542</v>
      </c>
      <c r="F214" s="35" t="s">
        <v>287</v>
      </c>
      <c r="G214" s="35" t="s">
        <v>192</v>
      </c>
      <c r="H214" s="35" t="s">
        <v>34</v>
      </c>
      <c r="I214" s="35" t="s">
        <v>25</v>
      </c>
      <c r="J214" s="37" t="n">
        <v>11</v>
      </c>
      <c r="K214" s="35" t="s">
        <v>26</v>
      </c>
    </row>
    <row r="215" customFormat="false" ht="90.75" hidden="false" customHeight="false" outlineLevel="0" collapsed="false">
      <c r="A215" s="35" t="s">
        <v>632</v>
      </c>
      <c r="B215" s="35" t="s">
        <v>636</v>
      </c>
      <c r="C215" s="35" t="s">
        <v>669</v>
      </c>
      <c r="D215" s="35" t="s">
        <v>670</v>
      </c>
      <c r="E215" s="35" t="s">
        <v>542</v>
      </c>
      <c r="F215" s="35" t="s">
        <v>287</v>
      </c>
      <c r="G215" s="35" t="s">
        <v>104</v>
      </c>
      <c r="H215" s="35" t="s">
        <v>34</v>
      </c>
      <c r="I215" s="35" t="s">
        <v>25</v>
      </c>
      <c r="J215" s="37" t="n">
        <v>11</v>
      </c>
      <c r="K215" s="35" t="s">
        <v>26</v>
      </c>
    </row>
    <row r="216" customFormat="false" ht="75.75" hidden="false" customHeight="false" outlineLevel="0" collapsed="false">
      <c r="A216" s="35" t="s">
        <v>632</v>
      </c>
      <c r="B216" s="35" t="s">
        <v>636</v>
      </c>
      <c r="C216" s="35" t="s">
        <v>671</v>
      </c>
      <c r="D216" s="35" t="s">
        <v>672</v>
      </c>
      <c r="E216" s="35" t="s">
        <v>542</v>
      </c>
      <c r="F216" s="35" t="s">
        <v>287</v>
      </c>
      <c r="G216" s="35" t="s">
        <v>94</v>
      </c>
      <c r="H216" s="35" t="s">
        <v>34</v>
      </c>
      <c r="I216" s="35" t="s">
        <v>25</v>
      </c>
      <c r="J216" s="36" t="n">
        <v>1300</v>
      </c>
      <c r="K216" s="35" t="s">
        <v>26</v>
      </c>
    </row>
    <row r="217" customFormat="false" ht="75.75" hidden="false" customHeight="false" outlineLevel="0" collapsed="false">
      <c r="A217" s="35" t="s">
        <v>632</v>
      </c>
      <c r="B217" s="35" t="s">
        <v>636</v>
      </c>
      <c r="C217" s="35" t="s">
        <v>673</v>
      </c>
      <c r="D217" s="35" t="s">
        <v>674</v>
      </c>
      <c r="E217" s="35" t="s">
        <v>542</v>
      </c>
      <c r="F217" s="35" t="s">
        <v>287</v>
      </c>
      <c r="G217" s="35" t="s">
        <v>94</v>
      </c>
      <c r="H217" s="35" t="s">
        <v>34</v>
      </c>
      <c r="I217" s="35" t="s">
        <v>25</v>
      </c>
      <c r="J217" s="36" t="n">
        <v>1300</v>
      </c>
      <c r="K217" s="35" t="s">
        <v>26</v>
      </c>
    </row>
    <row r="218" customFormat="false" ht="75.75" hidden="false" customHeight="false" outlineLevel="0" collapsed="false">
      <c r="A218" s="35" t="s">
        <v>632</v>
      </c>
      <c r="B218" s="35" t="s">
        <v>636</v>
      </c>
      <c r="C218" s="35" t="s">
        <v>675</v>
      </c>
      <c r="D218" s="35" t="s">
        <v>676</v>
      </c>
      <c r="E218" s="35" t="s">
        <v>542</v>
      </c>
      <c r="F218" s="35" t="s">
        <v>287</v>
      </c>
      <c r="G218" s="35" t="s">
        <v>94</v>
      </c>
      <c r="H218" s="35" t="s">
        <v>34</v>
      </c>
      <c r="I218" s="35" t="s">
        <v>25</v>
      </c>
      <c r="J218" s="36" t="n">
        <v>1300</v>
      </c>
      <c r="K218" s="35" t="s">
        <v>26</v>
      </c>
    </row>
    <row r="219" customFormat="false" ht="75.75" hidden="false" customHeight="false" outlineLevel="0" collapsed="false">
      <c r="A219" s="35" t="s">
        <v>632</v>
      </c>
      <c r="B219" s="35" t="s">
        <v>636</v>
      </c>
      <c r="C219" s="35" t="s">
        <v>677</v>
      </c>
      <c r="D219" s="35" t="s">
        <v>678</v>
      </c>
      <c r="E219" s="35" t="s">
        <v>542</v>
      </c>
      <c r="F219" s="35" t="s">
        <v>287</v>
      </c>
      <c r="G219" s="35" t="s">
        <v>94</v>
      </c>
      <c r="H219" s="35" t="s">
        <v>34</v>
      </c>
      <c r="I219" s="35" t="s">
        <v>25</v>
      </c>
      <c r="J219" s="36" t="n">
        <v>1300</v>
      </c>
      <c r="K219" s="35" t="s">
        <v>26</v>
      </c>
    </row>
    <row r="220" customFormat="false" ht="90.75" hidden="false" customHeight="false" outlineLevel="0" collapsed="false">
      <c r="A220" s="35" t="s">
        <v>632</v>
      </c>
      <c r="B220" s="35" t="s">
        <v>636</v>
      </c>
      <c r="C220" s="35" t="s">
        <v>679</v>
      </c>
      <c r="D220" s="35" t="s">
        <v>680</v>
      </c>
      <c r="E220" s="35" t="s">
        <v>542</v>
      </c>
      <c r="F220" s="35" t="s">
        <v>287</v>
      </c>
      <c r="G220" s="35" t="s">
        <v>104</v>
      </c>
      <c r="H220" s="35" t="s">
        <v>34</v>
      </c>
      <c r="I220" s="35" t="s">
        <v>25</v>
      </c>
      <c r="J220" s="36" t="n">
        <v>1249</v>
      </c>
      <c r="K220" s="35" t="s">
        <v>26</v>
      </c>
    </row>
    <row r="221" customFormat="false" ht="90.75" hidden="false" customHeight="false" outlineLevel="0" collapsed="false">
      <c r="A221" s="35" t="s">
        <v>632</v>
      </c>
      <c r="B221" s="35" t="s">
        <v>636</v>
      </c>
      <c r="C221" s="35" t="s">
        <v>681</v>
      </c>
      <c r="D221" s="35" t="s">
        <v>682</v>
      </c>
      <c r="E221" s="35" t="s">
        <v>542</v>
      </c>
      <c r="F221" s="35" t="s">
        <v>287</v>
      </c>
      <c r="G221" s="35" t="s">
        <v>104</v>
      </c>
      <c r="H221" s="35" t="s">
        <v>34</v>
      </c>
      <c r="I221" s="35" t="s">
        <v>25</v>
      </c>
      <c r="J221" s="36" t="n">
        <v>1249</v>
      </c>
      <c r="K221" s="35" t="s">
        <v>26</v>
      </c>
    </row>
    <row r="222" customFormat="false" ht="75.75" hidden="false" customHeight="false" outlineLevel="0" collapsed="false">
      <c r="A222" s="35" t="s">
        <v>632</v>
      </c>
      <c r="B222" s="35" t="s">
        <v>636</v>
      </c>
      <c r="C222" s="35" t="s">
        <v>683</v>
      </c>
      <c r="D222" s="35" t="s">
        <v>684</v>
      </c>
      <c r="E222" s="35" t="s">
        <v>685</v>
      </c>
      <c r="F222" s="35" t="s">
        <v>287</v>
      </c>
      <c r="G222" s="35" t="s">
        <v>116</v>
      </c>
      <c r="H222" s="35" t="s">
        <v>24</v>
      </c>
      <c r="I222" s="35" t="s">
        <v>168</v>
      </c>
      <c r="J222" s="36" t="n">
        <v>1800</v>
      </c>
      <c r="K222" s="35" t="s">
        <v>26</v>
      </c>
    </row>
    <row r="223" customFormat="false" ht="75.75" hidden="false" customHeight="false" outlineLevel="0" collapsed="false">
      <c r="A223" s="35" t="s">
        <v>632</v>
      </c>
      <c r="B223" s="35" t="s">
        <v>636</v>
      </c>
      <c r="C223" s="35" t="s">
        <v>686</v>
      </c>
      <c r="D223" s="35" t="s">
        <v>687</v>
      </c>
      <c r="E223" s="35" t="s">
        <v>685</v>
      </c>
      <c r="F223" s="35" t="s">
        <v>287</v>
      </c>
      <c r="G223" s="35" t="s">
        <v>116</v>
      </c>
      <c r="H223" s="35" t="s">
        <v>24</v>
      </c>
      <c r="I223" s="35" t="s">
        <v>168</v>
      </c>
      <c r="J223" s="36" t="n">
        <v>1800</v>
      </c>
      <c r="K223" s="35" t="s">
        <v>26</v>
      </c>
    </row>
    <row r="224" customFormat="false" ht="75.75" hidden="false" customHeight="false" outlineLevel="0" collapsed="false">
      <c r="A224" s="35" t="s">
        <v>632</v>
      </c>
      <c r="B224" s="35" t="s">
        <v>636</v>
      </c>
      <c r="C224" s="35" t="s">
        <v>688</v>
      </c>
      <c r="D224" s="35" t="s">
        <v>689</v>
      </c>
      <c r="E224" s="35" t="s">
        <v>685</v>
      </c>
      <c r="F224" s="35" t="s">
        <v>287</v>
      </c>
      <c r="G224" s="35" t="s">
        <v>104</v>
      </c>
      <c r="H224" s="35" t="s">
        <v>24</v>
      </c>
      <c r="I224" s="35" t="s">
        <v>168</v>
      </c>
      <c r="J224" s="36" t="n">
        <v>1800</v>
      </c>
      <c r="K224" s="35" t="s">
        <v>26</v>
      </c>
    </row>
    <row r="225" customFormat="false" ht="105.75" hidden="false" customHeight="false" outlineLevel="0" collapsed="false">
      <c r="A225" s="35" t="s">
        <v>632</v>
      </c>
      <c r="B225" s="35" t="s">
        <v>636</v>
      </c>
      <c r="C225" s="35" t="s">
        <v>690</v>
      </c>
      <c r="D225" s="35" t="s">
        <v>691</v>
      </c>
      <c r="E225" s="35" t="s">
        <v>635</v>
      </c>
      <c r="F225" s="35" t="s">
        <v>287</v>
      </c>
      <c r="G225" s="35" t="s">
        <v>307</v>
      </c>
      <c r="H225" s="35" t="s">
        <v>34</v>
      </c>
      <c r="I225" s="35" t="s">
        <v>25</v>
      </c>
      <c r="J225" s="35" t="n">
        <v>87.93</v>
      </c>
      <c r="K225" s="35" t="s">
        <v>26</v>
      </c>
    </row>
    <row r="226" customFormat="false" ht="105.75" hidden="false" customHeight="false" outlineLevel="0" collapsed="false">
      <c r="A226" s="35" t="s">
        <v>632</v>
      </c>
      <c r="B226" s="35" t="s">
        <v>636</v>
      </c>
      <c r="C226" s="35" t="s">
        <v>692</v>
      </c>
      <c r="D226" s="35" t="s">
        <v>693</v>
      </c>
      <c r="E226" s="35" t="s">
        <v>635</v>
      </c>
      <c r="F226" s="35" t="s">
        <v>287</v>
      </c>
      <c r="G226" s="35" t="s">
        <v>307</v>
      </c>
      <c r="H226" s="35" t="s">
        <v>34</v>
      </c>
      <c r="I226" s="35" t="s">
        <v>25</v>
      </c>
      <c r="J226" s="35" t="n">
        <v>87.93</v>
      </c>
      <c r="K226" s="35" t="s">
        <v>26</v>
      </c>
    </row>
    <row r="227" customFormat="false" ht="105.75" hidden="false" customHeight="false" outlineLevel="0" collapsed="false">
      <c r="A227" s="35" t="s">
        <v>632</v>
      </c>
      <c r="B227" s="35" t="s">
        <v>636</v>
      </c>
      <c r="C227" s="35" t="s">
        <v>694</v>
      </c>
      <c r="D227" s="35" t="s">
        <v>695</v>
      </c>
      <c r="E227" s="35" t="s">
        <v>635</v>
      </c>
      <c r="F227" s="35" t="s">
        <v>287</v>
      </c>
      <c r="G227" s="35" t="s">
        <v>307</v>
      </c>
      <c r="H227" s="35" t="s">
        <v>34</v>
      </c>
      <c r="I227" s="35" t="s">
        <v>25</v>
      </c>
      <c r="J227" s="35" t="n">
        <v>87.93</v>
      </c>
      <c r="K227" s="35" t="s">
        <v>26</v>
      </c>
    </row>
    <row r="228" customFormat="false" ht="105.75" hidden="false" customHeight="false" outlineLevel="0" collapsed="false">
      <c r="A228" s="35" t="s">
        <v>632</v>
      </c>
      <c r="B228" s="35" t="s">
        <v>636</v>
      </c>
      <c r="C228" s="35" t="s">
        <v>696</v>
      </c>
      <c r="D228" s="35" t="s">
        <v>697</v>
      </c>
      <c r="E228" s="35" t="s">
        <v>635</v>
      </c>
      <c r="F228" s="35" t="s">
        <v>287</v>
      </c>
      <c r="G228" s="35" t="s">
        <v>61</v>
      </c>
      <c r="H228" s="35" t="s">
        <v>34</v>
      </c>
      <c r="I228" s="35" t="s">
        <v>25</v>
      </c>
      <c r="J228" s="35" t="n">
        <v>87.93</v>
      </c>
      <c r="K228" s="35" t="s">
        <v>26</v>
      </c>
    </row>
    <row r="229" customFormat="false" ht="105.75" hidden="false" customHeight="false" outlineLevel="0" collapsed="false">
      <c r="A229" s="35" t="s">
        <v>632</v>
      </c>
      <c r="B229" s="35" t="s">
        <v>636</v>
      </c>
      <c r="C229" s="35" t="s">
        <v>698</v>
      </c>
      <c r="D229" s="35" t="s">
        <v>699</v>
      </c>
      <c r="E229" s="35" t="s">
        <v>635</v>
      </c>
      <c r="F229" s="35" t="s">
        <v>287</v>
      </c>
      <c r="G229" s="35" t="s">
        <v>61</v>
      </c>
      <c r="H229" s="35" t="s">
        <v>34</v>
      </c>
      <c r="I229" s="35" t="s">
        <v>25</v>
      </c>
      <c r="J229" s="35" t="n">
        <v>87.93</v>
      </c>
      <c r="K229" s="35" t="s">
        <v>26</v>
      </c>
    </row>
    <row r="230" customFormat="false" ht="105.75" hidden="false" customHeight="false" outlineLevel="0" collapsed="false">
      <c r="A230" s="35" t="s">
        <v>632</v>
      </c>
      <c r="B230" s="35" t="s">
        <v>636</v>
      </c>
      <c r="C230" s="35" t="s">
        <v>700</v>
      </c>
      <c r="D230" s="35" t="s">
        <v>701</v>
      </c>
      <c r="E230" s="35" t="s">
        <v>635</v>
      </c>
      <c r="F230" s="35" t="s">
        <v>287</v>
      </c>
      <c r="G230" s="35" t="s">
        <v>80</v>
      </c>
      <c r="H230" s="35" t="s">
        <v>34</v>
      </c>
      <c r="I230" s="35" t="s">
        <v>25</v>
      </c>
      <c r="J230" s="35" t="n">
        <v>87.93</v>
      </c>
      <c r="K230" s="35" t="s">
        <v>26</v>
      </c>
    </row>
    <row r="231" customFormat="false" ht="105.75" hidden="false" customHeight="false" outlineLevel="0" collapsed="false">
      <c r="A231" s="35" t="s">
        <v>632</v>
      </c>
      <c r="B231" s="35" t="s">
        <v>636</v>
      </c>
      <c r="C231" s="35" t="s">
        <v>702</v>
      </c>
      <c r="D231" s="35" t="s">
        <v>703</v>
      </c>
      <c r="E231" s="35" t="s">
        <v>635</v>
      </c>
      <c r="F231" s="35" t="s">
        <v>287</v>
      </c>
      <c r="G231" s="35" t="s">
        <v>80</v>
      </c>
      <c r="H231" s="35" t="s">
        <v>34</v>
      </c>
      <c r="I231" s="35" t="s">
        <v>25</v>
      </c>
      <c r="J231" s="35" t="n">
        <v>87.93</v>
      </c>
      <c r="K231" s="35" t="s">
        <v>26</v>
      </c>
    </row>
    <row r="232" customFormat="false" ht="105.75" hidden="false" customHeight="false" outlineLevel="0" collapsed="false">
      <c r="A232" s="35" t="s">
        <v>632</v>
      </c>
      <c r="B232" s="35" t="s">
        <v>636</v>
      </c>
      <c r="C232" s="35" t="s">
        <v>704</v>
      </c>
      <c r="D232" s="35" t="s">
        <v>705</v>
      </c>
      <c r="E232" s="35" t="s">
        <v>635</v>
      </c>
      <c r="F232" s="35" t="s">
        <v>287</v>
      </c>
      <c r="G232" s="35" t="s">
        <v>80</v>
      </c>
      <c r="H232" s="35" t="s">
        <v>34</v>
      </c>
      <c r="I232" s="35" t="s">
        <v>25</v>
      </c>
      <c r="J232" s="35" t="n">
        <v>87.93</v>
      </c>
      <c r="K232" s="35" t="s">
        <v>26</v>
      </c>
    </row>
    <row r="233" customFormat="false" ht="105.75" hidden="false" customHeight="false" outlineLevel="0" collapsed="false">
      <c r="A233" s="35" t="s">
        <v>632</v>
      </c>
      <c r="B233" s="35" t="s">
        <v>636</v>
      </c>
      <c r="C233" s="35" t="s">
        <v>706</v>
      </c>
      <c r="D233" s="35" t="s">
        <v>707</v>
      </c>
      <c r="E233" s="35" t="s">
        <v>635</v>
      </c>
      <c r="F233" s="35" t="s">
        <v>287</v>
      </c>
      <c r="G233" s="35" t="s">
        <v>116</v>
      </c>
      <c r="H233" s="35" t="s">
        <v>34</v>
      </c>
      <c r="I233" s="35" t="s">
        <v>25</v>
      </c>
      <c r="J233" s="35" t="n">
        <v>87.93</v>
      </c>
      <c r="K233" s="35" t="s">
        <v>26</v>
      </c>
    </row>
    <row r="234" customFormat="false" ht="105.75" hidden="false" customHeight="false" outlineLevel="0" collapsed="false">
      <c r="A234" s="35" t="s">
        <v>632</v>
      </c>
      <c r="B234" s="35" t="s">
        <v>636</v>
      </c>
      <c r="C234" s="35" t="s">
        <v>708</v>
      </c>
      <c r="D234" s="35" t="s">
        <v>709</v>
      </c>
      <c r="E234" s="35" t="s">
        <v>635</v>
      </c>
      <c r="F234" s="35" t="s">
        <v>287</v>
      </c>
      <c r="G234" s="35" t="s">
        <v>104</v>
      </c>
      <c r="H234" s="35" t="s">
        <v>34</v>
      </c>
      <c r="I234" s="35" t="s">
        <v>25</v>
      </c>
      <c r="J234" s="35" t="n">
        <v>87.93</v>
      </c>
      <c r="K234" s="35" t="s">
        <v>26</v>
      </c>
    </row>
    <row r="235" customFormat="false" ht="105.75" hidden="false" customHeight="false" outlineLevel="0" collapsed="false">
      <c r="A235" s="35" t="s">
        <v>632</v>
      </c>
      <c r="B235" s="35" t="s">
        <v>636</v>
      </c>
      <c r="C235" s="35" t="s">
        <v>710</v>
      </c>
      <c r="D235" s="35" t="s">
        <v>711</v>
      </c>
      <c r="E235" s="35" t="s">
        <v>635</v>
      </c>
      <c r="F235" s="35" t="s">
        <v>287</v>
      </c>
      <c r="G235" s="35" t="s">
        <v>104</v>
      </c>
      <c r="H235" s="35" t="s">
        <v>34</v>
      </c>
      <c r="I235" s="35" t="s">
        <v>25</v>
      </c>
      <c r="J235" s="35" t="n">
        <v>87.93</v>
      </c>
      <c r="K235" s="35" t="s">
        <v>26</v>
      </c>
    </row>
    <row r="236" customFormat="false" ht="105.75" hidden="false" customHeight="false" outlineLevel="0" collapsed="false">
      <c r="A236" s="35" t="s">
        <v>632</v>
      </c>
      <c r="B236" s="35" t="s">
        <v>636</v>
      </c>
      <c r="C236" s="35" t="s">
        <v>712</v>
      </c>
      <c r="D236" s="35" t="s">
        <v>713</v>
      </c>
      <c r="E236" s="35" t="s">
        <v>635</v>
      </c>
      <c r="F236" s="35" t="s">
        <v>287</v>
      </c>
      <c r="G236" s="35" t="s">
        <v>625</v>
      </c>
      <c r="H236" s="35" t="s">
        <v>34</v>
      </c>
      <c r="I236" s="35" t="s">
        <v>25</v>
      </c>
      <c r="J236" s="35" t="n">
        <v>87.93</v>
      </c>
      <c r="K236" s="35" t="s">
        <v>26</v>
      </c>
    </row>
    <row r="237" customFormat="false" ht="105.75" hidden="false" customHeight="false" outlineLevel="0" collapsed="false">
      <c r="A237" s="35" t="s">
        <v>632</v>
      </c>
      <c r="B237" s="35" t="s">
        <v>636</v>
      </c>
      <c r="C237" s="35" t="s">
        <v>714</v>
      </c>
      <c r="D237" s="35" t="s">
        <v>715</v>
      </c>
      <c r="E237" s="35" t="s">
        <v>635</v>
      </c>
      <c r="F237" s="35" t="s">
        <v>287</v>
      </c>
      <c r="G237" s="35" t="s">
        <v>192</v>
      </c>
      <c r="H237" s="35" t="s">
        <v>34</v>
      </c>
      <c r="I237" s="35" t="s">
        <v>25</v>
      </c>
      <c r="J237" s="35" t="n">
        <v>87.93</v>
      </c>
      <c r="K237" s="35" t="s">
        <v>26</v>
      </c>
    </row>
    <row r="238" customFormat="false" ht="105.75" hidden="false" customHeight="false" outlineLevel="0" collapsed="false">
      <c r="A238" s="35" t="s">
        <v>632</v>
      </c>
      <c r="B238" s="35" t="s">
        <v>636</v>
      </c>
      <c r="C238" s="35" t="s">
        <v>716</v>
      </c>
      <c r="D238" s="35" t="s">
        <v>717</v>
      </c>
      <c r="E238" s="35" t="s">
        <v>635</v>
      </c>
      <c r="F238" s="35" t="s">
        <v>287</v>
      </c>
      <c r="G238" s="35" t="s">
        <v>192</v>
      </c>
      <c r="H238" s="35" t="s">
        <v>34</v>
      </c>
      <c r="I238" s="35" t="s">
        <v>25</v>
      </c>
      <c r="J238" s="35" t="n">
        <v>87.93</v>
      </c>
      <c r="K238" s="35" t="s">
        <v>26</v>
      </c>
    </row>
    <row r="239" customFormat="false" ht="105.75" hidden="false" customHeight="false" outlineLevel="0" collapsed="false">
      <c r="A239" s="35" t="s">
        <v>632</v>
      </c>
      <c r="B239" s="35" t="s">
        <v>636</v>
      </c>
      <c r="C239" s="35" t="s">
        <v>718</v>
      </c>
      <c r="D239" s="35" t="s">
        <v>719</v>
      </c>
      <c r="E239" s="35" t="s">
        <v>635</v>
      </c>
      <c r="F239" s="35" t="s">
        <v>287</v>
      </c>
      <c r="G239" s="35" t="s">
        <v>104</v>
      </c>
      <c r="H239" s="35" t="s">
        <v>34</v>
      </c>
      <c r="I239" s="35" t="s">
        <v>25</v>
      </c>
      <c r="J239" s="35" t="n">
        <v>87.93</v>
      </c>
      <c r="K239" s="35" t="s">
        <v>26</v>
      </c>
    </row>
    <row r="240" customFormat="false" ht="105.75" hidden="false" customHeight="false" outlineLevel="0" collapsed="false">
      <c r="A240" s="35" t="s">
        <v>632</v>
      </c>
      <c r="B240" s="35" t="s">
        <v>636</v>
      </c>
      <c r="C240" s="35" t="s">
        <v>720</v>
      </c>
      <c r="D240" s="35" t="s">
        <v>721</v>
      </c>
      <c r="E240" s="35" t="s">
        <v>635</v>
      </c>
      <c r="F240" s="35" t="s">
        <v>287</v>
      </c>
      <c r="G240" s="35" t="s">
        <v>104</v>
      </c>
      <c r="H240" s="35" t="s">
        <v>34</v>
      </c>
      <c r="I240" s="35" t="s">
        <v>25</v>
      </c>
      <c r="J240" s="35" t="n">
        <v>87.93</v>
      </c>
      <c r="K240" s="35" t="s">
        <v>26</v>
      </c>
    </row>
    <row r="241" customFormat="false" ht="105.75" hidden="false" customHeight="false" outlineLevel="0" collapsed="false">
      <c r="A241" s="35" t="s">
        <v>632</v>
      </c>
      <c r="B241" s="35" t="s">
        <v>636</v>
      </c>
      <c r="C241" s="35" t="s">
        <v>722</v>
      </c>
      <c r="D241" s="35" t="s">
        <v>723</v>
      </c>
      <c r="E241" s="35" t="s">
        <v>635</v>
      </c>
      <c r="F241" s="35" t="s">
        <v>287</v>
      </c>
      <c r="G241" s="35" t="s">
        <v>104</v>
      </c>
      <c r="H241" s="35" t="s">
        <v>34</v>
      </c>
      <c r="I241" s="35" t="s">
        <v>25</v>
      </c>
      <c r="J241" s="35" t="n">
        <v>87.93</v>
      </c>
      <c r="K241" s="35" t="s">
        <v>26</v>
      </c>
    </row>
    <row r="242" customFormat="false" ht="105.75" hidden="false" customHeight="false" outlineLevel="0" collapsed="false">
      <c r="A242" s="35" t="s">
        <v>632</v>
      </c>
      <c r="B242" s="35" t="s">
        <v>636</v>
      </c>
      <c r="C242" s="35" t="s">
        <v>724</v>
      </c>
      <c r="D242" s="35" t="s">
        <v>725</v>
      </c>
      <c r="E242" s="35" t="s">
        <v>635</v>
      </c>
      <c r="F242" s="35" t="s">
        <v>287</v>
      </c>
      <c r="G242" s="35" t="s">
        <v>104</v>
      </c>
      <c r="H242" s="35" t="s">
        <v>34</v>
      </c>
      <c r="I242" s="35" t="s">
        <v>25</v>
      </c>
      <c r="J242" s="35" t="n">
        <v>87.93</v>
      </c>
      <c r="K242" s="35" t="s">
        <v>26</v>
      </c>
    </row>
    <row r="243" customFormat="false" ht="105.75" hidden="false" customHeight="false" outlineLevel="0" collapsed="false">
      <c r="A243" s="35" t="s">
        <v>632</v>
      </c>
      <c r="B243" s="35" t="s">
        <v>636</v>
      </c>
      <c r="C243" s="35" t="s">
        <v>726</v>
      </c>
      <c r="D243" s="35" t="s">
        <v>727</v>
      </c>
      <c r="E243" s="35" t="s">
        <v>635</v>
      </c>
      <c r="F243" s="35" t="s">
        <v>287</v>
      </c>
      <c r="G243" s="35" t="s">
        <v>104</v>
      </c>
      <c r="H243" s="35" t="s">
        <v>34</v>
      </c>
      <c r="I243" s="35" t="s">
        <v>25</v>
      </c>
      <c r="J243" s="35" t="n">
        <v>87.93</v>
      </c>
      <c r="K243" s="35" t="s">
        <v>26</v>
      </c>
    </row>
    <row r="244" customFormat="false" ht="105.75" hidden="false" customHeight="false" outlineLevel="0" collapsed="false">
      <c r="A244" s="35" t="s">
        <v>632</v>
      </c>
      <c r="B244" s="35" t="s">
        <v>636</v>
      </c>
      <c r="C244" s="35" t="s">
        <v>728</v>
      </c>
      <c r="D244" s="35" t="s">
        <v>729</v>
      </c>
      <c r="E244" s="35" t="s">
        <v>635</v>
      </c>
      <c r="F244" s="35" t="s">
        <v>287</v>
      </c>
      <c r="G244" s="35" t="s">
        <v>104</v>
      </c>
      <c r="H244" s="35" t="s">
        <v>34</v>
      </c>
      <c r="I244" s="35" t="s">
        <v>25</v>
      </c>
      <c r="J244" s="35" t="n">
        <v>87.93</v>
      </c>
      <c r="K244" s="35" t="s">
        <v>26</v>
      </c>
    </row>
    <row r="245" customFormat="false" ht="105.75" hidden="false" customHeight="false" outlineLevel="0" collapsed="false">
      <c r="A245" s="35" t="s">
        <v>632</v>
      </c>
      <c r="B245" s="35" t="s">
        <v>636</v>
      </c>
      <c r="C245" s="35" t="s">
        <v>730</v>
      </c>
      <c r="D245" s="35" t="s">
        <v>731</v>
      </c>
      <c r="E245" s="35" t="s">
        <v>635</v>
      </c>
      <c r="F245" s="35" t="s">
        <v>287</v>
      </c>
      <c r="G245" s="35" t="s">
        <v>192</v>
      </c>
      <c r="H245" s="35" t="s">
        <v>34</v>
      </c>
      <c r="I245" s="35" t="s">
        <v>25</v>
      </c>
      <c r="J245" s="35" t="n">
        <v>87.93</v>
      </c>
      <c r="K245" s="35" t="s">
        <v>26</v>
      </c>
    </row>
    <row r="246" customFormat="false" ht="105.75" hidden="false" customHeight="false" outlineLevel="0" collapsed="false">
      <c r="A246" s="35" t="s">
        <v>632</v>
      </c>
      <c r="B246" s="35" t="s">
        <v>636</v>
      </c>
      <c r="C246" s="35" t="s">
        <v>732</v>
      </c>
      <c r="D246" s="35" t="s">
        <v>733</v>
      </c>
      <c r="E246" s="35" t="s">
        <v>635</v>
      </c>
      <c r="F246" s="35" t="s">
        <v>287</v>
      </c>
      <c r="G246" s="35" t="s">
        <v>104</v>
      </c>
      <c r="H246" s="35" t="s">
        <v>34</v>
      </c>
      <c r="I246" s="35" t="s">
        <v>25</v>
      </c>
      <c r="J246" s="35" t="n">
        <v>87.93</v>
      </c>
      <c r="K246" s="35" t="s">
        <v>26</v>
      </c>
    </row>
    <row r="247" customFormat="false" ht="105.75" hidden="false" customHeight="false" outlineLevel="0" collapsed="false">
      <c r="A247" s="35" t="s">
        <v>632</v>
      </c>
      <c r="B247" s="35" t="s">
        <v>636</v>
      </c>
      <c r="C247" s="35" t="s">
        <v>734</v>
      </c>
      <c r="D247" s="35" t="s">
        <v>735</v>
      </c>
      <c r="E247" s="35" t="s">
        <v>635</v>
      </c>
      <c r="F247" s="35" t="s">
        <v>287</v>
      </c>
      <c r="G247" s="35" t="s">
        <v>104</v>
      </c>
      <c r="H247" s="35" t="s">
        <v>34</v>
      </c>
      <c r="I247" s="35" t="s">
        <v>25</v>
      </c>
      <c r="J247" s="35" t="n">
        <v>87.93</v>
      </c>
      <c r="K247" s="35" t="s">
        <v>26</v>
      </c>
    </row>
    <row r="248" customFormat="false" ht="105.75" hidden="false" customHeight="false" outlineLevel="0" collapsed="false">
      <c r="A248" s="35" t="s">
        <v>632</v>
      </c>
      <c r="B248" s="35" t="s">
        <v>636</v>
      </c>
      <c r="C248" s="35" t="s">
        <v>736</v>
      </c>
      <c r="D248" s="35" t="s">
        <v>737</v>
      </c>
      <c r="E248" s="35" t="s">
        <v>635</v>
      </c>
      <c r="F248" s="35" t="s">
        <v>287</v>
      </c>
      <c r="G248" s="35" t="s">
        <v>192</v>
      </c>
      <c r="H248" s="35" t="s">
        <v>34</v>
      </c>
      <c r="I248" s="35" t="s">
        <v>25</v>
      </c>
      <c r="J248" s="35" t="n">
        <v>87.93</v>
      </c>
      <c r="K248" s="35" t="s">
        <v>26</v>
      </c>
    </row>
    <row r="249" customFormat="false" ht="105.75" hidden="false" customHeight="false" outlineLevel="0" collapsed="false">
      <c r="A249" s="35" t="s">
        <v>632</v>
      </c>
      <c r="B249" s="35" t="s">
        <v>636</v>
      </c>
      <c r="C249" s="35" t="s">
        <v>738</v>
      </c>
      <c r="D249" s="35" t="s">
        <v>739</v>
      </c>
      <c r="E249" s="35" t="s">
        <v>542</v>
      </c>
      <c r="F249" s="35" t="s">
        <v>287</v>
      </c>
      <c r="G249" s="35" t="s">
        <v>116</v>
      </c>
      <c r="H249" s="35" t="s">
        <v>34</v>
      </c>
      <c r="I249" s="35" t="s">
        <v>25</v>
      </c>
      <c r="J249" s="37" t="n">
        <v>88</v>
      </c>
      <c r="K249" s="35" t="s">
        <v>26</v>
      </c>
    </row>
    <row r="250" customFormat="false" ht="105.75" hidden="false" customHeight="false" outlineLevel="0" collapsed="false">
      <c r="A250" s="35" t="s">
        <v>632</v>
      </c>
      <c r="B250" s="35" t="s">
        <v>636</v>
      </c>
      <c r="C250" s="35" t="s">
        <v>740</v>
      </c>
      <c r="D250" s="35" t="s">
        <v>741</v>
      </c>
      <c r="E250" s="35" t="s">
        <v>542</v>
      </c>
      <c r="F250" s="35" t="s">
        <v>287</v>
      </c>
      <c r="G250" s="35" t="s">
        <v>116</v>
      </c>
      <c r="H250" s="35" t="s">
        <v>34</v>
      </c>
      <c r="I250" s="35" t="s">
        <v>25</v>
      </c>
      <c r="J250" s="37" t="n">
        <v>88</v>
      </c>
      <c r="K250" s="35" t="s">
        <v>26</v>
      </c>
    </row>
    <row r="251" customFormat="false" ht="105.75" hidden="false" customHeight="false" outlineLevel="0" collapsed="false">
      <c r="A251" s="35" t="s">
        <v>632</v>
      </c>
      <c r="B251" s="35" t="s">
        <v>636</v>
      </c>
      <c r="C251" s="35" t="s">
        <v>742</v>
      </c>
      <c r="D251" s="35" t="s">
        <v>743</v>
      </c>
      <c r="E251" s="35" t="s">
        <v>744</v>
      </c>
      <c r="F251" s="35" t="s">
        <v>287</v>
      </c>
      <c r="G251" s="35" t="s">
        <v>553</v>
      </c>
      <c r="H251" s="35" t="s">
        <v>34</v>
      </c>
      <c r="I251" s="35" t="s">
        <v>25</v>
      </c>
      <c r="J251" s="37" t="n">
        <v>47</v>
      </c>
      <c r="K251" s="35" t="s">
        <v>26</v>
      </c>
    </row>
    <row r="252" customFormat="false" ht="105.75" hidden="false" customHeight="false" outlineLevel="0" collapsed="false">
      <c r="A252" s="35" t="s">
        <v>632</v>
      </c>
      <c r="B252" s="35" t="s">
        <v>636</v>
      </c>
      <c r="C252" s="35" t="s">
        <v>745</v>
      </c>
      <c r="D252" s="35" t="s">
        <v>746</v>
      </c>
      <c r="E252" s="35" t="s">
        <v>744</v>
      </c>
      <c r="F252" s="35" t="s">
        <v>287</v>
      </c>
      <c r="G252" s="35" t="s">
        <v>61</v>
      </c>
      <c r="H252" s="35" t="s">
        <v>34</v>
      </c>
      <c r="I252" s="35" t="s">
        <v>25</v>
      </c>
      <c r="J252" s="37" t="n">
        <v>47</v>
      </c>
      <c r="K252" s="35" t="s">
        <v>26</v>
      </c>
    </row>
    <row r="253" customFormat="false" ht="75.75" hidden="false" customHeight="false" outlineLevel="0" collapsed="false">
      <c r="A253" s="35" t="s">
        <v>632</v>
      </c>
      <c r="B253" s="35" t="s">
        <v>636</v>
      </c>
      <c r="C253" s="35" t="s">
        <v>747</v>
      </c>
      <c r="D253" s="35" t="s">
        <v>748</v>
      </c>
      <c r="E253" s="35" t="s">
        <v>542</v>
      </c>
      <c r="F253" s="35" t="s">
        <v>287</v>
      </c>
      <c r="G253" s="35" t="s">
        <v>553</v>
      </c>
      <c r="H253" s="35" t="s">
        <v>34</v>
      </c>
      <c r="I253" s="35" t="s">
        <v>25</v>
      </c>
      <c r="J253" s="37" t="n">
        <v>39</v>
      </c>
      <c r="K253" s="35" t="s">
        <v>26</v>
      </c>
    </row>
    <row r="254" customFormat="false" ht="75.75" hidden="false" customHeight="false" outlineLevel="0" collapsed="false">
      <c r="A254" s="35" t="s">
        <v>632</v>
      </c>
      <c r="B254" s="35" t="s">
        <v>636</v>
      </c>
      <c r="C254" s="35" t="s">
        <v>749</v>
      </c>
      <c r="D254" s="35" t="s">
        <v>750</v>
      </c>
      <c r="E254" s="35" t="s">
        <v>381</v>
      </c>
      <c r="F254" s="35" t="s">
        <v>287</v>
      </c>
      <c r="G254" s="35" t="s">
        <v>307</v>
      </c>
      <c r="H254" s="35" t="s">
        <v>24</v>
      </c>
      <c r="I254" s="35" t="s">
        <v>25</v>
      </c>
      <c r="J254" s="37" t="n">
        <v>15</v>
      </c>
      <c r="K254" s="35" t="s">
        <v>26</v>
      </c>
    </row>
    <row r="255" customFormat="false" ht="75.75" hidden="false" customHeight="false" outlineLevel="0" collapsed="false">
      <c r="A255" s="35" t="s">
        <v>632</v>
      </c>
      <c r="B255" s="35" t="s">
        <v>636</v>
      </c>
      <c r="C255" s="35" t="s">
        <v>751</v>
      </c>
      <c r="D255" s="35" t="s">
        <v>752</v>
      </c>
      <c r="E255" s="35" t="s">
        <v>381</v>
      </c>
      <c r="F255" s="35" t="s">
        <v>287</v>
      </c>
      <c r="G255" s="35" t="s">
        <v>61</v>
      </c>
      <c r="H255" s="35" t="s">
        <v>24</v>
      </c>
      <c r="I255" s="35" t="s">
        <v>25</v>
      </c>
      <c r="J255" s="37" t="n">
        <v>15</v>
      </c>
      <c r="K255" s="35" t="s">
        <v>26</v>
      </c>
    </row>
    <row r="256" customFormat="false" ht="90.75" hidden="false" customHeight="false" outlineLevel="0" collapsed="false">
      <c r="A256" s="35" t="s">
        <v>632</v>
      </c>
      <c r="B256" s="35" t="s">
        <v>636</v>
      </c>
      <c r="C256" s="35" t="s">
        <v>753</v>
      </c>
      <c r="D256" s="35" t="s">
        <v>754</v>
      </c>
      <c r="E256" s="35" t="s">
        <v>381</v>
      </c>
      <c r="F256" s="35" t="s">
        <v>287</v>
      </c>
      <c r="G256" s="35" t="s">
        <v>192</v>
      </c>
      <c r="H256" s="35" t="s">
        <v>24</v>
      </c>
      <c r="I256" s="35" t="s">
        <v>25</v>
      </c>
      <c r="J256" s="37" t="n">
        <v>15</v>
      </c>
      <c r="K256" s="35" t="s">
        <v>26</v>
      </c>
    </row>
    <row r="257" customFormat="false" ht="90.75" hidden="false" customHeight="false" outlineLevel="0" collapsed="false">
      <c r="A257" s="35" t="s">
        <v>632</v>
      </c>
      <c r="B257" s="35" t="s">
        <v>636</v>
      </c>
      <c r="C257" s="35" t="s">
        <v>755</v>
      </c>
      <c r="D257" s="35" t="s">
        <v>756</v>
      </c>
      <c r="E257" s="35" t="s">
        <v>381</v>
      </c>
      <c r="F257" s="35" t="s">
        <v>287</v>
      </c>
      <c r="G257" s="35" t="s">
        <v>757</v>
      </c>
      <c r="H257" s="35" t="s">
        <v>24</v>
      </c>
      <c r="I257" s="35" t="s">
        <v>25</v>
      </c>
      <c r="J257" s="37" t="n">
        <v>15</v>
      </c>
      <c r="K257" s="35" t="s">
        <v>26</v>
      </c>
    </row>
    <row r="258" customFormat="false" ht="90.75" hidden="false" customHeight="false" outlineLevel="0" collapsed="false">
      <c r="A258" s="35" t="s">
        <v>632</v>
      </c>
      <c r="B258" s="35" t="s">
        <v>636</v>
      </c>
      <c r="C258" s="35" t="s">
        <v>758</v>
      </c>
      <c r="D258" s="35" t="s">
        <v>759</v>
      </c>
      <c r="E258" s="35" t="s">
        <v>635</v>
      </c>
      <c r="F258" s="35" t="s">
        <v>287</v>
      </c>
      <c r="G258" s="35" t="s">
        <v>61</v>
      </c>
      <c r="H258" s="35" t="s">
        <v>34</v>
      </c>
      <c r="I258" s="35" t="s">
        <v>25</v>
      </c>
      <c r="J258" s="37" t="n">
        <v>118.7</v>
      </c>
      <c r="K258" s="35" t="s">
        <v>361</v>
      </c>
    </row>
    <row r="259" customFormat="false" ht="90.75" hidden="false" customHeight="false" outlineLevel="0" collapsed="false">
      <c r="A259" s="35" t="s">
        <v>632</v>
      </c>
      <c r="B259" s="35" t="s">
        <v>636</v>
      </c>
      <c r="C259" s="35" t="s">
        <v>760</v>
      </c>
      <c r="D259" s="35" t="s">
        <v>761</v>
      </c>
      <c r="E259" s="35" t="s">
        <v>635</v>
      </c>
      <c r="F259" s="35" t="s">
        <v>287</v>
      </c>
      <c r="G259" s="35" t="s">
        <v>553</v>
      </c>
      <c r="H259" s="35" t="s">
        <v>34</v>
      </c>
      <c r="I259" s="35" t="s">
        <v>25</v>
      </c>
      <c r="J259" s="37" t="n">
        <v>118.7</v>
      </c>
      <c r="K259" s="35" t="s">
        <v>361</v>
      </c>
    </row>
    <row r="260" customFormat="false" ht="75.75" hidden="false" customHeight="false" outlineLevel="0" collapsed="false">
      <c r="A260" s="35" t="s">
        <v>632</v>
      </c>
      <c r="B260" s="35" t="s">
        <v>636</v>
      </c>
      <c r="C260" s="35" t="s">
        <v>762</v>
      </c>
      <c r="D260" s="35" t="s">
        <v>763</v>
      </c>
      <c r="E260" s="35" t="s">
        <v>744</v>
      </c>
      <c r="F260" s="35" t="s">
        <v>287</v>
      </c>
      <c r="G260" s="35" t="s">
        <v>307</v>
      </c>
      <c r="H260" s="35" t="s">
        <v>34</v>
      </c>
      <c r="I260" s="35" t="s">
        <v>25</v>
      </c>
      <c r="J260" s="37" t="n">
        <v>47</v>
      </c>
      <c r="K260" s="35" t="s">
        <v>26</v>
      </c>
    </row>
    <row r="261" customFormat="false" ht="90.75" hidden="false" customHeight="false" outlineLevel="0" collapsed="false">
      <c r="A261" s="35" t="s">
        <v>632</v>
      </c>
      <c r="B261" s="35" t="s">
        <v>636</v>
      </c>
      <c r="C261" s="35" t="s">
        <v>764</v>
      </c>
      <c r="D261" s="35" t="s">
        <v>765</v>
      </c>
      <c r="E261" s="35" t="s">
        <v>744</v>
      </c>
      <c r="F261" s="35" t="s">
        <v>287</v>
      </c>
      <c r="G261" s="35" t="s">
        <v>307</v>
      </c>
      <c r="H261" s="35" t="s">
        <v>34</v>
      </c>
      <c r="I261" s="35" t="s">
        <v>25</v>
      </c>
      <c r="J261" s="37" t="n">
        <v>47</v>
      </c>
      <c r="K261" s="35" t="s">
        <v>26</v>
      </c>
    </row>
    <row r="262" customFormat="false" ht="90.75" hidden="false" customHeight="false" outlineLevel="0" collapsed="false">
      <c r="A262" s="35" t="s">
        <v>632</v>
      </c>
      <c r="B262" s="35" t="s">
        <v>636</v>
      </c>
      <c r="C262" s="35" t="s">
        <v>766</v>
      </c>
      <c r="D262" s="35" t="s">
        <v>767</v>
      </c>
      <c r="E262" s="35" t="s">
        <v>744</v>
      </c>
      <c r="F262" s="35" t="s">
        <v>287</v>
      </c>
      <c r="G262" s="35" t="s">
        <v>192</v>
      </c>
      <c r="H262" s="35" t="s">
        <v>34</v>
      </c>
      <c r="I262" s="35" t="s">
        <v>25</v>
      </c>
      <c r="J262" s="37" t="n">
        <v>47</v>
      </c>
      <c r="K262" s="35" t="s">
        <v>26</v>
      </c>
    </row>
    <row r="263" customFormat="false" ht="90.75" hidden="false" customHeight="false" outlineLevel="0" collapsed="false">
      <c r="A263" s="35" t="s">
        <v>632</v>
      </c>
      <c r="B263" s="35" t="s">
        <v>636</v>
      </c>
      <c r="C263" s="35" t="s">
        <v>768</v>
      </c>
      <c r="D263" s="35" t="s">
        <v>769</v>
      </c>
      <c r="E263" s="35" t="s">
        <v>744</v>
      </c>
      <c r="F263" s="35" t="s">
        <v>287</v>
      </c>
      <c r="G263" s="35" t="s">
        <v>61</v>
      </c>
      <c r="H263" s="35" t="s">
        <v>34</v>
      </c>
      <c r="I263" s="35" t="s">
        <v>25</v>
      </c>
      <c r="J263" s="37" t="n">
        <v>47</v>
      </c>
      <c r="K263" s="35" t="s">
        <v>26</v>
      </c>
    </row>
    <row r="264" customFormat="false" ht="90.75" hidden="false" customHeight="false" outlineLevel="0" collapsed="false">
      <c r="A264" s="35" t="s">
        <v>632</v>
      </c>
      <c r="B264" s="35" t="s">
        <v>636</v>
      </c>
      <c r="C264" s="35" t="s">
        <v>770</v>
      </c>
      <c r="D264" s="35" t="s">
        <v>771</v>
      </c>
      <c r="E264" s="35" t="s">
        <v>744</v>
      </c>
      <c r="F264" s="35" t="s">
        <v>287</v>
      </c>
      <c r="G264" s="35" t="s">
        <v>61</v>
      </c>
      <c r="H264" s="35" t="s">
        <v>34</v>
      </c>
      <c r="I264" s="35" t="s">
        <v>25</v>
      </c>
      <c r="J264" s="37" t="n">
        <v>47</v>
      </c>
      <c r="K264" s="35" t="s">
        <v>26</v>
      </c>
    </row>
    <row r="265" customFormat="false" ht="75.75" hidden="false" customHeight="false" outlineLevel="0" collapsed="false">
      <c r="A265" s="35" t="s">
        <v>632</v>
      </c>
      <c r="B265" s="35" t="s">
        <v>636</v>
      </c>
      <c r="C265" s="35" t="s">
        <v>772</v>
      </c>
      <c r="D265" s="35" t="s">
        <v>773</v>
      </c>
      <c r="E265" s="35" t="s">
        <v>744</v>
      </c>
      <c r="F265" s="35" t="s">
        <v>287</v>
      </c>
      <c r="G265" s="35" t="s">
        <v>192</v>
      </c>
      <c r="H265" s="35" t="s">
        <v>34</v>
      </c>
      <c r="I265" s="35" t="s">
        <v>25</v>
      </c>
      <c r="J265" s="37" t="n">
        <v>47</v>
      </c>
      <c r="K265" s="35" t="s">
        <v>26</v>
      </c>
    </row>
    <row r="266" customFormat="false" ht="90.75" hidden="false" customHeight="false" outlineLevel="0" collapsed="false">
      <c r="A266" s="35" t="s">
        <v>632</v>
      </c>
      <c r="B266" s="35" t="s">
        <v>636</v>
      </c>
      <c r="C266" s="35" t="s">
        <v>774</v>
      </c>
      <c r="D266" s="35" t="s">
        <v>775</v>
      </c>
      <c r="E266" s="35" t="s">
        <v>542</v>
      </c>
      <c r="F266" s="35" t="s">
        <v>287</v>
      </c>
      <c r="G266" s="35" t="s">
        <v>80</v>
      </c>
      <c r="H266" s="35" t="s">
        <v>34</v>
      </c>
      <c r="I266" s="35" t="s">
        <v>25</v>
      </c>
      <c r="J266" s="37" t="n">
        <v>370</v>
      </c>
      <c r="K266" s="35" t="s">
        <v>26</v>
      </c>
    </row>
    <row r="267" customFormat="false" ht="75.75" hidden="false" customHeight="false" outlineLevel="0" collapsed="false">
      <c r="A267" s="35" t="s">
        <v>632</v>
      </c>
      <c r="B267" s="35" t="s">
        <v>636</v>
      </c>
      <c r="C267" s="35" t="s">
        <v>776</v>
      </c>
      <c r="D267" s="35" t="s">
        <v>777</v>
      </c>
      <c r="E267" s="35" t="s">
        <v>635</v>
      </c>
      <c r="F267" s="35" t="s">
        <v>287</v>
      </c>
      <c r="G267" s="35" t="s">
        <v>277</v>
      </c>
      <c r="H267" s="35" t="s">
        <v>34</v>
      </c>
      <c r="I267" s="35" t="s">
        <v>25</v>
      </c>
      <c r="J267" s="37" t="n">
        <v>7.2</v>
      </c>
      <c r="K267" s="35" t="s">
        <v>26</v>
      </c>
    </row>
    <row r="268" customFormat="false" ht="75.75" hidden="false" customHeight="false" outlineLevel="0" collapsed="false">
      <c r="A268" s="35" t="s">
        <v>632</v>
      </c>
      <c r="B268" s="35" t="s">
        <v>636</v>
      </c>
      <c r="C268" s="35" t="s">
        <v>778</v>
      </c>
      <c r="D268" s="35" t="s">
        <v>779</v>
      </c>
      <c r="E268" s="35" t="s">
        <v>635</v>
      </c>
      <c r="F268" s="35" t="s">
        <v>287</v>
      </c>
      <c r="G268" s="35" t="s">
        <v>61</v>
      </c>
      <c r="H268" s="35" t="s">
        <v>34</v>
      </c>
      <c r="I268" s="35" t="s">
        <v>25</v>
      </c>
      <c r="J268" s="37" t="n">
        <v>7.2</v>
      </c>
      <c r="K268" s="35" t="s">
        <v>26</v>
      </c>
    </row>
    <row r="269" customFormat="false" ht="45.75" hidden="false" customHeight="false" outlineLevel="0" collapsed="false">
      <c r="A269" s="35" t="s">
        <v>632</v>
      </c>
      <c r="B269" s="35" t="s">
        <v>636</v>
      </c>
      <c r="C269" s="35" t="s">
        <v>780</v>
      </c>
      <c r="D269" s="35" t="s">
        <v>781</v>
      </c>
      <c r="E269" s="35" t="s">
        <v>542</v>
      </c>
      <c r="F269" s="35" t="s">
        <v>287</v>
      </c>
      <c r="G269" s="35" t="s">
        <v>67</v>
      </c>
      <c r="H269" s="35" t="s">
        <v>34</v>
      </c>
      <c r="I269" s="35" t="s">
        <v>25</v>
      </c>
      <c r="J269" s="37" t="n">
        <v>42</v>
      </c>
      <c r="K269" s="35" t="s">
        <v>26</v>
      </c>
    </row>
    <row r="270" customFormat="false" ht="45.75" hidden="false" customHeight="false" outlineLevel="0" collapsed="false">
      <c r="A270" s="35" t="s">
        <v>632</v>
      </c>
      <c r="B270" s="35" t="s">
        <v>636</v>
      </c>
      <c r="C270" s="35" t="s">
        <v>782</v>
      </c>
      <c r="D270" s="35" t="s">
        <v>783</v>
      </c>
      <c r="E270" s="35" t="s">
        <v>635</v>
      </c>
      <c r="F270" s="35" t="s">
        <v>287</v>
      </c>
      <c r="G270" s="35" t="s">
        <v>67</v>
      </c>
      <c r="H270" s="35" t="s">
        <v>34</v>
      </c>
      <c r="I270" s="35" t="s">
        <v>25</v>
      </c>
      <c r="J270" s="37" t="n">
        <v>10.8</v>
      </c>
      <c r="K270" s="35" t="s">
        <v>26</v>
      </c>
    </row>
    <row r="271" customFormat="false" ht="45.75" hidden="false" customHeight="false" outlineLevel="0" collapsed="false">
      <c r="A271" s="35" t="s">
        <v>632</v>
      </c>
      <c r="B271" s="35" t="s">
        <v>636</v>
      </c>
      <c r="C271" s="35" t="s">
        <v>784</v>
      </c>
      <c r="D271" s="35" t="s">
        <v>785</v>
      </c>
      <c r="E271" s="35" t="s">
        <v>786</v>
      </c>
      <c r="F271" s="35" t="s">
        <v>287</v>
      </c>
      <c r="G271" s="35" t="s">
        <v>67</v>
      </c>
      <c r="H271" s="35" t="s">
        <v>34</v>
      </c>
      <c r="I271" s="35" t="s">
        <v>35</v>
      </c>
      <c r="J271" s="37" t="n">
        <v>65</v>
      </c>
      <c r="K271" s="35" t="s">
        <v>26</v>
      </c>
    </row>
    <row r="272" customFormat="false" ht="45.75" hidden="false" customHeight="false" outlineLevel="0" collapsed="false">
      <c r="A272" s="35" t="s">
        <v>632</v>
      </c>
      <c r="B272" s="35" t="s">
        <v>636</v>
      </c>
      <c r="C272" s="35" t="s">
        <v>787</v>
      </c>
      <c r="D272" s="35" t="s">
        <v>788</v>
      </c>
      <c r="E272" s="35" t="s">
        <v>635</v>
      </c>
      <c r="F272" s="35" t="s">
        <v>287</v>
      </c>
      <c r="G272" s="35" t="s">
        <v>307</v>
      </c>
      <c r="H272" s="35" t="s">
        <v>34</v>
      </c>
      <c r="I272" s="35" t="s">
        <v>25</v>
      </c>
      <c r="J272" s="37" t="n">
        <v>30</v>
      </c>
      <c r="K272" s="35" t="s">
        <v>26</v>
      </c>
    </row>
    <row r="273" customFormat="false" ht="75.75" hidden="false" customHeight="false" outlineLevel="0" collapsed="false">
      <c r="A273" s="35" t="s">
        <v>632</v>
      </c>
      <c r="B273" s="35" t="s">
        <v>636</v>
      </c>
      <c r="C273" s="35" t="s">
        <v>789</v>
      </c>
      <c r="D273" s="35" t="s">
        <v>790</v>
      </c>
      <c r="E273" s="35" t="s">
        <v>542</v>
      </c>
      <c r="F273" s="35" t="s">
        <v>287</v>
      </c>
      <c r="G273" s="35" t="s">
        <v>61</v>
      </c>
      <c r="H273" s="35" t="s">
        <v>34</v>
      </c>
      <c r="I273" s="35" t="s">
        <v>25</v>
      </c>
      <c r="J273" s="37" t="n">
        <v>48</v>
      </c>
      <c r="K273" s="35" t="s">
        <v>26</v>
      </c>
    </row>
    <row r="274" customFormat="false" ht="75.75" hidden="false" customHeight="false" outlineLevel="0" collapsed="false">
      <c r="A274" s="35" t="s">
        <v>791</v>
      </c>
      <c r="B274" s="35" t="s">
        <v>792</v>
      </c>
      <c r="C274" s="35" t="s">
        <v>747</v>
      </c>
      <c r="D274" s="35" t="s">
        <v>748</v>
      </c>
      <c r="E274" s="35" t="s">
        <v>542</v>
      </c>
      <c r="F274" s="35" t="s">
        <v>66</v>
      </c>
      <c r="G274" s="35" t="s">
        <v>104</v>
      </c>
      <c r="H274" s="35"/>
      <c r="I274" s="35" t="s">
        <v>25</v>
      </c>
      <c r="J274" s="37" t="n">
        <v>46</v>
      </c>
      <c r="K274" s="35" t="s">
        <v>26</v>
      </c>
    </row>
    <row r="275" customFormat="false" ht="75.75" hidden="false" customHeight="false" outlineLevel="0" collapsed="false">
      <c r="A275" s="35" t="s">
        <v>791</v>
      </c>
      <c r="B275" s="35" t="s">
        <v>792</v>
      </c>
      <c r="C275" s="35" t="s">
        <v>793</v>
      </c>
      <c r="D275" s="35" t="s">
        <v>794</v>
      </c>
      <c r="E275" s="35" t="s">
        <v>115</v>
      </c>
      <c r="F275" s="35" t="s">
        <v>66</v>
      </c>
      <c r="G275" s="35" t="s">
        <v>104</v>
      </c>
      <c r="H275" s="35"/>
      <c r="I275" s="35" t="s">
        <v>25</v>
      </c>
      <c r="J275" s="37" t="n">
        <v>225</v>
      </c>
      <c r="K275" s="35" t="s">
        <v>117</v>
      </c>
    </row>
    <row r="276" customFormat="false" ht="75.75" hidden="false" customHeight="false" outlineLevel="0" collapsed="false">
      <c r="A276" s="35" t="s">
        <v>791</v>
      </c>
      <c r="B276" s="35" t="s">
        <v>792</v>
      </c>
      <c r="C276" s="35" t="s">
        <v>795</v>
      </c>
      <c r="D276" s="35" t="s">
        <v>796</v>
      </c>
      <c r="E276" s="35" t="s">
        <v>542</v>
      </c>
      <c r="F276" s="35" t="s">
        <v>66</v>
      </c>
      <c r="G276" s="35" t="s">
        <v>116</v>
      </c>
      <c r="H276" s="35"/>
      <c r="I276" s="35" t="s">
        <v>25</v>
      </c>
      <c r="J276" s="37" t="n">
        <v>18.8</v>
      </c>
      <c r="K276" s="35" t="s">
        <v>26</v>
      </c>
    </row>
    <row r="277" customFormat="false" ht="75.75" hidden="false" customHeight="false" outlineLevel="0" collapsed="false">
      <c r="A277" s="35" t="s">
        <v>791</v>
      </c>
      <c r="B277" s="35" t="s">
        <v>792</v>
      </c>
      <c r="C277" s="35" t="s">
        <v>749</v>
      </c>
      <c r="D277" s="35" t="s">
        <v>750</v>
      </c>
      <c r="E277" s="35" t="s">
        <v>115</v>
      </c>
      <c r="F277" s="35" t="s">
        <v>66</v>
      </c>
      <c r="G277" s="35" t="s">
        <v>116</v>
      </c>
      <c r="H277" s="35"/>
      <c r="I277" s="35" t="s">
        <v>25</v>
      </c>
      <c r="J277" s="37" t="n">
        <v>118.7</v>
      </c>
      <c r="K277" s="35" t="s">
        <v>361</v>
      </c>
    </row>
    <row r="278" customFormat="false" ht="75.75" hidden="false" customHeight="false" outlineLevel="0" collapsed="false">
      <c r="A278" s="35" t="s">
        <v>791</v>
      </c>
      <c r="B278" s="35" t="s">
        <v>792</v>
      </c>
      <c r="C278" s="35" t="s">
        <v>751</v>
      </c>
      <c r="D278" s="35" t="s">
        <v>752</v>
      </c>
      <c r="E278" s="35" t="s">
        <v>542</v>
      </c>
      <c r="F278" s="35" t="s">
        <v>66</v>
      </c>
      <c r="G278" s="35" t="s">
        <v>116</v>
      </c>
      <c r="H278" s="35"/>
      <c r="I278" s="35" t="s">
        <v>25</v>
      </c>
      <c r="J278" s="37" t="n">
        <v>65</v>
      </c>
      <c r="K278" s="35" t="s">
        <v>26</v>
      </c>
    </row>
    <row r="279" customFormat="false" ht="90.75" hidden="false" customHeight="false" outlineLevel="0" collapsed="false">
      <c r="A279" s="35" t="s">
        <v>791</v>
      </c>
      <c r="B279" s="35" t="s">
        <v>792</v>
      </c>
      <c r="C279" s="35" t="s">
        <v>797</v>
      </c>
      <c r="D279" s="35" t="s">
        <v>798</v>
      </c>
      <c r="E279" s="35" t="s">
        <v>542</v>
      </c>
      <c r="F279" s="35" t="s">
        <v>66</v>
      </c>
      <c r="G279" s="35" t="s">
        <v>116</v>
      </c>
      <c r="H279" s="35"/>
      <c r="I279" s="35" t="s">
        <v>25</v>
      </c>
      <c r="J279" s="37" t="n">
        <v>15.2</v>
      </c>
      <c r="K279" s="35" t="s">
        <v>26</v>
      </c>
    </row>
    <row r="280" customFormat="false" ht="90.75" hidden="false" customHeight="false" outlineLevel="0" collapsed="false">
      <c r="A280" s="35" t="s">
        <v>791</v>
      </c>
      <c r="B280" s="35" t="s">
        <v>792</v>
      </c>
      <c r="C280" s="35" t="s">
        <v>799</v>
      </c>
      <c r="D280" s="35" t="s">
        <v>800</v>
      </c>
      <c r="E280" s="35" t="s">
        <v>542</v>
      </c>
      <c r="F280" s="35" t="s">
        <v>66</v>
      </c>
      <c r="G280" s="35" t="s">
        <v>104</v>
      </c>
      <c r="H280" s="35"/>
      <c r="I280" s="35" t="s">
        <v>25</v>
      </c>
      <c r="J280" s="35" t="n">
        <v>16.45</v>
      </c>
      <c r="K280" s="35" t="s">
        <v>26</v>
      </c>
    </row>
    <row r="281" customFormat="false" ht="90.75" hidden="false" customHeight="false" outlineLevel="0" collapsed="false">
      <c r="A281" s="35" t="s">
        <v>791</v>
      </c>
      <c r="B281" s="35" t="s">
        <v>792</v>
      </c>
      <c r="C281" s="35" t="s">
        <v>801</v>
      </c>
      <c r="D281" s="35" t="s">
        <v>802</v>
      </c>
      <c r="E281" s="35" t="s">
        <v>542</v>
      </c>
      <c r="F281" s="35" t="s">
        <v>66</v>
      </c>
      <c r="G281" s="35" t="s">
        <v>116</v>
      </c>
      <c r="H281" s="35"/>
      <c r="I281" s="35" t="s">
        <v>25</v>
      </c>
      <c r="J281" s="37" t="n">
        <v>14</v>
      </c>
      <c r="K281" s="35" t="s">
        <v>26</v>
      </c>
    </row>
    <row r="282" customFormat="false" ht="90.75" hidden="false" customHeight="false" outlineLevel="0" collapsed="false">
      <c r="A282" s="35" t="s">
        <v>791</v>
      </c>
      <c r="B282" s="35" t="s">
        <v>792</v>
      </c>
      <c r="C282" s="35" t="s">
        <v>803</v>
      </c>
      <c r="D282" s="35" t="s">
        <v>804</v>
      </c>
      <c r="E282" s="35" t="s">
        <v>115</v>
      </c>
      <c r="F282" s="35" t="s">
        <v>66</v>
      </c>
      <c r="G282" s="35" t="s">
        <v>116</v>
      </c>
      <c r="H282" s="35"/>
      <c r="I282" s="35" t="s">
        <v>25</v>
      </c>
      <c r="J282" s="37" t="n">
        <v>118.7</v>
      </c>
      <c r="K282" s="35" t="s">
        <v>361</v>
      </c>
    </row>
    <row r="283" customFormat="false" ht="90.75" hidden="false" customHeight="false" outlineLevel="0" collapsed="false">
      <c r="A283" s="35" t="s">
        <v>791</v>
      </c>
      <c r="B283" s="35" t="s">
        <v>792</v>
      </c>
      <c r="C283" s="35" t="s">
        <v>805</v>
      </c>
      <c r="D283" s="35" t="s">
        <v>806</v>
      </c>
      <c r="E283" s="35" t="s">
        <v>807</v>
      </c>
      <c r="F283" s="35" t="s">
        <v>66</v>
      </c>
      <c r="G283" s="35" t="s">
        <v>104</v>
      </c>
      <c r="H283" s="35"/>
      <c r="I283" s="35" t="s">
        <v>35</v>
      </c>
      <c r="J283" s="36" t="n">
        <v>7500</v>
      </c>
      <c r="K283" s="35" t="s">
        <v>26</v>
      </c>
    </row>
    <row r="284" customFormat="false" ht="90.75" hidden="false" customHeight="false" outlineLevel="0" collapsed="false">
      <c r="A284" s="35" t="s">
        <v>791</v>
      </c>
      <c r="B284" s="35" t="s">
        <v>792</v>
      </c>
      <c r="C284" s="35" t="s">
        <v>808</v>
      </c>
      <c r="D284" s="35" t="s">
        <v>809</v>
      </c>
      <c r="E284" s="35" t="s">
        <v>115</v>
      </c>
      <c r="F284" s="35" t="s">
        <v>66</v>
      </c>
      <c r="G284" s="35" t="s">
        <v>104</v>
      </c>
      <c r="H284" s="35"/>
      <c r="I284" s="35" t="s">
        <v>25</v>
      </c>
      <c r="J284" s="37" t="n">
        <v>118.7</v>
      </c>
      <c r="K284" s="35" t="s">
        <v>361</v>
      </c>
    </row>
    <row r="285" customFormat="false" ht="90.75" hidden="false" customHeight="false" outlineLevel="0" collapsed="false">
      <c r="A285" s="35" t="s">
        <v>791</v>
      </c>
      <c r="B285" s="35" t="s">
        <v>792</v>
      </c>
      <c r="C285" s="35" t="s">
        <v>810</v>
      </c>
      <c r="D285" s="35" t="s">
        <v>811</v>
      </c>
      <c r="E285" s="35" t="s">
        <v>115</v>
      </c>
      <c r="F285" s="35" t="s">
        <v>66</v>
      </c>
      <c r="G285" s="35" t="s">
        <v>116</v>
      </c>
      <c r="H285" s="35"/>
      <c r="I285" s="35" t="s">
        <v>25</v>
      </c>
      <c r="J285" s="37" t="n">
        <v>118.7</v>
      </c>
      <c r="K285" s="35" t="s">
        <v>117</v>
      </c>
    </row>
    <row r="286" customFormat="false" ht="90.75" hidden="false" customHeight="false" outlineLevel="0" collapsed="false">
      <c r="A286" s="35" t="s">
        <v>791</v>
      </c>
      <c r="B286" s="35" t="s">
        <v>792</v>
      </c>
      <c r="C286" s="35" t="s">
        <v>812</v>
      </c>
      <c r="D286" s="35" t="s">
        <v>813</v>
      </c>
      <c r="E286" s="35" t="s">
        <v>115</v>
      </c>
      <c r="F286" s="35" t="s">
        <v>66</v>
      </c>
      <c r="G286" s="35" t="s">
        <v>116</v>
      </c>
      <c r="H286" s="35"/>
      <c r="I286" s="35" t="s">
        <v>25</v>
      </c>
      <c r="J286" s="37" t="n">
        <v>118.7</v>
      </c>
      <c r="K286" s="35" t="s">
        <v>361</v>
      </c>
    </row>
    <row r="287" customFormat="false" ht="90.75" hidden="false" customHeight="false" outlineLevel="0" collapsed="false">
      <c r="A287" s="35" t="s">
        <v>791</v>
      </c>
      <c r="B287" s="35" t="s">
        <v>792</v>
      </c>
      <c r="C287" s="35" t="s">
        <v>814</v>
      </c>
      <c r="D287" s="35" t="s">
        <v>815</v>
      </c>
      <c r="E287" s="35" t="s">
        <v>115</v>
      </c>
      <c r="F287" s="35" t="s">
        <v>66</v>
      </c>
      <c r="G287" s="35" t="s">
        <v>176</v>
      </c>
      <c r="H287" s="35"/>
      <c r="I287" s="35" t="s">
        <v>25</v>
      </c>
      <c r="J287" s="37" t="n">
        <v>118.7</v>
      </c>
      <c r="K287" s="35" t="s">
        <v>117</v>
      </c>
    </row>
    <row r="288" customFormat="false" ht="75.75" hidden="false" customHeight="false" outlineLevel="0" collapsed="false">
      <c r="A288" s="35" t="s">
        <v>791</v>
      </c>
      <c r="B288" s="35" t="s">
        <v>792</v>
      </c>
      <c r="C288" s="35" t="s">
        <v>762</v>
      </c>
      <c r="D288" s="35" t="s">
        <v>763</v>
      </c>
      <c r="E288" s="35" t="s">
        <v>816</v>
      </c>
      <c r="F288" s="35" t="s">
        <v>66</v>
      </c>
      <c r="G288" s="35" t="s">
        <v>307</v>
      </c>
      <c r="H288" s="35"/>
      <c r="I288" s="35" t="s">
        <v>25</v>
      </c>
      <c r="J288" s="37" t="n">
        <v>48</v>
      </c>
      <c r="K288" s="35" t="s">
        <v>26</v>
      </c>
    </row>
    <row r="289" customFormat="false" ht="90.75" hidden="false" customHeight="false" outlineLevel="0" collapsed="false">
      <c r="A289" s="35" t="s">
        <v>791</v>
      </c>
      <c r="B289" s="35" t="s">
        <v>792</v>
      </c>
      <c r="C289" s="35" t="s">
        <v>764</v>
      </c>
      <c r="D289" s="35" t="s">
        <v>765</v>
      </c>
      <c r="E289" s="35" t="s">
        <v>817</v>
      </c>
      <c r="F289" s="35" t="s">
        <v>66</v>
      </c>
      <c r="G289" s="35" t="s">
        <v>61</v>
      </c>
      <c r="H289" s="35"/>
      <c r="I289" s="35" t="s">
        <v>25</v>
      </c>
      <c r="J289" s="37" t="n">
        <v>49</v>
      </c>
      <c r="K289" s="35" t="s">
        <v>26</v>
      </c>
    </row>
    <row r="290" customFormat="false" ht="90.75" hidden="false" customHeight="false" outlineLevel="0" collapsed="false">
      <c r="A290" s="35" t="s">
        <v>791</v>
      </c>
      <c r="B290" s="35" t="s">
        <v>792</v>
      </c>
      <c r="C290" s="35" t="s">
        <v>766</v>
      </c>
      <c r="D290" s="35" t="s">
        <v>767</v>
      </c>
      <c r="E290" s="35" t="s">
        <v>816</v>
      </c>
      <c r="F290" s="35" t="s">
        <v>66</v>
      </c>
      <c r="G290" s="35" t="s">
        <v>61</v>
      </c>
      <c r="H290" s="35"/>
      <c r="I290" s="35" t="s">
        <v>25</v>
      </c>
      <c r="J290" s="37" t="n">
        <v>53</v>
      </c>
      <c r="K290" s="35" t="s">
        <v>26</v>
      </c>
    </row>
    <row r="291" customFormat="false" ht="75.75" hidden="false" customHeight="false" outlineLevel="0" collapsed="false">
      <c r="A291" s="35" t="s">
        <v>791</v>
      </c>
      <c r="B291" s="35" t="s">
        <v>792</v>
      </c>
      <c r="C291" s="35" t="s">
        <v>772</v>
      </c>
      <c r="D291" s="35" t="s">
        <v>773</v>
      </c>
      <c r="E291" s="35" t="s">
        <v>816</v>
      </c>
      <c r="F291" s="35" t="s">
        <v>66</v>
      </c>
      <c r="G291" s="35" t="s">
        <v>104</v>
      </c>
      <c r="H291" s="35"/>
      <c r="I291" s="35" t="s">
        <v>25</v>
      </c>
      <c r="J291" s="37" t="n">
        <v>60</v>
      </c>
      <c r="K291" s="35" t="s">
        <v>26</v>
      </c>
    </row>
    <row r="292" customFormat="false" ht="75.75" hidden="false" customHeight="false" outlineLevel="0" collapsed="false">
      <c r="A292" s="35" t="s">
        <v>791</v>
      </c>
      <c r="B292" s="35" t="s">
        <v>792</v>
      </c>
      <c r="C292" s="35" t="s">
        <v>772</v>
      </c>
      <c r="D292" s="35" t="s">
        <v>773</v>
      </c>
      <c r="E292" s="35" t="s">
        <v>817</v>
      </c>
      <c r="F292" s="35" t="s">
        <v>66</v>
      </c>
      <c r="G292" s="35" t="s">
        <v>49</v>
      </c>
      <c r="H292" s="35"/>
      <c r="I292" s="35" t="s">
        <v>25</v>
      </c>
      <c r="J292" s="37" t="n">
        <v>49</v>
      </c>
      <c r="K292" s="35" t="s">
        <v>26</v>
      </c>
    </row>
    <row r="293" customFormat="false" ht="75.75" hidden="false" customHeight="false" outlineLevel="0" collapsed="false">
      <c r="A293" s="35" t="s">
        <v>791</v>
      </c>
      <c r="B293" s="35" t="s">
        <v>792</v>
      </c>
      <c r="C293" s="35" t="s">
        <v>818</v>
      </c>
      <c r="D293" s="35" t="s">
        <v>819</v>
      </c>
      <c r="E293" s="35" t="s">
        <v>816</v>
      </c>
      <c r="F293" s="35" t="s">
        <v>66</v>
      </c>
      <c r="G293" s="35" t="s">
        <v>820</v>
      </c>
      <c r="H293" s="35"/>
      <c r="I293" s="35" t="s">
        <v>25</v>
      </c>
      <c r="J293" s="37" t="n">
        <v>80</v>
      </c>
      <c r="K293" s="35" t="s">
        <v>26</v>
      </c>
    </row>
    <row r="294" customFormat="false" ht="90.75" hidden="false" customHeight="false" outlineLevel="0" collapsed="false">
      <c r="A294" s="35" t="s">
        <v>821</v>
      </c>
      <c r="B294" s="35" t="s">
        <v>525</v>
      </c>
      <c r="C294" s="35" t="s">
        <v>822</v>
      </c>
      <c r="D294" s="35" t="s">
        <v>823</v>
      </c>
      <c r="E294" s="35" t="s">
        <v>824</v>
      </c>
      <c r="F294" s="35" t="s">
        <v>825</v>
      </c>
      <c r="G294" s="35" t="s">
        <v>80</v>
      </c>
      <c r="H294" s="35" t="s">
        <v>34</v>
      </c>
      <c r="I294" s="35" t="s">
        <v>25</v>
      </c>
      <c r="J294" s="37" t="n">
        <v>120</v>
      </c>
      <c r="K294" s="35" t="s">
        <v>26</v>
      </c>
    </row>
    <row r="295" customFormat="false" ht="75.75" hidden="false" customHeight="false" outlineLevel="0" collapsed="false">
      <c r="A295" s="35" t="s">
        <v>826</v>
      </c>
      <c r="B295" s="35" t="s">
        <v>827</v>
      </c>
      <c r="C295" s="35" t="s">
        <v>828</v>
      </c>
      <c r="D295" s="35" t="s">
        <v>829</v>
      </c>
      <c r="E295" s="35" t="s">
        <v>830</v>
      </c>
      <c r="F295" s="35" t="s">
        <v>831</v>
      </c>
      <c r="G295" s="35" t="s">
        <v>832</v>
      </c>
      <c r="H295" s="35" t="s">
        <v>24</v>
      </c>
      <c r="I295" s="35" t="s">
        <v>25</v>
      </c>
      <c r="J295" s="37" t="n">
        <v>19</v>
      </c>
      <c r="K295" s="35" t="s">
        <v>26</v>
      </c>
    </row>
    <row r="296" customFormat="false" ht="75.75" hidden="false" customHeight="false" outlineLevel="0" collapsed="false">
      <c r="A296" s="35" t="s">
        <v>826</v>
      </c>
      <c r="B296" s="35" t="s">
        <v>827</v>
      </c>
      <c r="C296" s="35" t="s">
        <v>833</v>
      </c>
      <c r="D296" s="35" t="s">
        <v>834</v>
      </c>
      <c r="E296" s="35" t="s">
        <v>830</v>
      </c>
      <c r="F296" s="35" t="s">
        <v>831</v>
      </c>
      <c r="G296" s="35" t="s">
        <v>61</v>
      </c>
      <c r="H296" s="35" t="s">
        <v>24</v>
      </c>
      <c r="I296" s="35" t="s">
        <v>25</v>
      </c>
      <c r="J296" s="37" t="n">
        <v>19</v>
      </c>
      <c r="K296" s="35" t="s">
        <v>26</v>
      </c>
    </row>
    <row r="297" customFormat="false" ht="75.75" hidden="false" customHeight="false" outlineLevel="0" collapsed="false">
      <c r="A297" s="35" t="s">
        <v>835</v>
      </c>
      <c r="B297" s="35" t="s">
        <v>836</v>
      </c>
      <c r="C297" s="35" t="s">
        <v>837</v>
      </c>
      <c r="D297" s="35" t="s">
        <v>838</v>
      </c>
      <c r="E297" s="35" t="s">
        <v>839</v>
      </c>
      <c r="F297" s="35" t="s">
        <v>825</v>
      </c>
      <c r="G297" s="35" t="s">
        <v>26</v>
      </c>
      <c r="H297" s="35" t="s">
        <v>34</v>
      </c>
      <c r="I297" s="35" t="s">
        <v>35</v>
      </c>
      <c r="J297" s="36" t="n">
        <v>56757.95</v>
      </c>
      <c r="K297" s="35" t="s">
        <v>26</v>
      </c>
    </row>
    <row r="298" customFormat="false" ht="90.75" hidden="false" customHeight="false" outlineLevel="0" collapsed="false">
      <c r="A298" s="35" t="s">
        <v>835</v>
      </c>
      <c r="B298" s="35" t="s">
        <v>836</v>
      </c>
      <c r="C298" s="35" t="s">
        <v>840</v>
      </c>
      <c r="D298" s="35" t="s">
        <v>841</v>
      </c>
      <c r="E298" s="35" t="s">
        <v>839</v>
      </c>
      <c r="F298" s="35" t="s">
        <v>825</v>
      </c>
      <c r="G298" s="35" t="s">
        <v>26</v>
      </c>
      <c r="H298" s="35" t="s">
        <v>34</v>
      </c>
      <c r="I298" s="35" t="s">
        <v>35</v>
      </c>
      <c r="J298" s="36" t="n">
        <v>50087.07</v>
      </c>
      <c r="K298" s="35" t="s">
        <v>26</v>
      </c>
    </row>
    <row r="299" customFormat="false" ht="60.75" hidden="false" customHeight="false" outlineLevel="0" collapsed="false">
      <c r="A299" s="35" t="s">
        <v>835</v>
      </c>
      <c r="B299" s="35" t="s">
        <v>836</v>
      </c>
      <c r="C299" s="35" t="s">
        <v>842</v>
      </c>
      <c r="D299" s="35" t="s">
        <v>843</v>
      </c>
      <c r="E299" s="35" t="s">
        <v>839</v>
      </c>
      <c r="F299" s="35" t="s">
        <v>825</v>
      </c>
      <c r="G299" s="35" t="s">
        <v>844</v>
      </c>
      <c r="H299" s="35" t="s">
        <v>34</v>
      </c>
      <c r="I299" s="35" t="s">
        <v>35</v>
      </c>
      <c r="J299" s="36" t="n">
        <v>734559.84</v>
      </c>
      <c r="K299" s="35" t="s">
        <v>26</v>
      </c>
    </row>
    <row r="300" customFormat="false" ht="75.75" hidden="false" customHeight="false" outlineLevel="0" collapsed="false">
      <c r="A300" s="35" t="s">
        <v>835</v>
      </c>
      <c r="B300" s="35" t="s">
        <v>836</v>
      </c>
      <c r="C300" s="35" t="s">
        <v>845</v>
      </c>
      <c r="D300" s="35" t="s">
        <v>846</v>
      </c>
      <c r="E300" s="35" t="s">
        <v>839</v>
      </c>
      <c r="F300" s="35" t="s">
        <v>825</v>
      </c>
      <c r="G300" s="35" t="s">
        <v>26</v>
      </c>
      <c r="H300" s="35" t="s">
        <v>34</v>
      </c>
      <c r="I300" s="35" t="s">
        <v>35</v>
      </c>
      <c r="J300" s="36" t="n">
        <v>109353.34</v>
      </c>
      <c r="K300" s="35" t="s">
        <v>26</v>
      </c>
    </row>
    <row r="301" customFormat="false" ht="75.75" hidden="false" customHeight="false" outlineLevel="0" collapsed="false">
      <c r="A301" s="35" t="s">
        <v>835</v>
      </c>
      <c r="B301" s="35" t="s">
        <v>836</v>
      </c>
      <c r="C301" s="35" t="s">
        <v>847</v>
      </c>
      <c r="D301" s="35" t="s">
        <v>848</v>
      </c>
      <c r="E301" s="35" t="s">
        <v>839</v>
      </c>
      <c r="F301" s="35" t="s">
        <v>825</v>
      </c>
      <c r="G301" s="35" t="s">
        <v>26</v>
      </c>
      <c r="H301" s="35" t="s">
        <v>34</v>
      </c>
      <c r="I301" s="35" t="s">
        <v>35</v>
      </c>
      <c r="J301" s="36" t="n">
        <v>99000.88</v>
      </c>
      <c r="K301" s="35" t="s">
        <v>26</v>
      </c>
    </row>
    <row r="302" customFormat="false" ht="75.75" hidden="false" customHeight="false" outlineLevel="0" collapsed="false">
      <c r="A302" s="35" t="s">
        <v>835</v>
      </c>
      <c r="B302" s="35" t="s">
        <v>836</v>
      </c>
      <c r="C302" s="35" t="s">
        <v>849</v>
      </c>
      <c r="D302" s="35" t="s">
        <v>850</v>
      </c>
      <c r="E302" s="35" t="s">
        <v>839</v>
      </c>
      <c r="F302" s="35" t="s">
        <v>825</v>
      </c>
      <c r="G302" s="35" t="s">
        <v>26</v>
      </c>
      <c r="H302" s="35" t="s">
        <v>34</v>
      </c>
      <c r="I302" s="35" t="s">
        <v>35</v>
      </c>
      <c r="J302" s="36" t="n">
        <v>41983.71</v>
      </c>
      <c r="K302" s="35" t="s">
        <v>26</v>
      </c>
    </row>
    <row r="303" customFormat="false" ht="90.75" hidden="false" customHeight="false" outlineLevel="0" collapsed="false">
      <c r="A303" s="35" t="s">
        <v>851</v>
      </c>
      <c r="B303" s="35" t="s">
        <v>852</v>
      </c>
      <c r="C303" s="35" t="s">
        <v>853</v>
      </c>
      <c r="D303" s="35" t="s">
        <v>854</v>
      </c>
      <c r="E303" s="35" t="s">
        <v>115</v>
      </c>
      <c r="F303" s="35" t="s">
        <v>287</v>
      </c>
      <c r="G303" s="35" t="s">
        <v>49</v>
      </c>
      <c r="H303" s="35" t="s">
        <v>34</v>
      </c>
      <c r="I303" s="35" t="s">
        <v>35</v>
      </c>
      <c r="J303" s="36" t="n">
        <v>38758.5</v>
      </c>
      <c r="K303" s="35" t="s">
        <v>26</v>
      </c>
    </row>
    <row r="304" customFormat="false" ht="75.75" hidden="false" customHeight="false" outlineLevel="0" collapsed="false">
      <c r="A304" s="35" t="s">
        <v>851</v>
      </c>
      <c r="B304" s="35" t="s">
        <v>852</v>
      </c>
      <c r="C304" s="35" t="s">
        <v>855</v>
      </c>
      <c r="D304" s="35" t="s">
        <v>856</v>
      </c>
      <c r="E304" s="35" t="s">
        <v>115</v>
      </c>
      <c r="F304" s="35" t="s">
        <v>287</v>
      </c>
      <c r="G304" s="35" t="s">
        <v>61</v>
      </c>
      <c r="H304" s="35" t="s">
        <v>34</v>
      </c>
      <c r="I304" s="35" t="s">
        <v>35</v>
      </c>
      <c r="J304" s="36" t="n">
        <v>4945</v>
      </c>
      <c r="K304" s="35" t="s">
        <v>26</v>
      </c>
    </row>
    <row r="305" customFormat="false" ht="75.75" hidden="false" customHeight="false" outlineLevel="0" collapsed="false">
      <c r="A305" s="35" t="s">
        <v>851</v>
      </c>
      <c r="B305" s="35" t="s">
        <v>852</v>
      </c>
      <c r="C305" s="35" t="s">
        <v>857</v>
      </c>
      <c r="D305" s="35" t="s">
        <v>858</v>
      </c>
      <c r="E305" s="35" t="s">
        <v>115</v>
      </c>
      <c r="F305" s="35" t="s">
        <v>287</v>
      </c>
      <c r="G305" s="35" t="s">
        <v>120</v>
      </c>
      <c r="H305" s="35" t="s">
        <v>34</v>
      </c>
      <c r="I305" s="35" t="s">
        <v>35</v>
      </c>
      <c r="J305" s="36" t="n">
        <v>4945</v>
      </c>
      <c r="K305" s="35" t="s">
        <v>26</v>
      </c>
    </row>
    <row r="306" customFormat="false" ht="75.75" hidden="false" customHeight="false" outlineLevel="0" collapsed="false">
      <c r="A306" s="35" t="s">
        <v>851</v>
      </c>
      <c r="B306" s="35" t="s">
        <v>852</v>
      </c>
      <c r="C306" s="35" t="s">
        <v>859</v>
      </c>
      <c r="D306" s="35" t="s">
        <v>860</v>
      </c>
      <c r="E306" s="35" t="s">
        <v>861</v>
      </c>
      <c r="F306" s="35" t="s">
        <v>287</v>
      </c>
      <c r="G306" s="35" t="s">
        <v>862</v>
      </c>
      <c r="H306" s="35" t="s">
        <v>34</v>
      </c>
      <c r="I306" s="35" t="s">
        <v>35</v>
      </c>
      <c r="J306" s="36" t="n">
        <v>4500</v>
      </c>
      <c r="K306" s="35" t="s">
        <v>26</v>
      </c>
    </row>
    <row r="307" customFormat="false" ht="90.75" hidden="false" customHeight="false" outlineLevel="0" collapsed="false">
      <c r="A307" s="35" t="s">
        <v>851</v>
      </c>
      <c r="B307" s="35" t="s">
        <v>852</v>
      </c>
      <c r="C307" s="35" t="s">
        <v>863</v>
      </c>
      <c r="D307" s="35" t="s">
        <v>864</v>
      </c>
      <c r="E307" s="35" t="s">
        <v>861</v>
      </c>
      <c r="F307" s="35" t="s">
        <v>287</v>
      </c>
      <c r="G307" s="35" t="s">
        <v>116</v>
      </c>
      <c r="H307" s="35" t="s">
        <v>34</v>
      </c>
      <c r="I307" s="35" t="s">
        <v>35</v>
      </c>
      <c r="J307" s="36" t="n">
        <v>11500</v>
      </c>
      <c r="K307" s="35" t="s">
        <v>26</v>
      </c>
    </row>
    <row r="308" customFormat="false" ht="90.75" hidden="false" customHeight="false" outlineLevel="0" collapsed="false">
      <c r="A308" s="35" t="s">
        <v>851</v>
      </c>
      <c r="B308" s="35" t="s">
        <v>852</v>
      </c>
      <c r="C308" s="35" t="s">
        <v>865</v>
      </c>
      <c r="D308" s="35" t="s">
        <v>866</v>
      </c>
      <c r="E308" s="35" t="s">
        <v>861</v>
      </c>
      <c r="F308" s="35" t="s">
        <v>287</v>
      </c>
      <c r="G308" s="35" t="s">
        <v>351</v>
      </c>
      <c r="H308" s="35" t="s">
        <v>34</v>
      </c>
      <c r="I308" s="35" t="s">
        <v>35</v>
      </c>
      <c r="J308" s="36" t="n">
        <v>11500</v>
      </c>
      <c r="K308" s="35" t="s">
        <v>26</v>
      </c>
    </row>
    <row r="309" customFormat="false" ht="90.75" hidden="false" customHeight="false" outlineLevel="0" collapsed="false">
      <c r="A309" s="35" t="s">
        <v>851</v>
      </c>
      <c r="B309" s="35" t="s">
        <v>852</v>
      </c>
      <c r="C309" s="35" t="s">
        <v>867</v>
      </c>
      <c r="D309" s="35" t="s">
        <v>868</v>
      </c>
      <c r="E309" s="35" t="s">
        <v>861</v>
      </c>
      <c r="F309" s="35" t="s">
        <v>287</v>
      </c>
      <c r="G309" s="35" t="s">
        <v>869</v>
      </c>
      <c r="H309" s="35" t="s">
        <v>34</v>
      </c>
      <c r="I309" s="35" t="s">
        <v>35</v>
      </c>
      <c r="J309" s="36" t="n">
        <v>9075</v>
      </c>
      <c r="K309" s="35" t="s">
        <v>26</v>
      </c>
    </row>
    <row r="310" customFormat="false" ht="15" hidden="false" customHeight="false" outlineLevel="0" collapsed="false">
      <c r="K310" s="27"/>
    </row>
    <row r="311" customFormat="false" ht="15" hidden="false" customHeight="false" outlineLevel="0" collapsed="false">
      <c r="K311" s="27"/>
    </row>
    <row r="312" customFormat="false" ht="15" hidden="false" customHeight="false" outlineLevel="0" collapsed="false">
      <c r="K312" s="27"/>
    </row>
    <row r="313" customFormat="false" ht="15" hidden="false" customHeight="false" outlineLevel="0" collapsed="false">
      <c r="K313" s="27"/>
    </row>
    <row r="314" customFormat="false" ht="15" hidden="false" customHeight="false" outlineLevel="0" collapsed="false">
      <c r="K314" s="27"/>
    </row>
    <row r="315" customFormat="false" ht="15" hidden="false" customHeight="false" outlineLevel="0" collapsed="false">
      <c r="K315" s="27"/>
    </row>
    <row r="316" customFormat="false" ht="15" hidden="false" customHeight="false" outlineLevel="0" collapsed="false">
      <c r="K316" s="27"/>
    </row>
    <row r="317" customFormat="false" ht="15" hidden="false" customHeight="false" outlineLevel="0" collapsed="false">
      <c r="K317" s="27"/>
    </row>
    <row r="318" customFormat="false" ht="15" hidden="false" customHeight="false" outlineLevel="0" collapsed="false">
      <c r="K318" s="27"/>
    </row>
    <row r="319" customFormat="false" ht="15" hidden="false" customHeight="false" outlineLevel="0" collapsed="false">
      <c r="K319" s="27"/>
    </row>
    <row r="320" customFormat="false" ht="15" hidden="false" customHeight="false" outlineLevel="0" collapsed="false">
      <c r="K320" s="27"/>
    </row>
    <row r="321" customFormat="false" ht="15" hidden="false" customHeight="false" outlineLevel="0" collapsed="false">
      <c r="K321" s="27"/>
    </row>
    <row r="322" customFormat="false" ht="15" hidden="false" customHeight="false" outlineLevel="0" collapsed="false">
      <c r="K322" s="27"/>
    </row>
    <row r="323" customFormat="false" ht="15" hidden="false" customHeight="false" outlineLevel="0" collapsed="false">
      <c r="K323" s="27"/>
    </row>
    <row r="324" customFormat="false" ht="15" hidden="false" customHeight="false" outlineLevel="0" collapsed="false">
      <c r="K324" s="27"/>
    </row>
    <row r="325" customFormat="false" ht="15" hidden="false" customHeight="false" outlineLevel="0" collapsed="false">
      <c r="K325" s="27"/>
    </row>
    <row r="326" customFormat="false" ht="15" hidden="false" customHeight="false" outlineLevel="0" collapsed="false">
      <c r="K326" s="27"/>
    </row>
    <row r="327" customFormat="false" ht="15" hidden="false" customHeight="false" outlineLevel="0" collapsed="false">
      <c r="K327" s="27"/>
    </row>
    <row r="328" customFormat="false" ht="19.5" hidden="false" customHeight="false" outlineLevel="0" collapsed="false">
      <c r="A328" s="38" t="s">
        <v>870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9"/>
    </row>
    <row r="329" customFormat="false" ht="48" hidden="false" customHeight="false" outlineLevel="0" collapsed="false">
      <c r="A329" s="10" t="s">
        <v>6</v>
      </c>
      <c r="B329" s="11" t="s">
        <v>7</v>
      </c>
      <c r="C329" s="12" t="s">
        <v>8</v>
      </c>
      <c r="D329" s="12" t="s">
        <v>9</v>
      </c>
      <c r="E329" s="12" t="s">
        <v>10</v>
      </c>
      <c r="F329" s="13" t="s">
        <v>11</v>
      </c>
      <c r="G329" s="14" t="s">
        <v>12</v>
      </c>
      <c r="H329" s="12" t="s">
        <v>13</v>
      </c>
      <c r="I329" s="12" t="s">
        <v>14</v>
      </c>
      <c r="J329" s="15" t="s">
        <v>15</v>
      </c>
      <c r="K329" s="3"/>
    </row>
    <row r="330" customFormat="false" ht="48" hidden="false" customHeight="false" outlineLevel="0" collapsed="false">
      <c r="A330" s="39" t="s">
        <v>871</v>
      </c>
      <c r="B330" s="20" t="s">
        <v>872</v>
      </c>
      <c r="C330" s="39" t="s">
        <v>873</v>
      </c>
      <c r="D330" s="39" t="s">
        <v>874</v>
      </c>
      <c r="E330" s="39" t="s">
        <v>875</v>
      </c>
      <c r="F330" s="39" t="s">
        <v>66</v>
      </c>
      <c r="G330" s="40" t="s">
        <v>876</v>
      </c>
      <c r="H330" s="40"/>
      <c r="I330" s="39" t="s">
        <v>35</v>
      </c>
      <c r="J330" s="39" t="s">
        <v>877</v>
      </c>
      <c r="K330" s="3"/>
    </row>
    <row r="331" customFormat="false" ht="48" hidden="false" customHeight="true" outlineLevel="0" collapsed="false">
      <c r="A331" s="39" t="s">
        <v>878</v>
      </c>
      <c r="B331" s="39" t="s">
        <v>879</v>
      </c>
      <c r="C331" s="41" t="s">
        <v>880</v>
      </c>
      <c r="D331" s="39" t="s">
        <v>881</v>
      </c>
      <c r="E331" s="39" t="s">
        <v>882</v>
      </c>
      <c r="F331" s="42" t="s">
        <v>66</v>
      </c>
      <c r="G331" s="40" t="s">
        <v>176</v>
      </c>
      <c r="H331" s="40"/>
      <c r="I331" s="39" t="s">
        <v>35</v>
      </c>
      <c r="J331" s="43" t="s">
        <v>883</v>
      </c>
      <c r="K331" s="3"/>
    </row>
    <row r="332" customFormat="false" ht="48" hidden="false" customHeight="false" outlineLevel="0" collapsed="false">
      <c r="A332" s="39" t="s">
        <v>878</v>
      </c>
      <c r="B332" s="39" t="s">
        <v>879</v>
      </c>
      <c r="C332" s="41" t="s">
        <v>884</v>
      </c>
      <c r="D332" s="39" t="s">
        <v>885</v>
      </c>
      <c r="E332" s="39" t="s">
        <v>882</v>
      </c>
      <c r="F332" s="42" t="s">
        <v>66</v>
      </c>
      <c r="G332" s="40" t="s">
        <v>167</v>
      </c>
      <c r="H332" s="40"/>
      <c r="I332" s="39" t="s">
        <v>35</v>
      </c>
      <c r="J332" s="43"/>
      <c r="K332" s="3"/>
    </row>
    <row r="333" customFormat="false" ht="63.75" hidden="false" customHeight="false" outlineLevel="0" collapsed="false">
      <c r="A333" s="39" t="s">
        <v>878</v>
      </c>
      <c r="B333" s="39" t="s">
        <v>879</v>
      </c>
      <c r="C333" s="41" t="s">
        <v>886</v>
      </c>
      <c r="D333" s="39" t="s">
        <v>887</v>
      </c>
      <c r="E333" s="39" t="s">
        <v>882</v>
      </c>
      <c r="F333" s="42" t="s">
        <v>66</v>
      </c>
      <c r="G333" s="40" t="s">
        <v>192</v>
      </c>
      <c r="H333" s="40"/>
      <c r="I333" s="39" t="s">
        <v>35</v>
      </c>
      <c r="J333" s="43"/>
      <c r="K333" s="3"/>
    </row>
    <row r="334" customFormat="false" ht="48" hidden="false" customHeight="true" outlineLevel="0" collapsed="false">
      <c r="A334" s="39" t="s">
        <v>878</v>
      </c>
      <c r="B334" s="39" t="s">
        <v>879</v>
      </c>
      <c r="C334" s="41" t="s">
        <v>888</v>
      </c>
      <c r="D334" s="39" t="s">
        <v>889</v>
      </c>
      <c r="E334" s="39" t="s">
        <v>890</v>
      </c>
      <c r="F334" s="42" t="s">
        <v>66</v>
      </c>
      <c r="G334" s="40" t="s">
        <v>104</v>
      </c>
      <c r="H334" s="40"/>
      <c r="I334" s="39" t="s">
        <v>82</v>
      </c>
      <c r="J334" s="43" t="s">
        <v>891</v>
      </c>
      <c r="K334" s="3"/>
    </row>
    <row r="335" customFormat="false" ht="48" hidden="false" customHeight="false" outlineLevel="0" collapsed="false">
      <c r="A335" s="39" t="s">
        <v>878</v>
      </c>
      <c r="B335" s="39" t="s">
        <v>879</v>
      </c>
      <c r="C335" s="41" t="s">
        <v>892</v>
      </c>
      <c r="D335" s="39" t="s">
        <v>893</v>
      </c>
      <c r="E335" s="39" t="s">
        <v>890</v>
      </c>
      <c r="F335" s="42" t="s">
        <v>66</v>
      </c>
      <c r="G335" s="40" t="s">
        <v>104</v>
      </c>
      <c r="H335" s="40"/>
      <c r="I335" s="39" t="s">
        <v>82</v>
      </c>
      <c r="J335" s="43"/>
      <c r="K335" s="3"/>
    </row>
    <row r="336" customFormat="false" ht="48" hidden="false" customHeight="false" outlineLevel="0" collapsed="false">
      <c r="A336" s="39" t="s">
        <v>878</v>
      </c>
      <c r="B336" s="39" t="s">
        <v>879</v>
      </c>
      <c r="C336" s="41" t="s">
        <v>894</v>
      </c>
      <c r="D336" s="39" t="s">
        <v>895</v>
      </c>
      <c r="E336" s="39" t="s">
        <v>890</v>
      </c>
      <c r="F336" s="42" t="s">
        <v>66</v>
      </c>
      <c r="G336" s="40" t="s">
        <v>80</v>
      </c>
      <c r="H336" s="40"/>
      <c r="I336" s="39" t="s">
        <v>82</v>
      </c>
      <c r="J336" s="43"/>
      <c r="K336" s="3"/>
    </row>
    <row r="337" customFormat="false" ht="79.5" hidden="false" customHeight="false" outlineLevel="0" collapsed="false">
      <c r="A337" s="39" t="s">
        <v>878</v>
      </c>
      <c r="B337" s="39" t="s">
        <v>879</v>
      </c>
      <c r="C337" s="41" t="s">
        <v>896</v>
      </c>
      <c r="D337" s="39" t="s">
        <v>897</v>
      </c>
      <c r="E337" s="39" t="s">
        <v>898</v>
      </c>
      <c r="F337" s="42" t="s">
        <v>66</v>
      </c>
      <c r="G337" s="40" t="s">
        <v>899</v>
      </c>
      <c r="H337" s="40"/>
      <c r="I337" s="39" t="s">
        <v>35</v>
      </c>
      <c r="J337" s="39" t="s">
        <v>900</v>
      </c>
      <c r="K337" s="3"/>
    </row>
    <row r="338" customFormat="false" ht="48" hidden="false" customHeight="false" outlineLevel="0" collapsed="false">
      <c r="A338" s="39" t="s">
        <v>878</v>
      </c>
      <c r="B338" s="39" t="s">
        <v>879</v>
      </c>
      <c r="C338" s="41" t="s">
        <v>901</v>
      </c>
      <c r="D338" s="39" t="s">
        <v>902</v>
      </c>
      <c r="E338" s="39" t="s">
        <v>890</v>
      </c>
      <c r="F338" s="42" t="s">
        <v>66</v>
      </c>
      <c r="G338" s="40" t="s">
        <v>104</v>
      </c>
      <c r="H338" s="40"/>
      <c r="I338" s="39" t="s">
        <v>25</v>
      </c>
      <c r="J338" s="39" t="s">
        <v>903</v>
      </c>
      <c r="K338" s="3"/>
    </row>
    <row r="339" customFormat="false" ht="63.75" hidden="false" customHeight="true" outlineLevel="0" collapsed="false">
      <c r="A339" s="39" t="s">
        <v>904</v>
      </c>
      <c r="B339" s="39" t="s">
        <v>905</v>
      </c>
      <c r="C339" s="41" t="s">
        <v>906</v>
      </c>
      <c r="D339" s="39" t="s">
        <v>907</v>
      </c>
      <c r="E339" s="39" t="s">
        <v>908</v>
      </c>
      <c r="F339" s="42" t="s">
        <v>66</v>
      </c>
      <c r="G339" s="40" t="s">
        <v>909</v>
      </c>
      <c r="H339" s="40"/>
      <c r="I339" s="39" t="s">
        <v>35</v>
      </c>
      <c r="J339" s="43" t="s">
        <v>910</v>
      </c>
      <c r="K339" s="3"/>
    </row>
    <row r="340" customFormat="false" ht="63.75" hidden="false" customHeight="false" outlineLevel="0" collapsed="false">
      <c r="A340" s="39" t="s">
        <v>904</v>
      </c>
      <c r="B340" s="39" t="s">
        <v>905</v>
      </c>
      <c r="C340" s="41" t="s">
        <v>911</v>
      </c>
      <c r="D340" s="39" t="s">
        <v>912</v>
      </c>
      <c r="E340" s="39" t="s">
        <v>908</v>
      </c>
      <c r="F340" s="42" t="s">
        <v>66</v>
      </c>
      <c r="G340" s="40" t="s">
        <v>909</v>
      </c>
      <c r="H340" s="40"/>
      <c r="I340" s="39" t="s">
        <v>35</v>
      </c>
      <c r="J340" s="43"/>
      <c r="K340" s="3"/>
    </row>
    <row r="341" customFormat="false" ht="63.75" hidden="false" customHeight="false" outlineLevel="0" collapsed="false">
      <c r="A341" s="39" t="s">
        <v>904</v>
      </c>
      <c r="B341" s="39" t="s">
        <v>905</v>
      </c>
      <c r="C341" s="41" t="s">
        <v>913</v>
      </c>
      <c r="D341" s="39" t="s">
        <v>914</v>
      </c>
      <c r="E341" s="39" t="s">
        <v>908</v>
      </c>
      <c r="F341" s="42" t="s">
        <v>66</v>
      </c>
      <c r="G341" s="40" t="s">
        <v>909</v>
      </c>
      <c r="H341" s="40"/>
      <c r="I341" s="39" t="s">
        <v>35</v>
      </c>
      <c r="J341" s="43"/>
      <c r="K341" s="3"/>
    </row>
    <row r="342" customFormat="false" ht="63.75" hidden="false" customHeight="false" outlineLevel="0" collapsed="false">
      <c r="A342" s="39" t="s">
        <v>904</v>
      </c>
      <c r="B342" s="39" t="s">
        <v>905</v>
      </c>
      <c r="C342" s="41" t="s">
        <v>915</v>
      </c>
      <c r="D342" s="39" t="s">
        <v>916</v>
      </c>
      <c r="E342" s="39" t="s">
        <v>908</v>
      </c>
      <c r="F342" s="42" t="s">
        <v>66</v>
      </c>
      <c r="G342" s="40" t="s">
        <v>909</v>
      </c>
      <c r="H342" s="40"/>
      <c r="I342" s="39" t="s">
        <v>35</v>
      </c>
      <c r="J342" s="43"/>
      <c r="K342" s="3"/>
    </row>
    <row r="343" customFormat="false" ht="35.1" hidden="false" customHeight="true" outlineLevel="0" collapsed="false">
      <c r="A343" s="39" t="s">
        <v>917</v>
      </c>
      <c r="B343" s="39" t="s">
        <v>918</v>
      </c>
      <c r="C343" s="41" t="s">
        <v>919</v>
      </c>
      <c r="D343" s="39" t="s">
        <v>920</v>
      </c>
      <c r="E343" s="39" t="s">
        <v>921</v>
      </c>
      <c r="F343" s="42" t="s">
        <v>66</v>
      </c>
      <c r="G343" s="40" t="s">
        <v>922</v>
      </c>
      <c r="H343" s="40"/>
      <c r="I343" s="39" t="s">
        <v>35</v>
      </c>
      <c r="J343" s="39" t="s">
        <v>923</v>
      </c>
      <c r="K343" s="3"/>
    </row>
    <row r="344" customFormat="false" ht="48" hidden="false" customHeight="true" outlineLevel="0" collapsed="false">
      <c r="A344" s="39" t="s">
        <v>924</v>
      </c>
      <c r="B344" s="39" t="s">
        <v>925</v>
      </c>
      <c r="C344" s="41" t="s">
        <v>926</v>
      </c>
      <c r="D344" s="39" t="s">
        <v>927</v>
      </c>
      <c r="E344" s="39" t="s">
        <v>928</v>
      </c>
      <c r="F344" s="42" t="s">
        <v>66</v>
      </c>
      <c r="G344" s="40" t="s">
        <v>929</v>
      </c>
      <c r="H344" s="40"/>
      <c r="I344" s="39" t="s">
        <v>25</v>
      </c>
      <c r="J344" s="43" t="s">
        <v>930</v>
      </c>
      <c r="K344" s="3"/>
    </row>
    <row r="345" customFormat="false" ht="48" hidden="false" customHeight="false" outlineLevel="0" collapsed="false">
      <c r="A345" s="39" t="s">
        <v>924</v>
      </c>
      <c r="B345" s="39" t="s">
        <v>925</v>
      </c>
      <c r="C345" s="41" t="s">
        <v>931</v>
      </c>
      <c r="D345" s="39" t="s">
        <v>932</v>
      </c>
      <c r="E345" s="39" t="s">
        <v>928</v>
      </c>
      <c r="F345" s="42" t="s">
        <v>66</v>
      </c>
      <c r="G345" s="40" t="s">
        <v>933</v>
      </c>
      <c r="H345" s="40"/>
      <c r="I345" s="39" t="s">
        <v>25</v>
      </c>
      <c r="J345" s="43"/>
      <c r="K345" s="3"/>
    </row>
    <row r="346" customFormat="false" ht="48" hidden="false" customHeight="false" outlineLevel="0" collapsed="false">
      <c r="A346" s="39" t="s">
        <v>934</v>
      </c>
      <c r="B346" s="39" t="s">
        <v>935</v>
      </c>
      <c r="C346" s="41" t="s">
        <v>936</v>
      </c>
      <c r="D346" s="39" t="s">
        <v>937</v>
      </c>
      <c r="E346" s="39" t="s">
        <v>928</v>
      </c>
      <c r="F346" s="42" t="s">
        <v>66</v>
      </c>
      <c r="G346" s="40" t="s">
        <v>938</v>
      </c>
      <c r="H346" s="40"/>
      <c r="I346" s="39" t="s">
        <v>25</v>
      </c>
      <c r="J346" s="39" t="s">
        <v>939</v>
      </c>
      <c r="K346" s="3"/>
    </row>
    <row r="347" customFormat="false" ht="35.1" hidden="false" customHeight="true" outlineLevel="0" collapsed="false">
      <c r="A347" s="39" t="s">
        <v>940</v>
      </c>
      <c r="B347" s="39" t="s">
        <v>941</v>
      </c>
      <c r="C347" s="41" t="s">
        <v>942</v>
      </c>
      <c r="D347" s="39" t="s">
        <v>943</v>
      </c>
      <c r="E347" s="39" t="s">
        <v>944</v>
      </c>
      <c r="F347" s="42" t="s">
        <v>66</v>
      </c>
      <c r="G347" s="40" t="s">
        <v>945</v>
      </c>
      <c r="H347" s="40" t="s">
        <v>24</v>
      </c>
      <c r="I347" s="39" t="s">
        <v>25</v>
      </c>
      <c r="J347" s="43" t="s">
        <v>946</v>
      </c>
      <c r="K347" s="3"/>
    </row>
    <row r="348" customFormat="false" ht="35.1" hidden="false" customHeight="true" outlineLevel="0" collapsed="false">
      <c r="A348" s="39" t="s">
        <v>940</v>
      </c>
      <c r="B348" s="39" t="s">
        <v>941</v>
      </c>
      <c r="C348" s="41" t="s">
        <v>947</v>
      </c>
      <c r="D348" s="39" t="s">
        <v>948</v>
      </c>
      <c r="E348" s="39" t="s">
        <v>944</v>
      </c>
      <c r="F348" s="42" t="s">
        <v>66</v>
      </c>
      <c r="G348" s="40" t="s">
        <v>949</v>
      </c>
      <c r="H348" s="40" t="s">
        <v>24</v>
      </c>
      <c r="I348" s="39" t="s">
        <v>25</v>
      </c>
      <c r="J348" s="43"/>
      <c r="K348" s="3"/>
    </row>
    <row r="349" customFormat="false" ht="35.1" hidden="false" customHeight="true" outlineLevel="0" collapsed="false">
      <c r="A349" s="39" t="s">
        <v>940</v>
      </c>
      <c r="B349" s="39" t="s">
        <v>941</v>
      </c>
      <c r="C349" s="41" t="s">
        <v>950</v>
      </c>
      <c r="D349" s="39" t="s">
        <v>951</v>
      </c>
      <c r="E349" s="39" t="s">
        <v>944</v>
      </c>
      <c r="F349" s="42" t="s">
        <v>66</v>
      </c>
      <c r="G349" s="40" t="s">
        <v>952</v>
      </c>
      <c r="H349" s="40" t="s">
        <v>24</v>
      </c>
      <c r="I349" s="39" t="s">
        <v>25</v>
      </c>
      <c r="J349" s="43"/>
      <c r="K349" s="3"/>
    </row>
    <row r="350" customFormat="false" ht="35.1" hidden="false" customHeight="true" outlineLevel="0" collapsed="false">
      <c r="A350" s="39" t="s">
        <v>940</v>
      </c>
      <c r="B350" s="39" t="s">
        <v>941</v>
      </c>
      <c r="C350" s="41" t="s">
        <v>953</v>
      </c>
      <c r="D350" s="39" t="s">
        <v>954</v>
      </c>
      <c r="E350" s="39" t="s">
        <v>955</v>
      </c>
      <c r="F350" s="42" t="s">
        <v>66</v>
      </c>
      <c r="G350" s="40" t="s">
        <v>956</v>
      </c>
      <c r="H350" s="40" t="s">
        <v>24</v>
      </c>
      <c r="I350" s="39" t="s">
        <v>25</v>
      </c>
      <c r="J350" s="39" t="s">
        <v>957</v>
      </c>
      <c r="K350" s="3"/>
    </row>
    <row r="351" customFormat="false" ht="48" hidden="false" customHeight="false" outlineLevel="0" collapsed="false">
      <c r="A351" s="39" t="s">
        <v>958</v>
      </c>
      <c r="B351" s="39" t="s">
        <v>959</v>
      </c>
      <c r="C351" s="41" t="s">
        <v>960</v>
      </c>
      <c r="D351" s="39" t="s">
        <v>961</v>
      </c>
      <c r="E351" s="39" t="s">
        <v>962</v>
      </c>
      <c r="F351" s="39" t="s">
        <v>79</v>
      </c>
      <c r="G351" s="40" t="s">
        <v>963</v>
      </c>
      <c r="H351" s="40"/>
      <c r="I351" s="39" t="s">
        <v>35</v>
      </c>
      <c r="J351" s="39" t="s">
        <v>964</v>
      </c>
      <c r="K351" s="3"/>
    </row>
    <row r="352" customFormat="false" ht="35.1" hidden="false" customHeight="true" outlineLevel="0" collapsed="false">
      <c r="A352" s="39" t="s">
        <v>965</v>
      </c>
      <c r="B352" s="20" t="s">
        <v>966</v>
      </c>
      <c r="C352" s="39" t="s">
        <v>967</v>
      </c>
      <c r="D352" s="39" t="s">
        <v>968</v>
      </c>
      <c r="E352" s="44" t="s">
        <v>969</v>
      </c>
      <c r="F352" s="39" t="s">
        <v>59</v>
      </c>
      <c r="G352" s="40" t="s">
        <v>970</v>
      </c>
      <c r="H352" s="40"/>
      <c r="I352" s="39" t="s">
        <v>35</v>
      </c>
      <c r="J352" s="45" t="s">
        <v>971</v>
      </c>
      <c r="K352" s="3"/>
    </row>
    <row r="353" customFormat="false" ht="79.5" hidden="false" customHeight="false" outlineLevel="0" collapsed="false">
      <c r="A353" s="39" t="s">
        <v>965</v>
      </c>
      <c r="B353" s="39" t="s">
        <v>972</v>
      </c>
      <c r="C353" s="41" t="s">
        <v>973</v>
      </c>
      <c r="D353" s="39" t="s">
        <v>974</v>
      </c>
      <c r="E353" s="39" t="s">
        <v>975</v>
      </c>
      <c r="F353" s="42" t="s">
        <v>59</v>
      </c>
      <c r="G353" s="40" t="s">
        <v>976</v>
      </c>
      <c r="H353" s="40"/>
      <c r="I353" s="39" t="s">
        <v>25</v>
      </c>
      <c r="J353" s="39" t="s">
        <v>977</v>
      </c>
      <c r="K353" s="3"/>
    </row>
    <row r="354" customFormat="false" ht="48" hidden="false" customHeight="true" outlineLevel="0" collapsed="false">
      <c r="A354" s="44" t="s">
        <v>978</v>
      </c>
      <c r="B354" s="20" t="s">
        <v>979</v>
      </c>
      <c r="C354" s="39" t="s">
        <v>980</v>
      </c>
      <c r="D354" s="39" t="s">
        <v>981</v>
      </c>
      <c r="E354" s="39" t="s">
        <v>982</v>
      </c>
      <c r="F354" s="39" t="s">
        <v>48</v>
      </c>
      <c r="G354" s="40" t="s">
        <v>983</v>
      </c>
      <c r="H354" s="40" t="s">
        <v>984</v>
      </c>
      <c r="I354" s="39" t="s">
        <v>985</v>
      </c>
      <c r="J354" s="43" t="s">
        <v>986</v>
      </c>
      <c r="K354" s="3"/>
    </row>
    <row r="355" customFormat="false" ht="48" hidden="false" customHeight="false" outlineLevel="0" collapsed="false">
      <c r="A355" s="44" t="s">
        <v>978</v>
      </c>
      <c r="B355" s="20" t="s">
        <v>979</v>
      </c>
      <c r="C355" s="39" t="s">
        <v>987</v>
      </c>
      <c r="D355" s="39" t="s">
        <v>988</v>
      </c>
      <c r="E355" s="39" t="s">
        <v>982</v>
      </c>
      <c r="F355" s="39" t="s">
        <v>48</v>
      </c>
      <c r="G355" s="40" t="s">
        <v>983</v>
      </c>
      <c r="H355" s="40" t="s">
        <v>984</v>
      </c>
      <c r="I355" s="39" t="s">
        <v>985</v>
      </c>
      <c r="J355" s="43"/>
      <c r="K355" s="3"/>
    </row>
    <row r="356" customFormat="false" ht="48" hidden="false" customHeight="false" outlineLevel="0" collapsed="false">
      <c r="A356" s="44" t="s">
        <v>978</v>
      </c>
      <c r="B356" s="20" t="s">
        <v>979</v>
      </c>
      <c r="C356" s="39" t="s">
        <v>989</v>
      </c>
      <c r="D356" s="39" t="s">
        <v>990</v>
      </c>
      <c r="E356" s="39" t="s">
        <v>982</v>
      </c>
      <c r="F356" s="39" t="s">
        <v>48</v>
      </c>
      <c r="G356" s="40" t="s">
        <v>991</v>
      </c>
      <c r="H356" s="40" t="s">
        <v>984</v>
      </c>
      <c r="I356" s="39" t="s">
        <v>985</v>
      </c>
      <c r="J356" s="43"/>
      <c r="K356" s="3"/>
    </row>
    <row r="357" customFormat="false" ht="48" hidden="false" customHeight="false" outlineLevel="0" collapsed="false">
      <c r="A357" s="44" t="s">
        <v>978</v>
      </c>
      <c r="B357" s="20" t="s">
        <v>979</v>
      </c>
      <c r="C357" s="39" t="s">
        <v>992</v>
      </c>
      <c r="D357" s="39" t="s">
        <v>993</v>
      </c>
      <c r="E357" s="39" t="s">
        <v>982</v>
      </c>
      <c r="F357" s="39" t="s">
        <v>48</v>
      </c>
      <c r="G357" s="39" t="s">
        <v>963</v>
      </c>
      <c r="H357" s="40" t="s">
        <v>984</v>
      </c>
      <c r="I357" s="39" t="s">
        <v>985</v>
      </c>
      <c r="J357" s="43"/>
      <c r="K357" s="3"/>
    </row>
    <row r="358" customFormat="false" ht="48" hidden="false" customHeight="false" outlineLevel="0" collapsed="false">
      <c r="A358" s="44" t="s">
        <v>978</v>
      </c>
      <c r="B358" s="20" t="s">
        <v>979</v>
      </c>
      <c r="C358" s="39" t="s">
        <v>994</v>
      </c>
      <c r="D358" s="39" t="s">
        <v>995</v>
      </c>
      <c r="E358" s="39" t="s">
        <v>982</v>
      </c>
      <c r="F358" s="39" t="s">
        <v>48</v>
      </c>
      <c r="G358" s="39" t="s">
        <v>963</v>
      </c>
      <c r="H358" s="40" t="s">
        <v>984</v>
      </c>
      <c r="I358" s="39" t="s">
        <v>985</v>
      </c>
      <c r="J358" s="43"/>
      <c r="K358" s="3"/>
    </row>
    <row r="359" customFormat="false" ht="48" hidden="false" customHeight="false" outlineLevel="0" collapsed="false">
      <c r="A359" s="44" t="s">
        <v>978</v>
      </c>
      <c r="B359" s="20" t="s">
        <v>979</v>
      </c>
      <c r="C359" s="39" t="s">
        <v>996</v>
      </c>
      <c r="D359" s="39" t="s">
        <v>997</v>
      </c>
      <c r="E359" s="39" t="s">
        <v>982</v>
      </c>
      <c r="F359" s="39" t="s">
        <v>48</v>
      </c>
      <c r="G359" s="39" t="s">
        <v>998</v>
      </c>
      <c r="H359" s="40" t="s">
        <v>984</v>
      </c>
      <c r="I359" s="39" t="s">
        <v>985</v>
      </c>
      <c r="J359" s="43"/>
      <c r="K359" s="3"/>
    </row>
    <row r="360" customFormat="false" ht="48" hidden="false" customHeight="false" outlineLevel="0" collapsed="false">
      <c r="A360" s="44" t="s">
        <v>978</v>
      </c>
      <c r="B360" s="20" t="s">
        <v>979</v>
      </c>
      <c r="C360" s="39" t="s">
        <v>999</v>
      </c>
      <c r="D360" s="39" t="s">
        <v>1000</v>
      </c>
      <c r="E360" s="39" t="s">
        <v>982</v>
      </c>
      <c r="F360" s="39" t="s">
        <v>48</v>
      </c>
      <c r="G360" s="39" t="s">
        <v>963</v>
      </c>
      <c r="H360" s="40" t="s">
        <v>984</v>
      </c>
      <c r="I360" s="39" t="s">
        <v>985</v>
      </c>
      <c r="J360" s="43"/>
      <c r="K360" s="3"/>
    </row>
    <row r="361" customFormat="false" ht="48" hidden="false" customHeight="false" outlineLevel="0" collapsed="false">
      <c r="A361" s="44" t="s">
        <v>978</v>
      </c>
      <c r="B361" s="20" t="s">
        <v>979</v>
      </c>
      <c r="C361" s="39" t="s">
        <v>1001</v>
      </c>
      <c r="D361" s="39" t="s">
        <v>1002</v>
      </c>
      <c r="E361" s="39" t="s">
        <v>982</v>
      </c>
      <c r="F361" s="39" t="s">
        <v>48</v>
      </c>
      <c r="G361" s="40" t="s">
        <v>1003</v>
      </c>
      <c r="H361" s="40" t="s">
        <v>984</v>
      </c>
      <c r="I361" s="39" t="s">
        <v>985</v>
      </c>
      <c r="J361" s="43"/>
      <c r="K361" s="3"/>
    </row>
    <row r="362" customFormat="false" ht="48" hidden="false" customHeight="false" outlineLevel="0" collapsed="false">
      <c r="A362" s="44" t="s">
        <v>978</v>
      </c>
      <c r="B362" s="20" t="s">
        <v>979</v>
      </c>
      <c r="C362" s="39" t="s">
        <v>1004</v>
      </c>
      <c r="D362" s="39" t="s">
        <v>1005</v>
      </c>
      <c r="E362" s="39" t="s">
        <v>982</v>
      </c>
      <c r="F362" s="39" t="s">
        <v>48</v>
      </c>
      <c r="G362" s="40" t="s">
        <v>1006</v>
      </c>
      <c r="H362" s="40" t="s">
        <v>984</v>
      </c>
      <c r="I362" s="39" t="s">
        <v>985</v>
      </c>
      <c r="J362" s="43"/>
      <c r="K362" s="3"/>
    </row>
    <row r="363" customFormat="false" ht="48" hidden="false" customHeight="false" outlineLevel="0" collapsed="false">
      <c r="A363" s="44" t="s">
        <v>978</v>
      </c>
      <c r="B363" s="20" t="s">
        <v>979</v>
      </c>
      <c r="C363" s="39" t="s">
        <v>1007</v>
      </c>
      <c r="D363" s="39" t="s">
        <v>1008</v>
      </c>
      <c r="E363" s="39" t="s">
        <v>982</v>
      </c>
      <c r="F363" s="39" t="s">
        <v>48</v>
      </c>
      <c r="G363" s="39" t="s">
        <v>1009</v>
      </c>
      <c r="H363" s="40" t="s">
        <v>984</v>
      </c>
      <c r="I363" s="39" t="s">
        <v>985</v>
      </c>
      <c r="J363" s="43"/>
      <c r="K363" s="3"/>
    </row>
    <row r="364" customFormat="false" ht="48" hidden="false" customHeight="false" outlineLevel="0" collapsed="false">
      <c r="A364" s="44" t="s">
        <v>978</v>
      </c>
      <c r="B364" s="20" t="s">
        <v>979</v>
      </c>
      <c r="C364" s="39" t="s">
        <v>1010</v>
      </c>
      <c r="D364" s="39" t="s">
        <v>1011</v>
      </c>
      <c r="E364" s="39" t="s">
        <v>982</v>
      </c>
      <c r="F364" s="39" t="s">
        <v>48</v>
      </c>
      <c r="G364" s="39" t="s">
        <v>983</v>
      </c>
      <c r="H364" s="40" t="s">
        <v>984</v>
      </c>
      <c r="I364" s="39" t="s">
        <v>985</v>
      </c>
      <c r="J364" s="43"/>
      <c r="K364" s="3"/>
    </row>
    <row r="365" customFormat="false" ht="48" hidden="false" customHeight="false" outlineLevel="0" collapsed="false">
      <c r="A365" s="44" t="s">
        <v>978</v>
      </c>
      <c r="B365" s="20" t="s">
        <v>979</v>
      </c>
      <c r="C365" s="39" t="s">
        <v>1012</v>
      </c>
      <c r="D365" s="39" t="s">
        <v>1013</v>
      </c>
      <c r="E365" s="39" t="s">
        <v>982</v>
      </c>
      <c r="F365" s="39" t="s">
        <v>48</v>
      </c>
      <c r="G365" s="40" t="s">
        <v>929</v>
      </c>
      <c r="H365" s="40" t="s">
        <v>984</v>
      </c>
      <c r="I365" s="39" t="s">
        <v>985</v>
      </c>
      <c r="J365" s="43"/>
      <c r="K365" s="3"/>
    </row>
    <row r="366" customFormat="false" ht="48" hidden="false" customHeight="false" outlineLevel="0" collapsed="false">
      <c r="A366" s="44" t="s">
        <v>978</v>
      </c>
      <c r="B366" s="20" t="s">
        <v>979</v>
      </c>
      <c r="C366" s="39" t="s">
        <v>1014</v>
      </c>
      <c r="D366" s="39" t="s">
        <v>1015</v>
      </c>
      <c r="E366" s="39" t="s">
        <v>982</v>
      </c>
      <c r="F366" s="39" t="s">
        <v>48</v>
      </c>
      <c r="G366" s="39" t="s">
        <v>983</v>
      </c>
      <c r="H366" s="40" t="s">
        <v>984</v>
      </c>
      <c r="I366" s="39" t="s">
        <v>985</v>
      </c>
      <c r="J366" s="43"/>
      <c r="K366" s="3"/>
    </row>
    <row r="367" customFormat="false" ht="48" hidden="false" customHeight="false" outlineLevel="0" collapsed="false">
      <c r="A367" s="44" t="s">
        <v>978</v>
      </c>
      <c r="B367" s="20" t="s">
        <v>979</v>
      </c>
      <c r="C367" s="39" t="s">
        <v>1016</v>
      </c>
      <c r="D367" s="39" t="s">
        <v>1017</v>
      </c>
      <c r="E367" s="39" t="s">
        <v>982</v>
      </c>
      <c r="F367" s="39" t="s">
        <v>48</v>
      </c>
      <c r="G367" s="39" t="s">
        <v>1009</v>
      </c>
      <c r="H367" s="40" t="s">
        <v>984</v>
      </c>
      <c r="I367" s="39" t="s">
        <v>985</v>
      </c>
      <c r="J367" s="43"/>
      <c r="K367" s="3"/>
    </row>
    <row r="368" customFormat="false" ht="48" hidden="false" customHeight="false" outlineLevel="0" collapsed="false">
      <c r="A368" s="44" t="s">
        <v>978</v>
      </c>
      <c r="B368" s="20" t="s">
        <v>979</v>
      </c>
      <c r="C368" s="39" t="s">
        <v>1018</v>
      </c>
      <c r="D368" s="39" t="s">
        <v>1019</v>
      </c>
      <c r="E368" s="39" t="s">
        <v>982</v>
      </c>
      <c r="F368" s="39" t="s">
        <v>48</v>
      </c>
      <c r="G368" s="39" t="s">
        <v>983</v>
      </c>
      <c r="H368" s="40" t="s">
        <v>984</v>
      </c>
      <c r="I368" s="39" t="s">
        <v>985</v>
      </c>
      <c r="J368" s="43"/>
      <c r="K368" s="3"/>
    </row>
    <row r="369" customFormat="false" ht="48" hidden="false" customHeight="false" outlineLevel="0" collapsed="false">
      <c r="A369" s="44" t="s">
        <v>978</v>
      </c>
      <c r="B369" s="20" t="s">
        <v>979</v>
      </c>
      <c r="C369" s="39" t="s">
        <v>1020</v>
      </c>
      <c r="D369" s="39" t="s">
        <v>1021</v>
      </c>
      <c r="E369" s="39" t="s">
        <v>982</v>
      </c>
      <c r="F369" s="39" t="s">
        <v>48</v>
      </c>
      <c r="G369" s="39" t="s">
        <v>963</v>
      </c>
      <c r="H369" s="40" t="s">
        <v>984</v>
      </c>
      <c r="I369" s="39" t="s">
        <v>985</v>
      </c>
      <c r="J369" s="43"/>
      <c r="K369" s="3"/>
    </row>
    <row r="370" customFormat="false" ht="48" hidden="false" customHeight="false" outlineLevel="0" collapsed="false">
      <c r="A370" s="44" t="s">
        <v>978</v>
      </c>
      <c r="B370" s="20" t="s">
        <v>979</v>
      </c>
      <c r="C370" s="39" t="s">
        <v>1022</v>
      </c>
      <c r="D370" s="39" t="s">
        <v>1023</v>
      </c>
      <c r="E370" s="39" t="s">
        <v>982</v>
      </c>
      <c r="F370" s="39" t="s">
        <v>48</v>
      </c>
      <c r="G370" s="39" t="s">
        <v>983</v>
      </c>
      <c r="H370" s="40" t="s">
        <v>984</v>
      </c>
      <c r="I370" s="39" t="s">
        <v>985</v>
      </c>
      <c r="J370" s="43"/>
      <c r="K370" s="3"/>
    </row>
    <row r="371" customFormat="false" ht="48" hidden="false" customHeight="false" outlineLevel="0" collapsed="false">
      <c r="A371" s="44" t="s">
        <v>978</v>
      </c>
      <c r="B371" s="20" t="s">
        <v>979</v>
      </c>
      <c r="C371" s="39" t="s">
        <v>1024</v>
      </c>
      <c r="D371" s="39" t="s">
        <v>1025</v>
      </c>
      <c r="E371" s="39" t="s">
        <v>982</v>
      </c>
      <c r="F371" s="39" t="s">
        <v>48</v>
      </c>
      <c r="G371" s="39" t="s">
        <v>963</v>
      </c>
      <c r="H371" s="40" t="s">
        <v>984</v>
      </c>
      <c r="I371" s="39" t="s">
        <v>985</v>
      </c>
      <c r="J371" s="43"/>
      <c r="K371" s="3"/>
    </row>
    <row r="372" customFormat="false" ht="48" hidden="false" customHeight="false" outlineLevel="0" collapsed="false">
      <c r="A372" s="44" t="s">
        <v>978</v>
      </c>
      <c r="B372" s="20" t="s">
        <v>979</v>
      </c>
      <c r="C372" s="39" t="s">
        <v>1026</v>
      </c>
      <c r="D372" s="39" t="s">
        <v>1027</v>
      </c>
      <c r="E372" s="39" t="s">
        <v>982</v>
      </c>
      <c r="F372" s="39" t="s">
        <v>48</v>
      </c>
      <c r="G372" s="39" t="s">
        <v>1009</v>
      </c>
      <c r="H372" s="40" t="s">
        <v>984</v>
      </c>
      <c r="I372" s="39" t="s">
        <v>985</v>
      </c>
      <c r="J372" s="43"/>
      <c r="K372" s="3"/>
    </row>
    <row r="373" customFormat="false" ht="48" hidden="false" customHeight="false" outlineLevel="0" collapsed="false">
      <c r="A373" s="44" t="s">
        <v>978</v>
      </c>
      <c r="B373" s="20" t="s">
        <v>979</v>
      </c>
      <c r="C373" s="39" t="s">
        <v>1028</v>
      </c>
      <c r="D373" s="39" t="s">
        <v>1029</v>
      </c>
      <c r="E373" s="39" t="s">
        <v>982</v>
      </c>
      <c r="F373" s="39" t="s">
        <v>48</v>
      </c>
      <c r="G373" s="39" t="s">
        <v>963</v>
      </c>
      <c r="H373" s="40" t="s">
        <v>984</v>
      </c>
      <c r="I373" s="39" t="s">
        <v>985</v>
      </c>
      <c r="J373" s="43"/>
      <c r="K373" s="3"/>
    </row>
    <row r="374" customFormat="false" ht="48" hidden="false" customHeight="false" outlineLevel="0" collapsed="false">
      <c r="A374" s="44" t="s">
        <v>978</v>
      </c>
      <c r="B374" s="20" t="s">
        <v>979</v>
      </c>
      <c r="C374" s="39" t="s">
        <v>1030</v>
      </c>
      <c r="D374" s="39" t="s">
        <v>1031</v>
      </c>
      <c r="E374" s="39" t="s">
        <v>982</v>
      </c>
      <c r="F374" s="39" t="s">
        <v>48</v>
      </c>
      <c r="G374" s="39" t="s">
        <v>1009</v>
      </c>
      <c r="H374" s="40" t="s">
        <v>984</v>
      </c>
      <c r="I374" s="39" t="s">
        <v>985</v>
      </c>
      <c r="J374" s="43"/>
      <c r="K374" s="3"/>
    </row>
    <row r="375" customFormat="false" ht="48" hidden="false" customHeight="false" outlineLevel="0" collapsed="false">
      <c r="A375" s="44" t="s">
        <v>978</v>
      </c>
      <c r="B375" s="20" t="s">
        <v>979</v>
      </c>
      <c r="C375" s="39" t="s">
        <v>1032</v>
      </c>
      <c r="D375" s="39" t="s">
        <v>1033</v>
      </c>
      <c r="E375" s="39" t="s">
        <v>982</v>
      </c>
      <c r="F375" s="39" t="s">
        <v>48</v>
      </c>
      <c r="G375" s="39" t="s">
        <v>1009</v>
      </c>
      <c r="H375" s="40" t="s">
        <v>984</v>
      </c>
      <c r="I375" s="39" t="s">
        <v>985</v>
      </c>
      <c r="J375" s="43"/>
      <c r="K375" s="3"/>
    </row>
    <row r="376" customFormat="false" ht="48" hidden="false" customHeight="false" outlineLevel="0" collapsed="false">
      <c r="A376" s="44" t="s">
        <v>978</v>
      </c>
      <c r="B376" s="20" t="s">
        <v>979</v>
      </c>
      <c r="C376" s="39" t="s">
        <v>1034</v>
      </c>
      <c r="D376" s="39" t="s">
        <v>1035</v>
      </c>
      <c r="E376" s="39" t="s">
        <v>982</v>
      </c>
      <c r="F376" s="39" t="s">
        <v>48</v>
      </c>
      <c r="G376" s="39" t="s">
        <v>983</v>
      </c>
      <c r="H376" s="40" t="s">
        <v>984</v>
      </c>
      <c r="I376" s="39" t="s">
        <v>985</v>
      </c>
      <c r="J376" s="43"/>
      <c r="K376" s="3"/>
    </row>
    <row r="377" customFormat="false" ht="48" hidden="false" customHeight="false" outlineLevel="0" collapsed="false">
      <c r="A377" s="44" t="s">
        <v>978</v>
      </c>
      <c r="B377" s="20" t="s">
        <v>979</v>
      </c>
      <c r="C377" s="39" t="s">
        <v>1036</v>
      </c>
      <c r="D377" s="39" t="s">
        <v>1037</v>
      </c>
      <c r="E377" s="39" t="s">
        <v>982</v>
      </c>
      <c r="F377" s="39" t="s">
        <v>48</v>
      </c>
      <c r="G377" s="40" t="s">
        <v>991</v>
      </c>
      <c r="H377" s="40" t="s">
        <v>984</v>
      </c>
      <c r="I377" s="39" t="s">
        <v>985</v>
      </c>
      <c r="J377" s="43"/>
      <c r="K377" s="3"/>
    </row>
    <row r="378" customFormat="false" ht="48" hidden="false" customHeight="false" outlineLevel="0" collapsed="false">
      <c r="A378" s="44" t="s">
        <v>978</v>
      </c>
      <c r="B378" s="20" t="s">
        <v>979</v>
      </c>
      <c r="C378" s="39" t="s">
        <v>1038</v>
      </c>
      <c r="D378" s="39" t="s">
        <v>1039</v>
      </c>
      <c r="E378" s="39" t="s">
        <v>982</v>
      </c>
      <c r="F378" s="39" t="s">
        <v>48</v>
      </c>
      <c r="G378" s="39" t="s">
        <v>1009</v>
      </c>
      <c r="H378" s="40" t="s">
        <v>984</v>
      </c>
      <c r="I378" s="39" t="s">
        <v>985</v>
      </c>
      <c r="J378" s="43"/>
      <c r="K378" s="3"/>
    </row>
    <row r="379" customFormat="false" ht="48" hidden="false" customHeight="false" outlineLevel="0" collapsed="false">
      <c r="A379" s="44" t="s">
        <v>978</v>
      </c>
      <c r="B379" s="20" t="s">
        <v>979</v>
      </c>
      <c r="C379" s="39" t="s">
        <v>1040</v>
      </c>
      <c r="D379" s="39" t="s">
        <v>1041</v>
      </c>
      <c r="E379" s="39" t="s">
        <v>982</v>
      </c>
      <c r="F379" s="39" t="s">
        <v>48</v>
      </c>
      <c r="G379" s="39" t="s">
        <v>1009</v>
      </c>
      <c r="H379" s="40" t="s">
        <v>984</v>
      </c>
      <c r="I379" s="39" t="s">
        <v>985</v>
      </c>
      <c r="J379" s="43"/>
      <c r="K379" s="3"/>
    </row>
    <row r="380" customFormat="false" ht="48" hidden="false" customHeight="false" outlineLevel="0" collapsed="false">
      <c r="A380" s="44" t="s">
        <v>978</v>
      </c>
      <c r="B380" s="20" t="s">
        <v>979</v>
      </c>
      <c r="C380" s="39" t="s">
        <v>1042</v>
      </c>
      <c r="D380" s="39" t="s">
        <v>1043</v>
      </c>
      <c r="E380" s="39" t="s">
        <v>982</v>
      </c>
      <c r="F380" s="39" t="s">
        <v>48</v>
      </c>
      <c r="G380" s="40" t="s">
        <v>1044</v>
      </c>
      <c r="H380" s="40" t="s">
        <v>984</v>
      </c>
      <c r="I380" s="39" t="s">
        <v>985</v>
      </c>
      <c r="J380" s="43"/>
      <c r="K380" s="3"/>
    </row>
    <row r="381" customFormat="false" ht="48" hidden="false" customHeight="false" outlineLevel="0" collapsed="false">
      <c r="A381" s="44" t="s">
        <v>978</v>
      </c>
      <c r="B381" s="20" t="s">
        <v>979</v>
      </c>
      <c r="C381" s="39" t="s">
        <v>1045</v>
      </c>
      <c r="D381" s="39" t="s">
        <v>1046</v>
      </c>
      <c r="E381" s="39" t="s">
        <v>982</v>
      </c>
      <c r="F381" s="39" t="s">
        <v>48</v>
      </c>
      <c r="G381" s="39" t="s">
        <v>1009</v>
      </c>
      <c r="H381" s="40" t="s">
        <v>984</v>
      </c>
      <c r="I381" s="39" t="s">
        <v>985</v>
      </c>
      <c r="J381" s="43"/>
      <c r="K381" s="3"/>
    </row>
    <row r="382" customFormat="false" ht="48" hidden="false" customHeight="false" outlineLevel="0" collapsed="false">
      <c r="A382" s="44" t="s">
        <v>978</v>
      </c>
      <c r="B382" s="20" t="s">
        <v>979</v>
      </c>
      <c r="C382" s="39" t="s">
        <v>1047</v>
      </c>
      <c r="D382" s="39" t="s">
        <v>1048</v>
      </c>
      <c r="E382" s="39" t="s">
        <v>982</v>
      </c>
      <c r="F382" s="39" t="s">
        <v>48</v>
      </c>
      <c r="G382" s="39" t="s">
        <v>963</v>
      </c>
      <c r="H382" s="40" t="s">
        <v>984</v>
      </c>
      <c r="I382" s="39" t="s">
        <v>985</v>
      </c>
      <c r="J382" s="43"/>
      <c r="K382" s="3"/>
    </row>
    <row r="383" customFormat="false" ht="48" hidden="false" customHeight="false" outlineLevel="0" collapsed="false">
      <c r="A383" s="44" t="s">
        <v>978</v>
      </c>
      <c r="B383" s="20" t="s">
        <v>979</v>
      </c>
      <c r="C383" s="39" t="s">
        <v>1049</v>
      </c>
      <c r="D383" s="39" t="s">
        <v>1050</v>
      </c>
      <c r="E383" s="39" t="s">
        <v>982</v>
      </c>
      <c r="F383" s="39" t="s">
        <v>48</v>
      </c>
      <c r="G383" s="39" t="s">
        <v>1009</v>
      </c>
      <c r="H383" s="40" t="s">
        <v>984</v>
      </c>
      <c r="I383" s="39" t="s">
        <v>985</v>
      </c>
      <c r="J383" s="43"/>
      <c r="K383" s="3"/>
    </row>
    <row r="384" customFormat="false" ht="48" hidden="false" customHeight="false" outlineLevel="0" collapsed="false">
      <c r="A384" s="44" t="s">
        <v>978</v>
      </c>
      <c r="B384" s="20" t="s">
        <v>979</v>
      </c>
      <c r="C384" s="39" t="s">
        <v>1051</v>
      </c>
      <c r="D384" s="39" t="s">
        <v>1052</v>
      </c>
      <c r="E384" s="39" t="s">
        <v>982</v>
      </c>
      <c r="F384" s="39" t="s">
        <v>48</v>
      </c>
      <c r="G384" s="39" t="s">
        <v>1009</v>
      </c>
      <c r="H384" s="40" t="s">
        <v>984</v>
      </c>
      <c r="I384" s="39" t="s">
        <v>985</v>
      </c>
      <c r="J384" s="43"/>
      <c r="K384" s="3"/>
    </row>
    <row r="385" customFormat="false" ht="48" hidden="false" customHeight="false" outlineLevel="0" collapsed="false">
      <c r="A385" s="44" t="s">
        <v>978</v>
      </c>
      <c r="B385" s="20" t="s">
        <v>979</v>
      </c>
      <c r="C385" s="39" t="s">
        <v>1053</v>
      </c>
      <c r="D385" s="39" t="s">
        <v>1054</v>
      </c>
      <c r="E385" s="39" t="s">
        <v>982</v>
      </c>
      <c r="F385" s="39" t="s">
        <v>48</v>
      </c>
      <c r="G385" s="40" t="s">
        <v>1055</v>
      </c>
      <c r="H385" s="40" t="s">
        <v>984</v>
      </c>
      <c r="I385" s="39" t="s">
        <v>985</v>
      </c>
      <c r="J385" s="43"/>
      <c r="K385" s="3"/>
    </row>
    <row r="386" customFormat="false" ht="48" hidden="false" customHeight="false" outlineLevel="0" collapsed="false">
      <c r="A386" s="44" t="s">
        <v>978</v>
      </c>
      <c r="B386" s="20" t="s">
        <v>979</v>
      </c>
      <c r="C386" s="39" t="s">
        <v>1056</v>
      </c>
      <c r="D386" s="39" t="s">
        <v>1057</v>
      </c>
      <c r="E386" s="39" t="s">
        <v>982</v>
      </c>
      <c r="F386" s="39" t="s">
        <v>48</v>
      </c>
      <c r="G386" s="39" t="s">
        <v>963</v>
      </c>
      <c r="H386" s="40" t="s">
        <v>984</v>
      </c>
      <c r="I386" s="39" t="s">
        <v>985</v>
      </c>
      <c r="J386" s="43"/>
      <c r="K386" s="3"/>
    </row>
    <row r="387" customFormat="false" ht="48" hidden="false" customHeight="false" outlineLevel="0" collapsed="false">
      <c r="A387" s="44" t="s">
        <v>978</v>
      </c>
      <c r="B387" s="20" t="s">
        <v>979</v>
      </c>
      <c r="C387" s="39" t="s">
        <v>1058</v>
      </c>
      <c r="D387" s="39" t="s">
        <v>1059</v>
      </c>
      <c r="E387" s="39" t="s">
        <v>982</v>
      </c>
      <c r="F387" s="39" t="s">
        <v>48</v>
      </c>
      <c r="G387" s="39" t="s">
        <v>963</v>
      </c>
      <c r="H387" s="40" t="s">
        <v>984</v>
      </c>
      <c r="I387" s="39" t="s">
        <v>985</v>
      </c>
      <c r="J387" s="43"/>
      <c r="K387" s="3"/>
    </row>
    <row r="388" customFormat="false" ht="48" hidden="false" customHeight="true" outlineLevel="0" collapsed="false">
      <c r="A388" s="44" t="s">
        <v>978</v>
      </c>
      <c r="B388" s="20" t="s">
        <v>979</v>
      </c>
      <c r="C388" s="39" t="s">
        <v>1060</v>
      </c>
      <c r="D388" s="39" t="s">
        <v>1061</v>
      </c>
      <c r="E388" s="39" t="s">
        <v>1062</v>
      </c>
      <c r="F388" s="39" t="s">
        <v>48</v>
      </c>
      <c r="G388" s="39" t="s">
        <v>983</v>
      </c>
      <c r="H388" s="40"/>
      <c r="I388" s="39" t="s">
        <v>35</v>
      </c>
      <c r="J388" s="43" t="s">
        <v>1063</v>
      </c>
      <c r="K388" s="3"/>
    </row>
    <row r="389" customFormat="false" ht="48" hidden="false" customHeight="false" outlineLevel="0" collapsed="false">
      <c r="A389" s="44" t="s">
        <v>978</v>
      </c>
      <c r="B389" s="20" t="s">
        <v>979</v>
      </c>
      <c r="C389" s="39" t="s">
        <v>1064</v>
      </c>
      <c r="D389" s="39" t="s">
        <v>1065</v>
      </c>
      <c r="E389" s="39" t="s">
        <v>1062</v>
      </c>
      <c r="F389" s="39" t="s">
        <v>48</v>
      </c>
      <c r="G389" s="39" t="s">
        <v>1066</v>
      </c>
      <c r="H389" s="40"/>
      <c r="I389" s="39" t="s">
        <v>35</v>
      </c>
      <c r="J389" s="43"/>
      <c r="K389" s="3"/>
    </row>
    <row r="390" customFormat="false" ht="48" hidden="false" customHeight="false" outlineLevel="0" collapsed="false">
      <c r="A390" s="44" t="s">
        <v>978</v>
      </c>
      <c r="B390" s="20" t="s">
        <v>979</v>
      </c>
      <c r="C390" s="39" t="s">
        <v>1067</v>
      </c>
      <c r="D390" s="39" t="s">
        <v>1068</v>
      </c>
      <c r="E390" s="39" t="s">
        <v>1062</v>
      </c>
      <c r="F390" s="39" t="s">
        <v>48</v>
      </c>
      <c r="G390" s="39" t="s">
        <v>983</v>
      </c>
      <c r="H390" s="40"/>
      <c r="I390" s="39" t="s">
        <v>35</v>
      </c>
      <c r="J390" s="43"/>
      <c r="K390" s="3"/>
    </row>
    <row r="391" customFormat="false" ht="48" hidden="false" customHeight="false" outlineLevel="0" collapsed="false">
      <c r="A391" s="44" t="s">
        <v>978</v>
      </c>
      <c r="B391" s="20" t="s">
        <v>979</v>
      </c>
      <c r="C391" s="39" t="s">
        <v>1069</v>
      </c>
      <c r="D391" s="39" t="s">
        <v>1070</v>
      </c>
      <c r="E391" s="39" t="s">
        <v>1062</v>
      </c>
      <c r="F391" s="39" t="s">
        <v>48</v>
      </c>
      <c r="G391" s="40" t="s">
        <v>1071</v>
      </c>
      <c r="H391" s="40"/>
      <c r="I391" s="39" t="s">
        <v>35</v>
      </c>
      <c r="J391" s="43"/>
      <c r="K391" s="3"/>
    </row>
    <row r="392" customFormat="false" ht="63.75" hidden="false" customHeight="false" outlineLevel="0" collapsed="false">
      <c r="A392" s="44" t="s">
        <v>978</v>
      </c>
      <c r="B392" s="20" t="s">
        <v>979</v>
      </c>
      <c r="C392" s="39" t="s">
        <v>1072</v>
      </c>
      <c r="D392" s="39" t="s">
        <v>1073</v>
      </c>
      <c r="E392" s="39" t="s">
        <v>1062</v>
      </c>
      <c r="F392" s="39" t="s">
        <v>48</v>
      </c>
      <c r="G392" s="40" t="s">
        <v>1071</v>
      </c>
      <c r="H392" s="40"/>
      <c r="I392" s="39" t="s">
        <v>35</v>
      </c>
      <c r="J392" s="43"/>
      <c r="K392" s="3"/>
    </row>
    <row r="393" customFormat="false" ht="48" hidden="false" customHeight="true" outlineLevel="0" collapsed="false">
      <c r="A393" s="44" t="s">
        <v>978</v>
      </c>
      <c r="B393" s="20" t="s">
        <v>979</v>
      </c>
      <c r="C393" s="39" t="s">
        <v>1074</v>
      </c>
      <c r="D393" s="39" t="s">
        <v>1075</v>
      </c>
      <c r="E393" s="44" t="s">
        <v>1076</v>
      </c>
      <c r="F393" s="39" t="s">
        <v>48</v>
      </c>
      <c r="G393" s="40" t="s">
        <v>929</v>
      </c>
      <c r="H393" s="40"/>
      <c r="I393" s="39" t="s">
        <v>35</v>
      </c>
      <c r="J393" s="43" t="s">
        <v>1077</v>
      </c>
      <c r="K393" s="3"/>
    </row>
    <row r="394" customFormat="false" ht="48" hidden="false" customHeight="false" outlineLevel="0" collapsed="false">
      <c r="A394" s="44" t="s">
        <v>978</v>
      </c>
      <c r="B394" s="20" t="s">
        <v>979</v>
      </c>
      <c r="C394" s="39" t="s">
        <v>1078</v>
      </c>
      <c r="D394" s="39" t="s">
        <v>1079</v>
      </c>
      <c r="E394" s="44" t="s">
        <v>1076</v>
      </c>
      <c r="F394" s="39" t="s">
        <v>48</v>
      </c>
      <c r="G394" s="40" t="s">
        <v>963</v>
      </c>
      <c r="H394" s="40"/>
      <c r="I394" s="39" t="s">
        <v>35</v>
      </c>
      <c r="J394" s="43"/>
      <c r="K394" s="3"/>
    </row>
    <row r="395" customFormat="false" ht="48" hidden="false" customHeight="false" outlineLevel="0" collapsed="false">
      <c r="A395" s="44" t="s">
        <v>978</v>
      </c>
      <c r="B395" s="20" t="s">
        <v>979</v>
      </c>
      <c r="C395" s="39" t="s">
        <v>1080</v>
      </c>
      <c r="D395" s="39" t="s">
        <v>1081</v>
      </c>
      <c r="E395" s="44" t="s">
        <v>1076</v>
      </c>
      <c r="F395" s="39" t="s">
        <v>48</v>
      </c>
      <c r="G395" s="40" t="s">
        <v>963</v>
      </c>
      <c r="H395" s="40"/>
      <c r="I395" s="39" t="s">
        <v>35</v>
      </c>
      <c r="J395" s="43"/>
      <c r="K395" s="3"/>
    </row>
    <row r="396" customFormat="false" ht="48" hidden="false" customHeight="false" outlineLevel="0" collapsed="false">
      <c r="A396" s="44" t="s">
        <v>978</v>
      </c>
      <c r="B396" s="20" t="s">
        <v>979</v>
      </c>
      <c r="C396" s="39" t="s">
        <v>1082</v>
      </c>
      <c r="D396" s="39" t="s">
        <v>1083</v>
      </c>
      <c r="E396" s="44" t="s">
        <v>1076</v>
      </c>
      <c r="F396" s="39" t="s">
        <v>48</v>
      </c>
      <c r="G396" s="40" t="s">
        <v>963</v>
      </c>
      <c r="H396" s="40"/>
      <c r="I396" s="39" t="s">
        <v>35</v>
      </c>
      <c r="J396" s="43"/>
      <c r="K396" s="3"/>
    </row>
    <row r="397" customFormat="false" ht="48" hidden="false" customHeight="false" outlineLevel="0" collapsed="false">
      <c r="A397" s="44" t="s">
        <v>978</v>
      </c>
      <c r="B397" s="20" t="s">
        <v>979</v>
      </c>
      <c r="C397" s="39" t="s">
        <v>1084</v>
      </c>
      <c r="D397" s="39" t="s">
        <v>1085</v>
      </c>
      <c r="E397" s="44" t="s">
        <v>1076</v>
      </c>
      <c r="F397" s="39" t="s">
        <v>48</v>
      </c>
      <c r="G397" s="40" t="s">
        <v>1071</v>
      </c>
      <c r="H397" s="40"/>
      <c r="I397" s="39" t="s">
        <v>35</v>
      </c>
      <c r="J397" s="43"/>
      <c r="K397" s="3"/>
    </row>
    <row r="398" customFormat="false" ht="48" hidden="false" customHeight="false" outlineLevel="0" collapsed="false">
      <c r="A398" s="44" t="s">
        <v>978</v>
      </c>
      <c r="B398" s="20" t="s">
        <v>979</v>
      </c>
      <c r="C398" s="39" t="s">
        <v>1086</v>
      </c>
      <c r="D398" s="39" t="s">
        <v>1087</v>
      </c>
      <c r="E398" s="44" t="s">
        <v>1076</v>
      </c>
      <c r="F398" s="39" t="s">
        <v>48</v>
      </c>
      <c r="G398" s="40" t="s">
        <v>963</v>
      </c>
      <c r="H398" s="40"/>
      <c r="I398" s="39" t="s">
        <v>35</v>
      </c>
      <c r="J398" s="43"/>
      <c r="K398" s="3"/>
    </row>
    <row r="399" customFormat="false" ht="48" hidden="false" customHeight="false" outlineLevel="0" collapsed="false">
      <c r="A399" s="44" t="s">
        <v>978</v>
      </c>
      <c r="B399" s="20" t="s">
        <v>979</v>
      </c>
      <c r="C399" s="39" t="s">
        <v>1088</v>
      </c>
      <c r="D399" s="39" t="s">
        <v>1089</v>
      </c>
      <c r="E399" s="44" t="s">
        <v>1076</v>
      </c>
      <c r="F399" s="39" t="s">
        <v>48</v>
      </c>
      <c r="G399" s="40" t="s">
        <v>983</v>
      </c>
      <c r="H399" s="40"/>
      <c r="I399" s="39" t="s">
        <v>35</v>
      </c>
      <c r="J399" s="43"/>
      <c r="K399" s="3"/>
    </row>
    <row r="400" customFormat="false" ht="48" hidden="false" customHeight="false" outlineLevel="0" collapsed="false">
      <c r="A400" s="44" t="s">
        <v>978</v>
      </c>
      <c r="B400" s="20" t="s">
        <v>979</v>
      </c>
      <c r="C400" s="39" t="s">
        <v>1090</v>
      </c>
      <c r="D400" s="39" t="s">
        <v>1091</v>
      </c>
      <c r="E400" s="44" t="s">
        <v>1076</v>
      </c>
      <c r="F400" s="39" t="s">
        <v>48</v>
      </c>
      <c r="G400" s="40" t="s">
        <v>963</v>
      </c>
      <c r="H400" s="40"/>
      <c r="I400" s="39" t="s">
        <v>35</v>
      </c>
      <c r="J400" s="43"/>
      <c r="K400" s="3"/>
    </row>
    <row r="401" customFormat="false" ht="48" hidden="false" customHeight="false" outlineLevel="0" collapsed="false">
      <c r="A401" s="44" t="s">
        <v>978</v>
      </c>
      <c r="B401" s="20" t="s">
        <v>979</v>
      </c>
      <c r="C401" s="39" t="s">
        <v>1092</v>
      </c>
      <c r="D401" s="39" t="s">
        <v>1093</v>
      </c>
      <c r="E401" s="44" t="s">
        <v>1076</v>
      </c>
      <c r="F401" s="39" t="s">
        <v>48</v>
      </c>
      <c r="G401" s="40" t="s">
        <v>963</v>
      </c>
      <c r="H401" s="40"/>
      <c r="I401" s="39" t="s">
        <v>35</v>
      </c>
      <c r="J401" s="43"/>
      <c r="K401" s="3"/>
    </row>
    <row r="402" customFormat="false" ht="48" hidden="false" customHeight="false" outlineLevel="0" collapsed="false">
      <c r="A402" s="44" t="s">
        <v>978</v>
      </c>
      <c r="B402" s="20" t="s">
        <v>979</v>
      </c>
      <c r="C402" s="39" t="s">
        <v>1094</v>
      </c>
      <c r="D402" s="39" t="s">
        <v>1095</v>
      </c>
      <c r="E402" s="44" t="s">
        <v>1076</v>
      </c>
      <c r="F402" s="39" t="s">
        <v>48</v>
      </c>
      <c r="G402" s="40" t="s">
        <v>963</v>
      </c>
      <c r="H402" s="40"/>
      <c r="I402" s="39" t="s">
        <v>35</v>
      </c>
      <c r="J402" s="43"/>
      <c r="K402" s="3"/>
    </row>
    <row r="403" customFormat="false" ht="48" hidden="false" customHeight="false" outlineLevel="0" collapsed="false">
      <c r="A403" s="44" t="s">
        <v>978</v>
      </c>
      <c r="B403" s="20" t="s">
        <v>979</v>
      </c>
      <c r="C403" s="39" t="s">
        <v>1096</v>
      </c>
      <c r="D403" s="39" t="s">
        <v>1097</v>
      </c>
      <c r="E403" s="39" t="s">
        <v>1098</v>
      </c>
      <c r="F403" s="39" t="s">
        <v>48</v>
      </c>
      <c r="G403" s="40" t="s">
        <v>963</v>
      </c>
      <c r="H403" s="40"/>
      <c r="I403" s="39" t="s">
        <v>35</v>
      </c>
      <c r="J403" s="39" t="s">
        <v>1099</v>
      </c>
      <c r="K403" s="3"/>
    </row>
    <row r="404" customFormat="false" ht="95.25" hidden="false" customHeight="false" outlineLevel="0" collapsed="false">
      <c r="A404" s="44" t="s">
        <v>1100</v>
      </c>
      <c r="B404" s="20" t="s">
        <v>1101</v>
      </c>
      <c r="C404" s="39" t="s">
        <v>1102</v>
      </c>
      <c r="D404" s="39" t="s">
        <v>1103</v>
      </c>
      <c r="E404" s="44" t="s">
        <v>1062</v>
      </c>
      <c r="F404" s="39" t="s">
        <v>48</v>
      </c>
      <c r="G404" s="40" t="s">
        <v>1104</v>
      </c>
      <c r="H404" s="40" t="s">
        <v>984</v>
      </c>
      <c r="I404" s="39" t="s">
        <v>985</v>
      </c>
      <c r="J404" s="39" t="s">
        <v>1105</v>
      </c>
      <c r="K404" s="3"/>
    </row>
    <row r="405" customFormat="false" ht="79.5" hidden="false" customHeight="true" outlineLevel="0" collapsed="false">
      <c r="A405" s="39" t="s">
        <v>1106</v>
      </c>
      <c r="B405" s="39" t="s">
        <v>1107</v>
      </c>
      <c r="C405" s="41" t="s">
        <v>1108</v>
      </c>
      <c r="D405" s="39" t="s">
        <v>1109</v>
      </c>
      <c r="E405" s="39" t="s">
        <v>1110</v>
      </c>
      <c r="F405" s="42" t="s">
        <v>48</v>
      </c>
      <c r="G405" s="40" t="s">
        <v>1111</v>
      </c>
      <c r="H405" s="40"/>
      <c r="I405" s="39" t="s">
        <v>35</v>
      </c>
      <c r="J405" s="43" t="s">
        <v>1112</v>
      </c>
      <c r="K405" s="3"/>
    </row>
    <row r="406" customFormat="false" ht="95.25" hidden="false" customHeight="false" outlineLevel="0" collapsed="false">
      <c r="A406" s="39" t="s">
        <v>1106</v>
      </c>
      <c r="B406" s="39" t="s">
        <v>1107</v>
      </c>
      <c r="C406" s="41" t="s">
        <v>1113</v>
      </c>
      <c r="D406" s="39" t="s">
        <v>1114</v>
      </c>
      <c r="E406" s="39" t="s">
        <v>1110</v>
      </c>
      <c r="F406" s="42" t="s">
        <v>48</v>
      </c>
      <c r="G406" s="40" t="s">
        <v>1111</v>
      </c>
      <c r="H406" s="40"/>
      <c r="I406" s="39" t="s">
        <v>35</v>
      </c>
      <c r="J406" s="43"/>
      <c r="K406" s="3"/>
    </row>
    <row r="407" customFormat="false" ht="97.5" hidden="false" customHeight="true" outlineLevel="0" collapsed="false">
      <c r="A407" s="39" t="s">
        <v>1106</v>
      </c>
      <c r="B407" s="39" t="s">
        <v>1107</v>
      </c>
      <c r="C407" s="41" t="s">
        <v>1115</v>
      </c>
      <c r="D407" s="39" t="s">
        <v>1116</v>
      </c>
      <c r="E407" s="39" t="s">
        <v>1110</v>
      </c>
      <c r="F407" s="42" t="s">
        <v>48</v>
      </c>
      <c r="G407" s="40" t="s">
        <v>1117</v>
      </c>
      <c r="H407" s="40"/>
      <c r="I407" s="39" t="s">
        <v>35</v>
      </c>
      <c r="J407" s="43"/>
      <c r="K407" s="3"/>
    </row>
    <row r="408" customFormat="false" ht="96.75" hidden="false" customHeight="true" outlineLevel="0" collapsed="false">
      <c r="A408" s="39" t="s">
        <v>1106</v>
      </c>
      <c r="B408" s="39" t="s">
        <v>1107</v>
      </c>
      <c r="C408" s="41" t="s">
        <v>1118</v>
      </c>
      <c r="D408" s="39" t="s">
        <v>1116</v>
      </c>
      <c r="E408" s="39" t="s">
        <v>1110</v>
      </c>
      <c r="F408" s="42" t="s">
        <v>48</v>
      </c>
      <c r="G408" s="40" t="s">
        <v>1117</v>
      </c>
      <c r="H408" s="40"/>
      <c r="I408" s="39" t="s">
        <v>35</v>
      </c>
      <c r="J408" s="43"/>
      <c r="K408" s="3"/>
    </row>
    <row r="409" customFormat="false" ht="79.5" hidden="false" customHeight="false" outlineLevel="0" collapsed="false">
      <c r="A409" s="39" t="s">
        <v>1119</v>
      </c>
      <c r="B409" s="39" t="s">
        <v>1107</v>
      </c>
      <c r="C409" s="41" t="s">
        <v>1120</v>
      </c>
      <c r="D409" s="39" t="s">
        <v>1121</v>
      </c>
      <c r="E409" s="39" t="s">
        <v>975</v>
      </c>
      <c r="F409" s="42" t="s">
        <v>48</v>
      </c>
      <c r="G409" s="40" t="s">
        <v>1122</v>
      </c>
      <c r="H409" s="40"/>
      <c r="I409" s="39" t="s">
        <v>25</v>
      </c>
      <c r="J409" s="39" t="s">
        <v>1123</v>
      </c>
      <c r="K409" s="3"/>
    </row>
    <row r="410" customFormat="false" ht="36.95" hidden="false" customHeight="true" outlineLevel="0" collapsed="false">
      <c r="A410" s="39" t="s">
        <v>1124</v>
      </c>
      <c r="B410" s="39" t="s">
        <v>935</v>
      </c>
      <c r="C410" s="41" t="s">
        <v>1125</v>
      </c>
      <c r="D410" s="39" t="s">
        <v>1126</v>
      </c>
      <c r="E410" s="39" t="s">
        <v>1127</v>
      </c>
      <c r="F410" s="42" t="s">
        <v>48</v>
      </c>
      <c r="G410" s="40" t="s">
        <v>1128</v>
      </c>
      <c r="H410" s="40" t="s">
        <v>24</v>
      </c>
      <c r="I410" s="39" t="s">
        <v>985</v>
      </c>
      <c r="J410" s="43" t="s">
        <v>1129</v>
      </c>
      <c r="K410" s="3"/>
    </row>
    <row r="411" customFormat="false" ht="36.95" hidden="false" customHeight="true" outlineLevel="0" collapsed="false">
      <c r="A411" s="39" t="s">
        <v>1124</v>
      </c>
      <c r="B411" s="39" t="s">
        <v>935</v>
      </c>
      <c r="C411" s="41" t="s">
        <v>1130</v>
      </c>
      <c r="D411" s="39" t="s">
        <v>1131</v>
      </c>
      <c r="E411" s="39" t="s">
        <v>1127</v>
      </c>
      <c r="F411" s="42" t="s">
        <v>48</v>
      </c>
      <c r="G411" s="40" t="s">
        <v>1132</v>
      </c>
      <c r="H411" s="40" t="s">
        <v>24</v>
      </c>
      <c r="I411" s="39" t="s">
        <v>985</v>
      </c>
      <c r="J411" s="43"/>
      <c r="K411" s="3"/>
    </row>
    <row r="412" customFormat="false" ht="36.95" hidden="false" customHeight="true" outlineLevel="0" collapsed="false">
      <c r="A412" s="39" t="s">
        <v>1124</v>
      </c>
      <c r="B412" s="39" t="s">
        <v>935</v>
      </c>
      <c r="C412" s="41" t="s">
        <v>1133</v>
      </c>
      <c r="D412" s="39" t="s">
        <v>1134</v>
      </c>
      <c r="E412" s="39" t="s">
        <v>1127</v>
      </c>
      <c r="F412" s="42" t="s">
        <v>48</v>
      </c>
      <c r="G412" s="40" t="s">
        <v>1135</v>
      </c>
      <c r="H412" s="40" t="s">
        <v>24</v>
      </c>
      <c r="I412" s="39" t="s">
        <v>985</v>
      </c>
      <c r="J412" s="43"/>
      <c r="K412" s="3"/>
    </row>
    <row r="413" customFormat="false" ht="36.95" hidden="false" customHeight="true" outlineLevel="0" collapsed="false">
      <c r="A413" s="39" t="s">
        <v>1124</v>
      </c>
      <c r="B413" s="39" t="s">
        <v>935</v>
      </c>
      <c r="C413" s="41" t="s">
        <v>1136</v>
      </c>
      <c r="D413" s="39" t="s">
        <v>1137</v>
      </c>
      <c r="E413" s="39" t="s">
        <v>1127</v>
      </c>
      <c r="F413" s="42" t="s">
        <v>48</v>
      </c>
      <c r="G413" s="40" t="s">
        <v>1138</v>
      </c>
      <c r="H413" s="40" t="s">
        <v>24</v>
      </c>
      <c r="I413" s="39" t="s">
        <v>985</v>
      </c>
      <c r="J413" s="43"/>
      <c r="K413" s="3"/>
    </row>
    <row r="414" customFormat="false" ht="36.95" hidden="false" customHeight="true" outlineLevel="0" collapsed="false">
      <c r="A414" s="39" t="s">
        <v>1124</v>
      </c>
      <c r="B414" s="39" t="s">
        <v>935</v>
      </c>
      <c r="C414" s="41" t="s">
        <v>1139</v>
      </c>
      <c r="D414" s="39" t="s">
        <v>1140</v>
      </c>
      <c r="E414" s="39" t="s">
        <v>1127</v>
      </c>
      <c r="F414" s="42" t="s">
        <v>48</v>
      </c>
      <c r="G414" s="40" t="s">
        <v>1141</v>
      </c>
      <c r="H414" s="40" t="s">
        <v>24</v>
      </c>
      <c r="I414" s="39" t="s">
        <v>985</v>
      </c>
      <c r="J414" s="43"/>
      <c r="K414" s="3"/>
    </row>
    <row r="415" customFormat="false" ht="36.95" hidden="false" customHeight="true" outlineLevel="0" collapsed="false">
      <c r="A415" s="39" t="s">
        <v>1124</v>
      </c>
      <c r="B415" s="39" t="s">
        <v>935</v>
      </c>
      <c r="C415" s="41" t="s">
        <v>1142</v>
      </c>
      <c r="D415" s="39" t="s">
        <v>1143</v>
      </c>
      <c r="E415" s="39" t="s">
        <v>1127</v>
      </c>
      <c r="F415" s="42" t="s">
        <v>48</v>
      </c>
      <c r="G415" s="40" t="s">
        <v>1144</v>
      </c>
      <c r="H415" s="40" t="s">
        <v>24</v>
      </c>
      <c r="I415" s="39" t="s">
        <v>985</v>
      </c>
      <c r="J415" s="43"/>
      <c r="K415" s="3"/>
    </row>
    <row r="416" customFormat="false" ht="36.95" hidden="false" customHeight="true" outlineLevel="0" collapsed="false">
      <c r="A416" s="39" t="s">
        <v>1124</v>
      </c>
      <c r="B416" s="39" t="s">
        <v>935</v>
      </c>
      <c r="C416" s="41" t="s">
        <v>1145</v>
      </c>
      <c r="D416" s="39" t="s">
        <v>1146</v>
      </c>
      <c r="E416" s="39" t="s">
        <v>1127</v>
      </c>
      <c r="F416" s="42" t="s">
        <v>48</v>
      </c>
      <c r="G416" s="40" t="s">
        <v>1147</v>
      </c>
      <c r="H416" s="40" t="s">
        <v>24</v>
      </c>
      <c r="I416" s="39" t="s">
        <v>985</v>
      </c>
      <c r="J416" s="43"/>
      <c r="K416" s="3"/>
    </row>
    <row r="417" customFormat="false" ht="36.95" hidden="false" customHeight="true" outlineLevel="0" collapsed="false">
      <c r="A417" s="39" t="s">
        <v>1124</v>
      </c>
      <c r="B417" s="39" t="s">
        <v>935</v>
      </c>
      <c r="C417" s="41" t="s">
        <v>1148</v>
      </c>
      <c r="D417" s="39" t="s">
        <v>1149</v>
      </c>
      <c r="E417" s="39" t="s">
        <v>1127</v>
      </c>
      <c r="F417" s="42" t="s">
        <v>48</v>
      </c>
      <c r="G417" s="40" t="s">
        <v>1150</v>
      </c>
      <c r="H417" s="40" t="s">
        <v>24</v>
      </c>
      <c r="I417" s="39" t="s">
        <v>985</v>
      </c>
      <c r="J417" s="43"/>
      <c r="K417" s="3"/>
    </row>
    <row r="418" customFormat="false" ht="36.95" hidden="false" customHeight="true" outlineLevel="0" collapsed="false">
      <c r="A418" s="39" t="s">
        <v>1124</v>
      </c>
      <c r="B418" s="39" t="s">
        <v>935</v>
      </c>
      <c r="C418" s="41" t="s">
        <v>1151</v>
      </c>
      <c r="D418" s="39" t="s">
        <v>1152</v>
      </c>
      <c r="E418" s="39" t="s">
        <v>1127</v>
      </c>
      <c r="F418" s="42" t="s">
        <v>48</v>
      </c>
      <c r="G418" s="40" t="s">
        <v>1153</v>
      </c>
      <c r="H418" s="40" t="s">
        <v>24</v>
      </c>
      <c r="I418" s="39" t="s">
        <v>985</v>
      </c>
      <c r="J418" s="43"/>
      <c r="K418" s="3"/>
    </row>
    <row r="419" customFormat="false" ht="36.95" hidden="false" customHeight="true" outlineLevel="0" collapsed="false">
      <c r="A419" s="39" t="s">
        <v>1124</v>
      </c>
      <c r="B419" s="39" t="s">
        <v>935</v>
      </c>
      <c r="C419" s="41" t="s">
        <v>1154</v>
      </c>
      <c r="D419" s="39" t="s">
        <v>1155</v>
      </c>
      <c r="E419" s="39" t="s">
        <v>1127</v>
      </c>
      <c r="F419" s="42" t="s">
        <v>48</v>
      </c>
      <c r="G419" s="40" t="s">
        <v>1156</v>
      </c>
      <c r="H419" s="40" t="s">
        <v>24</v>
      </c>
      <c r="I419" s="39" t="s">
        <v>985</v>
      </c>
      <c r="J419" s="43"/>
      <c r="K419" s="3"/>
    </row>
    <row r="420" customFormat="false" ht="36.95" hidden="false" customHeight="true" outlineLevel="0" collapsed="false">
      <c r="A420" s="39" t="s">
        <v>1124</v>
      </c>
      <c r="B420" s="39" t="s">
        <v>935</v>
      </c>
      <c r="C420" s="41" t="s">
        <v>1157</v>
      </c>
      <c r="D420" s="39" t="s">
        <v>1158</v>
      </c>
      <c r="E420" s="39" t="s">
        <v>1127</v>
      </c>
      <c r="F420" s="42" t="s">
        <v>48</v>
      </c>
      <c r="G420" s="40" t="s">
        <v>1147</v>
      </c>
      <c r="H420" s="40" t="s">
        <v>24</v>
      </c>
      <c r="I420" s="39" t="s">
        <v>985</v>
      </c>
      <c r="J420" s="43"/>
      <c r="K420" s="3"/>
    </row>
    <row r="421" customFormat="false" ht="36.95" hidden="false" customHeight="true" outlineLevel="0" collapsed="false">
      <c r="A421" s="39" t="s">
        <v>1124</v>
      </c>
      <c r="B421" s="39" t="s">
        <v>935</v>
      </c>
      <c r="C421" s="41" t="s">
        <v>1159</v>
      </c>
      <c r="D421" s="39" t="s">
        <v>1160</v>
      </c>
      <c r="E421" s="39" t="s">
        <v>1161</v>
      </c>
      <c r="F421" s="42" t="s">
        <v>48</v>
      </c>
      <c r="G421" s="40" t="s">
        <v>1153</v>
      </c>
      <c r="H421" s="40" t="s">
        <v>24</v>
      </c>
      <c r="I421" s="39" t="s">
        <v>25</v>
      </c>
      <c r="J421" s="39" t="s">
        <v>1162</v>
      </c>
      <c r="K421" s="3"/>
    </row>
    <row r="422" customFormat="false" ht="36.95" hidden="false" customHeight="true" outlineLevel="0" collapsed="false">
      <c r="A422" s="39" t="s">
        <v>1163</v>
      </c>
      <c r="B422" s="39" t="s">
        <v>935</v>
      </c>
      <c r="C422" s="41" t="s">
        <v>1164</v>
      </c>
      <c r="D422" s="39" t="s">
        <v>1165</v>
      </c>
      <c r="E422" s="39" t="s">
        <v>1166</v>
      </c>
      <c r="F422" s="42" t="s">
        <v>48</v>
      </c>
      <c r="G422" s="40" t="s">
        <v>1167</v>
      </c>
      <c r="H422" s="40" t="s">
        <v>24</v>
      </c>
      <c r="I422" s="39" t="s">
        <v>985</v>
      </c>
      <c r="J422" s="43" t="s">
        <v>1168</v>
      </c>
      <c r="K422" s="3"/>
    </row>
    <row r="423" customFormat="false" ht="36.95" hidden="false" customHeight="true" outlineLevel="0" collapsed="false">
      <c r="A423" s="39" t="s">
        <v>1163</v>
      </c>
      <c r="B423" s="39" t="s">
        <v>935</v>
      </c>
      <c r="C423" s="41" t="s">
        <v>1169</v>
      </c>
      <c r="D423" s="39" t="s">
        <v>1170</v>
      </c>
      <c r="E423" s="39" t="s">
        <v>1166</v>
      </c>
      <c r="F423" s="42" t="s">
        <v>48</v>
      </c>
      <c r="G423" s="40" t="s">
        <v>1150</v>
      </c>
      <c r="H423" s="40" t="s">
        <v>24</v>
      </c>
      <c r="I423" s="39" t="s">
        <v>985</v>
      </c>
      <c r="J423" s="43"/>
      <c r="K423" s="3"/>
    </row>
    <row r="424" customFormat="false" ht="36.95" hidden="false" customHeight="true" outlineLevel="0" collapsed="false">
      <c r="A424" s="39" t="s">
        <v>1163</v>
      </c>
      <c r="B424" s="39" t="s">
        <v>935</v>
      </c>
      <c r="C424" s="41" t="s">
        <v>1171</v>
      </c>
      <c r="D424" s="39" t="s">
        <v>1172</v>
      </c>
      <c r="E424" s="39" t="s">
        <v>1166</v>
      </c>
      <c r="F424" s="42" t="s">
        <v>48</v>
      </c>
      <c r="G424" s="40" t="s">
        <v>1173</v>
      </c>
      <c r="H424" s="40" t="s">
        <v>24</v>
      </c>
      <c r="I424" s="39" t="s">
        <v>985</v>
      </c>
      <c r="J424" s="43"/>
      <c r="K424" s="3"/>
    </row>
    <row r="425" customFormat="false" ht="36.95" hidden="false" customHeight="true" outlineLevel="0" collapsed="false">
      <c r="A425" s="39" t="s">
        <v>1163</v>
      </c>
      <c r="B425" s="39" t="s">
        <v>935</v>
      </c>
      <c r="C425" s="41" t="s">
        <v>1174</v>
      </c>
      <c r="D425" s="39" t="s">
        <v>1175</v>
      </c>
      <c r="E425" s="39" t="s">
        <v>1166</v>
      </c>
      <c r="F425" s="42" t="s">
        <v>48</v>
      </c>
      <c r="G425" s="40" t="s">
        <v>1147</v>
      </c>
      <c r="H425" s="40" t="s">
        <v>24</v>
      </c>
      <c r="I425" s="39" t="s">
        <v>985</v>
      </c>
      <c r="J425" s="43"/>
      <c r="K425" s="3"/>
    </row>
    <row r="426" customFormat="false" ht="36.95" hidden="false" customHeight="true" outlineLevel="0" collapsed="false">
      <c r="A426" s="39" t="s">
        <v>1163</v>
      </c>
      <c r="B426" s="39" t="s">
        <v>935</v>
      </c>
      <c r="C426" s="41" t="s">
        <v>1176</v>
      </c>
      <c r="D426" s="39" t="s">
        <v>1177</v>
      </c>
      <c r="E426" s="39" t="s">
        <v>1166</v>
      </c>
      <c r="F426" s="42" t="s">
        <v>48</v>
      </c>
      <c r="G426" s="40" t="s">
        <v>1167</v>
      </c>
      <c r="H426" s="40" t="s">
        <v>24</v>
      </c>
      <c r="I426" s="39" t="s">
        <v>985</v>
      </c>
      <c r="J426" s="43"/>
      <c r="K426" s="3"/>
    </row>
    <row r="427" customFormat="false" ht="36.95" hidden="false" customHeight="true" outlineLevel="0" collapsed="false">
      <c r="A427" s="39" t="s">
        <v>1163</v>
      </c>
      <c r="B427" s="39" t="s">
        <v>935</v>
      </c>
      <c r="C427" s="41" t="s">
        <v>1178</v>
      </c>
      <c r="D427" s="39" t="s">
        <v>1179</v>
      </c>
      <c r="E427" s="39" t="s">
        <v>1166</v>
      </c>
      <c r="F427" s="42" t="s">
        <v>48</v>
      </c>
      <c r="G427" s="40" t="n">
        <v>25000</v>
      </c>
      <c r="H427" s="40" t="s">
        <v>24</v>
      </c>
      <c r="I427" s="39" t="s">
        <v>985</v>
      </c>
      <c r="J427" s="43"/>
      <c r="K427" s="3"/>
    </row>
    <row r="428" customFormat="false" ht="48" hidden="false" customHeight="true" outlineLevel="0" collapsed="false">
      <c r="A428" s="39" t="s">
        <v>1180</v>
      </c>
      <c r="B428" s="39" t="s">
        <v>935</v>
      </c>
      <c r="C428" s="41" t="s">
        <v>1181</v>
      </c>
      <c r="D428" s="39" t="s">
        <v>1182</v>
      </c>
      <c r="E428" s="39" t="s">
        <v>1183</v>
      </c>
      <c r="F428" s="42" t="s">
        <v>32</v>
      </c>
      <c r="G428" s="40" t="s">
        <v>1184</v>
      </c>
      <c r="H428" s="40"/>
      <c r="I428" s="39" t="s">
        <v>35</v>
      </c>
      <c r="J428" s="46" t="s">
        <v>1185</v>
      </c>
      <c r="K428" s="3"/>
    </row>
    <row r="429" customFormat="false" ht="48" hidden="false" customHeight="false" outlineLevel="0" collapsed="false">
      <c r="A429" s="39" t="s">
        <v>1180</v>
      </c>
      <c r="B429" s="39" t="s">
        <v>935</v>
      </c>
      <c r="C429" s="41" t="s">
        <v>1186</v>
      </c>
      <c r="D429" s="39" t="s">
        <v>1187</v>
      </c>
      <c r="E429" s="39" t="s">
        <v>1183</v>
      </c>
      <c r="F429" s="42" t="s">
        <v>32</v>
      </c>
      <c r="G429" s="40" t="s">
        <v>1188</v>
      </c>
      <c r="H429" s="40"/>
      <c r="I429" s="39" t="s">
        <v>35</v>
      </c>
      <c r="J429" s="46"/>
      <c r="K429" s="3"/>
    </row>
    <row r="430" customFormat="false" ht="117.75" hidden="false" customHeight="true" outlineLevel="0" collapsed="false">
      <c r="A430" s="39" t="s">
        <v>1180</v>
      </c>
      <c r="B430" s="39" t="s">
        <v>935</v>
      </c>
      <c r="C430" s="41" t="s">
        <v>1189</v>
      </c>
      <c r="D430" s="39" t="s">
        <v>1190</v>
      </c>
      <c r="E430" s="39" t="s">
        <v>1183</v>
      </c>
      <c r="F430" s="42" t="s">
        <v>32</v>
      </c>
      <c r="G430" s="40" t="s">
        <v>1191</v>
      </c>
      <c r="H430" s="40"/>
      <c r="I430" s="39" t="s">
        <v>35</v>
      </c>
      <c r="J430" s="46"/>
      <c r="K430" s="3"/>
    </row>
    <row r="431" customFormat="false" ht="36.95" hidden="false" customHeight="true" outlineLevel="0" collapsed="false">
      <c r="A431" s="44" t="s">
        <v>1192</v>
      </c>
      <c r="B431" s="20" t="s">
        <v>1193</v>
      </c>
      <c r="C431" s="39" t="s">
        <v>1194</v>
      </c>
      <c r="D431" s="39" t="s">
        <v>1195</v>
      </c>
      <c r="E431" s="39" t="s">
        <v>1196</v>
      </c>
      <c r="F431" s="39" t="s">
        <v>73</v>
      </c>
      <c r="G431" s="39" t="s">
        <v>1197</v>
      </c>
      <c r="H431" s="39" t="s">
        <v>984</v>
      </c>
      <c r="I431" s="39" t="s">
        <v>985</v>
      </c>
      <c r="J431" s="43" t="s">
        <v>1198</v>
      </c>
      <c r="K431" s="3"/>
    </row>
    <row r="432" customFormat="false" ht="50.1" hidden="false" customHeight="true" outlineLevel="0" collapsed="false">
      <c r="A432" s="44" t="s">
        <v>1192</v>
      </c>
      <c r="B432" s="20" t="s">
        <v>1193</v>
      </c>
      <c r="C432" s="39" t="s">
        <v>1199</v>
      </c>
      <c r="D432" s="39" t="s">
        <v>1200</v>
      </c>
      <c r="E432" s="39" t="s">
        <v>1196</v>
      </c>
      <c r="F432" s="39" t="s">
        <v>73</v>
      </c>
      <c r="G432" s="39" t="s">
        <v>1201</v>
      </c>
      <c r="H432" s="39" t="s">
        <v>984</v>
      </c>
      <c r="I432" s="39" t="s">
        <v>985</v>
      </c>
      <c r="J432" s="43"/>
      <c r="K432" s="3"/>
    </row>
    <row r="433" customFormat="false" ht="50.1" hidden="false" customHeight="true" outlineLevel="0" collapsed="false">
      <c r="A433" s="44" t="s">
        <v>1192</v>
      </c>
      <c r="B433" s="20" t="s">
        <v>1193</v>
      </c>
      <c r="C433" s="39" t="s">
        <v>1202</v>
      </c>
      <c r="D433" s="39" t="s">
        <v>1203</v>
      </c>
      <c r="E433" s="39" t="s">
        <v>1196</v>
      </c>
      <c r="F433" s="39" t="s">
        <v>73</v>
      </c>
      <c r="G433" s="39" t="s">
        <v>1201</v>
      </c>
      <c r="H433" s="39" t="s">
        <v>984</v>
      </c>
      <c r="I433" s="39" t="s">
        <v>985</v>
      </c>
      <c r="J433" s="43"/>
      <c r="K433" s="3"/>
    </row>
    <row r="434" customFormat="false" ht="81.95" hidden="false" customHeight="true" outlineLevel="0" collapsed="false">
      <c r="A434" s="44" t="s">
        <v>1192</v>
      </c>
      <c r="B434" s="20" t="s">
        <v>1193</v>
      </c>
      <c r="C434" s="39" t="s">
        <v>1204</v>
      </c>
      <c r="D434" s="39" t="s">
        <v>1205</v>
      </c>
      <c r="E434" s="39" t="s">
        <v>1062</v>
      </c>
      <c r="F434" s="39" t="s">
        <v>73</v>
      </c>
      <c r="G434" s="39" t="s">
        <v>1201</v>
      </c>
      <c r="H434" s="39" t="s">
        <v>984</v>
      </c>
      <c r="I434" s="39" t="s">
        <v>985</v>
      </c>
      <c r="J434" s="39" t="s">
        <v>1206</v>
      </c>
      <c r="K434" s="3"/>
    </row>
    <row r="435" customFormat="false" ht="48" hidden="false" customHeight="false" outlineLevel="0" collapsed="false">
      <c r="A435" s="39" t="s">
        <v>1207</v>
      </c>
      <c r="B435" s="39" t="s">
        <v>1208</v>
      </c>
      <c r="C435" s="41" t="s">
        <v>1209</v>
      </c>
      <c r="D435" s="39" t="s">
        <v>1210</v>
      </c>
      <c r="E435" s="39" t="s">
        <v>1211</v>
      </c>
      <c r="F435" s="39" t="s">
        <v>73</v>
      </c>
      <c r="G435" s="39" t="s">
        <v>1212</v>
      </c>
      <c r="H435" s="39" t="s">
        <v>24</v>
      </c>
      <c r="I435" s="39" t="s">
        <v>25</v>
      </c>
      <c r="J435" s="39" t="s">
        <v>1213</v>
      </c>
      <c r="K435" s="3"/>
    </row>
    <row r="436" customFormat="false" ht="48" hidden="false" customHeight="true" outlineLevel="0" collapsed="false">
      <c r="A436" s="39" t="s">
        <v>1214</v>
      </c>
      <c r="B436" s="39" t="s">
        <v>1215</v>
      </c>
      <c r="C436" s="41" t="s">
        <v>1216</v>
      </c>
      <c r="D436" s="39" t="s">
        <v>1217</v>
      </c>
      <c r="E436" s="39" t="s">
        <v>1218</v>
      </c>
      <c r="F436" s="39" t="s">
        <v>73</v>
      </c>
      <c r="G436" s="39" t="s">
        <v>1219</v>
      </c>
      <c r="H436" s="39"/>
      <c r="I436" s="39" t="s">
        <v>35</v>
      </c>
      <c r="J436" s="43" t="s">
        <v>1220</v>
      </c>
      <c r="K436" s="3"/>
    </row>
    <row r="437" customFormat="false" ht="48" hidden="false" customHeight="false" outlineLevel="0" collapsed="false">
      <c r="A437" s="39" t="s">
        <v>1214</v>
      </c>
      <c r="B437" s="39" t="s">
        <v>1215</v>
      </c>
      <c r="C437" s="41" t="s">
        <v>1221</v>
      </c>
      <c r="D437" s="39" t="s">
        <v>1222</v>
      </c>
      <c r="E437" s="39" t="s">
        <v>1218</v>
      </c>
      <c r="F437" s="39" t="s">
        <v>73</v>
      </c>
      <c r="G437" s="39" t="s">
        <v>1219</v>
      </c>
      <c r="H437" s="39"/>
      <c r="I437" s="39" t="s">
        <v>35</v>
      </c>
      <c r="J437" s="43"/>
      <c r="K437" s="3"/>
    </row>
    <row r="438" customFormat="false" ht="48" hidden="false" customHeight="false" outlineLevel="0" collapsed="false">
      <c r="A438" s="39" t="s">
        <v>1214</v>
      </c>
      <c r="B438" s="39" t="s">
        <v>1215</v>
      </c>
      <c r="C438" s="41" t="s">
        <v>1223</v>
      </c>
      <c r="D438" s="39" t="s">
        <v>1224</v>
      </c>
      <c r="E438" s="39" t="s">
        <v>1218</v>
      </c>
      <c r="F438" s="39" t="s">
        <v>73</v>
      </c>
      <c r="G438" s="39" t="s">
        <v>1225</v>
      </c>
      <c r="H438" s="39"/>
      <c r="I438" s="39" t="s">
        <v>35</v>
      </c>
      <c r="J438" s="43"/>
      <c r="K438" s="3"/>
    </row>
    <row r="439" customFormat="false" ht="48" hidden="false" customHeight="true" outlineLevel="0" collapsed="false">
      <c r="A439" s="39" t="s">
        <v>1226</v>
      </c>
      <c r="B439" s="39" t="s">
        <v>1227</v>
      </c>
      <c r="C439" s="41" t="s">
        <v>1228</v>
      </c>
      <c r="D439" s="39" t="s">
        <v>1229</v>
      </c>
      <c r="E439" s="39" t="s">
        <v>1218</v>
      </c>
      <c r="F439" s="42" t="s">
        <v>41</v>
      </c>
      <c r="G439" s="40" t="s">
        <v>1230</v>
      </c>
      <c r="H439" s="40"/>
      <c r="I439" s="39" t="s">
        <v>35</v>
      </c>
      <c r="J439" s="43" t="s">
        <v>1231</v>
      </c>
      <c r="K439" s="3"/>
    </row>
    <row r="440" customFormat="false" ht="54.75" hidden="false" customHeight="true" outlineLevel="0" collapsed="false">
      <c r="A440" s="39" t="s">
        <v>1232</v>
      </c>
      <c r="B440" s="39" t="s">
        <v>1233</v>
      </c>
      <c r="C440" s="41" t="s">
        <v>1234</v>
      </c>
      <c r="D440" s="39" t="s">
        <v>1235</v>
      </c>
      <c r="E440" s="39" t="s">
        <v>1218</v>
      </c>
      <c r="F440" s="42" t="s">
        <v>41</v>
      </c>
      <c r="G440" s="40" t="s">
        <v>1236</v>
      </c>
      <c r="H440" s="40"/>
      <c r="I440" s="39" t="s">
        <v>35</v>
      </c>
      <c r="J440" s="43"/>
      <c r="K440" s="3"/>
    </row>
    <row r="441" customFormat="false" ht="98.1" hidden="false" customHeight="true" outlineLevel="0" collapsed="false">
      <c r="A441" s="39" t="s">
        <v>1232</v>
      </c>
      <c r="B441" s="39" t="s">
        <v>1233</v>
      </c>
      <c r="C441" s="41" t="s">
        <v>1237</v>
      </c>
      <c r="D441" s="39" t="s">
        <v>1238</v>
      </c>
      <c r="E441" s="39" t="s">
        <v>1218</v>
      </c>
      <c r="F441" s="42" t="s">
        <v>41</v>
      </c>
      <c r="G441" s="40" t="s">
        <v>1239</v>
      </c>
      <c r="H441" s="40"/>
      <c r="I441" s="39" t="s">
        <v>35</v>
      </c>
      <c r="J441" s="43"/>
      <c r="K441" s="3"/>
    </row>
    <row r="442" customFormat="false" ht="50.1" hidden="false" customHeight="true" outlineLevel="0" collapsed="false">
      <c r="A442" s="39" t="s">
        <v>1232</v>
      </c>
      <c r="B442" s="39" t="s">
        <v>1233</v>
      </c>
      <c r="C442" s="41" t="s">
        <v>1240</v>
      </c>
      <c r="D442" s="39" t="s">
        <v>1241</v>
      </c>
      <c r="E442" s="39" t="s">
        <v>1218</v>
      </c>
      <c r="F442" s="42" t="s">
        <v>41</v>
      </c>
      <c r="G442" s="40" t="s">
        <v>1239</v>
      </c>
      <c r="H442" s="40"/>
      <c r="I442" s="39" t="s">
        <v>35</v>
      </c>
      <c r="J442" s="43"/>
      <c r="K442" s="3"/>
    </row>
    <row r="443" customFormat="false" ht="79.5" hidden="false" customHeight="false" outlineLevel="0" collapsed="false">
      <c r="A443" s="39" t="s">
        <v>1242</v>
      </c>
      <c r="B443" s="39" t="s">
        <v>1243</v>
      </c>
      <c r="C443" s="41" t="s">
        <v>1244</v>
      </c>
      <c r="D443" s="39" t="s">
        <v>1245</v>
      </c>
      <c r="E443" s="39" t="s">
        <v>1246</v>
      </c>
      <c r="F443" s="42" t="s">
        <v>41</v>
      </c>
      <c r="G443" s="40" t="s">
        <v>1247</v>
      </c>
      <c r="H443" s="40" t="s">
        <v>984</v>
      </c>
      <c r="I443" s="39" t="s">
        <v>985</v>
      </c>
      <c r="J443" s="39" t="s">
        <v>1248</v>
      </c>
      <c r="K443" s="3"/>
    </row>
    <row r="444" customFormat="false" ht="50.1" hidden="false" customHeight="true" outlineLevel="0" collapsed="false">
      <c r="A444" s="39" t="s">
        <v>1249</v>
      </c>
      <c r="B444" s="39" t="s">
        <v>1208</v>
      </c>
      <c r="C444" s="41" t="s">
        <v>1250</v>
      </c>
      <c r="D444" s="39" t="s">
        <v>1251</v>
      </c>
      <c r="E444" s="39" t="s">
        <v>1252</v>
      </c>
      <c r="F444" s="42" t="s">
        <v>41</v>
      </c>
      <c r="G444" s="40" t="s">
        <v>1253</v>
      </c>
      <c r="H444" s="40"/>
      <c r="I444" s="39" t="s">
        <v>82</v>
      </c>
      <c r="J444" s="43" t="s">
        <v>1254</v>
      </c>
      <c r="K444" s="3"/>
    </row>
    <row r="445" customFormat="false" ht="67.5" hidden="false" customHeight="true" outlineLevel="0" collapsed="false">
      <c r="A445" s="39" t="s">
        <v>1249</v>
      </c>
      <c r="B445" s="39" t="s">
        <v>1208</v>
      </c>
      <c r="C445" s="41" t="s">
        <v>1255</v>
      </c>
      <c r="D445" s="39" t="s">
        <v>1256</v>
      </c>
      <c r="E445" s="39" t="s">
        <v>1252</v>
      </c>
      <c r="F445" s="42" t="s">
        <v>41</v>
      </c>
      <c r="G445" s="40" t="s">
        <v>548</v>
      </c>
      <c r="H445" s="40"/>
      <c r="I445" s="39" t="s">
        <v>82</v>
      </c>
      <c r="J445" s="43"/>
      <c r="K445" s="3"/>
    </row>
    <row r="446" customFormat="false" ht="65.1" hidden="false" customHeight="true" outlineLevel="0" collapsed="false">
      <c r="A446" s="39" t="s">
        <v>1249</v>
      </c>
      <c r="B446" s="39" t="s">
        <v>1208</v>
      </c>
      <c r="C446" s="41" t="s">
        <v>1257</v>
      </c>
      <c r="D446" s="39" t="s">
        <v>1258</v>
      </c>
      <c r="E446" s="39" t="s">
        <v>1211</v>
      </c>
      <c r="F446" s="42" t="s">
        <v>41</v>
      </c>
      <c r="G446" s="40" t="s">
        <v>1259</v>
      </c>
      <c r="H446" s="40" t="s">
        <v>24</v>
      </c>
      <c r="I446" s="39" t="s">
        <v>25</v>
      </c>
      <c r="J446" s="43" t="s">
        <v>1260</v>
      </c>
      <c r="K446" s="3"/>
    </row>
    <row r="447" customFormat="false" ht="65.1" hidden="false" customHeight="true" outlineLevel="0" collapsed="false">
      <c r="A447" s="39" t="s">
        <v>1249</v>
      </c>
      <c r="B447" s="39" t="s">
        <v>1208</v>
      </c>
      <c r="C447" s="41" t="s">
        <v>1261</v>
      </c>
      <c r="D447" s="39" t="s">
        <v>1262</v>
      </c>
      <c r="E447" s="39" t="s">
        <v>1211</v>
      </c>
      <c r="F447" s="42" t="s">
        <v>41</v>
      </c>
      <c r="G447" s="40" t="s">
        <v>625</v>
      </c>
      <c r="H447" s="40" t="s">
        <v>24</v>
      </c>
      <c r="I447" s="39" t="s">
        <v>25</v>
      </c>
      <c r="J447" s="43"/>
      <c r="K447" s="3"/>
    </row>
    <row r="448" customFormat="false" ht="65.1" hidden="false" customHeight="true" outlineLevel="0" collapsed="false">
      <c r="A448" s="39" t="s">
        <v>1249</v>
      </c>
      <c r="B448" s="39" t="s">
        <v>1208</v>
      </c>
      <c r="C448" s="41" t="s">
        <v>1263</v>
      </c>
      <c r="D448" s="39" t="s">
        <v>1264</v>
      </c>
      <c r="E448" s="39" t="s">
        <v>1211</v>
      </c>
      <c r="F448" s="42" t="s">
        <v>41</v>
      </c>
      <c r="G448" s="40" t="s">
        <v>351</v>
      </c>
      <c r="H448" s="40" t="s">
        <v>24</v>
      </c>
      <c r="I448" s="39" t="s">
        <v>25</v>
      </c>
      <c r="J448" s="43"/>
      <c r="K448" s="3"/>
    </row>
    <row r="449" customFormat="false" ht="65.1" hidden="false" customHeight="true" outlineLevel="0" collapsed="false">
      <c r="A449" s="39" t="s">
        <v>1249</v>
      </c>
      <c r="B449" s="39" t="s">
        <v>1208</v>
      </c>
      <c r="C449" s="41" t="s">
        <v>1265</v>
      </c>
      <c r="D449" s="39" t="s">
        <v>1266</v>
      </c>
      <c r="E449" s="39" t="s">
        <v>1211</v>
      </c>
      <c r="F449" s="42" t="s">
        <v>41</v>
      </c>
      <c r="G449" s="40" t="s">
        <v>61</v>
      </c>
      <c r="H449" s="40" t="s">
        <v>24</v>
      </c>
      <c r="I449" s="39" t="s">
        <v>25</v>
      </c>
      <c r="J449" s="43"/>
      <c r="K449" s="3"/>
    </row>
    <row r="450" customFormat="false" ht="35.1" hidden="false" customHeight="true" outlineLevel="0" collapsed="false">
      <c r="A450" s="39" t="s">
        <v>1267</v>
      </c>
      <c r="B450" s="39" t="s">
        <v>935</v>
      </c>
      <c r="C450" s="41" t="s">
        <v>1268</v>
      </c>
      <c r="D450" s="39" t="s">
        <v>1269</v>
      </c>
      <c r="E450" s="39" t="s">
        <v>982</v>
      </c>
      <c r="F450" s="42" t="s">
        <v>41</v>
      </c>
      <c r="G450" s="40" t="s">
        <v>1270</v>
      </c>
      <c r="H450" s="40" t="s">
        <v>24</v>
      </c>
      <c r="I450" s="39" t="s">
        <v>985</v>
      </c>
      <c r="J450" s="43" t="s">
        <v>1271</v>
      </c>
      <c r="K450" s="3"/>
    </row>
    <row r="451" customFormat="false" ht="35.1" hidden="false" customHeight="true" outlineLevel="0" collapsed="false">
      <c r="A451" s="39" t="s">
        <v>1267</v>
      </c>
      <c r="B451" s="39" t="s">
        <v>935</v>
      </c>
      <c r="C451" s="41" t="s">
        <v>1272</v>
      </c>
      <c r="D451" s="39" t="s">
        <v>1273</v>
      </c>
      <c r="E451" s="39" t="s">
        <v>982</v>
      </c>
      <c r="F451" s="42" t="s">
        <v>41</v>
      </c>
      <c r="G451" s="40" t="s">
        <v>1274</v>
      </c>
      <c r="H451" s="40" t="s">
        <v>24</v>
      </c>
      <c r="I451" s="39" t="s">
        <v>985</v>
      </c>
      <c r="J451" s="43"/>
      <c r="K451" s="3"/>
    </row>
    <row r="452" customFormat="false" ht="35.1" hidden="false" customHeight="true" outlineLevel="0" collapsed="false">
      <c r="A452" s="39" t="s">
        <v>1267</v>
      </c>
      <c r="B452" s="39" t="s">
        <v>935</v>
      </c>
      <c r="C452" s="41" t="s">
        <v>1275</v>
      </c>
      <c r="D452" s="39" t="s">
        <v>1276</v>
      </c>
      <c r="E452" s="39" t="s">
        <v>982</v>
      </c>
      <c r="F452" s="42" t="s">
        <v>41</v>
      </c>
      <c r="G452" s="40" t="s">
        <v>1003</v>
      </c>
      <c r="H452" s="40" t="s">
        <v>24</v>
      </c>
      <c r="I452" s="39" t="s">
        <v>985</v>
      </c>
      <c r="J452" s="43"/>
      <c r="K452" s="3"/>
    </row>
    <row r="453" customFormat="false" ht="35.1" hidden="false" customHeight="true" outlineLevel="0" collapsed="false">
      <c r="A453" s="39" t="s">
        <v>1267</v>
      </c>
      <c r="B453" s="39" t="s">
        <v>935</v>
      </c>
      <c r="C453" s="41" t="s">
        <v>1277</v>
      </c>
      <c r="D453" s="39" t="s">
        <v>1278</v>
      </c>
      <c r="E453" s="39" t="s">
        <v>982</v>
      </c>
      <c r="F453" s="42" t="s">
        <v>41</v>
      </c>
      <c r="G453" s="40" t="s">
        <v>929</v>
      </c>
      <c r="H453" s="40" t="s">
        <v>24</v>
      </c>
      <c r="I453" s="39" t="s">
        <v>985</v>
      </c>
      <c r="J453" s="43"/>
      <c r="K453" s="3"/>
    </row>
    <row r="454" customFormat="false" ht="35.1" hidden="false" customHeight="true" outlineLevel="0" collapsed="false">
      <c r="A454" s="39" t="s">
        <v>1267</v>
      </c>
      <c r="B454" s="39" t="s">
        <v>935</v>
      </c>
      <c r="C454" s="41" t="s">
        <v>1279</v>
      </c>
      <c r="D454" s="39" t="s">
        <v>1280</v>
      </c>
      <c r="E454" s="39" t="s">
        <v>982</v>
      </c>
      <c r="F454" s="42" t="s">
        <v>41</v>
      </c>
      <c r="G454" s="40" t="s">
        <v>1281</v>
      </c>
      <c r="H454" s="40" t="s">
        <v>24</v>
      </c>
      <c r="I454" s="39" t="s">
        <v>985</v>
      </c>
      <c r="J454" s="43"/>
      <c r="K454" s="3"/>
    </row>
    <row r="455" customFormat="false" ht="35.1" hidden="false" customHeight="true" outlineLevel="0" collapsed="false">
      <c r="A455" s="39" t="s">
        <v>1267</v>
      </c>
      <c r="B455" s="39" t="s">
        <v>935</v>
      </c>
      <c r="C455" s="41" t="s">
        <v>1282</v>
      </c>
      <c r="D455" s="39" t="s">
        <v>1283</v>
      </c>
      <c r="E455" s="39" t="s">
        <v>982</v>
      </c>
      <c r="F455" s="42" t="s">
        <v>41</v>
      </c>
      <c r="G455" s="40" t="s">
        <v>1284</v>
      </c>
      <c r="H455" s="40" t="s">
        <v>24</v>
      </c>
      <c r="I455" s="39" t="s">
        <v>985</v>
      </c>
      <c r="J455" s="43"/>
      <c r="K455" s="3"/>
    </row>
    <row r="456" customFormat="false" ht="35.1" hidden="false" customHeight="true" outlineLevel="0" collapsed="false">
      <c r="A456" s="39" t="s">
        <v>1267</v>
      </c>
      <c r="B456" s="39" t="s">
        <v>935</v>
      </c>
      <c r="C456" s="41" t="s">
        <v>1285</v>
      </c>
      <c r="D456" s="39" t="s">
        <v>1286</v>
      </c>
      <c r="E456" s="39" t="s">
        <v>982</v>
      </c>
      <c r="F456" s="42" t="s">
        <v>41</v>
      </c>
      <c r="G456" s="40" t="s">
        <v>929</v>
      </c>
      <c r="H456" s="40" t="s">
        <v>24</v>
      </c>
      <c r="I456" s="39" t="s">
        <v>985</v>
      </c>
      <c r="J456" s="43"/>
      <c r="K456" s="3"/>
    </row>
    <row r="457" customFormat="false" ht="48" hidden="false" customHeight="false" outlineLevel="0" collapsed="false">
      <c r="A457" s="39" t="s">
        <v>1267</v>
      </c>
      <c r="B457" s="39" t="s">
        <v>935</v>
      </c>
      <c r="C457" s="41" t="s">
        <v>1287</v>
      </c>
      <c r="D457" s="39" t="s">
        <v>1288</v>
      </c>
      <c r="E457" s="39" t="s">
        <v>890</v>
      </c>
      <c r="F457" s="42" t="s">
        <v>41</v>
      </c>
      <c r="G457" s="40" t="s">
        <v>1289</v>
      </c>
      <c r="H457" s="40"/>
      <c r="I457" s="39" t="s">
        <v>25</v>
      </c>
      <c r="J457" s="39" t="s">
        <v>1290</v>
      </c>
      <c r="K457" s="3"/>
    </row>
    <row r="458" customFormat="false" ht="129" hidden="false" customHeight="true" outlineLevel="0" collapsed="false">
      <c r="A458" s="39" t="s">
        <v>1267</v>
      </c>
      <c r="B458" s="39" t="s">
        <v>935</v>
      </c>
      <c r="C458" s="41" t="s">
        <v>1291</v>
      </c>
      <c r="D458" s="39" t="s">
        <v>1292</v>
      </c>
      <c r="E458" s="39" t="s">
        <v>1293</v>
      </c>
      <c r="F458" s="42" t="s">
        <v>41</v>
      </c>
      <c r="G458" s="40" t="s">
        <v>1294</v>
      </c>
      <c r="H458" s="40" t="s">
        <v>984</v>
      </c>
      <c r="I458" s="39" t="s">
        <v>25</v>
      </c>
      <c r="J458" s="39" t="s">
        <v>1295</v>
      </c>
      <c r="K458" s="3"/>
    </row>
    <row r="459" customFormat="false" ht="36.95" hidden="false" customHeight="true" outlineLevel="0" collapsed="false">
      <c r="A459" s="39" t="s">
        <v>1267</v>
      </c>
      <c r="B459" s="39" t="s">
        <v>935</v>
      </c>
      <c r="C459" s="41" t="s">
        <v>1296</v>
      </c>
      <c r="D459" s="39" t="s">
        <v>1297</v>
      </c>
      <c r="E459" s="39" t="s">
        <v>1298</v>
      </c>
      <c r="F459" s="42" t="s">
        <v>41</v>
      </c>
      <c r="G459" s="40" t="s">
        <v>1299</v>
      </c>
      <c r="H459" s="40" t="s">
        <v>24</v>
      </c>
      <c r="I459" s="39" t="s">
        <v>25</v>
      </c>
      <c r="J459" s="39" t="s">
        <v>1300</v>
      </c>
      <c r="K459" s="3"/>
    </row>
    <row r="460" customFormat="false" ht="15" hidden="false" customHeight="false" outlineLevel="0" collapsed="false">
      <c r="K460" s="27"/>
    </row>
    <row r="461" customFormat="false" ht="15" hidden="false" customHeight="false" outlineLevel="0" collapsed="false">
      <c r="K461" s="27"/>
    </row>
    <row r="462" customFormat="false" ht="15" hidden="false" customHeight="false" outlineLevel="0" collapsed="false">
      <c r="K462" s="27"/>
    </row>
    <row r="463" customFormat="false" ht="15" hidden="false" customHeight="false" outlineLevel="0" collapsed="false">
      <c r="K463" s="27"/>
    </row>
    <row r="464" customFormat="false" ht="15" hidden="false" customHeight="false" outlineLevel="0" collapsed="false">
      <c r="K464" s="27"/>
    </row>
    <row r="465" customFormat="false" ht="15" hidden="false" customHeight="false" outlineLevel="0" collapsed="false">
      <c r="K465" s="27"/>
    </row>
    <row r="466" customFormat="false" ht="15" hidden="false" customHeight="false" outlineLevel="0" collapsed="false">
      <c r="K466" s="27"/>
    </row>
    <row r="467" customFormat="false" ht="15" hidden="false" customHeight="false" outlineLevel="0" collapsed="false">
      <c r="K467" s="27"/>
    </row>
    <row r="469" customFormat="false" ht="15" hidden="false" customHeight="false" outlineLevel="0" collapsed="false">
      <c r="K469" s="27"/>
    </row>
    <row r="470" customFormat="false" ht="19.5" hidden="false" customHeight="true" outlineLevel="0" collapsed="false">
      <c r="A470" s="47" t="s">
        <v>1301</v>
      </c>
      <c r="B470" s="47"/>
      <c r="C470" s="47"/>
      <c r="D470" s="47"/>
    </row>
    <row r="471" customFormat="false" ht="111" hidden="false" customHeight="false" outlineLevel="0" collapsed="false">
      <c r="A471" s="16" t="s">
        <v>100</v>
      </c>
      <c r="B471" s="16" t="s">
        <v>101</v>
      </c>
      <c r="C471" s="16" t="s">
        <v>102</v>
      </c>
      <c r="D471" s="16" t="s">
        <v>103</v>
      </c>
      <c r="E471" s="16" t="s">
        <v>115</v>
      </c>
    </row>
    <row r="472" customFormat="false" ht="15" hidden="false" customHeight="false" outlineLevel="0" collapsed="false">
      <c r="K472" s="27"/>
    </row>
    <row r="473" customFormat="false" ht="15" hidden="false" customHeight="false" outlineLevel="0" collapsed="false">
      <c r="K473" s="27"/>
    </row>
    <row r="474" customFormat="false" ht="15" hidden="false" customHeight="false" outlineLevel="0" collapsed="false">
      <c r="K474" s="27"/>
    </row>
    <row r="475" customFormat="false" ht="15" hidden="false" customHeight="false" outlineLevel="0" collapsed="false">
      <c r="K475" s="27"/>
    </row>
    <row r="476" customFormat="false" ht="15" hidden="false" customHeight="false" outlineLevel="0" collapsed="false">
      <c r="K476" s="27"/>
    </row>
    <row r="477" customFormat="false" ht="15" hidden="false" customHeight="false" outlineLevel="0" collapsed="false">
      <c r="K477" s="27"/>
    </row>
    <row r="478" customFormat="false" ht="15" hidden="false" customHeight="false" outlineLevel="0" collapsed="false">
      <c r="K478" s="27"/>
    </row>
    <row r="479" customFormat="false" ht="15" hidden="false" customHeight="false" outlineLevel="0" collapsed="false">
      <c r="K479" s="27"/>
    </row>
    <row r="480" customFormat="false" ht="15" hidden="false" customHeight="false" outlineLevel="0" collapsed="false">
      <c r="K480" s="27"/>
    </row>
    <row r="481" customFormat="false" ht="15" hidden="false" customHeight="false" outlineLevel="0" collapsed="false">
      <c r="K481" s="27"/>
    </row>
    <row r="482" customFormat="false" ht="15" hidden="false" customHeight="false" outlineLevel="0" collapsed="false">
      <c r="K482" s="27"/>
    </row>
    <row r="483" customFormat="false" ht="15" hidden="false" customHeight="false" outlineLevel="0" collapsed="false">
      <c r="K483" s="27"/>
    </row>
    <row r="484" customFormat="false" ht="15" hidden="false" customHeight="false" outlineLevel="0" collapsed="false">
      <c r="K484" s="27"/>
    </row>
    <row r="485" customFormat="false" ht="15" hidden="false" customHeight="false" outlineLevel="0" collapsed="false">
      <c r="K485" s="27"/>
    </row>
    <row r="486" customFormat="false" ht="15" hidden="false" customHeight="false" outlineLevel="0" collapsed="false">
      <c r="K486" s="27"/>
    </row>
    <row r="487" customFormat="false" ht="15" hidden="false" customHeight="false" outlineLevel="0" collapsed="false">
      <c r="K487" s="27"/>
    </row>
    <row r="488" customFormat="false" ht="15" hidden="false" customHeight="false" outlineLevel="0" collapsed="false">
      <c r="K488" s="27"/>
    </row>
    <row r="489" customFormat="false" ht="15" hidden="false" customHeight="false" outlineLevel="0" collapsed="false">
      <c r="K489" s="27"/>
    </row>
    <row r="490" customFormat="false" ht="15" hidden="false" customHeight="false" outlineLevel="0" collapsed="false">
      <c r="K490" s="27"/>
    </row>
    <row r="491" customFormat="false" ht="15" hidden="false" customHeight="false" outlineLevel="0" collapsed="false">
      <c r="K491" s="27"/>
    </row>
    <row r="492" customFormat="false" ht="15" hidden="false" customHeight="false" outlineLevel="0" collapsed="false">
      <c r="K492" s="27"/>
    </row>
    <row r="493" customFormat="false" ht="15" hidden="false" customHeight="false" outlineLevel="0" collapsed="false">
      <c r="K493" s="27"/>
    </row>
    <row r="494" customFormat="false" ht="15" hidden="false" customHeight="false" outlineLevel="0" collapsed="false">
      <c r="K494" s="27"/>
    </row>
    <row r="495" customFormat="false" ht="15" hidden="false" customHeight="false" outlineLevel="0" collapsed="false">
      <c r="K495" s="27"/>
    </row>
    <row r="496" customFormat="false" ht="15" hidden="false" customHeight="false" outlineLevel="0" collapsed="false">
      <c r="K496" s="27"/>
    </row>
    <row r="497" customFormat="false" ht="15" hidden="false" customHeight="false" outlineLevel="0" collapsed="false">
      <c r="K497" s="27"/>
    </row>
    <row r="498" customFormat="false" ht="15" hidden="false" customHeight="false" outlineLevel="0" collapsed="false">
      <c r="K498" s="27"/>
    </row>
    <row r="499" customFormat="false" ht="15" hidden="false" customHeight="false" outlineLevel="0" collapsed="false">
      <c r="K499" s="27"/>
    </row>
    <row r="500" customFormat="false" ht="15" hidden="false" customHeight="false" outlineLevel="0" collapsed="false">
      <c r="K500" s="27"/>
    </row>
    <row r="501" customFormat="false" ht="15" hidden="false" customHeight="false" outlineLevel="0" collapsed="false">
      <c r="K501" s="27"/>
    </row>
    <row r="502" customFormat="false" ht="15" hidden="false" customHeight="false" outlineLevel="0" collapsed="false">
      <c r="K502" s="27"/>
    </row>
    <row r="503" customFormat="false" ht="15" hidden="false" customHeight="false" outlineLevel="0" collapsed="false">
      <c r="K503" s="27"/>
    </row>
    <row r="504" customFormat="false" ht="15" hidden="false" customHeight="false" outlineLevel="0" collapsed="false">
      <c r="K504" s="27"/>
    </row>
    <row r="505" customFormat="false" ht="15" hidden="false" customHeight="false" outlineLevel="0" collapsed="false">
      <c r="K505" s="27"/>
    </row>
    <row r="506" customFormat="false" ht="15" hidden="false" customHeight="false" outlineLevel="0" collapsed="false">
      <c r="K506" s="27"/>
    </row>
    <row r="507" customFormat="false" ht="15" hidden="false" customHeight="false" outlineLevel="0" collapsed="false">
      <c r="K507" s="27"/>
    </row>
    <row r="508" customFormat="false" ht="15" hidden="false" customHeight="false" outlineLevel="0" collapsed="false">
      <c r="K508" s="27"/>
    </row>
    <row r="509" customFormat="false" ht="15" hidden="false" customHeight="false" outlineLevel="0" collapsed="false">
      <c r="K509" s="27"/>
    </row>
    <row r="510" customFormat="false" ht="15" hidden="false" customHeight="false" outlineLevel="0" collapsed="false">
      <c r="K510" s="27"/>
    </row>
    <row r="511" customFormat="false" ht="15" hidden="false" customHeight="false" outlineLevel="0" collapsed="false">
      <c r="K511" s="27"/>
    </row>
    <row r="512" customFormat="false" ht="15" hidden="false" customHeight="false" outlineLevel="0" collapsed="false">
      <c r="K512" s="27"/>
    </row>
    <row r="513" customFormat="false" ht="15" hidden="false" customHeight="false" outlineLevel="0" collapsed="false">
      <c r="K513" s="27"/>
    </row>
    <row r="514" customFormat="false" ht="15" hidden="false" customHeight="false" outlineLevel="0" collapsed="false">
      <c r="K514" s="27"/>
    </row>
    <row r="515" customFormat="false" ht="15" hidden="false" customHeight="false" outlineLevel="0" collapsed="false">
      <c r="K515" s="27"/>
    </row>
    <row r="516" customFormat="false" ht="15" hidden="false" customHeight="false" outlineLevel="0" collapsed="false">
      <c r="K516" s="27"/>
    </row>
    <row r="517" customFormat="false" ht="15" hidden="false" customHeight="false" outlineLevel="0" collapsed="false">
      <c r="K517" s="27"/>
    </row>
    <row r="518" customFormat="false" ht="15" hidden="false" customHeight="false" outlineLevel="0" collapsed="false">
      <c r="K518" s="27"/>
    </row>
    <row r="519" customFormat="false" ht="15" hidden="false" customHeight="false" outlineLevel="0" collapsed="false">
      <c r="K519" s="27"/>
    </row>
    <row r="520" customFormat="false" ht="15" hidden="false" customHeight="false" outlineLevel="0" collapsed="false">
      <c r="K520" s="27"/>
    </row>
    <row r="521" customFormat="false" ht="15" hidden="false" customHeight="false" outlineLevel="0" collapsed="false">
      <c r="K521" s="27"/>
    </row>
    <row r="522" customFormat="false" ht="15" hidden="false" customHeight="false" outlineLevel="0" collapsed="false">
      <c r="K522" s="27"/>
    </row>
    <row r="523" customFormat="false" ht="15" hidden="false" customHeight="false" outlineLevel="0" collapsed="false">
      <c r="K523" s="27"/>
    </row>
    <row r="524" customFormat="false" ht="15" hidden="false" customHeight="false" outlineLevel="0" collapsed="false">
      <c r="K524" s="27"/>
    </row>
    <row r="525" customFormat="false" ht="15" hidden="false" customHeight="false" outlineLevel="0" collapsed="false">
      <c r="K525" s="27"/>
    </row>
    <row r="526" customFormat="false" ht="15" hidden="false" customHeight="false" outlineLevel="0" collapsed="false">
      <c r="K526" s="27"/>
    </row>
    <row r="527" customFormat="false" ht="15" hidden="false" customHeight="false" outlineLevel="0" collapsed="false">
      <c r="K527" s="27"/>
    </row>
    <row r="528" customFormat="false" ht="15" hidden="false" customHeight="false" outlineLevel="0" collapsed="false">
      <c r="K528" s="27"/>
    </row>
    <row r="529" customFormat="false" ht="15" hidden="false" customHeight="false" outlineLevel="0" collapsed="false">
      <c r="K529" s="27"/>
    </row>
    <row r="530" customFormat="false" ht="15" hidden="false" customHeight="false" outlineLevel="0" collapsed="false">
      <c r="K530" s="27"/>
    </row>
    <row r="531" customFormat="false" ht="15" hidden="false" customHeight="false" outlineLevel="0" collapsed="false">
      <c r="K531" s="27"/>
    </row>
    <row r="532" customFormat="false" ht="15" hidden="false" customHeight="false" outlineLevel="0" collapsed="false">
      <c r="K532" s="27"/>
    </row>
    <row r="533" customFormat="false" ht="15" hidden="false" customHeight="false" outlineLevel="0" collapsed="false">
      <c r="K533" s="27"/>
    </row>
    <row r="534" customFormat="false" ht="15" hidden="false" customHeight="false" outlineLevel="0" collapsed="false">
      <c r="K534" s="27"/>
    </row>
    <row r="535" customFormat="false" ht="15" hidden="false" customHeight="false" outlineLevel="0" collapsed="false">
      <c r="K535" s="27"/>
    </row>
    <row r="536" customFormat="false" ht="15" hidden="false" customHeight="false" outlineLevel="0" collapsed="false">
      <c r="K536" s="27"/>
    </row>
    <row r="537" customFormat="false" ht="15" hidden="false" customHeight="false" outlineLevel="0" collapsed="false">
      <c r="K537" s="27"/>
    </row>
    <row r="538" customFormat="false" ht="15" hidden="false" customHeight="false" outlineLevel="0" collapsed="false">
      <c r="K538" s="27"/>
    </row>
    <row r="539" customFormat="false" ht="15" hidden="false" customHeight="false" outlineLevel="0" collapsed="false">
      <c r="K539" s="27"/>
    </row>
    <row r="540" customFormat="false" ht="15" hidden="false" customHeight="false" outlineLevel="0" collapsed="false">
      <c r="K540" s="27"/>
    </row>
    <row r="541" customFormat="false" ht="15" hidden="false" customHeight="false" outlineLevel="0" collapsed="false">
      <c r="K541" s="27"/>
    </row>
    <row r="542" customFormat="false" ht="15" hidden="false" customHeight="false" outlineLevel="0" collapsed="false">
      <c r="K542" s="27"/>
    </row>
    <row r="543" customFormat="false" ht="15" hidden="false" customHeight="false" outlineLevel="0" collapsed="false">
      <c r="K543" s="27"/>
    </row>
    <row r="544" customFormat="false" ht="15" hidden="false" customHeight="false" outlineLevel="0" collapsed="false">
      <c r="K544" s="27"/>
    </row>
    <row r="545" customFormat="false" ht="15" hidden="false" customHeight="false" outlineLevel="0" collapsed="false">
      <c r="K545" s="27"/>
    </row>
    <row r="546" customFormat="false" ht="15" hidden="false" customHeight="false" outlineLevel="0" collapsed="false">
      <c r="K546" s="27"/>
    </row>
    <row r="547" customFormat="false" ht="15" hidden="false" customHeight="false" outlineLevel="0" collapsed="false">
      <c r="K547" s="27"/>
    </row>
    <row r="548" customFormat="false" ht="15" hidden="false" customHeight="false" outlineLevel="0" collapsed="false">
      <c r="K548" s="27"/>
    </row>
    <row r="549" customFormat="false" ht="15" hidden="false" customHeight="false" outlineLevel="0" collapsed="false">
      <c r="K549" s="27"/>
    </row>
    <row r="550" customFormat="false" ht="15" hidden="false" customHeight="false" outlineLevel="0" collapsed="false">
      <c r="K550" s="27"/>
    </row>
    <row r="551" customFormat="false" ht="15" hidden="false" customHeight="false" outlineLevel="0" collapsed="false">
      <c r="K551" s="27"/>
    </row>
    <row r="552" customFormat="false" ht="15" hidden="false" customHeight="false" outlineLevel="0" collapsed="false">
      <c r="K552" s="27"/>
    </row>
    <row r="553" customFormat="false" ht="15" hidden="false" customHeight="false" outlineLevel="0" collapsed="false">
      <c r="K553" s="27"/>
    </row>
    <row r="554" customFormat="false" ht="15" hidden="false" customHeight="false" outlineLevel="0" collapsed="false">
      <c r="K554" s="27"/>
    </row>
    <row r="555" customFormat="false" ht="15" hidden="false" customHeight="false" outlineLevel="0" collapsed="false">
      <c r="K555" s="27"/>
    </row>
    <row r="556" customFormat="false" ht="15" hidden="false" customHeight="false" outlineLevel="0" collapsed="false">
      <c r="K556" s="27"/>
    </row>
    <row r="557" customFormat="false" ht="15" hidden="false" customHeight="false" outlineLevel="0" collapsed="false">
      <c r="K557" s="27"/>
    </row>
    <row r="558" customFormat="false" ht="15" hidden="false" customHeight="false" outlineLevel="0" collapsed="false">
      <c r="K558" s="27"/>
    </row>
    <row r="559" customFormat="false" ht="15" hidden="false" customHeight="false" outlineLevel="0" collapsed="false">
      <c r="K559" s="27"/>
    </row>
    <row r="560" customFormat="false" ht="15" hidden="false" customHeight="false" outlineLevel="0" collapsed="false">
      <c r="K560" s="27"/>
    </row>
    <row r="561" customFormat="false" ht="15" hidden="false" customHeight="false" outlineLevel="0" collapsed="false">
      <c r="K561" s="27"/>
    </row>
    <row r="562" customFormat="false" ht="15" hidden="false" customHeight="false" outlineLevel="0" collapsed="false">
      <c r="K562" s="27"/>
    </row>
    <row r="563" customFormat="false" ht="15" hidden="false" customHeight="false" outlineLevel="0" collapsed="false">
      <c r="K563" s="27"/>
    </row>
    <row r="564" customFormat="false" ht="15" hidden="false" customHeight="false" outlineLevel="0" collapsed="false">
      <c r="K564" s="27"/>
    </row>
    <row r="565" customFormat="false" ht="15" hidden="false" customHeight="false" outlineLevel="0" collapsed="false">
      <c r="K565" s="27"/>
    </row>
    <row r="566" customFormat="false" ht="15" hidden="false" customHeight="false" outlineLevel="0" collapsed="false">
      <c r="K566" s="27"/>
    </row>
    <row r="567" customFormat="false" ht="15" hidden="false" customHeight="false" outlineLevel="0" collapsed="false">
      <c r="K567" s="27"/>
    </row>
    <row r="568" customFormat="false" ht="15" hidden="false" customHeight="false" outlineLevel="0" collapsed="false">
      <c r="K568" s="27"/>
    </row>
    <row r="569" customFormat="false" ht="15" hidden="false" customHeight="false" outlineLevel="0" collapsed="false">
      <c r="K569" s="27"/>
    </row>
    <row r="570" customFormat="false" ht="15" hidden="false" customHeight="false" outlineLevel="0" collapsed="false">
      <c r="K570" s="27"/>
    </row>
    <row r="571" customFormat="false" ht="15" hidden="false" customHeight="false" outlineLevel="0" collapsed="false">
      <c r="K571" s="27"/>
    </row>
    <row r="572" customFormat="false" ht="15" hidden="false" customHeight="false" outlineLevel="0" collapsed="false">
      <c r="K572" s="27"/>
    </row>
    <row r="573" customFormat="false" ht="15" hidden="false" customHeight="false" outlineLevel="0" collapsed="false">
      <c r="K573" s="27"/>
    </row>
    <row r="574" customFormat="false" ht="15" hidden="false" customHeight="false" outlineLevel="0" collapsed="false">
      <c r="K574" s="27"/>
    </row>
    <row r="575" customFormat="false" ht="15" hidden="false" customHeight="false" outlineLevel="0" collapsed="false">
      <c r="K575" s="27"/>
    </row>
    <row r="576" customFormat="false" ht="15" hidden="false" customHeight="false" outlineLevel="0" collapsed="false">
      <c r="K576" s="27"/>
    </row>
    <row r="577" customFormat="false" ht="15" hidden="false" customHeight="false" outlineLevel="0" collapsed="false">
      <c r="K577" s="27"/>
    </row>
    <row r="578" customFormat="false" ht="15" hidden="false" customHeight="false" outlineLevel="0" collapsed="false">
      <c r="K578" s="27"/>
    </row>
    <row r="579" customFormat="false" ht="15" hidden="false" customHeight="false" outlineLevel="0" collapsed="false">
      <c r="K579" s="27"/>
    </row>
    <row r="580" customFormat="false" ht="15" hidden="false" customHeight="false" outlineLevel="0" collapsed="false">
      <c r="K580" s="27"/>
    </row>
    <row r="581" customFormat="false" ht="15" hidden="false" customHeight="false" outlineLevel="0" collapsed="false">
      <c r="K581" s="27"/>
    </row>
    <row r="582" customFormat="false" ht="15" hidden="false" customHeight="false" outlineLevel="0" collapsed="false">
      <c r="K582" s="27"/>
    </row>
    <row r="583" customFormat="false" ht="15" hidden="false" customHeight="false" outlineLevel="0" collapsed="false">
      <c r="K583" s="27"/>
    </row>
    <row r="584" customFormat="false" ht="15" hidden="false" customHeight="false" outlineLevel="0" collapsed="false">
      <c r="K584" s="27"/>
    </row>
    <row r="585" customFormat="false" ht="15" hidden="false" customHeight="false" outlineLevel="0" collapsed="false">
      <c r="K585" s="27"/>
    </row>
    <row r="586" customFormat="false" ht="15" hidden="false" customHeight="false" outlineLevel="0" collapsed="false">
      <c r="K586" s="27"/>
    </row>
    <row r="587" customFormat="false" ht="15" hidden="false" customHeight="false" outlineLevel="0" collapsed="false">
      <c r="K587" s="27"/>
    </row>
    <row r="588" customFormat="false" ht="15" hidden="false" customHeight="false" outlineLevel="0" collapsed="false">
      <c r="K588" s="27"/>
    </row>
    <row r="589" customFormat="false" ht="15" hidden="false" customHeight="false" outlineLevel="0" collapsed="false">
      <c r="K589" s="27"/>
    </row>
    <row r="590" customFormat="false" ht="15" hidden="false" customHeight="false" outlineLevel="0" collapsed="false">
      <c r="K590" s="27"/>
    </row>
    <row r="591" customFormat="false" ht="15" hidden="false" customHeight="false" outlineLevel="0" collapsed="false">
      <c r="K591" s="27"/>
    </row>
    <row r="592" customFormat="false" ht="15" hidden="false" customHeight="false" outlineLevel="0" collapsed="false">
      <c r="K592" s="27"/>
    </row>
    <row r="593" customFormat="false" ht="15" hidden="false" customHeight="false" outlineLevel="0" collapsed="false">
      <c r="K593" s="27"/>
    </row>
    <row r="594" customFormat="false" ht="15" hidden="false" customHeight="false" outlineLevel="0" collapsed="false">
      <c r="K594" s="27"/>
    </row>
    <row r="595" customFormat="false" ht="15" hidden="false" customHeight="false" outlineLevel="0" collapsed="false">
      <c r="K595" s="27"/>
    </row>
    <row r="596" customFormat="false" ht="15" hidden="false" customHeight="false" outlineLevel="0" collapsed="false">
      <c r="K596" s="27"/>
    </row>
    <row r="597" customFormat="false" ht="15" hidden="false" customHeight="false" outlineLevel="0" collapsed="false">
      <c r="K597" s="27"/>
    </row>
    <row r="598" customFormat="false" ht="15" hidden="false" customHeight="false" outlineLevel="0" collapsed="false">
      <c r="K598" s="27"/>
    </row>
    <row r="599" customFormat="false" ht="15" hidden="false" customHeight="false" outlineLevel="0" collapsed="false">
      <c r="K599" s="27"/>
    </row>
    <row r="600" customFormat="false" ht="15" hidden="false" customHeight="false" outlineLevel="0" collapsed="false">
      <c r="K600" s="27"/>
    </row>
    <row r="601" customFormat="false" ht="15" hidden="false" customHeight="false" outlineLevel="0" collapsed="false">
      <c r="K601" s="27"/>
    </row>
    <row r="602" customFormat="false" ht="15" hidden="false" customHeight="false" outlineLevel="0" collapsed="false">
      <c r="K602" s="27"/>
    </row>
    <row r="603" customFormat="false" ht="15" hidden="false" customHeight="false" outlineLevel="0" collapsed="false">
      <c r="K603" s="27"/>
    </row>
    <row r="604" customFormat="false" ht="15" hidden="false" customHeight="false" outlineLevel="0" collapsed="false">
      <c r="K604" s="27"/>
    </row>
    <row r="605" customFormat="false" ht="15" hidden="false" customHeight="false" outlineLevel="0" collapsed="false">
      <c r="K605" s="27"/>
    </row>
    <row r="606" customFormat="false" ht="15" hidden="false" customHeight="false" outlineLevel="0" collapsed="false">
      <c r="K606" s="27"/>
    </row>
    <row r="607" customFormat="false" ht="15" hidden="false" customHeight="false" outlineLevel="0" collapsed="false">
      <c r="K607" s="27"/>
    </row>
    <row r="608" customFormat="false" ht="15" hidden="false" customHeight="false" outlineLevel="0" collapsed="false">
      <c r="K608" s="27"/>
    </row>
    <row r="609" customFormat="false" ht="15" hidden="false" customHeight="false" outlineLevel="0" collapsed="false">
      <c r="K609" s="27"/>
    </row>
    <row r="610" customFormat="false" ht="15" hidden="false" customHeight="false" outlineLevel="0" collapsed="false">
      <c r="K610" s="27"/>
    </row>
    <row r="611" customFormat="false" ht="15" hidden="false" customHeight="false" outlineLevel="0" collapsed="false">
      <c r="K611" s="27"/>
    </row>
    <row r="612" customFormat="false" ht="15" hidden="false" customHeight="false" outlineLevel="0" collapsed="false">
      <c r="K612" s="27"/>
    </row>
    <row r="613" customFormat="false" ht="15" hidden="false" customHeight="false" outlineLevel="0" collapsed="false">
      <c r="K613" s="27"/>
    </row>
    <row r="614" customFormat="false" ht="15" hidden="false" customHeight="false" outlineLevel="0" collapsed="false">
      <c r="K614" s="27"/>
    </row>
    <row r="615" customFormat="false" ht="15" hidden="false" customHeight="false" outlineLevel="0" collapsed="false">
      <c r="K615" s="27"/>
    </row>
    <row r="616" customFormat="false" ht="15" hidden="false" customHeight="false" outlineLevel="0" collapsed="false">
      <c r="K616" s="27"/>
    </row>
    <row r="617" customFormat="false" ht="15" hidden="false" customHeight="false" outlineLevel="0" collapsed="false">
      <c r="K617" s="27"/>
    </row>
    <row r="618" customFormat="false" ht="15" hidden="false" customHeight="false" outlineLevel="0" collapsed="false">
      <c r="K618" s="27"/>
    </row>
    <row r="619" customFormat="false" ht="15" hidden="false" customHeight="false" outlineLevel="0" collapsed="false">
      <c r="K619" s="27"/>
    </row>
    <row r="620" customFormat="false" ht="15" hidden="false" customHeight="false" outlineLevel="0" collapsed="false">
      <c r="K620" s="27"/>
    </row>
    <row r="621" customFormat="false" ht="15" hidden="false" customHeight="false" outlineLevel="0" collapsed="false">
      <c r="K621" s="27"/>
    </row>
    <row r="622" customFormat="false" ht="15" hidden="false" customHeight="false" outlineLevel="0" collapsed="false">
      <c r="K622" s="27"/>
    </row>
    <row r="623" customFormat="false" ht="15" hidden="false" customHeight="false" outlineLevel="0" collapsed="false">
      <c r="K623" s="27"/>
    </row>
    <row r="624" customFormat="false" ht="15" hidden="false" customHeight="false" outlineLevel="0" collapsed="false">
      <c r="K624" s="27"/>
    </row>
    <row r="625" customFormat="false" ht="15" hidden="false" customHeight="false" outlineLevel="0" collapsed="false">
      <c r="K625" s="27"/>
    </row>
    <row r="626" customFormat="false" ht="15" hidden="false" customHeight="false" outlineLevel="0" collapsed="false">
      <c r="K626" s="27"/>
    </row>
    <row r="627" customFormat="false" ht="15" hidden="false" customHeight="false" outlineLevel="0" collapsed="false">
      <c r="K627" s="27"/>
    </row>
    <row r="628" customFormat="false" ht="15" hidden="false" customHeight="false" outlineLevel="0" collapsed="false">
      <c r="K628" s="27"/>
    </row>
    <row r="629" customFormat="false" ht="15" hidden="false" customHeight="false" outlineLevel="0" collapsed="false">
      <c r="K629" s="27"/>
    </row>
    <row r="630" customFormat="false" ht="15" hidden="false" customHeight="false" outlineLevel="0" collapsed="false">
      <c r="K630" s="27"/>
    </row>
    <row r="631" customFormat="false" ht="15" hidden="false" customHeight="false" outlineLevel="0" collapsed="false">
      <c r="K631" s="27"/>
    </row>
    <row r="632" customFormat="false" ht="15" hidden="false" customHeight="false" outlineLevel="0" collapsed="false">
      <c r="K632" s="27"/>
    </row>
    <row r="633" customFormat="false" ht="15" hidden="false" customHeight="false" outlineLevel="0" collapsed="false">
      <c r="K633" s="27"/>
    </row>
    <row r="634" customFormat="false" ht="15" hidden="false" customHeight="false" outlineLevel="0" collapsed="false">
      <c r="K634" s="27"/>
    </row>
    <row r="635" customFormat="false" ht="15" hidden="false" customHeight="false" outlineLevel="0" collapsed="false">
      <c r="K635" s="27"/>
    </row>
    <row r="636" customFormat="false" ht="15" hidden="false" customHeight="false" outlineLevel="0" collapsed="false">
      <c r="K636" s="27"/>
    </row>
    <row r="637" customFormat="false" ht="15" hidden="false" customHeight="false" outlineLevel="0" collapsed="false">
      <c r="K637" s="27"/>
    </row>
    <row r="638" customFormat="false" ht="15" hidden="false" customHeight="false" outlineLevel="0" collapsed="false">
      <c r="K638" s="27"/>
    </row>
    <row r="639" customFormat="false" ht="15" hidden="false" customHeight="false" outlineLevel="0" collapsed="false">
      <c r="K639" s="27"/>
    </row>
    <row r="640" customFormat="false" ht="15" hidden="false" customHeight="false" outlineLevel="0" collapsed="false">
      <c r="K640" s="27"/>
    </row>
    <row r="641" customFormat="false" ht="15" hidden="false" customHeight="false" outlineLevel="0" collapsed="false">
      <c r="K641" s="27"/>
    </row>
    <row r="642" customFormat="false" ht="15" hidden="false" customHeight="false" outlineLevel="0" collapsed="false">
      <c r="K642" s="27"/>
    </row>
    <row r="643" customFormat="false" ht="15" hidden="false" customHeight="false" outlineLevel="0" collapsed="false">
      <c r="K643" s="27"/>
    </row>
    <row r="644" customFormat="false" ht="15" hidden="false" customHeight="false" outlineLevel="0" collapsed="false">
      <c r="K644" s="27"/>
    </row>
    <row r="645" customFormat="false" ht="15" hidden="false" customHeight="false" outlineLevel="0" collapsed="false">
      <c r="K645" s="27"/>
    </row>
    <row r="646" customFormat="false" ht="15" hidden="false" customHeight="false" outlineLevel="0" collapsed="false">
      <c r="K646" s="27"/>
    </row>
    <row r="647" customFormat="false" ht="15" hidden="false" customHeight="false" outlineLevel="0" collapsed="false">
      <c r="K647" s="27"/>
    </row>
    <row r="648" customFormat="false" ht="15" hidden="false" customHeight="false" outlineLevel="0" collapsed="false">
      <c r="K648" s="27"/>
    </row>
    <row r="649" customFormat="false" ht="15" hidden="false" customHeight="false" outlineLevel="0" collapsed="false">
      <c r="K649" s="27"/>
    </row>
    <row r="650" customFormat="false" ht="15" hidden="false" customHeight="false" outlineLevel="0" collapsed="false">
      <c r="K650" s="27"/>
    </row>
    <row r="651" customFormat="false" ht="15" hidden="false" customHeight="false" outlineLevel="0" collapsed="false">
      <c r="K651" s="27"/>
    </row>
    <row r="652" customFormat="false" ht="15" hidden="false" customHeight="false" outlineLevel="0" collapsed="false">
      <c r="K652" s="27"/>
    </row>
    <row r="653" customFormat="false" ht="15" hidden="false" customHeight="false" outlineLevel="0" collapsed="false">
      <c r="K653" s="27"/>
    </row>
    <row r="654" customFormat="false" ht="15" hidden="false" customHeight="false" outlineLevel="0" collapsed="false">
      <c r="K654" s="27"/>
    </row>
    <row r="655" customFormat="false" ht="15" hidden="false" customHeight="false" outlineLevel="0" collapsed="false">
      <c r="K655" s="27"/>
    </row>
    <row r="656" customFormat="false" ht="15" hidden="false" customHeight="false" outlineLevel="0" collapsed="false">
      <c r="K656" s="27"/>
    </row>
    <row r="657" customFormat="false" ht="15" hidden="false" customHeight="false" outlineLevel="0" collapsed="false">
      <c r="K657" s="27"/>
    </row>
    <row r="658" customFormat="false" ht="15" hidden="false" customHeight="false" outlineLevel="0" collapsed="false">
      <c r="K658" s="27"/>
    </row>
    <row r="659" customFormat="false" ht="15" hidden="false" customHeight="false" outlineLevel="0" collapsed="false">
      <c r="K659" s="27"/>
    </row>
    <row r="660" customFormat="false" ht="15" hidden="false" customHeight="false" outlineLevel="0" collapsed="false">
      <c r="K660" s="27"/>
    </row>
    <row r="661" customFormat="false" ht="15" hidden="false" customHeight="false" outlineLevel="0" collapsed="false">
      <c r="K661" s="27"/>
    </row>
    <row r="662" customFormat="false" ht="15" hidden="false" customHeight="false" outlineLevel="0" collapsed="false">
      <c r="K662" s="27"/>
    </row>
    <row r="663" customFormat="false" ht="15" hidden="false" customHeight="false" outlineLevel="0" collapsed="false">
      <c r="K663" s="27"/>
    </row>
    <row r="664" customFormat="false" ht="15" hidden="false" customHeight="false" outlineLevel="0" collapsed="false">
      <c r="K664" s="27"/>
    </row>
    <row r="665" customFormat="false" ht="15" hidden="false" customHeight="false" outlineLevel="0" collapsed="false">
      <c r="K665" s="27"/>
    </row>
    <row r="666" customFormat="false" ht="15" hidden="false" customHeight="false" outlineLevel="0" collapsed="false">
      <c r="K666" s="27"/>
    </row>
    <row r="667" customFormat="false" ht="15" hidden="false" customHeight="false" outlineLevel="0" collapsed="false">
      <c r="K667" s="27"/>
    </row>
    <row r="668" customFormat="false" ht="15" hidden="false" customHeight="false" outlineLevel="0" collapsed="false">
      <c r="K668" s="27"/>
    </row>
    <row r="669" customFormat="false" ht="15" hidden="false" customHeight="false" outlineLevel="0" collapsed="false">
      <c r="K669" s="27"/>
    </row>
    <row r="670" customFormat="false" ht="15" hidden="false" customHeight="false" outlineLevel="0" collapsed="false">
      <c r="K670" s="27"/>
    </row>
    <row r="671" customFormat="false" ht="15" hidden="false" customHeight="false" outlineLevel="0" collapsed="false">
      <c r="K671" s="27"/>
    </row>
    <row r="672" customFormat="false" ht="15" hidden="false" customHeight="false" outlineLevel="0" collapsed="false">
      <c r="K672" s="27"/>
    </row>
    <row r="673" customFormat="false" ht="15" hidden="false" customHeight="false" outlineLevel="0" collapsed="false">
      <c r="K673" s="27"/>
    </row>
    <row r="674" customFormat="false" ht="15" hidden="false" customHeight="false" outlineLevel="0" collapsed="false">
      <c r="K674" s="27"/>
    </row>
    <row r="675" customFormat="false" ht="15" hidden="false" customHeight="false" outlineLevel="0" collapsed="false">
      <c r="K675" s="27"/>
    </row>
    <row r="676" customFormat="false" ht="15" hidden="false" customHeight="false" outlineLevel="0" collapsed="false">
      <c r="K676" s="27"/>
    </row>
    <row r="677" customFormat="false" ht="15" hidden="false" customHeight="false" outlineLevel="0" collapsed="false">
      <c r="K677" s="27"/>
    </row>
    <row r="678" customFormat="false" ht="15" hidden="false" customHeight="false" outlineLevel="0" collapsed="false">
      <c r="K678" s="27"/>
    </row>
    <row r="679" customFormat="false" ht="15" hidden="false" customHeight="false" outlineLevel="0" collapsed="false">
      <c r="K679" s="27"/>
    </row>
    <row r="680" customFormat="false" ht="15" hidden="false" customHeight="false" outlineLevel="0" collapsed="false">
      <c r="K680" s="27"/>
    </row>
    <row r="681" customFormat="false" ht="15" hidden="false" customHeight="false" outlineLevel="0" collapsed="false">
      <c r="K681" s="27"/>
    </row>
    <row r="682" customFormat="false" ht="15" hidden="false" customHeight="false" outlineLevel="0" collapsed="false">
      <c r="K682" s="27"/>
    </row>
    <row r="683" customFormat="false" ht="15" hidden="false" customHeight="false" outlineLevel="0" collapsed="false">
      <c r="K683" s="27"/>
    </row>
    <row r="684" customFormat="false" ht="15" hidden="false" customHeight="false" outlineLevel="0" collapsed="false">
      <c r="K684" s="27"/>
    </row>
    <row r="685" customFormat="false" ht="15" hidden="false" customHeight="false" outlineLevel="0" collapsed="false">
      <c r="K685" s="27"/>
    </row>
    <row r="686" customFormat="false" ht="15" hidden="false" customHeight="false" outlineLevel="0" collapsed="false">
      <c r="K686" s="27"/>
    </row>
    <row r="687" customFormat="false" ht="15" hidden="false" customHeight="false" outlineLevel="0" collapsed="false">
      <c r="K687" s="27"/>
    </row>
    <row r="688" customFormat="false" ht="15" hidden="false" customHeight="false" outlineLevel="0" collapsed="false">
      <c r="K688" s="27"/>
    </row>
    <row r="689" customFormat="false" ht="15" hidden="false" customHeight="false" outlineLevel="0" collapsed="false">
      <c r="K689" s="27"/>
    </row>
    <row r="690" customFormat="false" ht="15" hidden="false" customHeight="false" outlineLevel="0" collapsed="false">
      <c r="K690" s="27"/>
    </row>
    <row r="691" customFormat="false" ht="15" hidden="false" customHeight="false" outlineLevel="0" collapsed="false">
      <c r="K691" s="27"/>
    </row>
    <row r="692" customFormat="false" ht="15" hidden="false" customHeight="false" outlineLevel="0" collapsed="false">
      <c r="K692" s="27"/>
    </row>
    <row r="693" customFormat="false" ht="15" hidden="false" customHeight="false" outlineLevel="0" collapsed="false">
      <c r="K693" s="27"/>
    </row>
    <row r="694" customFormat="false" ht="15" hidden="false" customHeight="false" outlineLevel="0" collapsed="false">
      <c r="K694" s="27"/>
    </row>
    <row r="695" customFormat="false" ht="15" hidden="false" customHeight="false" outlineLevel="0" collapsed="false">
      <c r="K695" s="27"/>
    </row>
    <row r="696" customFormat="false" ht="15" hidden="false" customHeight="false" outlineLevel="0" collapsed="false">
      <c r="K696" s="27"/>
    </row>
    <row r="697" customFormat="false" ht="15" hidden="false" customHeight="false" outlineLevel="0" collapsed="false">
      <c r="K697" s="27"/>
    </row>
    <row r="698" customFormat="false" ht="15" hidden="false" customHeight="false" outlineLevel="0" collapsed="false">
      <c r="K698" s="27"/>
    </row>
    <row r="699" customFormat="false" ht="15" hidden="false" customHeight="false" outlineLevel="0" collapsed="false">
      <c r="K699" s="27"/>
    </row>
    <row r="700" customFormat="false" ht="15" hidden="false" customHeight="false" outlineLevel="0" collapsed="false">
      <c r="K700" s="27"/>
    </row>
    <row r="701" customFormat="false" ht="15" hidden="false" customHeight="false" outlineLevel="0" collapsed="false">
      <c r="K701" s="27"/>
    </row>
    <row r="702" customFormat="false" ht="15" hidden="false" customHeight="false" outlineLevel="0" collapsed="false">
      <c r="K702" s="27"/>
    </row>
    <row r="703" customFormat="false" ht="15" hidden="false" customHeight="false" outlineLevel="0" collapsed="false">
      <c r="K703" s="27"/>
    </row>
    <row r="704" customFormat="false" ht="15" hidden="false" customHeight="false" outlineLevel="0" collapsed="false">
      <c r="K704" s="27"/>
    </row>
    <row r="705" customFormat="false" ht="15" hidden="false" customHeight="false" outlineLevel="0" collapsed="false">
      <c r="K705" s="27"/>
    </row>
    <row r="706" customFormat="false" ht="15" hidden="false" customHeight="false" outlineLevel="0" collapsed="false">
      <c r="K706" s="27"/>
    </row>
    <row r="707" customFormat="false" ht="15" hidden="false" customHeight="false" outlineLevel="0" collapsed="false">
      <c r="K707" s="27"/>
    </row>
    <row r="708" customFormat="false" ht="15" hidden="false" customHeight="false" outlineLevel="0" collapsed="false">
      <c r="K708" s="27"/>
    </row>
    <row r="709" customFormat="false" ht="15" hidden="false" customHeight="false" outlineLevel="0" collapsed="false">
      <c r="K709" s="27"/>
    </row>
    <row r="710" customFormat="false" ht="15" hidden="false" customHeight="false" outlineLevel="0" collapsed="false">
      <c r="K710" s="27"/>
    </row>
    <row r="711" customFormat="false" ht="15" hidden="false" customHeight="false" outlineLevel="0" collapsed="false">
      <c r="K711" s="27"/>
    </row>
    <row r="712" customFormat="false" ht="15" hidden="false" customHeight="false" outlineLevel="0" collapsed="false">
      <c r="K712" s="27"/>
    </row>
    <row r="713" customFormat="false" ht="15" hidden="false" customHeight="false" outlineLevel="0" collapsed="false">
      <c r="K713" s="27"/>
    </row>
    <row r="714" customFormat="false" ht="15" hidden="false" customHeight="false" outlineLevel="0" collapsed="false">
      <c r="K714" s="27"/>
    </row>
    <row r="715" customFormat="false" ht="15" hidden="false" customHeight="false" outlineLevel="0" collapsed="false">
      <c r="K715" s="27"/>
    </row>
    <row r="716" customFormat="false" ht="15" hidden="false" customHeight="false" outlineLevel="0" collapsed="false">
      <c r="K716" s="27"/>
    </row>
    <row r="717" customFormat="false" ht="15" hidden="false" customHeight="false" outlineLevel="0" collapsed="false">
      <c r="K717" s="27"/>
    </row>
    <row r="718" customFormat="false" ht="15" hidden="false" customHeight="false" outlineLevel="0" collapsed="false">
      <c r="K718" s="27"/>
    </row>
    <row r="719" customFormat="false" ht="15" hidden="false" customHeight="false" outlineLevel="0" collapsed="false">
      <c r="K719" s="27"/>
    </row>
    <row r="720" customFormat="false" ht="15" hidden="false" customHeight="false" outlineLevel="0" collapsed="false">
      <c r="K720" s="27"/>
    </row>
    <row r="721" customFormat="false" ht="15" hidden="false" customHeight="false" outlineLevel="0" collapsed="false">
      <c r="K721" s="27"/>
    </row>
    <row r="722" customFormat="false" ht="15" hidden="false" customHeight="false" outlineLevel="0" collapsed="false">
      <c r="K722" s="27"/>
    </row>
    <row r="723" customFormat="false" ht="15" hidden="false" customHeight="false" outlineLevel="0" collapsed="false">
      <c r="K723" s="27"/>
    </row>
    <row r="724" customFormat="false" ht="15" hidden="false" customHeight="false" outlineLevel="0" collapsed="false">
      <c r="K724" s="27"/>
    </row>
    <row r="725" customFormat="false" ht="15" hidden="false" customHeight="false" outlineLevel="0" collapsed="false">
      <c r="K725" s="27"/>
    </row>
    <row r="726" customFormat="false" ht="15" hidden="false" customHeight="false" outlineLevel="0" collapsed="false">
      <c r="K726" s="27"/>
    </row>
    <row r="727" customFormat="false" ht="15" hidden="false" customHeight="false" outlineLevel="0" collapsed="false">
      <c r="K727" s="27"/>
    </row>
    <row r="728" customFormat="false" ht="15" hidden="false" customHeight="false" outlineLevel="0" collapsed="false">
      <c r="K728" s="27"/>
    </row>
    <row r="729" customFormat="false" ht="15" hidden="false" customHeight="false" outlineLevel="0" collapsed="false">
      <c r="K729" s="27"/>
    </row>
    <row r="730" customFormat="false" ht="15" hidden="false" customHeight="false" outlineLevel="0" collapsed="false">
      <c r="K730" s="27"/>
    </row>
    <row r="731" customFormat="false" ht="15" hidden="false" customHeight="false" outlineLevel="0" collapsed="false">
      <c r="K731" s="27"/>
    </row>
    <row r="732" customFormat="false" ht="15" hidden="false" customHeight="false" outlineLevel="0" collapsed="false">
      <c r="K732" s="27"/>
    </row>
    <row r="733" customFormat="false" ht="15" hidden="false" customHeight="false" outlineLevel="0" collapsed="false">
      <c r="K733" s="27"/>
    </row>
    <row r="734" customFormat="false" ht="15" hidden="false" customHeight="false" outlineLevel="0" collapsed="false">
      <c r="K734" s="27"/>
    </row>
    <row r="735" customFormat="false" ht="15" hidden="false" customHeight="false" outlineLevel="0" collapsed="false">
      <c r="K735" s="27"/>
    </row>
    <row r="736" customFormat="false" ht="15" hidden="false" customHeight="false" outlineLevel="0" collapsed="false">
      <c r="K736" s="27"/>
    </row>
    <row r="737" customFormat="false" ht="15" hidden="false" customHeight="false" outlineLevel="0" collapsed="false">
      <c r="K737" s="27"/>
    </row>
    <row r="738" customFormat="false" ht="15" hidden="false" customHeight="false" outlineLevel="0" collapsed="false">
      <c r="K738" s="27"/>
    </row>
    <row r="739" customFormat="false" ht="15" hidden="false" customHeight="false" outlineLevel="0" collapsed="false">
      <c r="K739" s="27"/>
    </row>
    <row r="740" customFormat="false" ht="15" hidden="false" customHeight="false" outlineLevel="0" collapsed="false">
      <c r="K740" s="27"/>
    </row>
    <row r="741" customFormat="false" ht="15" hidden="false" customHeight="false" outlineLevel="0" collapsed="false">
      <c r="K741" s="27"/>
    </row>
    <row r="742" customFormat="false" ht="15" hidden="false" customHeight="false" outlineLevel="0" collapsed="false">
      <c r="K742" s="27"/>
    </row>
    <row r="743" customFormat="false" ht="15" hidden="false" customHeight="false" outlineLevel="0" collapsed="false">
      <c r="K743" s="27"/>
    </row>
    <row r="744" customFormat="false" ht="15" hidden="false" customHeight="false" outlineLevel="0" collapsed="false">
      <c r="K744" s="27"/>
    </row>
    <row r="745" customFormat="false" ht="15" hidden="false" customHeight="false" outlineLevel="0" collapsed="false">
      <c r="K745" s="27"/>
    </row>
    <row r="746" customFormat="false" ht="15" hidden="false" customHeight="false" outlineLevel="0" collapsed="false">
      <c r="K746" s="27"/>
    </row>
    <row r="747" customFormat="false" ht="15" hidden="false" customHeight="false" outlineLevel="0" collapsed="false">
      <c r="K747" s="27"/>
    </row>
    <row r="748" customFormat="false" ht="15" hidden="false" customHeight="false" outlineLevel="0" collapsed="false">
      <c r="K748" s="27"/>
    </row>
    <row r="749" customFormat="false" ht="15" hidden="false" customHeight="false" outlineLevel="0" collapsed="false">
      <c r="K749" s="27"/>
    </row>
    <row r="750" customFormat="false" ht="15" hidden="false" customHeight="false" outlineLevel="0" collapsed="false">
      <c r="K750" s="27"/>
    </row>
    <row r="751" customFormat="false" ht="15" hidden="false" customHeight="false" outlineLevel="0" collapsed="false">
      <c r="K751" s="27"/>
    </row>
    <row r="752" customFormat="false" ht="15" hidden="false" customHeight="false" outlineLevel="0" collapsed="false">
      <c r="K752" s="27"/>
    </row>
    <row r="753" customFormat="false" ht="15" hidden="false" customHeight="false" outlineLevel="0" collapsed="false">
      <c r="K753" s="27"/>
    </row>
    <row r="754" customFormat="false" ht="15" hidden="false" customHeight="false" outlineLevel="0" collapsed="false">
      <c r="K754" s="27"/>
    </row>
    <row r="755" customFormat="false" ht="15" hidden="false" customHeight="false" outlineLevel="0" collapsed="false">
      <c r="K755" s="27"/>
    </row>
    <row r="756" customFormat="false" ht="15" hidden="false" customHeight="false" outlineLevel="0" collapsed="false">
      <c r="K756" s="27"/>
    </row>
    <row r="757" customFormat="false" ht="15" hidden="false" customHeight="false" outlineLevel="0" collapsed="false">
      <c r="K757" s="27"/>
    </row>
    <row r="758" customFormat="false" ht="15" hidden="false" customHeight="false" outlineLevel="0" collapsed="false">
      <c r="K758" s="27"/>
    </row>
    <row r="759" customFormat="false" ht="15" hidden="false" customHeight="false" outlineLevel="0" collapsed="false">
      <c r="K759" s="27"/>
    </row>
    <row r="760" customFormat="false" ht="15" hidden="false" customHeight="false" outlineLevel="0" collapsed="false">
      <c r="K760" s="27"/>
    </row>
    <row r="761" customFormat="false" ht="15" hidden="false" customHeight="false" outlineLevel="0" collapsed="false">
      <c r="K761" s="27"/>
    </row>
    <row r="762" customFormat="false" ht="15" hidden="false" customHeight="false" outlineLevel="0" collapsed="false">
      <c r="K762" s="27"/>
    </row>
    <row r="763" customFormat="false" ht="15" hidden="false" customHeight="false" outlineLevel="0" collapsed="false">
      <c r="K763" s="27"/>
    </row>
    <row r="764" customFormat="false" ht="15" hidden="false" customHeight="false" outlineLevel="0" collapsed="false">
      <c r="K764" s="27"/>
    </row>
    <row r="765" customFormat="false" ht="15" hidden="false" customHeight="false" outlineLevel="0" collapsed="false">
      <c r="K765" s="27"/>
    </row>
    <row r="766" customFormat="false" ht="15" hidden="false" customHeight="false" outlineLevel="0" collapsed="false">
      <c r="K766" s="27"/>
    </row>
    <row r="767" customFormat="false" ht="15" hidden="false" customHeight="false" outlineLevel="0" collapsed="false">
      <c r="K767" s="27"/>
    </row>
    <row r="768" customFormat="false" ht="15" hidden="false" customHeight="false" outlineLevel="0" collapsed="false">
      <c r="K768" s="27"/>
    </row>
    <row r="769" customFormat="false" ht="15" hidden="false" customHeight="false" outlineLevel="0" collapsed="false">
      <c r="K769" s="27"/>
    </row>
    <row r="770" customFormat="false" ht="15" hidden="false" customHeight="false" outlineLevel="0" collapsed="false">
      <c r="K770" s="27"/>
    </row>
    <row r="771" customFormat="false" ht="15" hidden="false" customHeight="false" outlineLevel="0" collapsed="false">
      <c r="K771" s="27"/>
    </row>
    <row r="772" customFormat="false" ht="15" hidden="false" customHeight="false" outlineLevel="0" collapsed="false">
      <c r="K772" s="27"/>
    </row>
    <row r="773" customFormat="false" ht="15" hidden="false" customHeight="false" outlineLevel="0" collapsed="false">
      <c r="K773" s="27"/>
    </row>
    <row r="774" customFormat="false" ht="15" hidden="false" customHeight="false" outlineLevel="0" collapsed="false">
      <c r="K774" s="27"/>
    </row>
    <row r="775" customFormat="false" ht="15" hidden="false" customHeight="false" outlineLevel="0" collapsed="false">
      <c r="K775" s="27"/>
    </row>
    <row r="776" customFormat="false" ht="15" hidden="false" customHeight="false" outlineLevel="0" collapsed="false">
      <c r="K776" s="27"/>
    </row>
    <row r="777" customFormat="false" ht="15" hidden="false" customHeight="false" outlineLevel="0" collapsed="false">
      <c r="K777" s="27"/>
    </row>
    <row r="778" customFormat="false" ht="15" hidden="false" customHeight="false" outlineLevel="0" collapsed="false">
      <c r="K778" s="27"/>
    </row>
    <row r="779" customFormat="false" ht="15" hidden="false" customHeight="false" outlineLevel="0" collapsed="false">
      <c r="K779" s="27"/>
    </row>
    <row r="780" customFormat="false" ht="15" hidden="false" customHeight="false" outlineLevel="0" collapsed="false">
      <c r="K780" s="27"/>
    </row>
    <row r="781" customFormat="false" ht="15" hidden="false" customHeight="false" outlineLevel="0" collapsed="false">
      <c r="K781" s="27"/>
    </row>
    <row r="782" customFormat="false" ht="15" hidden="false" customHeight="false" outlineLevel="0" collapsed="false">
      <c r="K782" s="27"/>
    </row>
    <row r="783" customFormat="false" ht="15" hidden="false" customHeight="false" outlineLevel="0" collapsed="false">
      <c r="K783" s="27"/>
    </row>
    <row r="784" customFormat="false" ht="15" hidden="false" customHeight="false" outlineLevel="0" collapsed="false">
      <c r="K784" s="27"/>
    </row>
    <row r="785" customFormat="false" ht="15" hidden="false" customHeight="false" outlineLevel="0" collapsed="false">
      <c r="K785" s="27"/>
    </row>
    <row r="786" customFormat="false" ht="15" hidden="false" customHeight="false" outlineLevel="0" collapsed="false">
      <c r="K786" s="27"/>
    </row>
    <row r="787" customFormat="false" ht="15" hidden="false" customHeight="false" outlineLevel="0" collapsed="false">
      <c r="K787" s="27"/>
    </row>
    <row r="788" customFormat="false" ht="15" hidden="false" customHeight="false" outlineLevel="0" collapsed="false">
      <c r="K788" s="27"/>
    </row>
    <row r="789" customFormat="false" ht="15" hidden="false" customHeight="false" outlineLevel="0" collapsed="false">
      <c r="K789" s="27"/>
    </row>
    <row r="790" customFormat="false" ht="15" hidden="false" customHeight="false" outlineLevel="0" collapsed="false">
      <c r="K790" s="27"/>
    </row>
    <row r="791" customFormat="false" ht="15" hidden="false" customHeight="false" outlineLevel="0" collapsed="false">
      <c r="K791" s="27"/>
    </row>
    <row r="792" customFormat="false" ht="15" hidden="false" customHeight="false" outlineLevel="0" collapsed="false">
      <c r="K792" s="27"/>
    </row>
    <row r="793" customFormat="false" ht="15" hidden="false" customHeight="false" outlineLevel="0" collapsed="false">
      <c r="K793" s="27"/>
    </row>
    <row r="794" customFormat="false" ht="15" hidden="false" customHeight="false" outlineLevel="0" collapsed="false">
      <c r="K794" s="27"/>
    </row>
    <row r="795" customFormat="false" ht="15" hidden="false" customHeight="false" outlineLevel="0" collapsed="false">
      <c r="K795" s="27"/>
    </row>
    <row r="796" customFormat="false" ht="15" hidden="false" customHeight="false" outlineLevel="0" collapsed="false">
      <c r="K796" s="27"/>
    </row>
    <row r="797" customFormat="false" ht="15" hidden="false" customHeight="false" outlineLevel="0" collapsed="false">
      <c r="K797" s="27"/>
    </row>
    <row r="798" customFormat="false" ht="15" hidden="false" customHeight="false" outlineLevel="0" collapsed="false">
      <c r="K798" s="27"/>
    </row>
    <row r="799" customFormat="false" ht="15" hidden="false" customHeight="false" outlineLevel="0" collapsed="false">
      <c r="K799" s="27"/>
    </row>
    <row r="800" customFormat="false" ht="15" hidden="false" customHeight="false" outlineLevel="0" collapsed="false">
      <c r="K800" s="27"/>
    </row>
    <row r="801" customFormat="false" ht="15" hidden="false" customHeight="false" outlineLevel="0" collapsed="false">
      <c r="K801" s="27"/>
    </row>
    <row r="802" customFormat="false" ht="15" hidden="false" customHeight="false" outlineLevel="0" collapsed="false">
      <c r="K802" s="27"/>
    </row>
    <row r="803" customFormat="false" ht="15" hidden="false" customHeight="false" outlineLevel="0" collapsed="false">
      <c r="K803" s="27"/>
    </row>
    <row r="804" customFormat="false" ht="15" hidden="false" customHeight="false" outlineLevel="0" collapsed="false">
      <c r="K804" s="27"/>
    </row>
    <row r="805" customFormat="false" ht="15" hidden="false" customHeight="false" outlineLevel="0" collapsed="false">
      <c r="K805" s="27"/>
    </row>
    <row r="806" customFormat="false" ht="15" hidden="false" customHeight="false" outlineLevel="0" collapsed="false">
      <c r="K806" s="27"/>
    </row>
    <row r="807" customFormat="false" ht="15" hidden="false" customHeight="false" outlineLevel="0" collapsed="false">
      <c r="K807" s="27"/>
    </row>
    <row r="808" customFormat="false" ht="15" hidden="false" customHeight="false" outlineLevel="0" collapsed="false">
      <c r="K808" s="27"/>
    </row>
    <row r="809" customFormat="false" ht="15" hidden="false" customHeight="false" outlineLevel="0" collapsed="false">
      <c r="K809" s="27"/>
    </row>
    <row r="810" customFormat="false" ht="15" hidden="false" customHeight="false" outlineLevel="0" collapsed="false">
      <c r="K810" s="27"/>
    </row>
    <row r="811" customFormat="false" ht="15" hidden="false" customHeight="false" outlineLevel="0" collapsed="false">
      <c r="K811" s="27"/>
    </row>
    <row r="812" customFormat="false" ht="15" hidden="false" customHeight="false" outlineLevel="0" collapsed="false">
      <c r="K812" s="27"/>
    </row>
    <row r="813" customFormat="false" ht="15" hidden="false" customHeight="false" outlineLevel="0" collapsed="false">
      <c r="K813" s="27"/>
    </row>
    <row r="814" customFormat="false" ht="15" hidden="false" customHeight="false" outlineLevel="0" collapsed="false">
      <c r="K814" s="27"/>
    </row>
    <row r="815" customFormat="false" ht="15" hidden="false" customHeight="false" outlineLevel="0" collapsed="false">
      <c r="K815" s="27"/>
    </row>
    <row r="816" customFormat="false" ht="15" hidden="false" customHeight="false" outlineLevel="0" collapsed="false">
      <c r="K816" s="27"/>
    </row>
    <row r="817" customFormat="false" ht="15" hidden="false" customHeight="false" outlineLevel="0" collapsed="false">
      <c r="K817" s="27"/>
    </row>
    <row r="818" customFormat="false" ht="15" hidden="false" customHeight="false" outlineLevel="0" collapsed="false">
      <c r="K818" s="27"/>
    </row>
    <row r="819" customFormat="false" ht="15" hidden="false" customHeight="false" outlineLevel="0" collapsed="false">
      <c r="K819" s="27"/>
    </row>
    <row r="820" customFormat="false" ht="15" hidden="false" customHeight="false" outlineLevel="0" collapsed="false">
      <c r="K820" s="27"/>
    </row>
    <row r="821" customFormat="false" ht="15" hidden="false" customHeight="false" outlineLevel="0" collapsed="false">
      <c r="K821" s="27"/>
    </row>
    <row r="822" customFormat="false" ht="15" hidden="false" customHeight="false" outlineLevel="0" collapsed="false">
      <c r="K822" s="27"/>
    </row>
    <row r="823" customFormat="false" ht="15" hidden="false" customHeight="false" outlineLevel="0" collapsed="false">
      <c r="K823" s="27"/>
    </row>
    <row r="824" customFormat="false" ht="15" hidden="false" customHeight="false" outlineLevel="0" collapsed="false">
      <c r="K824" s="27"/>
    </row>
    <row r="825" customFormat="false" ht="15" hidden="false" customHeight="false" outlineLevel="0" collapsed="false">
      <c r="K825" s="27"/>
    </row>
    <row r="826" customFormat="false" ht="15" hidden="false" customHeight="false" outlineLevel="0" collapsed="false">
      <c r="K826" s="27"/>
    </row>
    <row r="827" customFormat="false" ht="15" hidden="false" customHeight="false" outlineLevel="0" collapsed="false">
      <c r="K827" s="27"/>
    </row>
    <row r="828" customFormat="false" ht="15" hidden="false" customHeight="false" outlineLevel="0" collapsed="false">
      <c r="K828" s="27"/>
    </row>
    <row r="829" customFormat="false" ht="15" hidden="false" customHeight="false" outlineLevel="0" collapsed="false">
      <c r="K829" s="27"/>
    </row>
    <row r="830" customFormat="false" ht="15" hidden="false" customHeight="false" outlineLevel="0" collapsed="false">
      <c r="K830" s="27"/>
    </row>
    <row r="831" customFormat="false" ht="15" hidden="false" customHeight="false" outlineLevel="0" collapsed="false">
      <c r="K831" s="27"/>
    </row>
    <row r="832" customFormat="false" ht="15" hidden="false" customHeight="false" outlineLevel="0" collapsed="false">
      <c r="K832" s="27"/>
    </row>
    <row r="833" customFormat="false" ht="15" hidden="false" customHeight="false" outlineLevel="0" collapsed="false">
      <c r="K833" s="27"/>
    </row>
    <row r="834" customFormat="false" ht="15" hidden="false" customHeight="false" outlineLevel="0" collapsed="false">
      <c r="K834" s="27"/>
    </row>
    <row r="835" customFormat="false" ht="15" hidden="false" customHeight="false" outlineLevel="0" collapsed="false">
      <c r="K835" s="27"/>
    </row>
    <row r="836" customFormat="false" ht="15" hidden="false" customHeight="false" outlineLevel="0" collapsed="false">
      <c r="K836" s="27"/>
    </row>
    <row r="837" customFormat="false" ht="15" hidden="false" customHeight="false" outlineLevel="0" collapsed="false">
      <c r="K837" s="27"/>
    </row>
    <row r="838" customFormat="false" ht="15" hidden="false" customHeight="false" outlineLevel="0" collapsed="false">
      <c r="K838" s="27"/>
    </row>
    <row r="839" customFormat="false" ht="15" hidden="false" customHeight="false" outlineLevel="0" collapsed="false">
      <c r="K839" s="27"/>
    </row>
    <row r="840" customFormat="false" ht="15" hidden="false" customHeight="false" outlineLevel="0" collapsed="false">
      <c r="K840" s="27"/>
    </row>
    <row r="841" customFormat="false" ht="15" hidden="false" customHeight="false" outlineLevel="0" collapsed="false">
      <c r="K841" s="27"/>
    </row>
    <row r="842" customFormat="false" ht="15" hidden="false" customHeight="false" outlineLevel="0" collapsed="false">
      <c r="K842" s="27"/>
    </row>
    <row r="843" customFormat="false" ht="15" hidden="false" customHeight="false" outlineLevel="0" collapsed="false">
      <c r="K843" s="27"/>
    </row>
    <row r="844" customFormat="false" ht="15" hidden="false" customHeight="false" outlineLevel="0" collapsed="false">
      <c r="K844" s="27"/>
    </row>
    <row r="845" customFormat="false" ht="15" hidden="false" customHeight="false" outlineLevel="0" collapsed="false">
      <c r="K845" s="27"/>
    </row>
    <row r="846" customFormat="false" ht="15" hidden="false" customHeight="false" outlineLevel="0" collapsed="false">
      <c r="K846" s="27"/>
    </row>
    <row r="847" customFormat="false" ht="15" hidden="false" customHeight="false" outlineLevel="0" collapsed="false">
      <c r="K847" s="27"/>
    </row>
    <row r="848" customFormat="false" ht="15" hidden="false" customHeight="false" outlineLevel="0" collapsed="false">
      <c r="K848" s="27"/>
    </row>
    <row r="849" customFormat="false" ht="15" hidden="false" customHeight="false" outlineLevel="0" collapsed="false">
      <c r="K849" s="27"/>
    </row>
    <row r="850" customFormat="false" ht="15" hidden="false" customHeight="false" outlineLevel="0" collapsed="false">
      <c r="K850" s="27"/>
    </row>
    <row r="851" customFormat="false" ht="15" hidden="false" customHeight="false" outlineLevel="0" collapsed="false">
      <c r="K851" s="27"/>
    </row>
    <row r="852" customFormat="false" ht="15" hidden="false" customHeight="false" outlineLevel="0" collapsed="false">
      <c r="K852" s="27"/>
    </row>
    <row r="853" customFormat="false" ht="15" hidden="false" customHeight="false" outlineLevel="0" collapsed="false">
      <c r="K853" s="27"/>
    </row>
    <row r="854" customFormat="false" ht="15" hidden="false" customHeight="false" outlineLevel="0" collapsed="false">
      <c r="K854" s="27"/>
    </row>
    <row r="855" customFormat="false" ht="15" hidden="false" customHeight="false" outlineLevel="0" collapsed="false">
      <c r="K855" s="27"/>
    </row>
    <row r="856" customFormat="false" ht="15" hidden="false" customHeight="false" outlineLevel="0" collapsed="false">
      <c r="K856" s="27"/>
    </row>
    <row r="857" customFormat="false" ht="15" hidden="false" customHeight="false" outlineLevel="0" collapsed="false">
      <c r="K857" s="27"/>
    </row>
    <row r="858" customFormat="false" ht="15" hidden="false" customHeight="false" outlineLevel="0" collapsed="false">
      <c r="K858" s="27"/>
    </row>
    <row r="859" customFormat="false" ht="15" hidden="false" customHeight="false" outlineLevel="0" collapsed="false">
      <c r="K859" s="27"/>
    </row>
    <row r="860" customFormat="false" ht="15" hidden="false" customHeight="false" outlineLevel="0" collapsed="false">
      <c r="K860" s="27"/>
    </row>
    <row r="861" customFormat="false" ht="15" hidden="false" customHeight="false" outlineLevel="0" collapsed="false">
      <c r="K861" s="27"/>
    </row>
    <row r="862" customFormat="false" ht="15" hidden="false" customHeight="false" outlineLevel="0" collapsed="false">
      <c r="K862" s="27"/>
    </row>
    <row r="863" customFormat="false" ht="15" hidden="false" customHeight="false" outlineLevel="0" collapsed="false">
      <c r="K863" s="27"/>
    </row>
    <row r="864" customFormat="false" ht="15" hidden="false" customHeight="false" outlineLevel="0" collapsed="false">
      <c r="K864" s="27"/>
    </row>
    <row r="865" customFormat="false" ht="15" hidden="false" customHeight="false" outlineLevel="0" collapsed="false">
      <c r="K865" s="27"/>
    </row>
    <row r="866" customFormat="false" ht="15" hidden="false" customHeight="false" outlineLevel="0" collapsed="false">
      <c r="K866" s="27"/>
    </row>
    <row r="867" customFormat="false" ht="15" hidden="false" customHeight="false" outlineLevel="0" collapsed="false">
      <c r="K867" s="27"/>
    </row>
    <row r="868" customFormat="false" ht="15" hidden="false" customHeight="false" outlineLevel="0" collapsed="false">
      <c r="K868" s="27"/>
    </row>
    <row r="869" customFormat="false" ht="15" hidden="false" customHeight="false" outlineLevel="0" collapsed="false">
      <c r="K869" s="27"/>
    </row>
    <row r="870" customFormat="false" ht="15" hidden="false" customHeight="false" outlineLevel="0" collapsed="false">
      <c r="K870" s="27"/>
    </row>
    <row r="871" customFormat="false" ht="15" hidden="false" customHeight="false" outlineLevel="0" collapsed="false">
      <c r="K871" s="27"/>
    </row>
    <row r="872" customFormat="false" ht="15" hidden="false" customHeight="false" outlineLevel="0" collapsed="false">
      <c r="K872" s="27"/>
    </row>
    <row r="873" customFormat="false" ht="15" hidden="false" customHeight="false" outlineLevel="0" collapsed="false">
      <c r="K873" s="27"/>
    </row>
    <row r="874" customFormat="false" ht="15" hidden="false" customHeight="false" outlineLevel="0" collapsed="false">
      <c r="K874" s="27"/>
    </row>
    <row r="875" customFormat="false" ht="15" hidden="false" customHeight="false" outlineLevel="0" collapsed="false">
      <c r="K875" s="27"/>
    </row>
    <row r="876" customFormat="false" ht="15" hidden="false" customHeight="false" outlineLevel="0" collapsed="false">
      <c r="K876" s="27"/>
    </row>
    <row r="877" customFormat="false" ht="15" hidden="false" customHeight="false" outlineLevel="0" collapsed="false">
      <c r="K877" s="27"/>
    </row>
    <row r="878" customFormat="false" ht="15" hidden="false" customHeight="false" outlineLevel="0" collapsed="false">
      <c r="K878" s="27"/>
    </row>
    <row r="879" customFormat="false" ht="15" hidden="false" customHeight="false" outlineLevel="0" collapsed="false">
      <c r="K879" s="27"/>
    </row>
    <row r="880" customFormat="false" ht="15" hidden="false" customHeight="false" outlineLevel="0" collapsed="false">
      <c r="K880" s="27"/>
    </row>
    <row r="881" customFormat="false" ht="15" hidden="false" customHeight="false" outlineLevel="0" collapsed="false">
      <c r="K881" s="27"/>
    </row>
    <row r="882" customFormat="false" ht="15" hidden="false" customHeight="false" outlineLevel="0" collapsed="false">
      <c r="K882" s="27"/>
    </row>
    <row r="883" customFormat="false" ht="15" hidden="false" customHeight="false" outlineLevel="0" collapsed="false">
      <c r="K883" s="27"/>
    </row>
    <row r="884" customFormat="false" ht="15" hidden="false" customHeight="false" outlineLevel="0" collapsed="false">
      <c r="K884" s="27"/>
    </row>
    <row r="885" customFormat="false" ht="15" hidden="false" customHeight="false" outlineLevel="0" collapsed="false">
      <c r="K885" s="27"/>
    </row>
    <row r="886" customFormat="false" ht="15" hidden="false" customHeight="false" outlineLevel="0" collapsed="false">
      <c r="K886" s="27"/>
    </row>
    <row r="887" customFormat="false" ht="15" hidden="false" customHeight="false" outlineLevel="0" collapsed="false">
      <c r="K887" s="27"/>
    </row>
    <row r="888" customFormat="false" ht="15" hidden="false" customHeight="false" outlineLevel="0" collapsed="false">
      <c r="K888" s="27"/>
    </row>
    <row r="889" customFormat="false" ht="15" hidden="false" customHeight="false" outlineLevel="0" collapsed="false">
      <c r="K889" s="27"/>
    </row>
    <row r="890" customFormat="false" ht="15" hidden="false" customHeight="false" outlineLevel="0" collapsed="false">
      <c r="K890" s="27"/>
    </row>
    <row r="891" customFormat="false" ht="15" hidden="false" customHeight="false" outlineLevel="0" collapsed="false">
      <c r="K891" s="27"/>
    </row>
    <row r="892" customFormat="false" ht="15" hidden="false" customHeight="false" outlineLevel="0" collapsed="false">
      <c r="K892" s="27"/>
    </row>
    <row r="893" customFormat="false" ht="15" hidden="false" customHeight="false" outlineLevel="0" collapsed="false">
      <c r="K893" s="27"/>
    </row>
    <row r="894" customFormat="false" ht="15" hidden="false" customHeight="false" outlineLevel="0" collapsed="false">
      <c r="K894" s="27"/>
    </row>
    <row r="895" customFormat="false" ht="15" hidden="false" customHeight="false" outlineLevel="0" collapsed="false">
      <c r="K895" s="27"/>
    </row>
    <row r="896" customFormat="false" ht="15" hidden="false" customHeight="false" outlineLevel="0" collapsed="false">
      <c r="K896" s="27"/>
    </row>
    <row r="897" customFormat="false" ht="15" hidden="false" customHeight="false" outlineLevel="0" collapsed="false">
      <c r="K897" s="27"/>
    </row>
    <row r="898" customFormat="false" ht="15" hidden="false" customHeight="false" outlineLevel="0" collapsed="false">
      <c r="K898" s="27"/>
    </row>
    <row r="899" customFormat="false" ht="15" hidden="false" customHeight="false" outlineLevel="0" collapsed="false">
      <c r="K899" s="27"/>
    </row>
    <row r="900" customFormat="false" ht="15" hidden="false" customHeight="false" outlineLevel="0" collapsed="false">
      <c r="K900" s="27"/>
    </row>
    <row r="901" customFormat="false" ht="15" hidden="false" customHeight="false" outlineLevel="0" collapsed="false">
      <c r="K901" s="27"/>
    </row>
    <row r="902" customFormat="false" ht="15" hidden="false" customHeight="false" outlineLevel="0" collapsed="false">
      <c r="K902" s="27"/>
    </row>
    <row r="903" customFormat="false" ht="15" hidden="false" customHeight="false" outlineLevel="0" collapsed="false">
      <c r="K903" s="27"/>
    </row>
    <row r="904" customFormat="false" ht="15" hidden="false" customHeight="false" outlineLevel="0" collapsed="false">
      <c r="K904" s="27"/>
    </row>
    <row r="905" customFormat="false" ht="15" hidden="false" customHeight="false" outlineLevel="0" collapsed="false">
      <c r="K905" s="27"/>
    </row>
    <row r="906" customFormat="false" ht="15" hidden="false" customHeight="false" outlineLevel="0" collapsed="false">
      <c r="K906" s="27"/>
    </row>
    <row r="907" customFormat="false" ht="15" hidden="false" customHeight="false" outlineLevel="0" collapsed="false">
      <c r="K907" s="27"/>
    </row>
    <row r="908" customFormat="false" ht="15" hidden="false" customHeight="false" outlineLevel="0" collapsed="false">
      <c r="K908" s="27"/>
    </row>
    <row r="909" customFormat="false" ht="15" hidden="false" customHeight="false" outlineLevel="0" collapsed="false">
      <c r="K909" s="27"/>
    </row>
    <row r="910" customFormat="false" ht="15" hidden="false" customHeight="false" outlineLevel="0" collapsed="false">
      <c r="K910" s="27"/>
    </row>
    <row r="911" customFormat="false" ht="15" hidden="false" customHeight="false" outlineLevel="0" collapsed="false">
      <c r="K911" s="27"/>
    </row>
    <row r="912" customFormat="false" ht="15" hidden="false" customHeight="false" outlineLevel="0" collapsed="false">
      <c r="K912" s="27"/>
    </row>
    <row r="913" customFormat="false" ht="15" hidden="false" customHeight="false" outlineLevel="0" collapsed="false">
      <c r="K913" s="27"/>
    </row>
    <row r="914" customFormat="false" ht="15" hidden="false" customHeight="false" outlineLevel="0" collapsed="false">
      <c r="K914" s="27"/>
    </row>
    <row r="915" customFormat="false" ht="15" hidden="false" customHeight="false" outlineLevel="0" collapsed="false">
      <c r="K915" s="27"/>
    </row>
    <row r="916" customFormat="false" ht="15" hidden="false" customHeight="false" outlineLevel="0" collapsed="false">
      <c r="K916" s="27"/>
    </row>
    <row r="917" customFormat="false" ht="15" hidden="false" customHeight="false" outlineLevel="0" collapsed="false">
      <c r="K917" s="27"/>
    </row>
    <row r="918" customFormat="false" ht="15" hidden="false" customHeight="false" outlineLevel="0" collapsed="false">
      <c r="K918" s="27"/>
    </row>
    <row r="919" customFormat="false" ht="15" hidden="false" customHeight="false" outlineLevel="0" collapsed="false">
      <c r="K919" s="27"/>
    </row>
    <row r="920" customFormat="false" ht="15" hidden="false" customHeight="false" outlineLevel="0" collapsed="false">
      <c r="K920" s="27"/>
    </row>
    <row r="921" customFormat="false" ht="15" hidden="false" customHeight="false" outlineLevel="0" collapsed="false">
      <c r="K921" s="27"/>
    </row>
    <row r="922" customFormat="false" ht="15" hidden="false" customHeight="false" outlineLevel="0" collapsed="false">
      <c r="K922" s="27"/>
    </row>
    <row r="923" customFormat="false" ht="15" hidden="false" customHeight="false" outlineLevel="0" collapsed="false">
      <c r="K923" s="27"/>
    </row>
    <row r="924" customFormat="false" ht="15" hidden="false" customHeight="false" outlineLevel="0" collapsed="false">
      <c r="K924" s="27"/>
    </row>
    <row r="925" customFormat="false" ht="15" hidden="false" customHeight="false" outlineLevel="0" collapsed="false">
      <c r="K925" s="27"/>
    </row>
    <row r="926" customFormat="false" ht="15" hidden="false" customHeight="false" outlineLevel="0" collapsed="false">
      <c r="K926" s="27"/>
    </row>
    <row r="927" customFormat="false" ht="15" hidden="false" customHeight="false" outlineLevel="0" collapsed="false">
      <c r="K927" s="27"/>
    </row>
    <row r="928" customFormat="false" ht="15" hidden="false" customHeight="false" outlineLevel="0" collapsed="false">
      <c r="K928" s="27"/>
    </row>
    <row r="929" customFormat="false" ht="15" hidden="false" customHeight="false" outlineLevel="0" collapsed="false">
      <c r="K929" s="27"/>
    </row>
    <row r="930" customFormat="false" ht="15" hidden="false" customHeight="false" outlineLevel="0" collapsed="false">
      <c r="K930" s="27"/>
    </row>
    <row r="931" customFormat="false" ht="15" hidden="false" customHeight="false" outlineLevel="0" collapsed="false">
      <c r="K931" s="27"/>
    </row>
    <row r="932" customFormat="false" ht="15" hidden="false" customHeight="false" outlineLevel="0" collapsed="false">
      <c r="K932" s="27"/>
    </row>
    <row r="933" customFormat="false" ht="15" hidden="false" customHeight="false" outlineLevel="0" collapsed="false">
      <c r="K933" s="27"/>
    </row>
    <row r="934" customFormat="false" ht="15" hidden="false" customHeight="false" outlineLevel="0" collapsed="false">
      <c r="K934" s="27"/>
    </row>
    <row r="935" customFormat="false" ht="15" hidden="false" customHeight="false" outlineLevel="0" collapsed="false">
      <c r="K935" s="27"/>
    </row>
    <row r="936" customFormat="false" ht="15" hidden="false" customHeight="false" outlineLevel="0" collapsed="false">
      <c r="K936" s="27"/>
    </row>
    <row r="937" customFormat="false" ht="15" hidden="false" customHeight="false" outlineLevel="0" collapsed="false">
      <c r="K937" s="27"/>
    </row>
    <row r="938" customFormat="false" ht="15" hidden="false" customHeight="false" outlineLevel="0" collapsed="false">
      <c r="K938" s="27"/>
    </row>
    <row r="939" customFormat="false" ht="15" hidden="false" customHeight="false" outlineLevel="0" collapsed="false">
      <c r="K939" s="27"/>
    </row>
    <row r="940" customFormat="false" ht="15" hidden="false" customHeight="false" outlineLevel="0" collapsed="false">
      <c r="K940" s="27"/>
    </row>
    <row r="941" customFormat="false" ht="15" hidden="false" customHeight="false" outlineLevel="0" collapsed="false">
      <c r="K941" s="27"/>
    </row>
    <row r="942" customFormat="false" ht="15" hidden="false" customHeight="false" outlineLevel="0" collapsed="false">
      <c r="K942" s="27"/>
    </row>
    <row r="943" customFormat="false" ht="15" hidden="false" customHeight="false" outlineLevel="0" collapsed="false">
      <c r="K943" s="27"/>
    </row>
    <row r="944" customFormat="false" ht="15" hidden="false" customHeight="false" outlineLevel="0" collapsed="false">
      <c r="K944" s="27"/>
    </row>
    <row r="945" customFormat="false" ht="15" hidden="false" customHeight="false" outlineLevel="0" collapsed="false">
      <c r="K945" s="27"/>
    </row>
    <row r="946" customFormat="false" ht="15" hidden="false" customHeight="false" outlineLevel="0" collapsed="false">
      <c r="K946" s="27"/>
    </row>
    <row r="947" customFormat="false" ht="15" hidden="false" customHeight="false" outlineLevel="0" collapsed="false">
      <c r="K947" s="27"/>
    </row>
    <row r="948" customFormat="false" ht="15" hidden="false" customHeight="false" outlineLevel="0" collapsed="false">
      <c r="K948" s="27"/>
    </row>
    <row r="949" customFormat="false" ht="15" hidden="false" customHeight="false" outlineLevel="0" collapsed="false">
      <c r="K949" s="27"/>
    </row>
    <row r="950" customFormat="false" ht="15" hidden="false" customHeight="false" outlineLevel="0" collapsed="false">
      <c r="K950" s="27"/>
    </row>
    <row r="951" customFormat="false" ht="15" hidden="false" customHeight="false" outlineLevel="0" collapsed="false">
      <c r="K951" s="27"/>
    </row>
    <row r="952" customFormat="false" ht="15" hidden="false" customHeight="false" outlineLevel="0" collapsed="false">
      <c r="K952" s="27"/>
    </row>
    <row r="953" customFormat="false" ht="15" hidden="false" customHeight="false" outlineLevel="0" collapsed="false">
      <c r="K953" s="27"/>
    </row>
    <row r="954" customFormat="false" ht="15" hidden="false" customHeight="false" outlineLevel="0" collapsed="false">
      <c r="K954" s="27"/>
    </row>
    <row r="955" customFormat="false" ht="15" hidden="false" customHeight="false" outlineLevel="0" collapsed="false">
      <c r="K955" s="27"/>
    </row>
    <row r="956" customFormat="false" ht="15" hidden="false" customHeight="false" outlineLevel="0" collapsed="false">
      <c r="K956" s="27"/>
    </row>
    <row r="957" customFormat="false" ht="15" hidden="false" customHeight="false" outlineLevel="0" collapsed="false">
      <c r="K957" s="27"/>
    </row>
    <row r="958" customFormat="false" ht="15" hidden="false" customHeight="false" outlineLevel="0" collapsed="false">
      <c r="K958" s="27"/>
    </row>
    <row r="959" customFormat="false" ht="15" hidden="false" customHeight="false" outlineLevel="0" collapsed="false">
      <c r="K959" s="27"/>
    </row>
    <row r="960" customFormat="false" ht="15" hidden="false" customHeight="false" outlineLevel="0" collapsed="false">
      <c r="K960" s="27"/>
    </row>
    <row r="961" customFormat="false" ht="15" hidden="false" customHeight="false" outlineLevel="0" collapsed="false">
      <c r="K961" s="27"/>
    </row>
    <row r="962" customFormat="false" ht="15" hidden="false" customHeight="false" outlineLevel="0" collapsed="false">
      <c r="K962" s="27"/>
    </row>
    <row r="963" customFormat="false" ht="15" hidden="false" customHeight="false" outlineLevel="0" collapsed="false">
      <c r="K963" s="27"/>
    </row>
    <row r="964" customFormat="false" ht="15" hidden="false" customHeight="false" outlineLevel="0" collapsed="false">
      <c r="K964" s="27"/>
    </row>
    <row r="965" customFormat="false" ht="15" hidden="false" customHeight="false" outlineLevel="0" collapsed="false">
      <c r="K965" s="27"/>
    </row>
    <row r="966" customFormat="false" ht="15" hidden="false" customHeight="false" outlineLevel="0" collapsed="false">
      <c r="K966" s="27"/>
    </row>
    <row r="967" customFormat="false" ht="15" hidden="false" customHeight="false" outlineLevel="0" collapsed="false">
      <c r="K967" s="27"/>
    </row>
    <row r="968" customFormat="false" ht="15" hidden="false" customHeight="false" outlineLevel="0" collapsed="false">
      <c r="K968" s="27"/>
    </row>
    <row r="969" customFormat="false" ht="15" hidden="false" customHeight="false" outlineLevel="0" collapsed="false">
      <c r="K969" s="27"/>
    </row>
    <row r="970" customFormat="false" ht="15" hidden="false" customHeight="false" outlineLevel="0" collapsed="false">
      <c r="K970" s="27"/>
    </row>
    <row r="971" customFormat="false" ht="15" hidden="false" customHeight="false" outlineLevel="0" collapsed="false">
      <c r="K971" s="27"/>
    </row>
    <row r="972" customFormat="false" ht="15" hidden="false" customHeight="false" outlineLevel="0" collapsed="false">
      <c r="K972" s="27"/>
    </row>
    <row r="973" customFormat="false" ht="15" hidden="false" customHeight="false" outlineLevel="0" collapsed="false">
      <c r="K973" s="27"/>
    </row>
    <row r="974" customFormat="false" ht="15" hidden="false" customHeight="false" outlineLevel="0" collapsed="false">
      <c r="K974" s="27"/>
    </row>
    <row r="975" customFormat="false" ht="15" hidden="false" customHeight="false" outlineLevel="0" collapsed="false">
      <c r="K975" s="27"/>
    </row>
    <row r="976" customFormat="false" ht="15" hidden="false" customHeight="false" outlineLevel="0" collapsed="false">
      <c r="K976" s="27"/>
    </row>
    <row r="977" customFormat="false" ht="15" hidden="false" customHeight="false" outlineLevel="0" collapsed="false">
      <c r="K977" s="27"/>
    </row>
    <row r="978" customFormat="false" ht="15" hidden="false" customHeight="false" outlineLevel="0" collapsed="false">
      <c r="K978" s="27"/>
    </row>
    <row r="979" customFormat="false" ht="15" hidden="false" customHeight="false" outlineLevel="0" collapsed="false">
      <c r="K979" s="27"/>
    </row>
    <row r="980" customFormat="false" ht="15" hidden="false" customHeight="false" outlineLevel="0" collapsed="false">
      <c r="K980" s="27"/>
    </row>
    <row r="981" customFormat="false" ht="15" hidden="false" customHeight="false" outlineLevel="0" collapsed="false">
      <c r="K981" s="27"/>
    </row>
    <row r="982" customFormat="false" ht="15" hidden="false" customHeight="false" outlineLevel="0" collapsed="false">
      <c r="K982" s="27"/>
    </row>
    <row r="983" customFormat="false" ht="15" hidden="false" customHeight="false" outlineLevel="0" collapsed="false">
      <c r="K983" s="27"/>
    </row>
    <row r="984" customFormat="false" ht="15" hidden="false" customHeight="false" outlineLevel="0" collapsed="false">
      <c r="K984" s="27"/>
    </row>
    <row r="985" customFormat="false" ht="15" hidden="false" customHeight="false" outlineLevel="0" collapsed="false">
      <c r="K985" s="27"/>
    </row>
    <row r="986" customFormat="false" ht="15" hidden="false" customHeight="false" outlineLevel="0" collapsed="false">
      <c r="K986" s="27"/>
    </row>
    <row r="987" customFormat="false" ht="15" hidden="false" customHeight="false" outlineLevel="0" collapsed="false">
      <c r="K987" s="27"/>
    </row>
    <row r="988" customFormat="false" ht="15" hidden="false" customHeight="false" outlineLevel="0" collapsed="false">
      <c r="K988" s="27"/>
    </row>
    <row r="989" customFormat="false" ht="15" hidden="false" customHeight="false" outlineLevel="0" collapsed="false">
      <c r="K989" s="27"/>
    </row>
    <row r="990" customFormat="false" ht="15" hidden="false" customHeight="false" outlineLevel="0" collapsed="false">
      <c r="K990" s="27"/>
    </row>
    <row r="991" customFormat="false" ht="15" hidden="false" customHeight="false" outlineLevel="0" collapsed="false">
      <c r="K991" s="27"/>
    </row>
    <row r="992" customFormat="false" ht="15" hidden="false" customHeight="false" outlineLevel="0" collapsed="false">
      <c r="K992" s="27"/>
    </row>
    <row r="993" customFormat="false" ht="15" hidden="false" customHeight="false" outlineLevel="0" collapsed="false">
      <c r="K993" s="27"/>
    </row>
    <row r="994" customFormat="false" ht="15" hidden="false" customHeight="false" outlineLevel="0" collapsed="false">
      <c r="K994" s="27"/>
    </row>
    <row r="995" customFormat="false" ht="15" hidden="false" customHeight="false" outlineLevel="0" collapsed="false">
      <c r="K995" s="27"/>
    </row>
    <row r="996" customFormat="false" ht="15" hidden="false" customHeight="false" outlineLevel="0" collapsed="false">
      <c r="K996" s="27"/>
    </row>
    <row r="997" customFormat="false" ht="15" hidden="false" customHeight="false" outlineLevel="0" collapsed="false">
      <c r="K997" s="27"/>
    </row>
    <row r="998" customFormat="false" ht="15" hidden="false" customHeight="false" outlineLevel="0" collapsed="false">
      <c r="K998" s="27"/>
    </row>
    <row r="999" customFormat="false" ht="15" hidden="false" customHeight="false" outlineLevel="0" collapsed="false">
      <c r="K999" s="27"/>
    </row>
    <row r="1000" customFormat="false" ht="15" hidden="false" customHeight="false" outlineLevel="0" collapsed="false">
      <c r="K1000" s="27"/>
    </row>
    <row r="1001" customFormat="false" ht="15" hidden="false" customHeight="false" outlineLevel="0" collapsed="false">
      <c r="K1001" s="27"/>
    </row>
    <row r="1002" customFormat="false" ht="15" hidden="false" customHeight="false" outlineLevel="0" collapsed="false">
      <c r="K1002" s="27"/>
    </row>
    <row r="1003" customFormat="false" ht="15" hidden="false" customHeight="false" outlineLevel="0" collapsed="false">
      <c r="K1003" s="27"/>
    </row>
    <row r="1004" customFormat="false" ht="15" hidden="false" customHeight="false" outlineLevel="0" collapsed="false">
      <c r="K1004" s="27"/>
    </row>
    <row r="1005" customFormat="false" ht="15" hidden="false" customHeight="false" outlineLevel="0" collapsed="false">
      <c r="K1005" s="27"/>
    </row>
    <row r="1006" customFormat="false" ht="15" hidden="false" customHeight="false" outlineLevel="0" collapsed="false">
      <c r="K1006" s="27"/>
    </row>
    <row r="1007" customFormat="false" ht="15" hidden="false" customHeight="false" outlineLevel="0" collapsed="false">
      <c r="K1007" s="27"/>
    </row>
    <row r="1008" customFormat="false" ht="15" hidden="false" customHeight="false" outlineLevel="0" collapsed="false">
      <c r="K1008" s="27"/>
    </row>
    <row r="1009" customFormat="false" ht="15" hidden="false" customHeight="false" outlineLevel="0" collapsed="false">
      <c r="K1009" s="27"/>
    </row>
    <row r="1010" customFormat="false" ht="15" hidden="false" customHeight="false" outlineLevel="0" collapsed="false">
      <c r="K1010" s="27"/>
    </row>
    <row r="1011" customFormat="false" ht="15" hidden="false" customHeight="false" outlineLevel="0" collapsed="false">
      <c r="K1011" s="27"/>
    </row>
    <row r="1012" customFormat="false" ht="15" hidden="false" customHeight="false" outlineLevel="0" collapsed="false">
      <c r="K1012" s="27"/>
    </row>
    <row r="1013" customFormat="false" ht="15" hidden="false" customHeight="false" outlineLevel="0" collapsed="false">
      <c r="K1013" s="27"/>
    </row>
    <row r="1014" customFormat="false" ht="15" hidden="false" customHeight="false" outlineLevel="0" collapsed="false">
      <c r="K1014" s="27"/>
    </row>
    <row r="1015" customFormat="false" ht="15" hidden="false" customHeight="false" outlineLevel="0" collapsed="false">
      <c r="K1015" s="27"/>
    </row>
    <row r="1016" customFormat="false" ht="15" hidden="false" customHeight="false" outlineLevel="0" collapsed="false">
      <c r="K1016" s="27"/>
    </row>
    <row r="1017" customFormat="false" ht="15" hidden="false" customHeight="false" outlineLevel="0" collapsed="false">
      <c r="K1017" s="27"/>
    </row>
    <row r="1018" customFormat="false" ht="15" hidden="false" customHeight="false" outlineLevel="0" collapsed="false">
      <c r="K1018" s="27"/>
    </row>
    <row r="1019" customFormat="false" ht="15" hidden="false" customHeight="false" outlineLevel="0" collapsed="false">
      <c r="K1019" s="27"/>
    </row>
    <row r="1020" customFormat="false" ht="15" hidden="false" customHeight="false" outlineLevel="0" collapsed="false">
      <c r="K1020" s="27"/>
    </row>
    <row r="1021" customFormat="false" ht="15" hidden="false" customHeight="false" outlineLevel="0" collapsed="false">
      <c r="K1021" s="27"/>
    </row>
    <row r="1022" customFormat="false" ht="15" hidden="false" customHeight="false" outlineLevel="0" collapsed="false">
      <c r="K1022" s="27"/>
    </row>
    <row r="1023" customFormat="false" ht="15" hidden="false" customHeight="false" outlineLevel="0" collapsed="false">
      <c r="K1023" s="27"/>
    </row>
    <row r="1024" customFormat="false" ht="15" hidden="false" customHeight="false" outlineLevel="0" collapsed="false">
      <c r="K1024" s="27"/>
    </row>
    <row r="1025" customFormat="false" ht="15" hidden="false" customHeight="false" outlineLevel="0" collapsed="false">
      <c r="K1025" s="27"/>
    </row>
    <row r="1026" customFormat="false" ht="15" hidden="false" customHeight="false" outlineLevel="0" collapsed="false">
      <c r="K1026" s="27"/>
    </row>
    <row r="1027" customFormat="false" ht="15" hidden="false" customHeight="false" outlineLevel="0" collapsed="false">
      <c r="K1027" s="27"/>
    </row>
    <row r="1028" customFormat="false" ht="15" hidden="false" customHeight="false" outlineLevel="0" collapsed="false">
      <c r="K1028" s="27"/>
    </row>
    <row r="1029" customFormat="false" ht="15" hidden="false" customHeight="false" outlineLevel="0" collapsed="false">
      <c r="K1029" s="27"/>
    </row>
    <row r="1030" customFormat="false" ht="15" hidden="false" customHeight="false" outlineLevel="0" collapsed="false">
      <c r="K1030" s="27"/>
    </row>
    <row r="1031" customFormat="false" ht="15" hidden="false" customHeight="false" outlineLevel="0" collapsed="false">
      <c r="K1031" s="27"/>
    </row>
    <row r="1032" customFormat="false" ht="15" hidden="false" customHeight="false" outlineLevel="0" collapsed="false">
      <c r="K1032" s="27"/>
    </row>
    <row r="1033" customFormat="false" ht="15" hidden="false" customHeight="false" outlineLevel="0" collapsed="false">
      <c r="K1033" s="27"/>
    </row>
    <row r="1034" customFormat="false" ht="15" hidden="false" customHeight="false" outlineLevel="0" collapsed="false">
      <c r="K1034" s="27"/>
    </row>
    <row r="1035" customFormat="false" ht="15" hidden="false" customHeight="false" outlineLevel="0" collapsed="false">
      <c r="K1035" s="27"/>
    </row>
    <row r="1036" customFormat="false" ht="15" hidden="false" customHeight="false" outlineLevel="0" collapsed="false">
      <c r="K1036" s="27"/>
    </row>
    <row r="1037" customFormat="false" ht="15" hidden="false" customHeight="false" outlineLevel="0" collapsed="false">
      <c r="K1037" s="27"/>
    </row>
    <row r="1038" customFormat="false" ht="15" hidden="false" customHeight="false" outlineLevel="0" collapsed="false">
      <c r="K1038" s="27"/>
    </row>
    <row r="1039" customFormat="false" ht="15" hidden="false" customHeight="false" outlineLevel="0" collapsed="false">
      <c r="K1039" s="27"/>
    </row>
    <row r="1040" customFormat="false" ht="15" hidden="false" customHeight="false" outlineLevel="0" collapsed="false">
      <c r="K1040" s="27"/>
    </row>
    <row r="1041" customFormat="false" ht="15" hidden="false" customHeight="false" outlineLevel="0" collapsed="false">
      <c r="K1041" s="27"/>
    </row>
    <row r="1042" customFormat="false" ht="15" hidden="false" customHeight="false" outlineLevel="0" collapsed="false">
      <c r="K1042" s="27"/>
    </row>
    <row r="1043" customFormat="false" ht="15" hidden="false" customHeight="false" outlineLevel="0" collapsed="false">
      <c r="K1043" s="27"/>
    </row>
    <row r="1044" customFormat="false" ht="15" hidden="false" customHeight="false" outlineLevel="0" collapsed="false">
      <c r="K1044" s="27"/>
    </row>
    <row r="1045" customFormat="false" ht="15" hidden="false" customHeight="false" outlineLevel="0" collapsed="false">
      <c r="K1045" s="27"/>
    </row>
    <row r="1046" customFormat="false" ht="15" hidden="false" customHeight="false" outlineLevel="0" collapsed="false">
      <c r="K1046" s="27"/>
    </row>
    <row r="1047" customFormat="false" ht="15" hidden="false" customHeight="false" outlineLevel="0" collapsed="false">
      <c r="K1047" s="27"/>
    </row>
    <row r="1048" customFormat="false" ht="15" hidden="false" customHeight="false" outlineLevel="0" collapsed="false">
      <c r="K1048" s="27"/>
    </row>
    <row r="1049" customFormat="false" ht="15" hidden="false" customHeight="false" outlineLevel="0" collapsed="false">
      <c r="K1049" s="27"/>
    </row>
    <row r="1050" customFormat="false" ht="15" hidden="false" customHeight="false" outlineLevel="0" collapsed="false">
      <c r="K1050" s="27"/>
    </row>
    <row r="1051" customFormat="false" ht="15" hidden="false" customHeight="false" outlineLevel="0" collapsed="false">
      <c r="K1051" s="27"/>
    </row>
    <row r="1052" customFormat="false" ht="15" hidden="false" customHeight="false" outlineLevel="0" collapsed="false">
      <c r="K1052" s="27"/>
    </row>
    <row r="1053" customFormat="false" ht="15" hidden="false" customHeight="false" outlineLevel="0" collapsed="false">
      <c r="K1053" s="27"/>
    </row>
    <row r="1054" customFormat="false" ht="15" hidden="false" customHeight="false" outlineLevel="0" collapsed="false">
      <c r="K1054" s="27"/>
    </row>
    <row r="1055" customFormat="false" ht="15" hidden="false" customHeight="false" outlineLevel="0" collapsed="false">
      <c r="K1055" s="27"/>
    </row>
    <row r="1056" customFormat="false" ht="15" hidden="false" customHeight="false" outlineLevel="0" collapsed="false">
      <c r="K1056" s="27"/>
    </row>
    <row r="1057" customFormat="false" ht="15" hidden="false" customHeight="false" outlineLevel="0" collapsed="false">
      <c r="K1057" s="27"/>
    </row>
    <row r="1058" customFormat="false" ht="15" hidden="false" customHeight="false" outlineLevel="0" collapsed="false">
      <c r="K1058" s="27"/>
    </row>
    <row r="1059" customFormat="false" ht="15" hidden="false" customHeight="false" outlineLevel="0" collapsed="false">
      <c r="K1059" s="27"/>
    </row>
    <row r="1060" customFormat="false" ht="15" hidden="false" customHeight="false" outlineLevel="0" collapsed="false">
      <c r="K1060" s="27"/>
    </row>
    <row r="1061" customFormat="false" ht="15" hidden="false" customHeight="false" outlineLevel="0" collapsed="false">
      <c r="K1061" s="27"/>
    </row>
    <row r="1062" customFormat="false" ht="15" hidden="false" customHeight="false" outlineLevel="0" collapsed="false">
      <c r="K1062" s="27"/>
    </row>
    <row r="1063" customFormat="false" ht="15" hidden="false" customHeight="false" outlineLevel="0" collapsed="false">
      <c r="K1063" s="27"/>
    </row>
    <row r="1064" customFormat="false" ht="15" hidden="false" customHeight="false" outlineLevel="0" collapsed="false">
      <c r="K1064" s="27"/>
    </row>
    <row r="1065" customFormat="false" ht="15" hidden="false" customHeight="false" outlineLevel="0" collapsed="false">
      <c r="K1065" s="27"/>
    </row>
    <row r="1066" customFormat="false" ht="15" hidden="false" customHeight="false" outlineLevel="0" collapsed="false">
      <c r="K1066" s="27"/>
    </row>
    <row r="1067" customFormat="false" ht="15" hidden="false" customHeight="false" outlineLevel="0" collapsed="false">
      <c r="K1067" s="27"/>
    </row>
    <row r="1068" customFormat="false" ht="15" hidden="false" customHeight="false" outlineLevel="0" collapsed="false">
      <c r="K1068" s="27"/>
    </row>
    <row r="1069" customFormat="false" ht="15" hidden="false" customHeight="false" outlineLevel="0" collapsed="false">
      <c r="K1069" s="27"/>
    </row>
    <row r="1070" customFormat="false" ht="15" hidden="false" customHeight="false" outlineLevel="0" collapsed="false">
      <c r="K1070" s="27"/>
    </row>
    <row r="1071" customFormat="false" ht="15" hidden="false" customHeight="false" outlineLevel="0" collapsed="false">
      <c r="K1071" s="27"/>
    </row>
    <row r="1072" customFormat="false" ht="15" hidden="false" customHeight="false" outlineLevel="0" collapsed="false">
      <c r="K1072" s="27"/>
    </row>
    <row r="1073" customFormat="false" ht="15" hidden="false" customHeight="false" outlineLevel="0" collapsed="false">
      <c r="K1073" s="27"/>
    </row>
    <row r="1074" customFormat="false" ht="15" hidden="false" customHeight="false" outlineLevel="0" collapsed="false">
      <c r="K1074" s="27"/>
    </row>
    <row r="1075" customFormat="false" ht="15" hidden="false" customHeight="false" outlineLevel="0" collapsed="false">
      <c r="K1075" s="27"/>
    </row>
    <row r="1076" customFormat="false" ht="15" hidden="false" customHeight="false" outlineLevel="0" collapsed="false">
      <c r="K1076" s="27"/>
    </row>
    <row r="1077" customFormat="false" ht="15" hidden="false" customHeight="false" outlineLevel="0" collapsed="false">
      <c r="K1077" s="27"/>
    </row>
    <row r="1078" customFormat="false" ht="15" hidden="false" customHeight="false" outlineLevel="0" collapsed="false">
      <c r="K1078" s="27"/>
    </row>
    <row r="1079" customFormat="false" ht="15" hidden="false" customHeight="false" outlineLevel="0" collapsed="false">
      <c r="K1079" s="27"/>
    </row>
    <row r="1080" customFormat="false" ht="15" hidden="false" customHeight="false" outlineLevel="0" collapsed="false">
      <c r="K1080" s="27"/>
    </row>
    <row r="1081" customFormat="false" ht="15" hidden="false" customHeight="false" outlineLevel="0" collapsed="false">
      <c r="K1081" s="27"/>
    </row>
    <row r="1082" customFormat="false" ht="15" hidden="false" customHeight="false" outlineLevel="0" collapsed="false">
      <c r="K1082" s="27"/>
    </row>
    <row r="1083" customFormat="false" ht="15" hidden="false" customHeight="false" outlineLevel="0" collapsed="false">
      <c r="K1083" s="27"/>
    </row>
    <row r="1084" customFormat="false" ht="15" hidden="false" customHeight="false" outlineLevel="0" collapsed="false">
      <c r="K1084" s="27"/>
    </row>
    <row r="1085" customFormat="false" ht="15" hidden="false" customHeight="false" outlineLevel="0" collapsed="false">
      <c r="K1085" s="27"/>
    </row>
    <row r="1086" customFormat="false" ht="15" hidden="false" customHeight="false" outlineLevel="0" collapsed="false">
      <c r="K1086" s="27"/>
    </row>
    <row r="1087" customFormat="false" ht="15" hidden="false" customHeight="false" outlineLevel="0" collapsed="false">
      <c r="K1087" s="27"/>
    </row>
    <row r="1088" customFormat="false" ht="15" hidden="false" customHeight="false" outlineLevel="0" collapsed="false">
      <c r="K1088" s="27"/>
    </row>
    <row r="1089" customFormat="false" ht="15" hidden="false" customHeight="false" outlineLevel="0" collapsed="false">
      <c r="K1089" s="27"/>
    </row>
    <row r="1090" customFormat="false" ht="15" hidden="false" customHeight="false" outlineLevel="0" collapsed="false">
      <c r="K1090" s="27"/>
    </row>
    <row r="1091" customFormat="false" ht="15" hidden="false" customHeight="false" outlineLevel="0" collapsed="false">
      <c r="K1091" s="27"/>
    </row>
    <row r="1092" customFormat="false" ht="15" hidden="false" customHeight="false" outlineLevel="0" collapsed="false">
      <c r="K1092" s="27"/>
    </row>
    <row r="1093" customFormat="false" ht="15" hidden="false" customHeight="false" outlineLevel="0" collapsed="false">
      <c r="K1093" s="27"/>
    </row>
    <row r="1094" customFormat="false" ht="15" hidden="false" customHeight="false" outlineLevel="0" collapsed="false">
      <c r="K1094" s="27"/>
    </row>
    <row r="1095" customFormat="false" ht="15" hidden="false" customHeight="false" outlineLevel="0" collapsed="false">
      <c r="K1095" s="27"/>
    </row>
    <row r="1096" customFormat="false" ht="15" hidden="false" customHeight="false" outlineLevel="0" collapsed="false">
      <c r="K1096" s="27"/>
    </row>
    <row r="1097" customFormat="false" ht="15" hidden="false" customHeight="false" outlineLevel="0" collapsed="false">
      <c r="K1097" s="27"/>
    </row>
    <row r="1098" customFormat="false" ht="15" hidden="false" customHeight="false" outlineLevel="0" collapsed="false">
      <c r="K1098" s="27"/>
    </row>
    <row r="1099" customFormat="false" ht="15" hidden="false" customHeight="false" outlineLevel="0" collapsed="false">
      <c r="K1099" s="27"/>
    </row>
    <row r="1100" customFormat="false" ht="15" hidden="false" customHeight="false" outlineLevel="0" collapsed="false">
      <c r="K1100" s="27"/>
    </row>
    <row r="1101" customFormat="false" ht="15" hidden="false" customHeight="false" outlineLevel="0" collapsed="false">
      <c r="K1101" s="27"/>
    </row>
    <row r="1102" customFormat="false" ht="15" hidden="false" customHeight="false" outlineLevel="0" collapsed="false">
      <c r="K1102" s="27"/>
    </row>
    <row r="1103" customFormat="false" ht="15" hidden="false" customHeight="false" outlineLevel="0" collapsed="false">
      <c r="K1103" s="27"/>
    </row>
    <row r="1104" customFormat="false" ht="15" hidden="false" customHeight="false" outlineLevel="0" collapsed="false">
      <c r="K1104" s="27"/>
    </row>
    <row r="1105" customFormat="false" ht="15" hidden="false" customHeight="false" outlineLevel="0" collapsed="false">
      <c r="K1105" s="27"/>
    </row>
    <row r="1106" customFormat="false" ht="15" hidden="false" customHeight="false" outlineLevel="0" collapsed="false">
      <c r="K1106" s="27"/>
    </row>
    <row r="1107" customFormat="false" ht="15" hidden="false" customHeight="false" outlineLevel="0" collapsed="false">
      <c r="K1107" s="27"/>
    </row>
    <row r="1108" customFormat="false" ht="15" hidden="false" customHeight="false" outlineLevel="0" collapsed="false">
      <c r="K1108" s="27"/>
    </row>
    <row r="1109" customFormat="false" ht="15" hidden="false" customHeight="false" outlineLevel="0" collapsed="false">
      <c r="K1109" s="27"/>
    </row>
    <row r="1110" customFormat="false" ht="15" hidden="false" customHeight="false" outlineLevel="0" collapsed="false">
      <c r="K1110" s="27"/>
    </row>
    <row r="1111" customFormat="false" ht="15" hidden="false" customHeight="false" outlineLevel="0" collapsed="false">
      <c r="K1111" s="27"/>
    </row>
    <row r="1112" customFormat="false" ht="15" hidden="false" customHeight="false" outlineLevel="0" collapsed="false">
      <c r="K1112" s="27"/>
    </row>
    <row r="1113" customFormat="false" ht="15" hidden="false" customHeight="false" outlineLevel="0" collapsed="false">
      <c r="K1113" s="27"/>
    </row>
    <row r="1114" customFormat="false" ht="15" hidden="false" customHeight="false" outlineLevel="0" collapsed="false">
      <c r="K1114" s="27"/>
    </row>
    <row r="1115" customFormat="false" ht="15" hidden="false" customHeight="false" outlineLevel="0" collapsed="false">
      <c r="K1115" s="27"/>
    </row>
    <row r="1116" customFormat="false" ht="15" hidden="false" customHeight="false" outlineLevel="0" collapsed="false">
      <c r="K1116" s="27"/>
    </row>
    <row r="1117" customFormat="false" ht="15" hidden="false" customHeight="false" outlineLevel="0" collapsed="false">
      <c r="K1117" s="27"/>
    </row>
    <row r="1118" customFormat="false" ht="15" hidden="false" customHeight="false" outlineLevel="0" collapsed="false">
      <c r="K1118" s="27"/>
    </row>
    <row r="1119" customFormat="false" ht="15" hidden="false" customHeight="false" outlineLevel="0" collapsed="false">
      <c r="K1119" s="27"/>
    </row>
    <row r="1120" customFormat="false" ht="15" hidden="false" customHeight="false" outlineLevel="0" collapsed="false">
      <c r="K1120" s="27"/>
    </row>
    <row r="1121" customFormat="false" ht="15" hidden="false" customHeight="false" outlineLevel="0" collapsed="false">
      <c r="K1121" s="27"/>
    </row>
    <row r="1122" customFormat="false" ht="15" hidden="false" customHeight="false" outlineLevel="0" collapsed="false">
      <c r="K1122" s="27"/>
    </row>
    <row r="1123" customFormat="false" ht="15" hidden="false" customHeight="false" outlineLevel="0" collapsed="false">
      <c r="K1123" s="27"/>
    </row>
    <row r="1124" customFormat="false" ht="15" hidden="false" customHeight="false" outlineLevel="0" collapsed="false">
      <c r="K1124" s="27"/>
    </row>
    <row r="1125" customFormat="false" ht="15" hidden="false" customHeight="false" outlineLevel="0" collapsed="false">
      <c r="K1125" s="27"/>
    </row>
    <row r="1126" customFormat="false" ht="15" hidden="false" customHeight="false" outlineLevel="0" collapsed="false">
      <c r="K1126" s="27"/>
    </row>
    <row r="1127" customFormat="false" ht="15" hidden="false" customHeight="false" outlineLevel="0" collapsed="false">
      <c r="K1127" s="27"/>
    </row>
    <row r="1128" customFormat="false" ht="15" hidden="false" customHeight="false" outlineLevel="0" collapsed="false">
      <c r="K1128" s="27"/>
    </row>
    <row r="1129" customFormat="false" ht="15" hidden="false" customHeight="false" outlineLevel="0" collapsed="false">
      <c r="K1129" s="27"/>
    </row>
    <row r="1130" customFormat="false" ht="15" hidden="false" customHeight="false" outlineLevel="0" collapsed="false">
      <c r="K1130" s="27"/>
    </row>
    <row r="1131" customFormat="false" ht="15" hidden="false" customHeight="false" outlineLevel="0" collapsed="false">
      <c r="K1131" s="27"/>
    </row>
    <row r="1132" customFormat="false" ht="15" hidden="false" customHeight="false" outlineLevel="0" collapsed="false">
      <c r="K1132" s="27"/>
    </row>
    <row r="1133" customFormat="false" ht="15" hidden="false" customHeight="false" outlineLevel="0" collapsed="false">
      <c r="K1133" s="27"/>
    </row>
    <row r="1134" customFormat="false" ht="15" hidden="false" customHeight="false" outlineLevel="0" collapsed="false">
      <c r="K1134" s="27"/>
    </row>
    <row r="1135" customFormat="false" ht="15" hidden="false" customHeight="false" outlineLevel="0" collapsed="false">
      <c r="K1135" s="27"/>
    </row>
    <row r="1136" customFormat="false" ht="15" hidden="false" customHeight="false" outlineLevel="0" collapsed="false">
      <c r="K1136" s="27"/>
    </row>
    <row r="1137" customFormat="false" ht="15" hidden="false" customHeight="false" outlineLevel="0" collapsed="false">
      <c r="K1137" s="27"/>
    </row>
    <row r="1138" customFormat="false" ht="15" hidden="false" customHeight="false" outlineLevel="0" collapsed="false">
      <c r="K1138" s="27"/>
    </row>
    <row r="1139" customFormat="false" ht="15" hidden="false" customHeight="false" outlineLevel="0" collapsed="false">
      <c r="K1139" s="27"/>
    </row>
    <row r="1140" customFormat="false" ht="15" hidden="false" customHeight="false" outlineLevel="0" collapsed="false">
      <c r="K1140" s="27"/>
    </row>
    <row r="1141" customFormat="false" ht="15" hidden="false" customHeight="false" outlineLevel="0" collapsed="false">
      <c r="K1141" s="27"/>
    </row>
    <row r="1142" customFormat="false" ht="15" hidden="false" customHeight="false" outlineLevel="0" collapsed="false">
      <c r="K1142" s="27"/>
    </row>
    <row r="1143" customFormat="false" ht="15" hidden="false" customHeight="false" outlineLevel="0" collapsed="false">
      <c r="K1143" s="27"/>
    </row>
    <row r="1144" customFormat="false" ht="15" hidden="false" customHeight="false" outlineLevel="0" collapsed="false">
      <c r="K1144" s="27"/>
    </row>
    <row r="1145" customFormat="false" ht="15" hidden="false" customHeight="false" outlineLevel="0" collapsed="false">
      <c r="K1145" s="27"/>
    </row>
    <row r="1146" customFormat="false" ht="15" hidden="false" customHeight="false" outlineLevel="0" collapsed="false">
      <c r="K1146" s="27"/>
    </row>
    <row r="1147" customFormat="false" ht="15" hidden="false" customHeight="false" outlineLevel="0" collapsed="false">
      <c r="K1147" s="27"/>
    </row>
    <row r="1148" customFormat="false" ht="15" hidden="false" customHeight="false" outlineLevel="0" collapsed="false">
      <c r="K1148" s="27"/>
    </row>
    <row r="1149" customFormat="false" ht="15" hidden="false" customHeight="false" outlineLevel="0" collapsed="false">
      <c r="K1149" s="27"/>
    </row>
    <row r="1150" customFormat="false" ht="15" hidden="false" customHeight="false" outlineLevel="0" collapsed="false">
      <c r="K1150" s="27"/>
    </row>
    <row r="1151" customFormat="false" ht="15" hidden="false" customHeight="false" outlineLevel="0" collapsed="false">
      <c r="K1151" s="27"/>
    </row>
    <row r="1152" customFormat="false" ht="15" hidden="false" customHeight="false" outlineLevel="0" collapsed="false">
      <c r="K1152" s="27"/>
    </row>
    <row r="1153" customFormat="false" ht="15" hidden="false" customHeight="false" outlineLevel="0" collapsed="false">
      <c r="K1153" s="27"/>
    </row>
    <row r="1154" customFormat="false" ht="15" hidden="false" customHeight="false" outlineLevel="0" collapsed="false">
      <c r="K1154" s="27"/>
    </row>
    <row r="1155" customFormat="false" ht="15" hidden="false" customHeight="false" outlineLevel="0" collapsed="false">
      <c r="K1155" s="27"/>
    </row>
    <row r="1156" customFormat="false" ht="15" hidden="false" customHeight="false" outlineLevel="0" collapsed="false">
      <c r="K1156" s="27"/>
    </row>
    <row r="1157" customFormat="false" ht="15" hidden="false" customHeight="false" outlineLevel="0" collapsed="false">
      <c r="K1157" s="27"/>
    </row>
    <row r="1158" customFormat="false" ht="15" hidden="false" customHeight="false" outlineLevel="0" collapsed="false">
      <c r="K1158" s="27"/>
    </row>
    <row r="1159" customFormat="false" ht="15" hidden="false" customHeight="false" outlineLevel="0" collapsed="false">
      <c r="K1159" s="27"/>
    </row>
    <row r="1160" customFormat="false" ht="15" hidden="false" customHeight="false" outlineLevel="0" collapsed="false">
      <c r="K1160" s="27"/>
    </row>
    <row r="1161" customFormat="false" ht="15" hidden="false" customHeight="false" outlineLevel="0" collapsed="false">
      <c r="K1161" s="27"/>
    </row>
    <row r="1162" customFormat="false" ht="15" hidden="false" customHeight="false" outlineLevel="0" collapsed="false">
      <c r="K1162" s="27"/>
    </row>
    <row r="1163" customFormat="false" ht="15" hidden="false" customHeight="false" outlineLevel="0" collapsed="false">
      <c r="K1163" s="27"/>
    </row>
    <row r="1164" customFormat="false" ht="15" hidden="false" customHeight="false" outlineLevel="0" collapsed="false">
      <c r="K1164" s="27"/>
    </row>
    <row r="1165" customFormat="false" ht="15" hidden="false" customHeight="false" outlineLevel="0" collapsed="false">
      <c r="K1165" s="27"/>
    </row>
    <row r="1166" customFormat="false" ht="15" hidden="false" customHeight="false" outlineLevel="0" collapsed="false">
      <c r="K1166" s="27"/>
    </row>
    <row r="1167" customFormat="false" ht="15" hidden="false" customHeight="false" outlineLevel="0" collapsed="false">
      <c r="K1167" s="27"/>
    </row>
    <row r="1168" customFormat="false" ht="15" hidden="false" customHeight="false" outlineLevel="0" collapsed="false">
      <c r="K1168" s="27"/>
    </row>
    <row r="1169" customFormat="false" ht="15" hidden="false" customHeight="false" outlineLevel="0" collapsed="false">
      <c r="K1169" s="27"/>
    </row>
    <row r="1170" customFormat="false" ht="15" hidden="false" customHeight="false" outlineLevel="0" collapsed="false">
      <c r="K1170" s="27"/>
    </row>
    <row r="1171" customFormat="false" ht="15" hidden="false" customHeight="false" outlineLevel="0" collapsed="false">
      <c r="K1171" s="27"/>
    </row>
    <row r="1172" customFormat="false" ht="15" hidden="false" customHeight="false" outlineLevel="0" collapsed="false">
      <c r="K1172" s="27"/>
    </row>
    <row r="1173" customFormat="false" ht="15" hidden="false" customHeight="false" outlineLevel="0" collapsed="false">
      <c r="K1173" s="27"/>
    </row>
    <row r="1174" customFormat="false" ht="15" hidden="false" customHeight="false" outlineLevel="0" collapsed="false">
      <c r="K1174" s="27"/>
    </row>
    <row r="1175" customFormat="false" ht="15" hidden="false" customHeight="false" outlineLevel="0" collapsed="false">
      <c r="K1175" s="27"/>
    </row>
    <row r="1176" customFormat="false" ht="15" hidden="false" customHeight="false" outlineLevel="0" collapsed="false">
      <c r="K1176" s="27"/>
    </row>
    <row r="1177" customFormat="false" ht="15" hidden="false" customHeight="false" outlineLevel="0" collapsed="false">
      <c r="K1177" s="27"/>
    </row>
    <row r="1178" customFormat="false" ht="15" hidden="false" customHeight="false" outlineLevel="0" collapsed="false">
      <c r="K1178" s="27"/>
    </row>
    <row r="1179" customFormat="false" ht="15" hidden="false" customHeight="false" outlineLevel="0" collapsed="false">
      <c r="K1179" s="27"/>
    </row>
    <row r="1180" customFormat="false" ht="15" hidden="false" customHeight="false" outlineLevel="0" collapsed="false">
      <c r="K1180" s="27"/>
    </row>
    <row r="1181" customFormat="false" ht="15" hidden="false" customHeight="false" outlineLevel="0" collapsed="false">
      <c r="K1181" s="27"/>
    </row>
    <row r="1182" customFormat="false" ht="15" hidden="false" customHeight="false" outlineLevel="0" collapsed="false">
      <c r="K1182" s="27"/>
    </row>
    <row r="1183" customFormat="false" ht="15" hidden="false" customHeight="false" outlineLevel="0" collapsed="false">
      <c r="K1183" s="27"/>
    </row>
    <row r="1184" customFormat="false" ht="15" hidden="false" customHeight="false" outlineLevel="0" collapsed="false">
      <c r="K1184" s="27"/>
    </row>
    <row r="1185" customFormat="false" ht="15" hidden="false" customHeight="false" outlineLevel="0" collapsed="false">
      <c r="K1185" s="27"/>
    </row>
    <row r="1186" customFormat="false" ht="15" hidden="false" customHeight="false" outlineLevel="0" collapsed="false">
      <c r="K1186" s="27"/>
    </row>
    <row r="1187" customFormat="false" ht="15" hidden="false" customHeight="false" outlineLevel="0" collapsed="false">
      <c r="K1187" s="27"/>
    </row>
    <row r="1188" customFormat="false" ht="15" hidden="false" customHeight="false" outlineLevel="0" collapsed="false">
      <c r="K1188" s="27"/>
    </row>
    <row r="1189" customFormat="false" ht="15" hidden="false" customHeight="false" outlineLevel="0" collapsed="false">
      <c r="K1189" s="27"/>
    </row>
    <row r="1190" customFormat="false" ht="15" hidden="false" customHeight="false" outlineLevel="0" collapsed="false">
      <c r="K1190" s="27"/>
    </row>
    <row r="1191" customFormat="false" ht="15" hidden="false" customHeight="false" outlineLevel="0" collapsed="false">
      <c r="K1191" s="27"/>
    </row>
    <row r="1192" customFormat="false" ht="15" hidden="false" customHeight="false" outlineLevel="0" collapsed="false">
      <c r="K1192" s="27"/>
    </row>
    <row r="1193" customFormat="false" ht="15" hidden="false" customHeight="false" outlineLevel="0" collapsed="false">
      <c r="K1193" s="27"/>
    </row>
    <row r="1194" customFormat="false" ht="15" hidden="false" customHeight="false" outlineLevel="0" collapsed="false">
      <c r="K1194" s="27"/>
    </row>
    <row r="1195" customFormat="false" ht="15" hidden="false" customHeight="false" outlineLevel="0" collapsed="false">
      <c r="K1195" s="27"/>
    </row>
    <row r="1196" customFormat="false" ht="15" hidden="false" customHeight="false" outlineLevel="0" collapsed="false">
      <c r="K1196" s="27"/>
    </row>
    <row r="1197" customFormat="false" ht="15" hidden="false" customHeight="false" outlineLevel="0" collapsed="false">
      <c r="K1197" s="27"/>
    </row>
    <row r="1198" customFormat="false" ht="15" hidden="false" customHeight="false" outlineLevel="0" collapsed="false">
      <c r="K1198" s="27"/>
    </row>
    <row r="1199" customFormat="false" ht="15" hidden="false" customHeight="false" outlineLevel="0" collapsed="false">
      <c r="K1199" s="27"/>
    </row>
    <row r="1200" customFormat="false" ht="15" hidden="false" customHeight="false" outlineLevel="0" collapsed="false">
      <c r="K1200" s="27"/>
    </row>
    <row r="1201" customFormat="false" ht="15" hidden="false" customHeight="false" outlineLevel="0" collapsed="false">
      <c r="K1201" s="27"/>
    </row>
    <row r="1202" customFormat="false" ht="15" hidden="false" customHeight="false" outlineLevel="0" collapsed="false">
      <c r="K1202" s="27"/>
    </row>
    <row r="1203" customFormat="false" ht="15" hidden="false" customHeight="false" outlineLevel="0" collapsed="false">
      <c r="K1203" s="27"/>
    </row>
    <row r="1204" customFormat="false" ht="15" hidden="false" customHeight="false" outlineLevel="0" collapsed="false">
      <c r="K1204" s="27"/>
    </row>
    <row r="1205" customFormat="false" ht="15" hidden="false" customHeight="false" outlineLevel="0" collapsed="false">
      <c r="K1205" s="27"/>
    </row>
    <row r="1206" customFormat="false" ht="15" hidden="false" customHeight="false" outlineLevel="0" collapsed="false">
      <c r="K1206" s="27"/>
    </row>
    <row r="1207" customFormat="false" ht="15" hidden="false" customHeight="false" outlineLevel="0" collapsed="false">
      <c r="K1207" s="27"/>
    </row>
    <row r="1208" customFormat="false" ht="15" hidden="false" customHeight="false" outlineLevel="0" collapsed="false">
      <c r="K1208" s="27"/>
    </row>
    <row r="1209" customFormat="false" ht="15" hidden="false" customHeight="false" outlineLevel="0" collapsed="false">
      <c r="K1209" s="27"/>
    </row>
    <row r="1210" customFormat="false" ht="15" hidden="false" customHeight="false" outlineLevel="0" collapsed="false">
      <c r="K1210" s="27"/>
    </row>
    <row r="1211" customFormat="false" ht="15" hidden="false" customHeight="false" outlineLevel="0" collapsed="false">
      <c r="K1211" s="27"/>
    </row>
    <row r="1212" customFormat="false" ht="15" hidden="false" customHeight="false" outlineLevel="0" collapsed="false">
      <c r="K1212" s="27"/>
    </row>
    <row r="1213" customFormat="false" ht="15" hidden="false" customHeight="false" outlineLevel="0" collapsed="false">
      <c r="K1213" s="27"/>
    </row>
    <row r="1214" customFormat="false" ht="15" hidden="false" customHeight="false" outlineLevel="0" collapsed="false">
      <c r="K1214" s="27"/>
    </row>
    <row r="1215" customFormat="false" ht="15" hidden="false" customHeight="false" outlineLevel="0" collapsed="false">
      <c r="K1215" s="27"/>
    </row>
    <row r="1216" customFormat="false" ht="15" hidden="false" customHeight="false" outlineLevel="0" collapsed="false">
      <c r="K1216" s="27"/>
    </row>
    <row r="1217" customFormat="false" ht="15" hidden="false" customHeight="false" outlineLevel="0" collapsed="false">
      <c r="K1217" s="27"/>
    </row>
    <row r="1218" customFormat="false" ht="15" hidden="false" customHeight="false" outlineLevel="0" collapsed="false">
      <c r="K1218" s="27"/>
    </row>
    <row r="1219" customFormat="false" ht="15" hidden="false" customHeight="false" outlineLevel="0" collapsed="false">
      <c r="K1219" s="27"/>
    </row>
    <row r="1220" customFormat="false" ht="15" hidden="false" customHeight="false" outlineLevel="0" collapsed="false">
      <c r="K1220" s="27"/>
    </row>
    <row r="1221" customFormat="false" ht="15" hidden="false" customHeight="false" outlineLevel="0" collapsed="false">
      <c r="K1221" s="27"/>
    </row>
    <row r="1222" customFormat="false" ht="15" hidden="false" customHeight="false" outlineLevel="0" collapsed="false">
      <c r="K1222" s="27"/>
    </row>
    <row r="1223" customFormat="false" ht="15" hidden="false" customHeight="false" outlineLevel="0" collapsed="false">
      <c r="K1223" s="27"/>
    </row>
    <row r="1224" customFormat="false" ht="15" hidden="false" customHeight="false" outlineLevel="0" collapsed="false">
      <c r="K1224" s="27"/>
    </row>
    <row r="1225" customFormat="false" ht="15" hidden="false" customHeight="false" outlineLevel="0" collapsed="false">
      <c r="K1225" s="27"/>
    </row>
    <row r="1226" customFormat="false" ht="15" hidden="false" customHeight="false" outlineLevel="0" collapsed="false">
      <c r="K1226" s="27"/>
    </row>
    <row r="1227" customFormat="false" ht="15" hidden="false" customHeight="false" outlineLevel="0" collapsed="false">
      <c r="K1227" s="27"/>
    </row>
    <row r="1228" customFormat="false" ht="15" hidden="false" customHeight="false" outlineLevel="0" collapsed="false">
      <c r="K1228" s="27"/>
    </row>
    <row r="1229" customFormat="false" ht="15" hidden="false" customHeight="false" outlineLevel="0" collapsed="false">
      <c r="K1229" s="27"/>
    </row>
    <row r="1230" customFormat="false" ht="15" hidden="false" customHeight="false" outlineLevel="0" collapsed="false">
      <c r="K1230" s="27"/>
    </row>
    <row r="1231" customFormat="false" ht="15" hidden="false" customHeight="false" outlineLevel="0" collapsed="false">
      <c r="K1231" s="27"/>
    </row>
    <row r="1232" customFormat="false" ht="15" hidden="false" customHeight="false" outlineLevel="0" collapsed="false">
      <c r="K1232" s="27"/>
    </row>
    <row r="1233" customFormat="false" ht="15" hidden="false" customHeight="false" outlineLevel="0" collapsed="false">
      <c r="K1233" s="27"/>
    </row>
    <row r="1234" customFormat="false" ht="15" hidden="false" customHeight="false" outlineLevel="0" collapsed="false">
      <c r="K1234" s="27"/>
    </row>
    <row r="1235" customFormat="false" ht="15" hidden="false" customHeight="false" outlineLevel="0" collapsed="false">
      <c r="K1235" s="27"/>
    </row>
    <row r="1236" customFormat="false" ht="15" hidden="false" customHeight="false" outlineLevel="0" collapsed="false">
      <c r="K1236" s="27"/>
    </row>
    <row r="1237" customFormat="false" ht="15" hidden="false" customHeight="false" outlineLevel="0" collapsed="false">
      <c r="K1237" s="27"/>
    </row>
    <row r="1238" customFormat="false" ht="15" hidden="false" customHeight="false" outlineLevel="0" collapsed="false">
      <c r="K1238" s="27"/>
    </row>
    <row r="1239" customFormat="false" ht="15" hidden="false" customHeight="false" outlineLevel="0" collapsed="false">
      <c r="K1239" s="27"/>
    </row>
    <row r="1240" customFormat="false" ht="15" hidden="false" customHeight="false" outlineLevel="0" collapsed="false">
      <c r="K1240" s="27"/>
    </row>
    <row r="1241" customFormat="false" ht="15" hidden="false" customHeight="false" outlineLevel="0" collapsed="false">
      <c r="K1241" s="27"/>
    </row>
    <row r="1242" customFormat="false" ht="15" hidden="false" customHeight="false" outlineLevel="0" collapsed="false">
      <c r="K1242" s="27"/>
    </row>
    <row r="1243" customFormat="false" ht="15" hidden="false" customHeight="false" outlineLevel="0" collapsed="false">
      <c r="K1243" s="27"/>
    </row>
    <row r="1244" customFormat="false" ht="15" hidden="false" customHeight="false" outlineLevel="0" collapsed="false">
      <c r="K1244" s="27"/>
    </row>
    <row r="1245" customFormat="false" ht="15" hidden="false" customHeight="false" outlineLevel="0" collapsed="false">
      <c r="K1245" s="27"/>
    </row>
    <row r="1246" customFormat="false" ht="15" hidden="false" customHeight="false" outlineLevel="0" collapsed="false">
      <c r="K1246" s="27"/>
    </row>
    <row r="1247" customFormat="false" ht="15" hidden="false" customHeight="false" outlineLevel="0" collapsed="false">
      <c r="K1247" s="27"/>
    </row>
    <row r="1248" customFormat="false" ht="15" hidden="false" customHeight="false" outlineLevel="0" collapsed="false">
      <c r="K1248" s="27"/>
    </row>
    <row r="1249" customFormat="false" ht="15" hidden="false" customHeight="false" outlineLevel="0" collapsed="false">
      <c r="K1249" s="27"/>
    </row>
    <row r="1250" customFormat="false" ht="15" hidden="false" customHeight="false" outlineLevel="0" collapsed="false">
      <c r="K1250" s="27"/>
    </row>
    <row r="1251" customFormat="false" ht="15" hidden="false" customHeight="false" outlineLevel="0" collapsed="false">
      <c r="K1251" s="27"/>
    </row>
    <row r="1252" customFormat="false" ht="15" hidden="false" customHeight="false" outlineLevel="0" collapsed="false">
      <c r="K1252" s="27"/>
    </row>
    <row r="1253" customFormat="false" ht="15" hidden="false" customHeight="false" outlineLevel="0" collapsed="false">
      <c r="K1253" s="27"/>
    </row>
    <row r="1254" customFormat="false" ht="15" hidden="false" customHeight="false" outlineLevel="0" collapsed="false">
      <c r="K1254" s="27"/>
    </row>
    <row r="1255" customFormat="false" ht="15" hidden="false" customHeight="false" outlineLevel="0" collapsed="false">
      <c r="K1255" s="27"/>
    </row>
    <row r="1256" customFormat="false" ht="15" hidden="false" customHeight="false" outlineLevel="0" collapsed="false">
      <c r="K1256" s="27"/>
    </row>
    <row r="1257" customFormat="false" ht="15" hidden="false" customHeight="false" outlineLevel="0" collapsed="false">
      <c r="K1257" s="27"/>
    </row>
    <row r="1258" customFormat="false" ht="15" hidden="false" customHeight="false" outlineLevel="0" collapsed="false">
      <c r="K1258" s="27"/>
    </row>
    <row r="1259" customFormat="false" ht="15" hidden="false" customHeight="false" outlineLevel="0" collapsed="false">
      <c r="K1259" s="27"/>
    </row>
    <row r="1260" customFormat="false" ht="15" hidden="false" customHeight="false" outlineLevel="0" collapsed="false">
      <c r="K1260" s="27"/>
    </row>
    <row r="1261" customFormat="false" ht="15" hidden="false" customHeight="false" outlineLevel="0" collapsed="false">
      <c r="K1261" s="27"/>
    </row>
    <row r="1262" customFormat="false" ht="15" hidden="false" customHeight="false" outlineLevel="0" collapsed="false">
      <c r="K1262" s="27"/>
    </row>
    <row r="1263" customFormat="false" ht="15" hidden="false" customHeight="false" outlineLevel="0" collapsed="false">
      <c r="K1263" s="27"/>
    </row>
    <row r="1264" customFormat="false" ht="15" hidden="false" customHeight="false" outlineLevel="0" collapsed="false">
      <c r="K1264" s="27"/>
    </row>
    <row r="1265" customFormat="false" ht="15" hidden="false" customHeight="false" outlineLevel="0" collapsed="false">
      <c r="K1265" s="27"/>
    </row>
    <row r="1266" customFormat="false" ht="15" hidden="false" customHeight="false" outlineLevel="0" collapsed="false">
      <c r="K1266" s="27"/>
    </row>
    <row r="1267" customFormat="false" ht="15" hidden="false" customHeight="false" outlineLevel="0" collapsed="false">
      <c r="K1267" s="27"/>
    </row>
    <row r="1268" customFormat="false" ht="15" hidden="false" customHeight="false" outlineLevel="0" collapsed="false">
      <c r="K1268" s="27"/>
    </row>
    <row r="1269" customFormat="false" ht="15" hidden="false" customHeight="false" outlineLevel="0" collapsed="false">
      <c r="K1269" s="27"/>
    </row>
    <row r="1270" customFormat="false" ht="15" hidden="false" customHeight="false" outlineLevel="0" collapsed="false">
      <c r="K1270" s="27"/>
    </row>
    <row r="1271" customFormat="false" ht="15" hidden="false" customHeight="false" outlineLevel="0" collapsed="false">
      <c r="K1271" s="27"/>
    </row>
    <row r="1272" customFormat="false" ht="15" hidden="false" customHeight="false" outlineLevel="0" collapsed="false">
      <c r="K1272" s="27"/>
    </row>
    <row r="1273" customFormat="false" ht="15" hidden="false" customHeight="false" outlineLevel="0" collapsed="false">
      <c r="K1273" s="27"/>
    </row>
    <row r="1274" customFormat="false" ht="15" hidden="false" customHeight="false" outlineLevel="0" collapsed="false">
      <c r="K1274" s="27"/>
    </row>
    <row r="1275" customFormat="false" ht="15" hidden="false" customHeight="false" outlineLevel="0" collapsed="false">
      <c r="K1275" s="27"/>
    </row>
    <row r="1276" customFormat="false" ht="15" hidden="false" customHeight="false" outlineLevel="0" collapsed="false">
      <c r="K1276" s="27"/>
    </row>
    <row r="1277" customFormat="false" ht="15" hidden="false" customHeight="false" outlineLevel="0" collapsed="false">
      <c r="K1277" s="27"/>
    </row>
    <row r="1278" customFormat="false" ht="15" hidden="false" customHeight="false" outlineLevel="0" collapsed="false">
      <c r="K1278" s="27"/>
    </row>
    <row r="1279" customFormat="false" ht="15" hidden="false" customHeight="false" outlineLevel="0" collapsed="false">
      <c r="K1279" s="27"/>
    </row>
    <row r="1280" customFormat="false" ht="15" hidden="false" customHeight="false" outlineLevel="0" collapsed="false">
      <c r="K1280" s="27"/>
    </row>
    <row r="1281" customFormat="false" ht="15" hidden="false" customHeight="false" outlineLevel="0" collapsed="false">
      <c r="K1281" s="27"/>
    </row>
    <row r="1282" customFormat="false" ht="15" hidden="false" customHeight="false" outlineLevel="0" collapsed="false">
      <c r="K1282" s="27"/>
    </row>
    <row r="1283" customFormat="false" ht="15" hidden="false" customHeight="false" outlineLevel="0" collapsed="false">
      <c r="K1283" s="27"/>
    </row>
    <row r="1284" customFormat="false" ht="15" hidden="false" customHeight="false" outlineLevel="0" collapsed="false">
      <c r="K1284" s="27"/>
    </row>
    <row r="1285" customFormat="false" ht="15" hidden="false" customHeight="false" outlineLevel="0" collapsed="false">
      <c r="K1285" s="27"/>
    </row>
    <row r="1286" customFormat="false" ht="15" hidden="false" customHeight="false" outlineLevel="0" collapsed="false">
      <c r="K1286" s="27"/>
    </row>
    <row r="1287" customFormat="false" ht="15" hidden="false" customHeight="false" outlineLevel="0" collapsed="false">
      <c r="K1287" s="27"/>
    </row>
    <row r="1288" customFormat="false" ht="15" hidden="false" customHeight="false" outlineLevel="0" collapsed="false">
      <c r="K1288" s="27"/>
    </row>
    <row r="1289" customFormat="false" ht="15" hidden="false" customHeight="false" outlineLevel="0" collapsed="false">
      <c r="K1289" s="27"/>
    </row>
    <row r="1290" customFormat="false" ht="15" hidden="false" customHeight="false" outlineLevel="0" collapsed="false">
      <c r="K1290" s="27"/>
    </row>
    <row r="1291" customFormat="false" ht="15" hidden="false" customHeight="false" outlineLevel="0" collapsed="false">
      <c r="K1291" s="27"/>
    </row>
    <row r="1292" customFormat="false" ht="15" hidden="false" customHeight="false" outlineLevel="0" collapsed="false">
      <c r="K1292" s="27"/>
    </row>
    <row r="1293" customFormat="false" ht="15" hidden="false" customHeight="false" outlineLevel="0" collapsed="false">
      <c r="K1293" s="27"/>
    </row>
    <row r="1294" customFormat="false" ht="15" hidden="false" customHeight="false" outlineLevel="0" collapsed="false">
      <c r="K1294" s="27"/>
    </row>
    <row r="1295" customFormat="false" ht="15" hidden="false" customHeight="false" outlineLevel="0" collapsed="false">
      <c r="K1295" s="27"/>
    </row>
    <row r="1296" customFormat="false" ht="15" hidden="false" customHeight="false" outlineLevel="0" collapsed="false">
      <c r="K1296" s="27"/>
    </row>
    <row r="1297" customFormat="false" ht="15" hidden="false" customHeight="false" outlineLevel="0" collapsed="false">
      <c r="K1297" s="27"/>
    </row>
    <row r="1298" customFormat="false" ht="15" hidden="false" customHeight="false" outlineLevel="0" collapsed="false">
      <c r="K1298" s="27"/>
    </row>
    <row r="1299" customFormat="false" ht="15" hidden="false" customHeight="false" outlineLevel="0" collapsed="false">
      <c r="K1299" s="27"/>
    </row>
    <row r="1300" customFormat="false" ht="15" hidden="false" customHeight="false" outlineLevel="0" collapsed="false">
      <c r="K1300" s="27"/>
    </row>
    <row r="1301" customFormat="false" ht="15" hidden="false" customHeight="false" outlineLevel="0" collapsed="false">
      <c r="K1301" s="27"/>
    </row>
    <row r="1302" customFormat="false" ht="15" hidden="false" customHeight="false" outlineLevel="0" collapsed="false">
      <c r="K1302" s="27"/>
    </row>
    <row r="1303" customFormat="false" ht="15" hidden="false" customHeight="false" outlineLevel="0" collapsed="false">
      <c r="K1303" s="27"/>
    </row>
    <row r="1304" customFormat="false" ht="15" hidden="false" customHeight="false" outlineLevel="0" collapsed="false">
      <c r="K1304" s="27"/>
    </row>
    <row r="1305" customFormat="false" ht="15" hidden="false" customHeight="false" outlineLevel="0" collapsed="false">
      <c r="K1305" s="27"/>
    </row>
    <row r="1306" customFormat="false" ht="15" hidden="false" customHeight="false" outlineLevel="0" collapsed="false">
      <c r="K1306" s="27"/>
    </row>
    <row r="1307" customFormat="false" ht="15" hidden="false" customHeight="false" outlineLevel="0" collapsed="false">
      <c r="K1307" s="27"/>
    </row>
    <row r="1308" customFormat="false" ht="15" hidden="false" customHeight="false" outlineLevel="0" collapsed="false">
      <c r="K1308" s="27"/>
    </row>
    <row r="1309" customFormat="false" ht="15" hidden="false" customHeight="false" outlineLevel="0" collapsed="false">
      <c r="K1309" s="27"/>
    </row>
    <row r="1310" customFormat="false" ht="15" hidden="false" customHeight="false" outlineLevel="0" collapsed="false">
      <c r="K1310" s="27"/>
    </row>
    <row r="1311" customFormat="false" ht="15" hidden="false" customHeight="false" outlineLevel="0" collapsed="false">
      <c r="K1311" s="27"/>
    </row>
    <row r="1312" customFormat="false" ht="15" hidden="false" customHeight="false" outlineLevel="0" collapsed="false">
      <c r="K1312" s="27"/>
    </row>
    <row r="1313" customFormat="false" ht="15" hidden="false" customHeight="false" outlineLevel="0" collapsed="false">
      <c r="K1313" s="27"/>
    </row>
    <row r="1314" customFormat="false" ht="15" hidden="false" customHeight="false" outlineLevel="0" collapsed="false">
      <c r="K1314" s="27"/>
    </row>
    <row r="1315" customFormat="false" ht="15" hidden="false" customHeight="false" outlineLevel="0" collapsed="false">
      <c r="K1315" s="27"/>
    </row>
    <row r="1316" customFormat="false" ht="15" hidden="false" customHeight="false" outlineLevel="0" collapsed="false">
      <c r="K1316" s="27"/>
    </row>
    <row r="1317" customFormat="false" ht="15" hidden="false" customHeight="false" outlineLevel="0" collapsed="false">
      <c r="K1317" s="27"/>
    </row>
    <row r="1318" customFormat="false" ht="15" hidden="false" customHeight="false" outlineLevel="0" collapsed="false">
      <c r="K1318" s="27"/>
    </row>
    <row r="1319" customFormat="false" ht="15" hidden="false" customHeight="false" outlineLevel="0" collapsed="false">
      <c r="K1319" s="27"/>
    </row>
    <row r="1320" customFormat="false" ht="15" hidden="false" customHeight="false" outlineLevel="0" collapsed="false">
      <c r="K1320" s="27"/>
    </row>
    <row r="1321" customFormat="false" ht="15" hidden="false" customHeight="false" outlineLevel="0" collapsed="false">
      <c r="K1321" s="27"/>
    </row>
    <row r="1322" customFormat="false" ht="15" hidden="false" customHeight="false" outlineLevel="0" collapsed="false">
      <c r="K1322" s="27"/>
    </row>
    <row r="1323" customFormat="false" ht="15" hidden="false" customHeight="false" outlineLevel="0" collapsed="false">
      <c r="K1323" s="27"/>
    </row>
    <row r="1324" customFormat="false" ht="15" hidden="false" customHeight="false" outlineLevel="0" collapsed="false">
      <c r="K1324" s="27"/>
    </row>
    <row r="1325" customFormat="false" ht="15" hidden="false" customHeight="false" outlineLevel="0" collapsed="false">
      <c r="K1325" s="27"/>
    </row>
    <row r="1326" customFormat="false" ht="15" hidden="false" customHeight="false" outlineLevel="0" collapsed="false">
      <c r="K1326" s="27"/>
    </row>
    <row r="1327" customFormat="false" ht="15" hidden="false" customHeight="false" outlineLevel="0" collapsed="false">
      <c r="K1327" s="27"/>
    </row>
    <row r="1328" customFormat="false" ht="15" hidden="false" customHeight="false" outlineLevel="0" collapsed="false">
      <c r="K1328" s="27"/>
    </row>
    <row r="1329" customFormat="false" ht="15" hidden="false" customHeight="false" outlineLevel="0" collapsed="false">
      <c r="K1329" s="27"/>
    </row>
    <row r="1330" customFormat="false" ht="15" hidden="false" customHeight="false" outlineLevel="0" collapsed="false">
      <c r="K1330" s="27"/>
    </row>
    <row r="1331" customFormat="false" ht="15" hidden="false" customHeight="false" outlineLevel="0" collapsed="false">
      <c r="K1331" s="27"/>
    </row>
    <row r="1332" customFormat="false" ht="15" hidden="false" customHeight="false" outlineLevel="0" collapsed="false">
      <c r="K1332" s="27"/>
    </row>
    <row r="1333" customFormat="false" ht="15" hidden="false" customHeight="false" outlineLevel="0" collapsed="false">
      <c r="K1333" s="27"/>
    </row>
    <row r="1334" customFormat="false" ht="15" hidden="false" customHeight="false" outlineLevel="0" collapsed="false">
      <c r="K1334" s="27"/>
    </row>
    <row r="1335" customFormat="false" ht="15" hidden="false" customHeight="false" outlineLevel="0" collapsed="false">
      <c r="K1335" s="27"/>
    </row>
    <row r="1336" customFormat="false" ht="15" hidden="false" customHeight="false" outlineLevel="0" collapsed="false">
      <c r="K1336" s="27"/>
    </row>
    <row r="1337" customFormat="false" ht="15" hidden="false" customHeight="false" outlineLevel="0" collapsed="false">
      <c r="K1337" s="27"/>
    </row>
    <row r="1338" customFormat="false" ht="15" hidden="false" customHeight="false" outlineLevel="0" collapsed="false">
      <c r="K1338" s="27"/>
    </row>
    <row r="1339" customFormat="false" ht="15" hidden="false" customHeight="false" outlineLevel="0" collapsed="false">
      <c r="K1339" s="27"/>
    </row>
    <row r="1340" customFormat="false" ht="15" hidden="false" customHeight="false" outlineLevel="0" collapsed="false">
      <c r="K1340" s="27"/>
    </row>
    <row r="1341" customFormat="false" ht="15" hidden="false" customHeight="false" outlineLevel="0" collapsed="false">
      <c r="K1341" s="27"/>
    </row>
    <row r="1342" customFormat="false" ht="15" hidden="false" customHeight="false" outlineLevel="0" collapsed="false">
      <c r="K1342" s="27"/>
    </row>
    <row r="1343" customFormat="false" ht="15" hidden="false" customHeight="false" outlineLevel="0" collapsed="false">
      <c r="K1343" s="27"/>
    </row>
    <row r="1344" customFormat="false" ht="15" hidden="false" customHeight="false" outlineLevel="0" collapsed="false">
      <c r="K1344" s="27"/>
    </row>
    <row r="1345" customFormat="false" ht="15" hidden="false" customHeight="false" outlineLevel="0" collapsed="false">
      <c r="K1345" s="27"/>
    </row>
    <row r="1346" customFormat="false" ht="15" hidden="false" customHeight="false" outlineLevel="0" collapsed="false">
      <c r="K1346" s="27"/>
    </row>
    <row r="1347" customFormat="false" ht="15" hidden="false" customHeight="false" outlineLevel="0" collapsed="false">
      <c r="K1347" s="27"/>
    </row>
    <row r="1348" customFormat="false" ht="15" hidden="false" customHeight="false" outlineLevel="0" collapsed="false">
      <c r="K1348" s="27"/>
    </row>
    <row r="1349" customFormat="false" ht="15" hidden="false" customHeight="false" outlineLevel="0" collapsed="false">
      <c r="K1349" s="27"/>
    </row>
    <row r="1350" customFormat="false" ht="15" hidden="false" customHeight="false" outlineLevel="0" collapsed="false">
      <c r="K1350" s="27"/>
    </row>
    <row r="1351" customFormat="false" ht="15" hidden="false" customHeight="false" outlineLevel="0" collapsed="false">
      <c r="K1351" s="27"/>
    </row>
    <row r="1352" customFormat="false" ht="15" hidden="false" customHeight="false" outlineLevel="0" collapsed="false">
      <c r="K1352" s="27"/>
    </row>
    <row r="1353" customFormat="false" ht="15" hidden="false" customHeight="false" outlineLevel="0" collapsed="false">
      <c r="K1353" s="27"/>
    </row>
    <row r="1354" customFormat="false" ht="15" hidden="false" customHeight="false" outlineLevel="0" collapsed="false">
      <c r="K1354" s="27"/>
    </row>
    <row r="1355" customFormat="false" ht="15" hidden="false" customHeight="false" outlineLevel="0" collapsed="false">
      <c r="K1355" s="27"/>
    </row>
    <row r="1356" customFormat="false" ht="15" hidden="false" customHeight="false" outlineLevel="0" collapsed="false">
      <c r="K1356" s="27"/>
    </row>
    <row r="1357" customFormat="false" ht="15" hidden="false" customHeight="false" outlineLevel="0" collapsed="false">
      <c r="K1357" s="27"/>
    </row>
    <row r="1358" customFormat="false" ht="15" hidden="false" customHeight="false" outlineLevel="0" collapsed="false">
      <c r="K1358" s="27"/>
    </row>
    <row r="1359" customFormat="false" ht="15" hidden="false" customHeight="false" outlineLevel="0" collapsed="false">
      <c r="K1359" s="27"/>
    </row>
    <row r="1360" customFormat="false" ht="15" hidden="false" customHeight="false" outlineLevel="0" collapsed="false">
      <c r="K1360" s="27"/>
    </row>
    <row r="1361" customFormat="false" ht="15" hidden="false" customHeight="false" outlineLevel="0" collapsed="false">
      <c r="K1361" s="27"/>
    </row>
    <row r="1362" customFormat="false" ht="15" hidden="false" customHeight="false" outlineLevel="0" collapsed="false">
      <c r="K1362" s="27"/>
    </row>
    <row r="1363" customFormat="false" ht="15" hidden="false" customHeight="false" outlineLevel="0" collapsed="false">
      <c r="K1363" s="27"/>
    </row>
    <row r="1364" customFormat="false" ht="15" hidden="false" customHeight="false" outlineLevel="0" collapsed="false">
      <c r="K1364" s="27"/>
    </row>
    <row r="1365" customFormat="false" ht="15" hidden="false" customHeight="false" outlineLevel="0" collapsed="false">
      <c r="K1365" s="27"/>
    </row>
    <row r="1366" customFormat="false" ht="15" hidden="false" customHeight="false" outlineLevel="0" collapsed="false">
      <c r="K1366" s="27"/>
    </row>
    <row r="1367" customFormat="false" ht="15" hidden="false" customHeight="false" outlineLevel="0" collapsed="false">
      <c r="K1367" s="27"/>
    </row>
    <row r="1368" customFormat="false" ht="15" hidden="false" customHeight="false" outlineLevel="0" collapsed="false">
      <c r="K1368" s="27"/>
    </row>
    <row r="1369" customFormat="false" ht="15" hidden="false" customHeight="false" outlineLevel="0" collapsed="false">
      <c r="K1369" s="27"/>
    </row>
    <row r="1370" customFormat="false" ht="15" hidden="false" customHeight="false" outlineLevel="0" collapsed="false">
      <c r="K1370" s="27"/>
    </row>
    <row r="1371" customFormat="false" ht="15" hidden="false" customHeight="false" outlineLevel="0" collapsed="false">
      <c r="K1371" s="27"/>
    </row>
    <row r="1372" customFormat="false" ht="15" hidden="false" customHeight="false" outlineLevel="0" collapsed="false">
      <c r="K1372" s="27"/>
    </row>
    <row r="1373" customFormat="false" ht="15" hidden="false" customHeight="false" outlineLevel="0" collapsed="false">
      <c r="K1373" s="27"/>
    </row>
    <row r="1374" customFormat="false" ht="15" hidden="false" customHeight="false" outlineLevel="0" collapsed="false">
      <c r="K1374" s="27"/>
    </row>
    <row r="1375" customFormat="false" ht="15" hidden="false" customHeight="false" outlineLevel="0" collapsed="false">
      <c r="K1375" s="27"/>
    </row>
    <row r="1376" customFormat="false" ht="15" hidden="false" customHeight="false" outlineLevel="0" collapsed="false">
      <c r="K1376" s="27"/>
    </row>
    <row r="1377" customFormat="false" ht="15" hidden="false" customHeight="false" outlineLevel="0" collapsed="false">
      <c r="K1377" s="27"/>
    </row>
    <row r="1378" customFormat="false" ht="15" hidden="false" customHeight="false" outlineLevel="0" collapsed="false">
      <c r="K1378" s="27"/>
    </row>
    <row r="1379" customFormat="false" ht="15" hidden="false" customHeight="false" outlineLevel="0" collapsed="false">
      <c r="K1379" s="27"/>
    </row>
    <row r="1380" customFormat="false" ht="15" hidden="false" customHeight="false" outlineLevel="0" collapsed="false">
      <c r="K1380" s="27"/>
    </row>
    <row r="1381" customFormat="false" ht="15" hidden="false" customHeight="false" outlineLevel="0" collapsed="false">
      <c r="K1381" s="27"/>
    </row>
    <row r="1382" customFormat="false" ht="15" hidden="false" customHeight="false" outlineLevel="0" collapsed="false">
      <c r="K1382" s="27"/>
    </row>
    <row r="1383" customFormat="false" ht="15" hidden="false" customHeight="false" outlineLevel="0" collapsed="false">
      <c r="K1383" s="27"/>
    </row>
    <row r="1384" customFormat="false" ht="15" hidden="false" customHeight="false" outlineLevel="0" collapsed="false">
      <c r="K1384" s="27"/>
    </row>
    <row r="1385" customFormat="false" ht="15" hidden="false" customHeight="false" outlineLevel="0" collapsed="false">
      <c r="K1385" s="27"/>
    </row>
    <row r="1386" customFormat="false" ht="15" hidden="false" customHeight="false" outlineLevel="0" collapsed="false">
      <c r="K1386" s="27"/>
    </row>
    <row r="1387" customFormat="false" ht="15" hidden="false" customHeight="false" outlineLevel="0" collapsed="false">
      <c r="K1387" s="27"/>
    </row>
    <row r="1388" customFormat="false" ht="15" hidden="false" customHeight="false" outlineLevel="0" collapsed="false">
      <c r="K1388" s="27"/>
    </row>
    <row r="1389" customFormat="false" ht="15" hidden="false" customHeight="false" outlineLevel="0" collapsed="false">
      <c r="K1389" s="27"/>
    </row>
    <row r="1390" customFormat="false" ht="15" hidden="false" customHeight="false" outlineLevel="0" collapsed="false">
      <c r="K1390" s="27"/>
    </row>
    <row r="1391" customFormat="false" ht="15" hidden="false" customHeight="false" outlineLevel="0" collapsed="false">
      <c r="K1391" s="27"/>
    </row>
    <row r="1392" customFormat="false" ht="15" hidden="false" customHeight="false" outlineLevel="0" collapsed="false">
      <c r="K1392" s="27"/>
    </row>
    <row r="1393" customFormat="false" ht="15" hidden="false" customHeight="false" outlineLevel="0" collapsed="false">
      <c r="K1393" s="27"/>
    </row>
    <row r="1394" customFormat="false" ht="15" hidden="false" customHeight="false" outlineLevel="0" collapsed="false">
      <c r="K1394" s="27"/>
    </row>
    <row r="1395" customFormat="false" ht="15" hidden="false" customHeight="false" outlineLevel="0" collapsed="false">
      <c r="K1395" s="27"/>
    </row>
    <row r="1396" customFormat="false" ht="15" hidden="false" customHeight="false" outlineLevel="0" collapsed="false">
      <c r="K1396" s="27"/>
    </row>
    <row r="1397" customFormat="false" ht="15" hidden="false" customHeight="false" outlineLevel="0" collapsed="false">
      <c r="K1397" s="27"/>
    </row>
    <row r="1398" customFormat="false" ht="15" hidden="false" customHeight="false" outlineLevel="0" collapsed="false">
      <c r="K1398" s="27"/>
    </row>
    <row r="1399" customFormat="false" ht="15" hidden="false" customHeight="false" outlineLevel="0" collapsed="false">
      <c r="K1399" s="27"/>
    </row>
    <row r="1400" customFormat="false" ht="15" hidden="false" customHeight="false" outlineLevel="0" collapsed="false">
      <c r="K1400" s="27"/>
    </row>
    <row r="1401" customFormat="false" ht="15" hidden="false" customHeight="false" outlineLevel="0" collapsed="false">
      <c r="K1401" s="27"/>
    </row>
    <row r="1402" customFormat="false" ht="15" hidden="false" customHeight="false" outlineLevel="0" collapsed="false">
      <c r="K1402" s="27"/>
    </row>
    <row r="1403" customFormat="false" ht="15" hidden="false" customHeight="false" outlineLevel="0" collapsed="false">
      <c r="K1403" s="27"/>
    </row>
    <row r="1404" customFormat="false" ht="15" hidden="false" customHeight="false" outlineLevel="0" collapsed="false">
      <c r="K1404" s="27"/>
    </row>
    <row r="1405" customFormat="false" ht="15" hidden="false" customHeight="false" outlineLevel="0" collapsed="false">
      <c r="K1405" s="27"/>
    </row>
    <row r="1406" customFormat="false" ht="15" hidden="false" customHeight="false" outlineLevel="0" collapsed="false">
      <c r="K1406" s="27"/>
    </row>
    <row r="1407" customFormat="false" ht="15" hidden="false" customHeight="false" outlineLevel="0" collapsed="false">
      <c r="K1407" s="27"/>
    </row>
    <row r="1408" customFormat="false" ht="15" hidden="false" customHeight="false" outlineLevel="0" collapsed="false">
      <c r="K1408" s="27"/>
    </row>
    <row r="1409" customFormat="false" ht="15" hidden="false" customHeight="false" outlineLevel="0" collapsed="false">
      <c r="K1409" s="27"/>
    </row>
    <row r="1410" customFormat="false" ht="15" hidden="false" customHeight="false" outlineLevel="0" collapsed="false">
      <c r="K1410" s="27"/>
    </row>
    <row r="1411" customFormat="false" ht="15" hidden="false" customHeight="false" outlineLevel="0" collapsed="false">
      <c r="K1411" s="27"/>
    </row>
    <row r="1412" customFormat="false" ht="15" hidden="false" customHeight="false" outlineLevel="0" collapsed="false">
      <c r="K1412" s="27"/>
    </row>
    <row r="1413" customFormat="false" ht="15" hidden="false" customHeight="false" outlineLevel="0" collapsed="false">
      <c r="K1413" s="27"/>
    </row>
    <row r="1414" customFormat="false" ht="15" hidden="false" customHeight="false" outlineLevel="0" collapsed="false">
      <c r="K1414" s="27"/>
    </row>
    <row r="1415" customFormat="false" ht="15" hidden="false" customHeight="false" outlineLevel="0" collapsed="false">
      <c r="K1415" s="27"/>
    </row>
    <row r="1416" customFormat="false" ht="15" hidden="false" customHeight="false" outlineLevel="0" collapsed="false">
      <c r="K1416" s="27"/>
    </row>
    <row r="1417" customFormat="false" ht="15" hidden="false" customHeight="false" outlineLevel="0" collapsed="false">
      <c r="K1417" s="27"/>
    </row>
    <row r="1418" customFormat="false" ht="15" hidden="false" customHeight="false" outlineLevel="0" collapsed="false">
      <c r="K1418" s="27"/>
    </row>
    <row r="1419" customFormat="false" ht="15" hidden="false" customHeight="false" outlineLevel="0" collapsed="false">
      <c r="K1419" s="27"/>
    </row>
    <row r="1420" customFormat="false" ht="15" hidden="false" customHeight="false" outlineLevel="0" collapsed="false">
      <c r="K1420" s="27"/>
    </row>
    <row r="1421" customFormat="false" ht="15" hidden="false" customHeight="false" outlineLevel="0" collapsed="false">
      <c r="K1421" s="27"/>
    </row>
    <row r="1422" customFormat="false" ht="15" hidden="false" customHeight="false" outlineLevel="0" collapsed="false">
      <c r="K1422" s="27"/>
    </row>
    <row r="1423" customFormat="false" ht="15" hidden="false" customHeight="false" outlineLevel="0" collapsed="false">
      <c r="K1423" s="27"/>
    </row>
    <row r="1424" customFormat="false" ht="15" hidden="false" customHeight="false" outlineLevel="0" collapsed="false">
      <c r="K1424" s="27"/>
    </row>
    <row r="1425" customFormat="false" ht="15" hidden="false" customHeight="false" outlineLevel="0" collapsed="false">
      <c r="K1425" s="27"/>
    </row>
    <row r="1426" customFormat="false" ht="15" hidden="false" customHeight="false" outlineLevel="0" collapsed="false">
      <c r="K1426" s="27"/>
    </row>
    <row r="1427" customFormat="false" ht="15" hidden="false" customHeight="false" outlineLevel="0" collapsed="false">
      <c r="K1427" s="27"/>
    </row>
    <row r="1428" customFormat="false" ht="15" hidden="false" customHeight="false" outlineLevel="0" collapsed="false">
      <c r="K1428" s="27"/>
    </row>
    <row r="1429" customFormat="false" ht="15" hidden="false" customHeight="false" outlineLevel="0" collapsed="false">
      <c r="K1429" s="27"/>
    </row>
    <row r="1430" customFormat="false" ht="15" hidden="false" customHeight="false" outlineLevel="0" collapsed="false">
      <c r="K1430" s="27"/>
    </row>
    <row r="1431" customFormat="false" ht="15" hidden="false" customHeight="false" outlineLevel="0" collapsed="false">
      <c r="K1431" s="27"/>
    </row>
    <row r="1432" customFormat="false" ht="15" hidden="false" customHeight="false" outlineLevel="0" collapsed="false">
      <c r="K1432" s="27"/>
    </row>
    <row r="1433" customFormat="false" ht="15" hidden="false" customHeight="false" outlineLevel="0" collapsed="false">
      <c r="K1433" s="27"/>
    </row>
    <row r="1434" customFormat="false" ht="15" hidden="false" customHeight="false" outlineLevel="0" collapsed="false">
      <c r="K1434" s="27"/>
    </row>
    <row r="1435" customFormat="false" ht="15" hidden="false" customHeight="false" outlineLevel="0" collapsed="false">
      <c r="K1435" s="27"/>
    </row>
    <row r="1436" customFormat="false" ht="15" hidden="false" customHeight="false" outlineLevel="0" collapsed="false">
      <c r="K1436" s="27"/>
    </row>
    <row r="1437" customFormat="false" ht="15" hidden="false" customHeight="false" outlineLevel="0" collapsed="false">
      <c r="K1437" s="27"/>
    </row>
    <row r="1438" customFormat="false" ht="15" hidden="false" customHeight="false" outlineLevel="0" collapsed="false">
      <c r="K1438" s="27"/>
    </row>
    <row r="1439" customFormat="false" ht="15" hidden="false" customHeight="false" outlineLevel="0" collapsed="false">
      <c r="K1439" s="27"/>
    </row>
    <row r="1440" customFormat="false" ht="15" hidden="false" customHeight="false" outlineLevel="0" collapsed="false">
      <c r="K1440" s="27"/>
    </row>
    <row r="1441" customFormat="false" ht="15" hidden="false" customHeight="false" outlineLevel="0" collapsed="false">
      <c r="K1441" s="27"/>
    </row>
    <row r="1442" customFormat="false" ht="15" hidden="false" customHeight="false" outlineLevel="0" collapsed="false">
      <c r="K1442" s="27"/>
    </row>
    <row r="1443" customFormat="false" ht="15" hidden="false" customHeight="false" outlineLevel="0" collapsed="false">
      <c r="K1443" s="27"/>
    </row>
    <row r="1444" customFormat="false" ht="15" hidden="false" customHeight="false" outlineLevel="0" collapsed="false">
      <c r="K1444" s="27"/>
    </row>
    <row r="1445" customFormat="false" ht="15" hidden="false" customHeight="false" outlineLevel="0" collapsed="false">
      <c r="K1445" s="27"/>
    </row>
    <row r="1446" customFormat="false" ht="15" hidden="false" customHeight="false" outlineLevel="0" collapsed="false">
      <c r="K1446" s="27"/>
    </row>
    <row r="1447" customFormat="false" ht="15" hidden="false" customHeight="false" outlineLevel="0" collapsed="false">
      <c r="K1447" s="27"/>
    </row>
    <row r="1448" customFormat="false" ht="15" hidden="false" customHeight="false" outlineLevel="0" collapsed="false">
      <c r="K1448" s="27"/>
    </row>
    <row r="1449" customFormat="false" ht="15" hidden="false" customHeight="false" outlineLevel="0" collapsed="false">
      <c r="K1449" s="27"/>
    </row>
    <row r="1450" customFormat="false" ht="15" hidden="false" customHeight="false" outlineLevel="0" collapsed="false">
      <c r="K1450" s="27"/>
    </row>
    <row r="1451" customFormat="false" ht="15" hidden="false" customHeight="false" outlineLevel="0" collapsed="false">
      <c r="K1451" s="27"/>
    </row>
    <row r="1452" customFormat="false" ht="15" hidden="false" customHeight="false" outlineLevel="0" collapsed="false">
      <c r="K1452" s="27"/>
    </row>
    <row r="1453" customFormat="false" ht="15" hidden="false" customHeight="false" outlineLevel="0" collapsed="false">
      <c r="K1453" s="27"/>
    </row>
    <row r="1454" customFormat="false" ht="15" hidden="false" customHeight="false" outlineLevel="0" collapsed="false">
      <c r="K1454" s="27"/>
    </row>
    <row r="1455" customFormat="false" ht="15" hidden="false" customHeight="false" outlineLevel="0" collapsed="false">
      <c r="K1455" s="27"/>
    </row>
    <row r="1456" customFormat="false" ht="15" hidden="false" customHeight="false" outlineLevel="0" collapsed="false">
      <c r="K1456" s="27"/>
    </row>
    <row r="1457" customFormat="false" ht="15" hidden="false" customHeight="false" outlineLevel="0" collapsed="false">
      <c r="K1457" s="27"/>
    </row>
    <row r="1458" customFormat="false" ht="15" hidden="false" customHeight="false" outlineLevel="0" collapsed="false">
      <c r="K1458" s="27"/>
    </row>
    <row r="1459" customFormat="false" ht="15" hidden="false" customHeight="false" outlineLevel="0" collapsed="false">
      <c r="K1459" s="27"/>
    </row>
    <row r="1460" customFormat="false" ht="15" hidden="false" customHeight="false" outlineLevel="0" collapsed="false">
      <c r="K1460" s="27"/>
    </row>
    <row r="1461" customFormat="false" ht="15" hidden="false" customHeight="false" outlineLevel="0" collapsed="false">
      <c r="K1461" s="27"/>
    </row>
    <row r="1462" customFormat="false" ht="15" hidden="false" customHeight="false" outlineLevel="0" collapsed="false">
      <c r="K1462" s="27"/>
    </row>
    <row r="1463" customFormat="false" ht="15" hidden="false" customHeight="false" outlineLevel="0" collapsed="false">
      <c r="K1463" s="27"/>
    </row>
    <row r="1464" customFormat="false" ht="15" hidden="false" customHeight="false" outlineLevel="0" collapsed="false">
      <c r="K1464" s="27"/>
    </row>
    <row r="1465" customFormat="false" ht="15" hidden="false" customHeight="false" outlineLevel="0" collapsed="false">
      <c r="K1465" s="27"/>
    </row>
    <row r="1466" customFormat="false" ht="15" hidden="false" customHeight="false" outlineLevel="0" collapsed="false">
      <c r="K1466" s="27"/>
    </row>
    <row r="1467" customFormat="false" ht="15" hidden="false" customHeight="false" outlineLevel="0" collapsed="false">
      <c r="K1467" s="27"/>
    </row>
    <row r="1468" customFormat="false" ht="15" hidden="false" customHeight="false" outlineLevel="0" collapsed="false">
      <c r="K1468" s="27"/>
    </row>
    <row r="1469" customFormat="false" ht="15" hidden="false" customHeight="false" outlineLevel="0" collapsed="false">
      <c r="K1469" s="27"/>
    </row>
    <row r="1470" customFormat="false" ht="15" hidden="false" customHeight="false" outlineLevel="0" collapsed="false">
      <c r="K1470" s="27"/>
    </row>
    <row r="1471" customFormat="false" ht="15" hidden="false" customHeight="false" outlineLevel="0" collapsed="false">
      <c r="K1471" s="27"/>
    </row>
  </sheetData>
  <mergeCells count="24">
    <mergeCell ref="A1:K1"/>
    <mergeCell ref="A2:K2"/>
    <mergeCell ref="A3:K3"/>
    <mergeCell ref="B5:F5"/>
    <mergeCell ref="A147:C147"/>
    <mergeCell ref="J331:J333"/>
    <mergeCell ref="J334:J336"/>
    <mergeCell ref="J339:J342"/>
    <mergeCell ref="J344:J345"/>
    <mergeCell ref="J347:J349"/>
    <mergeCell ref="J354:J387"/>
    <mergeCell ref="J388:J392"/>
    <mergeCell ref="J393:J402"/>
    <mergeCell ref="J405:J408"/>
    <mergeCell ref="J410:J420"/>
    <mergeCell ref="J422:J427"/>
    <mergeCell ref="J428:J430"/>
    <mergeCell ref="J431:J433"/>
    <mergeCell ref="J436:J438"/>
    <mergeCell ref="J439:J442"/>
    <mergeCell ref="J444:J445"/>
    <mergeCell ref="J446:J449"/>
    <mergeCell ref="J450:J456"/>
    <mergeCell ref="A470:D470"/>
  </mergeCells>
  <conditionalFormatting sqref="E330:E459 E149:E309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149:H309" type="list">
      <formula1>$FY$6:$FY$13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49" type="list">
      <formula1>#REF!</formula1>
      <formula2>0</formula2>
    </dataValidation>
  </dataValidations>
  <printOptions headings="false" gridLines="false" gridLinesSet="true" horizontalCentered="false" verticalCentered="false"/>
  <pageMargins left="0.65" right="0.170138888888889" top="0.510416666666667" bottom="0.34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4T05:21:32Z</dcterms:modified>
  <cp:revision>0</cp:revision>
  <dc:subject/>
  <dc:title/>
</cp:coreProperties>
</file>