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Excel_BuiltIn__FilterDatabase" vbProcedure="false">'SA,SS,LAB'!$H$1:$H$460</definedName>
    <definedName function="false" hidden="false" localSheetId="0" name="Z_C2AC04A3_5D99_4EBE_BFEB_61C0F6252F9D__wvu_FilterData" vbProcedure="false">'SA,SS,LAB'!$E$1:$E$447</definedName>
    <definedName function="false" hidden="false" localSheetId="0" name="Z_D6383F1F_2460_415D_8F54_5FE9407975E9__wvu_FilterData" vbProcedure="false">'SA,SS,LAB'!$E$1:$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420">
  <si>
    <t xml:space="preserve">STATE PHARMACEUTICALS CORPORATION OF SRI LANKA </t>
  </si>
  <si>
    <t xml:space="preserve">TENDER BOARD DECISIONS FOR THE MONTH OF JULY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RS/152CP/14</t>
  </si>
  <si>
    <t xml:space="preserve">23/FEB/16</t>
  </si>
  <si>
    <t xml:space="preserve">610295</t>
  </si>
  <si>
    <t xml:space="preserve">Glass Ionomer Restorative Material for posterior restorations. Pack containing powder, liquid, mixing pad and scoop.</t>
  </si>
  <si>
    <t xml:space="preserve">Demed Pvt Ltd - Sri Lanka</t>
  </si>
  <si>
    <t xml:space="preserve">12/JUL/16</t>
  </si>
  <si>
    <t xml:space="preserve">500 Nos</t>
  </si>
  <si>
    <t xml:space="preserve">LKR</t>
  </si>
  <si>
    <t xml:space="preserve">01 No</t>
  </si>
  <si>
    <t xml:space="preserve">DHS/S/WW/17/15</t>
  </si>
  <si>
    <t xml:space="preserve">30/APR/14</t>
  </si>
  <si>
    <t xml:space="preserve">18300802</t>
  </si>
  <si>
    <t xml:space="preserve">Plaster of Paris (POP) Hard Powder, yellow/blue, small pack, 5kg.</t>
  </si>
  <si>
    <t xml:space="preserve">J.A.United Exports - India</t>
  </si>
  <si>
    <t xml:space="preserve">1,100 Kg</t>
  </si>
  <si>
    <t xml:space="preserve">C &amp; F</t>
  </si>
  <si>
    <t xml:space="preserve">USD</t>
  </si>
  <si>
    <t xml:space="preserve">01 Kg</t>
  </si>
  <si>
    <t xml:space="preserve">DHS/RS/RQ/08/15</t>
  </si>
  <si>
    <t xml:space="preserve">04/SEP/14</t>
  </si>
  <si>
    <t xml:space="preserve">18302203</t>
  </si>
  <si>
    <t xml:space="preserve">Orthodontic Stainless Steel Wire, Soft, half round, size 0.90mm diameter.</t>
  </si>
  <si>
    <t xml:space="preserve">La Solve - Sri Lanka</t>
  </si>
  <si>
    <t xml:space="preserve">15/JUL/16</t>
  </si>
  <si>
    <t xml:space="preserve">600 Nos</t>
  </si>
  <si>
    <t xml:space="preserve">UDPM</t>
  </si>
  <si>
    <t xml:space="preserve">01 Spool</t>
  </si>
  <si>
    <t xml:space="preserve">DHS/RS/RQ/208/15</t>
  </si>
  <si>
    <t xml:space="preserve">31/MAY/16</t>
  </si>
  <si>
    <t xml:space="preserve">13401109</t>
  </si>
  <si>
    <t xml:space="preserve">Wire Reinforced Venous Return Catheter, straight, size 34Fr, sterile.</t>
  </si>
  <si>
    <t xml:space="preserve">Kayak Surgi Pharma Pvt Ltd - Sri Lanka</t>
  </si>
  <si>
    <t xml:space="preserve">20 Nos</t>
  </si>
  <si>
    <t xml:space="preserve">DHS/RS/RQ/193/15</t>
  </si>
  <si>
    <t xml:space="preserve">12/JAN/16</t>
  </si>
  <si>
    <t xml:space="preserve">21101801</t>
  </si>
  <si>
    <t xml:space="preserve">Screw Driver, for hexagonal head 3.5mm dia. bone screws, AO type, 225mm length, stainless steel.</t>
  </si>
  <si>
    <t xml:space="preserve">Rebstock Instruments Gmbh - Germany</t>
  </si>
  <si>
    <t xml:space="preserve">40  Nos</t>
  </si>
  <si>
    <t xml:space="preserve">FOB + actual freight charges</t>
  </si>
  <si>
    <t xml:space="preserve">EURO</t>
  </si>
  <si>
    <t xml:space="preserve">21102100</t>
  </si>
  <si>
    <t xml:space="preserve">Bone Extention Stirrup, Bohler type swivel collars, complete with 4mm dimeter Steinmann type pin small size 100mm x 90mm</t>
  </si>
  <si>
    <t xml:space="preserve">25 Nos</t>
  </si>
  <si>
    <t xml:space="preserve">21104300</t>
  </si>
  <si>
    <t xml:space="preserve">Tap for 1.5mm diameter cortical bone screws, 20mm thread length, 50mm total length, stainless steel.</t>
  </si>
  <si>
    <t xml:space="preserve">15 Nos</t>
  </si>
  <si>
    <t xml:space="preserve">21104303</t>
  </si>
  <si>
    <t xml:space="preserve">Tap for 4.5mm diameter cortical bone screws, 70mm thread length, 125mm total length, stainless steel.</t>
  </si>
  <si>
    <t xml:space="preserve">30 Nos</t>
  </si>
  <si>
    <t xml:space="preserve">21104401</t>
  </si>
  <si>
    <t xml:space="preserve">Taps for 6.5mm dia: cancellous bone screws 195mm total length 85mm usable length.</t>
  </si>
  <si>
    <t xml:space="preserve">DHS/RS/RQ/101/15</t>
  </si>
  <si>
    <t xml:space="preserve">04/JUN/15</t>
  </si>
  <si>
    <t xml:space="preserve">14300201</t>
  </si>
  <si>
    <t xml:space="preserve">Bicarbonate Haemodialysis Conc. Solution for Bicarbonate Haemodialysis: NaHCO3 66.0 gms, NaCl 30.5 gms/10 litre cans.</t>
  </si>
  <si>
    <t xml:space="preserve">B.Braun Medical Ind Sdn Bhd - Malaysia</t>
  </si>
  <si>
    <t xml:space="preserve">13,500 Nos</t>
  </si>
  <si>
    <t xml:space="preserve">C&amp;F</t>
  </si>
  <si>
    <t xml:space="preserve">14300202</t>
  </si>
  <si>
    <t xml:space="preserve">Acidic Haemodialysis Conc. Solu. for Bicarbonate Haemod.:NaCl-161.0gms, KCl-5.5gms, CaCl.2H2O-9.7gms, CH3CO2-8..8gms/5L</t>
  </si>
  <si>
    <t xml:space="preserve">16,500 Nos</t>
  </si>
  <si>
    <t xml:space="preserve">DHS/S/WW/61/16</t>
  </si>
  <si>
    <t xml:space="preserve">11/AUG/15</t>
  </si>
  <si>
    <t xml:space="preserve">20000701</t>
  </si>
  <si>
    <t xml:space="preserve">Percussor National Hospital Pattern,chrome plated metal head with small rubber ring, 50mm diam.,cane/nylon hdl,350mm</t>
  </si>
  <si>
    <t xml:space="preserve">B.webber &amp; Co. - Pakistan</t>
  </si>
  <si>
    <t xml:space="preserve">325 Nos</t>
  </si>
  <si>
    <t xml:space="preserve">DHS/S/WW/02/16</t>
  </si>
  <si>
    <t xml:space="preserve">05/MAY/15</t>
  </si>
  <si>
    <t xml:space="preserve">14800301</t>
  </si>
  <si>
    <t xml:space="preserve">Surgical Hair Cap, disposable.</t>
  </si>
  <si>
    <t xml:space="preserve">Moorgate Lanka pvt ltd - Sri Lanka</t>
  </si>
  <si>
    <t xml:space="preserve">29/JUL/16</t>
  </si>
  <si>
    <t xml:space="preserve">2,000,000 Nos</t>
  </si>
  <si>
    <t xml:space="preserve">100 Nos</t>
  </si>
  <si>
    <t xml:space="preserve">DHS/S/WW/82/16</t>
  </si>
  <si>
    <t xml:space="preserve">28/AUG/15</t>
  </si>
  <si>
    <t xml:space="preserve">12903701</t>
  </si>
  <si>
    <t xml:space="preserve">Double Rod Clamp, left for anterior lateral thoracolumber fixation, titanium alloy.</t>
  </si>
  <si>
    <t xml:space="preserve">A.Baur &amp; Co.- Sri Lanka</t>
  </si>
  <si>
    <t xml:space="preserve">21/JUL/16</t>
  </si>
  <si>
    <t xml:space="preserve">25  Nos</t>
  </si>
  <si>
    <t xml:space="preserve">12903801</t>
  </si>
  <si>
    <t xml:space="preserve">Fracture Clamp, left for anterior lateral thoracolumber fixation, titanium alloy.</t>
  </si>
  <si>
    <t xml:space="preserve">DHS/RS/RQ/40/16</t>
  </si>
  <si>
    <t xml:space="preserve">20/MAY/16</t>
  </si>
  <si>
    <t xml:space="preserve">20303108</t>
  </si>
  <si>
    <t xml:space="preserve">Micro Scissors, straight, spring type, delicate blades, blunt points, round handles, 120mm length,stainless steel</t>
  </si>
  <si>
    <t xml:space="preserve">Rebstock Instruments GmbH - Germany</t>
  </si>
  <si>
    <t xml:space="preserve">40 Nos</t>
  </si>
  <si>
    <t xml:space="preserve">20303109</t>
  </si>
  <si>
    <t xml:space="preserve">Micro Scissors, curved, spring type, delicate blades, blunt points, round handles, 120mm length, stainless steel</t>
  </si>
  <si>
    <t xml:space="preserve">FOB + actual freight &amp; packing charges</t>
  </si>
  <si>
    <t xml:space="preserve">DHS/S/WW/39/16</t>
  </si>
  <si>
    <t xml:space="preserve">14/JUL/15</t>
  </si>
  <si>
    <t xml:space="preserve">20602100</t>
  </si>
  <si>
    <t xml:space="preserve">Varicose Vein Stripper Set Nabatoff type, ( or similar) complete set</t>
  </si>
  <si>
    <t xml:space="preserve">Sethmedi Int.Pvt - Sri Lanka</t>
  </si>
  <si>
    <t xml:space="preserve">45 Nos</t>
  </si>
  <si>
    <t xml:space="preserve">DHS/S/WW/74/16</t>
  </si>
  <si>
    <t xml:space="preserve">21/AUG/15</t>
  </si>
  <si>
    <t xml:space="preserve">20800705</t>
  </si>
  <si>
    <t xml:space="preserve">Fistula Director Lockhart Mummery type (or similar), retrograde curve, (No. 4) stainless steel.</t>
  </si>
  <si>
    <t xml:space="preserve">Primestar Instruments - Pakistan</t>
  </si>
  <si>
    <t xml:space="preserve">28 Nos</t>
  </si>
  <si>
    <t xml:space="preserve">20901602</t>
  </si>
  <si>
    <t xml:space="preserve">Vaginal  Speculum  Cusco type with folding handle, Large size, blades 110mm long x 35mm wide at distal end.</t>
  </si>
  <si>
    <t xml:space="preserve">20903003</t>
  </si>
  <si>
    <t xml:space="preserve">Hysterectomy Forceps Faure type (or similar), curved, 1 x 2 teeth, serrated jaw, 235mm (approx.) length. Stainless steel</t>
  </si>
  <si>
    <t xml:space="preserve">Aesculap AG - Germany</t>
  </si>
  <si>
    <t xml:space="preserve">80 Nos</t>
  </si>
  <si>
    <t xml:space="preserve">DHS/RS/PQ/4/16</t>
  </si>
  <si>
    <t xml:space="preserve">08/SEP/15</t>
  </si>
  <si>
    <t xml:space="preserve">10600705</t>
  </si>
  <si>
    <t xml:space="preserve">Surgical Suture, Non absorbable Coated Braided Silk Suture  Gauge  4/0, black,75cm att to 16mm cvd cut.</t>
  </si>
  <si>
    <t xml:space="preserve">Lotus Surgical Pvt Ltd - India</t>
  </si>
  <si>
    <t xml:space="preserve">1,000 Nos</t>
  </si>
  <si>
    <t xml:space="preserve">10600810</t>
  </si>
  <si>
    <t xml:space="preserve">Silk Suture size 3/0, black, 75cm length with 20mm half circle round bodied eyeless needle.</t>
  </si>
  <si>
    <t xml:space="preserve">Lotus Surgicals Pvt Ltd - India</t>
  </si>
  <si>
    <t xml:space="preserve">10600911</t>
  </si>
  <si>
    <t xml:space="preserve">Silk suture 2/0,75cm,black,with 20-22mm,1/2 circle cutting eyeless needle</t>
  </si>
  <si>
    <t xml:space="preserve">3,000  Nos</t>
  </si>
  <si>
    <t xml:space="preserve">DHS/RS/RQ/45/16</t>
  </si>
  <si>
    <t xml:space="preserve">10100801</t>
  </si>
  <si>
    <t xml:space="preserve">Polyglecaprone Monofilament Suture size 3/0 70cm  with 24mm - 26mm 3/8 circle reverse cutting ndl.</t>
  </si>
  <si>
    <t xml:space="preserve">Indoscan Pvt Ltd - Sri Lanka</t>
  </si>
  <si>
    <t xml:space="preserve">7,992 Nos</t>
  </si>
  <si>
    <t xml:space="preserve">DHS/RS/RQ/10/16</t>
  </si>
  <si>
    <t xml:space="preserve">05/FEB/16</t>
  </si>
  <si>
    <t xml:space="preserve">22900408</t>
  </si>
  <si>
    <t xml:space="preserve">Lapa.Grasp.Fcp, Babcock,</t>
  </si>
  <si>
    <t xml:space="preserve">Lawton GmbH &amp; Co.Kg - Germany</t>
  </si>
  <si>
    <t xml:space="preserve">13 Nos</t>
  </si>
  <si>
    <t xml:space="preserve">C &amp; F </t>
  </si>
  <si>
    <t xml:space="preserve">22900409</t>
  </si>
  <si>
    <t xml:space="preserve">Lap. Grasp.Fcp, Babcock,</t>
  </si>
  <si>
    <t xml:space="preserve">34 Nos</t>
  </si>
  <si>
    <t xml:space="preserve">DHS/S/WW/4/17</t>
  </si>
  <si>
    <t xml:space="preserve">26/APR/16</t>
  </si>
  <si>
    <t xml:space="preserve">13200103</t>
  </si>
  <si>
    <t xml:space="preserve">BTE hearing aids.f.Moderate HL</t>
  </si>
  <si>
    <t xml:space="preserve">D.S Jayasinghe Opticians - Sri Lanka</t>
  </si>
  <si>
    <t xml:space="preserve">07/JUL/16</t>
  </si>
  <si>
    <t xml:space="preserve">1,400 Nos</t>
  </si>
  <si>
    <t xml:space="preserve">13200104</t>
  </si>
  <si>
    <t xml:space="preserve">BTE hearing aids.f.S to Pro.HL</t>
  </si>
  <si>
    <t xml:space="preserve">1,100 Nos</t>
  </si>
  <si>
    <t xml:space="preserve">13200105</t>
  </si>
  <si>
    <t xml:space="preserve">DBT hearing aids f.severe hl  f.ch.</t>
  </si>
  <si>
    <t xml:space="preserve">D.S Jayasinghe - Sri Lanka</t>
  </si>
  <si>
    <t xml:space="preserve">2,000 Nos</t>
  </si>
  <si>
    <t xml:space="preserve">DHS/S/WW/5/17</t>
  </si>
  <si>
    <t xml:space="preserve">13200501</t>
  </si>
  <si>
    <t xml:space="preserve">Nasal Tampons 8cm f.packing N/C</t>
  </si>
  <si>
    <t xml:space="preserve">Urmee Healthcare - India</t>
  </si>
  <si>
    <t xml:space="preserve">13,000 Nos</t>
  </si>
  <si>
    <t xml:space="preserve">DHS/S/WW/7/17</t>
  </si>
  <si>
    <t xml:space="preserve">12000801</t>
  </si>
  <si>
    <t xml:space="preserve">Biopsy Needle Set,14Gx10cm</t>
  </si>
  <si>
    <t xml:space="preserve">Ceegeez Associates - Sri Lanka</t>
  </si>
  <si>
    <t xml:space="preserve">50 Nos</t>
  </si>
  <si>
    <t xml:space="preserve">12000802</t>
  </si>
  <si>
    <t xml:space="preserve">Biopsy Needle Set 14Gx15cm</t>
  </si>
  <si>
    <t xml:space="preserve">Ceegeez Associates -Sri Lanka</t>
  </si>
  <si>
    <t xml:space="preserve">12000901</t>
  </si>
  <si>
    <t xml:space="preserve">Biopsy Needle Set 16Gx10cm</t>
  </si>
  <si>
    <t xml:space="preserve">12000902</t>
  </si>
  <si>
    <t xml:space="preserve">Biopsy Needle Set 16Gx15cm</t>
  </si>
  <si>
    <t xml:space="preserve">12001001</t>
  </si>
  <si>
    <t xml:space="preserve">Biopsy Needle Set 18Gx10cm</t>
  </si>
  <si>
    <t xml:space="preserve">300 Nos</t>
  </si>
  <si>
    <t xml:space="preserve">12001002</t>
  </si>
  <si>
    <t xml:space="preserve">Biopsy Needle Set 18Gx15cm</t>
  </si>
  <si>
    <t xml:space="preserve">200 Nos</t>
  </si>
  <si>
    <t xml:space="preserve">12001101</t>
  </si>
  <si>
    <t xml:space="preserve">Biopsy Needle Set 20Gx10cm</t>
  </si>
  <si>
    <t xml:space="preserve">12001102</t>
  </si>
  <si>
    <t xml:space="preserve">Biopsy Needle Set 20Gx15cm</t>
  </si>
  <si>
    <t xml:space="preserve">DHS/S/WW/24/17</t>
  </si>
  <si>
    <t xml:space="preserve">13/MAY/16</t>
  </si>
  <si>
    <t xml:space="preserve">12400103</t>
  </si>
  <si>
    <t xml:space="preserve">Pessaries ring polythene 56mm</t>
  </si>
  <si>
    <t xml:space="preserve">Akbar Pharmaceuticals - Sri Lanka</t>
  </si>
  <si>
    <t xml:space="preserve">520 Nos</t>
  </si>
  <si>
    <t xml:space="preserve">12400104</t>
  </si>
  <si>
    <t xml:space="preserve">Pessaries ring polythene 59mm</t>
  </si>
  <si>
    <t xml:space="preserve">12400106</t>
  </si>
  <si>
    <t xml:space="preserve">Pessaries ring polythene 65mm</t>
  </si>
  <si>
    <t xml:space="preserve">8,250 Nos</t>
  </si>
  <si>
    <t xml:space="preserve">12400107</t>
  </si>
  <si>
    <t xml:space="preserve">Pessaries ring polythene 68mm</t>
  </si>
  <si>
    <t xml:space="preserve">5,250 Nos</t>
  </si>
  <si>
    <t xml:space="preserve">12400108</t>
  </si>
  <si>
    <t xml:space="preserve">Pessaries ring polythene 71mm</t>
  </si>
  <si>
    <t xml:space="preserve">7,100 Nos</t>
  </si>
  <si>
    <t xml:space="preserve">12400109</t>
  </si>
  <si>
    <t xml:space="preserve">Pessaries ring polythene 74mm</t>
  </si>
  <si>
    <t xml:space="preserve">1,550 Nos</t>
  </si>
  <si>
    <t xml:space="preserve">12400110</t>
  </si>
  <si>
    <t xml:space="preserve">Pessaries ring polythene 77mm</t>
  </si>
  <si>
    <t xml:space="preserve">950 Nos</t>
  </si>
  <si>
    <t xml:space="preserve">DHS/S/WW/10/17</t>
  </si>
  <si>
    <t xml:space="preserve">14302201</t>
  </si>
  <si>
    <t xml:space="preserve">Citric Acid Solution 50%</t>
  </si>
  <si>
    <t xml:space="preserve">B.Braun Medical Ind Sdn BHD - Malaysia</t>
  </si>
  <si>
    <t xml:space="preserve">3,600 Nos</t>
  </si>
  <si>
    <t xml:space="preserve">DHS/S/WW/35/17</t>
  </si>
  <si>
    <t xml:space="preserve">22400102</t>
  </si>
  <si>
    <t xml:space="preserve">Chisel straight 19mm wide str. s/s</t>
  </si>
  <si>
    <t xml:space="preserve">22400201</t>
  </si>
  <si>
    <t xml:space="preserve">Forceps dissecting Shannon 17.5cm</t>
  </si>
  <si>
    <t xml:space="preserve">22400202</t>
  </si>
  <si>
    <t xml:space="preserve">Forceps bone cut. Liston aof 23cm</t>
  </si>
  <si>
    <t xml:space="preserve">CIC Holding PLC - Sri Lanka</t>
  </si>
  <si>
    <t xml:space="preserve">20  Nos</t>
  </si>
  <si>
    <t xml:space="preserve">22400302</t>
  </si>
  <si>
    <t xml:space="preserve">Knife catlin 13.5cm blade s/s</t>
  </si>
  <si>
    <t xml:space="preserve">Al-Riaz &amp; Co.Pak Pvt Ltd - Pakistan</t>
  </si>
  <si>
    <t xml:space="preserve">22400303</t>
  </si>
  <si>
    <t xml:space="preserve">Knife brain 25cm blade s/s</t>
  </si>
  <si>
    <t xml:space="preserve">22400501</t>
  </si>
  <si>
    <t xml:space="preserve">Ruler, 30cm /12 inches</t>
  </si>
  <si>
    <t xml:space="preserve">Lawton Gmbh &amp; Co.Kg - Germany</t>
  </si>
  <si>
    <t xml:space="preserve">10 Nos</t>
  </si>
  <si>
    <t xml:space="preserve">22400602</t>
  </si>
  <si>
    <t xml:space="preserve">Scissors dissect. open shank 15cm</t>
  </si>
  <si>
    <t xml:space="preserve">Rebstock Instruments Gmbh-Germany</t>
  </si>
  <si>
    <t xml:space="preserve">60  Nos</t>
  </si>
  <si>
    <t xml:space="preserve">22400701</t>
  </si>
  <si>
    <t xml:space="preserve">Rib shear Pollocks pat. 30cm</t>
  </si>
  <si>
    <t xml:space="preserve">Al-Riaz &amp; Co.Pak.Pvt Ltd - Pakistan</t>
  </si>
  <si>
    <t xml:space="preserve">22400802</t>
  </si>
  <si>
    <t xml:space="preserve">Saw spine double bladed 16cm blade</t>
  </si>
  <si>
    <t xml:space="preserve">DHS/S/WW/22/17</t>
  </si>
  <si>
    <t xml:space="preserve">10/MAY/16</t>
  </si>
  <si>
    <t xml:space="preserve">12603201</t>
  </si>
  <si>
    <t xml:space="preserve">6mm Cortical Bone Screw 1.5mm dia:</t>
  </si>
  <si>
    <t xml:space="preserve">Matrix Meditec Pvt Ltd - India</t>
  </si>
  <si>
    <t xml:space="preserve">400  Nos</t>
  </si>
  <si>
    <t xml:space="preserve">12603205</t>
  </si>
  <si>
    <t xml:space="preserve">10mm Cortical Bone Screw 1.5mm dia:</t>
  </si>
  <si>
    <t xml:space="preserve">350  Nos</t>
  </si>
  <si>
    <t xml:space="preserve">12603206</t>
  </si>
  <si>
    <t xml:space="preserve">11mm Cortical Bone Screw 1.5mm dia:</t>
  </si>
  <si>
    <t xml:space="preserve">400 Nos</t>
  </si>
  <si>
    <t xml:space="preserve">12603207</t>
  </si>
  <si>
    <t xml:space="preserve">12mm Cortical Bone Screw 1.5mm dia:</t>
  </si>
  <si>
    <t xml:space="preserve">12603208</t>
  </si>
  <si>
    <t xml:space="preserve">14mm Cortical Bone Screw 1.5mm dia:</t>
  </si>
  <si>
    <t xml:space="preserve">12603209</t>
  </si>
  <si>
    <t xml:space="preserve">16mm Cortical Bone Screw 1.5mm dia:</t>
  </si>
  <si>
    <t xml:space="preserve">12603301</t>
  </si>
  <si>
    <t xml:space="preserve">6mm Cortical Bone Screw, 2.7mm dia:</t>
  </si>
  <si>
    <t xml:space="preserve">550 Nos</t>
  </si>
  <si>
    <t xml:space="preserve">12603302</t>
  </si>
  <si>
    <t xml:space="preserve">8mm Cortical Bone Screw, 2.7mm dia:</t>
  </si>
  <si>
    <t xml:space="preserve">12603303</t>
  </si>
  <si>
    <t xml:space="preserve">10mm Cortical Bone Screw, 2.7mm dia:</t>
  </si>
  <si>
    <t xml:space="preserve">135  Nos</t>
  </si>
  <si>
    <t xml:space="preserve">12603401</t>
  </si>
  <si>
    <t xml:space="preserve">10mm Cortical Bone Screw, 3.5mm dia:</t>
  </si>
  <si>
    <t xml:space="preserve">5,300 Nos</t>
  </si>
  <si>
    <t xml:space="preserve">12603406</t>
  </si>
  <si>
    <t xml:space="preserve">20mm  Cortical Bone Screw, 3.5mm dia:</t>
  </si>
  <si>
    <t xml:space="preserve">5,500 Nos</t>
  </si>
  <si>
    <t xml:space="preserve">12603407</t>
  </si>
  <si>
    <t xml:space="preserve">22mm  Cortical Bone Screw, 3.5mm dia:</t>
  </si>
  <si>
    <t xml:space="preserve">4,000 Nos</t>
  </si>
  <si>
    <t xml:space="preserve">12603408</t>
  </si>
  <si>
    <t xml:space="preserve">24mm  Cortical Bone Screw, 3.5mm dia:</t>
  </si>
  <si>
    <t xml:space="preserve">2,600 Nos</t>
  </si>
  <si>
    <t xml:space="preserve">12603409</t>
  </si>
  <si>
    <t xml:space="preserve">26mm  Cortical Bone Screw, 3.5mm dia:</t>
  </si>
  <si>
    <t xml:space="preserve">1,300 Nos</t>
  </si>
  <si>
    <t xml:space="preserve">12603410</t>
  </si>
  <si>
    <t xml:space="preserve">28mm  Cortical Bone Screw, 3.5mm dia:</t>
  </si>
  <si>
    <t xml:space="preserve">12603411</t>
  </si>
  <si>
    <t xml:space="preserve">30mm  Cortical Bone Screw, 3.5mm dia:</t>
  </si>
  <si>
    <t xml:space="preserve">12603412</t>
  </si>
  <si>
    <t xml:space="preserve">32mm  Cortical Bone Screw, 3.5mm dia:</t>
  </si>
  <si>
    <t xml:space="preserve">150 Nos</t>
  </si>
  <si>
    <t xml:space="preserve">12603414</t>
  </si>
  <si>
    <t xml:space="preserve">36mm  Cortical Bone Screw, 3.5mm dia:</t>
  </si>
  <si>
    <t xml:space="preserve">12603416</t>
  </si>
  <si>
    <t xml:space="preserve">40mm  Cortical Bone Screw, 3.5mm dia:</t>
  </si>
  <si>
    <t xml:space="preserve">12603418</t>
  </si>
  <si>
    <t xml:space="preserve">50mm  Cortical Bone Screw, 3.5mm dia:</t>
  </si>
  <si>
    <t xml:space="preserve">700 Nos</t>
  </si>
  <si>
    <t xml:space="preserve">12603501</t>
  </si>
  <si>
    <t xml:space="preserve">Cortical bone screw 4.5mm,14mm</t>
  </si>
  <si>
    <t xml:space="preserve">12603616</t>
  </si>
  <si>
    <t xml:space="preserve">42mm Can. Bone Screw 4.0mm F/T</t>
  </si>
  <si>
    <t xml:space="preserve">Siora Surgicals Pvt Ltd - India</t>
  </si>
  <si>
    <t xml:space="preserve">12603701</t>
  </si>
  <si>
    <t xml:space="preserve">10mm Can. Bone Screw 4.0mm S/T</t>
  </si>
  <si>
    <t xml:space="preserve">350 Nos</t>
  </si>
  <si>
    <t xml:space="preserve">12603710</t>
  </si>
  <si>
    <t xml:space="preserve">28mm Can. Bone Screw 4.0mm S/T</t>
  </si>
  <si>
    <t xml:space="preserve">12603711</t>
  </si>
  <si>
    <t xml:space="preserve">30mm Can. Bone Screw 4.0mm S/T</t>
  </si>
  <si>
    <t xml:space="preserve">12603714</t>
  </si>
  <si>
    <t xml:space="preserve">40mm Can. Bone Screw 4.0mm S/T</t>
  </si>
  <si>
    <t xml:space="preserve">12603716</t>
  </si>
  <si>
    <t xml:space="preserve">50mm Can. Bone Screw 4.0mm S/T</t>
  </si>
  <si>
    <t xml:space="preserve">250  Nos</t>
  </si>
  <si>
    <t xml:space="preserve">12603801</t>
  </si>
  <si>
    <t xml:space="preserve">Cancellous screws 6.5mm, f/th. 25mm</t>
  </si>
  <si>
    <t xml:space="preserve">800 Nos</t>
  </si>
  <si>
    <t xml:space="preserve">12603813</t>
  </si>
  <si>
    <t xml:space="preserve">Can. Bone Screw 6.5mm 32mm/T AO type85mm</t>
  </si>
  <si>
    <t xml:space="preserve">12603916</t>
  </si>
  <si>
    <t xml:space="preserve">100mm Cancellous screw 6.5mm dia: 16mm/t</t>
  </si>
  <si>
    <t xml:space="preserve">170 Nos</t>
  </si>
  <si>
    <t xml:space="preserve">12603918</t>
  </si>
  <si>
    <t xml:space="preserve">110mm Cancellous screw 6.5mm dia:</t>
  </si>
  <si>
    <t xml:space="preserve">12604002</t>
  </si>
  <si>
    <t xml:space="preserve">35mm Cancellous screws 6.5mm, f/th.</t>
  </si>
  <si>
    <t xml:space="preserve">450 Nos</t>
  </si>
  <si>
    <t xml:space="preserve">DHS/S/WW/32/17</t>
  </si>
  <si>
    <t xml:space="preserve">17/MAY/16</t>
  </si>
  <si>
    <t xml:space="preserve">11002501</t>
  </si>
  <si>
    <t xml:space="preserve">Cardiov patch (PTFE) 0.5mmx3cmx6cm</t>
  </si>
  <si>
    <t xml:space="preserve">A.J Medichem International - Sri Lanka</t>
  </si>
  <si>
    <t xml:space="preserve">DHS/S/WW/29/17</t>
  </si>
  <si>
    <t xml:space="preserve">21209003</t>
  </si>
  <si>
    <t xml:space="preserve">Guide Rod for dynamic condylar screw, 4mm diameter, stainless steel</t>
  </si>
  <si>
    <t xml:space="preserve">Siora Surgicals Pvt ltd - India</t>
  </si>
  <si>
    <t xml:space="preserve">08/JUL/16</t>
  </si>
  <si>
    <t xml:space="preserve">DHS/S/WW/11/17</t>
  </si>
  <si>
    <t xml:space="preserve">13528901</t>
  </si>
  <si>
    <t xml:space="preserve">Vascular Puncture Needle for angiography, size 20G cannula, 40mm (approx.) length, stainless steel, sterile.</t>
  </si>
  <si>
    <t xml:space="preserve">Hemas Surgical &amp; Diagnostic Pvt Ltd - Sri Lanka</t>
  </si>
  <si>
    <t xml:space="preserve">1,450 Nos</t>
  </si>
  <si>
    <t xml:space="preserve">DHS/S/WW/43/16</t>
  </si>
  <si>
    <t xml:space="preserve">21/JUL/15</t>
  </si>
  <si>
    <t xml:space="preserve">15101803</t>
  </si>
  <si>
    <t xml:space="preserve">ERCP Cannula, tapered, with double lumen, 0.89mm (0.035") diameter guidewire compatible, sterile.</t>
  </si>
  <si>
    <t xml:space="preserve">Olympus Singapore Pvt Ltd - Singapore</t>
  </si>
  <si>
    <t xml:space="preserve">20900700</t>
  </si>
  <si>
    <t xml:space="preserve">Obstetric Forceps Wrigley type 300mm length</t>
  </si>
  <si>
    <t xml:space="preserve">120 Nos</t>
  </si>
  <si>
    <t xml:space="preserve">DHS/RS/RQ/120/15</t>
  </si>
  <si>
    <t xml:space="preserve">24/JUL/15</t>
  </si>
  <si>
    <t xml:space="preserve">13903501</t>
  </si>
  <si>
    <t xml:space="preserve">Adult Venturi Kit, oxygen tubing 1.8m, set of venturi valves- 24%, 28%, 31%, 35%, 40% &amp; 60% with 22F - 6mm oxygen stem</t>
  </si>
  <si>
    <t xml:space="preserve">Technomedics - Sri Lanka</t>
  </si>
  <si>
    <t xml:space="preserve">2,250 Nos</t>
  </si>
  <si>
    <t xml:space="preserve">DHS/S/WW/25/16</t>
  </si>
  <si>
    <t xml:space="preserve">23/JUN/15</t>
  </si>
  <si>
    <t xml:space="preserve">21504401</t>
  </si>
  <si>
    <t xml:space="preserve">Bone Punch,  Kerrison type or similar, 4mm wide, stainless steel.</t>
  </si>
  <si>
    <t xml:space="preserve">AL Riaz &amp; Co Pak Pvt Ltd - Pakistan</t>
  </si>
  <si>
    <t xml:space="preserve">05 Nos</t>
  </si>
  <si>
    <t xml:space="preserve">DHS/S/WW/95/16</t>
  </si>
  <si>
    <t xml:space="preserve">15/SEP/15</t>
  </si>
  <si>
    <t xml:space="preserve">13702101</t>
  </si>
  <si>
    <t xml:space="preserve">Cerebral Catheter, Brenstein type or similar curve tip, size 5Fr, maximum guidewire size 0.97mm (0.038") diameter, 100cm</t>
  </si>
  <si>
    <t xml:space="preserve">Kish Intenational - Sri Lanka</t>
  </si>
  <si>
    <t xml:space="preserve">158 Nos</t>
  </si>
  <si>
    <t xml:space="preserve">DHS/RS/RQ/19/16</t>
  </si>
  <si>
    <t xml:space="preserve">23/JUN/16</t>
  </si>
  <si>
    <t xml:space="preserve">18301805</t>
  </si>
  <si>
    <t xml:space="preserve">Dental Periphery Wax.</t>
  </si>
  <si>
    <t xml:space="preserve">Associated Dental Products Ltd - England</t>
  </si>
  <si>
    <t xml:space="preserve">20903200</t>
  </si>
  <si>
    <t xml:space="preserve">Hysterectomy Forceps Wertheim type (or similar), right angled jaw, jaw (approx.) 67mm width , 250mm (approx.) length</t>
  </si>
  <si>
    <t xml:space="preserve">60 Nos</t>
  </si>
  <si>
    <t xml:space="preserve">DHS/RS/RQ/16/16</t>
  </si>
  <si>
    <t xml:space="preserve">19/FEB/16</t>
  </si>
  <si>
    <t xml:space="preserve">28401703</t>
  </si>
  <si>
    <t xml:space="preserve">Loop Bending Plier, Nance type or similar, S/S</t>
  </si>
  <si>
    <t xml:space="preserve">Medex Holdings Pvt Ltd - Sri Lanka</t>
  </si>
  <si>
    <t xml:space="preserve">08 Nos</t>
  </si>
  <si>
    <t xml:space="preserve">28403601</t>
  </si>
  <si>
    <t xml:space="preserve">Ligatue Wire Forming Plier, stainless steel.</t>
  </si>
  <si>
    <t xml:space="preserve">DHS/S/WW/45/17</t>
  </si>
  <si>
    <t xml:space="preserve">27/MAY/16</t>
  </si>
  <si>
    <t xml:space="preserve">10200902</t>
  </si>
  <si>
    <t xml:space="preserve">Chromic catgut suture, size 2/0, 75cm length, with 30mm half circle cutting bodied eyless needle.</t>
  </si>
  <si>
    <t xml:space="preserve">Futura Surgicare Pvt Ltd - India</t>
  </si>
  <si>
    <t xml:space="preserve">27/JUL/16</t>
  </si>
  <si>
    <t xml:space="preserve">10201101</t>
  </si>
  <si>
    <t xml:space="preserve">Surgical Chromic Catgut size 1, 150cm length.</t>
  </si>
  <si>
    <t xml:space="preserve">DHS/S/WW/42/17</t>
  </si>
  <si>
    <t xml:space="preserve">24/MAY/16</t>
  </si>
  <si>
    <t xml:space="preserve">13301106</t>
  </si>
  <si>
    <t xml:space="preserve">Thoracic Drainage (Chest Drainage ) Catheter, for post-operative pleural drainage, size 36Fr, straight, 45cm</t>
  </si>
  <si>
    <t xml:space="preserve">Romsons International - India</t>
  </si>
  <si>
    <t xml:space="preserve">12503800</t>
  </si>
  <si>
    <t xml:space="preserve">PCNL surgical drape set, sterile.</t>
  </si>
  <si>
    <t xml:space="preserve">Met Set Saglik Uyunleri Sanayi Ve Ticaret Ltd STI - Turkey</t>
  </si>
  <si>
    <t xml:space="preserve">430 Nos</t>
  </si>
  <si>
    <t xml:space="preserve">DHS//S/WW/42/17</t>
  </si>
  <si>
    <t xml:space="preserve">13301104</t>
  </si>
  <si>
    <t xml:space="preserve">Thoracic Drainage (Chest Drainage ) Catheter, for post-operative pleural drainage, size 28Fr, straight, 45cm</t>
  </si>
  <si>
    <t xml:space="preserve">1,900 Nos</t>
  </si>
  <si>
    <t xml:space="preserve">13301105</t>
  </si>
  <si>
    <t xml:space="preserve">Thoracic Drainage (Chest Drainage ) Catheter, for post-operative pleural drainage, size 32Fr, straight, 45cm</t>
  </si>
  <si>
    <t xml:space="preserve">3,700 Nos</t>
  </si>
  <si>
    <t xml:space="preserve">DHS/S/WW/17/17</t>
  </si>
  <si>
    <t xml:space="preserve">12503002</t>
  </si>
  <si>
    <t xml:space="preserve">Glide Wire Hydrophilic coated, straight tipped, size 0.038"dia. x 140cm - 160cm length, stainless steel, sterile.</t>
  </si>
  <si>
    <t xml:space="preserve">Terumo Singapore Pte Ltd - Singapore</t>
  </si>
  <si>
    <t xml:space="preserve">580 Nos</t>
  </si>
  <si>
    <t xml:space="preserve">12503701</t>
  </si>
  <si>
    <t xml:space="preserve">Ureteric Stent double J for adult, size 5Fr,  26cm (approx.) length, both ends open, poly vinyl chloride, sterile.</t>
  </si>
  <si>
    <t xml:space="preserve">Devon Innovations Pvt Ltd - India</t>
  </si>
  <si>
    <t xml:space="preserve">490 Nos</t>
  </si>
  <si>
    <t xml:space="preserve">12503600</t>
  </si>
  <si>
    <t xml:space="preserve">Ureteric Stent double J, for adult, size 6Fr,  26cm (approx.) length, one end closed, poly vinyl chloride, sterile.</t>
  </si>
  <si>
    <t xml:space="preserve">2,550 Nos</t>
  </si>
  <si>
    <t xml:space="preserve">12503001</t>
  </si>
  <si>
    <t xml:space="preserve">Glide Wire Hydrophilic coated, straight tipped, size 0.035"dia. x 140cm - 160cm length, stainless steel, sterile.</t>
  </si>
  <si>
    <t xml:space="preserve">650 Nos</t>
  </si>
  <si>
    <t xml:space="preserve">DHS/S/WW/80/16</t>
  </si>
  <si>
    <t xml:space="preserve">25/AUG/15</t>
  </si>
  <si>
    <t xml:space="preserve">10001205</t>
  </si>
  <si>
    <t xml:space="preserve">Polyglycolic acid / polyglactin suture,2, 90cm, with 45-50mm, 1/2 circle, round bodied, taper point ndl</t>
  </si>
  <si>
    <t xml:space="preserve">Peters Surgical - India</t>
  </si>
  <si>
    <t xml:space="preserve">9,000 Nos</t>
  </si>
  <si>
    <t xml:space="preserve">12 Nos</t>
  </si>
  <si>
    <t xml:space="preserve">10001113</t>
  </si>
  <si>
    <t xml:space="preserve">Polyglycolic acid / polyglactin suture 1 75cm with 36-40mm 3/8 circle round bodied taper point eyeless needle</t>
  </si>
  <si>
    <t xml:space="preserve">10001104</t>
  </si>
  <si>
    <t xml:space="preserve">Polyglycolic acid / polyglactin suture,1, 75cm, with 40-50mm, 1/2 circle, round bodied, taper point ndl</t>
  </si>
  <si>
    <t xml:space="preserve">7,500 Nos</t>
  </si>
  <si>
    <t xml:space="preserve">11100902</t>
  </si>
  <si>
    <t xml:space="preserve">Fast absorbing Polyglycolic acid / polyglactin suture,2/0,75cm,with 35-40mm,1/2 circle,round bodied,taper point ndl</t>
  </si>
  <si>
    <t xml:space="preserve">996 Nos</t>
  </si>
  <si>
    <t xml:space="preserve">DHS/S/WW/18/15</t>
  </si>
  <si>
    <t xml:space="preserve">05/MAY/14</t>
  </si>
  <si>
    <t xml:space="preserve">18100504</t>
  </si>
  <si>
    <t xml:space="preserve">Steel Dental Burs Round Plain, ISO size 016, for Contra Angle hand piece, conforming to ISO standard</t>
  </si>
  <si>
    <t xml:space="preserve">La Solve Pvt Ltd - Sri Lanka</t>
  </si>
  <si>
    <t xml:space="preserve">1,200 Nos</t>
  </si>
  <si>
    <t xml:space="preserve">CHF</t>
  </si>
  <si>
    <t xml:space="preserve">12502102</t>
  </si>
  <si>
    <t xml:space="preserve">Core Biopsy Needle Semi Automatic, size 14G x 10cm (approx.) length, stainless steel, sterile.</t>
  </si>
  <si>
    <t xml:space="preserve">310 Nos</t>
  </si>
  <si>
    <t xml:space="preserve">12502104</t>
  </si>
  <si>
    <t xml:space="preserve">Core Biopsy Needle Semi Automatic, size 16G x 10cm (approx.) length, stainless steel, sterile.</t>
  </si>
  <si>
    <t xml:space="preserve">440 Nos</t>
  </si>
  <si>
    <t xml:space="preserve">12503400</t>
  </si>
  <si>
    <t xml:space="preserve">Ureteric Stent double J for paediatric, size 3Fr,  16cm (approx.) length, one end closed, poly vinyl chloride, sterile.</t>
  </si>
  <si>
    <t xml:space="preserve">12501404</t>
  </si>
  <si>
    <t xml:space="preserve">Percutaneous Nephrostomy Drainage Set,P/Cath.8Fr x 30cm - 45cm length pigtail catheter guidewire size 0.038"x140cm-160cm</t>
  </si>
  <si>
    <t xml:space="preserve">110 Nos</t>
  </si>
  <si>
    <t xml:space="preserve">12502103</t>
  </si>
  <si>
    <t xml:space="preserve">Core Biopsy Needle Manual, size 16G x 10cm (approx.) length, stainless steel, sterile.</t>
  </si>
  <si>
    <t xml:space="preserve">85 Nos</t>
  </si>
  <si>
    <t xml:space="preserve">12503700</t>
  </si>
  <si>
    <t xml:space="preserve">Ureteric Stent double J, for adult, size 5Fr,  26cm (approx.) length, one end closed, poly vinyl chloride, sterile.</t>
  </si>
  <si>
    <t xml:space="preserve">1,190 Nos</t>
  </si>
  <si>
    <t xml:space="preserve">21209002</t>
  </si>
  <si>
    <t xml:space="preserve">Triple Reamer for dynamic condylar screw system, stainless steel.</t>
  </si>
  <si>
    <t xml:space="preserve">DHS/S/WW/75/17</t>
  </si>
  <si>
    <t xml:space="preserve">15/JUN/16</t>
  </si>
  <si>
    <t xml:space="preserve">13000806</t>
  </si>
  <si>
    <t xml:space="preserve">Intra Ocular Lens, non foldable type, optic size 6.0mm, power 26D, clinical grade PMMA, sterile.</t>
  </si>
  <si>
    <t xml:space="preserve">Jayasuriya Associates - Sri Lanka</t>
  </si>
  <si>
    <t xml:space="preserve">900 Nos</t>
  </si>
  <si>
    <t xml:space="preserve">13000811</t>
  </si>
  <si>
    <t xml:space="preserve">Intra Ocular Lens, non foldable type, optic size 6.0mm, power 20D, clinical grade PMMA, sterile.</t>
  </si>
  <si>
    <t xml:space="preserve">13000805</t>
  </si>
  <si>
    <t xml:space="preserve">Intra Ocular Lens, non foldable type, optic size 6.0mm, power 25D, clinical grade PMMA, sterile.</t>
  </si>
  <si>
    <t xml:space="preserve">13000810</t>
  </si>
  <si>
    <t xml:space="preserve">Intra Ocular Lens, non foldable type, optic size 6.0mm, power 19D, clinical grade PMMA, sterile.</t>
  </si>
  <si>
    <t xml:space="preserve">13000809</t>
  </si>
  <si>
    <t xml:space="preserve">Intra Ocular Lens, non foldable type, optic size 6.0mm, power 18D, clinical grade PMMA, sterile.</t>
  </si>
  <si>
    <t xml:space="preserve">250 Nos</t>
  </si>
  <si>
    <t xml:space="preserve">13000808</t>
  </si>
  <si>
    <t xml:space="preserve">Intra Ocular Lens, non foldable type, optic size 6.0mm, power 17D, clinical grade PMMA, sterile.</t>
  </si>
  <si>
    <t xml:space="preserve">13000807</t>
  </si>
  <si>
    <t xml:space="preserve">Intra Ocular Lens, non foldable type, optic size 6.0mm, power 16D, clinical grade PMMA, sterile.</t>
  </si>
  <si>
    <t xml:space="preserve">DHS/S/WW/37/17</t>
  </si>
  <si>
    <t xml:space="preserve">11101004</t>
  </si>
  <si>
    <t xml:space="preserve">Fast Absorbable Synthe.Suture,polyglycolic acid,Braided,Coated,BP/USP,size4,60-70cm,15-17mm 3/8 cutting eyeless needle</t>
  </si>
  <si>
    <t xml:space="preserve">Dowell International Pvt Ltd - Sri Lanka</t>
  </si>
  <si>
    <t xml:space="preserve">3,000 Nos</t>
  </si>
  <si>
    <t xml:space="preserve">12400301</t>
  </si>
  <si>
    <t xml:space="preserve">Umbilical cord clamps sterile</t>
  </si>
  <si>
    <t xml:space="preserve">91,500 Nos</t>
  </si>
  <si>
    <t xml:space="preserve">11101005</t>
  </si>
  <si>
    <t xml:space="preserve">Fast Absorbable Synthetic Suture,polyglactin,Braided,Coated,BP/USP,5,60-75cm leng,needle 10-12mm 3/8 r/c eyeless,sterile</t>
  </si>
  <si>
    <t xml:space="preserve">2,200 Nos</t>
  </si>
  <si>
    <t xml:space="preserve">11100901</t>
  </si>
  <si>
    <t xml:space="preserve">Fast absorbing Polyglycolic acid / polyglactin suture,2/0,75cm,with 35-40mm,1/2 circle,round bodied,taper cut ndl</t>
  </si>
  <si>
    <t xml:space="preserve">11101002</t>
  </si>
  <si>
    <t xml:space="preserve">Fast absorbing Polyglycolic acid / polyglactin suture,0,75cm,with 38-42mm,1/2 circle,round bodied,taper point ndl</t>
  </si>
  <si>
    <t xml:space="preserve">DHS/S/WW/81/17</t>
  </si>
  <si>
    <t xml:space="preserve">14001401</t>
  </si>
  <si>
    <t xml:space="preserve">Hypodermic Needle size 23Gx25mm Disposable.</t>
  </si>
  <si>
    <t xml:space="preserve">Jiangsu Kangyou Medical Instrument Co LRD - China</t>
  </si>
  <si>
    <t xml:space="preserve">400,000 Nos</t>
  </si>
  <si>
    <t xml:space="preserve">100'S</t>
  </si>
  <si>
    <t xml:space="preserve">14000901</t>
  </si>
  <si>
    <t xml:space="preserve">Hypodermic Needle size 18Gx38mm Disposable.</t>
  </si>
  <si>
    <t xml:space="preserve">1,700,000 Nos</t>
  </si>
  <si>
    <t xml:space="preserve">DHS/RS/RQ/211/15</t>
  </si>
  <si>
    <t xml:space="preserve">13705601</t>
  </si>
  <si>
    <t xml:space="preserve">Micro Catheter Flow Directed (cerebral) proximal/distal diameter 3.0Fr/1.5Fr, 0.25mm (0.010") diameter guidewire compati</t>
  </si>
  <si>
    <t xml:space="preserve">10200901</t>
  </si>
  <si>
    <t xml:space="preserve">Chromic Catgut suture, Monofilament,2/0, 150cm length</t>
  </si>
  <si>
    <t xml:space="preserve">10200801</t>
  </si>
  <si>
    <t xml:space="preserve">Chromic catgut 3/0 75cm 50mm hc rb</t>
  </si>
  <si>
    <t xml:space="preserve">Sutures India Pvt Ltd - India</t>
  </si>
  <si>
    <t xml:space="preserve">1,500 Nos</t>
  </si>
  <si>
    <t xml:space="preserve">10200903</t>
  </si>
  <si>
    <t xml:space="preserve">Surgical Chromic Catgut  size 2/0, 75cm length, with  30mm half circle round bodied eyless needle.</t>
  </si>
  <si>
    <t xml:space="preserve">6,000 Nos</t>
  </si>
  <si>
    <t xml:space="preserve">13300905</t>
  </si>
  <si>
    <t xml:space="preserve">Thoracic Drainage (Chest Drainage ) Catheter, for post-operative pleural drainage, size 32Fr, angled, 45cm</t>
  </si>
  <si>
    <t xml:space="preserve">1,050 Nos</t>
  </si>
  <si>
    <t xml:space="preserve">13301501</t>
  </si>
  <si>
    <t xml:space="preserve">Intercostal Drainage Catheter with Trocar,  for non-operative pleural drainage, size 24FG, straight, 40cm</t>
  </si>
  <si>
    <t xml:space="preserve">13301503</t>
  </si>
  <si>
    <t xml:space="preserve">Intercostal Drainage Catheter with Trocar,  for non-operative pleural drainage, size 32FG, straight, 40cm</t>
  </si>
  <si>
    <t xml:space="preserve">13301502</t>
  </si>
  <si>
    <t xml:space="preserve">Intercostal Drainage Catheter with Trocar,  for non-operative pleural drainage, size 28FG, straight, 40cm</t>
  </si>
  <si>
    <t xml:space="preserve">2,500 Nos</t>
  </si>
  <si>
    <t xml:space="preserve">12501403</t>
  </si>
  <si>
    <t xml:space="preserve">Percutaneous Nephrostomy Drainage Set,P/Cath.7Fr x 30cm - 45cm length  pigtail cath.,guidewire size 0.038" x 140cm-160cm</t>
  </si>
  <si>
    <t xml:space="preserve">12503300</t>
  </si>
  <si>
    <t xml:space="preserve">Ureteric Stent double J, for adult, size 4.7Fr,  26cm (approx.) length, one end closed, poly vinyl chloride, sterile.</t>
  </si>
  <si>
    <t xml:space="preserve">12502401</t>
  </si>
  <si>
    <t xml:space="preserve">Amplatz Sheath, size 30Fr, for use during renal dilatation, sterile.</t>
  </si>
  <si>
    <t xml:space="preserve">Life Scientific Pvt Ltd - Sri Lanka</t>
  </si>
  <si>
    <t xml:space="preserve">90 Nos</t>
  </si>
  <si>
    <t xml:space="preserve">12502001</t>
  </si>
  <si>
    <t xml:space="preserve">Nephroscope Puncture Needle Set, 3 part, sterile.</t>
  </si>
  <si>
    <t xml:space="preserve">DHS/S/WW/84/16</t>
  </si>
  <si>
    <t xml:space="preserve">01/SEP/15</t>
  </si>
  <si>
    <t xml:space="preserve">20501403</t>
  </si>
  <si>
    <t xml:space="preserve">Retractor Kelly (or similar), blade size (approx.) 150mm depth, 35mm-40mm width,total length 260mm</t>
  </si>
  <si>
    <t xml:space="preserve">70 Nos</t>
  </si>
  <si>
    <t xml:space="preserve">22901401</t>
  </si>
  <si>
    <t xml:space="preserve">Laparoscopic  Tubing Set, reusable.</t>
  </si>
  <si>
    <t xml:space="preserve">karl Storz GmbH &amp; Co - Germany</t>
  </si>
  <si>
    <t xml:space="preserve">DHS/S/WW/87/16</t>
  </si>
  <si>
    <t xml:space="preserve">04/SEP/15</t>
  </si>
  <si>
    <t xml:space="preserve">21100203</t>
  </si>
  <si>
    <t xml:space="preserve">Bone Gouge, Alexander type or similar, 10mm wide, 175mm (approx.) length, stainless steel.</t>
  </si>
  <si>
    <t xml:space="preserve">07 Nos</t>
  </si>
  <si>
    <t xml:space="preserve">21105403</t>
  </si>
  <si>
    <t xml:space="preserve">Osteotome, straight, with 15mm wide stainless steel blade and autoclavable tufnol handle, 200mm (approx.) length.</t>
  </si>
  <si>
    <t xml:space="preserve">21108900</t>
  </si>
  <si>
    <t xml:space="preserve">Bone Lever, Verbrugge - Muller type or similar, 65mm width, 255mm (approx.) length, stainless steel.</t>
  </si>
  <si>
    <t xml:space="preserve">SURGICAL SPECILAL</t>
  </si>
  <si>
    <t xml:space="preserve">QTY  AWARDED</t>
  </si>
  <si>
    <t xml:space="preserve">TOTAL </t>
  </si>
  <si>
    <t xml:space="preserve">DHS/RSS/175A/13</t>
  </si>
  <si>
    <t xml:space="preserve">06/APR/16</t>
  </si>
  <si>
    <t xml:space="preserve">576522</t>
  </si>
  <si>
    <t xml:space="preserve">Angiographic Catheter, pigtail type, high flow, size 6Fr, with 10 side ports, 0.97mm (0.038") dia, 80cm - 90cm length</t>
  </si>
  <si>
    <t xml:space="preserve">Globalmed Pvt Ltd - Sri Lanka</t>
  </si>
  <si>
    <t xml:space="preserve">DHS/SUS/51/MPN/14</t>
  </si>
  <si>
    <t xml:space="preserve">28/OCT/15</t>
  </si>
  <si>
    <t xml:space="preserve">447781</t>
  </si>
  <si>
    <t xml:space="preserve">Disimpacting Forceps, Original Tessier type or similar, for adults, left, 225mm (approx.) length, stainless steel.</t>
  </si>
  <si>
    <t xml:space="preserve">Kish International Pvt Ltd - Sri Lanka</t>
  </si>
  <si>
    <t xml:space="preserve">18 Nos</t>
  </si>
  <si>
    <t xml:space="preserve">Euro</t>
  </si>
  <si>
    <t xml:space="preserve">447799</t>
  </si>
  <si>
    <t xml:space="preserve">Disimpacting Forceps,Original Tessier type or similar, for adults, right,225mm(approx.)length,stainless steel.</t>
  </si>
  <si>
    <t xml:space="preserve">14 Nos</t>
  </si>
  <si>
    <t xml:space="preserve">DHS/RSS/RQ/98/15</t>
  </si>
  <si>
    <t xml:space="preserve">11/JAN/16</t>
  </si>
  <si>
    <t xml:space="preserve">13803501</t>
  </si>
  <si>
    <t xml:space="preserve">Straight Connector, 22M/22M termination, plastic, disposable.</t>
  </si>
  <si>
    <t xml:space="preserve">Mervynsons Pvt Ltd - Sri Lanka</t>
  </si>
  <si>
    <t xml:space="preserve">DHS/RSS/RQ/112/15</t>
  </si>
  <si>
    <t xml:space="preserve">10/FEB/16</t>
  </si>
  <si>
    <t xml:space="preserve">20502802</t>
  </si>
  <si>
    <t xml:space="preserve">Retractor Self Retaining,  Adson type or similar,  4 / 4 teeth, semi - sharp, 200mm (approx.) length, stainless steel.</t>
  </si>
  <si>
    <t xml:space="preserve">FOB</t>
  </si>
  <si>
    <t xml:space="preserve">20502804</t>
  </si>
  <si>
    <t xml:space="preserve">Retractor Self Retaining,  Adson - Baby type or similar,  hinged arms, 3 / 4 teeth, semi - sharp, 140mm (approx.) length</t>
  </si>
  <si>
    <t xml:space="preserve">DHS/SS/WW/49/15</t>
  </si>
  <si>
    <t xml:space="preserve">23/JUN/14</t>
  </si>
  <si>
    <t xml:space="preserve">22650101</t>
  </si>
  <si>
    <t xml:space="preserve">Lead hand for children for hand surgery</t>
  </si>
  <si>
    <t xml:space="preserve">DHS/RSS/RQ/124/15</t>
  </si>
  <si>
    <t xml:space="preserve">13506800</t>
  </si>
  <si>
    <t xml:space="preserve">Snare, Andrasnare type or similar, size 5mm, 125cm (approx.) length, with size 4F introducer, sterile.</t>
  </si>
  <si>
    <t xml:space="preserve">13506802</t>
  </si>
  <si>
    <t xml:space="preserve">Snare, Andrasnare type or similar, size 15mm, 125cm (approx.) length, with size 6F introducer, sterile.</t>
  </si>
  <si>
    <t xml:space="preserve">13511302</t>
  </si>
  <si>
    <t xml:space="preserve">Coronary Guiding  Catheter, Left, Backup type, size 7F, curve style BL 3, 90cm - 100cm length, sterile.</t>
  </si>
  <si>
    <t xml:space="preserve">Hemas Surgicals &amp; Diagnostics pvt Ltd - Sri Lanka</t>
  </si>
  <si>
    <t xml:space="preserve">DHS/SS/WW/62/15</t>
  </si>
  <si>
    <t xml:space="preserve">19/AUG/14</t>
  </si>
  <si>
    <t xml:space="preserve">13522703</t>
  </si>
  <si>
    <t xml:space="preserve">Balloon Dilatation Catheter for Percutaneous Transluminal Coronary Angioplasty (PTCA), compliance type 2.5mmx15mm</t>
  </si>
  <si>
    <t xml:space="preserve">Terumo Corporation pte Ltd - Singapore</t>
  </si>
  <si>
    <t xml:space="preserve">DHS/RSS/RQ/123/15</t>
  </si>
  <si>
    <t xml:space="preserve">30/MAR/16</t>
  </si>
  <si>
    <t xml:space="preserve">13506801</t>
  </si>
  <si>
    <t xml:space="preserve">Snare, Andrasnare type or similar, size 10mm, 125cm (approx.) length, with size 5F introducer, sterile.</t>
  </si>
  <si>
    <t xml:space="preserve">DHS/RSS/RQ/122/15</t>
  </si>
  <si>
    <t xml:space="preserve">13508602</t>
  </si>
  <si>
    <t xml:space="preserve">Angiographic Catheter, Sones type or similar, size 6F, with end hole and 4 side ports, 100cm - 110cm length</t>
  </si>
  <si>
    <t xml:space="preserve">Ceegeez Associates  - Sri Lanka</t>
  </si>
  <si>
    <t xml:space="preserve">Box of 05</t>
  </si>
  <si>
    <t xml:space="preserve">13508902</t>
  </si>
  <si>
    <t xml:space="preserve">Angiographic Catheter, Sones type or similar, size 6F, curve style Son 3, 80cm - 100cm length, sterile.</t>
  </si>
  <si>
    <t xml:space="preserve">13509200</t>
  </si>
  <si>
    <t xml:space="preserve">Angiographic Catheter, NIH type or similar, size 5F, 100cm - 110cm length</t>
  </si>
  <si>
    <t xml:space="preserve">13509201</t>
  </si>
  <si>
    <t xml:space="preserve">Angiographic Catheter, NIH type or similar, size 6F, 100cm - 110cm length</t>
  </si>
  <si>
    <t xml:space="preserve">DHS/RSS/RQ/66/15</t>
  </si>
  <si>
    <t xml:space="preserve">07/AUG/15</t>
  </si>
  <si>
    <t xml:space="preserve">13529902</t>
  </si>
  <si>
    <t xml:space="preserve">Tubing for Pressure Monitoring, clear, non expanding, medical grade PVC, 80cm - 100cm length, sterile.</t>
  </si>
  <si>
    <t xml:space="preserve">Kish International - Sri Lanka</t>
  </si>
  <si>
    <t xml:space="preserve">DHS/(M)/RSS/RQ/24/16</t>
  </si>
  <si>
    <t xml:space="preserve">09/MAR/16</t>
  </si>
  <si>
    <t xml:space="preserve">13603900</t>
  </si>
  <si>
    <t xml:space="preserve">Permenant Pacemaker, Biventricular, for Cardiac Resyncronization Therapy (CRT), Dual Chamber, rate responsive, DDDR mode</t>
  </si>
  <si>
    <t xml:space="preserve">DHS/SS/WW/1/16</t>
  </si>
  <si>
    <t xml:space="preserve">29/APR/15</t>
  </si>
  <si>
    <t xml:space="preserve">18001001</t>
  </si>
  <si>
    <t xml:space="preserve">Composite polishing paste</t>
  </si>
  <si>
    <t xml:space="preserve">SS Dentopharma - Sri Lanka</t>
  </si>
  <si>
    <t xml:space="preserve">18001003</t>
  </si>
  <si>
    <t xml:space="preserve">Pressure Indicating Paste ( fit checker ).</t>
  </si>
  <si>
    <t xml:space="preserve">18003306</t>
  </si>
  <si>
    <t xml:space="preserve">Temporary Crown and Bridge Cement,  Eugenol free, powder and liquid pack.</t>
  </si>
  <si>
    <t xml:space="preserve">18003402</t>
  </si>
  <si>
    <t xml:space="preserve">Addition Curing Rubber Base Material, Medium body. Pack containing  Base and  Activator.</t>
  </si>
  <si>
    <t xml:space="preserve">DHS/SS/WW/4/16</t>
  </si>
  <si>
    <t xml:space="preserve">18401201</t>
  </si>
  <si>
    <t xml:space="preserve">Ligature Wire, size 010, roll.</t>
  </si>
  <si>
    <t xml:space="preserve">240 Rolls</t>
  </si>
  <si>
    <t xml:space="preserve">01 Roll</t>
  </si>
  <si>
    <t xml:space="preserve">18401330</t>
  </si>
  <si>
    <t xml:space="preserve">Bite Jumping Hinge, Herbst type or similar.</t>
  </si>
  <si>
    <t xml:space="preserve">23 Pairs</t>
  </si>
  <si>
    <t xml:space="preserve">01 Pair</t>
  </si>
  <si>
    <t xml:space="preserve">18401502</t>
  </si>
  <si>
    <t xml:space="preserve">Light cure Orthodontic Bonding material.(Resin and Bond).</t>
  </si>
  <si>
    <t xml:space="preserve">3M Lanka Pvt Ltd - Sri Lanka</t>
  </si>
  <si>
    <t xml:space="preserve">190 Packs</t>
  </si>
  <si>
    <t xml:space="preserve">01 Pack</t>
  </si>
  <si>
    <t xml:space="preserve">18403002</t>
  </si>
  <si>
    <t xml:space="preserve">Ball Retainer Clasp-0.7mm.</t>
  </si>
  <si>
    <t xml:space="preserve">1,470 Rolls</t>
  </si>
  <si>
    <t xml:space="preserve">18403003</t>
  </si>
  <si>
    <t xml:space="preserve">Pressure pot for Orth.Work</t>
  </si>
  <si>
    <t xml:space="preserve">18403601</t>
  </si>
  <si>
    <t xml:space="preserve">Abrasive Strips, Single sided, 4mm width.</t>
  </si>
  <si>
    <t xml:space="preserve">340 Packs</t>
  </si>
  <si>
    <t xml:space="preserve">DHS/SUS/WW/88/16</t>
  </si>
  <si>
    <t xml:space="preserve">09/SEP/15</t>
  </si>
  <si>
    <t xml:space="preserve">20300704</t>
  </si>
  <si>
    <t xml:space="preserve">Scissors Mayo type, (or similar) curved, both points blunt, 190mm (approx.) length, stainless steel.</t>
  </si>
  <si>
    <t xml:space="preserve">20300705</t>
  </si>
  <si>
    <t xml:space="preserve">Scissors Mayo type, (or similar) straight, both points blunt, 145mm (approx.) length, stainless steel.</t>
  </si>
  <si>
    <t xml:space="preserve">20300725</t>
  </si>
  <si>
    <t xml:space="preserve">Scissors Dissecting, Mayo-Lexer type or similar, curved, with tungston carbide inserted cutting edges, 160mm length</t>
  </si>
  <si>
    <t xml:space="preserve">20300726</t>
  </si>
  <si>
    <t xml:space="preserve">Scissors Dissecting, Mayo-Lexer type or similar, curved, with tungston carbide inserted cutting edges, 210mm length</t>
  </si>
  <si>
    <t xml:space="preserve">20300727</t>
  </si>
  <si>
    <t xml:space="preserve">Scissors Mayo type, (or similar) bevelled blades, curved, 170mm (approx.) length, stainless steel.</t>
  </si>
  <si>
    <t xml:space="preserve">Landander Delaccoxix Chevalier - France</t>
  </si>
  <si>
    <t xml:space="preserve">20301401</t>
  </si>
  <si>
    <t xml:space="preserve">Dissecting scissors Baby metzenbaun curved with Tungston carbide inserted cutting edges 14.5cm stainless steel</t>
  </si>
  <si>
    <t xml:space="preserve">20301434</t>
  </si>
  <si>
    <t xml:space="preserve">Scissors Metzenbaum - Fino type, (or similar) curved with tungston carbide inserted cutting edges, blunt points, 230mm</t>
  </si>
  <si>
    <t xml:space="preserve">20301437</t>
  </si>
  <si>
    <t xml:space="preserve">Scissors Metzenbaum type, curved with tungston carbide inserted cutting edges,230mm (approx.) length,ss</t>
  </si>
  <si>
    <t xml:space="preserve">20301456</t>
  </si>
  <si>
    <t xml:space="preserve">Scissors Metzenbaum type, (or similar) straight, 180mm (approx.) length, stainless steel.</t>
  </si>
  <si>
    <t xml:space="preserve">20302802</t>
  </si>
  <si>
    <t xml:space="preserve">Scissors Vascular, Potts-Smith type or similar, 60 degrees angled, tungston carbide inserted cutting edges, 185mm length</t>
  </si>
  <si>
    <t xml:space="preserve">20302803</t>
  </si>
  <si>
    <t xml:space="preserve">Scissors Vascular, Potts -Smith type or similar, 25 degrees angled, tungston carbide inserted cutting edges, 185mm</t>
  </si>
  <si>
    <t xml:space="preserve">20302804</t>
  </si>
  <si>
    <t xml:space="preserve">Scissors Vascular, Potts -Smith type or similar, 45 degrees angled, tungston carbide inserted cutting edges, 185mm lengt</t>
  </si>
  <si>
    <t xml:space="preserve">20304001</t>
  </si>
  <si>
    <t xml:space="preserve">Scissors, for plastic surgery, curved, both points sharp, 120mm (approx.) length, stainless steel.</t>
  </si>
  <si>
    <t xml:space="preserve">20100454</t>
  </si>
  <si>
    <t xml:space="preserve">Artery (Haemostatic) Forceps, Baby Mosquito (Hartmann) type or similar,delicate, curved, serrated jaws, 100mm length,ss</t>
  </si>
  <si>
    <t xml:space="preserve">20100501</t>
  </si>
  <si>
    <t xml:space="preserve">Halsted delicate Haemostatic  forceps  length 18.5cm.</t>
  </si>
  <si>
    <t xml:space="preserve">20101701</t>
  </si>
  <si>
    <t xml:space="preserve">Baby-Mixter forceps curved 140mm</t>
  </si>
  <si>
    <t xml:space="preserve">20102001</t>
  </si>
  <si>
    <t xml:space="preserve">Muller micro forceps 160mm</t>
  </si>
  <si>
    <t xml:space="preserve">20102403</t>
  </si>
  <si>
    <t xml:space="preserve">Micro Adson haemostatic fcp.140mm</t>
  </si>
  <si>
    <t xml:space="preserve">35 Nos</t>
  </si>
  <si>
    <t xml:space="preserve">20102404</t>
  </si>
  <si>
    <t xml:space="preserve">Adson Tissue forcep 1x2T, 18cm</t>
  </si>
  <si>
    <t xml:space="preserve">20103201</t>
  </si>
  <si>
    <t xml:space="preserve">Artery(Haemostatic) Forceps Kantrowitz type(or similar),angled,serrated jaws,240mm(approx.)</t>
  </si>
  <si>
    <t xml:space="preserve">20600102</t>
  </si>
  <si>
    <t xml:space="preserve">Aneurysm Needle Dupuytren type, ( or similar) curved to right, stainless steel.</t>
  </si>
  <si>
    <t xml:space="preserve">Al Riaz &amp; Co.Pak.Pvt Ltd - Pakistan</t>
  </si>
  <si>
    <t xml:space="preserve">20601101</t>
  </si>
  <si>
    <t xml:space="preserve">Dressing and sponge Holder Forceps 14.5cm Rampley</t>
  </si>
  <si>
    <t xml:space="preserve">20601105</t>
  </si>
  <si>
    <t xml:space="preserve">Sponge holders chromium plated handle</t>
  </si>
  <si>
    <t xml:space="preserve">20602006</t>
  </si>
  <si>
    <t xml:space="preserve">Towel Clips Backhaus type, ( or similar) box joint, 150mm (approx.) length, stainless steel.</t>
  </si>
  <si>
    <t xml:space="preserve">DHS/SS/WW/56/16</t>
  </si>
  <si>
    <t xml:space="preserve">12/AUG/15</t>
  </si>
  <si>
    <t xml:space="preserve">21600502</t>
  </si>
  <si>
    <t xml:space="preserve">Electric Dermatome, complete set with 10 Nos sterile blades, stainless steel.</t>
  </si>
  <si>
    <t xml:space="preserve">21600601</t>
  </si>
  <si>
    <t xml:space="preserve">Scalpel Handle, solid, round,Kaye type or similar,No.4 to fit size 18 and 36 blades,150mm length,stainless steel</t>
  </si>
  <si>
    <t xml:space="preserve">B.Webber &amp; co - Pakistan</t>
  </si>
  <si>
    <t xml:space="preserve">21600602</t>
  </si>
  <si>
    <t xml:space="preserve">Scalpel Handle, solid, round, Kaye type or similar, No.3 to fit size 11 and 15 blades, 150mm length, stainless steel</t>
  </si>
  <si>
    <t xml:space="preserve">21600901</t>
  </si>
  <si>
    <t xml:space="preserve">Electric micro drill complete set</t>
  </si>
  <si>
    <t xml:space="preserve">Synthes GMBH - Switzerland</t>
  </si>
  <si>
    <t xml:space="preserve">21600902</t>
  </si>
  <si>
    <t xml:space="preserve">Drill Bits Set, for use with electric micro drill.</t>
  </si>
  <si>
    <t xml:space="preserve">21600904</t>
  </si>
  <si>
    <t xml:space="preserve">Burrs Set, for use with electric micro drill.</t>
  </si>
  <si>
    <t xml:space="preserve">17 Nos</t>
  </si>
  <si>
    <t xml:space="preserve">21000410</t>
  </si>
  <si>
    <t xml:space="preserve">Fascial dilator</t>
  </si>
  <si>
    <t xml:space="preserve">04 Nos</t>
  </si>
  <si>
    <t xml:space="preserve">21001502</t>
  </si>
  <si>
    <t xml:space="preserve">Telescope for adult Cystoscope, 70 degrees, 4mm diameter, autoclavable, stainless steel.</t>
  </si>
  <si>
    <t xml:space="preserve">Karl Storz GmbH - Germany</t>
  </si>
  <si>
    <t xml:space="preserve">21001901</t>
  </si>
  <si>
    <t xml:space="preserve">Grasping Forceps for Foreign Bodies, rigid, double action jaws, size 4Fr, 60cm length, stainless steel.</t>
  </si>
  <si>
    <t xml:space="preserve">Lawton GmbH &amp; Co.KG - Germany</t>
  </si>
  <si>
    <t xml:space="preserve">21002201</t>
  </si>
  <si>
    <t xml:space="preserve">millin bladder neck spread ratchet 285mm</t>
  </si>
  <si>
    <t xml:space="preserve">Kish International Ltd - Sri Lanka</t>
  </si>
  <si>
    <t xml:space="preserve">02 Nos</t>
  </si>
  <si>
    <t xml:space="preserve">21003302</t>
  </si>
  <si>
    <t xml:space="preserve">Semi Rigid Uretero-renoscope, size 7.5Fr-8.0Fr Sheath, with 3Fr working channel, end viewing, 43cm (approx.) length</t>
  </si>
  <si>
    <t xml:space="preserve">21003701</t>
  </si>
  <si>
    <t xml:space="preserve">Nephroscope, size 26Fr Operating Sheath with obturator, stainless steel.</t>
  </si>
  <si>
    <t xml:space="preserve">21003801</t>
  </si>
  <si>
    <t xml:space="preserve">Telescopic Metal Fascial Dilator Set, Dilators of size 9Fr, 12Fr, 15Fr, 18Fr and 20Fr, 2 rigid guide rods &amp; 2 flexible</t>
  </si>
  <si>
    <t xml:space="preserve">03 Nos</t>
  </si>
  <si>
    <t xml:space="preserve">21004403</t>
  </si>
  <si>
    <t xml:space="preserve">Cystoscope  Paediatric, size 14.5Fr with instrument channel, obturator &amp; 2 adaptors, stainless steel.</t>
  </si>
  <si>
    <t xml:space="preserve">21050301</t>
  </si>
  <si>
    <t xml:space="preserve">Kidney Pedicle Clamp, Herrick type or similar, 225mm (approx.) length, stainless steel.</t>
  </si>
  <si>
    <t xml:space="preserve">20701101</t>
  </si>
  <si>
    <t xml:space="preserve">Probe double ended 3mm head 1W Hole 190mm</t>
  </si>
  <si>
    <t xml:space="preserve">20701201</t>
  </si>
  <si>
    <t xml:space="preserve">Gall stone scoops 27.5cm Mayo</t>
  </si>
  <si>
    <t xml:space="preserve">Al - Riaz &amp; Co pak Pvt Ltd - Pakistan</t>
  </si>
  <si>
    <t xml:space="preserve">20701301</t>
  </si>
  <si>
    <t xml:space="preserve">Clamp Rectal Lloyd Davis type, ( or similar)  angled, longitudinal serrations, 315mm (approx.) length, stainless steel.</t>
  </si>
  <si>
    <t xml:space="preserve">22302403</t>
  </si>
  <si>
    <t xml:space="preserve">Urinal Male, bed patient type, with handle, 240mm (approx.) length, 18/8 stainless steel.</t>
  </si>
  <si>
    <t xml:space="preserve">20200202</t>
  </si>
  <si>
    <t xml:space="preserve">Dissecting Forceps MacIndoe type/similar, longitudinally grooved handle, fine serrated jaws 150mm</t>
  </si>
  <si>
    <t xml:space="preserve">20200304</t>
  </si>
  <si>
    <t xml:space="preserve">Waugh tissue forceps 1x2T 18cm</t>
  </si>
  <si>
    <t xml:space="preserve">20201306</t>
  </si>
  <si>
    <t xml:space="preserve">Semken forceps 1x2T 12.5cm</t>
  </si>
  <si>
    <t xml:space="preserve">20201307</t>
  </si>
  <si>
    <t xml:space="preserve">Semken forceps 1x2T 15cm</t>
  </si>
  <si>
    <t xml:space="preserve">20201702</t>
  </si>
  <si>
    <t xml:space="preserve">Dissecting forceps,STD.pattern,14.5cm</t>
  </si>
  <si>
    <t xml:space="preserve">20201703</t>
  </si>
  <si>
    <t xml:space="preserve">Dissecting Forceps, standard type, straight narrow points, serrated jaws, 130mm (approx.) length, stainless steel.</t>
  </si>
  <si>
    <t xml:space="preserve">20201704</t>
  </si>
  <si>
    <t xml:space="preserve">Dissecting Forceps, standard type, straight points, serrated jaws, 105mm (approx.) length, stainless steel.</t>
  </si>
  <si>
    <t xml:space="preserve">20201705</t>
  </si>
  <si>
    <t xml:space="preserve">Dissecting Forceps, standard type, ( or similar) straight points, serrated jaws, 150mm (approx.) length, stainless steel</t>
  </si>
  <si>
    <t xml:space="preserve">115 Nos</t>
  </si>
  <si>
    <t xml:space="preserve">20201706</t>
  </si>
  <si>
    <t xml:space="preserve">Dissecting Forceps,standard,straight points,with tungston carbide inserted serrated jaws,145mm length,stainless steel.</t>
  </si>
  <si>
    <t xml:space="preserve">20201721</t>
  </si>
  <si>
    <t xml:space="preserve">Tissue Forceps standard type, with 1 x 2 teeth,  150mm (approx.) length, stainless steel.</t>
  </si>
  <si>
    <t xml:space="preserve">20201901</t>
  </si>
  <si>
    <t xml:space="preserve">Gillies forceps 150mm.</t>
  </si>
  <si>
    <t xml:space="preserve">20202001</t>
  </si>
  <si>
    <t xml:space="preserve">Dissecting Forceps, Gerald type or similar, curved tips, 175mm (approx.) length, stainless steel.</t>
  </si>
  <si>
    <t xml:space="preserve">20202101</t>
  </si>
  <si>
    <t xml:space="preserve">Dissecting forceps[Potts Smith],Length 7 1/4"</t>
  </si>
  <si>
    <t xml:space="preserve">CIC Holdings PLC - Sri Lanka</t>
  </si>
  <si>
    <t xml:space="preserve">20202102</t>
  </si>
  <si>
    <t xml:space="preserve">Dissecting Forceps Potts Smith type,with tungston carbide inserted 1x2 teeth jaws,120mm,ss</t>
  </si>
  <si>
    <t xml:space="preserve">20202104</t>
  </si>
  <si>
    <t xml:space="preserve">Dissecting Focrceps with dissector end, Potts-Smith type or similar, 1.8mm jaw,with tungston carbide inserted jaw, 185mm</t>
  </si>
  <si>
    <t xml:space="preserve">20202701</t>
  </si>
  <si>
    <t xml:space="preserve">Dissecting Forceps, Baby - Meeker type or similar, right angled, 180mm (approx.) length, stainless steel.</t>
  </si>
  <si>
    <t xml:space="preserve">20206101</t>
  </si>
  <si>
    <t xml:space="preserve">Tissue Forceps Micro, round handle, atraumatic jaws, 150mm (approx.) length, titanium.</t>
  </si>
  <si>
    <t xml:space="preserve">20206201</t>
  </si>
  <si>
    <t xml:space="preserve">Tissue Forceps Micro, with 1mm diameter ring tip, round handle, 180mm (approx.) length, titanium.</t>
  </si>
  <si>
    <t xml:space="preserve">20206202</t>
  </si>
  <si>
    <t xml:space="preserve">Tissue Forceps Micro, with 2mm diameter ring tip, round handle, 180mm (approx.) length, titanium.</t>
  </si>
  <si>
    <t xml:space="preserve">20206204</t>
  </si>
  <si>
    <t xml:space="preserve">Forceps Tissue Micro with 1mm diameter ring tip, diamond dust coated, 200mm (approx.) length, stainless steel.</t>
  </si>
  <si>
    <t xml:space="preserve">20206301</t>
  </si>
  <si>
    <t xml:space="preserve">Forceps Micro, straight, with platform, 0.2mm x 6mm jaw, 180mm (approx.) length, stainless steel.</t>
  </si>
  <si>
    <t xml:space="preserve">20206302</t>
  </si>
  <si>
    <t xml:space="preserve">Forceps Micro, curved, with platform, 0.2mm x 6mm jaw, 180mm (approx.) length, stainless steel.</t>
  </si>
  <si>
    <t xml:space="preserve">DHS/SS/WW/11/16</t>
  </si>
  <si>
    <t xml:space="preserve">08/MAY/15</t>
  </si>
  <si>
    <t xml:space="preserve">28100701</t>
  </si>
  <si>
    <t xml:space="preserve">Hand Piece Con/Angle No.15 for No.2 slip joint</t>
  </si>
  <si>
    <t xml:space="preserve">A.Baur &amp; Co.Ltd - Sri Lanka</t>
  </si>
  <si>
    <t xml:space="preserve">28101801</t>
  </si>
  <si>
    <t xml:space="preserve">Periodontal File, double ended, small size, stainless steel.</t>
  </si>
  <si>
    <t xml:space="preserve">Al - Riaz &amp; Co.Pak.Pvt Ltd - Pakistan</t>
  </si>
  <si>
    <t xml:space="preserve">48 Nos</t>
  </si>
  <si>
    <t xml:space="preserve">28101802</t>
  </si>
  <si>
    <t xml:space="preserve">Periodontal File, double ended, medium size, stainless steel.</t>
  </si>
  <si>
    <t xml:space="preserve">56 Nos</t>
  </si>
  <si>
    <t xml:space="preserve">28103101</t>
  </si>
  <si>
    <t xml:space="preserve">Pocket marking forcep for periodontal surgery,S/S</t>
  </si>
  <si>
    <t xml:space="preserve">DHS/RSS/RQ/05/16</t>
  </si>
  <si>
    <t xml:space="preserve">16/OCT/15</t>
  </si>
  <si>
    <t xml:space="preserve">14500203</t>
  </si>
  <si>
    <t xml:space="preserve">Interlayered Cotton Wool 4" x 3.5m 100g Roll</t>
  </si>
  <si>
    <t xml:space="preserve">Cotton Craft Pvt Ltd - Pakistan</t>
  </si>
  <si>
    <t xml:space="preserve">11,000 Rolls</t>
  </si>
  <si>
    <t xml:space="preserve">14500202</t>
  </si>
  <si>
    <t xml:space="preserve">Interlayered Cotton Wool 3" x 3.5m 50g Roll</t>
  </si>
  <si>
    <t xml:space="preserve">17,000 Rolls</t>
  </si>
  <si>
    <t xml:space="preserve">14500204</t>
  </si>
  <si>
    <t xml:space="preserve">Interlayered Cotton wool 6" x 3.5m 200g Roll</t>
  </si>
  <si>
    <t xml:space="preserve">4,000 Rolls</t>
  </si>
  <si>
    <t xml:space="preserve">DHS/SUS/WW/102/16</t>
  </si>
  <si>
    <t xml:space="preserve">25/SEP/15</t>
  </si>
  <si>
    <t xml:space="preserve">14900105</t>
  </si>
  <si>
    <t xml:space="preserve">Biopsy Punch, size 5mm, disposable, sterile.</t>
  </si>
  <si>
    <t xml:space="preserve">14900106</t>
  </si>
  <si>
    <t xml:space="preserve">Biopsy Punch, size 6mm, disposable, sterile.</t>
  </si>
  <si>
    <t xml:space="preserve">DHS/SS/WW/39/16</t>
  </si>
  <si>
    <t xml:space="preserve">17/JUL/15</t>
  </si>
  <si>
    <t xml:space="preserve">11000606</t>
  </si>
  <si>
    <t xml:space="preserve">Ploypropylene Mesh, light weight, size 15cm x 15cm,(approx.)  sterile.</t>
  </si>
  <si>
    <t xml:space="preserve">George Steuart Health Pvt Ltd - Sri lanka</t>
  </si>
  <si>
    <t xml:space="preserve">750 Nos</t>
  </si>
  <si>
    <t xml:space="preserve">DHS/SUS/WW/105/16</t>
  </si>
  <si>
    <t xml:space="preserve">12701801</t>
  </si>
  <si>
    <t xml:space="preserve">Pelvic Implants in Sterilizing Tray</t>
  </si>
  <si>
    <t xml:space="preserve">Sharma Pharma Pvt Ltd - India</t>
  </si>
  <si>
    <t xml:space="preserve">12703500</t>
  </si>
  <si>
    <t xml:space="preserve">Implants for LC DCP and DCP Set in case.</t>
  </si>
  <si>
    <t xml:space="preserve">12704100</t>
  </si>
  <si>
    <t xml:space="preserve">Implants forTotal Knee Replacement System of Mobile Bearing, Per patient, Higher Flexion Knee type.</t>
  </si>
  <si>
    <t xml:space="preserve">Zimmer Pvt Ltd - Singapore</t>
  </si>
  <si>
    <t xml:space="preserve">250 Sets</t>
  </si>
  <si>
    <t xml:space="preserve">01 Set</t>
  </si>
  <si>
    <t xml:space="preserve">DHS/SS/WW/78/16</t>
  </si>
  <si>
    <t xml:space="preserve">02/SEP/15</t>
  </si>
  <si>
    <t xml:space="preserve">12607801</t>
  </si>
  <si>
    <t xml:space="preserve">4.7mm diameter Intramedullary Pin, round, for humerus and tibia, size 4.7mm dia. x 200mm (approx.) length</t>
  </si>
  <si>
    <t xml:space="preserve">Plus Medical Devices India - India</t>
  </si>
  <si>
    <t xml:space="preserve">12607802</t>
  </si>
  <si>
    <t xml:space="preserve">4.7mm diameter Intramedullary Pin, round, for humerus and tibia, size 4.7mm dia. x 240mm (approx.) length</t>
  </si>
  <si>
    <t xml:space="preserve">12607803</t>
  </si>
  <si>
    <t xml:space="preserve">4.7mm diameter Intramedullary Pin, round, for humerus and tibia, size 4.7mm dia. x 280mm (approx.) length</t>
  </si>
  <si>
    <t xml:space="preserve">12607804</t>
  </si>
  <si>
    <t xml:space="preserve">4.7mm diameter Intramedullary Pin, round, for humerus and tibia, size 4.7mm dia. x 300mm (approx.) length</t>
  </si>
  <si>
    <t xml:space="preserve">12607805</t>
  </si>
  <si>
    <t xml:space="preserve">4.7mm diameter Intramedullary Pin, round, for humerus and tibia, size 4.7mm dia. x 350mm (approx.) length</t>
  </si>
  <si>
    <t xml:space="preserve">140 Nos</t>
  </si>
  <si>
    <t xml:space="preserve">12607901</t>
  </si>
  <si>
    <t xml:space="preserve">3.2mm diameter Intramedullary Pin, round, for radius and ulna, size 3.2mm dia. x 100mm (approx.) length</t>
  </si>
  <si>
    <t xml:space="preserve">Hardik International - India</t>
  </si>
  <si>
    <t xml:space="preserve">12607902</t>
  </si>
  <si>
    <t xml:space="preserve">3.2mm diameter Intramedullary Pin, round, for radius and ulna, size 3.2mm dia. x 125mm (approx.) length</t>
  </si>
  <si>
    <t xml:space="preserve">12607903</t>
  </si>
  <si>
    <t xml:space="preserve">3.2mm diameter Intramedullary Pin, round, for radius and ulna, size 3.2mm dia. x 140mm (approx.) length</t>
  </si>
  <si>
    <t xml:space="preserve">12607904</t>
  </si>
  <si>
    <t xml:space="preserve">3.2mm diameter Intramedullary Pin, round, for radius and ulna, size 3.2mm dia. x 200mm (approx.) length</t>
  </si>
  <si>
    <t xml:space="preserve">DHS/SUS/WW/112/16</t>
  </si>
  <si>
    <t xml:space="preserve">10808101</t>
  </si>
  <si>
    <t xml:space="preserve">Linear Cutter Device 75mm/80mm  length, 4.8mm height.(green)</t>
  </si>
  <si>
    <t xml:space="preserve">B.J.Zh.F.Panther Medical Equipment Co.Ltd - China</t>
  </si>
  <si>
    <t xml:space="preserve">411 Nos</t>
  </si>
  <si>
    <t xml:space="preserve">10808102</t>
  </si>
  <si>
    <t xml:space="preserve">Cartridges for linear cutter device 75mm/80mm  length, 4.8mm</t>
  </si>
  <si>
    <t xml:space="preserve">2,133 Nos</t>
  </si>
  <si>
    <t xml:space="preserve">DHS/RSS/RQ/26/16</t>
  </si>
  <si>
    <t xml:space="preserve">20/APR/16</t>
  </si>
  <si>
    <t xml:space="preserve">14200503</t>
  </si>
  <si>
    <t xml:space="preserve">stem cell harvesting kits</t>
  </si>
  <si>
    <t xml:space="preserve">Emar Pharma Pvt Ltd - Sri lanka</t>
  </si>
  <si>
    <t xml:space="preserve">100 Kits</t>
  </si>
  <si>
    <t xml:space="preserve">01 Kit</t>
  </si>
  <si>
    <t xml:space="preserve">DHS/SUS/WW/75/17</t>
  </si>
  <si>
    <t xml:space="preserve">10/JUN/16</t>
  </si>
  <si>
    <t xml:space="preserve">13600200</t>
  </si>
  <si>
    <t xml:space="preserve">Percutaneous Introducer Set,with a long sheath of 40cm-60cm,size 8F,deflectable type,with side arm,haemostat valve &amp; gui</t>
  </si>
  <si>
    <t xml:space="preserve">13600300</t>
  </si>
  <si>
    <t xml:space="preserve">Transeptal Needle, adult, Brockenbrough type or similar, size 18G, 70cm - 80cm length, stainless steel, sterile.</t>
  </si>
  <si>
    <t xml:space="preserve">13600401</t>
  </si>
  <si>
    <t xml:space="preserve">Introducer Sheath, paediatric transeptal needle, 7F,50-70cm length,with side arm,haemostat valve &amp; compatible guidewire.</t>
  </si>
  <si>
    <t xml:space="preserve">24 Nos</t>
  </si>
  <si>
    <t xml:space="preserve">13600701</t>
  </si>
  <si>
    <t xml:space="preserve">Percutaneous Introducer Sheath, peel awy type, size 6F, 10cm (approx.) length, sterile.</t>
  </si>
  <si>
    <t xml:space="preserve">13600800</t>
  </si>
  <si>
    <t xml:space="preserve">Temporary Pacemaker Electrode Catheter, Bipolar,  for paediatric, with venous introducer kit, size 4F, sterile.</t>
  </si>
  <si>
    <t xml:space="preserve">13600801</t>
  </si>
  <si>
    <t xml:space="preserve">Temporary Pacemaker Electrode Catheter, Bipolar,  for paediatric, with venous introducer kit, size 5F, sterile.</t>
  </si>
  <si>
    <t xml:space="preserve">13600900</t>
  </si>
  <si>
    <t xml:space="preserve">Temporary Pacemaker Electrode Catheter, Bipolar,  for adult, with venous introducer kit, size 6F, sterile.</t>
  </si>
  <si>
    <t xml:space="preserve">620 Nos</t>
  </si>
  <si>
    <t xml:space="preserve">13601100</t>
  </si>
  <si>
    <t xml:space="preserve">Ablation Catheter, with type A curve, size 7F, standard length, distal tip 4mm, bi - directional movement, sterile.</t>
  </si>
  <si>
    <t xml:space="preserve">13601101</t>
  </si>
  <si>
    <t xml:space="preserve">Ablation Catheter, with type B curve, size 7F, standard length, distal tip 4mm, bi - directional movement, sterile.</t>
  </si>
  <si>
    <t xml:space="preserve">13601102</t>
  </si>
  <si>
    <t xml:space="preserve">Ablation Catheter, with type C curve, size 7F, standard length, distal tip 4mm, bi - directional movement, sterile.</t>
  </si>
  <si>
    <t xml:space="preserve">13601103</t>
  </si>
  <si>
    <t xml:space="preserve">Ablation Catheter, with type D curve, size 7F, standard length, distal tip 4mm, bi - directional movement, sterile.</t>
  </si>
  <si>
    <t xml:space="preserve">13601104</t>
  </si>
  <si>
    <t xml:space="preserve">Ablation Catheter, with type E curve, size 7F, standard length, distal tip 4mm, bi - directional movement, sterile.</t>
  </si>
  <si>
    <t xml:space="preserve">13601105</t>
  </si>
  <si>
    <t xml:space="preserve">Ablation Catheter, with type F curve, size 7F, standard length, distal tip 4mm, bi - directional movement, sterile.</t>
  </si>
  <si>
    <t xml:space="preserve">13601106</t>
  </si>
  <si>
    <t xml:space="preserve">Ablation Catheter, with type G curve, size 7F, standard length, distal tip 4mm, bi - directional movement, sterile.</t>
  </si>
  <si>
    <t xml:space="preserve">13601200</t>
  </si>
  <si>
    <t xml:space="preserve">Ablation Catheter, with type C curve, size 7F, standard length, distal tip 8mm, bi - directional movement, sterile.</t>
  </si>
  <si>
    <t xml:space="preserve">13601201</t>
  </si>
  <si>
    <t xml:space="preserve">Ablation Catheter, with type D curve, size 7F, standard length, distal tip 8mm, bi - directional movement, sterile.</t>
  </si>
  <si>
    <t xml:space="preserve">13601303</t>
  </si>
  <si>
    <t xml:space="preserve">Ablation Catheter, with type D curve, paediatric, size 5F, standard length, distal tip 4mm, sterile.</t>
  </si>
  <si>
    <t xml:space="preserve">13601400</t>
  </si>
  <si>
    <t xml:space="preserve">Ablation Catheter, with asymmetrical curve, size 7F-7.5F, standard length, distal tip 4mm, irrigated tip, closed loop</t>
  </si>
  <si>
    <t xml:space="preserve">13601401</t>
  </si>
  <si>
    <t xml:space="preserve">Ablation Catheter, with standard curve, size 7F-7.5F, standard length, distal tip 4mm, irrigated tip, closed loop</t>
  </si>
  <si>
    <t xml:space="preserve">13601600</t>
  </si>
  <si>
    <t xml:space="preserve">Ablation Catheter, with medium curve, size 7F, standard length, distal tip 4mm, multi - directional movement</t>
  </si>
  <si>
    <t xml:space="preserve">13601601</t>
  </si>
  <si>
    <t xml:space="preserve">Ablation Catheter, with large curve, size 7F, standard length, distal tip 4mm, multi - directional movement</t>
  </si>
  <si>
    <t xml:space="preserve">DHS/SUS/WW/1/17</t>
  </si>
  <si>
    <t xml:space="preserve">27/APR/16</t>
  </si>
  <si>
    <t xml:space="preserve">13603701</t>
  </si>
  <si>
    <t xml:space="preserve">Permenant Pacemaker, Paediatric, Single Chamber, rate responsive, VVIR mode, multiprogrammable, Sterile.</t>
  </si>
  <si>
    <t xml:space="preserve">Medtronic Trading NL BV - Netherland</t>
  </si>
  <si>
    <t xml:space="preserve">10 Sets</t>
  </si>
  <si>
    <t xml:space="preserve">DHS/SUS/WW/15/17</t>
  </si>
  <si>
    <t xml:space="preserve">06/MAY/16</t>
  </si>
  <si>
    <t xml:space="preserve">12701601</t>
  </si>
  <si>
    <t xml:space="preserve">Limb Reconstruction System for paediatric use sufficient for 10 patients with instrumentation in sterilization box</t>
  </si>
  <si>
    <t xml:space="preserve">Orthofix Srl - Italy</t>
  </si>
  <si>
    <t xml:space="preserve">14 Sets</t>
  </si>
  <si>
    <t xml:space="preserve">DHS/SUS/WW/5/17</t>
  </si>
  <si>
    <t xml:space="preserve">13603700</t>
  </si>
  <si>
    <t xml:space="preserve">Permenant Pacemaker, Single Chamber, rate responsive, VVIR mode, multiprogrammable, Sterile.</t>
  </si>
  <si>
    <t xml:space="preserve">St.Jude Medical Ltd - Hong Kong</t>
  </si>
  <si>
    <t xml:space="preserve">Medtronic Trading NLBV - Netherland</t>
  </si>
  <si>
    <t xml:space="preserve">13603800</t>
  </si>
  <si>
    <t xml:space="preserve">Permenant Pacemaker, Dual Chamber, rate responsive, DDDR mode, multiprogrammable, Sterile.</t>
  </si>
  <si>
    <t xml:space="preserve">Sorin Group Italia S.R.L - Italy</t>
  </si>
  <si>
    <t xml:space="preserve">13604400</t>
  </si>
  <si>
    <t xml:space="preserve">Implantable Loop Recorder, multiprogrammable, with compatible lead and lead introducer set, sterile.</t>
  </si>
  <si>
    <t xml:space="preserve">DHS/SUS/WW/6/17</t>
  </si>
  <si>
    <t xml:space="preserve">13604000</t>
  </si>
  <si>
    <t xml:space="preserve">Permenant Pacemaker, for neurocardiogenic syncope, Dual Chamber, rate responsive, DDDR mode, multiprogrammable, Sterile.</t>
  </si>
  <si>
    <t xml:space="preserve">13604100</t>
  </si>
  <si>
    <t xml:space="preserve">Implantable Cardioverter Defibrillator (ICD), Single Chamber, multiprogrammable,Sterile.</t>
  </si>
  <si>
    <t xml:space="preserve">DHS/SUS/WW/41/17</t>
  </si>
  <si>
    <t xml:space="preserve">12652502</t>
  </si>
  <si>
    <t xml:space="preserve">Implant Set Humeral Nailing System.</t>
  </si>
  <si>
    <t xml:space="preserve">Medisurg International - Sri Lanka</t>
  </si>
  <si>
    <t xml:space="preserve">15 Sets</t>
  </si>
  <si>
    <t xml:space="preserve">DHS/SUS/WW/21/17</t>
  </si>
  <si>
    <t xml:space="preserve">22800201</t>
  </si>
  <si>
    <t xml:space="preserve">Adjustable Table, with indexing table top, for radiotherapy mould room .</t>
  </si>
  <si>
    <t xml:space="preserve">Siyol International Pvt Ltd - Sri Lanka</t>
  </si>
  <si>
    <t xml:space="preserve">22800401</t>
  </si>
  <si>
    <t xml:space="preserve">Electric Warmer (220 volt), for warming dental bite wax.</t>
  </si>
  <si>
    <t xml:space="preserve">22801001</t>
  </si>
  <si>
    <t xml:space="preserve">Thermometer, Instant Read, for radiotherapy mould room.</t>
  </si>
  <si>
    <t xml:space="preserve">22801002</t>
  </si>
  <si>
    <t xml:space="preserve">Thermometer, Digital, pocket type, for radiotherapy mould room.for radiotherapy mould room.</t>
  </si>
  <si>
    <t xml:space="preserve">22801003</t>
  </si>
  <si>
    <t xml:space="preserve">Thermometer Digital Probe, pocket type, for radiotherapy mould room.</t>
  </si>
  <si>
    <t xml:space="preserve">22801201</t>
  </si>
  <si>
    <t xml:space="preserve">Treament Brassiere, for positioning breast for radiation treatment, set of 40 cups including small, medium and large siz</t>
  </si>
  <si>
    <t xml:space="preserve">DHS/SUS/WW/56/17</t>
  </si>
  <si>
    <t xml:space="preserve">01/JUN/16</t>
  </si>
  <si>
    <t xml:space="preserve">11002201</t>
  </si>
  <si>
    <t xml:space="preserve">Surgical Adhesive Glue (tissue glue for cardiovascular repair), in preloaded syringe of 10ml</t>
  </si>
  <si>
    <t xml:space="preserve">DHS/SUS/WW/61/17</t>
  </si>
  <si>
    <t xml:space="preserve">01/Jun/16</t>
  </si>
  <si>
    <t xml:space="preserve">18200701</t>
  </si>
  <si>
    <t xml:space="preserve">Disposable saliva ejectors. Pack of 100's .Packed and labelled accordingly.</t>
  </si>
  <si>
    <t xml:space="preserve">La Solve Pvt Ltd - Sri Lanka </t>
  </si>
  <si>
    <t xml:space="preserve">3,000 Packs</t>
  </si>
  <si>
    <t xml:space="preserve">13600702</t>
  </si>
  <si>
    <t xml:space="preserve">Percutaneous Introducer Sheath, peel awy type, size 8F, 15 cm - 20cm length, sterile.</t>
  </si>
  <si>
    <t xml:space="preserve">Life scientific Pvt Ltd - Sri Lanka</t>
  </si>
  <si>
    <t xml:space="preserve">TOTAL DELIVERED PRICE</t>
  </si>
  <si>
    <t xml:space="preserve">LAB</t>
  </si>
  <si>
    <t xml:space="preserve">DHS/L/WW/48/16</t>
  </si>
  <si>
    <t xml:space="preserve">22/JUN/15</t>
  </si>
  <si>
    <t xml:space="preserve">42801903</t>
  </si>
  <si>
    <t xml:space="preserve">Immunochromatographic test kit for detection of HBs antigen 100Tests/kit</t>
  </si>
  <si>
    <t xml:space="preserve">Standard Diagnostics Ins - Korea</t>
  </si>
  <si>
    <t xml:space="preserve">    '07/JUL/16</t>
  </si>
  <si>
    <t xml:space="preserve">167 Kits</t>
  </si>
  <si>
    <t xml:space="preserve">Total Price 1,953.90</t>
  </si>
  <si>
    <t xml:space="preserve">DHS/RL/30CPW/16</t>
  </si>
  <si>
    <t xml:space="preserve">26/MAY/16</t>
  </si>
  <si>
    <t xml:space="preserve">59000213</t>
  </si>
  <si>
    <t xml:space="preserve">NICM for Ex U.graphy 50ml</t>
  </si>
  <si>
    <t xml:space="preserve">G.E Healthcare - Ireland </t>
  </si>
  <si>
    <t xml:space="preserve">60,000 Vials</t>
  </si>
  <si>
    <t xml:space="preserve">Total Price 366,000.00</t>
  </si>
  <si>
    <t xml:space="preserve">DHS/LB/DQ/03/16</t>
  </si>
  <si>
    <t xml:space="preserve">07/JUN/16</t>
  </si>
  <si>
    <t xml:space="preserve">44080001</t>
  </si>
  <si>
    <t xml:space="preserve">COBAS Taqman HIV-1 RNA kit</t>
  </si>
  <si>
    <t xml:space="preserve">J.L.Morison's sons &amp; Jones Ltd - Sri Lanka</t>
  </si>
  <si>
    <t xml:space="preserve">28 Kits</t>
  </si>
  <si>
    <t xml:space="preserve">Total Price 12,296,717.27 + 15% VAT</t>
  </si>
  <si>
    <t xml:space="preserve">44080101</t>
  </si>
  <si>
    <t xml:space="preserve">High Pure Viral Nucleic acdkit (48 reactions)</t>
  </si>
  <si>
    <t xml:space="preserve">44080201</t>
  </si>
  <si>
    <t xml:space="preserve">K tubes for viral load (96x12/box)</t>
  </si>
  <si>
    <t xml:space="preserve">01 Box</t>
  </si>
  <si>
    <t xml:space="preserve">DHS/L/WW/69/17</t>
  </si>
  <si>
    <t xml:space="preserve">25/MAY/16</t>
  </si>
  <si>
    <t xml:space="preserve">44050001</t>
  </si>
  <si>
    <t xml:space="preserve">Star-TEM for ROTEM testing 10 vials/pack</t>
  </si>
  <si>
    <t xml:space="preserve">Surgicare Pvt Ltd - Sri Lanka</t>
  </si>
  <si>
    <t xml:space="preserve">105 Packs</t>
  </si>
  <si>
    <t xml:space="preserve">Total Price 70,014.56 + 15% VAT</t>
  </si>
  <si>
    <t xml:space="preserve">44050101</t>
  </si>
  <si>
    <t xml:space="preserve">in-TEM for ROTEM testing 10 vials/pack</t>
  </si>
  <si>
    <t xml:space="preserve">63 Packs</t>
  </si>
  <si>
    <t xml:space="preserve">44050201</t>
  </si>
  <si>
    <t xml:space="preserve">ap-TEM for ROTEM testing 10 vials/pack</t>
  </si>
  <si>
    <t xml:space="preserve">08 Packs</t>
  </si>
  <si>
    <t xml:space="preserve">44050301</t>
  </si>
  <si>
    <t xml:space="preserve">r ex-TEM for ROTEM testing 10 vials/pack</t>
  </si>
  <si>
    <t xml:space="preserve">104 Packs</t>
  </si>
  <si>
    <t xml:space="preserve">44050401</t>
  </si>
  <si>
    <t xml:space="preserve">fib-TEM for ROTEM testing 10 vials/pack</t>
  </si>
  <si>
    <t xml:space="preserve">82 Packs</t>
  </si>
  <si>
    <t xml:space="preserve">44050501</t>
  </si>
  <si>
    <t xml:space="preserve">hep-TEM for ROTEM testing 10 vials/pack</t>
  </si>
  <si>
    <t xml:space="preserve">44050601</t>
  </si>
  <si>
    <t xml:space="preserve">ROTROL N for ROTEM testing 5 vials/pack</t>
  </si>
  <si>
    <t xml:space="preserve">15 Packs</t>
  </si>
  <si>
    <t xml:space="preserve">44050701</t>
  </si>
  <si>
    <t xml:space="preserve">ROTROL P for ROTEM testing 10 vials/pack</t>
  </si>
  <si>
    <t xml:space="preserve">DHS/LAB/003/14</t>
  </si>
  <si>
    <t xml:space="preserve">17/JUL/13</t>
  </si>
  <si>
    <t xml:space="preserve">Beaker: borosilicate 3.3,graduated,low form,with spout 500ml</t>
  </si>
  <si>
    <t xml:space="preserve">Glasswaren Fabrik Karl Hecht - Germany</t>
  </si>
  <si>
    <t xml:space="preserve">Total Price 668.45 + actual freight &amp; dispatch fee</t>
  </si>
  <si>
    <t xml:space="preserve">Beaker: Pyrex, squat form,with spout and graduations capacity 600ml</t>
  </si>
  <si>
    <t xml:space="preserve">75 Nos</t>
  </si>
  <si>
    <t xml:space="preserve">Beaker: borosilicate 3.3, tall form, with spout and graduations, capacity 2000ml</t>
  </si>
  <si>
    <t xml:space="preserve">Beaker: borosilicate 3.3,graduated,low form,with spout 2000ml</t>
  </si>
  <si>
    <t xml:space="preserve">DHS/RL/74MHR/14</t>
  </si>
  <si>
    <t xml:space="preserve">28/SEP/15</t>
  </si>
  <si>
    <t xml:space="preserve">978075</t>
  </si>
  <si>
    <t xml:space="preserve">Micropippette, fixed volume 5 ul</t>
  </si>
  <si>
    <t xml:space="preserve">Analytical Instruments - Sri Lanka</t>
  </si>
  <si>
    <t xml:space="preserve">Total Price 6,354.95</t>
  </si>
  <si>
    <t xml:space="preserve">939665</t>
  </si>
  <si>
    <t xml:space="preserve">Finnpipette digital variable 200-1000 ul</t>
  </si>
  <si>
    <t xml:space="preserve">978083</t>
  </si>
  <si>
    <t xml:space="preserve">Multichannel micropipette variable 50-300ul (Digital)</t>
  </si>
  <si>
    <t xml:space="preserve">Avon Pharmachem Pvt Ltd - Sri Lanka</t>
  </si>
  <si>
    <t xml:space="preserve">Total Price 608,000.00</t>
  </si>
  <si>
    <t xml:space="preserve">975742</t>
  </si>
  <si>
    <t xml:space="preserve">Multichannel micro pipette variable 10-100 ul</t>
  </si>
  <si>
    <t xml:space="preserve">978067</t>
  </si>
  <si>
    <t xml:space="preserve">Multichannel micro pipette variable 20-200 ul</t>
  </si>
  <si>
    <t xml:space="preserve">DHS/RL/70MHR/14</t>
  </si>
  <si>
    <t xml:space="preserve">16/JUL/15</t>
  </si>
  <si>
    <t xml:space="preserve">866286</t>
  </si>
  <si>
    <t xml:space="preserve">Data - Trol N, Pathological Range Control Serum 10x5ml Per Pack</t>
  </si>
  <si>
    <t xml:space="preserve">Zenith Impex (Pvt) Ltd - Sri Lanka</t>
  </si>
  <si>
    <t xml:space="preserve">12 Packs</t>
  </si>
  <si>
    <t xml:space="preserve">Total  Price 83,918.90</t>
  </si>
  <si>
    <t xml:space="preserve">DHS/RL/23/15</t>
  </si>
  <si>
    <t xml:space="preserve">05/SEP/14</t>
  </si>
  <si>
    <t xml:space="preserve">56609201</t>
  </si>
  <si>
    <t xml:space="preserve">Slide box, wooden for 25 slides, numbered slots</t>
  </si>
  <si>
    <t xml:space="preserve">Ominro Medical Pvt Ltd - Sri Lanka</t>
  </si>
  <si>
    <t xml:space="preserve">Total Price 130,640.00</t>
  </si>
  <si>
    <t xml:space="preserve">DHS/L/WW/4/16</t>
  </si>
  <si>
    <t xml:space="preserve">23/APR/15</t>
  </si>
  <si>
    <t xml:space="preserve">50400206</t>
  </si>
  <si>
    <t xml:space="preserve">Blood collecting  tube: Plain ,  plastic , disposable for neonates</t>
  </si>
  <si>
    <t xml:space="preserve">SQ Marketing - Sri Lanka</t>
  </si>
  <si>
    <t xml:space="preserve">100,000'S</t>
  </si>
  <si>
    <t xml:space="preserve">Total Price 2,958,918.38</t>
  </si>
  <si>
    <t xml:space="preserve">50400101</t>
  </si>
  <si>
    <t xml:space="preserve">EDTA blood collecting tube disposable, plastic for neonates</t>
  </si>
  <si>
    <t xml:space="preserve">320,000'S</t>
  </si>
  <si>
    <t xml:space="preserve">DHS/L/WW/213/16</t>
  </si>
  <si>
    <t xml:space="preserve">30/JUL/15</t>
  </si>
  <si>
    <t xml:space="preserve">50200203</t>
  </si>
  <si>
    <t xml:space="preserve">Centrifuge tube: conical,Borosilicate glass without rim &amp; graduations,capacity 10ml</t>
  </si>
  <si>
    <t xml:space="preserve">Arihant Industries - India</t>
  </si>
  <si>
    <t xml:space="preserve">Total Price 3,318.00</t>
  </si>
  <si>
    <t xml:space="preserve">50200401</t>
  </si>
  <si>
    <t xml:space="preserve">Centrifuge tube: cylindrical,polypropylene with rim without graduations, capacity 10ml</t>
  </si>
  <si>
    <t xml:space="preserve">50200501</t>
  </si>
  <si>
    <t xml:space="preserve">Centrifuge tube: conical,polypropylene with rim &amp; without graduations, capacity 12ml</t>
  </si>
  <si>
    <t xml:space="preserve">1,700 Nos</t>
  </si>
  <si>
    <t xml:space="preserve">50200802</t>
  </si>
  <si>
    <t xml:space="preserve">Centrifuge tube: conical,Borosilicate glass without rim &amp; graduations, capacity 15ml</t>
  </si>
  <si>
    <t xml:space="preserve">50200702</t>
  </si>
  <si>
    <t xml:space="preserve">Centrifuge tube: cylindrical,pyrex glass with rim without graduations, capacity 15ml</t>
  </si>
  <si>
    <t xml:space="preserve">2,400 Nos</t>
  </si>
  <si>
    <t xml:space="preserve">50200901</t>
  </si>
  <si>
    <t xml:space="preserve">Centrifuge tube: prolypropylene, autoclavable, screw capped, capacity 15 ml</t>
  </si>
  <si>
    <t xml:space="preserve">Shield Medical Pvt Ltd - Sri Lanka</t>
  </si>
  <si>
    <t xml:space="preserve">11,500 Nos</t>
  </si>
  <si>
    <t xml:space="preserve">Total Price 165,444.75</t>
  </si>
  <si>
    <t xml:space="preserve">DHS/L/WW/14/16</t>
  </si>
  <si>
    <t xml:space="preserve">24/APR/15</t>
  </si>
  <si>
    <t xml:space="preserve">50600301</t>
  </si>
  <si>
    <t xml:space="preserve">Bottle McCartney with hole on center of cap to allow rubber liner to be punctured, autoclavable capacity 28ml</t>
  </si>
  <si>
    <t xml:space="preserve">Lanka Laboratories Pvt Ltd - Sri Lanka</t>
  </si>
  <si>
    <t xml:space="preserve">Total Price 166,750.00</t>
  </si>
  <si>
    <t xml:space="preserve">50600302</t>
  </si>
  <si>
    <t xml:space="preserve">Bottle McCartney with aluminium screw cap &amp; rubber liner,without the center hole in the cap, autoclavable capacity 28ml</t>
  </si>
  <si>
    <t xml:space="preserve">DHS/RL/27/13</t>
  </si>
  <si>
    <t xml:space="preserve">18/SEP/14</t>
  </si>
  <si>
    <t xml:space="preserve">701648</t>
  </si>
  <si>
    <t xml:space="preserve">Sodium azide AR</t>
  </si>
  <si>
    <t xml:space="preserve">Hemsons International - Sri Lanka</t>
  </si>
  <si>
    <t xml:space="preserve">06 Packs</t>
  </si>
  <si>
    <t xml:space="preserve">Total Price 32,820.00 + Applicable VAT</t>
  </si>
  <si>
    <t xml:space="preserve">DHS/LB/DQ/33/15</t>
  </si>
  <si>
    <t xml:space="preserve">14/SEP/15</t>
  </si>
  <si>
    <t xml:space="preserve">59000103</t>
  </si>
  <si>
    <t xml:space="preserve">Film laser B/B MRI DI-HL</t>
  </si>
  <si>
    <t xml:space="preserve">Heyleys Lifescience (Pvt) Ltd  - Sri Lanka</t>
  </si>
  <si>
    <t xml:space="preserve">140,000 Films</t>
  </si>
  <si>
    <t xml:space="preserve">Total Price 229,474.00 + VAT</t>
  </si>
  <si>
    <t xml:space="preserve">DHS/RL/87NK/14</t>
  </si>
  <si>
    <t xml:space="preserve">07/JAN/16</t>
  </si>
  <si>
    <t xml:space="preserve">Gas Lighters- Wear free,based on piezo-electrial method,10-12 ignition sparks should be emitted when the button is press</t>
  </si>
  <si>
    <t xml:space="preserve">MRS Scientific -  UK</t>
  </si>
  <si>
    <t xml:space="preserve">GBP</t>
  </si>
  <si>
    <t xml:space="preserve">Total Price 62.28 + DHL Charges</t>
  </si>
  <si>
    <t xml:space="preserve">DHS/RL/86WAC/15</t>
  </si>
  <si>
    <t xml:space="preserve">20/AUG/15</t>
  </si>
  <si>
    <t xml:space="preserve">50201401</t>
  </si>
  <si>
    <t xml:space="preserve">Microcentrifuge tubes, Virgin polypropylene, safe lock, PCR clean, non-sterile, colourless, Vol. 1.5ml,</t>
  </si>
  <si>
    <t xml:space="preserve">Transmed Internation - Sri Lanka</t>
  </si>
  <si>
    <t xml:space="preserve">6,000 Pieces</t>
  </si>
  <si>
    <t xml:space="preserve">Total Price 21,600.00 + applicable VAT</t>
  </si>
  <si>
    <t xml:space="preserve">DHS/L/WW/21/16</t>
  </si>
  <si>
    <t xml:space="preserve">51602501</t>
  </si>
  <si>
    <t xml:space="preserve">Wire gauze galvanized iron wire asbastos in center flat bone size (150x150)</t>
  </si>
  <si>
    <t xml:space="preserve">Arihant Industries  - India</t>
  </si>
  <si>
    <t xml:space="preserve">                                                                   Total Price 261.00</t>
  </si>
  <si>
    <t xml:space="preserve">51610101</t>
  </si>
  <si>
    <t xml:space="preserve">Swabs (non sterile) cotton wool tipped over all length 150 mm</t>
  </si>
  <si>
    <t xml:space="preserve">DHS/RL/21SSN/16</t>
  </si>
  <si>
    <t xml:space="preserve">18/APR/16</t>
  </si>
  <si>
    <t xml:space="preserve">40604501</t>
  </si>
  <si>
    <t xml:space="preserve">Imipenem-EDTA E strips</t>
  </si>
  <si>
    <t xml:space="preserve">Sigma Chemicals (Pvt) Ltd - Sri Lanka</t>
  </si>
  <si>
    <t xml:space="preserve">100 Strips</t>
  </si>
  <si>
    <t xml:space="preserve">Total Price 8,100,000.00 + 15% VAT</t>
  </si>
  <si>
    <t xml:space="preserve">DHS/L/WW/105/16</t>
  </si>
  <si>
    <t xml:space="preserve">06/JUL/15</t>
  </si>
  <si>
    <t xml:space="preserve">42804001</t>
  </si>
  <si>
    <t xml:space="preserve">Hepatitis C antibody detection test kit  -  192 tests/kit - ELISA</t>
  </si>
  <si>
    <t xml:space="preserve">Emar Pharma Pvt.Ltd - Sri Lanka</t>
  </si>
  <si>
    <t xml:space="preserve">60 Kits</t>
  </si>
  <si>
    <t xml:space="preserve">Total Price 7,657.66 + applicable VAT</t>
  </si>
  <si>
    <t xml:space="preserve">42804104</t>
  </si>
  <si>
    <t xml:space="preserve">Hepatitis C - anti HCV antigen &amp; antibody - ELISA (96T/kit)</t>
  </si>
  <si>
    <t xml:space="preserve">05 Kits</t>
  </si>
  <si>
    <t xml:space="preserve">DHS/L/WW/78/16</t>
  </si>
  <si>
    <t xml:space="preserve">29/JUN/15</t>
  </si>
  <si>
    <t xml:space="preserve">42872101</t>
  </si>
  <si>
    <t xml:space="preserve">One step realtime Reverse Trascription  PCR Kit with enzyme,  buffer &amp; water (1000 reactions kit)</t>
  </si>
  <si>
    <t xml:space="preserve">Microtech Biological (Pvt) Ltd - Sri Lanka</t>
  </si>
  <si>
    <t xml:space="preserve">02 Kits</t>
  </si>
  <si>
    <t xml:space="preserve">Total Price 720,000.00 + VAT</t>
  </si>
  <si>
    <t xml:space="preserve">DHS/RL/5CPW/2016</t>
  </si>
  <si>
    <t xml:space="preserve">10/DEC/15</t>
  </si>
  <si>
    <t xml:space="preserve">42600701</t>
  </si>
  <si>
    <t xml:space="preserve">Rapid ANA II kit 20 strips</t>
  </si>
  <si>
    <t xml:space="preserve">Total Price 40,245.00 + applicable VAT</t>
  </si>
  <si>
    <t xml:space="preserve">DHS/RL/51RS/15</t>
  </si>
  <si>
    <t xml:space="preserve">22/DEC/14</t>
  </si>
  <si>
    <t xml:space="preserve">54805301</t>
  </si>
  <si>
    <t xml:space="preserve">Blood Lancet(compat.w Hb meter</t>
  </si>
  <si>
    <t xml:space="preserve">Emar Pharma - Sri Lanka</t>
  </si>
  <si>
    <t xml:space="preserve">800,000'S</t>
  </si>
  <si>
    <t xml:space="preserve">Total Price 68,000.00</t>
  </si>
  <si>
    <t xml:space="preserve">DHS/RL/111CPW/15</t>
  </si>
  <si>
    <t xml:space="preserve">11/FEB/16</t>
  </si>
  <si>
    <t xml:space="preserve">51614501</t>
  </si>
  <si>
    <t xml:space="preserve">Disposable Multi channel Reagent Reservoirs for ELISA - Capacity 55 ml</t>
  </si>
  <si>
    <t xml:space="preserve">Avon Pharmochem - Sri Lanka</t>
  </si>
  <si>
    <t xml:space="preserve">Total Price 3,626.37 (inclusive of 11% VAT)</t>
  </si>
  <si>
    <t xml:space="preserve">DHS/L/WW/60/16</t>
  </si>
  <si>
    <t xml:space="preserve">25/JUN/15</t>
  </si>
  <si>
    <t xml:space="preserve">45110001</t>
  </si>
  <si>
    <t xml:space="preserve">Stained Brucella abortus suspention</t>
  </si>
  <si>
    <t xml:space="preserve">Transmed International - Sri Lanka</t>
  </si>
  <si>
    <t xml:space="preserve">75 ml</t>
  </si>
  <si>
    <t xml:space="preserve">Total Price  271,621.80 + 11% VAT</t>
  </si>
  <si>
    <t xml:space="preserve">45110101</t>
  </si>
  <si>
    <t xml:space="preserve">Stained Brucella melitensis suspension</t>
  </si>
  <si>
    <t xml:space="preserve">45110201</t>
  </si>
  <si>
    <t xml:space="preserve">Stained Proteus Suspension OX2</t>
  </si>
  <si>
    <t xml:space="preserve">100 ml</t>
  </si>
  <si>
    <t xml:space="preserve">45110301</t>
  </si>
  <si>
    <t xml:space="preserve">Stained Proteus Suspension OXK</t>
  </si>
  <si>
    <t xml:space="preserve">45110401</t>
  </si>
  <si>
    <t xml:space="preserve">Stained Proteus Suspension OX19</t>
  </si>
  <si>
    <t xml:space="preserve">DHS/L/WW/271/16</t>
  </si>
  <si>
    <t xml:space="preserve">43560002</t>
  </si>
  <si>
    <t xml:space="preserve">ELISA test kit for detection of antibodies to HIV1,HIV2 and HIV1 sub type'O'antigen 480 testa/kit with P24 Antigen</t>
  </si>
  <si>
    <t xml:space="preserve">50 Kits</t>
  </si>
  <si>
    <t xml:space="preserve">Total Price 17,449.75 (inclusive of 11% VAT)</t>
  </si>
  <si>
    <t xml:space="preserve">DHS/LAB/15/14</t>
  </si>
  <si>
    <t xml:space="preserve">19/AUG/13</t>
  </si>
  <si>
    <t xml:space="preserve">701452</t>
  </si>
  <si>
    <t xml:space="preserve">Potassium hydroxide pellets</t>
  </si>
  <si>
    <t xml:space="preserve">VWR International - UK</t>
  </si>
  <si>
    <t xml:space="preserve">07 Packs</t>
  </si>
  <si>
    <t xml:space="preserve">Total Price 539.98</t>
  </si>
  <si>
    <t xml:space="preserve">702092</t>
  </si>
  <si>
    <t xml:space="preserve">Brij-35 30% solution</t>
  </si>
  <si>
    <t xml:space="preserve">03 Packs</t>
  </si>
  <si>
    <t xml:space="preserve">720391</t>
  </si>
  <si>
    <t xml:space="preserve">May Grunwald's stain</t>
  </si>
  <si>
    <t xml:space="preserve">04 Packs</t>
  </si>
  <si>
    <t xml:space="preserve">958936</t>
  </si>
  <si>
    <t xml:space="preserve">Hydrogen peroxide</t>
  </si>
  <si>
    <t xml:space="preserve">Paramount Chemicals - India</t>
  </si>
  <si>
    <t xml:space="preserve">50 Packs</t>
  </si>
  <si>
    <t xml:space="preserve">Total Price 731.00</t>
  </si>
  <si>
    <t xml:space="preserve">DHS/RL/64APM (2)/14</t>
  </si>
  <si>
    <t xml:space="preserve">15/OCT/15</t>
  </si>
  <si>
    <t xml:space="preserve">840646</t>
  </si>
  <si>
    <t xml:space="preserve">Viral transport medium with swab</t>
  </si>
  <si>
    <t xml:space="preserve">Brightfeed International - Sri Lanka</t>
  </si>
  <si>
    <t xml:space="preserve">Total Price 672,080.00 + applicable VAT</t>
  </si>
  <si>
    <t xml:space="preserve">DHS/RL/43JB/14</t>
  </si>
  <si>
    <t xml:space="preserve">31/OCT/14</t>
  </si>
  <si>
    <t xml:space="preserve">43003301</t>
  </si>
  <si>
    <t xml:space="preserve">Ethyl alcohol (absolute)</t>
  </si>
  <si>
    <t xml:space="preserve">Hayman Ltd - UK</t>
  </si>
  <si>
    <t xml:space="preserve">7,000,000 ml</t>
  </si>
  <si>
    <t xml:space="preserve">Total Price 30,940.00</t>
  </si>
  <si>
    <t xml:space="preserve">DHS/RL/91JB/15</t>
  </si>
  <si>
    <t xml:space="preserve">31/AUG/15</t>
  </si>
  <si>
    <t xml:space="preserve">43075301</t>
  </si>
  <si>
    <t xml:space="preserve">Pregnancy test strip with control &amp; test line,individually packed,sensitivity 25 IU or less</t>
  </si>
  <si>
    <t xml:space="preserve">A. Baur &amp; Company Ltd - Sri Lanka</t>
  </si>
  <si>
    <t xml:space="preserve">33,000 Strips</t>
  </si>
  <si>
    <t xml:space="preserve">Total Price 401,352.60 + applicable VAT</t>
  </si>
  <si>
    <t xml:space="preserve">DHS/L/WW/24/16</t>
  </si>
  <si>
    <t xml:space="preserve">55200702</t>
  </si>
  <si>
    <t xml:space="preserve">Measuring cylinder: borosilicate 3.3,tall form,spout,hexagonal base,fused red or blue graduations, 2000ml</t>
  </si>
  <si>
    <t xml:space="preserve">16 Nos</t>
  </si>
  <si>
    <t xml:space="preserve">Total Price 128.00</t>
  </si>
  <si>
    <t xml:space="preserve">DHS/L/WW/40/16</t>
  </si>
  <si>
    <t xml:space="preserve">07/MAY/15</t>
  </si>
  <si>
    <t xml:space="preserve">56603202</t>
  </si>
  <si>
    <t xml:space="preserve">Spatula-metal, minimum 175mm long, stainless steel, double scoop end</t>
  </si>
  <si>
    <t xml:space="preserve">MRS Scientific - UK</t>
  </si>
  <si>
    <t xml:space="preserve">Total Price 99.00 + actual packing and freight charges</t>
  </si>
  <si>
    <t xml:space="preserve">DHS/L/WW/234/16</t>
  </si>
  <si>
    <t xml:space="preserve">03/AUG/15</t>
  </si>
  <si>
    <t xml:space="preserve">41205601</t>
  </si>
  <si>
    <t xml:space="preserve">Legionella  GVPC Selective Supplement (For envirnmental samples)</t>
  </si>
  <si>
    <t xml:space="preserve">20 Vials</t>
  </si>
  <si>
    <t xml:space="preserve">Total Price 89,753.16 + applicable VAT</t>
  </si>
  <si>
    <t xml:space="preserve">41205602</t>
  </si>
  <si>
    <t xml:space="preserve">Legionella CYE agar base</t>
  </si>
  <si>
    <t xml:space="preserve">500 g</t>
  </si>
  <si>
    <t xml:space="preserve">41205603</t>
  </si>
  <si>
    <t xml:space="preserve">Legionella Growth supplement</t>
  </si>
  <si>
    <t xml:space="preserve">DHS/L/WW/73/16</t>
  </si>
  <si>
    <t xml:space="preserve">42701101</t>
  </si>
  <si>
    <t xml:space="preserve">Toxoplasma IgG Antibody - ELISA Kits (96 tests / kit)</t>
  </si>
  <si>
    <t xml:space="preserve">Zenith Impex - Sri Lanka</t>
  </si>
  <si>
    <t xml:space="preserve">Total Price 23,567.40 + applicable VAT</t>
  </si>
  <si>
    <t xml:space="preserve">42701102</t>
  </si>
  <si>
    <t xml:space="preserve">Toxoplasma IgM Antibody - ELISA Kits ( 96 tests / kit)</t>
  </si>
  <si>
    <t xml:space="preserve">DHS/L/WW/170/16</t>
  </si>
  <si>
    <t xml:space="preserve">23/JUL/15</t>
  </si>
  <si>
    <t xml:space="preserve">40607601</t>
  </si>
  <si>
    <t xml:space="preserve">XV-factor</t>
  </si>
  <si>
    <t xml:space="preserve">A Baur &amp; Co Ltd - Sri Lanka</t>
  </si>
  <si>
    <t xml:space="preserve">6,000 g</t>
  </si>
  <si>
    <t xml:space="preserve">Total Price 69,913.04 + applicable VAT</t>
  </si>
  <si>
    <t xml:space="preserve">40607701</t>
  </si>
  <si>
    <t xml:space="preserve">X-factor</t>
  </si>
  <si>
    <t xml:space="preserve">4,000 g</t>
  </si>
  <si>
    <t xml:space="preserve">40607801</t>
  </si>
  <si>
    <t xml:space="preserve">V-factor</t>
  </si>
  <si>
    <t xml:space="preserve">DHS/L/WW/186/16</t>
  </si>
  <si>
    <t xml:space="preserve">27/JUL/15</t>
  </si>
  <si>
    <t xml:space="preserve">43000201</t>
  </si>
  <si>
    <t xml:space="preserve">Acetic acid glacial</t>
  </si>
  <si>
    <t xml:space="preserve">Techno Pharmchem - India</t>
  </si>
  <si>
    <t xml:space="preserve">60,000 ml</t>
  </si>
  <si>
    <t xml:space="preserve">Total Price 1,620.00</t>
  </si>
  <si>
    <t xml:space="preserve">43000501</t>
  </si>
  <si>
    <t xml:space="preserve">Activated  charcoal</t>
  </si>
  <si>
    <t xml:space="preserve">5,000 g</t>
  </si>
  <si>
    <t xml:space="preserve">43000601</t>
  </si>
  <si>
    <t xml:space="preserve">Aluminium ammonium sulphate  AR</t>
  </si>
  <si>
    <t xml:space="preserve">10,000 g</t>
  </si>
  <si>
    <t xml:space="preserve">43000701</t>
  </si>
  <si>
    <t xml:space="preserve">Aluminium sulphate</t>
  </si>
  <si>
    <t xml:space="preserve">2,000 g</t>
  </si>
  <si>
    <t xml:space="preserve">43000801</t>
  </si>
  <si>
    <t xml:space="preserve">Aluminum potassium sulphate</t>
  </si>
  <si>
    <t xml:space="preserve">60,000 g</t>
  </si>
  <si>
    <t xml:space="preserve">43001301</t>
  </si>
  <si>
    <t xml:space="preserve">Ammonium sulphate  99%</t>
  </si>
  <si>
    <t xml:space="preserve">30,000 g</t>
  </si>
  <si>
    <t xml:space="preserve">43000203</t>
  </si>
  <si>
    <t xml:space="preserve">Acetic acid glacial AR</t>
  </si>
  <si>
    <t xml:space="preserve">110,000 ml</t>
  </si>
  <si>
    <t xml:space="preserve">Total Price 2,915.89</t>
  </si>
  <si>
    <t xml:space="preserve">43000301</t>
  </si>
  <si>
    <t xml:space="preserve">Acetic anhydride</t>
  </si>
  <si>
    <t xml:space="preserve">8,000 ml</t>
  </si>
  <si>
    <t xml:space="preserve">43000402</t>
  </si>
  <si>
    <t xml:space="preserve">Acetone AR</t>
  </si>
  <si>
    <t xml:space="preserve">350,000 ml</t>
  </si>
  <si>
    <t xml:space="preserve">43000901</t>
  </si>
  <si>
    <t xml:space="preserve">Ammonia solution 25%</t>
  </si>
  <si>
    <t xml:space="preserve">50,000 ml</t>
  </si>
  <si>
    <t xml:space="preserve">43001101</t>
  </si>
  <si>
    <t xml:space="preserve">Ammonium hydroxide</t>
  </si>
  <si>
    <t xml:space="preserve">20,000 ml</t>
  </si>
  <si>
    <t xml:space="preserve">43002101</t>
  </si>
  <si>
    <t xml:space="preserve">Carbon tetrachloride</t>
  </si>
  <si>
    <t xml:space="preserve">01 ml</t>
  </si>
  <si>
    <t xml:space="preserve">43002201</t>
  </si>
  <si>
    <t xml:space="preserve">Chloroform AR</t>
  </si>
  <si>
    <t xml:space="preserve">100,000 ml</t>
  </si>
  <si>
    <t xml:space="preserve">DHS/RL/15RS/16</t>
  </si>
  <si>
    <t xml:space="preserve">41405801</t>
  </si>
  <si>
    <t xml:space="preserve">Sulphosalicylic acid AR</t>
  </si>
  <si>
    <t xml:space="preserve">100,000 g</t>
  </si>
  <si>
    <t xml:space="preserve">Total Price 6,750.00 without VAT + applicable VAT </t>
  </si>
  <si>
    <t xml:space="preserve">DHS/L/WW/16/17</t>
  </si>
  <si>
    <t xml:space="preserve">09/MAY/16</t>
  </si>
  <si>
    <t xml:space="preserve">40705001</t>
  </si>
  <si>
    <t xml:space="preserve">Salmonella monovalent H Sera 1</t>
  </si>
  <si>
    <t xml:space="preserve">5 Vialls</t>
  </si>
  <si>
    <t xml:space="preserve">Total Price 268,800.00</t>
  </si>
  <si>
    <t xml:space="preserve">40705101</t>
  </si>
  <si>
    <t xml:space="preserve">Salmonella monovalent H Sera 2</t>
  </si>
  <si>
    <t xml:space="preserve">40705201</t>
  </si>
  <si>
    <t xml:space="preserve">Salmonella monovalent H Sera 5</t>
  </si>
  <si>
    <t xml:space="preserve">02 Vials</t>
  </si>
  <si>
    <t xml:space="preserve">40711001</t>
  </si>
  <si>
    <t xml:space="preserve">Salmonella monovalent antisera H - q  (2ml/vial)</t>
  </si>
  <si>
    <t xml:space="preserve">01 Vial</t>
  </si>
  <si>
    <t xml:space="preserve">40711101</t>
  </si>
  <si>
    <t xml:space="preserve">Salmonella monovalent antisera H - w  (2ml/Vial)</t>
  </si>
  <si>
    <t xml:space="preserve">40724101</t>
  </si>
  <si>
    <t xml:space="preserve">Salmonella monovalent O antisera Factor 55  (2ml/Vial)</t>
  </si>
  <si>
    <t xml:space="preserve">40724201</t>
  </si>
  <si>
    <t xml:space="preserve">Salmonella monovalent O antisera Factor 56  (2ml/Vial)</t>
  </si>
  <si>
    <t xml:space="preserve">40724301</t>
  </si>
  <si>
    <t xml:space="preserve">Salmonella monovalent O antisera Factor 57-  2ml</t>
  </si>
  <si>
    <t xml:space="preserve">40724401</t>
  </si>
  <si>
    <t xml:space="preserve">Salmonella monovalent O antisera Factor 58 - 2ml</t>
  </si>
  <si>
    <t xml:space="preserve">40724501</t>
  </si>
  <si>
    <t xml:space="preserve">Salmonella monovalent O antisera Factor 59 - 2ml</t>
  </si>
  <si>
    <t xml:space="preserve">40724601</t>
  </si>
  <si>
    <t xml:space="preserve">Salmonella monovalent O antisera Factor 60  2ml</t>
  </si>
  <si>
    <t xml:space="preserve">40724701</t>
  </si>
  <si>
    <t xml:space="preserve">Salmonella monovalent O antisera Factor 61  2ml</t>
  </si>
  <si>
    <t xml:space="preserve">40724901</t>
  </si>
  <si>
    <t xml:space="preserve">Salmonella monovalent O antisera Factor 62  2ml</t>
  </si>
  <si>
    <t xml:space="preserve">40725001</t>
  </si>
  <si>
    <t xml:space="preserve">Salmonella monovalent O antisera Factor 63  -2ml</t>
  </si>
  <si>
    <t xml:space="preserve">40725101</t>
  </si>
  <si>
    <t xml:space="preserve">Salmonella monovalent O antisera Factor 65  2ml</t>
  </si>
  <si>
    <t xml:space="preserve">40725201</t>
  </si>
  <si>
    <t xml:space="preserve">Salmonella monovalent O antisera Factor 66  2ml</t>
  </si>
  <si>
    <t xml:space="preserve">40725301</t>
  </si>
  <si>
    <t xml:space="preserve">Salmonella monovalent O antisera Factor 67  2ml</t>
  </si>
  <si>
    <t xml:space="preserve">40725601</t>
  </si>
  <si>
    <t xml:space="preserve">Salmonella monovalent O antisera Factor 5(2ml/vial)</t>
  </si>
  <si>
    <t xml:space="preserve">40725701</t>
  </si>
  <si>
    <t xml:space="preserve">Salmonella monovalent O antisera Factor 34 (2ml/Vial)</t>
  </si>
  <si>
    <t xml:space="preserve">Cancelled items during the month</t>
  </si>
  <si>
    <t xml:space="preserve">DHS/LAB/1/14</t>
  </si>
  <si>
    <t xml:space="preserve">15/JUL/13</t>
  </si>
  <si>
    <t xml:space="preserve">823602</t>
  </si>
  <si>
    <t xml:space="preserve">Tips for pipettors should fit all well known pipettors (white tips) 5-10ul</t>
  </si>
  <si>
    <t xml:space="preserve">Arihant - India</t>
  </si>
  <si>
    <t xml:space="preserve">RZ Medizintchnik - Germany</t>
  </si>
  <si>
    <t xml:space="preserve">Landerger Delaxoic Chevalier - F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[$-409]m/d/yyyy"/>
    <numFmt numFmtId="169" formatCode="#,##0"/>
    <numFmt numFmtId="170" formatCode="[$-4809]dd/mm/yyyy;@"/>
    <numFmt numFmtId="171" formatCode="[$-409]d\-mmm\-yy"/>
    <numFmt numFmtId="172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3" xfId="22"/>
    <cellStyle name="Comma 31" xfId="23"/>
    <cellStyle name="Comma 46" xfId="24"/>
    <cellStyle name="Normal 19" xfId="25"/>
    <cellStyle name="Normal 2 10" xfId="26"/>
    <cellStyle name="Normal 2 2" xfId="27"/>
    <cellStyle name="Normal 22" xfId="28"/>
    <cellStyle name="Normal 26" xfId="29"/>
    <cellStyle name="Normal 27" xfId="30"/>
    <cellStyle name="Normal 28" xfId="31"/>
    <cellStyle name="Normal 37" xfId="32"/>
    <cellStyle name="Normal 47" xfId="33"/>
    <cellStyle name="Normal 48" xfId="34"/>
    <cellStyle name="Normal 51" xfId="35"/>
    <cellStyle name="Normal 62" xfId="36"/>
    <cellStyle name="Normal 63" xfId="37"/>
    <cellStyle name="Normal 66" xfId="38"/>
    <cellStyle name="Normal 7" xfId="39"/>
    <cellStyle name="Normal_Sheet1" xfId="40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5" activeCellId="0" sqref="G4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7" min="6" style="1" width="10.28"/>
    <col collapsed="false" customWidth="true" hidden="false" outlineLevel="0" max="8" min="8" style="1" width="7.56"/>
    <col collapsed="false" customWidth="true" hidden="false" outlineLevel="0" max="9" min="9" style="1" width="9.28"/>
    <col collapsed="false" customWidth="true" hidden="false" outlineLevel="0" max="10" min="10" style="2" width="13.28"/>
    <col collapsed="false" customWidth="true" hidden="false" outlineLevel="0" max="11" min="11" style="1" width="5.85"/>
    <col collapsed="false" customWidth="false" hidden="false" outlineLevel="0" max="13" min="12" style="3" width="9.14"/>
    <col collapsed="false" customWidth="false" hidden="false" outlineLevel="0" max="257" min="14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s="10" customFormat="true" ht="85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3"/>
      <c r="K7" s="12"/>
      <c r="M7" s="1"/>
      <c r="N7" s="14"/>
      <c r="P7" s="15"/>
      <c r="R7" s="14"/>
    </row>
    <row r="8" customFormat="false" ht="48" hidden="false" customHeight="fals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18" t="s">
        <v>13</v>
      </c>
      <c r="I8" s="18" t="s">
        <v>14</v>
      </c>
      <c r="J8" s="21" t="s">
        <v>15</v>
      </c>
      <c r="K8" s="18" t="s">
        <v>16</v>
      </c>
    </row>
    <row r="9" customFormat="false" ht="126.75" hidden="false" customHeight="false" outlineLevel="0" collapsed="false">
      <c r="A9" s="22" t="s">
        <v>17</v>
      </c>
      <c r="B9" s="23" t="s">
        <v>18</v>
      </c>
      <c r="C9" s="24" t="s">
        <v>19</v>
      </c>
      <c r="D9" s="24" t="s">
        <v>20</v>
      </c>
      <c r="E9" s="24" t="s">
        <v>21</v>
      </c>
      <c r="F9" s="24" t="s">
        <v>22</v>
      </c>
      <c r="G9" s="25" t="s">
        <v>23</v>
      </c>
      <c r="H9" s="25"/>
      <c r="I9" s="24" t="s">
        <v>24</v>
      </c>
      <c r="J9" s="26" t="n">
        <v>2300</v>
      </c>
      <c r="K9" s="24" t="s">
        <v>25</v>
      </c>
    </row>
    <row r="10" customFormat="false" ht="63.75" hidden="false" customHeight="false" outlineLevel="0" collapsed="false">
      <c r="A10" s="24" t="s">
        <v>26</v>
      </c>
      <c r="B10" s="24" t="s">
        <v>27</v>
      </c>
      <c r="C10" s="24" t="s">
        <v>28</v>
      </c>
      <c r="D10" s="24" t="s">
        <v>29</v>
      </c>
      <c r="E10" s="24" t="s">
        <v>30</v>
      </c>
      <c r="F10" s="27" t="s">
        <v>22</v>
      </c>
      <c r="G10" s="25" t="s">
        <v>31</v>
      </c>
      <c r="H10" s="25" t="s">
        <v>32</v>
      </c>
      <c r="I10" s="24" t="s">
        <v>33</v>
      </c>
      <c r="J10" s="26" t="n">
        <v>1.35</v>
      </c>
      <c r="K10" s="24" t="s">
        <v>34</v>
      </c>
    </row>
    <row r="11" customFormat="false" ht="79.5" hidden="false" customHeight="false" outlineLevel="0" collapsed="false">
      <c r="A11" s="24" t="s">
        <v>35</v>
      </c>
      <c r="B11" s="24" t="s">
        <v>36</v>
      </c>
      <c r="C11" s="24" t="s">
        <v>37</v>
      </c>
      <c r="D11" s="24" t="s">
        <v>38</v>
      </c>
      <c r="E11" s="24" t="s">
        <v>39</v>
      </c>
      <c r="F11" s="27" t="s">
        <v>40</v>
      </c>
      <c r="G11" s="25" t="s">
        <v>41</v>
      </c>
      <c r="H11" s="25" t="s">
        <v>42</v>
      </c>
      <c r="I11" s="24" t="s">
        <v>24</v>
      </c>
      <c r="J11" s="26" t="n">
        <v>18000</v>
      </c>
      <c r="K11" s="24" t="s">
        <v>43</v>
      </c>
    </row>
    <row r="12" customFormat="false" ht="63.75" hidden="false" customHeight="false" outlineLevel="0" collapsed="false">
      <c r="A12" s="24" t="s">
        <v>44</v>
      </c>
      <c r="B12" s="24" t="s">
        <v>45</v>
      </c>
      <c r="C12" s="24" t="s">
        <v>46</v>
      </c>
      <c r="D12" s="24" t="s">
        <v>47</v>
      </c>
      <c r="E12" s="24" t="s">
        <v>48</v>
      </c>
      <c r="F12" s="27" t="s">
        <v>22</v>
      </c>
      <c r="G12" s="25" t="s">
        <v>49</v>
      </c>
      <c r="H12" s="25" t="s">
        <v>42</v>
      </c>
      <c r="I12" s="24" t="s">
        <v>24</v>
      </c>
      <c r="J12" s="26" t="n">
        <v>6350</v>
      </c>
      <c r="K12" s="24" t="s">
        <v>25</v>
      </c>
    </row>
    <row r="13" customFormat="false" ht="95.25" hidden="false" customHeight="false" outlineLevel="0" collapsed="false">
      <c r="A13" s="24" t="s">
        <v>50</v>
      </c>
      <c r="B13" s="24" t="s">
        <v>51</v>
      </c>
      <c r="C13" s="24" t="s">
        <v>52</v>
      </c>
      <c r="D13" s="24" t="s">
        <v>53</v>
      </c>
      <c r="E13" s="24" t="s">
        <v>54</v>
      </c>
      <c r="F13" s="27" t="s">
        <v>22</v>
      </c>
      <c r="G13" s="25" t="s">
        <v>55</v>
      </c>
      <c r="H13" s="25" t="s">
        <v>56</v>
      </c>
      <c r="I13" s="24" t="s">
        <v>57</v>
      </c>
      <c r="J13" s="26" t="n">
        <v>86.41</v>
      </c>
      <c r="K13" s="24" t="s">
        <v>25</v>
      </c>
    </row>
    <row r="14" customFormat="false" ht="111" hidden="false" customHeight="false" outlineLevel="0" collapsed="false">
      <c r="A14" s="24" t="s">
        <v>50</v>
      </c>
      <c r="B14" s="24" t="s">
        <v>51</v>
      </c>
      <c r="C14" s="24" t="s">
        <v>58</v>
      </c>
      <c r="D14" s="24" t="s">
        <v>59</v>
      </c>
      <c r="E14" s="24" t="s">
        <v>54</v>
      </c>
      <c r="F14" s="27" t="s">
        <v>22</v>
      </c>
      <c r="G14" s="25" t="s">
        <v>60</v>
      </c>
      <c r="H14" s="25" t="s">
        <v>56</v>
      </c>
      <c r="I14" s="24" t="s">
        <v>57</v>
      </c>
      <c r="J14" s="26" t="n">
        <v>40.29</v>
      </c>
      <c r="K14" s="24" t="s">
        <v>25</v>
      </c>
    </row>
    <row r="15" customFormat="false" ht="95.25" hidden="false" customHeight="false" outlineLevel="0" collapsed="false">
      <c r="A15" s="24" t="s">
        <v>50</v>
      </c>
      <c r="B15" s="24" t="s">
        <v>51</v>
      </c>
      <c r="C15" s="24" t="s">
        <v>61</v>
      </c>
      <c r="D15" s="24" t="s">
        <v>62</v>
      </c>
      <c r="E15" s="24" t="s">
        <v>54</v>
      </c>
      <c r="F15" s="27" t="s">
        <v>22</v>
      </c>
      <c r="G15" s="25" t="s">
        <v>63</v>
      </c>
      <c r="H15" s="25" t="s">
        <v>56</v>
      </c>
      <c r="I15" s="24" t="s">
        <v>57</v>
      </c>
      <c r="J15" s="26" t="n">
        <v>33.5</v>
      </c>
      <c r="K15" s="24" t="s">
        <v>25</v>
      </c>
    </row>
    <row r="16" customFormat="false" ht="95.25" hidden="false" customHeight="false" outlineLevel="0" collapsed="false">
      <c r="A16" s="24" t="s">
        <v>50</v>
      </c>
      <c r="B16" s="24" t="s">
        <v>51</v>
      </c>
      <c r="C16" s="24" t="s">
        <v>64</v>
      </c>
      <c r="D16" s="24" t="s">
        <v>65</v>
      </c>
      <c r="E16" s="24" t="s">
        <v>54</v>
      </c>
      <c r="F16" s="27" t="s">
        <v>22</v>
      </c>
      <c r="G16" s="25" t="s">
        <v>66</v>
      </c>
      <c r="H16" s="25" t="s">
        <v>56</v>
      </c>
      <c r="I16" s="24" t="s">
        <v>57</v>
      </c>
      <c r="J16" s="26" t="n">
        <v>33.5</v>
      </c>
      <c r="K16" s="24" t="s">
        <v>25</v>
      </c>
    </row>
    <row r="17" customFormat="false" ht="79.5" hidden="false" customHeight="false" outlineLevel="0" collapsed="false">
      <c r="A17" s="24" t="s">
        <v>50</v>
      </c>
      <c r="B17" s="24" t="s">
        <v>51</v>
      </c>
      <c r="C17" s="24" t="s">
        <v>67</v>
      </c>
      <c r="D17" s="24" t="s">
        <v>68</v>
      </c>
      <c r="E17" s="24" t="s">
        <v>54</v>
      </c>
      <c r="F17" s="27" t="s">
        <v>22</v>
      </c>
      <c r="G17" s="25" t="s">
        <v>49</v>
      </c>
      <c r="H17" s="25" t="s">
        <v>56</v>
      </c>
      <c r="I17" s="24" t="s">
        <v>57</v>
      </c>
      <c r="J17" s="26" t="n">
        <v>33.5</v>
      </c>
      <c r="K17" s="24" t="s">
        <v>25</v>
      </c>
    </row>
    <row r="18" customFormat="false" ht="126.75" hidden="false" customHeight="false" outlineLevel="0" collapsed="false">
      <c r="A18" s="24" t="s">
        <v>69</v>
      </c>
      <c r="B18" s="24" t="s">
        <v>70</v>
      </c>
      <c r="C18" s="24" t="s">
        <v>71</v>
      </c>
      <c r="D18" s="24" t="s">
        <v>72</v>
      </c>
      <c r="E18" s="24" t="s">
        <v>73</v>
      </c>
      <c r="F18" s="27" t="s">
        <v>40</v>
      </c>
      <c r="G18" s="25" t="s">
        <v>74</v>
      </c>
      <c r="H18" s="25" t="s">
        <v>75</v>
      </c>
      <c r="I18" s="24" t="s">
        <v>33</v>
      </c>
      <c r="J18" s="26" t="n">
        <v>4.88</v>
      </c>
      <c r="K18" s="24" t="s">
        <v>25</v>
      </c>
    </row>
    <row r="19" customFormat="false" ht="142.5" hidden="false" customHeight="false" outlineLevel="0" collapsed="false">
      <c r="A19" s="24" t="s">
        <v>69</v>
      </c>
      <c r="B19" s="24" t="s">
        <v>70</v>
      </c>
      <c r="C19" s="24" t="s">
        <v>76</v>
      </c>
      <c r="D19" s="24" t="s">
        <v>77</v>
      </c>
      <c r="E19" s="24" t="s">
        <v>73</v>
      </c>
      <c r="F19" s="27" t="s">
        <v>40</v>
      </c>
      <c r="G19" s="25" t="s">
        <v>78</v>
      </c>
      <c r="H19" s="25" t="s">
        <v>75</v>
      </c>
      <c r="I19" s="24" t="s">
        <v>33</v>
      </c>
      <c r="J19" s="26" t="n">
        <v>3.42</v>
      </c>
      <c r="K19" s="24" t="s">
        <v>25</v>
      </c>
    </row>
    <row r="20" customFormat="false" ht="126.75" hidden="false" customHeight="false" outlineLevel="0" collapsed="false">
      <c r="A20" s="24" t="s">
        <v>79</v>
      </c>
      <c r="B20" s="24" t="s">
        <v>80</v>
      </c>
      <c r="C20" s="24" t="s">
        <v>81</v>
      </c>
      <c r="D20" s="24" t="s">
        <v>82</v>
      </c>
      <c r="E20" s="24" t="s">
        <v>83</v>
      </c>
      <c r="F20" s="27" t="s">
        <v>22</v>
      </c>
      <c r="G20" s="25" t="s">
        <v>84</v>
      </c>
      <c r="H20" s="25" t="s">
        <v>75</v>
      </c>
      <c r="I20" s="24" t="s">
        <v>33</v>
      </c>
      <c r="J20" s="26" t="n">
        <v>1.14</v>
      </c>
      <c r="K20" s="24" t="s">
        <v>25</v>
      </c>
    </row>
    <row r="21" customFormat="false" ht="38.1" hidden="false" customHeight="true" outlineLevel="0" collapsed="false">
      <c r="A21" s="24" t="s">
        <v>85</v>
      </c>
      <c r="B21" s="24" t="s">
        <v>86</v>
      </c>
      <c r="C21" s="24" t="s">
        <v>87</v>
      </c>
      <c r="D21" s="24" t="s">
        <v>88</v>
      </c>
      <c r="E21" s="24" t="s">
        <v>89</v>
      </c>
      <c r="F21" s="27" t="s">
        <v>90</v>
      </c>
      <c r="G21" s="25" t="s">
        <v>91</v>
      </c>
      <c r="H21" s="25" t="s">
        <v>42</v>
      </c>
      <c r="I21" s="24" t="s">
        <v>24</v>
      </c>
      <c r="J21" s="26" t="n">
        <v>261.2612</v>
      </c>
      <c r="K21" s="24" t="s">
        <v>92</v>
      </c>
    </row>
    <row r="22" customFormat="false" ht="95.25" hidden="false" customHeight="false" outlineLevel="0" collapsed="false">
      <c r="A22" s="24" t="s">
        <v>93</v>
      </c>
      <c r="B22" s="24" t="s">
        <v>94</v>
      </c>
      <c r="C22" s="24" t="s">
        <v>95</v>
      </c>
      <c r="D22" s="24" t="s">
        <v>96</v>
      </c>
      <c r="E22" s="24" t="s">
        <v>97</v>
      </c>
      <c r="F22" s="27" t="s">
        <v>98</v>
      </c>
      <c r="G22" s="25" t="s">
        <v>99</v>
      </c>
      <c r="H22" s="25" t="s">
        <v>42</v>
      </c>
      <c r="I22" s="24" t="s">
        <v>33</v>
      </c>
      <c r="J22" s="26" t="n">
        <v>260</v>
      </c>
      <c r="K22" s="24" t="s">
        <v>25</v>
      </c>
    </row>
    <row r="23" customFormat="false" ht="79.5" hidden="false" customHeight="false" outlineLevel="0" collapsed="false">
      <c r="A23" s="24" t="s">
        <v>93</v>
      </c>
      <c r="B23" s="24" t="s">
        <v>94</v>
      </c>
      <c r="C23" s="24" t="s">
        <v>100</v>
      </c>
      <c r="D23" s="24" t="s">
        <v>101</v>
      </c>
      <c r="E23" s="24" t="s">
        <v>97</v>
      </c>
      <c r="F23" s="27" t="s">
        <v>98</v>
      </c>
      <c r="G23" s="25" t="s">
        <v>99</v>
      </c>
      <c r="H23" s="25" t="s">
        <v>42</v>
      </c>
      <c r="I23" s="24" t="s">
        <v>33</v>
      </c>
      <c r="J23" s="26" t="n">
        <v>180</v>
      </c>
      <c r="K23" s="24" t="s">
        <v>25</v>
      </c>
    </row>
    <row r="24" customFormat="false" ht="126.75" hidden="false" customHeight="false" outlineLevel="0" collapsed="false">
      <c r="A24" s="24" t="s">
        <v>102</v>
      </c>
      <c r="B24" s="24" t="s">
        <v>103</v>
      </c>
      <c r="C24" s="24" t="s">
        <v>104</v>
      </c>
      <c r="D24" s="24" t="s">
        <v>105</v>
      </c>
      <c r="E24" s="24" t="s">
        <v>106</v>
      </c>
      <c r="F24" s="27" t="s">
        <v>22</v>
      </c>
      <c r="G24" s="25" t="s">
        <v>107</v>
      </c>
      <c r="H24" s="25" t="s">
        <v>56</v>
      </c>
      <c r="I24" s="24" t="s">
        <v>57</v>
      </c>
      <c r="J24" s="26" t="n">
        <v>148.9</v>
      </c>
      <c r="K24" s="24" t="s">
        <v>25</v>
      </c>
    </row>
    <row r="25" customFormat="false" ht="126.75" hidden="false" customHeight="false" outlineLevel="0" collapsed="false">
      <c r="A25" s="24" t="s">
        <v>102</v>
      </c>
      <c r="B25" s="24" t="s">
        <v>103</v>
      </c>
      <c r="C25" s="24" t="s">
        <v>108</v>
      </c>
      <c r="D25" s="24" t="s">
        <v>109</v>
      </c>
      <c r="E25" s="24" t="s">
        <v>106</v>
      </c>
      <c r="F25" s="27" t="s">
        <v>22</v>
      </c>
      <c r="G25" s="25" t="s">
        <v>107</v>
      </c>
      <c r="H25" s="25" t="s">
        <v>110</v>
      </c>
      <c r="I25" s="24" t="s">
        <v>57</v>
      </c>
      <c r="J25" s="26" t="n">
        <v>148.9</v>
      </c>
      <c r="K25" s="24" t="s">
        <v>25</v>
      </c>
    </row>
    <row r="26" customFormat="false" ht="79.5" hidden="false" customHeight="false" outlineLevel="0" collapsed="false">
      <c r="A26" s="24" t="s">
        <v>111</v>
      </c>
      <c r="B26" s="24" t="s">
        <v>112</v>
      </c>
      <c r="C26" s="24" t="s">
        <v>113</v>
      </c>
      <c r="D26" s="24" t="s">
        <v>114</v>
      </c>
      <c r="E26" s="24" t="s">
        <v>115</v>
      </c>
      <c r="F26" s="27" t="s">
        <v>22</v>
      </c>
      <c r="G26" s="25" t="s">
        <v>116</v>
      </c>
      <c r="H26" s="25" t="s">
        <v>42</v>
      </c>
      <c r="I26" s="24" t="s">
        <v>57</v>
      </c>
      <c r="J26" s="26" t="n">
        <v>143</v>
      </c>
      <c r="K26" s="24" t="s">
        <v>25</v>
      </c>
    </row>
    <row r="27" customFormat="false" ht="95.25" hidden="false" customHeight="false" outlineLevel="0" collapsed="false">
      <c r="A27" s="24" t="s">
        <v>117</v>
      </c>
      <c r="B27" s="24" t="s">
        <v>118</v>
      </c>
      <c r="C27" s="24" t="s">
        <v>119</v>
      </c>
      <c r="D27" s="24" t="s">
        <v>120</v>
      </c>
      <c r="E27" s="24" t="s">
        <v>121</v>
      </c>
      <c r="F27" s="27" t="s">
        <v>22</v>
      </c>
      <c r="G27" s="25" t="s">
        <v>122</v>
      </c>
      <c r="H27" s="25" t="s">
        <v>75</v>
      </c>
      <c r="I27" s="24" t="s">
        <v>33</v>
      </c>
      <c r="J27" s="26" t="n">
        <v>16.65</v>
      </c>
      <c r="K27" s="24" t="s">
        <v>25</v>
      </c>
    </row>
    <row r="28" customFormat="false" ht="111" hidden="false" customHeight="false" outlineLevel="0" collapsed="false">
      <c r="A28" s="24" t="s">
        <v>117</v>
      </c>
      <c r="B28" s="24" t="s">
        <v>118</v>
      </c>
      <c r="C28" s="24" t="s">
        <v>123</v>
      </c>
      <c r="D28" s="24" t="s">
        <v>124</v>
      </c>
      <c r="E28" s="24" t="s">
        <v>121</v>
      </c>
      <c r="F28" s="27" t="s">
        <v>22</v>
      </c>
      <c r="G28" s="25" t="s">
        <v>41</v>
      </c>
      <c r="H28" s="25" t="s">
        <v>32</v>
      </c>
      <c r="I28" s="24" t="s">
        <v>33</v>
      </c>
      <c r="J28" s="26" t="n">
        <v>9.92</v>
      </c>
      <c r="K28" s="24" t="s">
        <v>25</v>
      </c>
    </row>
    <row r="29" customFormat="false" ht="111" hidden="false" customHeight="false" outlineLevel="0" collapsed="false">
      <c r="A29" s="24" t="s">
        <v>117</v>
      </c>
      <c r="B29" s="24" t="s">
        <v>118</v>
      </c>
      <c r="C29" s="24" t="s">
        <v>125</v>
      </c>
      <c r="D29" s="24" t="s">
        <v>126</v>
      </c>
      <c r="E29" s="24" t="s">
        <v>127</v>
      </c>
      <c r="F29" s="27" t="s">
        <v>98</v>
      </c>
      <c r="G29" s="25" t="s">
        <v>128</v>
      </c>
      <c r="H29" s="25"/>
      <c r="I29" s="24" t="s">
        <v>57</v>
      </c>
      <c r="J29" s="26" t="n">
        <v>94.3</v>
      </c>
      <c r="K29" s="24" t="s">
        <v>25</v>
      </c>
    </row>
    <row r="30" customFormat="false" ht="95.25" hidden="false" customHeight="false" outlineLevel="0" collapsed="false">
      <c r="A30" s="24" t="s">
        <v>129</v>
      </c>
      <c r="B30" s="24" t="s">
        <v>130</v>
      </c>
      <c r="C30" s="24" t="s">
        <v>131</v>
      </c>
      <c r="D30" s="24" t="s">
        <v>132</v>
      </c>
      <c r="E30" s="24" t="s">
        <v>133</v>
      </c>
      <c r="F30" s="27" t="s">
        <v>22</v>
      </c>
      <c r="G30" s="25" t="s">
        <v>134</v>
      </c>
      <c r="H30" s="25" t="s">
        <v>75</v>
      </c>
      <c r="I30" s="24" t="s">
        <v>33</v>
      </c>
      <c r="J30" s="26" t="n">
        <v>0.42</v>
      </c>
      <c r="K30" s="24" t="s">
        <v>25</v>
      </c>
    </row>
    <row r="31" customFormat="false" ht="79.5" hidden="false" customHeight="false" outlineLevel="0" collapsed="false">
      <c r="A31" s="24" t="s">
        <v>129</v>
      </c>
      <c r="B31" s="24" t="s">
        <v>130</v>
      </c>
      <c r="C31" s="24" t="s">
        <v>135</v>
      </c>
      <c r="D31" s="24" t="s">
        <v>136</v>
      </c>
      <c r="E31" s="24" t="s">
        <v>137</v>
      </c>
      <c r="F31" s="27" t="s">
        <v>22</v>
      </c>
      <c r="G31" s="25" t="s">
        <v>134</v>
      </c>
      <c r="H31" s="25" t="s">
        <v>75</v>
      </c>
      <c r="I31" s="24" t="s">
        <v>33</v>
      </c>
      <c r="J31" s="26" t="n">
        <v>0.25</v>
      </c>
      <c r="K31" s="24" t="s">
        <v>25</v>
      </c>
    </row>
    <row r="32" customFormat="false" ht="79.5" hidden="false" customHeight="false" outlineLevel="0" collapsed="false">
      <c r="A32" s="24" t="s">
        <v>129</v>
      </c>
      <c r="B32" s="24" t="s">
        <v>130</v>
      </c>
      <c r="C32" s="24" t="s">
        <v>138</v>
      </c>
      <c r="D32" s="24" t="s">
        <v>139</v>
      </c>
      <c r="E32" s="24" t="s">
        <v>137</v>
      </c>
      <c r="F32" s="27" t="s">
        <v>22</v>
      </c>
      <c r="G32" s="25" t="s">
        <v>140</v>
      </c>
      <c r="H32" s="25" t="s">
        <v>75</v>
      </c>
      <c r="I32" s="24" t="s">
        <v>33</v>
      </c>
      <c r="J32" s="26" t="n">
        <v>0.21</v>
      </c>
      <c r="K32" s="24" t="s">
        <v>25</v>
      </c>
    </row>
    <row r="33" customFormat="false" ht="95.25" hidden="false" customHeight="false" outlineLevel="0" collapsed="false">
      <c r="A33" s="24" t="s">
        <v>141</v>
      </c>
      <c r="B33" s="28" t="s">
        <v>45</v>
      </c>
      <c r="C33" s="24" t="s">
        <v>142</v>
      </c>
      <c r="D33" s="24" t="s">
        <v>143</v>
      </c>
      <c r="E33" s="24" t="s">
        <v>144</v>
      </c>
      <c r="F33" s="27" t="s">
        <v>22</v>
      </c>
      <c r="G33" s="25" t="s">
        <v>145</v>
      </c>
      <c r="H33" s="25" t="s">
        <v>42</v>
      </c>
      <c r="I33" s="24" t="s">
        <v>24</v>
      </c>
      <c r="J33" s="26" t="n">
        <v>325</v>
      </c>
      <c r="K33" s="24" t="s">
        <v>25</v>
      </c>
    </row>
    <row r="34" customFormat="false" ht="38.1" hidden="false" customHeight="true" outlineLevel="0" collapsed="false">
      <c r="A34" s="24" t="s">
        <v>146</v>
      </c>
      <c r="B34" s="24" t="s">
        <v>147</v>
      </c>
      <c r="C34" s="29" t="s">
        <v>148</v>
      </c>
      <c r="D34" s="24" t="s">
        <v>149</v>
      </c>
      <c r="E34" s="24" t="s">
        <v>150</v>
      </c>
      <c r="F34" s="27" t="s">
        <v>22</v>
      </c>
      <c r="G34" s="25" t="s">
        <v>151</v>
      </c>
      <c r="H34" s="25" t="s">
        <v>152</v>
      </c>
      <c r="I34" s="24" t="s">
        <v>57</v>
      </c>
      <c r="J34" s="26" t="n">
        <v>279.13</v>
      </c>
      <c r="K34" s="24" t="s">
        <v>25</v>
      </c>
    </row>
    <row r="35" customFormat="false" ht="38.1" hidden="false" customHeight="true" outlineLevel="0" collapsed="false">
      <c r="A35" s="24" t="s">
        <v>146</v>
      </c>
      <c r="B35" s="24" t="s">
        <v>147</v>
      </c>
      <c r="C35" s="29" t="s">
        <v>153</v>
      </c>
      <c r="D35" s="24" t="s">
        <v>154</v>
      </c>
      <c r="E35" s="24" t="s">
        <v>150</v>
      </c>
      <c r="F35" s="27" t="s">
        <v>22</v>
      </c>
      <c r="G35" s="25" t="s">
        <v>155</v>
      </c>
      <c r="H35" s="25" t="s">
        <v>152</v>
      </c>
      <c r="I35" s="24" t="s">
        <v>57</v>
      </c>
      <c r="J35" s="26" t="n">
        <v>292.36</v>
      </c>
      <c r="K35" s="24" t="s">
        <v>25</v>
      </c>
    </row>
    <row r="36" customFormat="false" ht="48" hidden="false" customHeight="false" outlineLevel="0" collapsed="false">
      <c r="A36" s="24" t="s">
        <v>156</v>
      </c>
      <c r="B36" s="24" t="s">
        <v>157</v>
      </c>
      <c r="C36" s="24" t="s">
        <v>158</v>
      </c>
      <c r="D36" s="24" t="s">
        <v>159</v>
      </c>
      <c r="E36" s="24" t="s">
        <v>160</v>
      </c>
      <c r="F36" s="27" t="s">
        <v>161</v>
      </c>
      <c r="G36" s="25" t="s">
        <v>162</v>
      </c>
      <c r="H36" s="25" t="s">
        <v>42</v>
      </c>
      <c r="I36" s="24" t="s">
        <v>33</v>
      </c>
      <c r="J36" s="26" t="n">
        <v>110</v>
      </c>
      <c r="K36" s="24" t="s">
        <v>25</v>
      </c>
    </row>
    <row r="37" customFormat="false" ht="48" hidden="false" customHeight="false" outlineLevel="0" collapsed="false">
      <c r="A37" s="24" t="s">
        <v>156</v>
      </c>
      <c r="B37" s="24" t="s">
        <v>157</v>
      </c>
      <c r="C37" s="24" t="s">
        <v>163</v>
      </c>
      <c r="D37" s="24" t="s">
        <v>164</v>
      </c>
      <c r="E37" s="24" t="s">
        <v>160</v>
      </c>
      <c r="F37" s="27" t="s">
        <v>90</v>
      </c>
      <c r="G37" s="25" t="s">
        <v>165</v>
      </c>
      <c r="H37" s="25" t="s">
        <v>42</v>
      </c>
      <c r="I37" s="24" t="s">
        <v>33</v>
      </c>
      <c r="J37" s="26" t="n">
        <v>158</v>
      </c>
      <c r="K37" s="24" t="s">
        <v>25</v>
      </c>
    </row>
    <row r="38" customFormat="false" ht="38.1" hidden="false" customHeight="true" outlineLevel="0" collapsed="false">
      <c r="A38" s="24" t="s">
        <v>156</v>
      </c>
      <c r="B38" s="24" t="s">
        <v>157</v>
      </c>
      <c r="C38" s="24" t="s">
        <v>166</v>
      </c>
      <c r="D38" s="24" t="s">
        <v>167</v>
      </c>
      <c r="E38" s="24" t="s">
        <v>168</v>
      </c>
      <c r="F38" s="27" t="s">
        <v>161</v>
      </c>
      <c r="G38" s="25" t="s">
        <v>169</v>
      </c>
      <c r="H38" s="25" t="s">
        <v>42</v>
      </c>
      <c r="I38" s="24" t="s">
        <v>33</v>
      </c>
      <c r="J38" s="26" t="n">
        <v>120</v>
      </c>
      <c r="K38" s="24" t="s">
        <v>25</v>
      </c>
    </row>
    <row r="39" customFormat="false" ht="38.1" hidden="false" customHeight="true" outlineLevel="0" collapsed="false">
      <c r="A39" s="24" t="s">
        <v>170</v>
      </c>
      <c r="B39" s="24" t="s">
        <v>157</v>
      </c>
      <c r="C39" s="24" t="s">
        <v>171</v>
      </c>
      <c r="D39" s="24" t="s">
        <v>172</v>
      </c>
      <c r="E39" s="24" t="s">
        <v>173</v>
      </c>
      <c r="F39" s="27" t="s">
        <v>161</v>
      </c>
      <c r="G39" s="25" t="s">
        <v>174</v>
      </c>
      <c r="H39" s="25" t="s">
        <v>75</v>
      </c>
      <c r="I39" s="24" t="s">
        <v>33</v>
      </c>
      <c r="J39" s="26" t="n">
        <v>6.5</v>
      </c>
      <c r="K39" s="24" t="s">
        <v>25</v>
      </c>
    </row>
    <row r="40" customFormat="false" ht="48" hidden="false" customHeight="false" outlineLevel="0" collapsed="false">
      <c r="A40" s="24" t="s">
        <v>175</v>
      </c>
      <c r="B40" s="24" t="s">
        <v>157</v>
      </c>
      <c r="C40" s="24" t="s">
        <v>176</v>
      </c>
      <c r="D40" s="24" t="s">
        <v>177</v>
      </c>
      <c r="E40" s="24" t="s">
        <v>178</v>
      </c>
      <c r="F40" s="27" t="s">
        <v>22</v>
      </c>
      <c r="G40" s="25" t="s">
        <v>179</v>
      </c>
      <c r="H40" s="25"/>
      <c r="I40" s="24" t="s">
        <v>24</v>
      </c>
      <c r="J40" s="26" t="n">
        <v>3303</v>
      </c>
      <c r="K40" s="24" t="s">
        <v>25</v>
      </c>
    </row>
    <row r="41" customFormat="false" ht="48" hidden="false" customHeight="false" outlineLevel="0" collapsed="false">
      <c r="A41" s="24" t="s">
        <v>175</v>
      </c>
      <c r="B41" s="24" t="s">
        <v>157</v>
      </c>
      <c r="C41" s="24" t="s">
        <v>180</v>
      </c>
      <c r="D41" s="24" t="s">
        <v>181</v>
      </c>
      <c r="E41" s="24" t="s">
        <v>182</v>
      </c>
      <c r="F41" s="27" t="s">
        <v>22</v>
      </c>
      <c r="G41" s="25" t="s">
        <v>92</v>
      </c>
      <c r="H41" s="25" t="s">
        <v>42</v>
      </c>
      <c r="I41" s="24" t="s">
        <v>24</v>
      </c>
      <c r="J41" s="26" t="n">
        <v>3303</v>
      </c>
      <c r="K41" s="24" t="s">
        <v>25</v>
      </c>
    </row>
    <row r="42" customFormat="false" ht="48" hidden="false" customHeight="false" outlineLevel="0" collapsed="false">
      <c r="A42" s="24" t="s">
        <v>175</v>
      </c>
      <c r="B42" s="24" t="s">
        <v>157</v>
      </c>
      <c r="C42" s="24" t="s">
        <v>183</v>
      </c>
      <c r="D42" s="24" t="s">
        <v>184</v>
      </c>
      <c r="E42" s="24" t="s">
        <v>178</v>
      </c>
      <c r="F42" s="27" t="s">
        <v>22</v>
      </c>
      <c r="G42" s="25" t="s">
        <v>92</v>
      </c>
      <c r="H42" s="25"/>
      <c r="I42" s="24" t="s">
        <v>24</v>
      </c>
      <c r="J42" s="26" t="n">
        <v>3303</v>
      </c>
      <c r="K42" s="24" t="s">
        <v>25</v>
      </c>
    </row>
    <row r="43" customFormat="false" ht="48" hidden="false" customHeight="false" outlineLevel="0" collapsed="false">
      <c r="A43" s="24" t="s">
        <v>175</v>
      </c>
      <c r="B43" s="24" t="s">
        <v>157</v>
      </c>
      <c r="C43" s="24" t="s">
        <v>185</v>
      </c>
      <c r="D43" s="24" t="s">
        <v>186</v>
      </c>
      <c r="E43" s="24" t="s">
        <v>178</v>
      </c>
      <c r="F43" s="27" t="s">
        <v>22</v>
      </c>
      <c r="G43" s="25" t="s">
        <v>92</v>
      </c>
      <c r="H43" s="25"/>
      <c r="I43" s="24" t="s">
        <v>24</v>
      </c>
      <c r="J43" s="26" t="n">
        <v>3303</v>
      </c>
      <c r="K43" s="24" t="s">
        <v>25</v>
      </c>
    </row>
    <row r="44" customFormat="false" ht="48" hidden="false" customHeight="false" outlineLevel="0" collapsed="false">
      <c r="A44" s="24" t="s">
        <v>175</v>
      </c>
      <c r="B44" s="24" t="s">
        <v>157</v>
      </c>
      <c r="C44" s="24" t="s">
        <v>187</v>
      </c>
      <c r="D44" s="24" t="s">
        <v>188</v>
      </c>
      <c r="E44" s="24" t="s">
        <v>178</v>
      </c>
      <c r="F44" s="27" t="s">
        <v>22</v>
      </c>
      <c r="G44" s="25" t="s">
        <v>189</v>
      </c>
      <c r="H44" s="25" t="s">
        <v>42</v>
      </c>
      <c r="I44" s="24" t="s">
        <v>24</v>
      </c>
      <c r="J44" s="26" t="n">
        <v>3303</v>
      </c>
      <c r="K44" s="24" t="s">
        <v>25</v>
      </c>
    </row>
    <row r="45" customFormat="false" ht="48" hidden="false" customHeight="false" outlineLevel="0" collapsed="false">
      <c r="A45" s="24" t="s">
        <v>175</v>
      </c>
      <c r="B45" s="24" t="s">
        <v>157</v>
      </c>
      <c r="C45" s="24" t="s">
        <v>190</v>
      </c>
      <c r="D45" s="24" t="s">
        <v>191</v>
      </c>
      <c r="E45" s="24" t="s">
        <v>178</v>
      </c>
      <c r="F45" s="27" t="s">
        <v>22</v>
      </c>
      <c r="G45" s="25" t="s">
        <v>192</v>
      </c>
      <c r="H45" s="25"/>
      <c r="I45" s="24" t="s">
        <v>24</v>
      </c>
      <c r="J45" s="26" t="n">
        <v>3303</v>
      </c>
      <c r="K45" s="24" t="s">
        <v>25</v>
      </c>
    </row>
    <row r="46" customFormat="false" ht="48" hidden="false" customHeight="false" outlineLevel="0" collapsed="false">
      <c r="A46" s="24" t="s">
        <v>175</v>
      </c>
      <c r="B46" s="24" t="s">
        <v>157</v>
      </c>
      <c r="C46" s="24" t="s">
        <v>193</v>
      </c>
      <c r="D46" s="24" t="s">
        <v>194</v>
      </c>
      <c r="E46" s="24" t="s">
        <v>178</v>
      </c>
      <c r="F46" s="27" t="s">
        <v>22</v>
      </c>
      <c r="G46" s="25" t="s">
        <v>179</v>
      </c>
      <c r="H46" s="25"/>
      <c r="I46" s="24" t="s">
        <v>24</v>
      </c>
      <c r="J46" s="26" t="n">
        <v>3303</v>
      </c>
      <c r="K46" s="24" t="s">
        <v>25</v>
      </c>
    </row>
    <row r="47" customFormat="false" ht="48" hidden="false" customHeight="false" outlineLevel="0" collapsed="false">
      <c r="A47" s="24" t="s">
        <v>175</v>
      </c>
      <c r="B47" s="24" t="s">
        <v>157</v>
      </c>
      <c r="C47" s="24" t="s">
        <v>195</v>
      </c>
      <c r="D47" s="24" t="s">
        <v>196</v>
      </c>
      <c r="E47" s="24" t="s">
        <v>178</v>
      </c>
      <c r="F47" s="27" t="s">
        <v>22</v>
      </c>
      <c r="G47" s="25" t="s">
        <v>179</v>
      </c>
      <c r="H47" s="25" t="s">
        <v>42</v>
      </c>
      <c r="I47" s="24" t="s">
        <v>24</v>
      </c>
      <c r="J47" s="26" t="n">
        <v>3303</v>
      </c>
      <c r="K47" s="24" t="s">
        <v>25</v>
      </c>
    </row>
    <row r="48" customFormat="false" ht="48" hidden="false" customHeight="false" outlineLevel="0" collapsed="false">
      <c r="A48" s="24" t="s">
        <v>197</v>
      </c>
      <c r="B48" s="24" t="s">
        <v>198</v>
      </c>
      <c r="C48" s="24" t="s">
        <v>199</v>
      </c>
      <c r="D48" s="24" t="s">
        <v>200</v>
      </c>
      <c r="E48" s="24" t="s">
        <v>201</v>
      </c>
      <c r="F48" s="27" t="s">
        <v>90</v>
      </c>
      <c r="G48" s="25" t="s">
        <v>202</v>
      </c>
      <c r="H48" s="25" t="s">
        <v>42</v>
      </c>
      <c r="I48" s="24" t="s">
        <v>24</v>
      </c>
      <c r="J48" s="26" t="n">
        <v>1200</v>
      </c>
      <c r="K48" s="24" t="s">
        <v>25</v>
      </c>
    </row>
    <row r="49" customFormat="false" ht="48" hidden="false" customHeight="false" outlineLevel="0" collapsed="false">
      <c r="A49" s="24" t="s">
        <v>197</v>
      </c>
      <c r="B49" s="24" t="s">
        <v>198</v>
      </c>
      <c r="C49" s="24" t="s">
        <v>203</v>
      </c>
      <c r="D49" s="24" t="s">
        <v>204</v>
      </c>
      <c r="E49" s="24" t="s">
        <v>201</v>
      </c>
      <c r="F49" s="27" t="s">
        <v>90</v>
      </c>
      <c r="G49" s="25" t="s">
        <v>162</v>
      </c>
      <c r="H49" s="25" t="s">
        <v>42</v>
      </c>
      <c r="I49" s="24" t="s">
        <v>24</v>
      </c>
      <c r="J49" s="26" t="n">
        <v>1200</v>
      </c>
      <c r="K49" s="24" t="s">
        <v>25</v>
      </c>
    </row>
    <row r="50" customFormat="false" ht="48" hidden="false" customHeight="false" outlineLevel="0" collapsed="false">
      <c r="A50" s="24" t="s">
        <v>197</v>
      </c>
      <c r="B50" s="24" t="s">
        <v>198</v>
      </c>
      <c r="C50" s="24" t="s">
        <v>205</v>
      </c>
      <c r="D50" s="24" t="s">
        <v>206</v>
      </c>
      <c r="E50" s="24" t="s">
        <v>201</v>
      </c>
      <c r="F50" s="27" t="s">
        <v>90</v>
      </c>
      <c r="G50" s="25" t="s">
        <v>207</v>
      </c>
      <c r="H50" s="25" t="s">
        <v>42</v>
      </c>
      <c r="I50" s="24" t="s">
        <v>24</v>
      </c>
      <c r="J50" s="26" t="n">
        <v>1200</v>
      </c>
      <c r="K50" s="24" t="s">
        <v>25</v>
      </c>
    </row>
    <row r="51" customFormat="false" ht="48" hidden="false" customHeight="false" outlineLevel="0" collapsed="false">
      <c r="A51" s="24" t="s">
        <v>197</v>
      </c>
      <c r="B51" s="24" t="s">
        <v>198</v>
      </c>
      <c r="C51" s="24" t="s">
        <v>208</v>
      </c>
      <c r="D51" s="24" t="s">
        <v>209</v>
      </c>
      <c r="E51" s="24" t="s">
        <v>201</v>
      </c>
      <c r="F51" s="27" t="s">
        <v>90</v>
      </c>
      <c r="G51" s="25" t="s">
        <v>210</v>
      </c>
      <c r="H51" s="25" t="s">
        <v>42</v>
      </c>
      <c r="I51" s="24" t="s">
        <v>24</v>
      </c>
      <c r="J51" s="26" t="n">
        <v>1200</v>
      </c>
      <c r="K51" s="24" t="s">
        <v>25</v>
      </c>
    </row>
    <row r="52" customFormat="false" ht="48" hidden="false" customHeight="false" outlineLevel="0" collapsed="false">
      <c r="A52" s="24" t="s">
        <v>197</v>
      </c>
      <c r="B52" s="24" t="s">
        <v>198</v>
      </c>
      <c r="C52" s="24" t="s">
        <v>211</v>
      </c>
      <c r="D52" s="24" t="s">
        <v>212</v>
      </c>
      <c r="E52" s="24" t="s">
        <v>201</v>
      </c>
      <c r="F52" s="27" t="s">
        <v>90</v>
      </c>
      <c r="G52" s="25" t="s">
        <v>213</v>
      </c>
      <c r="H52" s="25" t="s">
        <v>42</v>
      </c>
      <c r="I52" s="24" t="s">
        <v>24</v>
      </c>
      <c r="J52" s="26" t="n">
        <v>1200</v>
      </c>
      <c r="K52" s="24" t="s">
        <v>25</v>
      </c>
    </row>
    <row r="53" customFormat="false" ht="48" hidden="false" customHeight="false" outlineLevel="0" collapsed="false">
      <c r="A53" s="24" t="s">
        <v>197</v>
      </c>
      <c r="B53" s="24" t="s">
        <v>198</v>
      </c>
      <c r="C53" s="24" t="s">
        <v>214</v>
      </c>
      <c r="D53" s="24" t="s">
        <v>215</v>
      </c>
      <c r="E53" s="24" t="s">
        <v>201</v>
      </c>
      <c r="F53" s="27" t="s">
        <v>90</v>
      </c>
      <c r="G53" s="25" t="s">
        <v>216</v>
      </c>
      <c r="H53" s="25" t="s">
        <v>42</v>
      </c>
      <c r="I53" s="24" t="s">
        <v>24</v>
      </c>
      <c r="J53" s="26" t="n">
        <v>1200</v>
      </c>
      <c r="K53" s="24" t="s">
        <v>25</v>
      </c>
    </row>
    <row r="54" customFormat="false" ht="48" hidden="false" customHeight="false" outlineLevel="0" collapsed="false">
      <c r="A54" s="24" t="s">
        <v>197</v>
      </c>
      <c r="B54" s="24" t="s">
        <v>198</v>
      </c>
      <c r="C54" s="24" t="s">
        <v>217</v>
      </c>
      <c r="D54" s="24" t="s">
        <v>218</v>
      </c>
      <c r="E54" s="24" t="s">
        <v>201</v>
      </c>
      <c r="F54" s="27" t="s">
        <v>90</v>
      </c>
      <c r="G54" s="25" t="s">
        <v>219</v>
      </c>
      <c r="H54" s="25" t="s">
        <v>42</v>
      </c>
      <c r="I54" s="24" t="s">
        <v>24</v>
      </c>
      <c r="J54" s="26" t="n">
        <v>1200</v>
      </c>
      <c r="K54" s="24" t="s">
        <v>25</v>
      </c>
    </row>
    <row r="55" customFormat="false" ht="48" hidden="false" customHeight="false" outlineLevel="0" collapsed="false">
      <c r="A55" s="24" t="s">
        <v>220</v>
      </c>
      <c r="B55" s="24" t="s">
        <v>157</v>
      </c>
      <c r="C55" s="24" t="s">
        <v>221</v>
      </c>
      <c r="D55" s="24" t="s">
        <v>222</v>
      </c>
      <c r="E55" s="24" t="s">
        <v>223</v>
      </c>
      <c r="F55" s="27" t="s">
        <v>40</v>
      </c>
      <c r="G55" s="25" t="s">
        <v>224</v>
      </c>
      <c r="H55" s="25" t="s">
        <v>75</v>
      </c>
      <c r="I55" s="24" t="s">
        <v>33</v>
      </c>
      <c r="J55" s="26" t="n">
        <v>21.5</v>
      </c>
      <c r="K55" s="24" t="s">
        <v>25</v>
      </c>
    </row>
    <row r="56" customFormat="false" ht="36.95" hidden="false" customHeight="true" outlineLevel="0" collapsed="false">
      <c r="A56" s="24" t="s">
        <v>225</v>
      </c>
      <c r="B56" s="24" t="s">
        <v>103</v>
      </c>
      <c r="C56" s="24" t="s">
        <v>226</v>
      </c>
      <c r="D56" s="24" t="s">
        <v>227</v>
      </c>
      <c r="E56" s="24" t="s">
        <v>127</v>
      </c>
      <c r="F56" s="27" t="s">
        <v>22</v>
      </c>
      <c r="G56" s="25" t="s">
        <v>179</v>
      </c>
      <c r="H56" s="25" t="s">
        <v>32</v>
      </c>
      <c r="I56" s="24" t="s">
        <v>57</v>
      </c>
      <c r="J56" s="26" t="n">
        <v>48.21</v>
      </c>
      <c r="K56" s="24" t="s">
        <v>25</v>
      </c>
    </row>
    <row r="57" customFormat="false" ht="79.5" hidden="false" customHeight="false" outlineLevel="0" collapsed="false">
      <c r="A57" s="24" t="s">
        <v>225</v>
      </c>
      <c r="B57" s="24" t="s">
        <v>103</v>
      </c>
      <c r="C57" s="24" t="s">
        <v>228</v>
      </c>
      <c r="D57" s="24" t="s">
        <v>229</v>
      </c>
      <c r="E57" s="24" t="s">
        <v>54</v>
      </c>
      <c r="F57" s="27" t="s">
        <v>22</v>
      </c>
      <c r="G57" s="25" t="s">
        <v>49</v>
      </c>
      <c r="H57" s="25" t="s">
        <v>56</v>
      </c>
      <c r="I57" s="24" t="s">
        <v>57</v>
      </c>
      <c r="J57" s="26" t="n">
        <v>4.68</v>
      </c>
      <c r="K57" s="24" t="s">
        <v>25</v>
      </c>
    </row>
    <row r="58" customFormat="false" ht="38.1" hidden="false" customHeight="true" outlineLevel="0" collapsed="false">
      <c r="A58" s="24" t="s">
        <v>225</v>
      </c>
      <c r="B58" s="24" t="s">
        <v>103</v>
      </c>
      <c r="C58" s="24" t="s">
        <v>230</v>
      </c>
      <c r="D58" s="24" t="s">
        <v>231</v>
      </c>
      <c r="E58" s="24" t="s">
        <v>232</v>
      </c>
      <c r="F58" s="27" t="s">
        <v>22</v>
      </c>
      <c r="G58" s="25" t="s">
        <v>233</v>
      </c>
      <c r="H58" s="25" t="s">
        <v>42</v>
      </c>
      <c r="I58" s="24" t="s">
        <v>24</v>
      </c>
      <c r="J58" s="26" t="n">
        <v>30397.02</v>
      </c>
      <c r="K58" s="24" t="s">
        <v>25</v>
      </c>
    </row>
    <row r="59" customFormat="false" ht="38.1" hidden="false" customHeight="true" outlineLevel="0" collapsed="false">
      <c r="A59" s="24" t="s">
        <v>225</v>
      </c>
      <c r="B59" s="24" t="s">
        <v>103</v>
      </c>
      <c r="C59" s="24" t="s">
        <v>234</v>
      </c>
      <c r="D59" s="24" t="s">
        <v>235</v>
      </c>
      <c r="E59" s="24" t="s">
        <v>236</v>
      </c>
      <c r="F59" s="27" t="s">
        <v>22</v>
      </c>
      <c r="G59" s="25" t="s">
        <v>63</v>
      </c>
      <c r="H59" s="25" t="s">
        <v>32</v>
      </c>
      <c r="I59" s="24" t="s">
        <v>33</v>
      </c>
      <c r="J59" s="26" t="n">
        <v>10.75</v>
      </c>
      <c r="K59" s="24" t="s">
        <v>25</v>
      </c>
    </row>
    <row r="60" customFormat="false" ht="38.1" hidden="false" customHeight="true" outlineLevel="0" collapsed="false">
      <c r="A60" s="24" t="s">
        <v>225</v>
      </c>
      <c r="B60" s="24" t="s">
        <v>103</v>
      </c>
      <c r="C60" s="24" t="s">
        <v>237</v>
      </c>
      <c r="D60" s="24" t="s">
        <v>238</v>
      </c>
      <c r="E60" s="24" t="s">
        <v>236</v>
      </c>
      <c r="F60" s="27" t="s">
        <v>22</v>
      </c>
      <c r="G60" s="25" t="s">
        <v>107</v>
      </c>
      <c r="H60" s="25" t="s">
        <v>32</v>
      </c>
      <c r="I60" s="24" t="s">
        <v>33</v>
      </c>
      <c r="J60" s="26" t="n">
        <v>12.47</v>
      </c>
      <c r="K60" s="24" t="s">
        <v>25</v>
      </c>
    </row>
    <row r="61" customFormat="false" ht="38.1" hidden="false" customHeight="true" outlineLevel="0" collapsed="false">
      <c r="A61" s="24" t="s">
        <v>225</v>
      </c>
      <c r="B61" s="24" t="s">
        <v>103</v>
      </c>
      <c r="C61" s="24" t="s">
        <v>239</v>
      </c>
      <c r="D61" s="24" t="s">
        <v>240</v>
      </c>
      <c r="E61" s="24" t="s">
        <v>241</v>
      </c>
      <c r="F61" s="27" t="s">
        <v>22</v>
      </c>
      <c r="G61" s="25" t="s">
        <v>242</v>
      </c>
      <c r="H61" s="25" t="s">
        <v>32</v>
      </c>
      <c r="I61" s="24" t="s">
        <v>57</v>
      </c>
      <c r="J61" s="26" t="n">
        <v>2.3</v>
      </c>
      <c r="K61" s="24" t="s">
        <v>25</v>
      </c>
    </row>
    <row r="62" customFormat="false" ht="79.5" hidden="false" customHeight="false" outlineLevel="0" collapsed="false">
      <c r="A62" s="24" t="s">
        <v>225</v>
      </c>
      <c r="B62" s="24" t="s">
        <v>103</v>
      </c>
      <c r="C62" s="24" t="s">
        <v>243</v>
      </c>
      <c r="D62" s="24" t="s">
        <v>244</v>
      </c>
      <c r="E62" s="24" t="s">
        <v>245</v>
      </c>
      <c r="F62" s="27" t="s">
        <v>22</v>
      </c>
      <c r="G62" s="25" t="s">
        <v>246</v>
      </c>
      <c r="H62" s="25" t="s">
        <v>56</v>
      </c>
      <c r="I62" s="24" t="s">
        <v>57</v>
      </c>
      <c r="J62" s="26" t="n">
        <v>8.91</v>
      </c>
      <c r="K62" s="24" t="s">
        <v>25</v>
      </c>
    </row>
    <row r="63" customFormat="false" ht="48" hidden="false" customHeight="false" outlineLevel="0" collapsed="false">
      <c r="A63" s="24" t="s">
        <v>225</v>
      </c>
      <c r="B63" s="24" t="s">
        <v>103</v>
      </c>
      <c r="C63" s="24" t="s">
        <v>247</v>
      </c>
      <c r="D63" s="24" t="s">
        <v>248</v>
      </c>
      <c r="E63" s="24" t="s">
        <v>249</v>
      </c>
      <c r="F63" s="27" t="s">
        <v>22</v>
      </c>
      <c r="G63" s="25" t="s">
        <v>49</v>
      </c>
      <c r="H63" s="25" t="s">
        <v>32</v>
      </c>
      <c r="I63" s="24" t="s">
        <v>33</v>
      </c>
      <c r="J63" s="26" t="n">
        <v>36.75</v>
      </c>
      <c r="K63" s="24" t="s">
        <v>25</v>
      </c>
    </row>
    <row r="64" customFormat="false" ht="48" hidden="false" customHeight="false" outlineLevel="0" collapsed="false">
      <c r="A64" s="24" t="s">
        <v>225</v>
      </c>
      <c r="B64" s="24" t="s">
        <v>103</v>
      </c>
      <c r="C64" s="24" t="s">
        <v>250</v>
      </c>
      <c r="D64" s="24" t="s">
        <v>251</v>
      </c>
      <c r="E64" s="24" t="s">
        <v>249</v>
      </c>
      <c r="F64" s="27" t="s">
        <v>22</v>
      </c>
      <c r="G64" s="25" t="s">
        <v>66</v>
      </c>
      <c r="H64" s="25" t="s">
        <v>32</v>
      </c>
      <c r="I64" s="24" t="s">
        <v>33</v>
      </c>
      <c r="J64" s="26" t="n">
        <v>65.95</v>
      </c>
      <c r="K64" s="24" t="s">
        <v>25</v>
      </c>
    </row>
    <row r="65" customFormat="false" ht="38.1" hidden="false" customHeight="true" outlineLevel="0" collapsed="false">
      <c r="A65" s="24" t="s">
        <v>252</v>
      </c>
      <c r="B65" s="24" t="s">
        <v>253</v>
      </c>
      <c r="C65" s="24" t="s">
        <v>254</v>
      </c>
      <c r="D65" s="24" t="s">
        <v>255</v>
      </c>
      <c r="E65" s="24" t="s">
        <v>256</v>
      </c>
      <c r="F65" s="27" t="s">
        <v>98</v>
      </c>
      <c r="G65" s="25" t="s">
        <v>257</v>
      </c>
      <c r="H65" s="25" t="s">
        <v>75</v>
      </c>
      <c r="I65" s="24" t="s">
        <v>33</v>
      </c>
      <c r="J65" s="26" t="n">
        <v>0.55</v>
      </c>
      <c r="K65" s="24" t="s">
        <v>25</v>
      </c>
    </row>
    <row r="66" customFormat="false" ht="38.1" hidden="false" customHeight="true" outlineLevel="0" collapsed="false">
      <c r="A66" s="24" t="s">
        <v>252</v>
      </c>
      <c r="B66" s="24" t="s">
        <v>253</v>
      </c>
      <c r="C66" s="24" t="s">
        <v>258</v>
      </c>
      <c r="D66" s="24" t="s">
        <v>259</v>
      </c>
      <c r="E66" s="24" t="s">
        <v>256</v>
      </c>
      <c r="F66" s="27" t="s">
        <v>98</v>
      </c>
      <c r="G66" s="25" t="s">
        <v>260</v>
      </c>
      <c r="H66" s="25" t="s">
        <v>75</v>
      </c>
      <c r="I66" s="24" t="s">
        <v>33</v>
      </c>
      <c r="J66" s="26" t="n">
        <v>0.55</v>
      </c>
      <c r="K66" s="24" t="s">
        <v>25</v>
      </c>
    </row>
    <row r="67" customFormat="false" ht="38.1" hidden="false" customHeight="true" outlineLevel="0" collapsed="false">
      <c r="A67" s="24" t="s">
        <v>252</v>
      </c>
      <c r="B67" s="24" t="s">
        <v>253</v>
      </c>
      <c r="C67" s="24" t="s">
        <v>261</v>
      </c>
      <c r="D67" s="24" t="s">
        <v>262</v>
      </c>
      <c r="E67" s="24" t="s">
        <v>256</v>
      </c>
      <c r="F67" s="27" t="s">
        <v>98</v>
      </c>
      <c r="G67" s="25" t="s">
        <v>263</v>
      </c>
      <c r="H67" s="25" t="s">
        <v>75</v>
      </c>
      <c r="I67" s="24" t="s">
        <v>33</v>
      </c>
      <c r="J67" s="26" t="n">
        <v>0.55</v>
      </c>
      <c r="K67" s="24" t="s">
        <v>25</v>
      </c>
    </row>
    <row r="68" customFormat="false" ht="38.1" hidden="false" customHeight="true" outlineLevel="0" collapsed="false">
      <c r="A68" s="24" t="s">
        <v>252</v>
      </c>
      <c r="B68" s="24" t="s">
        <v>253</v>
      </c>
      <c r="C68" s="24" t="s">
        <v>264</v>
      </c>
      <c r="D68" s="24" t="s">
        <v>265</v>
      </c>
      <c r="E68" s="24" t="s">
        <v>256</v>
      </c>
      <c r="F68" s="27" t="s">
        <v>98</v>
      </c>
      <c r="G68" s="25" t="s">
        <v>23</v>
      </c>
      <c r="H68" s="25" t="s">
        <v>75</v>
      </c>
      <c r="I68" s="24" t="s">
        <v>33</v>
      </c>
      <c r="J68" s="26" t="n">
        <v>0.55</v>
      </c>
      <c r="K68" s="24" t="s">
        <v>25</v>
      </c>
    </row>
    <row r="69" customFormat="false" ht="38.1" hidden="false" customHeight="true" outlineLevel="0" collapsed="false">
      <c r="A69" s="24" t="s">
        <v>252</v>
      </c>
      <c r="B69" s="24" t="s">
        <v>253</v>
      </c>
      <c r="C69" s="24" t="s">
        <v>266</v>
      </c>
      <c r="D69" s="24" t="s">
        <v>267</v>
      </c>
      <c r="E69" s="24" t="s">
        <v>256</v>
      </c>
      <c r="F69" s="27" t="s">
        <v>98</v>
      </c>
      <c r="G69" s="25" t="s">
        <v>23</v>
      </c>
      <c r="H69" s="25" t="s">
        <v>75</v>
      </c>
      <c r="I69" s="24" t="s">
        <v>33</v>
      </c>
      <c r="J69" s="26" t="n">
        <v>0.55</v>
      </c>
      <c r="K69" s="24" t="s">
        <v>25</v>
      </c>
    </row>
    <row r="70" customFormat="false" ht="38.1" hidden="false" customHeight="true" outlineLevel="0" collapsed="false">
      <c r="A70" s="24" t="s">
        <v>252</v>
      </c>
      <c r="B70" s="24" t="s">
        <v>253</v>
      </c>
      <c r="C70" s="24" t="s">
        <v>268</v>
      </c>
      <c r="D70" s="24" t="s">
        <v>269</v>
      </c>
      <c r="E70" s="24" t="s">
        <v>256</v>
      </c>
      <c r="F70" s="27" t="s">
        <v>98</v>
      </c>
      <c r="G70" s="25" t="s">
        <v>23</v>
      </c>
      <c r="H70" s="25" t="s">
        <v>75</v>
      </c>
      <c r="I70" s="24" t="s">
        <v>33</v>
      </c>
      <c r="J70" s="26" t="n">
        <v>0.55</v>
      </c>
      <c r="K70" s="24" t="s">
        <v>25</v>
      </c>
    </row>
    <row r="71" customFormat="false" ht="38.1" hidden="false" customHeight="true" outlineLevel="0" collapsed="false">
      <c r="A71" s="24" t="s">
        <v>252</v>
      </c>
      <c r="B71" s="24" t="s">
        <v>253</v>
      </c>
      <c r="C71" s="24" t="s">
        <v>270</v>
      </c>
      <c r="D71" s="24" t="s">
        <v>271</v>
      </c>
      <c r="E71" s="24" t="s">
        <v>256</v>
      </c>
      <c r="F71" s="27" t="s">
        <v>98</v>
      </c>
      <c r="G71" s="25" t="s">
        <v>272</v>
      </c>
      <c r="H71" s="25" t="s">
        <v>75</v>
      </c>
      <c r="I71" s="24" t="s">
        <v>33</v>
      </c>
      <c r="J71" s="26" t="n">
        <v>0.55</v>
      </c>
      <c r="K71" s="24" t="s">
        <v>25</v>
      </c>
    </row>
    <row r="72" customFormat="false" ht="38.1" hidden="false" customHeight="true" outlineLevel="0" collapsed="false">
      <c r="A72" s="24" t="s">
        <v>252</v>
      </c>
      <c r="B72" s="24" t="s">
        <v>253</v>
      </c>
      <c r="C72" s="24" t="s">
        <v>273</v>
      </c>
      <c r="D72" s="24" t="s">
        <v>274</v>
      </c>
      <c r="E72" s="24" t="s">
        <v>256</v>
      </c>
      <c r="F72" s="27" t="s">
        <v>98</v>
      </c>
      <c r="G72" s="25" t="s">
        <v>23</v>
      </c>
      <c r="H72" s="25" t="s">
        <v>75</v>
      </c>
      <c r="I72" s="24" t="s">
        <v>33</v>
      </c>
      <c r="J72" s="26" t="n">
        <v>0.55</v>
      </c>
      <c r="K72" s="24" t="s">
        <v>25</v>
      </c>
    </row>
    <row r="73" customFormat="false" ht="38.1" hidden="false" customHeight="true" outlineLevel="0" collapsed="false">
      <c r="A73" s="24" t="s">
        <v>252</v>
      </c>
      <c r="B73" s="24" t="s">
        <v>253</v>
      </c>
      <c r="C73" s="30" t="s">
        <v>275</v>
      </c>
      <c r="D73" s="24" t="s">
        <v>276</v>
      </c>
      <c r="E73" s="24" t="s">
        <v>256</v>
      </c>
      <c r="F73" s="27" t="s">
        <v>98</v>
      </c>
      <c r="G73" s="25" t="s">
        <v>277</v>
      </c>
      <c r="H73" s="25" t="s">
        <v>75</v>
      </c>
      <c r="I73" s="30" t="s">
        <v>33</v>
      </c>
      <c r="J73" s="31" t="n">
        <v>0.55</v>
      </c>
      <c r="K73" s="24" t="s">
        <v>25</v>
      </c>
    </row>
    <row r="74" customFormat="false" ht="38.1" hidden="false" customHeight="true" outlineLevel="0" collapsed="false">
      <c r="A74" s="24" t="s">
        <v>252</v>
      </c>
      <c r="B74" s="24" t="s">
        <v>253</v>
      </c>
      <c r="C74" s="24" t="s">
        <v>278</v>
      </c>
      <c r="D74" s="24" t="s">
        <v>279</v>
      </c>
      <c r="E74" s="24" t="s">
        <v>256</v>
      </c>
      <c r="F74" s="27" t="s">
        <v>98</v>
      </c>
      <c r="G74" s="25" t="s">
        <v>280</v>
      </c>
      <c r="H74" s="25" t="s">
        <v>75</v>
      </c>
      <c r="I74" s="24" t="s">
        <v>33</v>
      </c>
      <c r="J74" s="26" t="n">
        <v>0.35</v>
      </c>
      <c r="K74" s="24" t="s">
        <v>25</v>
      </c>
    </row>
    <row r="75" customFormat="false" ht="38.1" hidden="false" customHeight="true" outlineLevel="0" collapsed="false">
      <c r="A75" s="24" t="s">
        <v>252</v>
      </c>
      <c r="B75" s="24" t="s">
        <v>253</v>
      </c>
      <c r="C75" s="24" t="s">
        <v>281</v>
      </c>
      <c r="D75" s="24" t="s">
        <v>282</v>
      </c>
      <c r="E75" s="24" t="s">
        <v>256</v>
      </c>
      <c r="F75" s="27" t="s">
        <v>98</v>
      </c>
      <c r="G75" s="25" t="s">
        <v>283</v>
      </c>
      <c r="H75" s="25" t="s">
        <v>75</v>
      </c>
      <c r="I75" s="24" t="s">
        <v>33</v>
      </c>
      <c r="J75" s="26" t="n">
        <v>0.35</v>
      </c>
      <c r="K75" s="24" t="s">
        <v>25</v>
      </c>
    </row>
    <row r="76" customFormat="false" ht="38.1" hidden="false" customHeight="true" outlineLevel="0" collapsed="false">
      <c r="A76" s="24" t="s">
        <v>252</v>
      </c>
      <c r="B76" s="24" t="s">
        <v>253</v>
      </c>
      <c r="C76" s="24" t="s">
        <v>284</v>
      </c>
      <c r="D76" s="24" t="s">
        <v>285</v>
      </c>
      <c r="E76" s="24" t="s">
        <v>256</v>
      </c>
      <c r="F76" s="27" t="s">
        <v>98</v>
      </c>
      <c r="G76" s="25" t="s">
        <v>286</v>
      </c>
      <c r="H76" s="25" t="s">
        <v>75</v>
      </c>
      <c r="I76" s="24" t="s">
        <v>33</v>
      </c>
      <c r="J76" s="26" t="n">
        <v>0.35</v>
      </c>
      <c r="K76" s="24" t="s">
        <v>25</v>
      </c>
    </row>
    <row r="77" customFormat="false" ht="38.1" hidden="false" customHeight="true" outlineLevel="0" collapsed="false">
      <c r="A77" s="24" t="s">
        <v>252</v>
      </c>
      <c r="B77" s="24" t="s">
        <v>253</v>
      </c>
      <c r="C77" s="24" t="s">
        <v>287</v>
      </c>
      <c r="D77" s="24" t="s">
        <v>288</v>
      </c>
      <c r="E77" s="24" t="s">
        <v>256</v>
      </c>
      <c r="F77" s="27" t="s">
        <v>98</v>
      </c>
      <c r="G77" s="25" t="s">
        <v>289</v>
      </c>
      <c r="H77" s="25" t="s">
        <v>75</v>
      </c>
      <c r="I77" s="24" t="s">
        <v>33</v>
      </c>
      <c r="J77" s="26" t="n">
        <v>0.35</v>
      </c>
      <c r="K77" s="24" t="s">
        <v>25</v>
      </c>
    </row>
    <row r="78" customFormat="false" ht="38.1" hidden="false" customHeight="true" outlineLevel="0" collapsed="false">
      <c r="A78" s="24" t="s">
        <v>252</v>
      </c>
      <c r="B78" s="24" t="s">
        <v>253</v>
      </c>
      <c r="C78" s="24" t="s">
        <v>290</v>
      </c>
      <c r="D78" s="24" t="s">
        <v>291</v>
      </c>
      <c r="E78" s="24" t="s">
        <v>256</v>
      </c>
      <c r="F78" s="27" t="s">
        <v>98</v>
      </c>
      <c r="G78" s="25" t="s">
        <v>292</v>
      </c>
      <c r="H78" s="25" t="s">
        <v>75</v>
      </c>
      <c r="I78" s="24" t="s">
        <v>33</v>
      </c>
      <c r="J78" s="26" t="n">
        <v>0.35</v>
      </c>
      <c r="K78" s="24" t="s">
        <v>25</v>
      </c>
    </row>
    <row r="79" customFormat="false" ht="38.1" hidden="false" customHeight="true" outlineLevel="0" collapsed="false">
      <c r="A79" s="24" t="s">
        <v>252</v>
      </c>
      <c r="B79" s="24" t="s">
        <v>253</v>
      </c>
      <c r="C79" s="24" t="s">
        <v>293</v>
      </c>
      <c r="D79" s="24" t="s">
        <v>294</v>
      </c>
      <c r="E79" s="24" t="s">
        <v>256</v>
      </c>
      <c r="F79" s="27" t="s">
        <v>98</v>
      </c>
      <c r="G79" s="25" t="s">
        <v>41</v>
      </c>
      <c r="H79" s="25" t="s">
        <v>75</v>
      </c>
      <c r="I79" s="24" t="s">
        <v>33</v>
      </c>
      <c r="J79" s="26" t="n">
        <v>0.35</v>
      </c>
      <c r="K79" s="24" t="s">
        <v>25</v>
      </c>
    </row>
    <row r="80" customFormat="false" ht="38.1" hidden="false" customHeight="true" outlineLevel="0" collapsed="false">
      <c r="A80" s="24" t="s">
        <v>252</v>
      </c>
      <c r="B80" s="24" t="s">
        <v>253</v>
      </c>
      <c r="C80" s="24" t="s">
        <v>295</v>
      </c>
      <c r="D80" s="24" t="s">
        <v>296</v>
      </c>
      <c r="E80" s="24" t="s">
        <v>256</v>
      </c>
      <c r="F80" s="27" t="s">
        <v>98</v>
      </c>
      <c r="G80" s="25" t="s">
        <v>41</v>
      </c>
      <c r="H80" s="25" t="s">
        <v>75</v>
      </c>
      <c r="I80" s="24" t="s">
        <v>33</v>
      </c>
      <c r="J80" s="26" t="n">
        <v>0.35</v>
      </c>
      <c r="K80" s="24" t="s">
        <v>25</v>
      </c>
    </row>
    <row r="81" customFormat="false" ht="38.1" hidden="false" customHeight="true" outlineLevel="0" collapsed="false">
      <c r="A81" s="24" t="s">
        <v>252</v>
      </c>
      <c r="B81" s="24" t="s">
        <v>253</v>
      </c>
      <c r="C81" s="24" t="s">
        <v>297</v>
      </c>
      <c r="D81" s="24" t="s">
        <v>298</v>
      </c>
      <c r="E81" s="24" t="s">
        <v>256</v>
      </c>
      <c r="F81" s="27" t="s">
        <v>98</v>
      </c>
      <c r="G81" s="25" t="s">
        <v>299</v>
      </c>
      <c r="H81" s="25" t="s">
        <v>75</v>
      </c>
      <c r="I81" s="24" t="s">
        <v>33</v>
      </c>
      <c r="J81" s="26" t="n">
        <v>0.35</v>
      </c>
      <c r="K81" s="24" t="s">
        <v>25</v>
      </c>
    </row>
    <row r="82" customFormat="false" ht="38.1" hidden="false" customHeight="true" outlineLevel="0" collapsed="false">
      <c r="A82" s="24" t="s">
        <v>252</v>
      </c>
      <c r="B82" s="24" t="s">
        <v>253</v>
      </c>
      <c r="C82" s="24" t="s">
        <v>300</v>
      </c>
      <c r="D82" s="24" t="s">
        <v>301</v>
      </c>
      <c r="E82" s="24" t="s">
        <v>256</v>
      </c>
      <c r="F82" s="27" t="s">
        <v>98</v>
      </c>
      <c r="G82" s="25" t="s">
        <v>41</v>
      </c>
      <c r="H82" s="25" t="s">
        <v>75</v>
      </c>
      <c r="I82" s="24" t="s">
        <v>33</v>
      </c>
      <c r="J82" s="26" t="n">
        <v>0.35</v>
      </c>
      <c r="K82" s="24" t="s">
        <v>25</v>
      </c>
    </row>
    <row r="83" customFormat="false" ht="38.1" hidden="false" customHeight="true" outlineLevel="0" collapsed="false">
      <c r="A83" s="24" t="s">
        <v>252</v>
      </c>
      <c r="B83" s="24" t="s">
        <v>253</v>
      </c>
      <c r="C83" s="24" t="s">
        <v>302</v>
      </c>
      <c r="D83" s="24" t="s">
        <v>303</v>
      </c>
      <c r="E83" s="24" t="s">
        <v>256</v>
      </c>
      <c r="F83" s="27" t="s">
        <v>98</v>
      </c>
      <c r="G83" s="25" t="s">
        <v>189</v>
      </c>
      <c r="H83" s="25" t="s">
        <v>75</v>
      </c>
      <c r="I83" s="24" t="s">
        <v>33</v>
      </c>
      <c r="J83" s="26" t="n">
        <v>0.35</v>
      </c>
      <c r="K83" s="24" t="s">
        <v>25</v>
      </c>
    </row>
    <row r="84" customFormat="false" ht="38.1" hidden="false" customHeight="true" outlineLevel="0" collapsed="false">
      <c r="A84" s="24" t="s">
        <v>252</v>
      </c>
      <c r="B84" s="24" t="s">
        <v>253</v>
      </c>
      <c r="C84" s="24" t="s">
        <v>304</v>
      </c>
      <c r="D84" s="24" t="s">
        <v>305</v>
      </c>
      <c r="E84" s="24" t="s">
        <v>256</v>
      </c>
      <c r="F84" s="27" t="s">
        <v>98</v>
      </c>
      <c r="G84" s="25" t="s">
        <v>306</v>
      </c>
      <c r="H84" s="25" t="s">
        <v>75</v>
      </c>
      <c r="I84" s="24" t="s">
        <v>33</v>
      </c>
      <c r="J84" s="26" t="n">
        <v>0.35</v>
      </c>
      <c r="K84" s="24" t="s">
        <v>25</v>
      </c>
    </row>
    <row r="85" customFormat="false" ht="38.1" hidden="false" customHeight="true" outlineLevel="0" collapsed="false">
      <c r="A85" s="24" t="s">
        <v>252</v>
      </c>
      <c r="B85" s="24" t="s">
        <v>253</v>
      </c>
      <c r="C85" s="24" t="s">
        <v>307</v>
      </c>
      <c r="D85" s="24" t="s">
        <v>308</v>
      </c>
      <c r="E85" s="24" t="s">
        <v>256</v>
      </c>
      <c r="F85" s="27" t="s">
        <v>98</v>
      </c>
      <c r="G85" s="25" t="s">
        <v>306</v>
      </c>
      <c r="H85" s="25" t="s">
        <v>75</v>
      </c>
      <c r="I85" s="24" t="s">
        <v>33</v>
      </c>
      <c r="J85" s="26" t="n">
        <v>0.38</v>
      </c>
      <c r="K85" s="24" t="s">
        <v>25</v>
      </c>
    </row>
    <row r="86" customFormat="false" ht="38.1" hidden="false" customHeight="true" outlineLevel="0" collapsed="false">
      <c r="A86" s="24" t="s">
        <v>252</v>
      </c>
      <c r="B86" s="24" t="s">
        <v>253</v>
      </c>
      <c r="C86" s="24" t="s">
        <v>309</v>
      </c>
      <c r="D86" s="24" t="s">
        <v>310</v>
      </c>
      <c r="E86" s="24" t="s">
        <v>311</v>
      </c>
      <c r="F86" s="27" t="s">
        <v>98</v>
      </c>
      <c r="G86" s="25" t="s">
        <v>192</v>
      </c>
      <c r="H86" s="25" t="s">
        <v>75</v>
      </c>
      <c r="I86" s="24" t="s">
        <v>33</v>
      </c>
      <c r="J86" s="26" t="n">
        <v>0.57</v>
      </c>
      <c r="K86" s="24" t="s">
        <v>25</v>
      </c>
    </row>
    <row r="87" customFormat="false" ht="38.1" hidden="false" customHeight="true" outlineLevel="0" collapsed="false">
      <c r="A87" s="24" t="s">
        <v>252</v>
      </c>
      <c r="B87" s="24" t="s">
        <v>253</v>
      </c>
      <c r="C87" s="24" t="s">
        <v>312</v>
      </c>
      <c r="D87" s="24" t="s">
        <v>313</v>
      </c>
      <c r="E87" s="24" t="s">
        <v>311</v>
      </c>
      <c r="F87" s="27" t="s">
        <v>98</v>
      </c>
      <c r="G87" s="25" t="s">
        <v>314</v>
      </c>
      <c r="H87" s="25" t="s">
        <v>75</v>
      </c>
      <c r="I87" s="24" t="s">
        <v>33</v>
      </c>
      <c r="J87" s="26" t="n">
        <v>0.57</v>
      </c>
      <c r="K87" s="24" t="s">
        <v>25</v>
      </c>
    </row>
    <row r="88" customFormat="false" ht="38.1" hidden="false" customHeight="true" outlineLevel="0" collapsed="false">
      <c r="A88" s="24" t="s">
        <v>252</v>
      </c>
      <c r="B88" s="24" t="s">
        <v>253</v>
      </c>
      <c r="C88" s="24" t="s">
        <v>315</v>
      </c>
      <c r="D88" s="24" t="s">
        <v>316</v>
      </c>
      <c r="E88" s="24" t="s">
        <v>311</v>
      </c>
      <c r="F88" s="27" t="s">
        <v>98</v>
      </c>
      <c r="G88" s="25" t="s">
        <v>162</v>
      </c>
      <c r="H88" s="25" t="s">
        <v>75</v>
      </c>
      <c r="I88" s="24" t="s">
        <v>33</v>
      </c>
      <c r="J88" s="26" t="n">
        <v>0.57</v>
      </c>
      <c r="K88" s="24" t="s">
        <v>25</v>
      </c>
    </row>
    <row r="89" customFormat="false" ht="38.1" hidden="false" customHeight="true" outlineLevel="0" collapsed="false">
      <c r="A89" s="24" t="s">
        <v>252</v>
      </c>
      <c r="B89" s="24" t="s">
        <v>253</v>
      </c>
      <c r="C89" s="24" t="s">
        <v>317</v>
      </c>
      <c r="D89" s="24" t="s">
        <v>318</v>
      </c>
      <c r="E89" s="24" t="s">
        <v>311</v>
      </c>
      <c r="F89" s="27" t="s">
        <v>98</v>
      </c>
      <c r="G89" s="25" t="s">
        <v>306</v>
      </c>
      <c r="H89" s="25" t="s">
        <v>75</v>
      </c>
      <c r="I89" s="24" t="s">
        <v>33</v>
      </c>
      <c r="J89" s="26" t="n">
        <v>0.57</v>
      </c>
      <c r="K89" s="24" t="s">
        <v>25</v>
      </c>
    </row>
    <row r="90" customFormat="false" ht="38.1" hidden="false" customHeight="true" outlineLevel="0" collapsed="false">
      <c r="A90" s="24" t="s">
        <v>252</v>
      </c>
      <c r="B90" s="24" t="s">
        <v>253</v>
      </c>
      <c r="C90" s="24" t="s">
        <v>319</v>
      </c>
      <c r="D90" s="24" t="s">
        <v>320</v>
      </c>
      <c r="E90" s="24" t="s">
        <v>311</v>
      </c>
      <c r="F90" s="27" t="s">
        <v>98</v>
      </c>
      <c r="G90" s="25" t="s">
        <v>189</v>
      </c>
      <c r="H90" s="25" t="s">
        <v>75</v>
      </c>
      <c r="I90" s="24" t="s">
        <v>33</v>
      </c>
      <c r="J90" s="26" t="n">
        <v>0.57</v>
      </c>
      <c r="K90" s="24" t="s">
        <v>25</v>
      </c>
    </row>
    <row r="91" customFormat="false" ht="38.1" hidden="false" customHeight="true" outlineLevel="0" collapsed="false">
      <c r="A91" s="24" t="s">
        <v>252</v>
      </c>
      <c r="B91" s="24" t="s">
        <v>253</v>
      </c>
      <c r="C91" s="24" t="s">
        <v>321</v>
      </c>
      <c r="D91" s="24" t="s">
        <v>322</v>
      </c>
      <c r="E91" s="24" t="s">
        <v>311</v>
      </c>
      <c r="F91" s="27" t="s">
        <v>98</v>
      </c>
      <c r="G91" s="25" t="s">
        <v>323</v>
      </c>
      <c r="H91" s="25" t="s">
        <v>75</v>
      </c>
      <c r="I91" s="24" t="s">
        <v>33</v>
      </c>
      <c r="J91" s="26" t="n">
        <v>0.57</v>
      </c>
      <c r="K91" s="24" t="s">
        <v>25</v>
      </c>
    </row>
    <row r="92" customFormat="false" ht="38.1" hidden="false" customHeight="true" outlineLevel="0" collapsed="false">
      <c r="A92" s="24" t="s">
        <v>252</v>
      </c>
      <c r="B92" s="24" t="s">
        <v>253</v>
      </c>
      <c r="C92" s="24" t="s">
        <v>324</v>
      </c>
      <c r="D92" s="24" t="s">
        <v>325</v>
      </c>
      <c r="E92" s="24" t="s">
        <v>311</v>
      </c>
      <c r="F92" s="27" t="s">
        <v>98</v>
      </c>
      <c r="G92" s="25" t="s">
        <v>326</v>
      </c>
      <c r="H92" s="25" t="s">
        <v>75</v>
      </c>
      <c r="I92" s="24" t="s">
        <v>33</v>
      </c>
      <c r="J92" s="26" t="n">
        <v>0.66</v>
      </c>
      <c r="K92" s="24" t="s">
        <v>25</v>
      </c>
    </row>
    <row r="93" customFormat="false" ht="48" hidden="false" customHeight="false" outlineLevel="0" collapsed="false">
      <c r="A93" s="24" t="s">
        <v>252</v>
      </c>
      <c r="B93" s="24" t="s">
        <v>253</v>
      </c>
      <c r="C93" s="24" t="s">
        <v>327</v>
      </c>
      <c r="D93" s="24" t="s">
        <v>328</v>
      </c>
      <c r="E93" s="24" t="s">
        <v>311</v>
      </c>
      <c r="F93" s="27" t="s">
        <v>98</v>
      </c>
      <c r="G93" s="25" t="s">
        <v>189</v>
      </c>
      <c r="H93" s="25" t="s">
        <v>75</v>
      </c>
      <c r="I93" s="24" t="s">
        <v>33</v>
      </c>
      <c r="J93" s="26" t="n">
        <v>0.9</v>
      </c>
      <c r="K93" s="24" t="s">
        <v>25</v>
      </c>
    </row>
    <row r="94" customFormat="false" ht="48" hidden="false" customHeight="false" outlineLevel="0" collapsed="false">
      <c r="A94" s="24" t="s">
        <v>252</v>
      </c>
      <c r="B94" s="24" t="s">
        <v>253</v>
      </c>
      <c r="C94" s="24" t="s">
        <v>329</v>
      </c>
      <c r="D94" s="24" t="s">
        <v>330</v>
      </c>
      <c r="E94" s="24" t="s">
        <v>311</v>
      </c>
      <c r="F94" s="27" t="s">
        <v>98</v>
      </c>
      <c r="G94" s="25" t="s">
        <v>331</v>
      </c>
      <c r="H94" s="25" t="s">
        <v>75</v>
      </c>
      <c r="I94" s="24" t="s">
        <v>33</v>
      </c>
      <c r="J94" s="26" t="n">
        <v>1.1</v>
      </c>
      <c r="K94" s="24" t="s">
        <v>25</v>
      </c>
    </row>
    <row r="95" customFormat="false" ht="36.95" hidden="false" customHeight="true" outlineLevel="0" collapsed="false">
      <c r="A95" s="24" t="s">
        <v>252</v>
      </c>
      <c r="B95" s="24" t="s">
        <v>253</v>
      </c>
      <c r="C95" s="24" t="s">
        <v>332</v>
      </c>
      <c r="D95" s="24" t="s">
        <v>333</v>
      </c>
      <c r="E95" s="24" t="s">
        <v>311</v>
      </c>
      <c r="F95" s="27" t="s">
        <v>98</v>
      </c>
      <c r="G95" s="25" t="s">
        <v>189</v>
      </c>
      <c r="H95" s="25" t="s">
        <v>75</v>
      </c>
      <c r="I95" s="24" t="s">
        <v>33</v>
      </c>
      <c r="J95" s="26" t="n">
        <v>1.1</v>
      </c>
      <c r="K95" s="24" t="s">
        <v>25</v>
      </c>
    </row>
    <row r="96" customFormat="false" ht="36.95" hidden="false" customHeight="true" outlineLevel="0" collapsed="false">
      <c r="A96" s="24" t="s">
        <v>252</v>
      </c>
      <c r="B96" s="24" t="s">
        <v>253</v>
      </c>
      <c r="C96" s="24" t="s">
        <v>334</v>
      </c>
      <c r="D96" s="24" t="s">
        <v>335</v>
      </c>
      <c r="E96" s="24" t="s">
        <v>311</v>
      </c>
      <c r="F96" s="27" t="s">
        <v>98</v>
      </c>
      <c r="G96" s="25" t="s">
        <v>336</v>
      </c>
      <c r="H96" s="25" t="s">
        <v>75</v>
      </c>
      <c r="I96" s="24" t="s">
        <v>33</v>
      </c>
      <c r="J96" s="26" t="n">
        <v>0.69</v>
      </c>
      <c r="K96" s="24" t="s">
        <v>25</v>
      </c>
    </row>
    <row r="97" customFormat="false" ht="48" hidden="false" customHeight="false" outlineLevel="0" collapsed="false">
      <c r="A97" s="24" t="s">
        <v>337</v>
      </c>
      <c r="B97" s="24" t="s">
        <v>338</v>
      </c>
      <c r="C97" s="24" t="s">
        <v>339</v>
      </c>
      <c r="D97" s="24" t="s">
        <v>340</v>
      </c>
      <c r="E97" s="24" t="s">
        <v>341</v>
      </c>
      <c r="F97" s="27" t="s">
        <v>40</v>
      </c>
      <c r="G97" s="25" t="s">
        <v>92</v>
      </c>
      <c r="H97" s="25" t="s">
        <v>42</v>
      </c>
      <c r="I97" s="24" t="s">
        <v>24</v>
      </c>
      <c r="J97" s="26" t="n">
        <v>126000</v>
      </c>
      <c r="K97" s="24" t="s">
        <v>25</v>
      </c>
    </row>
    <row r="98" customFormat="false" ht="79.5" hidden="false" customHeight="false" outlineLevel="0" collapsed="false">
      <c r="A98" s="22" t="s">
        <v>342</v>
      </c>
      <c r="B98" s="22" t="s">
        <v>338</v>
      </c>
      <c r="C98" s="22" t="s">
        <v>343</v>
      </c>
      <c r="D98" s="22" t="s">
        <v>344</v>
      </c>
      <c r="E98" s="22" t="s">
        <v>345</v>
      </c>
      <c r="F98" s="22" t="s">
        <v>346</v>
      </c>
      <c r="G98" s="22" t="s">
        <v>179</v>
      </c>
      <c r="H98" s="22" t="s">
        <v>32</v>
      </c>
      <c r="I98" s="22" t="s">
        <v>33</v>
      </c>
      <c r="J98" s="32" t="n">
        <v>1.3</v>
      </c>
      <c r="K98" s="22" t="s">
        <v>25</v>
      </c>
    </row>
    <row r="99" customFormat="false" ht="111" hidden="false" customHeight="false" outlineLevel="0" collapsed="false">
      <c r="A99" s="22" t="s">
        <v>347</v>
      </c>
      <c r="B99" s="22" t="s">
        <v>157</v>
      </c>
      <c r="C99" s="22" t="s">
        <v>348</v>
      </c>
      <c r="D99" s="22" t="s">
        <v>349</v>
      </c>
      <c r="E99" s="22" t="s">
        <v>350</v>
      </c>
      <c r="F99" s="22" t="s">
        <v>346</v>
      </c>
      <c r="G99" s="22" t="s">
        <v>351</v>
      </c>
      <c r="H99" s="22"/>
      <c r="I99" s="22" t="s">
        <v>24</v>
      </c>
      <c r="J99" s="32" t="n">
        <v>250</v>
      </c>
      <c r="K99" s="22" t="s">
        <v>25</v>
      </c>
    </row>
    <row r="100" customFormat="false" ht="95.25" hidden="false" customHeight="false" outlineLevel="0" collapsed="false">
      <c r="A100" s="22" t="s">
        <v>352</v>
      </c>
      <c r="B100" s="22" t="s">
        <v>353</v>
      </c>
      <c r="C100" s="22" t="s">
        <v>354</v>
      </c>
      <c r="D100" s="22" t="s">
        <v>355</v>
      </c>
      <c r="E100" s="22" t="s">
        <v>356</v>
      </c>
      <c r="F100" s="22" t="s">
        <v>346</v>
      </c>
      <c r="G100" s="22" t="s">
        <v>242</v>
      </c>
      <c r="H100" s="22"/>
      <c r="I100" s="22"/>
      <c r="J100" s="32" t="n">
        <v>75</v>
      </c>
      <c r="K100" s="22" t="s">
        <v>25</v>
      </c>
    </row>
    <row r="101" customFormat="false" ht="48" hidden="false" customHeight="false" outlineLevel="0" collapsed="false">
      <c r="A101" s="22" t="s">
        <v>117</v>
      </c>
      <c r="B101" s="22" t="s">
        <v>118</v>
      </c>
      <c r="C101" s="22" t="s">
        <v>357</v>
      </c>
      <c r="D101" s="22" t="s">
        <v>358</v>
      </c>
      <c r="E101" s="22" t="s">
        <v>127</v>
      </c>
      <c r="F101" s="22" t="s">
        <v>346</v>
      </c>
      <c r="G101" s="22" t="s">
        <v>359</v>
      </c>
      <c r="H101" s="22" t="s">
        <v>32</v>
      </c>
      <c r="I101" s="22" t="s">
        <v>57</v>
      </c>
      <c r="J101" s="32" t="n">
        <v>208.47</v>
      </c>
      <c r="K101" s="22" t="s">
        <v>25</v>
      </c>
    </row>
    <row r="102" customFormat="false" ht="111" hidden="false" customHeight="false" outlineLevel="0" collapsed="false">
      <c r="A102" s="22" t="s">
        <v>360</v>
      </c>
      <c r="B102" s="22" t="s">
        <v>361</v>
      </c>
      <c r="C102" s="22" t="s">
        <v>362</v>
      </c>
      <c r="D102" s="22" t="s">
        <v>363</v>
      </c>
      <c r="E102" s="22" t="s">
        <v>364</v>
      </c>
      <c r="F102" s="22" t="s">
        <v>346</v>
      </c>
      <c r="G102" s="22" t="s">
        <v>365</v>
      </c>
      <c r="H102" s="22"/>
      <c r="I102" s="22" t="s">
        <v>24</v>
      </c>
      <c r="J102" s="32" t="n">
        <v>375</v>
      </c>
      <c r="K102" s="22" t="s">
        <v>25</v>
      </c>
    </row>
    <row r="103" customFormat="false" ht="63.75" hidden="false" customHeight="false" outlineLevel="0" collapsed="false">
      <c r="A103" s="22" t="s">
        <v>366</v>
      </c>
      <c r="B103" s="22" t="s">
        <v>367</v>
      </c>
      <c r="C103" s="22" t="s">
        <v>368</v>
      </c>
      <c r="D103" s="22" t="s">
        <v>369</v>
      </c>
      <c r="E103" s="22" t="s">
        <v>370</v>
      </c>
      <c r="F103" s="22" t="s">
        <v>346</v>
      </c>
      <c r="G103" s="22" t="s">
        <v>371</v>
      </c>
      <c r="H103" s="22" t="s">
        <v>152</v>
      </c>
      <c r="I103" s="22" t="s">
        <v>33</v>
      </c>
      <c r="J103" s="32" t="n">
        <v>29</v>
      </c>
      <c r="K103" s="22" t="s">
        <v>25</v>
      </c>
    </row>
    <row r="104" customFormat="false" ht="111" hidden="false" customHeight="false" outlineLevel="0" collapsed="false">
      <c r="A104" s="22" t="s">
        <v>372</v>
      </c>
      <c r="B104" s="22" t="s">
        <v>373</v>
      </c>
      <c r="C104" s="22" t="s">
        <v>374</v>
      </c>
      <c r="D104" s="22" t="s">
        <v>375</v>
      </c>
      <c r="E104" s="22" t="s">
        <v>376</v>
      </c>
      <c r="F104" s="22" t="s">
        <v>346</v>
      </c>
      <c r="G104" s="22" t="s">
        <v>377</v>
      </c>
      <c r="H104" s="22"/>
      <c r="I104" s="22" t="s">
        <v>33</v>
      </c>
      <c r="J104" s="32" t="n">
        <v>18</v>
      </c>
      <c r="K104" s="22" t="s">
        <v>25</v>
      </c>
    </row>
    <row r="105" customFormat="false" ht="126.75" hidden="false" customHeight="false" outlineLevel="0" collapsed="false">
      <c r="A105" s="22" t="s">
        <v>378</v>
      </c>
      <c r="B105" s="22" t="s">
        <v>379</v>
      </c>
      <c r="C105" s="22" t="s">
        <v>380</v>
      </c>
      <c r="D105" s="22" t="s">
        <v>381</v>
      </c>
      <c r="E105" s="22" t="s">
        <v>382</v>
      </c>
      <c r="F105" s="22" t="s">
        <v>346</v>
      </c>
      <c r="G105" s="22" t="s">
        <v>179</v>
      </c>
      <c r="H105" s="22" t="s">
        <v>110</v>
      </c>
      <c r="I105" s="22" t="s">
        <v>57</v>
      </c>
      <c r="J105" s="32" t="n">
        <v>9.6</v>
      </c>
      <c r="K105" s="22" t="s">
        <v>25</v>
      </c>
    </row>
    <row r="106" customFormat="false" ht="111" hidden="false" customHeight="false" outlineLevel="0" collapsed="false">
      <c r="A106" s="22" t="s">
        <v>117</v>
      </c>
      <c r="B106" s="22" t="s">
        <v>118</v>
      </c>
      <c r="C106" s="22" t="s">
        <v>383</v>
      </c>
      <c r="D106" s="22" t="s">
        <v>384</v>
      </c>
      <c r="E106" s="22" t="s">
        <v>127</v>
      </c>
      <c r="F106" s="22" t="s">
        <v>346</v>
      </c>
      <c r="G106" s="22" t="s">
        <v>385</v>
      </c>
      <c r="H106" s="22" t="s">
        <v>32</v>
      </c>
      <c r="I106" s="22" t="s">
        <v>57</v>
      </c>
      <c r="J106" s="32" t="n">
        <v>79.65</v>
      </c>
      <c r="K106" s="22" t="s">
        <v>25</v>
      </c>
    </row>
    <row r="107" customFormat="false" ht="48" hidden="false" customHeight="false" outlineLevel="0" collapsed="false">
      <c r="A107" s="22" t="s">
        <v>386</v>
      </c>
      <c r="B107" s="22" t="s">
        <v>387</v>
      </c>
      <c r="C107" s="22" t="s">
        <v>388</v>
      </c>
      <c r="D107" s="22" t="s">
        <v>389</v>
      </c>
      <c r="E107" s="22" t="s">
        <v>390</v>
      </c>
      <c r="F107" s="22" t="s">
        <v>346</v>
      </c>
      <c r="G107" s="22" t="s">
        <v>391</v>
      </c>
      <c r="H107" s="22"/>
      <c r="I107" s="22" t="s">
        <v>57</v>
      </c>
      <c r="J107" s="32" t="n">
        <v>120.36</v>
      </c>
      <c r="K107" s="22" t="s">
        <v>25</v>
      </c>
    </row>
    <row r="108" customFormat="false" ht="48" hidden="false" customHeight="false" outlineLevel="0" collapsed="false">
      <c r="A108" s="22" t="s">
        <v>386</v>
      </c>
      <c r="B108" s="22" t="s">
        <v>387</v>
      </c>
      <c r="C108" s="22" t="s">
        <v>392</v>
      </c>
      <c r="D108" s="22" t="s">
        <v>393</v>
      </c>
      <c r="E108" s="22" t="s">
        <v>390</v>
      </c>
      <c r="F108" s="22" t="s">
        <v>346</v>
      </c>
      <c r="G108" s="22" t="s">
        <v>242</v>
      </c>
      <c r="H108" s="22"/>
      <c r="I108" s="22" t="s">
        <v>57</v>
      </c>
      <c r="J108" s="32" t="n">
        <v>130.32</v>
      </c>
      <c r="K108" s="22" t="s">
        <v>25</v>
      </c>
    </row>
    <row r="109" customFormat="false" ht="95.25" hidden="false" customHeight="false" outlineLevel="0" collapsed="false">
      <c r="A109" s="22" t="s">
        <v>394</v>
      </c>
      <c r="B109" s="22" t="s">
        <v>395</v>
      </c>
      <c r="C109" s="22" t="s">
        <v>396</v>
      </c>
      <c r="D109" s="22" t="s">
        <v>397</v>
      </c>
      <c r="E109" s="22" t="s">
        <v>398</v>
      </c>
      <c r="F109" s="22" t="s">
        <v>399</v>
      </c>
      <c r="G109" s="22" t="s">
        <v>41</v>
      </c>
      <c r="H109" s="22" t="s">
        <v>32</v>
      </c>
      <c r="I109" s="22" t="s">
        <v>33</v>
      </c>
      <c r="J109" s="32" t="n">
        <v>0.54166</v>
      </c>
      <c r="K109" s="22" t="s">
        <v>25</v>
      </c>
    </row>
    <row r="110" customFormat="false" ht="48" hidden="false" customHeight="false" outlineLevel="0" collapsed="false">
      <c r="A110" s="22" t="s">
        <v>394</v>
      </c>
      <c r="B110" s="22" t="s">
        <v>395</v>
      </c>
      <c r="C110" s="22" t="s">
        <v>400</v>
      </c>
      <c r="D110" s="22" t="s">
        <v>401</v>
      </c>
      <c r="E110" s="22" t="s">
        <v>398</v>
      </c>
      <c r="F110" s="22" t="s">
        <v>399</v>
      </c>
      <c r="G110" s="22" t="s">
        <v>169</v>
      </c>
      <c r="H110" s="22" t="s">
        <v>32</v>
      </c>
      <c r="I110" s="22" t="s">
        <v>33</v>
      </c>
      <c r="J110" s="32" t="n">
        <v>0.6</v>
      </c>
      <c r="K110" s="22" t="s">
        <v>25</v>
      </c>
    </row>
    <row r="111" customFormat="false" ht="95.25" hidden="false" customHeight="false" outlineLevel="0" collapsed="false">
      <c r="A111" s="22" t="s">
        <v>402</v>
      </c>
      <c r="B111" s="22" t="s">
        <v>403</v>
      </c>
      <c r="C111" s="22" t="s">
        <v>404</v>
      </c>
      <c r="D111" s="22" t="s">
        <v>405</v>
      </c>
      <c r="E111" s="22" t="s">
        <v>406</v>
      </c>
      <c r="F111" s="22" t="s">
        <v>399</v>
      </c>
      <c r="G111" s="22" t="s">
        <v>306</v>
      </c>
      <c r="H111" s="22" t="s">
        <v>32</v>
      </c>
      <c r="I111" s="22" t="s">
        <v>33</v>
      </c>
      <c r="J111" s="32" t="n">
        <v>0.93</v>
      </c>
      <c r="K111" s="22" t="s">
        <v>25</v>
      </c>
    </row>
    <row r="112" customFormat="false" ht="63.75" hidden="false" customHeight="false" outlineLevel="0" collapsed="false">
      <c r="A112" s="22" t="s">
        <v>26</v>
      </c>
      <c r="B112" s="22" t="s">
        <v>253</v>
      </c>
      <c r="C112" s="22" t="s">
        <v>407</v>
      </c>
      <c r="D112" s="22" t="s">
        <v>408</v>
      </c>
      <c r="E112" s="22" t="s">
        <v>409</v>
      </c>
      <c r="F112" s="22" t="s">
        <v>399</v>
      </c>
      <c r="G112" s="22" t="s">
        <v>410</v>
      </c>
      <c r="H112" s="22" t="s">
        <v>152</v>
      </c>
      <c r="I112" s="22" t="s">
        <v>33</v>
      </c>
      <c r="J112" s="32" t="n">
        <v>14</v>
      </c>
      <c r="K112" s="22" t="s">
        <v>25</v>
      </c>
    </row>
    <row r="113" customFormat="false" ht="95.25" hidden="false" customHeight="false" outlineLevel="0" collapsed="false">
      <c r="A113" s="22" t="s">
        <v>411</v>
      </c>
      <c r="B113" s="22" t="s">
        <v>403</v>
      </c>
      <c r="C113" s="22" t="s">
        <v>412</v>
      </c>
      <c r="D113" s="22" t="s">
        <v>413</v>
      </c>
      <c r="E113" s="22" t="s">
        <v>406</v>
      </c>
      <c r="F113" s="22" t="s">
        <v>399</v>
      </c>
      <c r="G113" s="22" t="s">
        <v>414</v>
      </c>
      <c r="H113" s="22" t="s">
        <v>32</v>
      </c>
      <c r="I113" s="22" t="s">
        <v>33</v>
      </c>
      <c r="J113" s="32" t="n">
        <v>0.93</v>
      </c>
      <c r="K113" s="22" t="s">
        <v>25</v>
      </c>
    </row>
    <row r="114" customFormat="false" ht="95.25" hidden="false" customHeight="false" outlineLevel="0" collapsed="false">
      <c r="A114" s="22" t="s">
        <v>402</v>
      </c>
      <c r="B114" s="22" t="s">
        <v>403</v>
      </c>
      <c r="C114" s="22" t="s">
        <v>415</v>
      </c>
      <c r="D114" s="22" t="s">
        <v>416</v>
      </c>
      <c r="E114" s="22" t="s">
        <v>406</v>
      </c>
      <c r="F114" s="22" t="s">
        <v>399</v>
      </c>
      <c r="G114" s="22" t="s">
        <v>417</v>
      </c>
      <c r="H114" s="22" t="s">
        <v>32</v>
      </c>
      <c r="I114" s="22" t="s">
        <v>33</v>
      </c>
      <c r="J114" s="32" t="n">
        <v>0.93</v>
      </c>
      <c r="K114" s="22" t="s">
        <v>25</v>
      </c>
    </row>
    <row r="115" customFormat="false" ht="111" hidden="false" customHeight="false" outlineLevel="0" collapsed="false">
      <c r="A115" s="22" t="s">
        <v>418</v>
      </c>
      <c r="B115" s="22" t="s">
        <v>253</v>
      </c>
      <c r="C115" s="22" t="s">
        <v>419</v>
      </c>
      <c r="D115" s="22" t="s">
        <v>420</v>
      </c>
      <c r="E115" s="22" t="s">
        <v>421</v>
      </c>
      <c r="F115" s="22" t="s">
        <v>399</v>
      </c>
      <c r="G115" s="22" t="s">
        <v>422</v>
      </c>
      <c r="H115" s="22" t="s">
        <v>32</v>
      </c>
      <c r="I115" s="22" t="s">
        <v>33</v>
      </c>
      <c r="J115" s="32" t="n">
        <v>15</v>
      </c>
      <c r="K115" s="22" t="s">
        <v>25</v>
      </c>
    </row>
    <row r="116" customFormat="false" ht="111" hidden="false" customHeight="false" outlineLevel="0" collapsed="false">
      <c r="A116" s="22" t="s">
        <v>418</v>
      </c>
      <c r="B116" s="22" t="s">
        <v>253</v>
      </c>
      <c r="C116" s="22" t="s">
        <v>423</v>
      </c>
      <c r="D116" s="22" t="s">
        <v>424</v>
      </c>
      <c r="E116" s="22" t="s">
        <v>425</v>
      </c>
      <c r="F116" s="22" t="s">
        <v>399</v>
      </c>
      <c r="G116" s="22" t="s">
        <v>426</v>
      </c>
      <c r="H116" s="22" t="s">
        <v>32</v>
      </c>
      <c r="I116" s="22" t="s">
        <v>33</v>
      </c>
      <c r="J116" s="32" t="n">
        <v>5.94</v>
      </c>
      <c r="K116" s="22" t="s">
        <v>25</v>
      </c>
    </row>
    <row r="117" customFormat="false" ht="111" hidden="false" customHeight="false" outlineLevel="0" collapsed="false">
      <c r="A117" s="22" t="s">
        <v>418</v>
      </c>
      <c r="B117" s="22" t="s">
        <v>253</v>
      </c>
      <c r="C117" s="22" t="s">
        <v>427</v>
      </c>
      <c r="D117" s="22" t="s">
        <v>428</v>
      </c>
      <c r="E117" s="22" t="s">
        <v>425</v>
      </c>
      <c r="F117" s="22" t="s">
        <v>399</v>
      </c>
      <c r="G117" s="22" t="s">
        <v>429</v>
      </c>
      <c r="H117" s="22" t="s">
        <v>32</v>
      </c>
      <c r="I117" s="22" t="s">
        <v>33</v>
      </c>
      <c r="J117" s="32" t="n">
        <v>5.94</v>
      </c>
      <c r="K117" s="22" t="s">
        <v>25</v>
      </c>
    </row>
    <row r="118" customFormat="false" ht="111" hidden="false" customHeight="false" outlineLevel="0" collapsed="false">
      <c r="A118" s="22" t="s">
        <v>418</v>
      </c>
      <c r="B118" s="22" t="s">
        <v>253</v>
      </c>
      <c r="C118" s="22" t="s">
        <v>430</v>
      </c>
      <c r="D118" s="22" t="s">
        <v>431</v>
      </c>
      <c r="E118" s="22" t="s">
        <v>421</v>
      </c>
      <c r="F118" s="22" t="s">
        <v>399</v>
      </c>
      <c r="G118" s="22" t="s">
        <v>432</v>
      </c>
      <c r="H118" s="22" t="s">
        <v>32</v>
      </c>
      <c r="I118" s="22" t="s">
        <v>33</v>
      </c>
      <c r="J118" s="32" t="n">
        <v>15</v>
      </c>
      <c r="K118" s="22" t="s">
        <v>25</v>
      </c>
    </row>
    <row r="119" customFormat="false" ht="111" hidden="false" customHeight="false" outlineLevel="0" collapsed="false">
      <c r="A119" s="22" t="s">
        <v>433</v>
      </c>
      <c r="B119" s="22" t="s">
        <v>434</v>
      </c>
      <c r="C119" s="22" t="s">
        <v>435</v>
      </c>
      <c r="D119" s="22" t="s">
        <v>436</v>
      </c>
      <c r="E119" s="22" t="s">
        <v>437</v>
      </c>
      <c r="F119" s="22" t="s">
        <v>399</v>
      </c>
      <c r="G119" s="22" t="s">
        <v>438</v>
      </c>
      <c r="H119" s="22"/>
      <c r="I119" s="22" t="s">
        <v>33</v>
      </c>
      <c r="J119" s="32" t="n">
        <v>6.95</v>
      </c>
      <c r="K119" s="22" t="s">
        <v>439</v>
      </c>
    </row>
    <row r="120" customFormat="false" ht="111" hidden="false" customHeight="false" outlineLevel="0" collapsed="false">
      <c r="A120" s="22" t="s">
        <v>433</v>
      </c>
      <c r="B120" s="22" t="s">
        <v>434</v>
      </c>
      <c r="C120" s="22" t="s">
        <v>440</v>
      </c>
      <c r="D120" s="22" t="s">
        <v>441</v>
      </c>
      <c r="E120" s="22" t="s">
        <v>437</v>
      </c>
      <c r="F120" s="22" t="s">
        <v>399</v>
      </c>
      <c r="G120" s="22" t="s">
        <v>145</v>
      </c>
      <c r="H120" s="22"/>
      <c r="I120" s="22" t="s">
        <v>33</v>
      </c>
      <c r="J120" s="32" t="n">
        <v>6.75</v>
      </c>
      <c r="K120" s="22" t="s">
        <v>439</v>
      </c>
    </row>
    <row r="121" customFormat="false" ht="111" hidden="false" customHeight="false" outlineLevel="0" collapsed="false">
      <c r="A121" s="22" t="s">
        <v>433</v>
      </c>
      <c r="B121" s="22" t="s">
        <v>434</v>
      </c>
      <c r="C121" s="22" t="s">
        <v>442</v>
      </c>
      <c r="D121" s="22" t="s">
        <v>443</v>
      </c>
      <c r="E121" s="22" t="s">
        <v>437</v>
      </c>
      <c r="F121" s="22" t="s">
        <v>399</v>
      </c>
      <c r="G121" s="22" t="s">
        <v>444</v>
      </c>
      <c r="H121" s="22"/>
      <c r="I121" s="22" t="s">
        <v>33</v>
      </c>
      <c r="J121" s="32" t="n">
        <v>6.75</v>
      </c>
      <c r="K121" s="22" t="s">
        <v>439</v>
      </c>
    </row>
    <row r="122" customFormat="false" ht="126.75" hidden="false" customHeight="false" outlineLevel="0" collapsed="false">
      <c r="A122" s="22" t="s">
        <v>433</v>
      </c>
      <c r="B122" s="22" t="s">
        <v>434</v>
      </c>
      <c r="C122" s="22" t="s">
        <v>445</v>
      </c>
      <c r="D122" s="22" t="s">
        <v>446</v>
      </c>
      <c r="E122" s="22" t="s">
        <v>437</v>
      </c>
      <c r="F122" s="22" t="s">
        <v>399</v>
      </c>
      <c r="G122" s="22" t="s">
        <v>447</v>
      </c>
      <c r="H122" s="22"/>
      <c r="I122" s="22" t="s">
        <v>33</v>
      </c>
      <c r="J122" s="32" t="n">
        <v>8.45</v>
      </c>
      <c r="K122" s="22" t="s">
        <v>439</v>
      </c>
    </row>
    <row r="123" customFormat="false" ht="95.25" hidden="false" customHeight="false" outlineLevel="0" collapsed="false">
      <c r="A123" s="22" t="s">
        <v>448</v>
      </c>
      <c r="B123" s="22" t="s">
        <v>449</v>
      </c>
      <c r="C123" s="22" t="s">
        <v>450</v>
      </c>
      <c r="D123" s="22" t="s">
        <v>451</v>
      </c>
      <c r="E123" s="22" t="s">
        <v>452</v>
      </c>
      <c r="F123" s="22" t="s">
        <v>399</v>
      </c>
      <c r="G123" s="22" t="s">
        <v>453</v>
      </c>
      <c r="H123" s="22" t="s">
        <v>454</v>
      </c>
      <c r="I123" s="22"/>
      <c r="J123" s="32" t="n">
        <v>1</v>
      </c>
      <c r="K123" s="22" t="s">
        <v>25</v>
      </c>
    </row>
    <row r="124" customFormat="false" ht="95.25" hidden="false" customHeight="false" outlineLevel="0" collapsed="false">
      <c r="A124" s="22" t="s">
        <v>418</v>
      </c>
      <c r="B124" s="22" t="s">
        <v>253</v>
      </c>
      <c r="C124" s="22" t="s">
        <v>455</v>
      </c>
      <c r="D124" s="22" t="s">
        <v>456</v>
      </c>
      <c r="E124" s="22" t="s">
        <v>178</v>
      </c>
      <c r="F124" s="22" t="s">
        <v>399</v>
      </c>
      <c r="G124" s="22" t="s">
        <v>457</v>
      </c>
      <c r="H124" s="22"/>
      <c r="I124" s="22" t="s">
        <v>24</v>
      </c>
      <c r="J124" s="32" t="n">
        <v>3240</v>
      </c>
      <c r="K124" s="22" t="s">
        <v>25</v>
      </c>
    </row>
    <row r="125" customFormat="false" ht="95.25" hidden="false" customHeight="false" outlineLevel="0" collapsed="false">
      <c r="A125" s="22" t="s">
        <v>418</v>
      </c>
      <c r="B125" s="22" t="s">
        <v>253</v>
      </c>
      <c r="C125" s="22" t="s">
        <v>458</v>
      </c>
      <c r="D125" s="22" t="s">
        <v>459</v>
      </c>
      <c r="E125" s="22" t="s">
        <v>178</v>
      </c>
      <c r="F125" s="22" t="s">
        <v>399</v>
      </c>
      <c r="G125" s="22" t="s">
        <v>460</v>
      </c>
      <c r="H125" s="22"/>
      <c r="I125" s="22" t="s">
        <v>24</v>
      </c>
      <c r="J125" s="32" t="n">
        <v>3240</v>
      </c>
      <c r="K125" s="22" t="s">
        <v>25</v>
      </c>
    </row>
    <row r="126" customFormat="false" ht="111" hidden="false" customHeight="false" outlineLevel="0" collapsed="false">
      <c r="A126" s="22" t="s">
        <v>418</v>
      </c>
      <c r="B126" s="22" t="s">
        <v>253</v>
      </c>
      <c r="C126" s="22" t="s">
        <v>461</v>
      </c>
      <c r="D126" s="22" t="s">
        <v>462</v>
      </c>
      <c r="E126" s="22" t="s">
        <v>425</v>
      </c>
      <c r="F126" s="22" t="s">
        <v>399</v>
      </c>
      <c r="G126" s="22" t="s">
        <v>128</v>
      </c>
      <c r="H126" s="22" t="s">
        <v>32</v>
      </c>
      <c r="I126" s="22" t="s">
        <v>33</v>
      </c>
      <c r="J126" s="32" t="n">
        <v>5.94</v>
      </c>
      <c r="K126" s="22" t="s">
        <v>25</v>
      </c>
    </row>
    <row r="127" customFormat="false" ht="142.5" hidden="false" customHeight="false" outlineLevel="0" collapsed="false">
      <c r="A127" s="22" t="s">
        <v>418</v>
      </c>
      <c r="B127" s="22" t="s">
        <v>253</v>
      </c>
      <c r="C127" s="22" t="s">
        <v>463</v>
      </c>
      <c r="D127" s="22" t="s">
        <v>464</v>
      </c>
      <c r="E127" s="22" t="s">
        <v>376</v>
      </c>
      <c r="F127" s="22" t="s">
        <v>399</v>
      </c>
      <c r="G127" s="22" t="s">
        <v>465</v>
      </c>
      <c r="H127" s="22"/>
      <c r="I127" s="22" t="s">
        <v>24</v>
      </c>
      <c r="J127" s="32" t="n">
        <v>6900</v>
      </c>
      <c r="K127" s="22" t="s">
        <v>25</v>
      </c>
    </row>
    <row r="128" customFormat="false" ht="79.5" hidden="false" customHeight="false" outlineLevel="0" collapsed="false">
      <c r="A128" s="22" t="s">
        <v>418</v>
      </c>
      <c r="B128" s="22" t="s">
        <v>253</v>
      </c>
      <c r="C128" s="22" t="s">
        <v>466</v>
      </c>
      <c r="D128" s="22" t="s">
        <v>467</v>
      </c>
      <c r="E128" s="22" t="s">
        <v>178</v>
      </c>
      <c r="F128" s="22" t="s">
        <v>399</v>
      </c>
      <c r="G128" s="22" t="s">
        <v>468</v>
      </c>
      <c r="H128" s="22"/>
      <c r="I128" s="22" t="s">
        <v>24</v>
      </c>
      <c r="J128" s="32" t="n">
        <v>1620</v>
      </c>
      <c r="K128" s="22" t="s">
        <v>25</v>
      </c>
    </row>
    <row r="129" customFormat="false" ht="111" hidden="false" customHeight="false" outlineLevel="0" collapsed="false">
      <c r="A129" s="22" t="s">
        <v>418</v>
      </c>
      <c r="B129" s="22" t="s">
        <v>253</v>
      </c>
      <c r="C129" s="22" t="s">
        <v>469</v>
      </c>
      <c r="D129" s="22" t="s">
        <v>470</v>
      </c>
      <c r="E129" s="22" t="s">
        <v>425</v>
      </c>
      <c r="F129" s="22" t="s">
        <v>399</v>
      </c>
      <c r="G129" s="22" t="s">
        <v>471</v>
      </c>
      <c r="H129" s="22" t="s">
        <v>32</v>
      </c>
      <c r="I129" s="22" t="s">
        <v>33</v>
      </c>
      <c r="J129" s="32" t="n">
        <v>5.94</v>
      </c>
      <c r="K129" s="22" t="s">
        <v>25</v>
      </c>
    </row>
    <row r="130" customFormat="false" ht="63.75" hidden="false" customHeight="false" outlineLevel="0" collapsed="false">
      <c r="A130" s="22" t="s">
        <v>342</v>
      </c>
      <c r="B130" s="22" t="s">
        <v>338</v>
      </c>
      <c r="C130" s="22" t="s">
        <v>472</v>
      </c>
      <c r="D130" s="22" t="s">
        <v>473</v>
      </c>
      <c r="E130" s="22" t="s">
        <v>232</v>
      </c>
      <c r="F130" s="22" t="s">
        <v>399</v>
      </c>
      <c r="G130" s="22" t="s">
        <v>63</v>
      </c>
      <c r="H130" s="22"/>
      <c r="I130" s="22" t="s">
        <v>24</v>
      </c>
      <c r="J130" s="32" t="n">
        <v>144165.22</v>
      </c>
      <c r="K130" s="22" t="s">
        <v>25</v>
      </c>
    </row>
    <row r="131" customFormat="false" ht="95.25" hidden="false" customHeight="false" outlineLevel="0" collapsed="false">
      <c r="A131" s="22" t="s">
        <v>474</v>
      </c>
      <c r="B131" s="22" t="s">
        <v>475</v>
      </c>
      <c r="C131" s="22" t="s">
        <v>476</v>
      </c>
      <c r="D131" s="22" t="s">
        <v>477</v>
      </c>
      <c r="E131" s="22" t="s">
        <v>478</v>
      </c>
      <c r="F131" s="22" t="s">
        <v>399</v>
      </c>
      <c r="G131" s="22" t="s">
        <v>479</v>
      </c>
      <c r="H131" s="22"/>
      <c r="I131" s="22" t="s">
        <v>24</v>
      </c>
      <c r="J131" s="32" t="n">
        <v>340</v>
      </c>
      <c r="K131" s="22" t="s">
        <v>25</v>
      </c>
    </row>
    <row r="132" customFormat="false" ht="95.25" hidden="false" customHeight="false" outlineLevel="0" collapsed="false">
      <c r="A132" s="22" t="s">
        <v>474</v>
      </c>
      <c r="B132" s="22" t="s">
        <v>475</v>
      </c>
      <c r="C132" s="22" t="s">
        <v>480</v>
      </c>
      <c r="D132" s="22" t="s">
        <v>481</v>
      </c>
      <c r="E132" s="22" t="s">
        <v>478</v>
      </c>
      <c r="F132" s="22" t="s">
        <v>399</v>
      </c>
      <c r="G132" s="22" t="s">
        <v>23</v>
      </c>
      <c r="H132" s="22"/>
      <c r="I132" s="22" t="s">
        <v>24</v>
      </c>
      <c r="J132" s="32" t="n">
        <v>340</v>
      </c>
      <c r="K132" s="22" t="s">
        <v>25</v>
      </c>
    </row>
    <row r="133" customFormat="false" ht="95.25" hidden="false" customHeight="false" outlineLevel="0" collapsed="false">
      <c r="A133" s="22" t="s">
        <v>474</v>
      </c>
      <c r="B133" s="22" t="s">
        <v>475</v>
      </c>
      <c r="C133" s="22" t="s">
        <v>482</v>
      </c>
      <c r="D133" s="22" t="s">
        <v>483</v>
      </c>
      <c r="E133" s="22" t="s">
        <v>478</v>
      </c>
      <c r="F133" s="22" t="s">
        <v>399</v>
      </c>
      <c r="G133" s="22" t="s">
        <v>326</v>
      </c>
      <c r="H133" s="22"/>
      <c r="I133" s="22" t="s">
        <v>24</v>
      </c>
      <c r="J133" s="32" t="n">
        <v>340</v>
      </c>
      <c r="K133" s="22" t="s">
        <v>25</v>
      </c>
    </row>
    <row r="134" customFormat="false" ht="95.25" hidden="false" customHeight="false" outlineLevel="0" collapsed="false">
      <c r="A134" s="22" t="s">
        <v>474</v>
      </c>
      <c r="B134" s="22" t="s">
        <v>475</v>
      </c>
      <c r="C134" s="22" t="s">
        <v>484</v>
      </c>
      <c r="D134" s="22" t="s">
        <v>485</v>
      </c>
      <c r="E134" s="22" t="s">
        <v>478</v>
      </c>
      <c r="F134" s="22" t="s">
        <v>399</v>
      </c>
      <c r="G134" s="22" t="s">
        <v>292</v>
      </c>
      <c r="H134" s="22"/>
      <c r="I134" s="22" t="s">
        <v>24</v>
      </c>
      <c r="J134" s="32" t="n">
        <v>340</v>
      </c>
      <c r="K134" s="22" t="s">
        <v>25</v>
      </c>
    </row>
    <row r="135" customFormat="false" ht="95.25" hidden="false" customHeight="false" outlineLevel="0" collapsed="false">
      <c r="A135" s="22" t="s">
        <v>474</v>
      </c>
      <c r="B135" s="22" t="s">
        <v>475</v>
      </c>
      <c r="C135" s="22" t="s">
        <v>486</v>
      </c>
      <c r="D135" s="22" t="s">
        <v>487</v>
      </c>
      <c r="E135" s="22" t="s">
        <v>478</v>
      </c>
      <c r="F135" s="22" t="s">
        <v>399</v>
      </c>
      <c r="G135" s="22" t="s">
        <v>488</v>
      </c>
      <c r="H135" s="22"/>
      <c r="I135" s="22" t="s">
        <v>24</v>
      </c>
      <c r="J135" s="32" t="n">
        <v>340</v>
      </c>
      <c r="K135" s="22" t="s">
        <v>25</v>
      </c>
    </row>
    <row r="136" customFormat="false" ht="95.25" hidden="false" customHeight="false" outlineLevel="0" collapsed="false">
      <c r="A136" s="22" t="s">
        <v>474</v>
      </c>
      <c r="B136" s="22" t="s">
        <v>475</v>
      </c>
      <c r="C136" s="22" t="s">
        <v>489</v>
      </c>
      <c r="D136" s="22" t="s">
        <v>490</v>
      </c>
      <c r="E136" s="22" t="s">
        <v>478</v>
      </c>
      <c r="F136" s="22" t="s">
        <v>399</v>
      </c>
      <c r="G136" s="22" t="s">
        <v>299</v>
      </c>
      <c r="H136" s="22"/>
      <c r="I136" s="22" t="s">
        <v>24</v>
      </c>
      <c r="J136" s="32" t="n">
        <v>340</v>
      </c>
      <c r="K136" s="22" t="s">
        <v>25</v>
      </c>
    </row>
    <row r="137" customFormat="false" ht="95.25" hidden="false" customHeight="false" outlineLevel="0" collapsed="false">
      <c r="A137" s="22" t="s">
        <v>474</v>
      </c>
      <c r="B137" s="22" t="s">
        <v>475</v>
      </c>
      <c r="C137" s="22" t="s">
        <v>491</v>
      </c>
      <c r="D137" s="22" t="s">
        <v>492</v>
      </c>
      <c r="E137" s="22" t="s">
        <v>478</v>
      </c>
      <c r="F137" s="22" t="s">
        <v>399</v>
      </c>
      <c r="G137" s="22" t="s">
        <v>189</v>
      </c>
      <c r="H137" s="22"/>
      <c r="I137" s="22" t="s">
        <v>24</v>
      </c>
      <c r="J137" s="32" t="n">
        <v>340</v>
      </c>
      <c r="K137" s="22" t="s">
        <v>25</v>
      </c>
    </row>
    <row r="138" customFormat="false" ht="126.75" hidden="false" customHeight="false" outlineLevel="0" collapsed="false">
      <c r="A138" s="22" t="s">
        <v>493</v>
      </c>
      <c r="B138" s="22" t="s">
        <v>103</v>
      </c>
      <c r="C138" s="22" t="s">
        <v>494</v>
      </c>
      <c r="D138" s="22" t="s">
        <v>495</v>
      </c>
      <c r="E138" s="22" t="s">
        <v>496</v>
      </c>
      <c r="F138" s="22" t="s">
        <v>399</v>
      </c>
      <c r="G138" s="22" t="s">
        <v>497</v>
      </c>
      <c r="H138" s="22"/>
      <c r="I138" s="22" t="s">
        <v>24</v>
      </c>
      <c r="J138" s="32" t="n">
        <v>156</v>
      </c>
      <c r="K138" s="22" t="s">
        <v>25</v>
      </c>
    </row>
    <row r="139" customFormat="false" ht="48" hidden="false" customHeight="false" outlineLevel="0" collapsed="false">
      <c r="A139" s="22" t="s">
        <v>197</v>
      </c>
      <c r="B139" s="22" t="s">
        <v>198</v>
      </c>
      <c r="C139" s="22" t="s">
        <v>498</v>
      </c>
      <c r="D139" s="22" t="s">
        <v>499</v>
      </c>
      <c r="E139" s="22" t="s">
        <v>406</v>
      </c>
      <c r="F139" s="22" t="s">
        <v>399</v>
      </c>
      <c r="G139" s="22" t="s">
        <v>500</v>
      </c>
      <c r="H139" s="22" t="s">
        <v>152</v>
      </c>
      <c r="I139" s="22" t="s">
        <v>33</v>
      </c>
      <c r="J139" s="32" t="n">
        <v>0.043</v>
      </c>
      <c r="K139" s="22" t="s">
        <v>25</v>
      </c>
    </row>
    <row r="140" customFormat="false" ht="126.75" hidden="false" customHeight="false" outlineLevel="0" collapsed="false">
      <c r="A140" s="22" t="s">
        <v>493</v>
      </c>
      <c r="B140" s="22" t="s">
        <v>103</v>
      </c>
      <c r="C140" s="22" t="s">
        <v>501</v>
      </c>
      <c r="D140" s="22" t="s">
        <v>502</v>
      </c>
      <c r="E140" s="22" t="s">
        <v>496</v>
      </c>
      <c r="F140" s="22" t="s">
        <v>399</v>
      </c>
      <c r="G140" s="22" t="s">
        <v>503</v>
      </c>
      <c r="H140" s="22"/>
      <c r="I140" s="22" t="s">
        <v>24</v>
      </c>
      <c r="J140" s="32" t="n">
        <v>176</v>
      </c>
      <c r="K140" s="22" t="s">
        <v>25</v>
      </c>
    </row>
    <row r="141" customFormat="false" ht="126.75" hidden="false" customHeight="false" outlineLevel="0" collapsed="false">
      <c r="A141" s="22" t="s">
        <v>493</v>
      </c>
      <c r="B141" s="22" t="s">
        <v>103</v>
      </c>
      <c r="C141" s="22" t="s">
        <v>445</v>
      </c>
      <c r="D141" s="22" t="s">
        <v>446</v>
      </c>
      <c r="E141" s="22" t="s">
        <v>496</v>
      </c>
      <c r="F141" s="22" t="s">
        <v>399</v>
      </c>
      <c r="G141" s="22" t="s">
        <v>286</v>
      </c>
      <c r="H141" s="22"/>
      <c r="I141" s="22" t="s">
        <v>24</v>
      </c>
      <c r="J141" s="32" t="n">
        <v>156</v>
      </c>
      <c r="K141" s="22" t="s">
        <v>25</v>
      </c>
    </row>
    <row r="142" customFormat="false" ht="111" hidden="false" customHeight="false" outlineLevel="0" collapsed="false">
      <c r="A142" s="22" t="s">
        <v>493</v>
      </c>
      <c r="B142" s="22" t="s">
        <v>103</v>
      </c>
      <c r="C142" s="22" t="s">
        <v>504</v>
      </c>
      <c r="D142" s="22" t="s">
        <v>505</v>
      </c>
      <c r="E142" s="22" t="s">
        <v>496</v>
      </c>
      <c r="F142" s="22" t="s">
        <v>399</v>
      </c>
      <c r="G142" s="22" t="s">
        <v>286</v>
      </c>
      <c r="H142" s="22"/>
      <c r="I142" s="22" t="s">
        <v>24</v>
      </c>
      <c r="J142" s="32" t="n">
        <v>156</v>
      </c>
      <c r="K142" s="22" t="s">
        <v>25</v>
      </c>
    </row>
    <row r="143" customFormat="false" ht="126.75" hidden="false" customHeight="false" outlineLevel="0" collapsed="false">
      <c r="A143" s="22" t="s">
        <v>493</v>
      </c>
      <c r="B143" s="22" t="s">
        <v>103</v>
      </c>
      <c r="C143" s="22" t="s">
        <v>506</v>
      </c>
      <c r="D143" s="22" t="s">
        <v>507</v>
      </c>
      <c r="E143" s="22" t="s">
        <v>496</v>
      </c>
      <c r="F143" s="22" t="s">
        <v>399</v>
      </c>
      <c r="G143" s="22" t="s">
        <v>497</v>
      </c>
      <c r="H143" s="22"/>
      <c r="I143" s="22" t="s">
        <v>24</v>
      </c>
      <c r="J143" s="32" t="n">
        <v>156</v>
      </c>
      <c r="K143" s="22" t="s">
        <v>25</v>
      </c>
    </row>
    <row r="144" customFormat="false" ht="63.75" hidden="false" customHeight="false" outlineLevel="0" collapsed="false">
      <c r="A144" s="22" t="s">
        <v>508</v>
      </c>
      <c r="B144" s="22" t="s">
        <v>475</v>
      </c>
      <c r="C144" s="22" t="s">
        <v>509</v>
      </c>
      <c r="D144" s="22" t="s">
        <v>510</v>
      </c>
      <c r="E144" s="22" t="s">
        <v>511</v>
      </c>
      <c r="F144" s="22" t="s">
        <v>399</v>
      </c>
      <c r="G144" s="22" t="s">
        <v>512</v>
      </c>
      <c r="H144" s="22" t="s">
        <v>152</v>
      </c>
      <c r="I144" s="22" t="s">
        <v>33</v>
      </c>
      <c r="J144" s="32" t="n">
        <v>0.95</v>
      </c>
      <c r="K144" s="22" t="s">
        <v>513</v>
      </c>
    </row>
    <row r="145" customFormat="false" ht="63.75" hidden="false" customHeight="false" outlineLevel="0" collapsed="false">
      <c r="A145" s="22" t="s">
        <v>508</v>
      </c>
      <c r="B145" s="22" t="s">
        <v>475</v>
      </c>
      <c r="C145" s="22" t="s">
        <v>514</v>
      </c>
      <c r="D145" s="22" t="s">
        <v>515</v>
      </c>
      <c r="E145" s="22" t="s">
        <v>511</v>
      </c>
      <c r="F145" s="22" t="s">
        <v>399</v>
      </c>
      <c r="G145" s="22" t="s">
        <v>516</v>
      </c>
      <c r="H145" s="22" t="s">
        <v>32</v>
      </c>
      <c r="I145" s="22" t="s">
        <v>33</v>
      </c>
      <c r="J145" s="32" t="n">
        <v>1.15</v>
      </c>
      <c r="K145" s="22" t="s">
        <v>513</v>
      </c>
    </row>
    <row r="146" customFormat="false" ht="111" hidden="false" customHeight="false" outlineLevel="0" collapsed="false">
      <c r="A146" s="22" t="s">
        <v>517</v>
      </c>
      <c r="B146" s="33" t="s">
        <v>45</v>
      </c>
      <c r="C146" s="22" t="s">
        <v>518</v>
      </c>
      <c r="D146" s="22" t="s">
        <v>519</v>
      </c>
      <c r="E146" s="22" t="s">
        <v>376</v>
      </c>
      <c r="F146" s="22" t="s">
        <v>399</v>
      </c>
      <c r="G146" s="22" t="s">
        <v>242</v>
      </c>
      <c r="H146" s="22"/>
      <c r="I146" s="22" t="s">
        <v>24</v>
      </c>
      <c r="J146" s="32" t="n">
        <v>79000</v>
      </c>
      <c r="K146" s="22" t="s">
        <v>25</v>
      </c>
    </row>
    <row r="147" customFormat="false" ht="63.75" hidden="false" customHeight="false" outlineLevel="0" collapsed="false">
      <c r="A147" s="22" t="s">
        <v>394</v>
      </c>
      <c r="B147" s="22" t="s">
        <v>395</v>
      </c>
      <c r="C147" s="22" t="s">
        <v>520</v>
      </c>
      <c r="D147" s="22" t="s">
        <v>521</v>
      </c>
      <c r="E147" s="22" t="s">
        <v>398</v>
      </c>
      <c r="F147" s="22" t="s">
        <v>399</v>
      </c>
      <c r="G147" s="22" t="s">
        <v>134</v>
      </c>
      <c r="H147" s="22" t="s">
        <v>32</v>
      </c>
      <c r="I147" s="22" t="s">
        <v>33</v>
      </c>
      <c r="J147" s="32" t="n">
        <v>0.50416</v>
      </c>
      <c r="K147" s="22" t="s">
        <v>25</v>
      </c>
    </row>
    <row r="148" customFormat="false" ht="38.1" hidden="false" customHeight="true" outlineLevel="0" collapsed="false">
      <c r="A148" s="22" t="s">
        <v>394</v>
      </c>
      <c r="B148" s="22" t="s">
        <v>395</v>
      </c>
      <c r="C148" s="22" t="s">
        <v>522</v>
      </c>
      <c r="D148" s="22" t="s">
        <v>523</v>
      </c>
      <c r="E148" s="22" t="s">
        <v>524</v>
      </c>
      <c r="F148" s="22" t="s">
        <v>399</v>
      </c>
      <c r="G148" s="22" t="s">
        <v>525</v>
      </c>
      <c r="H148" s="22" t="s">
        <v>152</v>
      </c>
      <c r="I148" s="22" t="s">
        <v>33</v>
      </c>
      <c r="J148" s="32" t="n">
        <v>0.57</v>
      </c>
      <c r="K148" s="22" t="s">
        <v>25</v>
      </c>
    </row>
    <row r="149" customFormat="false" ht="95.25" hidden="false" customHeight="false" outlineLevel="0" collapsed="false">
      <c r="A149" s="22" t="s">
        <v>394</v>
      </c>
      <c r="B149" s="22" t="s">
        <v>395</v>
      </c>
      <c r="C149" s="22" t="s">
        <v>526</v>
      </c>
      <c r="D149" s="22" t="s">
        <v>527</v>
      </c>
      <c r="E149" s="22" t="s">
        <v>398</v>
      </c>
      <c r="F149" s="22" t="s">
        <v>399</v>
      </c>
      <c r="G149" s="22" t="s">
        <v>528</v>
      </c>
      <c r="H149" s="22" t="s">
        <v>32</v>
      </c>
      <c r="I149" s="22" t="s">
        <v>33</v>
      </c>
      <c r="J149" s="32" t="n">
        <v>0.475</v>
      </c>
      <c r="K149" s="22" t="s">
        <v>25</v>
      </c>
    </row>
    <row r="150" customFormat="false" ht="95.25" hidden="false" customHeight="false" outlineLevel="0" collapsed="false">
      <c r="A150" s="22" t="s">
        <v>402</v>
      </c>
      <c r="B150" s="22" t="s">
        <v>403</v>
      </c>
      <c r="C150" s="22" t="s">
        <v>529</v>
      </c>
      <c r="D150" s="22" t="s">
        <v>530</v>
      </c>
      <c r="E150" s="22" t="s">
        <v>406</v>
      </c>
      <c r="F150" s="22" t="s">
        <v>399</v>
      </c>
      <c r="G150" s="22" t="s">
        <v>531</v>
      </c>
      <c r="H150" s="22" t="s">
        <v>32</v>
      </c>
      <c r="I150" s="22" t="s">
        <v>33</v>
      </c>
      <c r="J150" s="32" t="n">
        <v>1.25</v>
      </c>
      <c r="K150" s="22" t="s">
        <v>25</v>
      </c>
    </row>
    <row r="151" customFormat="false" ht="95.25" hidden="false" customHeight="false" outlineLevel="0" collapsed="false">
      <c r="A151" s="22" t="s">
        <v>402</v>
      </c>
      <c r="B151" s="22" t="s">
        <v>403</v>
      </c>
      <c r="C151" s="22" t="s">
        <v>532</v>
      </c>
      <c r="D151" s="22" t="s">
        <v>533</v>
      </c>
      <c r="E151" s="22" t="s">
        <v>406</v>
      </c>
      <c r="F151" s="22" t="s">
        <v>399</v>
      </c>
      <c r="G151" s="22" t="s">
        <v>497</v>
      </c>
      <c r="H151" s="22" t="s">
        <v>152</v>
      </c>
      <c r="I151" s="22" t="s">
        <v>33</v>
      </c>
      <c r="J151" s="32" t="n">
        <v>2.5</v>
      </c>
      <c r="K151" s="22" t="s">
        <v>25</v>
      </c>
    </row>
    <row r="152" customFormat="false" ht="95.25" hidden="false" customHeight="false" outlineLevel="0" collapsed="false">
      <c r="A152" s="22" t="s">
        <v>402</v>
      </c>
      <c r="B152" s="22" t="s">
        <v>403</v>
      </c>
      <c r="C152" s="22" t="s">
        <v>534</v>
      </c>
      <c r="D152" s="22" t="s">
        <v>535</v>
      </c>
      <c r="E152" s="22" t="s">
        <v>406</v>
      </c>
      <c r="F152" s="22" t="s">
        <v>399</v>
      </c>
      <c r="G152" s="22" t="s">
        <v>497</v>
      </c>
      <c r="H152" s="22" t="s">
        <v>32</v>
      </c>
      <c r="I152" s="22" t="s">
        <v>33</v>
      </c>
      <c r="J152" s="32" t="n">
        <v>2.5</v>
      </c>
      <c r="K152" s="22" t="s">
        <v>25</v>
      </c>
    </row>
    <row r="153" customFormat="false" ht="95.25" hidden="false" customHeight="false" outlineLevel="0" collapsed="false">
      <c r="A153" s="22" t="s">
        <v>402</v>
      </c>
      <c r="B153" s="22" t="s">
        <v>403</v>
      </c>
      <c r="C153" s="22" t="s">
        <v>536</v>
      </c>
      <c r="D153" s="22" t="s">
        <v>537</v>
      </c>
      <c r="E153" s="22" t="s">
        <v>406</v>
      </c>
      <c r="F153" s="22" t="s">
        <v>399</v>
      </c>
      <c r="G153" s="22" t="s">
        <v>538</v>
      </c>
      <c r="H153" s="22" t="s">
        <v>32</v>
      </c>
      <c r="I153" s="22" t="s">
        <v>33</v>
      </c>
      <c r="J153" s="32" t="n">
        <v>2.5</v>
      </c>
      <c r="K153" s="22" t="s">
        <v>25</v>
      </c>
    </row>
    <row r="154" customFormat="false" ht="142.5" hidden="false" customHeight="false" outlineLevel="0" collapsed="false">
      <c r="A154" s="22" t="s">
        <v>418</v>
      </c>
      <c r="B154" s="22" t="s">
        <v>253</v>
      </c>
      <c r="C154" s="22" t="s">
        <v>539</v>
      </c>
      <c r="D154" s="22" t="s">
        <v>540</v>
      </c>
      <c r="E154" s="22" t="s">
        <v>376</v>
      </c>
      <c r="F154" s="22" t="s">
        <v>399</v>
      </c>
      <c r="G154" s="22" t="s">
        <v>128</v>
      </c>
      <c r="H154" s="22"/>
      <c r="I154" s="22" t="s">
        <v>24</v>
      </c>
      <c r="J154" s="32" t="n">
        <v>6900</v>
      </c>
      <c r="K154" s="22" t="s">
        <v>25</v>
      </c>
    </row>
    <row r="155" customFormat="false" ht="111" hidden="false" customHeight="false" outlineLevel="0" collapsed="false">
      <c r="A155" s="22" t="s">
        <v>418</v>
      </c>
      <c r="B155" s="22" t="s">
        <v>253</v>
      </c>
      <c r="C155" s="22" t="s">
        <v>541</v>
      </c>
      <c r="D155" s="22" t="s">
        <v>542</v>
      </c>
      <c r="E155" s="22" t="s">
        <v>425</v>
      </c>
      <c r="F155" s="22" t="s">
        <v>399</v>
      </c>
      <c r="G155" s="22" t="s">
        <v>488</v>
      </c>
      <c r="H155" s="22" t="s">
        <v>32</v>
      </c>
      <c r="I155" s="22" t="s">
        <v>33</v>
      </c>
      <c r="J155" s="32" t="n">
        <v>5.94</v>
      </c>
      <c r="K155" s="22" t="s">
        <v>25</v>
      </c>
    </row>
    <row r="156" customFormat="false" ht="63.75" hidden="false" customHeight="false" outlineLevel="0" collapsed="false">
      <c r="A156" s="22" t="s">
        <v>418</v>
      </c>
      <c r="B156" s="22" t="s">
        <v>253</v>
      </c>
      <c r="C156" s="22" t="s">
        <v>543</v>
      </c>
      <c r="D156" s="22" t="s">
        <v>544</v>
      </c>
      <c r="E156" s="22" t="s">
        <v>545</v>
      </c>
      <c r="F156" s="22" t="s">
        <v>399</v>
      </c>
      <c r="G156" s="22" t="s">
        <v>546</v>
      </c>
      <c r="H156" s="22"/>
      <c r="I156" s="22" t="s">
        <v>24</v>
      </c>
      <c r="J156" s="32" t="n">
        <v>7900</v>
      </c>
      <c r="K156" s="22" t="s">
        <v>25</v>
      </c>
    </row>
    <row r="157" customFormat="false" ht="48" hidden="false" customHeight="false" outlineLevel="0" collapsed="false">
      <c r="A157" s="22" t="s">
        <v>418</v>
      </c>
      <c r="B157" s="22" t="s">
        <v>253</v>
      </c>
      <c r="C157" s="22" t="s">
        <v>547</v>
      </c>
      <c r="D157" s="22" t="s">
        <v>548</v>
      </c>
      <c r="E157" s="22" t="s">
        <v>376</v>
      </c>
      <c r="F157" s="22" t="s">
        <v>399</v>
      </c>
      <c r="G157" s="22" t="s">
        <v>192</v>
      </c>
      <c r="H157" s="22"/>
      <c r="I157" s="22" t="s">
        <v>24</v>
      </c>
      <c r="J157" s="32" t="n">
        <v>1800</v>
      </c>
      <c r="K157" s="22" t="s">
        <v>25</v>
      </c>
    </row>
    <row r="158" customFormat="false" ht="95.25" hidden="false" customHeight="false" outlineLevel="0" collapsed="false">
      <c r="A158" s="22" t="s">
        <v>549</v>
      </c>
      <c r="B158" s="22" t="s">
        <v>550</v>
      </c>
      <c r="C158" s="22" t="s">
        <v>551</v>
      </c>
      <c r="D158" s="22" t="s">
        <v>552</v>
      </c>
      <c r="E158" s="22" t="s">
        <v>127</v>
      </c>
      <c r="F158" s="22" t="s">
        <v>399</v>
      </c>
      <c r="G158" s="22" t="s">
        <v>553</v>
      </c>
      <c r="H158" s="22" t="s">
        <v>32</v>
      </c>
      <c r="I158" s="22" t="s">
        <v>57</v>
      </c>
      <c r="J158" s="32" t="n">
        <v>83.36</v>
      </c>
      <c r="K158" s="22" t="s">
        <v>25</v>
      </c>
    </row>
    <row r="159" customFormat="false" ht="126.75" hidden="false" customHeight="false" outlineLevel="0" collapsed="false">
      <c r="A159" s="22" t="s">
        <v>146</v>
      </c>
      <c r="B159" s="22" t="s">
        <v>147</v>
      </c>
      <c r="C159" s="22" t="s">
        <v>554</v>
      </c>
      <c r="D159" s="22" t="s">
        <v>555</v>
      </c>
      <c r="E159" s="22" t="s">
        <v>556</v>
      </c>
      <c r="F159" s="22" t="s">
        <v>98</v>
      </c>
      <c r="G159" s="22" t="s">
        <v>371</v>
      </c>
      <c r="H159" s="22" t="s">
        <v>110</v>
      </c>
      <c r="I159" s="22" t="s">
        <v>57</v>
      </c>
      <c r="J159" s="32" t="n">
        <v>33.68</v>
      </c>
      <c r="K159" s="22" t="s">
        <v>25</v>
      </c>
    </row>
    <row r="160" customFormat="false" ht="95.25" hidden="false" customHeight="false" outlineLevel="0" collapsed="false">
      <c r="A160" s="22" t="s">
        <v>557</v>
      </c>
      <c r="B160" s="22" t="s">
        <v>558</v>
      </c>
      <c r="C160" s="22" t="s">
        <v>559</v>
      </c>
      <c r="D160" s="22" t="s">
        <v>560</v>
      </c>
      <c r="E160" s="22" t="s">
        <v>127</v>
      </c>
      <c r="F160" s="22" t="s">
        <v>22</v>
      </c>
      <c r="G160" s="22" t="s">
        <v>561</v>
      </c>
      <c r="H160" s="22" t="s">
        <v>32</v>
      </c>
      <c r="I160" s="22" t="s">
        <v>57</v>
      </c>
      <c r="J160" s="32" t="n">
        <v>36.71</v>
      </c>
      <c r="K160" s="22" t="s">
        <v>25</v>
      </c>
    </row>
    <row r="161" customFormat="false" ht="111" hidden="false" customHeight="false" outlineLevel="0" collapsed="false">
      <c r="A161" s="22" t="s">
        <v>557</v>
      </c>
      <c r="B161" s="22" t="s">
        <v>558</v>
      </c>
      <c r="C161" s="22" t="s">
        <v>562</v>
      </c>
      <c r="D161" s="22" t="s">
        <v>563</v>
      </c>
      <c r="E161" s="22" t="s">
        <v>127</v>
      </c>
      <c r="F161" s="22" t="s">
        <v>22</v>
      </c>
      <c r="G161" s="22" t="s">
        <v>371</v>
      </c>
      <c r="H161" s="22" t="s">
        <v>32</v>
      </c>
      <c r="I161" s="22" t="s">
        <v>57</v>
      </c>
      <c r="J161" s="32" t="n">
        <v>88.42</v>
      </c>
      <c r="K161" s="22" t="s">
        <v>25</v>
      </c>
    </row>
    <row r="162" customFormat="false" ht="111" hidden="false" customHeight="false" outlineLevel="0" collapsed="false">
      <c r="A162" s="22" t="s">
        <v>557</v>
      </c>
      <c r="B162" s="22" t="s">
        <v>558</v>
      </c>
      <c r="C162" s="22" t="s">
        <v>564</v>
      </c>
      <c r="D162" s="22" t="s">
        <v>565</v>
      </c>
      <c r="E162" s="22" t="s">
        <v>127</v>
      </c>
      <c r="F162" s="22" t="s">
        <v>22</v>
      </c>
      <c r="G162" s="22" t="s">
        <v>561</v>
      </c>
      <c r="H162" s="22" t="s">
        <v>32</v>
      </c>
      <c r="I162" s="22" t="s">
        <v>57</v>
      </c>
      <c r="J162" s="32" t="n">
        <v>49.49</v>
      </c>
      <c r="K162" s="22" t="s">
        <v>25</v>
      </c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5"/>
      <c r="K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5"/>
      <c r="K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5"/>
      <c r="K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5"/>
      <c r="K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5"/>
      <c r="K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5"/>
      <c r="K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5"/>
      <c r="K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5"/>
      <c r="K170" s="34"/>
    </row>
    <row r="171" customFormat="false" ht="16.5" hidden="false" customHeight="true" outlineLevel="0" collapsed="false">
      <c r="A171" s="11" t="s">
        <v>566</v>
      </c>
      <c r="B171" s="11"/>
      <c r="C171" s="11"/>
    </row>
    <row r="172" s="3" customFormat="true" ht="48" hidden="false" customHeight="false" outlineLevel="0" collapsed="false">
      <c r="A172" s="16" t="s">
        <v>6</v>
      </c>
      <c r="B172" s="17" t="s">
        <v>7</v>
      </c>
      <c r="C172" s="19" t="s">
        <v>8</v>
      </c>
      <c r="D172" s="19" t="s">
        <v>9</v>
      </c>
      <c r="E172" s="19" t="s">
        <v>10</v>
      </c>
      <c r="F172" s="36" t="s">
        <v>11</v>
      </c>
      <c r="G172" s="37" t="s">
        <v>567</v>
      </c>
      <c r="H172" s="37" t="s">
        <v>568</v>
      </c>
      <c r="I172" s="19" t="s">
        <v>14</v>
      </c>
      <c r="J172" s="38" t="s">
        <v>15</v>
      </c>
      <c r="K172" s="19" t="s">
        <v>16</v>
      </c>
    </row>
    <row r="173" customFormat="false" ht="111" hidden="false" customHeight="false" outlineLevel="0" collapsed="false">
      <c r="A173" s="39" t="s">
        <v>569</v>
      </c>
      <c r="B173" s="39" t="s">
        <v>570</v>
      </c>
      <c r="C173" s="39" t="s">
        <v>571</v>
      </c>
      <c r="D173" s="39" t="s">
        <v>572</v>
      </c>
      <c r="E173" s="39" t="s">
        <v>573</v>
      </c>
      <c r="F173" s="39" t="s">
        <v>22</v>
      </c>
      <c r="G173" s="39" t="s">
        <v>242</v>
      </c>
      <c r="H173" s="39" t="s">
        <v>42</v>
      </c>
      <c r="I173" s="39" t="s">
        <v>24</v>
      </c>
      <c r="J173" s="40" t="n">
        <v>4075</v>
      </c>
      <c r="K173" s="39" t="s">
        <v>25</v>
      </c>
    </row>
    <row r="174" customFormat="false" ht="111" hidden="false" customHeight="false" outlineLevel="0" collapsed="false">
      <c r="A174" s="39" t="s">
        <v>574</v>
      </c>
      <c r="B174" s="39" t="s">
        <v>575</v>
      </c>
      <c r="C174" s="39" t="s">
        <v>576</v>
      </c>
      <c r="D174" s="39" t="s">
        <v>577</v>
      </c>
      <c r="E174" s="39" t="s">
        <v>578</v>
      </c>
      <c r="F174" s="39" t="s">
        <v>98</v>
      </c>
      <c r="G174" s="39" t="s">
        <v>579</v>
      </c>
      <c r="H174" s="39" t="s">
        <v>42</v>
      </c>
      <c r="I174" s="39" t="s">
        <v>580</v>
      </c>
      <c r="J174" s="40" t="n">
        <v>70.08</v>
      </c>
      <c r="K174" s="39" t="s">
        <v>25</v>
      </c>
    </row>
    <row r="175" customFormat="false" ht="111" hidden="false" customHeight="false" outlineLevel="0" collapsed="false">
      <c r="A175" s="39" t="s">
        <v>574</v>
      </c>
      <c r="B175" s="39" t="s">
        <v>575</v>
      </c>
      <c r="C175" s="39" t="s">
        <v>581</v>
      </c>
      <c r="D175" s="39" t="s">
        <v>582</v>
      </c>
      <c r="E175" s="39" t="s">
        <v>578</v>
      </c>
      <c r="F175" s="39" t="s">
        <v>98</v>
      </c>
      <c r="G175" s="39" t="s">
        <v>583</v>
      </c>
      <c r="H175" s="39" t="s">
        <v>42</v>
      </c>
      <c r="I175" s="39" t="s">
        <v>580</v>
      </c>
      <c r="J175" s="40" t="n">
        <v>70.08</v>
      </c>
      <c r="K175" s="39" t="s">
        <v>25</v>
      </c>
    </row>
    <row r="176" customFormat="false" ht="63.75" hidden="false" customHeight="false" outlineLevel="0" collapsed="false">
      <c r="A176" s="39" t="s">
        <v>584</v>
      </c>
      <c r="B176" s="39" t="s">
        <v>585</v>
      </c>
      <c r="C176" s="39" t="s">
        <v>586</v>
      </c>
      <c r="D176" s="39" t="s">
        <v>587</v>
      </c>
      <c r="E176" s="39" t="s">
        <v>588</v>
      </c>
      <c r="F176" s="39" t="s">
        <v>22</v>
      </c>
      <c r="G176" s="39" t="s">
        <v>41</v>
      </c>
      <c r="H176" s="39" t="s">
        <v>42</v>
      </c>
      <c r="I176" s="39" t="s">
        <v>24</v>
      </c>
      <c r="J176" s="40" t="n">
        <v>250</v>
      </c>
      <c r="K176" s="39" t="s">
        <v>25</v>
      </c>
    </row>
    <row r="177" customFormat="false" ht="111" hidden="false" customHeight="false" outlineLevel="0" collapsed="false">
      <c r="A177" s="39" t="s">
        <v>589</v>
      </c>
      <c r="B177" s="39" t="s">
        <v>590</v>
      </c>
      <c r="C177" s="39" t="s">
        <v>591</v>
      </c>
      <c r="D177" s="39" t="s">
        <v>592</v>
      </c>
      <c r="E177" s="39" t="s">
        <v>106</v>
      </c>
      <c r="F177" s="39" t="s">
        <v>399</v>
      </c>
      <c r="G177" s="39" t="s">
        <v>63</v>
      </c>
      <c r="H177" s="39" t="s">
        <v>593</v>
      </c>
      <c r="I177" s="39" t="s">
        <v>580</v>
      </c>
      <c r="J177" s="40" t="n">
        <v>160.14</v>
      </c>
      <c r="K177" s="39" t="s">
        <v>25</v>
      </c>
    </row>
    <row r="178" customFormat="false" ht="126.75" hidden="false" customHeight="false" outlineLevel="0" collapsed="false">
      <c r="A178" s="39" t="s">
        <v>589</v>
      </c>
      <c r="B178" s="39" t="s">
        <v>590</v>
      </c>
      <c r="C178" s="39" t="s">
        <v>594</v>
      </c>
      <c r="D178" s="39" t="s">
        <v>595</v>
      </c>
      <c r="E178" s="39" t="s">
        <v>106</v>
      </c>
      <c r="F178" s="39" t="s">
        <v>399</v>
      </c>
      <c r="G178" s="39" t="s">
        <v>63</v>
      </c>
      <c r="H178" s="39" t="s">
        <v>593</v>
      </c>
      <c r="I178" s="39" t="s">
        <v>580</v>
      </c>
      <c r="J178" s="40" t="n">
        <v>140.25</v>
      </c>
      <c r="K178" s="39" t="s">
        <v>25</v>
      </c>
    </row>
    <row r="179" customFormat="false" ht="48" hidden="false" customHeight="false" outlineLevel="0" collapsed="false">
      <c r="A179" s="39" t="s">
        <v>596</v>
      </c>
      <c r="B179" s="39" t="s">
        <v>597</v>
      </c>
      <c r="C179" s="39" t="s">
        <v>598</v>
      </c>
      <c r="D179" s="39" t="s">
        <v>599</v>
      </c>
      <c r="E179" s="39" t="s">
        <v>127</v>
      </c>
      <c r="F179" s="39" t="s">
        <v>90</v>
      </c>
      <c r="G179" s="39" t="s">
        <v>371</v>
      </c>
      <c r="H179" s="39" t="s">
        <v>75</v>
      </c>
      <c r="I179" s="39" t="s">
        <v>580</v>
      </c>
      <c r="J179" s="40" t="n">
        <v>82.58</v>
      </c>
      <c r="K179" s="39" t="s">
        <v>25</v>
      </c>
    </row>
    <row r="180" customFormat="false" ht="95.25" hidden="false" customHeight="false" outlineLevel="0" collapsed="false">
      <c r="A180" s="39" t="s">
        <v>600</v>
      </c>
      <c r="B180" s="39" t="s">
        <v>570</v>
      </c>
      <c r="C180" s="39" t="s">
        <v>601</v>
      </c>
      <c r="D180" s="39" t="s">
        <v>602</v>
      </c>
      <c r="E180" s="39" t="s">
        <v>578</v>
      </c>
      <c r="F180" s="39" t="s">
        <v>22</v>
      </c>
      <c r="G180" s="39" t="s">
        <v>371</v>
      </c>
      <c r="H180" s="39" t="s">
        <v>42</v>
      </c>
      <c r="I180" s="39" t="s">
        <v>24</v>
      </c>
      <c r="J180" s="40" t="n">
        <v>103240</v>
      </c>
      <c r="K180" s="39" t="s">
        <v>25</v>
      </c>
    </row>
    <row r="181" customFormat="false" ht="95.25" hidden="false" customHeight="false" outlineLevel="0" collapsed="false">
      <c r="A181" s="39" t="s">
        <v>600</v>
      </c>
      <c r="B181" s="39" t="s">
        <v>570</v>
      </c>
      <c r="C181" s="39" t="s">
        <v>603</v>
      </c>
      <c r="D181" s="39" t="s">
        <v>604</v>
      </c>
      <c r="E181" s="39" t="s">
        <v>578</v>
      </c>
      <c r="F181" s="39" t="s">
        <v>22</v>
      </c>
      <c r="G181" s="39" t="s">
        <v>371</v>
      </c>
      <c r="H181" s="39" t="s">
        <v>42</v>
      </c>
      <c r="I181" s="39" t="s">
        <v>24</v>
      </c>
      <c r="J181" s="40" t="n">
        <v>76875</v>
      </c>
      <c r="K181" s="39" t="s">
        <v>25</v>
      </c>
    </row>
    <row r="182" customFormat="false" ht="95.25" hidden="false" customHeight="false" outlineLevel="0" collapsed="false">
      <c r="A182" s="39" t="s">
        <v>600</v>
      </c>
      <c r="B182" s="39" t="s">
        <v>570</v>
      </c>
      <c r="C182" s="39" t="s">
        <v>605</v>
      </c>
      <c r="D182" s="39" t="s">
        <v>606</v>
      </c>
      <c r="E182" s="39" t="s">
        <v>607</v>
      </c>
      <c r="F182" s="39" t="s">
        <v>22</v>
      </c>
      <c r="G182" s="39" t="s">
        <v>49</v>
      </c>
      <c r="H182" s="39" t="s">
        <v>42</v>
      </c>
      <c r="I182" s="39" t="s">
        <v>24</v>
      </c>
      <c r="J182" s="40" t="n">
        <v>15000</v>
      </c>
      <c r="K182" s="39" t="s">
        <v>25</v>
      </c>
    </row>
    <row r="183" customFormat="false" ht="126.75" hidden="false" customHeight="false" outlineLevel="0" collapsed="false">
      <c r="A183" s="39" t="s">
        <v>608</v>
      </c>
      <c r="B183" s="39" t="s">
        <v>609</v>
      </c>
      <c r="C183" s="39" t="s">
        <v>610</v>
      </c>
      <c r="D183" s="39" t="s">
        <v>611</v>
      </c>
      <c r="E183" s="39" t="s">
        <v>612</v>
      </c>
      <c r="F183" s="39" t="s">
        <v>98</v>
      </c>
      <c r="G183" s="39" t="s">
        <v>179</v>
      </c>
      <c r="H183" s="39" t="s">
        <v>75</v>
      </c>
      <c r="I183" s="39" t="s">
        <v>33</v>
      </c>
      <c r="J183" s="40" t="n">
        <v>150</v>
      </c>
      <c r="K183" s="39" t="s">
        <v>25</v>
      </c>
    </row>
    <row r="184" customFormat="false" ht="95.25" hidden="false" customHeight="false" outlineLevel="0" collapsed="false">
      <c r="A184" s="39" t="s">
        <v>613</v>
      </c>
      <c r="B184" s="39" t="s">
        <v>614</v>
      </c>
      <c r="C184" s="39" t="s">
        <v>615</v>
      </c>
      <c r="D184" s="39" t="s">
        <v>616</v>
      </c>
      <c r="E184" s="39" t="s">
        <v>578</v>
      </c>
      <c r="F184" s="39" t="s">
        <v>22</v>
      </c>
      <c r="G184" s="39" t="s">
        <v>371</v>
      </c>
      <c r="H184" s="39" t="s">
        <v>42</v>
      </c>
      <c r="I184" s="39" t="s">
        <v>24</v>
      </c>
      <c r="J184" s="40" t="n">
        <v>76875</v>
      </c>
      <c r="K184" s="39" t="s">
        <v>25</v>
      </c>
    </row>
    <row r="185" customFormat="false" ht="111" hidden="false" customHeight="false" outlineLevel="0" collapsed="false">
      <c r="A185" s="39" t="s">
        <v>617</v>
      </c>
      <c r="B185" s="39" t="s">
        <v>614</v>
      </c>
      <c r="C185" s="39" t="s">
        <v>618</v>
      </c>
      <c r="D185" s="39" t="s">
        <v>619</v>
      </c>
      <c r="E185" s="39" t="s">
        <v>620</v>
      </c>
      <c r="F185" s="39" t="s">
        <v>22</v>
      </c>
      <c r="G185" s="39" t="s">
        <v>242</v>
      </c>
      <c r="H185" s="39" t="s">
        <v>42</v>
      </c>
      <c r="I185" s="39" t="s">
        <v>24</v>
      </c>
      <c r="J185" s="40" t="n">
        <v>12117.6</v>
      </c>
      <c r="K185" s="39" t="s">
        <v>621</v>
      </c>
    </row>
    <row r="186" customFormat="false" ht="95.25" hidden="false" customHeight="false" outlineLevel="0" collapsed="false">
      <c r="A186" s="39" t="s">
        <v>617</v>
      </c>
      <c r="B186" s="39" t="s">
        <v>614</v>
      </c>
      <c r="C186" s="39" t="s">
        <v>622</v>
      </c>
      <c r="D186" s="39" t="s">
        <v>623</v>
      </c>
      <c r="E186" s="39" t="s">
        <v>620</v>
      </c>
      <c r="F186" s="39" t="s">
        <v>22</v>
      </c>
      <c r="G186" s="39" t="s">
        <v>242</v>
      </c>
      <c r="H186" s="39" t="s">
        <v>42</v>
      </c>
      <c r="I186" s="39" t="s">
        <v>24</v>
      </c>
      <c r="J186" s="40" t="n">
        <v>12117.6</v>
      </c>
      <c r="K186" s="39" t="s">
        <v>621</v>
      </c>
    </row>
    <row r="187" customFormat="false" ht="79.5" hidden="false" customHeight="false" outlineLevel="0" collapsed="false">
      <c r="A187" s="39" t="s">
        <v>617</v>
      </c>
      <c r="B187" s="39" t="s">
        <v>614</v>
      </c>
      <c r="C187" s="39" t="s">
        <v>624</v>
      </c>
      <c r="D187" s="39" t="s">
        <v>625</v>
      </c>
      <c r="E187" s="39" t="s">
        <v>573</v>
      </c>
      <c r="F187" s="39" t="s">
        <v>22</v>
      </c>
      <c r="G187" s="39" t="s">
        <v>242</v>
      </c>
      <c r="H187" s="39" t="s">
        <v>42</v>
      </c>
      <c r="I187" s="39" t="s">
        <v>24</v>
      </c>
      <c r="J187" s="40" t="n">
        <v>3400</v>
      </c>
      <c r="K187" s="39" t="s">
        <v>25</v>
      </c>
    </row>
    <row r="188" customFormat="false" ht="79.5" hidden="false" customHeight="false" outlineLevel="0" collapsed="false">
      <c r="A188" s="39" t="s">
        <v>617</v>
      </c>
      <c r="B188" s="39" t="s">
        <v>614</v>
      </c>
      <c r="C188" s="39" t="s">
        <v>626</v>
      </c>
      <c r="D188" s="39" t="s">
        <v>627</v>
      </c>
      <c r="E188" s="39" t="s">
        <v>573</v>
      </c>
      <c r="F188" s="39" t="s">
        <v>22</v>
      </c>
      <c r="G188" s="39" t="s">
        <v>49</v>
      </c>
      <c r="H188" s="39" t="s">
        <v>42</v>
      </c>
      <c r="I188" s="39" t="s">
        <v>24</v>
      </c>
      <c r="J188" s="40" t="n">
        <v>3400</v>
      </c>
      <c r="K188" s="39" t="s">
        <v>25</v>
      </c>
    </row>
    <row r="189" customFormat="false" ht="95.25" hidden="false" customHeight="false" outlineLevel="0" collapsed="false">
      <c r="A189" s="39" t="s">
        <v>628</v>
      </c>
      <c r="B189" s="39" t="s">
        <v>629</v>
      </c>
      <c r="C189" s="39" t="s">
        <v>630</v>
      </c>
      <c r="D189" s="39" t="s">
        <v>631</v>
      </c>
      <c r="E189" s="39" t="s">
        <v>632</v>
      </c>
      <c r="F189" s="39" t="s">
        <v>22</v>
      </c>
      <c r="G189" s="39" t="s">
        <v>299</v>
      </c>
      <c r="H189" s="39" t="s">
        <v>42</v>
      </c>
      <c r="I189" s="39" t="s">
        <v>24</v>
      </c>
      <c r="J189" s="40" t="n">
        <v>1333</v>
      </c>
      <c r="K189" s="39" t="s">
        <v>25</v>
      </c>
    </row>
    <row r="190" customFormat="false" ht="142.5" hidden="false" customHeight="false" outlineLevel="0" collapsed="false">
      <c r="A190" s="39" t="s">
        <v>633</v>
      </c>
      <c r="B190" s="39" t="s">
        <v>634</v>
      </c>
      <c r="C190" s="39" t="s">
        <v>635</v>
      </c>
      <c r="D190" s="39" t="s">
        <v>636</v>
      </c>
      <c r="E190" s="39" t="s">
        <v>178</v>
      </c>
      <c r="F190" s="39" t="s">
        <v>40</v>
      </c>
      <c r="G190" s="39" t="s">
        <v>49</v>
      </c>
      <c r="H190" s="39" t="s">
        <v>42</v>
      </c>
      <c r="I190" s="39" t="s">
        <v>24</v>
      </c>
      <c r="J190" s="40" t="n">
        <v>751842</v>
      </c>
      <c r="K190" s="39" t="s">
        <v>25</v>
      </c>
    </row>
    <row r="191" customFormat="false" ht="38.1" hidden="false" customHeight="true" outlineLevel="0" collapsed="false">
      <c r="A191" s="39" t="s">
        <v>637</v>
      </c>
      <c r="B191" s="39" t="s">
        <v>638</v>
      </c>
      <c r="C191" s="39" t="s">
        <v>639</v>
      </c>
      <c r="D191" s="39" t="s">
        <v>640</v>
      </c>
      <c r="E191" s="39" t="s">
        <v>641</v>
      </c>
      <c r="F191" s="39" t="s">
        <v>40</v>
      </c>
      <c r="G191" s="39" t="s">
        <v>432</v>
      </c>
      <c r="H191" s="39" t="s">
        <v>42</v>
      </c>
      <c r="I191" s="39" t="s">
        <v>24</v>
      </c>
      <c r="J191" s="40" t="n">
        <v>3500</v>
      </c>
      <c r="K191" s="39" t="s">
        <v>25</v>
      </c>
    </row>
    <row r="192" customFormat="false" ht="38.1" hidden="false" customHeight="true" outlineLevel="0" collapsed="false">
      <c r="A192" s="39" t="s">
        <v>637</v>
      </c>
      <c r="B192" s="39" t="s">
        <v>638</v>
      </c>
      <c r="C192" s="39" t="s">
        <v>642</v>
      </c>
      <c r="D192" s="39" t="s">
        <v>643</v>
      </c>
      <c r="E192" s="39" t="s">
        <v>452</v>
      </c>
      <c r="F192" s="39" t="s">
        <v>40</v>
      </c>
      <c r="G192" s="39" t="s">
        <v>465</v>
      </c>
      <c r="H192" s="39" t="s">
        <v>42</v>
      </c>
      <c r="I192" s="39" t="s">
        <v>24</v>
      </c>
      <c r="J192" s="40" t="n">
        <v>6000</v>
      </c>
      <c r="K192" s="39" t="s">
        <v>25</v>
      </c>
    </row>
    <row r="193" customFormat="false" ht="79.5" hidden="false" customHeight="false" outlineLevel="0" collapsed="false">
      <c r="A193" s="39" t="s">
        <v>637</v>
      </c>
      <c r="B193" s="39" t="s">
        <v>638</v>
      </c>
      <c r="C193" s="39" t="s">
        <v>644</v>
      </c>
      <c r="D193" s="39" t="s">
        <v>645</v>
      </c>
      <c r="E193" s="39" t="s">
        <v>641</v>
      </c>
      <c r="F193" s="39" t="s">
        <v>40</v>
      </c>
      <c r="G193" s="39" t="s">
        <v>128</v>
      </c>
      <c r="H193" s="39" t="s">
        <v>42</v>
      </c>
      <c r="I193" s="39" t="s">
        <v>24</v>
      </c>
      <c r="J193" s="40" t="n">
        <v>8250</v>
      </c>
      <c r="K193" s="39" t="s">
        <v>25</v>
      </c>
    </row>
    <row r="194" customFormat="false" ht="95.25" hidden="false" customHeight="false" outlineLevel="0" collapsed="false">
      <c r="A194" s="39" t="s">
        <v>637</v>
      </c>
      <c r="B194" s="39" t="s">
        <v>638</v>
      </c>
      <c r="C194" s="39" t="s">
        <v>646</v>
      </c>
      <c r="D194" s="39" t="s">
        <v>647</v>
      </c>
      <c r="E194" s="39" t="s">
        <v>641</v>
      </c>
      <c r="F194" s="39" t="s">
        <v>40</v>
      </c>
      <c r="G194" s="39" t="s">
        <v>553</v>
      </c>
      <c r="H194" s="39" t="s">
        <v>42</v>
      </c>
      <c r="I194" s="39" t="s">
        <v>24</v>
      </c>
      <c r="J194" s="40" t="n">
        <v>6000</v>
      </c>
      <c r="K194" s="39" t="s">
        <v>25</v>
      </c>
    </row>
    <row r="195" customFormat="false" ht="38.1" hidden="false" customHeight="true" outlineLevel="0" collapsed="false">
      <c r="A195" s="39" t="s">
        <v>648</v>
      </c>
      <c r="B195" s="39" t="s">
        <v>638</v>
      </c>
      <c r="C195" s="39" t="s">
        <v>649</v>
      </c>
      <c r="D195" s="39" t="s">
        <v>650</v>
      </c>
      <c r="E195" s="39" t="s">
        <v>641</v>
      </c>
      <c r="F195" s="39" t="s">
        <v>40</v>
      </c>
      <c r="G195" s="39" t="s">
        <v>651</v>
      </c>
      <c r="H195" s="39" t="s">
        <v>42</v>
      </c>
      <c r="I195" s="39" t="s">
        <v>24</v>
      </c>
      <c r="J195" s="40" t="n">
        <v>6700</v>
      </c>
      <c r="K195" s="39" t="s">
        <v>652</v>
      </c>
    </row>
    <row r="196" customFormat="false" ht="48" hidden="false" customHeight="false" outlineLevel="0" collapsed="false">
      <c r="A196" s="39" t="s">
        <v>648</v>
      </c>
      <c r="B196" s="39" t="s">
        <v>638</v>
      </c>
      <c r="C196" s="39" t="s">
        <v>653</v>
      </c>
      <c r="D196" s="39" t="s">
        <v>654</v>
      </c>
      <c r="E196" s="39" t="s">
        <v>452</v>
      </c>
      <c r="F196" s="39" t="s">
        <v>40</v>
      </c>
      <c r="G196" s="39" t="s">
        <v>655</v>
      </c>
      <c r="H196" s="39" t="s">
        <v>42</v>
      </c>
      <c r="I196" s="39" t="s">
        <v>24</v>
      </c>
      <c r="J196" s="40" t="n">
        <v>6000</v>
      </c>
      <c r="K196" s="39" t="s">
        <v>656</v>
      </c>
    </row>
    <row r="197" customFormat="false" ht="79.5" hidden="false" customHeight="false" outlineLevel="0" collapsed="false">
      <c r="A197" s="39" t="s">
        <v>648</v>
      </c>
      <c r="B197" s="39" t="s">
        <v>638</v>
      </c>
      <c r="C197" s="39" t="s">
        <v>657</v>
      </c>
      <c r="D197" s="39" t="s">
        <v>658</v>
      </c>
      <c r="E197" s="39" t="s">
        <v>659</v>
      </c>
      <c r="F197" s="39" t="s">
        <v>40</v>
      </c>
      <c r="G197" s="39" t="s">
        <v>660</v>
      </c>
      <c r="H197" s="39" t="s">
        <v>42</v>
      </c>
      <c r="I197" s="39" t="s">
        <v>33</v>
      </c>
      <c r="J197" s="40" t="n">
        <v>57</v>
      </c>
      <c r="K197" s="39" t="s">
        <v>661</v>
      </c>
    </row>
    <row r="198" customFormat="false" ht="38.1" hidden="false" customHeight="true" outlineLevel="0" collapsed="false">
      <c r="A198" s="39" t="s">
        <v>648</v>
      </c>
      <c r="B198" s="39" t="s">
        <v>638</v>
      </c>
      <c r="C198" s="39" t="s">
        <v>662</v>
      </c>
      <c r="D198" s="39" t="s">
        <v>663</v>
      </c>
      <c r="E198" s="39" t="s">
        <v>641</v>
      </c>
      <c r="F198" s="39" t="s">
        <v>40</v>
      </c>
      <c r="G198" s="39" t="s">
        <v>664</v>
      </c>
      <c r="H198" s="39" t="s">
        <v>42</v>
      </c>
      <c r="I198" s="39" t="s">
        <v>24</v>
      </c>
      <c r="J198" s="40" t="n">
        <v>55</v>
      </c>
      <c r="K198" s="39" t="s">
        <v>652</v>
      </c>
    </row>
    <row r="199" customFormat="false" ht="38.1" hidden="false" customHeight="true" outlineLevel="0" collapsed="false">
      <c r="A199" s="39" t="s">
        <v>648</v>
      </c>
      <c r="B199" s="39" t="s">
        <v>638</v>
      </c>
      <c r="C199" s="39" t="s">
        <v>665</v>
      </c>
      <c r="D199" s="39" t="s">
        <v>666</v>
      </c>
      <c r="E199" s="39" t="s">
        <v>452</v>
      </c>
      <c r="F199" s="39" t="s">
        <v>40</v>
      </c>
      <c r="G199" s="39" t="s">
        <v>49</v>
      </c>
      <c r="H199" s="39" t="s">
        <v>42</v>
      </c>
      <c r="I199" s="39" t="s">
        <v>24</v>
      </c>
      <c r="J199" s="40" t="n">
        <v>150000</v>
      </c>
      <c r="K199" s="39" t="s">
        <v>25</v>
      </c>
    </row>
    <row r="200" customFormat="false" ht="48" hidden="false" customHeight="false" outlineLevel="0" collapsed="false">
      <c r="A200" s="39" t="s">
        <v>648</v>
      </c>
      <c r="B200" s="39" t="s">
        <v>638</v>
      </c>
      <c r="C200" s="39" t="s">
        <v>667</v>
      </c>
      <c r="D200" s="39" t="s">
        <v>668</v>
      </c>
      <c r="E200" s="39" t="s">
        <v>641</v>
      </c>
      <c r="F200" s="39" t="s">
        <v>40</v>
      </c>
      <c r="G200" s="39" t="s">
        <v>669</v>
      </c>
      <c r="H200" s="39" t="s">
        <v>42</v>
      </c>
      <c r="I200" s="39" t="s">
        <v>24</v>
      </c>
      <c r="J200" s="40" t="n">
        <v>2300</v>
      </c>
      <c r="K200" s="39" t="s">
        <v>661</v>
      </c>
    </row>
    <row r="201" customFormat="false" ht="95.25" hidden="false" customHeight="false" outlineLevel="0" collapsed="false">
      <c r="A201" s="39" t="s">
        <v>670</v>
      </c>
      <c r="B201" s="39" t="s">
        <v>671</v>
      </c>
      <c r="C201" s="39" t="s">
        <v>672</v>
      </c>
      <c r="D201" s="39" t="s">
        <v>673</v>
      </c>
      <c r="E201" s="39" t="s">
        <v>578</v>
      </c>
      <c r="F201" s="39" t="s">
        <v>399</v>
      </c>
      <c r="G201" s="39" t="s">
        <v>192</v>
      </c>
      <c r="H201" s="39" t="s">
        <v>42</v>
      </c>
      <c r="I201" s="39" t="s">
        <v>580</v>
      </c>
      <c r="J201" s="40" t="n">
        <v>9.93</v>
      </c>
      <c r="K201" s="39" t="s">
        <v>25</v>
      </c>
    </row>
    <row r="202" customFormat="false" ht="95.25" hidden="false" customHeight="false" outlineLevel="0" collapsed="false">
      <c r="A202" s="39" t="s">
        <v>670</v>
      </c>
      <c r="B202" s="39" t="s">
        <v>671</v>
      </c>
      <c r="C202" s="39" t="s">
        <v>674</v>
      </c>
      <c r="D202" s="39" t="s">
        <v>675</v>
      </c>
      <c r="E202" s="39" t="s">
        <v>578</v>
      </c>
      <c r="F202" s="39" t="s">
        <v>399</v>
      </c>
      <c r="G202" s="39" t="s">
        <v>359</v>
      </c>
      <c r="H202" s="39" t="s">
        <v>42</v>
      </c>
      <c r="I202" s="39" t="s">
        <v>580</v>
      </c>
      <c r="J202" s="40" t="n">
        <v>6.72</v>
      </c>
      <c r="K202" s="39" t="s">
        <v>25</v>
      </c>
    </row>
    <row r="203" customFormat="false" ht="111" hidden="false" customHeight="false" outlineLevel="0" collapsed="false">
      <c r="A203" s="39" t="s">
        <v>670</v>
      </c>
      <c r="B203" s="39" t="s">
        <v>671</v>
      </c>
      <c r="C203" s="39" t="s">
        <v>676</v>
      </c>
      <c r="D203" s="39" t="s">
        <v>677</v>
      </c>
      <c r="E203" s="39" t="s">
        <v>578</v>
      </c>
      <c r="F203" s="39" t="s">
        <v>399</v>
      </c>
      <c r="G203" s="39" t="s">
        <v>66</v>
      </c>
      <c r="H203" s="39" t="s">
        <v>42</v>
      </c>
      <c r="I203" s="39" t="s">
        <v>580</v>
      </c>
      <c r="J203" s="40" t="n">
        <v>30.66</v>
      </c>
      <c r="K203" s="39" t="s">
        <v>25</v>
      </c>
    </row>
    <row r="204" customFormat="false" ht="111" hidden="false" customHeight="false" outlineLevel="0" collapsed="false">
      <c r="A204" s="39" t="s">
        <v>670</v>
      </c>
      <c r="B204" s="39" t="s">
        <v>671</v>
      </c>
      <c r="C204" s="39" t="s">
        <v>678</v>
      </c>
      <c r="D204" s="39" t="s">
        <v>679</v>
      </c>
      <c r="E204" s="39" t="s">
        <v>578</v>
      </c>
      <c r="F204" s="39" t="s">
        <v>399</v>
      </c>
      <c r="G204" s="39" t="s">
        <v>66</v>
      </c>
      <c r="H204" s="39" t="s">
        <v>42</v>
      </c>
      <c r="I204" s="39" t="s">
        <v>580</v>
      </c>
      <c r="J204" s="40" t="n">
        <v>37.96</v>
      </c>
      <c r="K204" s="39" t="s">
        <v>25</v>
      </c>
    </row>
    <row r="205" customFormat="false" ht="95.25" hidden="false" customHeight="false" outlineLevel="0" collapsed="false">
      <c r="A205" s="39" t="s">
        <v>670</v>
      </c>
      <c r="B205" s="39" t="s">
        <v>671</v>
      </c>
      <c r="C205" s="39" t="s">
        <v>680</v>
      </c>
      <c r="D205" s="39" t="s">
        <v>681</v>
      </c>
      <c r="E205" s="39" t="s">
        <v>682</v>
      </c>
      <c r="F205" s="39" t="s">
        <v>399</v>
      </c>
      <c r="G205" s="39" t="s">
        <v>92</v>
      </c>
      <c r="H205" s="39" t="s">
        <v>75</v>
      </c>
      <c r="I205" s="39" t="s">
        <v>580</v>
      </c>
      <c r="J205" s="40" t="n">
        <v>8.927</v>
      </c>
      <c r="K205" s="39" t="s">
        <v>25</v>
      </c>
    </row>
    <row r="206" customFormat="false" ht="111" hidden="false" customHeight="false" outlineLevel="0" collapsed="false">
      <c r="A206" s="39" t="s">
        <v>670</v>
      </c>
      <c r="B206" s="39" t="s">
        <v>671</v>
      </c>
      <c r="C206" s="39" t="s">
        <v>683</v>
      </c>
      <c r="D206" s="39" t="s">
        <v>684</v>
      </c>
      <c r="E206" s="39" t="s">
        <v>578</v>
      </c>
      <c r="F206" s="39" t="s">
        <v>399</v>
      </c>
      <c r="G206" s="39" t="s">
        <v>128</v>
      </c>
      <c r="H206" s="39" t="s">
        <v>42</v>
      </c>
      <c r="I206" s="39" t="s">
        <v>580</v>
      </c>
      <c r="J206" s="40" t="n">
        <v>26.28</v>
      </c>
      <c r="K206" s="39" t="s">
        <v>25</v>
      </c>
    </row>
    <row r="207" customFormat="false" ht="126.75" hidden="false" customHeight="false" outlineLevel="0" collapsed="false">
      <c r="A207" s="39" t="s">
        <v>670</v>
      </c>
      <c r="B207" s="39" t="s">
        <v>671</v>
      </c>
      <c r="C207" s="39" t="s">
        <v>685</v>
      </c>
      <c r="D207" s="39" t="s">
        <v>686</v>
      </c>
      <c r="E207" s="39" t="s">
        <v>578</v>
      </c>
      <c r="F207" s="39" t="s">
        <v>399</v>
      </c>
      <c r="G207" s="39" t="s">
        <v>66</v>
      </c>
      <c r="H207" s="39" t="s">
        <v>42</v>
      </c>
      <c r="I207" s="39" t="s">
        <v>580</v>
      </c>
      <c r="J207" s="40" t="n">
        <v>36.5</v>
      </c>
      <c r="K207" s="39" t="s">
        <v>25</v>
      </c>
    </row>
    <row r="208" customFormat="false" ht="111" hidden="false" customHeight="false" outlineLevel="0" collapsed="false">
      <c r="A208" s="39" t="s">
        <v>670</v>
      </c>
      <c r="B208" s="39" t="s">
        <v>671</v>
      </c>
      <c r="C208" s="39" t="s">
        <v>687</v>
      </c>
      <c r="D208" s="39" t="s">
        <v>688</v>
      </c>
      <c r="E208" s="39" t="s">
        <v>578</v>
      </c>
      <c r="F208" s="39" t="s">
        <v>399</v>
      </c>
      <c r="G208" s="39" t="s">
        <v>49</v>
      </c>
      <c r="H208" s="39" t="s">
        <v>42</v>
      </c>
      <c r="I208" s="39" t="s">
        <v>580</v>
      </c>
      <c r="J208" s="40" t="n">
        <v>35</v>
      </c>
      <c r="K208" s="39" t="s">
        <v>25</v>
      </c>
    </row>
    <row r="209" customFormat="false" ht="95.25" hidden="false" customHeight="false" outlineLevel="0" collapsed="false">
      <c r="A209" s="39" t="s">
        <v>670</v>
      </c>
      <c r="B209" s="39" t="s">
        <v>671</v>
      </c>
      <c r="C209" s="39" t="s">
        <v>689</v>
      </c>
      <c r="D209" s="39" t="s">
        <v>690</v>
      </c>
      <c r="E209" s="39" t="s">
        <v>578</v>
      </c>
      <c r="F209" s="39" t="s">
        <v>399</v>
      </c>
      <c r="G209" s="39" t="s">
        <v>66</v>
      </c>
      <c r="H209" s="39" t="s">
        <v>42</v>
      </c>
      <c r="I209" s="39" t="s">
        <v>580</v>
      </c>
      <c r="J209" s="40" t="n">
        <v>8.18</v>
      </c>
      <c r="K209" s="39" t="s">
        <v>25</v>
      </c>
    </row>
    <row r="210" customFormat="false" ht="111" hidden="false" customHeight="false" outlineLevel="0" collapsed="false">
      <c r="A210" s="39" t="s">
        <v>670</v>
      </c>
      <c r="B210" s="39" t="s">
        <v>671</v>
      </c>
      <c r="C210" s="39" t="s">
        <v>691</v>
      </c>
      <c r="D210" s="39" t="s">
        <v>692</v>
      </c>
      <c r="E210" s="39" t="s">
        <v>106</v>
      </c>
      <c r="F210" s="39" t="s">
        <v>399</v>
      </c>
      <c r="G210" s="39" t="s">
        <v>63</v>
      </c>
      <c r="H210" s="39" t="s">
        <v>593</v>
      </c>
      <c r="I210" s="39" t="s">
        <v>580</v>
      </c>
      <c r="J210" s="40" t="n">
        <v>66.5</v>
      </c>
      <c r="K210" s="39" t="s">
        <v>25</v>
      </c>
    </row>
    <row r="211" customFormat="false" ht="111" hidden="false" customHeight="false" outlineLevel="0" collapsed="false">
      <c r="A211" s="39" t="s">
        <v>670</v>
      </c>
      <c r="B211" s="39" t="s">
        <v>671</v>
      </c>
      <c r="C211" s="39" t="s">
        <v>693</v>
      </c>
      <c r="D211" s="39" t="s">
        <v>694</v>
      </c>
      <c r="E211" s="39" t="s">
        <v>106</v>
      </c>
      <c r="F211" s="39" t="s">
        <v>399</v>
      </c>
      <c r="G211" s="39" t="s">
        <v>391</v>
      </c>
      <c r="H211" s="39" t="s">
        <v>593</v>
      </c>
      <c r="I211" s="39" t="s">
        <v>580</v>
      </c>
      <c r="J211" s="40" t="n">
        <v>66.5</v>
      </c>
      <c r="K211" s="39" t="s">
        <v>25</v>
      </c>
    </row>
    <row r="212" customFormat="false" ht="111" hidden="false" customHeight="false" outlineLevel="0" collapsed="false">
      <c r="A212" s="39" t="s">
        <v>670</v>
      </c>
      <c r="B212" s="39" t="s">
        <v>671</v>
      </c>
      <c r="C212" s="39" t="s">
        <v>695</v>
      </c>
      <c r="D212" s="39" t="s">
        <v>696</v>
      </c>
      <c r="E212" s="39" t="s">
        <v>106</v>
      </c>
      <c r="F212" s="39" t="s">
        <v>399</v>
      </c>
      <c r="G212" s="39" t="s">
        <v>49</v>
      </c>
      <c r="H212" s="39" t="s">
        <v>593</v>
      </c>
      <c r="I212" s="39" t="s">
        <v>580</v>
      </c>
      <c r="J212" s="40" t="n">
        <v>66.5</v>
      </c>
      <c r="K212" s="39" t="s">
        <v>25</v>
      </c>
    </row>
    <row r="213" customFormat="false" ht="95.25" hidden="false" customHeight="false" outlineLevel="0" collapsed="false">
      <c r="A213" s="39" t="s">
        <v>670</v>
      </c>
      <c r="B213" s="39" t="s">
        <v>671</v>
      </c>
      <c r="C213" s="39" t="s">
        <v>697</v>
      </c>
      <c r="D213" s="39" t="s">
        <v>698</v>
      </c>
      <c r="E213" s="39" t="s">
        <v>578</v>
      </c>
      <c r="F213" s="39" t="s">
        <v>399</v>
      </c>
      <c r="G213" s="39" t="s">
        <v>583</v>
      </c>
      <c r="H213" s="39" t="s">
        <v>42</v>
      </c>
      <c r="I213" s="39" t="s">
        <v>580</v>
      </c>
      <c r="J213" s="40" t="n">
        <v>7.15</v>
      </c>
      <c r="K213" s="39" t="s">
        <v>25</v>
      </c>
    </row>
    <row r="214" customFormat="false" ht="142.5" hidden="false" customHeight="false" outlineLevel="0" collapsed="false">
      <c r="A214" s="39" t="s">
        <v>670</v>
      </c>
      <c r="B214" s="39" t="s">
        <v>671</v>
      </c>
      <c r="C214" s="39" t="s">
        <v>699</v>
      </c>
      <c r="D214" s="39" t="s">
        <v>700</v>
      </c>
      <c r="E214" s="39" t="s">
        <v>578</v>
      </c>
      <c r="F214" s="39" t="s">
        <v>399</v>
      </c>
      <c r="G214" s="39" t="s">
        <v>488</v>
      </c>
      <c r="H214" s="39" t="s">
        <v>42</v>
      </c>
      <c r="I214" s="39" t="s">
        <v>580</v>
      </c>
      <c r="J214" s="40" t="n">
        <v>5.55</v>
      </c>
      <c r="K214" s="39" t="s">
        <v>25</v>
      </c>
    </row>
    <row r="215" customFormat="false" ht="63.75" hidden="false" customHeight="false" outlineLevel="0" collapsed="false">
      <c r="A215" s="39" t="s">
        <v>670</v>
      </c>
      <c r="B215" s="39" t="s">
        <v>671</v>
      </c>
      <c r="C215" s="39" t="s">
        <v>701</v>
      </c>
      <c r="D215" s="39" t="s">
        <v>702</v>
      </c>
      <c r="E215" s="39" t="s">
        <v>578</v>
      </c>
      <c r="F215" s="39" t="s">
        <v>399</v>
      </c>
      <c r="G215" s="39" t="s">
        <v>465</v>
      </c>
      <c r="H215" s="39" t="s">
        <v>42</v>
      </c>
      <c r="I215" s="39" t="s">
        <v>580</v>
      </c>
      <c r="J215" s="40" t="n">
        <v>9.93</v>
      </c>
      <c r="K215" s="39" t="s">
        <v>25</v>
      </c>
    </row>
    <row r="216" customFormat="false" ht="48" hidden="false" customHeight="false" outlineLevel="0" collapsed="false">
      <c r="A216" s="39" t="s">
        <v>670</v>
      </c>
      <c r="B216" s="39" t="s">
        <v>671</v>
      </c>
      <c r="C216" s="39" t="s">
        <v>703</v>
      </c>
      <c r="D216" s="39" t="s">
        <v>704</v>
      </c>
      <c r="E216" s="39" t="s">
        <v>106</v>
      </c>
      <c r="F216" s="39" t="s">
        <v>399</v>
      </c>
      <c r="G216" s="39" t="s">
        <v>92</v>
      </c>
      <c r="H216" s="39" t="s">
        <v>593</v>
      </c>
      <c r="I216" s="39" t="s">
        <v>580</v>
      </c>
      <c r="J216" s="40" t="n">
        <v>10.27</v>
      </c>
      <c r="K216" s="39" t="s">
        <v>25</v>
      </c>
    </row>
    <row r="217" customFormat="false" ht="48" hidden="false" customHeight="false" outlineLevel="0" collapsed="false">
      <c r="A217" s="39" t="s">
        <v>670</v>
      </c>
      <c r="B217" s="39" t="s">
        <v>671</v>
      </c>
      <c r="C217" s="39" t="s">
        <v>705</v>
      </c>
      <c r="D217" s="39" t="s">
        <v>706</v>
      </c>
      <c r="E217" s="39" t="s">
        <v>106</v>
      </c>
      <c r="F217" s="39" t="s">
        <v>399</v>
      </c>
      <c r="G217" s="39" t="s">
        <v>179</v>
      </c>
      <c r="H217" s="39" t="s">
        <v>593</v>
      </c>
      <c r="I217" s="39" t="s">
        <v>580</v>
      </c>
      <c r="J217" s="40" t="n">
        <v>99.23</v>
      </c>
      <c r="K217" s="39" t="s">
        <v>25</v>
      </c>
    </row>
    <row r="218" customFormat="false" ht="48" hidden="false" customHeight="false" outlineLevel="0" collapsed="false">
      <c r="A218" s="39" t="s">
        <v>670</v>
      </c>
      <c r="B218" s="39" t="s">
        <v>671</v>
      </c>
      <c r="C218" s="39" t="s">
        <v>707</v>
      </c>
      <c r="D218" s="39" t="s">
        <v>708</v>
      </c>
      <c r="E218" s="39" t="s">
        <v>106</v>
      </c>
      <c r="F218" s="39" t="s">
        <v>399</v>
      </c>
      <c r="G218" s="39" t="s">
        <v>709</v>
      </c>
      <c r="H218" s="39" t="s">
        <v>593</v>
      </c>
      <c r="I218" s="39" t="s">
        <v>580</v>
      </c>
      <c r="J218" s="40" t="n">
        <v>5.09</v>
      </c>
      <c r="K218" s="39" t="s">
        <v>25</v>
      </c>
    </row>
    <row r="219" customFormat="false" ht="48" hidden="false" customHeight="false" outlineLevel="0" collapsed="false">
      <c r="A219" s="39" t="s">
        <v>670</v>
      </c>
      <c r="B219" s="39" t="s">
        <v>671</v>
      </c>
      <c r="C219" s="39" t="s">
        <v>710</v>
      </c>
      <c r="D219" s="39" t="s">
        <v>711</v>
      </c>
      <c r="E219" s="39" t="s">
        <v>106</v>
      </c>
      <c r="F219" s="39" t="s">
        <v>399</v>
      </c>
      <c r="G219" s="39" t="s">
        <v>546</v>
      </c>
      <c r="H219" s="39" t="s">
        <v>593</v>
      </c>
      <c r="I219" s="39" t="s">
        <v>580</v>
      </c>
      <c r="J219" s="40" t="n">
        <v>8.39</v>
      </c>
      <c r="K219" s="39" t="s">
        <v>25</v>
      </c>
    </row>
    <row r="220" customFormat="false" ht="111" hidden="false" customHeight="false" outlineLevel="0" collapsed="false">
      <c r="A220" s="39" t="s">
        <v>670</v>
      </c>
      <c r="B220" s="39" t="s">
        <v>671</v>
      </c>
      <c r="C220" s="39" t="s">
        <v>712</v>
      </c>
      <c r="D220" s="39" t="s">
        <v>713</v>
      </c>
      <c r="E220" s="39" t="s">
        <v>578</v>
      </c>
      <c r="F220" s="39" t="s">
        <v>399</v>
      </c>
      <c r="G220" s="39" t="s">
        <v>242</v>
      </c>
      <c r="H220" s="39" t="s">
        <v>42</v>
      </c>
      <c r="I220" s="39" t="s">
        <v>580</v>
      </c>
      <c r="J220" s="40" t="n">
        <v>16.79</v>
      </c>
      <c r="K220" s="39" t="s">
        <v>25</v>
      </c>
    </row>
    <row r="221" customFormat="false" ht="79.5" hidden="false" customHeight="false" outlineLevel="0" collapsed="false">
      <c r="A221" s="39" t="s">
        <v>670</v>
      </c>
      <c r="B221" s="39" t="s">
        <v>671</v>
      </c>
      <c r="C221" s="39" t="s">
        <v>714</v>
      </c>
      <c r="D221" s="39" t="s">
        <v>715</v>
      </c>
      <c r="E221" s="39" t="s">
        <v>716</v>
      </c>
      <c r="F221" s="39" t="s">
        <v>399</v>
      </c>
      <c r="G221" s="39" t="s">
        <v>561</v>
      </c>
      <c r="H221" s="39" t="s">
        <v>75</v>
      </c>
      <c r="I221" s="39" t="s">
        <v>33</v>
      </c>
      <c r="J221" s="40" t="n">
        <v>7.45</v>
      </c>
      <c r="K221" s="39" t="s">
        <v>25</v>
      </c>
    </row>
    <row r="222" customFormat="false" ht="63.75" hidden="false" customHeight="false" outlineLevel="0" collapsed="false">
      <c r="A222" s="39" t="s">
        <v>670</v>
      </c>
      <c r="B222" s="39" t="s">
        <v>671</v>
      </c>
      <c r="C222" s="39" t="s">
        <v>717</v>
      </c>
      <c r="D222" s="39" t="s">
        <v>718</v>
      </c>
      <c r="E222" s="39" t="s">
        <v>578</v>
      </c>
      <c r="F222" s="39" t="s">
        <v>399</v>
      </c>
      <c r="G222" s="39" t="s">
        <v>299</v>
      </c>
      <c r="H222" s="39" t="s">
        <v>42</v>
      </c>
      <c r="I222" s="39" t="s">
        <v>580</v>
      </c>
      <c r="J222" s="40" t="n">
        <v>6.57</v>
      </c>
      <c r="K222" s="39" t="s">
        <v>25</v>
      </c>
    </row>
    <row r="223" customFormat="false" ht="48" hidden="false" customHeight="false" outlineLevel="0" collapsed="false">
      <c r="A223" s="39" t="s">
        <v>670</v>
      </c>
      <c r="B223" s="39" t="s">
        <v>671</v>
      </c>
      <c r="C223" s="39" t="s">
        <v>719</v>
      </c>
      <c r="D223" s="39" t="s">
        <v>720</v>
      </c>
      <c r="E223" s="39" t="s">
        <v>578</v>
      </c>
      <c r="F223" s="39" t="s">
        <v>399</v>
      </c>
      <c r="G223" s="39" t="s">
        <v>192</v>
      </c>
      <c r="H223" s="39" t="s">
        <v>42</v>
      </c>
      <c r="I223" s="39" t="s">
        <v>580</v>
      </c>
      <c r="J223" s="40" t="n">
        <v>10.95</v>
      </c>
      <c r="K223" s="39" t="s">
        <v>25</v>
      </c>
    </row>
    <row r="224" customFormat="false" ht="95.25" hidden="false" customHeight="false" outlineLevel="0" collapsed="false">
      <c r="A224" s="39" t="s">
        <v>670</v>
      </c>
      <c r="B224" s="39" t="s">
        <v>671</v>
      </c>
      <c r="C224" s="39" t="s">
        <v>721</v>
      </c>
      <c r="D224" s="39" t="s">
        <v>722</v>
      </c>
      <c r="E224" s="39" t="s">
        <v>716</v>
      </c>
      <c r="F224" s="39" t="s">
        <v>399</v>
      </c>
      <c r="G224" s="39" t="s">
        <v>66</v>
      </c>
      <c r="H224" s="39" t="s">
        <v>75</v>
      </c>
      <c r="I224" s="39" t="s">
        <v>33</v>
      </c>
      <c r="J224" s="40" t="n">
        <v>3.27</v>
      </c>
      <c r="K224" s="39" t="s">
        <v>25</v>
      </c>
    </row>
    <row r="225" customFormat="false" ht="95.25" hidden="false" customHeight="false" outlineLevel="0" collapsed="false">
      <c r="A225" s="39" t="s">
        <v>723</v>
      </c>
      <c r="B225" s="39" t="s">
        <v>724</v>
      </c>
      <c r="C225" s="39" t="s">
        <v>725</v>
      </c>
      <c r="D225" s="39" t="s">
        <v>726</v>
      </c>
      <c r="E225" s="39" t="s">
        <v>127</v>
      </c>
      <c r="F225" s="39" t="s">
        <v>40</v>
      </c>
      <c r="G225" s="39" t="s">
        <v>391</v>
      </c>
      <c r="H225" s="39" t="s">
        <v>75</v>
      </c>
      <c r="I225" s="39" t="s">
        <v>580</v>
      </c>
      <c r="J225" s="40" t="n">
        <v>12800.56</v>
      </c>
      <c r="K225" s="39" t="s">
        <v>25</v>
      </c>
    </row>
    <row r="226" customFormat="false" ht="111" hidden="false" customHeight="false" outlineLevel="0" collapsed="false">
      <c r="A226" s="39" t="s">
        <v>723</v>
      </c>
      <c r="B226" s="39" t="s">
        <v>724</v>
      </c>
      <c r="C226" s="39" t="s">
        <v>727</v>
      </c>
      <c r="D226" s="39" t="s">
        <v>728</v>
      </c>
      <c r="E226" s="39" t="s">
        <v>729</v>
      </c>
      <c r="F226" s="39" t="s">
        <v>40</v>
      </c>
      <c r="G226" s="39" t="s">
        <v>385</v>
      </c>
      <c r="H226" s="39" t="s">
        <v>75</v>
      </c>
      <c r="I226" s="39" t="s">
        <v>33</v>
      </c>
      <c r="J226" s="40" t="n">
        <v>0.41</v>
      </c>
      <c r="K226" s="39" t="s">
        <v>25</v>
      </c>
    </row>
    <row r="227" customFormat="false" ht="111" hidden="false" customHeight="false" outlineLevel="0" collapsed="false">
      <c r="A227" s="39" t="s">
        <v>723</v>
      </c>
      <c r="B227" s="39" t="s">
        <v>724</v>
      </c>
      <c r="C227" s="39" t="s">
        <v>730</v>
      </c>
      <c r="D227" s="39" t="s">
        <v>731</v>
      </c>
      <c r="E227" s="39" t="s">
        <v>127</v>
      </c>
      <c r="F227" s="39" t="s">
        <v>40</v>
      </c>
      <c r="G227" s="39" t="s">
        <v>128</v>
      </c>
      <c r="H227" s="39" t="s">
        <v>75</v>
      </c>
      <c r="I227" s="39" t="s">
        <v>580</v>
      </c>
      <c r="J227" s="40" t="n">
        <v>40.27</v>
      </c>
      <c r="K227" s="39" t="s">
        <v>25</v>
      </c>
    </row>
    <row r="228" customFormat="false" ht="38.1" hidden="false" customHeight="true" outlineLevel="0" collapsed="false">
      <c r="A228" s="39" t="s">
        <v>723</v>
      </c>
      <c r="B228" s="39" t="s">
        <v>724</v>
      </c>
      <c r="C228" s="39" t="s">
        <v>732</v>
      </c>
      <c r="D228" s="39" t="s">
        <v>733</v>
      </c>
      <c r="E228" s="39" t="s">
        <v>734</v>
      </c>
      <c r="F228" s="39" t="s">
        <v>40</v>
      </c>
      <c r="G228" s="39" t="s">
        <v>561</v>
      </c>
      <c r="H228" s="39" t="s">
        <v>75</v>
      </c>
      <c r="I228" s="39" t="s">
        <v>454</v>
      </c>
      <c r="J228" s="40" t="n">
        <v>45417.65</v>
      </c>
      <c r="K228" s="39" t="s">
        <v>25</v>
      </c>
    </row>
    <row r="229" customFormat="false" ht="48" hidden="false" customHeight="false" outlineLevel="0" collapsed="false">
      <c r="A229" s="39" t="s">
        <v>723</v>
      </c>
      <c r="B229" s="39" t="s">
        <v>724</v>
      </c>
      <c r="C229" s="39" t="s">
        <v>735</v>
      </c>
      <c r="D229" s="39" t="s">
        <v>736</v>
      </c>
      <c r="E229" s="39" t="s">
        <v>734</v>
      </c>
      <c r="F229" s="39" t="s">
        <v>40</v>
      </c>
      <c r="G229" s="39" t="s">
        <v>579</v>
      </c>
      <c r="H229" s="39" t="s">
        <v>75</v>
      </c>
      <c r="I229" s="39" t="s">
        <v>454</v>
      </c>
      <c r="J229" s="40" t="n">
        <v>1100.25</v>
      </c>
      <c r="K229" s="39" t="s">
        <v>25</v>
      </c>
    </row>
    <row r="230" customFormat="false" ht="48" hidden="false" customHeight="false" outlineLevel="0" collapsed="false">
      <c r="A230" s="39" t="s">
        <v>723</v>
      </c>
      <c r="B230" s="39" t="s">
        <v>724</v>
      </c>
      <c r="C230" s="39" t="s">
        <v>737</v>
      </c>
      <c r="D230" s="39" t="s">
        <v>738</v>
      </c>
      <c r="E230" s="39" t="s">
        <v>734</v>
      </c>
      <c r="F230" s="39" t="s">
        <v>40</v>
      </c>
      <c r="G230" s="39" t="s">
        <v>739</v>
      </c>
      <c r="H230" s="39" t="s">
        <v>75</v>
      </c>
      <c r="I230" s="39" t="s">
        <v>454</v>
      </c>
      <c r="J230" s="40" t="n">
        <v>6972.21</v>
      </c>
      <c r="K230" s="39" t="s">
        <v>25</v>
      </c>
    </row>
    <row r="231" customFormat="false" ht="38.1" hidden="false" customHeight="true" outlineLevel="0" collapsed="false">
      <c r="A231" s="39" t="s">
        <v>723</v>
      </c>
      <c r="B231" s="39" t="s">
        <v>724</v>
      </c>
      <c r="C231" s="39" t="s">
        <v>740</v>
      </c>
      <c r="D231" s="39" t="s">
        <v>741</v>
      </c>
      <c r="E231" s="39" t="s">
        <v>545</v>
      </c>
      <c r="F231" s="39" t="s">
        <v>40</v>
      </c>
      <c r="G231" s="39" t="s">
        <v>742</v>
      </c>
      <c r="H231" s="39" t="s">
        <v>42</v>
      </c>
      <c r="I231" s="39" t="s">
        <v>24</v>
      </c>
      <c r="J231" s="40" t="n">
        <v>95000</v>
      </c>
      <c r="K231" s="39" t="s">
        <v>25</v>
      </c>
    </row>
    <row r="232" customFormat="false" ht="95.25" hidden="false" customHeight="false" outlineLevel="0" collapsed="false">
      <c r="A232" s="39" t="s">
        <v>723</v>
      </c>
      <c r="B232" s="39" t="s">
        <v>724</v>
      </c>
      <c r="C232" s="39" t="s">
        <v>743</v>
      </c>
      <c r="D232" s="39" t="s">
        <v>744</v>
      </c>
      <c r="E232" s="39" t="s">
        <v>745</v>
      </c>
      <c r="F232" s="39" t="s">
        <v>40</v>
      </c>
      <c r="G232" s="39" t="s">
        <v>742</v>
      </c>
      <c r="H232" s="39" t="s">
        <v>593</v>
      </c>
      <c r="I232" s="39" t="s">
        <v>580</v>
      </c>
      <c r="J232" s="40" t="n">
        <v>3625</v>
      </c>
      <c r="K232" s="39" t="s">
        <v>25</v>
      </c>
    </row>
    <row r="233" customFormat="false" ht="95.25" hidden="false" customHeight="false" outlineLevel="0" collapsed="false">
      <c r="A233" s="39" t="s">
        <v>723</v>
      </c>
      <c r="B233" s="39" t="s">
        <v>724</v>
      </c>
      <c r="C233" s="39" t="s">
        <v>746</v>
      </c>
      <c r="D233" s="39" t="s">
        <v>747</v>
      </c>
      <c r="E233" s="39" t="s">
        <v>748</v>
      </c>
      <c r="F233" s="39" t="s">
        <v>40</v>
      </c>
      <c r="G233" s="39" t="s">
        <v>709</v>
      </c>
      <c r="H233" s="39" t="s">
        <v>75</v>
      </c>
      <c r="I233" s="39" t="s">
        <v>580</v>
      </c>
      <c r="J233" s="40" t="n">
        <v>229.65</v>
      </c>
      <c r="K233" s="39" t="s">
        <v>25</v>
      </c>
    </row>
    <row r="234" customFormat="false" ht="48" hidden="false" customHeight="false" outlineLevel="0" collapsed="false">
      <c r="A234" s="39" t="s">
        <v>723</v>
      </c>
      <c r="B234" s="39" t="s">
        <v>724</v>
      </c>
      <c r="C234" s="39" t="s">
        <v>749</v>
      </c>
      <c r="D234" s="39" t="s">
        <v>750</v>
      </c>
      <c r="E234" s="39" t="s">
        <v>751</v>
      </c>
      <c r="F234" s="39" t="s">
        <v>40</v>
      </c>
      <c r="G234" s="39" t="s">
        <v>752</v>
      </c>
      <c r="H234" s="39" t="s">
        <v>42</v>
      </c>
      <c r="I234" s="39" t="s">
        <v>580</v>
      </c>
      <c r="J234" s="40" t="n">
        <v>21.9</v>
      </c>
      <c r="K234" s="39" t="s">
        <v>25</v>
      </c>
    </row>
    <row r="235" customFormat="false" ht="111" hidden="false" customHeight="false" outlineLevel="0" collapsed="false">
      <c r="A235" s="39" t="s">
        <v>723</v>
      </c>
      <c r="B235" s="39" t="s">
        <v>724</v>
      </c>
      <c r="C235" s="39" t="s">
        <v>753</v>
      </c>
      <c r="D235" s="39" t="s">
        <v>754</v>
      </c>
      <c r="E235" s="39" t="s">
        <v>745</v>
      </c>
      <c r="F235" s="39" t="s">
        <v>40</v>
      </c>
      <c r="G235" s="39" t="s">
        <v>742</v>
      </c>
      <c r="H235" s="39" t="s">
        <v>593</v>
      </c>
      <c r="I235" s="39" t="s">
        <v>580</v>
      </c>
      <c r="J235" s="40" t="n">
        <v>5318.75</v>
      </c>
      <c r="K235" s="39" t="s">
        <v>25</v>
      </c>
    </row>
    <row r="236" customFormat="false" ht="79.5" hidden="false" customHeight="false" outlineLevel="0" collapsed="false">
      <c r="A236" s="39" t="s">
        <v>723</v>
      </c>
      <c r="B236" s="39" t="s">
        <v>724</v>
      </c>
      <c r="C236" s="39" t="s">
        <v>755</v>
      </c>
      <c r="D236" s="39" t="s">
        <v>756</v>
      </c>
      <c r="E236" s="39" t="s">
        <v>745</v>
      </c>
      <c r="F236" s="39" t="s">
        <v>40</v>
      </c>
      <c r="G236" s="39" t="s">
        <v>742</v>
      </c>
      <c r="H236" s="39" t="s">
        <v>593</v>
      </c>
      <c r="I236" s="39" t="s">
        <v>580</v>
      </c>
      <c r="J236" s="40" t="n">
        <v>708.75</v>
      </c>
      <c r="K236" s="39" t="s">
        <v>25</v>
      </c>
    </row>
    <row r="237" customFormat="false" ht="95.25" hidden="false" customHeight="false" outlineLevel="0" collapsed="false">
      <c r="A237" s="39" t="s">
        <v>723</v>
      </c>
      <c r="B237" s="39" t="s">
        <v>724</v>
      </c>
      <c r="C237" s="39" t="s">
        <v>757</v>
      </c>
      <c r="D237" s="39" t="s">
        <v>758</v>
      </c>
      <c r="E237" s="39" t="s">
        <v>745</v>
      </c>
      <c r="F237" s="39" t="s">
        <v>40</v>
      </c>
      <c r="G237" s="39" t="s">
        <v>759</v>
      </c>
      <c r="H237" s="39" t="s">
        <v>593</v>
      </c>
      <c r="I237" s="39" t="s">
        <v>580</v>
      </c>
      <c r="J237" s="40" t="n">
        <v>501.25</v>
      </c>
      <c r="K237" s="39" t="s">
        <v>25</v>
      </c>
    </row>
    <row r="238" customFormat="false" ht="111" hidden="false" customHeight="false" outlineLevel="0" collapsed="false">
      <c r="A238" s="39" t="s">
        <v>723</v>
      </c>
      <c r="B238" s="39" t="s">
        <v>724</v>
      </c>
      <c r="C238" s="39" t="s">
        <v>760</v>
      </c>
      <c r="D238" s="39" t="s">
        <v>761</v>
      </c>
      <c r="E238" s="39" t="s">
        <v>745</v>
      </c>
      <c r="F238" s="39" t="s">
        <v>40</v>
      </c>
      <c r="G238" s="39" t="s">
        <v>742</v>
      </c>
      <c r="H238" s="39" t="s">
        <v>593</v>
      </c>
      <c r="I238" s="39" t="s">
        <v>580</v>
      </c>
      <c r="J238" s="40" t="n">
        <v>677.5</v>
      </c>
      <c r="K238" s="39" t="s">
        <v>25</v>
      </c>
    </row>
    <row r="239" customFormat="false" ht="79.5" hidden="false" customHeight="false" outlineLevel="0" collapsed="false">
      <c r="A239" s="39" t="s">
        <v>723</v>
      </c>
      <c r="B239" s="39" t="s">
        <v>724</v>
      </c>
      <c r="C239" s="39" t="s">
        <v>762</v>
      </c>
      <c r="D239" s="39" t="s">
        <v>763</v>
      </c>
      <c r="E239" s="39" t="s">
        <v>127</v>
      </c>
      <c r="F239" s="39" t="s">
        <v>40</v>
      </c>
      <c r="G239" s="39" t="s">
        <v>742</v>
      </c>
      <c r="H239" s="39" t="s">
        <v>75</v>
      </c>
      <c r="I239" s="39" t="s">
        <v>580</v>
      </c>
      <c r="J239" s="40" t="n">
        <v>85.8</v>
      </c>
      <c r="K239" s="39" t="s">
        <v>25</v>
      </c>
    </row>
    <row r="240" customFormat="false" ht="48" hidden="false" customHeight="false" outlineLevel="0" collapsed="false">
      <c r="A240" s="39" t="s">
        <v>723</v>
      </c>
      <c r="B240" s="39" t="s">
        <v>724</v>
      </c>
      <c r="C240" s="39" t="s">
        <v>764</v>
      </c>
      <c r="D240" s="39" t="s">
        <v>765</v>
      </c>
      <c r="E240" s="39" t="s">
        <v>127</v>
      </c>
      <c r="F240" s="39" t="s">
        <v>40</v>
      </c>
      <c r="G240" s="39" t="s">
        <v>371</v>
      </c>
      <c r="H240" s="39" t="s">
        <v>75</v>
      </c>
      <c r="I240" s="39" t="s">
        <v>580</v>
      </c>
      <c r="J240" s="40" t="n">
        <v>20.95</v>
      </c>
      <c r="K240" s="39" t="s">
        <v>25</v>
      </c>
    </row>
    <row r="241" customFormat="false" ht="38.1" hidden="false" customHeight="true" outlineLevel="0" collapsed="false">
      <c r="A241" s="39" t="s">
        <v>723</v>
      </c>
      <c r="B241" s="39" t="s">
        <v>724</v>
      </c>
      <c r="C241" s="39" t="s">
        <v>766</v>
      </c>
      <c r="D241" s="39" t="s">
        <v>767</v>
      </c>
      <c r="E241" s="39" t="s">
        <v>768</v>
      </c>
      <c r="F241" s="39" t="s">
        <v>40</v>
      </c>
      <c r="G241" s="39" t="s">
        <v>742</v>
      </c>
      <c r="H241" s="39" t="s">
        <v>75</v>
      </c>
      <c r="I241" s="39" t="s">
        <v>33</v>
      </c>
      <c r="J241" s="40" t="n">
        <v>8</v>
      </c>
      <c r="K241" s="39" t="s">
        <v>25</v>
      </c>
    </row>
    <row r="242" customFormat="false" ht="111" hidden="false" customHeight="false" outlineLevel="0" collapsed="false">
      <c r="A242" s="39" t="s">
        <v>723</v>
      </c>
      <c r="B242" s="39" t="s">
        <v>724</v>
      </c>
      <c r="C242" s="39" t="s">
        <v>769</v>
      </c>
      <c r="D242" s="39" t="s">
        <v>770</v>
      </c>
      <c r="E242" s="39" t="s">
        <v>106</v>
      </c>
      <c r="F242" s="39" t="s">
        <v>40</v>
      </c>
      <c r="G242" s="39" t="s">
        <v>63</v>
      </c>
      <c r="H242" s="39" t="s">
        <v>593</v>
      </c>
      <c r="I242" s="39" t="s">
        <v>580</v>
      </c>
      <c r="J242" s="40" t="n">
        <v>143.43</v>
      </c>
      <c r="K242" s="39" t="s">
        <v>25</v>
      </c>
    </row>
    <row r="243" customFormat="false" ht="95.25" hidden="false" customHeight="false" outlineLevel="0" collapsed="false">
      <c r="A243" s="39" t="s">
        <v>723</v>
      </c>
      <c r="B243" s="39" t="s">
        <v>724</v>
      </c>
      <c r="C243" s="39" t="s">
        <v>771</v>
      </c>
      <c r="D243" s="39" t="s">
        <v>772</v>
      </c>
      <c r="E243" s="39" t="s">
        <v>768</v>
      </c>
      <c r="F243" s="39" t="s">
        <v>40</v>
      </c>
      <c r="G243" s="39" t="s">
        <v>488</v>
      </c>
      <c r="H243" s="39" t="s">
        <v>75</v>
      </c>
      <c r="I243" s="39" t="s">
        <v>33</v>
      </c>
      <c r="J243" s="40" t="n">
        <v>15.99</v>
      </c>
      <c r="K243" s="39" t="s">
        <v>25</v>
      </c>
    </row>
    <row r="244" customFormat="false" ht="111" hidden="false" customHeight="false" outlineLevel="0" collapsed="false">
      <c r="A244" s="39" t="s">
        <v>723</v>
      </c>
      <c r="B244" s="39" t="s">
        <v>724</v>
      </c>
      <c r="C244" s="39" t="s">
        <v>773</v>
      </c>
      <c r="D244" s="39" t="s">
        <v>774</v>
      </c>
      <c r="E244" s="39" t="s">
        <v>748</v>
      </c>
      <c r="F244" s="39" t="s">
        <v>40</v>
      </c>
      <c r="G244" s="39" t="s">
        <v>385</v>
      </c>
      <c r="H244" s="39" t="s">
        <v>75</v>
      </c>
      <c r="I244" s="39" t="s">
        <v>580</v>
      </c>
      <c r="J244" s="40" t="n">
        <v>52.07</v>
      </c>
      <c r="K244" s="39" t="s">
        <v>25</v>
      </c>
    </row>
    <row r="245" customFormat="false" ht="48" hidden="false" customHeight="false" outlineLevel="0" collapsed="false">
      <c r="A245" s="39" t="s">
        <v>723</v>
      </c>
      <c r="B245" s="39" t="s">
        <v>724</v>
      </c>
      <c r="C245" s="39" t="s">
        <v>775</v>
      </c>
      <c r="D245" s="39" t="s">
        <v>776</v>
      </c>
      <c r="E245" s="39" t="s">
        <v>106</v>
      </c>
      <c r="F245" s="39" t="s">
        <v>40</v>
      </c>
      <c r="G245" s="39" t="s">
        <v>385</v>
      </c>
      <c r="H245" s="39" t="s">
        <v>593</v>
      </c>
      <c r="I245" s="39" t="s">
        <v>580</v>
      </c>
      <c r="J245" s="40" t="n">
        <v>6.84</v>
      </c>
      <c r="K245" s="39" t="s">
        <v>25</v>
      </c>
    </row>
    <row r="246" customFormat="false" ht="38.1" hidden="false" customHeight="true" outlineLevel="0" collapsed="false">
      <c r="A246" s="39" t="s">
        <v>723</v>
      </c>
      <c r="B246" s="39" t="s">
        <v>724</v>
      </c>
      <c r="C246" s="39" t="s">
        <v>777</v>
      </c>
      <c r="D246" s="39" t="s">
        <v>778</v>
      </c>
      <c r="E246" s="39" t="s">
        <v>127</v>
      </c>
      <c r="F246" s="39" t="s">
        <v>40</v>
      </c>
      <c r="G246" s="39" t="s">
        <v>561</v>
      </c>
      <c r="H246" s="39" t="s">
        <v>75</v>
      </c>
      <c r="I246" s="39" t="s">
        <v>580</v>
      </c>
      <c r="J246" s="40" t="n">
        <v>6.56</v>
      </c>
      <c r="K246" s="39" t="s">
        <v>25</v>
      </c>
    </row>
    <row r="247" customFormat="false" ht="38.1" hidden="false" customHeight="true" outlineLevel="0" collapsed="false">
      <c r="A247" s="39" t="s">
        <v>723</v>
      </c>
      <c r="B247" s="39" t="s">
        <v>724</v>
      </c>
      <c r="C247" s="39" t="s">
        <v>779</v>
      </c>
      <c r="D247" s="39" t="s">
        <v>780</v>
      </c>
      <c r="E247" s="39" t="s">
        <v>127</v>
      </c>
      <c r="F247" s="39" t="s">
        <v>40</v>
      </c>
      <c r="G247" s="39" t="s">
        <v>242</v>
      </c>
      <c r="H247" s="39" t="s">
        <v>75</v>
      </c>
      <c r="I247" s="39" t="s">
        <v>580</v>
      </c>
      <c r="J247" s="40" t="n">
        <v>6.64</v>
      </c>
      <c r="K247" s="39" t="s">
        <v>25</v>
      </c>
    </row>
    <row r="248" customFormat="false" ht="48" hidden="false" customHeight="false" outlineLevel="0" collapsed="false">
      <c r="A248" s="39" t="s">
        <v>723</v>
      </c>
      <c r="B248" s="39" t="s">
        <v>724</v>
      </c>
      <c r="C248" s="39" t="s">
        <v>781</v>
      </c>
      <c r="D248" s="39" t="s">
        <v>782</v>
      </c>
      <c r="E248" s="39" t="s">
        <v>127</v>
      </c>
      <c r="F248" s="39" t="s">
        <v>40</v>
      </c>
      <c r="G248" s="39" t="s">
        <v>553</v>
      </c>
      <c r="H248" s="39" t="s">
        <v>75</v>
      </c>
      <c r="I248" s="39" t="s">
        <v>580</v>
      </c>
      <c r="J248" s="40" t="n">
        <v>5.01</v>
      </c>
      <c r="K248" s="39" t="s">
        <v>25</v>
      </c>
    </row>
    <row r="249" customFormat="false" ht="111" hidden="false" customHeight="false" outlineLevel="0" collapsed="false">
      <c r="A249" s="39" t="s">
        <v>723</v>
      </c>
      <c r="B249" s="39" t="s">
        <v>724</v>
      </c>
      <c r="C249" s="39" t="s">
        <v>783</v>
      </c>
      <c r="D249" s="39" t="s">
        <v>784</v>
      </c>
      <c r="E249" s="39" t="s">
        <v>127</v>
      </c>
      <c r="F249" s="39" t="s">
        <v>40</v>
      </c>
      <c r="G249" s="39" t="s">
        <v>92</v>
      </c>
      <c r="H249" s="39" t="s">
        <v>75</v>
      </c>
      <c r="I249" s="39" t="s">
        <v>580</v>
      </c>
      <c r="J249" s="40" t="n">
        <v>4.74</v>
      </c>
      <c r="K249" s="39" t="s">
        <v>25</v>
      </c>
    </row>
    <row r="250" customFormat="false" ht="111" hidden="false" customHeight="false" outlineLevel="0" collapsed="false">
      <c r="A250" s="39" t="s">
        <v>723</v>
      </c>
      <c r="B250" s="39" t="s">
        <v>724</v>
      </c>
      <c r="C250" s="39" t="s">
        <v>785</v>
      </c>
      <c r="D250" s="39" t="s">
        <v>786</v>
      </c>
      <c r="E250" s="39" t="s">
        <v>127</v>
      </c>
      <c r="F250" s="39" t="s">
        <v>40</v>
      </c>
      <c r="G250" s="39" t="s">
        <v>92</v>
      </c>
      <c r="H250" s="39" t="s">
        <v>75</v>
      </c>
      <c r="I250" s="39" t="s">
        <v>580</v>
      </c>
      <c r="J250" s="40" t="n">
        <v>4.5</v>
      </c>
      <c r="K250" s="39" t="s">
        <v>25</v>
      </c>
    </row>
    <row r="251" customFormat="false" ht="111" hidden="false" customHeight="false" outlineLevel="0" collapsed="false">
      <c r="A251" s="39" t="s">
        <v>723</v>
      </c>
      <c r="B251" s="39" t="s">
        <v>724</v>
      </c>
      <c r="C251" s="39" t="s">
        <v>787</v>
      </c>
      <c r="D251" s="39" t="s">
        <v>788</v>
      </c>
      <c r="E251" s="39" t="s">
        <v>127</v>
      </c>
      <c r="F251" s="39" t="s">
        <v>40</v>
      </c>
      <c r="G251" s="39" t="s">
        <v>789</v>
      </c>
      <c r="H251" s="39" t="s">
        <v>75</v>
      </c>
      <c r="I251" s="39" t="s">
        <v>580</v>
      </c>
      <c r="J251" s="40" t="n">
        <v>5.37</v>
      </c>
      <c r="K251" s="39" t="s">
        <v>25</v>
      </c>
    </row>
    <row r="252" customFormat="false" ht="126.75" hidden="false" customHeight="false" outlineLevel="0" collapsed="false">
      <c r="A252" s="39" t="s">
        <v>723</v>
      </c>
      <c r="B252" s="39" t="s">
        <v>724</v>
      </c>
      <c r="C252" s="39" t="s">
        <v>790</v>
      </c>
      <c r="D252" s="39" t="s">
        <v>791</v>
      </c>
      <c r="E252" s="39" t="s">
        <v>748</v>
      </c>
      <c r="F252" s="39" t="s">
        <v>40</v>
      </c>
      <c r="G252" s="39" t="s">
        <v>92</v>
      </c>
      <c r="H252" s="39" t="s">
        <v>75</v>
      </c>
      <c r="I252" s="39" t="s">
        <v>580</v>
      </c>
      <c r="J252" s="40" t="n">
        <v>41.34</v>
      </c>
      <c r="K252" s="39" t="s">
        <v>25</v>
      </c>
    </row>
    <row r="253" customFormat="false" ht="79.5" hidden="false" customHeight="false" outlineLevel="0" collapsed="false">
      <c r="A253" s="39" t="s">
        <v>723</v>
      </c>
      <c r="B253" s="39" t="s">
        <v>724</v>
      </c>
      <c r="C253" s="39" t="s">
        <v>792</v>
      </c>
      <c r="D253" s="39" t="s">
        <v>793</v>
      </c>
      <c r="E253" s="39" t="s">
        <v>106</v>
      </c>
      <c r="F253" s="39" t="s">
        <v>40</v>
      </c>
      <c r="G253" s="39" t="s">
        <v>92</v>
      </c>
      <c r="H253" s="39" t="s">
        <v>593</v>
      </c>
      <c r="I253" s="39" t="s">
        <v>580</v>
      </c>
      <c r="J253" s="40" t="n">
        <v>3.31</v>
      </c>
      <c r="K253" s="39" t="s">
        <v>25</v>
      </c>
    </row>
    <row r="254" customFormat="false" ht="36" hidden="false" customHeight="true" outlineLevel="0" collapsed="false">
      <c r="A254" s="39" t="s">
        <v>723</v>
      </c>
      <c r="B254" s="39" t="s">
        <v>724</v>
      </c>
      <c r="C254" s="39" t="s">
        <v>794</v>
      </c>
      <c r="D254" s="39" t="s">
        <v>795</v>
      </c>
      <c r="E254" s="39" t="s">
        <v>748</v>
      </c>
      <c r="F254" s="39" t="s">
        <v>40</v>
      </c>
      <c r="G254" s="39" t="s">
        <v>107</v>
      </c>
      <c r="H254" s="39" t="s">
        <v>75</v>
      </c>
      <c r="I254" s="39" t="s">
        <v>580</v>
      </c>
      <c r="J254" s="40" t="n">
        <v>12.67</v>
      </c>
      <c r="K254" s="39" t="s">
        <v>25</v>
      </c>
    </row>
    <row r="255" customFormat="false" ht="95.25" hidden="false" customHeight="false" outlineLevel="0" collapsed="false">
      <c r="A255" s="39" t="s">
        <v>723</v>
      </c>
      <c r="B255" s="39" t="s">
        <v>724</v>
      </c>
      <c r="C255" s="39" t="s">
        <v>796</v>
      </c>
      <c r="D255" s="39" t="s">
        <v>797</v>
      </c>
      <c r="E255" s="39" t="s">
        <v>106</v>
      </c>
      <c r="F255" s="39" t="s">
        <v>40</v>
      </c>
      <c r="G255" s="39" t="s">
        <v>391</v>
      </c>
      <c r="H255" s="39" t="s">
        <v>593</v>
      </c>
      <c r="I255" s="39" t="s">
        <v>580</v>
      </c>
      <c r="J255" s="40" t="n">
        <v>6.91</v>
      </c>
      <c r="K255" s="39" t="s">
        <v>25</v>
      </c>
    </row>
    <row r="256" customFormat="false" ht="63.75" hidden="false" customHeight="false" outlineLevel="0" collapsed="false">
      <c r="A256" s="39" t="s">
        <v>723</v>
      </c>
      <c r="B256" s="39" t="s">
        <v>724</v>
      </c>
      <c r="C256" s="39" t="s">
        <v>798</v>
      </c>
      <c r="D256" s="39" t="s">
        <v>799</v>
      </c>
      <c r="E256" s="39" t="s">
        <v>800</v>
      </c>
      <c r="F256" s="39" t="s">
        <v>40</v>
      </c>
      <c r="G256" s="39" t="s">
        <v>107</v>
      </c>
      <c r="H256" s="39" t="s">
        <v>42</v>
      </c>
      <c r="I256" s="39" t="s">
        <v>24</v>
      </c>
      <c r="J256" s="40" t="n">
        <v>2524.58</v>
      </c>
      <c r="K256" s="39" t="s">
        <v>25</v>
      </c>
    </row>
    <row r="257" customFormat="false" ht="95.25" hidden="false" customHeight="false" outlineLevel="0" collapsed="false">
      <c r="A257" s="39" t="s">
        <v>723</v>
      </c>
      <c r="B257" s="39" t="s">
        <v>724</v>
      </c>
      <c r="C257" s="39" t="s">
        <v>801</v>
      </c>
      <c r="D257" s="39" t="s">
        <v>802</v>
      </c>
      <c r="E257" s="39" t="s">
        <v>106</v>
      </c>
      <c r="F257" s="39" t="s">
        <v>40</v>
      </c>
      <c r="G257" s="39" t="s">
        <v>553</v>
      </c>
      <c r="H257" s="39" t="s">
        <v>593</v>
      </c>
      <c r="I257" s="39" t="s">
        <v>580</v>
      </c>
      <c r="J257" s="40" t="n">
        <v>19.28</v>
      </c>
      <c r="K257" s="39" t="s">
        <v>25</v>
      </c>
    </row>
    <row r="258" customFormat="false" ht="111" hidden="false" customHeight="false" outlineLevel="0" collapsed="false">
      <c r="A258" s="39" t="s">
        <v>723</v>
      </c>
      <c r="B258" s="39" t="s">
        <v>724</v>
      </c>
      <c r="C258" s="39" t="s">
        <v>803</v>
      </c>
      <c r="D258" s="39" t="s">
        <v>804</v>
      </c>
      <c r="E258" s="39" t="s">
        <v>127</v>
      </c>
      <c r="F258" s="39" t="s">
        <v>40</v>
      </c>
      <c r="G258" s="39" t="s">
        <v>66</v>
      </c>
      <c r="H258" s="39" t="s">
        <v>75</v>
      </c>
      <c r="I258" s="39" t="s">
        <v>580</v>
      </c>
      <c r="J258" s="40" t="n">
        <v>50.22</v>
      </c>
      <c r="K258" s="39" t="s">
        <v>25</v>
      </c>
    </row>
    <row r="259" customFormat="false" ht="95.25" hidden="false" customHeight="false" outlineLevel="0" collapsed="false">
      <c r="A259" s="39" t="s">
        <v>723</v>
      </c>
      <c r="B259" s="39" t="s">
        <v>724</v>
      </c>
      <c r="C259" s="39" t="s">
        <v>805</v>
      </c>
      <c r="D259" s="39" t="s">
        <v>806</v>
      </c>
      <c r="E259" s="39" t="s">
        <v>748</v>
      </c>
      <c r="F259" s="39" t="s">
        <v>40</v>
      </c>
      <c r="G259" s="39" t="s">
        <v>242</v>
      </c>
      <c r="H259" s="39" t="s">
        <v>75</v>
      </c>
      <c r="I259" s="39" t="s">
        <v>580</v>
      </c>
      <c r="J259" s="40" t="n">
        <v>41.29</v>
      </c>
      <c r="K259" s="39" t="s">
        <v>25</v>
      </c>
    </row>
    <row r="260" customFormat="false" ht="95.25" hidden="false" customHeight="false" outlineLevel="0" collapsed="false">
      <c r="A260" s="39" t="s">
        <v>723</v>
      </c>
      <c r="B260" s="39" t="s">
        <v>724</v>
      </c>
      <c r="C260" s="39" t="s">
        <v>807</v>
      </c>
      <c r="D260" s="39" t="s">
        <v>808</v>
      </c>
      <c r="E260" s="39" t="s">
        <v>106</v>
      </c>
      <c r="F260" s="39" t="s">
        <v>40</v>
      </c>
      <c r="G260" s="39" t="s">
        <v>371</v>
      </c>
      <c r="H260" s="39" t="s">
        <v>593</v>
      </c>
      <c r="I260" s="39" t="s">
        <v>580</v>
      </c>
      <c r="J260" s="40" t="n">
        <v>109.62</v>
      </c>
      <c r="K260" s="39" t="s">
        <v>25</v>
      </c>
    </row>
    <row r="261" customFormat="false" ht="95.25" hidden="false" customHeight="false" outlineLevel="0" collapsed="false">
      <c r="A261" s="39" t="s">
        <v>723</v>
      </c>
      <c r="B261" s="39" t="s">
        <v>724</v>
      </c>
      <c r="C261" s="39" t="s">
        <v>809</v>
      </c>
      <c r="D261" s="39" t="s">
        <v>810</v>
      </c>
      <c r="E261" s="39" t="s">
        <v>106</v>
      </c>
      <c r="F261" s="39" t="s">
        <v>40</v>
      </c>
      <c r="G261" s="39" t="s">
        <v>49</v>
      </c>
      <c r="H261" s="39" t="s">
        <v>593</v>
      </c>
      <c r="I261" s="39" t="s">
        <v>580</v>
      </c>
      <c r="J261" s="40" t="n">
        <v>110.78</v>
      </c>
      <c r="K261" s="39" t="s">
        <v>25</v>
      </c>
    </row>
    <row r="262" customFormat="false" ht="95.25" hidden="false" customHeight="false" outlineLevel="0" collapsed="false">
      <c r="A262" s="39" t="s">
        <v>723</v>
      </c>
      <c r="B262" s="39" t="s">
        <v>724</v>
      </c>
      <c r="C262" s="39" t="s">
        <v>811</v>
      </c>
      <c r="D262" s="39" t="s">
        <v>812</v>
      </c>
      <c r="E262" s="39" t="s">
        <v>106</v>
      </c>
      <c r="F262" s="39" t="s">
        <v>40</v>
      </c>
      <c r="G262" s="39" t="s">
        <v>391</v>
      </c>
      <c r="H262" s="39" t="s">
        <v>593</v>
      </c>
      <c r="I262" s="39" t="s">
        <v>580</v>
      </c>
      <c r="J262" s="40" t="n">
        <v>110.78</v>
      </c>
      <c r="K262" s="39" t="s">
        <v>25</v>
      </c>
    </row>
    <row r="263" customFormat="false" ht="111" hidden="false" customHeight="false" outlineLevel="0" collapsed="false">
      <c r="A263" s="39" t="s">
        <v>723</v>
      </c>
      <c r="B263" s="39" t="s">
        <v>724</v>
      </c>
      <c r="C263" s="39" t="s">
        <v>813</v>
      </c>
      <c r="D263" s="39" t="s">
        <v>814</v>
      </c>
      <c r="E263" s="39" t="s">
        <v>106</v>
      </c>
      <c r="F263" s="39" t="s">
        <v>40</v>
      </c>
      <c r="G263" s="39" t="s">
        <v>242</v>
      </c>
      <c r="H263" s="39" t="s">
        <v>593</v>
      </c>
      <c r="I263" s="39" t="s">
        <v>580</v>
      </c>
      <c r="J263" s="40" t="n">
        <v>125.79</v>
      </c>
      <c r="K263" s="39" t="s">
        <v>25</v>
      </c>
    </row>
    <row r="264" customFormat="false" ht="95.25" hidden="false" customHeight="false" outlineLevel="0" collapsed="false">
      <c r="A264" s="39" t="s">
        <v>723</v>
      </c>
      <c r="B264" s="39" t="s">
        <v>724</v>
      </c>
      <c r="C264" s="39" t="s">
        <v>815</v>
      </c>
      <c r="D264" s="39" t="s">
        <v>816</v>
      </c>
      <c r="E264" s="39" t="s">
        <v>106</v>
      </c>
      <c r="F264" s="39" t="s">
        <v>40</v>
      </c>
      <c r="G264" s="39" t="s">
        <v>759</v>
      </c>
      <c r="H264" s="39" t="s">
        <v>593</v>
      </c>
      <c r="I264" s="39" t="s">
        <v>580</v>
      </c>
      <c r="J264" s="40" t="n">
        <v>96.71</v>
      </c>
      <c r="K264" s="39" t="s">
        <v>25</v>
      </c>
    </row>
    <row r="265" customFormat="false" ht="95.25" hidden="false" customHeight="false" outlineLevel="0" collapsed="false">
      <c r="A265" s="39" t="s">
        <v>723</v>
      </c>
      <c r="B265" s="39" t="s">
        <v>724</v>
      </c>
      <c r="C265" s="39" t="s">
        <v>817</v>
      </c>
      <c r="D265" s="39" t="s">
        <v>818</v>
      </c>
      <c r="E265" s="39" t="s">
        <v>106</v>
      </c>
      <c r="F265" s="39" t="s">
        <v>40</v>
      </c>
      <c r="G265" s="39" t="s">
        <v>759</v>
      </c>
      <c r="H265" s="39" t="s">
        <v>593</v>
      </c>
      <c r="I265" s="39" t="s">
        <v>580</v>
      </c>
      <c r="J265" s="40" t="n">
        <v>96.71</v>
      </c>
      <c r="K265" s="39" t="s">
        <v>25</v>
      </c>
    </row>
    <row r="266" customFormat="false" ht="48" hidden="false" customHeight="false" outlineLevel="0" collapsed="false">
      <c r="A266" s="39" t="s">
        <v>819</v>
      </c>
      <c r="B266" s="39" t="s">
        <v>820</v>
      </c>
      <c r="C266" s="39" t="s">
        <v>821</v>
      </c>
      <c r="D266" s="39" t="s">
        <v>822</v>
      </c>
      <c r="E266" s="39" t="s">
        <v>823</v>
      </c>
      <c r="F266" s="39" t="s">
        <v>90</v>
      </c>
      <c r="G266" s="39" t="s">
        <v>359</v>
      </c>
      <c r="H266" s="39" t="s">
        <v>42</v>
      </c>
      <c r="I266" s="39" t="s">
        <v>454</v>
      </c>
      <c r="J266" s="40" t="n">
        <v>1120</v>
      </c>
      <c r="K266" s="39" t="s">
        <v>25</v>
      </c>
    </row>
    <row r="267" customFormat="false" ht="48" hidden="false" customHeight="false" outlineLevel="0" collapsed="false">
      <c r="A267" s="39" t="s">
        <v>819</v>
      </c>
      <c r="B267" s="39" t="s">
        <v>820</v>
      </c>
      <c r="C267" s="39" t="s">
        <v>824</v>
      </c>
      <c r="D267" s="39" t="s">
        <v>825</v>
      </c>
      <c r="E267" s="39" t="s">
        <v>826</v>
      </c>
      <c r="F267" s="39" t="s">
        <v>90</v>
      </c>
      <c r="G267" s="39" t="s">
        <v>827</v>
      </c>
      <c r="H267" s="39" t="s">
        <v>75</v>
      </c>
      <c r="I267" s="39" t="s">
        <v>33</v>
      </c>
      <c r="J267" s="40" t="n">
        <v>2.1</v>
      </c>
      <c r="K267" s="39" t="s">
        <v>25</v>
      </c>
    </row>
    <row r="268" customFormat="false" ht="63.75" hidden="false" customHeight="false" outlineLevel="0" collapsed="false">
      <c r="A268" s="39" t="s">
        <v>819</v>
      </c>
      <c r="B268" s="39" t="s">
        <v>820</v>
      </c>
      <c r="C268" s="39" t="s">
        <v>828</v>
      </c>
      <c r="D268" s="39" t="s">
        <v>829</v>
      </c>
      <c r="E268" s="39" t="s">
        <v>826</v>
      </c>
      <c r="F268" s="39" t="s">
        <v>90</v>
      </c>
      <c r="G268" s="39" t="s">
        <v>830</v>
      </c>
      <c r="H268" s="39" t="s">
        <v>75</v>
      </c>
      <c r="I268" s="39" t="s">
        <v>33</v>
      </c>
      <c r="J268" s="40" t="n">
        <v>2.1</v>
      </c>
      <c r="K268" s="39" t="s">
        <v>25</v>
      </c>
    </row>
    <row r="269" customFormat="false" ht="63.75" hidden="false" customHeight="false" outlineLevel="0" collapsed="false">
      <c r="A269" s="39" t="s">
        <v>819</v>
      </c>
      <c r="B269" s="39" t="s">
        <v>820</v>
      </c>
      <c r="C269" s="39" t="s">
        <v>831</v>
      </c>
      <c r="D269" s="39" t="s">
        <v>832</v>
      </c>
      <c r="E269" s="39" t="s">
        <v>826</v>
      </c>
      <c r="F269" s="39" t="s">
        <v>90</v>
      </c>
      <c r="G269" s="39" t="s">
        <v>179</v>
      </c>
      <c r="H269" s="39" t="s">
        <v>75</v>
      </c>
      <c r="I269" s="39" t="s">
        <v>33</v>
      </c>
      <c r="J269" s="40" t="n">
        <v>4.5</v>
      </c>
      <c r="K269" s="39" t="s">
        <v>25</v>
      </c>
    </row>
    <row r="270" customFormat="false" ht="48" hidden="false" customHeight="false" outlineLevel="0" collapsed="false">
      <c r="A270" s="39" t="s">
        <v>833</v>
      </c>
      <c r="B270" s="39" t="s">
        <v>834</v>
      </c>
      <c r="C270" s="39" t="s">
        <v>835</v>
      </c>
      <c r="D270" s="39" t="s">
        <v>836</v>
      </c>
      <c r="E270" s="39" t="s">
        <v>837</v>
      </c>
      <c r="F270" s="39" t="s">
        <v>346</v>
      </c>
      <c r="G270" s="39" t="s">
        <v>838</v>
      </c>
      <c r="H270" s="39" t="s">
        <v>75</v>
      </c>
      <c r="I270" s="39" t="s">
        <v>33</v>
      </c>
      <c r="J270" s="40" t="n">
        <v>0.85</v>
      </c>
      <c r="K270" s="39" t="s">
        <v>652</v>
      </c>
    </row>
    <row r="271" customFormat="false" ht="48" hidden="false" customHeight="false" outlineLevel="0" collapsed="false">
      <c r="A271" s="39" t="s">
        <v>833</v>
      </c>
      <c r="B271" s="39" t="s">
        <v>834</v>
      </c>
      <c r="C271" s="39" t="s">
        <v>839</v>
      </c>
      <c r="D271" s="39" t="s">
        <v>840</v>
      </c>
      <c r="E271" s="39" t="s">
        <v>837</v>
      </c>
      <c r="F271" s="39" t="s">
        <v>346</v>
      </c>
      <c r="G271" s="39" t="s">
        <v>841</v>
      </c>
      <c r="H271" s="39" t="s">
        <v>75</v>
      </c>
      <c r="I271" s="39" t="s">
        <v>33</v>
      </c>
      <c r="J271" s="40" t="n">
        <v>0.5</v>
      </c>
      <c r="K271" s="39" t="s">
        <v>652</v>
      </c>
    </row>
    <row r="272" customFormat="false" ht="48" hidden="false" customHeight="false" outlineLevel="0" collapsed="false">
      <c r="A272" s="39" t="s">
        <v>833</v>
      </c>
      <c r="B272" s="39" t="s">
        <v>834</v>
      </c>
      <c r="C272" s="39" t="s">
        <v>842</v>
      </c>
      <c r="D272" s="39" t="s">
        <v>843</v>
      </c>
      <c r="E272" s="39" t="s">
        <v>837</v>
      </c>
      <c r="F272" s="39" t="s">
        <v>346</v>
      </c>
      <c r="G272" s="39" t="s">
        <v>844</v>
      </c>
      <c r="H272" s="39" t="s">
        <v>75</v>
      </c>
      <c r="I272" s="39" t="s">
        <v>33</v>
      </c>
      <c r="J272" s="40" t="n">
        <v>1.75</v>
      </c>
      <c r="K272" s="39" t="s">
        <v>652</v>
      </c>
    </row>
    <row r="273" customFormat="false" ht="48" hidden="false" customHeight="false" outlineLevel="0" collapsed="false">
      <c r="A273" s="39" t="s">
        <v>845</v>
      </c>
      <c r="B273" s="39" t="s">
        <v>846</v>
      </c>
      <c r="C273" s="39" t="s">
        <v>847</v>
      </c>
      <c r="D273" s="39" t="s">
        <v>848</v>
      </c>
      <c r="E273" s="39" t="s">
        <v>545</v>
      </c>
      <c r="F273" s="39" t="s">
        <v>98</v>
      </c>
      <c r="G273" s="39" t="s">
        <v>414</v>
      </c>
      <c r="H273" s="39" t="s">
        <v>42</v>
      </c>
      <c r="I273" s="39" t="s">
        <v>24</v>
      </c>
      <c r="J273" s="40" t="n">
        <v>470</v>
      </c>
      <c r="K273" s="39" t="s">
        <v>25</v>
      </c>
    </row>
    <row r="274" customFormat="false" ht="48" hidden="false" customHeight="false" outlineLevel="0" collapsed="false">
      <c r="A274" s="39" t="s">
        <v>845</v>
      </c>
      <c r="B274" s="39" t="s">
        <v>846</v>
      </c>
      <c r="C274" s="39" t="s">
        <v>849</v>
      </c>
      <c r="D274" s="39" t="s">
        <v>850</v>
      </c>
      <c r="E274" s="39" t="s">
        <v>545</v>
      </c>
      <c r="F274" s="39" t="s">
        <v>98</v>
      </c>
      <c r="G274" s="39" t="s">
        <v>134</v>
      </c>
      <c r="H274" s="39" t="s">
        <v>42</v>
      </c>
      <c r="I274" s="39" t="s">
        <v>24</v>
      </c>
      <c r="J274" s="40" t="n">
        <v>470</v>
      </c>
      <c r="K274" s="39" t="s">
        <v>25</v>
      </c>
    </row>
    <row r="275" customFormat="false" ht="79.5" hidden="false" customHeight="false" outlineLevel="0" collapsed="false">
      <c r="A275" s="39" t="s">
        <v>851</v>
      </c>
      <c r="B275" s="39" t="s">
        <v>852</v>
      </c>
      <c r="C275" s="39" t="s">
        <v>853</v>
      </c>
      <c r="D275" s="39" t="s">
        <v>854</v>
      </c>
      <c r="E275" s="39" t="s">
        <v>855</v>
      </c>
      <c r="F275" s="39" t="s">
        <v>98</v>
      </c>
      <c r="G275" s="39" t="s">
        <v>856</v>
      </c>
      <c r="H275" s="39" t="s">
        <v>42</v>
      </c>
      <c r="I275" s="39" t="s">
        <v>24</v>
      </c>
      <c r="J275" s="40" t="n">
        <v>748</v>
      </c>
      <c r="K275" s="39" t="s">
        <v>25</v>
      </c>
    </row>
    <row r="276" customFormat="false" ht="38.1" hidden="false" customHeight="true" outlineLevel="0" collapsed="false">
      <c r="A276" s="39" t="s">
        <v>857</v>
      </c>
      <c r="B276" s="39" t="s">
        <v>846</v>
      </c>
      <c r="C276" s="39" t="s">
        <v>858</v>
      </c>
      <c r="D276" s="39" t="s">
        <v>859</v>
      </c>
      <c r="E276" s="39" t="s">
        <v>860</v>
      </c>
      <c r="F276" s="39" t="s">
        <v>161</v>
      </c>
      <c r="G276" s="39" t="s">
        <v>391</v>
      </c>
      <c r="H276" s="39" t="s">
        <v>75</v>
      </c>
      <c r="I276" s="39" t="s">
        <v>33</v>
      </c>
      <c r="J276" s="40" t="n">
        <v>1281.62</v>
      </c>
      <c r="K276" s="39" t="s">
        <v>25</v>
      </c>
    </row>
    <row r="277" customFormat="false" ht="38.1" hidden="false" customHeight="true" outlineLevel="0" collapsed="false">
      <c r="A277" s="39" t="s">
        <v>857</v>
      </c>
      <c r="B277" s="39" t="s">
        <v>846</v>
      </c>
      <c r="C277" s="39" t="s">
        <v>861</v>
      </c>
      <c r="D277" s="39" t="s">
        <v>862</v>
      </c>
      <c r="E277" s="39" t="s">
        <v>860</v>
      </c>
      <c r="F277" s="39" t="s">
        <v>161</v>
      </c>
      <c r="G277" s="39" t="s">
        <v>579</v>
      </c>
      <c r="H277" s="39" t="s">
        <v>75</v>
      </c>
      <c r="I277" s="39" t="s">
        <v>33</v>
      </c>
      <c r="J277" s="40" t="n">
        <v>847.05</v>
      </c>
      <c r="K277" s="39" t="s">
        <v>25</v>
      </c>
    </row>
    <row r="278" customFormat="false" ht="95.25" hidden="false" customHeight="false" outlineLevel="0" collapsed="false">
      <c r="A278" s="39" t="s">
        <v>857</v>
      </c>
      <c r="B278" s="39" t="s">
        <v>846</v>
      </c>
      <c r="C278" s="39" t="s">
        <v>863</v>
      </c>
      <c r="D278" s="39" t="s">
        <v>864</v>
      </c>
      <c r="E278" s="39" t="s">
        <v>865</v>
      </c>
      <c r="F278" s="39" t="s">
        <v>161</v>
      </c>
      <c r="G278" s="39" t="s">
        <v>866</v>
      </c>
      <c r="H278" s="39" t="s">
        <v>75</v>
      </c>
      <c r="I278" s="39" t="s">
        <v>33</v>
      </c>
      <c r="J278" s="40" t="n">
        <v>952</v>
      </c>
      <c r="K278" s="39" t="s">
        <v>867</v>
      </c>
    </row>
    <row r="279" customFormat="false" ht="111" hidden="false" customHeight="false" outlineLevel="0" collapsed="false">
      <c r="A279" s="39" t="s">
        <v>868</v>
      </c>
      <c r="B279" s="39" t="s">
        <v>869</v>
      </c>
      <c r="C279" s="39" t="s">
        <v>870</v>
      </c>
      <c r="D279" s="39" t="s">
        <v>871</v>
      </c>
      <c r="E279" s="39" t="s">
        <v>872</v>
      </c>
      <c r="F279" s="39" t="s">
        <v>346</v>
      </c>
      <c r="G279" s="39" t="s">
        <v>192</v>
      </c>
      <c r="H279" s="39" t="s">
        <v>75</v>
      </c>
      <c r="I279" s="39" t="s">
        <v>33</v>
      </c>
      <c r="J279" s="40" t="n">
        <v>0.91</v>
      </c>
      <c r="K279" s="39" t="s">
        <v>25</v>
      </c>
    </row>
    <row r="280" customFormat="false" ht="111" hidden="false" customHeight="false" outlineLevel="0" collapsed="false">
      <c r="A280" s="39" t="s">
        <v>868</v>
      </c>
      <c r="B280" s="39" t="s">
        <v>869</v>
      </c>
      <c r="C280" s="39" t="s">
        <v>873</v>
      </c>
      <c r="D280" s="39" t="s">
        <v>874</v>
      </c>
      <c r="E280" s="39" t="s">
        <v>872</v>
      </c>
      <c r="F280" s="39" t="s">
        <v>346</v>
      </c>
      <c r="G280" s="39" t="s">
        <v>192</v>
      </c>
      <c r="H280" s="39" t="s">
        <v>75</v>
      </c>
      <c r="I280" s="39" t="s">
        <v>33</v>
      </c>
      <c r="J280" s="40" t="n">
        <v>0.91</v>
      </c>
      <c r="K280" s="39" t="s">
        <v>25</v>
      </c>
    </row>
    <row r="281" customFormat="false" ht="111" hidden="false" customHeight="false" outlineLevel="0" collapsed="false">
      <c r="A281" s="39" t="s">
        <v>868</v>
      </c>
      <c r="B281" s="39" t="s">
        <v>869</v>
      </c>
      <c r="C281" s="39" t="s">
        <v>875</v>
      </c>
      <c r="D281" s="39" t="s">
        <v>876</v>
      </c>
      <c r="E281" s="39" t="s">
        <v>872</v>
      </c>
      <c r="F281" s="39" t="s">
        <v>346</v>
      </c>
      <c r="G281" s="39" t="s">
        <v>192</v>
      </c>
      <c r="H281" s="39" t="s">
        <v>75</v>
      </c>
      <c r="I281" s="39" t="s">
        <v>33</v>
      </c>
      <c r="J281" s="40" t="n">
        <v>0.91</v>
      </c>
      <c r="K281" s="39" t="s">
        <v>25</v>
      </c>
    </row>
    <row r="282" customFormat="false" ht="111" hidden="false" customHeight="false" outlineLevel="0" collapsed="false">
      <c r="A282" s="39" t="s">
        <v>868</v>
      </c>
      <c r="B282" s="39" t="s">
        <v>869</v>
      </c>
      <c r="C282" s="39" t="s">
        <v>877</v>
      </c>
      <c r="D282" s="39" t="s">
        <v>878</v>
      </c>
      <c r="E282" s="39" t="s">
        <v>872</v>
      </c>
      <c r="F282" s="39" t="s">
        <v>346</v>
      </c>
      <c r="G282" s="39" t="s">
        <v>192</v>
      </c>
      <c r="H282" s="39" t="s">
        <v>75</v>
      </c>
      <c r="I282" s="39" t="s">
        <v>33</v>
      </c>
      <c r="J282" s="40" t="n">
        <v>0.91</v>
      </c>
      <c r="K282" s="39" t="s">
        <v>25</v>
      </c>
    </row>
    <row r="283" customFormat="false" ht="111" hidden="false" customHeight="false" outlineLevel="0" collapsed="false">
      <c r="A283" s="39" t="s">
        <v>868</v>
      </c>
      <c r="B283" s="39" t="s">
        <v>869</v>
      </c>
      <c r="C283" s="39" t="s">
        <v>879</v>
      </c>
      <c r="D283" s="39" t="s">
        <v>880</v>
      </c>
      <c r="E283" s="39" t="s">
        <v>872</v>
      </c>
      <c r="F283" s="39" t="s">
        <v>346</v>
      </c>
      <c r="G283" s="39" t="s">
        <v>881</v>
      </c>
      <c r="H283" s="39" t="s">
        <v>75</v>
      </c>
      <c r="I283" s="39" t="s">
        <v>33</v>
      </c>
      <c r="J283" s="40" t="n">
        <v>0.91</v>
      </c>
      <c r="K283" s="39" t="s">
        <v>25</v>
      </c>
    </row>
    <row r="284" customFormat="false" ht="111" hidden="false" customHeight="false" outlineLevel="0" collapsed="false">
      <c r="A284" s="39" t="s">
        <v>868</v>
      </c>
      <c r="B284" s="39" t="s">
        <v>869</v>
      </c>
      <c r="C284" s="39" t="s">
        <v>882</v>
      </c>
      <c r="D284" s="39" t="s">
        <v>883</v>
      </c>
      <c r="E284" s="39" t="s">
        <v>884</v>
      </c>
      <c r="F284" s="39" t="s">
        <v>346</v>
      </c>
      <c r="G284" s="39" t="s">
        <v>299</v>
      </c>
      <c r="H284" s="39" t="s">
        <v>75</v>
      </c>
      <c r="I284" s="39" t="s">
        <v>33</v>
      </c>
      <c r="J284" s="40" t="n">
        <v>0.8</v>
      </c>
      <c r="K284" s="39" t="s">
        <v>25</v>
      </c>
    </row>
    <row r="285" customFormat="false" ht="111" hidden="false" customHeight="false" outlineLevel="0" collapsed="false">
      <c r="A285" s="39" t="s">
        <v>868</v>
      </c>
      <c r="B285" s="39" t="s">
        <v>869</v>
      </c>
      <c r="C285" s="39" t="s">
        <v>885</v>
      </c>
      <c r="D285" s="39" t="s">
        <v>886</v>
      </c>
      <c r="E285" s="39" t="s">
        <v>884</v>
      </c>
      <c r="F285" s="39" t="s">
        <v>346</v>
      </c>
      <c r="G285" s="39" t="s">
        <v>299</v>
      </c>
      <c r="H285" s="39" t="s">
        <v>75</v>
      </c>
      <c r="I285" s="39" t="s">
        <v>33</v>
      </c>
      <c r="J285" s="40" t="n">
        <v>0.8</v>
      </c>
      <c r="K285" s="39" t="s">
        <v>25</v>
      </c>
    </row>
    <row r="286" customFormat="false" ht="111" hidden="false" customHeight="false" outlineLevel="0" collapsed="false">
      <c r="A286" s="39" t="s">
        <v>868</v>
      </c>
      <c r="B286" s="39" t="s">
        <v>869</v>
      </c>
      <c r="C286" s="39" t="s">
        <v>887</v>
      </c>
      <c r="D286" s="39" t="s">
        <v>888</v>
      </c>
      <c r="E286" s="39" t="s">
        <v>884</v>
      </c>
      <c r="F286" s="39" t="s">
        <v>346</v>
      </c>
      <c r="G286" s="39" t="s">
        <v>299</v>
      </c>
      <c r="H286" s="39" t="s">
        <v>75</v>
      </c>
      <c r="I286" s="39" t="s">
        <v>33</v>
      </c>
      <c r="J286" s="40" t="n">
        <v>0.8</v>
      </c>
      <c r="K286" s="39" t="s">
        <v>25</v>
      </c>
    </row>
    <row r="287" customFormat="false" ht="111" hidden="false" customHeight="false" outlineLevel="0" collapsed="false">
      <c r="A287" s="39" t="s">
        <v>868</v>
      </c>
      <c r="B287" s="39" t="s">
        <v>869</v>
      </c>
      <c r="C287" s="39" t="s">
        <v>889</v>
      </c>
      <c r="D287" s="39" t="s">
        <v>890</v>
      </c>
      <c r="E287" s="39" t="s">
        <v>884</v>
      </c>
      <c r="F287" s="39" t="s">
        <v>346</v>
      </c>
      <c r="G287" s="39" t="s">
        <v>881</v>
      </c>
      <c r="H287" s="39" t="s">
        <v>75</v>
      </c>
      <c r="I287" s="39" t="s">
        <v>33</v>
      </c>
      <c r="J287" s="40" t="n">
        <v>0.8</v>
      </c>
      <c r="K287" s="39" t="s">
        <v>25</v>
      </c>
    </row>
    <row r="288" customFormat="false" ht="79.5" hidden="false" customHeight="false" outlineLevel="0" collapsed="false">
      <c r="A288" s="39" t="s">
        <v>891</v>
      </c>
      <c r="B288" s="39" t="s">
        <v>575</v>
      </c>
      <c r="C288" s="39" t="s">
        <v>892</v>
      </c>
      <c r="D288" s="39" t="s">
        <v>893</v>
      </c>
      <c r="E288" s="39" t="s">
        <v>894</v>
      </c>
      <c r="F288" s="39" t="s">
        <v>40</v>
      </c>
      <c r="G288" s="39" t="s">
        <v>895</v>
      </c>
      <c r="H288" s="39" t="s">
        <v>75</v>
      </c>
      <c r="I288" s="39" t="s">
        <v>33</v>
      </c>
      <c r="J288" s="40" t="n">
        <v>63.95</v>
      </c>
      <c r="K288" s="39" t="s">
        <v>25</v>
      </c>
    </row>
    <row r="289" customFormat="false" ht="63.75" hidden="false" customHeight="false" outlineLevel="0" collapsed="false">
      <c r="A289" s="39" t="s">
        <v>891</v>
      </c>
      <c r="B289" s="39" t="s">
        <v>575</v>
      </c>
      <c r="C289" s="39" t="s">
        <v>896</v>
      </c>
      <c r="D289" s="39" t="s">
        <v>897</v>
      </c>
      <c r="E289" s="39" t="s">
        <v>894</v>
      </c>
      <c r="F289" s="39" t="s">
        <v>40</v>
      </c>
      <c r="G289" s="39" t="s">
        <v>898</v>
      </c>
      <c r="H289" s="39" t="s">
        <v>75</v>
      </c>
      <c r="I289" s="39" t="s">
        <v>33</v>
      </c>
      <c r="J289" s="40" t="n">
        <v>14.33</v>
      </c>
      <c r="K289" s="39" t="s">
        <v>25</v>
      </c>
    </row>
    <row r="290" customFormat="false" ht="42.75" hidden="false" customHeight="true" outlineLevel="0" collapsed="false">
      <c r="A290" s="39" t="s">
        <v>899</v>
      </c>
      <c r="B290" s="39" t="s">
        <v>900</v>
      </c>
      <c r="C290" s="39" t="s">
        <v>901</v>
      </c>
      <c r="D290" s="39" t="s">
        <v>902</v>
      </c>
      <c r="E290" s="39" t="s">
        <v>903</v>
      </c>
      <c r="F290" s="39" t="s">
        <v>346</v>
      </c>
      <c r="G290" s="39" t="s">
        <v>904</v>
      </c>
      <c r="H290" s="39" t="s">
        <v>42</v>
      </c>
      <c r="I290" s="39" t="s">
        <v>24</v>
      </c>
      <c r="J290" s="40" t="n">
        <v>22500</v>
      </c>
      <c r="K290" s="39" t="s">
        <v>905</v>
      </c>
    </row>
    <row r="291" customFormat="false" ht="126.75" hidden="false" customHeight="false" outlineLevel="0" collapsed="false">
      <c r="A291" s="39" t="s">
        <v>906</v>
      </c>
      <c r="B291" s="39" t="s">
        <v>907</v>
      </c>
      <c r="C291" s="39" t="s">
        <v>908</v>
      </c>
      <c r="D291" s="39" t="s">
        <v>909</v>
      </c>
      <c r="E291" s="39" t="s">
        <v>178</v>
      </c>
      <c r="F291" s="39" t="s">
        <v>90</v>
      </c>
      <c r="G291" s="39" t="s">
        <v>752</v>
      </c>
      <c r="H291" s="39" t="s">
        <v>42</v>
      </c>
      <c r="I291" s="39" t="s">
        <v>24</v>
      </c>
      <c r="J291" s="40" t="n">
        <v>13365</v>
      </c>
      <c r="K291" s="39" t="s">
        <v>25</v>
      </c>
    </row>
    <row r="292" customFormat="false" ht="111" hidden="false" customHeight="false" outlineLevel="0" collapsed="false">
      <c r="A292" s="39" t="s">
        <v>906</v>
      </c>
      <c r="B292" s="39" t="s">
        <v>907</v>
      </c>
      <c r="C292" s="39" t="s">
        <v>910</v>
      </c>
      <c r="D292" s="39" t="s">
        <v>911</v>
      </c>
      <c r="E292" s="39" t="s">
        <v>178</v>
      </c>
      <c r="F292" s="39" t="s">
        <v>90</v>
      </c>
      <c r="G292" s="39" t="s">
        <v>385</v>
      </c>
      <c r="H292" s="39" t="s">
        <v>42</v>
      </c>
      <c r="I292" s="39" t="s">
        <v>24</v>
      </c>
      <c r="J292" s="40" t="n">
        <v>42768</v>
      </c>
      <c r="K292" s="39" t="s">
        <v>25</v>
      </c>
    </row>
    <row r="293" customFormat="false" ht="126.75" hidden="false" customHeight="false" outlineLevel="0" collapsed="false">
      <c r="A293" s="39" t="s">
        <v>906</v>
      </c>
      <c r="B293" s="39" t="s">
        <v>907</v>
      </c>
      <c r="C293" s="39" t="s">
        <v>912</v>
      </c>
      <c r="D293" s="39" t="s">
        <v>913</v>
      </c>
      <c r="E293" s="39" t="s">
        <v>178</v>
      </c>
      <c r="F293" s="39" t="s">
        <v>90</v>
      </c>
      <c r="G293" s="39" t="s">
        <v>914</v>
      </c>
      <c r="H293" s="39" t="s">
        <v>42</v>
      </c>
      <c r="I293" s="39" t="s">
        <v>24</v>
      </c>
      <c r="J293" s="40" t="n">
        <v>11761.2</v>
      </c>
      <c r="K293" s="39" t="s">
        <v>25</v>
      </c>
    </row>
    <row r="294" customFormat="false" ht="79.5" hidden="false" customHeight="false" outlineLevel="0" collapsed="false">
      <c r="A294" s="39" t="s">
        <v>906</v>
      </c>
      <c r="B294" s="39" t="s">
        <v>907</v>
      </c>
      <c r="C294" s="39" t="s">
        <v>915</v>
      </c>
      <c r="D294" s="39" t="s">
        <v>916</v>
      </c>
      <c r="E294" s="39" t="s">
        <v>178</v>
      </c>
      <c r="F294" s="39" t="s">
        <v>90</v>
      </c>
      <c r="G294" s="39" t="s">
        <v>134</v>
      </c>
      <c r="H294" s="39" t="s">
        <v>42</v>
      </c>
      <c r="I294" s="39" t="s">
        <v>24</v>
      </c>
      <c r="J294" s="40" t="n">
        <v>4995</v>
      </c>
      <c r="K294" s="39" t="s">
        <v>25</v>
      </c>
    </row>
    <row r="295" customFormat="false" ht="111" hidden="false" customHeight="false" outlineLevel="0" collapsed="false">
      <c r="A295" s="39" t="s">
        <v>906</v>
      </c>
      <c r="B295" s="39" t="s">
        <v>907</v>
      </c>
      <c r="C295" s="39" t="s">
        <v>917</v>
      </c>
      <c r="D295" s="39" t="s">
        <v>918</v>
      </c>
      <c r="E295" s="39" t="s">
        <v>178</v>
      </c>
      <c r="F295" s="39" t="s">
        <v>90</v>
      </c>
      <c r="G295" s="39" t="s">
        <v>242</v>
      </c>
      <c r="H295" s="39" t="s">
        <v>42</v>
      </c>
      <c r="I295" s="39" t="s">
        <v>24</v>
      </c>
      <c r="J295" s="40" t="n">
        <v>13500</v>
      </c>
      <c r="K295" s="39" t="s">
        <v>25</v>
      </c>
    </row>
    <row r="296" customFormat="false" ht="111" hidden="false" customHeight="false" outlineLevel="0" collapsed="false">
      <c r="A296" s="39" t="s">
        <v>906</v>
      </c>
      <c r="B296" s="39" t="s">
        <v>907</v>
      </c>
      <c r="C296" s="39" t="s">
        <v>919</v>
      </c>
      <c r="D296" s="39" t="s">
        <v>920</v>
      </c>
      <c r="E296" s="39" t="s">
        <v>178</v>
      </c>
      <c r="F296" s="39" t="s">
        <v>90</v>
      </c>
      <c r="G296" s="39" t="s">
        <v>192</v>
      </c>
      <c r="H296" s="39" t="s">
        <v>42</v>
      </c>
      <c r="I296" s="39" t="s">
        <v>24</v>
      </c>
      <c r="J296" s="40" t="n">
        <v>13500</v>
      </c>
      <c r="K296" s="39" t="s">
        <v>25</v>
      </c>
    </row>
    <row r="297" customFormat="false" ht="111" hidden="false" customHeight="false" outlineLevel="0" collapsed="false">
      <c r="A297" s="39" t="s">
        <v>906</v>
      </c>
      <c r="B297" s="39" t="s">
        <v>907</v>
      </c>
      <c r="C297" s="39" t="s">
        <v>921</v>
      </c>
      <c r="D297" s="39" t="s">
        <v>922</v>
      </c>
      <c r="E297" s="39" t="s">
        <v>178</v>
      </c>
      <c r="F297" s="39" t="s">
        <v>90</v>
      </c>
      <c r="G297" s="39" t="s">
        <v>923</v>
      </c>
      <c r="H297" s="39" t="s">
        <v>42</v>
      </c>
      <c r="I297" s="39" t="s">
        <v>24</v>
      </c>
      <c r="J297" s="40" t="n">
        <v>13500</v>
      </c>
      <c r="K297" s="39" t="s">
        <v>25</v>
      </c>
    </row>
    <row r="298" customFormat="false" ht="111" hidden="false" customHeight="false" outlineLevel="0" collapsed="false">
      <c r="A298" s="39" t="s">
        <v>906</v>
      </c>
      <c r="B298" s="39" t="s">
        <v>907</v>
      </c>
      <c r="C298" s="39" t="s">
        <v>924</v>
      </c>
      <c r="D298" s="39" t="s">
        <v>925</v>
      </c>
      <c r="E298" s="39" t="s">
        <v>178</v>
      </c>
      <c r="F298" s="39" t="s">
        <v>90</v>
      </c>
      <c r="G298" s="39" t="s">
        <v>371</v>
      </c>
      <c r="H298" s="39" t="s">
        <v>42</v>
      </c>
      <c r="I298" s="39" t="s">
        <v>24</v>
      </c>
      <c r="J298" s="40" t="n">
        <v>94891.5</v>
      </c>
      <c r="K298" s="39" t="s">
        <v>25</v>
      </c>
    </row>
    <row r="299" customFormat="false" ht="111" hidden="false" customHeight="false" outlineLevel="0" collapsed="false">
      <c r="A299" s="39" t="s">
        <v>906</v>
      </c>
      <c r="B299" s="39" t="s">
        <v>907</v>
      </c>
      <c r="C299" s="39" t="s">
        <v>926</v>
      </c>
      <c r="D299" s="39" t="s">
        <v>927</v>
      </c>
      <c r="E299" s="39" t="s">
        <v>178</v>
      </c>
      <c r="F299" s="39" t="s">
        <v>90</v>
      </c>
      <c r="G299" s="39" t="s">
        <v>371</v>
      </c>
      <c r="H299" s="39" t="s">
        <v>42</v>
      </c>
      <c r="I299" s="39" t="s">
        <v>24</v>
      </c>
      <c r="J299" s="40" t="n">
        <v>94891.5</v>
      </c>
      <c r="K299" s="39" t="s">
        <v>25</v>
      </c>
    </row>
    <row r="300" customFormat="false" ht="111" hidden="false" customHeight="false" outlineLevel="0" collapsed="false">
      <c r="A300" s="39" t="s">
        <v>906</v>
      </c>
      <c r="B300" s="39" t="s">
        <v>907</v>
      </c>
      <c r="C300" s="39" t="s">
        <v>928</v>
      </c>
      <c r="D300" s="39" t="s">
        <v>929</v>
      </c>
      <c r="E300" s="39" t="s">
        <v>178</v>
      </c>
      <c r="F300" s="39" t="s">
        <v>90</v>
      </c>
      <c r="G300" s="39" t="s">
        <v>242</v>
      </c>
      <c r="H300" s="39" t="s">
        <v>42</v>
      </c>
      <c r="I300" s="39" t="s">
        <v>24</v>
      </c>
      <c r="J300" s="40" t="n">
        <v>94891.5</v>
      </c>
      <c r="K300" s="39" t="s">
        <v>25</v>
      </c>
    </row>
    <row r="301" customFormat="false" ht="111" hidden="false" customHeight="false" outlineLevel="0" collapsed="false">
      <c r="A301" s="39" t="s">
        <v>906</v>
      </c>
      <c r="B301" s="39" t="s">
        <v>907</v>
      </c>
      <c r="C301" s="39" t="s">
        <v>930</v>
      </c>
      <c r="D301" s="39" t="s">
        <v>931</v>
      </c>
      <c r="E301" s="39" t="s">
        <v>178</v>
      </c>
      <c r="F301" s="39" t="s">
        <v>90</v>
      </c>
      <c r="G301" s="39" t="s">
        <v>242</v>
      </c>
      <c r="H301" s="39" t="s">
        <v>42</v>
      </c>
      <c r="I301" s="39" t="s">
        <v>24</v>
      </c>
      <c r="J301" s="40" t="n">
        <v>94891.5</v>
      </c>
      <c r="K301" s="39" t="s">
        <v>25</v>
      </c>
    </row>
    <row r="302" customFormat="false" ht="111" hidden="false" customHeight="false" outlineLevel="0" collapsed="false">
      <c r="A302" s="39" t="s">
        <v>906</v>
      </c>
      <c r="B302" s="39" t="s">
        <v>907</v>
      </c>
      <c r="C302" s="39" t="s">
        <v>932</v>
      </c>
      <c r="D302" s="39" t="s">
        <v>933</v>
      </c>
      <c r="E302" s="39" t="s">
        <v>178</v>
      </c>
      <c r="F302" s="39" t="s">
        <v>90</v>
      </c>
      <c r="G302" s="39" t="s">
        <v>752</v>
      </c>
      <c r="H302" s="39" t="s">
        <v>42</v>
      </c>
      <c r="I302" s="39" t="s">
        <v>24</v>
      </c>
      <c r="J302" s="40" t="n">
        <v>94891.5</v>
      </c>
      <c r="K302" s="39" t="s">
        <v>25</v>
      </c>
    </row>
    <row r="303" customFormat="false" ht="111" hidden="false" customHeight="false" outlineLevel="0" collapsed="false">
      <c r="A303" s="39" t="s">
        <v>906</v>
      </c>
      <c r="B303" s="39" t="s">
        <v>907</v>
      </c>
      <c r="C303" s="39" t="s">
        <v>934</v>
      </c>
      <c r="D303" s="39" t="s">
        <v>935</v>
      </c>
      <c r="E303" s="39" t="s">
        <v>178</v>
      </c>
      <c r="F303" s="39" t="s">
        <v>90</v>
      </c>
      <c r="G303" s="39" t="s">
        <v>742</v>
      </c>
      <c r="H303" s="39" t="s">
        <v>42</v>
      </c>
      <c r="I303" s="39" t="s">
        <v>24</v>
      </c>
      <c r="J303" s="40" t="n">
        <v>94891.5</v>
      </c>
      <c r="K303" s="39" t="s">
        <v>25</v>
      </c>
    </row>
    <row r="304" customFormat="false" ht="111" hidden="false" customHeight="false" outlineLevel="0" collapsed="false">
      <c r="A304" s="39" t="s">
        <v>906</v>
      </c>
      <c r="B304" s="39" t="s">
        <v>907</v>
      </c>
      <c r="C304" s="39" t="s">
        <v>936</v>
      </c>
      <c r="D304" s="39" t="s">
        <v>937</v>
      </c>
      <c r="E304" s="39" t="s">
        <v>178</v>
      </c>
      <c r="F304" s="39" t="s">
        <v>90</v>
      </c>
      <c r="G304" s="39" t="s">
        <v>752</v>
      </c>
      <c r="H304" s="39" t="s">
        <v>42</v>
      </c>
      <c r="I304" s="39" t="s">
        <v>24</v>
      </c>
      <c r="J304" s="40" t="n">
        <v>94891.5</v>
      </c>
      <c r="K304" s="39" t="s">
        <v>25</v>
      </c>
    </row>
    <row r="305" customFormat="false" ht="111" hidden="false" customHeight="false" outlineLevel="0" collapsed="false">
      <c r="A305" s="39" t="s">
        <v>906</v>
      </c>
      <c r="B305" s="39" t="s">
        <v>907</v>
      </c>
      <c r="C305" s="39" t="s">
        <v>938</v>
      </c>
      <c r="D305" s="39" t="s">
        <v>939</v>
      </c>
      <c r="E305" s="39" t="s">
        <v>178</v>
      </c>
      <c r="F305" s="39" t="s">
        <v>90</v>
      </c>
      <c r="G305" s="39" t="s">
        <v>242</v>
      </c>
      <c r="H305" s="39" t="s">
        <v>42</v>
      </c>
      <c r="I305" s="39" t="s">
        <v>24</v>
      </c>
      <c r="J305" s="40" t="n">
        <v>94891.5</v>
      </c>
      <c r="K305" s="39" t="s">
        <v>25</v>
      </c>
    </row>
    <row r="306" customFormat="false" ht="111" hidden="false" customHeight="false" outlineLevel="0" collapsed="false">
      <c r="A306" s="39" t="s">
        <v>906</v>
      </c>
      <c r="B306" s="39" t="s">
        <v>907</v>
      </c>
      <c r="C306" s="39" t="s">
        <v>940</v>
      </c>
      <c r="D306" s="39" t="s">
        <v>941</v>
      </c>
      <c r="E306" s="39" t="s">
        <v>178</v>
      </c>
      <c r="F306" s="39" t="s">
        <v>90</v>
      </c>
      <c r="G306" s="39" t="s">
        <v>439</v>
      </c>
      <c r="H306" s="39" t="s">
        <v>42</v>
      </c>
      <c r="I306" s="39" t="s">
        <v>24</v>
      </c>
      <c r="J306" s="40" t="n">
        <v>94891.5</v>
      </c>
      <c r="K306" s="39" t="s">
        <v>25</v>
      </c>
    </row>
    <row r="307" customFormat="false" ht="95.25" hidden="false" customHeight="false" outlineLevel="0" collapsed="false">
      <c r="A307" s="39" t="s">
        <v>906</v>
      </c>
      <c r="B307" s="39" t="s">
        <v>907</v>
      </c>
      <c r="C307" s="39" t="s">
        <v>942</v>
      </c>
      <c r="D307" s="39" t="s">
        <v>943</v>
      </c>
      <c r="E307" s="39" t="s">
        <v>178</v>
      </c>
      <c r="F307" s="39" t="s">
        <v>90</v>
      </c>
      <c r="G307" s="39" t="s">
        <v>371</v>
      </c>
      <c r="H307" s="39" t="s">
        <v>42</v>
      </c>
      <c r="I307" s="39" t="s">
        <v>24</v>
      </c>
      <c r="J307" s="40" t="n">
        <v>78853.5</v>
      </c>
      <c r="K307" s="39" t="s">
        <v>25</v>
      </c>
    </row>
    <row r="308" customFormat="false" ht="111" hidden="false" customHeight="false" outlineLevel="0" collapsed="false">
      <c r="A308" s="39" t="s">
        <v>906</v>
      </c>
      <c r="B308" s="39" t="s">
        <v>907</v>
      </c>
      <c r="C308" s="39" t="s">
        <v>944</v>
      </c>
      <c r="D308" s="39" t="s">
        <v>945</v>
      </c>
      <c r="E308" s="39" t="s">
        <v>182</v>
      </c>
      <c r="F308" s="39" t="s">
        <v>90</v>
      </c>
      <c r="G308" s="39" t="s">
        <v>242</v>
      </c>
      <c r="H308" s="39" t="s">
        <v>42</v>
      </c>
      <c r="I308" s="39" t="s">
        <v>24</v>
      </c>
      <c r="J308" s="40" t="n">
        <v>173745</v>
      </c>
      <c r="K308" s="39" t="s">
        <v>25</v>
      </c>
    </row>
    <row r="309" customFormat="false" ht="111" hidden="false" customHeight="false" outlineLevel="0" collapsed="false">
      <c r="A309" s="39" t="s">
        <v>906</v>
      </c>
      <c r="B309" s="39" t="s">
        <v>907</v>
      </c>
      <c r="C309" s="39" t="s">
        <v>946</v>
      </c>
      <c r="D309" s="39" t="s">
        <v>947</v>
      </c>
      <c r="E309" s="39" t="s">
        <v>178</v>
      </c>
      <c r="F309" s="39" t="s">
        <v>90</v>
      </c>
      <c r="G309" s="39" t="s">
        <v>63</v>
      </c>
      <c r="H309" s="39" t="s">
        <v>42</v>
      </c>
      <c r="I309" s="39" t="s">
        <v>24</v>
      </c>
      <c r="J309" s="40" t="n">
        <v>152361</v>
      </c>
      <c r="K309" s="39" t="s">
        <v>25</v>
      </c>
    </row>
    <row r="310" customFormat="false" ht="111" hidden="false" customHeight="false" outlineLevel="0" collapsed="false">
      <c r="A310" s="39" t="s">
        <v>906</v>
      </c>
      <c r="B310" s="39" t="s">
        <v>907</v>
      </c>
      <c r="C310" s="39" t="s">
        <v>948</v>
      </c>
      <c r="D310" s="39" t="s">
        <v>949</v>
      </c>
      <c r="E310" s="39" t="s">
        <v>178</v>
      </c>
      <c r="F310" s="39" t="s">
        <v>90</v>
      </c>
      <c r="G310" s="39" t="s">
        <v>391</v>
      </c>
      <c r="H310" s="39" t="s">
        <v>42</v>
      </c>
      <c r="I310" s="39" t="s">
        <v>24</v>
      </c>
      <c r="J310" s="40" t="n">
        <v>94891.5</v>
      </c>
      <c r="K310" s="39" t="s">
        <v>25</v>
      </c>
    </row>
    <row r="311" customFormat="false" ht="111" hidden="false" customHeight="false" outlineLevel="0" collapsed="false">
      <c r="A311" s="39" t="s">
        <v>906</v>
      </c>
      <c r="B311" s="39" t="s">
        <v>907</v>
      </c>
      <c r="C311" s="39" t="s">
        <v>950</v>
      </c>
      <c r="D311" s="39" t="s">
        <v>951</v>
      </c>
      <c r="E311" s="39" t="s">
        <v>178</v>
      </c>
      <c r="F311" s="39" t="s">
        <v>90</v>
      </c>
      <c r="G311" s="39" t="s">
        <v>371</v>
      </c>
      <c r="H311" s="39" t="s">
        <v>42</v>
      </c>
      <c r="I311" s="39" t="s">
        <v>24</v>
      </c>
      <c r="J311" s="40" t="n">
        <v>94891.5</v>
      </c>
      <c r="K311" s="39" t="s">
        <v>25</v>
      </c>
    </row>
    <row r="312" customFormat="false" ht="126.75" hidden="false" customHeight="false" outlineLevel="0" collapsed="false">
      <c r="A312" s="39" t="s">
        <v>952</v>
      </c>
      <c r="B312" s="39" t="s">
        <v>953</v>
      </c>
      <c r="C312" s="39" t="s">
        <v>954</v>
      </c>
      <c r="D312" s="39" t="s">
        <v>955</v>
      </c>
      <c r="E312" s="39" t="s">
        <v>956</v>
      </c>
      <c r="F312" s="39" t="s">
        <v>161</v>
      </c>
      <c r="G312" s="39" t="s">
        <v>957</v>
      </c>
      <c r="H312" s="39" t="s">
        <v>75</v>
      </c>
      <c r="I312" s="39" t="s">
        <v>33</v>
      </c>
      <c r="J312" s="40" t="n">
        <v>836</v>
      </c>
      <c r="K312" s="39" t="s">
        <v>867</v>
      </c>
    </row>
    <row r="313" customFormat="false" ht="126.75" hidden="false" customHeight="false" outlineLevel="0" collapsed="false">
      <c r="A313" s="39" t="s">
        <v>958</v>
      </c>
      <c r="B313" s="39" t="s">
        <v>959</v>
      </c>
      <c r="C313" s="39" t="s">
        <v>960</v>
      </c>
      <c r="D313" s="39" t="s">
        <v>961</v>
      </c>
      <c r="E313" s="39" t="s">
        <v>962</v>
      </c>
      <c r="F313" s="39" t="s">
        <v>90</v>
      </c>
      <c r="G313" s="39" t="s">
        <v>963</v>
      </c>
      <c r="H313" s="39" t="s">
        <v>593</v>
      </c>
      <c r="I313" s="39" t="s">
        <v>33</v>
      </c>
      <c r="J313" s="40" t="n">
        <v>25392.23</v>
      </c>
      <c r="K313" s="39" t="s">
        <v>867</v>
      </c>
    </row>
    <row r="314" customFormat="false" ht="111" hidden="false" customHeight="false" outlineLevel="0" collapsed="false">
      <c r="A314" s="39" t="s">
        <v>964</v>
      </c>
      <c r="B314" s="39" t="s">
        <v>953</v>
      </c>
      <c r="C314" s="39" t="s">
        <v>965</v>
      </c>
      <c r="D314" s="39" t="s">
        <v>966</v>
      </c>
      <c r="E314" s="39" t="s">
        <v>967</v>
      </c>
      <c r="F314" s="39" t="s">
        <v>40</v>
      </c>
      <c r="G314" s="39" t="s">
        <v>189</v>
      </c>
      <c r="H314" s="39" t="s">
        <v>593</v>
      </c>
      <c r="I314" s="39" t="s">
        <v>33</v>
      </c>
      <c r="J314" s="40" t="n">
        <v>567</v>
      </c>
      <c r="K314" s="39" t="s">
        <v>25</v>
      </c>
    </row>
    <row r="315" customFormat="false" ht="126.75" hidden="false" customHeight="false" outlineLevel="0" collapsed="false">
      <c r="A315" s="39" t="s">
        <v>964</v>
      </c>
      <c r="B315" s="39" t="s">
        <v>953</v>
      </c>
      <c r="C315" s="39" t="s">
        <v>954</v>
      </c>
      <c r="D315" s="39" t="s">
        <v>955</v>
      </c>
      <c r="E315" s="39" t="s">
        <v>968</v>
      </c>
      <c r="F315" s="39" t="s">
        <v>40</v>
      </c>
      <c r="G315" s="39" t="s">
        <v>179</v>
      </c>
      <c r="H315" s="39" t="s">
        <v>75</v>
      </c>
      <c r="I315" s="39" t="s">
        <v>33</v>
      </c>
      <c r="J315" s="40" t="n">
        <v>836</v>
      </c>
      <c r="K315" s="39" t="s">
        <v>25</v>
      </c>
    </row>
    <row r="316" customFormat="false" ht="111" hidden="false" customHeight="false" outlineLevel="0" collapsed="false">
      <c r="A316" s="39" t="s">
        <v>964</v>
      </c>
      <c r="B316" s="39" t="s">
        <v>953</v>
      </c>
      <c r="C316" s="39" t="s">
        <v>969</v>
      </c>
      <c r="D316" s="39" t="s">
        <v>970</v>
      </c>
      <c r="E316" s="39" t="s">
        <v>971</v>
      </c>
      <c r="F316" s="39" t="s">
        <v>40</v>
      </c>
      <c r="G316" s="39" t="s">
        <v>107</v>
      </c>
      <c r="H316" s="39" t="s">
        <v>75</v>
      </c>
      <c r="I316" s="39" t="s">
        <v>33</v>
      </c>
      <c r="J316" s="40" t="n">
        <v>1180</v>
      </c>
      <c r="K316" s="39" t="s">
        <v>25</v>
      </c>
    </row>
    <row r="317" customFormat="false" ht="111" hidden="false" customHeight="false" outlineLevel="0" collapsed="false">
      <c r="A317" s="39" t="s">
        <v>964</v>
      </c>
      <c r="B317" s="39" t="s">
        <v>953</v>
      </c>
      <c r="C317" s="39" t="s">
        <v>972</v>
      </c>
      <c r="D317" s="39" t="s">
        <v>973</v>
      </c>
      <c r="E317" s="39" t="s">
        <v>956</v>
      </c>
      <c r="F317" s="39" t="s">
        <v>40</v>
      </c>
      <c r="G317" s="39" t="s">
        <v>752</v>
      </c>
      <c r="H317" s="39" t="s">
        <v>75</v>
      </c>
      <c r="I317" s="39" t="s">
        <v>33</v>
      </c>
      <c r="J317" s="40" t="n">
        <v>849</v>
      </c>
      <c r="K317" s="39" t="s">
        <v>25</v>
      </c>
    </row>
    <row r="318" customFormat="false" ht="142.5" hidden="false" customHeight="false" outlineLevel="0" collapsed="false">
      <c r="A318" s="39" t="s">
        <v>974</v>
      </c>
      <c r="B318" s="39" t="s">
        <v>953</v>
      </c>
      <c r="C318" s="39" t="s">
        <v>635</v>
      </c>
      <c r="D318" s="39" t="s">
        <v>636</v>
      </c>
      <c r="E318" s="39" t="s">
        <v>178</v>
      </c>
      <c r="F318" s="39" t="s">
        <v>40</v>
      </c>
      <c r="G318" s="39" t="s">
        <v>60</v>
      </c>
      <c r="H318" s="39" t="s">
        <v>42</v>
      </c>
      <c r="I318" s="39" t="s">
        <v>24</v>
      </c>
      <c r="J318" s="40" t="n">
        <v>712800</v>
      </c>
      <c r="K318" s="39" t="s">
        <v>25</v>
      </c>
    </row>
    <row r="319" customFormat="false" ht="142.5" hidden="false" customHeight="false" outlineLevel="0" collapsed="false">
      <c r="A319" s="39" t="s">
        <v>974</v>
      </c>
      <c r="B319" s="39" t="s">
        <v>953</v>
      </c>
      <c r="C319" s="39" t="s">
        <v>975</v>
      </c>
      <c r="D319" s="39" t="s">
        <v>976</v>
      </c>
      <c r="E319" s="39" t="s">
        <v>956</v>
      </c>
      <c r="F319" s="39" t="s">
        <v>40</v>
      </c>
      <c r="G319" s="39" t="s">
        <v>242</v>
      </c>
      <c r="H319" s="39" t="s">
        <v>75</v>
      </c>
      <c r="I319" s="39" t="s">
        <v>33</v>
      </c>
      <c r="J319" s="40" t="n">
        <v>1450</v>
      </c>
      <c r="K319" s="39" t="s">
        <v>25</v>
      </c>
    </row>
    <row r="320" customFormat="false" ht="95.25" hidden="false" customHeight="false" outlineLevel="0" collapsed="false">
      <c r="A320" s="39" t="s">
        <v>974</v>
      </c>
      <c r="B320" s="39" t="s">
        <v>953</v>
      </c>
      <c r="C320" s="39" t="s">
        <v>977</v>
      </c>
      <c r="D320" s="39" t="s">
        <v>978</v>
      </c>
      <c r="E320" s="39" t="s">
        <v>956</v>
      </c>
      <c r="F320" s="39" t="s">
        <v>40</v>
      </c>
      <c r="G320" s="39" t="s">
        <v>66</v>
      </c>
      <c r="H320" s="39" t="s">
        <v>75</v>
      </c>
      <c r="I320" s="39" t="s">
        <v>33</v>
      </c>
      <c r="J320" s="40" t="n">
        <v>3679</v>
      </c>
      <c r="K320" s="39" t="s">
        <v>25</v>
      </c>
    </row>
    <row r="321" customFormat="false" ht="111" hidden="false" customHeight="false" outlineLevel="0" collapsed="false">
      <c r="A321" s="39" t="s">
        <v>974</v>
      </c>
      <c r="B321" s="39" t="s">
        <v>953</v>
      </c>
      <c r="C321" s="39" t="s">
        <v>972</v>
      </c>
      <c r="D321" s="39" t="s">
        <v>973</v>
      </c>
      <c r="E321" s="39" t="s">
        <v>956</v>
      </c>
      <c r="F321" s="39" t="s">
        <v>40</v>
      </c>
      <c r="G321" s="39" t="s">
        <v>371</v>
      </c>
      <c r="H321" s="39" t="s">
        <v>75</v>
      </c>
      <c r="I321" s="39" t="s">
        <v>33</v>
      </c>
      <c r="J321" s="40" t="n">
        <v>849</v>
      </c>
      <c r="K321" s="39" t="s">
        <v>25</v>
      </c>
    </row>
    <row r="322" customFormat="false" ht="48" hidden="false" customHeight="false" outlineLevel="0" collapsed="false">
      <c r="A322" s="39" t="s">
        <v>979</v>
      </c>
      <c r="B322" s="39" t="s">
        <v>198</v>
      </c>
      <c r="C322" s="39" t="s">
        <v>980</v>
      </c>
      <c r="D322" s="39" t="s">
        <v>981</v>
      </c>
      <c r="E322" s="39" t="s">
        <v>982</v>
      </c>
      <c r="F322" s="39" t="s">
        <v>90</v>
      </c>
      <c r="G322" s="39" t="s">
        <v>983</v>
      </c>
      <c r="H322" s="39" t="s">
        <v>42</v>
      </c>
      <c r="I322" s="39" t="s">
        <v>24</v>
      </c>
      <c r="J322" s="40" t="n">
        <v>1100000</v>
      </c>
      <c r="K322" s="39" t="s">
        <v>867</v>
      </c>
    </row>
    <row r="323" customFormat="false" ht="79.5" hidden="false" customHeight="false" outlineLevel="0" collapsed="false">
      <c r="A323" s="39" t="s">
        <v>984</v>
      </c>
      <c r="B323" s="39" t="s">
        <v>959</v>
      </c>
      <c r="C323" s="39" t="s">
        <v>985</v>
      </c>
      <c r="D323" s="39" t="s">
        <v>986</v>
      </c>
      <c r="E323" s="39" t="s">
        <v>987</v>
      </c>
      <c r="F323" s="39" t="s">
        <v>40</v>
      </c>
      <c r="G323" s="39" t="s">
        <v>25</v>
      </c>
      <c r="H323" s="39" t="s">
        <v>42</v>
      </c>
      <c r="I323" s="39" t="s">
        <v>33</v>
      </c>
      <c r="J323" s="40" t="n">
        <v>163647</v>
      </c>
      <c r="K323" s="39" t="s">
        <v>25</v>
      </c>
    </row>
    <row r="324" customFormat="false" ht="63.75" hidden="false" customHeight="false" outlineLevel="0" collapsed="false">
      <c r="A324" s="39" t="s">
        <v>984</v>
      </c>
      <c r="B324" s="39" t="s">
        <v>959</v>
      </c>
      <c r="C324" s="39" t="s">
        <v>988</v>
      </c>
      <c r="D324" s="39" t="s">
        <v>989</v>
      </c>
      <c r="E324" s="39" t="s">
        <v>987</v>
      </c>
      <c r="F324" s="39" t="s">
        <v>40</v>
      </c>
      <c r="G324" s="39" t="s">
        <v>371</v>
      </c>
      <c r="H324" s="39" t="s">
        <v>42</v>
      </c>
      <c r="I324" s="39" t="s">
        <v>33</v>
      </c>
      <c r="J324" s="40" t="n">
        <v>1445</v>
      </c>
      <c r="K324" s="39" t="s">
        <v>25</v>
      </c>
    </row>
    <row r="325" customFormat="false" ht="63.75" hidden="false" customHeight="false" outlineLevel="0" collapsed="false">
      <c r="A325" s="39" t="s">
        <v>984</v>
      </c>
      <c r="B325" s="39" t="s">
        <v>959</v>
      </c>
      <c r="C325" s="39" t="s">
        <v>990</v>
      </c>
      <c r="D325" s="39" t="s">
        <v>991</v>
      </c>
      <c r="E325" s="39" t="s">
        <v>987</v>
      </c>
      <c r="F325" s="39" t="s">
        <v>40</v>
      </c>
      <c r="G325" s="39" t="s">
        <v>242</v>
      </c>
      <c r="H325" s="39" t="s">
        <v>42</v>
      </c>
      <c r="I325" s="39" t="s">
        <v>33</v>
      </c>
      <c r="J325" s="40" t="n">
        <v>132.95</v>
      </c>
      <c r="K325" s="39" t="s">
        <v>25</v>
      </c>
    </row>
    <row r="326" customFormat="false" ht="95.25" hidden="false" customHeight="false" outlineLevel="0" collapsed="false">
      <c r="A326" s="39" t="s">
        <v>984</v>
      </c>
      <c r="B326" s="39" t="s">
        <v>959</v>
      </c>
      <c r="C326" s="39" t="s">
        <v>992</v>
      </c>
      <c r="D326" s="39" t="s">
        <v>993</v>
      </c>
      <c r="E326" s="39" t="s">
        <v>987</v>
      </c>
      <c r="F326" s="39" t="s">
        <v>40</v>
      </c>
      <c r="G326" s="39" t="s">
        <v>359</v>
      </c>
      <c r="H326" s="39" t="s">
        <v>42</v>
      </c>
      <c r="I326" s="39" t="s">
        <v>33</v>
      </c>
      <c r="J326" s="40" t="n">
        <v>75</v>
      </c>
      <c r="K326" s="39" t="s">
        <v>25</v>
      </c>
    </row>
    <row r="327" customFormat="false" ht="79.5" hidden="false" customHeight="false" outlineLevel="0" collapsed="false">
      <c r="A327" s="39" t="s">
        <v>984</v>
      </c>
      <c r="B327" s="39" t="s">
        <v>959</v>
      </c>
      <c r="C327" s="39" t="s">
        <v>994</v>
      </c>
      <c r="D327" s="39" t="s">
        <v>995</v>
      </c>
      <c r="E327" s="39" t="s">
        <v>987</v>
      </c>
      <c r="F327" s="39" t="s">
        <v>40</v>
      </c>
      <c r="G327" s="39" t="s">
        <v>66</v>
      </c>
      <c r="H327" s="39" t="s">
        <v>42</v>
      </c>
      <c r="I327" s="39" t="s">
        <v>33</v>
      </c>
      <c r="J327" s="40" t="n">
        <v>75</v>
      </c>
      <c r="K327" s="39" t="s">
        <v>25</v>
      </c>
    </row>
    <row r="328" customFormat="false" ht="111" hidden="false" customHeight="false" outlineLevel="0" collapsed="false">
      <c r="A328" s="39" t="s">
        <v>984</v>
      </c>
      <c r="B328" s="39" t="s">
        <v>959</v>
      </c>
      <c r="C328" s="39" t="s">
        <v>996</v>
      </c>
      <c r="D328" s="39" t="s">
        <v>997</v>
      </c>
      <c r="E328" s="39" t="s">
        <v>987</v>
      </c>
      <c r="F328" s="39" t="s">
        <v>40</v>
      </c>
      <c r="G328" s="39" t="s">
        <v>179</v>
      </c>
      <c r="H328" s="39" t="s">
        <v>42</v>
      </c>
      <c r="I328" s="39" t="s">
        <v>33</v>
      </c>
      <c r="J328" s="40" t="n">
        <v>100</v>
      </c>
      <c r="K328" s="39" t="s">
        <v>25</v>
      </c>
    </row>
    <row r="329" customFormat="false" ht="95.25" hidden="false" customHeight="false" outlineLevel="0" collapsed="false">
      <c r="A329" s="39" t="s">
        <v>998</v>
      </c>
      <c r="B329" s="39" t="s">
        <v>999</v>
      </c>
      <c r="C329" s="41" t="s">
        <v>1000</v>
      </c>
      <c r="D329" s="39" t="s">
        <v>1001</v>
      </c>
      <c r="E329" s="39" t="s">
        <v>178</v>
      </c>
      <c r="F329" s="39" t="s">
        <v>399</v>
      </c>
      <c r="G329" s="39" t="s">
        <v>546</v>
      </c>
      <c r="H329" s="39" t="s">
        <v>42</v>
      </c>
      <c r="I329" s="39" t="s">
        <v>24</v>
      </c>
      <c r="J329" s="40" t="n">
        <v>18711</v>
      </c>
      <c r="K329" s="39" t="s">
        <v>25</v>
      </c>
    </row>
    <row r="330" customFormat="false" ht="79.5" hidden="false" customHeight="false" outlineLevel="0" collapsed="false">
      <c r="A330" s="39" t="s">
        <v>1002</v>
      </c>
      <c r="B330" s="39" t="s">
        <v>1003</v>
      </c>
      <c r="C330" s="39" t="s">
        <v>1004</v>
      </c>
      <c r="D330" s="39" t="s">
        <v>1005</v>
      </c>
      <c r="E330" s="39" t="s">
        <v>1006</v>
      </c>
      <c r="F330" s="39" t="s">
        <v>399</v>
      </c>
      <c r="G330" s="39" t="s">
        <v>1007</v>
      </c>
      <c r="H330" s="39" t="s">
        <v>42</v>
      </c>
      <c r="I330" s="39" t="s">
        <v>24</v>
      </c>
      <c r="J330" s="40" t="n">
        <v>360</v>
      </c>
      <c r="K330" s="39" t="s">
        <v>661</v>
      </c>
    </row>
    <row r="331" customFormat="false" ht="79.5" hidden="false" customHeight="false" outlineLevel="0" collapsed="false">
      <c r="A331" s="39" t="s">
        <v>906</v>
      </c>
      <c r="B331" s="39" t="s">
        <v>907</v>
      </c>
      <c r="C331" s="39" t="s">
        <v>1008</v>
      </c>
      <c r="D331" s="39" t="s">
        <v>1009</v>
      </c>
      <c r="E331" s="39" t="s">
        <v>1010</v>
      </c>
      <c r="F331" s="39" t="s">
        <v>90</v>
      </c>
      <c r="G331" s="39" t="s">
        <v>299</v>
      </c>
      <c r="H331" s="39" t="s">
        <v>1011</v>
      </c>
      <c r="I331" s="39" t="s">
        <v>24</v>
      </c>
      <c r="J331" s="40" t="n">
        <v>3850</v>
      </c>
      <c r="K331" s="39" t="s">
        <v>25</v>
      </c>
    </row>
    <row r="337" customFormat="false" ht="19.5" hidden="false" customHeight="false" outlineLevel="0" collapsed="false">
      <c r="A337" s="42" t="s">
        <v>1012</v>
      </c>
    </row>
    <row r="338" customFormat="false" ht="48" hidden="false" customHeight="false" outlineLevel="0" collapsed="false">
      <c r="A338" s="16" t="s">
        <v>6</v>
      </c>
      <c r="B338" s="17" t="s">
        <v>7</v>
      </c>
      <c r="C338" s="18" t="s">
        <v>8</v>
      </c>
      <c r="D338" s="18" t="s">
        <v>9</v>
      </c>
      <c r="E338" s="18" t="s">
        <v>10</v>
      </c>
      <c r="F338" s="19" t="s">
        <v>11</v>
      </c>
      <c r="G338" s="20" t="s">
        <v>12</v>
      </c>
      <c r="H338" s="18" t="s">
        <v>13</v>
      </c>
      <c r="I338" s="18" t="s">
        <v>14</v>
      </c>
      <c r="J338" s="21" t="s">
        <v>15</v>
      </c>
      <c r="K338" s="43"/>
    </row>
    <row r="339" customFormat="false" ht="79.5" hidden="false" customHeight="false" outlineLevel="0" collapsed="false">
      <c r="A339" s="39" t="s">
        <v>1013</v>
      </c>
      <c r="B339" s="39" t="s">
        <v>1014</v>
      </c>
      <c r="C339" s="44" t="s">
        <v>1015</v>
      </c>
      <c r="D339" s="39" t="s">
        <v>1016</v>
      </c>
      <c r="E339" s="39" t="s">
        <v>1017</v>
      </c>
      <c r="F339" s="45" t="s">
        <v>1018</v>
      </c>
      <c r="G339" s="46" t="s">
        <v>1019</v>
      </c>
      <c r="H339" s="46" t="s">
        <v>32</v>
      </c>
      <c r="I339" s="39" t="s">
        <v>33</v>
      </c>
      <c r="J339" s="40" t="s">
        <v>1020</v>
      </c>
      <c r="K339" s="47"/>
    </row>
    <row r="340" customFormat="false" ht="38.1" hidden="false" customHeight="true" outlineLevel="0" collapsed="false">
      <c r="A340" s="39" t="s">
        <v>1021</v>
      </c>
      <c r="B340" s="39" t="s">
        <v>1022</v>
      </c>
      <c r="C340" s="39" t="s">
        <v>1023</v>
      </c>
      <c r="D340" s="39" t="s">
        <v>1024</v>
      </c>
      <c r="E340" s="39" t="s">
        <v>1025</v>
      </c>
      <c r="F340" s="45" t="s">
        <v>161</v>
      </c>
      <c r="G340" s="46" t="s">
        <v>1026</v>
      </c>
      <c r="H340" s="46" t="s">
        <v>32</v>
      </c>
      <c r="I340" s="39" t="s">
        <v>33</v>
      </c>
      <c r="J340" s="40" t="s">
        <v>1027</v>
      </c>
      <c r="K340" s="47"/>
    </row>
    <row r="341" customFormat="false" ht="48" hidden="false" customHeight="true" outlineLevel="0" collapsed="false">
      <c r="A341" s="39" t="s">
        <v>1028</v>
      </c>
      <c r="B341" s="39" t="s">
        <v>1029</v>
      </c>
      <c r="C341" s="39" t="s">
        <v>1030</v>
      </c>
      <c r="D341" s="39" t="s">
        <v>1031</v>
      </c>
      <c r="E341" s="39" t="s">
        <v>1032</v>
      </c>
      <c r="F341" s="45" t="s">
        <v>161</v>
      </c>
      <c r="G341" s="46" t="s">
        <v>1033</v>
      </c>
      <c r="H341" s="46"/>
      <c r="I341" s="39" t="s">
        <v>24</v>
      </c>
      <c r="J341" s="48" t="s">
        <v>1034</v>
      </c>
      <c r="K341" s="47"/>
    </row>
    <row r="342" customFormat="false" ht="48" hidden="false" customHeight="false" outlineLevel="0" collapsed="false">
      <c r="A342" s="39" t="s">
        <v>1028</v>
      </c>
      <c r="B342" s="39" t="s">
        <v>1029</v>
      </c>
      <c r="C342" s="39" t="s">
        <v>1035</v>
      </c>
      <c r="D342" s="39" t="s">
        <v>1036</v>
      </c>
      <c r="E342" s="39" t="s">
        <v>1032</v>
      </c>
      <c r="F342" s="45" t="s">
        <v>161</v>
      </c>
      <c r="G342" s="46" t="s">
        <v>1033</v>
      </c>
      <c r="H342" s="46"/>
      <c r="I342" s="39" t="s">
        <v>24</v>
      </c>
      <c r="J342" s="48"/>
      <c r="K342" s="47"/>
    </row>
    <row r="343" customFormat="false" ht="48" hidden="false" customHeight="false" outlineLevel="0" collapsed="false">
      <c r="A343" s="39" t="s">
        <v>1028</v>
      </c>
      <c r="B343" s="39" t="s">
        <v>1029</v>
      </c>
      <c r="C343" s="39" t="s">
        <v>1037</v>
      </c>
      <c r="D343" s="39" t="s">
        <v>1038</v>
      </c>
      <c r="E343" s="39" t="s">
        <v>1032</v>
      </c>
      <c r="F343" s="45" t="s">
        <v>161</v>
      </c>
      <c r="G343" s="46" t="s">
        <v>1039</v>
      </c>
      <c r="H343" s="46"/>
      <c r="I343" s="39" t="s">
        <v>24</v>
      </c>
      <c r="J343" s="48"/>
      <c r="K343" s="47"/>
    </row>
    <row r="344" customFormat="false" ht="38.1" hidden="false" customHeight="true" outlineLevel="0" collapsed="false">
      <c r="A344" s="39" t="s">
        <v>1040</v>
      </c>
      <c r="B344" s="39" t="s">
        <v>1041</v>
      </c>
      <c r="C344" s="39" t="s">
        <v>1042</v>
      </c>
      <c r="D344" s="39" t="s">
        <v>1043</v>
      </c>
      <c r="E344" s="39" t="s">
        <v>1044</v>
      </c>
      <c r="F344" s="45" t="s">
        <v>161</v>
      </c>
      <c r="G344" s="46" t="s">
        <v>1045</v>
      </c>
      <c r="H344" s="46"/>
      <c r="I344" s="39" t="s">
        <v>57</v>
      </c>
      <c r="J344" s="48" t="s">
        <v>1046</v>
      </c>
      <c r="K344" s="47"/>
    </row>
    <row r="345" customFormat="false" ht="38.1" hidden="false" customHeight="true" outlineLevel="0" collapsed="false">
      <c r="A345" s="39" t="s">
        <v>1040</v>
      </c>
      <c r="B345" s="39" t="s">
        <v>1041</v>
      </c>
      <c r="C345" s="39" t="s">
        <v>1047</v>
      </c>
      <c r="D345" s="39" t="s">
        <v>1048</v>
      </c>
      <c r="E345" s="39" t="s">
        <v>1044</v>
      </c>
      <c r="F345" s="45" t="s">
        <v>161</v>
      </c>
      <c r="G345" s="46" t="s">
        <v>1049</v>
      </c>
      <c r="H345" s="46"/>
      <c r="I345" s="39" t="s">
        <v>57</v>
      </c>
      <c r="J345" s="48"/>
      <c r="K345" s="47"/>
    </row>
    <row r="346" customFormat="false" ht="38.1" hidden="false" customHeight="true" outlineLevel="0" collapsed="false">
      <c r="A346" s="39" t="s">
        <v>1040</v>
      </c>
      <c r="B346" s="39" t="s">
        <v>1041</v>
      </c>
      <c r="C346" s="39" t="s">
        <v>1050</v>
      </c>
      <c r="D346" s="39" t="s">
        <v>1051</v>
      </c>
      <c r="E346" s="39" t="s">
        <v>1044</v>
      </c>
      <c r="F346" s="45" t="s">
        <v>161</v>
      </c>
      <c r="G346" s="46" t="s">
        <v>1052</v>
      </c>
      <c r="H346" s="46"/>
      <c r="I346" s="39" t="s">
        <v>57</v>
      </c>
      <c r="J346" s="48"/>
      <c r="K346" s="47"/>
    </row>
    <row r="347" customFormat="false" ht="38.1" hidden="false" customHeight="true" outlineLevel="0" collapsed="false">
      <c r="A347" s="39" t="s">
        <v>1040</v>
      </c>
      <c r="B347" s="39" t="s">
        <v>1041</v>
      </c>
      <c r="C347" s="39" t="s">
        <v>1053</v>
      </c>
      <c r="D347" s="39" t="s">
        <v>1054</v>
      </c>
      <c r="E347" s="39" t="s">
        <v>1044</v>
      </c>
      <c r="F347" s="45" t="s">
        <v>161</v>
      </c>
      <c r="G347" s="46" t="s">
        <v>1055</v>
      </c>
      <c r="H347" s="46"/>
      <c r="I347" s="39" t="s">
        <v>57</v>
      </c>
      <c r="J347" s="48"/>
      <c r="K347" s="47"/>
    </row>
    <row r="348" customFormat="false" ht="38.1" hidden="false" customHeight="true" outlineLevel="0" collapsed="false">
      <c r="A348" s="39" t="s">
        <v>1040</v>
      </c>
      <c r="B348" s="39" t="s">
        <v>1041</v>
      </c>
      <c r="C348" s="39" t="s">
        <v>1056</v>
      </c>
      <c r="D348" s="39" t="s">
        <v>1057</v>
      </c>
      <c r="E348" s="39" t="s">
        <v>1044</v>
      </c>
      <c r="F348" s="45" t="s">
        <v>161</v>
      </c>
      <c r="G348" s="46" t="s">
        <v>1058</v>
      </c>
      <c r="H348" s="46"/>
      <c r="I348" s="39" t="s">
        <v>57</v>
      </c>
      <c r="J348" s="48"/>
      <c r="K348" s="47"/>
    </row>
    <row r="349" customFormat="false" ht="38.1" hidden="false" customHeight="true" outlineLevel="0" collapsed="false">
      <c r="A349" s="39" t="s">
        <v>1040</v>
      </c>
      <c r="B349" s="39" t="s">
        <v>1041</v>
      </c>
      <c r="C349" s="39" t="s">
        <v>1059</v>
      </c>
      <c r="D349" s="39" t="s">
        <v>1060</v>
      </c>
      <c r="E349" s="39" t="s">
        <v>1044</v>
      </c>
      <c r="F349" s="45" t="s">
        <v>161</v>
      </c>
      <c r="G349" s="46" t="s">
        <v>1052</v>
      </c>
      <c r="H349" s="46"/>
      <c r="I349" s="39" t="s">
        <v>57</v>
      </c>
      <c r="J349" s="48"/>
      <c r="K349" s="47"/>
    </row>
    <row r="350" customFormat="false" ht="48" hidden="false" customHeight="false" outlineLevel="0" collapsed="false">
      <c r="A350" s="39" t="s">
        <v>1040</v>
      </c>
      <c r="B350" s="39" t="s">
        <v>1041</v>
      </c>
      <c r="C350" s="39" t="s">
        <v>1061</v>
      </c>
      <c r="D350" s="39" t="s">
        <v>1062</v>
      </c>
      <c r="E350" s="39" t="s">
        <v>1044</v>
      </c>
      <c r="F350" s="45" t="s">
        <v>161</v>
      </c>
      <c r="G350" s="46" t="s">
        <v>1063</v>
      </c>
      <c r="H350" s="46"/>
      <c r="I350" s="39" t="s">
        <v>57</v>
      </c>
      <c r="J350" s="48"/>
      <c r="K350" s="47"/>
    </row>
    <row r="351" customFormat="false" ht="48" hidden="false" customHeight="false" outlineLevel="0" collapsed="false">
      <c r="A351" s="39" t="s">
        <v>1040</v>
      </c>
      <c r="B351" s="39" t="s">
        <v>1041</v>
      </c>
      <c r="C351" s="39" t="s">
        <v>1064</v>
      </c>
      <c r="D351" s="39" t="s">
        <v>1065</v>
      </c>
      <c r="E351" s="39" t="s">
        <v>1044</v>
      </c>
      <c r="F351" s="45" t="s">
        <v>161</v>
      </c>
      <c r="G351" s="46" t="s">
        <v>1063</v>
      </c>
      <c r="H351" s="46"/>
      <c r="I351" s="39" t="s">
        <v>57</v>
      </c>
      <c r="J351" s="48"/>
      <c r="K351" s="47"/>
    </row>
    <row r="352" customFormat="false" ht="63.75" hidden="false" customHeight="true" outlineLevel="0" collapsed="false">
      <c r="A352" s="49" t="s">
        <v>1066</v>
      </c>
      <c r="B352" s="23" t="s">
        <v>1067</v>
      </c>
      <c r="C352" s="39" t="n">
        <v>770540</v>
      </c>
      <c r="D352" s="39" t="s">
        <v>1068</v>
      </c>
      <c r="E352" s="39" t="s">
        <v>1069</v>
      </c>
      <c r="F352" s="50" t="s">
        <v>346</v>
      </c>
      <c r="G352" s="46" t="s">
        <v>92</v>
      </c>
      <c r="H352" s="46"/>
      <c r="I352" s="39" t="s">
        <v>57</v>
      </c>
      <c r="J352" s="48" t="s">
        <v>1070</v>
      </c>
      <c r="K352" s="47"/>
    </row>
    <row r="353" customFormat="false" ht="79.5" hidden="false" customHeight="false" outlineLevel="0" collapsed="false">
      <c r="A353" s="49" t="s">
        <v>1066</v>
      </c>
      <c r="B353" s="23" t="s">
        <v>1067</v>
      </c>
      <c r="C353" s="39" t="n">
        <v>770401</v>
      </c>
      <c r="D353" s="39" t="s">
        <v>1071</v>
      </c>
      <c r="E353" s="39" t="s">
        <v>1069</v>
      </c>
      <c r="F353" s="50" t="s">
        <v>346</v>
      </c>
      <c r="G353" s="46" t="s">
        <v>1072</v>
      </c>
      <c r="H353" s="46"/>
      <c r="I353" s="39" t="s">
        <v>57</v>
      </c>
      <c r="J353" s="48"/>
      <c r="K353" s="47"/>
    </row>
    <row r="354" customFormat="false" ht="79.5" hidden="false" customHeight="false" outlineLevel="0" collapsed="false">
      <c r="A354" s="49" t="s">
        <v>1066</v>
      </c>
      <c r="B354" s="23" t="s">
        <v>1067</v>
      </c>
      <c r="C354" s="39" t="n">
        <v>770312</v>
      </c>
      <c r="D354" s="39" t="s">
        <v>1073</v>
      </c>
      <c r="E354" s="39" t="s">
        <v>1069</v>
      </c>
      <c r="F354" s="50" t="s">
        <v>346</v>
      </c>
      <c r="G354" s="46" t="s">
        <v>49</v>
      </c>
      <c r="H354" s="46"/>
      <c r="I354" s="39" t="s">
        <v>57</v>
      </c>
      <c r="J354" s="48"/>
      <c r="K354" s="47"/>
    </row>
    <row r="355" customFormat="false" ht="63.75" hidden="false" customHeight="false" outlineLevel="0" collapsed="false">
      <c r="A355" s="49" t="s">
        <v>1066</v>
      </c>
      <c r="B355" s="23" t="s">
        <v>1067</v>
      </c>
      <c r="C355" s="39" t="n">
        <v>770532</v>
      </c>
      <c r="D355" s="39" t="s">
        <v>1074</v>
      </c>
      <c r="E355" s="39" t="s">
        <v>1069</v>
      </c>
      <c r="F355" s="50" t="s">
        <v>346</v>
      </c>
      <c r="G355" s="46" t="s">
        <v>242</v>
      </c>
      <c r="H355" s="46"/>
      <c r="I355" s="39" t="s">
        <v>57</v>
      </c>
      <c r="J355" s="48"/>
      <c r="K355" s="47"/>
    </row>
    <row r="356" customFormat="false" ht="48" hidden="false" customHeight="true" outlineLevel="0" collapsed="false">
      <c r="A356" s="49" t="s">
        <v>1075</v>
      </c>
      <c r="B356" s="23" t="s">
        <v>1076</v>
      </c>
      <c r="C356" s="39" t="s">
        <v>1077</v>
      </c>
      <c r="D356" s="39" t="s">
        <v>1078</v>
      </c>
      <c r="E356" s="49" t="s">
        <v>1079</v>
      </c>
      <c r="F356" s="39" t="s">
        <v>346</v>
      </c>
      <c r="G356" s="46" t="s">
        <v>63</v>
      </c>
      <c r="H356" s="46"/>
      <c r="I356" s="39" t="s">
        <v>57</v>
      </c>
      <c r="J356" s="48" t="s">
        <v>1080</v>
      </c>
      <c r="K356" s="47"/>
    </row>
    <row r="357" customFormat="false" ht="48" hidden="false" customHeight="false" outlineLevel="0" collapsed="false">
      <c r="A357" s="49" t="s">
        <v>1075</v>
      </c>
      <c r="B357" s="23" t="s">
        <v>1076</v>
      </c>
      <c r="C357" s="39" t="s">
        <v>1081</v>
      </c>
      <c r="D357" s="39" t="s">
        <v>1082</v>
      </c>
      <c r="E357" s="49" t="s">
        <v>1079</v>
      </c>
      <c r="F357" s="39" t="s">
        <v>346</v>
      </c>
      <c r="G357" s="46" t="s">
        <v>60</v>
      </c>
      <c r="H357" s="46"/>
      <c r="I357" s="39" t="s">
        <v>57</v>
      </c>
      <c r="J357" s="48"/>
      <c r="K357" s="47"/>
    </row>
    <row r="358" customFormat="false" ht="63.75" hidden="false" customHeight="true" outlineLevel="0" collapsed="false">
      <c r="A358" s="49" t="s">
        <v>1075</v>
      </c>
      <c r="B358" s="23" t="s">
        <v>1076</v>
      </c>
      <c r="C358" s="39" t="s">
        <v>1083</v>
      </c>
      <c r="D358" s="39" t="s">
        <v>1084</v>
      </c>
      <c r="E358" s="49" t="s">
        <v>1085</v>
      </c>
      <c r="F358" s="39" t="s">
        <v>346</v>
      </c>
      <c r="G358" s="46" t="s">
        <v>752</v>
      </c>
      <c r="H358" s="46"/>
      <c r="I358" s="39" t="s">
        <v>24</v>
      </c>
      <c r="J358" s="48" t="s">
        <v>1086</v>
      </c>
      <c r="K358" s="47"/>
    </row>
    <row r="359" customFormat="false" ht="48" hidden="false" customHeight="false" outlineLevel="0" collapsed="false">
      <c r="A359" s="49" t="s">
        <v>1075</v>
      </c>
      <c r="B359" s="23" t="s">
        <v>1076</v>
      </c>
      <c r="C359" s="39" t="s">
        <v>1087</v>
      </c>
      <c r="D359" s="39" t="s">
        <v>1088</v>
      </c>
      <c r="E359" s="49" t="s">
        <v>1085</v>
      </c>
      <c r="F359" s="39" t="s">
        <v>346</v>
      </c>
      <c r="G359" s="46" t="s">
        <v>742</v>
      </c>
      <c r="H359" s="46"/>
      <c r="I359" s="39" t="s">
        <v>24</v>
      </c>
      <c r="J359" s="48"/>
      <c r="K359" s="47"/>
    </row>
    <row r="360" customFormat="false" ht="48" hidden="false" customHeight="false" outlineLevel="0" collapsed="false">
      <c r="A360" s="49" t="s">
        <v>1075</v>
      </c>
      <c r="B360" s="23" t="s">
        <v>1076</v>
      </c>
      <c r="C360" s="39" t="s">
        <v>1089</v>
      </c>
      <c r="D360" s="39" t="s">
        <v>1090</v>
      </c>
      <c r="E360" s="49" t="s">
        <v>1085</v>
      </c>
      <c r="F360" s="39" t="s">
        <v>346</v>
      </c>
      <c r="G360" s="46" t="s">
        <v>752</v>
      </c>
      <c r="H360" s="46"/>
      <c r="I360" s="39" t="s">
        <v>24</v>
      </c>
      <c r="J360" s="48"/>
      <c r="K360" s="47"/>
    </row>
    <row r="361" customFormat="false" ht="63.75" hidden="false" customHeight="false" outlineLevel="0" collapsed="false">
      <c r="A361" s="49" t="s">
        <v>1091</v>
      </c>
      <c r="B361" s="23" t="s">
        <v>1092</v>
      </c>
      <c r="C361" s="39" t="s">
        <v>1093</v>
      </c>
      <c r="D361" s="39" t="s">
        <v>1094</v>
      </c>
      <c r="E361" s="39" t="s">
        <v>1095</v>
      </c>
      <c r="F361" s="39" t="s">
        <v>346</v>
      </c>
      <c r="G361" s="46" t="s">
        <v>1096</v>
      </c>
      <c r="H361" s="46"/>
      <c r="I361" s="39" t="s">
        <v>24</v>
      </c>
      <c r="J361" s="40" t="s">
        <v>1097</v>
      </c>
      <c r="K361" s="47"/>
    </row>
    <row r="362" customFormat="false" ht="48" hidden="false" customHeight="false" outlineLevel="0" collapsed="false">
      <c r="A362" s="39" t="s">
        <v>1098</v>
      </c>
      <c r="B362" s="39" t="s">
        <v>1099</v>
      </c>
      <c r="C362" s="44" t="s">
        <v>1100</v>
      </c>
      <c r="D362" s="39" t="s">
        <v>1101</v>
      </c>
      <c r="E362" s="39" t="s">
        <v>1102</v>
      </c>
      <c r="F362" s="45" t="s">
        <v>346</v>
      </c>
      <c r="G362" s="46" t="s">
        <v>107</v>
      </c>
      <c r="H362" s="46"/>
      <c r="I362" s="39" t="s">
        <v>24</v>
      </c>
      <c r="J362" s="40" t="s">
        <v>1103</v>
      </c>
      <c r="K362" s="47"/>
    </row>
    <row r="363" customFormat="false" ht="63.75" hidden="false" customHeight="true" outlineLevel="0" collapsed="false">
      <c r="A363" s="39" t="s">
        <v>1104</v>
      </c>
      <c r="B363" s="39" t="s">
        <v>1105</v>
      </c>
      <c r="C363" s="44" t="s">
        <v>1106</v>
      </c>
      <c r="D363" s="39" t="s">
        <v>1107</v>
      </c>
      <c r="E363" s="39" t="s">
        <v>1108</v>
      </c>
      <c r="F363" s="45" t="s">
        <v>346</v>
      </c>
      <c r="G363" s="46" t="s">
        <v>1109</v>
      </c>
      <c r="H363" s="46"/>
      <c r="I363" s="39" t="s">
        <v>24</v>
      </c>
      <c r="J363" s="48" t="s">
        <v>1110</v>
      </c>
      <c r="K363" s="47"/>
    </row>
    <row r="364" customFormat="false" ht="63.75" hidden="false" customHeight="false" outlineLevel="0" collapsed="false">
      <c r="A364" s="39" t="s">
        <v>1104</v>
      </c>
      <c r="B364" s="39" t="s">
        <v>1105</v>
      </c>
      <c r="C364" s="44" t="s">
        <v>1111</v>
      </c>
      <c r="D364" s="39" t="s">
        <v>1112</v>
      </c>
      <c r="E364" s="39" t="s">
        <v>1108</v>
      </c>
      <c r="F364" s="45" t="s">
        <v>346</v>
      </c>
      <c r="G364" s="46" t="s">
        <v>1113</v>
      </c>
      <c r="H364" s="46"/>
      <c r="I364" s="39" t="s">
        <v>24</v>
      </c>
      <c r="J364" s="48"/>
      <c r="K364" s="47"/>
    </row>
    <row r="365" customFormat="false" ht="79.5" hidden="false" customHeight="true" outlineLevel="0" collapsed="false">
      <c r="A365" s="39" t="s">
        <v>1114</v>
      </c>
      <c r="B365" s="39" t="s">
        <v>1115</v>
      </c>
      <c r="C365" s="44" t="s">
        <v>1116</v>
      </c>
      <c r="D365" s="39" t="s">
        <v>1117</v>
      </c>
      <c r="E365" s="39" t="s">
        <v>1118</v>
      </c>
      <c r="F365" s="45" t="s">
        <v>346</v>
      </c>
      <c r="G365" s="46" t="s">
        <v>134</v>
      </c>
      <c r="H365" s="46" t="s">
        <v>32</v>
      </c>
      <c r="I365" s="39" t="s">
        <v>33</v>
      </c>
      <c r="J365" s="48" t="s">
        <v>1119</v>
      </c>
      <c r="K365" s="47"/>
    </row>
    <row r="366" customFormat="false" ht="95.25" hidden="false" customHeight="false" outlineLevel="0" collapsed="false">
      <c r="A366" s="39" t="s">
        <v>1114</v>
      </c>
      <c r="B366" s="39" t="s">
        <v>1115</v>
      </c>
      <c r="C366" s="44" t="s">
        <v>1120</v>
      </c>
      <c r="D366" s="39" t="s">
        <v>1121</v>
      </c>
      <c r="E366" s="39" t="s">
        <v>1118</v>
      </c>
      <c r="F366" s="45" t="s">
        <v>346</v>
      </c>
      <c r="G366" s="46" t="s">
        <v>169</v>
      </c>
      <c r="H366" s="46" t="s">
        <v>32</v>
      </c>
      <c r="I366" s="39" t="s">
        <v>33</v>
      </c>
      <c r="J366" s="48"/>
      <c r="K366" s="47"/>
    </row>
    <row r="367" customFormat="false" ht="95.25" hidden="false" customHeight="false" outlineLevel="0" collapsed="false">
      <c r="A367" s="39" t="s">
        <v>1114</v>
      </c>
      <c r="B367" s="39" t="s">
        <v>1115</v>
      </c>
      <c r="C367" s="44" t="s">
        <v>1122</v>
      </c>
      <c r="D367" s="39" t="s">
        <v>1123</v>
      </c>
      <c r="E367" s="39" t="s">
        <v>1118</v>
      </c>
      <c r="F367" s="45" t="s">
        <v>346</v>
      </c>
      <c r="G367" s="46" t="s">
        <v>1124</v>
      </c>
      <c r="H367" s="46" t="s">
        <v>32</v>
      </c>
      <c r="I367" s="39" t="s">
        <v>33</v>
      </c>
      <c r="J367" s="48"/>
      <c r="K367" s="47"/>
    </row>
    <row r="368" customFormat="false" ht="79.5" hidden="false" customHeight="false" outlineLevel="0" collapsed="false">
      <c r="A368" s="39" t="s">
        <v>1114</v>
      </c>
      <c r="B368" s="39" t="s">
        <v>1115</v>
      </c>
      <c r="C368" s="44" t="s">
        <v>1125</v>
      </c>
      <c r="D368" s="39" t="s">
        <v>1126</v>
      </c>
      <c r="E368" s="39" t="s">
        <v>1118</v>
      </c>
      <c r="F368" s="45" t="s">
        <v>346</v>
      </c>
      <c r="G368" s="46" t="s">
        <v>134</v>
      </c>
      <c r="H368" s="46" t="s">
        <v>32</v>
      </c>
      <c r="I368" s="39" t="s">
        <v>33</v>
      </c>
      <c r="J368" s="48"/>
      <c r="K368" s="47"/>
    </row>
    <row r="369" customFormat="false" ht="95.25" hidden="false" customHeight="false" outlineLevel="0" collapsed="false">
      <c r="A369" s="39" t="s">
        <v>1114</v>
      </c>
      <c r="B369" s="39" t="s">
        <v>1115</v>
      </c>
      <c r="C369" s="44" t="s">
        <v>1127</v>
      </c>
      <c r="D369" s="39" t="s">
        <v>1128</v>
      </c>
      <c r="E369" s="39" t="s">
        <v>1118</v>
      </c>
      <c r="F369" s="45" t="s">
        <v>346</v>
      </c>
      <c r="G369" s="46" t="s">
        <v>1129</v>
      </c>
      <c r="H369" s="46" t="s">
        <v>32</v>
      </c>
      <c r="I369" s="39" t="s">
        <v>33</v>
      </c>
      <c r="J369" s="48"/>
      <c r="K369" s="47"/>
    </row>
    <row r="370" customFormat="false" ht="79.5" hidden="false" customHeight="false" outlineLevel="0" collapsed="false">
      <c r="A370" s="39" t="s">
        <v>1114</v>
      </c>
      <c r="B370" s="39" t="s">
        <v>1115</v>
      </c>
      <c r="C370" s="44" t="s">
        <v>1130</v>
      </c>
      <c r="D370" s="39" t="s">
        <v>1131</v>
      </c>
      <c r="E370" s="39" t="s">
        <v>1132</v>
      </c>
      <c r="F370" s="45" t="s">
        <v>346</v>
      </c>
      <c r="G370" s="46" t="s">
        <v>1133</v>
      </c>
      <c r="H370" s="46"/>
      <c r="I370" s="39" t="s">
        <v>24</v>
      </c>
      <c r="J370" s="40" t="s">
        <v>1134</v>
      </c>
      <c r="K370" s="47"/>
    </row>
    <row r="371" customFormat="false" ht="111" hidden="false" customHeight="true" outlineLevel="0" collapsed="false">
      <c r="A371" s="39" t="s">
        <v>1135</v>
      </c>
      <c r="B371" s="39" t="s">
        <v>1136</v>
      </c>
      <c r="C371" s="44" t="s">
        <v>1137</v>
      </c>
      <c r="D371" s="39" t="s">
        <v>1138</v>
      </c>
      <c r="E371" s="39" t="s">
        <v>1139</v>
      </c>
      <c r="F371" s="45" t="s">
        <v>346</v>
      </c>
      <c r="G371" s="46" t="s">
        <v>503</v>
      </c>
      <c r="H371" s="46"/>
      <c r="I371" s="39" t="s">
        <v>24</v>
      </c>
      <c r="J371" s="48" t="s">
        <v>1140</v>
      </c>
      <c r="K371" s="47"/>
    </row>
    <row r="372" customFormat="false" ht="111" hidden="false" customHeight="false" outlineLevel="0" collapsed="false">
      <c r="A372" s="39" t="s">
        <v>1135</v>
      </c>
      <c r="B372" s="39" t="s">
        <v>1136</v>
      </c>
      <c r="C372" s="44" t="s">
        <v>1141</v>
      </c>
      <c r="D372" s="39" t="s">
        <v>1142</v>
      </c>
      <c r="E372" s="39" t="s">
        <v>1139</v>
      </c>
      <c r="F372" s="45" t="s">
        <v>346</v>
      </c>
      <c r="G372" s="46" t="s">
        <v>525</v>
      </c>
      <c r="H372" s="46"/>
      <c r="I372" s="39" t="s">
        <v>24</v>
      </c>
      <c r="J372" s="48"/>
      <c r="K372" s="47"/>
    </row>
    <row r="373" customFormat="false" ht="63.75" hidden="false" customHeight="false" outlineLevel="0" collapsed="false">
      <c r="A373" s="39" t="s">
        <v>1143</v>
      </c>
      <c r="B373" s="39" t="s">
        <v>1144</v>
      </c>
      <c r="C373" s="44" t="s">
        <v>1145</v>
      </c>
      <c r="D373" s="39" t="s">
        <v>1146</v>
      </c>
      <c r="E373" s="39" t="s">
        <v>1147</v>
      </c>
      <c r="F373" s="45" t="s">
        <v>22</v>
      </c>
      <c r="G373" s="46" t="s">
        <v>1148</v>
      </c>
      <c r="H373" s="46"/>
      <c r="I373" s="39" t="s">
        <v>24</v>
      </c>
      <c r="J373" s="40" t="s">
        <v>1149</v>
      </c>
      <c r="K373" s="47"/>
    </row>
    <row r="374" customFormat="false" ht="48" hidden="false" customHeight="false" outlineLevel="0" collapsed="false">
      <c r="A374" s="39" t="s">
        <v>1150</v>
      </c>
      <c r="B374" s="39" t="s">
        <v>1151</v>
      </c>
      <c r="C374" s="44" t="s">
        <v>1152</v>
      </c>
      <c r="D374" s="39" t="s">
        <v>1153</v>
      </c>
      <c r="E374" s="39" t="s">
        <v>1154</v>
      </c>
      <c r="F374" s="45" t="s">
        <v>40</v>
      </c>
      <c r="G374" s="46" t="s">
        <v>1155</v>
      </c>
      <c r="H374" s="46"/>
      <c r="I374" s="39" t="s">
        <v>33</v>
      </c>
      <c r="J374" s="40" t="s">
        <v>1156</v>
      </c>
      <c r="K374" s="47"/>
    </row>
    <row r="375" customFormat="false" ht="111" hidden="false" customHeight="false" outlineLevel="0" collapsed="false">
      <c r="A375" s="39" t="s">
        <v>1157</v>
      </c>
      <c r="B375" s="39" t="s">
        <v>1158</v>
      </c>
      <c r="C375" s="39" t="n">
        <v>975483</v>
      </c>
      <c r="D375" s="39" t="s">
        <v>1159</v>
      </c>
      <c r="E375" s="39" t="s">
        <v>1160</v>
      </c>
      <c r="F375" s="45" t="s">
        <v>22</v>
      </c>
      <c r="G375" s="51" t="s">
        <v>752</v>
      </c>
      <c r="H375" s="51" t="s">
        <v>593</v>
      </c>
      <c r="I375" s="39" t="s">
        <v>1161</v>
      </c>
      <c r="J375" s="40" t="s">
        <v>1162</v>
      </c>
      <c r="K375" s="47"/>
    </row>
    <row r="376" customFormat="false" ht="95.25" hidden="false" customHeight="false" outlineLevel="0" collapsed="false">
      <c r="A376" s="39" t="s">
        <v>1163</v>
      </c>
      <c r="B376" s="39" t="s">
        <v>1164</v>
      </c>
      <c r="C376" s="44" t="s">
        <v>1165</v>
      </c>
      <c r="D376" s="39" t="s">
        <v>1166</v>
      </c>
      <c r="E376" s="39" t="s">
        <v>1167</v>
      </c>
      <c r="F376" s="45" t="s">
        <v>22</v>
      </c>
      <c r="G376" s="46" t="s">
        <v>1168</v>
      </c>
      <c r="H376" s="46"/>
      <c r="I376" s="39" t="s">
        <v>24</v>
      </c>
      <c r="J376" s="40" t="s">
        <v>1169</v>
      </c>
      <c r="K376" s="47"/>
    </row>
    <row r="377" customFormat="false" ht="79.5" hidden="false" customHeight="true" outlineLevel="0" collapsed="false">
      <c r="A377" s="39" t="s">
        <v>1170</v>
      </c>
      <c r="B377" s="39" t="s">
        <v>1136</v>
      </c>
      <c r="C377" s="44" t="s">
        <v>1171</v>
      </c>
      <c r="D377" s="39" t="s">
        <v>1172</v>
      </c>
      <c r="E377" s="39" t="s">
        <v>1173</v>
      </c>
      <c r="F377" s="45" t="s">
        <v>22</v>
      </c>
      <c r="G377" s="46" t="s">
        <v>299</v>
      </c>
      <c r="H377" s="46" t="s">
        <v>32</v>
      </c>
      <c r="I377" s="39" t="s">
        <v>33</v>
      </c>
      <c r="J377" s="48" t="s">
        <v>1174</v>
      </c>
      <c r="K377" s="47"/>
    </row>
    <row r="378" customFormat="false" ht="63.75" hidden="false" customHeight="false" outlineLevel="0" collapsed="false">
      <c r="A378" s="39" t="s">
        <v>1170</v>
      </c>
      <c r="B378" s="39" t="s">
        <v>1136</v>
      </c>
      <c r="C378" s="44" t="s">
        <v>1175</v>
      </c>
      <c r="D378" s="39" t="s">
        <v>1176</v>
      </c>
      <c r="E378" s="39" t="s">
        <v>1173</v>
      </c>
      <c r="F378" s="45" t="s">
        <v>22</v>
      </c>
      <c r="G378" s="46" t="s">
        <v>189</v>
      </c>
      <c r="H378" s="46" t="s">
        <v>32</v>
      </c>
      <c r="I378" s="39" t="s">
        <v>33</v>
      </c>
      <c r="J378" s="48"/>
      <c r="K378" s="47"/>
    </row>
    <row r="379" customFormat="false" ht="48" hidden="false" customHeight="false" outlineLevel="0" collapsed="false">
      <c r="A379" s="39" t="s">
        <v>1177</v>
      </c>
      <c r="B379" s="39" t="s">
        <v>1178</v>
      </c>
      <c r="C379" s="44" t="s">
        <v>1179</v>
      </c>
      <c r="D379" s="39" t="s">
        <v>1180</v>
      </c>
      <c r="E379" s="39" t="s">
        <v>1181</v>
      </c>
      <c r="F379" s="45" t="s">
        <v>22</v>
      </c>
      <c r="G379" s="46" t="s">
        <v>1182</v>
      </c>
      <c r="H379" s="46"/>
      <c r="I379" s="39" t="s">
        <v>24</v>
      </c>
      <c r="J379" s="40" t="s">
        <v>1183</v>
      </c>
      <c r="K379" s="47"/>
    </row>
    <row r="380" customFormat="false" ht="63.75" hidden="false" customHeight="true" outlineLevel="0" collapsed="false">
      <c r="A380" s="39" t="s">
        <v>1184</v>
      </c>
      <c r="B380" s="39" t="s">
        <v>1185</v>
      </c>
      <c r="C380" s="44" t="s">
        <v>1186</v>
      </c>
      <c r="D380" s="39" t="s">
        <v>1187</v>
      </c>
      <c r="E380" s="39" t="s">
        <v>1188</v>
      </c>
      <c r="F380" s="45" t="s">
        <v>22</v>
      </c>
      <c r="G380" s="46" t="s">
        <v>1189</v>
      </c>
      <c r="H380" s="46"/>
      <c r="I380" s="39" t="s">
        <v>33</v>
      </c>
      <c r="J380" s="48" t="s">
        <v>1190</v>
      </c>
      <c r="K380" s="47"/>
    </row>
    <row r="381" customFormat="false" ht="63.75" hidden="false" customHeight="false" outlineLevel="0" collapsed="false">
      <c r="A381" s="39" t="s">
        <v>1184</v>
      </c>
      <c r="B381" s="39" t="s">
        <v>1185</v>
      </c>
      <c r="C381" s="44" t="s">
        <v>1191</v>
      </c>
      <c r="D381" s="39" t="s">
        <v>1192</v>
      </c>
      <c r="E381" s="39" t="s">
        <v>1188</v>
      </c>
      <c r="F381" s="45" t="s">
        <v>22</v>
      </c>
      <c r="G381" s="46" t="s">
        <v>1193</v>
      </c>
      <c r="H381" s="46"/>
      <c r="I381" s="39" t="s">
        <v>33</v>
      </c>
      <c r="J381" s="48"/>
      <c r="K381" s="47"/>
    </row>
    <row r="382" customFormat="false" ht="95.25" hidden="false" customHeight="false" outlineLevel="0" collapsed="false">
      <c r="A382" s="39" t="s">
        <v>1194</v>
      </c>
      <c r="B382" s="39" t="s">
        <v>1195</v>
      </c>
      <c r="C382" s="44" t="s">
        <v>1196</v>
      </c>
      <c r="D382" s="39" t="s">
        <v>1197</v>
      </c>
      <c r="E382" s="39" t="s">
        <v>1198</v>
      </c>
      <c r="F382" s="45" t="s">
        <v>22</v>
      </c>
      <c r="G382" s="46" t="s">
        <v>1199</v>
      </c>
      <c r="H382" s="46"/>
      <c r="I382" s="39" t="s">
        <v>24</v>
      </c>
      <c r="J382" s="40" t="s">
        <v>1200</v>
      </c>
      <c r="K382" s="47"/>
    </row>
    <row r="383" customFormat="false" ht="63.75" hidden="false" customHeight="false" outlineLevel="0" collapsed="false">
      <c r="A383" s="39" t="s">
        <v>1201</v>
      </c>
      <c r="B383" s="39" t="s">
        <v>1202</v>
      </c>
      <c r="C383" s="44" t="s">
        <v>1203</v>
      </c>
      <c r="D383" s="39" t="s">
        <v>1204</v>
      </c>
      <c r="E383" s="39" t="s">
        <v>1147</v>
      </c>
      <c r="F383" s="45" t="s">
        <v>22</v>
      </c>
      <c r="G383" s="46" t="s">
        <v>661</v>
      </c>
      <c r="H383" s="46"/>
      <c r="I383" s="39" t="s">
        <v>24</v>
      </c>
      <c r="J383" s="40" t="s">
        <v>1205</v>
      </c>
      <c r="K383" s="47"/>
    </row>
    <row r="384" customFormat="false" ht="48" hidden="false" customHeight="false" outlineLevel="0" collapsed="false">
      <c r="A384" s="39" t="s">
        <v>1206</v>
      </c>
      <c r="B384" s="39" t="s">
        <v>1207</v>
      </c>
      <c r="C384" s="44" t="s">
        <v>1208</v>
      </c>
      <c r="D384" s="39" t="s">
        <v>1209</v>
      </c>
      <c r="E384" s="39" t="s">
        <v>1210</v>
      </c>
      <c r="F384" s="45" t="s">
        <v>40</v>
      </c>
      <c r="G384" s="46" t="s">
        <v>1211</v>
      </c>
      <c r="H384" s="46"/>
      <c r="I384" s="39" t="s">
        <v>33</v>
      </c>
      <c r="J384" s="40" t="s">
        <v>1212</v>
      </c>
      <c r="K384" s="47"/>
    </row>
    <row r="385" customFormat="false" ht="63.75" hidden="false" customHeight="false" outlineLevel="0" collapsed="false">
      <c r="A385" s="39" t="s">
        <v>1213</v>
      </c>
      <c r="B385" s="39" t="s">
        <v>1214</v>
      </c>
      <c r="C385" s="44" t="s">
        <v>1215</v>
      </c>
      <c r="D385" s="39" t="s">
        <v>1216</v>
      </c>
      <c r="E385" s="39" t="s">
        <v>1217</v>
      </c>
      <c r="F385" s="45" t="s">
        <v>98</v>
      </c>
      <c r="G385" s="46" t="s">
        <v>92</v>
      </c>
      <c r="H385" s="46"/>
      <c r="I385" s="39" t="s">
        <v>24</v>
      </c>
      <c r="J385" s="40" t="s">
        <v>1218</v>
      </c>
      <c r="K385" s="47"/>
    </row>
    <row r="386" customFormat="false" ht="48" hidden="false" customHeight="true" outlineLevel="0" collapsed="false">
      <c r="A386" s="39" t="s">
        <v>1219</v>
      </c>
      <c r="B386" s="39" t="s">
        <v>1220</v>
      </c>
      <c r="C386" s="44" t="s">
        <v>1221</v>
      </c>
      <c r="D386" s="39" t="s">
        <v>1222</v>
      </c>
      <c r="E386" s="39" t="s">
        <v>1223</v>
      </c>
      <c r="F386" s="45" t="s">
        <v>98</v>
      </c>
      <c r="G386" s="46" t="s">
        <v>1224</v>
      </c>
      <c r="H386" s="46"/>
      <c r="I386" s="39" t="s">
        <v>24</v>
      </c>
      <c r="J386" s="48" t="s">
        <v>1225</v>
      </c>
      <c r="K386" s="47"/>
    </row>
    <row r="387" customFormat="false" ht="48" hidden="false" customHeight="false" outlineLevel="0" collapsed="false">
      <c r="A387" s="39" t="s">
        <v>1219</v>
      </c>
      <c r="B387" s="39" t="s">
        <v>1220</v>
      </c>
      <c r="C387" s="44" t="s">
        <v>1226</v>
      </c>
      <c r="D387" s="39" t="s">
        <v>1227</v>
      </c>
      <c r="E387" s="39" t="s">
        <v>1223</v>
      </c>
      <c r="F387" s="45" t="s">
        <v>98</v>
      </c>
      <c r="G387" s="46" t="s">
        <v>1224</v>
      </c>
      <c r="H387" s="46"/>
      <c r="I387" s="39" t="s">
        <v>24</v>
      </c>
      <c r="J387" s="48"/>
      <c r="K387" s="47"/>
    </row>
    <row r="388" customFormat="false" ht="48" hidden="false" customHeight="false" outlineLevel="0" collapsed="false">
      <c r="A388" s="39" t="s">
        <v>1219</v>
      </c>
      <c r="B388" s="39" t="s">
        <v>1220</v>
      </c>
      <c r="C388" s="44" t="s">
        <v>1228</v>
      </c>
      <c r="D388" s="39" t="s">
        <v>1229</v>
      </c>
      <c r="E388" s="39" t="s">
        <v>1223</v>
      </c>
      <c r="F388" s="45" t="s">
        <v>98</v>
      </c>
      <c r="G388" s="46" t="s">
        <v>1230</v>
      </c>
      <c r="H388" s="46"/>
      <c r="I388" s="39" t="s">
        <v>24</v>
      </c>
      <c r="J388" s="48"/>
      <c r="K388" s="47"/>
    </row>
    <row r="389" customFormat="false" ht="48" hidden="false" customHeight="false" outlineLevel="0" collapsed="false">
      <c r="A389" s="39" t="s">
        <v>1219</v>
      </c>
      <c r="B389" s="39" t="s">
        <v>1220</v>
      </c>
      <c r="C389" s="44" t="s">
        <v>1231</v>
      </c>
      <c r="D389" s="39" t="s">
        <v>1232</v>
      </c>
      <c r="E389" s="39" t="s">
        <v>1223</v>
      </c>
      <c r="F389" s="45" t="s">
        <v>98</v>
      </c>
      <c r="G389" s="46" t="s">
        <v>1230</v>
      </c>
      <c r="H389" s="46"/>
      <c r="I389" s="39" t="s">
        <v>24</v>
      </c>
      <c r="J389" s="48"/>
      <c r="K389" s="47"/>
    </row>
    <row r="390" customFormat="false" ht="48" hidden="false" customHeight="false" outlineLevel="0" collapsed="false">
      <c r="A390" s="39" t="s">
        <v>1219</v>
      </c>
      <c r="B390" s="39" t="s">
        <v>1220</v>
      </c>
      <c r="C390" s="44" t="s">
        <v>1233</v>
      </c>
      <c r="D390" s="39" t="s">
        <v>1234</v>
      </c>
      <c r="E390" s="39" t="s">
        <v>1223</v>
      </c>
      <c r="F390" s="45" t="s">
        <v>98</v>
      </c>
      <c r="G390" s="46" t="s">
        <v>1230</v>
      </c>
      <c r="H390" s="46"/>
      <c r="I390" s="39" t="s">
        <v>24</v>
      </c>
      <c r="J390" s="48"/>
      <c r="K390" s="47"/>
    </row>
    <row r="391" customFormat="false" ht="111" hidden="false" customHeight="false" outlineLevel="0" collapsed="false">
      <c r="A391" s="39" t="s">
        <v>1235</v>
      </c>
      <c r="B391" s="39" t="s">
        <v>1164</v>
      </c>
      <c r="C391" s="44" t="s">
        <v>1236</v>
      </c>
      <c r="D391" s="39" t="s">
        <v>1237</v>
      </c>
      <c r="E391" s="39" t="s">
        <v>1210</v>
      </c>
      <c r="F391" s="45" t="s">
        <v>98</v>
      </c>
      <c r="G391" s="46" t="s">
        <v>1238</v>
      </c>
      <c r="H391" s="46"/>
      <c r="I391" s="39" t="s">
        <v>33</v>
      </c>
      <c r="J391" s="40" t="s">
        <v>1239</v>
      </c>
      <c r="K391" s="47"/>
    </row>
    <row r="392" customFormat="false" ht="38.1" hidden="false" customHeight="true" outlineLevel="0" collapsed="false">
      <c r="A392" s="49" t="s">
        <v>1240</v>
      </c>
      <c r="B392" s="23" t="s">
        <v>1241</v>
      </c>
      <c r="C392" s="39" t="s">
        <v>1242</v>
      </c>
      <c r="D392" s="39" t="s">
        <v>1243</v>
      </c>
      <c r="E392" s="49" t="s">
        <v>1244</v>
      </c>
      <c r="F392" s="39" t="s">
        <v>399</v>
      </c>
      <c r="G392" s="46" t="s">
        <v>1245</v>
      </c>
      <c r="H392" s="46" t="s">
        <v>32</v>
      </c>
      <c r="I392" s="39" t="s">
        <v>1161</v>
      </c>
      <c r="J392" s="48" t="s">
        <v>1246</v>
      </c>
      <c r="K392" s="47"/>
    </row>
    <row r="393" customFormat="false" ht="38.1" hidden="false" customHeight="true" outlineLevel="0" collapsed="false">
      <c r="A393" s="49" t="s">
        <v>1240</v>
      </c>
      <c r="B393" s="23" t="s">
        <v>1241</v>
      </c>
      <c r="C393" s="39" t="s">
        <v>1247</v>
      </c>
      <c r="D393" s="39" t="s">
        <v>1248</v>
      </c>
      <c r="E393" s="49" t="s">
        <v>1244</v>
      </c>
      <c r="F393" s="39" t="s">
        <v>399</v>
      </c>
      <c r="G393" s="46" t="s">
        <v>1249</v>
      </c>
      <c r="H393" s="46" t="s">
        <v>32</v>
      </c>
      <c r="I393" s="39" t="s">
        <v>1161</v>
      </c>
      <c r="J393" s="48"/>
      <c r="K393" s="47"/>
    </row>
    <row r="394" customFormat="false" ht="38.1" hidden="false" customHeight="true" outlineLevel="0" collapsed="false">
      <c r="A394" s="49" t="s">
        <v>1240</v>
      </c>
      <c r="B394" s="23" t="s">
        <v>1241</v>
      </c>
      <c r="C394" s="39" t="s">
        <v>1250</v>
      </c>
      <c r="D394" s="39" t="s">
        <v>1251</v>
      </c>
      <c r="E394" s="49" t="s">
        <v>1244</v>
      </c>
      <c r="F394" s="39" t="s">
        <v>399</v>
      </c>
      <c r="G394" s="46" t="s">
        <v>1252</v>
      </c>
      <c r="H394" s="46" t="s">
        <v>32</v>
      </c>
      <c r="I394" s="39" t="s">
        <v>1161</v>
      </c>
      <c r="J394" s="48"/>
      <c r="K394" s="47"/>
    </row>
    <row r="395" customFormat="false" ht="38.1" hidden="false" customHeight="true" outlineLevel="0" collapsed="false">
      <c r="A395" s="49" t="s">
        <v>1240</v>
      </c>
      <c r="B395" s="23" t="s">
        <v>1241</v>
      </c>
      <c r="C395" s="39" t="s">
        <v>1253</v>
      </c>
      <c r="D395" s="39" t="s">
        <v>1254</v>
      </c>
      <c r="E395" s="49" t="s">
        <v>1255</v>
      </c>
      <c r="F395" s="39" t="s">
        <v>399</v>
      </c>
      <c r="G395" s="46" t="s">
        <v>1256</v>
      </c>
      <c r="H395" s="46" t="s">
        <v>32</v>
      </c>
      <c r="I395" s="39" t="s">
        <v>33</v>
      </c>
      <c r="J395" s="40" t="s">
        <v>1257</v>
      </c>
      <c r="K395" s="47"/>
    </row>
    <row r="396" customFormat="false" ht="63.75" hidden="false" customHeight="false" outlineLevel="0" collapsed="false">
      <c r="A396" s="22" t="s">
        <v>1258</v>
      </c>
      <c r="B396" s="23" t="s">
        <v>1259</v>
      </c>
      <c r="C396" s="39" t="s">
        <v>1260</v>
      </c>
      <c r="D396" s="39" t="s">
        <v>1261</v>
      </c>
      <c r="E396" s="39" t="s">
        <v>1262</v>
      </c>
      <c r="F396" s="39" t="s">
        <v>399</v>
      </c>
      <c r="G396" s="46" t="s">
        <v>169</v>
      </c>
      <c r="H396" s="46"/>
      <c r="I396" s="39" t="s">
        <v>24</v>
      </c>
      <c r="J396" s="40" t="s">
        <v>1263</v>
      </c>
      <c r="K396" s="47"/>
    </row>
    <row r="397" customFormat="false" ht="39.75" hidden="false" customHeight="true" outlineLevel="0" collapsed="false">
      <c r="A397" s="39" t="s">
        <v>1264</v>
      </c>
      <c r="B397" s="39" t="s">
        <v>1265</v>
      </c>
      <c r="C397" s="39" t="s">
        <v>1266</v>
      </c>
      <c r="D397" s="39" t="s">
        <v>1267</v>
      </c>
      <c r="E397" s="39" t="s">
        <v>1268</v>
      </c>
      <c r="F397" s="45" t="s">
        <v>399</v>
      </c>
      <c r="G397" s="51" t="s">
        <v>1269</v>
      </c>
      <c r="H397" s="51"/>
      <c r="I397" s="39" t="s">
        <v>1161</v>
      </c>
      <c r="J397" s="40" t="s">
        <v>1270</v>
      </c>
      <c r="K397" s="47"/>
    </row>
    <row r="398" customFormat="false" ht="79.5" hidden="false" customHeight="false" outlineLevel="0" collapsed="false">
      <c r="A398" s="39" t="s">
        <v>1271</v>
      </c>
      <c r="B398" s="39" t="s">
        <v>1272</v>
      </c>
      <c r="C398" s="44" t="s">
        <v>1273</v>
      </c>
      <c r="D398" s="39" t="s">
        <v>1274</v>
      </c>
      <c r="E398" s="39" t="s">
        <v>1275</v>
      </c>
      <c r="F398" s="45" t="s">
        <v>399</v>
      </c>
      <c r="G398" s="46" t="s">
        <v>1276</v>
      </c>
      <c r="H398" s="46"/>
      <c r="I398" s="39" t="s">
        <v>24</v>
      </c>
      <c r="J398" s="40" t="s">
        <v>1277</v>
      </c>
      <c r="K398" s="47"/>
    </row>
    <row r="399" customFormat="false" ht="95.25" hidden="false" customHeight="false" outlineLevel="0" collapsed="false">
      <c r="A399" s="39" t="s">
        <v>1278</v>
      </c>
      <c r="B399" s="39" t="s">
        <v>1136</v>
      </c>
      <c r="C399" s="44" t="s">
        <v>1279</v>
      </c>
      <c r="D399" s="39" t="s">
        <v>1280</v>
      </c>
      <c r="E399" s="39" t="s">
        <v>1118</v>
      </c>
      <c r="F399" s="45" t="s">
        <v>399</v>
      </c>
      <c r="G399" s="46" t="s">
        <v>1281</v>
      </c>
      <c r="H399" s="46" t="s">
        <v>32</v>
      </c>
      <c r="I399" s="39" t="s">
        <v>33</v>
      </c>
      <c r="J399" s="40" t="s">
        <v>1282</v>
      </c>
      <c r="K399" s="47"/>
    </row>
    <row r="400" customFormat="false" ht="95.25" hidden="false" customHeight="false" outlineLevel="0" collapsed="false">
      <c r="A400" s="39" t="s">
        <v>1283</v>
      </c>
      <c r="B400" s="39" t="s">
        <v>1284</v>
      </c>
      <c r="C400" s="44" t="s">
        <v>1285</v>
      </c>
      <c r="D400" s="39" t="s">
        <v>1286</v>
      </c>
      <c r="E400" s="39" t="s">
        <v>1287</v>
      </c>
      <c r="F400" s="45" t="s">
        <v>399</v>
      </c>
      <c r="G400" s="46" t="s">
        <v>66</v>
      </c>
      <c r="H400" s="46" t="s">
        <v>593</v>
      </c>
      <c r="I400" s="39" t="s">
        <v>1161</v>
      </c>
      <c r="J400" s="40" t="s">
        <v>1288</v>
      </c>
      <c r="K400" s="47"/>
    </row>
    <row r="401" customFormat="false" ht="79.5" hidden="false" customHeight="true" outlineLevel="0" collapsed="false">
      <c r="A401" s="39" t="s">
        <v>1289</v>
      </c>
      <c r="B401" s="39" t="s">
        <v>1290</v>
      </c>
      <c r="C401" s="44" t="s">
        <v>1291</v>
      </c>
      <c r="D401" s="39" t="s">
        <v>1292</v>
      </c>
      <c r="E401" s="39" t="s">
        <v>1147</v>
      </c>
      <c r="F401" s="45" t="s">
        <v>399</v>
      </c>
      <c r="G401" s="46" t="s">
        <v>1293</v>
      </c>
      <c r="H401" s="46"/>
      <c r="I401" s="39" t="s">
        <v>24</v>
      </c>
      <c r="J401" s="48" t="s">
        <v>1294</v>
      </c>
      <c r="K401" s="47"/>
    </row>
    <row r="402" customFormat="false" ht="48" hidden="false" customHeight="false" outlineLevel="0" collapsed="false">
      <c r="A402" s="39" t="s">
        <v>1289</v>
      </c>
      <c r="B402" s="39" t="s">
        <v>1290</v>
      </c>
      <c r="C402" s="44" t="s">
        <v>1295</v>
      </c>
      <c r="D402" s="39" t="s">
        <v>1296</v>
      </c>
      <c r="E402" s="39" t="s">
        <v>1147</v>
      </c>
      <c r="F402" s="45" t="s">
        <v>399</v>
      </c>
      <c r="G402" s="46" t="s">
        <v>1297</v>
      </c>
      <c r="H402" s="46"/>
      <c r="I402" s="39" t="s">
        <v>24</v>
      </c>
      <c r="J402" s="48"/>
      <c r="K402" s="52"/>
    </row>
    <row r="403" customFormat="false" ht="48" hidden="false" customHeight="false" outlineLevel="0" collapsed="false">
      <c r="A403" s="39" t="s">
        <v>1289</v>
      </c>
      <c r="B403" s="39" t="s">
        <v>1290</v>
      </c>
      <c r="C403" s="44" t="s">
        <v>1298</v>
      </c>
      <c r="D403" s="39" t="s">
        <v>1299</v>
      </c>
      <c r="E403" s="39" t="s">
        <v>1147</v>
      </c>
      <c r="F403" s="45" t="s">
        <v>399</v>
      </c>
      <c r="G403" s="46" t="s">
        <v>1293</v>
      </c>
      <c r="H403" s="46"/>
      <c r="I403" s="39" t="s">
        <v>24</v>
      </c>
      <c r="J403" s="48"/>
      <c r="K403" s="47"/>
    </row>
    <row r="404" customFormat="false" ht="50.1" hidden="false" customHeight="true" outlineLevel="0" collapsed="false">
      <c r="A404" s="39" t="s">
        <v>1300</v>
      </c>
      <c r="B404" s="39" t="s">
        <v>1195</v>
      </c>
      <c r="C404" s="44" t="s">
        <v>1301</v>
      </c>
      <c r="D404" s="39" t="s">
        <v>1302</v>
      </c>
      <c r="E404" s="39" t="s">
        <v>1303</v>
      </c>
      <c r="F404" s="45" t="s">
        <v>399</v>
      </c>
      <c r="G404" s="46" t="s">
        <v>1189</v>
      </c>
      <c r="H404" s="46"/>
      <c r="I404" s="39" t="s">
        <v>57</v>
      </c>
      <c r="J404" s="48" t="s">
        <v>1304</v>
      </c>
      <c r="K404" s="47"/>
    </row>
    <row r="405" customFormat="false" ht="50.1" hidden="false" customHeight="true" outlineLevel="0" collapsed="false">
      <c r="A405" s="39" t="s">
        <v>1300</v>
      </c>
      <c r="B405" s="39" t="s">
        <v>1195</v>
      </c>
      <c r="C405" s="44" t="s">
        <v>1305</v>
      </c>
      <c r="D405" s="39" t="s">
        <v>1306</v>
      </c>
      <c r="E405" s="39" t="s">
        <v>1303</v>
      </c>
      <c r="F405" s="45" t="s">
        <v>399</v>
      </c>
      <c r="G405" s="46" t="s">
        <v>1189</v>
      </c>
      <c r="H405" s="46"/>
      <c r="I405" s="39" t="s">
        <v>57</v>
      </c>
      <c r="J405" s="48"/>
      <c r="K405" s="47"/>
    </row>
    <row r="406" customFormat="false" ht="36.95" hidden="false" customHeight="true" outlineLevel="0" collapsed="false">
      <c r="A406" s="39" t="s">
        <v>1307</v>
      </c>
      <c r="B406" s="39" t="s">
        <v>1308</v>
      </c>
      <c r="C406" s="44" t="s">
        <v>1309</v>
      </c>
      <c r="D406" s="39" t="s">
        <v>1310</v>
      </c>
      <c r="E406" s="39" t="s">
        <v>1311</v>
      </c>
      <c r="F406" s="45" t="s">
        <v>399</v>
      </c>
      <c r="G406" s="46" t="s">
        <v>1312</v>
      </c>
      <c r="H406" s="46"/>
      <c r="I406" s="39" t="s">
        <v>24</v>
      </c>
      <c r="J406" s="48" t="s">
        <v>1313</v>
      </c>
      <c r="K406" s="47"/>
    </row>
    <row r="407" customFormat="false" ht="36.95" hidden="false" customHeight="true" outlineLevel="0" collapsed="false">
      <c r="A407" s="39" t="s">
        <v>1307</v>
      </c>
      <c r="B407" s="39" t="s">
        <v>1308</v>
      </c>
      <c r="C407" s="44" t="s">
        <v>1314</v>
      </c>
      <c r="D407" s="39" t="s">
        <v>1315</v>
      </c>
      <c r="E407" s="39" t="s">
        <v>1311</v>
      </c>
      <c r="F407" s="45" t="s">
        <v>399</v>
      </c>
      <c r="G407" s="46" t="s">
        <v>1316</v>
      </c>
      <c r="H407" s="46"/>
      <c r="I407" s="39" t="s">
        <v>24</v>
      </c>
      <c r="J407" s="48"/>
      <c r="K407" s="47"/>
    </row>
    <row r="408" customFormat="false" ht="36.95" hidden="false" customHeight="true" outlineLevel="0" collapsed="false">
      <c r="A408" s="39" t="s">
        <v>1307</v>
      </c>
      <c r="B408" s="39" t="s">
        <v>1308</v>
      </c>
      <c r="C408" s="44" t="s">
        <v>1317</v>
      </c>
      <c r="D408" s="39" t="s">
        <v>1318</v>
      </c>
      <c r="E408" s="39" t="s">
        <v>1311</v>
      </c>
      <c r="F408" s="45" t="s">
        <v>399</v>
      </c>
      <c r="G408" s="46" t="s">
        <v>1316</v>
      </c>
      <c r="H408" s="46"/>
      <c r="I408" s="39" t="s">
        <v>24</v>
      </c>
      <c r="J408" s="48"/>
      <c r="K408" s="47"/>
    </row>
    <row r="409" customFormat="false" ht="36.95" hidden="false" customHeight="true" outlineLevel="0" collapsed="false">
      <c r="A409" s="39" t="s">
        <v>1319</v>
      </c>
      <c r="B409" s="39" t="s">
        <v>1320</v>
      </c>
      <c r="C409" s="44" t="s">
        <v>1321</v>
      </c>
      <c r="D409" s="39" t="s">
        <v>1322</v>
      </c>
      <c r="E409" s="39" t="s">
        <v>1323</v>
      </c>
      <c r="F409" s="45" t="s">
        <v>399</v>
      </c>
      <c r="G409" s="46" t="s">
        <v>1324</v>
      </c>
      <c r="H409" s="46" t="s">
        <v>32</v>
      </c>
      <c r="I409" s="39" t="s">
        <v>33</v>
      </c>
      <c r="J409" s="48" t="s">
        <v>1325</v>
      </c>
      <c r="K409" s="47"/>
    </row>
    <row r="410" customFormat="false" ht="36.95" hidden="false" customHeight="true" outlineLevel="0" collapsed="false">
      <c r="A410" s="39" t="s">
        <v>1319</v>
      </c>
      <c r="B410" s="39" t="s">
        <v>1320</v>
      </c>
      <c r="C410" s="44" t="s">
        <v>1326</v>
      </c>
      <c r="D410" s="39" t="s">
        <v>1327</v>
      </c>
      <c r="E410" s="39" t="s">
        <v>1323</v>
      </c>
      <c r="F410" s="45" t="s">
        <v>399</v>
      </c>
      <c r="G410" s="46" t="s">
        <v>1328</v>
      </c>
      <c r="H410" s="46" t="s">
        <v>32</v>
      </c>
      <c r="I410" s="39" t="s">
        <v>33</v>
      </c>
      <c r="J410" s="48"/>
      <c r="K410" s="47"/>
    </row>
    <row r="411" customFormat="false" ht="36.95" hidden="false" customHeight="true" outlineLevel="0" collapsed="false">
      <c r="A411" s="39" t="s">
        <v>1319</v>
      </c>
      <c r="B411" s="39" t="s">
        <v>1320</v>
      </c>
      <c r="C411" s="44" t="s">
        <v>1329</v>
      </c>
      <c r="D411" s="39" t="s">
        <v>1330</v>
      </c>
      <c r="E411" s="39" t="s">
        <v>1323</v>
      </c>
      <c r="F411" s="45" t="s">
        <v>399</v>
      </c>
      <c r="G411" s="46" t="s">
        <v>1331</v>
      </c>
      <c r="H411" s="46" t="s">
        <v>32</v>
      </c>
      <c r="I411" s="39" t="s">
        <v>33</v>
      </c>
      <c r="J411" s="48"/>
      <c r="K411" s="47"/>
    </row>
    <row r="412" customFormat="false" ht="36.95" hidden="false" customHeight="true" outlineLevel="0" collapsed="false">
      <c r="A412" s="39" t="s">
        <v>1319</v>
      </c>
      <c r="B412" s="39" t="s">
        <v>1320</v>
      </c>
      <c r="C412" s="44" t="s">
        <v>1332</v>
      </c>
      <c r="D412" s="39" t="s">
        <v>1333</v>
      </c>
      <c r="E412" s="39" t="s">
        <v>1323</v>
      </c>
      <c r="F412" s="45" t="s">
        <v>399</v>
      </c>
      <c r="G412" s="46" t="s">
        <v>1334</v>
      </c>
      <c r="H412" s="46" t="s">
        <v>32</v>
      </c>
      <c r="I412" s="39" t="s">
        <v>33</v>
      </c>
      <c r="J412" s="48"/>
      <c r="K412" s="47"/>
    </row>
    <row r="413" customFormat="false" ht="36.95" hidden="false" customHeight="true" outlineLevel="0" collapsed="false">
      <c r="A413" s="39" t="s">
        <v>1319</v>
      </c>
      <c r="B413" s="39" t="s">
        <v>1320</v>
      </c>
      <c r="C413" s="44" t="s">
        <v>1335</v>
      </c>
      <c r="D413" s="39" t="s">
        <v>1336</v>
      </c>
      <c r="E413" s="39" t="s">
        <v>1323</v>
      </c>
      <c r="F413" s="45" t="s">
        <v>399</v>
      </c>
      <c r="G413" s="46" t="s">
        <v>1337</v>
      </c>
      <c r="H413" s="46" t="s">
        <v>32</v>
      </c>
      <c r="I413" s="39" t="s">
        <v>33</v>
      </c>
      <c r="J413" s="48"/>
      <c r="K413" s="47"/>
    </row>
    <row r="414" customFormat="false" ht="36.95" hidden="false" customHeight="true" outlineLevel="0" collapsed="false">
      <c r="A414" s="39" t="s">
        <v>1319</v>
      </c>
      <c r="B414" s="39" t="s">
        <v>1320</v>
      </c>
      <c r="C414" s="44" t="s">
        <v>1338</v>
      </c>
      <c r="D414" s="39" t="s">
        <v>1339</v>
      </c>
      <c r="E414" s="39" t="s">
        <v>1323</v>
      </c>
      <c r="F414" s="45" t="s">
        <v>399</v>
      </c>
      <c r="G414" s="46" t="s">
        <v>1340</v>
      </c>
      <c r="H414" s="46" t="s">
        <v>32</v>
      </c>
      <c r="I414" s="39" t="s">
        <v>33</v>
      </c>
      <c r="J414" s="48"/>
      <c r="K414" s="47"/>
    </row>
    <row r="415" customFormat="false" ht="36.95" hidden="false" customHeight="true" outlineLevel="0" collapsed="false">
      <c r="A415" s="39" t="s">
        <v>1319</v>
      </c>
      <c r="B415" s="39" t="s">
        <v>1320</v>
      </c>
      <c r="C415" s="44" t="s">
        <v>1341</v>
      </c>
      <c r="D415" s="39" t="s">
        <v>1342</v>
      </c>
      <c r="E415" s="39" t="s">
        <v>1244</v>
      </c>
      <c r="F415" s="45" t="s">
        <v>399</v>
      </c>
      <c r="G415" s="46" t="s">
        <v>1343</v>
      </c>
      <c r="H415" s="46" t="s">
        <v>32</v>
      </c>
      <c r="I415" s="39" t="s">
        <v>1161</v>
      </c>
      <c r="J415" s="48" t="s">
        <v>1344</v>
      </c>
      <c r="K415" s="47"/>
    </row>
    <row r="416" customFormat="false" ht="36.95" hidden="false" customHeight="true" outlineLevel="0" collapsed="false">
      <c r="A416" s="39" t="s">
        <v>1319</v>
      </c>
      <c r="B416" s="39" t="s">
        <v>1320</v>
      </c>
      <c r="C416" s="44" t="s">
        <v>1345</v>
      </c>
      <c r="D416" s="39" t="s">
        <v>1346</v>
      </c>
      <c r="E416" s="39" t="s">
        <v>1244</v>
      </c>
      <c r="F416" s="45" t="s">
        <v>399</v>
      </c>
      <c r="G416" s="46" t="s">
        <v>1347</v>
      </c>
      <c r="H416" s="46" t="s">
        <v>32</v>
      </c>
      <c r="I416" s="39" t="s">
        <v>1161</v>
      </c>
      <c r="J416" s="48"/>
      <c r="K416" s="47"/>
    </row>
    <row r="417" customFormat="false" ht="36.95" hidden="false" customHeight="true" outlineLevel="0" collapsed="false">
      <c r="A417" s="39" t="s">
        <v>1319</v>
      </c>
      <c r="B417" s="39" t="s">
        <v>1320</v>
      </c>
      <c r="C417" s="44" t="s">
        <v>1348</v>
      </c>
      <c r="D417" s="39" t="s">
        <v>1349</v>
      </c>
      <c r="E417" s="39" t="s">
        <v>1244</v>
      </c>
      <c r="F417" s="45" t="s">
        <v>399</v>
      </c>
      <c r="G417" s="46" t="s">
        <v>1350</v>
      </c>
      <c r="H417" s="46" t="s">
        <v>32</v>
      </c>
      <c r="I417" s="39" t="s">
        <v>1161</v>
      </c>
      <c r="J417" s="48"/>
      <c r="K417" s="47"/>
    </row>
    <row r="418" customFormat="false" ht="36.95" hidden="false" customHeight="true" outlineLevel="0" collapsed="false">
      <c r="A418" s="39" t="s">
        <v>1319</v>
      </c>
      <c r="B418" s="39" t="s">
        <v>1320</v>
      </c>
      <c r="C418" s="44" t="s">
        <v>1351</v>
      </c>
      <c r="D418" s="39" t="s">
        <v>1352</v>
      </c>
      <c r="E418" s="39" t="s">
        <v>1244</v>
      </c>
      <c r="F418" s="45" t="s">
        <v>399</v>
      </c>
      <c r="G418" s="46" t="s">
        <v>1353</v>
      </c>
      <c r="H418" s="46" t="s">
        <v>32</v>
      </c>
      <c r="I418" s="39" t="s">
        <v>1161</v>
      </c>
      <c r="J418" s="48"/>
      <c r="K418" s="47"/>
    </row>
    <row r="419" customFormat="false" ht="36.95" hidden="false" customHeight="true" outlineLevel="0" collapsed="false">
      <c r="A419" s="39" t="s">
        <v>1319</v>
      </c>
      <c r="B419" s="39" t="s">
        <v>1320</v>
      </c>
      <c r="C419" s="44" t="s">
        <v>1354</v>
      </c>
      <c r="D419" s="39" t="s">
        <v>1355</v>
      </c>
      <c r="E419" s="39" t="s">
        <v>1244</v>
      </c>
      <c r="F419" s="45" t="s">
        <v>399</v>
      </c>
      <c r="G419" s="46" t="s">
        <v>1356</v>
      </c>
      <c r="H419" s="46" t="s">
        <v>32</v>
      </c>
      <c r="I419" s="39" t="s">
        <v>1161</v>
      </c>
      <c r="J419" s="48"/>
      <c r="K419" s="47"/>
    </row>
    <row r="420" customFormat="false" ht="36.95" hidden="false" customHeight="true" outlineLevel="0" collapsed="false">
      <c r="A420" s="39" t="s">
        <v>1319</v>
      </c>
      <c r="B420" s="39" t="s">
        <v>1320</v>
      </c>
      <c r="C420" s="44" t="s">
        <v>1357</v>
      </c>
      <c r="D420" s="39" t="s">
        <v>1358</v>
      </c>
      <c r="E420" s="39" t="s">
        <v>1244</v>
      </c>
      <c r="F420" s="45" t="s">
        <v>399</v>
      </c>
      <c r="G420" s="46" t="s">
        <v>1359</v>
      </c>
      <c r="H420" s="46" t="s">
        <v>32</v>
      </c>
      <c r="I420" s="39" t="s">
        <v>1161</v>
      </c>
      <c r="J420" s="48"/>
      <c r="K420" s="47"/>
    </row>
    <row r="421" customFormat="false" ht="36.95" hidden="false" customHeight="true" outlineLevel="0" collapsed="false">
      <c r="A421" s="39" t="s">
        <v>1319</v>
      </c>
      <c r="B421" s="39" t="s">
        <v>1320</v>
      </c>
      <c r="C421" s="44" t="s">
        <v>1360</v>
      </c>
      <c r="D421" s="39" t="s">
        <v>1361</v>
      </c>
      <c r="E421" s="39" t="s">
        <v>1244</v>
      </c>
      <c r="F421" s="45" t="s">
        <v>399</v>
      </c>
      <c r="G421" s="46" t="s">
        <v>1362</v>
      </c>
      <c r="H421" s="46" t="s">
        <v>32</v>
      </c>
      <c r="I421" s="39" t="s">
        <v>1161</v>
      </c>
      <c r="J421" s="48"/>
      <c r="K421" s="47"/>
    </row>
    <row r="422" customFormat="false" ht="79.5" hidden="false" customHeight="false" outlineLevel="0" collapsed="false">
      <c r="A422" s="39" t="s">
        <v>1363</v>
      </c>
      <c r="B422" s="39" t="s">
        <v>1214</v>
      </c>
      <c r="C422" s="39" t="s">
        <v>1364</v>
      </c>
      <c r="D422" s="39" t="s">
        <v>1365</v>
      </c>
      <c r="E422" s="39" t="s">
        <v>1181</v>
      </c>
      <c r="F422" s="45" t="s">
        <v>399</v>
      </c>
      <c r="G422" s="46" t="s">
        <v>1366</v>
      </c>
      <c r="H422" s="46"/>
      <c r="I422" s="39" t="s">
        <v>24</v>
      </c>
      <c r="J422" s="40" t="s">
        <v>1367</v>
      </c>
      <c r="K422" s="47"/>
    </row>
    <row r="423" customFormat="false" ht="48" hidden="false" customHeight="true" outlineLevel="0" collapsed="false">
      <c r="A423" s="39" t="s">
        <v>1368</v>
      </c>
      <c r="B423" s="39" t="s">
        <v>1369</v>
      </c>
      <c r="C423" s="39" t="s">
        <v>1370</v>
      </c>
      <c r="D423" s="39" t="s">
        <v>1371</v>
      </c>
      <c r="E423" s="39" t="s">
        <v>1223</v>
      </c>
      <c r="F423" s="45" t="s">
        <v>399</v>
      </c>
      <c r="G423" s="46" t="s">
        <v>1372</v>
      </c>
      <c r="H423" s="46"/>
      <c r="I423" s="39" t="s">
        <v>24</v>
      </c>
      <c r="J423" s="48" t="s">
        <v>1373</v>
      </c>
      <c r="K423" s="47"/>
    </row>
    <row r="424" customFormat="false" ht="48" hidden="false" customHeight="false" outlineLevel="0" collapsed="false">
      <c r="A424" s="39" t="s">
        <v>1368</v>
      </c>
      <c r="B424" s="39" t="s">
        <v>1369</v>
      </c>
      <c r="C424" s="39" t="s">
        <v>1374</v>
      </c>
      <c r="D424" s="39" t="s">
        <v>1375</v>
      </c>
      <c r="E424" s="39" t="s">
        <v>1223</v>
      </c>
      <c r="F424" s="45" t="s">
        <v>399</v>
      </c>
      <c r="G424" s="46" t="s">
        <v>1372</v>
      </c>
      <c r="H424" s="46"/>
      <c r="I424" s="39" t="s">
        <v>24</v>
      </c>
      <c r="J424" s="48"/>
      <c r="K424" s="47"/>
    </row>
    <row r="425" customFormat="false" ht="48" hidden="false" customHeight="false" outlineLevel="0" collapsed="false">
      <c r="A425" s="39" t="s">
        <v>1368</v>
      </c>
      <c r="B425" s="39" t="s">
        <v>1369</v>
      </c>
      <c r="C425" s="39" t="s">
        <v>1376</v>
      </c>
      <c r="D425" s="39" t="s">
        <v>1377</v>
      </c>
      <c r="E425" s="39" t="s">
        <v>1223</v>
      </c>
      <c r="F425" s="45" t="s">
        <v>399</v>
      </c>
      <c r="G425" s="46" t="s">
        <v>1378</v>
      </c>
      <c r="H425" s="46"/>
      <c r="I425" s="39" t="s">
        <v>24</v>
      </c>
      <c r="J425" s="48"/>
      <c r="K425" s="47"/>
    </row>
    <row r="426" customFormat="false" ht="63.75" hidden="false" customHeight="false" outlineLevel="0" collapsed="false">
      <c r="A426" s="39" t="s">
        <v>1368</v>
      </c>
      <c r="B426" s="39" t="s">
        <v>1369</v>
      </c>
      <c r="C426" s="39" t="s">
        <v>1379</v>
      </c>
      <c r="D426" s="39" t="s">
        <v>1380</v>
      </c>
      <c r="E426" s="39" t="s">
        <v>1223</v>
      </c>
      <c r="F426" s="45" t="s">
        <v>399</v>
      </c>
      <c r="G426" s="46" t="s">
        <v>1381</v>
      </c>
      <c r="H426" s="46"/>
      <c r="I426" s="39" t="s">
        <v>24</v>
      </c>
      <c r="J426" s="48"/>
      <c r="K426" s="47"/>
    </row>
    <row r="427" customFormat="false" ht="63.75" hidden="false" customHeight="false" outlineLevel="0" collapsed="false">
      <c r="A427" s="39" t="s">
        <v>1368</v>
      </c>
      <c r="B427" s="39" t="s">
        <v>1369</v>
      </c>
      <c r="C427" s="39" t="s">
        <v>1382</v>
      </c>
      <c r="D427" s="39" t="s">
        <v>1383</v>
      </c>
      <c r="E427" s="39" t="s">
        <v>1223</v>
      </c>
      <c r="F427" s="45" t="s">
        <v>399</v>
      </c>
      <c r="G427" s="46" t="s">
        <v>1381</v>
      </c>
      <c r="H427" s="46"/>
      <c r="I427" s="39" t="s">
        <v>24</v>
      </c>
      <c r="J427" s="48"/>
      <c r="K427" s="47"/>
    </row>
    <row r="428" customFormat="false" ht="63.75" hidden="false" customHeight="false" outlineLevel="0" collapsed="false">
      <c r="A428" s="39" t="s">
        <v>1368</v>
      </c>
      <c r="B428" s="39" t="s">
        <v>1369</v>
      </c>
      <c r="C428" s="39" t="s">
        <v>1384</v>
      </c>
      <c r="D428" s="39" t="s">
        <v>1385</v>
      </c>
      <c r="E428" s="39" t="s">
        <v>1223</v>
      </c>
      <c r="F428" s="45" t="s">
        <v>399</v>
      </c>
      <c r="G428" s="46" t="s">
        <v>1381</v>
      </c>
      <c r="H428" s="46"/>
      <c r="I428" s="39" t="s">
        <v>24</v>
      </c>
      <c r="J428" s="48"/>
      <c r="K428" s="47"/>
    </row>
    <row r="429" customFormat="false" ht="63.75" hidden="false" customHeight="false" outlineLevel="0" collapsed="false">
      <c r="A429" s="39" t="s">
        <v>1368</v>
      </c>
      <c r="B429" s="39" t="s">
        <v>1369</v>
      </c>
      <c r="C429" s="39" t="s">
        <v>1386</v>
      </c>
      <c r="D429" s="39" t="s">
        <v>1387</v>
      </c>
      <c r="E429" s="39" t="s">
        <v>1223</v>
      </c>
      <c r="F429" s="45" t="s">
        <v>399</v>
      </c>
      <c r="G429" s="46" t="s">
        <v>1381</v>
      </c>
      <c r="H429" s="46"/>
      <c r="I429" s="39" t="s">
        <v>24</v>
      </c>
      <c r="J429" s="48"/>
      <c r="K429" s="47"/>
    </row>
    <row r="430" customFormat="false" ht="63.75" hidden="false" customHeight="false" outlineLevel="0" collapsed="false">
      <c r="A430" s="39" t="s">
        <v>1368</v>
      </c>
      <c r="B430" s="39" t="s">
        <v>1369</v>
      </c>
      <c r="C430" s="39" t="s">
        <v>1388</v>
      </c>
      <c r="D430" s="39" t="s">
        <v>1389</v>
      </c>
      <c r="E430" s="39" t="s">
        <v>1223</v>
      </c>
      <c r="F430" s="45" t="s">
        <v>399</v>
      </c>
      <c r="G430" s="46" t="s">
        <v>1381</v>
      </c>
      <c r="H430" s="46"/>
      <c r="I430" s="39" t="s">
        <v>24</v>
      </c>
      <c r="J430" s="48"/>
      <c r="K430" s="47"/>
    </row>
    <row r="431" customFormat="false" ht="63.75" hidden="false" customHeight="false" outlineLevel="0" collapsed="false">
      <c r="A431" s="39" t="s">
        <v>1368</v>
      </c>
      <c r="B431" s="39" t="s">
        <v>1369</v>
      </c>
      <c r="C431" s="39" t="s">
        <v>1390</v>
      </c>
      <c r="D431" s="39" t="s">
        <v>1391</v>
      </c>
      <c r="E431" s="39" t="s">
        <v>1223</v>
      </c>
      <c r="F431" s="45" t="s">
        <v>399</v>
      </c>
      <c r="G431" s="46" t="s">
        <v>1381</v>
      </c>
      <c r="H431" s="46"/>
      <c r="I431" s="39" t="s">
        <v>24</v>
      </c>
      <c r="J431" s="48"/>
      <c r="K431" s="47"/>
    </row>
    <row r="432" customFormat="false" ht="63.75" hidden="false" customHeight="false" outlineLevel="0" collapsed="false">
      <c r="A432" s="39" t="s">
        <v>1368</v>
      </c>
      <c r="B432" s="39" t="s">
        <v>1369</v>
      </c>
      <c r="C432" s="39" t="s">
        <v>1392</v>
      </c>
      <c r="D432" s="39" t="s">
        <v>1393</v>
      </c>
      <c r="E432" s="39" t="s">
        <v>1223</v>
      </c>
      <c r="F432" s="45" t="s">
        <v>399</v>
      </c>
      <c r="G432" s="46" t="s">
        <v>1381</v>
      </c>
      <c r="H432" s="46"/>
      <c r="I432" s="39" t="s">
        <v>24</v>
      </c>
      <c r="J432" s="48"/>
      <c r="K432" s="47"/>
    </row>
    <row r="433" customFormat="false" ht="63.75" hidden="false" customHeight="false" outlineLevel="0" collapsed="false">
      <c r="A433" s="39" t="s">
        <v>1368</v>
      </c>
      <c r="B433" s="39" t="s">
        <v>1369</v>
      </c>
      <c r="C433" s="39" t="s">
        <v>1394</v>
      </c>
      <c r="D433" s="39" t="s">
        <v>1395</v>
      </c>
      <c r="E433" s="39" t="s">
        <v>1223</v>
      </c>
      <c r="F433" s="45" t="s">
        <v>399</v>
      </c>
      <c r="G433" s="46" t="s">
        <v>1381</v>
      </c>
      <c r="H433" s="46"/>
      <c r="I433" s="39" t="s">
        <v>24</v>
      </c>
      <c r="J433" s="48"/>
      <c r="K433" s="47"/>
    </row>
    <row r="434" customFormat="false" ht="63.75" hidden="false" customHeight="false" outlineLevel="0" collapsed="false">
      <c r="A434" s="39" t="s">
        <v>1368</v>
      </c>
      <c r="B434" s="39" t="s">
        <v>1369</v>
      </c>
      <c r="C434" s="39" t="s">
        <v>1396</v>
      </c>
      <c r="D434" s="39" t="s">
        <v>1397</v>
      </c>
      <c r="E434" s="39" t="s">
        <v>1223</v>
      </c>
      <c r="F434" s="45" t="s">
        <v>399</v>
      </c>
      <c r="G434" s="46" t="s">
        <v>1381</v>
      </c>
      <c r="H434" s="46"/>
      <c r="I434" s="39" t="s">
        <v>24</v>
      </c>
      <c r="J434" s="48"/>
      <c r="K434" s="47"/>
    </row>
    <row r="435" customFormat="false" ht="63.75" hidden="false" customHeight="false" outlineLevel="0" collapsed="false">
      <c r="A435" s="39" t="s">
        <v>1368</v>
      </c>
      <c r="B435" s="39" t="s">
        <v>1369</v>
      </c>
      <c r="C435" s="39" t="s">
        <v>1398</v>
      </c>
      <c r="D435" s="39" t="s">
        <v>1399</v>
      </c>
      <c r="E435" s="39" t="s">
        <v>1223</v>
      </c>
      <c r="F435" s="45" t="s">
        <v>399</v>
      </c>
      <c r="G435" s="46" t="s">
        <v>1381</v>
      </c>
      <c r="H435" s="46"/>
      <c r="I435" s="39" t="s">
        <v>24</v>
      </c>
      <c r="J435" s="48"/>
      <c r="K435" s="47"/>
    </row>
    <row r="436" customFormat="false" ht="63.75" hidden="false" customHeight="false" outlineLevel="0" collapsed="false">
      <c r="A436" s="39" t="s">
        <v>1368</v>
      </c>
      <c r="B436" s="39" t="s">
        <v>1369</v>
      </c>
      <c r="C436" s="39" t="s">
        <v>1400</v>
      </c>
      <c r="D436" s="39" t="s">
        <v>1401</v>
      </c>
      <c r="E436" s="39" t="s">
        <v>1223</v>
      </c>
      <c r="F436" s="45" t="s">
        <v>399</v>
      </c>
      <c r="G436" s="46" t="s">
        <v>1381</v>
      </c>
      <c r="H436" s="46"/>
      <c r="I436" s="39" t="s">
        <v>24</v>
      </c>
      <c r="J436" s="48"/>
      <c r="K436" s="47"/>
    </row>
    <row r="437" customFormat="false" ht="63.75" hidden="false" customHeight="false" outlineLevel="0" collapsed="false">
      <c r="A437" s="39" t="s">
        <v>1368</v>
      </c>
      <c r="B437" s="39" t="s">
        <v>1369</v>
      </c>
      <c r="C437" s="39" t="s">
        <v>1402</v>
      </c>
      <c r="D437" s="39" t="s">
        <v>1403</v>
      </c>
      <c r="E437" s="39" t="s">
        <v>1223</v>
      </c>
      <c r="F437" s="45" t="s">
        <v>399</v>
      </c>
      <c r="G437" s="46" t="s">
        <v>1381</v>
      </c>
      <c r="H437" s="46"/>
      <c r="I437" s="39" t="s">
        <v>24</v>
      </c>
      <c r="J437" s="48"/>
      <c r="K437" s="47"/>
    </row>
    <row r="438" customFormat="false" ht="63.75" hidden="false" customHeight="false" outlineLevel="0" collapsed="false">
      <c r="A438" s="39" t="s">
        <v>1368</v>
      </c>
      <c r="B438" s="39" t="s">
        <v>1369</v>
      </c>
      <c r="C438" s="39" t="s">
        <v>1404</v>
      </c>
      <c r="D438" s="39" t="s">
        <v>1405</v>
      </c>
      <c r="E438" s="39" t="s">
        <v>1223</v>
      </c>
      <c r="F438" s="45" t="s">
        <v>399</v>
      </c>
      <c r="G438" s="46" t="s">
        <v>1381</v>
      </c>
      <c r="H438" s="46"/>
      <c r="I438" s="39" t="s">
        <v>24</v>
      </c>
      <c r="J438" s="48"/>
      <c r="K438" s="47"/>
    </row>
    <row r="439" customFormat="false" ht="63.75" hidden="false" customHeight="false" outlineLevel="0" collapsed="false">
      <c r="A439" s="39" t="s">
        <v>1368</v>
      </c>
      <c r="B439" s="39" t="s">
        <v>1369</v>
      </c>
      <c r="C439" s="39" t="s">
        <v>1406</v>
      </c>
      <c r="D439" s="39" t="s">
        <v>1407</v>
      </c>
      <c r="E439" s="39" t="s">
        <v>1223</v>
      </c>
      <c r="F439" s="45" t="s">
        <v>399</v>
      </c>
      <c r="G439" s="46" t="s">
        <v>1381</v>
      </c>
      <c r="H439" s="46"/>
      <c r="I439" s="39" t="s">
        <v>24</v>
      </c>
      <c r="J439" s="48"/>
      <c r="K439" s="47"/>
    </row>
    <row r="440" customFormat="false" ht="63.75" hidden="false" customHeight="false" outlineLevel="0" collapsed="false">
      <c r="A440" s="39" t="s">
        <v>1368</v>
      </c>
      <c r="B440" s="39" t="s">
        <v>1369</v>
      </c>
      <c r="C440" s="39" t="s">
        <v>1408</v>
      </c>
      <c r="D440" s="39" t="s">
        <v>1409</v>
      </c>
      <c r="E440" s="39" t="s">
        <v>1223</v>
      </c>
      <c r="F440" s="45" t="s">
        <v>399</v>
      </c>
      <c r="G440" s="46" t="s">
        <v>1381</v>
      </c>
      <c r="H440" s="46"/>
      <c r="I440" s="39" t="s">
        <v>24</v>
      </c>
      <c r="J440" s="48"/>
      <c r="K440" s="47"/>
    </row>
    <row r="441" customFormat="false" ht="63.75" hidden="false" customHeight="false" outlineLevel="0" collapsed="false">
      <c r="A441" s="39" t="s">
        <v>1368</v>
      </c>
      <c r="B441" s="39" t="s">
        <v>1369</v>
      </c>
      <c r="C441" s="39" t="s">
        <v>1410</v>
      </c>
      <c r="D441" s="39" t="s">
        <v>1411</v>
      </c>
      <c r="E441" s="39" t="s">
        <v>1223</v>
      </c>
      <c r="F441" s="45" t="s">
        <v>399</v>
      </c>
      <c r="G441" s="46" t="s">
        <v>1381</v>
      </c>
      <c r="H441" s="46"/>
      <c r="I441" s="39" t="s">
        <v>24</v>
      </c>
      <c r="J441" s="48"/>
      <c r="K441" s="47"/>
    </row>
    <row r="444" s="57" customFormat="true" ht="19.5" hidden="false" customHeight="true" outlineLevel="0" collapsed="false">
      <c r="A444" s="53" t="s">
        <v>1412</v>
      </c>
      <c r="B444" s="53"/>
      <c r="C444" s="53"/>
      <c r="D444" s="53"/>
      <c r="E444" s="54"/>
      <c r="F444" s="54"/>
      <c r="G444" s="54"/>
      <c r="H444" s="54"/>
      <c r="I444" s="54"/>
      <c r="J444" s="55"/>
      <c r="K444" s="54"/>
      <c r="L444" s="56"/>
      <c r="M444" s="56"/>
    </row>
    <row r="445" customFormat="false" ht="69.75" hidden="false" customHeight="true" outlineLevel="0" collapsed="false">
      <c r="A445" s="22" t="s">
        <v>1413</v>
      </c>
      <c r="B445" s="22" t="s">
        <v>1414</v>
      </c>
      <c r="C445" s="22" t="s">
        <v>1415</v>
      </c>
      <c r="D445" s="22" t="s">
        <v>1416</v>
      </c>
      <c r="E445" s="22" t="s">
        <v>1417</v>
      </c>
    </row>
    <row r="446" customFormat="false" ht="69" hidden="false" customHeight="true" outlineLevel="0" collapsed="false">
      <c r="A446" s="24" t="s">
        <v>111</v>
      </c>
      <c r="B446" s="24" t="s">
        <v>112</v>
      </c>
      <c r="C446" s="24" t="s">
        <v>113</v>
      </c>
      <c r="D446" s="24" t="s">
        <v>114</v>
      </c>
      <c r="E446" s="22" t="s">
        <v>1418</v>
      </c>
    </row>
    <row r="447" customFormat="false" ht="97.5" hidden="false" customHeight="true" outlineLevel="0" collapsed="false">
      <c r="A447" s="22" t="s">
        <v>549</v>
      </c>
      <c r="B447" s="22" t="s">
        <v>550</v>
      </c>
      <c r="C447" s="22" t="s">
        <v>551</v>
      </c>
      <c r="D447" s="22" t="s">
        <v>552</v>
      </c>
      <c r="E447" s="22" t="s">
        <v>1419</v>
      </c>
    </row>
  </sheetData>
  <mergeCells count="25">
    <mergeCell ref="A1:K1"/>
    <mergeCell ref="A2:K2"/>
    <mergeCell ref="A3:K3"/>
    <mergeCell ref="B5:F5"/>
    <mergeCell ref="A7:C7"/>
    <mergeCell ref="A171:C171"/>
    <mergeCell ref="J341:J343"/>
    <mergeCell ref="J344:J351"/>
    <mergeCell ref="J352:J355"/>
    <mergeCell ref="J356:J357"/>
    <mergeCell ref="J358:J360"/>
    <mergeCell ref="J363:J364"/>
    <mergeCell ref="J365:J369"/>
    <mergeCell ref="J371:J372"/>
    <mergeCell ref="J377:J378"/>
    <mergeCell ref="J380:J381"/>
    <mergeCell ref="J386:J390"/>
    <mergeCell ref="J392:J394"/>
    <mergeCell ref="J401:J403"/>
    <mergeCell ref="J404:J405"/>
    <mergeCell ref="J406:J408"/>
    <mergeCell ref="J409:J414"/>
    <mergeCell ref="J415:J421"/>
    <mergeCell ref="J423:J441"/>
    <mergeCell ref="A444:D444"/>
  </mergeCells>
  <conditionalFormatting sqref="E339:E441 E173:E331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173:H331" type="list">
      <formula1>$FZ$3:$FZ$11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73:E1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170138888888889" top="0.55" bottom="0.2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spc</cp:lastModifiedBy>
  <cp:lastPrinted>2002-01-14T19:31:45Z</cp:lastPrinted>
  <dcterms:modified xsi:type="dcterms:W3CDTF">2016-11-24T05:23:52Z</dcterms:modified>
  <cp:revision>0</cp:revision>
  <dc:subject/>
  <dc:title/>
</cp:coreProperties>
</file>