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g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236">
  <si>
    <t xml:space="preserve">STATE PHARMACEUTICALS CORPORATION OF SRI LANKA </t>
  </si>
  <si>
    <t xml:space="preserve">TENDER BOARD DECISIONS FOR THE MONTH OF October 2015</t>
  </si>
  <si>
    <t xml:space="preserve">SURGICAL &amp; LAB</t>
  </si>
  <si>
    <t xml:space="preserve">SURGICAL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RSS/111/MPN/2013    OF 02/04/2014                  625096</t>
  </si>
  <si>
    <t xml:space="preserve">Surgical Consumables </t>
  </si>
  <si>
    <t xml:space="preserve">36 Nos</t>
  </si>
  <si>
    <t xml:space="preserve">M/s. Geston Lanka Pvt. Ltd - Sri Lanka </t>
  </si>
  <si>
    <t xml:space="preserve">LKR 2,200.00/6's </t>
  </si>
  <si>
    <t xml:space="preserve">DHS/RSS/111/MPN/2013    OF 02/04/2014                  625101</t>
  </si>
  <si>
    <t xml:space="preserve">DHS/RSS/111/MPN/2013    OF 02/04/2014                  625169</t>
  </si>
  <si>
    <t xml:space="preserve">60 Nos</t>
  </si>
  <si>
    <t xml:space="preserve">M/s. La Solve Pvt. Ltd - Sri Lanka</t>
  </si>
  <si>
    <t xml:space="preserve">LKR 300.00/6's</t>
  </si>
  <si>
    <t xml:space="preserve">DHS/RSS/111/MPN/2013    OF 02/04/2014                  625177</t>
  </si>
  <si>
    <t xml:space="preserve">78 Nos</t>
  </si>
  <si>
    <t xml:space="preserve">DHS/RSS/111/MPN/2013    OF 02/04/2014                  625185</t>
  </si>
  <si>
    <t xml:space="preserve">DHS/SS/WW/5/16              OF 29.04.2015                  18506311</t>
  </si>
  <si>
    <t xml:space="preserve">Brackets MBT 022 twin With canine hook upper anteriors 321 - 123</t>
  </si>
  <si>
    <t xml:space="preserve">2,000 Pieces</t>
  </si>
  <si>
    <t xml:space="preserve">M/s. SS Dento Pharma - Sri Lanka</t>
  </si>
  <si>
    <t xml:space="preserve">LKR 1,080.00/Piece</t>
  </si>
  <si>
    <t xml:space="preserve">DHS/S/WW/37/16              OF 10.07.2015                 18505147</t>
  </si>
  <si>
    <t xml:space="preserve">1st Molar Band 0.022, with prewelded triple tube  with mesial hook, MBT type, Upper Right, size 41+.</t>
  </si>
  <si>
    <t xml:space="preserve">850 Nos</t>
  </si>
  <si>
    <t xml:space="preserve">M/s. Forestadent Bernhard Foerster Gmbh- Germany</t>
  </si>
  <si>
    <t xml:space="preserve">C &amp; F Euro 3.80/each</t>
  </si>
  <si>
    <t xml:space="preserve">DHS/S/WW/37/16              OF 10.07.2015                 18500135</t>
  </si>
  <si>
    <t xml:space="preserve">Preformed Arch Wires Progressive, Upper, size  .016" x .022", Beta Titanium / Titanium Molybdenum Alloy.</t>
  </si>
  <si>
    <t xml:space="preserve">500 Packs </t>
  </si>
  <si>
    <t xml:space="preserve">C &amp; F Euro 34.20/each</t>
  </si>
  <si>
    <t xml:space="preserve">DHS/S/WW/37/16              OF 10.07.2015                 18500141</t>
  </si>
  <si>
    <t xml:space="preserve">Preformed Arch Wires Progressive, Upper, size  .012", Nickel Titanium.</t>
  </si>
  <si>
    <t xml:space="preserve">700 Packs </t>
  </si>
  <si>
    <t xml:space="preserve">C &amp; F Euro 11.64/each</t>
  </si>
  <si>
    <t xml:space="preserve">DHS/S/WW/108/15              OF 19.06.2014                 22900504</t>
  </si>
  <si>
    <t xml:space="preserve">Laparoscopic Dissecting Forceps, Maryland type or similar, Monopolar, 10mm diameter x 310mm - 330mm length, stainless steel.</t>
  </si>
  <si>
    <t xml:space="preserve">20 Nos</t>
  </si>
  <si>
    <t xml:space="preserve">M/s. Elcon Medical Instrument Gmbh - Geramny</t>
  </si>
  <si>
    <t xml:space="preserve">FOB Euro 275.63 + Actual Freight charges</t>
  </si>
  <si>
    <t xml:space="preserve">DHS/S/WW/108/15              OF 19.06.2014                 22900406</t>
  </si>
  <si>
    <t xml:space="preserve">Laparoscopic Grasping Forceps, Johann type or similar, 10mm diameter x 310mm - 330mm length, stainless steel.</t>
  </si>
  <si>
    <t xml:space="preserve">DHS/RSS/RQ/69/2015       OF 24.08.2015                                                                                                                                         13600800</t>
  </si>
  <si>
    <t xml:space="preserve">Temporary Pacemaker Electrode Catheter, Bipolar,  for paediatric, with venous introducer kit, size 4F, sterile.</t>
  </si>
  <si>
    <t xml:space="preserve">50 Nos </t>
  </si>
  <si>
    <t xml:space="preserve">M/s. Ceegeez Associates - Sri Lanka</t>
  </si>
  <si>
    <t xml:space="preserve">C &amp; F US$ 126.00/each</t>
  </si>
  <si>
    <t xml:space="preserve">DHS/RSS/RQ/59/2015       OF 27.07.2015                                                                                                                                         13600701</t>
  </si>
  <si>
    <t xml:space="preserve">Surgical Items</t>
  </si>
  <si>
    <t xml:space="preserve">US$ 225.00/5's</t>
  </si>
  <si>
    <t xml:space="preserve">DHS/RSS/RQ/59/2015       OF 27.07.2015                                                                                                                                         13600900</t>
  </si>
  <si>
    <t xml:space="preserve">US$ 99.00/each</t>
  </si>
  <si>
    <t xml:space="preserve">DHS/RSS/RQ/59/2015       OF 27.07.2015                                                                                                                                         13603700</t>
  </si>
  <si>
    <t xml:space="preserve">10 Nos </t>
  </si>
  <si>
    <t xml:space="preserve">US$ 1,332.00/each</t>
  </si>
  <si>
    <t xml:space="preserve">DHS/RSS/RQ/59/2015       OF 27.07.2015                                                                                                                                         13603800</t>
  </si>
  <si>
    <t xml:space="preserve">05 Nos</t>
  </si>
  <si>
    <t xml:space="preserve">US$ 2,700.00/each</t>
  </si>
  <si>
    <t xml:space="preserve">DHS/SS/WW/38/16               OF 15.07.2015                   13515400</t>
  </si>
  <si>
    <t xml:space="preserve">Cardiology Consumables </t>
  </si>
  <si>
    <t xml:space="preserve">02 Nos</t>
  </si>
  <si>
    <t xml:space="preserve">M/s. George Steuart Health Pvt. Ltd - Sri Lnaka</t>
  </si>
  <si>
    <t xml:space="preserve">LKR 85,000/each</t>
  </si>
  <si>
    <t xml:space="preserve">DHS/SS/WW/38/16               OF 15.07.2015                   13515401</t>
  </si>
  <si>
    <t xml:space="preserve">DHS/SS/WW/38/16               OF 15.07.2015                   13515402</t>
  </si>
  <si>
    <t xml:space="preserve">DHS/SS/WW/38/16               OF 15.07.2015                   13515403</t>
  </si>
  <si>
    <t xml:space="preserve">DHS/SS/WW/38/16               OF 15.07.2015                   13515500</t>
  </si>
  <si>
    <t xml:space="preserve">01 No</t>
  </si>
  <si>
    <t xml:space="preserve">M/s. Kish International - Sri Lanka </t>
  </si>
  <si>
    <t xml:space="preserve">LKR 307,000.00/each</t>
  </si>
  <si>
    <t xml:space="preserve">DHS/SS/WW/38/16               OF 15.07.2015                   13515501</t>
  </si>
  <si>
    <t xml:space="preserve">DHS/SS/WW/38/16               OF 15.07.2015                   13515502</t>
  </si>
  <si>
    <t xml:space="preserve">DHS/SS/WW/38/16               OF 15.07.2015                   13515503</t>
  </si>
  <si>
    <t xml:space="preserve">DHS/SS/WW/38/16               OF 15.07.2015                   13515600</t>
  </si>
  <si>
    <t xml:space="preserve">LKR 62,900.00/each</t>
  </si>
  <si>
    <t xml:space="preserve">DHS/SS/WW/38/16               OF 15.07.2015                   13515601</t>
  </si>
  <si>
    <t xml:space="preserve">DHS/SS/WW/38/16               OF 15.07.2015                   13515602</t>
  </si>
  <si>
    <t xml:space="preserve">DHS/SS/WW/38/16               OF 15.07.2015                   13515603</t>
  </si>
  <si>
    <t xml:space="preserve">DHS/SS/WW/38/16               OF 15.07.2015                   13515604</t>
  </si>
  <si>
    <t xml:space="preserve">DHS/SS/WW/38/16               OF 15.07.2015                   13515605</t>
  </si>
  <si>
    <t xml:space="preserve">DHS/SS/WW/38/16               OF 15.07.2015                   13515606</t>
  </si>
  <si>
    <t xml:space="preserve">DHS/SS/WW/38/16               OF 15.07.2015                   13515700</t>
  </si>
  <si>
    <t xml:space="preserve">LKR 175,000.00/each</t>
  </si>
  <si>
    <t xml:space="preserve">DHS/SS/WW/38/16               OF 15.07.2015                   13515701</t>
  </si>
  <si>
    <t xml:space="preserve">DHS/SS/WW/38/16               OF 15.07.2015                   13515704</t>
  </si>
  <si>
    <t xml:space="preserve">DHS/SS/WW/38/16               OF 15.07.2015                   13515705</t>
  </si>
  <si>
    <t xml:space="preserve">DHS/SS/WW/38/16               OF 15.07.2015                   13515706</t>
  </si>
  <si>
    <t xml:space="preserve">DHS/SS/WW/38/16               OF 15.07.2015                   13515707</t>
  </si>
  <si>
    <t xml:space="preserve">DHS/SS/WW/38/16               OF 15.07.2015                   13515903</t>
  </si>
  <si>
    <t xml:space="preserve">LKR 207,000.00/each</t>
  </si>
  <si>
    <t xml:space="preserve">DHS/SS/WW/38/16               OF 15.07.2015                   13515904</t>
  </si>
  <si>
    <t xml:space="preserve">DHS/SS/WW/38/16               OF 15.07.2015                   13529701</t>
  </si>
  <si>
    <t xml:space="preserve">LKR 1,380.00/each</t>
  </si>
  <si>
    <t xml:space="preserve">DHS/SS/WW/38/16               OF 15.07.2015                   13529700</t>
  </si>
  <si>
    <t xml:space="preserve">100 Nos</t>
  </si>
  <si>
    <t xml:space="preserve">LKR 828.00/each</t>
  </si>
  <si>
    <t xml:space="preserve">DHS/SS/WW/38/16               OF 15.07.2015                   13516400</t>
  </si>
  <si>
    <t xml:space="preserve">3 Nos </t>
  </si>
  <si>
    <t xml:space="preserve">M/s. Livecell Interventions Pvt Ltd - Sri Lanka </t>
  </si>
  <si>
    <t xml:space="preserve">LKR 147,000/each</t>
  </si>
  <si>
    <t xml:space="preserve">DHS/SS/WW/38/16               OF 15.07.2015                   13516401</t>
  </si>
  <si>
    <t xml:space="preserve">2 Nos </t>
  </si>
  <si>
    <t xml:space="preserve">DHS/SS/WW/38/16               OF 15.07.2015                   13516402</t>
  </si>
  <si>
    <t xml:space="preserve">DHS/SS/WW/38/16               OF 15.07.2015                   13516403</t>
  </si>
  <si>
    <t xml:space="preserve">DHS/SS/WW/38/16               OF 15.07.2015                   13516404</t>
  </si>
  <si>
    <t xml:space="preserve">DHS/SS/WW/38/16               OF 15.07.2015                   13516500</t>
  </si>
  <si>
    <t xml:space="preserve">1 Nos </t>
  </si>
  <si>
    <t xml:space="preserve">DHS/SS/WW/38/16               OF 15.07.2015                   13516501</t>
  </si>
  <si>
    <t xml:space="preserve">DHS/SS/WW/38/16               OF 15.07.2015                   13516502</t>
  </si>
  <si>
    <t xml:space="preserve">DHS/SS/WW/38/16               OF 15.07.2015                   13516600</t>
  </si>
  <si>
    <t xml:space="preserve">DHS/SS/WW/38/16               OF 15.07.2015                   13516601</t>
  </si>
  <si>
    <t xml:space="preserve">DHS/SS/WW/38/16               OF 15.07.2015                   13516700</t>
  </si>
  <si>
    <t xml:space="preserve">DHS/SS/WW/38/16               OF 15.07.2015                   13516701</t>
  </si>
  <si>
    <t xml:space="preserve">DHS/SS/WW/38/16               OF 15.07.2015                   13516901</t>
  </si>
  <si>
    <t xml:space="preserve">DHS/SS/WW/38/16               OF 15.07.2015                   13516902</t>
  </si>
  <si>
    <t xml:space="preserve">DHS/SS/WW/38/16               OF 15.07.2015                   13516903</t>
  </si>
  <si>
    <t xml:space="preserve">DHS/SS/WW/38/16               OF 15.07.2015                   13517000</t>
  </si>
  <si>
    <t xml:space="preserve">DHS/SS/WW/38/16               OF 15.07.2015                   13517001</t>
  </si>
  <si>
    <t xml:space="preserve">DHS/SS/WW/38/16               OF 15.07.2015                   13517002</t>
  </si>
  <si>
    <t xml:space="preserve">DHS/SS/WW/38/16               OF 15.07.2015                   13517100</t>
  </si>
  <si>
    <t xml:space="preserve">DHS/SS/WW/38/16               OF 15.07.2015                   13517101</t>
  </si>
  <si>
    <t xml:space="preserve">DHS/SS/WW/38/16               OF 15.07.2015                   13522000</t>
  </si>
  <si>
    <t xml:space="preserve">LKR 125,000/each</t>
  </si>
  <si>
    <t xml:space="preserve">DHS/SS/WW/38/16               OF 15.07.2015                   13522001</t>
  </si>
  <si>
    <t xml:space="preserve">DHS/SS/WW/38/16               OF 15.07.2015                   13522100</t>
  </si>
  <si>
    <t xml:space="preserve">DHS/SS/WW/38/16               OF 15.07.2015                   13522101</t>
  </si>
  <si>
    <t xml:space="preserve">DHS/SS/WW/38/16               OF 15.07.2015                   13524100</t>
  </si>
  <si>
    <t xml:space="preserve">25 Nos</t>
  </si>
  <si>
    <t xml:space="preserve">US$ 45.00/each</t>
  </si>
  <si>
    <t xml:space="preserve">DHS/SS/WW/38/16               OF 15.07.2015                   13524201</t>
  </si>
  <si>
    <t xml:space="preserve">US$ 79.65/5's</t>
  </si>
  <si>
    <t xml:space="preserve">DHS/SS/WW/38/16               OF 15.07.2015                   13524300</t>
  </si>
  <si>
    <t xml:space="preserve">DHS/SS/WW/38/16               OF 15.07.2015                   13524301</t>
  </si>
  <si>
    <t xml:space="preserve">US$ 85.50/5's</t>
  </si>
  <si>
    <t xml:space="preserve">DHS/SS/WW/38/16               OF 15.07.2015                   13524400</t>
  </si>
  <si>
    <t xml:space="preserve">5 Nos </t>
  </si>
  <si>
    <t xml:space="preserve">DHS/SS/WW/38/16               OF 15.07.2015                   13524401</t>
  </si>
  <si>
    <t xml:space="preserve">DHS/SS/WW/38/16               OF 15.07.2015                   13524500</t>
  </si>
  <si>
    <t xml:space="preserve">DHS/SS/WW/38/16               OF 15.07.2015                   13524600</t>
  </si>
  <si>
    <t xml:space="preserve">4 Nos </t>
  </si>
  <si>
    <t xml:space="preserve">DHS/SS/WW/38/16               OF 15.07.2015                   13524601</t>
  </si>
  <si>
    <t xml:space="preserve">DHS/SS/WW/38/16               OF 15.07.2015                   13524700</t>
  </si>
  <si>
    <t xml:space="preserve">DHS/SS/WW/38/16               OF 15.07.2015                   13524800</t>
  </si>
  <si>
    <t xml:space="preserve">100 Nos </t>
  </si>
  <si>
    <t xml:space="preserve">DHS/SS/WW/38/16               OF 15.07.2015                   13524801</t>
  </si>
  <si>
    <t xml:space="preserve">20 Nos </t>
  </si>
  <si>
    <t xml:space="preserve">DHS/SS/WW/38/16               OF 15.07.2015                   13524900</t>
  </si>
  <si>
    <t xml:space="preserve">DHS/SS/WW/38/16               OF 15.07.2015                   13525000</t>
  </si>
  <si>
    <t xml:space="preserve">25 Nos </t>
  </si>
  <si>
    <t xml:space="preserve">DHS/SS/WW/38/16               OF 15.07.2015                   13525500</t>
  </si>
  <si>
    <t xml:space="preserve">DHS/SS/WW/38/16               OF 15.07.2015                   13525501</t>
  </si>
  <si>
    <t xml:space="preserve">DHS/SS/WW/38/16               OF 15.07.2015                   13525601</t>
  </si>
  <si>
    <t xml:space="preserve">DHS/SS/WW/38/16               OF 15.07.2015                   13530700</t>
  </si>
  <si>
    <t xml:space="preserve">US$ 99.00/5's</t>
  </si>
  <si>
    <t xml:space="preserve">DHS/S/WW/37/16            OF 10.07.2015                   18501246</t>
  </si>
  <si>
    <t xml:space="preserve">1st Molar Band 0.022, with prewelded double tube  with mesial hook, MBT type, Lower Left, size 42+.</t>
  </si>
  <si>
    <t xml:space="preserve">150 Nos</t>
  </si>
  <si>
    <t xml:space="preserve">DHS/S/WW/37/16            OF 10.07.2015                   18501438</t>
  </si>
  <si>
    <t xml:space="preserve">1st Molar Band 0.022, with prewelded double tube  with mesial hook, MBT type, Lower Right, size 38.</t>
  </si>
  <si>
    <t xml:space="preserve">250 Nos </t>
  </si>
  <si>
    <t xml:space="preserve">DHS/S/WW/37/16            OF 10.07.2015                   18505146</t>
  </si>
  <si>
    <t xml:space="preserve">1st Molar Band 0.022, with prewelded triple tube  with mesial hook, MBT type, Upper Right size 41.</t>
  </si>
  <si>
    <t xml:space="preserve">DHS/S/WW/37/16            OF 10.07.2015                   18501435</t>
  </si>
  <si>
    <t xml:space="preserve">1st Molar Band 0.022, with prewelded double tube  with mesial hook, MBT type, Lower Right, size 39+.</t>
  </si>
  <si>
    <t xml:space="preserve">350 Nos</t>
  </si>
  <si>
    <t xml:space="preserve">DHS/S/WW/37/16            OF 10.07.2015                   18501248</t>
  </si>
  <si>
    <t xml:space="preserve">1st Molar Band 0.022, with prewelded double tube  with mesial hook, MBT type, Lower Left, size 35.</t>
  </si>
  <si>
    <t xml:space="preserve">700 Nos </t>
  </si>
  <si>
    <t xml:space="preserve">DHS/S/WW/37/16            OF 10.07.2015                   18501437</t>
  </si>
  <si>
    <t xml:space="preserve">1st Molar Band 0.022, with prewelded double tube  with mesial hook, MBT type, Lower Left, size 38+.</t>
  </si>
  <si>
    <t xml:space="preserve">600 Nos </t>
  </si>
  <si>
    <t xml:space="preserve">DHS/S/WW/37/16            OF 10.07.2015                   18501433</t>
  </si>
  <si>
    <t xml:space="preserve">1st Molar Band 0.022, with prewelded double tube  with mesial hook, MBT type, Lower Right, size 40</t>
  </si>
  <si>
    <t xml:space="preserve">DHS/S/WW/34/16            OF 07.07.2015                   18001403</t>
  </si>
  <si>
    <t xml:space="preserve">Sodium Hypoclorite, 3% - 6%  solution in 50ml - 100ml bottle.</t>
  </si>
  <si>
    <t xml:space="preserve">M/s. Yuyu Medimpex Pvt. Ltd - India</t>
  </si>
  <si>
    <t xml:space="preserve">C &amp; F US$ 1.20/each 500ml</t>
  </si>
  <si>
    <t xml:space="preserve">DHS/S/WW/37/16            OF 10.07.2015                   18505148</t>
  </si>
  <si>
    <t xml:space="preserve">1st Molar Band 0.022, with prewelded triple tube  with mesial hook, MBT type, Upper Right, size 42</t>
  </si>
  <si>
    <t xml:space="preserve">800 Nos</t>
  </si>
  <si>
    <t xml:space="preserve">DHS/S/WW/37/16            OF 10.07.2015                   18501247</t>
  </si>
  <si>
    <t xml:space="preserve">1st Molar Band 0.022, with prewelded double tube  with mesial hook, MBT type, Lower Left, size 34+.</t>
  </si>
  <si>
    <t xml:space="preserve">300 Nos </t>
  </si>
  <si>
    <t xml:space="preserve">DHS/S/WW/37/16            OF 10.07.2015                   18501442</t>
  </si>
  <si>
    <t xml:space="preserve">1st Molar Band 0.022, with prewelded double tube  with mesial hook, MBT type, Lower Right, size 36.</t>
  </si>
  <si>
    <t xml:space="preserve">550 Nos</t>
  </si>
  <si>
    <t xml:space="preserve">DHS/S/WW/37/16            OF 10.07.2015                   18505150</t>
  </si>
  <si>
    <t xml:space="preserve">1st Molar Band 0.022, with prewelded triple tube  with mesial hook, MBT type, Upper Left, size 38+.</t>
  </si>
  <si>
    <t xml:space="preserve">DHS/S/WW/37/16            OF 10.07.2015                   18505149</t>
  </si>
  <si>
    <t xml:space="preserve">1st Molar Band 0.022, with prewelded triple tube  with mesial hook, MBT type, Upper Left, size 38.</t>
  </si>
  <si>
    <t xml:space="preserve">DHS/S/WW/29/15            OF 22.05.2014                   12609409</t>
  </si>
  <si>
    <t xml:space="preserve">51/52mm Hemi Prosthesis, Austin Moore type or similar, standard stem, head diameter 51mm/52mm,  127mm (approx.) length, made of implant quality stainless steel, unsterile.</t>
  </si>
  <si>
    <t xml:space="preserve">M/s. Matrix Meditec Pvt Ltd - India </t>
  </si>
  <si>
    <t xml:space="preserve">USD 16.00/each</t>
  </si>
  <si>
    <t xml:space="preserve">DHS/S/WW/37/16            OF 10.07.2015                   18500211</t>
  </si>
  <si>
    <t xml:space="preserve">Preformed Arch Wires Progressive, Lower, size  .017" x .025", Beta Titanium / Titanium Molybdenum Alloy.</t>
  </si>
  <si>
    <t xml:space="preserve">400 Packs </t>
  </si>
  <si>
    <t xml:space="preserve">DHS/S/WW/37/16            OF 10.07.2015                   18500221</t>
  </si>
  <si>
    <t xml:space="preserve">Preformed Arch Wires Progressive, heat activated, Lower, size  .014", Nickel Titanium.</t>
  </si>
  <si>
    <t xml:space="preserve">550 Packs </t>
  </si>
  <si>
    <t xml:space="preserve">DHS/S/WW/37/16            OF 10.07.2015                   18500131</t>
  </si>
  <si>
    <t xml:space="preserve">Preformed Arch Wires Progressive, heat activated, Upper, size  .014", Nickel Titanium.</t>
  </si>
  <si>
    <t xml:space="preserve">1,500 Packs </t>
  </si>
  <si>
    <t xml:space="preserve">DHS/S/WW/37/16            OF 10.07.2015                   18500209</t>
  </si>
  <si>
    <t xml:space="preserve">Preformed Arch Wires Progressive, Lower, size  .012", Nickel Titanium.</t>
  </si>
  <si>
    <t xml:space="preserve">DHS/RSS/RQ/42/15         OF 03.06.2015                     20400404</t>
  </si>
  <si>
    <t xml:space="preserve">40 Nos</t>
  </si>
  <si>
    <t xml:space="preserve">M/s. Aesculap AG - Germany</t>
  </si>
  <si>
    <t xml:space="preserve">C &amp; F Euro 349.36/each</t>
  </si>
  <si>
    <t xml:space="preserve">DHS/RSS/RQ/42/15         OF 03.06.2015                     20400405</t>
  </si>
  <si>
    <t xml:space="preserve">30 Nos</t>
  </si>
  <si>
    <t xml:space="preserve">DHS/RSS/RQ/42/15         OF 03.06.2015                     20401008</t>
  </si>
  <si>
    <t xml:space="preserve">15 Nos</t>
  </si>
  <si>
    <t xml:space="preserve">C &amp; F Euro 71.68/each</t>
  </si>
  <si>
    <t xml:space="preserve">DHS/RSS/RQ/42/15         OF 03.06.2015                     20401009</t>
  </si>
  <si>
    <t xml:space="preserve">C &amp; F Euro 81.74/each</t>
  </si>
  <si>
    <t xml:space="preserve">DHS/RSS/RQ/42/15         OF 03.06.2015                     20401001</t>
  </si>
  <si>
    <t xml:space="preserve">M/s. Shield Medical Pvt Ltd - Sri Lanka</t>
  </si>
  <si>
    <t xml:space="preserve">LKR 6,419.00/each</t>
  </si>
  <si>
    <t xml:space="preserve">DHS/RSS/RQ/42/15         OF 03.06.2015                     20401002</t>
  </si>
  <si>
    <t xml:space="preserve">35 Nos</t>
  </si>
  <si>
    <t xml:space="preserve">LKR 7,553.00/each</t>
  </si>
  <si>
    <t xml:space="preserve">DHS/RSS/RQ/42/15         OF 03.06.2015                     20401004</t>
  </si>
  <si>
    <t xml:space="preserve">DHS/RSS/RQ/42/15         OF 03.06.2015                     20401005</t>
  </si>
  <si>
    <t xml:space="preserve">LKR 8,306.00/each</t>
  </si>
  <si>
    <t xml:space="preserve">DHS/RSS/RQ/42/15         OF 03.06.2015                     20401006</t>
  </si>
  <si>
    <t xml:space="preserve">LKR 6,267.00/each</t>
  </si>
  <si>
    <t xml:space="preserve">DHS/RSS/RQ/42/15         OF 03.06.2015                     20402403</t>
  </si>
  <si>
    <t xml:space="preserve">LKR 36,822.00/each</t>
  </si>
  <si>
    <t xml:space="preserve">DHS/RSS/RQ/42/15         OF 03.06.2015                     20402406</t>
  </si>
  <si>
    <t xml:space="preserve">M/s. Landanger Delacroix - France</t>
  </si>
  <si>
    <t xml:space="preserve">C &amp; F Eruo 597.42/each</t>
  </si>
  <si>
    <t xml:space="preserve">DHS/RSS/RQ/42/15         OF 03.06.2015                     20402408</t>
  </si>
  <si>
    <t xml:space="preserve">LKR 36,614.00/each</t>
  </si>
  <si>
    <t xml:space="preserve">DHS/S/WW/37/16            OF 10.07.2015                  18501436</t>
  </si>
  <si>
    <t xml:space="preserve">1st Molar Band 0.022, with prewelded double tube  with mesial hook, MBT type, Lower Right, size 39.</t>
  </si>
  <si>
    <t xml:space="preserve">DHS/RSS/RQ/44/15          OF 12.06.2015                   28300902</t>
  </si>
  <si>
    <t xml:space="preserve">Surgical Non Consumables</t>
  </si>
  <si>
    <t xml:space="preserve">DHS/RSS/61DR/2014       OF 03.06.2015                    21300302</t>
  </si>
  <si>
    <t xml:space="preserve">01 Nos</t>
  </si>
  <si>
    <t xml:space="preserve">C &amp; F Euro 189.29/each</t>
  </si>
  <si>
    <t xml:space="preserve">DHS/RSS/61DR/2014       OF 03.06.2015                    21305307</t>
  </si>
  <si>
    <t xml:space="preserve">C &amp; F Euro 17.91/each</t>
  </si>
  <si>
    <t xml:space="preserve">DHS/RSS/61DR/2014       OF 03.06.2015                    21309101</t>
  </si>
  <si>
    <t xml:space="preserve">C &amp; F Euro 34.38/each</t>
  </si>
  <si>
    <t xml:space="preserve">DHS/RSS/61DR/2014       OF 03.06.2015                    21309102</t>
  </si>
  <si>
    <t xml:space="preserve">DHS/RSS/61DR/2014       OF 03.06.2015                    21309103</t>
  </si>
  <si>
    <t xml:space="preserve">C &amp; F Euro 355.04/each</t>
  </si>
  <si>
    <t xml:space="preserve">DHS/RSS/61DR/2014       OF 03.06.2015                    21309104</t>
  </si>
  <si>
    <t xml:space="preserve">C &amp; F Euro 78.08/each</t>
  </si>
  <si>
    <t xml:space="preserve">DHS/RSS/61DR/2014       OF 03.06.2015                    21309004</t>
  </si>
  <si>
    <t xml:space="preserve">C &amp; F Euro 647.14/each</t>
  </si>
  <si>
    <t xml:space="preserve">DHS/RSS/61DR/2014       OF 03.06.2015                    22300606</t>
  </si>
  <si>
    <t xml:space="preserve">C &amp; F Euro 8.00/each</t>
  </si>
  <si>
    <t xml:space="preserve">DHS/RSS/61DR/2014       OF 03.06.2015                    21309201</t>
  </si>
  <si>
    <t xml:space="preserve">C &amp; F Euro 5.13/each</t>
  </si>
  <si>
    <t xml:space="preserve">DHS/RSS/61DR/2014       OF 03.06.2015                    22303501</t>
  </si>
  <si>
    <t xml:space="preserve">C &amp; F Euro 10.34/each</t>
  </si>
  <si>
    <t xml:space="preserve">DHS/RSS/61DR/2014       OF 03.06.2015                    21309301</t>
  </si>
  <si>
    <t xml:space="preserve">C &amp; F Euro 58.39/each</t>
  </si>
  <si>
    <t xml:space="preserve">DHS/RSS/61DR/2014       OF 03.06.2015                    21309501</t>
  </si>
  <si>
    <t xml:space="preserve">C &amp; F Euro 385.90/each</t>
  </si>
  <si>
    <t xml:space="preserve">DHS/RSS/61DR/2014       OF 03.06.2015                    21309601</t>
  </si>
  <si>
    <t xml:space="preserve">C &amp; F Euro 175.48/each</t>
  </si>
  <si>
    <t xml:space="preserve">DHS/RSS/61DR/2014       OF 03.06.2015                    20403102</t>
  </si>
  <si>
    <t xml:space="preserve">DHS/RSS/61DR/2014       OF 03.06.2015                    21309801</t>
  </si>
  <si>
    <t xml:space="preserve">C &amp; F Euro 38.94/each</t>
  </si>
  <si>
    <t xml:space="preserve">DHS/RSS/61DR/2014       OF 03.06.2015                    21309901</t>
  </si>
  <si>
    <t xml:space="preserve">C &amp; F Euro 113.70/each</t>
  </si>
  <si>
    <t xml:space="preserve">DHS/RSS/61DR/2014       OF 03.06.2015                    21309902</t>
  </si>
  <si>
    <t xml:space="preserve">DHS/RSS/61DR/2014       OF 03.06.2015                    21310001</t>
  </si>
  <si>
    <t xml:space="preserve">C &amp; F Euro 103.36/each</t>
  </si>
  <si>
    <t xml:space="preserve">DHS/RSS/61DR/2014       OF 03.06.2015                    21310002</t>
  </si>
  <si>
    <t xml:space="preserve">DHS/RSS/61DR/2014       OF 03.06.2015                    21310003</t>
  </si>
  <si>
    <t xml:space="preserve">DHS/RSS/61DR/2014       OF 03.06.2015                    21310005</t>
  </si>
  <si>
    <t xml:space="preserve">DHS/RSS/61DR/2014       OF 03.06.2015                    21310006</t>
  </si>
  <si>
    <t xml:space="preserve">DHS/RSS/61DR/2014       OF 03.06.2015                    21310007</t>
  </si>
  <si>
    <t xml:space="preserve">DHS/RSS/61DR/2014       OF 03.06.2015                    21310008</t>
  </si>
  <si>
    <t xml:space="preserve">DHS/RSS/61DR/2014       OF 03.06.2015                    21310009</t>
  </si>
  <si>
    <t xml:space="preserve">DHS/RSS/61DR/2014       OF 03.06.2015                    21310010</t>
  </si>
  <si>
    <t xml:space="preserve">DHS/RSS/61DR/2014       OF 03.06.2015                    21310011</t>
  </si>
  <si>
    <t xml:space="preserve">DHS/RSS/61DR/2014       OF 03.06.2015                    21310012</t>
  </si>
  <si>
    <t xml:space="preserve">C &amp; F Euro 127.48/each</t>
  </si>
  <si>
    <t xml:space="preserve">DHS/RSS/61DR/2014       OF 03.06.2015                    21310013</t>
  </si>
  <si>
    <t xml:space="preserve">DHS/RSS/39/PL/2014       OF 31.12.2014                    615237</t>
  </si>
  <si>
    <t xml:space="preserve">02 Packs </t>
  </si>
  <si>
    <t xml:space="preserve">LKR 1,000.00/10's</t>
  </si>
  <si>
    <t xml:space="preserve">DHS/S/WW/37/16              OF 10.07.2015                    18501432</t>
  </si>
  <si>
    <t xml:space="preserve">1st Molar Band 0.022, with prewelded double tube  with mesial hook, MBT type, Lower Right, size 40+.</t>
  </si>
  <si>
    <t xml:space="preserve">M/s. Forestadent Bernhard Foerster Gmbh - Germany</t>
  </si>
  <si>
    <t xml:space="preserve">DHS/S/WW/37/16              OF 10.07.2015                    18505144</t>
  </si>
  <si>
    <t xml:space="preserve">1st Molar Band 0.022, with prewelded triple tube  with mesial hook, MBT type, Upper Right, size 40</t>
  </si>
  <si>
    <t xml:space="preserve">400 Nos</t>
  </si>
  <si>
    <t xml:space="preserve">DHS/S/WW/37/16              OF 10.07.2015                    18501431</t>
  </si>
  <si>
    <t xml:space="preserve">1st Molar Band 0.022, with prewelded double tube  with mesial hook, MBT type, Lower Right, size 42.</t>
  </si>
  <si>
    <t xml:space="preserve">DHS/S/WW/37/16              OF 10.07.2015                    18501439</t>
  </si>
  <si>
    <t xml:space="preserve">1st Molar Band 0.022, with prewelded double tube  with mesial hook, MBT type, Lower Right, size 37+.</t>
  </si>
  <si>
    <t xml:space="preserve">DHS/SS/WW/5/16             OF 29.04.2015                    18506311</t>
  </si>
  <si>
    <t xml:space="preserve">Brackets MBT 022  twin with canine hook  Upper anteriors 321  123.</t>
  </si>
  <si>
    <t xml:space="preserve">2,000 Pices </t>
  </si>
  <si>
    <t xml:space="preserve">DHS/RSS/RQ/63/15           OF 03.08.2015                     20303156</t>
  </si>
  <si>
    <t xml:space="preserve">LKR 33,717.00/each</t>
  </si>
  <si>
    <t xml:space="preserve">DHS/RSS/RQ/63/15           OF 03.08.2015                     20303157</t>
  </si>
  <si>
    <t xml:space="preserve">08 Nos</t>
  </si>
  <si>
    <t xml:space="preserve">DHS/RSS/RQ/63/15           OF 03.08.2015                     20303158</t>
  </si>
  <si>
    <t xml:space="preserve">09 Nos </t>
  </si>
  <si>
    <t xml:space="preserve">DHS/RSS/RQ/63/15           OF 03.08.2015                     20303159</t>
  </si>
  <si>
    <t xml:space="preserve">LKR 34,398.00/each</t>
  </si>
  <si>
    <t xml:space="preserve">DHS/RSS/RQ/63/15           OF 03.08.2015                     20305201</t>
  </si>
  <si>
    <t xml:space="preserve">LKR 806.00/each</t>
  </si>
  <si>
    <t xml:space="preserve">DHS/RSS/RQ/57/15           OF 27.07.2015                     15000101</t>
  </si>
  <si>
    <t xml:space="preserve">M/s. Siyol  International Pvt Ltd - Sri Lanka</t>
  </si>
  <si>
    <t xml:space="preserve">US$ 12.50/each</t>
  </si>
  <si>
    <t xml:space="preserve">DHS/RSS/RQ/57/15           OF 27.07.2015                     15000102</t>
  </si>
  <si>
    <t xml:space="preserve">50 Nos</t>
  </si>
  <si>
    <t xml:space="preserve">US$ 175.50/each</t>
  </si>
  <si>
    <t xml:space="preserve">DHS/RSS/RQ/57/15           OF 27.07.2015                     15000103</t>
  </si>
  <si>
    <t xml:space="preserve">US$ 20.00/each</t>
  </si>
  <si>
    <t xml:space="preserve">DHS/RSS/RQ/57/15           OF 27.07.2015                     15000104</t>
  </si>
  <si>
    <t xml:space="preserve">US$ 130.00/each</t>
  </si>
  <si>
    <t xml:space="preserve">DHS/SS/WW/49/16              OF 29.07.2015                  13733902</t>
  </si>
  <si>
    <t xml:space="preserve">12 Nos</t>
  </si>
  <si>
    <t xml:space="preserve">US$ 169.20/each</t>
  </si>
  <si>
    <t xml:space="preserve">DHS/SS/WW/49/16              OF 29.07.2015                  13733903</t>
  </si>
  <si>
    <t xml:space="preserve">DHS/S/WW/30/16                OF 03.07.2015                  28101400</t>
  </si>
  <si>
    <t xml:space="preserve">Mouth Mirror Top only, magnifying type, size 20mm diameter, with simple screw stem, stainless steel mount, autoclavable.</t>
  </si>
  <si>
    <t xml:space="preserve">4,500 Nos</t>
  </si>
  <si>
    <t xml:space="preserve">M/s. Al-Riaz &amp; Co. Pak Pvt Ltd - Pakistan</t>
  </si>
  <si>
    <t xml:space="preserve">C &amp; F US$ 0.41/each</t>
  </si>
  <si>
    <t xml:space="preserve">DHS/S/WW/28/16                OF 30.06.2015                  18100803</t>
  </si>
  <si>
    <t xml:space="preserve">Surgical Dental Burs Fissure, ISO size 014, for Straight hand piece.</t>
  </si>
  <si>
    <t xml:space="preserve">4,000 Nos</t>
  </si>
  <si>
    <t xml:space="preserve">M/s. Jota AG - Switzerland</t>
  </si>
  <si>
    <t xml:space="preserve">C &amp; F CHF 1.00/each</t>
  </si>
  <si>
    <t xml:space="preserve">DHS/S/WW/28/16                OF 30.06.2015                  18100808</t>
  </si>
  <si>
    <t xml:space="preserve">Surgical Dental Burs Round, ISO size 016, for Straight hand piece.</t>
  </si>
  <si>
    <t xml:space="preserve">1,600 Nos </t>
  </si>
  <si>
    <t xml:space="preserve">DHS/S/WW/28/16                OF 30.06.2015                  18100806</t>
  </si>
  <si>
    <t xml:space="preserve">Surgical Dental Burs Round, ISO size 012, for Straight hand piece.</t>
  </si>
  <si>
    <t xml:space="preserve">2,000 Nos </t>
  </si>
  <si>
    <t xml:space="preserve">DHS/S/WW/28/16                OF 30.06.2015                  18100801</t>
  </si>
  <si>
    <t xml:space="preserve">Surgical Dental Burs Fissure, ISO size 010, for Straight hand piece.</t>
  </si>
  <si>
    <t xml:space="preserve">1,750 Nos</t>
  </si>
  <si>
    <t xml:space="preserve">DHS/S/WW/28/16                OF 30.06.2015                  18100805</t>
  </si>
  <si>
    <t xml:space="preserve">Surgical Dental Burs Round, ISO size 010, for Straight hand piece.</t>
  </si>
  <si>
    <t xml:space="preserve">1,000 Nos </t>
  </si>
  <si>
    <t xml:space="preserve">DHS/S/WW/28/16                OF 30.06.2015                  18100807</t>
  </si>
  <si>
    <t xml:space="preserve">Surgical Dental Burs Round, ISO size 014, for Straight hand piece.</t>
  </si>
  <si>
    <t xml:space="preserve">DHS/S/WW/28/16                OF 30.06.2015                  18100804</t>
  </si>
  <si>
    <t xml:space="preserve">Surgical Dental Burs Fissure, ISO size 016, for Straight hand piece.</t>
  </si>
  <si>
    <t xml:space="preserve">DHS/S/WW/28/16                OF 30.06.2015                  18100802</t>
  </si>
  <si>
    <t xml:space="preserve">Surgical Dental Burs Fissure, ISO size 012, for Straight hand piece.</t>
  </si>
  <si>
    <t xml:space="preserve">4,000 Nos </t>
  </si>
  <si>
    <t xml:space="preserve">DHS/S/WW/30/16                OF 03.07.2015                  28101402</t>
  </si>
  <si>
    <t xml:space="preserve">Mouth Mirror Top only, plain type, size 24mm diameter, with simple screw stem, stainless steel mount, autoclavable.</t>
  </si>
  <si>
    <t xml:space="preserve">9,000 Nos </t>
  </si>
  <si>
    <t xml:space="preserve">C &amp; F US$ 0.35/each</t>
  </si>
  <si>
    <t xml:space="preserve">DHS/SS/WW/48/16                OF 29.07.2015                  10100402</t>
  </si>
  <si>
    <t xml:space="preserve">5,500 Nos</t>
  </si>
  <si>
    <t xml:space="preserve">M/s. B. Braun Surgical SA - Spain</t>
  </si>
  <si>
    <t xml:space="preserve">C &amp; F US$ 2.05/each</t>
  </si>
  <si>
    <t xml:space="preserve">DHS/SS/WW/48/16                OF 29.07.2015                  10102003</t>
  </si>
  <si>
    <t xml:space="preserve">3,200 Nos </t>
  </si>
  <si>
    <t xml:space="preserve">C &amp; F US$ 1.71/each</t>
  </si>
  <si>
    <t xml:space="preserve">DHS/SS/WW/48/16                OF 29.07.2015                  10100803</t>
  </si>
  <si>
    <t xml:space="preserve">4,600 Nos</t>
  </si>
  <si>
    <t xml:space="preserve">M/s. Lotus Surgicals Pvt. Ltd - India </t>
  </si>
  <si>
    <t xml:space="preserve">C &amp; F US$ 0.59/each</t>
  </si>
  <si>
    <t xml:space="preserve">DHS/SS/WW/48/16                OF 29.07.2015                  10100901</t>
  </si>
  <si>
    <t xml:space="preserve">2,800 Nos.</t>
  </si>
  <si>
    <t xml:space="preserve">C &amp; F US$ 0.69/each</t>
  </si>
  <si>
    <t xml:space="preserve">DHS/RS/PQ/3/16             OF 04.08.2015                  10300406 </t>
  </si>
  <si>
    <t xml:space="preserve">Surgical Suture, Non absorbable Monofilament Polypropylene Suture BP/USP Standard or Equivalent Standards, Gauge size 7/0, blue, 60cm length  with each end  attached to a 10mm (approx.) 3/8 circle round bodied taper point eyeless needle (double arm) and sterile.</t>
  </si>
  <si>
    <t xml:space="preserve">3,492 Nos</t>
  </si>
  <si>
    <t xml:space="preserve">M/s. Peters Surgical - France</t>
  </si>
  <si>
    <t xml:space="preserve">C &amp; F US$ 2.23/each</t>
  </si>
  <si>
    <t xml:space="preserve">DHS/RS/PQ/3/16             OF 04.08.2015                  10300535 </t>
  </si>
  <si>
    <t xml:space="preserve">Non absorbable Synthetic Monofilament Surgical Suture Polypropylene BP/USP Standard or Equivalent Standard, size 6/0, blue, 60cm -75cm length, each end attached to a 12 - 14mm, 3/8 circle round bodied taper point eyeless needle, (double arm), sterile.</t>
  </si>
  <si>
    <t xml:space="preserve">3,996 Nos</t>
  </si>
  <si>
    <t xml:space="preserve">C &amp; F US$ 2.11/each</t>
  </si>
  <si>
    <t xml:space="preserve">DHS/RS/PQ/3/16             OF 04.08.2015                  10300403 </t>
  </si>
  <si>
    <t xml:space="preserve">Non absorbable Synthetic Monofilament Surgical Suture Polypropylene BP/USP Standard or Equivalent Standard, size 7/0, blue, 60cm -75cm length, each end attached to a 8mm 3/8 circle round bodied taper point eyeless needle (double arm), sterile.</t>
  </si>
  <si>
    <t xml:space="preserve">9,972 Nos</t>
  </si>
  <si>
    <t xml:space="preserve">C &amp; F US$ 2.74/each</t>
  </si>
  <si>
    <t xml:space="preserve">DHS/RS/PQ/3/16             OF 04.08.2015                  10300512</t>
  </si>
  <si>
    <t xml:space="preserve">Non absorbable Synthetic Monofilament Surgical Suture Polypropylene BP/USP Standard or Equivalent Standard, size 6/0, blue, 60cm -75cm length, each end attached to a 12 - 14mm, half circle round bodied taper point eyeless needle, (double arm), sterile.</t>
  </si>
  <si>
    <t xml:space="preserve">1,980 Nos </t>
  </si>
  <si>
    <t xml:space="preserve">C &amp; F US$ 1.85/each</t>
  </si>
  <si>
    <t xml:space="preserve">DHS/RS/PQ/3/16             OF 04.08.2015                  10300534</t>
  </si>
  <si>
    <t xml:space="preserve">DHS/RS/PQ/3/16             OF 04.08.2015                  10300302</t>
  </si>
  <si>
    <t xml:space="preserve">Non absorbable Synthetic Monofilament Surgical Suture Polypropylene BP/USP Standard or Equivalent Standard, size 8/0, blue, 60cm -75cm length, each end attached to a 8mm 3/8 circle round bodied taper point eyeless needle (double arm), sterile.</t>
  </si>
  <si>
    <t xml:space="preserve">C &amp; F US$ 4.00/each</t>
  </si>
  <si>
    <t xml:space="preserve">DHS/SS/WW/43/2016        OF 22.07.2015                    13708500</t>
  </si>
  <si>
    <t xml:space="preserve">LKR 190,000.00/each</t>
  </si>
  <si>
    <t xml:space="preserve">DHS/SS/WW/43/2016        OF 22.07.2015                    13708501</t>
  </si>
  <si>
    <t xml:space="preserve">DHS/SS/WW/43/2016        OF 22.07.2015                    13708502</t>
  </si>
  <si>
    <t xml:space="preserve">03 Nos</t>
  </si>
  <si>
    <t xml:space="preserve">DHS/SS/WW/43/2016        OF 22.07.2015                    13714300</t>
  </si>
  <si>
    <t xml:space="preserve">M/s. Globalmed Pvt Ltd - Sri Lanka</t>
  </si>
  <si>
    <t xml:space="preserve">LKR 600,000 /each</t>
  </si>
  <si>
    <t xml:space="preserve">DHS/SS/WW/43/2016        OF 22.07.2015                    13733902</t>
  </si>
  <si>
    <t xml:space="preserve">LKR 21,950.00 /each</t>
  </si>
  <si>
    <t xml:space="preserve">DHS/RS/PQ/3/16              OF 04.08.2015                  10300615</t>
  </si>
  <si>
    <t xml:space="preserve">Non absorbable Synthetic Monofilament Suture Polypropylene BP/USP Standard or Equivalent Standards, size 5/0, blue, 90cm (approx.) length, each end attached to a 16mm - 18mm half circle round bodied taper point eyeless needle (double arm), sterile.</t>
  </si>
  <si>
    <t xml:space="preserve">3,000 Nos</t>
  </si>
  <si>
    <t xml:space="preserve">C &amp; F US$ 1.62/each</t>
  </si>
  <si>
    <t xml:space="preserve">DHS/RS/PQ/3/16              OF 04.08.2015                  10300601</t>
  </si>
  <si>
    <t xml:space="preserve">Surgical Suture, Non absorbable Monofilament Polypropylene Suture BP/USP Standard or Equivalent Standards, Gauge size 5/0, blue, 90cm length  with attached to a 13mm (approx.) half circle round bodied eyeless needle and sterile.</t>
  </si>
  <si>
    <t xml:space="preserve">6,000 Nos</t>
  </si>
  <si>
    <t xml:space="preserve">DHS/RS/PQ/3/16              OF 04.08.2015                  10300613</t>
  </si>
  <si>
    <t xml:space="preserve">Non absorbable Synthetic Monofilament Surgical Suture Polypropylene BP/USP Standard or Equivalent Standard, size 5/0, blue, 60cm -75cm length, each end attached to a 12 - 14mm, half circle round bodied taper point eyeless needle, (double arm), sterile.</t>
  </si>
  <si>
    <t xml:space="preserve">2,988 Nos</t>
  </si>
  <si>
    <t xml:space="preserve">C &amp; F US$ 1.87/each</t>
  </si>
  <si>
    <t xml:space="preserve">DHS/RS/PQ/3/16              OF 04.08.2015                  10300102</t>
  </si>
  <si>
    <t xml:space="preserve">Non absorbable Synthetic Monofilament Surgical Suture Polypropylene BP/USP Standard or Equivalent Standard, size 10/0, blue, 23cm (approx.) length, attached to a 15mm - 17mm straight spatulated eyeless needle, sterile.</t>
  </si>
  <si>
    <t xml:space="preserve">C &amp; F US$ 6.91/each</t>
  </si>
  <si>
    <t xml:space="preserve">DHS/RS/PQ/3/16              OF 04.08.2015                  10300508</t>
  </si>
  <si>
    <t xml:space="preserve">Non absorbable Synthetic Monofilament Surgical Suture Polypropylene BP/USP Standard or Equivalent Standard, size 6/0, blue, 60cm -75cm length, each end attached to a 10mm 3/8 circle round bodied taper point eyeless needle, (double arm), sterile.</t>
  </si>
  <si>
    <t xml:space="preserve">C &amp; F US$ 1.91/each</t>
  </si>
  <si>
    <t xml:space="preserve">DHS/RSS/RQ/34/2015          OF 22.04.20145                 18100901</t>
  </si>
  <si>
    <t xml:space="preserve">1998 Nos</t>
  </si>
  <si>
    <t xml:space="preserve">M/s. Dorident Dr. Hirschberg GmbH- Switzerland </t>
  </si>
  <si>
    <t xml:space="preserve">C &amp; F Euro 1.62/each</t>
  </si>
  <si>
    <t xml:space="preserve">DHS/RSS/RQ/34/2015          OF 22.04.20145                 18100903</t>
  </si>
  <si>
    <t xml:space="preserve">1698 Nos</t>
  </si>
  <si>
    <t xml:space="preserve">C &amp; F Euro 2.08/each</t>
  </si>
  <si>
    <t xml:space="preserve">DHS/RSS/RQ/34/2015          OF 22.04.20145                 18100907</t>
  </si>
  <si>
    <t xml:space="preserve">1200 Nos</t>
  </si>
  <si>
    <t xml:space="preserve">DHS/RSS/RQ/34/2015          OF 22.04.20145                 18100908</t>
  </si>
  <si>
    <t xml:space="preserve">2400 Nos</t>
  </si>
  <si>
    <t xml:space="preserve">DHS/RSS/RQ/34/2015          OF 22.04.20145                 18100910</t>
  </si>
  <si>
    <t xml:space="preserve">DHS/RSS/RQ/34/2015          OF 22.04.20145                 18100911</t>
  </si>
  <si>
    <t xml:space="preserve">900 Nos</t>
  </si>
  <si>
    <t xml:space="preserve">DHS/RSS/RQ/34/2015          OF 22.04.20145                 18100912</t>
  </si>
  <si>
    <t xml:space="preserve">798 Nos</t>
  </si>
  <si>
    <t xml:space="preserve">DHS/RSS/RQ/34/2015          OF 22.04.20145                 18101102</t>
  </si>
  <si>
    <t xml:space="preserve">198 Nos</t>
  </si>
  <si>
    <t xml:space="preserve">DHS/RSS/RQ/34/2015          OF 22.04.20145                 18101103</t>
  </si>
  <si>
    <t xml:space="preserve">498 Nos</t>
  </si>
  <si>
    <t xml:space="preserve">DHS/RSS/RQ/34/2015          OF 22.04.20145                 18101104</t>
  </si>
  <si>
    <t xml:space="preserve">726 Nos</t>
  </si>
  <si>
    <t xml:space="preserve">C &amp; F Euro 2.42/each</t>
  </si>
  <si>
    <t xml:space="preserve">DHS/RSS/RQ/34/2015          OF 22.04.20145                 18101111</t>
  </si>
  <si>
    <t xml:space="preserve">996 Nos</t>
  </si>
  <si>
    <t xml:space="preserve">C &amp; F Euro 1.70/each</t>
  </si>
  <si>
    <t xml:space="preserve">DHS/RSS/RQ/34/2015          OF 22.04.20145                 18101112</t>
  </si>
  <si>
    <t xml:space="preserve">DHS/RSS/RQ/34/2015          OF 22.04.20145                 18101206</t>
  </si>
  <si>
    <t xml:space="preserve">DHS/RSS/RQ/34/2015          OF 22.04.20145                 18101208</t>
  </si>
  <si>
    <t xml:space="preserve">DHS/RSS/RQ/34/2015          OF 22.04.20145                 18101210</t>
  </si>
  <si>
    <t xml:space="preserve">300 Nos</t>
  </si>
  <si>
    <t xml:space="preserve">DHS/S/WW/57/2016         OF 07.08.2015                    12100307</t>
  </si>
  <si>
    <t xml:space="preserve">Feeding Tube Infant, size 9FG, with radio-opaque line throughout the length, luer lock fitting with stopper, 50cm (approx.) length, made from implant quality PVC, sterile.</t>
  </si>
  <si>
    <t xml:space="preserve">60,200 Nos</t>
  </si>
  <si>
    <t xml:space="preserve">M/s. Angiplast Pvt .Ltd - India</t>
  </si>
  <si>
    <t xml:space="preserve">C &amp; F US$ 0.0451/each</t>
  </si>
  <si>
    <t xml:space="preserve">DHS/S/WW/57/2016         OF 07.08.2015                    12100304</t>
  </si>
  <si>
    <t xml:space="preserve">Feeding Tube Infant, size 6FG, with radio-opaque line throughout the length, luer lock fitting with stopper, 50cm (approx.) length, made from implant quality PVC, sterile.</t>
  </si>
  <si>
    <t xml:space="preserve">300,000 Nos</t>
  </si>
  <si>
    <t xml:space="preserve">C &amp; F US$ 0.0415/each</t>
  </si>
  <si>
    <t xml:space="preserve">DHS/S/WW/57/2016         OF 07.08.2015                    12100306</t>
  </si>
  <si>
    <t xml:space="preserve">Feeding Tube Infant, size 8FG, with radio-opaque line throughout the length, luer lock fitting with stopper, 50cm (approx.) length, made from implant quality PVC, sterile.</t>
  </si>
  <si>
    <t xml:space="preserve">99,000 Nos</t>
  </si>
  <si>
    <t xml:space="preserve">C &amp; F US$ 0.0440/each</t>
  </si>
  <si>
    <t xml:space="preserve">DHS/S/WW/57/2016         OF 07.08.2015                    12100305</t>
  </si>
  <si>
    <t xml:space="preserve">Feeding Tube Infant, size 7.5FG, with radio-opaque line throughout the length, luer lock fitting with stopper, 50cm (approx.) length, made from implant quality PVC, sterile.</t>
  </si>
  <si>
    <t xml:space="preserve">199,200 Nos</t>
  </si>
  <si>
    <t xml:space="preserve">DHS/S/WW/57/2016         OF 07.08.2015                    12100303</t>
  </si>
  <si>
    <t xml:space="preserve">Feeding Tube Infant, size 5FG, with radio-opaque line throughout the length, luer lock fitting with stopper, 50cm (approx.) length, made from implant quality PVC, sterile.</t>
  </si>
  <si>
    <t xml:space="preserve">245,000 Nos</t>
  </si>
  <si>
    <t xml:space="preserve">DHS/RSS/RQ/64/2015        OF 03.08.2015                   13522200</t>
  </si>
  <si>
    <t xml:space="preserve">M/s. Vascular Concepts Ltd - India</t>
  </si>
  <si>
    <t xml:space="preserve">C &amp; F Euro 1,000.00/each</t>
  </si>
  <si>
    <t xml:space="preserve">DHS/RSS/RQ/64/2015        OF 03.08.2015                   13522201</t>
  </si>
  <si>
    <t xml:space="preserve">DHS/RSS/RQ/64/2015        OF 03.08.2015                   13522204</t>
  </si>
  <si>
    <t xml:space="preserve">DHS/RSS/RQ/64/2015        OF 03.08.2015                   13530400</t>
  </si>
  <si>
    <t xml:space="preserve">US$ 216.00/10's</t>
  </si>
  <si>
    <t xml:space="preserve">DHS/S/WW/28/16                     OF 30.06.2015                  18100909</t>
  </si>
  <si>
    <t xml:space="preserve">Diamond Dental Burs Flat Ended Fissure, ISO size 012, 21mm shank length, for Fiction Grip Contra Angle hand piece, conforming to ISO Standards.</t>
  </si>
  <si>
    <t xml:space="preserve">1,998 Nos </t>
  </si>
  <si>
    <t xml:space="preserve">M/s. Dorident Dr. Hirschberg Gmbh- Switzerland </t>
  </si>
  <si>
    <t xml:space="preserve">C &amp; F USD 1.60/each</t>
  </si>
  <si>
    <t xml:space="preserve">DHS/RS/RQ/139/15          OF 11.08.15                             14301703</t>
  </si>
  <si>
    <t xml:space="preserve">Arteral and Venous Fistula Needles rotatable with clamp and back eye,  size 17G,  sterile.</t>
  </si>
  <si>
    <t xml:space="preserve">M/s. Nipro Asia Pvt .Ltd - Singapore</t>
  </si>
  <si>
    <t xml:space="preserve">C &amp; F US$ 0.30/each</t>
  </si>
  <si>
    <t xml:space="preserve">DHS/SS/WW/52/15          OF 23.06.2014                  12901201</t>
  </si>
  <si>
    <t xml:space="preserve">Surgical Item</t>
  </si>
  <si>
    <t xml:space="preserve">M/s. A.Baur &amp; Company Pvt Ltd - Sri Lanka </t>
  </si>
  <si>
    <t xml:space="preserve">USD 81.00/each</t>
  </si>
  <si>
    <t xml:space="preserve">DHS/SS/WW/52/15          OF 23.06.2014                  12901202</t>
  </si>
  <si>
    <t xml:space="preserve">340 Nos</t>
  </si>
  <si>
    <t xml:space="preserve">DHS/SS/WW/52/15          OF 23.06.2014                  12901203</t>
  </si>
  <si>
    <t xml:space="preserve">270 Nos</t>
  </si>
  <si>
    <t xml:space="preserve">DHS/SS/WW/52/15          OF 23.06.2014                  12901204</t>
  </si>
  <si>
    <t xml:space="preserve">240 Nos</t>
  </si>
  <si>
    <t xml:space="preserve">DHS/SS/WW/52/15          OF 23.06.2014                  12901220</t>
  </si>
  <si>
    <t xml:space="preserve">140 Nos</t>
  </si>
  <si>
    <t xml:space="preserve">DHS/SS/WW/52/15          OF 23.06.2014                  12903501</t>
  </si>
  <si>
    <t xml:space="preserve">USD 282.00/each</t>
  </si>
  <si>
    <t xml:space="preserve">DHS/SS/WW/52/15          OF 23.06.2014                  12903502</t>
  </si>
  <si>
    <t xml:space="preserve">DHS/SS/WW/52/15          OF 23.06.2014                  12903503</t>
  </si>
  <si>
    <t xml:space="preserve">DHS/SS/WW/52/15          OF 23.06.2014                  12902501</t>
  </si>
  <si>
    <t xml:space="preserve">C &amp; F Euro 40.02/each</t>
  </si>
  <si>
    <t xml:space="preserve">DHS/SS/WW/52/15          OF 23.06.2014                  12902602</t>
  </si>
  <si>
    <t xml:space="preserve">256 Nos</t>
  </si>
  <si>
    <t xml:space="preserve">C &amp; F Euro 71.14/8's</t>
  </si>
  <si>
    <t xml:space="preserve">DHS/SS/WW/52/15          OF 23.06.2014                  12902604</t>
  </si>
  <si>
    <t xml:space="preserve">208 Nos</t>
  </si>
  <si>
    <t xml:space="preserve">DHS/SS/WW/52/15          OF 23.06.2014                  12902801</t>
  </si>
  <si>
    <t xml:space="preserve">C &amp; F Euro 178.31/each</t>
  </si>
  <si>
    <t xml:space="preserve">DHS/SS/WW/52/15          OF 23.06.2014                  12902802</t>
  </si>
  <si>
    <t xml:space="preserve">DHS/SS/WW/52/15          OF 23.06.2014                  12902803</t>
  </si>
  <si>
    <t xml:space="preserve">DHS/SS/WW/52/15          OF 23.06.2014                  12902806</t>
  </si>
  <si>
    <t xml:space="preserve">C &amp; F Euro 200.01/each</t>
  </si>
  <si>
    <t xml:space="preserve">DHS/SS/WW/52/15          OF 23.06.2014                  12902807</t>
  </si>
  <si>
    <t xml:space="preserve">DHS/SS/WW/52/15          OF 23.06.2014                  12902808</t>
  </si>
  <si>
    <t xml:space="preserve">DHS/SS/WW/52/15          OF 23.06.2014                  12902809</t>
  </si>
  <si>
    <t xml:space="preserve">DHS/SS/WW/52/15          OF 23.06.2014                  12902810</t>
  </si>
  <si>
    <t xml:space="preserve">DHS/SS/WW/52/15          OF 23.06.2014                  12902811</t>
  </si>
  <si>
    <t xml:space="preserve">DHS/SS/WW/52/15          OF 23.06.2014                  12903201</t>
  </si>
  <si>
    <t xml:space="preserve">C &amp; F Euro 29.22/each</t>
  </si>
  <si>
    <t xml:space="preserve">DHS/SS/WW/52/15          OF 23.06.2014                  12903301</t>
  </si>
  <si>
    <t xml:space="preserve">24 Nos</t>
  </si>
  <si>
    <t xml:space="preserve">C &amp; F Euro 104.17/'8's</t>
  </si>
  <si>
    <t xml:space="preserve">DHS/SS/WW/52/15          OF 23.06.2014                  12904103</t>
  </si>
  <si>
    <t xml:space="preserve">170 Nos</t>
  </si>
  <si>
    <t xml:space="preserve">C &amp; F Euro 95.28/each</t>
  </si>
  <si>
    <t xml:space="preserve">DHS/SS/WW/52/15          OF 23.06.2014                  12904200</t>
  </si>
  <si>
    <t xml:space="preserve">90 Nos</t>
  </si>
  <si>
    <t xml:space="preserve">C &amp; F Euro 102.90/each</t>
  </si>
  <si>
    <t xml:space="preserve">DHS/SS/WW/52/15          OF 23.06.2014                  12904201</t>
  </si>
  <si>
    <t xml:space="preserve">110 Nos</t>
  </si>
  <si>
    <t xml:space="preserve">DHS/SS/WW/52/15          OF 23.06.2014                  12904202</t>
  </si>
  <si>
    <t xml:space="preserve">200 Nos</t>
  </si>
  <si>
    <t xml:space="preserve">DHS/RSS/RQ/50/15            OF 08.07.2015                  13201301</t>
  </si>
  <si>
    <t xml:space="preserve">Hearing Aid, Cochlear implant with Accessories</t>
  </si>
  <si>
    <t xml:space="preserve">M/s. J.M. Wickramaarachchi &amp; Co., Sri Lanka </t>
  </si>
  <si>
    <t xml:space="preserve">US$ 6,775.00/each</t>
  </si>
  <si>
    <t xml:space="preserve">DHS/SS/WW/51/15       OF 23.06.2015                  </t>
  </si>
  <si>
    <t xml:space="preserve">07 Nos</t>
  </si>
  <si>
    <t xml:space="preserve">06 Nos</t>
  </si>
  <si>
    <t xml:space="preserve">230 Nos</t>
  </si>
  <si>
    <t xml:space="preserve">C &amp; F Euro 228.67/each</t>
  </si>
  <si>
    <t xml:space="preserve">M/s. A.Baur &amp; Company Ltd - SL</t>
  </si>
  <si>
    <t xml:space="preserve">C &amp; F USD 370.00/each</t>
  </si>
  <si>
    <t xml:space="preserve">80 Nos</t>
  </si>
  <si>
    <t xml:space="preserve">65 Nos</t>
  </si>
  <si>
    <t xml:space="preserve">DHS/SS/WW/58/2016       OF 14.08.2015                    10400020</t>
  </si>
  <si>
    <t xml:space="preserve">2,280 Nos</t>
  </si>
  <si>
    <t xml:space="preserve">C &amp; F US$ 3.10/each</t>
  </si>
  <si>
    <t xml:space="preserve">DHS/SS/WW/58/2016       OF 14.08.2015                    10400021</t>
  </si>
  <si>
    <t xml:space="preserve">DHS/RS/RQ/72/15           OF 21.04.2015                  13902800</t>
  </si>
  <si>
    <t xml:space="preserve">Heat and Moisture Exchanger with lower airflow resistance, sterils.</t>
  </si>
  <si>
    <t xml:space="preserve">6,900 Nos</t>
  </si>
  <si>
    <t xml:space="preserve">M/s. Flexicare Medical Ltd - England</t>
  </si>
  <si>
    <t xml:space="preserve">C &amp; F US$ 1.00/each</t>
  </si>
  <si>
    <t xml:space="preserve">DHS/S/WW/29/15            OF 22.05.2014                    12609304</t>
  </si>
  <si>
    <t xml:space="preserve">41/42mm Hemi Prosthesis, Austin Moore type or similar, narrow stem, head diameter 41mm/42mm,  127mm (approx.) length, made of implant quality stainless steel, unsterile.</t>
  </si>
  <si>
    <t xml:space="preserve">C &amp; F USD 16.00/each</t>
  </si>
  <si>
    <t xml:space="preserve">DHS/RS/RQ/111/2015         OF 17.07.2015                     21503800</t>
  </si>
  <si>
    <t xml:space="preserve">Iris Forceps, straight,  with rat tooth, 70mm length, stainless steel.</t>
  </si>
  <si>
    <t xml:space="preserve">70 Nos</t>
  </si>
  <si>
    <t xml:space="preserve">C &amp; F US$ 2.90/each</t>
  </si>
  <si>
    <t xml:space="preserve">DHS/RS/RQ/111/2015         OF 17.07.2015                     21505301</t>
  </si>
  <si>
    <t xml:space="preserve">Phaco Chopper, 1mm long chopping  edge, blunt tip, 12.5cm (approx.) overrall length, stainless steel.</t>
  </si>
  <si>
    <t xml:space="preserve">C &amp; F US$ 6.50/each</t>
  </si>
  <si>
    <t xml:space="preserve">DHS/RS/RQ/111/2015         OF 17.07.2015                     21503700</t>
  </si>
  <si>
    <t xml:space="preserve">Iris Forceps, curved, 70mm length, stainless steel.</t>
  </si>
  <si>
    <t xml:space="preserve">C &amp; F US$ 2.60/each</t>
  </si>
  <si>
    <t xml:space="preserve">DHS/RS/RQ/111/2015         OF 17.07.2015                     21505400</t>
  </si>
  <si>
    <t xml:space="preserve">Phaco Speculam, fixed  wire, adult, stainless steel.</t>
  </si>
  <si>
    <t xml:space="preserve">C &amp; F US$ 8.25/each</t>
  </si>
  <si>
    <t xml:space="preserve">DHS/RS/RQ/111/2015         OF 17.07.2015                     21503801</t>
  </si>
  <si>
    <t xml:space="preserve">Iris Forceps, straight, 70mm length, stainless steel.</t>
  </si>
  <si>
    <t xml:space="preserve">C &amp; F US$ 2.50/each</t>
  </si>
  <si>
    <t xml:space="preserve">DHS/RS/RQ/111/2015         OF 17.07.2015                     21504500</t>
  </si>
  <si>
    <t xml:space="preserve">Bone Nibbling Rongeur, Kerrison type or similar, 3mm wide, stainless steel.</t>
  </si>
  <si>
    <t xml:space="preserve">C &amp; F US$ 29.00/each</t>
  </si>
  <si>
    <t xml:space="preserve">DHS/S/WW/29/2015            OF 22.05.2014                  12609410</t>
  </si>
  <si>
    <t xml:space="preserve">53/54mm Hemi Prosthesis, Austin Moore type or similar, standard stem, head diameter 53mm/54mm,  127mm (approx.) length, made of implant quality stainless steel, unsterile.</t>
  </si>
  <si>
    <t xml:space="preserve">180 Nos</t>
  </si>
  <si>
    <t xml:space="preserve">DHS/S/WW/29/2015            OF 22.05.2014                  12609303</t>
  </si>
  <si>
    <t xml:space="preserve">39/40mm Hemi Prosthesis, Austin Moore type or similar, narrow stem, head diameter 39mm/40mm,  127mm (approx.) length, made of implant quality stainless steel, unsterile.</t>
  </si>
  <si>
    <t xml:space="preserve">600 Nos</t>
  </si>
  <si>
    <t xml:space="preserve">DHS/S/WW/29/2015            OF 22.05.2014                  12609407</t>
  </si>
  <si>
    <t xml:space="preserve">47/48mm Hemi Prosthesis, Austin Moore type or similar, standard stem, head diameter 47mm/48mm,  127mm (approx.) length, made of implant quality stainless steel, unsterile.</t>
  </si>
  <si>
    <t xml:space="preserve">130 Nos</t>
  </si>
  <si>
    <t xml:space="preserve">DHS/S/WW/29/2015            OF 22.05.2014                  12609302</t>
  </si>
  <si>
    <t xml:space="preserve">37/38mm Hemi Prosthesis, Austin Moore type or similar, narrow stem, head diameter 37mm/38mm,  127mm (approx.) length, made of implant quality stainless steel, unsterile.</t>
  </si>
  <si>
    <t xml:space="preserve">DHS/S/WW/29/2015            OF 22.05.2014                  12609408</t>
  </si>
  <si>
    <t xml:space="preserve">49/50mm Hemi Prosthesis, Austin Moore type or similar, standard stem, head diameter 49mm/50mm,  127mm (approx.) length, made of implant quality stainless steel, unsterile.</t>
  </si>
  <si>
    <t xml:space="preserve">DHS/S/WW/64/2016            OF 14.08.2015                  10800102</t>
  </si>
  <si>
    <t xml:space="preserve">Ligating Clips, Titanium, medium - large size, in cartridge. Sterile.</t>
  </si>
  <si>
    <t xml:space="preserve">13,440 Nos </t>
  </si>
  <si>
    <t xml:space="preserve">C &amp; F Euro 79.00/120's</t>
  </si>
  <si>
    <t xml:space="preserve">DHS/S/WW/64/2016            OF 14.08.2015                  10800103</t>
  </si>
  <si>
    <t xml:space="preserve">Ligating Clips, Titanium, small size, in cartridge. Sterile.</t>
  </si>
  <si>
    <t xml:space="preserve">95,940 Nos </t>
  </si>
  <si>
    <t xml:space="preserve">C &amp; F Euro 75.00/180's</t>
  </si>
  <si>
    <t xml:space="preserve">DHS/S/WW/29/2015            OF 22.05.2014                  12609301</t>
  </si>
  <si>
    <t xml:space="preserve">35/36mm Hemi Prosthesis, Austin Moore type or similar, narrow stem, head diameter 35mm/36mm,  127mm (approx.) length, made of implant quality stainless steel, unsterile.</t>
  </si>
  <si>
    <t xml:space="preserve">275 Nos</t>
  </si>
  <si>
    <t xml:space="preserve">DHS/S/WW/29/2015         OF 22.05.2014                   12609308</t>
  </si>
  <si>
    <t xml:space="preserve">49/50mm Hemi Prosthesis, Austin Moore type or similar, narrow stem, head diameter 49mm/50mm,  127mm (approx.) length, made of implant quality stainless steel, unsterile.</t>
  </si>
  <si>
    <t xml:space="preserve">DHS/S/WW/29/2015         OF 22.05.2014                   12609402</t>
  </si>
  <si>
    <t xml:space="preserve">37/38mm Hemi Prosthesis, Austin Moore type or similar, standard stem, head diameter 37mm/38mm,  127mm (approx.) length, made of implant quality stainless steel, unsterile.</t>
  </si>
  <si>
    <t xml:space="preserve">DHS/S/WW/29/2015         OF 22.05.2014                   12609401</t>
  </si>
  <si>
    <t xml:space="preserve">35/36mm Hemi Prosthesis, Austin Moore type or similar, standard stem, head diameter 35mm/36mm,  127mm (approx.) length, made of implant quality stainless steel, unsterile.</t>
  </si>
  <si>
    <t xml:space="preserve">DHS/S/WW/29/2015         OF 22.05.2014                   12609403</t>
  </si>
  <si>
    <t xml:space="preserve">39/40mm Hemi Prosthesis, Austin Moore type or similar, standard stem, head diameter 39mm/40mm,  127mm (approx.) length, made of implant quality stainless steel, unsterile.</t>
  </si>
  <si>
    <t xml:space="preserve">DHS/S/WW/3/16            OF 12.05.2015                  12000301</t>
  </si>
  <si>
    <t xml:space="preserve">Disposable Adult Bone Marrow Biopsy Needle Set comprising; Metal Needle size 11G x 100mm (approx.) in length, Pointed trocar/stylet metal rod for sample removal Needle with a luer lock mechanism to attach a standard 10ml/20ml syringe securely for bone marrow aspiration. Comfortable handle for pressure application to the bone. Sterilized according to the international standards preferably with ethylene oxide, with CE mark.</t>
  </si>
  <si>
    <t xml:space="preserve">5,000 Nos </t>
  </si>
  <si>
    <t xml:space="preserve">Euro 9.00/each</t>
  </si>
  <si>
    <t xml:space="preserve">DHS/S/WW/3/16                    OF 12.05.2015                  12000401</t>
  </si>
  <si>
    <t xml:space="preserve">Disposable Paediatric Bone Marrow Biopsy Needle Set comprising;Metal Needle size 13G x 70mm (approx) in length, pointed trocar/stylet metal rod for sample removal Needle with a luer lock mechanism to attach a standard 10ml/20ml syringe securely for bone marrow aspiration. Comfortable handle for pressure aplication to the bone. Sterilized according to the international standards preferably with ethylene oxide, with CE mark.</t>
  </si>
  <si>
    <t xml:space="preserve">Euro 12.60/each</t>
  </si>
  <si>
    <t xml:space="preserve">DHS/S/WW/3/16                    OF 12.05.2015                  12000402</t>
  </si>
  <si>
    <t xml:space="preserve">Disposable Paediatric Bone Marrow Biopsy Needle Set comprising; Metal Needle size 13G x 100mm (approx) in length,Pointed trocar/stylet metal rod for sample removal Needle with a luer lock mechanism to attach a standard 10ml/20ml syringe securely for bone marrow aspiration. Comfortable handle for pressure aplication to the bone. Sterilized according to the international standards preferably with ethylene oxide, with CE mark.</t>
  </si>
  <si>
    <t xml:space="preserve">500 Nos</t>
  </si>
  <si>
    <t xml:space="preserve">DHS/RSS/162/NUK/2013 OF 27.07.2015                  317813</t>
  </si>
  <si>
    <t xml:space="preserve">M/s. Gebruder Martin Gmbh &amp; Co. Kg - Germany</t>
  </si>
  <si>
    <t xml:space="preserve">C &amp; F Euro 1,317.68/each</t>
  </si>
  <si>
    <t xml:space="preserve">DHS/RSS/162/NUK/2013 OF 27.07.2015                  317693</t>
  </si>
  <si>
    <t xml:space="preserve">M/s. Shield Medical Pvtv Ltd - Sri Lanka</t>
  </si>
  <si>
    <t xml:space="preserve">LKR 1,841.80/each</t>
  </si>
  <si>
    <t xml:space="preserve">DHS/RSS/162/NUK/2013 OF 27.07.2015                  317547</t>
  </si>
  <si>
    <t xml:space="preserve">LKR 11,781.28/aech</t>
  </si>
  <si>
    <t xml:space="preserve">DHS/S/WW/23/2016               OF 23.06.2015                   28200102</t>
  </si>
  <si>
    <t xml:space="preserve">Dappan Glass, Clear</t>
  </si>
  <si>
    <t xml:space="preserve">LKR 90.00/each</t>
  </si>
  <si>
    <t xml:space="preserve">DHS/S/WW/32/16             OF 07.07.2015                     13401105</t>
  </si>
  <si>
    <t xml:space="preserve">Wire Reinforced Venous Return Catheter, straight, size 26Fr, sterile.</t>
  </si>
  <si>
    <t xml:space="preserve">M/s. Sorin Group - Italy</t>
  </si>
  <si>
    <t xml:space="preserve">C &amp; F US$ 17.60/each</t>
  </si>
  <si>
    <t xml:space="preserve">DHS/S/WW/32/16             OF 07.07.2015                     13401606</t>
  </si>
  <si>
    <t xml:space="preserve">Aortic Perfusion Cannula, angled,  with a suture ring and a cap, size 24Fr, sterile.</t>
  </si>
  <si>
    <t xml:space="preserve">C &amp; F US$ 13.20/each</t>
  </si>
  <si>
    <t xml:space="preserve">DHS/S/WW/76/16              OF  21.08.2015             10001004</t>
  </si>
  <si>
    <t xml:space="preserve">Absorbable Synthetic Surgical Suture, polyglycolic acid / polyglactin, Braided, Coated, BP/USP Standard or Equivalent standards, size 0, 75cm (approx.) length attached to a 36mm - 40mm 3/8 circle round bodied taper point eyeless needle, sterile.</t>
  </si>
  <si>
    <t xml:space="preserve">11,000 Nos</t>
  </si>
  <si>
    <t xml:space="preserve">M/s. Futura Surgicare Pvt. Ltd - India </t>
  </si>
  <si>
    <t xml:space="preserve">C &amp; F US$ 5.60/box of 12's</t>
  </si>
  <si>
    <t xml:space="preserve">DHS/S/WW/76/16              OF  21.08.2015             10001002</t>
  </si>
  <si>
    <t xml:space="preserve">Absorbable Synthetic Surgical Suture, polyglycolic acid / polyglactin, Braided, Coated, BP/USP Standard or Equivalent standards, size 0, 75cm (approx.) length attached to a 30mm - 35mm half circle round bodied taper point eyeless needle, sterile.</t>
  </si>
  <si>
    <t xml:space="preserve">50,000 Nos </t>
  </si>
  <si>
    <t xml:space="preserve">C &amp; F US$ 5.24/box of 12's</t>
  </si>
  <si>
    <t xml:space="preserve">DHS/S/WW/76/16              OF  21.08.2015             10001003</t>
  </si>
  <si>
    <t xml:space="preserve">Absorbable Synthetic Surgical Suture, polyglycolic acid / polyglactin, Braided, Coated, BP/USP Standard or Equivalent standards, size 0, 75cm (approx.) length attached to a 38mm - 42mm half circle round bodied taper point eyeless needle, sterile.</t>
  </si>
  <si>
    <t xml:space="preserve">20,000 Nos </t>
  </si>
  <si>
    <t xml:space="preserve">DHS/S/WW/29/16              OF  30.06.2015             18400718</t>
  </si>
  <si>
    <t xml:space="preserve">Orthodontic Elastics, size 8mm.</t>
  </si>
  <si>
    <t xml:space="preserve">LKR 100.00/each</t>
  </si>
  <si>
    <t xml:space="preserve">DHS/S/WW/29/16              OF  30.06.2015             18402806</t>
  </si>
  <si>
    <t xml:space="preserve">Orthodontic Stainless Steel Wire, Hard, size 1.0mm diameter.</t>
  </si>
  <si>
    <t xml:space="preserve">2,500 g</t>
  </si>
  <si>
    <t xml:space="preserve">LKR 11,500.00/500g</t>
  </si>
  <si>
    <t xml:space="preserve">DHS/S/WW/29/16              OF  30.06.2015             18402802</t>
  </si>
  <si>
    <t xml:space="preserve">Orthodontic Stainless Steel Wire, Hard, size 0.60mm diameter.</t>
  </si>
  <si>
    <t xml:space="preserve">5,400 g</t>
  </si>
  <si>
    <t xml:space="preserve">M/s Medex Holdings Pvt Ltd - Sri Lanka</t>
  </si>
  <si>
    <t xml:space="preserve">LKR 10,075.00/450g</t>
  </si>
  <si>
    <t xml:space="preserve">DHS/S/WW/29/16              OF  30.06.2015             18402801</t>
  </si>
  <si>
    <t xml:space="preserve">Orthodontic Stainless Steel Wire, Hard, size 0.50mm diameter.</t>
  </si>
  <si>
    <t xml:space="preserve">3,600 g</t>
  </si>
  <si>
    <t xml:space="preserve">M/s. Medex Holding Pvt Ltd - Sri Lanka </t>
  </si>
  <si>
    <t xml:space="preserve">LKR 10,210.00/450g</t>
  </si>
  <si>
    <t xml:space="preserve">DHS/S/WW/29/16              OF  30.06.2015             18403901</t>
  </si>
  <si>
    <t xml:space="preserve">Polishing Brushes, small for contra angle hand piece.</t>
  </si>
  <si>
    <t xml:space="preserve">840 Nos</t>
  </si>
  <si>
    <t xml:space="preserve">LKR 1,010.00/each</t>
  </si>
  <si>
    <t xml:space="preserve">DHS/S/WW/29/16              OF  30.06.2015             18402804</t>
  </si>
  <si>
    <t xml:space="preserve">Orthodontic Stainless Steel Wire, Hard, size 0.80mm diameter.</t>
  </si>
  <si>
    <t xml:space="preserve">1000 g</t>
  </si>
  <si>
    <t xml:space="preserve">M/s. Forestadent Bernhard Foerster GMBH- Germany</t>
  </si>
  <si>
    <t xml:space="preserve">C &amp; F Euro 52.00/each</t>
  </si>
  <si>
    <t xml:space="preserve">DHS/S/WW/29/16              OF  30.06.2015             18404101</t>
  </si>
  <si>
    <t xml:space="preserve">Orthodontic Elastomeric Seperators.</t>
  </si>
  <si>
    <t xml:space="preserve">17,000 Nos</t>
  </si>
  <si>
    <t xml:space="preserve">C &amp; F Euro  19.00/1000's</t>
  </si>
  <si>
    <t xml:space="preserve">DHS/S/WW/29/16              OF  30.06.2015             18404102</t>
  </si>
  <si>
    <t xml:space="preserve">Elastomeric Modules, mettalic grey, 1.3mm internal diameter.</t>
  </si>
  <si>
    <t xml:space="preserve">C &amp; F Euro 10.00/each pack of 1000's</t>
  </si>
  <si>
    <t xml:space="preserve">DHS/S/WW/29/16              OF  30.06.2015             18402805</t>
  </si>
  <si>
    <t xml:space="preserve">Orthodontic Stainless Steel Wire, Hard, size 0.90mm diameter.</t>
  </si>
  <si>
    <t xml:space="preserve">DHS/S/WW/29/16              OF  30.06.2015             18800101</t>
  </si>
  <si>
    <t xml:space="preserve">Corrosion Protection Oil for pliers and surgical instruments, sterile.</t>
  </si>
  <si>
    <t xml:space="preserve">C &amp; F Euro 6.71/each</t>
  </si>
  <si>
    <t xml:space="preserve">DHS/S/WW/32/16              OF  07.07.2015             13401101</t>
  </si>
  <si>
    <t xml:space="preserve">C &amp; F US$ 25.30/each</t>
  </si>
  <si>
    <t xml:space="preserve">DHS/S/WW/32/16              OF  07.07.2015             13401104</t>
  </si>
  <si>
    <t xml:space="preserve">Wire Reinforced Venous Return Catheter, straight, size 24Fr, sterile.</t>
  </si>
  <si>
    <t xml:space="preserve">C &amp; F US$ 18.70/each</t>
  </si>
  <si>
    <t xml:space="preserve">DHS/S/WW/32/16              OF  07.07.2015             13401108</t>
  </si>
  <si>
    <t xml:space="preserve">Wire Reinforced Venous Return Catheter, straight, size 32Fr, sterile.</t>
  </si>
  <si>
    <t xml:space="preserve">DHS/S/WW/32/16              OF  07.07.2015             13401102</t>
  </si>
  <si>
    <t xml:space="preserve">Wire Reinforced Venous Return Catheter, straight, size 20Fr, sterile.</t>
  </si>
  <si>
    <t xml:space="preserve">DHS/S/WW/32/16              OF  07.07.2015             13401107</t>
  </si>
  <si>
    <t xml:space="preserve">Wire Reinforced Venous Return Catheter, straight, size 30Fr, sterile.</t>
  </si>
  <si>
    <t xml:space="preserve">DHS/S/WW/32/16              OF  07.07.2015             13401605</t>
  </si>
  <si>
    <t xml:space="preserve">Aortic Perfusion Cannula, angled,  with a suture ring and a cap, size 21Fr, sterile.</t>
  </si>
  <si>
    <t xml:space="preserve">DHS/S/WW/32/16              OF  07.07.2015             13401106</t>
  </si>
  <si>
    <t xml:space="preserve">Wire Reinforced Venous Return Catheter, straight, size 28Fr, sterile.</t>
  </si>
  <si>
    <t xml:space="preserve">DHS/S/WW/32/16              OF  07.07.2015             13402601</t>
  </si>
  <si>
    <t xml:space="preserve">Aortic Root Cannula with vent, size 8Fr (11 gauge), 14cm (approx.) length, sterile.</t>
  </si>
  <si>
    <t xml:space="preserve">DHS/S/WW/32/16              OF  07.07.2015             13401103</t>
  </si>
  <si>
    <t xml:space="preserve">Wire Reinforced Venous Return Catheter, straight, size 22Fr, sterile.</t>
  </si>
  <si>
    <t xml:space="preserve">40 Nos </t>
  </si>
  <si>
    <t xml:space="preserve">DHS/S/WW/32/16              OF  07.07.2015             13406700</t>
  </si>
  <si>
    <t xml:space="preserve">Perfusion Tubing Connector, straight, size 12.6mm x 12.6mm, sterile.</t>
  </si>
  <si>
    <t xml:space="preserve">C &amp; F US$ 1.43/each</t>
  </si>
  <si>
    <t xml:space="preserve">DHS/S/WW/32/16              OF  07.07.2015             13406901</t>
  </si>
  <si>
    <t xml:space="preserve">Perfusion Tubing Connector, Y shaped, size 6.3mm x 6.3mm x 6.3mm, sterile.</t>
  </si>
  <si>
    <t xml:space="preserve">M/s. Sorin Group Italia Srl- Italy</t>
  </si>
  <si>
    <t xml:space="preserve">DHS/RS/RQ/65/15            OF 03.03.2015                  28101200</t>
  </si>
  <si>
    <t xml:space="preserve">Amalgam Condensor, double ended, 1.4mm/1.9mm diameter, stainless steel.</t>
  </si>
  <si>
    <t xml:space="preserve">C &amp; F US$ 1.80/each</t>
  </si>
  <si>
    <t xml:space="preserve">DHS/S/WW/32/16          OF 07.07.2015                      13401109</t>
  </si>
  <si>
    <t xml:space="preserve">Wire Reinforced Venous Return Catheter, straight, size 34Fr, sterile.</t>
  </si>
  <si>
    <t xml:space="preserve">DHS/S/WW/32/16          OF 07.07.2015                      13406805</t>
  </si>
  <si>
    <t xml:space="preserve">Luer Connector, straight, male luer x male luer, sterile.</t>
  </si>
  <si>
    <t xml:space="preserve">M/s.  Technomedics International - Sri Lanka </t>
  </si>
  <si>
    <t xml:space="preserve">LKR 370.00/each</t>
  </si>
  <si>
    <t xml:space="preserve">DHS/RS/RQ/118/15       OF 21.07.2015                    10300916</t>
  </si>
  <si>
    <t xml:space="preserve">Surgical Suture, Non absorbable Monofilament Polypropylene Suture BP/USP Standard or Equivalent Standards, Gauge size 2/0, blue, 90cm length  attached to a 20mm (approx.) half circle round bodied double arm eyeless needle and sterile.Each sterile suture packed individually in peel open foil and peel/tear open over wrap and labelled accordingly.such over wraps packed in a suitable box.</t>
  </si>
  <si>
    <t xml:space="preserve">C &amp; F US$ 0.26/each</t>
  </si>
  <si>
    <t xml:space="preserve">DHS/RS/RQ/118/15       OF 21.07.2015                    10600916</t>
  </si>
  <si>
    <t xml:space="preserve">Non absorbable Surgical Suture, Coated, Braided Silk Suture BP/USP Standard or Equivalent Standard, size 2/0, black, 90cm (approx.) length,  attached  a 30mm - 35mm half circle round bodied taper point eyeless needle, sterile.</t>
  </si>
  <si>
    <t xml:space="preserve">C &amp; F US$ 0.24/each</t>
  </si>
  <si>
    <t xml:space="preserve">DHS/RS/RQ/118/15       OF 21.07.2015                    10600914</t>
  </si>
  <si>
    <t xml:space="preserve">Non absorbable Surgical Suture, Coated, Braided Silk Suture BP/USP Standard or Equivalent Standard, size 2/0, black, 90cm (approx.) length,  attached  a 30mm - 35mm half circle cutting eyeless needle, sterile.</t>
  </si>
  <si>
    <t xml:space="preserve">25,000 Nos </t>
  </si>
  <si>
    <t xml:space="preserve">C &amp; F US$ 0.22/each</t>
  </si>
  <si>
    <t xml:space="preserve">DHS/RS/RQ/118/15       OF 21.07.2015                    10600911</t>
  </si>
  <si>
    <t xml:space="preserve">Non absorbable Surgical Suture, Coated, Braided Silk Suture BP/USP Standard or Equivalent Standard, size 2/0, black, 75cm (approx.) length,  attached  a 20mm - 22mm half circle cutting eyeless needle, sterile.</t>
  </si>
  <si>
    <t xml:space="preserve">7,000 Nos </t>
  </si>
  <si>
    <t xml:space="preserve">DHS/RS/RQ/118/15       OF 21.07.2015                    10600909</t>
  </si>
  <si>
    <t xml:space="preserve">Surgical Suture, Non absorbable Braided Silk Suture BP/USP Standard or Equivalent Standards, Gauge size 2/0, black, 75cm length with each end attached to a 16mm (approx.) curved cutting (double arm) eyeless needle and sterile. Each sterile suture packed individually in a peel/tear open foil pack and labelled accordingly.</t>
  </si>
  <si>
    <t xml:space="preserve">DHS/S/WW/76/16            OF 21.08.2015                  10000907</t>
  </si>
  <si>
    <t xml:space="preserve">AAbsorbable Synthetic Surgical Suture, polyglycolic acid/polyglactin, Braided, Coated, BP/USP Standard or Equivalent standards, size 2/0, 75cm (approx.) length attached to a 45mm - 55mm half circle round bodied taper point eyeless needle, sterile.</t>
  </si>
  <si>
    <t xml:space="preserve">15,500 Nos</t>
  </si>
  <si>
    <t xml:space="preserve">US$ 0.50/each</t>
  </si>
  <si>
    <t xml:space="preserve">DHS/S/WW/29/16                 OF 21.08.2015                  18400101</t>
  </si>
  <si>
    <t xml:space="preserve">Expansion Screw Small, stainless steel.</t>
  </si>
  <si>
    <t xml:space="preserve">M/s. Forestadent Bernhard Forster Gmbh- Germany</t>
  </si>
  <si>
    <t xml:space="preserve">C &amp; F Euro 1.95/each</t>
  </si>
  <si>
    <t xml:space="preserve">DHS/S/WW/29/16             OF 30.06.2015                   18400107</t>
  </si>
  <si>
    <t xml:space="preserve">Expansion Screw, medium size, stainless steel.</t>
  </si>
  <si>
    <t xml:space="preserve">DHS/S/WW/76/16            OF 21.08.2015                    10001005</t>
  </si>
  <si>
    <t xml:space="preserve">Absorbable Synthetic Surgical Suture, polyglycolic acid / polyglactin, Braided, Coated, BP/USP Standard or Equivalent standards, size 0, 75cm (approx.) length attached to a 45mm - 50mm half circle round bodied taper point eyeless needle, sterile.</t>
  </si>
  <si>
    <t xml:space="preserve">DHS/S/WW/76/16            OF 21.08.2015                    10001103</t>
  </si>
  <si>
    <t xml:space="preserve">Surgical Suture, Coated, Braided, Absorbable Synthetic Surgical Suture BP/USP Standard or Equivalent standards,Gauge size 1, 75cm length attached to a 40mm (approx.) curved round bodied eyeless needle.</t>
  </si>
  <si>
    <t xml:space="preserve">118,000 Nos</t>
  </si>
  <si>
    <t xml:space="preserve">C &amp; F US$ 5.00/box of 12's</t>
  </si>
  <si>
    <t xml:space="preserve">DHS/S/WW/29/16            OF 30.06.2015                     18400801</t>
  </si>
  <si>
    <t xml:space="preserve">Plastic  Dental Ligature thread.</t>
  </si>
  <si>
    <t xml:space="preserve">M/s. Medi Dents - Sri Lanka </t>
  </si>
  <si>
    <t xml:space="preserve">LKR 995.00/each</t>
  </si>
  <si>
    <t xml:space="preserve">DHS/S/WW/35/15            OF 05.06.2014                     21208101</t>
  </si>
  <si>
    <t xml:space="preserve">Depth Gauge for mini fragment set bone screws, stainless steel.</t>
  </si>
  <si>
    <t xml:space="preserve">M/s. Synthes Gmbh - Switzerland</t>
  </si>
  <si>
    <t xml:space="preserve">CHF 411.05/each FOB + actual freight &amp; packing charges</t>
  </si>
  <si>
    <t xml:space="preserve">DHS/RS/RQ/45/15           OF 13.01.2015                      2109005</t>
  </si>
  <si>
    <t xml:space="preserve">Bone lever, mini, Hohmann type or similar, large size, blunt blade, 160mm length, stainless steel.</t>
  </si>
  <si>
    <t xml:space="preserve">C &amp; F Euro 46.12/each</t>
  </si>
  <si>
    <t xml:space="preserve">DHS/RS/RQ/45/15           OF 13.01.2015                    21101305</t>
  </si>
  <si>
    <t xml:space="preserve">Reamer for Kuntscher type intramedullary nails, 12mm diameter, stainless steel.</t>
  </si>
  <si>
    <t xml:space="preserve">M/s. Hilbro Internatinal Pvt Ltd - Pakistan</t>
  </si>
  <si>
    <t xml:space="preserve">C &amp; F US$ 26.00/each</t>
  </si>
  <si>
    <t xml:space="preserve">DHS/S/WW/76/16            OF 21.08.2015                   10001102</t>
  </si>
  <si>
    <t xml:space="preserve">Surgical Suture, Coated, Braided, Absorbable Synthetic Surgical Suture BP/USP Standard or Equivalent standards,Gauge size 1, 75cm length attached to a 35mm (approx.) half circle round bodied eyeless needle.Each sterile suture packed individually in peel open foil and peel/tear open over wrap and labeled accordingly.</t>
  </si>
  <si>
    <t xml:space="preserve">168,000 Nos</t>
  </si>
  <si>
    <t xml:space="preserve">DHS/RSS/268/DR/2012     OF 27.05.2015                   557578</t>
  </si>
  <si>
    <t xml:space="preserve">Guidewire for Percutaneous Transluminal Coronary Angioplasty (PTCA), Extra Support,</t>
  </si>
  <si>
    <t xml:space="preserve">M/s. Lifeserv Pvt Ltd - Sri Lanka </t>
  </si>
  <si>
    <t xml:space="preserve">US$ 59.00/each</t>
  </si>
  <si>
    <t xml:space="preserve">DHS/SS/WW/18/2016          OF 20.05.2015                  13300204</t>
  </si>
  <si>
    <t xml:space="preserve">M/s. A.J. Medichem International Pvt .Ltd - Sri Lanka </t>
  </si>
  <si>
    <t xml:space="preserve">USD FOC</t>
  </si>
  <si>
    <t xml:space="preserve">DHS/SS/WW/18/2016          OF 20.05.2015                  13300205</t>
  </si>
  <si>
    <t xml:space="preserve">DHS/SS/WW/18/2016          OF 20.05.2015                  13300608</t>
  </si>
  <si>
    <t xml:space="preserve">US$ 1,700.00/each</t>
  </si>
  <si>
    <t xml:space="preserve">DHS/SS/WW/18/2016          OF 20.05.2015                  13300701</t>
  </si>
  <si>
    <t xml:space="preserve">DHS/SS/WW/18/2016          OF 20.05.2015                  13300702</t>
  </si>
  <si>
    <t xml:space="preserve">DHS/SS/WW/18/2016          OF 20.05.2015                  13301404</t>
  </si>
  <si>
    <t xml:space="preserve">M/s.Romsons International - India </t>
  </si>
  <si>
    <t xml:space="preserve">C &amp; F USD 3.00/each</t>
  </si>
  <si>
    <t xml:space="preserve">DHS/SS/WW/18/2016          OF 20.05.2015                  13320201</t>
  </si>
  <si>
    <t xml:space="preserve">C &amp; F USD 0.93/each</t>
  </si>
  <si>
    <t xml:space="preserve">DHS/SS/WW/18/2016          OF 20.05.2015                  13320202</t>
  </si>
  <si>
    <t xml:space="preserve">2,050 Nos</t>
  </si>
  <si>
    <t xml:space="preserve">C &amp; F US$ 0.93/each</t>
  </si>
  <si>
    <t xml:space="preserve">DHS/SS/WW/18/2016          OF 20.05.2015                  13320204</t>
  </si>
  <si>
    <t xml:space="preserve">1,050 Nos</t>
  </si>
  <si>
    <t xml:space="preserve">DHS/SS/WW/18/2016          OF 20.05.2015                  13320501</t>
  </si>
  <si>
    <t xml:space="preserve">DHS/SS/WW/18/2016          OF 20.05.2015                  13302601</t>
  </si>
  <si>
    <t xml:space="preserve">M/s. Technomedics International pvt Ltd - Sri lanka </t>
  </si>
  <si>
    <t xml:space="preserve">LKR 7,000.00/each</t>
  </si>
  <si>
    <t xml:space="preserve">DHS/SS/WW/18/2016          OF 20.05.2015                  13320203</t>
  </si>
  <si>
    <t xml:space="preserve">1,100 Nos</t>
  </si>
  <si>
    <t xml:space="preserve">LKR 395.00/each</t>
  </si>
  <si>
    <t xml:space="preserve">DHS/S/WW/25/16            OF 23.06.2015                   21502700</t>
  </si>
  <si>
    <t xml:space="preserve">Corneal Suture Forceps, Castroviejo type or similar, 6mm tying platform, stainless steel.</t>
  </si>
  <si>
    <t xml:space="preserve">C &amp; F US$ 6.85/each</t>
  </si>
  <si>
    <t xml:space="preserve">DHS/S/WW/25/16            OF 23.06.2015                   21500400</t>
  </si>
  <si>
    <t xml:space="preserve">Pictures Set Kay type or similar, for vision testing of children.</t>
  </si>
  <si>
    <t xml:space="preserve">M/s. D.S. Jayasinghe Opticians Pvt Ltd - Sri Lanka </t>
  </si>
  <si>
    <t xml:space="preserve">US$ 115.00/each</t>
  </si>
  <si>
    <t xml:space="preserve">DHS/S/WW/25/16            OF 23.06.2015                   21501700</t>
  </si>
  <si>
    <t xml:space="preserve">Hydrodissection Cannula, size 26G, flat blunt tip, stainless steel</t>
  </si>
  <si>
    <t xml:space="preserve">C &amp; F US$ 3.50/each</t>
  </si>
  <si>
    <t xml:space="preserve">DHS/S/WW/25/16            OF 23.06.2015                   21500701</t>
  </si>
  <si>
    <t xml:space="preserve">Test Type Electric, 4 sided for Indirect Use, Snellen type or similar, with internally illuminated, with revolving four sided metal frame, on wall brackets.
 Four sides consist of:
 (i) English Letters
 (ii) Figure E for illiterates
 (iii) Numbers
 (iv) Illustrations for children</t>
  </si>
  <si>
    <t xml:space="preserve">LKR 25,000. 00 /each</t>
  </si>
  <si>
    <t xml:space="preserve">DHS/S/WW/25/16            OF 23.06.2015                   21500600</t>
  </si>
  <si>
    <t xml:space="preserve">Trial Frame, Skeoch  pattern for reduced aperture trial lenses, 4 cell type.(3 cells in front and one cell behind main frame) and frame of light weight anodized alloy in black with chrome steel or stainless steel side piece.</t>
  </si>
  <si>
    <t xml:space="preserve">LKR 2,500. 00 /each</t>
  </si>
  <si>
    <t xml:space="preserve">DHS/SS/WW/34/16           OF 08.07.2015                       11000101</t>
  </si>
  <si>
    <t xml:space="preserve">Surgical Consumable </t>
  </si>
  <si>
    <t xml:space="preserve">56 Nos.</t>
  </si>
  <si>
    <t xml:space="preserve">USD 296.00/each</t>
  </si>
  <si>
    <t xml:space="preserve">DHS/SS/WW/34/16           OF 08.07.2015                       11000102</t>
  </si>
  <si>
    <t xml:space="preserve">72Nos.</t>
  </si>
  <si>
    <t xml:space="preserve">DHS/SS/WW/34/16           OF 08.07.2015                       11000103</t>
  </si>
  <si>
    <t xml:space="preserve">45 Nos.</t>
  </si>
  <si>
    <t xml:space="preserve">DHS/SS/WW/34/16           OF 08.07.2015                       11000104</t>
  </si>
  <si>
    <t xml:space="preserve">20 Nos.</t>
  </si>
  <si>
    <t xml:space="preserve">DHS/SS/WW/34/16           OF 08.07.2015                       11000105</t>
  </si>
  <si>
    <t xml:space="preserve">22 Nos.</t>
  </si>
  <si>
    <t xml:space="preserve">DHS/SS/WW/34/16           OF 08.07.2015                       11000106</t>
  </si>
  <si>
    <t xml:space="preserve">DHS/SS/WW/34/16           OF 08.07.2015                       11000107</t>
  </si>
  <si>
    <t xml:space="preserve">48 Nos.</t>
  </si>
  <si>
    <t xml:space="preserve">DHS/SS/WW/34/16           OF 08.07.2015                       11000108</t>
  </si>
  <si>
    <t xml:space="preserve">58 Nos.</t>
  </si>
  <si>
    <t xml:space="preserve">DHS/SS/WW/34/16           OF 08.07.2015                       11000109</t>
  </si>
  <si>
    <t xml:space="preserve">DHS/SS/WW/34/16           OF 08.07.2015                       11000202</t>
  </si>
  <si>
    <t xml:space="preserve">25 Nos.</t>
  </si>
  <si>
    <t xml:space="preserve">DHS/SS/WW/34/16           OF 08.07.2015                       11002814</t>
  </si>
  <si>
    <t xml:space="preserve">02 Nos.</t>
  </si>
  <si>
    <t xml:space="preserve">DHS/SS/WW/34/16           OF 08.07.2015                       11002815</t>
  </si>
  <si>
    <t xml:space="preserve">DHS/SS/WW/34/16           OF 08.07.2015                       11003203</t>
  </si>
  <si>
    <t xml:space="preserve">100 Nos.</t>
  </si>
  <si>
    <t xml:space="preserve">USD 496.00/each</t>
  </si>
  <si>
    <t xml:space="preserve">DHS/SS/WW/34/16           OF 08.07.2015                       11003204</t>
  </si>
  <si>
    <t xml:space="preserve">68 Nos</t>
  </si>
  <si>
    <t xml:space="preserve">DHS/SS/WW/34/16           OF 08.07.2015                       11003205</t>
  </si>
  <si>
    <t xml:space="preserve">70 Nos </t>
  </si>
  <si>
    <t xml:space="preserve">DHS/SS/WW/34/16           OF 08.07.2015                       11003206</t>
  </si>
  <si>
    <t xml:space="preserve">USD 800.00/each</t>
  </si>
  <si>
    <t xml:space="preserve">DHS/SS/WW/34/16           OF 08.07.2015                       11000411</t>
  </si>
  <si>
    <t xml:space="preserve">USD 2,000.00/each</t>
  </si>
  <si>
    <t xml:space="preserve">DHS/SS/WW/34/16           OF 08.07.2015                       11002103</t>
  </si>
  <si>
    <t xml:space="preserve">USD 3,600.00/each</t>
  </si>
  <si>
    <t xml:space="preserve">DHS/SS/WW/34/16           OF 08.07.2015                       11002401</t>
  </si>
  <si>
    <t xml:space="preserve">USD 760.00/each</t>
  </si>
  <si>
    <t xml:space="preserve">DHS/SS/WW/34/16           OF 08.07.2015                       11003207</t>
  </si>
  <si>
    <t xml:space="preserve">USD 2,300.00/each</t>
  </si>
  <si>
    <t xml:space="preserve">DHS/RSS/RQ/29/15         OF 18.03.2015                 12704201</t>
  </si>
  <si>
    <t xml:space="preserve">M/s. Zimmer Pvt Ltd - Singapore </t>
  </si>
  <si>
    <t xml:space="preserve">C &amp; F USD 1,158.00/each</t>
  </si>
  <si>
    <t xml:space="preserve">DHS/RSS/RQ/29/15         OF 18.03.2015                 12704100</t>
  </si>
  <si>
    <t xml:space="preserve">C &amp; F USD 956.00/each</t>
  </si>
  <si>
    <t xml:space="preserve">DHS/RSS/RQ/29/15         OF 18.03.2015                 12900802</t>
  </si>
  <si>
    <t xml:space="preserve">C &amp; F USD 282.00/each</t>
  </si>
  <si>
    <t xml:space="preserve">DHS/RSS/RQ/29/15         OF 18.03.2015                 12900822</t>
  </si>
  <si>
    <t xml:space="preserve">DHS/RSS/RQ/29/15         OF 18.03.2015                 12900803</t>
  </si>
  <si>
    <t xml:space="preserve">DHS/S/WW/57/16                   OF 07.08.2015                  12101101</t>
  </si>
  <si>
    <t xml:space="preserve">Suction Set Yankeur, with transparent Yankeur Suction handle and 200cm to 250cm long PVC tubing and connector, sterile.</t>
  </si>
  <si>
    <t xml:space="preserve">209,300 Nos</t>
  </si>
  <si>
    <t xml:space="preserve">C &amp; F USD 0.59/each</t>
  </si>
  <si>
    <t xml:space="preserve">DHS/S/WW/29/16                   OF 30.06.2015                  18800102</t>
  </si>
  <si>
    <t xml:space="preserve">Lubricating Oil, for hand pieces and surgical instruments, in spray can/gun, sterile.</t>
  </si>
  <si>
    <t xml:space="preserve">1,400 Cans </t>
  </si>
  <si>
    <t xml:space="preserve">CHF 75.75/can</t>
  </si>
  <si>
    <t xml:space="preserve">DHS/SS/WW/20/15        OF 21.05.2014                    28100107</t>
  </si>
  <si>
    <t xml:space="preserve">C &amp; F USD 21.75/each</t>
  </si>
  <si>
    <t xml:space="preserve">DHS/SS/WW/20/15        OF 21.05.2014                    28100209</t>
  </si>
  <si>
    <t xml:space="preserve">C &amp; F USD 2.10/each</t>
  </si>
  <si>
    <t xml:space="preserve">DHS/SS/WW/20/15        OF 21.05.2014                    28101803</t>
  </si>
  <si>
    <t xml:space="preserve">C &amp; F USD 2.50/each</t>
  </si>
  <si>
    <t xml:space="preserve">DHS/SS/WW/20/15        OF 21.05.2014                    28103300</t>
  </si>
  <si>
    <t xml:space="preserve">C &amp; F USD 2.30/each</t>
  </si>
  <si>
    <t xml:space="preserve">DHS/SS/WW/20/15        OF 21.05.2014                    28103301</t>
  </si>
  <si>
    <t xml:space="preserve">C &amp; F USD 6.90/each</t>
  </si>
  <si>
    <t xml:space="preserve">DHS/SS/WW/20/15        OF 21.05.2014                    28103302</t>
  </si>
  <si>
    <t xml:space="preserve">C &amp; F USD 2.90/each</t>
  </si>
  <si>
    <t xml:space="preserve">DHS/SS/WW/20/15        OF 21.05.2014                    28103305</t>
  </si>
  <si>
    <t xml:space="preserve">C &amp; F USD 9.50/each</t>
  </si>
  <si>
    <t xml:space="preserve">DHS/SS/WW/20/15        OF 21.05.2014                    28200304</t>
  </si>
  <si>
    <t xml:space="preserve">DHS/SS/WW/20/15        OF 21.05.2014                    28102201</t>
  </si>
  <si>
    <t xml:space="preserve">LKR 18,500.00/each</t>
  </si>
  <si>
    <t xml:space="preserve">DHS/RS/RQ/01/16               OF 07.08.2016                     10101202</t>
  </si>
  <si>
    <t xml:space="preserve">Absorbable Synthetic Surgical Suture, Monofilament Polydioxanone BP/USP standard or Equalent standard, size 6/0, 60cm - 70cm length, each end attachted to a 9.5mm 3/8 circle  conventional cutting eyeless needle (double arm), sterile.</t>
  </si>
  <si>
    <t xml:space="preserve">1,476 Nos</t>
  </si>
  <si>
    <t xml:space="preserve">M/s. Johnson &amp; Johnson Ltd - India </t>
  </si>
  <si>
    <t xml:space="preserve">C &amp; F US$ 209.49/36's</t>
  </si>
  <si>
    <t xml:space="preserve">DHS/S/WW/66/16                 OF 20.08.2015                     14200201</t>
  </si>
  <si>
    <t xml:space="preserve">CPD Adenine (CPD - A) Single Blood bags for collection of 250ml of blood.</t>
  </si>
  <si>
    <t xml:space="preserve">M/s. Terumo Singapore Pvt .Ltd - Singapore </t>
  </si>
  <si>
    <t xml:space="preserve">C &amp; F US$ 2.10/each</t>
  </si>
  <si>
    <t xml:space="preserve">DHS/S/WW/66/16                 OF 20.08.2015                     14200202</t>
  </si>
  <si>
    <t xml:space="preserve">CPD Adenine (CPD - A) Single Blood bags for collection of 450ml of blood.</t>
  </si>
  <si>
    <t xml:space="preserve">2,500 Nos </t>
  </si>
  <si>
    <t xml:space="preserve">C &amp; F US$ 2.20/each</t>
  </si>
  <si>
    <t xml:space="preserve">DHS/RS/RQ/02/16            OF 11.09.15                       12101003</t>
  </si>
  <si>
    <t xml:space="preserve">Closed Wound Suction Drainage System, mini type, comprising, 50ml (approx.) graduated PVC bottle with stopper, connecting tube with clamp, curved needle, graduated and perforated catheter 08FG, sterile.</t>
  </si>
  <si>
    <t xml:space="preserve">1,170 Set</t>
  </si>
  <si>
    <t xml:space="preserve">M/s. Vitromed Healthcare -  India </t>
  </si>
  <si>
    <t xml:space="preserve">C &amp; F US$ 1.8130/each</t>
  </si>
  <si>
    <t xml:space="preserve">DHS/RS/RQ/02/16            OF 11.09.15                       12101002</t>
  </si>
  <si>
    <t xml:space="preserve">Closed Wound Suction Drainage System comprising, 200ml - 250ml graduated PVC bottle with stopper, connecting tube with clamp, curved needle, graduated and perforated catheter 10FG - 12FG x 50cm (approx.) with 'Y' connector, sterile.</t>
  </si>
  <si>
    <t xml:space="preserve">5,930 Nos </t>
  </si>
  <si>
    <t xml:space="preserve">C &amp; F US$ 2.4244/each</t>
  </si>
  <si>
    <t xml:space="preserve">DHS/RS/RQ/02/16            OF 11.09.15                       12101201</t>
  </si>
  <si>
    <t xml:space="preserve">Closed wound suction drainage system comprising, 600ml graduated PVC bottle with stopper, connecting tube with clamp, curved needle, graduated and perforated catheter 12FG x 50cm with 'Y' connector, sterile packed individually and in peel open pouch and labelled accordingly.</t>
  </si>
  <si>
    <t xml:space="preserve">14,000 Nos</t>
  </si>
  <si>
    <t xml:space="preserve">C &amp; F US$ 1.5632/each</t>
  </si>
  <si>
    <t xml:space="preserve">DHS/RS/RQ/02/16            OF 11.09.15                       12101001</t>
  </si>
  <si>
    <t xml:space="preserve">Closed Wound Suction Drainage System comprising, 400ml - 600ml graduated PVC bottle with stopper, connecting tube with clamp, curved needle, graduated and perforated catheter 14FG - 16FG x 50cm (approx.) with 'Y' connector, sterile.</t>
  </si>
  <si>
    <t xml:space="preserve">6,350 Nos</t>
  </si>
  <si>
    <t xml:space="preserve">C &amp; F US$ 1.7461/each</t>
  </si>
  <si>
    <t xml:space="preserve">DHS/RS/RQ/119/15            OF 24.07.15                       10600808</t>
  </si>
  <si>
    <t xml:space="preserve">Surgical Suture, Non absorbable Coated Braided Silk Suture BP/USP Standard or Equivalent Standards, Gauge size 3/0, black, 75cm length attached to a 16mm (approx.) half circle cutting  bodied eyeless needle and sterile. Each sterile suture packed individually in a peel/tear open foil pack and labelled accordingly.</t>
  </si>
  <si>
    <t xml:space="preserve">15,000 Nos </t>
  </si>
  <si>
    <t xml:space="preserve">DHS/RS/RQ/119/15            OF 24.07.15                       10600810</t>
  </si>
  <si>
    <t xml:space="preserve">Surgical Suture, Non absorbable Coated Braided Silk Suture BP/USP Standard or Equivalent Standards, Gauge size 3/0, black, 75cm length attached to a 20mm (approx.) half circle round bodied  eyeless needle and sterile. Each sterile suture packed individually in a peel/tear open foil pack and labelled accordingly.</t>
  </si>
  <si>
    <t xml:space="preserve">DHS/RS/RQ/119/15            OF 24.07.15                       10600811</t>
  </si>
  <si>
    <t xml:space="preserve">Surgical Suture, Non absorbable Coated Braided Silk Suture BP/USP Standard or Equivalent Standards, Gauge size 3/0, black, 75cm length attached to a 25mm (approx.) half circle cutting  bodied eyeless needle and sterile. Each sterile suture packed individually in a peel/tear open foil pack and labelled accordingly.</t>
  </si>
  <si>
    <t xml:space="preserve">8000 Nos </t>
  </si>
  <si>
    <t xml:space="preserve">DHS/RS/RQ/119/15            OF 24.07.15                       10600908</t>
  </si>
  <si>
    <t xml:space="preserve">Non absorbable Surgical Suture, Coated, Braided Silk Suture BP/USP Standard or Equivalent Standard, size 2/0, black, 75cm (approx.) length,  attached  a 16mm - 18mm 3/8 circle cutting eyeless needle, sterile.</t>
  </si>
  <si>
    <t xml:space="preserve">35,000 Nos </t>
  </si>
  <si>
    <t xml:space="preserve">DHS/RS/RQ/119/15            OF 24.07.15                       10600812</t>
  </si>
  <si>
    <t xml:space="preserve">Surgical Suture, Non absorbable Coated Braided Silk Suture BP/USP Standard or Equivalent Standards, Gauge size 3/0, black, 75cm length attached to a 30mm (approx.) half circle cutting  bodied eyeless needle and sterile. Each sterile suture packed individually in a peel/tear open foil pack and labelled accordingly.</t>
  </si>
  <si>
    <t xml:space="preserve">8,000 Nos</t>
  </si>
  <si>
    <t xml:space="preserve">DHS/S/WW/59/16               OF 11.08.2015                  20200301    </t>
  </si>
  <si>
    <t xml:space="preserve">Dissecting Forceps Waugh type, ( or similar) fluted grip, jaws  with 1 x 2 teeth, 125mm (approx.) length, stainless steel.</t>
  </si>
  <si>
    <t xml:space="preserve">C &amp; F Euro 8.42/each</t>
  </si>
  <si>
    <t xml:space="preserve">LAB</t>
  </si>
  <si>
    <t xml:space="preserve">DHS/L/WW/32/16               59000010</t>
  </si>
  <si>
    <t xml:space="preserve">X'Ray Film,green sensitive, for Orthopantomogram
Size: 15cm x 30cm</t>
  </si>
  <si>
    <t xml:space="preserve">3,500 Films</t>
  </si>
  <si>
    <t xml:space="preserve">M/s. Fugi Films Co-Opration - Japan</t>
  </si>
  <si>
    <t xml:space="preserve">C &amp; F USD 45/100</t>
  </si>
  <si>
    <t xml:space="preserve">DHS/RL/46NK/14               51602203</t>
  </si>
  <si>
    <t xml:space="preserve">Disposable wire loop (5mm) for TB culture</t>
  </si>
  <si>
    <t xml:space="preserve">800 Packs x 25's</t>
  </si>
  <si>
    <t xml:space="preserve">M/s. Microtech Biological - Pannipitiya</t>
  </si>
  <si>
    <t xml:space="preserve">Total Value LKR 222,000.00</t>
  </si>
  <si>
    <t xml:space="preserve">DHS/L/WW/61/15            45200501</t>
  </si>
  <si>
    <t xml:space="preserve">Lab Items </t>
  </si>
  <si>
    <t xml:space="preserve">1 x 20 x 5ml</t>
  </si>
  <si>
    <t xml:space="preserve">M/s. Alpha &amp; Omega Diagnostic - Sri Lanka</t>
  </si>
  <si>
    <t xml:space="preserve">Total Value LKR 75,970</t>
  </si>
  <si>
    <t xml:space="preserve">DHS/L/WW/61/15             45200601</t>
  </si>
  <si>
    <t xml:space="preserve">DHS/L/WW/61/15            45200701</t>
  </si>
  <si>
    <t xml:space="preserve">3 x 12 x 5ml</t>
  </si>
  <si>
    <t xml:space="preserve">M/s. Emar Pharma - Sri Lanka</t>
  </si>
  <si>
    <t xml:space="preserve">Total Value USD 1,695.51</t>
  </si>
  <si>
    <t xml:space="preserve">DHS/L/WW/61/15            45200801</t>
  </si>
  <si>
    <t xml:space="preserve">DHS/L/WW/61/15            45200901</t>
  </si>
  <si>
    <t xml:space="preserve">DHS/L/WW/61/15            45203601</t>
  </si>
  <si>
    <t xml:space="preserve">3 x 5ml</t>
  </si>
  <si>
    <t xml:space="preserve">DHS/L/WW/61/15            45203701</t>
  </si>
  <si>
    <t xml:space="preserve">DHS/L/WW/61/15            45201001</t>
  </si>
  <si>
    <t xml:space="preserve">6 x 6 x 5 ml</t>
  </si>
  <si>
    <t xml:space="preserve">M/s. Anglytical Instrumetn - Sri lanka </t>
  </si>
  <si>
    <t xml:space="preserve">Total Value EURO 2,874.24</t>
  </si>
  <si>
    <t xml:space="preserve">DHS/L/WW/61/15            45201101</t>
  </si>
  <si>
    <t xml:space="preserve">DHS/L/WW/61/15            45201201</t>
  </si>
  <si>
    <t xml:space="preserve">DHS/RL/29CPW/2012      946882</t>
  </si>
  <si>
    <t xml:space="preserve">Petrollum Ether AR</t>
  </si>
  <si>
    <t xml:space="preserve">20,000 ml</t>
  </si>
  <si>
    <t xml:space="preserve">M/s. MRS Scientific - UK</t>
  </si>
  <si>
    <t xml:space="preserve">Total value FOB GBP 184.00+Freight chargers GBP 400.00</t>
  </si>
  <si>
    <t xml:space="preserve">DHS/L/WW/177/16           42502101</t>
  </si>
  <si>
    <t xml:space="preserve">110 Packs of 5ml</t>
  </si>
  <si>
    <t xml:space="preserve">M/s. Bio CSL (Pvt) Ltd - Australia</t>
  </si>
  <si>
    <t xml:space="preserve">AUDr 75.00/5ml</t>
  </si>
  <si>
    <t xml:space="preserve">DHS/L/WW/177/16           42502201</t>
  </si>
  <si>
    <t xml:space="preserve">200 Packs of 5ml</t>
  </si>
  <si>
    <t xml:space="preserve">DHS/L/WW/177/16           43502301</t>
  </si>
  <si>
    <t xml:space="preserve">DHS/L/WW/177/16           43502401</t>
  </si>
  <si>
    <t xml:space="preserve">DHS/L/WW/177/16           43502501</t>
  </si>
  <si>
    <t xml:space="preserve">70 Packs of 2ml</t>
  </si>
  <si>
    <t xml:space="preserve">AUDr 56.50/2ml</t>
  </si>
  <si>
    <t xml:space="preserve">DHS/L/WW/177/16           43502601</t>
  </si>
  <si>
    <t xml:space="preserve">80 Packs of 2ml</t>
  </si>
  <si>
    <t xml:space="preserve">DHS/L/WW/177/16           43502701</t>
  </si>
  <si>
    <t xml:space="preserve">100 Packs of 2ml</t>
  </si>
  <si>
    <t xml:space="preserve">AUDr 94.50/2ml</t>
  </si>
  <si>
    <t xml:space="preserve">DHS/L/WW/177/16           43502801</t>
  </si>
  <si>
    <t xml:space="preserve">90 Packs of 2ml</t>
  </si>
  <si>
    <t xml:space="preserve">DHS/L/WW/177/16           43502901</t>
  </si>
  <si>
    <t xml:space="preserve">50 Packs of 5ml</t>
  </si>
  <si>
    <t xml:space="preserve">AUDr 57.50/2ml</t>
  </si>
  <si>
    <t xml:space="preserve">DHS/L/WW/177/16           43503001</t>
  </si>
  <si>
    <t xml:space="preserve">140 Packs of 5ml</t>
  </si>
  <si>
    <t xml:space="preserve">DHS/L/WW/177/16           43503101</t>
  </si>
  <si>
    <t xml:space="preserve">AUDr 80.00/2ml</t>
  </si>
  <si>
    <t xml:space="preserve">DHS/L/WW/177/16           43503201</t>
  </si>
  <si>
    <t xml:space="preserve">DHS/L/WW/177/16           43503301</t>
  </si>
  <si>
    <t xml:space="preserve">40 Packs of 2ml</t>
  </si>
  <si>
    <t xml:space="preserve">AUDr 85.00/2ml</t>
  </si>
  <si>
    <t xml:space="preserve">DHS/L/WW/177/16           43503401</t>
  </si>
  <si>
    <t xml:space="preserve">DHS/L/WW/177/16           43503501</t>
  </si>
  <si>
    <t xml:space="preserve">06 Packs of 2ml</t>
  </si>
  <si>
    <t xml:space="preserve">AUDr 95.00/2ml</t>
  </si>
  <si>
    <t xml:space="preserve">DHS/L/WW/177/16           43503601</t>
  </si>
  <si>
    <t xml:space="preserve">AUDr 87.00/2ml</t>
  </si>
  <si>
    <t xml:space="preserve">DHS/L/WW/177/16           43503702</t>
  </si>
  <si>
    <t xml:space="preserve">AUDr 150.00/2ml</t>
  </si>
  <si>
    <t xml:space="preserve">DHS/L/WW/177/16           43538401</t>
  </si>
  <si>
    <t xml:space="preserve">02 Packs of 2ml</t>
  </si>
  <si>
    <t xml:space="preserve">AUDr 75.00/2ml</t>
  </si>
  <si>
    <t xml:space="preserve">DHS/RL/31CPW/2012          876273</t>
  </si>
  <si>
    <t xml:space="preserve">Sodium Biselanite</t>
  </si>
  <si>
    <t xml:space="preserve">200 g</t>
  </si>
  <si>
    <t xml:space="preserve">M/s. Hemsons International - Sri Lanka </t>
  </si>
  <si>
    <t xml:space="preserve">LKR 22,743.90</t>
  </si>
  <si>
    <t xml:space="preserve">DHS/RL/51RS/2015          56050001</t>
  </si>
  <si>
    <t xml:space="preserve">HB tesing strips for machine for spot test </t>
  </si>
  <si>
    <t xml:space="preserve">400 Nos </t>
  </si>
  <si>
    <t xml:space="preserve">M/s. Emar Pharma -Sri Lanka </t>
  </si>
  <si>
    <t xml:space="preserve">USD 362.00/each</t>
  </si>
  <si>
    <t xml:space="preserve">DHS/RL/51RS/2015          54880001</t>
  </si>
  <si>
    <t xml:space="preserve">HB tesing strips for HB tesing machine for spot test (HB meter)</t>
  </si>
  <si>
    <t xml:space="preserve">4000 Packs of 20's</t>
  </si>
  <si>
    <t xml:space="preserve">USD 70.00/200's</t>
  </si>
  <si>
    <t xml:space="preserve">DHS/L/WW/73/15            50240202</t>
  </si>
  <si>
    <t xml:space="preserve">Micro centrifuge tube  for PCR, volume 0.2ml</t>
  </si>
  <si>
    <t xml:space="preserve">03 Packs 500's</t>
  </si>
  <si>
    <t xml:space="preserve">M/s. Avon Pharmochem Pvt Ltd - Sri Lanka </t>
  </si>
  <si>
    <t xml:space="preserve">Total Value LKR 101,176.50</t>
  </si>
  <si>
    <t xml:space="preserve">DHS/L/WW/73/15            52010201</t>
  </si>
  <si>
    <t xml:space="preserve">Pipette tips/ filter PCR clean sterile volume 50-1000ul</t>
  </si>
  <si>
    <t xml:space="preserve">25 Packs 60's</t>
  </si>
  <si>
    <t xml:space="preserve">DHS/RL/54WAC/15            40603001</t>
  </si>
  <si>
    <t xml:space="preserve">Daptomycin 30 ug</t>
  </si>
  <si>
    <t xml:space="preserve">750 Discs</t>
  </si>
  <si>
    <t xml:space="preserve">M/s. Sigma Chemicals - Sri Lanka </t>
  </si>
  <si>
    <t xml:space="preserve">LKR 163,170.00</t>
  </si>
  <si>
    <t xml:space="preserve">DHS/L/WW/62/16             40600304</t>
  </si>
  <si>
    <t xml:space="preserve">Amphotericin B E strips</t>
  </si>
  <si>
    <t xml:space="preserve">02 Packs x 60 Strips</t>
  </si>
  <si>
    <t xml:space="preserve">M/s. Analytical Instruments - Sri Lanka </t>
  </si>
  <si>
    <t xml:space="preserve">Total value USD 598.95</t>
  </si>
  <si>
    <t xml:space="preserve">DHS/L/WW/62/16             40605904</t>
  </si>
  <si>
    <t xml:space="preserve">Fluconozole E strips</t>
  </si>
  <si>
    <t xml:space="preserve">03 Packs x 30 Strips</t>
  </si>
  <si>
    <t xml:space="preserve">DHS/L/WW/159/16             43555401</t>
  </si>
  <si>
    <t xml:space="preserve">TPPA/TPHA Confirmation Test kit for specific Anti Treponemal Antibodies detection 100Tests/kit</t>
  </si>
  <si>
    <t xml:space="preserve">12 Kits </t>
  </si>
  <si>
    <t xml:space="preserve">M/s. Emar Pharma - Sri Lanks</t>
  </si>
  <si>
    <t xml:space="preserve">Total Value LKR  153,000.00</t>
  </si>
  <si>
    <t xml:space="preserve">DHS/L/WW/216/16             50432201</t>
  </si>
  <si>
    <t xml:space="preserve">Microcapillary tubes 0.5ul</t>
  </si>
  <si>
    <t xml:space="preserve">1,600 Nos</t>
  </si>
  <si>
    <t xml:space="preserve">M/s. Transmed International Pvt - Sri lanka </t>
  </si>
  <si>
    <t xml:space="preserve">Total Value LKR 4,617.60</t>
  </si>
  <si>
    <t xml:space="preserve">DHS/RL/71CPW/15          50431601</t>
  </si>
  <si>
    <t xml:space="preserve">Test tubes (Dryers with rim,8mmx59mm,conical bottom)</t>
  </si>
  <si>
    <t xml:space="preserve">Total Value LKR 37,767.75</t>
  </si>
  <si>
    <t xml:space="preserve">DHS/RL/26/15                  50400501</t>
  </si>
  <si>
    <t xml:space="preserve">Vacutainer tube with Sodium fluoride</t>
  </si>
  <si>
    <t xml:space="preserve">1,000 Nos</t>
  </si>
  <si>
    <t xml:space="preserve">M/s. Ningbo Fuchun Co.Ltd - China</t>
  </si>
  <si>
    <t xml:space="preserve">Total value C &amp; F USD 100.00</t>
  </si>
  <si>
    <t xml:space="preserve">DHS/LB/DQ/35/15             43570001</t>
  </si>
  <si>
    <t xml:space="preserve">900 Packs of 100 wells</t>
  </si>
  <si>
    <t xml:space="preserve">M/s. CIC Holdings PLC - Colombo</t>
  </si>
  <si>
    <t xml:space="preserve">Unit Price LKR 17,369.81/100's</t>
  </si>
  <si>
    <t xml:space="preserve">DHS/LB/DQ/35/15             43570101</t>
  </si>
  <si>
    <t xml:space="preserve">Unit Price LKR 41,414.31/100's</t>
  </si>
  <si>
    <t xml:space="preserve">DHS/LB/DQ/35/15             43570201</t>
  </si>
  <si>
    <t xml:space="preserve">Unit Price LKR 24,181.56/100's</t>
  </si>
  <si>
    <t xml:space="preserve">DHS/LB/DQ/35/15             43570301</t>
  </si>
  <si>
    <t xml:space="preserve">25 Packs of 01 set</t>
  </si>
  <si>
    <t xml:space="preserve">Unit Price LKR 13,111.39/01 set</t>
  </si>
  <si>
    <t xml:space="preserve">DHS/LB/DQ/35/15             43570401</t>
  </si>
  <si>
    <t xml:space="preserve">35 Packs of 01 set</t>
  </si>
  <si>
    <t xml:space="preserve">Unit Price LKR 11,238.95/01 set</t>
  </si>
  <si>
    <t xml:space="preserve">DHS/LB/DQ/35/15             43570501</t>
  </si>
  <si>
    <t xml:space="preserve">DHS/LB/DQ/35/15             43570601</t>
  </si>
  <si>
    <t xml:space="preserve">30 Packs of 01 set</t>
  </si>
  <si>
    <t xml:space="preserve">DHS/LB/DQ/35/15             43570701</t>
  </si>
  <si>
    <t xml:space="preserve">DHS/LB/DQ/35/15             43570801</t>
  </si>
  <si>
    <t xml:space="preserve">45 Packs of 01 set</t>
  </si>
  <si>
    <t xml:space="preserve">DHS/LB/DQ/35/15             43571001</t>
  </si>
  <si>
    <t xml:space="preserve">120 Packs of 02 X 200's</t>
  </si>
  <si>
    <t xml:space="preserve">Unit Price LKR 7,492.63/2X200's</t>
  </si>
  <si>
    <t xml:space="preserve">DHS/LB/DQ/35/15             43570901</t>
  </si>
  <si>
    <t xml:space="preserve">705 Packs of 1000's</t>
  </si>
  <si>
    <t xml:space="preserve">Unit Price LKR 2,724.98/1000's</t>
  </si>
  <si>
    <t xml:space="preserve">DHS/LB/DQ/35/15             43571101</t>
  </si>
  <si>
    <t xml:space="preserve">320 Packs of 2 X 5 ltr</t>
  </si>
  <si>
    <t xml:space="preserve">Unit Price LKR 14,644.83/2X5 ltrs</t>
  </si>
  <si>
    <t xml:space="preserve">DHS/RL/89CPW/15         59000201</t>
  </si>
  <si>
    <t xml:space="preserve">Non Ionic Contrast Media (Iodine content 350mg/ml-370mg/ml) for Cardiac Angiography for adult patients,100ml vial</t>
  </si>
  <si>
    <t xml:space="preserve">15,000 Vials</t>
  </si>
  <si>
    <t xml:space="preserve">M/s. G E Healthcare - Ireland</t>
  </si>
  <si>
    <t xml:space="preserve">USD 110.00/10 Vials </t>
  </si>
  <si>
    <t xml:space="preserve">DHS/RL/66/CPW/15              59000213</t>
  </si>
  <si>
    <t xml:space="preserve">Non ionic contrast media for excretion Urography (I.V.P.) in 40-50ml bottle, (Iodine content 300 mg/ml).
Note- The product should be a sterile preparation for IV use.</t>
  </si>
  <si>
    <t xml:space="preserve">30,000 Vials </t>
  </si>
  <si>
    <t xml:space="preserve">USD 58.00/50ml x 10's</t>
  </si>
  <si>
    <t xml:space="preserve">DHS/LB/DQ/36WKL/15    44050001</t>
  </si>
  <si>
    <t xml:space="preserve">105 Packs x 10 Vials</t>
  </si>
  <si>
    <t xml:space="preserve">M/s. Surgicare (Pvt) Ltd - Sri Lanka</t>
  </si>
  <si>
    <t xml:space="preserve">EUR 93.26/10 vials </t>
  </si>
  <si>
    <t xml:space="preserve">DHS/LB/DQ/36WKL/15    44050101</t>
  </si>
  <si>
    <t xml:space="preserve">63 Packs x 10 vials</t>
  </si>
  <si>
    <t xml:space="preserve">EUR 215.54/10 vials </t>
  </si>
  <si>
    <t xml:space="preserve">DHS/LB/DQ/36WKL/15    44050201</t>
  </si>
  <si>
    <t xml:space="preserve">10 Packs x 10 vials </t>
  </si>
  <si>
    <t xml:space="preserve">EUR 170.22/10 vials </t>
  </si>
  <si>
    <t xml:space="preserve">DHS/LB/DQ/36WKL/15    44050301</t>
  </si>
  <si>
    <t xml:space="preserve">104 Packs x 10 Vials</t>
  </si>
  <si>
    <t xml:space="preserve">EUR 238.45/10 vials </t>
  </si>
  <si>
    <t xml:space="preserve">DHS/LB/DQ/36WKL/15    44050401</t>
  </si>
  <si>
    <t xml:space="preserve">82 Packs x 10 Vials</t>
  </si>
  <si>
    <t xml:space="preserve">EUR 183.76/10 vials </t>
  </si>
  <si>
    <t xml:space="preserve">DHS/LB/DQ/36WKL/15    44050501</t>
  </si>
  <si>
    <t xml:space="preserve">08 Packs  x 10 Vials</t>
  </si>
  <si>
    <t xml:space="preserve">EUR 266.62/10 vials </t>
  </si>
  <si>
    <t xml:space="preserve">DHS/LB/DQ/36WKL/15    44050601</t>
  </si>
  <si>
    <t xml:space="preserve">21 Packs x 05 Vials </t>
  </si>
  <si>
    <t xml:space="preserve">EUR 104.58/05 Vials </t>
  </si>
  <si>
    <t xml:space="preserve">DHS/LB/DQ/36WKL/15    44050701</t>
  </si>
  <si>
    <t xml:space="preserve">EUR 114.25/05 vials </t>
  </si>
  <si>
    <t xml:space="preserve">DHS/LB/DQ/33WKL/2015  54990001</t>
  </si>
  <si>
    <t xml:space="preserve">75 Boxes of 10 X 20'S</t>
  </si>
  <si>
    <t xml:space="preserve">EUR 961.03/pack</t>
  </si>
  <si>
    <t xml:space="preserve">DHS/LB/DQ/33WKL/2015  54990101</t>
  </si>
  <si>
    <t xml:space="preserve">37 Boxes of  10 X 96'S</t>
  </si>
  <si>
    <t xml:space="preserve">EUR 128.00/pack</t>
  </si>
  <si>
    <t xml:space="preserve">DHS/LB/DQ/33WKL/2015  54990201</t>
  </si>
  <si>
    <t xml:space="preserve">28 Packs of 50'S</t>
  </si>
  <si>
    <t xml:space="preserve">EUR 131.45/pack</t>
  </si>
  <si>
    <t xml:space="preserve">DHS/L/WW/235/16               42700703</t>
  </si>
  <si>
    <t xml:space="preserve">ELISA kit for Mycoplasma specific IgM antibody detection</t>
  </si>
  <si>
    <t xml:space="preserve">2 x 96 Tests</t>
  </si>
  <si>
    <t xml:space="preserve">LKR 62,382.00</t>
  </si>
  <si>
    <t xml:space="preserve">DHS/L/WW/47/16               42700601</t>
  </si>
  <si>
    <t xml:space="preserve">ELISA kit for Leptospira IgM detection 96 tests</t>
  </si>
  <si>
    <t xml:space="preserve">04 Kits x 96 Tests</t>
  </si>
  <si>
    <t xml:space="preserve">LKR 166,500.00</t>
  </si>
  <si>
    <t xml:space="preserve">DHS/L/WW/241/16               42801901</t>
  </si>
  <si>
    <t xml:space="preserve">Immunochromatographic Assay test kit for Qualitative detection of Hepatitis-B surface antigen 100Tests/kit</t>
  </si>
  <si>
    <t xml:space="preserve">03 Kits x 100</t>
  </si>
  <si>
    <t xml:space="preserve">M/s. Hemas Surgical &amp; Diagnostics - Sri Lanka </t>
  </si>
  <si>
    <t xml:space="preserve">LKR 43,199.99</t>
  </si>
  <si>
    <t xml:space="preserve">DHS/L/WW/275/16               50430502</t>
  </si>
  <si>
    <t xml:space="preserve">Conical plastic tubes 50ml with lid</t>
  </si>
  <si>
    <t xml:space="preserve">750 Nos </t>
  </si>
  <si>
    <t xml:space="preserve">M/s. Avon Pharmachem Pvt Ltd - Sri Lanka </t>
  </si>
  <si>
    <t xml:space="preserve">LKR 29,137.50</t>
  </si>
  <si>
    <t xml:space="preserve">DHS/L/WW/125/15               50100101</t>
  </si>
  <si>
    <t xml:space="preserve">8,300 Nos</t>
  </si>
  <si>
    <t xml:space="preserve">M/s. Arihant industries - India </t>
  </si>
  <si>
    <t xml:space="preserve">Total Value USD 6,354</t>
  </si>
  <si>
    <t xml:space="preserve">DHS/L/WW/125/15               50100301</t>
  </si>
  <si>
    <t xml:space="preserve">2,000 Nos</t>
  </si>
  <si>
    <t xml:space="preserve">DHS/L/WW/125/15               50100401</t>
  </si>
  <si>
    <t xml:space="preserve">DHS/L/WW/125/15               50100601</t>
  </si>
  <si>
    <t xml:space="preserve">DHS/L/WW/125/15               50100701</t>
  </si>
  <si>
    <t xml:space="preserve">280 Nos</t>
  </si>
  <si>
    <t xml:space="preserve">DHS/L/WW/125/15               50102001</t>
  </si>
  <si>
    <t xml:space="preserve">DHS/L/WW/198/16               52002001</t>
  </si>
  <si>
    <t xml:space="preserve">Coated Micro plates (Diamed MP Test) 12x12</t>
  </si>
  <si>
    <t xml:space="preserve">210 Pack x 12</t>
  </si>
  <si>
    <t xml:space="preserve">M/s. Ema Pharma - Sri Lanka</t>
  </si>
  <si>
    <t xml:space="preserve">Total value USD 33,600.00</t>
  </si>
  <si>
    <t xml:space="preserve">DHS/RL/63NK/15              50601501</t>
  </si>
  <si>
    <t xml:space="preserve">Bottles BOD, 300ml</t>
  </si>
  <si>
    <t xml:space="preserve">44 Nos </t>
  </si>
  <si>
    <t xml:space="preserve">M/s. Sigma Chemicals Pvt Ltd - Sri Lanka </t>
  </si>
  <si>
    <t xml:space="preserve">Total Value LKR 185,592.00</t>
  </si>
  <si>
    <t xml:space="preserve">DHS/L/WW/93/15              55600101</t>
  </si>
  <si>
    <t xml:space="preserve">Westergren tube stand - stainless steel for 10 tubes with rubber caps</t>
  </si>
  <si>
    <t xml:space="preserve">80 Nos </t>
  </si>
  <si>
    <t xml:space="preserve">Total Value LKR 2,359,948.00</t>
  </si>
  <si>
    <t xml:space="preserve">DHS/L/WW/109/16              42800601</t>
  </si>
  <si>
    <t xml:space="preserve">Dengue - IgM and IgG antibody - ICT</t>
  </si>
  <si>
    <t xml:space="preserve">50 Kits </t>
  </si>
  <si>
    <t xml:space="preserve">M/s. Georage Steurt Health Pvt - Sri Lanka</t>
  </si>
  <si>
    <t xml:space="preserve">Total Value LKR 687,499.59</t>
  </si>
  <si>
    <t xml:space="preserve">DHS/L/WW/24/16                    55200102</t>
  </si>
  <si>
    <t xml:space="preserve">C &amp; F USD 119.00</t>
  </si>
  <si>
    <t xml:space="preserve">DHS/L/WW/24/16                    55200401</t>
  </si>
  <si>
    <t xml:space="preserve">45 Nos</t>
  </si>
  <si>
    <t xml:space="preserve">DHS/L/WW/24/16                    55200502</t>
  </si>
  <si>
    <t xml:space="preserve">10 Nos</t>
  </si>
  <si>
    <t xml:space="preserve">DHS/L/WW/24/16                    55200302</t>
  </si>
  <si>
    <t xml:space="preserve">M/s. Glaswarenfabrik Karl Hetch - Germany</t>
  </si>
  <si>
    <t xml:space="preserve">Total Value FOB EURO 221.60</t>
  </si>
  <si>
    <t xml:space="preserve">DHS/L/WW/108/16              40604402</t>
  </si>
  <si>
    <t xml:space="preserve">Imipenem E strips</t>
  </si>
  <si>
    <t xml:space="preserve">2 Packs x 50's</t>
  </si>
  <si>
    <t xml:space="preserve">Total Value LKR 138,294.90</t>
  </si>
  <si>
    <t xml:space="preserve">DHS/L/WW/30/16              50740501</t>
  </si>
  <si>
    <t xml:space="preserve">800 Nos </t>
  </si>
  <si>
    <t xml:space="preserve">Total Value C &amp; F USD 13,600</t>
  </si>
  <si>
    <t xml:space="preserve">DHS/L/WW/190/16              43555501</t>
  </si>
  <si>
    <t xml:space="preserve">V.D.R.L. Cardiolipin Antigen for serodiagnosis of Syphilis by slide or tube flocculation Test  5ml/pack</t>
  </si>
  <si>
    <t xml:space="preserve">540 Packs of 5ml</t>
  </si>
  <si>
    <t xml:space="preserve">M/s. Omega Diagnosttic - UK</t>
  </si>
  <si>
    <t xml:space="preserve">Total Value C &amp; F GBP 4232.40</t>
  </si>
  <si>
    <t xml:space="preserve">DHS/L/WW/190/16              43555601</t>
  </si>
  <si>
    <t xml:space="preserve">VDRL Carbon Ag.Syphilis 5ml/vial</t>
  </si>
  <si>
    <t xml:space="preserve">100 Packs of 5ml</t>
  </si>
  <si>
    <t xml:space="preserve">DHS/L/WW/185/16              43547301</t>
  </si>
  <si>
    <t xml:space="preserve">225 Packs of 1 x 6 </t>
  </si>
  <si>
    <t xml:space="preserve">M/s. Emar Pharma Pvt Ltd - Sri lanka </t>
  </si>
  <si>
    <t xml:space="preserve">Total Value Euro 44,775.00</t>
  </si>
  <si>
    <t xml:space="preserve">DHS/L/WW/239/16              42900701</t>
  </si>
  <si>
    <t xml:space="preserve">ELISA Diagnostic Kit (with 96 wells in strip form, set of reference standards, conjugate reagent, colour reagent, stop solution &amp; sealers) for Thyroid Stimulating Hormone (TSH)</t>
  </si>
  <si>
    <t xml:space="preserve">3 Kit x 96 test</t>
  </si>
  <si>
    <t xml:space="preserve">M/s. Zenith Impex - Sri lanka </t>
  </si>
  <si>
    <t xml:space="preserve">Total Value LKR 94,055.00</t>
  </si>
  <si>
    <t xml:space="preserve">DHS/L/WW/239/16              42901301</t>
  </si>
  <si>
    <t xml:space="preserve">ELISA diagnostic kits(with 96 wells in strip form, set of referance standards, conjugate reagent, colour reagent, stop solution &amp; sealers) for free T4</t>
  </si>
  <si>
    <t xml:space="preserve">2 Kit x 96 test</t>
  </si>
  <si>
    <t xml:space="preserve">M/s. </t>
  </si>
  <si>
    <t xml:space="preserve">Cancelled Awards</t>
  </si>
  <si>
    <t xml:space="preserve">DHS/RSS/111/MPN/2013    OF 02/04/2014                  Item No 01</t>
  </si>
  <si>
    <t xml:space="preserve">M/s. Medi Dents - Sri lanka</t>
  </si>
  <si>
    <t xml:space="preserve">DHS/RSS/111/MPN/2013    OF 02/04/2014                  Item No 16,17</t>
  </si>
  <si>
    <t xml:space="preserve">M/s.3M Lanka Pvt Ltd - SL</t>
  </si>
  <si>
    <t xml:space="preserve">DHS/RSS/111/MPN/2013    OF 02/04/2014                  Item No 06</t>
  </si>
  <si>
    <t xml:space="preserve">M/s. Geston Lanka Pvt Ltd - 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D417" activeCellId="0" sqref="D417:D4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2.41"/>
    <col collapsed="false" customWidth="true" hidden="false" outlineLevel="0" max="3" min="3" style="2" width="12.42"/>
    <col collapsed="false" customWidth="true" hidden="false" outlineLevel="0" max="4" min="4" style="3" width="30.56"/>
    <col collapsed="false" customWidth="true" hidden="false" outlineLevel="0" max="5" min="5" style="1" width="24.41"/>
    <col collapsed="false" customWidth="false" hidden="false" outlineLevel="0" max="257" min="6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0.25" hidden="false" customHeight="false" outlineLevel="0" collapsed="false">
      <c r="A4" s="7" t="s">
        <v>3</v>
      </c>
      <c r="B4" s="8"/>
      <c r="C4" s="9"/>
      <c r="D4" s="10"/>
      <c r="E4" s="8"/>
    </row>
    <row r="5" s="6" customFormat="true" ht="15.75" hidden="false" customHeight="false" outlineLevel="0" collapsed="false">
      <c r="A5" s="11" t="s">
        <v>4</v>
      </c>
      <c r="B5" s="12" t="s">
        <v>5</v>
      </c>
      <c r="C5" s="12" t="s">
        <v>6</v>
      </c>
      <c r="D5" s="11" t="s">
        <v>7</v>
      </c>
      <c r="E5" s="11" t="s">
        <v>8</v>
      </c>
    </row>
    <row r="6" customFormat="false" ht="45.75" hidden="false" customHeight="tru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3" t="s">
        <v>13</v>
      </c>
    </row>
    <row r="7" customFormat="false" ht="45.75" hidden="false" customHeight="false" outlineLevel="0" collapsed="false">
      <c r="A7" s="13" t="s">
        <v>14</v>
      </c>
      <c r="B7" s="14"/>
      <c r="C7" s="15" t="s">
        <v>11</v>
      </c>
      <c r="D7" s="14"/>
      <c r="E7" s="13" t="s">
        <v>13</v>
      </c>
    </row>
    <row r="8" customFormat="false" ht="45.75" hidden="false" customHeight="true" outlineLevel="0" collapsed="false">
      <c r="A8" s="13" t="s">
        <v>15</v>
      </c>
      <c r="B8" s="14" t="s">
        <v>10</v>
      </c>
      <c r="C8" s="15" t="s">
        <v>16</v>
      </c>
      <c r="D8" s="14" t="s">
        <v>17</v>
      </c>
      <c r="E8" s="13" t="s">
        <v>18</v>
      </c>
    </row>
    <row r="9" customFormat="false" ht="45.75" hidden="false" customHeight="false" outlineLevel="0" collapsed="false">
      <c r="A9" s="13" t="s">
        <v>19</v>
      </c>
      <c r="B9" s="14"/>
      <c r="C9" s="15" t="s">
        <v>20</v>
      </c>
      <c r="D9" s="14"/>
      <c r="E9" s="13" t="s">
        <v>18</v>
      </c>
    </row>
    <row r="10" customFormat="false" ht="45.75" hidden="false" customHeight="false" outlineLevel="0" collapsed="false">
      <c r="A10" s="13" t="s">
        <v>21</v>
      </c>
      <c r="B10" s="14"/>
      <c r="C10" s="15" t="s">
        <v>16</v>
      </c>
      <c r="D10" s="14"/>
      <c r="E10" s="13" t="s">
        <v>18</v>
      </c>
    </row>
    <row r="11" customFormat="false" ht="45.75" hidden="false" customHeight="false" outlineLevel="0" collapsed="false">
      <c r="A11" s="13" t="s">
        <v>22</v>
      </c>
      <c r="B11" s="13" t="s">
        <v>23</v>
      </c>
      <c r="C11" s="15" t="s">
        <v>24</v>
      </c>
      <c r="D11" s="14" t="s">
        <v>25</v>
      </c>
      <c r="E11" s="13" t="s">
        <v>26</v>
      </c>
    </row>
    <row r="12" customFormat="false" ht="45.75" hidden="false" customHeight="false" outlineLevel="0" collapsed="false">
      <c r="A12" s="13" t="s">
        <v>27</v>
      </c>
      <c r="B12" s="13" t="s">
        <v>28</v>
      </c>
      <c r="C12" s="15" t="s">
        <v>29</v>
      </c>
      <c r="D12" s="14" t="s">
        <v>30</v>
      </c>
      <c r="E12" s="13" t="s">
        <v>31</v>
      </c>
    </row>
    <row r="13" customFormat="false" ht="45.75" hidden="false" customHeight="false" outlineLevel="0" collapsed="false">
      <c r="A13" s="13" t="s">
        <v>32</v>
      </c>
      <c r="B13" s="13" t="s">
        <v>33</v>
      </c>
      <c r="C13" s="15" t="s">
        <v>34</v>
      </c>
      <c r="D13" s="14" t="s">
        <v>30</v>
      </c>
      <c r="E13" s="13" t="s">
        <v>35</v>
      </c>
    </row>
    <row r="14" customFormat="false" ht="45.75" hidden="false" customHeight="false" outlineLevel="0" collapsed="false">
      <c r="A14" s="13" t="s">
        <v>36</v>
      </c>
      <c r="B14" s="13" t="s">
        <v>37</v>
      </c>
      <c r="C14" s="15" t="s">
        <v>38</v>
      </c>
      <c r="D14" s="14" t="s">
        <v>30</v>
      </c>
      <c r="E14" s="13" t="s">
        <v>39</v>
      </c>
    </row>
    <row r="15" customFormat="false" ht="45.75" hidden="false" customHeight="false" outlineLevel="0" collapsed="false">
      <c r="A15" s="13" t="s">
        <v>40</v>
      </c>
      <c r="B15" s="13" t="s">
        <v>41</v>
      </c>
      <c r="C15" s="15" t="s">
        <v>42</v>
      </c>
      <c r="D15" s="14" t="s">
        <v>43</v>
      </c>
      <c r="E15" s="13" t="s">
        <v>44</v>
      </c>
    </row>
    <row r="16" customFormat="false" ht="45.75" hidden="false" customHeight="false" outlineLevel="0" collapsed="false">
      <c r="A16" s="13" t="s">
        <v>45</v>
      </c>
      <c r="B16" s="13" t="s">
        <v>46</v>
      </c>
      <c r="C16" s="15" t="s">
        <v>42</v>
      </c>
      <c r="D16" s="14" t="s">
        <v>43</v>
      </c>
      <c r="E16" s="13" t="s">
        <v>44</v>
      </c>
    </row>
    <row r="17" customFormat="false" ht="45.75" hidden="false" customHeight="false" outlineLevel="0" collapsed="false">
      <c r="A17" s="13" t="s">
        <v>47</v>
      </c>
      <c r="B17" s="13" t="s">
        <v>48</v>
      </c>
      <c r="C17" s="15" t="s">
        <v>49</v>
      </c>
      <c r="D17" s="14" t="s">
        <v>50</v>
      </c>
      <c r="E17" s="13" t="s">
        <v>51</v>
      </c>
    </row>
    <row r="18" customFormat="false" ht="45.75" hidden="false" customHeight="true" outlineLevel="0" collapsed="false">
      <c r="A18" s="13" t="s">
        <v>52</v>
      </c>
      <c r="B18" s="14" t="s">
        <v>53</v>
      </c>
      <c r="C18" s="15" t="s">
        <v>49</v>
      </c>
      <c r="D18" s="14" t="s">
        <v>50</v>
      </c>
      <c r="E18" s="13" t="s">
        <v>54</v>
      </c>
    </row>
    <row r="19" customFormat="false" ht="45.75" hidden="false" customHeight="false" outlineLevel="0" collapsed="false">
      <c r="A19" s="13" t="s">
        <v>55</v>
      </c>
      <c r="B19" s="14"/>
      <c r="C19" s="15" t="s">
        <v>49</v>
      </c>
      <c r="D19" s="14"/>
      <c r="E19" s="13" t="s">
        <v>56</v>
      </c>
    </row>
    <row r="20" customFormat="false" ht="45.75" hidden="false" customHeight="false" outlineLevel="0" collapsed="false">
      <c r="A20" s="13" t="s">
        <v>57</v>
      </c>
      <c r="B20" s="14"/>
      <c r="C20" s="15" t="s">
        <v>58</v>
      </c>
      <c r="D20" s="14"/>
      <c r="E20" s="13" t="s">
        <v>59</v>
      </c>
    </row>
    <row r="21" customFormat="false" ht="45.75" hidden="false" customHeight="false" outlineLevel="0" collapsed="false">
      <c r="A21" s="13" t="s">
        <v>60</v>
      </c>
      <c r="B21" s="14"/>
      <c r="C21" s="15" t="s">
        <v>61</v>
      </c>
      <c r="D21" s="14"/>
      <c r="E21" s="13" t="s">
        <v>62</v>
      </c>
    </row>
    <row r="22" customFormat="false" ht="45.75" hidden="false" customHeight="true" outlineLevel="0" collapsed="false">
      <c r="A22" s="13" t="s">
        <v>63</v>
      </c>
      <c r="B22" s="14" t="s">
        <v>64</v>
      </c>
      <c r="C22" s="15" t="s">
        <v>65</v>
      </c>
      <c r="D22" s="14" t="s">
        <v>66</v>
      </c>
      <c r="E22" s="13" t="s">
        <v>67</v>
      </c>
    </row>
    <row r="23" customFormat="false" ht="45.75" hidden="false" customHeight="false" outlineLevel="0" collapsed="false">
      <c r="A23" s="13" t="s">
        <v>68</v>
      </c>
      <c r="B23" s="14"/>
      <c r="C23" s="15" t="s">
        <v>65</v>
      </c>
      <c r="D23" s="14"/>
      <c r="E23" s="13" t="s">
        <v>67</v>
      </c>
    </row>
    <row r="24" customFormat="false" ht="45.75" hidden="false" customHeight="false" outlineLevel="0" collapsed="false">
      <c r="A24" s="13" t="s">
        <v>69</v>
      </c>
      <c r="B24" s="14"/>
      <c r="C24" s="15" t="s">
        <v>65</v>
      </c>
      <c r="D24" s="14"/>
      <c r="E24" s="13" t="s">
        <v>67</v>
      </c>
    </row>
    <row r="25" customFormat="false" ht="45.75" hidden="false" customHeight="false" outlineLevel="0" collapsed="false">
      <c r="A25" s="13" t="s">
        <v>70</v>
      </c>
      <c r="B25" s="14"/>
      <c r="C25" s="15" t="s">
        <v>65</v>
      </c>
      <c r="D25" s="14"/>
      <c r="E25" s="13" t="s">
        <v>67</v>
      </c>
    </row>
    <row r="26" customFormat="false" ht="45.75" hidden="false" customHeight="true" outlineLevel="0" collapsed="false">
      <c r="A26" s="13" t="s">
        <v>71</v>
      </c>
      <c r="B26" s="14" t="s">
        <v>64</v>
      </c>
      <c r="C26" s="15" t="s">
        <v>72</v>
      </c>
      <c r="D26" s="14" t="s">
        <v>73</v>
      </c>
      <c r="E26" s="13" t="s">
        <v>74</v>
      </c>
    </row>
    <row r="27" customFormat="false" ht="45.75" hidden="false" customHeight="false" outlineLevel="0" collapsed="false">
      <c r="A27" s="13" t="s">
        <v>75</v>
      </c>
      <c r="B27" s="14"/>
      <c r="C27" s="15" t="s">
        <v>72</v>
      </c>
      <c r="D27" s="14"/>
      <c r="E27" s="13" t="s">
        <v>74</v>
      </c>
    </row>
    <row r="28" customFormat="false" ht="45.75" hidden="false" customHeight="false" outlineLevel="0" collapsed="false">
      <c r="A28" s="13" t="s">
        <v>76</v>
      </c>
      <c r="B28" s="14"/>
      <c r="C28" s="15" t="s">
        <v>72</v>
      </c>
      <c r="D28" s="14"/>
      <c r="E28" s="13" t="s">
        <v>74</v>
      </c>
    </row>
    <row r="29" customFormat="false" ht="45.75" hidden="false" customHeight="false" outlineLevel="0" collapsed="false">
      <c r="A29" s="13" t="s">
        <v>77</v>
      </c>
      <c r="B29" s="14"/>
      <c r="C29" s="15" t="s">
        <v>72</v>
      </c>
      <c r="D29" s="14"/>
      <c r="E29" s="13" t="s">
        <v>74</v>
      </c>
    </row>
    <row r="30" customFormat="false" ht="45.75" hidden="false" customHeight="false" outlineLevel="0" collapsed="false">
      <c r="A30" s="13" t="s">
        <v>78</v>
      </c>
      <c r="B30" s="14"/>
      <c r="C30" s="15" t="s">
        <v>72</v>
      </c>
      <c r="D30" s="14"/>
      <c r="E30" s="13" t="s">
        <v>79</v>
      </c>
    </row>
    <row r="31" customFormat="false" ht="45.75" hidden="false" customHeight="false" outlineLevel="0" collapsed="false">
      <c r="A31" s="13" t="s">
        <v>80</v>
      </c>
      <c r="B31" s="14"/>
      <c r="C31" s="15" t="s">
        <v>72</v>
      </c>
      <c r="D31" s="14"/>
      <c r="E31" s="13" t="s">
        <v>79</v>
      </c>
    </row>
    <row r="32" customFormat="false" ht="45.75" hidden="false" customHeight="false" outlineLevel="0" collapsed="false">
      <c r="A32" s="13" t="s">
        <v>81</v>
      </c>
      <c r="B32" s="14"/>
      <c r="C32" s="15" t="s">
        <v>72</v>
      </c>
      <c r="D32" s="14"/>
      <c r="E32" s="13" t="s">
        <v>79</v>
      </c>
    </row>
    <row r="33" customFormat="false" ht="45.75" hidden="false" customHeight="false" outlineLevel="0" collapsed="false">
      <c r="A33" s="13" t="s">
        <v>82</v>
      </c>
      <c r="B33" s="14"/>
      <c r="C33" s="15" t="s">
        <v>72</v>
      </c>
      <c r="D33" s="14"/>
      <c r="E33" s="13" t="s">
        <v>79</v>
      </c>
    </row>
    <row r="34" customFormat="false" ht="45.75" hidden="false" customHeight="false" outlineLevel="0" collapsed="false">
      <c r="A34" s="13" t="s">
        <v>83</v>
      </c>
      <c r="B34" s="14"/>
      <c r="C34" s="15" t="s">
        <v>72</v>
      </c>
      <c r="D34" s="14"/>
      <c r="E34" s="13" t="s">
        <v>79</v>
      </c>
    </row>
    <row r="35" customFormat="false" ht="45.75" hidden="false" customHeight="false" outlineLevel="0" collapsed="false">
      <c r="A35" s="13" t="s">
        <v>84</v>
      </c>
      <c r="B35" s="14"/>
      <c r="C35" s="15" t="s">
        <v>72</v>
      </c>
      <c r="D35" s="14"/>
      <c r="E35" s="13" t="s">
        <v>79</v>
      </c>
    </row>
    <row r="36" customFormat="false" ht="45.75" hidden="false" customHeight="false" outlineLevel="0" collapsed="false">
      <c r="A36" s="13" t="s">
        <v>85</v>
      </c>
      <c r="B36" s="14"/>
      <c r="C36" s="15" t="s">
        <v>72</v>
      </c>
      <c r="D36" s="14"/>
      <c r="E36" s="13" t="s">
        <v>79</v>
      </c>
    </row>
    <row r="37" customFormat="false" ht="45.75" hidden="false" customHeight="false" outlineLevel="0" collapsed="false">
      <c r="A37" s="13" t="s">
        <v>86</v>
      </c>
      <c r="B37" s="14"/>
      <c r="C37" s="15" t="s">
        <v>72</v>
      </c>
      <c r="D37" s="14"/>
      <c r="E37" s="13" t="s">
        <v>87</v>
      </c>
    </row>
    <row r="38" customFormat="false" ht="45.75" hidden="false" customHeight="false" outlineLevel="0" collapsed="false">
      <c r="A38" s="13" t="s">
        <v>88</v>
      </c>
      <c r="B38" s="14"/>
      <c r="C38" s="15" t="s">
        <v>72</v>
      </c>
      <c r="D38" s="14"/>
      <c r="E38" s="13" t="s">
        <v>87</v>
      </c>
    </row>
    <row r="39" customFormat="false" ht="45.75" hidden="false" customHeight="false" outlineLevel="0" collapsed="false">
      <c r="A39" s="13" t="s">
        <v>89</v>
      </c>
      <c r="B39" s="14"/>
      <c r="C39" s="15" t="s">
        <v>72</v>
      </c>
      <c r="D39" s="14"/>
      <c r="E39" s="13" t="s">
        <v>87</v>
      </c>
    </row>
    <row r="40" customFormat="false" ht="45.75" hidden="false" customHeight="false" outlineLevel="0" collapsed="false">
      <c r="A40" s="13" t="s">
        <v>90</v>
      </c>
      <c r="B40" s="14"/>
      <c r="C40" s="15" t="s">
        <v>72</v>
      </c>
      <c r="D40" s="14"/>
      <c r="E40" s="13" t="s">
        <v>87</v>
      </c>
    </row>
    <row r="41" customFormat="false" ht="45.75" hidden="false" customHeight="false" outlineLevel="0" collapsed="false">
      <c r="A41" s="13" t="s">
        <v>91</v>
      </c>
      <c r="B41" s="14"/>
      <c r="C41" s="15" t="s">
        <v>72</v>
      </c>
      <c r="D41" s="14"/>
      <c r="E41" s="13" t="s">
        <v>87</v>
      </c>
    </row>
    <row r="42" customFormat="false" ht="45.75" hidden="false" customHeight="false" outlineLevel="0" collapsed="false">
      <c r="A42" s="13" t="s">
        <v>92</v>
      </c>
      <c r="B42" s="14"/>
      <c r="C42" s="15" t="s">
        <v>72</v>
      </c>
      <c r="D42" s="14"/>
      <c r="E42" s="13" t="s">
        <v>87</v>
      </c>
    </row>
    <row r="43" customFormat="false" ht="45.75" hidden="false" customHeight="false" outlineLevel="0" collapsed="false">
      <c r="A43" s="13" t="s">
        <v>93</v>
      </c>
      <c r="B43" s="14"/>
      <c r="C43" s="15" t="s">
        <v>72</v>
      </c>
      <c r="D43" s="14"/>
      <c r="E43" s="13" t="s">
        <v>94</v>
      </c>
    </row>
    <row r="44" customFormat="false" ht="45.75" hidden="false" customHeight="false" outlineLevel="0" collapsed="false">
      <c r="A44" s="13" t="s">
        <v>95</v>
      </c>
      <c r="B44" s="14"/>
      <c r="C44" s="15" t="s">
        <v>72</v>
      </c>
      <c r="D44" s="14"/>
      <c r="E44" s="13" t="s">
        <v>94</v>
      </c>
    </row>
    <row r="45" customFormat="false" ht="45.75" hidden="false" customHeight="false" outlineLevel="0" collapsed="false">
      <c r="A45" s="13" t="s">
        <v>96</v>
      </c>
      <c r="B45" s="14"/>
      <c r="C45" s="15" t="s">
        <v>42</v>
      </c>
      <c r="D45" s="14"/>
      <c r="E45" s="13" t="s">
        <v>97</v>
      </c>
    </row>
    <row r="46" customFormat="false" ht="45.75" hidden="false" customHeight="false" outlineLevel="0" collapsed="false">
      <c r="A46" s="13" t="s">
        <v>98</v>
      </c>
      <c r="B46" s="14"/>
      <c r="C46" s="15" t="s">
        <v>99</v>
      </c>
      <c r="D46" s="14"/>
      <c r="E46" s="13" t="s">
        <v>100</v>
      </c>
    </row>
    <row r="47" customFormat="false" ht="45.75" hidden="false" customHeight="true" outlineLevel="0" collapsed="false">
      <c r="A47" s="13" t="s">
        <v>101</v>
      </c>
      <c r="B47" s="14" t="s">
        <v>64</v>
      </c>
      <c r="C47" s="15" t="s">
        <v>102</v>
      </c>
      <c r="D47" s="14" t="s">
        <v>103</v>
      </c>
      <c r="E47" s="13" t="s">
        <v>104</v>
      </c>
    </row>
    <row r="48" customFormat="false" ht="45.75" hidden="false" customHeight="false" outlineLevel="0" collapsed="false">
      <c r="A48" s="13" t="s">
        <v>105</v>
      </c>
      <c r="B48" s="14"/>
      <c r="C48" s="15" t="s">
        <v>106</v>
      </c>
      <c r="D48" s="14"/>
      <c r="E48" s="13" t="s">
        <v>104</v>
      </c>
    </row>
    <row r="49" customFormat="false" ht="45.75" hidden="false" customHeight="false" outlineLevel="0" collapsed="false">
      <c r="A49" s="13" t="s">
        <v>107</v>
      </c>
      <c r="B49" s="14"/>
      <c r="C49" s="15" t="s">
        <v>106</v>
      </c>
      <c r="D49" s="14"/>
      <c r="E49" s="13" t="s">
        <v>104</v>
      </c>
    </row>
    <row r="50" customFormat="false" ht="45.75" hidden="false" customHeight="false" outlineLevel="0" collapsed="false">
      <c r="A50" s="13" t="s">
        <v>108</v>
      </c>
      <c r="B50" s="14"/>
      <c r="C50" s="15" t="s">
        <v>106</v>
      </c>
      <c r="D50" s="14"/>
      <c r="E50" s="13" t="s">
        <v>104</v>
      </c>
    </row>
    <row r="51" customFormat="false" ht="45.75" hidden="false" customHeight="false" outlineLevel="0" collapsed="false">
      <c r="A51" s="13" t="s">
        <v>109</v>
      </c>
      <c r="B51" s="14"/>
      <c r="C51" s="15" t="s">
        <v>106</v>
      </c>
      <c r="D51" s="14"/>
      <c r="E51" s="13" t="s">
        <v>104</v>
      </c>
    </row>
    <row r="52" customFormat="false" ht="45.75" hidden="false" customHeight="false" outlineLevel="0" collapsed="false">
      <c r="A52" s="13" t="s">
        <v>110</v>
      </c>
      <c r="B52" s="14"/>
      <c r="C52" s="15" t="s">
        <v>111</v>
      </c>
      <c r="D52" s="14"/>
      <c r="E52" s="13" t="s">
        <v>104</v>
      </c>
    </row>
    <row r="53" customFormat="false" ht="45.75" hidden="false" customHeight="false" outlineLevel="0" collapsed="false">
      <c r="A53" s="13" t="s">
        <v>112</v>
      </c>
      <c r="B53" s="14"/>
      <c r="C53" s="15" t="s">
        <v>111</v>
      </c>
      <c r="D53" s="14"/>
      <c r="E53" s="13" t="s">
        <v>104</v>
      </c>
    </row>
    <row r="54" customFormat="false" ht="45.75" hidden="false" customHeight="false" outlineLevel="0" collapsed="false">
      <c r="A54" s="13" t="s">
        <v>113</v>
      </c>
      <c r="B54" s="14"/>
      <c r="C54" s="15" t="s">
        <v>106</v>
      </c>
      <c r="D54" s="14"/>
      <c r="E54" s="13" t="s">
        <v>104</v>
      </c>
    </row>
    <row r="55" customFormat="false" ht="45.75" hidden="false" customHeight="false" outlineLevel="0" collapsed="false">
      <c r="A55" s="13" t="s">
        <v>114</v>
      </c>
      <c r="B55" s="14"/>
      <c r="C55" s="15" t="s">
        <v>111</v>
      </c>
      <c r="D55" s="14"/>
      <c r="E55" s="13" t="s">
        <v>104</v>
      </c>
    </row>
    <row r="56" customFormat="false" ht="45.75" hidden="false" customHeight="false" outlineLevel="0" collapsed="false">
      <c r="A56" s="13" t="s">
        <v>115</v>
      </c>
      <c r="B56" s="14"/>
      <c r="C56" s="15" t="s">
        <v>111</v>
      </c>
      <c r="D56" s="14"/>
      <c r="E56" s="13" t="s">
        <v>104</v>
      </c>
    </row>
    <row r="57" customFormat="false" ht="45.75" hidden="false" customHeight="false" outlineLevel="0" collapsed="false">
      <c r="A57" s="13" t="s">
        <v>116</v>
      </c>
      <c r="B57" s="14"/>
      <c r="C57" s="15" t="s">
        <v>111</v>
      </c>
      <c r="D57" s="14"/>
      <c r="E57" s="13" t="s">
        <v>104</v>
      </c>
    </row>
    <row r="58" customFormat="false" ht="45.75" hidden="false" customHeight="false" outlineLevel="0" collapsed="false">
      <c r="A58" s="13" t="s">
        <v>117</v>
      </c>
      <c r="B58" s="14"/>
      <c r="C58" s="15" t="s">
        <v>111</v>
      </c>
      <c r="D58" s="14"/>
      <c r="E58" s="13" t="s">
        <v>104</v>
      </c>
    </row>
    <row r="59" customFormat="false" ht="45.75" hidden="false" customHeight="false" outlineLevel="0" collapsed="false">
      <c r="A59" s="13" t="s">
        <v>118</v>
      </c>
      <c r="B59" s="14"/>
      <c r="C59" s="15" t="s">
        <v>111</v>
      </c>
      <c r="D59" s="14"/>
      <c r="E59" s="13" t="s">
        <v>104</v>
      </c>
    </row>
    <row r="60" customFormat="false" ht="45.75" hidden="false" customHeight="false" outlineLevel="0" collapsed="false">
      <c r="A60" s="13" t="s">
        <v>119</v>
      </c>
      <c r="B60" s="14"/>
      <c r="C60" s="15" t="s">
        <v>111</v>
      </c>
      <c r="D60" s="14"/>
      <c r="E60" s="13" t="s">
        <v>104</v>
      </c>
    </row>
    <row r="61" customFormat="false" ht="45.75" hidden="false" customHeight="false" outlineLevel="0" collapsed="false">
      <c r="A61" s="13" t="s">
        <v>120</v>
      </c>
      <c r="B61" s="14"/>
      <c r="C61" s="15" t="s">
        <v>111</v>
      </c>
      <c r="D61" s="14"/>
      <c r="E61" s="13" t="s">
        <v>104</v>
      </c>
    </row>
    <row r="62" customFormat="false" ht="45.75" hidden="false" customHeight="false" outlineLevel="0" collapsed="false">
      <c r="A62" s="13" t="s">
        <v>121</v>
      </c>
      <c r="B62" s="14"/>
      <c r="C62" s="15" t="s">
        <v>111</v>
      </c>
      <c r="D62" s="14"/>
      <c r="E62" s="13" t="s">
        <v>104</v>
      </c>
    </row>
    <row r="63" customFormat="false" ht="45.75" hidden="false" customHeight="false" outlineLevel="0" collapsed="false">
      <c r="A63" s="13" t="s">
        <v>122</v>
      </c>
      <c r="B63" s="14"/>
      <c r="C63" s="15" t="s">
        <v>111</v>
      </c>
      <c r="D63" s="14"/>
      <c r="E63" s="13" t="s">
        <v>104</v>
      </c>
    </row>
    <row r="64" customFormat="false" ht="45.75" hidden="false" customHeight="false" outlineLevel="0" collapsed="false">
      <c r="A64" s="13" t="s">
        <v>123</v>
      </c>
      <c r="B64" s="14"/>
      <c r="C64" s="15" t="s">
        <v>111</v>
      </c>
      <c r="D64" s="14"/>
      <c r="E64" s="13" t="s">
        <v>104</v>
      </c>
    </row>
    <row r="65" customFormat="false" ht="45.75" hidden="false" customHeight="false" outlineLevel="0" collapsed="false">
      <c r="A65" s="13" t="s">
        <v>124</v>
      </c>
      <c r="B65" s="14"/>
      <c r="C65" s="15" t="s">
        <v>111</v>
      </c>
      <c r="D65" s="14"/>
      <c r="E65" s="13" t="s">
        <v>104</v>
      </c>
    </row>
    <row r="66" customFormat="false" ht="45.75" hidden="false" customHeight="false" outlineLevel="0" collapsed="false">
      <c r="A66" s="13" t="s">
        <v>125</v>
      </c>
      <c r="B66" s="14"/>
      <c r="C66" s="15" t="s">
        <v>111</v>
      </c>
      <c r="D66" s="14"/>
      <c r="E66" s="13" t="s">
        <v>104</v>
      </c>
    </row>
    <row r="67" customFormat="false" ht="45.75" hidden="false" customHeight="false" outlineLevel="0" collapsed="false">
      <c r="A67" s="13" t="s">
        <v>126</v>
      </c>
      <c r="B67" s="14"/>
      <c r="C67" s="15" t="s">
        <v>106</v>
      </c>
      <c r="D67" s="14"/>
      <c r="E67" s="13" t="s">
        <v>127</v>
      </c>
    </row>
    <row r="68" customFormat="false" ht="45.75" hidden="false" customHeight="false" outlineLevel="0" collapsed="false">
      <c r="A68" s="13" t="s">
        <v>128</v>
      </c>
      <c r="B68" s="14"/>
      <c r="C68" s="15" t="s">
        <v>106</v>
      </c>
      <c r="D68" s="14"/>
      <c r="E68" s="13" t="s">
        <v>127</v>
      </c>
    </row>
    <row r="69" customFormat="false" ht="45.75" hidden="false" customHeight="false" outlineLevel="0" collapsed="false">
      <c r="A69" s="13" t="s">
        <v>129</v>
      </c>
      <c r="B69" s="14"/>
      <c r="C69" s="15" t="s">
        <v>106</v>
      </c>
      <c r="D69" s="14"/>
      <c r="E69" s="13" t="s">
        <v>127</v>
      </c>
    </row>
    <row r="70" customFormat="false" ht="45.75" hidden="false" customHeight="false" outlineLevel="0" collapsed="false">
      <c r="A70" s="13" t="s">
        <v>130</v>
      </c>
      <c r="B70" s="14"/>
      <c r="C70" s="15" t="s">
        <v>106</v>
      </c>
      <c r="D70" s="14"/>
      <c r="E70" s="13" t="s">
        <v>127</v>
      </c>
    </row>
    <row r="71" customFormat="false" ht="45.75" hidden="false" customHeight="false" outlineLevel="0" collapsed="false">
      <c r="A71" s="13" t="s">
        <v>131</v>
      </c>
      <c r="B71" s="13" t="s">
        <v>64</v>
      </c>
      <c r="C71" s="15" t="s">
        <v>132</v>
      </c>
      <c r="D71" s="14" t="s">
        <v>50</v>
      </c>
      <c r="E71" s="13" t="s">
        <v>133</v>
      </c>
    </row>
    <row r="72" customFormat="false" ht="45.75" hidden="false" customHeight="true" outlineLevel="0" collapsed="false">
      <c r="A72" s="13" t="s">
        <v>134</v>
      </c>
      <c r="B72" s="14" t="s">
        <v>64</v>
      </c>
      <c r="C72" s="15" t="s">
        <v>58</v>
      </c>
      <c r="D72" s="14" t="s">
        <v>50</v>
      </c>
      <c r="E72" s="13" t="s">
        <v>135</v>
      </c>
    </row>
    <row r="73" customFormat="false" ht="45.75" hidden="false" customHeight="false" outlineLevel="0" collapsed="false">
      <c r="A73" s="13" t="s">
        <v>136</v>
      </c>
      <c r="B73" s="14"/>
      <c r="C73" s="15" t="s">
        <v>102</v>
      </c>
      <c r="D73" s="14"/>
      <c r="E73" s="13" t="s">
        <v>135</v>
      </c>
    </row>
    <row r="74" customFormat="false" ht="45.75" hidden="false" customHeight="false" outlineLevel="0" collapsed="false">
      <c r="A74" s="13" t="s">
        <v>137</v>
      </c>
      <c r="B74" s="14"/>
      <c r="C74" s="15" t="s">
        <v>102</v>
      </c>
      <c r="D74" s="14"/>
      <c r="E74" s="13" t="s">
        <v>138</v>
      </c>
    </row>
    <row r="75" customFormat="false" ht="45.75" hidden="false" customHeight="false" outlineLevel="0" collapsed="false">
      <c r="A75" s="13" t="s">
        <v>139</v>
      </c>
      <c r="B75" s="14"/>
      <c r="C75" s="15" t="s">
        <v>140</v>
      </c>
      <c r="D75" s="14"/>
      <c r="E75" s="13" t="s">
        <v>135</v>
      </c>
    </row>
    <row r="76" customFormat="false" ht="45.75" hidden="false" customHeight="false" outlineLevel="0" collapsed="false">
      <c r="A76" s="13" t="s">
        <v>141</v>
      </c>
      <c r="B76" s="14"/>
      <c r="C76" s="15" t="s">
        <v>106</v>
      </c>
      <c r="D76" s="14"/>
      <c r="E76" s="13" t="s">
        <v>138</v>
      </c>
    </row>
    <row r="77" customFormat="false" ht="45.75" hidden="false" customHeight="false" outlineLevel="0" collapsed="false">
      <c r="A77" s="13" t="s">
        <v>142</v>
      </c>
      <c r="B77" s="14"/>
      <c r="C77" s="15" t="s">
        <v>106</v>
      </c>
      <c r="D77" s="14"/>
      <c r="E77" s="13" t="s">
        <v>135</v>
      </c>
    </row>
    <row r="78" customFormat="false" ht="45.75" hidden="false" customHeight="false" outlineLevel="0" collapsed="false">
      <c r="A78" s="13" t="s">
        <v>143</v>
      </c>
      <c r="B78" s="14"/>
      <c r="C78" s="15" t="s">
        <v>144</v>
      </c>
      <c r="D78" s="14"/>
      <c r="E78" s="13" t="s">
        <v>135</v>
      </c>
    </row>
    <row r="79" customFormat="false" ht="45.75" hidden="false" customHeight="false" outlineLevel="0" collapsed="false">
      <c r="A79" s="13" t="s">
        <v>145</v>
      </c>
      <c r="B79" s="14"/>
      <c r="C79" s="15" t="s">
        <v>144</v>
      </c>
      <c r="D79" s="14"/>
      <c r="E79" s="13" t="s">
        <v>138</v>
      </c>
    </row>
    <row r="80" customFormat="false" ht="45.75" hidden="false" customHeight="false" outlineLevel="0" collapsed="false">
      <c r="A80" s="13" t="s">
        <v>146</v>
      </c>
      <c r="B80" s="14"/>
      <c r="C80" s="15" t="s">
        <v>144</v>
      </c>
      <c r="D80" s="14"/>
      <c r="E80" s="13" t="s">
        <v>135</v>
      </c>
    </row>
    <row r="81" customFormat="false" ht="45.75" hidden="false" customHeight="false" outlineLevel="0" collapsed="false">
      <c r="A81" s="13" t="s">
        <v>147</v>
      </c>
      <c r="B81" s="14"/>
      <c r="C81" s="15" t="s">
        <v>148</v>
      </c>
      <c r="D81" s="14"/>
      <c r="E81" s="13" t="s">
        <v>135</v>
      </c>
    </row>
    <row r="82" customFormat="false" ht="45.75" hidden="false" customHeight="false" outlineLevel="0" collapsed="false">
      <c r="A82" s="13" t="s">
        <v>149</v>
      </c>
      <c r="B82" s="14"/>
      <c r="C82" s="15" t="s">
        <v>150</v>
      </c>
      <c r="D82" s="14"/>
      <c r="E82" s="13" t="s">
        <v>138</v>
      </c>
    </row>
    <row r="83" customFormat="false" ht="45.75" hidden="false" customHeight="false" outlineLevel="0" collapsed="false">
      <c r="A83" s="13" t="s">
        <v>151</v>
      </c>
      <c r="B83" s="14"/>
      <c r="C83" s="15" t="s">
        <v>49</v>
      </c>
      <c r="D83" s="14"/>
      <c r="E83" s="13" t="s">
        <v>135</v>
      </c>
    </row>
    <row r="84" customFormat="false" ht="45.75" hidden="false" customHeight="false" outlineLevel="0" collapsed="false">
      <c r="A84" s="13" t="s">
        <v>152</v>
      </c>
      <c r="B84" s="14"/>
      <c r="C84" s="15" t="s">
        <v>153</v>
      </c>
      <c r="D84" s="14"/>
      <c r="E84" s="13" t="s">
        <v>135</v>
      </c>
    </row>
    <row r="85" customFormat="false" ht="45.75" hidden="false" customHeight="false" outlineLevel="0" collapsed="false">
      <c r="A85" s="13" t="s">
        <v>154</v>
      </c>
      <c r="B85" s="14"/>
      <c r="C85" s="15" t="s">
        <v>144</v>
      </c>
      <c r="D85" s="14"/>
      <c r="E85" s="13" t="s">
        <v>135</v>
      </c>
    </row>
    <row r="86" customFormat="false" ht="45.75" hidden="false" customHeight="false" outlineLevel="0" collapsed="false">
      <c r="A86" s="13" t="s">
        <v>155</v>
      </c>
      <c r="B86" s="14"/>
      <c r="C86" s="15" t="s">
        <v>144</v>
      </c>
      <c r="D86" s="14"/>
      <c r="E86" s="13" t="s">
        <v>138</v>
      </c>
    </row>
    <row r="87" customFormat="false" ht="45.75" hidden="false" customHeight="false" outlineLevel="0" collapsed="false">
      <c r="A87" s="13" t="s">
        <v>156</v>
      </c>
      <c r="B87" s="14"/>
      <c r="C87" s="15" t="s">
        <v>144</v>
      </c>
      <c r="D87" s="14"/>
      <c r="E87" s="13" t="s">
        <v>135</v>
      </c>
    </row>
    <row r="88" customFormat="false" ht="45.75" hidden="false" customHeight="false" outlineLevel="0" collapsed="false">
      <c r="A88" s="13" t="s">
        <v>157</v>
      </c>
      <c r="B88" s="14"/>
      <c r="C88" s="15" t="s">
        <v>140</v>
      </c>
      <c r="D88" s="14"/>
      <c r="E88" s="13" t="s">
        <v>158</v>
      </c>
    </row>
    <row r="89" customFormat="false" ht="45.75" hidden="false" customHeight="false" outlineLevel="0" collapsed="false">
      <c r="A89" s="13" t="s">
        <v>159</v>
      </c>
      <c r="B89" s="13" t="s">
        <v>160</v>
      </c>
      <c r="C89" s="15" t="s">
        <v>161</v>
      </c>
      <c r="D89" s="14" t="s">
        <v>30</v>
      </c>
      <c r="E89" s="13" t="s">
        <v>31</v>
      </c>
    </row>
    <row r="90" customFormat="false" ht="45.75" hidden="false" customHeight="false" outlineLevel="0" collapsed="false">
      <c r="A90" s="13" t="s">
        <v>162</v>
      </c>
      <c r="B90" s="13" t="s">
        <v>163</v>
      </c>
      <c r="C90" s="15" t="s">
        <v>164</v>
      </c>
      <c r="D90" s="14" t="s">
        <v>30</v>
      </c>
      <c r="E90" s="13" t="s">
        <v>31</v>
      </c>
    </row>
    <row r="91" customFormat="false" ht="45.75" hidden="false" customHeight="false" outlineLevel="0" collapsed="false">
      <c r="A91" s="13" t="s">
        <v>165</v>
      </c>
      <c r="B91" s="13" t="s">
        <v>166</v>
      </c>
      <c r="C91" s="15" t="s">
        <v>164</v>
      </c>
      <c r="D91" s="14" t="s">
        <v>30</v>
      </c>
      <c r="E91" s="13" t="s">
        <v>31</v>
      </c>
    </row>
    <row r="92" customFormat="false" ht="45.75" hidden="false" customHeight="false" outlineLevel="0" collapsed="false">
      <c r="A92" s="13" t="s">
        <v>167</v>
      </c>
      <c r="B92" s="13" t="s">
        <v>168</v>
      </c>
      <c r="C92" s="15" t="s">
        <v>169</v>
      </c>
      <c r="D92" s="14" t="s">
        <v>30</v>
      </c>
      <c r="E92" s="13" t="s">
        <v>31</v>
      </c>
    </row>
    <row r="93" customFormat="false" ht="45.75" hidden="false" customHeight="false" outlineLevel="0" collapsed="false">
      <c r="A93" s="13" t="s">
        <v>170</v>
      </c>
      <c r="B93" s="13" t="s">
        <v>171</v>
      </c>
      <c r="C93" s="15" t="s">
        <v>172</v>
      </c>
      <c r="D93" s="14" t="s">
        <v>30</v>
      </c>
      <c r="E93" s="13" t="s">
        <v>31</v>
      </c>
    </row>
    <row r="94" customFormat="false" ht="45.75" hidden="false" customHeight="false" outlineLevel="0" collapsed="false">
      <c r="A94" s="13" t="s">
        <v>173</v>
      </c>
      <c r="B94" s="13" t="s">
        <v>174</v>
      </c>
      <c r="C94" s="15" t="s">
        <v>175</v>
      </c>
      <c r="D94" s="14" t="s">
        <v>30</v>
      </c>
      <c r="E94" s="13" t="s">
        <v>31</v>
      </c>
    </row>
    <row r="95" customFormat="false" ht="45.75" hidden="false" customHeight="false" outlineLevel="0" collapsed="false">
      <c r="A95" s="13" t="s">
        <v>176</v>
      </c>
      <c r="B95" s="13" t="s">
        <v>177</v>
      </c>
      <c r="C95" s="15" t="s">
        <v>169</v>
      </c>
      <c r="D95" s="14" t="s">
        <v>30</v>
      </c>
      <c r="E95" s="13" t="s">
        <v>31</v>
      </c>
    </row>
    <row r="96" customFormat="false" ht="45.75" hidden="false" customHeight="false" outlineLevel="0" collapsed="false">
      <c r="A96" s="13" t="s">
        <v>178</v>
      </c>
      <c r="B96" s="13" t="s">
        <v>179</v>
      </c>
      <c r="C96" s="15" t="s">
        <v>169</v>
      </c>
      <c r="D96" s="14" t="s">
        <v>180</v>
      </c>
      <c r="E96" s="13" t="s">
        <v>181</v>
      </c>
    </row>
    <row r="97" customFormat="false" ht="45.75" hidden="false" customHeight="false" outlineLevel="0" collapsed="false">
      <c r="A97" s="13" t="s">
        <v>182</v>
      </c>
      <c r="B97" s="13" t="s">
        <v>183</v>
      </c>
      <c r="C97" s="15" t="s">
        <v>184</v>
      </c>
      <c r="D97" s="14" t="s">
        <v>30</v>
      </c>
      <c r="E97" s="13" t="s">
        <v>31</v>
      </c>
    </row>
    <row r="98" customFormat="false" ht="45.75" hidden="false" customHeight="false" outlineLevel="0" collapsed="false">
      <c r="A98" s="13" t="s">
        <v>185</v>
      </c>
      <c r="B98" s="13" t="s">
        <v>186</v>
      </c>
      <c r="C98" s="15" t="s">
        <v>187</v>
      </c>
      <c r="D98" s="14" t="s">
        <v>30</v>
      </c>
      <c r="E98" s="13" t="s">
        <v>31</v>
      </c>
    </row>
    <row r="99" customFormat="false" ht="45.75" hidden="false" customHeight="false" outlineLevel="0" collapsed="false">
      <c r="A99" s="13" t="s">
        <v>188</v>
      </c>
      <c r="B99" s="13" t="s">
        <v>189</v>
      </c>
      <c r="C99" s="15" t="s">
        <v>190</v>
      </c>
      <c r="D99" s="14" t="s">
        <v>30</v>
      </c>
      <c r="E99" s="13" t="s">
        <v>31</v>
      </c>
    </row>
    <row r="100" customFormat="false" ht="45.75" hidden="false" customHeight="false" outlineLevel="0" collapsed="false">
      <c r="A100" s="13" t="s">
        <v>191</v>
      </c>
      <c r="B100" s="13" t="s">
        <v>192</v>
      </c>
      <c r="C100" s="15" t="s">
        <v>169</v>
      </c>
      <c r="D100" s="14" t="s">
        <v>30</v>
      </c>
      <c r="E100" s="13" t="s">
        <v>31</v>
      </c>
    </row>
    <row r="101" customFormat="false" ht="45.75" hidden="false" customHeight="false" outlineLevel="0" collapsed="false">
      <c r="A101" s="13" t="s">
        <v>193</v>
      </c>
      <c r="B101" s="13" t="s">
        <v>194</v>
      </c>
      <c r="C101" s="15" t="s">
        <v>99</v>
      </c>
      <c r="D101" s="14" t="s">
        <v>30</v>
      </c>
      <c r="E101" s="13" t="s">
        <v>31</v>
      </c>
    </row>
    <row r="102" customFormat="false" ht="63.75" hidden="false" customHeight="true" outlineLevel="0" collapsed="false">
      <c r="A102" s="13" t="s">
        <v>195</v>
      </c>
      <c r="B102" s="13" t="s">
        <v>196</v>
      </c>
      <c r="C102" s="15" t="s">
        <v>99</v>
      </c>
      <c r="D102" s="14" t="s">
        <v>197</v>
      </c>
      <c r="E102" s="13" t="s">
        <v>198</v>
      </c>
    </row>
    <row r="103" customFormat="false" ht="45.75" hidden="false" customHeight="false" outlineLevel="0" collapsed="false">
      <c r="A103" s="13" t="s">
        <v>199</v>
      </c>
      <c r="B103" s="13" t="s">
        <v>200</v>
      </c>
      <c r="C103" s="15" t="s">
        <v>201</v>
      </c>
      <c r="D103" s="14" t="s">
        <v>30</v>
      </c>
      <c r="E103" s="13" t="s">
        <v>35</v>
      </c>
    </row>
    <row r="104" customFormat="false" ht="45.75" hidden="false" customHeight="false" outlineLevel="0" collapsed="false">
      <c r="A104" s="13" t="s">
        <v>202</v>
      </c>
      <c r="B104" s="13" t="s">
        <v>203</v>
      </c>
      <c r="C104" s="15" t="s">
        <v>204</v>
      </c>
      <c r="D104" s="14" t="s">
        <v>30</v>
      </c>
      <c r="E104" s="13" t="s">
        <v>39</v>
      </c>
    </row>
    <row r="105" customFormat="false" ht="45.75" hidden="false" customHeight="false" outlineLevel="0" collapsed="false">
      <c r="A105" s="13" t="s">
        <v>205</v>
      </c>
      <c r="B105" s="13" t="s">
        <v>206</v>
      </c>
      <c r="C105" s="15" t="s">
        <v>207</v>
      </c>
      <c r="D105" s="14" t="s">
        <v>30</v>
      </c>
      <c r="E105" s="13" t="s">
        <v>39</v>
      </c>
    </row>
    <row r="106" customFormat="false" ht="45.75" hidden="false" customHeight="false" outlineLevel="0" collapsed="false">
      <c r="A106" s="13" t="s">
        <v>208</v>
      </c>
      <c r="B106" s="13" t="s">
        <v>209</v>
      </c>
      <c r="C106" s="15" t="s">
        <v>207</v>
      </c>
      <c r="D106" s="14" t="s">
        <v>30</v>
      </c>
      <c r="E106" s="13" t="s">
        <v>39</v>
      </c>
    </row>
    <row r="107" customFormat="false" ht="45.75" hidden="false" customHeight="true" outlineLevel="0" collapsed="false">
      <c r="A107" s="13" t="s">
        <v>210</v>
      </c>
      <c r="B107" s="14" t="s">
        <v>53</v>
      </c>
      <c r="C107" s="15" t="s">
        <v>211</v>
      </c>
      <c r="D107" s="14" t="s">
        <v>212</v>
      </c>
      <c r="E107" s="13" t="s">
        <v>213</v>
      </c>
    </row>
    <row r="108" customFormat="false" ht="45.75" hidden="false" customHeight="false" outlineLevel="0" collapsed="false">
      <c r="A108" s="13" t="s">
        <v>214</v>
      </c>
      <c r="B108" s="14"/>
      <c r="C108" s="15" t="s">
        <v>215</v>
      </c>
      <c r="D108" s="14"/>
      <c r="E108" s="13" t="s">
        <v>213</v>
      </c>
    </row>
    <row r="109" customFormat="false" ht="45.75" hidden="false" customHeight="false" outlineLevel="0" collapsed="false">
      <c r="A109" s="13" t="s">
        <v>216</v>
      </c>
      <c r="B109" s="14"/>
      <c r="C109" s="15" t="s">
        <v>217</v>
      </c>
      <c r="D109" s="14"/>
      <c r="E109" s="13" t="s">
        <v>218</v>
      </c>
    </row>
    <row r="110" customFormat="false" ht="45.75" hidden="false" customHeight="false" outlineLevel="0" collapsed="false">
      <c r="A110" s="13" t="s">
        <v>219</v>
      </c>
      <c r="B110" s="14"/>
      <c r="C110" s="15" t="s">
        <v>58</v>
      </c>
      <c r="D110" s="14"/>
      <c r="E110" s="13" t="s">
        <v>220</v>
      </c>
    </row>
    <row r="111" customFormat="false" ht="45.75" hidden="false" customHeight="true" outlineLevel="0" collapsed="false">
      <c r="A111" s="13" t="s">
        <v>221</v>
      </c>
      <c r="B111" s="14" t="s">
        <v>53</v>
      </c>
      <c r="C111" s="15" t="s">
        <v>211</v>
      </c>
      <c r="D111" s="14" t="s">
        <v>222</v>
      </c>
      <c r="E111" s="13" t="s">
        <v>223</v>
      </c>
    </row>
    <row r="112" customFormat="false" ht="45.75" hidden="false" customHeight="false" outlineLevel="0" collapsed="false">
      <c r="A112" s="13" t="s">
        <v>224</v>
      </c>
      <c r="B112" s="14"/>
      <c r="C112" s="15" t="s">
        <v>225</v>
      </c>
      <c r="D112" s="14"/>
      <c r="E112" s="13" t="s">
        <v>226</v>
      </c>
    </row>
    <row r="113" customFormat="false" ht="45.75" hidden="false" customHeight="false" outlineLevel="0" collapsed="false">
      <c r="A113" s="13" t="s">
        <v>227</v>
      </c>
      <c r="B113" s="14"/>
      <c r="C113" s="15" t="s">
        <v>217</v>
      </c>
      <c r="D113" s="14"/>
      <c r="E113" s="13" t="s">
        <v>226</v>
      </c>
    </row>
    <row r="114" customFormat="false" ht="45.75" hidden="false" customHeight="false" outlineLevel="0" collapsed="false">
      <c r="A114" s="13" t="s">
        <v>228</v>
      </c>
      <c r="B114" s="14"/>
      <c r="C114" s="15" t="s">
        <v>58</v>
      </c>
      <c r="D114" s="14"/>
      <c r="E114" s="13" t="s">
        <v>229</v>
      </c>
    </row>
    <row r="115" customFormat="false" ht="45.75" hidden="false" customHeight="false" outlineLevel="0" collapsed="false">
      <c r="A115" s="13" t="s">
        <v>230</v>
      </c>
      <c r="B115" s="14"/>
      <c r="C115" s="15" t="s">
        <v>132</v>
      </c>
      <c r="D115" s="14"/>
      <c r="E115" s="13" t="s">
        <v>231</v>
      </c>
    </row>
    <row r="116" customFormat="false" ht="45.75" hidden="false" customHeight="false" outlineLevel="0" collapsed="false">
      <c r="A116" s="13" t="s">
        <v>232</v>
      </c>
      <c r="B116" s="14"/>
      <c r="C116" s="15" t="s">
        <v>58</v>
      </c>
      <c r="D116" s="14"/>
      <c r="E116" s="13" t="s">
        <v>233</v>
      </c>
    </row>
    <row r="117" customFormat="false" ht="45.75" hidden="false" customHeight="false" outlineLevel="0" collapsed="false">
      <c r="A117" s="13" t="s">
        <v>234</v>
      </c>
      <c r="B117" s="13" t="s">
        <v>53</v>
      </c>
      <c r="C117" s="15" t="s">
        <v>42</v>
      </c>
      <c r="D117" s="14" t="s">
        <v>235</v>
      </c>
      <c r="E117" s="13" t="s">
        <v>236</v>
      </c>
    </row>
    <row r="118" customFormat="false" ht="45.75" hidden="false" customHeight="false" outlineLevel="0" collapsed="false">
      <c r="A118" s="13" t="s">
        <v>237</v>
      </c>
      <c r="B118" s="13" t="s">
        <v>53</v>
      </c>
      <c r="C118" s="15" t="s">
        <v>61</v>
      </c>
      <c r="D118" s="14" t="s">
        <v>73</v>
      </c>
      <c r="E118" s="13" t="s">
        <v>238</v>
      </c>
    </row>
    <row r="119" customFormat="false" ht="45.75" hidden="false" customHeight="false" outlineLevel="0" collapsed="false">
      <c r="A119" s="13" t="s">
        <v>239</v>
      </c>
      <c r="B119" s="13" t="s">
        <v>240</v>
      </c>
      <c r="C119" s="15" t="s">
        <v>164</v>
      </c>
      <c r="D119" s="14" t="s">
        <v>30</v>
      </c>
      <c r="E119" s="13" t="s">
        <v>31</v>
      </c>
    </row>
    <row r="120" customFormat="false" ht="45.75" hidden="false" customHeight="false" outlineLevel="0" collapsed="false">
      <c r="A120" s="13" t="s">
        <v>241</v>
      </c>
      <c r="B120" s="13" t="s">
        <v>242</v>
      </c>
      <c r="C120" s="15" t="s">
        <v>65</v>
      </c>
      <c r="D120" s="14" t="s">
        <v>17</v>
      </c>
      <c r="E120" s="13" t="s">
        <v>87</v>
      </c>
    </row>
    <row r="121" customFormat="false" ht="45.75" hidden="false" customHeight="true" outlineLevel="0" collapsed="false">
      <c r="A121" s="13" t="s">
        <v>243</v>
      </c>
      <c r="B121" s="14" t="s">
        <v>242</v>
      </c>
      <c r="C121" s="15" t="s">
        <v>244</v>
      </c>
      <c r="D121" s="14" t="s">
        <v>212</v>
      </c>
      <c r="E121" s="13" t="s">
        <v>245</v>
      </c>
    </row>
    <row r="122" customFormat="false" ht="45.75" hidden="false" customHeight="false" outlineLevel="0" collapsed="false">
      <c r="A122" s="13" t="s">
        <v>246</v>
      </c>
      <c r="B122" s="14"/>
      <c r="C122" s="15" t="s">
        <v>244</v>
      </c>
      <c r="D122" s="14"/>
      <c r="E122" s="13" t="s">
        <v>247</v>
      </c>
    </row>
    <row r="123" customFormat="false" ht="45.75" hidden="false" customHeight="false" outlineLevel="0" collapsed="false">
      <c r="A123" s="13" t="s">
        <v>248</v>
      </c>
      <c r="B123" s="14"/>
      <c r="C123" s="15" t="s">
        <v>244</v>
      </c>
      <c r="D123" s="14"/>
      <c r="E123" s="13" t="s">
        <v>249</v>
      </c>
    </row>
    <row r="124" customFormat="false" ht="45.75" hidden="false" customHeight="false" outlineLevel="0" collapsed="false">
      <c r="A124" s="13" t="s">
        <v>250</v>
      </c>
      <c r="B124" s="14"/>
      <c r="C124" s="15" t="s">
        <v>244</v>
      </c>
      <c r="D124" s="14"/>
      <c r="E124" s="13" t="s">
        <v>249</v>
      </c>
    </row>
    <row r="125" customFormat="false" ht="45.75" hidden="false" customHeight="false" outlineLevel="0" collapsed="false">
      <c r="A125" s="13" t="s">
        <v>251</v>
      </c>
      <c r="B125" s="14"/>
      <c r="C125" s="15" t="s">
        <v>65</v>
      </c>
      <c r="D125" s="14"/>
      <c r="E125" s="13" t="s">
        <v>252</v>
      </c>
    </row>
    <row r="126" customFormat="false" ht="45.75" hidden="false" customHeight="false" outlineLevel="0" collapsed="false">
      <c r="A126" s="13" t="s">
        <v>253</v>
      </c>
      <c r="B126" s="14"/>
      <c r="C126" s="15" t="s">
        <v>65</v>
      </c>
      <c r="D126" s="14"/>
      <c r="E126" s="13" t="s">
        <v>254</v>
      </c>
    </row>
    <row r="127" customFormat="false" ht="45.75" hidden="false" customHeight="false" outlineLevel="0" collapsed="false">
      <c r="A127" s="13" t="s">
        <v>255</v>
      </c>
      <c r="B127" s="14"/>
      <c r="C127" s="15" t="s">
        <v>244</v>
      </c>
      <c r="D127" s="14"/>
      <c r="E127" s="13" t="s">
        <v>256</v>
      </c>
    </row>
    <row r="128" customFormat="false" ht="45.75" hidden="false" customHeight="false" outlineLevel="0" collapsed="false">
      <c r="A128" s="13" t="s">
        <v>257</v>
      </c>
      <c r="B128" s="14"/>
      <c r="C128" s="15" t="s">
        <v>244</v>
      </c>
      <c r="D128" s="14"/>
      <c r="E128" s="13" t="s">
        <v>258</v>
      </c>
    </row>
    <row r="129" customFormat="false" ht="45.75" hidden="false" customHeight="false" outlineLevel="0" collapsed="false">
      <c r="A129" s="13" t="s">
        <v>259</v>
      </c>
      <c r="B129" s="14"/>
      <c r="C129" s="15" t="s">
        <v>244</v>
      </c>
      <c r="D129" s="14"/>
      <c r="E129" s="13" t="s">
        <v>260</v>
      </c>
    </row>
    <row r="130" customFormat="false" ht="45.75" hidden="false" customHeight="false" outlineLevel="0" collapsed="false">
      <c r="A130" s="13" t="s">
        <v>261</v>
      </c>
      <c r="B130" s="14"/>
      <c r="C130" s="15" t="s">
        <v>244</v>
      </c>
      <c r="D130" s="14"/>
      <c r="E130" s="13" t="s">
        <v>262</v>
      </c>
    </row>
    <row r="131" customFormat="false" ht="45.75" hidden="false" customHeight="false" outlineLevel="0" collapsed="false">
      <c r="A131" s="13" t="s">
        <v>263</v>
      </c>
      <c r="B131" s="14"/>
      <c r="C131" s="15" t="s">
        <v>244</v>
      </c>
      <c r="D131" s="14"/>
      <c r="E131" s="13" t="s">
        <v>264</v>
      </c>
    </row>
    <row r="132" customFormat="false" ht="45.75" hidden="false" customHeight="false" outlineLevel="0" collapsed="false">
      <c r="A132" s="13" t="s">
        <v>265</v>
      </c>
      <c r="B132" s="14"/>
      <c r="C132" s="15" t="s">
        <v>244</v>
      </c>
      <c r="D132" s="14"/>
      <c r="E132" s="13" t="s">
        <v>266</v>
      </c>
    </row>
    <row r="133" customFormat="false" ht="45.75" hidden="false" customHeight="false" outlineLevel="0" collapsed="false">
      <c r="A133" s="13" t="s">
        <v>267</v>
      </c>
      <c r="B133" s="14"/>
      <c r="C133" s="15" t="s">
        <v>244</v>
      </c>
      <c r="D133" s="14"/>
      <c r="E133" s="13" t="s">
        <v>268</v>
      </c>
    </row>
    <row r="134" customFormat="false" ht="45.75" hidden="false" customHeight="false" outlineLevel="0" collapsed="false">
      <c r="A134" s="13" t="s">
        <v>269</v>
      </c>
      <c r="B134" s="14"/>
      <c r="C134" s="15" t="s">
        <v>244</v>
      </c>
      <c r="D134" s="14"/>
      <c r="E134" s="13" t="s">
        <v>213</v>
      </c>
    </row>
    <row r="135" customFormat="false" ht="45.75" hidden="false" customHeight="false" outlineLevel="0" collapsed="false">
      <c r="A135" s="13" t="s">
        <v>270</v>
      </c>
      <c r="B135" s="14"/>
      <c r="C135" s="15" t="s">
        <v>244</v>
      </c>
      <c r="D135" s="14"/>
      <c r="E135" s="13" t="s">
        <v>271</v>
      </c>
    </row>
    <row r="136" customFormat="false" ht="45.75" hidden="false" customHeight="false" outlineLevel="0" collapsed="false">
      <c r="A136" s="13" t="s">
        <v>272</v>
      </c>
      <c r="B136" s="14"/>
      <c r="C136" s="15" t="s">
        <v>244</v>
      </c>
      <c r="D136" s="14"/>
      <c r="E136" s="13" t="s">
        <v>273</v>
      </c>
    </row>
    <row r="137" customFormat="false" ht="45.75" hidden="false" customHeight="false" outlineLevel="0" collapsed="false">
      <c r="A137" s="13" t="s">
        <v>274</v>
      </c>
      <c r="B137" s="14"/>
      <c r="C137" s="15" t="s">
        <v>244</v>
      </c>
      <c r="D137" s="14"/>
      <c r="E137" s="13" t="s">
        <v>273</v>
      </c>
    </row>
    <row r="138" customFormat="false" ht="45.75" hidden="false" customHeight="false" outlineLevel="0" collapsed="false">
      <c r="A138" s="13" t="s">
        <v>275</v>
      </c>
      <c r="B138" s="14"/>
      <c r="C138" s="15" t="s">
        <v>65</v>
      </c>
      <c r="D138" s="14"/>
      <c r="E138" s="13" t="s">
        <v>276</v>
      </c>
    </row>
    <row r="139" customFormat="false" ht="45.75" hidden="false" customHeight="false" outlineLevel="0" collapsed="false">
      <c r="A139" s="13" t="s">
        <v>277</v>
      </c>
      <c r="B139" s="14"/>
      <c r="C139" s="15" t="s">
        <v>65</v>
      </c>
      <c r="D139" s="14"/>
      <c r="E139" s="13" t="s">
        <v>276</v>
      </c>
    </row>
    <row r="140" customFormat="false" ht="45.75" hidden="false" customHeight="false" outlineLevel="0" collapsed="false">
      <c r="A140" s="13" t="s">
        <v>278</v>
      </c>
      <c r="B140" s="14"/>
      <c r="C140" s="15" t="s">
        <v>65</v>
      </c>
      <c r="D140" s="14"/>
      <c r="E140" s="13" t="s">
        <v>276</v>
      </c>
    </row>
    <row r="141" customFormat="false" ht="45.75" hidden="false" customHeight="false" outlineLevel="0" collapsed="false">
      <c r="A141" s="13" t="s">
        <v>279</v>
      </c>
      <c r="B141" s="14"/>
      <c r="C141" s="15" t="s">
        <v>65</v>
      </c>
      <c r="D141" s="14"/>
      <c r="E141" s="13" t="s">
        <v>276</v>
      </c>
    </row>
    <row r="142" customFormat="false" ht="45.75" hidden="false" customHeight="false" outlineLevel="0" collapsed="false">
      <c r="A142" s="13" t="s">
        <v>280</v>
      </c>
      <c r="B142" s="14"/>
      <c r="C142" s="15" t="s">
        <v>65</v>
      </c>
      <c r="D142" s="14"/>
      <c r="E142" s="13" t="s">
        <v>276</v>
      </c>
    </row>
    <row r="143" customFormat="false" ht="45.75" hidden="false" customHeight="false" outlineLevel="0" collapsed="false">
      <c r="A143" s="13" t="s">
        <v>281</v>
      </c>
      <c r="B143" s="14"/>
      <c r="C143" s="15" t="s">
        <v>65</v>
      </c>
      <c r="D143" s="14"/>
      <c r="E143" s="13" t="s">
        <v>273</v>
      </c>
    </row>
    <row r="144" customFormat="false" ht="45.75" hidden="false" customHeight="false" outlineLevel="0" collapsed="false">
      <c r="A144" s="13" t="s">
        <v>282</v>
      </c>
      <c r="B144" s="14"/>
      <c r="C144" s="15" t="s">
        <v>65</v>
      </c>
      <c r="D144" s="14"/>
      <c r="E144" s="13" t="s">
        <v>273</v>
      </c>
    </row>
    <row r="145" customFormat="false" ht="45.75" hidden="false" customHeight="false" outlineLevel="0" collapsed="false">
      <c r="A145" s="13" t="s">
        <v>283</v>
      </c>
      <c r="B145" s="14"/>
      <c r="C145" s="15" t="s">
        <v>65</v>
      </c>
      <c r="D145" s="14"/>
      <c r="E145" s="13" t="s">
        <v>273</v>
      </c>
    </row>
    <row r="146" customFormat="false" ht="45.75" hidden="false" customHeight="false" outlineLevel="0" collapsed="false">
      <c r="A146" s="13" t="s">
        <v>284</v>
      </c>
      <c r="B146" s="14"/>
      <c r="C146" s="15" t="s">
        <v>65</v>
      </c>
      <c r="D146" s="14"/>
      <c r="E146" s="13" t="s">
        <v>273</v>
      </c>
    </row>
    <row r="147" customFormat="false" ht="45.75" hidden="false" customHeight="false" outlineLevel="0" collapsed="false">
      <c r="A147" s="13" t="s">
        <v>285</v>
      </c>
      <c r="B147" s="14"/>
      <c r="C147" s="15" t="s">
        <v>65</v>
      </c>
      <c r="D147" s="14"/>
      <c r="E147" s="13" t="s">
        <v>273</v>
      </c>
    </row>
    <row r="148" customFormat="false" ht="45.75" hidden="false" customHeight="false" outlineLevel="0" collapsed="false">
      <c r="A148" s="13" t="s">
        <v>286</v>
      </c>
      <c r="B148" s="14"/>
      <c r="C148" s="15" t="s">
        <v>65</v>
      </c>
      <c r="D148" s="14"/>
      <c r="E148" s="13" t="s">
        <v>287</v>
      </c>
    </row>
    <row r="149" customFormat="false" ht="45.75" hidden="false" customHeight="false" outlineLevel="0" collapsed="false">
      <c r="A149" s="13" t="s">
        <v>288</v>
      </c>
      <c r="B149" s="14"/>
      <c r="C149" s="15" t="s">
        <v>65</v>
      </c>
      <c r="D149" s="14"/>
      <c r="E149" s="13" t="s">
        <v>287</v>
      </c>
    </row>
    <row r="150" customFormat="false" ht="45.75" hidden="false" customHeight="false" outlineLevel="0" collapsed="false">
      <c r="A150" s="13" t="s">
        <v>289</v>
      </c>
      <c r="B150" s="13" t="s">
        <v>10</v>
      </c>
      <c r="C150" s="15" t="s">
        <v>290</v>
      </c>
      <c r="D150" s="14" t="s">
        <v>17</v>
      </c>
      <c r="E150" s="13" t="s">
        <v>291</v>
      </c>
    </row>
    <row r="151" customFormat="false" ht="45.75" hidden="false" customHeight="false" outlineLevel="0" collapsed="false">
      <c r="A151" s="13" t="s">
        <v>292</v>
      </c>
      <c r="B151" s="13" t="s">
        <v>293</v>
      </c>
      <c r="C151" s="15" t="s">
        <v>161</v>
      </c>
      <c r="D151" s="14" t="s">
        <v>294</v>
      </c>
      <c r="E151" s="13" t="s">
        <v>31</v>
      </c>
    </row>
    <row r="152" customFormat="false" ht="45.75" hidden="false" customHeight="false" outlineLevel="0" collapsed="false">
      <c r="A152" s="13" t="s">
        <v>295</v>
      </c>
      <c r="B152" s="13" t="s">
        <v>296</v>
      </c>
      <c r="C152" s="15" t="s">
        <v>297</v>
      </c>
      <c r="D152" s="14" t="s">
        <v>294</v>
      </c>
      <c r="E152" s="13" t="s">
        <v>31</v>
      </c>
    </row>
    <row r="153" customFormat="false" ht="45.75" hidden="false" customHeight="false" outlineLevel="0" collapsed="false">
      <c r="A153" s="13" t="s">
        <v>298</v>
      </c>
      <c r="B153" s="13" t="s">
        <v>299</v>
      </c>
      <c r="C153" s="15" t="s">
        <v>161</v>
      </c>
      <c r="D153" s="14" t="s">
        <v>294</v>
      </c>
      <c r="E153" s="13" t="s">
        <v>31</v>
      </c>
    </row>
    <row r="154" customFormat="false" ht="45.75" hidden="false" customHeight="false" outlineLevel="0" collapsed="false">
      <c r="A154" s="13" t="s">
        <v>300</v>
      </c>
      <c r="B154" s="13" t="s">
        <v>301</v>
      </c>
      <c r="C154" s="15" t="s">
        <v>161</v>
      </c>
      <c r="D154" s="14" t="s">
        <v>294</v>
      </c>
      <c r="E154" s="13" t="s">
        <v>31</v>
      </c>
    </row>
    <row r="155" customFormat="false" ht="45.75" hidden="false" customHeight="false" outlineLevel="0" collapsed="false">
      <c r="A155" s="13" t="s">
        <v>302</v>
      </c>
      <c r="B155" s="13" t="s">
        <v>303</v>
      </c>
      <c r="C155" s="15" t="s">
        <v>304</v>
      </c>
      <c r="D155" s="14" t="s">
        <v>25</v>
      </c>
      <c r="E155" s="13" t="s">
        <v>26</v>
      </c>
    </row>
    <row r="156" customFormat="false" ht="45.75" hidden="false" customHeight="true" outlineLevel="0" collapsed="false">
      <c r="A156" s="13" t="s">
        <v>305</v>
      </c>
      <c r="B156" s="14" t="s">
        <v>242</v>
      </c>
      <c r="C156" s="15" t="s">
        <v>58</v>
      </c>
      <c r="D156" s="16" t="s">
        <v>73</v>
      </c>
      <c r="E156" s="13" t="s">
        <v>306</v>
      </c>
    </row>
    <row r="157" customFormat="false" ht="45.75" hidden="false" customHeight="false" outlineLevel="0" collapsed="false">
      <c r="A157" s="13" t="s">
        <v>307</v>
      </c>
      <c r="B157" s="14"/>
      <c r="C157" s="15" t="s">
        <v>308</v>
      </c>
      <c r="D157" s="16"/>
      <c r="E157" s="13" t="s">
        <v>306</v>
      </c>
    </row>
    <row r="158" customFormat="false" ht="45.75" hidden="false" customHeight="false" outlineLevel="0" collapsed="false">
      <c r="A158" s="13" t="s">
        <v>309</v>
      </c>
      <c r="B158" s="14"/>
      <c r="C158" s="15" t="s">
        <v>310</v>
      </c>
      <c r="D158" s="16"/>
      <c r="E158" s="13" t="s">
        <v>306</v>
      </c>
    </row>
    <row r="159" customFormat="false" ht="45.75" hidden="false" customHeight="false" outlineLevel="0" collapsed="false">
      <c r="A159" s="13" t="s">
        <v>311</v>
      </c>
      <c r="B159" s="14"/>
      <c r="C159" s="15" t="s">
        <v>61</v>
      </c>
      <c r="D159" s="16"/>
      <c r="E159" s="13" t="s">
        <v>312</v>
      </c>
    </row>
    <row r="160" customFormat="false" ht="45.75" hidden="false" customHeight="false" outlineLevel="0" collapsed="false">
      <c r="A160" s="13" t="s">
        <v>313</v>
      </c>
      <c r="B160" s="14"/>
      <c r="C160" s="15" t="s">
        <v>310</v>
      </c>
      <c r="D160" s="16"/>
      <c r="E160" s="13" t="s">
        <v>314</v>
      </c>
    </row>
    <row r="161" customFormat="false" ht="45.75" hidden="false" customHeight="true" outlineLevel="0" collapsed="false">
      <c r="A161" s="13" t="s">
        <v>315</v>
      </c>
      <c r="B161" s="14" t="s">
        <v>53</v>
      </c>
      <c r="C161" s="15" t="s">
        <v>211</v>
      </c>
      <c r="D161" s="14" t="s">
        <v>316</v>
      </c>
      <c r="E161" s="13" t="s">
        <v>317</v>
      </c>
    </row>
    <row r="162" customFormat="false" ht="45.75" hidden="false" customHeight="false" outlineLevel="0" collapsed="false">
      <c r="A162" s="13" t="s">
        <v>318</v>
      </c>
      <c r="B162" s="14"/>
      <c r="C162" s="15" t="s">
        <v>319</v>
      </c>
      <c r="D162" s="14"/>
      <c r="E162" s="13" t="s">
        <v>320</v>
      </c>
    </row>
    <row r="163" customFormat="false" ht="45.75" hidden="false" customHeight="false" outlineLevel="0" collapsed="false">
      <c r="A163" s="13" t="s">
        <v>321</v>
      </c>
      <c r="B163" s="14"/>
      <c r="C163" s="15" t="s">
        <v>211</v>
      </c>
      <c r="D163" s="14"/>
      <c r="E163" s="13" t="s">
        <v>322</v>
      </c>
    </row>
    <row r="164" customFormat="false" ht="45.75" hidden="false" customHeight="false" outlineLevel="0" collapsed="false">
      <c r="A164" s="13" t="s">
        <v>323</v>
      </c>
      <c r="B164" s="14"/>
      <c r="C164" s="15" t="s">
        <v>16</v>
      </c>
      <c r="D164" s="14"/>
      <c r="E164" s="13" t="s">
        <v>324</v>
      </c>
    </row>
    <row r="165" customFormat="false" ht="45.75" hidden="false" customHeight="true" outlineLevel="0" collapsed="false">
      <c r="A165" s="13" t="s">
        <v>325</v>
      </c>
      <c r="B165" s="14" t="s">
        <v>53</v>
      </c>
      <c r="C165" s="15" t="s">
        <v>326</v>
      </c>
      <c r="D165" s="14" t="s">
        <v>50</v>
      </c>
      <c r="E165" s="13" t="s">
        <v>327</v>
      </c>
    </row>
    <row r="166" customFormat="false" ht="45.75" hidden="false" customHeight="false" outlineLevel="0" collapsed="false">
      <c r="A166" s="13" t="s">
        <v>328</v>
      </c>
      <c r="B166" s="14"/>
      <c r="C166" s="15" t="s">
        <v>58</v>
      </c>
      <c r="D166" s="14"/>
      <c r="E166" s="13" t="s">
        <v>327</v>
      </c>
    </row>
    <row r="167" customFormat="false" ht="45.75" hidden="false" customHeight="false" outlineLevel="0" collapsed="false">
      <c r="A167" s="13" t="s">
        <v>329</v>
      </c>
      <c r="B167" s="13" t="s">
        <v>330</v>
      </c>
      <c r="C167" s="15" t="s">
        <v>331</v>
      </c>
      <c r="D167" s="14" t="s">
        <v>332</v>
      </c>
      <c r="E167" s="13" t="s">
        <v>333</v>
      </c>
    </row>
    <row r="168" customFormat="false" ht="45.75" hidden="false" customHeight="false" outlineLevel="0" collapsed="false">
      <c r="A168" s="13" t="s">
        <v>334</v>
      </c>
      <c r="B168" s="13" t="s">
        <v>335</v>
      </c>
      <c r="C168" s="15" t="s">
        <v>336</v>
      </c>
      <c r="D168" s="14" t="s">
        <v>337</v>
      </c>
      <c r="E168" s="13" t="s">
        <v>338</v>
      </c>
    </row>
    <row r="169" customFormat="false" ht="45.75" hidden="false" customHeight="false" outlineLevel="0" collapsed="false">
      <c r="A169" s="13" t="s">
        <v>339</v>
      </c>
      <c r="B169" s="13" t="s">
        <v>340</v>
      </c>
      <c r="C169" s="15" t="s">
        <v>341</v>
      </c>
      <c r="D169" s="14" t="s">
        <v>337</v>
      </c>
      <c r="E169" s="13" t="s">
        <v>338</v>
      </c>
    </row>
    <row r="170" customFormat="false" ht="45.75" hidden="false" customHeight="false" outlineLevel="0" collapsed="false">
      <c r="A170" s="13" t="s">
        <v>342</v>
      </c>
      <c r="B170" s="13" t="s">
        <v>343</v>
      </c>
      <c r="C170" s="15" t="s">
        <v>344</v>
      </c>
      <c r="D170" s="14" t="s">
        <v>337</v>
      </c>
      <c r="E170" s="13" t="s">
        <v>338</v>
      </c>
    </row>
    <row r="171" customFormat="false" ht="45.75" hidden="false" customHeight="false" outlineLevel="0" collapsed="false">
      <c r="A171" s="13" t="s">
        <v>345</v>
      </c>
      <c r="B171" s="13" t="s">
        <v>346</v>
      </c>
      <c r="C171" s="15" t="s">
        <v>347</v>
      </c>
      <c r="D171" s="14" t="s">
        <v>337</v>
      </c>
      <c r="E171" s="13" t="s">
        <v>338</v>
      </c>
    </row>
    <row r="172" customFormat="false" ht="45.75" hidden="false" customHeight="false" outlineLevel="0" collapsed="false">
      <c r="A172" s="13" t="s">
        <v>348</v>
      </c>
      <c r="B172" s="13" t="s">
        <v>349</v>
      </c>
      <c r="C172" s="15" t="s">
        <v>350</v>
      </c>
      <c r="D172" s="14" t="s">
        <v>337</v>
      </c>
      <c r="E172" s="13" t="s">
        <v>338</v>
      </c>
    </row>
    <row r="173" customFormat="false" ht="45.75" hidden="false" customHeight="false" outlineLevel="0" collapsed="false">
      <c r="A173" s="13" t="s">
        <v>351</v>
      </c>
      <c r="B173" s="13" t="s">
        <v>352</v>
      </c>
      <c r="C173" s="15" t="s">
        <v>344</v>
      </c>
      <c r="D173" s="14" t="s">
        <v>337</v>
      </c>
      <c r="E173" s="13" t="s">
        <v>338</v>
      </c>
    </row>
    <row r="174" customFormat="false" ht="45.75" hidden="false" customHeight="false" outlineLevel="0" collapsed="false">
      <c r="A174" s="13" t="s">
        <v>353</v>
      </c>
      <c r="B174" s="13" t="s">
        <v>354</v>
      </c>
      <c r="C174" s="15" t="s">
        <v>344</v>
      </c>
      <c r="D174" s="14" t="s">
        <v>337</v>
      </c>
      <c r="E174" s="13" t="s">
        <v>338</v>
      </c>
    </row>
    <row r="175" customFormat="false" ht="45.75" hidden="false" customHeight="false" outlineLevel="0" collapsed="false">
      <c r="A175" s="13" t="s">
        <v>355</v>
      </c>
      <c r="B175" s="13" t="s">
        <v>356</v>
      </c>
      <c r="C175" s="15" t="s">
        <v>357</v>
      </c>
      <c r="D175" s="14" t="s">
        <v>337</v>
      </c>
      <c r="E175" s="13" t="s">
        <v>338</v>
      </c>
    </row>
    <row r="176" customFormat="false" ht="45.75" hidden="false" customHeight="false" outlineLevel="0" collapsed="false">
      <c r="A176" s="13" t="s">
        <v>358</v>
      </c>
      <c r="B176" s="13" t="s">
        <v>359</v>
      </c>
      <c r="C176" s="15" t="s">
        <v>360</v>
      </c>
      <c r="D176" s="14" t="s">
        <v>332</v>
      </c>
      <c r="E176" s="13" t="s">
        <v>361</v>
      </c>
    </row>
    <row r="177" customFormat="false" ht="45.75" hidden="false" customHeight="true" outlineLevel="0" collapsed="false">
      <c r="A177" s="13" t="s">
        <v>362</v>
      </c>
      <c r="B177" s="14" t="s">
        <v>53</v>
      </c>
      <c r="C177" s="15" t="s">
        <v>363</v>
      </c>
      <c r="D177" s="16" t="s">
        <v>364</v>
      </c>
      <c r="E177" s="13" t="s">
        <v>365</v>
      </c>
    </row>
    <row r="178" customFormat="false" ht="45.75" hidden="false" customHeight="false" outlineLevel="0" collapsed="false">
      <c r="A178" s="13" t="s">
        <v>366</v>
      </c>
      <c r="B178" s="14"/>
      <c r="C178" s="15" t="s">
        <v>367</v>
      </c>
      <c r="D178" s="16"/>
      <c r="E178" s="13" t="s">
        <v>368</v>
      </c>
    </row>
    <row r="179" customFormat="false" ht="45.75" hidden="false" customHeight="true" outlineLevel="0" collapsed="false">
      <c r="A179" s="13" t="s">
        <v>369</v>
      </c>
      <c r="B179" s="14" t="s">
        <v>53</v>
      </c>
      <c r="C179" s="15" t="s">
        <v>370</v>
      </c>
      <c r="D179" s="14" t="s">
        <v>371</v>
      </c>
      <c r="E179" s="13" t="s">
        <v>372</v>
      </c>
    </row>
    <row r="180" customFormat="false" ht="45.75" hidden="false" customHeight="false" outlineLevel="0" collapsed="false">
      <c r="A180" s="13" t="s">
        <v>373</v>
      </c>
      <c r="B180" s="14"/>
      <c r="C180" s="15" t="s">
        <v>374</v>
      </c>
      <c r="D180" s="14"/>
      <c r="E180" s="13" t="s">
        <v>375</v>
      </c>
    </row>
    <row r="181" customFormat="false" ht="108" hidden="false" customHeight="true" outlineLevel="0" collapsed="false">
      <c r="A181" s="13" t="s">
        <v>376</v>
      </c>
      <c r="B181" s="17" t="s">
        <v>377</v>
      </c>
      <c r="C181" s="15" t="s">
        <v>378</v>
      </c>
      <c r="D181" s="14" t="s">
        <v>379</v>
      </c>
      <c r="E181" s="13" t="s">
        <v>380</v>
      </c>
    </row>
    <row r="182" customFormat="false" ht="95.25" hidden="false" customHeight="true" outlineLevel="0" collapsed="false">
      <c r="A182" s="13" t="s">
        <v>381</v>
      </c>
      <c r="B182" s="13" t="s">
        <v>382</v>
      </c>
      <c r="C182" s="15" t="s">
        <v>383</v>
      </c>
      <c r="D182" s="14" t="s">
        <v>379</v>
      </c>
      <c r="E182" s="13" t="s">
        <v>384</v>
      </c>
    </row>
    <row r="183" customFormat="false" ht="90.75" hidden="false" customHeight="false" outlineLevel="0" collapsed="false">
      <c r="A183" s="13" t="s">
        <v>385</v>
      </c>
      <c r="B183" s="13" t="s">
        <v>386</v>
      </c>
      <c r="C183" s="15" t="s">
        <v>387</v>
      </c>
      <c r="D183" s="14" t="s">
        <v>379</v>
      </c>
      <c r="E183" s="13" t="s">
        <v>388</v>
      </c>
    </row>
    <row r="184" customFormat="false" ht="95.25" hidden="false" customHeight="true" outlineLevel="0" collapsed="false">
      <c r="A184" s="13" t="s">
        <v>389</v>
      </c>
      <c r="B184" s="13" t="s">
        <v>390</v>
      </c>
      <c r="C184" s="15" t="s">
        <v>391</v>
      </c>
      <c r="D184" s="14" t="s">
        <v>379</v>
      </c>
      <c r="E184" s="13" t="s">
        <v>392</v>
      </c>
    </row>
    <row r="185" customFormat="false" ht="95.25" hidden="false" customHeight="true" outlineLevel="0" collapsed="false">
      <c r="A185" s="13" t="s">
        <v>393</v>
      </c>
      <c r="B185" s="13" t="s">
        <v>390</v>
      </c>
      <c r="C185" s="15" t="s">
        <v>391</v>
      </c>
      <c r="D185" s="14" t="s">
        <v>379</v>
      </c>
      <c r="E185" s="13" t="s">
        <v>392</v>
      </c>
    </row>
    <row r="186" customFormat="false" ht="90.75" hidden="false" customHeight="false" outlineLevel="0" collapsed="false">
      <c r="A186" s="13" t="s">
        <v>394</v>
      </c>
      <c r="B186" s="13" t="s">
        <v>395</v>
      </c>
      <c r="C186" s="15" t="s">
        <v>391</v>
      </c>
      <c r="D186" s="14" t="s">
        <v>379</v>
      </c>
      <c r="E186" s="13" t="s">
        <v>396</v>
      </c>
    </row>
    <row r="187" customFormat="false" ht="45.75" hidden="false" customHeight="true" outlineLevel="0" collapsed="false">
      <c r="A187" s="13" t="s">
        <v>397</v>
      </c>
      <c r="B187" s="14" t="s">
        <v>53</v>
      </c>
      <c r="C187" s="15" t="s">
        <v>61</v>
      </c>
      <c r="D187" s="16" t="s">
        <v>73</v>
      </c>
      <c r="E187" s="13" t="s">
        <v>398</v>
      </c>
    </row>
    <row r="188" customFormat="false" ht="45.75" hidden="false" customHeight="false" outlineLevel="0" collapsed="false">
      <c r="A188" s="13" t="s">
        <v>399</v>
      </c>
      <c r="B188" s="14"/>
      <c r="C188" s="15" t="s">
        <v>61</v>
      </c>
      <c r="D188" s="16"/>
      <c r="E188" s="13" t="s">
        <v>398</v>
      </c>
    </row>
    <row r="189" customFormat="false" ht="45.75" hidden="false" customHeight="false" outlineLevel="0" collapsed="false">
      <c r="A189" s="13" t="s">
        <v>400</v>
      </c>
      <c r="B189" s="14"/>
      <c r="C189" s="15" t="s">
        <v>401</v>
      </c>
      <c r="D189" s="16"/>
      <c r="E189" s="13" t="s">
        <v>398</v>
      </c>
    </row>
    <row r="190" customFormat="false" ht="45.75" hidden="false" customHeight="true" outlineLevel="0" collapsed="false">
      <c r="A190" s="13" t="s">
        <v>402</v>
      </c>
      <c r="B190" s="14" t="s">
        <v>53</v>
      </c>
      <c r="C190" s="15" t="s">
        <v>65</v>
      </c>
      <c r="D190" s="14" t="s">
        <v>403</v>
      </c>
      <c r="E190" s="13" t="s">
        <v>404</v>
      </c>
    </row>
    <row r="191" customFormat="false" ht="45.75" hidden="false" customHeight="false" outlineLevel="0" collapsed="false">
      <c r="A191" s="13" t="s">
        <v>405</v>
      </c>
      <c r="B191" s="14"/>
      <c r="C191" s="15" t="s">
        <v>61</v>
      </c>
      <c r="D191" s="14"/>
      <c r="E191" s="13" t="s">
        <v>406</v>
      </c>
    </row>
    <row r="192" customFormat="false" ht="90.75" hidden="false" customHeight="false" outlineLevel="0" collapsed="false">
      <c r="A192" s="13" t="s">
        <v>407</v>
      </c>
      <c r="B192" s="13" t="s">
        <v>408</v>
      </c>
      <c r="C192" s="15" t="s">
        <v>409</v>
      </c>
      <c r="D192" s="14" t="s">
        <v>364</v>
      </c>
      <c r="E192" s="13" t="s">
        <v>410</v>
      </c>
    </row>
    <row r="193" customFormat="false" ht="90.75" hidden="false" customHeight="false" outlineLevel="0" collapsed="false">
      <c r="A193" s="13" t="s">
        <v>411</v>
      </c>
      <c r="B193" s="13" t="s">
        <v>412</v>
      </c>
      <c r="C193" s="15" t="s">
        <v>413</v>
      </c>
      <c r="D193" s="14" t="s">
        <v>364</v>
      </c>
      <c r="E193" s="13" t="s">
        <v>368</v>
      </c>
    </row>
    <row r="194" customFormat="false" ht="90.75" hidden="false" customHeight="false" outlineLevel="0" collapsed="false">
      <c r="A194" s="13" t="s">
        <v>414</v>
      </c>
      <c r="B194" s="13" t="s">
        <v>415</v>
      </c>
      <c r="C194" s="15" t="s">
        <v>416</v>
      </c>
      <c r="D194" s="14" t="s">
        <v>379</v>
      </c>
      <c r="E194" s="13" t="s">
        <v>417</v>
      </c>
    </row>
    <row r="195" customFormat="false" ht="75.75" hidden="false" customHeight="false" outlineLevel="0" collapsed="false">
      <c r="A195" s="13" t="s">
        <v>418</v>
      </c>
      <c r="B195" s="13" t="s">
        <v>419</v>
      </c>
      <c r="C195" s="15" t="s">
        <v>184</v>
      </c>
      <c r="D195" s="14" t="s">
        <v>364</v>
      </c>
      <c r="E195" s="13" t="s">
        <v>420</v>
      </c>
    </row>
    <row r="196" customFormat="false" ht="90.75" hidden="false" customHeight="false" outlineLevel="0" collapsed="false">
      <c r="A196" s="13" t="s">
        <v>421</v>
      </c>
      <c r="B196" s="13" t="s">
        <v>422</v>
      </c>
      <c r="C196" s="15" t="s">
        <v>360</v>
      </c>
      <c r="D196" s="14" t="s">
        <v>379</v>
      </c>
      <c r="E196" s="13" t="s">
        <v>423</v>
      </c>
    </row>
    <row r="197" customFormat="false" ht="45.75" hidden="false" customHeight="true" outlineLevel="0" collapsed="false">
      <c r="A197" s="13" t="s">
        <v>424</v>
      </c>
      <c r="B197" s="14" t="s">
        <v>10</v>
      </c>
      <c r="C197" s="18" t="s">
        <v>425</v>
      </c>
      <c r="D197" s="14" t="s">
        <v>426</v>
      </c>
      <c r="E197" s="13" t="s">
        <v>427</v>
      </c>
    </row>
    <row r="198" customFormat="false" ht="45.75" hidden="false" customHeight="false" outlineLevel="0" collapsed="false">
      <c r="A198" s="13" t="s">
        <v>428</v>
      </c>
      <c r="B198" s="14"/>
      <c r="C198" s="18" t="s">
        <v>429</v>
      </c>
      <c r="D198" s="14"/>
      <c r="E198" s="13" t="s">
        <v>430</v>
      </c>
    </row>
    <row r="199" customFormat="false" ht="45.75" hidden="false" customHeight="false" outlineLevel="0" collapsed="false">
      <c r="A199" s="13" t="s">
        <v>431</v>
      </c>
      <c r="B199" s="14"/>
      <c r="C199" s="18" t="s">
        <v>432</v>
      </c>
      <c r="D199" s="14"/>
      <c r="E199" s="13" t="s">
        <v>430</v>
      </c>
    </row>
    <row r="200" customFormat="false" ht="45.75" hidden="false" customHeight="false" outlineLevel="0" collapsed="false">
      <c r="A200" s="13" t="s">
        <v>433</v>
      </c>
      <c r="B200" s="14"/>
      <c r="C200" s="18" t="s">
        <v>434</v>
      </c>
      <c r="D200" s="14"/>
      <c r="E200" s="13" t="s">
        <v>427</v>
      </c>
    </row>
    <row r="201" customFormat="false" ht="45.75" hidden="false" customHeight="false" outlineLevel="0" collapsed="false">
      <c r="A201" s="13" t="s">
        <v>435</v>
      </c>
      <c r="B201" s="14"/>
      <c r="C201" s="18" t="s">
        <v>425</v>
      </c>
      <c r="D201" s="14"/>
      <c r="E201" s="13" t="s">
        <v>430</v>
      </c>
    </row>
    <row r="202" customFormat="false" ht="45.75" hidden="false" customHeight="false" outlineLevel="0" collapsed="false">
      <c r="A202" s="13" t="s">
        <v>436</v>
      </c>
      <c r="B202" s="14"/>
      <c r="C202" s="15" t="s">
        <v>437</v>
      </c>
      <c r="D202" s="14"/>
      <c r="E202" s="13" t="s">
        <v>427</v>
      </c>
    </row>
    <row r="203" customFormat="false" ht="45.75" hidden="false" customHeight="false" outlineLevel="0" collapsed="false">
      <c r="A203" s="13" t="s">
        <v>438</v>
      </c>
      <c r="B203" s="14"/>
      <c r="C203" s="15" t="s">
        <v>439</v>
      </c>
      <c r="D203" s="14"/>
      <c r="E203" s="13" t="s">
        <v>430</v>
      </c>
    </row>
    <row r="204" customFormat="false" ht="45.75" hidden="false" customHeight="false" outlineLevel="0" collapsed="false">
      <c r="A204" s="13" t="s">
        <v>440</v>
      </c>
      <c r="B204" s="14"/>
      <c r="C204" s="15" t="s">
        <v>441</v>
      </c>
      <c r="D204" s="14"/>
      <c r="E204" s="13" t="s">
        <v>430</v>
      </c>
    </row>
    <row r="205" customFormat="false" ht="45.75" hidden="false" customHeight="false" outlineLevel="0" collapsed="false">
      <c r="A205" s="13" t="s">
        <v>442</v>
      </c>
      <c r="B205" s="14"/>
      <c r="C205" s="15" t="s">
        <v>443</v>
      </c>
      <c r="D205" s="14"/>
      <c r="E205" s="13" t="s">
        <v>430</v>
      </c>
    </row>
    <row r="206" customFormat="false" ht="45.75" hidden="false" customHeight="false" outlineLevel="0" collapsed="false">
      <c r="A206" s="13" t="s">
        <v>444</v>
      </c>
      <c r="B206" s="14"/>
      <c r="C206" s="15" t="s">
        <v>445</v>
      </c>
      <c r="D206" s="14"/>
      <c r="E206" s="13" t="s">
        <v>446</v>
      </c>
    </row>
    <row r="207" customFormat="false" ht="45.75" hidden="false" customHeight="false" outlineLevel="0" collapsed="false">
      <c r="A207" s="13" t="s">
        <v>447</v>
      </c>
      <c r="B207" s="14"/>
      <c r="C207" s="15" t="s">
        <v>448</v>
      </c>
      <c r="D207" s="14"/>
      <c r="E207" s="13" t="s">
        <v>449</v>
      </c>
    </row>
    <row r="208" customFormat="false" ht="45.75" hidden="false" customHeight="false" outlineLevel="0" collapsed="false">
      <c r="A208" s="13" t="s">
        <v>450</v>
      </c>
      <c r="B208" s="14"/>
      <c r="C208" s="15" t="s">
        <v>437</v>
      </c>
      <c r="D208" s="14"/>
      <c r="E208" s="13" t="s">
        <v>449</v>
      </c>
    </row>
    <row r="209" customFormat="false" ht="45.75" hidden="false" customHeight="false" outlineLevel="0" collapsed="false">
      <c r="A209" s="13" t="s">
        <v>451</v>
      </c>
      <c r="B209" s="14"/>
      <c r="C209" s="15" t="s">
        <v>439</v>
      </c>
      <c r="D209" s="14"/>
      <c r="E209" s="13" t="s">
        <v>449</v>
      </c>
    </row>
    <row r="210" customFormat="false" ht="45.75" hidden="false" customHeight="false" outlineLevel="0" collapsed="false">
      <c r="A210" s="13" t="s">
        <v>452</v>
      </c>
      <c r="B210" s="14"/>
      <c r="C210" s="15" t="s">
        <v>437</v>
      </c>
      <c r="D210" s="14"/>
      <c r="E210" s="13" t="s">
        <v>427</v>
      </c>
    </row>
    <row r="211" customFormat="false" ht="45.75" hidden="false" customHeight="false" outlineLevel="0" collapsed="false">
      <c r="A211" s="13" t="s">
        <v>453</v>
      </c>
      <c r="B211" s="14"/>
      <c r="C211" s="15" t="s">
        <v>454</v>
      </c>
      <c r="D211" s="14"/>
      <c r="E211" s="13" t="s">
        <v>430</v>
      </c>
    </row>
    <row r="212" customFormat="false" ht="60.75" hidden="false" customHeight="false" outlineLevel="0" collapsed="false">
      <c r="A212" s="13" t="s">
        <v>455</v>
      </c>
      <c r="B212" s="13" t="s">
        <v>456</v>
      </c>
      <c r="C212" s="15" t="s">
        <v>457</v>
      </c>
      <c r="D212" s="14" t="s">
        <v>458</v>
      </c>
      <c r="E212" s="13" t="s">
        <v>459</v>
      </c>
    </row>
    <row r="213" customFormat="false" ht="60.75" hidden="false" customHeight="false" outlineLevel="0" collapsed="false">
      <c r="A213" s="13" t="s">
        <v>460</v>
      </c>
      <c r="B213" s="13" t="s">
        <v>461</v>
      </c>
      <c r="C213" s="15" t="s">
        <v>462</v>
      </c>
      <c r="D213" s="14" t="s">
        <v>458</v>
      </c>
      <c r="E213" s="13" t="s">
        <v>463</v>
      </c>
    </row>
    <row r="214" customFormat="false" ht="60.75" hidden="false" customHeight="false" outlineLevel="0" collapsed="false">
      <c r="A214" s="13" t="s">
        <v>464</v>
      </c>
      <c r="B214" s="13" t="s">
        <v>465</v>
      </c>
      <c r="C214" s="15" t="s">
        <v>466</v>
      </c>
      <c r="D214" s="14" t="s">
        <v>458</v>
      </c>
      <c r="E214" s="13" t="s">
        <v>467</v>
      </c>
    </row>
    <row r="215" customFormat="false" ht="60.75" hidden="false" customHeight="false" outlineLevel="0" collapsed="false">
      <c r="A215" s="13" t="s">
        <v>468</v>
      </c>
      <c r="B215" s="13" t="s">
        <v>469</v>
      </c>
      <c r="C215" s="15" t="s">
        <v>470</v>
      </c>
      <c r="D215" s="14" t="s">
        <v>458</v>
      </c>
      <c r="E215" s="13" t="s">
        <v>467</v>
      </c>
    </row>
    <row r="216" customFormat="false" ht="60.75" hidden="false" customHeight="false" outlineLevel="0" collapsed="false">
      <c r="A216" s="13" t="s">
        <v>471</v>
      </c>
      <c r="B216" s="13" t="s">
        <v>472</v>
      </c>
      <c r="C216" s="15" t="s">
        <v>473</v>
      </c>
      <c r="D216" s="14" t="s">
        <v>458</v>
      </c>
      <c r="E216" s="13" t="s">
        <v>463</v>
      </c>
    </row>
    <row r="217" customFormat="false" ht="45.75" hidden="false" customHeight="true" outlineLevel="0" collapsed="false">
      <c r="A217" s="13" t="s">
        <v>474</v>
      </c>
      <c r="B217" s="14" t="s">
        <v>53</v>
      </c>
      <c r="C217" s="15" t="s">
        <v>61</v>
      </c>
      <c r="D217" s="16" t="s">
        <v>475</v>
      </c>
      <c r="E217" s="13" t="s">
        <v>476</v>
      </c>
    </row>
    <row r="218" customFormat="false" ht="45.75" hidden="false" customHeight="false" outlineLevel="0" collapsed="false">
      <c r="A218" s="13" t="s">
        <v>477</v>
      </c>
      <c r="B218" s="14"/>
      <c r="C218" s="15" t="s">
        <v>58</v>
      </c>
      <c r="D218" s="16"/>
      <c r="E218" s="13" t="s">
        <v>476</v>
      </c>
    </row>
    <row r="219" customFormat="false" ht="45.75" hidden="false" customHeight="false" outlineLevel="0" collapsed="false">
      <c r="A219" s="13" t="s">
        <v>478</v>
      </c>
      <c r="B219" s="14"/>
      <c r="C219" s="15" t="s">
        <v>58</v>
      </c>
      <c r="D219" s="16"/>
      <c r="E219" s="13" t="s">
        <v>476</v>
      </c>
    </row>
    <row r="220" customFormat="false" ht="45.75" hidden="false" customHeight="false" outlineLevel="0" collapsed="false">
      <c r="A220" s="13" t="s">
        <v>479</v>
      </c>
      <c r="B220" s="13" t="s">
        <v>53</v>
      </c>
      <c r="C220" s="15" t="s">
        <v>49</v>
      </c>
      <c r="D220" s="14" t="s">
        <v>50</v>
      </c>
      <c r="E220" s="13" t="s">
        <v>480</v>
      </c>
    </row>
    <row r="221" customFormat="false" ht="60.75" hidden="false" customHeight="false" outlineLevel="0" collapsed="false">
      <c r="A221" s="13" t="s">
        <v>481</v>
      </c>
      <c r="B221" s="13" t="s">
        <v>482</v>
      </c>
      <c r="C221" s="15" t="s">
        <v>483</v>
      </c>
      <c r="D221" s="14" t="s">
        <v>484</v>
      </c>
      <c r="E221" s="13" t="s">
        <v>485</v>
      </c>
    </row>
    <row r="222" customFormat="false" ht="45.75" hidden="false" customHeight="false" outlineLevel="0" collapsed="false">
      <c r="A222" s="13" t="s">
        <v>486</v>
      </c>
      <c r="B222" s="13" t="s">
        <v>487</v>
      </c>
      <c r="C222" s="15" t="s">
        <v>357</v>
      </c>
      <c r="D222" s="14" t="s">
        <v>488</v>
      </c>
      <c r="E222" s="13" t="s">
        <v>489</v>
      </c>
    </row>
    <row r="223" customFormat="false" ht="45.75" hidden="false" customHeight="true" outlineLevel="0" collapsed="false">
      <c r="A223" s="13" t="s">
        <v>490</v>
      </c>
      <c r="B223" s="14" t="s">
        <v>491</v>
      </c>
      <c r="C223" s="15" t="s">
        <v>164</v>
      </c>
      <c r="D223" s="14" t="s">
        <v>492</v>
      </c>
      <c r="E223" s="13" t="s">
        <v>493</v>
      </c>
    </row>
    <row r="224" customFormat="false" ht="45.75" hidden="false" customHeight="false" outlineLevel="0" collapsed="false">
      <c r="A224" s="13" t="s">
        <v>494</v>
      </c>
      <c r="B224" s="14"/>
      <c r="C224" s="15" t="s">
        <v>495</v>
      </c>
      <c r="D224" s="14"/>
      <c r="E224" s="13" t="s">
        <v>493</v>
      </c>
    </row>
    <row r="225" customFormat="false" ht="45.75" hidden="false" customHeight="false" outlineLevel="0" collapsed="false">
      <c r="A225" s="13" t="s">
        <v>496</v>
      </c>
      <c r="B225" s="14"/>
      <c r="C225" s="15" t="s">
        <v>497</v>
      </c>
      <c r="D225" s="14"/>
      <c r="E225" s="13" t="s">
        <v>493</v>
      </c>
    </row>
    <row r="226" customFormat="false" ht="45.75" hidden="false" customHeight="false" outlineLevel="0" collapsed="false">
      <c r="A226" s="13" t="s">
        <v>498</v>
      </c>
      <c r="B226" s="14"/>
      <c r="C226" s="15" t="s">
        <v>499</v>
      </c>
      <c r="D226" s="14"/>
      <c r="E226" s="13" t="s">
        <v>493</v>
      </c>
    </row>
    <row r="227" customFormat="false" ht="45.75" hidden="false" customHeight="false" outlineLevel="0" collapsed="false">
      <c r="A227" s="13" t="s">
        <v>500</v>
      </c>
      <c r="B227" s="14"/>
      <c r="C227" s="15" t="s">
        <v>501</v>
      </c>
      <c r="D227" s="14"/>
      <c r="E227" s="13" t="s">
        <v>493</v>
      </c>
    </row>
    <row r="228" customFormat="false" ht="45.75" hidden="false" customHeight="false" outlineLevel="0" collapsed="false">
      <c r="A228" s="13" t="s">
        <v>502</v>
      </c>
      <c r="B228" s="14"/>
      <c r="C228" s="15" t="s">
        <v>99</v>
      </c>
      <c r="D228" s="14"/>
      <c r="E228" s="13" t="s">
        <v>503</v>
      </c>
    </row>
    <row r="229" customFormat="false" ht="45.75" hidden="false" customHeight="false" outlineLevel="0" collapsed="false">
      <c r="A229" s="13" t="s">
        <v>504</v>
      </c>
      <c r="B229" s="14"/>
      <c r="C229" s="15" t="s">
        <v>99</v>
      </c>
      <c r="D229" s="14"/>
      <c r="E229" s="13" t="s">
        <v>503</v>
      </c>
    </row>
    <row r="230" customFormat="false" ht="45.75" hidden="false" customHeight="false" outlineLevel="0" collapsed="false">
      <c r="A230" s="13" t="s">
        <v>505</v>
      </c>
      <c r="B230" s="14"/>
      <c r="C230" s="15" t="s">
        <v>99</v>
      </c>
      <c r="D230" s="14"/>
      <c r="E230" s="13" t="s">
        <v>503</v>
      </c>
    </row>
    <row r="231" customFormat="false" ht="45.75" hidden="false" customHeight="true" outlineLevel="0" collapsed="false">
      <c r="A231" s="13" t="s">
        <v>506</v>
      </c>
      <c r="B231" s="14" t="s">
        <v>491</v>
      </c>
      <c r="C231" s="15" t="s">
        <v>319</v>
      </c>
      <c r="D231" s="14" t="s">
        <v>212</v>
      </c>
      <c r="E231" s="13" t="s">
        <v>507</v>
      </c>
    </row>
    <row r="232" customFormat="false" ht="45.75" hidden="false" customHeight="false" outlineLevel="0" collapsed="false">
      <c r="A232" s="13" t="s">
        <v>508</v>
      </c>
      <c r="B232" s="14"/>
      <c r="C232" s="15" t="s">
        <v>509</v>
      </c>
      <c r="D232" s="14"/>
      <c r="E232" s="13" t="s">
        <v>510</v>
      </c>
    </row>
    <row r="233" customFormat="false" ht="45.75" hidden="false" customHeight="false" outlineLevel="0" collapsed="false">
      <c r="A233" s="13" t="s">
        <v>511</v>
      </c>
      <c r="B233" s="14"/>
      <c r="C233" s="15" t="s">
        <v>512</v>
      </c>
      <c r="D233" s="14"/>
      <c r="E233" s="13" t="s">
        <v>510</v>
      </c>
    </row>
    <row r="234" customFormat="false" ht="45.75" hidden="false" customHeight="false" outlineLevel="0" collapsed="false">
      <c r="A234" s="13" t="s">
        <v>513</v>
      </c>
      <c r="B234" s="14"/>
      <c r="C234" s="15" t="s">
        <v>215</v>
      </c>
      <c r="D234" s="14"/>
      <c r="E234" s="13" t="s">
        <v>514</v>
      </c>
    </row>
    <row r="235" customFormat="false" ht="45.75" hidden="false" customHeight="false" outlineLevel="0" collapsed="false">
      <c r="A235" s="13" t="s">
        <v>515</v>
      </c>
      <c r="B235" s="14"/>
      <c r="C235" s="15" t="s">
        <v>319</v>
      </c>
      <c r="D235" s="14"/>
      <c r="E235" s="13" t="s">
        <v>514</v>
      </c>
    </row>
    <row r="236" customFormat="false" ht="45.75" hidden="false" customHeight="false" outlineLevel="0" collapsed="false">
      <c r="A236" s="13" t="s">
        <v>516</v>
      </c>
      <c r="B236" s="14"/>
      <c r="C236" s="15" t="s">
        <v>215</v>
      </c>
      <c r="D236" s="14"/>
      <c r="E236" s="13" t="s">
        <v>514</v>
      </c>
    </row>
    <row r="237" customFormat="false" ht="45.75" hidden="false" customHeight="false" outlineLevel="0" collapsed="false">
      <c r="A237" s="13" t="s">
        <v>517</v>
      </c>
      <c r="B237" s="14"/>
      <c r="C237" s="15" t="s">
        <v>319</v>
      </c>
      <c r="D237" s="14"/>
      <c r="E237" s="13" t="s">
        <v>518</v>
      </c>
    </row>
    <row r="238" customFormat="false" ht="45.75" hidden="false" customHeight="false" outlineLevel="0" collapsed="false">
      <c r="A238" s="13" t="s">
        <v>519</v>
      </c>
      <c r="B238" s="14"/>
      <c r="C238" s="15" t="s">
        <v>211</v>
      </c>
      <c r="D238" s="14"/>
      <c r="E238" s="13" t="s">
        <v>518</v>
      </c>
    </row>
    <row r="239" customFormat="false" ht="45.75" hidden="false" customHeight="false" outlineLevel="0" collapsed="false">
      <c r="A239" s="13" t="s">
        <v>520</v>
      </c>
      <c r="B239" s="14"/>
      <c r="C239" s="15" t="s">
        <v>211</v>
      </c>
      <c r="D239" s="14"/>
      <c r="E239" s="13" t="s">
        <v>518</v>
      </c>
    </row>
    <row r="240" customFormat="false" ht="45.75" hidden="false" customHeight="false" outlineLevel="0" collapsed="false">
      <c r="A240" s="13" t="s">
        <v>521</v>
      </c>
      <c r="B240" s="14"/>
      <c r="C240" s="15" t="s">
        <v>215</v>
      </c>
      <c r="D240" s="14"/>
      <c r="E240" s="13" t="s">
        <v>518</v>
      </c>
    </row>
    <row r="241" customFormat="false" ht="45.75" hidden="false" customHeight="false" outlineLevel="0" collapsed="false">
      <c r="A241" s="13" t="s">
        <v>522</v>
      </c>
      <c r="B241" s="14"/>
      <c r="C241" s="15" t="s">
        <v>215</v>
      </c>
      <c r="D241" s="14"/>
      <c r="E241" s="13" t="s">
        <v>518</v>
      </c>
    </row>
    <row r="242" customFormat="false" ht="45.75" hidden="false" customHeight="false" outlineLevel="0" collapsed="false">
      <c r="A242" s="13" t="s">
        <v>523</v>
      </c>
      <c r="B242" s="14"/>
      <c r="C242" s="15" t="s">
        <v>215</v>
      </c>
      <c r="D242" s="14"/>
      <c r="E242" s="13" t="s">
        <v>518</v>
      </c>
    </row>
    <row r="243" customFormat="false" ht="45.75" hidden="false" customHeight="false" outlineLevel="0" collapsed="false">
      <c r="A243" s="13" t="s">
        <v>524</v>
      </c>
      <c r="B243" s="14"/>
      <c r="C243" s="15" t="s">
        <v>215</v>
      </c>
      <c r="D243" s="14"/>
      <c r="E243" s="13" t="s">
        <v>525</v>
      </c>
    </row>
    <row r="244" customFormat="false" ht="45.75" hidden="false" customHeight="false" outlineLevel="0" collapsed="false">
      <c r="A244" s="13" t="s">
        <v>526</v>
      </c>
      <c r="B244" s="14"/>
      <c r="C244" s="15" t="s">
        <v>527</v>
      </c>
      <c r="D244" s="14"/>
      <c r="E244" s="13" t="s">
        <v>528</v>
      </c>
    </row>
    <row r="245" customFormat="false" ht="45.75" hidden="false" customHeight="false" outlineLevel="0" collapsed="false">
      <c r="A245" s="13" t="s">
        <v>529</v>
      </c>
      <c r="B245" s="14"/>
      <c r="C245" s="15" t="s">
        <v>530</v>
      </c>
      <c r="D245" s="14"/>
      <c r="E245" s="13" t="s">
        <v>531</v>
      </c>
    </row>
    <row r="246" customFormat="false" ht="45.75" hidden="false" customHeight="false" outlineLevel="0" collapsed="false">
      <c r="A246" s="13" t="s">
        <v>532</v>
      </c>
      <c r="B246" s="14"/>
      <c r="C246" s="15" t="s">
        <v>533</v>
      </c>
      <c r="D246" s="14"/>
      <c r="E246" s="13" t="s">
        <v>534</v>
      </c>
    </row>
    <row r="247" customFormat="false" ht="45.75" hidden="false" customHeight="false" outlineLevel="0" collapsed="false">
      <c r="A247" s="13" t="s">
        <v>535</v>
      </c>
      <c r="B247" s="14"/>
      <c r="C247" s="15" t="s">
        <v>536</v>
      </c>
      <c r="D247" s="14"/>
      <c r="E247" s="13" t="s">
        <v>534</v>
      </c>
    </row>
    <row r="248" customFormat="false" ht="45.75" hidden="false" customHeight="false" outlineLevel="0" collapsed="false">
      <c r="A248" s="13" t="s">
        <v>537</v>
      </c>
      <c r="B248" s="14"/>
      <c r="C248" s="15" t="s">
        <v>538</v>
      </c>
      <c r="D248" s="14"/>
      <c r="E248" s="13" t="s">
        <v>534</v>
      </c>
    </row>
    <row r="249" customFormat="false" ht="45.75" hidden="false" customHeight="false" outlineLevel="0" collapsed="false">
      <c r="A249" s="13" t="s">
        <v>539</v>
      </c>
      <c r="B249" s="13" t="s">
        <v>540</v>
      </c>
      <c r="C249" s="15" t="s">
        <v>16</v>
      </c>
      <c r="D249" s="14" t="s">
        <v>541</v>
      </c>
      <c r="E249" s="13" t="s">
        <v>542</v>
      </c>
    </row>
    <row r="250" customFormat="false" ht="30.75" hidden="false" customHeight="true" outlineLevel="0" collapsed="false">
      <c r="A250" s="13" t="s">
        <v>543</v>
      </c>
      <c r="B250" s="14" t="s">
        <v>491</v>
      </c>
      <c r="C250" s="15"/>
      <c r="D250" s="14" t="s">
        <v>212</v>
      </c>
      <c r="E250" s="13"/>
    </row>
    <row r="251" customFormat="false" ht="15.75" hidden="false" customHeight="false" outlineLevel="0" collapsed="false">
      <c r="A251" s="13" t="n">
        <v>12900201</v>
      </c>
      <c r="B251" s="14"/>
      <c r="C251" s="15" t="s">
        <v>225</v>
      </c>
      <c r="D251" s="14"/>
      <c r="E251" s="13" t="s">
        <v>514</v>
      </c>
    </row>
    <row r="252" customFormat="false" ht="15.75" hidden="false" customHeight="false" outlineLevel="0" collapsed="false">
      <c r="A252" s="13" t="n">
        <v>12900202</v>
      </c>
      <c r="B252" s="14"/>
      <c r="C252" s="15" t="s">
        <v>215</v>
      </c>
      <c r="D252" s="14"/>
      <c r="E252" s="13" t="s">
        <v>514</v>
      </c>
    </row>
    <row r="253" customFormat="false" ht="15.75" hidden="false" customHeight="false" outlineLevel="0" collapsed="false">
      <c r="A253" s="13" t="n">
        <v>12900203</v>
      </c>
      <c r="B253" s="14"/>
      <c r="C253" s="15" t="s">
        <v>225</v>
      </c>
      <c r="D253" s="14"/>
      <c r="E253" s="13" t="s">
        <v>514</v>
      </c>
    </row>
    <row r="254" customFormat="false" ht="15.75" hidden="false" customHeight="false" outlineLevel="0" collapsed="false">
      <c r="A254" s="13" t="n">
        <v>12900204</v>
      </c>
      <c r="B254" s="14"/>
      <c r="C254" s="15" t="s">
        <v>215</v>
      </c>
      <c r="D254" s="14"/>
      <c r="E254" s="13" t="s">
        <v>518</v>
      </c>
    </row>
    <row r="255" customFormat="false" ht="15.75" hidden="false" customHeight="false" outlineLevel="0" collapsed="false">
      <c r="A255" s="13" t="n">
        <v>12900205</v>
      </c>
      <c r="B255" s="14"/>
      <c r="C255" s="15" t="s">
        <v>215</v>
      </c>
      <c r="D255" s="14"/>
      <c r="E255" s="13" t="s">
        <v>518</v>
      </c>
    </row>
    <row r="256" customFormat="false" ht="15.75" hidden="false" customHeight="false" outlineLevel="0" collapsed="false">
      <c r="A256" s="13" t="n">
        <v>12900206</v>
      </c>
      <c r="B256" s="14"/>
      <c r="C256" s="15" t="s">
        <v>217</v>
      </c>
      <c r="D256" s="14"/>
      <c r="E256" s="13" t="s">
        <v>518</v>
      </c>
    </row>
    <row r="257" customFormat="false" ht="15.75" hidden="false" customHeight="false" outlineLevel="0" collapsed="false">
      <c r="A257" s="13" t="n">
        <v>12900207</v>
      </c>
      <c r="B257" s="14"/>
      <c r="C257" s="15" t="s">
        <v>217</v>
      </c>
      <c r="D257" s="14"/>
      <c r="E257" s="13" t="s">
        <v>518</v>
      </c>
    </row>
    <row r="258" customFormat="false" ht="15.75" hidden="false" customHeight="false" outlineLevel="0" collapsed="false">
      <c r="A258" s="13" t="n">
        <v>12900208</v>
      </c>
      <c r="B258" s="14"/>
      <c r="C258" s="15" t="s">
        <v>58</v>
      </c>
      <c r="D258" s="14"/>
      <c r="E258" s="13" t="s">
        <v>518</v>
      </c>
    </row>
    <row r="259" customFormat="false" ht="15.75" hidden="false" customHeight="false" outlineLevel="0" collapsed="false">
      <c r="A259" s="13" t="n">
        <v>12900209</v>
      </c>
      <c r="B259" s="14"/>
      <c r="C259" s="15" t="s">
        <v>544</v>
      </c>
      <c r="D259" s="14"/>
      <c r="E259" s="13" t="s">
        <v>518</v>
      </c>
    </row>
    <row r="260" customFormat="false" ht="15.75" hidden="false" customHeight="false" outlineLevel="0" collapsed="false">
      <c r="A260" s="13" t="n">
        <v>12900210</v>
      </c>
      <c r="B260" s="14"/>
      <c r="C260" s="15" t="s">
        <v>545</v>
      </c>
      <c r="D260" s="14"/>
      <c r="E260" s="13" t="s">
        <v>518</v>
      </c>
    </row>
    <row r="261" customFormat="false" ht="15.75" hidden="false" customHeight="false" outlineLevel="0" collapsed="false">
      <c r="A261" s="13" t="n">
        <v>12900301</v>
      </c>
      <c r="B261" s="14"/>
      <c r="C261" s="15" t="s">
        <v>546</v>
      </c>
      <c r="D261" s="14"/>
      <c r="E261" s="13" t="s">
        <v>531</v>
      </c>
    </row>
    <row r="262" customFormat="false" ht="15.75" hidden="false" customHeight="false" outlineLevel="0" collapsed="false">
      <c r="A262" s="13" t="n">
        <v>12900302</v>
      </c>
      <c r="B262" s="14"/>
      <c r="C262" s="15" t="s">
        <v>164</v>
      </c>
      <c r="D262" s="14"/>
      <c r="E262" s="13" t="s">
        <v>531</v>
      </c>
    </row>
    <row r="263" customFormat="false" ht="15.75" hidden="false" customHeight="false" outlineLevel="0" collapsed="false">
      <c r="A263" s="13" t="n">
        <v>12900701</v>
      </c>
      <c r="B263" s="14"/>
      <c r="C263" s="15" t="s">
        <v>164</v>
      </c>
      <c r="D263" s="14"/>
      <c r="E263" s="13" t="s">
        <v>547</v>
      </c>
    </row>
    <row r="264" customFormat="false" ht="15.75" hidden="false" customHeight="false" outlineLevel="0" collapsed="false">
      <c r="A264" s="13" t="n">
        <v>12900703</v>
      </c>
      <c r="B264" s="14"/>
      <c r="C264" s="15" t="s">
        <v>16</v>
      </c>
      <c r="D264" s="14"/>
      <c r="E264" s="13" t="s">
        <v>547</v>
      </c>
    </row>
    <row r="265" customFormat="false" ht="15.75" hidden="false" customHeight="false" outlineLevel="0" collapsed="false">
      <c r="A265" s="13" t="n">
        <v>12900705</v>
      </c>
      <c r="B265" s="14"/>
      <c r="C265" s="15" t="s">
        <v>99</v>
      </c>
      <c r="D265" s="14"/>
      <c r="E265" s="13" t="s">
        <v>547</v>
      </c>
    </row>
    <row r="266" customFormat="false" ht="30.75" hidden="false" customHeight="true" outlineLevel="0" collapsed="false">
      <c r="A266" s="13" t="s">
        <v>543</v>
      </c>
      <c r="B266" s="14" t="s">
        <v>53</v>
      </c>
      <c r="C266" s="15"/>
      <c r="D266" s="16" t="s">
        <v>548</v>
      </c>
      <c r="E266" s="13"/>
    </row>
    <row r="267" customFormat="false" ht="15.75" hidden="false" customHeight="false" outlineLevel="0" collapsed="false">
      <c r="A267" s="13" t="n">
        <v>12900840</v>
      </c>
      <c r="B267" s="14"/>
      <c r="C267" s="15" t="s">
        <v>533</v>
      </c>
      <c r="D267" s="16"/>
      <c r="E267" s="13" t="s">
        <v>549</v>
      </c>
    </row>
    <row r="268" customFormat="false" ht="15.75" hidden="false" customHeight="false" outlineLevel="0" collapsed="false">
      <c r="A268" s="13" t="n">
        <v>12900841</v>
      </c>
      <c r="B268" s="14"/>
      <c r="C268" s="15" t="s">
        <v>550</v>
      </c>
      <c r="D268" s="16"/>
      <c r="E268" s="13" t="s">
        <v>549</v>
      </c>
    </row>
    <row r="269" customFormat="false" ht="15.75" hidden="false" customHeight="false" outlineLevel="0" collapsed="false">
      <c r="A269" s="13" t="n">
        <v>12900842</v>
      </c>
      <c r="B269" s="14"/>
      <c r="C269" s="15" t="s">
        <v>550</v>
      </c>
      <c r="D269" s="16"/>
      <c r="E269" s="13" t="s">
        <v>549</v>
      </c>
    </row>
    <row r="270" customFormat="false" ht="15.75" hidden="false" customHeight="false" outlineLevel="0" collapsed="false">
      <c r="A270" s="13" t="n">
        <v>12900843</v>
      </c>
      <c r="B270" s="14"/>
      <c r="C270" s="15" t="s">
        <v>533</v>
      </c>
      <c r="D270" s="16"/>
      <c r="E270" s="13" t="s">
        <v>549</v>
      </c>
    </row>
    <row r="271" customFormat="false" ht="15.75" hidden="false" customHeight="false" outlineLevel="0" collapsed="false">
      <c r="A271" s="13" t="n">
        <v>12900844</v>
      </c>
      <c r="B271" s="14"/>
      <c r="C271" s="15" t="s">
        <v>551</v>
      </c>
      <c r="D271" s="16"/>
      <c r="E271" s="13" t="s">
        <v>549</v>
      </c>
    </row>
    <row r="272" customFormat="false" ht="15.75" hidden="false" customHeight="false" outlineLevel="0" collapsed="false">
      <c r="A272" s="13" t="n">
        <v>12900845</v>
      </c>
      <c r="B272" s="14"/>
      <c r="C272" s="15" t="s">
        <v>551</v>
      </c>
      <c r="D272" s="16"/>
      <c r="E272" s="13" t="s">
        <v>549</v>
      </c>
    </row>
    <row r="273" customFormat="false" ht="45.75" hidden="false" customHeight="true" outlineLevel="0" collapsed="false">
      <c r="A273" s="13" t="s">
        <v>552</v>
      </c>
      <c r="B273" s="14" t="s">
        <v>53</v>
      </c>
      <c r="C273" s="15" t="s">
        <v>553</v>
      </c>
      <c r="D273" s="16" t="s">
        <v>364</v>
      </c>
      <c r="E273" s="13" t="s">
        <v>554</v>
      </c>
    </row>
    <row r="274" customFormat="false" ht="45.75" hidden="false" customHeight="false" outlineLevel="0" collapsed="false">
      <c r="A274" s="13" t="s">
        <v>555</v>
      </c>
      <c r="B274" s="14"/>
      <c r="C274" s="15" t="s">
        <v>409</v>
      </c>
      <c r="D274" s="16"/>
      <c r="E274" s="13" t="s">
        <v>554</v>
      </c>
    </row>
    <row r="275" customFormat="false" ht="45.75" hidden="false" customHeight="false" outlineLevel="0" collapsed="false">
      <c r="A275" s="13" t="s">
        <v>556</v>
      </c>
      <c r="B275" s="13" t="s">
        <v>557</v>
      </c>
      <c r="C275" s="15" t="s">
        <v>558</v>
      </c>
      <c r="D275" s="14" t="s">
        <v>559</v>
      </c>
      <c r="E275" s="13" t="s">
        <v>560</v>
      </c>
    </row>
    <row r="276" customFormat="false" ht="66.75" hidden="false" customHeight="true" outlineLevel="0" collapsed="false">
      <c r="A276" s="13" t="s">
        <v>561</v>
      </c>
      <c r="B276" s="13" t="s">
        <v>562</v>
      </c>
      <c r="C276" s="15" t="s">
        <v>169</v>
      </c>
      <c r="D276" s="14" t="s">
        <v>197</v>
      </c>
      <c r="E276" s="13" t="s">
        <v>563</v>
      </c>
    </row>
    <row r="277" customFormat="false" ht="45.75" hidden="false" customHeight="false" outlineLevel="0" collapsed="false">
      <c r="A277" s="13" t="s">
        <v>564</v>
      </c>
      <c r="B277" s="13" t="s">
        <v>565</v>
      </c>
      <c r="C277" s="15" t="s">
        <v>566</v>
      </c>
      <c r="D277" s="14" t="s">
        <v>332</v>
      </c>
      <c r="E277" s="13" t="s">
        <v>567</v>
      </c>
    </row>
    <row r="278" customFormat="false" ht="45.75" hidden="false" customHeight="false" outlineLevel="0" collapsed="false">
      <c r="A278" s="13" t="s">
        <v>568</v>
      </c>
      <c r="B278" s="13" t="s">
        <v>569</v>
      </c>
      <c r="C278" s="15" t="s">
        <v>161</v>
      </c>
      <c r="D278" s="14" t="s">
        <v>332</v>
      </c>
      <c r="E278" s="13" t="s">
        <v>570</v>
      </c>
    </row>
    <row r="279" customFormat="false" ht="45.75" hidden="false" customHeight="false" outlineLevel="0" collapsed="false">
      <c r="A279" s="13" t="s">
        <v>571</v>
      </c>
      <c r="B279" s="13" t="s">
        <v>572</v>
      </c>
      <c r="C279" s="15" t="s">
        <v>49</v>
      </c>
      <c r="D279" s="14" t="s">
        <v>332</v>
      </c>
      <c r="E279" s="13" t="s">
        <v>573</v>
      </c>
    </row>
    <row r="280" customFormat="false" ht="45.75" hidden="false" customHeight="false" outlineLevel="0" collapsed="false">
      <c r="A280" s="13" t="s">
        <v>574</v>
      </c>
      <c r="B280" s="13" t="s">
        <v>575</v>
      </c>
      <c r="C280" s="15" t="s">
        <v>99</v>
      </c>
      <c r="D280" s="14" t="s">
        <v>332</v>
      </c>
      <c r="E280" s="13" t="s">
        <v>576</v>
      </c>
    </row>
    <row r="281" customFormat="false" ht="45.75" hidden="false" customHeight="false" outlineLevel="0" collapsed="false">
      <c r="A281" s="13" t="s">
        <v>577</v>
      </c>
      <c r="B281" s="13" t="s">
        <v>578</v>
      </c>
      <c r="C281" s="15" t="s">
        <v>16</v>
      </c>
      <c r="D281" s="14" t="s">
        <v>332</v>
      </c>
      <c r="E281" s="13" t="s">
        <v>579</v>
      </c>
    </row>
    <row r="282" customFormat="false" ht="45.75" hidden="false" customHeight="false" outlineLevel="0" collapsed="false">
      <c r="A282" s="13" t="s">
        <v>580</v>
      </c>
      <c r="B282" s="13" t="s">
        <v>581</v>
      </c>
      <c r="C282" s="15" t="s">
        <v>58</v>
      </c>
      <c r="D282" s="14" t="s">
        <v>332</v>
      </c>
      <c r="E282" s="13" t="s">
        <v>582</v>
      </c>
    </row>
    <row r="283" customFormat="false" ht="66.75" hidden="false" customHeight="true" outlineLevel="0" collapsed="false">
      <c r="A283" s="13" t="s">
        <v>583</v>
      </c>
      <c r="B283" s="13" t="s">
        <v>584</v>
      </c>
      <c r="C283" s="15" t="s">
        <v>585</v>
      </c>
      <c r="D283" s="14" t="s">
        <v>197</v>
      </c>
      <c r="E283" s="13" t="s">
        <v>563</v>
      </c>
    </row>
    <row r="284" customFormat="false" ht="63.75" hidden="false" customHeight="true" outlineLevel="0" collapsed="false">
      <c r="A284" s="13" t="s">
        <v>586</v>
      </c>
      <c r="B284" s="13" t="s">
        <v>587</v>
      </c>
      <c r="C284" s="15" t="s">
        <v>588</v>
      </c>
      <c r="D284" s="14" t="s">
        <v>197</v>
      </c>
      <c r="E284" s="13" t="s">
        <v>563</v>
      </c>
    </row>
    <row r="285" customFormat="false" ht="64.5" hidden="false" customHeight="true" outlineLevel="0" collapsed="false">
      <c r="A285" s="13" t="s">
        <v>589</v>
      </c>
      <c r="B285" s="13" t="s">
        <v>590</v>
      </c>
      <c r="C285" s="15" t="s">
        <v>591</v>
      </c>
      <c r="D285" s="14" t="s">
        <v>197</v>
      </c>
      <c r="E285" s="13" t="s">
        <v>563</v>
      </c>
    </row>
    <row r="286" customFormat="false" ht="66" hidden="false" customHeight="true" outlineLevel="0" collapsed="false">
      <c r="A286" s="13" t="s">
        <v>592</v>
      </c>
      <c r="B286" s="13" t="s">
        <v>593</v>
      </c>
      <c r="C286" s="15" t="s">
        <v>297</v>
      </c>
      <c r="D286" s="14" t="s">
        <v>197</v>
      </c>
      <c r="E286" s="13" t="s">
        <v>563</v>
      </c>
    </row>
    <row r="287" customFormat="false" ht="63.75" hidden="false" customHeight="true" outlineLevel="0" collapsed="false">
      <c r="A287" s="13" t="s">
        <v>594</v>
      </c>
      <c r="B287" s="13" t="s">
        <v>595</v>
      </c>
      <c r="C287" s="15" t="s">
        <v>591</v>
      </c>
      <c r="D287" s="14" t="s">
        <v>197</v>
      </c>
      <c r="E287" s="13" t="s">
        <v>563</v>
      </c>
    </row>
    <row r="288" customFormat="false" ht="45.75" hidden="false" customHeight="false" outlineLevel="0" collapsed="false">
      <c r="A288" s="13" t="s">
        <v>596</v>
      </c>
      <c r="B288" s="13" t="s">
        <v>597</v>
      </c>
      <c r="C288" s="15" t="s">
        <v>598</v>
      </c>
      <c r="D288" s="14" t="s">
        <v>212</v>
      </c>
      <c r="E288" s="13" t="s">
        <v>599</v>
      </c>
    </row>
    <row r="289" customFormat="false" ht="45.75" hidden="false" customHeight="false" outlineLevel="0" collapsed="false">
      <c r="A289" s="13" t="s">
        <v>600</v>
      </c>
      <c r="B289" s="13" t="s">
        <v>601</v>
      </c>
      <c r="C289" s="15" t="s">
        <v>602</v>
      </c>
      <c r="D289" s="14" t="s">
        <v>212</v>
      </c>
      <c r="E289" s="13" t="s">
        <v>603</v>
      </c>
    </row>
    <row r="290" customFormat="false" ht="65.25" hidden="false" customHeight="true" outlineLevel="0" collapsed="false">
      <c r="A290" s="13" t="s">
        <v>604</v>
      </c>
      <c r="B290" s="13" t="s">
        <v>605</v>
      </c>
      <c r="C290" s="15" t="s">
        <v>606</v>
      </c>
      <c r="D290" s="14" t="s">
        <v>197</v>
      </c>
      <c r="E290" s="13" t="s">
        <v>563</v>
      </c>
    </row>
    <row r="291" customFormat="false" ht="63.75" hidden="false" customHeight="true" outlineLevel="0" collapsed="false">
      <c r="A291" s="13" t="s">
        <v>607</v>
      </c>
      <c r="B291" s="13" t="s">
        <v>608</v>
      </c>
      <c r="C291" s="15" t="s">
        <v>585</v>
      </c>
      <c r="D291" s="14" t="s">
        <v>197</v>
      </c>
      <c r="E291" s="13" t="s">
        <v>563</v>
      </c>
    </row>
    <row r="292" customFormat="false" ht="66" hidden="false" customHeight="true" outlineLevel="0" collapsed="false">
      <c r="A292" s="13" t="s">
        <v>609</v>
      </c>
      <c r="B292" s="13" t="s">
        <v>610</v>
      </c>
      <c r="C292" s="15" t="s">
        <v>164</v>
      </c>
      <c r="D292" s="14" t="s">
        <v>197</v>
      </c>
      <c r="E292" s="13" t="s">
        <v>563</v>
      </c>
    </row>
    <row r="293" customFormat="false" ht="63.75" hidden="false" customHeight="true" outlineLevel="0" collapsed="false">
      <c r="A293" s="13" t="s">
        <v>611</v>
      </c>
      <c r="B293" s="13" t="s">
        <v>612</v>
      </c>
      <c r="C293" s="15" t="s">
        <v>585</v>
      </c>
      <c r="D293" s="14" t="s">
        <v>197</v>
      </c>
      <c r="E293" s="13" t="s">
        <v>563</v>
      </c>
    </row>
    <row r="294" customFormat="false" ht="66" hidden="false" customHeight="true" outlineLevel="0" collapsed="false">
      <c r="A294" s="13" t="s">
        <v>613</v>
      </c>
      <c r="B294" s="13" t="s">
        <v>614</v>
      </c>
      <c r="C294" s="15" t="s">
        <v>169</v>
      </c>
      <c r="D294" s="14" t="s">
        <v>197</v>
      </c>
      <c r="E294" s="13" t="s">
        <v>563</v>
      </c>
    </row>
    <row r="295" customFormat="false" ht="155.25" hidden="false" customHeight="true" outlineLevel="0" collapsed="false">
      <c r="A295" s="13" t="s">
        <v>615</v>
      </c>
      <c r="B295" s="17" t="s">
        <v>616</v>
      </c>
      <c r="C295" s="15" t="s">
        <v>617</v>
      </c>
      <c r="D295" s="14" t="s">
        <v>50</v>
      </c>
      <c r="E295" s="13" t="s">
        <v>618</v>
      </c>
    </row>
    <row r="296" customFormat="false" ht="151.5" hidden="false" customHeight="true" outlineLevel="0" collapsed="false">
      <c r="A296" s="13" t="s">
        <v>619</v>
      </c>
      <c r="B296" s="17" t="s">
        <v>620</v>
      </c>
      <c r="C296" s="15" t="s">
        <v>588</v>
      </c>
      <c r="D296" s="14" t="s">
        <v>50</v>
      </c>
      <c r="E296" s="13" t="s">
        <v>621</v>
      </c>
    </row>
    <row r="297" customFormat="false" ht="156.75" hidden="false" customHeight="true" outlineLevel="0" collapsed="false">
      <c r="A297" s="13" t="s">
        <v>622</v>
      </c>
      <c r="B297" s="17" t="s">
        <v>623</v>
      </c>
      <c r="C297" s="15" t="s">
        <v>624</v>
      </c>
      <c r="D297" s="14" t="s">
        <v>50</v>
      </c>
      <c r="E297" s="13" t="s">
        <v>621</v>
      </c>
    </row>
    <row r="298" customFormat="false" ht="45.75" hidden="false" customHeight="false" outlineLevel="0" collapsed="false">
      <c r="A298" s="13" t="s">
        <v>625</v>
      </c>
      <c r="B298" s="13" t="s">
        <v>53</v>
      </c>
      <c r="C298" s="15" t="s">
        <v>61</v>
      </c>
      <c r="D298" s="14" t="s">
        <v>626</v>
      </c>
      <c r="E298" s="13" t="s">
        <v>627</v>
      </c>
    </row>
    <row r="299" customFormat="false" ht="45.75" hidden="false" customHeight="true" outlineLevel="0" collapsed="false">
      <c r="A299" s="13" t="s">
        <v>628</v>
      </c>
      <c r="B299" s="14" t="s">
        <v>53</v>
      </c>
      <c r="C299" s="15" t="s">
        <v>308</v>
      </c>
      <c r="D299" s="14" t="s">
        <v>629</v>
      </c>
      <c r="E299" s="13" t="s">
        <v>630</v>
      </c>
    </row>
    <row r="300" customFormat="false" ht="45.75" hidden="false" customHeight="false" outlineLevel="0" collapsed="false">
      <c r="A300" s="13" t="s">
        <v>631</v>
      </c>
      <c r="B300" s="14"/>
      <c r="C300" s="15" t="s">
        <v>217</v>
      </c>
      <c r="D300" s="14"/>
      <c r="E300" s="13" t="s">
        <v>632</v>
      </c>
    </row>
    <row r="301" customFormat="false" ht="45.75" hidden="false" customHeight="false" outlineLevel="0" collapsed="false">
      <c r="A301" s="13" t="s">
        <v>633</v>
      </c>
      <c r="B301" s="13" t="s">
        <v>634</v>
      </c>
      <c r="C301" s="15" t="s">
        <v>161</v>
      </c>
      <c r="D301" s="14" t="s">
        <v>25</v>
      </c>
      <c r="E301" s="13" t="s">
        <v>635</v>
      </c>
    </row>
    <row r="302" customFormat="false" ht="45.75" hidden="false" customHeight="false" outlineLevel="0" collapsed="false">
      <c r="A302" s="13" t="s">
        <v>636</v>
      </c>
      <c r="B302" s="13" t="s">
        <v>637</v>
      </c>
      <c r="C302" s="15" t="s">
        <v>538</v>
      </c>
      <c r="D302" s="14" t="s">
        <v>638</v>
      </c>
      <c r="E302" s="13" t="s">
        <v>639</v>
      </c>
    </row>
    <row r="303" customFormat="false" ht="45.75" hidden="false" customHeight="false" outlineLevel="0" collapsed="false">
      <c r="A303" s="13" t="s">
        <v>640</v>
      </c>
      <c r="B303" s="13" t="s">
        <v>641</v>
      </c>
      <c r="C303" s="15" t="s">
        <v>538</v>
      </c>
      <c r="D303" s="14" t="s">
        <v>638</v>
      </c>
      <c r="E303" s="13" t="s">
        <v>642</v>
      </c>
    </row>
    <row r="304" customFormat="false" ht="90.75" hidden="false" customHeight="false" outlineLevel="0" collapsed="false">
      <c r="A304" s="13" t="s">
        <v>643</v>
      </c>
      <c r="B304" s="13" t="s">
        <v>644</v>
      </c>
      <c r="C304" s="15" t="s">
        <v>645</v>
      </c>
      <c r="D304" s="14" t="s">
        <v>646</v>
      </c>
      <c r="E304" s="13" t="s">
        <v>647</v>
      </c>
    </row>
    <row r="305" customFormat="false" ht="94.5" hidden="false" customHeight="true" outlineLevel="0" collapsed="false">
      <c r="A305" s="13" t="s">
        <v>648</v>
      </c>
      <c r="B305" s="13" t="s">
        <v>649</v>
      </c>
      <c r="C305" s="15" t="s">
        <v>650</v>
      </c>
      <c r="D305" s="14" t="s">
        <v>646</v>
      </c>
      <c r="E305" s="13" t="s">
        <v>651</v>
      </c>
    </row>
    <row r="306" customFormat="false" ht="96.75" hidden="false" customHeight="true" outlineLevel="0" collapsed="false">
      <c r="A306" s="13" t="s">
        <v>652</v>
      </c>
      <c r="B306" s="13" t="s">
        <v>653</v>
      </c>
      <c r="C306" s="15" t="s">
        <v>654</v>
      </c>
      <c r="D306" s="14" t="s">
        <v>646</v>
      </c>
      <c r="E306" s="13" t="s">
        <v>647</v>
      </c>
    </row>
    <row r="307" customFormat="false" ht="45.75" hidden="false" customHeight="false" outlineLevel="0" collapsed="false">
      <c r="A307" s="13" t="s">
        <v>655</v>
      </c>
      <c r="B307" s="13" t="s">
        <v>656</v>
      </c>
      <c r="C307" s="15" t="s">
        <v>201</v>
      </c>
      <c r="D307" s="14" t="s">
        <v>17</v>
      </c>
      <c r="E307" s="13" t="s">
        <v>657</v>
      </c>
    </row>
    <row r="308" customFormat="false" ht="45.75" hidden="false" customHeight="false" outlineLevel="0" collapsed="false">
      <c r="A308" s="13" t="s">
        <v>658</v>
      </c>
      <c r="B308" s="13" t="s">
        <v>659</v>
      </c>
      <c r="C308" s="15" t="s">
        <v>660</v>
      </c>
      <c r="D308" s="14" t="s">
        <v>17</v>
      </c>
      <c r="E308" s="13" t="s">
        <v>661</v>
      </c>
    </row>
    <row r="309" customFormat="false" ht="45.75" hidden="false" customHeight="false" outlineLevel="0" collapsed="false">
      <c r="A309" s="13" t="s">
        <v>662</v>
      </c>
      <c r="B309" s="13" t="s">
        <v>663</v>
      </c>
      <c r="C309" s="15" t="s">
        <v>664</v>
      </c>
      <c r="D309" s="14" t="s">
        <v>665</v>
      </c>
      <c r="E309" s="13" t="s">
        <v>666</v>
      </c>
    </row>
    <row r="310" customFormat="false" ht="45.75" hidden="false" customHeight="false" outlineLevel="0" collapsed="false">
      <c r="A310" s="13" t="s">
        <v>667</v>
      </c>
      <c r="B310" s="13" t="s">
        <v>668</v>
      </c>
      <c r="C310" s="15" t="s">
        <v>669</v>
      </c>
      <c r="D310" s="14" t="s">
        <v>670</v>
      </c>
      <c r="E310" s="13" t="s">
        <v>671</v>
      </c>
    </row>
    <row r="311" customFormat="false" ht="45.75" hidden="false" customHeight="false" outlineLevel="0" collapsed="false">
      <c r="A311" s="13" t="s">
        <v>672</v>
      </c>
      <c r="B311" s="13" t="s">
        <v>673</v>
      </c>
      <c r="C311" s="15" t="s">
        <v>674</v>
      </c>
      <c r="D311" s="14" t="s">
        <v>670</v>
      </c>
      <c r="E311" s="13" t="s">
        <v>675</v>
      </c>
    </row>
    <row r="312" customFormat="false" ht="45.75" hidden="false" customHeight="false" outlineLevel="0" collapsed="false">
      <c r="A312" s="13" t="s">
        <v>676</v>
      </c>
      <c r="B312" s="13" t="s">
        <v>677</v>
      </c>
      <c r="C312" s="15" t="s">
        <v>678</v>
      </c>
      <c r="D312" s="14" t="s">
        <v>679</v>
      </c>
      <c r="E312" s="13" t="s">
        <v>680</v>
      </c>
    </row>
    <row r="313" customFormat="false" ht="45.75" hidden="false" customHeight="false" outlineLevel="0" collapsed="false">
      <c r="A313" s="13" t="s">
        <v>681</v>
      </c>
      <c r="B313" s="13" t="s">
        <v>682</v>
      </c>
      <c r="C313" s="15" t="s">
        <v>683</v>
      </c>
      <c r="D313" s="14" t="s">
        <v>679</v>
      </c>
      <c r="E313" s="13" t="s">
        <v>684</v>
      </c>
    </row>
    <row r="314" customFormat="false" ht="45.75" hidden="false" customHeight="false" outlineLevel="0" collapsed="false">
      <c r="A314" s="13" t="s">
        <v>685</v>
      </c>
      <c r="B314" s="13" t="s">
        <v>686</v>
      </c>
      <c r="C314" s="15" t="s">
        <v>34</v>
      </c>
      <c r="D314" s="14" t="s">
        <v>679</v>
      </c>
      <c r="E314" s="13" t="s">
        <v>687</v>
      </c>
    </row>
    <row r="315" customFormat="false" ht="45.75" hidden="false" customHeight="false" outlineLevel="0" collapsed="false">
      <c r="A315" s="13" t="s">
        <v>688</v>
      </c>
      <c r="B315" s="13" t="s">
        <v>689</v>
      </c>
      <c r="C315" s="15" t="s">
        <v>660</v>
      </c>
      <c r="D315" s="14" t="s">
        <v>679</v>
      </c>
      <c r="E315" s="13" t="s">
        <v>680</v>
      </c>
    </row>
    <row r="316" customFormat="false" ht="45.75" hidden="false" customHeight="false" outlineLevel="0" collapsed="false">
      <c r="A316" s="13" t="s">
        <v>690</v>
      </c>
      <c r="B316" s="13" t="s">
        <v>691</v>
      </c>
      <c r="C316" s="15" t="s">
        <v>297</v>
      </c>
      <c r="D316" s="14" t="s">
        <v>212</v>
      </c>
      <c r="E316" s="13" t="s">
        <v>692</v>
      </c>
    </row>
    <row r="317" customFormat="false" ht="45.75" hidden="false" customHeight="false" outlineLevel="0" collapsed="false">
      <c r="A317" s="13" t="s">
        <v>693</v>
      </c>
      <c r="B317" s="13" t="s">
        <v>637</v>
      </c>
      <c r="C317" s="15" t="s">
        <v>42</v>
      </c>
      <c r="D317" s="14" t="s">
        <v>638</v>
      </c>
      <c r="E317" s="13" t="s">
        <v>694</v>
      </c>
    </row>
    <row r="318" customFormat="false" ht="45.75" hidden="false" customHeight="false" outlineLevel="0" collapsed="false">
      <c r="A318" s="13" t="s">
        <v>695</v>
      </c>
      <c r="B318" s="13" t="s">
        <v>696</v>
      </c>
      <c r="C318" s="15" t="s">
        <v>42</v>
      </c>
      <c r="D318" s="14" t="s">
        <v>638</v>
      </c>
      <c r="E318" s="13" t="s">
        <v>697</v>
      </c>
    </row>
    <row r="319" customFormat="false" ht="45.75" hidden="false" customHeight="false" outlineLevel="0" collapsed="false">
      <c r="A319" s="13" t="s">
        <v>698</v>
      </c>
      <c r="B319" s="13" t="s">
        <v>699</v>
      </c>
      <c r="C319" s="15" t="s">
        <v>99</v>
      </c>
      <c r="D319" s="14" t="s">
        <v>638</v>
      </c>
      <c r="E319" s="13" t="s">
        <v>697</v>
      </c>
    </row>
    <row r="320" customFormat="false" ht="45.75" hidden="false" customHeight="false" outlineLevel="0" collapsed="false">
      <c r="A320" s="13" t="s">
        <v>700</v>
      </c>
      <c r="B320" s="13" t="s">
        <v>701</v>
      </c>
      <c r="C320" s="15" t="s">
        <v>42</v>
      </c>
      <c r="D320" s="14" t="s">
        <v>638</v>
      </c>
      <c r="E320" s="13" t="s">
        <v>694</v>
      </c>
    </row>
    <row r="321" customFormat="false" ht="45.75" hidden="false" customHeight="false" outlineLevel="0" collapsed="false">
      <c r="A321" s="13" t="s">
        <v>702</v>
      </c>
      <c r="B321" s="13" t="s">
        <v>703</v>
      </c>
      <c r="C321" s="15" t="s">
        <v>538</v>
      </c>
      <c r="D321" s="14" t="s">
        <v>638</v>
      </c>
      <c r="E321" s="13" t="s">
        <v>639</v>
      </c>
    </row>
    <row r="322" customFormat="false" ht="45.75" hidden="false" customHeight="false" outlineLevel="0" collapsed="false">
      <c r="A322" s="13" t="s">
        <v>704</v>
      </c>
      <c r="B322" s="13" t="s">
        <v>705</v>
      </c>
      <c r="C322" s="15" t="s">
        <v>187</v>
      </c>
      <c r="D322" s="14" t="s">
        <v>638</v>
      </c>
      <c r="E322" s="13" t="s">
        <v>642</v>
      </c>
    </row>
    <row r="323" customFormat="false" ht="45.75" hidden="false" customHeight="false" outlineLevel="0" collapsed="false">
      <c r="A323" s="13" t="s">
        <v>706</v>
      </c>
      <c r="B323" s="13" t="s">
        <v>707</v>
      </c>
      <c r="C323" s="15" t="s">
        <v>454</v>
      </c>
      <c r="D323" s="14" t="s">
        <v>638</v>
      </c>
      <c r="E323" s="13" t="s">
        <v>639</v>
      </c>
    </row>
    <row r="324" customFormat="false" ht="45.75" hidden="false" customHeight="false" outlineLevel="0" collapsed="false">
      <c r="A324" s="13" t="s">
        <v>708</v>
      </c>
      <c r="B324" s="13" t="s">
        <v>709</v>
      </c>
      <c r="C324" s="15" t="s">
        <v>190</v>
      </c>
      <c r="D324" s="14" t="s">
        <v>638</v>
      </c>
      <c r="E324" s="13" t="s">
        <v>642</v>
      </c>
    </row>
    <row r="325" customFormat="false" ht="45.75" hidden="false" customHeight="false" outlineLevel="0" collapsed="false">
      <c r="A325" s="13" t="s">
        <v>710</v>
      </c>
      <c r="B325" s="13" t="s">
        <v>711</v>
      </c>
      <c r="C325" s="15" t="s">
        <v>712</v>
      </c>
      <c r="D325" s="14" t="s">
        <v>638</v>
      </c>
      <c r="E325" s="13" t="s">
        <v>697</v>
      </c>
    </row>
    <row r="326" customFormat="false" ht="45.75" hidden="false" customHeight="false" outlineLevel="0" collapsed="false">
      <c r="A326" s="13" t="s">
        <v>713</v>
      </c>
      <c r="B326" s="13" t="s">
        <v>714</v>
      </c>
      <c r="C326" s="15" t="s">
        <v>99</v>
      </c>
      <c r="D326" s="14" t="s">
        <v>638</v>
      </c>
      <c r="E326" s="13" t="s">
        <v>715</v>
      </c>
    </row>
    <row r="327" customFormat="false" ht="45.75" hidden="false" customHeight="false" outlineLevel="0" collapsed="false">
      <c r="A327" s="13" t="s">
        <v>716</v>
      </c>
      <c r="B327" s="13" t="s">
        <v>717</v>
      </c>
      <c r="C327" s="15" t="s">
        <v>99</v>
      </c>
      <c r="D327" s="14" t="s">
        <v>718</v>
      </c>
      <c r="E327" s="13" t="s">
        <v>715</v>
      </c>
    </row>
    <row r="328" customFormat="false" ht="45.75" hidden="false" customHeight="false" outlineLevel="0" collapsed="false">
      <c r="A328" s="13" t="s">
        <v>719</v>
      </c>
      <c r="B328" s="13" t="s">
        <v>720</v>
      </c>
      <c r="C328" s="15" t="s">
        <v>161</v>
      </c>
      <c r="D328" s="14" t="s">
        <v>332</v>
      </c>
      <c r="E328" s="13" t="s">
        <v>721</v>
      </c>
    </row>
    <row r="329" customFormat="false" ht="45.75" hidden="false" customHeight="false" outlineLevel="0" collapsed="false">
      <c r="A329" s="13" t="s">
        <v>722</v>
      </c>
      <c r="B329" s="13" t="s">
        <v>723</v>
      </c>
      <c r="C329" s="15" t="s">
        <v>49</v>
      </c>
      <c r="D329" s="14" t="s">
        <v>638</v>
      </c>
      <c r="E329" s="13" t="s">
        <v>697</v>
      </c>
    </row>
    <row r="330" customFormat="false" ht="45.75" hidden="false" customHeight="false" outlineLevel="0" collapsed="false">
      <c r="A330" s="13" t="s">
        <v>724</v>
      </c>
      <c r="B330" s="13" t="s">
        <v>725</v>
      </c>
      <c r="C330" s="15" t="s">
        <v>49</v>
      </c>
      <c r="D330" s="14" t="s">
        <v>726</v>
      </c>
      <c r="E330" s="13" t="s">
        <v>727</v>
      </c>
    </row>
    <row r="331" customFormat="false" ht="135.75" hidden="false" customHeight="false" outlineLevel="0" collapsed="false">
      <c r="A331" s="13" t="s">
        <v>728</v>
      </c>
      <c r="B331" s="17" t="s">
        <v>729</v>
      </c>
      <c r="C331" s="15" t="s">
        <v>409</v>
      </c>
      <c r="D331" s="14" t="s">
        <v>371</v>
      </c>
      <c r="E331" s="13" t="s">
        <v>730</v>
      </c>
    </row>
    <row r="332" customFormat="false" ht="90.75" hidden="false" customHeight="false" outlineLevel="0" collapsed="false">
      <c r="A332" s="13" t="s">
        <v>731</v>
      </c>
      <c r="B332" s="13" t="s">
        <v>732</v>
      </c>
      <c r="C332" s="15" t="s">
        <v>617</v>
      </c>
      <c r="D332" s="14" t="s">
        <v>371</v>
      </c>
      <c r="E332" s="13" t="s">
        <v>733</v>
      </c>
    </row>
    <row r="333" customFormat="false" ht="75.75" hidden="false" customHeight="false" outlineLevel="0" collapsed="false">
      <c r="A333" s="13" t="s">
        <v>734</v>
      </c>
      <c r="B333" s="13" t="s">
        <v>735</v>
      </c>
      <c r="C333" s="15" t="s">
        <v>736</v>
      </c>
      <c r="D333" s="14" t="s">
        <v>371</v>
      </c>
      <c r="E333" s="13" t="s">
        <v>737</v>
      </c>
    </row>
    <row r="334" customFormat="false" ht="75.75" hidden="false" customHeight="false" outlineLevel="0" collapsed="false">
      <c r="A334" s="13" t="s">
        <v>738</v>
      </c>
      <c r="B334" s="13" t="s">
        <v>739</v>
      </c>
      <c r="C334" s="15" t="s">
        <v>740</v>
      </c>
      <c r="D334" s="14" t="s">
        <v>371</v>
      </c>
      <c r="E334" s="13" t="s">
        <v>733</v>
      </c>
    </row>
    <row r="335" customFormat="false" ht="120.75" hidden="false" customHeight="false" outlineLevel="0" collapsed="false">
      <c r="A335" s="13" t="s">
        <v>741</v>
      </c>
      <c r="B335" s="17" t="s">
        <v>742</v>
      </c>
      <c r="C335" s="15" t="s">
        <v>617</v>
      </c>
      <c r="D335" s="14" t="s">
        <v>371</v>
      </c>
      <c r="E335" s="13" t="s">
        <v>733</v>
      </c>
    </row>
    <row r="336" customFormat="false" ht="94.5" hidden="false" customHeight="true" outlineLevel="0" collapsed="false">
      <c r="A336" s="13" t="s">
        <v>743</v>
      </c>
      <c r="B336" s="13" t="s">
        <v>744</v>
      </c>
      <c r="C336" s="15" t="s">
        <v>745</v>
      </c>
      <c r="D336" s="14" t="s">
        <v>73</v>
      </c>
      <c r="E336" s="13" t="s">
        <v>746</v>
      </c>
    </row>
    <row r="337" customFormat="false" ht="45.75" hidden="false" customHeight="false" outlineLevel="0" collapsed="false">
      <c r="A337" s="13" t="s">
        <v>747</v>
      </c>
      <c r="B337" s="13" t="s">
        <v>748</v>
      </c>
      <c r="C337" s="15" t="s">
        <v>350</v>
      </c>
      <c r="D337" s="14" t="s">
        <v>749</v>
      </c>
      <c r="E337" s="13" t="s">
        <v>750</v>
      </c>
    </row>
    <row r="338" customFormat="false" ht="45.75" hidden="false" customHeight="false" outlineLevel="0" collapsed="false">
      <c r="A338" s="13" t="s">
        <v>751</v>
      </c>
      <c r="B338" s="13" t="s">
        <v>752</v>
      </c>
      <c r="C338" s="15" t="s">
        <v>624</v>
      </c>
      <c r="D338" s="14" t="s">
        <v>749</v>
      </c>
      <c r="E338" s="13" t="s">
        <v>750</v>
      </c>
    </row>
    <row r="339" customFormat="false" ht="92.25" hidden="false" customHeight="true" outlineLevel="0" collapsed="false">
      <c r="A339" s="13" t="s">
        <v>753</v>
      </c>
      <c r="B339" s="13" t="s">
        <v>754</v>
      </c>
      <c r="C339" s="15" t="s">
        <v>413</v>
      </c>
      <c r="D339" s="14" t="s">
        <v>73</v>
      </c>
      <c r="E339" s="13" t="s">
        <v>746</v>
      </c>
    </row>
    <row r="340" customFormat="false" ht="79.5" hidden="false" customHeight="true" outlineLevel="0" collapsed="false">
      <c r="A340" s="13" t="s">
        <v>755</v>
      </c>
      <c r="B340" s="17" t="s">
        <v>756</v>
      </c>
      <c r="C340" s="15" t="s">
        <v>757</v>
      </c>
      <c r="D340" s="14" t="s">
        <v>646</v>
      </c>
      <c r="E340" s="13" t="s">
        <v>758</v>
      </c>
    </row>
    <row r="341" customFormat="false" ht="45.75" hidden="false" customHeight="false" outlineLevel="0" collapsed="false">
      <c r="A341" s="13" t="s">
        <v>759</v>
      </c>
      <c r="B341" s="13" t="s">
        <v>760</v>
      </c>
      <c r="C341" s="15" t="s">
        <v>161</v>
      </c>
      <c r="D341" s="14" t="s">
        <v>761</v>
      </c>
      <c r="E341" s="13" t="s">
        <v>762</v>
      </c>
    </row>
    <row r="342" customFormat="false" ht="45.75" hidden="false" customHeight="false" outlineLevel="0" collapsed="false">
      <c r="A342" s="13" t="s">
        <v>763</v>
      </c>
      <c r="B342" s="13" t="s">
        <v>764</v>
      </c>
      <c r="C342" s="15" t="s">
        <v>217</v>
      </c>
      <c r="D342" s="14" t="s">
        <v>765</v>
      </c>
      <c r="E342" s="13" t="s">
        <v>766</v>
      </c>
    </row>
    <row r="343" customFormat="false" ht="45.75" hidden="false" customHeight="false" outlineLevel="0" collapsed="false">
      <c r="A343" s="13" t="s">
        <v>767</v>
      </c>
      <c r="B343" s="13" t="s">
        <v>768</v>
      </c>
      <c r="C343" s="15" t="s">
        <v>225</v>
      </c>
      <c r="D343" s="14" t="s">
        <v>212</v>
      </c>
      <c r="E343" s="13" t="s">
        <v>769</v>
      </c>
    </row>
    <row r="344" customFormat="false" ht="45.75" hidden="false" customHeight="false" outlineLevel="0" collapsed="false">
      <c r="A344" s="13" t="s">
        <v>770</v>
      </c>
      <c r="B344" s="13" t="s">
        <v>771</v>
      </c>
      <c r="C344" s="15" t="s">
        <v>217</v>
      </c>
      <c r="D344" s="14" t="s">
        <v>772</v>
      </c>
      <c r="E344" s="13" t="s">
        <v>773</v>
      </c>
    </row>
    <row r="345" customFormat="false" ht="125.25" hidden="false" customHeight="true" outlineLevel="0" collapsed="false">
      <c r="A345" s="13" t="s">
        <v>774</v>
      </c>
      <c r="B345" s="17" t="s">
        <v>775</v>
      </c>
      <c r="C345" s="15" t="s">
        <v>776</v>
      </c>
      <c r="D345" s="14" t="s">
        <v>646</v>
      </c>
      <c r="E345" s="13" t="s">
        <v>758</v>
      </c>
    </row>
    <row r="346" customFormat="false" ht="45.75" hidden="false" customHeight="false" outlineLevel="0" collapsed="false">
      <c r="A346" s="13" t="s">
        <v>777</v>
      </c>
      <c r="B346" s="13" t="s">
        <v>778</v>
      </c>
      <c r="C346" s="15" t="s">
        <v>319</v>
      </c>
      <c r="D346" s="14" t="s">
        <v>779</v>
      </c>
      <c r="E346" s="13" t="s">
        <v>780</v>
      </c>
    </row>
    <row r="347" customFormat="false" ht="45.75" hidden="false" customHeight="true" outlineLevel="0" collapsed="false">
      <c r="A347" s="13" t="s">
        <v>781</v>
      </c>
      <c r="B347" s="14" t="s">
        <v>53</v>
      </c>
      <c r="C347" s="15" t="s">
        <v>244</v>
      </c>
      <c r="D347" s="14" t="s">
        <v>782</v>
      </c>
      <c r="E347" s="13" t="s">
        <v>783</v>
      </c>
    </row>
    <row r="348" customFormat="false" ht="45.75" hidden="false" customHeight="false" outlineLevel="0" collapsed="false">
      <c r="A348" s="13" t="s">
        <v>784</v>
      </c>
      <c r="B348" s="14"/>
      <c r="C348" s="15" t="s">
        <v>244</v>
      </c>
      <c r="D348" s="14"/>
      <c r="E348" s="13" t="s">
        <v>783</v>
      </c>
    </row>
    <row r="349" customFormat="false" ht="45.75" hidden="false" customHeight="false" outlineLevel="0" collapsed="false">
      <c r="A349" s="13" t="s">
        <v>785</v>
      </c>
      <c r="B349" s="14"/>
      <c r="C349" s="15" t="s">
        <v>244</v>
      </c>
      <c r="D349" s="14"/>
      <c r="E349" s="13" t="s">
        <v>786</v>
      </c>
    </row>
    <row r="350" customFormat="false" ht="45.75" hidden="false" customHeight="false" outlineLevel="0" collapsed="false">
      <c r="A350" s="13" t="s">
        <v>787</v>
      </c>
      <c r="B350" s="14"/>
      <c r="C350" s="15" t="s">
        <v>401</v>
      </c>
      <c r="D350" s="14"/>
      <c r="E350" s="13" t="s">
        <v>786</v>
      </c>
    </row>
    <row r="351" customFormat="false" ht="45.75" hidden="false" customHeight="false" outlineLevel="0" collapsed="false">
      <c r="A351" s="13" t="s">
        <v>788</v>
      </c>
      <c r="B351" s="14"/>
      <c r="C351" s="15" t="s">
        <v>401</v>
      </c>
      <c r="D351" s="14"/>
      <c r="E351" s="13" t="s">
        <v>786</v>
      </c>
    </row>
    <row r="352" customFormat="false" ht="45.75" hidden="false" customHeight="true" outlineLevel="0" collapsed="false">
      <c r="A352" s="13" t="s">
        <v>789</v>
      </c>
      <c r="B352" s="14" t="s">
        <v>53</v>
      </c>
      <c r="C352" s="15" t="s">
        <v>538</v>
      </c>
      <c r="D352" s="16" t="s">
        <v>790</v>
      </c>
      <c r="E352" s="13" t="s">
        <v>791</v>
      </c>
    </row>
    <row r="353" customFormat="false" ht="45.75" hidden="false" customHeight="false" outlineLevel="0" collapsed="false">
      <c r="A353" s="13" t="s">
        <v>792</v>
      </c>
      <c r="B353" s="14"/>
      <c r="C353" s="15" t="s">
        <v>344</v>
      </c>
      <c r="D353" s="16"/>
      <c r="E353" s="13" t="s">
        <v>793</v>
      </c>
    </row>
    <row r="354" customFormat="false" ht="45.75" hidden="false" customHeight="false" outlineLevel="0" collapsed="false">
      <c r="A354" s="13" t="s">
        <v>794</v>
      </c>
      <c r="B354" s="14"/>
      <c r="C354" s="15" t="s">
        <v>795</v>
      </c>
      <c r="D354" s="16"/>
      <c r="E354" s="13" t="s">
        <v>796</v>
      </c>
    </row>
    <row r="355" customFormat="false" ht="45.75" hidden="false" customHeight="false" outlineLevel="0" collapsed="false">
      <c r="A355" s="13" t="s">
        <v>797</v>
      </c>
      <c r="B355" s="14"/>
      <c r="C355" s="15" t="s">
        <v>798</v>
      </c>
      <c r="D355" s="16"/>
      <c r="E355" s="13" t="s">
        <v>796</v>
      </c>
    </row>
    <row r="356" customFormat="false" ht="45.75" hidden="false" customHeight="false" outlineLevel="0" collapsed="false">
      <c r="A356" s="13" t="s">
        <v>799</v>
      </c>
      <c r="B356" s="14"/>
      <c r="C356" s="15" t="s">
        <v>344</v>
      </c>
      <c r="D356" s="16"/>
      <c r="E356" s="13" t="s">
        <v>796</v>
      </c>
    </row>
    <row r="357" customFormat="false" ht="45.75" hidden="false" customHeight="false" outlineLevel="0" collapsed="false">
      <c r="A357" s="13" t="s">
        <v>800</v>
      </c>
      <c r="B357" s="19" t="s">
        <v>53</v>
      </c>
      <c r="C357" s="15" t="s">
        <v>42</v>
      </c>
      <c r="D357" s="14" t="s">
        <v>801</v>
      </c>
      <c r="E357" s="13" t="s">
        <v>802</v>
      </c>
    </row>
    <row r="358" customFormat="false" ht="45.75" hidden="false" customHeight="false" outlineLevel="0" collapsed="false">
      <c r="A358" s="13" t="s">
        <v>803</v>
      </c>
      <c r="B358" s="13" t="s">
        <v>53</v>
      </c>
      <c r="C358" s="15" t="s">
        <v>804</v>
      </c>
      <c r="D358" s="14" t="s">
        <v>801</v>
      </c>
      <c r="E358" s="13" t="s">
        <v>805</v>
      </c>
    </row>
    <row r="359" customFormat="false" ht="45.75" hidden="false" customHeight="false" outlineLevel="0" collapsed="false">
      <c r="A359" s="13" t="s">
        <v>806</v>
      </c>
      <c r="B359" s="13" t="s">
        <v>807</v>
      </c>
      <c r="C359" s="15" t="s">
        <v>49</v>
      </c>
      <c r="D359" s="14" t="s">
        <v>332</v>
      </c>
      <c r="E359" s="13" t="s">
        <v>808</v>
      </c>
    </row>
    <row r="360" customFormat="false" ht="45.75" hidden="false" customHeight="false" outlineLevel="0" collapsed="false">
      <c r="A360" s="13" t="s">
        <v>809</v>
      </c>
      <c r="B360" s="13" t="s">
        <v>810</v>
      </c>
      <c r="C360" s="15" t="s">
        <v>153</v>
      </c>
      <c r="D360" s="14" t="s">
        <v>811</v>
      </c>
      <c r="E360" s="13" t="s">
        <v>812</v>
      </c>
    </row>
    <row r="361" customFormat="false" ht="45.75" hidden="false" customHeight="false" outlineLevel="0" collapsed="false">
      <c r="A361" s="13" t="s">
        <v>813</v>
      </c>
      <c r="B361" s="13" t="s">
        <v>814</v>
      </c>
      <c r="C361" s="15" t="s">
        <v>161</v>
      </c>
      <c r="D361" s="14" t="s">
        <v>332</v>
      </c>
      <c r="E361" s="13" t="s">
        <v>815</v>
      </c>
    </row>
    <row r="362" customFormat="false" ht="135.75" hidden="false" customHeight="false" outlineLevel="0" collapsed="false">
      <c r="A362" s="13" t="s">
        <v>816</v>
      </c>
      <c r="B362" s="13" t="s">
        <v>817</v>
      </c>
      <c r="C362" s="15" t="s">
        <v>217</v>
      </c>
      <c r="D362" s="14" t="s">
        <v>811</v>
      </c>
      <c r="E362" s="13" t="s">
        <v>818</v>
      </c>
    </row>
    <row r="363" customFormat="false" ht="82.5" hidden="false" customHeight="true" outlineLevel="0" collapsed="false">
      <c r="A363" s="13" t="s">
        <v>819</v>
      </c>
      <c r="B363" s="13" t="s">
        <v>820</v>
      </c>
      <c r="C363" s="15" t="s">
        <v>225</v>
      </c>
      <c r="D363" s="14" t="s">
        <v>811</v>
      </c>
      <c r="E363" s="13" t="s">
        <v>821</v>
      </c>
    </row>
    <row r="364" customFormat="false" ht="45.75" hidden="false" customHeight="true" outlineLevel="0" collapsed="false">
      <c r="A364" s="13" t="s">
        <v>822</v>
      </c>
      <c r="B364" s="14" t="s">
        <v>823</v>
      </c>
      <c r="C364" s="15" t="s">
        <v>824</v>
      </c>
      <c r="D364" s="14" t="s">
        <v>782</v>
      </c>
      <c r="E364" s="13" t="s">
        <v>825</v>
      </c>
    </row>
    <row r="365" customFormat="false" ht="45.75" hidden="false" customHeight="false" outlineLevel="0" collapsed="false">
      <c r="A365" s="13" t="s">
        <v>826</v>
      </c>
      <c r="B365" s="14"/>
      <c r="C365" s="15" t="s">
        <v>827</v>
      </c>
      <c r="D365" s="14"/>
      <c r="E365" s="13" t="s">
        <v>825</v>
      </c>
    </row>
    <row r="366" customFormat="false" ht="45.75" hidden="false" customHeight="false" outlineLevel="0" collapsed="false">
      <c r="A366" s="13" t="s">
        <v>828</v>
      </c>
      <c r="B366" s="14"/>
      <c r="C366" s="15" t="s">
        <v>829</v>
      </c>
      <c r="D366" s="14"/>
      <c r="E366" s="13" t="s">
        <v>825</v>
      </c>
    </row>
    <row r="367" customFormat="false" ht="45.75" hidden="false" customHeight="false" outlineLevel="0" collapsed="false">
      <c r="A367" s="13" t="s">
        <v>830</v>
      </c>
      <c r="B367" s="14"/>
      <c r="C367" s="15" t="s">
        <v>831</v>
      </c>
      <c r="D367" s="14"/>
      <c r="E367" s="13" t="s">
        <v>825</v>
      </c>
    </row>
    <row r="368" customFormat="false" ht="45.75" hidden="false" customHeight="false" outlineLevel="0" collapsed="false">
      <c r="A368" s="13" t="s">
        <v>832</v>
      </c>
      <c r="B368" s="14"/>
      <c r="C368" s="15" t="s">
        <v>833</v>
      </c>
      <c r="D368" s="14"/>
      <c r="E368" s="13" t="s">
        <v>825</v>
      </c>
    </row>
    <row r="369" customFormat="false" ht="45.75" hidden="false" customHeight="false" outlineLevel="0" collapsed="false">
      <c r="A369" s="13" t="s">
        <v>834</v>
      </c>
      <c r="B369" s="14"/>
      <c r="C369" s="15" t="s">
        <v>833</v>
      </c>
      <c r="D369" s="14"/>
      <c r="E369" s="13" t="s">
        <v>825</v>
      </c>
    </row>
    <row r="370" customFormat="false" ht="45.75" hidden="false" customHeight="false" outlineLevel="0" collapsed="false">
      <c r="A370" s="13" t="s">
        <v>835</v>
      </c>
      <c r="B370" s="14"/>
      <c r="C370" s="15" t="s">
        <v>836</v>
      </c>
      <c r="D370" s="14"/>
      <c r="E370" s="13" t="s">
        <v>825</v>
      </c>
    </row>
    <row r="371" customFormat="false" ht="45.75" hidden="false" customHeight="false" outlineLevel="0" collapsed="false">
      <c r="A371" s="13" t="s">
        <v>837</v>
      </c>
      <c r="B371" s="14"/>
      <c r="C371" s="15" t="s">
        <v>838</v>
      </c>
      <c r="D371" s="14"/>
      <c r="E371" s="13" t="s">
        <v>825</v>
      </c>
    </row>
    <row r="372" customFormat="false" ht="45.75" hidden="false" customHeight="false" outlineLevel="0" collapsed="false">
      <c r="A372" s="13" t="s">
        <v>839</v>
      </c>
      <c r="B372" s="14"/>
      <c r="C372" s="15" t="s">
        <v>831</v>
      </c>
      <c r="D372" s="14"/>
      <c r="E372" s="13" t="s">
        <v>825</v>
      </c>
    </row>
    <row r="373" customFormat="false" ht="45.75" hidden="false" customHeight="false" outlineLevel="0" collapsed="false">
      <c r="A373" s="13" t="s">
        <v>840</v>
      </c>
      <c r="B373" s="14"/>
      <c r="C373" s="15" t="s">
        <v>841</v>
      </c>
      <c r="D373" s="14"/>
      <c r="E373" s="13" t="s">
        <v>825</v>
      </c>
    </row>
    <row r="374" customFormat="false" ht="45.75" hidden="false" customHeight="false" outlineLevel="0" collapsed="false">
      <c r="A374" s="13" t="s">
        <v>842</v>
      </c>
      <c r="B374" s="14"/>
      <c r="C374" s="15" t="s">
        <v>843</v>
      </c>
      <c r="D374" s="14"/>
      <c r="E374" s="13" t="s">
        <v>825</v>
      </c>
    </row>
    <row r="375" customFormat="false" ht="45.75" hidden="false" customHeight="false" outlineLevel="0" collapsed="false">
      <c r="A375" s="13" t="s">
        <v>844</v>
      </c>
      <c r="B375" s="14"/>
      <c r="C375" s="15" t="s">
        <v>244</v>
      </c>
      <c r="D375" s="14"/>
      <c r="E375" s="13" t="s">
        <v>825</v>
      </c>
    </row>
    <row r="376" customFormat="false" ht="45.75" hidden="false" customHeight="false" outlineLevel="0" collapsed="false">
      <c r="A376" s="13" t="s">
        <v>845</v>
      </c>
      <c r="B376" s="14"/>
      <c r="C376" s="15" t="s">
        <v>846</v>
      </c>
      <c r="D376" s="14"/>
      <c r="E376" s="13" t="s">
        <v>847</v>
      </c>
    </row>
    <row r="377" customFormat="false" ht="45.75" hidden="false" customHeight="false" outlineLevel="0" collapsed="false">
      <c r="A377" s="13" t="s">
        <v>848</v>
      </c>
      <c r="B377" s="14"/>
      <c r="C377" s="15" t="s">
        <v>849</v>
      </c>
      <c r="D377" s="14"/>
      <c r="E377" s="13" t="s">
        <v>847</v>
      </c>
    </row>
    <row r="378" customFormat="false" ht="45.75" hidden="false" customHeight="false" outlineLevel="0" collapsed="false">
      <c r="A378" s="13" t="s">
        <v>850</v>
      </c>
      <c r="B378" s="14"/>
      <c r="C378" s="15" t="s">
        <v>851</v>
      </c>
      <c r="D378" s="14"/>
      <c r="E378" s="13" t="s">
        <v>847</v>
      </c>
    </row>
    <row r="379" customFormat="false" ht="45.75" hidden="false" customHeight="false" outlineLevel="0" collapsed="false">
      <c r="A379" s="13" t="s">
        <v>852</v>
      </c>
      <c r="B379" s="14"/>
      <c r="C379" s="15" t="s">
        <v>61</v>
      </c>
      <c r="D379" s="14"/>
      <c r="E379" s="13" t="s">
        <v>853</v>
      </c>
    </row>
    <row r="380" customFormat="false" ht="45.75" hidden="false" customHeight="true" outlineLevel="0" collapsed="false">
      <c r="A380" s="13" t="s">
        <v>854</v>
      </c>
      <c r="B380" s="14" t="s">
        <v>823</v>
      </c>
      <c r="C380" s="15" t="s">
        <v>65</v>
      </c>
      <c r="D380" s="14" t="s">
        <v>782</v>
      </c>
      <c r="E380" s="13" t="s">
        <v>855</v>
      </c>
    </row>
    <row r="381" customFormat="false" ht="45.75" hidden="false" customHeight="false" outlineLevel="0" collapsed="false">
      <c r="A381" s="13" t="s">
        <v>856</v>
      </c>
      <c r="B381" s="14"/>
      <c r="C381" s="15" t="s">
        <v>501</v>
      </c>
      <c r="D381" s="14"/>
      <c r="E381" s="13" t="s">
        <v>857</v>
      </c>
    </row>
    <row r="382" customFormat="false" ht="45.75" hidden="false" customHeight="false" outlineLevel="0" collapsed="false">
      <c r="A382" s="13" t="s">
        <v>858</v>
      </c>
      <c r="B382" s="14"/>
      <c r="C382" s="15" t="s">
        <v>319</v>
      </c>
      <c r="D382" s="14"/>
      <c r="E382" s="13" t="s">
        <v>859</v>
      </c>
    </row>
    <row r="383" customFormat="false" ht="45.75" hidden="false" customHeight="false" outlineLevel="0" collapsed="false">
      <c r="A383" s="13" t="s">
        <v>860</v>
      </c>
      <c r="B383" s="14"/>
      <c r="C383" s="15" t="s">
        <v>61</v>
      </c>
      <c r="D383" s="14"/>
      <c r="E383" s="13" t="s">
        <v>861</v>
      </c>
    </row>
    <row r="384" customFormat="false" ht="45.75" hidden="false" customHeight="true" outlineLevel="0" collapsed="false">
      <c r="A384" s="13" t="s">
        <v>862</v>
      </c>
      <c r="B384" s="14" t="s">
        <v>823</v>
      </c>
      <c r="C384" s="15" t="s">
        <v>161</v>
      </c>
      <c r="D384" s="14" t="s">
        <v>863</v>
      </c>
      <c r="E384" s="13" t="s">
        <v>864</v>
      </c>
    </row>
    <row r="385" customFormat="false" ht="45.75" hidden="false" customHeight="false" outlineLevel="0" collapsed="false">
      <c r="A385" s="13" t="s">
        <v>865</v>
      </c>
      <c r="B385" s="14"/>
      <c r="C385" s="15" t="s">
        <v>148</v>
      </c>
      <c r="D385" s="14"/>
      <c r="E385" s="13" t="s">
        <v>866</v>
      </c>
    </row>
    <row r="386" customFormat="false" ht="45.75" hidden="false" customHeight="true" outlineLevel="0" collapsed="false">
      <c r="A386" s="13" t="s">
        <v>867</v>
      </c>
      <c r="B386" s="14" t="s">
        <v>823</v>
      </c>
      <c r="C386" s="15" t="s">
        <v>49</v>
      </c>
      <c r="D386" s="14" t="s">
        <v>492</v>
      </c>
      <c r="E386" s="13" t="s">
        <v>868</v>
      </c>
    </row>
    <row r="387" customFormat="false" ht="45.75" hidden="false" customHeight="false" outlineLevel="0" collapsed="false">
      <c r="A387" s="13" t="s">
        <v>869</v>
      </c>
      <c r="B387" s="14"/>
      <c r="C387" s="15" t="s">
        <v>49</v>
      </c>
      <c r="D387" s="14"/>
      <c r="E387" s="13" t="s">
        <v>868</v>
      </c>
    </row>
    <row r="388" customFormat="false" ht="45.75" hidden="false" customHeight="false" outlineLevel="0" collapsed="false">
      <c r="A388" s="13" t="s">
        <v>870</v>
      </c>
      <c r="B388" s="14"/>
      <c r="C388" s="15" t="s">
        <v>49</v>
      </c>
      <c r="D388" s="14"/>
      <c r="E388" s="13" t="s">
        <v>868</v>
      </c>
    </row>
    <row r="389" customFormat="false" ht="54" hidden="false" customHeight="true" outlineLevel="0" collapsed="false">
      <c r="A389" s="13" t="s">
        <v>871</v>
      </c>
      <c r="B389" s="13" t="s">
        <v>872</v>
      </c>
      <c r="C389" s="15" t="s">
        <v>873</v>
      </c>
      <c r="D389" s="14" t="s">
        <v>458</v>
      </c>
      <c r="E389" s="13" t="s">
        <v>874</v>
      </c>
    </row>
    <row r="390" customFormat="false" ht="45.75" hidden="false" customHeight="false" outlineLevel="0" collapsed="false">
      <c r="A390" s="13" t="s">
        <v>875</v>
      </c>
      <c r="B390" s="13" t="s">
        <v>876</v>
      </c>
      <c r="C390" s="15" t="s">
        <v>877</v>
      </c>
      <c r="D390" s="14" t="s">
        <v>492</v>
      </c>
      <c r="E390" s="13" t="s">
        <v>878</v>
      </c>
    </row>
    <row r="391" customFormat="false" ht="45.75" hidden="false" customHeight="true" outlineLevel="0" collapsed="false">
      <c r="A391" s="13" t="s">
        <v>879</v>
      </c>
      <c r="B391" s="14" t="s">
        <v>823</v>
      </c>
      <c r="C391" s="15" t="n">
        <v>150</v>
      </c>
      <c r="D391" s="14" t="s">
        <v>332</v>
      </c>
      <c r="E391" s="13" t="s">
        <v>880</v>
      </c>
    </row>
    <row r="392" customFormat="false" ht="45.75" hidden="false" customHeight="false" outlineLevel="0" collapsed="false">
      <c r="A392" s="13" t="s">
        <v>881</v>
      </c>
      <c r="B392" s="14"/>
      <c r="C392" s="15" t="n">
        <v>200</v>
      </c>
      <c r="D392" s="14"/>
      <c r="E392" s="13" t="s">
        <v>882</v>
      </c>
    </row>
    <row r="393" customFormat="false" ht="45.75" hidden="false" customHeight="false" outlineLevel="0" collapsed="false">
      <c r="A393" s="13" t="s">
        <v>883</v>
      </c>
      <c r="B393" s="14"/>
      <c r="C393" s="15" t="n">
        <v>98</v>
      </c>
      <c r="D393" s="14"/>
      <c r="E393" s="13" t="s">
        <v>884</v>
      </c>
    </row>
    <row r="394" customFormat="false" ht="45.75" hidden="false" customHeight="false" outlineLevel="0" collapsed="false">
      <c r="A394" s="13" t="s">
        <v>885</v>
      </c>
      <c r="B394" s="14"/>
      <c r="C394" s="15" t="n">
        <v>30</v>
      </c>
      <c r="D394" s="14"/>
      <c r="E394" s="13" t="s">
        <v>886</v>
      </c>
    </row>
    <row r="395" customFormat="false" ht="45.75" hidden="false" customHeight="false" outlineLevel="0" collapsed="false">
      <c r="A395" s="13" t="s">
        <v>887</v>
      </c>
      <c r="B395" s="14"/>
      <c r="C395" s="15" t="n">
        <v>25</v>
      </c>
      <c r="D395" s="14"/>
      <c r="E395" s="13" t="s">
        <v>888</v>
      </c>
    </row>
    <row r="396" customFormat="false" ht="45.75" hidden="false" customHeight="false" outlineLevel="0" collapsed="false">
      <c r="A396" s="13" t="s">
        <v>889</v>
      </c>
      <c r="B396" s="14"/>
      <c r="C396" s="15" t="n">
        <v>14</v>
      </c>
      <c r="D396" s="14"/>
      <c r="E396" s="13" t="s">
        <v>890</v>
      </c>
    </row>
    <row r="397" customFormat="false" ht="45.75" hidden="false" customHeight="false" outlineLevel="0" collapsed="false">
      <c r="A397" s="13" t="s">
        <v>891</v>
      </c>
      <c r="B397" s="14"/>
      <c r="C397" s="15" t="n">
        <v>14</v>
      </c>
      <c r="D397" s="14"/>
      <c r="E397" s="13" t="s">
        <v>892</v>
      </c>
    </row>
    <row r="398" customFormat="false" ht="45.75" hidden="false" customHeight="false" outlineLevel="0" collapsed="false">
      <c r="A398" s="13" t="s">
        <v>893</v>
      </c>
      <c r="B398" s="14"/>
      <c r="C398" s="15" t="n">
        <v>300</v>
      </c>
      <c r="D398" s="14"/>
      <c r="E398" s="13" t="s">
        <v>890</v>
      </c>
    </row>
    <row r="399" customFormat="false" ht="45.75" hidden="false" customHeight="false" outlineLevel="0" collapsed="false">
      <c r="A399" s="13" t="s">
        <v>894</v>
      </c>
      <c r="B399" s="13" t="s">
        <v>823</v>
      </c>
      <c r="C399" s="15" t="n">
        <v>78</v>
      </c>
      <c r="D399" s="14" t="s">
        <v>25</v>
      </c>
      <c r="E399" s="13" t="s">
        <v>895</v>
      </c>
    </row>
    <row r="400" customFormat="false" ht="90.75" hidden="false" customHeight="false" outlineLevel="0" collapsed="false">
      <c r="A400" s="13" t="s">
        <v>896</v>
      </c>
      <c r="B400" s="13" t="s">
        <v>897</v>
      </c>
      <c r="C400" s="15" t="s">
        <v>898</v>
      </c>
      <c r="D400" s="14" t="s">
        <v>899</v>
      </c>
      <c r="E400" s="13" t="s">
        <v>900</v>
      </c>
    </row>
    <row r="401" customFormat="false" ht="45.75" hidden="false" customHeight="false" outlineLevel="0" collapsed="false">
      <c r="A401" s="13" t="s">
        <v>901</v>
      </c>
      <c r="B401" s="13" t="s">
        <v>902</v>
      </c>
      <c r="C401" s="15" t="s">
        <v>344</v>
      </c>
      <c r="D401" s="14" t="s">
        <v>903</v>
      </c>
      <c r="E401" s="13" t="s">
        <v>904</v>
      </c>
    </row>
    <row r="402" customFormat="false" ht="45.75" hidden="false" customHeight="false" outlineLevel="0" collapsed="false">
      <c r="A402" s="13" t="s">
        <v>905</v>
      </c>
      <c r="B402" s="13" t="s">
        <v>906</v>
      </c>
      <c r="C402" s="15" t="s">
        <v>907</v>
      </c>
      <c r="D402" s="14" t="s">
        <v>903</v>
      </c>
      <c r="E402" s="13" t="s">
        <v>908</v>
      </c>
    </row>
    <row r="403" customFormat="false" ht="75.75" hidden="false" customHeight="false" outlineLevel="0" collapsed="false">
      <c r="A403" s="13" t="s">
        <v>909</v>
      </c>
      <c r="B403" s="13" t="s">
        <v>910</v>
      </c>
      <c r="C403" s="15" t="s">
        <v>911</v>
      </c>
      <c r="D403" s="14" t="s">
        <v>912</v>
      </c>
      <c r="E403" s="13" t="s">
        <v>913</v>
      </c>
    </row>
    <row r="404" customFormat="false" ht="90.75" hidden="false" customHeight="false" outlineLevel="0" collapsed="false">
      <c r="A404" s="13" t="s">
        <v>914</v>
      </c>
      <c r="B404" s="13" t="s">
        <v>915</v>
      </c>
      <c r="C404" s="15" t="s">
        <v>916</v>
      </c>
      <c r="D404" s="14" t="s">
        <v>912</v>
      </c>
      <c r="E404" s="13" t="s">
        <v>917</v>
      </c>
    </row>
    <row r="405" customFormat="false" ht="105.75" hidden="false" customHeight="false" outlineLevel="0" collapsed="false">
      <c r="A405" s="13" t="s">
        <v>918</v>
      </c>
      <c r="B405" s="13" t="s">
        <v>919</v>
      </c>
      <c r="C405" s="15" t="s">
        <v>920</v>
      </c>
      <c r="D405" s="14" t="s">
        <v>912</v>
      </c>
      <c r="E405" s="13" t="s">
        <v>921</v>
      </c>
    </row>
    <row r="406" customFormat="false" ht="90.75" hidden="false" customHeight="false" outlineLevel="0" collapsed="false">
      <c r="A406" s="13" t="s">
        <v>922</v>
      </c>
      <c r="B406" s="13" t="s">
        <v>923</v>
      </c>
      <c r="C406" s="15" t="s">
        <v>924</v>
      </c>
      <c r="D406" s="14" t="s">
        <v>912</v>
      </c>
      <c r="E406" s="13" t="s">
        <v>925</v>
      </c>
    </row>
    <row r="407" customFormat="false" ht="120.75" hidden="false" customHeight="false" outlineLevel="0" collapsed="false">
      <c r="A407" s="13" t="s">
        <v>926</v>
      </c>
      <c r="B407" s="13" t="s">
        <v>927</v>
      </c>
      <c r="C407" s="15" t="s">
        <v>928</v>
      </c>
      <c r="D407" s="14" t="s">
        <v>371</v>
      </c>
      <c r="E407" s="13" t="s">
        <v>733</v>
      </c>
    </row>
    <row r="408" customFormat="false" ht="120.75" hidden="false" customHeight="false" outlineLevel="0" collapsed="false">
      <c r="A408" s="13" t="s">
        <v>929</v>
      </c>
      <c r="B408" s="13" t="s">
        <v>930</v>
      </c>
      <c r="C408" s="15" t="s">
        <v>409</v>
      </c>
      <c r="D408" s="14" t="s">
        <v>371</v>
      </c>
      <c r="E408" s="13" t="s">
        <v>730</v>
      </c>
    </row>
    <row r="409" customFormat="false" ht="120.75" hidden="false" customHeight="false" outlineLevel="0" collapsed="false">
      <c r="A409" s="13" t="s">
        <v>931</v>
      </c>
      <c r="B409" s="13" t="s">
        <v>932</v>
      </c>
      <c r="C409" s="18" t="s">
        <v>933</v>
      </c>
      <c r="D409" s="14" t="s">
        <v>371</v>
      </c>
      <c r="E409" s="13" t="s">
        <v>730</v>
      </c>
    </row>
    <row r="410" customFormat="false" ht="75.75" hidden="false" customHeight="false" outlineLevel="0" collapsed="false">
      <c r="A410" s="13" t="s">
        <v>934</v>
      </c>
      <c r="B410" s="13" t="s">
        <v>935</v>
      </c>
      <c r="C410" s="15" t="s">
        <v>936</v>
      </c>
      <c r="D410" s="14" t="s">
        <v>364</v>
      </c>
      <c r="E410" s="13" t="s">
        <v>375</v>
      </c>
    </row>
    <row r="411" customFormat="false" ht="120.75" hidden="false" customHeight="false" outlineLevel="0" collapsed="false">
      <c r="A411" s="13" t="s">
        <v>937</v>
      </c>
      <c r="B411" s="13" t="s">
        <v>938</v>
      </c>
      <c r="C411" s="15" t="s">
        <v>939</v>
      </c>
      <c r="D411" s="14" t="s">
        <v>371</v>
      </c>
      <c r="E411" s="13" t="s">
        <v>733</v>
      </c>
    </row>
    <row r="412" customFormat="false" ht="45.75" hidden="false" customHeight="false" outlineLevel="0" collapsed="false">
      <c r="A412" s="13" t="s">
        <v>940</v>
      </c>
      <c r="B412" s="13" t="s">
        <v>941</v>
      </c>
      <c r="C412" s="15" t="s">
        <v>588</v>
      </c>
      <c r="D412" s="14" t="s">
        <v>212</v>
      </c>
      <c r="E412" s="13" t="s">
        <v>942</v>
      </c>
    </row>
    <row r="414" customFormat="false" ht="21" hidden="false" customHeight="false" outlineLevel="0" collapsed="false">
      <c r="A414" s="20" t="s">
        <v>943</v>
      </c>
    </row>
    <row r="415" customFormat="false" ht="45.75" hidden="false" customHeight="false" outlineLevel="0" collapsed="false">
      <c r="A415" s="13" t="s">
        <v>944</v>
      </c>
      <c r="B415" s="13" t="s">
        <v>945</v>
      </c>
      <c r="C415" s="15" t="s">
        <v>946</v>
      </c>
      <c r="D415" s="14" t="s">
        <v>947</v>
      </c>
      <c r="E415" s="13" t="s">
        <v>948</v>
      </c>
    </row>
    <row r="416" customFormat="false" ht="30.75" hidden="false" customHeight="false" outlineLevel="0" collapsed="false">
      <c r="A416" s="13" t="s">
        <v>949</v>
      </c>
      <c r="B416" s="13" t="s">
        <v>950</v>
      </c>
      <c r="C416" s="15" t="s">
        <v>951</v>
      </c>
      <c r="D416" s="14" t="s">
        <v>952</v>
      </c>
      <c r="E416" s="13" t="s">
        <v>953</v>
      </c>
    </row>
    <row r="417" customFormat="false" ht="30.75" hidden="false" customHeight="true" outlineLevel="0" collapsed="false">
      <c r="A417" s="13" t="s">
        <v>954</v>
      </c>
      <c r="B417" s="14" t="s">
        <v>955</v>
      </c>
      <c r="C417" s="15" t="s">
        <v>956</v>
      </c>
      <c r="D417" s="14" t="s">
        <v>957</v>
      </c>
      <c r="E417" s="16" t="s">
        <v>958</v>
      </c>
    </row>
    <row r="418" customFormat="false" ht="30.75" hidden="false" customHeight="false" outlineLevel="0" collapsed="false">
      <c r="A418" s="13" t="s">
        <v>959</v>
      </c>
      <c r="B418" s="14"/>
      <c r="C418" s="15" t="s">
        <v>956</v>
      </c>
      <c r="D418" s="14"/>
      <c r="E418" s="16"/>
    </row>
    <row r="419" customFormat="false" ht="30.75" hidden="false" customHeight="true" outlineLevel="0" collapsed="false">
      <c r="A419" s="13" t="s">
        <v>960</v>
      </c>
      <c r="B419" s="14" t="s">
        <v>955</v>
      </c>
      <c r="C419" s="15" t="s">
        <v>961</v>
      </c>
      <c r="D419" s="14" t="s">
        <v>962</v>
      </c>
      <c r="E419" s="16" t="s">
        <v>963</v>
      </c>
    </row>
    <row r="420" customFormat="false" ht="30.75" hidden="false" customHeight="false" outlineLevel="0" collapsed="false">
      <c r="A420" s="13" t="s">
        <v>964</v>
      </c>
      <c r="B420" s="14"/>
      <c r="C420" s="15" t="s">
        <v>961</v>
      </c>
      <c r="D420" s="14"/>
      <c r="E420" s="16"/>
    </row>
    <row r="421" customFormat="false" ht="30.75" hidden="false" customHeight="false" outlineLevel="0" collapsed="false">
      <c r="A421" s="13" t="s">
        <v>965</v>
      </c>
      <c r="B421" s="14"/>
      <c r="C421" s="15" t="s">
        <v>961</v>
      </c>
      <c r="D421" s="14"/>
      <c r="E421" s="16"/>
    </row>
    <row r="422" customFormat="false" ht="30.75" hidden="false" customHeight="false" outlineLevel="0" collapsed="false">
      <c r="A422" s="13" t="s">
        <v>966</v>
      </c>
      <c r="B422" s="14"/>
      <c r="C422" s="15" t="s">
        <v>967</v>
      </c>
      <c r="D422" s="14"/>
      <c r="E422" s="16"/>
    </row>
    <row r="423" customFormat="false" ht="30.75" hidden="false" customHeight="false" outlineLevel="0" collapsed="false">
      <c r="A423" s="13" t="s">
        <v>968</v>
      </c>
      <c r="B423" s="14"/>
      <c r="C423" s="15" t="s">
        <v>967</v>
      </c>
      <c r="D423" s="14"/>
      <c r="E423" s="16"/>
    </row>
    <row r="424" customFormat="false" ht="30.75" hidden="false" customHeight="true" outlineLevel="0" collapsed="false">
      <c r="A424" s="13" t="s">
        <v>969</v>
      </c>
      <c r="B424" s="14" t="s">
        <v>955</v>
      </c>
      <c r="C424" s="15" t="s">
        <v>970</v>
      </c>
      <c r="D424" s="14" t="s">
        <v>971</v>
      </c>
      <c r="E424" s="16" t="s">
        <v>972</v>
      </c>
    </row>
    <row r="425" customFormat="false" ht="30.75" hidden="false" customHeight="false" outlineLevel="0" collapsed="false">
      <c r="A425" s="13" t="s">
        <v>973</v>
      </c>
      <c r="B425" s="14"/>
      <c r="C425" s="15" t="s">
        <v>970</v>
      </c>
      <c r="D425" s="14"/>
      <c r="E425" s="16"/>
    </row>
    <row r="426" customFormat="false" ht="30.75" hidden="false" customHeight="false" outlineLevel="0" collapsed="false">
      <c r="A426" s="13" t="s">
        <v>974</v>
      </c>
      <c r="B426" s="14"/>
      <c r="C426" s="15" t="s">
        <v>970</v>
      </c>
      <c r="D426" s="14"/>
      <c r="E426" s="16"/>
    </row>
    <row r="427" customFormat="false" ht="45.75" hidden="false" customHeight="false" outlineLevel="0" collapsed="false">
      <c r="A427" s="13" t="s">
        <v>975</v>
      </c>
      <c r="B427" s="13" t="s">
        <v>976</v>
      </c>
      <c r="C427" s="15" t="s">
        <v>977</v>
      </c>
      <c r="D427" s="14" t="s">
        <v>978</v>
      </c>
      <c r="E427" s="13" t="s">
        <v>979</v>
      </c>
    </row>
    <row r="428" customFormat="false" ht="30.75" hidden="false" customHeight="true" outlineLevel="0" collapsed="false">
      <c r="A428" s="13" t="s">
        <v>980</v>
      </c>
      <c r="B428" s="13" t="s">
        <v>955</v>
      </c>
      <c r="C428" s="15" t="s">
        <v>981</v>
      </c>
      <c r="D428" s="14" t="s">
        <v>982</v>
      </c>
      <c r="E428" s="13" t="s">
        <v>983</v>
      </c>
    </row>
    <row r="429" customFormat="false" ht="30.75" hidden="false" customHeight="false" outlineLevel="0" collapsed="false">
      <c r="A429" s="13" t="s">
        <v>984</v>
      </c>
      <c r="B429" s="13" t="s">
        <v>955</v>
      </c>
      <c r="C429" s="15" t="s">
        <v>985</v>
      </c>
      <c r="D429" s="14"/>
      <c r="E429" s="13" t="s">
        <v>983</v>
      </c>
    </row>
    <row r="430" customFormat="false" ht="30.75" hidden="false" customHeight="false" outlineLevel="0" collapsed="false">
      <c r="A430" s="13" t="s">
        <v>986</v>
      </c>
      <c r="B430" s="13" t="s">
        <v>955</v>
      </c>
      <c r="C430" s="15" t="s">
        <v>985</v>
      </c>
      <c r="D430" s="14"/>
      <c r="E430" s="13" t="s">
        <v>983</v>
      </c>
    </row>
    <row r="431" customFormat="false" ht="30.75" hidden="false" customHeight="false" outlineLevel="0" collapsed="false">
      <c r="A431" s="13" t="s">
        <v>987</v>
      </c>
      <c r="B431" s="13" t="s">
        <v>955</v>
      </c>
      <c r="C431" s="15" t="s">
        <v>981</v>
      </c>
      <c r="D431" s="14"/>
      <c r="E431" s="13" t="s">
        <v>983</v>
      </c>
    </row>
    <row r="432" customFormat="false" ht="30.75" hidden="false" customHeight="false" outlineLevel="0" collapsed="false">
      <c r="A432" s="13" t="s">
        <v>988</v>
      </c>
      <c r="B432" s="13" t="s">
        <v>955</v>
      </c>
      <c r="C432" s="15" t="s">
        <v>989</v>
      </c>
      <c r="D432" s="14"/>
      <c r="E432" s="13" t="s">
        <v>990</v>
      </c>
    </row>
    <row r="433" customFormat="false" ht="30.75" hidden="false" customHeight="false" outlineLevel="0" collapsed="false">
      <c r="A433" s="13" t="s">
        <v>991</v>
      </c>
      <c r="B433" s="13" t="s">
        <v>955</v>
      </c>
      <c r="C433" s="15" t="s">
        <v>992</v>
      </c>
      <c r="D433" s="14"/>
      <c r="E433" s="13" t="s">
        <v>990</v>
      </c>
    </row>
    <row r="434" customFormat="false" ht="30.75" hidden="false" customHeight="false" outlineLevel="0" collapsed="false">
      <c r="A434" s="13" t="s">
        <v>993</v>
      </c>
      <c r="B434" s="13" t="s">
        <v>955</v>
      </c>
      <c r="C434" s="15" t="s">
        <v>994</v>
      </c>
      <c r="D434" s="14"/>
      <c r="E434" s="13" t="s">
        <v>995</v>
      </c>
    </row>
    <row r="435" customFormat="false" ht="30.75" hidden="false" customHeight="false" outlineLevel="0" collapsed="false">
      <c r="A435" s="13" t="s">
        <v>996</v>
      </c>
      <c r="B435" s="13" t="s">
        <v>955</v>
      </c>
      <c r="C435" s="15" t="s">
        <v>997</v>
      </c>
      <c r="D435" s="14"/>
      <c r="E435" s="13" t="s">
        <v>995</v>
      </c>
    </row>
    <row r="436" customFormat="false" ht="30.75" hidden="false" customHeight="false" outlineLevel="0" collapsed="false">
      <c r="A436" s="13" t="s">
        <v>998</v>
      </c>
      <c r="B436" s="13" t="s">
        <v>955</v>
      </c>
      <c r="C436" s="15" t="s">
        <v>999</v>
      </c>
      <c r="D436" s="14"/>
      <c r="E436" s="13" t="s">
        <v>1000</v>
      </c>
    </row>
    <row r="437" customFormat="false" ht="30.75" hidden="false" customHeight="false" outlineLevel="0" collapsed="false">
      <c r="A437" s="13" t="s">
        <v>1001</v>
      </c>
      <c r="B437" s="13" t="s">
        <v>955</v>
      </c>
      <c r="C437" s="15" t="s">
        <v>1002</v>
      </c>
      <c r="D437" s="14"/>
      <c r="E437" s="13" t="s">
        <v>983</v>
      </c>
    </row>
    <row r="438" customFormat="false" ht="30.75" hidden="false" customHeight="false" outlineLevel="0" collapsed="false">
      <c r="A438" s="13" t="s">
        <v>1003</v>
      </c>
      <c r="B438" s="13" t="s">
        <v>955</v>
      </c>
      <c r="C438" s="15" t="s">
        <v>989</v>
      </c>
      <c r="D438" s="14"/>
      <c r="E438" s="13" t="s">
        <v>1004</v>
      </c>
    </row>
    <row r="439" customFormat="false" ht="30.75" hidden="false" customHeight="false" outlineLevel="0" collapsed="false">
      <c r="A439" s="13" t="s">
        <v>1005</v>
      </c>
      <c r="B439" s="13" t="s">
        <v>955</v>
      </c>
      <c r="C439" s="15" t="s">
        <v>989</v>
      </c>
      <c r="D439" s="14"/>
      <c r="E439" s="13" t="s">
        <v>1004</v>
      </c>
    </row>
    <row r="440" customFormat="false" ht="30.75" hidden="false" customHeight="false" outlineLevel="0" collapsed="false">
      <c r="A440" s="13" t="s">
        <v>1006</v>
      </c>
      <c r="B440" s="13" t="s">
        <v>955</v>
      </c>
      <c r="C440" s="15" t="s">
        <v>1007</v>
      </c>
      <c r="D440" s="14"/>
      <c r="E440" s="13" t="s">
        <v>1008</v>
      </c>
    </row>
    <row r="441" customFormat="false" ht="30.75" hidden="false" customHeight="false" outlineLevel="0" collapsed="false">
      <c r="A441" s="13" t="s">
        <v>1009</v>
      </c>
      <c r="B441" s="13" t="s">
        <v>955</v>
      </c>
      <c r="C441" s="15" t="s">
        <v>1007</v>
      </c>
      <c r="D441" s="14"/>
      <c r="E441" s="13" t="s">
        <v>1008</v>
      </c>
    </row>
    <row r="442" customFormat="false" ht="30.75" hidden="false" customHeight="false" outlineLevel="0" collapsed="false">
      <c r="A442" s="13" t="s">
        <v>1010</v>
      </c>
      <c r="B442" s="13" t="s">
        <v>955</v>
      </c>
      <c r="C442" s="15" t="s">
        <v>1011</v>
      </c>
      <c r="D442" s="14"/>
      <c r="E442" s="13" t="s">
        <v>1012</v>
      </c>
    </row>
    <row r="443" customFormat="false" ht="30.75" hidden="false" customHeight="false" outlineLevel="0" collapsed="false">
      <c r="A443" s="13" t="s">
        <v>1013</v>
      </c>
      <c r="B443" s="13" t="s">
        <v>955</v>
      </c>
      <c r="C443" s="15" t="s">
        <v>1007</v>
      </c>
      <c r="D443" s="14"/>
      <c r="E443" s="13" t="s">
        <v>1014</v>
      </c>
    </row>
    <row r="444" customFormat="false" ht="30.75" hidden="false" customHeight="false" outlineLevel="0" collapsed="false">
      <c r="A444" s="13" t="s">
        <v>1015</v>
      </c>
      <c r="B444" s="13" t="s">
        <v>955</v>
      </c>
      <c r="C444" s="15" t="s">
        <v>1007</v>
      </c>
      <c r="D444" s="14"/>
      <c r="E444" s="13" t="s">
        <v>1016</v>
      </c>
    </row>
    <row r="445" customFormat="false" ht="30.75" hidden="false" customHeight="false" outlineLevel="0" collapsed="false">
      <c r="A445" s="13" t="s">
        <v>1017</v>
      </c>
      <c r="B445" s="13" t="s">
        <v>955</v>
      </c>
      <c r="C445" s="15" t="s">
        <v>1018</v>
      </c>
      <c r="D445" s="14"/>
      <c r="E445" s="13" t="s">
        <v>1019</v>
      </c>
    </row>
    <row r="446" customFormat="false" ht="30.75" hidden="false" customHeight="false" outlineLevel="0" collapsed="false">
      <c r="A446" s="13" t="s">
        <v>1020</v>
      </c>
      <c r="B446" s="13" t="s">
        <v>1021</v>
      </c>
      <c r="C446" s="15" t="s">
        <v>1022</v>
      </c>
      <c r="D446" s="14" t="s">
        <v>1023</v>
      </c>
      <c r="E446" s="13" t="s">
        <v>1024</v>
      </c>
    </row>
    <row r="447" customFormat="false" ht="30.75" hidden="false" customHeight="false" outlineLevel="0" collapsed="false">
      <c r="A447" s="13" t="s">
        <v>1025</v>
      </c>
      <c r="B447" s="13" t="s">
        <v>1026</v>
      </c>
      <c r="C447" s="15" t="s">
        <v>1027</v>
      </c>
      <c r="D447" s="14" t="s">
        <v>1028</v>
      </c>
      <c r="E447" s="13" t="s">
        <v>1029</v>
      </c>
    </row>
    <row r="448" customFormat="false" ht="30.75" hidden="false" customHeight="false" outlineLevel="0" collapsed="false">
      <c r="A448" s="13" t="s">
        <v>1030</v>
      </c>
      <c r="B448" s="13" t="s">
        <v>1031</v>
      </c>
      <c r="C448" s="15" t="s">
        <v>1032</v>
      </c>
      <c r="D448" s="14" t="s">
        <v>1028</v>
      </c>
      <c r="E448" s="13" t="s">
        <v>1033</v>
      </c>
    </row>
    <row r="449" customFormat="false" ht="30.75" hidden="false" customHeight="true" outlineLevel="0" collapsed="false">
      <c r="A449" s="13" t="s">
        <v>1034</v>
      </c>
      <c r="B449" s="13" t="s">
        <v>1035</v>
      </c>
      <c r="C449" s="15" t="s">
        <v>1036</v>
      </c>
      <c r="D449" s="14" t="s">
        <v>1037</v>
      </c>
      <c r="E449" s="16" t="s">
        <v>1038</v>
      </c>
    </row>
    <row r="450" customFormat="false" ht="30.75" hidden="false" customHeight="false" outlineLevel="0" collapsed="false">
      <c r="A450" s="13" t="s">
        <v>1039</v>
      </c>
      <c r="B450" s="13" t="s">
        <v>1040</v>
      </c>
      <c r="C450" s="15" t="s">
        <v>1041</v>
      </c>
      <c r="D450" s="14" t="s">
        <v>1037</v>
      </c>
      <c r="E450" s="16"/>
    </row>
    <row r="451" customFormat="false" ht="30.75" hidden="false" customHeight="false" outlineLevel="0" collapsed="false">
      <c r="A451" s="13" t="s">
        <v>1042</v>
      </c>
      <c r="B451" s="13" t="s">
        <v>1043</v>
      </c>
      <c r="C451" s="15" t="s">
        <v>1044</v>
      </c>
      <c r="D451" s="14" t="s">
        <v>1045</v>
      </c>
      <c r="E451" s="13" t="s">
        <v>1046</v>
      </c>
    </row>
    <row r="452" customFormat="false" ht="30.75" hidden="false" customHeight="true" outlineLevel="0" collapsed="false">
      <c r="A452" s="13" t="s">
        <v>1047</v>
      </c>
      <c r="B452" s="13" t="s">
        <v>1048</v>
      </c>
      <c r="C452" s="15" t="s">
        <v>1049</v>
      </c>
      <c r="D452" s="14" t="s">
        <v>1050</v>
      </c>
      <c r="E452" s="16" t="s">
        <v>1051</v>
      </c>
    </row>
    <row r="453" customFormat="false" ht="30.75" hidden="false" customHeight="false" outlineLevel="0" collapsed="false">
      <c r="A453" s="13" t="s">
        <v>1052</v>
      </c>
      <c r="B453" s="13" t="s">
        <v>1053</v>
      </c>
      <c r="C453" s="15" t="s">
        <v>1054</v>
      </c>
      <c r="D453" s="14" t="s">
        <v>1050</v>
      </c>
      <c r="E453" s="16"/>
    </row>
    <row r="454" customFormat="false" ht="45.75" hidden="false" customHeight="false" outlineLevel="0" collapsed="false">
      <c r="A454" s="13" t="s">
        <v>1055</v>
      </c>
      <c r="B454" s="13" t="s">
        <v>1056</v>
      </c>
      <c r="C454" s="15" t="s">
        <v>1057</v>
      </c>
      <c r="D454" s="14" t="s">
        <v>1058</v>
      </c>
      <c r="E454" s="13" t="s">
        <v>1059</v>
      </c>
    </row>
    <row r="455" customFormat="false" ht="30.75" hidden="false" customHeight="false" outlineLevel="0" collapsed="false">
      <c r="A455" s="13" t="s">
        <v>1060</v>
      </c>
      <c r="B455" s="13" t="s">
        <v>1061</v>
      </c>
      <c r="C455" s="15" t="s">
        <v>1062</v>
      </c>
      <c r="D455" s="14" t="s">
        <v>1063</v>
      </c>
      <c r="E455" s="13" t="s">
        <v>1064</v>
      </c>
    </row>
    <row r="456" customFormat="false" ht="30.75" hidden="false" customHeight="false" outlineLevel="0" collapsed="false">
      <c r="A456" s="13" t="s">
        <v>1065</v>
      </c>
      <c r="B456" s="13" t="s">
        <v>1066</v>
      </c>
      <c r="C456" s="15" t="s">
        <v>454</v>
      </c>
      <c r="D456" s="14" t="s">
        <v>1023</v>
      </c>
      <c r="E456" s="13" t="s">
        <v>1067</v>
      </c>
    </row>
    <row r="457" customFormat="false" ht="30.75" hidden="false" customHeight="false" outlineLevel="0" collapsed="false">
      <c r="A457" s="13" t="s">
        <v>1068</v>
      </c>
      <c r="B457" s="13" t="s">
        <v>1069</v>
      </c>
      <c r="C457" s="15" t="s">
        <v>1070</v>
      </c>
      <c r="D457" s="14" t="s">
        <v>1071</v>
      </c>
      <c r="E457" s="13" t="s">
        <v>1072</v>
      </c>
    </row>
    <row r="458" customFormat="false" ht="30.75" hidden="false" customHeight="true" outlineLevel="0" collapsed="false">
      <c r="A458" s="13" t="s">
        <v>1073</v>
      </c>
      <c r="B458" s="16" t="s">
        <v>955</v>
      </c>
      <c r="C458" s="15" t="s">
        <v>1074</v>
      </c>
      <c r="D458" s="14" t="s">
        <v>1075</v>
      </c>
      <c r="E458" s="13" t="s">
        <v>1076</v>
      </c>
    </row>
    <row r="459" customFormat="false" ht="30.75" hidden="false" customHeight="false" outlineLevel="0" collapsed="false">
      <c r="A459" s="13" t="s">
        <v>1077</v>
      </c>
      <c r="B459" s="16"/>
      <c r="C459" s="15" t="s">
        <v>1074</v>
      </c>
      <c r="D459" s="14"/>
      <c r="E459" s="13" t="s">
        <v>1078</v>
      </c>
    </row>
    <row r="460" customFormat="false" ht="30.75" hidden="false" customHeight="false" outlineLevel="0" collapsed="false">
      <c r="A460" s="13" t="s">
        <v>1079</v>
      </c>
      <c r="B460" s="16"/>
      <c r="C460" s="15" t="s">
        <v>1074</v>
      </c>
      <c r="D460" s="14"/>
      <c r="E460" s="13" t="s">
        <v>1080</v>
      </c>
    </row>
    <row r="461" customFormat="false" ht="30.75" hidden="false" customHeight="false" outlineLevel="0" collapsed="false">
      <c r="A461" s="13" t="s">
        <v>1081</v>
      </c>
      <c r="B461" s="16"/>
      <c r="C461" s="15" t="s">
        <v>1082</v>
      </c>
      <c r="D461" s="14"/>
      <c r="E461" s="13" t="s">
        <v>1083</v>
      </c>
    </row>
    <row r="462" customFormat="false" ht="30.75" hidden="false" customHeight="false" outlineLevel="0" collapsed="false">
      <c r="A462" s="13" t="s">
        <v>1084</v>
      </c>
      <c r="B462" s="16"/>
      <c r="C462" s="15" t="s">
        <v>1085</v>
      </c>
      <c r="D462" s="14"/>
      <c r="E462" s="13" t="s">
        <v>1086</v>
      </c>
    </row>
    <row r="463" customFormat="false" ht="30.75" hidden="false" customHeight="false" outlineLevel="0" collapsed="false">
      <c r="A463" s="13" t="s">
        <v>1087</v>
      </c>
      <c r="B463" s="16"/>
      <c r="C463" s="15" t="s">
        <v>1082</v>
      </c>
      <c r="D463" s="14"/>
      <c r="E463" s="13" t="s">
        <v>1083</v>
      </c>
    </row>
    <row r="464" customFormat="false" ht="30.75" hidden="false" customHeight="false" outlineLevel="0" collapsed="false">
      <c r="A464" s="13" t="s">
        <v>1088</v>
      </c>
      <c r="B464" s="16"/>
      <c r="C464" s="15" t="s">
        <v>1089</v>
      </c>
      <c r="D464" s="14"/>
      <c r="E464" s="13" t="s">
        <v>1086</v>
      </c>
    </row>
    <row r="465" customFormat="false" ht="30.75" hidden="false" customHeight="false" outlineLevel="0" collapsed="false">
      <c r="A465" s="13" t="s">
        <v>1090</v>
      </c>
      <c r="B465" s="16"/>
      <c r="C465" s="15" t="s">
        <v>1082</v>
      </c>
      <c r="D465" s="14"/>
      <c r="E465" s="13" t="s">
        <v>1083</v>
      </c>
    </row>
    <row r="466" customFormat="false" ht="30.75" hidden="false" customHeight="false" outlineLevel="0" collapsed="false">
      <c r="A466" s="13" t="s">
        <v>1091</v>
      </c>
      <c r="B466" s="16"/>
      <c r="C466" s="15" t="s">
        <v>1092</v>
      </c>
      <c r="D466" s="14"/>
      <c r="E466" s="13" t="s">
        <v>1086</v>
      </c>
    </row>
    <row r="467" customFormat="false" ht="30.75" hidden="false" customHeight="false" outlineLevel="0" collapsed="false">
      <c r="A467" s="13" t="s">
        <v>1093</v>
      </c>
      <c r="B467" s="16"/>
      <c r="C467" s="15" t="s">
        <v>1094</v>
      </c>
      <c r="D467" s="14"/>
      <c r="E467" s="13" t="s">
        <v>1095</v>
      </c>
    </row>
    <row r="468" customFormat="false" ht="30.75" hidden="false" customHeight="false" outlineLevel="0" collapsed="false">
      <c r="A468" s="13" t="s">
        <v>1096</v>
      </c>
      <c r="B468" s="16"/>
      <c r="C468" s="15" t="s">
        <v>1097</v>
      </c>
      <c r="D468" s="14"/>
      <c r="E468" s="13" t="s">
        <v>1098</v>
      </c>
    </row>
    <row r="469" customFormat="false" ht="30.75" hidden="false" customHeight="false" outlineLevel="0" collapsed="false">
      <c r="A469" s="13" t="s">
        <v>1099</v>
      </c>
      <c r="B469" s="16"/>
      <c r="C469" s="15" t="s">
        <v>1100</v>
      </c>
      <c r="D469" s="14"/>
      <c r="E469" s="13" t="s">
        <v>1101</v>
      </c>
    </row>
    <row r="470" customFormat="false" ht="45.75" hidden="false" customHeight="false" outlineLevel="0" collapsed="false">
      <c r="A470" s="13" t="s">
        <v>1102</v>
      </c>
      <c r="B470" s="13" t="s">
        <v>1103</v>
      </c>
      <c r="C470" s="15" t="s">
        <v>1104</v>
      </c>
      <c r="D470" s="14" t="s">
        <v>1105</v>
      </c>
      <c r="E470" s="13" t="s">
        <v>1106</v>
      </c>
    </row>
    <row r="471" customFormat="false" ht="75.75" hidden="false" customHeight="false" outlineLevel="0" collapsed="false">
      <c r="A471" s="13" t="s">
        <v>1107</v>
      </c>
      <c r="B471" s="13" t="s">
        <v>1108</v>
      </c>
      <c r="C471" s="18" t="s">
        <v>1109</v>
      </c>
      <c r="D471" s="14" t="s">
        <v>1105</v>
      </c>
      <c r="E471" s="13" t="s">
        <v>1110</v>
      </c>
    </row>
    <row r="472" customFormat="false" ht="30.75" hidden="false" customHeight="false" outlineLevel="0" collapsed="false">
      <c r="A472" s="13" t="s">
        <v>1111</v>
      </c>
      <c r="B472" s="13" t="s">
        <v>955</v>
      </c>
      <c r="C472" s="15" t="s">
        <v>1112</v>
      </c>
      <c r="D472" s="14" t="s">
        <v>1113</v>
      </c>
      <c r="E472" s="13" t="s">
        <v>1114</v>
      </c>
    </row>
    <row r="473" customFormat="false" ht="30.75" hidden="false" customHeight="false" outlineLevel="0" collapsed="false">
      <c r="A473" s="13" t="s">
        <v>1115</v>
      </c>
      <c r="B473" s="13" t="s">
        <v>955</v>
      </c>
      <c r="C473" s="15" t="s">
        <v>1116</v>
      </c>
      <c r="D473" s="14" t="s">
        <v>1113</v>
      </c>
      <c r="E473" s="13" t="s">
        <v>1117</v>
      </c>
    </row>
    <row r="474" customFormat="false" ht="30.75" hidden="false" customHeight="false" outlineLevel="0" collapsed="false">
      <c r="A474" s="13" t="s">
        <v>1118</v>
      </c>
      <c r="B474" s="13" t="s">
        <v>955</v>
      </c>
      <c r="C474" s="15" t="s">
        <v>1119</v>
      </c>
      <c r="D474" s="14" t="s">
        <v>1113</v>
      </c>
      <c r="E474" s="13" t="s">
        <v>1120</v>
      </c>
    </row>
    <row r="475" customFormat="false" ht="30.75" hidden="false" customHeight="false" outlineLevel="0" collapsed="false">
      <c r="A475" s="13" t="s">
        <v>1121</v>
      </c>
      <c r="B475" s="13" t="s">
        <v>955</v>
      </c>
      <c r="C475" s="15" t="s">
        <v>1122</v>
      </c>
      <c r="D475" s="14" t="s">
        <v>1113</v>
      </c>
      <c r="E475" s="13" t="s">
        <v>1123</v>
      </c>
    </row>
    <row r="476" customFormat="false" ht="30.75" hidden="false" customHeight="false" outlineLevel="0" collapsed="false">
      <c r="A476" s="13" t="s">
        <v>1124</v>
      </c>
      <c r="B476" s="13" t="s">
        <v>955</v>
      </c>
      <c r="C476" s="15" t="s">
        <v>1125</v>
      </c>
      <c r="D476" s="14" t="s">
        <v>1113</v>
      </c>
      <c r="E476" s="13" t="s">
        <v>1126</v>
      </c>
    </row>
    <row r="477" customFormat="false" ht="30.75" hidden="false" customHeight="false" outlineLevel="0" collapsed="false">
      <c r="A477" s="13" t="s">
        <v>1127</v>
      </c>
      <c r="B477" s="13" t="s">
        <v>955</v>
      </c>
      <c r="C477" s="15" t="s">
        <v>1128</v>
      </c>
      <c r="D477" s="14" t="s">
        <v>1113</v>
      </c>
      <c r="E477" s="13" t="s">
        <v>1129</v>
      </c>
    </row>
    <row r="478" customFormat="false" ht="30.75" hidden="false" customHeight="false" outlineLevel="0" collapsed="false">
      <c r="A478" s="13" t="s">
        <v>1130</v>
      </c>
      <c r="B478" s="13" t="s">
        <v>955</v>
      </c>
      <c r="C478" s="15" t="s">
        <v>1131</v>
      </c>
      <c r="D478" s="14" t="s">
        <v>1113</v>
      </c>
      <c r="E478" s="13" t="s">
        <v>1132</v>
      </c>
    </row>
    <row r="479" customFormat="false" ht="30.75" hidden="false" customHeight="false" outlineLevel="0" collapsed="false">
      <c r="A479" s="13" t="s">
        <v>1133</v>
      </c>
      <c r="B479" s="13" t="s">
        <v>955</v>
      </c>
      <c r="C479" s="15" t="s">
        <v>1131</v>
      </c>
      <c r="D479" s="14" t="s">
        <v>1113</v>
      </c>
      <c r="E479" s="13" t="s">
        <v>1134</v>
      </c>
    </row>
    <row r="480" customFormat="false" ht="30.75" hidden="false" customHeight="false" outlineLevel="0" collapsed="false">
      <c r="A480" s="13" t="s">
        <v>1135</v>
      </c>
      <c r="B480" s="13" t="s">
        <v>955</v>
      </c>
      <c r="C480" s="15" t="s">
        <v>1136</v>
      </c>
      <c r="D480" s="14" t="s">
        <v>1113</v>
      </c>
      <c r="E480" s="13" t="s">
        <v>1137</v>
      </c>
    </row>
    <row r="481" customFormat="false" ht="30.75" hidden="false" customHeight="false" outlineLevel="0" collapsed="false">
      <c r="A481" s="13" t="s">
        <v>1138</v>
      </c>
      <c r="B481" s="13" t="s">
        <v>955</v>
      </c>
      <c r="C481" s="15" t="s">
        <v>1139</v>
      </c>
      <c r="D481" s="14" t="s">
        <v>1113</v>
      </c>
      <c r="E481" s="13" t="s">
        <v>1140</v>
      </c>
    </row>
    <row r="482" customFormat="false" ht="30.75" hidden="false" customHeight="false" outlineLevel="0" collapsed="false">
      <c r="A482" s="13" t="s">
        <v>1141</v>
      </c>
      <c r="B482" s="13" t="s">
        <v>955</v>
      </c>
      <c r="C482" s="15" t="s">
        <v>1142</v>
      </c>
      <c r="D482" s="14" t="s">
        <v>1113</v>
      </c>
      <c r="E482" s="13" t="s">
        <v>1143</v>
      </c>
    </row>
    <row r="483" customFormat="false" ht="30.75" hidden="false" customHeight="false" outlineLevel="0" collapsed="false">
      <c r="A483" s="13" t="s">
        <v>1144</v>
      </c>
      <c r="B483" s="13" t="s">
        <v>1145</v>
      </c>
      <c r="C483" s="15" t="s">
        <v>1146</v>
      </c>
      <c r="D483" s="14" t="s">
        <v>1063</v>
      </c>
      <c r="E483" s="13" t="s">
        <v>1147</v>
      </c>
    </row>
    <row r="484" customFormat="false" ht="30.75" hidden="false" customHeight="false" outlineLevel="0" collapsed="false">
      <c r="A484" s="13" t="s">
        <v>1148</v>
      </c>
      <c r="B484" s="13" t="s">
        <v>1149</v>
      </c>
      <c r="C484" s="15" t="s">
        <v>1150</v>
      </c>
      <c r="D484" s="14" t="s">
        <v>1063</v>
      </c>
      <c r="E484" s="13" t="s">
        <v>1151</v>
      </c>
    </row>
    <row r="485" customFormat="false" ht="45.75" hidden="false" customHeight="false" outlineLevel="0" collapsed="false">
      <c r="A485" s="13" t="s">
        <v>1152</v>
      </c>
      <c r="B485" s="13" t="s">
        <v>1153</v>
      </c>
      <c r="C485" s="15" t="s">
        <v>1154</v>
      </c>
      <c r="D485" s="14" t="s">
        <v>1155</v>
      </c>
      <c r="E485" s="13" t="s">
        <v>1156</v>
      </c>
    </row>
    <row r="486" customFormat="false" ht="30.75" hidden="false" customHeight="false" outlineLevel="0" collapsed="false">
      <c r="A486" s="13" t="s">
        <v>1157</v>
      </c>
      <c r="B486" s="13" t="s">
        <v>1158</v>
      </c>
      <c r="C486" s="15" t="s">
        <v>1159</v>
      </c>
      <c r="D486" s="14" t="s">
        <v>1160</v>
      </c>
      <c r="E486" s="13" t="s">
        <v>1161</v>
      </c>
    </row>
    <row r="487" customFormat="false" ht="30.75" hidden="false" customHeight="true" outlineLevel="0" collapsed="false">
      <c r="A487" s="13" t="s">
        <v>1162</v>
      </c>
      <c r="B487" s="13" t="s">
        <v>955</v>
      </c>
      <c r="C487" s="15" t="s">
        <v>1163</v>
      </c>
      <c r="D487" s="14" t="s">
        <v>1164</v>
      </c>
      <c r="E487" s="16" t="s">
        <v>1165</v>
      </c>
    </row>
    <row r="488" customFormat="false" ht="30.75" hidden="false" customHeight="false" outlineLevel="0" collapsed="false">
      <c r="A488" s="13" t="s">
        <v>1166</v>
      </c>
      <c r="B488" s="13" t="s">
        <v>955</v>
      </c>
      <c r="C488" s="15" t="s">
        <v>1167</v>
      </c>
      <c r="D488" s="14" t="s">
        <v>1164</v>
      </c>
      <c r="E488" s="16"/>
    </row>
    <row r="489" customFormat="false" ht="30.75" hidden="false" customHeight="false" outlineLevel="0" collapsed="false">
      <c r="A489" s="13" t="s">
        <v>1168</v>
      </c>
      <c r="B489" s="13" t="s">
        <v>955</v>
      </c>
      <c r="C489" s="15" t="s">
        <v>1070</v>
      </c>
      <c r="D489" s="14" t="s">
        <v>1164</v>
      </c>
      <c r="E489" s="16"/>
    </row>
    <row r="490" customFormat="false" ht="30.75" hidden="false" customHeight="false" outlineLevel="0" collapsed="false">
      <c r="A490" s="13" t="s">
        <v>1169</v>
      </c>
      <c r="B490" s="13" t="s">
        <v>955</v>
      </c>
      <c r="C490" s="15" t="s">
        <v>169</v>
      </c>
      <c r="D490" s="14" t="s">
        <v>1164</v>
      </c>
      <c r="E490" s="16"/>
    </row>
    <row r="491" customFormat="false" ht="30.75" hidden="false" customHeight="false" outlineLevel="0" collapsed="false">
      <c r="A491" s="13" t="s">
        <v>1170</v>
      </c>
      <c r="B491" s="13" t="s">
        <v>955</v>
      </c>
      <c r="C491" s="15" t="s">
        <v>1171</v>
      </c>
      <c r="D491" s="14" t="s">
        <v>1164</v>
      </c>
      <c r="E491" s="16"/>
    </row>
    <row r="492" customFormat="false" ht="30.75" hidden="false" customHeight="false" outlineLevel="0" collapsed="false">
      <c r="A492" s="13" t="s">
        <v>1172</v>
      </c>
      <c r="B492" s="13" t="s">
        <v>955</v>
      </c>
      <c r="C492" s="15" t="s">
        <v>99</v>
      </c>
      <c r="D492" s="14" t="s">
        <v>1164</v>
      </c>
      <c r="E492" s="16"/>
    </row>
    <row r="493" customFormat="false" ht="30.75" hidden="false" customHeight="false" outlineLevel="0" collapsed="false">
      <c r="A493" s="13" t="s">
        <v>1173</v>
      </c>
      <c r="B493" s="13" t="s">
        <v>1174</v>
      </c>
      <c r="C493" s="15" t="s">
        <v>1175</v>
      </c>
      <c r="D493" s="14" t="s">
        <v>1176</v>
      </c>
      <c r="E493" s="13" t="s">
        <v>1177</v>
      </c>
    </row>
    <row r="494" customFormat="false" ht="30.75" hidden="false" customHeight="false" outlineLevel="0" collapsed="false">
      <c r="A494" s="13" t="s">
        <v>1178</v>
      </c>
      <c r="B494" s="13" t="s">
        <v>1179</v>
      </c>
      <c r="C494" s="15" t="s">
        <v>1180</v>
      </c>
      <c r="D494" s="14" t="s">
        <v>1181</v>
      </c>
      <c r="E494" s="13" t="s">
        <v>1182</v>
      </c>
    </row>
    <row r="495" customFormat="false" ht="30.75" hidden="false" customHeight="false" outlineLevel="0" collapsed="false">
      <c r="A495" s="13" t="s">
        <v>1183</v>
      </c>
      <c r="B495" s="13" t="s">
        <v>1184</v>
      </c>
      <c r="C495" s="15" t="s">
        <v>1185</v>
      </c>
      <c r="D495" s="14" t="s">
        <v>1037</v>
      </c>
      <c r="E495" s="13" t="s">
        <v>1186</v>
      </c>
    </row>
    <row r="496" customFormat="false" ht="30.75" hidden="false" customHeight="false" outlineLevel="0" collapsed="false">
      <c r="A496" s="13" t="s">
        <v>1187</v>
      </c>
      <c r="B496" s="13" t="s">
        <v>1188</v>
      </c>
      <c r="C496" s="15" t="s">
        <v>1189</v>
      </c>
      <c r="D496" s="14" t="s">
        <v>1190</v>
      </c>
      <c r="E496" s="13" t="s">
        <v>1191</v>
      </c>
    </row>
    <row r="497" customFormat="false" ht="30.75" hidden="false" customHeight="true" outlineLevel="0" collapsed="false">
      <c r="A497" s="13" t="s">
        <v>1192</v>
      </c>
      <c r="B497" s="13" t="s">
        <v>955</v>
      </c>
      <c r="C497" s="15" t="s">
        <v>225</v>
      </c>
      <c r="D497" s="14" t="s">
        <v>1164</v>
      </c>
      <c r="E497" s="14" t="s">
        <v>1193</v>
      </c>
    </row>
    <row r="498" customFormat="false" ht="30.75" hidden="false" customHeight="false" outlineLevel="0" collapsed="false">
      <c r="A498" s="13" t="s">
        <v>1194</v>
      </c>
      <c r="B498" s="13" t="s">
        <v>955</v>
      </c>
      <c r="C498" s="15" t="s">
        <v>1195</v>
      </c>
      <c r="D498" s="14" t="s">
        <v>1164</v>
      </c>
      <c r="E498" s="14"/>
    </row>
    <row r="499" customFormat="false" ht="30.75" hidden="false" customHeight="false" outlineLevel="0" collapsed="false">
      <c r="A499" s="13" t="s">
        <v>1196</v>
      </c>
      <c r="B499" s="13" t="s">
        <v>955</v>
      </c>
      <c r="C499" s="15" t="s">
        <v>1197</v>
      </c>
      <c r="D499" s="14" t="s">
        <v>1164</v>
      </c>
      <c r="E499" s="14"/>
    </row>
    <row r="500" customFormat="false" ht="30.75" hidden="false" customHeight="false" outlineLevel="0" collapsed="false">
      <c r="A500" s="13" t="s">
        <v>1198</v>
      </c>
      <c r="B500" s="13" t="s">
        <v>955</v>
      </c>
      <c r="C500" s="15" t="s">
        <v>211</v>
      </c>
      <c r="D500" s="21" t="s">
        <v>1199</v>
      </c>
      <c r="E500" s="13" t="s">
        <v>1200</v>
      </c>
    </row>
    <row r="501" customFormat="false" ht="30.75" hidden="false" customHeight="false" outlineLevel="0" collapsed="false">
      <c r="A501" s="13" t="s">
        <v>1201</v>
      </c>
      <c r="B501" s="13" t="s">
        <v>1202</v>
      </c>
      <c r="C501" s="15" t="s">
        <v>1203</v>
      </c>
      <c r="D501" s="14" t="s">
        <v>1023</v>
      </c>
      <c r="E501" s="13" t="s">
        <v>1204</v>
      </c>
    </row>
    <row r="502" customFormat="false" ht="30.75" hidden="false" customHeight="false" outlineLevel="0" collapsed="false">
      <c r="A502" s="13" t="s">
        <v>1205</v>
      </c>
      <c r="B502" s="13" t="s">
        <v>955</v>
      </c>
      <c r="C502" s="15" t="s">
        <v>1206</v>
      </c>
      <c r="D502" s="14" t="s">
        <v>1164</v>
      </c>
      <c r="E502" s="13" t="s">
        <v>1207</v>
      </c>
    </row>
    <row r="503" customFormat="false" ht="45.75" hidden="false" customHeight="true" outlineLevel="0" collapsed="false">
      <c r="A503" s="13" t="s">
        <v>1208</v>
      </c>
      <c r="B503" s="13" t="s">
        <v>1209</v>
      </c>
      <c r="C503" s="15" t="s">
        <v>1210</v>
      </c>
      <c r="D503" s="14" t="s">
        <v>1211</v>
      </c>
      <c r="E503" s="14" t="s">
        <v>1212</v>
      </c>
    </row>
    <row r="504" customFormat="false" ht="30.75" hidden="false" customHeight="false" outlineLevel="0" collapsed="false">
      <c r="A504" s="13" t="s">
        <v>1213</v>
      </c>
      <c r="B504" s="13" t="s">
        <v>1214</v>
      </c>
      <c r="C504" s="15" t="s">
        <v>1215</v>
      </c>
      <c r="D504" s="14"/>
      <c r="E504" s="14"/>
    </row>
    <row r="505" customFormat="false" ht="30.75" hidden="false" customHeight="false" outlineLevel="0" collapsed="false">
      <c r="A505" s="13" t="s">
        <v>1216</v>
      </c>
      <c r="B505" s="13" t="s">
        <v>955</v>
      </c>
      <c r="C505" s="15" t="s">
        <v>1217</v>
      </c>
      <c r="D505" s="14" t="s">
        <v>1218</v>
      </c>
      <c r="E505" s="13" t="s">
        <v>1219</v>
      </c>
    </row>
    <row r="506" customFormat="false" ht="60.75" hidden="false" customHeight="true" outlineLevel="0" collapsed="false">
      <c r="A506" s="13" t="s">
        <v>1220</v>
      </c>
      <c r="B506" s="13" t="s">
        <v>1221</v>
      </c>
      <c r="C506" s="15" t="s">
        <v>1222</v>
      </c>
      <c r="D506" s="22" t="s">
        <v>1223</v>
      </c>
      <c r="E506" s="16" t="s">
        <v>1224</v>
      </c>
    </row>
    <row r="507" customFormat="false" ht="60.75" hidden="false" customHeight="true" outlineLevel="0" collapsed="false">
      <c r="A507" s="22" t="s">
        <v>1225</v>
      </c>
      <c r="B507" s="14" t="s">
        <v>1226</v>
      </c>
      <c r="C507" s="23" t="s">
        <v>1227</v>
      </c>
      <c r="D507" s="14"/>
      <c r="E507" s="16"/>
    </row>
    <row r="508" customFormat="false" ht="15.75" hidden="false" customHeight="false" outlineLevel="0" collapsed="false">
      <c r="A508" s="22"/>
      <c r="B508" s="14"/>
      <c r="C508" s="23"/>
      <c r="D508" s="14"/>
      <c r="E508" s="16"/>
    </row>
    <row r="509" customFormat="false" ht="15" hidden="false" customHeight="false" outlineLevel="0" collapsed="false">
      <c r="D509" s="3" t="s">
        <v>1228</v>
      </c>
    </row>
    <row r="510" customFormat="false" ht="15" hidden="false" customHeight="false" outlineLevel="0" collapsed="false">
      <c r="D510" s="3" t="s">
        <v>1228</v>
      </c>
    </row>
    <row r="511" customFormat="false" ht="15" hidden="false" customHeight="false" outlineLevel="0" collapsed="false">
      <c r="D511" s="3" t="s">
        <v>1228</v>
      </c>
    </row>
    <row r="515" customFormat="false" ht="15.75" hidden="false" customHeight="false" outlineLevel="0" collapsed="false">
      <c r="A515" s="1" t="s">
        <v>1229</v>
      </c>
    </row>
    <row r="516" customFormat="false" ht="45.75" hidden="false" customHeight="false" outlineLevel="0" collapsed="false">
      <c r="A516" s="13" t="s">
        <v>1230</v>
      </c>
      <c r="B516" s="13" t="s">
        <v>10</v>
      </c>
      <c r="C516" s="14" t="s">
        <v>1231</v>
      </c>
    </row>
    <row r="517" customFormat="false" ht="45.75" hidden="false" customHeight="false" outlineLevel="0" collapsed="false">
      <c r="A517" s="13" t="s">
        <v>1232</v>
      </c>
      <c r="B517" s="13" t="s">
        <v>10</v>
      </c>
      <c r="C517" s="24" t="s">
        <v>1233</v>
      </c>
    </row>
    <row r="518" customFormat="false" ht="45.75" hidden="false" customHeight="false" outlineLevel="0" collapsed="false">
      <c r="A518" s="13" t="s">
        <v>1234</v>
      </c>
      <c r="B518" s="13" t="s">
        <v>10</v>
      </c>
      <c r="C518" s="24" t="s">
        <v>1235</v>
      </c>
    </row>
    <row r="519" customFormat="false" ht="30.75" hidden="false" customHeight="true" outlineLevel="0" collapsed="false">
      <c r="A519" s="13" t="s">
        <v>543</v>
      </c>
      <c r="B519" s="14" t="s">
        <v>491</v>
      </c>
      <c r="C519" s="14" t="s">
        <v>548</v>
      </c>
    </row>
    <row r="520" customFormat="false" ht="15.75" hidden="false" customHeight="false" outlineLevel="0" collapsed="false">
      <c r="A520" s="13" t="n">
        <v>12900201</v>
      </c>
      <c r="B520" s="14"/>
      <c r="C520" s="14"/>
    </row>
    <row r="521" customFormat="false" ht="15.75" hidden="false" customHeight="false" outlineLevel="0" collapsed="false">
      <c r="A521" s="13" t="n">
        <v>12900202</v>
      </c>
      <c r="B521" s="14"/>
      <c r="C521" s="14"/>
    </row>
    <row r="522" customFormat="false" ht="15.75" hidden="false" customHeight="false" outlineLevel="0" collapsed="false">
      <c r="A522" s="13" t="n">
        <v>12900203</v>
      </c>
      <c r="B522" s="14"/>
      <c r="C522" s="14"/>
    </row>
    <row r="523" customFormat="false" ht="15.75" hidden="false" customHeight="false" outlineLevel="0" collapsed="false">
      <c r="A523" s="13" t="n">
        <v>12900204</v>
      </c>
      <c r="B523" s="14"/>
      <c r="C523" s="14"/>
    </row>
    <row r="524" customFormat="false" ht="15.75" hidden="false" customHeight="false" outlineLevel="0" collapsed="false">
      <c r="A524" s="13" t="n">
        <v>12900205</v>
      </c>
      <c r="B524" s="14"/>
      <c r="C524" s="14"/>
    </row>
    <row r="525" customFormat="false" ht="15.75" hidden="false" customHeight="false" outlineLevel="0" collapsed="false">
      <c r="A525" s="13" t="n">
        <v>12900206</v>
      </c>
      <c r="B525" s="14"/>
      <c r="C525" s="14"/>
    </row>
    <row r="526" customFormat="false" ht="15.75" hidden="false" customHeight="false" outlineLevel="0" collapsed="false">
      <c r="A526" s="13" t="n">
        <v>12900207</v>
      </c>
      <c r="B526" s="14"/>
      <c r="C526" s="14"/>
    </row>
    <row r="527" customFormat="false" ht="15.75" hidden="false" customHeight="false" outlineLevel="0" collapsed="false">
      <c r="A527" s="13" t="n">
        <v>12900208</v>
      </c>
      <c r="B527" s="14"/>
      <c r="C527" s="14"/>
    </row>
    <row r="528" customFormat="false" ht="15.75" hidden="false" customHeight="false" outlineLevel="0" collapsed="false">
      <c r="A528" s="13" t="n">
        <v>12900209</v>
      </c>
      <c r="B528" s="14"/>
      <c r="C528" s="14"/>
    </row>
    <row r="529" customFormat="false" ht="15.75" hidden="false" customHeight="false" outlineLevel="0" collapsed="false">
      <c r="A529" s="13" t="n">
        <v>12900210</v>
      </c>
      <c r="B529" s="14"/>
      <c r="C529" s="14"/>
    </row>
    <row r="530" customFormat="false" ht="15.75" hidden="false" customHeight="false" outlineLevel="0" collapsed="false">
      <c r="A530" s="13" t="n">
        <v>12900301</v>
      </c>
      <c r="B530" s="14"/>
      <c r="C530" s="14"/>
    </row>
    <row r="531" customFormat="false" ht="15.75" hidden="false" customHeight="false" outlineLevel="0" collapsed="false">
      <c r="A531" s="13" t="n">
        <v>12900302</v>
      </c>
      <c r="B531" s="14"/>
      <c r="C531" s="14"/>
    </row>
    <row r="532" customFormat="false" ht="15.75" hidden="false" customHeight="false" outlineLevel="0" collapsed="false">
      <c r="A532" s="13" t="n">
        <v>12900701</v>
      </c>
      <c r="B532" s="14"/>
      <c r="C532" s="14"/>
    </row>
    <row r="533" customFormat="false" ht="15.75" hidden="false" customHeight="false" outlineLevel="0" collapsed="false">
      <c r="A533" s="13" t="n">
        <v>12900703</v>
      </c>
      <c r="B533" s="14"/>
      <c r="C533" s="14"/>
    </row>
    <row r="534" customFormat="false" ht="15.75" hidden="false" customHeight="false" outlineLevel="0" collapsed="false">
      <c r="A534" s="13" t="n">
        <v>12900705</v>
      </c>
      <c r="B534" s="14"/>
      <c r="C534" s="14"/>
    </row>
    <row r="535" customFormat="false" ht="30.75" hidden="false" customHeight="true" outlineLevel="0" collapsed="false">
      <c r="A535" s="13" t="s">
        <v>543</v>
      </c>
      <c r="B535" s="14" t="s">
        <v>491</v>
      </c>
      <c r="C535" s="16" t="s">
        <v>548</v>
      </c>
    </row>
    <row r="536" customFormat="false" ht="15.75" hidden="false" customHeight="false" outlineLevel="0" collapsed="false">
      <c r="A536" s="13" t="n">
        <v>12900840</v>
      </c>
      <c r="B536" s="14"/>
      <c r="C536" s="16"/>
    </row>
    <row r="537" customFormat="false" ht="15.75" hidden="false" customHeight="false" outlineLevel="0" collapsed="false">
      <c r="A537" s="13" t="n">
        <v>12900841</v>
      </c>
      <c r="B537" s="14"/>
      <c r="C537" s="16"/>
    </row>
    <row r="538" customFormat="false" ht="15.75" hidden="false" customHeight="false" outlineLevel="0" collapsed="false">
      <c r="A538" s="13" t="n">
        <v>12900842</v>
      </c>
      <c r="B538" s="14"/>
      <c r="C538" s="16"/>
    </row>
    <row r="539" customFormat="false" ht="15.75" hidden="false" customHeight="false" outlineLevel="0" collapsed="false">
      <c r="A539" s="13" t="n">
        <v>12900843</v>
      </c>
      <c r="B539" s="14"/>
      <c r="C539" s="16"/>
    </row>
    <row r="540" customFormat="false" ht="15.75" hidden="false" customHeight="false" outlineLevel="0" collapsed="false">
      <c r="A540" s="13" t="n">
        <v>12900844</v>
      </c>
      <c r="B540" s="14"/>
      <c r="C540" s="16"/>
    </row>
    <row r="541" customFormat="false" ht="15.75" hidden="false" customHeight="false" outlineLevel="0" collapsed="false">
      <c r="A541" s="13" t="n">
        <v>12900845</v>
      </c>
      <c r="B541" s="14"/>
      <c r="C541" s="16"/>
    </row>
  </sheetData>
  <mergeCells count="94">
    <mergeCell ref="A1:E1"/>
    <mergeCell ref="A2:E2"/>
    <mergeCell ref="A3:E3"/>
    <mergeCell ref="B6:B7"/>
    <mergeCell ref="D6:D7"/>
    <mergeCell ref="B8:B10"/>
    <mergeCell ref="D8:D10"/>
    <mergeCell ref="B18:B21"/>
    <mergeCell ref="D18:D21"/>
    <mergeCell ref="B22:B25"/>
    <mergeCell ref="D22:D25"/>
    <mergeCell ref="B26:B46"/>
    <mergeCell ref="D26:D46"/>
    <mergeCell ref="B47:B70"/>
    <mergeCell ref="D47:D70"/>
    <mergeCell ref="B72:B88"/>
    <mergeCell ref="D72:D88"/>
    <mergeCell ref="B107:B110"/>
    <mergeCell ref="D107:D110"/>
    <mergeCell ref="B111:B116"/>
    <mergeCell ref="D111:D116"/>
    <mergeCell ref="B121:B149"/>
    <mergeCell ref="D121:D149"/>
    <mergeCell ref="B156:B160"/>
    <mergeCell ref="D156:D160"/>
    <mergeCell ref="B161:B164"/>
    <mergeCell ref="D161:D164"/>
    <mergeCell ref="B165:B166"/>
    <mergeCell ref="D165:D166"/>
    <mergeCell ref="B177:B178"/>
    <mergeCell ref="D177:D178"/>
    <mergeCell ref="B179:B180"/>
    <mergeCell ref="D179:D180"/>
    <mergeCell ref="B187:B189"/>
    <mergeCell ref="D187:D189"/>
    <mergeCell ref="B190:B191"/>
    <mergeCell ref="D190:D191"/>
    <mergeCell ref="B197:B211"/>
    <mergeCell ref="D197:D211"/>
    <mergeCell ref="B217:B219"/>
    <mergeCell ref="D217:D219"/>
    <mergeCell ref="B223:B230"/>
    <mergeCell ref="D223:D230"/>
    <mergeCell ref="B231:B248"/>
    <mergeCell ref="D231:D248"/>
    <mergeCell ref="B250:B265"/>
    <mergeCell ref="D250:D265"/>
    <mergeCell ref="B266:B272"/>
    <mergeCell ref="D266:D272"/>
    <mergeCell ref="B273:B274"/>
    <mergeCell ref="D273:D274"/>
    <mergeCell ref="B299:B300"/>
    <mergeCell ref="D299:D300"/>
    <mergeCell ref="B347:B351"/>
    <mergeCell ref="D347:D351"/>
    <mergeCell ref="B352:B356"/>
    <mergeCell ref="D352:D356"/>
    <mergeCell ref="B364:B379"/>
    <mergeCell ref="D364:D379"/>
    <mergeCell ref="B380:B383"/>
    <mergeCell ref="D380:D383"/>
    <mergeCell ref="B384:B385"/>
    <mergeCell ref="D384:D385"/>
    <mergeCell ref="B386:B388"/>
    <mergeCell ref="D386:D388"/>
    <mergeCell ref="B391:B398"/>
    <mergeCell ref="D391:D398"/>
    <mergeCell ref="B417:B418"/>
    <mergeCell ref="D417:D418"/>
    <mergeCell ref="E417:E418"/>
    <mergeCell ref="B419:B423"/>
    <mergeCell ref="D419:D423"/>
    <mergeCell ref="E419:E423"/>
    <mergeCell ref="B424:B426"/>
    <mergeCell ref="D424:D426"/>
    <mergeCell ref="E424:E426"/>
    <mergeCell ref="D428:D445"/>
    <mergeCell ref="E449:E450"/>
    <mergeCell ref="E452:E453"/>
    <mergeCell ref="B458:B469"/>
    <mergeCell ref="D458:D469"/>
    <mergeCell ref="E487:E492"/>
    <mergeCell ref="E497:E499"/>
    <mergeCell ref="D503:D504"/>
    <mergeCell ref="E503:E504"/>
    <mergeCell ref="E506:E508"/>
    <mergeCell ref="A507:A508"/>
    <mergeCell ref="B507:B508"/>
    <mergeCell ref="C507:C508"/>
    <mergeCell ref="D507:D508"/>
    <mergeCell ref="B519:B534"/>
    <mergeCell ref="C519:C534"/>
    <mergeCell ref="B535:B541"/>
    <mergeCell ref="C535:C541"/>
  </mergeCells>
  <conditionalFormatting sqref="D500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420138888888889" right="0.7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43:59Z</dcterms:created>
  <dc:creator>Wathsala</dc:creator>
  <dc:description/>
  <dc:language>en-US</dc:language>
  <cp:lastModifiedBy>spc</cp:lastModifiedBy>
  <cp:lastPrinted>2015-12-04T05:29:37Z</cp:lastPrinted>
  <dcterms:modified xsi:type="dcterms:W3CDTF">2015-12-10T08:01:22Z</dcterms:modified>
  <cp:revision>0</cp:revision>
  <dc:subject/>
  <dc:title/>
</cp:coreProperties>
</file>