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gical" sheetId="1" state="visible" r:id="rId2"/>
    <sheet name="Open Market" sheetId="2" state="hidden" r:id="rId3"/>
  </sheets>
  <definedNames>
    <definedName function="false" hidden="false" localSheetId="1" name="_xlnm.Print_Area" vbProcedure="false">'Open Market'!$A$1:$E$83</definedName>
    <definedName function="false" hidden="false" localSheetId="0" name="_xlnm.Print_Area" vbProcedure="false">Surgical!$A$1:$E$430</definedName>
    <definedName function="false" hidden="false" localSheetId="0" name="Excel_BuiltIn__FilterDatabase" vbProcedure="false">Surgical!$A$4:$AB$428</definedName>
    <definedName function="false" hidden="false" localSheetId="1" name="Excel_BuiltIn__FilterDatabase" vbProcedure="false">'Open Market'!$A$4:$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1" uniqueCount="1294">
  <si>
    <t xml:space="preserve">STATE PHARMACEUTICALS CORPORATION OF SRI LANKA </t>
  </si>
  <si>
    <t xml:space="preserve">TENDER BOARD DECISIONS FOR THE MONTH OF JUNE 2015</t>
  </si>
  <si>
    <t xml:space="preserve">SURGICAL &amp; LAB ITEMS</t>
  </si>
  <si>
    <t xml:space="preserve">Tender Ref : </t>
  </si>
  <si>
    <t xml:space="preserve">Description of Item </t>
  </si>
  <si>
    <t xml:space="preserve">Qty </t>
  </si>
  <si>
    <t xml:space="preserve">Supplier </t>
  </si>
  <si>
    <t xml:space="preserve">Unit Price </t>
  </si>
  <si>
    <t xml:space="preserve">DHS/S/WW/74/15           28200601</t>
  </si>
  <si>
    <t xml:space="preserve">Wire Brush for cleaning burs,Plugger ect., with telescopic handle all metal, chromium pated.</t>
  </si>
  <si>
    <t xml:space="preserve">200 nos</t>
  </si>
  <si>
    <t xml:space="preserve">LA Solve - Sri Lanka</t>
  </si>
  <si>
    <t xml:space="preserve">LKR 2,500/each</t>
  </si>
  <si>
    <t xml:space="preserve">DHS/RS/RQ/63/2015     12500900</t>
  </si>
  <si>
    <t xml:space="preserve">Urine drainage catheter for self insertion , nelation type made from implant quality PVC , Size 14Fr x 25cm (approx.) length sterile.</t>
  </si>
  <si>
    <t xml:space="preserve">2,000 nos</t>
  </si>
  <si>
    <t xml:space="preserve">Lanka Laboratories Pvt Ltd - Sri Lanka </t>
  </si>
  <si>
    <t xml:space="preserve">LKR 55.00/each</t>
  </si>
  <si>
    <t xml:space="preserve">DHS/RSS/148/A/2013   556077</t>
  </si>
  <si>
    <t xml:space="preserve">Guide wire fixed core j tip stainless steel 0.89mm </t>
  </si>
  <si>
    <t xml:space="preserve">1000 nos</t>
  </si>
  <si>
    <t xml:space="preserve">Ceegeez Associates - Sri Lanka</t>
  </si>
  <si>
    <t xml:space="preserve">LKR 1,692.00/each</t>
  </si>
  <si>
    <t xml:space="preserve">DHS/RSS/148/A/2013   556093</t>
  </si>
  <si>
    <t xml:space="preserve">Guide wire fixed core j tip stainless steel 0.97mm </t>
  </si>
  <si>
    <t xml:space="preserve">Kish International - Sri Lanka</t>
  </si>
  <si>
    <t xml:space="preserve">LKR 1,3700./each</t>
  </si>
  <si>
    <t xml:space="preserve">DHS/S/WW/175/2015   OF 02/10/2015              12501205</t>
  </si>
  <si>
    <t xml:space="preserve">Biadder drainage catheter</t>
  </si>
  <si>
    <t xml:space="preserve">6,500 nos</t>
  </si>
  <si>
    <t xml:space="preserve">Sutures India Pvt.Ltd - India</t>
  </si>
  <si>
    <t xml:space="preserve">USD 0.29/each</t>
  </si>
  <si>
    <t xml:space="preserve">DHS/S/WW/175/2015   OF 02/10/2015              12501206</t>
  </si>
  <si>
    <t xml:space="preserve">9,000 nos</t>
  </si>
  <si>
    <t xml:space="preserve">DHS/S/WW/175/2015   OF 02/10/2015              12501207</t>
  </si>
  <si>
    <t xml:space="preserve">USD 0.28/each</t>
  </si>
  <si>
    <t xml:space="preserve">DHS/RSS/38/PL/14       OF 31.12.2014                565204   </t>
  </si>
  <si>
    <t xml:space="preserve">Surgical Non Consumables</t>
  </si>
  <si>
    <t xml:space="preserve">04 nos</t>
  </si>
  <si>
    <t xml:space="preserve">LKR 4,351.00/each</t>
  </si>
  <si>
    <t xml:space="preserve">DHS/S/WW/160/15         OF 24.07.2015              22200501</t>
  </si>
  <si>
    <t xml:space="preserve">Pressure infusor with bag, with bourden type pressure gauge, 100ml bag of clear plastic for clearly visible fluid level, large inflation bulb.</t>
  </si>
  <si>
    <t xml:space="preserve">180 sets</t>
  </si>
  <si>
    <t xml:space="preserve">VBM Medizinteachink GmbH - Germany</t>
  </si>
  <si>
    <t xml:space="preserve">Euro 64.40/each</t>
  </si>
  <si>
    <t xml:space="preserve">DHS/S/WW/160/15         OF 24.07.2015              22200502</t>
  </si>
  <si>
    <t xml:space="preserve">Pressure infusor with bag, with bourden type pressure gauge, 500ml bag of clear plastic for carly visible fluid level, large inflation bulb.</t>
  </si>
  <si>
    <t xml:space="preserve">250 Nos</t>
  </si>
  <si>
    <t xml:space="preserve">Euro 47.41/each</t>
  </si>
  <si>
    <t xml:space="preserve">DHS/S/WW/05/15         OF 09.04.2014              13300204</t>
  </si>
  <si>
    <t xml:space="preserve">Cardiothracic Items</t>
  </si>
  <si>
    <t xml:space="preserve">01 nos</t>
  </si>
  <si>
    <t xml:space="preserve">A.J. Medichem - Sri Lanka</t>
  </si>
  <si>
    <t xml:space="preserve">FOC</t>
  </si>
  <si>
    <t xml:space="preserve">DHS/S/WW/05/15         OF 09.04.2014              13300208</t>
  </si>
  <si>
    <t xml:space="preserve">DHS/S/WW/05/15         OF 09.04.2014              13300605</t>
  </si>
  <si>
    <t xml:space="preserve">02 nos</t>
  </si>
  <si>
    <t xml:space="preserve">US$ 1,700.00/each</t>
  </si>
  <si>
    <t xml:space="preserve">DHS/S/WW/05/15         OF 09.04.2014              13300606</t>
  </si>
  <si>
    <t xml:space="preserve">DHS/S/WW/05/15         OF 09.04.2014              13300607</t>
  </si>
  <si>
    <t xml:space="preserve">DHS/S/WW/05/15         OF 09.04.2014              13300701</t>
  </si>
  <si>
    <t xml:space="preserve">DHS/S/WW/05/15         OF 09.04.2014              13300702</t>
  </si>
  <si>
    <t xml:space="preserve">DHS/S/WW/05/15         OF 09.04.2014              13304102</t>
  </si>
  <si>
    <t xml:space="preserve">08 nos</t>
  </si>
  <si>
    <t xml:space="preserve">Euro 305.00/each</t>
  </si>
  <si>
    <t xml:space="preserve">DHS/S/WW/05/15         OF 09.04.2014              13304103</t>
  </si>
  <si>
    <t xml:space="preserve">DHS/S/WW/05/15         OF 09.04.2014              13304104</t>
  </si>
  <si>
    <t xml:space="preserve">DHS/S/WW/05/15         OF 09.04.2014              13304105</t>
  </si>
  <si>
    <t xml:space="preserve">DHS/S/WW/05/15         OF 09.04.2014              13304200</t>
  </si>
  <si>
    <t xml:space="preserve">DHS/S/WW/05/15         OF 09.04.2014              13304300</t>
  </si>
  <si>
    <t xml:space="preserve">DHS/S/WW/05/15         OF 09.04.2014              13320702</t>
  </si>
  <si>
    <t xml:space="preserve">Euro 650.00/each</t>
  </si>
  <si>
    <t xml:space="preserve">DHS/S/WW/168/15         OF 30.07.2014              12800407</t>
  </si>
  <si>
    <t xml:space="preserve">Cerebrovascular Clip (Aneurysm Clip), standard, Yasargil type/similar, temporary, curved, 10.5mm blade length Titanium.</t>
  </si>
  <si>
    <t xml:space="preserve">20 nos</t>
  </si>
  <si>
    <t xml:space="preserve">Aesculap AG - Germany</t>
  </si>
  <si>
    <t xml:space="preserve">Euro 111.22/each</t>
  </si>
  <si>
    <t xml:space="preserve">DHS/S/WW/168/15         OF 30.07.2014              12800801</t>
  </si>
  <si>
    <t xml:space="preserve">Cerebrovascular Clip (Aneurysm Clip), standard, Yasargil type, temporary, angled, 5.0mm/7.8mm blade, Titanium</t>
  </si>
  <si>
    <t xml:space="preserve">Euro 100.06/each</t>
  </si>
  <si>
    <t xml:space="preserve">DHS/S/WW/168/15         OF 30.07.2014              12800808</t>
  </si>
  <si>
    <t xml:space="preserve">Cerebrovascular Clip (Aneurysm Clip), standard, Yasargil type, temporary, angled, 11.8mm blade, Titanium</t>
  </si>
  <si>
    <t xml:space="preserve">Euro 101.10/each</t>
  </si>
  <si>
    <t xml:space="preserve">DHS/S/WW/168/15         OF 30.07.2014              12800704</t>
  </si>
  <si>
    <t xml:space="preserve">Cerebrovascular Clip (Aneurysm Clip), standard, Yasargil type, permanent, angled, 10.6mm blade, Titanium</t>
  </si>
  <si>
    <t xml:space="preserve">Euro 80.11/each</t>
  </si>
  <si>
    <t xml:space="preserve">DHS/S/WW/168/15         OF 30.07.2014              12800804</t>
  </si>
  <si>
    <t xml:space="preserve">Cerebrovascular Clip (Aneurysm Clip), standard, Yasargil type, temporary, angled, 7.5mm/9.4mm blade, Titanium</t>
  </si>
  <si>
    <t xml:space="preserve">DHS/S/WW/168/15         OF 30.07.2014              12800402</t>
  </si>
  <si>
    <t xml:space="preserve">Cerebrovascular Clip (Aneurysm Clip), standard, Yasargil type/similar,Permanent, curved, 6.4mm blade length Titanium</t>
  </si>
  <si>
    <t xml:space="preserve">30 nos</t>
  </si>
  <si>
    <t xml:space="preserve">DHS/S/WW/168/15         OF 30.07.2014              12800807</t>
  </si>
  <si>
    <t xml:space="preserve">Cerebrovascular Clip (Aneurysm Clip), standard, Yasargil type, temporary, angled, 10.6mm blade, Titanium</t>
  </si>
  <si>
    <t xml:space="preserve">Euro 83.67/each</t>
  </si>
  <si>
    <t xml:space="preserve">DHS/S/WW/168/15         OF 30.07.2014              12800805</t>
  </si>
  <si>
    <t xml:space="preserve">Cerebrovascular Clip (Aneurysm Clip), standard, Yasargil type, temporary, angled, 8.0mm blade, Titanium</t>
  </si>
  <si>
    <t xml:space="preserve">DHS/S/WW/168/15         OF 30.07.2014              12800503</t>
  </si>
  <si>
    <t xml:space="preserve">Cerebrovascular Clip (Aneurysm Clip), standard, Yasargil type/similar, permanent, slightly curved, 10.2mm blade,Titanium</t>
  </si>
  <si>
    <t xml:space="preserve">DHS/S/WW/168/15         OF 30.07.2014              12800601</t>
  </si>
  <si>
    <t xml:space="preserve">Cerebrovascular Clip (Aneurysm Clip), standard, Yasargil type, temporary, slightly curved, 6.5mm blade, Titanium</t>
  </si>
  <si>
    <t xml:space="preserve"> Euro 83.67/each</t>
  </si>
  <si>
    <t xml:space="preserve">DHS/S/WW/168/15         OF 30.07.2014              12800702</t>
  </si>
  <si>
    <t xml:space="preserve">Cerebrovascular Clip (Aneurysm Clip), standard, Yasargil type, permanent, angled, 7.5mm blade, Titanium</t>
  </si>
  <si>
    <t xml:space="preserve">10 nos</t>
  </si>
  <si>
    <t xml:space="preserve">Euro 96.21/each</t>
  </si>
  <si>
    <t xml:space="preserve">DHS/S/WW/168/15         OF 30.07.2014              12800404</t>
  </si>
  <si>
    <t xml:space="preserve">Cerebrovascular Clip (Aneurysm Clip), standard, Yasargil type/similar, temporary, curved, 8.0mm blade length Titanium</t>
  </si>
  <si>
    <t xml:space="preserve">DHS/S/WW/168/15         OF 30.07.2014              12800401</t>
  </si>
  <si>
    <t xml:space="preserve">Cerebrovascular Clip (Aneurysm Clip), standard, Yasargil type/similar,Temporary, curved, 5.4mm blade length Titanium</t>
  </si>
  <si>
    <t xml:space="preserve">25 nos</t>
  </si>
  <si>
    <t xml:space="preserve">Euro 101.10each</t>
  </si>
  <si>
    <t xml:space="preserve">DHS/S/WW/168/15         OF 30.07.2014              12800405</t>
  </si>
  <si>
    <t xml:space="preserve">Cerebrovascular Clip (Aneurysm Clip), standard, Yasargil type/similar, temporary, curved, 8.4mm blade length Titanium.</t>
  </si>
  <si>
    <t xml:space="preserve">DHS/S/WW/168/15         OF 30.07.2014              12800603</t>
  </si>
  <si>
    <t xml:space="preserve">Cerebrovascular Clip (Aneurysm Clip), standard, Yasargil type, temporary, slightly curved, 10.2mm blade, Titanium</t>
  </si>
  <si>
    <t xml:space="preserve">DHS/S/WW/168/15         OF 30.07.2014              12800806</t>
  </si>
  <si>
    <t xml:space="preserve">Cerebrovascular Clip (Aneurysm Clip), standard, Yasargil type, temporary, angled, 9.0mm blade, Titanium</t>
  </si>
  <si>
    <t xml:space="preserve">DHS/S/WW/168/15         OF 30.07.2014              12800802</t>
  </si>
  <si>
    <t xml:space="preserve">Cerebrovascular Clip (Aneurysm Clip), standard, Yasargil type, temporary, angled, 6.1mm blade, Titanium</t>
  </si>
  <si>
    <t xml:space="preserve">Euro 83.67each</t>
  </si>
  <si>
    <t xml:space="preserve">DHS/S/WW/127/15         OF 24.06.2014              20203301</t>
  </si>
  <si>
    <t xml:space="preserve">Tissue Forceps, jaws with 3 x 4 teeth, fluted grip handle, 145mm (approx.) length, stainless steel.</t>
  </si>
  <si>
    <t xml:space="preserve">60 nos</t>
  </si>
  <si>
    <t xml:space="preserve">LKR 1277/each</t>
  </si>
  <si>
    <t xml:space="preserve">DHS/S/WW/121/15         OF 22.06.2014              21108100</t>
  </si>
  <si>
    <t xml:space="preserve">Meniscus Grasping Forceps, curved, Weller type or similar, 200mm (approx.) length, stainless steel.</t>
  </si>
  <si>
    <t xml:space="preserve">15 nos</t>
  </si>
  <si>
    <t xml:space="preserve">Euro 112.61/each</t>
  </si>
  <si>
    <t xml:space="preserve">DHS/RS/103PU/2014   OF 02.12.14                     21700411</t>
  </si>
  <si>
    <t xml:space="preserve">Biurr, pear shaped size 5mm straight shaft, 70mm length, stainless steel,</t>
  </si>
  <si>
    <t xml:space="preserve">12 nos</t>
  </si>
  <si>
    <t xml:space="preserve">Karl Storz GmbH-Germany</t>
  </si>
  <si>
    <t xml:space="preserve">Euro 21.25/each</t>
  </si>
  <si>
    <t xml:space="preserve">DHS/S/WW/20/2015     OF 16.05.2014             15101001</t>
  </si>
  <si>
    <t xml:space="preserve">Colonoscopic Polypectomy Wire Snare,standard oval loop type,single lumen,5.0Fr sheath,160cm length,sterile</t>
  </si>
  <si>
    <t xml:space="preserve">240 nos</t>
  </si>
  <si>
    <t xml:space="preserve">LKR 3915/each</t>
  </si>
  <si>
    <t xml:space="preserve">DHS/RS/RQ/60/2015     OF 24.02.2015              10300301</t>
  </si>
  <si>
    <t xml:space="preserve">Polypropylene  size 8/0  blue  45cm length with 13mm half circle round bodied eyeless needle.</t>
  </si>
  <si>
    <t xml:space="preserve">1200 Nos</t>
  </si>
  <si>
    <t xml:space="preserve">Suturs India Pvt Ltd - India</t>
  </si>
  <si>
    <t xml:space="preserve">USD 1.42/each</t>
  </si>
  <si>
    <t xml:space="preserve">DHS/RS/RQ/70/2015     OF 17.05.2015              14104800</t>
  </si>
  <si>
    <t xml:space="preserve">Blood Warming Coil , for use with blood warmer machine, sterile.</t>
  </si>
  <si>
    <t xml:space="preserve">2000 nos</t>
  </si>
  <si>
    <t xml:space="preserve">Technomedics International - Sri Lanka</t>
  </si>
  <si>
    <t xml:space="preserve">LKR 280/each</t>
  </si>
  <si>
    <t xml:space="preserve">DHS/S/W/121/15          OF 23.06.2014             21107600</t>
  </si>
  <si>
    <t xml:space="preserve">Forceps bone holding lane type, (or similar) 320mm (approx) lemgth, stainless</t>
  </si>
  <si>
    <t xml:space="preserve">40 nos</t>
  </si>
  <si>
    <t xml:space="preserve">Euro 169.00/each</t>
  </si>
  <si>
    <t xml:space="preserve">DHS/RS/RQ/21/15        OF 19.11.14                  13301901</t>
  </si>
  <si>
    <t xml:space="preserve">Mitral valve annuloplasty ring flexible, size 27mm sterile.</t>
  </si>
  <si>
    <t xml:space="preserve">US$ 750.00/each</t>
  </si>
  <si>
    <t xml:space="preserve">DHS/S/WW/158/15        OF 24.07.2014              13002702</t>
  </si>
  <si>
    <t xml:space="preserve">Phaco tubing set. Maxvac phaco machine compatible.</t>
  </si>
  <si>
    <t xml:space="preserve">400 nos</t>
  </si>
  <si>
    <t xml:space="preserve">Delmege forsyth &amp; Co. Ltd - Sri lanka</t>
  </si>
  <si>
    <t xml:space="preserve">US$ 15.00/each</t>
  </si>
  <si>
    <t xml:space="preserve">DHS/RS/RQ/59/15         OF 03.03.2015              10300637</t>
  </si>
  <si>
    <t xml:space="preserve">Non absorbable synthetic monofilament surgical suture polypropylene BP/USP standard or equivalent standard size 5/0 blue.90cm length,each &amp; attracted to a 16 mm - 18 mm 3/8 circle round bodied taper point eyeess needle, with PTFE pledget size 3mm x 3mm x 1.5mm, sterile.</t>
  </si>
  <si>
    <t xml:space="preserve">456 nos</t>
  </si>
  <si>
    <t xml:space="preserve">Lotus Surgicals Pvt - India</t>
  </si>
  <si>
    <t xml:space="preserve">USD 2.75/each</t>
  </si>
  <si>
    <t xml:space="preserve">DHS/S/WW/136/15       OF 24.06.2014              20502701</t>
  </si>
  <si>
    <t xml:space="preserve">Retractor Self retaining Plester type of similra 2/2 blunt prongs 130mm (approx.) length, stainless steel.</t>
  </si>
  <si>
    <t xml:space="preserve">7 nos</t>
  </si>
  <si>
    <t xml:space="preserve">Euro 106.13/each</t>
  </si>
  <si>
    <t xml:space="preserve">DHS/RSS/152/A/2013   OF 18.03.2015              559449</t>
  </si>
  <si>
    <t xml:space="preserve">Atrial Mapping Catheter 7fr sterile.</t>
  </si>
  <si>
    <t xml:space="preserve">Ceegeez Associates - Sri lanka</t>
  </si>
  <si>
    <t xml:space="preserve">USD 1,098.00/each</t>
  </si>
  <si>
    <t xml:space="preserve">DHS/S/WW/158/15        OF 24.07.2014              13002701</t>
  </si>
  <si>
    <t xml:space="preserve">Phaco tubing set for phaco machine</t>
  </si>
  <si>
    <t xml:space="preserve">50 nos</t>
  </si>
  <si>
    <t xml:space="preserve">USD 150.00/each</t>
  </si>
  <si>
    <t xml:space="preserve">DHA/RSS/149/MPN/13      OF 11.02.2015              575932</t>
  </si>
  <si>
    <t xml:space="preserve">Sterile catheter size 6.5FG 20cm introducer set with values and arms and 13cm sheath</t>
  </si>
  <si>
    <t xml:space="preserve">kish international - Sri lanka</t>
  </si>
  <si>
    <t xml:space="preserve">LKR 3,550./each</t>
  </si>
  <si>
    <t xml:space="preserve">DHS/RSS/78/NB/2013    OF 04.11.2013               549143</t>
  </si>
  <si>
    <t xml:space="preserve">Ocular presthesis plastic, sterile</t>
  </si>
  <si>
    <t xml:space="preserve">157 nos</t>
  </si>
  <si>
    <t xml:space="preserve">Zabby's - India</t>
  </si>
  <si>
    <t xml:space="preserve">USD 4.00/each</t>
  </si>
  <si>
    <t xml:space="preserve">DHS/RS/RQ/28/15          OF 23.12.14                    20400301</t>
  </si>
  <si>
    <t xml:space="preserve">Needle holder curved , Barraquer type or similar , english model 11mm jaws without lock stainless steel.</t>
  </si>
  <si>
    <t xml:space="preserve">80 nos</t>
  </si>
  <si>
    <t xml:space="preserve">Euro 165.62/each</t>
  </si>
  <si>
    <t xml:space="preserve">DHS/S/WW/74/15           28203001</t>
  </si>
  <si>
    <t xml:space="preserve">Oil Stone white for sharpening instruments.</t>
  </si>
  <si>
    <t xml:space="preserve">Euro 8..64/each</t>
  </si>
  <si>
    <t xml:space="preserve">DHS/S/WW/55/15           OF 09.06.14                   13900108</t>
  </si>
  <si>
    <t xml:space="preserve">Tracheostomy tube plain size 7.5cm ID made form implant quality PVC , clear with radio opaque marker, wirh obturator, flexible flange 15mm connector and  neck band to secure the tube, conforming to ISO standards, sterile.</t>
  </si>
  <si>
    <t xml:space="preserve">1,000 nos</t>
  </si>
  <si>
    <t xml:space="preserve">Romsons International- India</t>
  </si>
  <si>
    <t xml:space="preserve">US $ 3.00/each</t>
  </si>
  <si>
    <t xml:space="preserve">DHS/S/WW/18/15            OF 08/05/14                   18102301</t>
  </si>
  <si>
    <t xml:space="preserve">Tungsten carbide dental burs tapering fissure flat ended, ISO Size 014 21mm/22mm shank length, for latch type contra angle hand plece , conforming to ISO Staddards </t>
  </si>
  <si>
    <t xml:space="preserve">600 nos</t>
  </si>
  <si>
    <t xml:space="preserve">A.Baur &amp; co Ltd - Sri Lanka</t>
  </si>
  <si>
    <t xml:space="preserve">CHF 5.63/each</t>
  </si>
  <si>
    <t xml:space="preserve">DHS/RS/RQ/68/15          OF 10.03.15                    21502700</t>
  </si>
  <si>
    <t xml:space="preserve">Conrneal Suture forceps, castroviejo type simliar , 6mm typing platfrom stainless steel</t>
  </si>
  <si>
    <t xml:space="preserve">Al - Riaz &amp; co .pak.Ltd - Pakistan</t>
  </si>
  <si>
    <t xml:space="preserve">US$ 6.85/each</t>
  </si>
  <si>
    <t xml:space="preserve">DHS/RS/PQ/10/15         OF 02.07.2014                13900302</t>
  </si>
  <si>
    <t xml:space="preserve">Suction catheters for endotracheal and endobronchial use. Size 6FG, 45mm to 65cm in length, tip with terminal eye and lateral eyes wirh tapered female connector made from implant quality PVC sterile</t>
  </si>
  <si>
    <t xml:space="preserve">35,000 nos</t>
  </si>
  <si>
    <t xml:space="preserve">Angiplast PVT. India</t>
  </si>
  <si>
    <t xml:space="preserve">USD 0.0461./each</t>
  </si>
  <si>
    <t xml:space="preserve">DHS/S/WW/18/15            OF 08/05/14                   18101401</t>
  </si>
  <si>
    <t xml:space="preserve">Diamond dental burs round ended tapering fissure ISO size 016, 21mm/22mm shank length for latch type contra angle hand piece, conforming to ISO standards </t>
  </si>
  <si>
    <t xml:space="preserve">300 nos</t>
  </si>
  <si>
    <t xml:space="preserve">A.Baur &amp; co Ltd - Sri lanka</t>
  </si>
  <si>
    <t xml:space="preserve">MSD CHF 5.00/each</t>
  </si>
  <si>
    <t xml:space="preserve">DHS/RS/67JT/14            OF 06/06/14                   12500102</t>
  </si>
  <si>
    <t xml:space="preserve">Ureteric catheter with metal stilette,2 lateral eyes for drainage and investigation,made from medical grand PVC radio - Opaque clearly in 1cm intervals.</t>
  </si>
  <si>
    <t xml:space="preserve">100 Nos</t>
  </si>
  <si>
    <t xml:space="preserve">R &amp; D Intertrades - Sri lanka</t>
  </si>
  <si>
    <t xml:space="preserve">USD 12.75/each</t>
  </si>
  <si>
    <t xml:space="preserve">DHS/RS/RQ/44/15          OF 06.06.15                      18505132</t>
  </si>
  <si>
    <t xml:space="preserve">1st Molar band 0.022 with prewelded triple tube with mesial hook, MBT type ., upper right, size 34</t>
  </si>
  <si>
    <t xml:space="preserve">1,000 nos </t>
  </si>
  <si>
    <t xml:space="preserve">Medi - Dents - Sri Lanka</t>
  </si>
  <si>
    <t xml:space="preserve">USD 214.50/each</t>
  </si>
  <si>
    <t xml:space="preserve">DHS/RS/RQ/68/15          OF 10.03.15                      21502200</t>
  </si>
  <si>
    <t xml:space="preserve">Lacrymal sac Dissector, Double eneded, sharp dissector/curette, stainless steel.</t>
  </si>
  <si>
    <t xml:space="preserve">USD 6.00/each</t>
  </si>
  <si>
    <t xml:space="preserve">DHS/RS/RQ/68/15          OF 10.03.15                      21502600</t>
  </si>
  <si>
    <t xml:space="preserve">Capsulorexis forceps, round body, standard shank standard tips , Titanium</t>
  </si>
  <si>
    <t xml:space="preserve">90 nos</t>
  </si>
  <si>
    <t xml:space="preserve">USD 34.00/each</t>
  </si>
  <si>
    <t xml:space="preserve">DHS/RS/RQ/44/15            OF 06.06.15                     18501438</t>
  </si>
  <si>
    <t xml:space="preserve">1st Molar band 0.022 with prewelded double tube with mesial hook, MBT type ., lawwer right, size 38</t>
  </si>
  <si>
    <t xml:space="preserve">LKR 214.50/each</t>
  </si>
  <si>
    <t xml:space="preserve">DHS/RS/RQ/44/15            OF 06.06.15                     18505130</t>
  </si>
  <si>
    <t xml:space="preserve">1st Molar band 0.022 with prewelded triple tube with mesial hook, MBT type ., upper right, size 33</t>
  </si>
  <si>
    <t xml:space="preserve">DHS/RS/RQ/44/15            OF 06.06.15                     18505100</t>
  </si>
  <si>
    <t xml:space="preserve">1st Molar band 0.022 with prewelded triple tube with mesial hook, MBT type ., upper right, size 32</t>
  </si>
  <si>
    <t xml:space="preserve">DHS/RS/RQ/57/15          OF 27.01.2015               18501442</t>
  </si>
  <si>
    <t xml:space="preserve">1st Molar band 0.022 with prewelded double tube with mesial hook, MBT type ., lawwer right, size 36</t>
  </si>
  <si>
    <t xml:space="preserve">800 nos</t>
  </si>
  <si>
    <t xml:space="preserve">3m Lanka Pvt Ltd - Sri lanka</t>
  </si>
  <si>
    <t xml:space="preserve">US$ 1.75/each</t>
  </si>
  <si>
    <t xml:space="preserve">DHS/RS/RQ/57/15          OF 27.01.2015               18501450</t>
  </si>
  <si>
    <t xml:space="preserve">DHS/RS/RQ/44/15          OF 06.01.2015               18501446</t>
  </si>
  <si>
    <t xml:space="preserve">1st Molar band 0.022 with prewelded double tube with mesial hook, MBT type .,lawwer right, size 34</t>
  </si>
  <si>
    <t xml:space="preserve">DHS/RS/RQ/44/15          OF 06.01.2015               18502302</t>
  </si>
  <si>
    <t xml:space="preserve">Preformed arch wires progressive, lower, reverse cuver size .016" x 0.22" nickel titanium.</t>
  </si>
  <si>
    <t xml:space="preserve">500 nos</t>
  </si>
  <si>
    <t xml:space="preserve">SS Dento Pharma - Sri lanka</t>
  </si>
  <si>
    <t xml:space="preserve">LKR 350.00/each</t>
  </si>
  <si>
    <t xml:space="preserve">DHS/RS/RQ/57/15             OF 27.01.15                    18505133</t>
  </si>
  <si>
    <t xml:space="preserve">1st Molar band 0.022 with prewelded triple tube with mesial hook, MBT type ., upper right, size 34+.</t>
  </si>
  <si>
    <t xml:space="preserve">1,200 nos</t>
  </si>
  <si>
    <t xml:space="preserve">DHS/RS/RQ/57/15             OF 27.01.15                    18505131</t>
  </si>
  <si>
    <t xml:space="preserve">1st Molar band 0.022 with prewelded triple tube with mesial hook, MBT type ., upper right, size 33+</t>
  </si>
  <si>
    <t xml:space="preserve">USD 1.75/each</t>
  </si>
  <si>
    <t xml:space="preserve">DHS/RS/RQ/57/15             OF 27.01.15                    18501445</t>
  </si>
  <si>
    <t xml:space="preserve">1st Molar band 0.022 with prewelded double tube with mesial hook, MBT type ., lawer right, size 34+.</t>
  </si>
  <si>
    <t xml:space="preserve">DHS/RS/RQ/57/15             OF 27.01.15                    18501448</t>
  </si>
  <si>
    <t xml:space="preserve">1st Molar band 0.022 with prewelded double tube with mesial hook, MBT type ., lawer right, size 33</t>
  </si>
  <si>
    <t xml:space="preserve">DHS/RS/RQ/44/15             OF 06.06.15                    18501449</t>
  </si>
  <si>
    <t xml:space="preserve">1st Molar band 0.022 with prewelded double tube with mesial hook, MBT type ., lawer right, size 32+</t>
  </si>
  <si>
    <t xml:space="preserve">DHS/RS/RQ/57/15             OF 27.01.15                    18501440</t>
  </si>
  <si>
    <t xml:space="preserve">1st Molar band 0.022 with prewelded double tube with mesial hook, MBT type ., lawer right, size 37</t>
  </si>
  <si>
    <t xml:space="preserve">DHS/S/WW/173/15           OF 27.08.2014               28301004</t>
  </si>
  <si>
    <t xml:space="preserve">Adams arch and spring bending pliers for all types of orthodontic wires and claps stainless steel ash motor pattern No 65</t>
  </si>
  <si>
    <t xml:space="preserve">Medex Holding Pvt - Ltd</t>
  </si>
  <si>
    <t xml:space="preserve">LKR 16,455.00/each</t>
  </si>
  <si>
    <t xml:space="preserve">DHS/S/WW/136/15       OF 24.06.2014              20503902</t>
  </si>
  <si>
    <t xml:space="preserve">Retractor Rib, Finochietto type or similar, adult size, with 200mm arm length, 210mm spread, blade size 44x65mm, total length 260mm</t>
  </si>
  <si>
    <t xml:space="preserve">Euro 374.72/each</t>
  </si>
  <si>
    <t xml:space="preserve">DHS/S/WW/160/15       OF 24.07.2014              22101302</t>
  </si>
  <si>
    <t xml:space="preserve">Gag mouth Ackland pat. adult</t>
  </si>
  <si>
    <t xml:space="preserve">Rebstock instruments GmbH- Germany</t>
  </si>
  <si>
    <t xml:space="preserve">Euro 38.30/each </t>
  </si>
  <si>
    <t xml:space="preserve">DHS/S/WW/158/15       OF 24.07.2014                13004201</t>
  </si>
  <si>
    <t xml:space="preserve">Keratome  Knife, size 2.2mm, angled 45 degrees, dual bevel, stainless steel, sterile.</t>
  </si>
  <si>
    <t xml:space="preserve">6000 nos</t>
  </si>
  <si>
    <t xml:space="preserve">US$ 23.00/6's</t>
  </si>
  <si>
    <t xml:space="preserve">DHS/S/WW/158/15       OF 24.07.2014                13002602</t>
  </si>
  <si>
    <t xml:space="preserve">Phaco sleeves accessory pack, Allergen phaco machine compatible.</t>
  </si>
  <si>
    <t xml:space="preserve">Hemas Pharmaceuticals Pvt LTD. Sri lanka</t>
  </si>
  <si>
    <t xml:space="preserve">LKR 1900/each</t>
  </si>
  <si>
    <t xml:space="preserve">DHS/S/WW/18/15       OF 08.05.2014                18101405</t>
  </si>
  <si>
    <t xml:space="preserve">Diamond dental burs round ended tapering fissure ISO size 014, 16mm/17mm shank length for latch type contra angle hand piece, conforming to ISO standards </t>
  </si>
  <si>
    <t xml:space="preserve">Jota AG - Switzerland</t>
  </si>
  <si>
    <t xml:space="preserve">CHF 2.00/each</t>
  </si>
  <si>
    <t xml:space="preserve">DHS/RS/RQ/44/15          OF 06.06.15                      18501447</t>
  </si>
  <si>
    <t xml:space="preserve">1st Molar band 0.022 with prewelded double tube with mesial hook, MBT type ., lawer right, size 33+</t>
  </si>
  <si>
    <t xml:space="preserve">DHS/S/WW/123/15         OF 24.06.2014                20200804</t>
  </si>
  <si>
    <t xml:space="preserve">Tissue Forceps Allis type, jaws with 5 x 6 teeth, box joint, 200mm (approx.) length, stainless steel.</t>
  </si>
  <si>
    <t xml:space="preserve">700 nos</t>
  </si>
  <si>
    <t xml:space="preserve">Hilbro International Pvt Ltd. Pakistan</t>
  </si>
  <si>
    <t xml:space="preserve">USD 5.20/each</t>
  </si>
  <si>
    <t xml:space="preserve">DHS/RS/RQ/44/15          OF 06.06.15                      18501443</t>
  </si>
  <si>
    <t xml:space="preserve">1st Molar band 0.022 with prewelded double tube with mesial hook, MBT type ., lawer right, size 35+</t>
  </si>
  <si>
    <t xml:space="preserve">DHS/RS/RQ/44/15          OF 06.06.15                      18501444</t>
  </si>
  <si>
    <t xml:space="preserve">1st Molar band 0.022 with prewelded double tube with mesial hook, MBT type ., lawer right, size 35</t>
  </si>
  <si>
    <t xml:space="preserve">DHS/RS/RQ/44/15          OF 06.06.15                      18505134</t>
  </si>
  <si>
    <t xml:space="preserve">1st Molar band 0.022 with prewelded triple tube with mesial hook, MBT type ., upper right, size 35</t>
  </si>
  <si>
    <t xml:space="preserve">DHS/RS/RQ/68/15          OF 10.03.2015                   21502000</t>
  </si>
  <si>
    <t xml:space="preserve">Lacrymal dilator wilder type or similar set of 3 (Size 1 , 2 &amp; 3) stainless steel. </t>
  </si>
  <si>
    <t xml:space="preserve">DHS/RS/RQ/68/15          OF 10.03.2015                   21502500</t>
  </si>
  <si>
    <t xml:space="preserve">Micro colibri forcepcs, Barraquer type or similar, 0.3mm tip 1 x 2 teeth with tying platform stainless steel</t>
  </si>
  <si>
    <t xml:space="preserve">140 nos</t>
  </si>
  <si>
    <t xml:space="preserve">USD 6.85/each</t>
  </si>
  <si>
    <t xml:space="preserve">DHS/RS/RQ/68/15          OF 10.03.2015                   21502400</t>
  </si>
  <si>
    <t xml:space="preserve">Cilia forceps barraquer type of similar , 8.5cm (approx.) stinless steel.</t>
  </si>
  <si>
    <t xml:space="preserve">USD 4.90/each</t>
  </si>
  <si>
    <t xml:space="preserve">DHS/RS/RQ/44/15          OF 10.03.2015                   18501441</t>
  </si>
  <si>
    <t xml:space="preserve">1st Molar band 0.022 with prewelded double tube with mesial hook, MBT type ., lawer right, size 36+</t>
  </si>
  <si>
    <t xml:space="preserve">DHS/RS/RQ/68/15          OF 10.03.2015                   18501439</t>
  </si>
  <si>
    <t xml:space="preserve">1st Molar band 0.022 with prewelded triple tube with mesial hook, MBT type ., lawwer right, size 37+</t>
  </si>
  <si>
    <t xml:space="preserve">DHS/S/WW/103/15         of 19.06.2014                  14301801</t>
  </si>
  <si>
    <t xml:space="preserve">Jugular catheter kit with curved extension size 11FG/12FG 1500mm length from cuff to the tip sterile.</t>
  </si>
  <si>
    <t xml:space="preserve">Delidence Healthcare Pvt Ltd - Sri Lanka</t>
  </si>
  <si>
    <t xml:space="preserve">USD 28.00/each</t>
  </si>
  <si>
    <t xml:space="preserve">DHS/RS/RQ/68/15            OF 10.03.2015                 21502100</t>
  </si>
  <si>
    <t xml:space="preserve">Lachrymal dilator lafant, delicate tapered, 23mm length, stainless steel</t>
  </si>
  <si>
    <t xml:space="preserve">AL - Riaz &amp; co .pak.Ltd - Pakistan</t>
  </si>
  <si>
    <t xml:space="preserve">USD 2.30/each</t>
  </si>
  <si>
    <t xml:space="preserve">DHS/RSS/RQ/13/2015       OF 07.01.2015                 10400504</t>
  </si>
  <si>
    <t xml:space="preserve">Surgical Suture </t>
  </si>
  <si>
    <t xml:space="preserve">1,224 nos</t>
  </si>
  <si>
    <t xml:space="preserve">USD 0.75/each</t>
  </si>
  <si>
    <t xml:space="preserve">DHS/S/WW/83/15          OF 13.06.2014                 21730202</t>
  </si>
  <si>
    <t xml:space="preserve">Ear speclam , Turmakin type or similar, with tapered solt,set of 8 size s</t>
  </si>
  <si>
    <t xml:space="preserve">20 sets</t>
  </si>
  <si>
    <t xml:space="preserve">Euro 182.95/each</t>
  </si>
  <si>
    <t xml:space="preserve">DHS/S/WW/173/15          OF 27.08.2014                 28301501</t>
  </si>
  <si>
    <t xml:space="preserve">Rubber base set for study models medium size </t>
  </si>
  <si>
    <t xml:space="preserve">4 nos</t>
  </si>
  <si>
    <t xml:space="preserve">SS Denton Pharma - Sri Lanka</t>
  </si>
  <si>
    <t xml:space="preserve">LKR 500.00/each</t>
  </si>
  <si>
    <t xml:space="preserve">DHS/S/WW/173/15          OF 27.08.2014                 28301007</t>
  </si>
  <si>
    <t xml:space="preserve">Clasp adjusting plier aderer typer or similar 3 prong for wires up to 0.9mm dia stainless steel</t>
  </si>
  <si>
    <t xml:space="preserve">Medex Holding Pvt Ltd - Sri Lanka</t>
  </si>
  <si>
    <t xml:space="preserve">LKR 11,670/each</t>
  </si>
  <si>
    <t xml:space="preserve">DHS/S/WW/136/15          OF 24.06.2014                 20502522</t>
  </si>
  <si>
    <t xml:space="preserve">Retractor kocher  - Langenbeck type , (or similar blade size (approx.) 35 x 08 mm 215mm (approx) length stinless steel,</t>
  </si>
  <si>
    <t xml:space="preserve">Euro 37.55/each</t>
  </si>
  <si>
    <t xml:space="preserve">DHS/RS/RQ/36/15            OF 30.12.2014                 12100802</t>
  </si>
  <si>
    <t xml:space="preserve">T tubes kher for biliary draings , size 14FG , 100cm (approx.) cross member stem and cross meber mouled together as one piece</t>
  </si>
  <si>
    <t xml:space="preserve">830 nos</t>
  </si>
  <si>
    <t xml:space="preserve">Lanka Laboratories Pvt Ltd - Sri Lnka </t>
  </si>
  <si>
    <t xml:space="preserve">LKR 268.00/each</t>
  </si>
  <si>
    <t xml:space="preserve">DHS/RS/RQ/51/15            OF 16.01.2015               18101406</t>
  </si>
  <si>
    <t xml:space="preserve">Diamond dental burs round ended tapering fissure ISO size 012, 16mm/17mm shank length for latch type  contra angle hand piece confommating to ISO Standards.</t>
  </si>
  <si>
    <t xml:space="preserve">340 nos</t>
  </si>
  <si>
    <t xml:space="preserve">LKR 400.00/each</t>
  </si>
  <si>
    <t xml:space="preserve">DHS/RS/RQ/121JT/14            OF 07.04.2015               12502801</t>
  </si>
  <si>
    <t xml:space="preserve">Ureteric balioon catheter size 8fr, sterile</t>
  </si>
  <si>
    <t xml:space="preserve">Life Sientific Pvt Ltd - Sri Lanka </t>
  </si>
  <si>
    <t xml:space="preserve">LKR 48000/each</t>
  </si>
  <si>
    <t xml:space="preserve">DHS/S/WW/123/15                 OF 24.06.2014                  20201406</t>
  </si>
  <si>
    <t xml:space="preserve">Tissue forceps allis type artaumatic jawa, box joint ,200mm (approx.) length</t>
  </si>
  <si>
    <t xml:space="preserve">USD 6.24/each</t>
  </si>
  <si>
    <t xml:space="preserve">DHS/S/WW/123/15                 OF 24.06.2014                  20200806</t>
  </si>
  <si>
    <t xml:space="preserve">450 nos</t>
  </si>
  <si>
    <t xml:space="preserve">USD 10.40/each</t>
  </si>
  <si>
    <t xml:space="preserve">DHS/S/WW/123/15                 OF 24.06.2014                  20200801</t>
  </si>
  <si>
    <t xml:space="preserve">Tissue forceps allis type artaumatic jawa 3 x 4 teeth box joint ,150m (approx.) length</t>
  </si>
  <si>
    <t xml:space="preserve">USD 3.90/each</t>
  </si>
  <si>
    <t xml:space="preserve">DHS/S/WW/19/15            OF 08.05.14                    18000502</t>
  </si>
  <si>
    <t xml:space="preserve">Fissure sealants light cure </t>
  </si>
  <si>
    <t xml:space="preserve">LKR 1,500/each</t>
  </si>
  <si>
    <t xml:space="preserve">DHS/RSS/151/UR/2013   OF 04.03.15                      546674</t>
  </si>
  <si>
    <t xml:space="preserve">Paediatric Atrial vent catheter with mallebale stillet % connector size 12F sterile.</t>
  </si>
  <si>
    <t xml:space="preserve">India Medtronic Pvt- India</t>
  </si>
  <si>
    <t xml:space="preserve">USD 483./20'S</t>
  </si>
  <si>
    <t xml:space="preserve">DHS/S/WW/178/2015     14720303</t>
  </si>
  <si>
    <t xml:space="preserve">Immobilization device for radiotherapy, Thermoplastic ,mask for head, Neck and shoulder, Standard type, 3.2mm Thickness, </t>
  </si>
  <si>
    <t xml:space="preserve">Siyol International Pvt Ltd - Colombo</t>
  </si>
  <si>
    <t xml:space="preserve">USD 210.00/each</t>
  </si>
  <si>
    <t xml:space="preserve">DHS/S/WW/178/2015     14720002</t>
  </si>
  <si>
    <t xml:space="preserve">Immobilization cast for radiotherapy, Thermoplastic ,mask with larynx Extension , per cut type with fiaxtion points.</t>
  </si>
  <si>
    <t xml:space="preserve">150 nos</t>
  </si>
  <si>
    <t xml:space="preserve">DHS/S/WW/158/15         13002903</t>
  </si>
  <si>
    <t xml:space="preserve">Vitrectomy probe, high speed, Size 20g Alcon Accurus 2500 machine compatible </t>
  </si>
  <si>
    <t xml:space="preserve">16 x 6's</t>
  </si>
  <si>
    <t xml:space="preserve">USD 780.00/each</t>
  </si>
  <si>
    <t xml:space="preserve">DHS/S/WW/178/2015     14720302</t>
  </si>
  <si>
    <t xml:space="preserve">Immobilization device for radiotherapy, Thermoplastic ,ask for head, Neck and shoulder, Standard type, 3.2mm Thickness, </t>
  </si>
  <si>
    <t xml:space="preserve">USD 145.00/each</t>
  </si>
  <si>
    <t xml:space="preserve">DHS/S/WW/178/2015     14720102</t>
  </si>
  <si>
    <t xml:space="preserve">Immobilization device for radiotherapy, Thermoplastic sheet for hip and pelvis  Standard type, 3.2mm Thickness, </t>
  </si>
  <si>
    <t xml:space="preserve">USD 206.00/each</t>
  </si>
  <si>
    <t xml:space="preserve">DHS/S/WW/178/2015     14720003</t>
  </si>
  <si>
    <t xml:space="preserve">Immobilization cast for radiotherapy, Thermoplastic head mask with larynx extension pre cut type with 5 fixation points </t>
  </si>
  <si>
    <t xml:space="preserve">USD 178.00/each</t>
  </si>
  <si>
    <t xml:space="preserve">DHS/S/WW/143/15              21500100</t>
  </si>
  <si>
    <t xml:space="preserve">Ophthalmoscope with standard hendle in case</t>
  </si>
  <si>
    <t xml:space="preserve">85 nos</t>
  </si>
  <si>
    <t xml:space="preserve">Keeler Ltd - UK</t>
  </si>
  <si>
    <t xml:space="preserve">GBP 160.00/each</t>
  </si>
  <si>
    <t xml:space="preserve">DHS/RS/RQ/76/15                   OF 31.03.2015                   21700412</t>
  </si>
  <si>
    <t xml:space="preserve">Burr pear sheped size 7mm straight shaft 70mm length stainless steel.</t>
  </si>
  <si>
    <t xml:space="preserve">Euro 60.00/each</t>
  </si>
  <si>
    <t xml:space="preserve">DHS/S/WW/136/15          OF 24.06.2014                 20502521</t>
  </si>
  <si>
    <t xml:space="preserve">Retractor kocher  - Langenbeck type , (or similar blade size (approx.) 35 x 15 mm 215mm (approx) length stinless steel,</t>
  </si>
  <si>
    <t xml:space="preserve">DHA/RS/RQ/76/15               OF 31.03.2015                            21701202</t>
  </si>
  <si>
    <t xml:space="preserve">Periosteal elevator, Freer type or similar double ened, blunt and semi sharp end, 190mm length stainless steel.</t>
  </si>
  <si>
    <t xml:space="preserve">Euro 37.50/each</t>
  </si>
  <si>
    <t xml:space="preserve">DHA/RS/RQ/76/15               OF 31.03.2015                            21701213</t>
  </si>
  <si>
    <t xml:space="preserve">Elevator lempert type or similar, curved blade width 7mm, with broad handle 180mm length stainless steel.</t>
  </si>
  <si>
    <t xml:space="preserve">Euro 66.25/each</t>
  </si>
  <si>
    <t xml:space="preserve">DHA/RS/RQ/76/15               OF 31.03.2015                            21702201</t>
  </si>
  <si>
    <t xml:space="preserve">Aural Gouges 14 cm length, 2mm wide blade stainless steel.</t>
  </si>
  <si>
    <t xml:space="preserve">Euro 130.00/each</t>
  </si>
  <si>
    <t xml:space="preserve">DHA/RS/RQ/76/15               OF 31.03.2015                            21701220</t>
  </si>
  <si>
    <t xml:space="preserve">Septum elevator cottle type or similar double ended curved ends, graduated shaft 215mm (approx) length, staniless steel.</t>
  </si>
  <si>
    <t xml:space="preserve">Euro 67.50/each</t>
  </si>
  <si>
    <t xml:space="preserve">DHA/RS/RQ/76/15               OF 31.03.2015                            21701212</t>
  </si>
  <si>
    <t xml:space="preserve">Elevator rosen type or similar, 15 degrees angled tip, 12mm long x 1.5mm width, 160mm length, Stainless steel.</t>
  </si>
  <si>
    <t xml:space="preserve">35 nos</t>
  </si>
  <si>
    <t xml:space="preserve">Euro 50.00/each</t>
  </si>
  <si>
    <t xml:space="preserve">DHS/S/WW/35/15             OF 05.06.2014                  21208102</t>
  </si>
  <si>
    <t xml:space="preserve">Depth gauge for small fargment set bone screws, stainless steel</t>
  </si>
  <si>
    <t xml:space="preserve">GPC Medical Ltd - India</t>
  </si>
  <si>
    <t xml:space="preserve">US$ 11.90/each</t>
  </si>
  <si>
    <t xml:space="preserve">DHS/S/WW/38/15             OF 06.06.2014                  18400202</t>
  </si>
  <si>
    <t xml:space="preserve">Tungston carbide bur, large for high hand plece</t>
  </si>
  <si>
    <t xml:space="preserve">LA Solve - Sri lanka</t>
  </si>
  <si>
    <t xml:space="preserve">DHS/RS/RQ/36/15            OF 30.12.2014                 12100803</t>
  </si>
  <si>
    <t xml:space="preserve">"T" tubes kher for billiary drainage size 16FG ,100cm length with 30cm cross member, stem and cros member moulded together as one plece made from letex rubber sterile.</t>
  </si>
  <si>
    <t xml:space="preserve">Lanka Laboratories Pvt Ltd - Sri lanka </t>
  </si>
  <si>
    <t xml:space="preserve">DHS/RS/RQ/40/15            OF 30.12.2014                 10300702</t>
  </si>
  <si>
    <t xml:space="preserve">Non absorbable synthetic monofilament suture polypropylene BP/USP standard or equivalent standard size 4/0 blue.</t>
  </si>
  <si>
    <t xml:space="preserve">3,000 nos</t>
  </si>
  <si>
    <t xml:space="preserve">Suture india Pvt . Ltd - India</t>
  </si>
  <si>
    <t xml:space="preserve">US$ 0.85/each</t>
  </si>
  <si>
    <t xml:space="preserve">DHS/RS/RQ/40/15            OF 31.04.2015                 21700602</t>
  </si>
  <si>
    <t xml:space="preserve">Nasal gouge killian 5mm diameter tip 12.5 cm length, stainless steel</t>
  </si>
  <si>
    <t xml:space="preserve">14 nos</t>
  </si>
  <si>
    <t xml:space="preserve">Lawton Gmbh &amp; Co. KG - Germany</t>
  </si>
  <si>
    <t xml:space="preserve">USD 29.35/each</t>
  </si>
  <si>
    <t xml:space="preserve">DHS/S/WW/38/15             OF 06.06.2014                  18400201</t>
  </si>
  <si>
    <t xml:space="preserve">Tungston carbide bur, small for high hand plece</t>
  </si>
  <si>
    <t xml:space="preserve">100 packs</t>
  </si>
  <si>
    <t xml:space="preserve">DHS/S/WW/20/15             OF 16.05.2014                  15102001</t>
  </si>
  <si>
    <t xml:space="preserve">UGI Endoscopic oesophageal stent, Covered type size 10cm - 15cm sterile </t>
  </si>
  <si>
    <t xml:space="preserve">LKR 39,900.00/each</t>
  </si>
  <si>
    <t xml:space="preserve">DHS/RS/RQ/76/15                   OF 31.03.2015                   21700601</t>
  </si>
  <si>
    <t xml:space="preserve">Nasal gouge killian 3mm diameter tip 12.5 cm length, stainless steel</t>
  </si>
  <si>
    <t xml:space="preserve">EURO 66.25/each</t>
  </si>
  <si>
    <t xml:space="preserve">DHS/RS/RQ/76/15                   OF 31.03.2015                   21702100</t>
  </si>
  <si>
    <t xml:space="preserve">Vein graft forceps kings type or similar , Circular jaxs 20mm dia,. 125mm (approx) length stainless steel.</t>
  </si>
  <si>
    <t xml:space="preserve">Euro 64.23/each</t>
  </si>
  <si>
    <t xml:space="preserve">DHS/S/WW/19/15            OF 08.05.14                    18000404</t>
  </si>
  <si>
    <t xml:space="preserve">Sodium flouride varnish 2.26% or 22mg fluride/ml to be supplied with an applicator.</t>
  </si>
  <si>
    <t xml:space="preserve">George steuart health pvt Ltd - Sri lanka</t>
  </si>
  <si>
    <t xml:space="preserve">LKR 2,350.00/10 x 1.5ml</t>
  </si>
  <si>
    <t xml:space="preserve">DHS/RS/PQ/13/15             OF 16.06.2014                 10401101</t>
  </si>
  <si>
    <t xml:space="preserve">40,000 nos</t>
  </si>
  <si>
    <t xml:space="preserve">CIC Holdings - Sri Lanka</t>
  </si>
  <si>
    <t xml:space="preserve">LKR 3355.70/100's</t>
  </si>
  <si>
    <t xml:space="preserve">DHS/RS/PQ/13/15             OF 16.06.2014                 10401002</t>
  </si>
  <si>
    <t xml:space="preserve">50,000 nos</t>
  </si>
  <si>
    <t xml:space="preserve">CIC Holdings - Sri lanka</t>
  </si>
  <si>
    <t xml:space="preserve">DHS/RS/PQ/13/15             OF 16.06.2014                 10400801</t>
  </si>
  <si>
    <t xml:space="preserve">80,000 nos</t>
  </si>
  <si>
    <t xml:space="preserve">DHS/RS/PQ/13/15             OF 16.06.2014                 10400601</t>
  </si>
  <si>
    <t xml:space="preserve">15,000 nos</t>
  </si>
  <si>
    <t xml:space="preserve">LKR 3375.70/100's</t>
  </si>
  <si>
    <t xml:space="preserve">DHS/RS/PQ/13/15             OF 16.06.2014                 10401102</t>
  </si>
  <si>
    <t xml:space="preserve">30,000 nos</t>
  </si>
  <si>
    <t xml:space="preserve">DHS/RS/PQ/13/15             OF 16.06.2014                 10400701</t>
  </si>
  <si>
    <t xml:space="preserve">21,500 nos</t>
  </si>
  <si>
    <t xml:space="preserve">DHS/RS/PQ/78/15             OF 07.04.2014                 21730101</t>
  </si>
  <si>
    <t xml:space="preserve">Fibre optic Auroscope set, comprising</t>
  </si>
  <si>
    <t xml:space="preserve">120 nos</t>
  </si>
  <si>
    <t xml:space="preserve">A. Baur &amp; co - Sri Lanka</t>
  </si>
  <si>
    <t xml:space="preserve">USD 416.00/each</t>
  </si>
  <si>
    <t xml:space="preserve">DHS/RS/113C/14                   566200</t>
  </si>
  <si>
    <t xml:space="preserve">Laryngeal Mask Airway size 2.5 with silicone mask &amp; inflation pilot balloon, 15mm connector, non sterile &amp; autoclavable.</t>
  </si>
  <si>
    <t xml:space="preserve">1400 nos</t>
  </si>
  <si>
    <t xml:space="preserve">Flexicare Medical Limited - UK</t>
  </si>
  <si>
    <t xml:space="preserve">USD 48.00/each</t>
  </si>
  <si>
    <t xml:space="preserve">DHS/S/WW/78/15             13.06.2015                             18102801</t>
  </si>
  <si>
    <t xml:space="preserve">Matrix Bands, for use with matrix retainer.</t>
  </si>
  <si>
    <t xml:space="preserve">2200 Nos</t>
  </si>
  <si>
    <t xml:space="preserve">LKR 40.00/each</t>
  </si>
  <si>
    <t xml:space="preserve">DHS/S/WW/15/15             24.04.2015                            13303503</t>
  </si>
  <si>
    <t xml:space="preserve">Arterial embolectomy catherter, adult,size 6Fr x 80 cm (approx.) length, with stilette,straight length ,medical grade plastic ,sterile.</t>
  </si>
  <si>
    <t xml:space="preserve">110 Nos</t>
  </si>
  <si>
    <t xml:space="preserve">MSD at LKR 4860.00/each</t>
  </si>
  <si>
    <t xml:space="preserve">DHS/RSS/RQ/19/2015 OF 07.01.2015                  21700315</t>
  </si>
  <si>
    <t xml:space="preserve">Surgical Consumabels </t>
  </si>
  <si>
    <t xml:space="preserve">11 nos</t>
  </si>
  <si>
    <t xml:space="preserve">Euro  562.50/each</t>
  </si>
  <si>
    <t xml:space="preserve">DHS/RSS/RQ/19/2015 OF 07.01.2015                  21702302</t>
  </si>
  <si>
    <t xml:space="preserve">19 nos</t>
  </si>
  <si>
    <t xml:space="preserve">Euro 227.50/each</t>
  </si>
  <si>
    <t xml:space="preserve">DHS/RSS/RQ/19/2015 OF 07.01.2015                  21710902</t>
  </si>
  <si>
    <t xml:space="preserve">Euro 357.50/each</t>
  </si>
  <si>
    <t xml:space="preserve">DHS/RSS/RQ/19/2015 OF 07.01.2015                  21714400</t>
  </si>
  <si>
    <t xml:space="preserve">Euro 531.25/each</t>
  </si>
  <si>
    <t xml:space="preserve">DHS/RSS/RQ/19/2015 OF 07.01.2015                  21721101</t>
  </si>
  <si>
    <t xml:space="preserve">03 nos</t>
  </si>
  <si>
    <t xml:space="preserve">Euro 3228.75/each</t>
  </si>
  <si>
    <t xml:space="preserve">DHS/RSS/RQ/19/2015 OF 07.01.2015                  21730804</t>
  </si>
  <si>
    <t xml:space="preserve">07 nos</t>
  </si>
  <si>
    <t xml:space="preserve">Euro 585.00/each</t>
  </si>
  <si>
    <t xml:space="preserve">DHS/RSS/RQ/19/2015 OF 07.01.2015                  21730931</t>
  </si>
  <si>
    <t xml:space="preserve">Euro 109.02/each</t>
  </si>
  <si>
    <t xml:space="preserve">DHS/RSS/RQ/19/2015 OF 07.01.2015                  21731005</t>
  </si>
  <si>
    <t xml:space="preserve">Euro 85.00/each</t>
  </si>
  <si>
    <t xml:space="preserve">DHS/RSS/RQ/19/2015 OF 07.01.2015                  21731101</t>
  </si>
  <si>
    <t xml:space="preserve">Euro 62.50/each</t>
  </si>
  <si>
    <t xml:space="preserve">DHS/RSS/RQ/19/2015 OF 07.01.2015                  21731102</t>
  </si>
  <si>
    <t xml:space="preserve">09 nos</t>
  </si>
  <si>
    <t xml:space="preserve">DHS/RSS/RQ/19/2015 OF 07.01.2015                  21731201</t>
  </si>
  <si>
    <t xml:space="preserve">Euro 297.50/each</t>
  </si>
  <si>
    <t xml:space="preserve">DHS/RSS/RQ/19/2015 OF 07.01.2015                  21731202</t>
  </si>
  <si>
    <t xml:space="preserve">13 nos</t>
  </si>
  <si>
    <t xml:space="preserve">Euro 370.00/each</t>
  </si>
  <si>
    <t xml:space="preserve">DHS/RSS/RQ/19/2015 OF 07.01.2015                  21731204</t>
  </si>
  <si>
    <t xml:space="preserve">Euro 416.25/each</t>
  </si>
  <si>
    <t xml:space="preserve">DHS/RSS/RQ/19/2015 OF 07.01.2015                  21731205</t>
  </si>
  <si>
    <t xml:space="preserve">Euro 465.00/each</t>
  </si>
  <si>
    <t xml:space="preserve">DHS/RSS/RQ/19/2015 OF 07.01.2015                  21731206</t>
  </si>
  <si>
    <t xml:space="preserve">DHS/RSS/RQ/19/2015 OF 07.01.2015                  21731207</t>
  </si>
  <si>
    <t xml:space="preserve">DHS/RSS/RQ/19/2015 OF 07.01.2015                  21731402</t>
  </si>
  <si>
    <t xml:space="preserve">Euro 805.00/each</t>
  </si>
  <si>
    <t xml:space="preserve">DHS/RSS/RQ/19/2015 OF 07.01.2015                  21731503</t>
  </si>
  <si>
    <t xml:space="preserve">06 nos</t>
  </si>
  <si>
    <t xml:space="preserve">DHS/RSS/RQ/19/2015 OF 07.01.2015                  21731504</t>
  </si>
  <si>
    <t xml:space="preserve">DHS/RSS/RQ/19/2015 OF 07.01.2015                  21731505</t>
  </si>
  <si>
    <t xml:space="preserve">DHS/RSS/RQ/19/2015 OF 07.01.2015                  21731506</t>
  </si>
  <si>
    <t xml:space="preserve">Euro 78.75/each</t>
  </si>
  <si>
    <t xml:space="preserve">DHS/SS/WW/32/15           OF 04.06.2014                          12400202</t>
  </si>
  <si>
    <t xml:space="preserve">900 nos</t>
  </si>
  <si>
    <t xml:space="preserve">lifekine systems (PVT) Ltd - India</t>
  </si>
  <si>
    <t xml:space="preserve">USD 1.034/each</t>
  </si>
  <si>
    <t xml:space="preserve">DHS/SS/WW/32/15           OF 04.06.2014                          12400203</t>
  </si>
  <si>
    <t xml:space="preserve">DHS/SS/WW/32/15           OF 04.06.2014                          12500401</t>
  </si>
  <si>
    <t xml:space="preserve">Lanka Laboratories PVT Ltd - Sri lanka </t>
  </si>
  <si>
    <t xml:space="preserve">LKR 96.00/each</t>
  </si>
  <si>
    <t xml:space="preserve">DHS/SS/WW/32/15           OF 04.06.2014                          12500402</t>
  </si>
  <si>
    <t xml:space="preserve">10,000 nos </t>
  </si>
  <si>
    <t xml:space="preserve">DHS/SS/WW/32/15           OF 04.06.2014                          12501101</t>
  </si>
  <si>
    <t xml:space="preserve">7,000 nos</t>
  </si>
  <si>
    <t xml:space="preserve">A.J. Medichem - Sri lanka</t>
  </si>
  <si>
    <t xml:space="preserve">USD 6.73/100's</t>
  </si>
  <si>
    <t xml:space="preserve">DHS/SS/WW/32/15           OF 04.06.2014                          12501102</t>
  </si>
  <si>
    <t xml:space="preserve">4,000 nos</t>
  </si>
  <si>
    <t xml:space="preserve">USD 7.29/100's</t>
  </si>
  <si>
    <t xml:space="preserve">DHS/SS/WW/32/15           OF 04.06.2014                          12501204</t>
  </si>
  <si>
    <t xml:space="preserve">Uro Technology SDN BHD  -  Malayasia</t>
  </si>
  <si>
    <t xml:space="preserve">USD 1.260/each</t>
  </si>
  <si>
    <t xml:space="preserve">DHS/SS/WW/32/15           OF 04.06.2014                          15100001</t>
  </si>
  <si>
    <t xml:space="preserve">100 nos</t>
  </si>
  <si>
    <t xml:space="preserve">LKR 10,631.00/each</t>
  </si>
  <si>
    <t xml:space="preserve">DHS/SS/WW/32/15           OF 04.06.2014                          15100601</t>
  </si>
  <si>
    <t xml:space="preserve">70 nos</t>
  </si>
  <si>
    <t xml:space="preserve">LKR 25,000.00/each</t>
  </si>
  <si>
    <t xml:space="preserve">DHS/SS/WW/32/15           OF 04.06.2014                          15100602</t>
  </si>
  <si>
    <t xml:space="preserve">DHS/SS/WW/32/15           OF 04.06.2014                          15100603</t>
  </si>
  <si>
    <t xml:space="preserve">DHS/SS/WW/32/15           OF 04.06.2014                          15100701</t>
  </si>
  <si>
    <t xml:space="preserve">LKR 24,000.00/each</t>
  </si>
  <si>
    <t xml:space="preserve">DHS/SS/WW/32/15           OF 04.06.2014                          15101301</t>
  </si>
  <si>
    <t xml:space="preserve">LKR 135,000.00/each</t>
  </si>
  <si>
    <t xml:space="preserve">DHS/SS/WW/32/15           OF 04.06.2014                          15100604</t>
  </si>
  <si>
    <t xml:space="preserve">Shimmers - Sri lanka</t>
  </si>
  <si>
    <t xml:space="preserve">LKR 8,900.00/each</t>
  </si>
  <si>
    <t xml:space="preserve">DHS/SS/WW/32/15           OF 04.06.2014                          15100901</t>
  </si>
  <si>
    <t xml:space="preserve">Olympus Singapore Pvt - Singapore</t>
  </si>
  <si>
    <t xml:space="preserve">USD 431.00/each</t>
  </si>
  <si>
    <t xml:space="preserve">DHS/SS/WW/32/15           OF 04.06.2014                          15100902</t>
  </si>
  <si>
    <t xml:space="preserve">USD 8.35/each</t>
  </si>
  <si>
    <t xml:space="preserve">DHS/SS/WW/32/15           OF 04.06.2014                          15101501</t>
  </si>
  <si>
    <t xml:space="preserve">75 nos</t>
  </si>
  <si>
    <t xml:space="preserve">USD 286.00/each</t>
  </si>
  <si>
    <t xml:space="preserve">Chatham House Pvt Ltd - Sri lanka</t>
  </si>
  <si>
    <t xml:space="preserve">LKR 123,579.00/each</t>
  </si>
  <si>
    <t xml:space="preserve">DHS/RSS/150/DP/2013   OF 18.02.2015                        526022</t>
  </si>
  <si>
    <t xml:space="preserve">1,105 nos</t>
  </si>
  <si>
    <t xml:space="preserve">Argon Critical Care Systems Pvt - Ltd - Sweden</t>
  </si>
  <si>
    <t xml:space="preserve">USD  9.50/each</t>
  </si>
  <si>
    <t xml:space="preserve">DHS/RSS/150/DP/2013   OF 18.02.2015                        535225</t>
  </si>
  <si>
    <t xml:space="preserve">1,318 nos</t>
  </si>
  <si>
    <t xml:space="preserve">Osvik International - Sri lanka</t>
  </si>
  <si>
    <t xml:space="preserve">LKR 198.50/each</t>
  </si>
  <si>
    <t xml:space="preserve">DHS/RSS/150/DP/2013   OF 18.02.2015                        535102</t>
  </si>
  <si>
    <t xml:space="preserve">51,155 nos</t>
  </si>
  <si>
    <t xml:space="preserve">Vitromed Health care - india</t>
  </si>
  <si>
    <t xml:space="preserve">US$ 0.9544/each</t>
  </si>
  <si>
    <t xml:space="preserve">DHS/SS/WW/74/2015        OF 29.08.2014                  13515600</t>
  </si>
  <si>
    <t xml:space="preserve">Lifetech scientific Pvt Ltd - Sri lanka </t>
  </si>
  <si>
    <t xml:space="preserve">US$ 370.00/each</t>
  </si>
  <si>
    <t xml:space="preserve">DHS/SS/WW/74/2015        OF 29.08.2014                  13515603</t>
  </si>
  <si>
    <t xml:space="preserve">DHS/SS/WW/74/2015        OF 29.08.2014                  13515604</t>
  </si>
  <si>
    <t xml:space="preserve">DHS/SS/WW/74/2015        OF 29.08.2014                  13515605</t>
  </si>
  <si>
    <t xml:space="preserve">DHS/SS/WW/74/2015        OF 29.08.2014                  13515606</t>
  </si>
  <si>
    <t xml:space="preserve">DHS/SS/WW/74/2015        OF 29.08.2014                  13515700</t>
  </si>
  <si>
    <t xml:space="preserve">LKR 165,000/each</t>
  </si>
  <si>
    <t xml:space="preserve">DHS/SS/WW/74/2015        OF 29.08.2014                  13515701</t>
  </si>
  <si>
    <t xml:space="preserve">DHS/SS/WW/74/2015        OF 29.08.2014                  13515702</t>
  </si>
  <si>
    <t xml:space="preserve">DHS/SS/WW/74/2015        OF 29.08.2014                  13515703</t>
  </si>
  <si>
    <t xml:space="preserve">DHS/SS/WW/74/2015        OF 29.08.2014                  13515704</t>
  </si>
  <si>
    <t xml:space="preserve">DHS/SS/WW/74/2015        OF 29.08.2014                  13515705</t>
  </si>
  <si>
    <t xml:space="preserve">DHS/SS/WW/74/2015        OF 29.08.2014                  13515706</t>
  </si>
  <si>
    <t xml:space="preserve">DHS/SS/WW/74/2015        OF 29.08.2014                  13515707</t>
  </si>
  <si>
    <t xml:space="preserve">DHS/SS/WW/74/2015        OF 29.08.2014                  13516401</t>
  </si>
  <si>
    <t xml:space="preserve">LKR 156,000/each</t>
  </si>
  <si>
    <t xml:space="preserve">DHS/SS/WW/74/2015        OF 29.08.2014                  13516403</t>
  </si>
  <si>
    <t xml:space="preserve">DHS/SS/WW/74/2015        OF 29.08.2014                  13516404</t>
  </si>
  <si>
    <t xml:space="preserve">DHS/SS/WW/74/2015        OF 29.08.2014                  13516500</t>
  </si>
  <si>
    <t xml:space="preserve">DHS/SS/WW/74/2015        OF 29.08.2014                  13516501</t>
  </si>
  <si>
    <t xml:space="preserve">DHS/SS/WW/74/2015        OF 29.08.2014                  13516600</t>
  </si>
  <si>
    <t xml:space="preserve">DHS/SS/WW/74/2015        OF 29.08.2014                  13516601</t>
  </si>
  <si>
    <t xml:space="preserve">DHS/SS/WW/74/2015        OF 29.08.2014                  13516702</t>
  </si>
  <si>
    <t xml:space="preserve">DHS/SS/WW/74/2015        OF 29.08.2014                  13516703</t>
  </si>
  <si>
    <t xml:space="preserve">DHS/SS/WW/74/2015        OF 29.08.2014                  13516800</t>
  </si>
  <si>
    <t xml:space="preserve">05 nos</t>
  </si>
  <si>
    <t xml:space="preserve">DHS/SS/WW/74/2015        OF 29.08.2014                  13516900</t>
  </si>
  <si>
    <t xml:space="preserve">DHS/SS/WW/74/2015        OF 29.08.2014                  13516901</t>
  </si>
  <si>
    <t xml:space="preserve">DHS/SS/WW/74/2015        OF 29.08.2014                  13516902</t>
  </si>
  <si>
    <t xml:space="preserve">DHS/SS/WW/74/2015        OF 29.08.2014                  13516903</t>
  </si>
  <si>
    <t xml:space="preserve">DHS/SS/WW/74/2015        OF 29.08.2014                  13517000</t>
  </si>
  <si>
    <t xml:space="preserve">DHS/SS/WW/74/2015        OF 29.08.2014                  13517001</t>
  </si>
  <si>
    <t xml:space="preserve">DHS/SS/WW/74/2015        OF 29.08.2014                  13517002</t>
  </si>
  <si>
    <t xml:space="preserve">DHS/SS/WW/74/2015        OF 29.08.2014                  13517100</t>
  </si>
  <si>
    <t xml:space="preserve">DHS/SS/WW/74/2015        OF 29.08.2014                  13517101</t>
  </si>
  <si>
    <t xml:space="preserve">DHS/SS/WW/74/2015        OF 29.08.2014                  13520800</t>
  </si>
  <si>
    <t xml:space="preserve">DHS/SS/WW/74/2015        OF 29.08.2014                  13520900</t>
  </si>
  <si>
    <t xml:space="preserve">DHS/SS/WW/74/2015        OF 29.08.2014                  13523301</t>
  </si>
  <si>
    <t xml:space="preserve">LKR 16,000/each</t>
  </si>
  <si>
    <t xml:space="preserve">DHS/SS/WW/74/2015        OF 29.08.2014                  13523303</t>
  </si>
  <si>
    <t xml:space="preserve">DHS/SS/WW/74/2015        OF 29.08.2014                  13523402</t>
  </si>
  <si>
    <t xml:space="preserve">DHS/SS/WW/74/2015        OF 29.08.2014                  13523601</t>
  </si>
  <si>
    <t xml:space="preserve">DHS/SS/WW/74/2015        OF 29.08.2014                  13523602</t>
  </si>
  <si>
    <t xml:space="preserve">DHS/SS/WW/74/2015        OF 29.08.2014                  13529501</t>
  </si>
  <si>
    <t xml:space="preserve">LKR 140,620/each</t>
  </si>
  <si>
    <t xml:space="preserve">DHS/SS/WW/74/2015        OF 29.08.2014                  13523600</t>
  </si>
  <si>
    <t xml:space="preserve">LKR 72,980.00/each</t>
  </si>
  <si>
    <t xml:space="preserve">DHS/SS/WW/74/2015        OF 29.08.2014                  13516100</t>
  </si>
  <si>
    <t xml:space="preserve">LKR 18,300.00/each</t>
  </si>
  <si>
    <t xml:space="preserve">DHS/SS/WW/74/2015        OF 29.08.2014                  13516101</t>
  </si>
  <si>
    <t xml:space="preserve">DHS/SS/WW/74/2015        OF 29.08.2014                  13516103</t>
  </si>
  <si>
    <t xml:space="preserve">DHS/SS/WW/74/2015        OF 29.08.2014                  13522502</t>
  </si>
  <si>
    <t xml:space="preserve">USD 162.00/each</t>
  </si>
  <si>
    <t xml:space="preserve">DHS/SS/WW/74/2015        OF 29.08.2014                  13522600</t>
  </si>
  <si>
    <t xml:space="preserve">DHS/SS/WW/74/2015        OF 29.08.2014                  13522601</t>
  </si>
  <si>
    <t xml:space="preserve">DHS/SS/WW/74/2015        OF 29.08.2014                  13522602</t>
  </si>
  <si>
    <t xml:space="preserve">DHS/SS/WW/74/2015        OF 29.08.2014                  13522702</t>
  </si>
  <si>
    <t xml:space="preserve">DHS/SS/WW/74/2015        OF 29.08.2014                  13522703</t>
  </si>
  <si>
    <t xml:space="preserve">DHS/SS/WW/74/2015        OF 29.08.2014                  13522704</t>
  </si>
  <si>
    <t xml:space="preserve">DHS/SS/WW/74/2015        OF 29.08.2014                  13522801</t>
  </si>
  <si>
    <t xml:space="preserve">DHS/SS/WW/74/2015        OF 29.08.2014                  13522802</t>
  </si>
  <si>
    <t xml:space="preserve">DHS/SS/WW/74/2015        OF 29.08.2014                  13522803</t>
  </si>
  <si>
    <t xml:space="preserve">DHS/SS/WW/74/2015        OF 29.08.2014                  13523500</t>
  </si>
  <si>
    <t xml:space="preserve">USD 169.20/each</t>
  </si>
  <si>
    <t xml:space="preserve">DHS/SS/WW/74/2015        OF 29.08.2014                  13524100</t>
  </si>
  <si>
    <t xml:space="preserve">USD 247.50/5's</t>
  </si>
  <si>
    <t xml:space="preserve">DHS/SS/WW/74/2015        OF 29.08.2014                  13527300</t>
  </si>
  <si>
    <t xml:space="preserve">USD 333.00/5's</t>
  </si>
  <si>
    <t xml:space="preserve">DHS/SS/WW/74/2015        OF 29.08.2014                  13530100</t>
  </si>
  <si>
    <t xml:space="preserve">USD 72.00/each</t>
  </si>
  <si>
    <t xml:space="preserve">DHS/SS/WW/74/2015        OF 29.08.2014                  13524800</t>
  </si>
  <si>
    <t xml:space="preserve">US$ 76.50/5's</t>
  </si>
  <si>
    <t xml:space="preserve">DHS/SS/WW/74/2015        OF 29.08.2014                  13525000</t>
  </si>
  <si>
    <t xml:space="preserve">DHS/SS/WW/74/2015        OF 29.08.2014                  13525100</t>
  </si>
  <si>
    <t xml:space="preserve">DHS/SS/WW/74/2015        OF 29.08.2014                  13526500</t>
  </si>
  <si>
    <t xml:space="preserve">DHS/SS/WW/74/2015        OF 29.08.2014                  13530300</t>
  </si>
  <si>
    <t xml:space="preserve">US$ 99.00/10's</t>
  </si>
  <si>
    <t xml:space="preserve">DHS/SS/WW/74/2015        OF 29.08.2014                  13523900</t>
  </si>
  <si>
    <t xml:space="preserve">Ashahi Intec Co. Ltd. Japan</t>
  </si>
  <si>
    <t xml:space="preserve">US$ 53.57/each</t>
  </si>
  <si>
    <t xml:space="preserve">DHS/SS/WW/74/2015        OF 29.08.2014                  13523901</t>
  </si>
  <si>
    <t xml:space="preserve">DHS/SS/WW/74/2015        OF 29.08.2014                  13524901</t>
  </si>
  <si>
    <t xml:space="preserve">Terumo Singapore Pvt Ltd. - Singapore</t>
  </si>
  <si>
    <t xml:space="preserve">US$ 14.50/each</t>
  </si>
  <si>
    <t xml:space="preserve">DHS/SS/WW/74/2015        OF 29.08.2014                  13525001</t>
  </si>
  <si>
    <t xml:space="preserve">DHS/SS/WW/74/2015        OF 29.08.2014                  13525200</t>
  </si>
  <si>
    <t xml:space="preserve">DHS/SS/WW/74/2015        OF 29.08.2014                  13529400</t>
  </si>
  <si>
    <t xml:space="preserve">Vascular Therputics India Pvt. Ltd - India</t>
  </si>
  <si>
    <t xml:space="preserve">US$ 510.00/each</t>
  </si>
  <si>
    <t xml:space="preserve">DHS/SS/WW/74/2015        OF 29.08.2014                  13529401</t>
  </si>
  <si>
    <t xml:space="preserve">DHS/SS/WW/74/2015        OF 29.08.2014                  13529402</t>
  </si>
  <si>
    <t xml:space="preserve">DHS/SS/WW/27/15 OF 03.06.2015                      13403400</t>
  </si>
  <si>
    <t xml:space="preserve">Custom tubing pack -Different size intracardiac sucker</t>
  </si>
  <si>
    <t xml:space="preserve">B.L Life science Pvt ltd ,. India </t>
  </si>
  <si>
    <t xml:space="preserve">US$ 65.00/each</t>
  </si>
  <si>
    <t xml:space="preserve">DHS/SS/WW/27/15 OF 03.06.2015                      13403401</t>
  </si>
  <si>
    <t xml:space="preserve">350 nos </t>
  </si>
  <si>
    <t xml:space="preserve">DHS/SS/WW/27/15 OF 03.06.2015                      13403410</t>
  </si>
  <si>
    <t xml:space="preserve">DHS/SS/WW/27/15 OF 03.06.2015                      13403800</t>
  </si>
  <si>
    <t xml:space="preserve">Edward lifescience Export PR Corp. USA</t>
  </si>
  <si>
    <t xml:space="preserve">US$ 25.00/each</t>
  </si>
  <si>
    <t xml:space="preserve">DHS/SS/WW/58/15 OF 03.06.2015                      10102001</t>
  </si>
  <si>
    <t xml:space="preserve">Absorbable synthetic surgical suture, Monofilament ployglecaprone</t>
  </si>
  <si>
    <t xml:space="preserve">133 packs x 12's</t>
  </si>
  <si>
    <t xml:space="preserve">Stericat Gutstring Pvt. Ltd - India</t>
  </si>
  <si>
    <t xml:space="preserve">US$ 15.00/12's</t>
  </si>
  <si>
    <t xml:space="preserve">DHS/SS/WW/31/15 OF                       13901304</t>
  </si>
  <si>
    <t xml:space="preserve">4900 nos</t>
  </si>
  <si>
    <t xml:space="preserve">Intersurgical Ltd - England</t>
  </si>
  <si>
    <t xml:space="preserve">GBP 3.00/each</t>
  </si>
  <si>
    <t xml:space="preserve">DHS/SS/WW/31/15 OF                       13902600</t>
  </si>
  <si>
    <t xml:space="preserve">GBP 18.00/each</t>
  </si>
  <si>
    <t xml:space="preserve">DHS/SS/WW/31/15 OF                       13901602</t>
  </si>
  <si>
    <t xml:space="preserve">3,400 nos</t>
  </si>
  <si>
    <t xml:space="preserve">Kalyx india healthcare ltd- india</t>
  </si>
  <si>
    <t xml:space="preserve">US$ 19.00/each</t>
  </si>
  <si>
    <t xml:space="preserve">DHS/RSS/RQ/32/2015      OF 08.04.2015                   13901305</t>
  </si>
  <si>
    <t xml:space="preserve">Nebulizer kits for use with breathing system, consist of T plece</t>
  </si>
  <si>
    <t xml:space="preserve">1740 nos</t>
  </si>
  <si>
    <t xml:space="preserve">LKR 265.00/set</t>
  </si>
  <si>
    <t xml:space="preserve">DHA/S/WW/106/15         14300802</t>
  </si>
  <si>
    <t xml:space="preserve">Double Lumen Catheter</t>
  </si>
  <si>
    <t xml:space="preserve">1500 nos</t>
  </si>
  <si>
    <t xml:space="preserve">B . Braun Medical Industries Sdn Bhd - Mayaysia</t>
  </si>
  <si>
    <t xml:space="preserve">USD 26.50/each</t>
  </si>
  <si>
    <t xml:space="preserve">DHA/S/WW/106/15         14300803</t>
  </si>
  <si>
    <t xml:space="preserve">DHS/S/WW/2/16                     14800301</t>
  </si>
  <si>
    <t xml:space="preserve">Surgical hair cap Disposable</t>
  </si>
  <si>
    <t xml:space="preserve">4,000,000 nos</t>
  </si>
  <si>
    <t xml:space="preserve">Moorgate Lanka PVT - Sri lanka</t>
  </si>
  <si>
    <t xml:space="preserve">LKR 290.00/100's</t>
  </si>
  <si>
    <t xml:space="preserve">DHS/S/WW/2/16                     14800401</t>
  </si>
  <si>
    <t xml:space="preserve">Face mask surgical Dispoble</t>
  </si>
  <si>
    <t xml:space="preserve">4,772,000 nos</t>
  </si>
  <si>
    <t xml:space="preserve">LKR 350.00/100</t>
  </si>
  <si>
    <t xml:space="preserve">DHS/RS/RQ/76/15               OF 31.03.2015                      21700421</t>
  </si>
  <si>
    <t xml:space="preserve">Burr tungston carbide pear shaped, Size 7mm, straight shaft, 70mm length, Stainless steel.</t>
  </si>
  <si>
    <t xml:space="preserve">Euro 12.13/each</t>
  </si>
  <si>
    <t xml:space="preserve">DHS/SS/WW/62/15         13506802</t>
  </si>
  <si>
    <t xml:space="preserve">LKR 83,000.00/each</t>
  </si>
  <si>
    <t xml:space="preserve">DHS/SS/WW/62/15         13507601</t>
  </si>
  <si>
    <t xml:space="preserve">LKR 2,990.00/each</t>
  </si>
  <si>
    <t xml:space="preserve">DHS/SS/WW/62/15         13508201</t>
  </si>
  <si>
    <t xml:space="preserve">DHS/SS/WW/62/15         13511000</t>
  </si>
  <si>
    <t xml:space="preserve">LKR 16501/each</t>
  </si>
  <si>
    <t xml:space="preserve">DHS/SS/WW/62/15         13514600</t>
  </si>
  <si>
    <t xml:space="preserve">LKR 99000/each</t>
  </si>
  <si>
    <t xml:space="preserve">DHS/SS/WW/62/15         13514601</t>
  </si>
  <si>
    <t xml:space="preserve">DHS/SS/WW/62/15         13514603</t>
  </si>
  <si>
    <t xml:space="preserve">DHS/SS/WW/62/15         13514604</t>
  </si>
  <si>
    <t xml:space="preserve">DHS/SS/WW/62/15         13514605</t>
  </si>
  <si>
    <t xml:space="preserve">DHS/SS/WW/62/15         13514800</t>
  </si>
  <si>
    <t xml:space="preserve">DHS/SS/WW/62/15         13514801</t>
  </si>
  <si>
    <t xml:space="preserve">DHS/SS/WW/62/15         13522500</t>
  </si>
  <si>
    <t xml:space="preserve">DHS/SS/WW/62/15         13522502</t>
  </si>
  <si>
    <t xml:space="preserve">DHS/SS/WW/62/15         13522702</t>
  </si>
  <si>
    <t xml:space="preserve">DHS/SS/WW/62/15         13522703</t>
  </si>
  <si>
    <t xml:space="preserve">DHS/SS/WW/62/15         13523200</t>
  </si>
  <si>
    <t xml:space="preserve">DHS/SS/WW/62/15         13523303</t>
  </si>
  <si>
    <t xml:space="preserve">DHS/SS/WW/62/15         13523400</t>
  </si>
  <si>
    <t xml:space="preserve">DHS/SS/WW/62/15         13523402</t>
  </si>
  <si>
    <t xml:space="preserve">DHS/SS/WW/62/15         13523600</t>
  </si>
  <si>
    <t xml:space="preserve">DHS/SS/WW/62/15         13523602</t>
  </si>
  <si>
    <t xml:space="preserve">DHS/SS/WW/62/15         13523800</t>
  </si>
  <si>
    <t xml:space="preserve">DHS/SS/WW/62/15         13523802</t>
  </si>
  <si>
    <t xml:space="preserve">DHS/SS/WW/62/15         13529400</t>
  </si>
  <si>
    <t xml:space="preserve">LKR 159000/each</t>
  </si>
  <si>
    <t xml:space="preserve">DHS/SS/WW/62/15         13529402</t>
  </si>
  <si>
    <t xml:space="preserve">LKR 69000/each</t>
  </si>
  <si>
    <t xml:space="preserve">DHS/SS/WW/62/15         13523900</t>
  </si>
  <si>
    <t xml:space="preserve">Asahi intecc co.Ltd - Japan</t>
  </si>
  <si>
    <t xml:space="preserve">USD 53.57/each</t>
  </si>
  <si>
    <t xml:space="preserve">DHS/SS/WW/62/15         13514700</t>
  </si>
  <si>
    <t xml:space="preserve">Vascular Therputics india Pvt. Ltd - India</t>
  </si>
  <si>
    <t xml:space="preserve">USD 250.00/each</t>
  </si>
  <si>
    <t xml:space="preserve">DHS/SS/WW/62/15         13514701</t>
  </si>
  <si>
    <t xml:space="preserve">Vascular innovations Co. Ltd - Thailand</t>
  </si>
  <si>
    <t xml:space="preserve">DHS/SS/WW/62/15         13515306</t>
  </si>
  <si>
    <t xml:space="preserve">USD 666.00/each</t>
  </si>
  <si>
    <t xml:space="preserve">DHS/SS/WW/62/15         13515307</t>
  </si>
  <si>
    <t xml:space="preserve">DHS/SS/WW/62/15         13515308</t>
  </si>
  <si>
    <t xml:space="preserve">DHS/SS/WW/62/15         13515310</t>
  </si>
  <si>
    <t xml:space="preserve">DHS/SS/WW/62/15         13515311</t>
  </si>
  <si>
    <t xml:space="preserve">DHS/SS/WW/62/15         13515312</t>
  </si>
  <si>
    <t xml:space="preserve">DHS/SS/WW/62/15         13515313</t>
  </si>
  <si>
    <t xml:space="preserve">DHS/SS/WW/62/15         13515314</t>
  </si>
  <si>
    <t xml:space="preserve">DHS/SS/WW/62/15         13515316</t>
  </si>
  <si>
    <t xml:space="preserve">DHS/SS/WW/62/15         13515317</t>
  </si>
  <si>
    <t xml:space="preserve">DHS/SS/WW/62/15         13515318</t>
  </si>
  <si>
    <t xml:space="preserve">DHS/SS/WW/62/15         13515319</t>
  </si>
  <si>
    <t xml:space="preserve">DHS/SS/WW/62/15         13515320</t>
  </si>
  <si>
    <t xml:space="preserve">DHS/SS/WW/62/15         13515321</t>
  </si>
  <si>
    <t xml:space="preserve">DHS/SS/WW/62/15         13507802</t>
  </si>
  <si>
    <t xml:space="preserve">USD 69.75/BOX OF 5'S</t>
  </si>
  <si>
    <t xml:space="preserve">DHS/SS/WW/62/15         13507803</t>
  </si>
  <si>
    <t xml:space="preserve">DHS/SS/WW/62/15         13510705</t>
  </si>
  <si>
    <t xml:space="preserve">USD 342.00/EACH</t>
  </si>
  <si>
    <t xml:space="preserve">DHS/SS/WW/62/15         13524900</t>
  </si>
  <si>
    <t xml:space="preserve">USD 132.30/BOX OF 10'S</t>
  </si>
  <si>
    <t xml:space="preserve">DHS/SS/WW/62/15         13525000</t>
  </si>
  <si>
    <t xml:space="preserve">DHS/SS/WW/62/15         13525001</t>
  </si>
  <si>
    <t xml:space="preserve">USD 88.29/BOX OF 5'S</t>
  </si>
  <si>
    <t xml:space="preserve">DHS/SS/WW/62/15         13525200</t>
  </si>
  <si>
    <t xml:space="preserve">DHS/SS/WW/62/15         13530100</t>
  </si>
  <si>
    <t xml:space="preserve">45 nos</t>
  </si>
  <si>
    <t xml:space="preserve">DHS/SS/WW/62/15         13530700</t>
  </si>
  <si>
    <t xml:space="preserve">Euro 14.40/each</t>
  </si>
  <si>
    <t xml:space="preserve">DHS/SS/WW/62/15         13530800</t>
  </si>
  <si>
    <t xml:space="preserve">Euro 8.10/each</t>
  </si>
  <si>
    <t xml:space="preserve">DHS/SS/WW/62/15         13514200</t>
  </si>
  <si>
    <t xml:space="preserve">USD 171.00/box of 10's</t>
  </si>
  <si>
    <t xml:space="preserve">DHS/SS/WW/62/15         13514201</t>
  </si>
  <si>
    <t xml:space="preserve">DHS/SS/WW/62/15         13514202</t>
  </si>
  <si>
    <t xml:space="preserve">DHS/SS/WW/62/15         13514302</t>
  </si>
  <si>
    <t xml:space="preserve">DHS/SS/WW/62/15         13514501</t>
  </si>
  <si>
    <t xml:space="preserve">USD 72.90/each</t>
  </si>
  <si>
    <t xml:space="preserve">DHS/SS/WW/62/15         13514502</t>
  </si>
  <si>
    <t xml:space="preserve">DHS/SS/WW/62/15         13514900</t>
  </si>
  <si>
    <t xml:space="preserve">USD 81.00/each</t>
  </si>
  <si>
    <t xml:space="preserve">DHS/SS/WW/62/15         13514904</t>
  </si>
  <si>
    <t xml:space="preserve">USD 90.00/each</t>
  </si>
  <si>
    <t xml:space="preserve">DHS/SS/WW/62/15         13525201</t>
  </si>
  <si>
    <t xml:space="preserve">USD 90.00/box of 5's</t>
  </si>
  <si>
    <t xml:space="preserve">DHS/SS/WW/62/15         13507501</t>
  </si>
  <si>
    <t xml:space="preserve">LKR 5700/each</t>
  </si>
  <si>
    <t xml:space="preserve">DHS/SS/WW/62/15         13509000</t>
  </si>
  <si>
    <t xml:space="preserve">LKR 6800/each</t>
  </si>
  <si>
    <t xml:space="preserve">DHS/SS/WW/62/15         13509001</t>
  </si>
  <si>
    <t xml:space="preserve">DHS/SS/WW/62/15         13514905</t>
  </si>
  <si>
    <t xml:space="preserve">LKR 32000/each</t>
  </si>
  <si>
    <t xml:space="preserve">DHS/SS/WW/62/15         13516100</t>
  </si>
  <si>
    <t xml:space="preserve">LKR 28120/each</t>
  </si>
  <si>
    <t xml:space="preserve">DHS/SS/WW/62/15         13516103</t>
  </si>
  <si>
    <t xml:space="preserve">DHS/SS/WW/62/15         13516300</t>
  </si>
  <si>
    <t xml:space="preserve">DHS/SS/WW/62/15         13516302</t>
  </si>
  <si>
    <t xml:space="preserve">LKR 21000/each</t>
  </si>
  <si>
    <t xml:space="preserve">DHS/SS/WW/62/15         13501374</t>
  </si>
  <si>
    <t xml:space="preserve">Lifeserv' (PVT) Ltd - Sri lanka</t>
  </si>
  <si>
    <t xml:space="preserve">USD 327.00/each</t>
  </si>
  <si>
    <t xml:space="preserve">DHS/SS/WW/62/15         13510402</t>
  </si>
  <si>
    <t xml:space="preserve">DHS/SS/WW/62/15         13510404</t>
  </si>
  <si>
    <t xml:space="preserve">DHS/SS/WW/62/15         13510503</t>
  </si>
  <si>
    <t xml:space="preserve">DHS/SS/WW/62/15         13510504</t>
  </si>
  <si>
    <t xml:space="preserve">DHS/SS/WW/62/15         13510506</t>
  </si>
  <si>
    <t xml:space="preserve">DHS/SS/WW/62/15         13510602</t>
  </si>
  <si>
    <t xml:space="preserve">DHS/SS/WW/62/15         13510603</t>
  </si>
  <si>
    <t xml:space="preserve">DHS/SS/WW/62/15         13510604</t>
  </si>
  <si>
    <t xml:space="preserve">DHS/SS/WW/62/15         13510606</t>
  </si>
  <si>
    <t xml:space="preserve">DHS/SS/WW/62/15         13510607</t>
  </si>
  <si>
    <t xml:space="preserve">DHS/SS/WW/62/15         13510702</t>
  </si>
  <si>
    <t xml:space="preserve">DHS/SS/WW/62/15         13510704</t>
  </si>
  <si>
    <t xml:space="preserve">DHS/SS/WW/62/15         13510706</t>
  </si>
  <si>
    <t xml:space="preserve">DHS/SS/WW/62/15         13527400</t>
  </si>
  <si>
    <t xml:space="preserve">USD 60.00/each</t>
  </si>
  <si>
    <t xml:space="preserve">DHS/SS/WW/62/15         13516401</t>
  </si>
  <si>
    <t xml:space="preserve">Lifecell interventions (PVT) -Sri lanka</t>
  </si>
  <si>
    <t xml:space="preserve">LKR 119,000/each</t>
  </si>
  <si>
    <t xml:space="preserve">DHS/SS/WW/62/15         13516404</t>
  </si>
  <si>
    <t xml:space="preserve">DHS/SS/WW/62/15         13516501</t>
  </si>
  <si>
    <t xml:space="preserve">LKR 119,800/each</t>
  </si>
  <si>
    <t xml:space="preserve">DHS/SS/WW/62/15         13516600</t>
  </si>
  <si>
    <t xml:space="preserve">DHS/SS/WW/62/15         13516601</t>
  </si>
  <si>
    <t xml:space="preserve">DHS/SS/WW/62/15         13517000</t>
  </si>
  <si>
    <t xml:space="preserve">DHS/SS/WW/62/15         13517001</t>
  </si>
  <si>
    <t xml:space="preserve">DHS/SS/WW/62/15         13517002</t>
  </si>
  <si>
    <t xml:space="preserve">DHS/SS/WW/62/15         13519100</t>
  </si>
  <si>
    <t xml:space="preserve">DHS/SS/WW/62/15         13519200</t>
  </si>
  <si>
    <t xml:space="preserve">DHS/SS/WW/62/15         13519300</t>
  </si>
  <si>
    <t xml:space="preserve">DHS/SS/WW/62/15         13519302</t>
  </si>
  <si>
    <t xml:space="preserve">DHS/SS/WW/62/15         13519400</t>
  </si>
  <si>
    <t xml:space="preserve">DHS/SS/WW/62/15         13515600</t>
  </si>
  <si>
    <t xml:space="preserve">Lifetech scientific Co. Ltd - China</t>
  </si>
  <si>
    <t xml:space="preserve">USD 600.00/each</t>
  </si>
  <si>
    <t xml:space="preserve">DHS/SS/WW/62/15         13515603</t>
  </si>
  <si>
    <t xml:space="preserve">DHS/SS/WW/62/15         13529401</t>
  </si>
  <si>
    <t xml:space="preserve">USD 510.00/each</t>
  </si>
  <si>
    <t xml:space="preserve">DHS/SS/WW/62/15         13511301</t>
  </si>
  <si>
    <t xml:space="preserve">USD 52.00/each</t>
  </si>
  <si>
    <t xml:space="preserve">DHS/SS/WW/62/15         13511401</t>
  </si>
  <si>
    <t xml:space="preserve">DHS/SS/WW/62/15         13514301</t>
  </si>
  <si>
    <t xml:space="preserve">USD 12.00/each</t>
  </si>
  <si>
    <t xml:space="preserve">DHS/SS/WW/82/15         14300504</t>
  </si>
  <si>
    <t xml:space="preserve">6500 nos</t>
  </si>
  <si>
    <t xml:space="preserve">Nipro Asia Pvt - Singapore</t>
  </si>
  <si>
    <t xml:space="preserve">USD 7.30/each</t>
  </si>
  <si>
    <t xml:space="preserve">DHS/RL/21/15                item no 01</t>
  </si>
  <si>
    <t xml:space="preserve">LAB Items</t>
  </si>
  <si>
    <t xml:space="preserve">7 Packs x 25G</t>
  </si>
  <si>
    <t xml:space="preserve">Nesgen marketing n- India</t>
  </si>
  <si>
    <t xml:space="preserve">Total FOB value USD 638.20/each</t>
  </si>
  <si>
    <t xml:space="preserve">DHS/RL/21/15                item no 02</t>
  </si>
  <si>
    <t xml:space="preserve">34 Packs x 100ml</t>
  </si>
  <si>
    <t xml:space="preserve">DHS/RL/21/15                item no 03</t>
  </si>
  <si>
    <t xml:space="preserve">1 packs x 250 G</t>
  </si>
  <si>
    <t xml:space="preserve">DHS/RL/21/15                item no 09</t>
  </si>
  <si>
    <t xml:space="preserve">30 packs x 500 G</t>
  </si>
  <si>
    <t xml:space="preserve">DHS/RL/21/15                item no 06</t>
  </si>
  <si>
    <t xml:space="preserve">Fisher Scirntic -  UK</t>
  </si>
  <si>
    <t xml:space="preserve">Total FOB value GBP 107.01/each</t>
  </si>
  <si>
    <t xml:space="preserve">DHS/RL/21/15                item no 05</t>
  </si>
  <si>
    <t xml:space="preserve">2 packs x 1000 Bags</t>
  </si>
  <si>
    <t xml:space="preserve">DHS/RL/21/15                item no 07</t>
  </si>
  <si>
    <t xml:space="preserve">1 packs x 250ml</t>
  </si>
  <si>
    <t xml:space="preserve">MRS Scientics - UK</t>
  </si>
  <si>
    <t xml:space="preserve">Total FOB value GBP 178.30/each</t>
  </si>
  <si>
    <t xml:space="preserve">DHS/RL/21/15                item no 13</t>
  </si>
  <si>
    <t xml:space="preserve">1 packs x 5l</t>
  </si>
  <si>
    <t xml:space="preserve">DHS/RL/21/15                item no 08</t>
  </si>
  <si>
    <t xml:space="preserve">14 x 100G</t>
  </si>
  <si>
    <t xml:space="preserve">DHS/RL/21/15                item no 12</t>
  </si>
  <si>
    <t xml:space="preserve">4 packs x 500ml </t>
  </si>
  <si>
    <t xml:space="preserve">DHS/RL/21/15                item no 10</t>
  </si>
  <si>
    <t xml:space="preserve">1 packs x 25G</t>
  </si>
  <si>
    <t xml:space="preserve">Sigma hemical - Sri Lanka</t>
  </si>
  <si>
    <t xml:space="preserve">LKR 2109.00</t>
  </si>
  <si>
    <t xml:space="preserve">DHS/RL/21/15                item no 15</t>
  </si>
  <si>
    <t xml:space="preserve">1 packs x 250G</t>
  </si>
  <si>
    <t xml:space="preserve">Arichant - India</t>
  </si>
  <si>
    <t xml:space="preserve">Total USD C &amp; F 82.10</t>
  </si>
  <si>
    <t xml:space="preserve">DHS/RL/21/15                item no 11</t>
  </si>
  <si>
    <t xml:space="preserve">8 packs x 500ml</t>
  </si>
  <si>
    <t xml:space="preserve">DHS/RL/RQ/05/15                Item no 01</t>
  </si>
  <si>
    <t xml:space="preserve">01 packs x 2ml</t>
  </si>
  <si>
    <t xml:space="preserve">Transmed internationala - Nugegoda</t>
  </si>
  <si>
    <t xml:space="preserve">Total LKR 157,725/each</t>
  </si>
  <si>
    <t xml:space="preserve">DHS/RL/RQ/05/15                Item no 02</t>
  </si>
  <si>
    <t xml:space="preserve">Transmed Internationala - Nugegoda</t>
  </si>
  <si>
    <t xml:space="preserve"> Total LKR 73875/each</t>
  </si>
  <si>
    <t xml:space="preserve">DHS/RL/RQ/05/15                Item no 03</t>
  </si>
  <si>
    <t xml:space="preserve">DHS/RL/RQ/05/15                Item no 04</t>
  </si>
  <si>
    <t xml:space="preserve">DHS/RL/RQ/05/15                Item no 05</t>
  </si>
  <si>
    <t xml:space="preserve">DHS/RL/RQ/05/15                Item no 06</t>
  </si>
  <si>
    <t xml:space="preserve">LKR 73875/each</t>
  </si>
  <si>
    <t xml:space="preserve">DHS/RL/RQ/05/15                Item no 07</t>
  </si>
  <si>
    <t xml:space="preserve">DHS/RL/RQ/05/15                Item no 08</t>
  </si>
  <si>
    <t xml:space="preserve">DHS/RL/RQ/05/15                Item no 09</t>
  </si>
  <si>
    <t xml:space="preserve">DHS/RL/RQ/05/15                Item no 10</t>
  </si>
  <si>
    <t xml:space="preserve">DHS/RL/RQ/05/15                Item no 11</t>
  </si>
  <si>
    <t xml:space="preserve">DHS/RL/RQ/05/15                Item no 12</t>
  </si>
  <si>
    <t xml:space="preserve">DHS/RL/RQ/05/15                Item no 13</t>
  </si>
  <si>
    <t xml:space="preserve">DHS/RL/RQ/05/15                Item no 14</t>
  </si>
  <si>
    <t xml:space="preserve">DHS/RL/RQ/05/15                Item no 15</t>
  </si>
  <si>
    <t xml:space="preserve">DHS/RL/RQ/05/15                Item no 16</t>
  </si>
  <si>
    <t xml:space="preserve">DHS/RL/RQ/05/15                Item no 17</t>
  </si>
  <si>
    <t xml:space="preserve">DHS/RL/RQ/05/15                Item no 18</t>
  </si>
  <si>
    <t xml:space="preserve">DHS/RL/RQ/05/15                Item no 19</t>
  </si>
  <si>
    <t xml:space="preserve">DHS/RL/RQ/05/15                Item no 20</t>
  </si>
  <si>
    <t xml:space="preserve">DHS/LAB/RQ/21/14         821309</t>
  </si>
  <si>
    <t xml:space="preserve">Haemocytometer Fuchs rosenthal Double chamber </t>
  </si>
  <si>
    <t xml:space="preserve">Glaswren Fabric - Germany</t>
  </si>
  <si>
    <t xml:space="preserve">Euro 24.00/each</t>
  </si>
  <si>
    <t xml:space="preserve">DHS/L/WW/30/15           45200101</t>
  </si>
  <si>
    <t xml:space="preserve">Quality control serum for clinical chemisrty</t>
  </si>
  <si>
    <t xml:space="preserve">50 packs x 12 x 5ml</t>
  </si>
  <si>
    <t xml:space="preserve">Emar pharma -Sri lanka</t>
  </si>
  <si>
    <t xml:space="preserve">Total USD 17634.00/each</t>
  </si>
  <si>
    <t xml:space="preserve">DHS/L/WW/30/15           45200201</t>
  </si>
  <si>
    <t xml:space="preserve">DHS/L/WW/40/15           43410101</t>
  </si>
  <si>
    <t xml:space="preserve">Sodiam Hypochlorite Solution 10 - 15%</t>
  </si>
  <si>
    <t xml:space="preserve">1,800 packs x 5L</t>
  </si>
  <si>
    <t xml:space="preserve">Isolez Biotech - Sri lanka </t>
  </si>
  <si>
    <t xml:space="preserve">LKR 5,000.00/5L</t>
  </si>
  <si>
    <t xml:space="preserve">DHS/L/WW/40/15           43410201</t>
  </si>
  <si>
    <t xml:space="preserve">Teepol</t>
  </si>
  <si>
    <t xml:space="preserve">300 packs x 5L</t>
  </si>
  <si>
    <t xml:space="preserve">LKR 4,500.00/5L</t>
  </si>
  <si>
    <t xml:space="preserve">DHS/RL/30CPW/2012    929296</t>
  </si>
  <si>
    <t xml:space="preserve">Brillient Blue</t>
  </si>
  <si>
    <t xml:space="preserve">5 g</t>
  </si>
  <si>
    <t xml:space="preserve">MRS Scientics - india</t>
  </si>
  <si>
    <t xml:space="preserve">GBP 45.00 per 5g</t>
  </si>
  <si>
    <t xml:space="preserve">DHS/RL/65CPW/2014   59000213</t>
  </si>
  <si>
    <t xml:space="preserve">Non ionic contrast media for excertion yrography in 40 50ml bottle (lodine content 300 mg/ml )</t>
  </si>
  <si>
    <t xml:space="preserve">9,000 vials</t>
  </si>
  <si>
    <t xml:space="preserve">Sunshine Healthcare - Sri lanka</t>
  </si>
  <si>
    <t xml:space="preserve">USD 72.00/10 x 500ml</t>
  </si>
  <si>
    <t xml:space="preserve">DHS/RL/38/14                        848204</t>
  </si>
  <si>
    <t xml:space="preserve">1 x 500G</t>
  </si>
  <si>
    <t xml:space="preserve">Hemsons - Sri lanka</t>
  </si>
  <si>
    <t xml:space="preserve">Total Price LKR 105,377.85</t>
  </si>
  <si>
    <t xml:space="preserve">DHS/RL/38/14                        848212</t>
  </si>
  <si>
    <t xml:space="preserve">2 x 10 vials/packs</t>
  </si>
  <si>
    <t xml:space="preserve">DHS/LAB/14/2014              722149</t>
  </si>
  <si>
    <t xml:space="preserve">Pregnancy test strip with cobntrop &amp;  test line , individully packed ( Sholud be abole to detect 25IU or less </t>
  </si>
  <si>
    <t xml:space="preserve">7,000 strits</t>
  </si>
  <si>
    <t xml:space="preserve">Transmed internationala - Colombo</t>
  </si>
  <si>
    <t xml:space="preserve">LKR  81550.00</t>
  </si>
  <si>
    <t xml:space="preserve">DHS/RSS/36/F/2014     OF 03/12/2014              12704101         </t>
  </si>
  <si>
    <t xml:space="preserve">Total Knee Repolacement implant set mobile bearing typre sterile,</t>
  </si>
  <si>
    <t xml:space="preserve">100 sets</t>
  </si>
  <si>
    <t xml:space="preserve">Zimmer Pet Ltd  - Singapore</t>
  </si>
  <si>
    <t xml:space="preserve">USD 970.00/set</t>
  </si>
  <si>
    <t xml:space="preserve">OPEN MARKET  </t>
  </si>
  <si>
    <t xml:space="preserve">RES/31/03/E/2015</t>
  </si>
  <si>
    <t xml:space="preserve">Olanzapine Tablets 10mg</t>
  </si>
  <si>
    <t xml:space="preserve">16,000 packs x 100 tablets</t>
  </si>
  <si>
    <t xml:space="preserve">Stallion Laboratories - India</t>
  </si>
  <si>
    <t xml:space="preserve">USD 0.68/100's</t>
  </si>
  <si>
    <t xml:space="preserve">RES/22/09/E/2014</t>
  </si>
  <si>
    <t xml:space="preserve">Albendazole Tablets USP 400 mg</t>
  </si>
  <si>
    <t xml:space="preserve">300,000 Tablets </t>
  </si>
  <si>
    <t xml:space="preserve">Zee Laboratories - India</t>
  </si>
  <si>
    <t xml:space="preserve">USD 2/50's</t>
  </si>
  <si>
    <t xml:space="preserve">RES/05/05/B/2015</t>
  </si>
  <si>
    <t xml:space="preserve">Crystal Violet BP </t>
  </si>
  <si>
    <t xml:space="preserve">50 packs x 50g</t>
  </si>
  <si>
    <t xml:space="preserve">Randwin Exim PVT Ltd - India</t>
  </si>
  <si>
    <t xml:space="preserve">USD 3.00/50g</t>
  </si>
  <si>
    <t xml:space="preserve">RES/14/01/A/2015</t>
  </si>
  <si>
    <t xml:space="preserve">Omeprazole sodium injection BP 40 mg</t>
  </si>
  <si>
    <t xml:space="preserve">15,000 Vials</t>
  </si>
  <si>
    <t xml:space="preserve">Popular Pharamceuticals Ltd - Bangladesh</t>
  </si>
  <si>
    <t xml:space="preserve">USD 0.50/vial</t>
  </si>
  <si>
    <t xml:space="preserve">RES/26/01/A/2015</t>
  </si>
  <si>
    <t xml:space="preserve">Azithromycin capsules USP/BP 250mg</t>
  </si>
  <si>
    <t xml:space="preserve">900,000 capsules </t>
  </si>
  <si>
    <t xml:space="preserve">Beximco Pharmaceuticals - Bangladesh</t>
  </si>
  <si>
    <t xml:space="preserve">USD 1.506/30's</t>
  </si>
  <si>
    <t xml:space="preserve">RES/05/05/B/2014  </t>
  </si>
  <si>
    <t xml:space="preserve">Oxymetazoline HCL Nasal Soulution USP 0.5% (A) 10ml</t>
  </si>
  <si>
    <t xml:space="preserve">10,000 packs </t>
  </si>
  <si>
    <t xml:space="preserve">Pharmace (PVT) Ltd - Dehiwala</t>
  </si>
  <si>
    <t xml:space="preserve">USD 0.345/10ml</t>
  </si>
  <si>
    <t xml:space="preserve">RES/23/07/B/2013</t>
  </si>
  <si>
    <t xml:space="preserve">Hypodermic Syringes 5 ml with needle 22 G x 31 mm</t>
  </si>
  <si>
    <t xml:space="preserve">87,500 Syringes</t>
  </si>
  <si>
    <t xml:space="preserve">Shield Medical Pte Ltd - Battaramulla </t>
  </si>
  <si>
    <t xml:space="preserve">LKR 5.80/each</t>
  </si>
  <si>
    <t xml:space="preserve">RES/30/04/C/2015</t>
  </si>
  <si>
    <t xml:space="preserve">Desmopressin Nasal spray 10 mcg/Dose (100mcg / 1ml)</t>
  </si>
  <si>
    <t xml:space="preserve">400 packs x unit </t>
  </si>
  <si>
    <t xml:space="preserve">Sava Healthcare Ltd -  India</t>
  </si>
  <si>
    <t xml:space="preserve">USD 5.16/each</t>
  </si>
  <si>
    <t xml:space="preserve">RES/31/03/B/2015</t>
  </si>
  <si>
    <t xml:space="preserve">Amitriptyline Tablets BP 10 mg</t>
  </si>
  <si>
    <t xml:space="preserve">10,000 x 200's</t>
  </si>
  <si>
    <t xml:space="preserve">Leben Laboratories Ltd - India </t>
  </si>
  <si>
    <t xml:space="preserve">USD 0.92/200's</t>
  </si>
  <si>
    <t xml:space="preserve">RES/30/01/E/2015</t>
  </si>
  <si>
    <t xml:space="preserve">Dobutamine Hydrochloride injection BP/USP 250 mg/20ml</t>
  </si>
  <si>
    <t xml:space="preserve">1,000 ampoules </t>
  </si>
  <si>
    <t xml:space="preserve">Akbar Pharamceuticals Pvt ltd </t>
  </si>
  <si>
    <t xml:space="preserve">LKR 620.00/ampoules</t>
  </si>
  <si>
    <t xml:space="preserve">RES/05/05/E/2015</t>
  </si>
  <si>
    <t xml:space="preserve">Ampicillin Sodium For Injection BP 500mg </t>
  </si>
  <si>
    <t xml:space="preserve">70,000 vials </t>
  </si>
  <si>
    <t xml:space="preserve">Karnataka Antibiotics Pharmacruticals - India </t>
  </si>
  <si>
    <t xml:space="preserve">USD 6.50/per 50's</t>
  </si>
  <si>
    <t xml:space="preserve">SPC/DQ/276/2015</t>
  </si>
  <si>
    <t xml:space="preserve">Dilitazem Hydrochloride Sustained release capsules 100mg</t>
  </si>
  <si>
    <t xml:space="preserve">6,000 packs x 100's</t>
  </si>
  <si>
    <t xml:space="preserve">Hemas Pharmaceuticals - Colombo.</t>
  </si>
  <si>
    <t xml:space="preserve">LKR 2,588.76/10 x10's</t>
  </si>
  <si>
    <t xml:space="preserve">RES/01/04/A/2015</t>
  </si>
  <si>
    <t xml:space="preserve">Atorvastaitin tablets 20mg</t>
  </si>
  <si>
    <t xml:space="preserve">3,000,000 Tablets</t>
  </si>
  <si>
    <t xml:space="preserve">USD 0.82/100's</t>
  </si>
  <si>
    <t xml:space="preserve">Comed Chemica - India</t>
  </si>
  <si>
    <t xml:space="preserve">USD 0.85/100's</t>
  </si>
  <si>
    <t xml:space="preserve">9,000,000 Tablets</t>
  </si>
  <si>
    <t xml:space="preserve">Cadila Healthcare - India</t>
  </si>
  <si>
    <t xml:space="preserve">USD 1.88/100's</t>
  </si>
  <si>
    <t xml:space="preserve">RES/02/10/C/2014</t>
  </si>
  <si>
    <t xml:space="preserve">Tamsulosin Hydrochloride Modified Release capsules 400mcg</t>
  </si>
  <si>
    <t xml:space="preserve">1,500,000 capsules </t>
  </si>
  <si>
    <t xml:space="preserve">AMN Life Sciences Ltd - India</t>
  </si>
  <si>
    <t xml:space="preserve">USD 1.45/30's</t>
  </si>
  <si>
    <t xml:space="preserve">RES/24/04/D/2015</t>
  </si>
  <si>
    <t xml:space="preserve">Famotidine tablets USP 40mg</t>
  </si>
  <si>
    <t xml:space="preserve">225,000 packs x 100's</t>
  </si>
  <si>
    <t xml:space="preserve">Belcopharma -  India </t>
  </si>
  <si>
    <t xml:space="preserve">USD 0.567/100's</t>
  </si>
  <si>
    <t xml:space="preserve">RES/07/05/E/2015</t>
  </si>
  <si>
    <t xml:space="preserve">Mebendazole Tablets USP 500mg</t>
  </si>
  <si>
    <t xml:space="preserve">300,000 tablets</t>
  </si>
  <si>
    <t xml:space="preserve">Associated Pharma Ceylon Pvt - Sri lanka </t>
  </si>
  <si>
    <t xml:space="preserve">LKR 6.61/each</t>
  </si>
  <si>
    <t xml:space="preserve">Sunshine Healthcare lanka Ltd - Sri lanka</t>
  </si>
  <si>
    <t xml:space="preserve">USD 0.21/each</t>
  </si>
  <si>
    <t xml:space="preserve">RES/10/07/C/2014</t>
  </si>
  <si>
    <t xml:space="preserve">Losartan Potassium 50mg + Hydrochlorothiazide 12.5mg tablet</t>
  </si>
  <si>
    <t xml:space="preserve">12,500 x 100's</t>
  </si>
  <si>
    <t xml:space="preserve">Torrent Pharmaceuticals Ltd - India</t>
  </si>
  <si>
    <t xml:space="preserve">USD 2.10/15 x 7s</t>
  </si>
  <si>
    <t xml:space="preserve">RES/30/03/B/2015</t>
  </si>
  <si>
    <t xml:space="preserve">Ciprofloxacin tablets Bp/USP 250mg</t>
  </si>
  <si>
    <t xml:space="preserve">30,000 packs x 100's</t>
  </si>
  <si>
    <t xml:space="preserve">Sterling Lab - India</t>
  </si>
  <si>
    <t xml:space="preserve">USD 1.17/100's</t>
  </si>
  <si>
    <t xml:space="preserve">RES/15/08/C/2013</t>
  </si>
  <si>
    <t xml:space="preserve">Meloxican Tablets 15mg </t>
  </si>
  <si>
    <t xml:space="preserve">10,000 packs x 100's</t>
  </si>
  <si>
    <t xml:space="preserve">Cipla Ltd - India</t>
  </si>
  <si>
    <t xml:space="preserve">USD 1.50/100's</t>
  </si>
  <si>
    <t xml:space="preserve">RES/23/04/D/2015</t>
  </si>
  <si>
    <t xml:space="preserve">Methyldopa Tablets BP 250mg </t>
  </si>
  <si>
    <t xml:space="preserve">12,000 packs x 100's </t>
  </si>
  <si>
    <t xml:space="preserve">Mansel Ltd - Colombo</t>
  </si>
  <si>
    <t xml:space="preserve">USD 6.38/100's</t>
  </si>
  <si>
    <t xml:space="preserve">RES/18/03/B/2015</t>
  </si>
  <si>
    <t xml:space="preserve">Gliclazide Modified Release Tablets 30mg</t>
  </si>
  <si>
    <t xml:space="preserve">4,050,000 tablets</t>
  </si>
  <si>
    <t xml:space="preserve">Panacea Biotec Ltd - India</t>
  </si>
  <si>
    <t xml:space="preserve">USD 2.25/100's</t>
  </si>
  <si>
    <t xml:space="preserve">RES/07/04/B/2015</t>
  </si>
  <si>
    <t xml:space="preserve">Hydrogen Peroxide solution BP 6% w/v(20 Volume)</t>
  </si>
  <si>
    <t xml:space="preserve">8,000 packs x 400 tablest</t>
  </si>
  <si>
    <t xml:space="preserve">Atlantic Lab - Thailand</t>
  </si>
  <si>
    <t xml:space="preserve">USD 25.00/12x 400 ml</t>
  </si>
  <si>
    <t xml:space="preserve">RES/27/04/B/2015</t>
  </si>
  <si>
    <t xml:space="preserve">Montelukast sodium tablets 10mg</t>
  </si>
  <si>
    <t xml:space="preserve">75,000 packs x 10 tablets</t>
  </si>
  <si>
    <t xml:space="preserve">MSN Laboratories - India</t>
  </si>
  <si>
    <t xml:space="preserve">USD 0.52/30's</t>
  </si>
  <si>
    <t xml:space="preserve">Baxcimco Pharmaceuticals - Bangladesh </t>
  </si>
  <si>
    <t xml:space="preserve">USD 0.3/10's</t>
  </si>
  <si>
    <t xml:space="preserve">RES/08/04/E/2015</t>
  </si>
  <si>
    <t xml:space="preserve">Meropenem for injection 500mg</t>
  </si>
  <si>
    <t xml:space="preserve">2000 Vials</t>
  </si>
  <si>
    <t xml:space="preserve">Omax Healthcare - SL</t>
  </si>
  <si>
    <t xml:space="preserve">LKR 366.00/per vials</t>
  </si>
  <si>
    <t xml:space="preserve">Zeiss Pharamceutcals - India</t>
  </si>
  <si>
    <t xml:space="preserve">USD 1.80/per vials</t>
  </si>
  <si>
    <t xml:space="preserve">4000 Vials</t>
  </si>
  <si>
    <t xml:space="preserve">Renata Ltd - Bangaladesh</t>
  </si>
  <si>
    <t xml:space="preserve">USD 2.64/per Vials </t>
  </si>
  <si>
    <t xml:space="preserve">RES/30/04/B/2015</t>
  </si>
  <si>
    <t xml:space="preserve">Ciprofloxacin intravenous infusion Bp/USP 2mg/1 ml</t>
  </si>
  <si>
    <t xml:space="preserve">40,000 packs x 100ml</t>
  </si>
  <si>
    <t xml:space="preserve">Unique Pharmaceutical Laboratories - India</t>
  </si>
  <si>
    <t xml:space="preserve">USD 0.22/100ml</t>
  </si>
  <si>
    <t xml:space="preserve">RES/19/05/A/2015</t>
  </si>
  <si>
    <t xml:space="preserve">Glyceryl Trinitrate Tablets BP 0.5mg (Sublingual)</t>
  </si>
  <si>
    <t xml:space="preserve">2,000,000 Tablets</t>
  </si>
  <si>
    <t xml:space="preserve">Ttoikaa Pharmecuticals Ltd - India</t>
  </si>
  <si>
    <t xml:space="preserve">USD 0.90/100's</t>
  </si>
  <si>
    <t xml:space="preserve">RES/24/04/B/2015</t>
  </si>
  <si>
    <t xml:space="preserve">Amoxycillin Capsules BP 50mg</t>
  </si>
  <si>
    <t xml:space="preserve">6,000 packs x 500 capsules </t>
  </si>
  <si>
    <t xml:space="preserve">kopran Ltd - India </t>
  </si>
  <si>
    <t xml:space="preserve">USD 11.9/500's</t>
  </si>
  <si>
    <t xml:space="preserve">RES/23/04/C/2015</t>
  </si>
  <si>
    <t xml:space="preserve">Methotrexate Tablets BP/USDP 2.5mg</t>
  </si>
  <si>
    <t xml:space="preserve">6,000 packs x 100 tablets </t>
  </si>
  <si>
    <t xml:space="preserve">BDH Inbustries Ltd - India </t>
  </si>
  <si>
    <t xml:space="preserve">USD 1.44/10 x 10's</t>
  </si>
  <si>
    <t xml:space="preserve">RES/24/04/C/2015</t>
  </si>
  <si>
    <t xml:space="preserve">Sitagliptin Phosphate Tablets 50mg </t>
  </si>
  <si>
    <t xml:space="preserve">1,250,010 tablets</t>
  </si>
  <si>
    <t xml:space="preserve">Acme Laboratoties - Bangladesh</t>
  </si>
  <si>
    <t xml:space="preserve">USD 3.85/60's</t>
  </si>
  <si>
    <t xml:space="preserve">Emerchemine N B - Colombo</t>
  </si>
  <si>
    <t xml:space="preserve">LKR 260.00/10's</t>
  </si>
  <si>
    <t xml:space="preserve">RES/29/04/A/2015</t>
  </si>
  <si>
    <t xml:space="preserve">Stethoscope For Doctors - With Standard Accessories</t>
  </si>
  <si>
    <t xml:space="preserve">2,000 Nos</t>
  </si>
  <si>
    <t xml:space="preserve">Intrernational Medical Equepment &amp; Drugs - Kandy</t>
  </si>
  <si>
    <t xml:space="preserve">LKR 1650.00/each</t>
  </si>
  <si>
    <t xml:space="preserve">RES/06/05/D/2015</t>
  </si>
  <si>
    <t xml:space="preserve">Clonazepam Tablets USP 2 mg</t>
  </si>
  <si>
    <t xml:space="preserve">1,500,000 Tabs</t>
  </si>
  <si>
    <t xml:space="preserve">Ipca Laboratories Ltd - India</t>
  </si>
  <si>
    <t xml:space="preserve">C &amp; F USD  0.18/10'S</t>
  </si>
  <si>
    <t xml:space="preserve">RES/05/05/D/2015</t>
  </si>
  <si>
    <t xml:space="preserve">Betamethasone Dipropionate Cream USP 0.05%</t>
  </si>
  <si>
    <t xml:space="preserve">7,000 Packs</t>
  </si>
  <si>
    <t xml:space="preserve">Galentic Pharma (India) Pvt Ltd - India</t>
  </si>
  <si>
    <t xml:space="preserve">USD C &amp; F 0.20/10'S</t>
  </si>
  <si>
    <t xml:space="preserve">RES/12/05/B/2015</t>
  </si>
  <si>
    <t xml:space="preserve">Salbutamol Compound Expectorant</t>
  </si>
  <si>
    <t xml:space="preserve">6,000 packs</t>
  </si>
  <si>
    <t xml:space="preserve">Emcure Pharmaceuticals Ltd - India</t>
  </si>
  <si>
    <t xml:space="preserve">USD C &amp; F 0.35/100ml</t>
  </si>
  <si>
    <t xml:space="preserve">USD C &amp; F 0.44/100ml</t>
  </si>
  <si>
    <t xml:space="preserve">18,000 packs</t>
  </si>
  <si>
    <t xml:space="preserve">Glenmark Pharmaceuticals Ltd - India</t>
  </si>
  <si>
    <t xml:space="preserve">USD C &amp; F 0.60/100ml</t>
  </si>
  <si>
    <t xml:space="preserve">RES/23/04/B/2015</t>
  </si>
  <si>
    <t xml:space="preserve">Betamethasone Valerate Cream BP/USP 0.1%</t>
  </si>
  <si>
    <t xml:space="preserve">400,000 Packs</t>
  </si>
  <si>
    <t xml:space="preserve">M/s Belco Pharma - India</t>
  </si>
  <si>
    <t xml:space="preserve">USD CNF 0.171/15g</t>
  </si>
  <si>
    <t xml:space="preserve">RES/08/04/C/2015</t>
  </si>
  <si>
    <t xml:space="preserve">Metoclopramide Injection BP/USP 5mg /ml</t>
  </si>
  <si>
    <t xml:space="preserve">100,000 Vials </t>
  </si>
  <si>
    <t xml:space="preserve">M/s Ipca Laborotaies Ltd - India</t>
  </si>
  <si>
    <t xml:space="preserve">USD C&amp; F 0.47/10's</t>
  </si>
  <si>
    <t xml:space="preserve">RES/28/04/B/2015</t>
  </si>
  <si>
    <t xml:space="preserve">Cyproheptadine Tablets BP 4 mg</t>
  </si>
  <si>
    <t xml:space="preserve">15000 x 250 tabs</t>
  </si>
  <si>
    <t xml:space="preserve">Medico Remidies (Pvt) Ltd - India</t>
  </si>
  <si>
    <t xml:space="preserve">USD C&amp; F 0.60/250's</t>
  </si>
  <si>
    <t xml:space="preserve">35000 x 250 tabs</t>
  </si>
  <si>
    <t xml:space="preserve">USD C&amp; F 0.62/250's</t>
  </si>
  <si>
    <t xml:space="preserve">RES/20/04/E/2015</t>
  </si>
  <si>
    <t xml:space="preserve">Lignocaine Inj 2% BP 30 ml</t>
  </si>
  <si>
    <t xml:space="preserve">60,000 Vials</t>
  </si>
  <si>
    <t xml:space="preserve">Alvita - India</t>
  </si>
  <si>
    <t xml:space="preserve">USD C &amp; F 0.2375/30ml</t>
  </si>
  <si>
    <t xml:space="preserve">RES/12/05/A/2015</t>
  </si>
  <si>
    <t xml:space="preserve">Gentamicin Eye/Ear Drops BP 0.3%</t>
  </si>
  <si>
    <t xml:space="preserve">125,000 Packs</t>
  </si>
  <si>
    <t xml:space="preserve">USD CNF 0.126/5ml</t>
  </si>
  <si>
    <t xml:space="preserve">RES/31/03/D/2015</t>
  </si>
  <si>
    <t xml:space="preserve">Mebendazole Tablets USP 100mg</t>
  </si>
  <si>
    <t xml:space="preserve">60,000 packs x 6 tabs</t>
  </si>
  <si>
    <t xml:space="preserve">Janssen Pharmaceuticals - Belgium</t>
  </si>
  <si>
    <t xml:space="preserve">C &amp; F EURO 0.52/6'S</t>
  </si>
  <si>
    <t xml:space="preserve">RES/24/04/E/2015</t>
  </si>
  <si>
    <t xml:space="preserve">Cloromphenicol Eye Oinament BP/USP 1% w/w</t>
  </si>
  <si>
    <t xml:space="preserve">50,000 packs x 3.5 g</t>
  </si>
  <si>
    <t xml:space="preserve">M/s Galentic Pharma (India)</t>
  </si>
  <si>
    <t xml:space="preserve">C &amp; F USD 0.11/3.5 g</t>
  </si>
  <si>
    <t xml:space="preserve">M/s Ascence Pharma Pvt Ltd - India</t>
  </si>
  <si>
    <t xml:space="preserve">C &amp; F USD 0.131/3.5 g</t>
  </si>
  <si>
    <t xml:space="preserve">RES/03/06/A/2015</t>
  </si>
  <si>
    <t xml:space="preserve">Clorampenicol Eye Drops BP 0.5% w/v OR Cloramphenicol Ophthalmic Solution USP 0.5% w/v</t>
  </si>
  <si>
    <t xml:space="preserve">240,000 packs + 60,000 packs</t>
  </si>
  <si>
    <t xml:space="preserve">M/s Markss HLC Ltd - Colombo</t>
  </si>
  <si>
    <t xml:space="preserve">LKR 18.99/10ml</t>
  </si>
  <si>
    <t xml:space="preserve">RES/26/05/B/2015</t>
  </si>
  <si>
    <t xml:space="preserve">Salbutamol Respiratory Solution 5mg/ml</t>
  </si>
  <si>
    <t xml:space="preserve">100,000 Packs x 15 ml</t>
  </si>
  <si>
    <t xml:space="preserve">M/s Cipla Ltd - India</t>
  </si>
  <si>
    <t xml:space="preserve">C &amp; F USD 0.30/15ml</t>
  </si>
  <si>
    <t xml:space="preserve">RES/05/05/C/2014</t>
  </si>
  <si>
    <t xml:space="preserve">Simvastatin Tablets BP/USP 10 mg</t>
  </si>
  <si>
    <t xml:space="preserve">3,000 packs x 100 tabs</t>
  </si>
  <si>
    <t xml:space="preserve">C &amp; F USD 1.55/100'S</t>
  </si>
  <si>
    <t xml:space="preserve">RES/23/03/B/2015</t>
  </si>
  <si>
    <t xml:space="preserve">Disposable Intravenous Solution Giving Sets For Single use</t>
  </si>
  <si>
    <t xml:space="preserve">75,000 Nos</t>
  </si>
  <si>
    <t xml:space="preserve">M/s Angiplast (Pvt)Ltd - India</t>
  </si>
  <si>
    <t xml:space="preserve">C &amp; F USD 0.1406/each</t>
  </si>
  <si>
    <t xml:space="preserve">RES/07/05/A/2015</t>
  </si>
  <si>
    <t xml:space="preserve">Glucose Intravenous Infusion BP 50%</t>
  </si>
  <si>
    <t xml:space="preserve">375,000 Packs x 20 ml</t>
  </si>
  <si>
    <t xml:space="preserve">M/s B, Braun Medicals IND SDN BDH - Malaysia</t>
  </si>
  <si>
    <t xml:space="preserve">USD CNF 0.133/20ml</t>
  </si>
  <si>
    <t xml:space="preserve">RES/10/11/A/2014</t>
  </si>
  <si>
    <t xml:space="preserve">Cefuroxime Sodium for Injection BP 750mg OR Cefuroxime for Injection USP 750 mg</t>
  </si>
  <si>
    <t xml:space="preserve">25,000 Vials</t>
  </si>
  <si>
    <t xml:space="preserve">M/s Karnataka Antibiotics Pharmaceuticals - India</t>
  </si>
  <si>
    <t xml:space="preserve">C &amp; F USD 4.80/10's</t>
  </si>
  <si>
    <t xml:space="preserve">RES/22/10/D/2014</t>
  </si>
  <si>
    <t xml:space="preserve">Methyl Salicylate Compound Gel</t>
  </si>
  <si>
    <t xml:space="preserve">20,000 packs x 30 g</t>
  </si>
  <si>
    <t xml:space="preserve">M/s Akbar Pharmaceuticals -  India</t>
  </si>
  <si>
    <t xml:space="preserve">LKR 70.00/30 g</t>
  </si>
  <si>
    <t xml:space="preserve">RES/07/05/B/2015</t>
  </si>
  <si>
    <t xml:space="preserve">Nalidicxic Acid Tablets BP/USP 500mg</t>
  </si>
  <si>
    <t xml:space="preserve">2,000 Packs 500's</t>
  </si>
  <si>
    <t xml:space="preserve">M/s Stallion Laboratories Pvt Ltd - India</t>
  </si>
  <si>
    <t xml:space="preserve">C &amp; F USD 13.00/500's</t>
  </si>
  <si>
    <t xml:space="preserve">RES/08/05/C/2015</t>
  </si>
  <si>
    <t xml:space="preserve">Diclofenac Potassium Tablets USP 50 mg</t>
  </si>
  <si>
    <t xml:space="preserve">4800 Packs x 50 Tabs</t>
  </si>
  <si>
    <t xml:space="preserve">M/s Incepta Pharmaceuticals - Bangladesh</t>
  </si>
  <si>
    <t xml:space="preserve">USD CNF 0.40/50's</t>
  </si>
  <si>
    <t xml:space="preserve">31200 packs x 50 Tabs</t>
  </si>
  <si>
    <t xml:space="preserve">C &amp; F USD 1.00/50's</t>
  </si>
  <si>
    <t xml:space="preserve">RES/06/03/C/2015</t>
  </si>
  <si>
    <t xml:space="preserve">Metformin Tablets BP 850 mg (Film Coated)</t>
  </si>
  <si>
    <t xml:space="preserve">M/s Sterling Lab - India</t>
  </si>
  <si>
    <t xml:space="preserve">C &amp; F USD 0.603/100's</t>
  </si>
  <si>
    <t xml:space="preserve">90,000 packs x 100's</t>
  </si>
  <si>
    <t xml:space="preserve">M/s USV Ltd - India</t>
  </si>
  <si>
    <t xml:space="preserve">C &amp; F USD 1.60/100's</t>
  </si>
  <si>
    <t xml:space="preserve">RES/08/05/B/2015</t>
  </si>
  <si>
    <t xml:space="preserve">DisulfiramTablets BP/USP 250mg</t>
  </si>
  <si>
    <t xml:space="preserve">9,000 Packs ( 10 x 10's )</t>
  </si>
  <si>
    <t xml:space="preserve">M/s Torrent Pharmaceuticals - India</t>
  </si>
  <si>
    <t xml:space="preserve">C &amp; F USD 5.50/10 x 10's</t>
  </si>
  <si>
    <t xml:space="preserve">RES/23/06/B/2014</t>
  </si>
  <si>
    <t xml:space="preserve">Telmisartan Tablets 80mg</t>
  </si>
  <si>
    <t xml:space="preserve">60,000 Tabs</t>
  </si>
  <si>
    <t xml:space="preserve">C &amp; F USD 2.50/ 30's</t>
  </si>
  <si>
    <t xml:space="preserve">M/s MSN Laboratories Ltd - India</t>
  </si>
  <si>
    <t xml:space="preserve">C &amp; F USD 2.33/ 100's</t>
  </si>
  <si>
    <t xml:space="preserve">RES/12/05/C/2015</t>
  </si>
  <si>
    <t xml:space="preserve">Donperidon Tablets BP/USP 10 mg</t>
  </si>
  <si>
    <t xml:space="preserve">12,000,000 Tabs</t>
  </si>
  <si>
    <t xml:space="preserve">M/s XL Laboratories - India</t>
  </si>
  <si>
    <t xml:space="preserve">C &amp; F USD 0.316/ 100's</t>
  </si>
  <si>
    <t xml:space="preserve">M/s Cadila Pharmaceuticals - India</t>
  </si>
  <si>
    <t xml:space="preserve">C &amp; F USD 0.65/ 2 x 50's</t>
  </si>
  <si>
    <t xml:space="preserve">RES/29/04/E/2015</t>
  </si>
  <si>
    <t xml:space="preserve">Aspirin Delayed Release Tabs USP/BP 75mg</t>
  </si>
  <si>
    <t xml:space="preserve">18,000,000 Tablets</t>
  </si>
  <si>
    <t xml:space="preserve">USD 0.245/30'S</t>
  </si>
  <si>
    <t xml:space="preserve">RES/30/04/A/15</t>
  </si>
  <si>
    <t xml:space="preserve">Atorvastatin tablets 10mg</t>
  </si>
  <si>
    <t xml:space="preserve">4,500,000 tablets</t>
  </si>
  <si>
    <t xml:space="preserve">USD 0.455/100's</t>
  </si>
  <si>
    <t xml:space="preserve">10,500,000 tablets</t>
  </si>
  <si>
    <t xml:space="preserve">cadila healthcare - India</t>
  </si>
  <si>
    <t xml:space="preserve">USD 1.10/100's</t>
  </si>
  <si>
    <t xml:space="preserve">Cancelled awards during the month of June 2015</t>
  </si>
  <si>
    <t xml:space="preserve">Tender no</t>
  </si>
  <si>
    <t xml:space="preserve">Items</t>
  </si>
  <si>
    <t xml:space="preserve">Qty</t>
  </si>
  <si>
    <t xml:space="preserve">Supplier</t>
  </si>
</sst>
</file>

<file path=xl/styles.xml><?xml version="1.0" encoding="utf-8"?>
<styleSheet xmlns="http://schemas.openxmlformats.org/spreadsheetml/2006/main">
  <numFmts count="4">
    <numFmt numFmtId="164" formatCode="General"/>
    <numFmt numFmtId="165" formatCode="#,##0"/>
    <numFmt numFmtId="166" formatCode="_-* #,##0.00_-;\-* #,##0.00_-;_-* \-??_-;_-@_-"/>
    <numFmt numFmtId="167" formatCode="_-* #,##0_-;\-* #,##0_-;_-* \-??_-;_-@_-"/>
  </numFmts>
  <fonts count="14">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u val="single"/>
      <sz val="12"/>
      <color rgb="FF000000"/>
      <name val="Times New Roman"/>
      <family val="1"/>
    </font>
    <font>
      <b val="true"/>
      <sz val="12"/>
      <color rgb="FF000000"/>
      <name val="Times New Roman"/>
      <family val="1"/>
    </font>
    <font>
      <sz val="12"/>
      <name val="Times New Roman"/>
      <family val="1"/>
    </font>
    <font>
      <sz val="11"/>
      <name val="Calibri"/>
      <family val="2"/>
    </font>
    <font>
      <u val="single"/>
      <sz val="11"/>
      <color rgb="FF0000FF"/>
      <name val="Calibri"/>
      <family val="2"/>
    </font>
    <font>
      <u val="single"/>
      <sz val="12"/>
      <color rgb="FF0000FF"/>
      <name val="Times New Roman"/>
      <family val="1"/>
    </font>
    <font>
      <sz val="11"/>
      <color rgb="FF000000"/>
      <name val="Times New Roman"/>
      <family val="1"/>
    </font>
    <font>
      <b val="true"/>
      <sz val="14"/>
      <color rgb="FF000000"/>
      <name val="Times New Roman"/>
      <family val="1"/>
    </font>
    <font>
      <b val="true"/>
      <sz val="11"/>
      <color rgb="FF00000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double"/>
      <right style="double"/>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left" vertical="top" textRotation="0" wrapText="false" indent="0" shrinkToFit="false"/>
      <protection locked="true" hidden="false"/>
    </xf>
    <xf numFmtId="166" fontId="7" fillId="0" borderId="2" xfId="0" applyFont="true" applyBorder="true" applyAlignment="true" applyProtection="false">
      <alignment horizontal="left" vertical="top" textRotation="0" wrapText="false" indent="0" shrinkToFit="false"/>
      <protection locked="true" hidden="false"/>
    </xf>
    <xf numFmtId="167" fontId="7" fillId="0" borderId="2"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b val="1"/>
        <i val="0"/>
        <color rgb="FFFFFF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5.75" zeroHeight="false" outlineLevelRow="0" outlineLevelCol="0"/>
  <cols>
    <col collapsed="false" customWidth="true" hidden="false" outlineLevel="0" max="1" min="1" style="1" width="23.14"/>
    <col collapsed="false" customWidth="true" hidden="false" outlineLevel="0" max="2" min="2" style="1" width="43.14"/>
    <col collapsed="false" customWidth="true" hidden="false" outlineLevel="0" max="3" min="3" style="1" width="18.85"/>
    <col collapsed="false" customWidth="true" hidden="false" outlineLevel="0" max="4" min="4" style="1" width="25.99"/>
    <col collapsed="false" customWidth="true" hidden="false" outlineLevel="0" max="5" min="5" style="1" width="20.7"/>
    <col collapsed="false" customWidth="false" hidden="false" outlineLevel="0" max="10" min="6" style="2" width="9.14"/>
    <col collapsed="false" customWidth="true" hidden="false" outlineLevel="0" max="11" min="11" style="2" width="16.28"/>
    <col collapsed="false" customWidth="false" hidden="false" outlineLevel="0" max="257" min="12" style="2" width="9.14"/>
  </cols>
  <sheetData>
    <row r="1" s="4" customFormat="true" ht="17.25" hidden="false" customHeight="true" outlineLevel="0" collapsed="false">
      <c r="A1" s="3" t="s">
        <v>0</v>
      </c>
      <c r="B1" s="3"/>
      <c r="C1" s="3"/>
      <c r="D1" s="3"/>
      <c r="E1" s="3"/>
    </row>
    <row r="2" s="4" customFormat="true" ht="18.75" hidden="false" customHeight="true" outlineLevel="0" collapsed="false">
      <c r="A2" s="3" t="s">
        <v>1</v>
      </c>
      <c r="B2" s="3"/>
      <c r="C2" s="3"/>
      <c r="D2" s="3"/>
      <c r="E2" s="3"/>
    </row>
    <row r="3" s="4" customFormat="true" ht="17.25" hidden="false" customHeight="true" outlineLevel="0" collapsed="false">
      <c r="A3" s="3" t="s">
        <v>2</v>
      </c>
      <c r="B3" s="3"/>
      <c r="C3" s="3"/>
      <c r="D3" s="3"/>
      <c r="E3" s="3"/>
    </row>
    <row r="4" customFormat="false" ht="16.5" hidden="false" customHeight="false" outlineLevel="0" collapsed="false">
      <c r="A4" s="5"/>
      <c r="B4" s="5"/>
      <c r="C4" s="5"/>
      <c r="D4" s="5"/>
      <c r="E4" s="5"/>
    </row>
    <row r="5" customFormat="false" ht="17.25" hidden="false" customHeight="false" outlineLevel="0" collapsed="false">
      <c r="A5" s="6" t="s">
        <v>3</v>
      </c>
      <c r="B5" s="6" t="s">
        <v>4</v>
      </c>
      <c r="C5" s="6" t="s">
        <v>5</v>
      </c>
      <c r="D5" s="6" t="s">
        <v>6</v>
      </c>
      <c r="E5" s="6" t="s">
        <v>7</v>
      </c>
    </row>
    <row r="6" customFormat="false" ht="33" hidden="false" customHeight="false" outlineLevel="0" collapsed="false">
      <c r="A6" s="7" t="s">
        <v>8</v>
      </c>
      <c r="B6" s="7" t="s">
        <v>9</v>
      </c>
      <c r="C6" s="7" t="s">
        <v>10</v>
      </c>
      <c r="D6" s="7" t="s">
        <v>11</v>
      </c>
      <c r="E6" s="7" t="s">
        <v>12</v>
      </c>
    </row>
    <row r="7" customFormat="false" ht="48.75" hidden="false" customHeight="false" outlineLevel="0" collapsed="false">
      <c r="A7" s="7" t="s">
        <v>13</v>
      </c>
      <c r="B7" s="7" t="s">
        <v>14</v>
      </c>
      <c r="C7" s="7" t="s">
        <v>15</v>
      </c>
      <c r="D7" s="7" t="s">
        <v>16</v>
      </c>
      <c r="E7" s="7" t="s">
        <v>17</v>
      </c>
    </row>
    <row r="8" customFormat="false" ht="33" hidden="false" customHeight="false" outlineLevel="0" collapsed="false">
      <c r="A8" s="7" t="s">
        <v>18</v>
      </c>
      <c r="B8" s="7" t="s">
        <v>19</v>
      </c>
      <c r="C8" s="7" t="s">
        <v>20</v>
      </c>
      <c r="D8" s="7" t="s">
        <v>21</v>
      </c>
      <c r="E8" s="7" t="s">
        <v>22</v>
      </c>
    </row>
    <row r="9" customFormat="false" ht="33" hidden="false" customHeight="false" outlineLevel="0" collapsed="false">
      <c r="A9" s="7" t="s">
        <v>23</v>
      </c>
      <c r="B9" s="7" t="s">
        <v>24</v>
      </c>
      <c r="C9" s="7" t="s">
        <v>20</v>
      </c>
      <c r="D9" s="7" t="s">
        <v>25</v>
      </c>
      <c r="E9" s="7" t="s">
        <v>26</v>
      </c>
    </row>
    <row r="10" customFormat="false" ht="48.75" hidden="false" customHeight="false" outlineLevel="0" collapsed="false">
      <c r="A10" s="7" t="s">
        <v>27</v>
      </c>
      <c r="B10" s="7" t="s">
        <v>28</v>
      </c>
      <c r="C10" s="7" t="s">
        <v>29</v>
      </c>
      <c r="D10" s="7" t="s">
        <v>30</v>
      </c>
      <c r="E10" s="7" t="s">
        <v>31</v>
      </c>
    </row>
    <row r="11" customFormat="false" ht="48.75" hidden="false" customHeight="false" outlineLevel="0" collapsed="false">
      <c r="A11" s="7" t="s">
        <v>32</v>
      </c>
      <c r="B11" s="7" t="s">
        <v>28</v>
      </c>
      <c r="C11" s="7" t="s">
        <v>33</v>
      </c>
      <c r="D11" s="7" t="s">
        <v>30</v>
      </c>
      <c r="E11" s="7" t="s">
        <v>31</v>
      </c>
    </row>
    <row r="12" customFormat="false" ht="48.75" hidden="false" customHeight="false" outlineLevel="0" collapsed="false">
      <c r="A12" s="7" t="s">
        <v>34</v>
      </c>
      <c r="B12" s="7" t="s">
        <v>28</v>
      </c>
      <c r="C12" s="7" t="s">
        <v>15</v>
      </c>
      <c r="D12" s="7" t="s">
        <v>30</v>
      </c>
      <c r="E12" s="7" t="s">
        <v>35</v>
      </c>
    </row>
    <row r="13" customFormat="false" ht="48.75" hidden="false" customHeight="false" outlineLevel="0" collapsed="false">
      <c r="A13" s="7" t="s">
        <v>36</v>
      </c>
      <c r="B13" s="7" t="s">
        <v>37</v>
      </c>
      <c r="C13" s="7" t="s">
        <v>38</v>
      </c>
      <c r="D13" s="7" t="s">
        <v>25</v>
      </c>
      <c r="E13" s="7" t="s">
        <v>39</v>
      </c>
    </row>
    <row r="14" customFormat="false" ht="48.75" hidden="false" customHeight="false" outlineLevel="0" collapsed="false">
      <c r="A14" s="7" t="s">
        <v>40</v>
      </c>
      <c r="B14" s="7" t="s">
        <v>41</v>
      </c>
      <c r="C14" s="7" t="s">
        <v>42</v>
      </c>
      <c r="D14" s="7" t="s">
        <v>43</v>
      </c>
      <c r="E14" s="7" t="s">
        <v>44</v>
      </c>
    </row>
    <row r="15" customFormat="false" ht="48.75" hidden="false" customHeight="false" outlineLevel="0" collapsed="false">
      <c r="A15" s="7" t="s">
        <v>45</v>
      </c>
      <c r="B15" s="7" t="s">
        <v>46</v>
      </c>
      <c r="C15" s="7" t="s">
        <v>47</v>
      </c>
      <c r="D15" s="7" t="s">
        <v>43</v>
      </c>
      <c r="E15" s="7" t="s">
        <v>48</v>
      </c>
    </row>
    <row r="16" customFormat="false" ht="48.75" hidden="false" customHeight="false" outlineLevel="0" collapsed="false">
      <c r="A16" s="7" t="s">
        <v>49</v>
      </c>
      <c r="B16" s="7" t="s">
        <v>50</v>
      </c>
      <c r="C16" s="7" t="s">
        <v>51</v>
      </c>
      <c r="D16" s="7" t="s">
        <v>52</v>
      </c>
      <c r="E16" s="7" t="s">
        <v>53</v>
      </c>
    </row>
    <row r="17" customFormat="false" ht="48.75" hidden="false" customHeight="false" outlineLevel="0" collapsed="false">
      <c r="A17" s="7" t="s">
        <v>54</v>
      </c>
      <c r="B17" s="7" t="s">
        <v>50</v>
      </c>
      <c r="C17" s="7" t="s">
        <v>51</v>
      </c>
      <c r="D17" s="7" t="s">
        <v>52</v>
      </c>
      <c r="E17" s="7" t="s">
        <v>53</v>
      </c>
    </row>
    <row r="18" customFormat="false" ht="48.75" hidden="false" customHeight="false" outlineLevel="0" collapsed="false">
      <c r="A18" s="7" t="s">
        <v>55</v>
      </c>
      <c r="B18" s="7" t="s">
        <v>50</v>
      </c>
      <c r="C18" s="7" t="s">
        <v>56</v>
      </c>
      <c r="D18" s="7" t="s">
        <v>52</v>
      </c>
      <c r="E18" s="7" t="s">
        <v>57</v>
      </c>
    </row>
    <row r="19" customFormat="false" ht="48.75" hidden="false" customHeight="false" outlineLevel="0" collapsed="false">
      <c r="A19" s="7" t="s">
        <v>58</v>
      </c>
      <c r="B19" s="7" t="s">
        <v>50</v>
      </c>
      <c r="C19" s="7" t="s">
        <v>56</v>
      </c>
      <c r="D19" s="7" t="s">
        <v>52</v>
      </c>
      <c r="E19" s="7" t="s">
        <v>57</v>
      </c>
    </row>
    <row r="20" customFormat="false" ht="48.75" hidden="false" customHeight="false" outlineLevel="0" collapsed="false">
      <c r="A20" s="7" t="s">
        <v>59</v>
      </c>
      <c r="B20" s="7" t="s">
        <v>50</v>
      </c>
      <c r="C20" s="7" t="s">
        <v>51</v>
      </c>
      <c r="D20" s="7" t="s">
        <v>52</v>
      </c>
      <c r="E20" s="7" t="s">
        <v>57</v>
      </c>
    </row>
    <row r="21" customFormat="false" ht="48.75" hidden="false" customHeight="false" outlineLevel="0" collapsed="false">
      <c r="A21" s="7" t="s">
        <v>60</v>
      </c>
      <c r="B21" s="7" t="s">
        <v>50</v>
      </c>
      <c r="C21" s="7" t="s">
        <v>56</v>
      </c>
      <c r="D21" s="7" t="s">
        <v>52</v>
      </c>
      <c r="E21" s="7" t="s">
        <v>57</v>
      </c>
    </row>
    <row r="22" customFormat="false" ht="48.75" hidden="false" customHeight="false" outlineLevel="0" collapsed="false">
      <c r="A22" s="7" t="s">
        <v>61</v>
      </c>
      <c r="B22" s="7" t="s">
        <v>50</v>
      </c>
      <c r="C22" s="7" t="s">
        <v>51</v>
      </c>
      <c r="D22" s="7" t="s">
        <v>52</v>
      </c>
      <c r="E22" s="7" t="s">
        <v>57</v>
      </c>
    </row>
    <row r="23" customFormat="false" ht="48.75" hidden="false" customHeight="false" outlineLevel="0" collapsed="false">
      <c r="A23" s="7" t="s">
        <v>62</v>
      </c>
      <c r="B23" s="7" t="s">
        <v>50</v>
      </c>
      <c r="C23" s="7" t="s">
        <v>63</v>
      </c>
      <c r="D23" s="7" t="s">
        <v>52</v>
      </c>
      <c r="E23" s="7" t="s">
        <v>64</v>
      </c>
    </row>
    <row r="24" customFormat="false" ht="48.75" hidden="false" customHeight="false" outlineLevel="0" collapsed="false">
      <c r="A24" s="7" t="s">
        <v>65</v>
      </c>
      <c r="B24" s="7" t="s">
        <v>50</v>
      </c>
      <c r="C24" s="7" t="s">
        <v>63</v>
      </c>
      <c r="D24" s="7" t="s">
        <v>52</v>
      </c>
      <c r="E24" s="7" t="s">
        <v>64</v>
      </c>
    </row>
    <row r="25" customFormat="false" ht="48.75" hidden="false" customHeight="false" outlineLevel="0" collapsed="false">
      <c r="A25" s="7" t="s">
        <v>66</v>
      </c>
      <c r="B25" s="7" t="s">
        <v>50</v>
      </c>
      <c r="C25" s="7" t="s">
        <v>38</v>
      </c>
      <c r="D25" s="7" t="s">
        <v>52</v>
      </c>
      <c r="E25" s="7" t="s">
        <v>64</v>
      </c>
    </row>
    <row r="26" customFormat="false" ht="48.75" hidden="false" customHeight="false" outlineLevel="0" collapsed="false">
      <c r="A26" s="7" t="s">
        <v>67</v>
      </c>
      <c r="B26" s="7" t="s">
        <v>50</v>
      </c>
      <c r="C26" s="7" t="s">
        <v>51</v>
      </c>
      <c r="D26" s="7" t="s">
        <v>52</v>
      </c>
      <c r="E26" s="7" t="s">
        <v>64</v>
      </c>
    </row>
    <row r="27" customFormat="false" ht="48.75" hidden="false" customHeight="false" outlineLevel="0" collapsed="false">
      <c r="A27" s="7" t="s">
        <v>68</v>
      </c>
      <c r="B27" s="7" t="s">
        <v>50</v>
      </c>
      <c r="C27" s="7" t="s">
        <v>51</v>
      </c>
      <c r="D27" s="7" t="s">
        <v>52</v>
      </c>
      <c r="E27" s="7" t="s">
        <v>53</v>
      </c>
    </row>
    <row r="28" customFormat="false" ht="48.75" hidden="false" customHeight="false" outlineLevel="0" collapsed="false">
      <c r="A28" s="7" t="s">
        <v>69</v>
      </c>
      <c r="B28" s="7" t="s">
        <v>50</v>
      </c>
      <c r="C28" s="7" t="s">
        <v>51</v>
      </c>
      <c r="D28" s="7" t="s">
        <v>52</v>
      </c>
      <c r="E28" s="7" t="s">
        <v>53</v>
      </c>
    </row>
    <row r="29" customFormat="false" ht="48.75" hidden="false" customHeight="false" outlineLevel="0" collapsed="false">
      <c r="A29" s="7" t="s">
        <v>70</v>
      </c>
      <c r="B29" s="7" t="s">
        <v>50</v>
      </c>
      <c r="C29" s="7" t="s">
        <v>56</v>
      </c>
      <c r="D29" s="7" t="s">
        <v>52</v>
      </c>
      <c r="E29" s="7" t="s">
        <v>71</v>
      </c>
    </row>
    <row r="30" customFormat="false" ht="48.75" hidden="false" customHeight="false" outlineLevel="0" collapsed="false">
      <c r="A30" s="7" t="s">
        <v>72</v>
      </c>
      <c r="B30" s="8" t="s">
        <v>73</v>
      </c>
      <c r="C30" s="7" t="s">
        <v>74</v>
      </c>
      <c r="D30" s="9" t="s">
        <v>75</v>
      </c>
      <c r="E30" s="7" t="s">
        <v>76</v>
      </c>
    </row>
    <row r="31" customFormat="false" ht="48.75" hidden="false" customHeight="false" outlineLevel="0" collapsed="false">
      <c r="A31" s="7" t="s">
        <v>77</v>
      </c>
      <c r="B31" s="8" t="s">
        <v>78</v>
      </c>
      <c r="C31" s="10" t="s">
        <v>74</v>
      </c>
      <c r="D31" s="9" t="s">
        <v>75</v>
      </c>
      <c r="E31" s="11" t="s">
        <v>79</v>
      </c>
    </row>
    <row r="32" customFormat="false" ht="48.75" hidden="false" customHeight="false" outlineLevel="0" collapsed="false">
      <c r="A32" s="7" t="s">
        <v>80</v>
      </c>
      <c r="B32" s="8" t="s">
        <v>81</v>
      </c>
      <c r="C32" s="10" t="s">
        <v>74</v>
      </c>
      <c r="D32" s="9" t="s">
        <v>75</v>
      </c>
      <c r="E32" s="11" t="s">
        <v>82</v>
      </c>
    </row>
    <row r="33" customFormat="false" ht="48.75" hidden="false" customHeight="false" outlineLevel="0" collapsed="false">
      <c r="A33" s="7" t="s">
        <v>83</v>
      </c>
      <c r="B33" s="8" t="s">
        <v>84</v>
      </c>
      <c r="C33" s="10" t="s">
        <v>74</v>
      </c>
      <c r="D33" s="9" t="s">
        <v>75</v>
      </c>
      <c r="E33" s="11" t="s">
        <v>85</v>
      </c>
    </row>
    <row r="34" customFormat="false" ht="48.75" hidden="false" customHeight="false" outlineLevel="0" collapsed="false">
      <c r="A34" s="7" t="s">
        <v>86</v>
      </c>
      <c r="B34" s="8" t="s">
        <v>87</v>
      </c>
      <c r="C34" s="10" t="s">
        <v>74</v>
      </c>
      <c r="D34" s="9" t="s">
        <v>75</v>
      </c>
      <c r="E34" s="11" t="s">
        <v>82</v>
      </c>
    </row>
    <row r="35" customFormat="false" ht="48.75" hidden="false" customHeight="false" outlineLevel="0" collapsed="false">
      <c r="A35" s="7" t="s">
        <v>88</v>
      </c>
      <c r="B35" s="8" t="s">
        <v>89</v>
      </c>
      <c r="C35" s="10" t="s">
        <v>90</v>
      </c>
      <c r="D35" s="9" t="s">
        <v>75</v>
      </c>
      <c r="E35" s="11" t="s">
        <v>82</v>
      </c>
    </row>
    <row r="36" customFormat="false" ht="48.75" hidden="false" customHeight="false" outlineLevel="0" collapsed="false">
      <c r="A36" s="7" t="s">
        <v>91</v>
      </c>
      <c r="B36" s="8" t="s">
        <v>92</v>
      </c>
      <c r="C36" s="10" t="s">
        <v>74</v>
      </c>
      <c r="D36" s="9" t="s">
        <v>75</v>
      </c>
      <c r="E36" s="11" t="s">
        <v>93</v>
      </c>
    </row>
    <row r="37" customFormat="false" ht="48.75" hidden="false" customHeight="false" outlineLevel="0" collapsed="false">
      <c r="A37" s="7" t="s">
        <v>94</v>
      </c>
      <c r="B37" s="8" t="s">
        <v>95</v>
      </c>
      <c r="C37" s="10" t="s">
        <v>74</v>
      </c>
      <c r="D37" s="9" t="s">
        <v>75</v>
      </c>
      <c r="E37" s="11" t="s">
        <v>93</v>
      </c>
    </row>
    <row r="38" customFormat="false" ht="48.75" hidden="false" customHeight="false" outlineLevel="0" collapsed="false">
      <c r="A38" s="7" t="s">
        <v>96</v>
      </c>
      <c r="B38" s="8" t="s">
        <v>97</v>
      </c>
      <c r="C38" s="10" t="s">
        <v>74</v>
      </c>
      <c r="D38" s="9" t="s">
        <v>75</v>
      </c>
      <c r="E38" s="11" t="s">
        <v>85</v>
      </c>
    </row>
    <row r="39" customFormat="false" ht="48.75" hidden="false" customHeight="false" outlineLevel="0" collapsed="false">
      <c r="A39" s="7" t="s">
        <v>98</v>
      </c>
      <c r="B39" s="8" t="s">
        <v>99</v>
      </c>
      <c r="C39" s="10" t="s">
        <v>74</v>
      </c>
      <c r="D39" s="9" t="s">
        <v>75</v>
      </c>
      <c r="E39" s="11" t="s">
        <v>100</v>
      </c>
    </row>
    <row r="40" customFormat="false" ht="48.75" hidden="false" customHeight="false" outlineLevel="0" collapsed="false">
      <c r="A40" s="7" t="s">
        <v>101</v>
      </c>
      <c r="B40" s="8" t="s">
        <v>102</v>
      </c>
      <c r="C40" s="10" t="s">
        <v>103</v>
      </c>
      <c r="D40" s="9" t="s">
        <v>75</v>
      </c>
      <c r="E40" s="11" t="s">
        <v>104</v>
      </c>
    </row>
    <row r="41" customFormat="false" ht="48.75" hidden="false" customHeight="false" outlineLevel="0" collapsed="false">
      <c r="A41" s="7" t="s">
        <v>105</v>
      </c>
      <c r="B41" s="8" t="s">
        <v>106</v>
      </c>
      <c r="C41" s="10" t="s">
        <v>74</v>
      </c>
      <c r="D41" s="9" t="s">
        <v>75</v>
      </c>
      <c r="E41" s="11" t="s">
        <v>82</v>
      </c>
    </row>
    <row r="42" customFormat="false" ht="48.75" hidden="false" customHeight="false" outlineLevel="0" collapsed="false">
      <c r="A42" s="7" t="s">
        <v>107</v>
      </c>
      <c r="B42" s="8" t="s">
        <v>108</v>
      </c>
      <c r="C42" s="10" t="s">
        <v>109</v>
      </c>
      <c r="D42" s="9" t="s">
        <v>75</v>
      </c>
      <c r="E42" s="11" t="s">
        <v>110</v>
      </c>
    </row>
    <row r="43" customFormat="false" ht="48.75" hidden="false" customHeight="false" outlineLevel="0" collapsed="false">
      <c r="A43" s="7" t="s">
        <v>111</v>
      </c>
      <c r="B43" s="8" t="s">
        <v>112</v>
      </c>
      <c r="C43" s="10" t="s">
        <v>74</v>
      </c>
      <c r="D43" s="9" t="s">
        <v>75</v>
      </c>
      <c r="E43" s="11" t="s">
        <v>76</v>
      </c>
    </row>
    <row r="44" customFormat="false" ht="48.75" hidden="false" customHeight="false" outlineLevel="0" collapsed="false">
      <c r="A44" s="7" t="s">
        <v>113</v>
      </c>
      <c r="B44" s="8" t="s">
        <v>114</v>
      </c>
      <c r="C44" s="10" t="s">
        <v>74</v>
      </c>
      <c r="D44" s="9" t="s">
        <v>75</v>
      </c>
      <c r="E44" s="11" t="s">
        <v>93</v>
      </c>
    </row>
    <row r="45" customFormat="false" ht="48.75" hidden="false" customHeight="false" outlineLevel="0" collapsed="false">
      <c r="A45" s="7" t="s">
        <v>115</v>
      </c>
      <c r="B45" s="8" t="s">
        <v>116</v>
      </c>
      <c r="C45" s="10" t="s">
        <v>74</v>
      </c>
      <c r="D45" s="9" t="s">
        <v>75</v>
      </c>
      <c r="E45" s="11" t="s">
        <v>82</v>
      </c>
    </row>
    <row r="46" customFormat="false" ht="48.75" hidden="false" customHeight="false" outlineLevel="0" collapsed="false">
      <c r="A46" s="7" t="s">
        <v>117</v>
      </c>
      <c r="B46" s="8" t="s">
        <v>118</v>
      </c>
      <c r="C46" s="10" t="s">
        <v>74</v>
      </c>
      <c r="D46" s="9" t="s">
        <v>75</v>
      </c>
      <c r="E46" s="11" t="s">
        <v>119</v>
      </c>
    </row>
    <row r="47" customFormat="false" ht="48.75" hidden="false" customHeight="false" outlineLevel="0" collapsed="false">
      <c r="A47" s="7" t="s">
        <v>120</v>
      </c>
      <c r="B47" s="8" t="s">
        <v>121</v>
      </c>
      <c r="C47" s="12" t="s">
        <v>122</v>
      </c>
      <c r="D47" s="9" t="s">
        <v>25</v>
      </c>
      <c r="E47" s="11" t="s">
        <v>123</v>
      </c>
    </row>
    <row r="48" customFormat="false" ht="48.75" hidden="false" customHeight="false" outlineLevel="0" collapsed="false">
      <c r="A48" s="7" t="s">
        <v>124</v>
      </c>
      <c r="B48" s="8" t="s">
        <v>125</v>
      </c>
      <c r="C48" s="12" t="s">
        <v>126</v>
      </c>
      <c r="D48" s="9" t="s">
        <v>75</v>
      </c>
      <c r="E48" s="11" t="s">
        <v>127</v>
      </c>
    </row>
    <row r="49" customFormat="false" ht="48.75" hidden="false" customHeight="false" outlineLevel="0" collapsed="false">
      <c r="A49" s="7" t="s">
        <v>128</v>
      </c>
      <c r="B49" s="7" t="s">
        <v>129</v>
      </c>
      <c r="C49" s="7" t="s">
        <v>130</v>
      </c>
      <c r="D49" s="7" t="s">
        <v>131</v>
      </c>
      <c r="E49" s="7" t="s">
        <v>132</v>
      </c>
    </row>
    <row r="50" customFormat="false" ht="48.75" hidden="false" customHeight="false" outlineLevel="0" collapsed="false">
      <c r="A50" s="7" t="s">
        <v>133</v>
      </c>
      <c r="B50" s="8" t="s">
        <v>134</v>
      </c>
      <c r="C50" s="12" t="s">
        <v>135</v>
      </c>
      <c r="D50" s="9" t="s">
        <v>25</v>
      </c>
      <c r="E50" s="11" t="s">
        <v>136</v>
      </c>
    </row>
    <row r="51" customFormat="false" ht="48.75" hidden="false" customHeight="false" outlineLevel="0" collapsed="false">
      <c r="A51" s="7" t="s">
        <v>137</v>
      </c>
      <c r="B51" s="8" t="s">
        <v>138</v>
      </c>
      <c r="C51" s="12" t="s">
        <v>139</v>
      </c>
      <c r="D51" s="9" t="s">
        <v>140</v>
      </c>
      <c r="E51" s="11" t="s">
        <v>141</v>
      </c>
    </row>
    <row r="52" customFormat="false" ht="48.75" hidden="false" customHeight="false" outlineLevel="0" collapsed="false">
      <c r="A52" s="7" t="s">
        <v>142</v>
      </c>
      <c r="B52" s="8" t="s">
        <v>143</v>
      </c>
      <c r="C52" s="12" t="s">
        <v>144</v>
      </c>
      <c r="D52" s="8" t="s">
        <v>145</v>
      </c>
      <c r="E52" s="11" t="s">
        <v>146</v>
      </c>
    </row>
    <row r="53" customFormat="false" ht="48.75" hidden="false" customHeight="false" outlineLevel="0" collapsed="false">
      <c r="A53" s="7" t="s">
        <v>147</v>
      </c>
      <c r="B53" s="7" t="s">
        <v>148</v>
      </c>
      <c r="C53" s="7" t="s">
        <v>149</v>
      </c>
      <c r="D53" s="7" t="s">
        <v>75</v>
      </c>
      <c r="E53" s="7" t="s">
        <v>150</v>
      </c>
    </row>
    <row r="54" customFormat="false" ht="48.75" hidden="false" customHeight="false" outlineLevel="0" collapsed="false">
      <c r="A54" s="7" t="s">
        <v>151</v>
      </c>
      <c r="B54" s="7" t="s">
        <v>152</v>
      </c>
      <c r="C54" s="7" t="s">
        <v>103</v>
      </c>
      <c r="D54" s="7" t="s">
        <v>52</v>
      </c>
      <c r="E54" s="7" t="s">
        <v>153</v>
      </c>
    </row>
    <row r="55" customFormat="false" ht="48.75" hidden="false" customHeight="false" outlineLevel="0" collapsed="false">
      <c r="A55" s="7" t="s">
        <v>154</v>
      </c>
      <c r="B55" s="7" t="s">
        <v>155</v>
      </c>
      <c r="C55" s="7" t="s">
        <v>156</v>
      </c>
      <c r="D55" s="7" t="s">
        <v>157</v>
      </c>
      <c r="E55" s="7" t="s">
        <v>158</v>
      </c>
    </row>
    <row r="56" customFormat="false" ht="111.75" hidden="false" customHeight="false" outlineLevel="0" collapsed="false">
      <c r="A56" s="7" t="s">
        <v>159</v>
      </c>
      <c r="B56" s="7" t="s">
        <v>160</v>
      </c>
      <c r="C56" s="7" t="s">
        <v>161</v>
      </c>
      <c r="D56" s="7" t="s">
        <v>162</v>
      </c>
      <c r="E56" s="7" t="s">
        <v>163</v>
      </c>
    </row>
    <row r="57" customFormat="false" ht="48.75" hidden="false" customHeight="false" outlineLevel="0" collapsed="false">
      <c r="A57" s="7" t="s">
        <v>164</v>
      </c>
      <c r="B57" s="7" t="s">
        <v>165</v>
      </c>
      <c r="C57" s="7" t="s">
        <v>166</v>
      </c>
      <c r="D57" s="7" t="s">
        <v>75</v>
      </c>
      <c r="E57" s="7" t="s">
        <v>167</v>
      </c>
    </row>
    <row r="58" customFormat="false" ht="48.75" hidden="false" customHeight="false" outlineLevel="0" collapsed="false">
      <c r="A58" s="7" t="s">
        <v>168</v>
      </c>
      <c r="B58" s="7" t="s">
        <v>169</v>
      </c>
      <c r="C58" s="7" t="s">
        <v>103</v>
      </c>
      <c r="D58" s="7" t="s">
        <v>170</v>
      </c>
      <c r="E58" s="7" t="s">
        <v>171</v>
      </c>
    </row>
    <row r="59" customFormat="false" ht="48.75" hidden="false" customHeight="false" outlineLevel="0" collapsed="false">
      <c r="A59" s="7" t="s">
        <v>172</v>
      </c>
      <c r="B59" s="7" t="s">
        <v>173</v>
      </c>
      <c r="C59" s="7" t="s">
        <v>174</v>
      </c>
      <c r="D59" s="7" t="s">
        <v>157</v>
      </c>
      <c r="E59" s="7" t="s">
        <v>175</v>
      </c>
    </row>
    <row r="60" customFormat="false" ht="48.75" hidden="false" customHeight="false" outlineLevel="0" collapsed="false">
      <c r="A60" s="7" t="s">
        <v>176</v>
      </c>
      <c r="B60" s="7" t="s">
        <v>177</v>
      </c>
      <c r="C60" s="7" t="s">
        <v>174</v>
      </c>
      <c r="D60" s="7" t="s">
        <v>178</v>
      </c>
      <c r="E60" s="7" t="s">
        <v>179</v>
      </c>
    </row>
    <row r="61" customFormat="false" ht="48.75" hidden="false" customHeight="false" outlineLevel="0" collapsed="false">
      <c r="A61" s="7" t="s">
        <v>180</v>
      </c>
      <c r="B61" s="7" t="s">
        <v>181</v>
      </c>
      <c r="C61" s="7" t="s">
        <v>182</v>
      </c>
      <c r="D61" s="7" t="s">
        <v>183</v>
      </c>
      <c r="E61" s="7" t="s">
        <v>184</v>
      </c>
    </row>
    <row r="62" customFormat="false" ht="48.75" hidden="false" customHeight="false" outlineLevel="0" collapsed="false">
      <c r="A62" s="7" t="s">
        <v>185</v>
      </c>
      <c r="B62" s="7" t="s">
        <v>186</v>
      </c>
      <c r="C62" s="7" t="s">
        <v>187</v>
      </c>
      <c r="D62" s="7" t="s">
        <v>75</v>
      </c>
      <c r="E62" s="7" t="s">
        <v>188</v>
      </c>
    </row>
    <row r="63" customFormat="false" ht="33" hidden="false" customHeight="false" outlineLevel="0" collapsed="false">
      <c r="A63" s="7" t="s">
        <v>189</v>
      </c>
      <c r="B63" s="7" t="s">
        <v>190</v>
      </c>
      <c r="C63" s="7" t="s">
        <v>126</v>
      </c>
      <c r="D63" s="7" t="s">
        <v>75</v>
      </c>
      <c r="E63" s="7" t="s">
        <v>191</v>
      </c>
    </row>
    <row r="64" customFormat="false" ht="80.25" hidden="false" customHeight="false" outlineLevel="0" collapsed="false">
      <c r="A64" s="7" t="s">
        <v>192</v>
      </c>
      <c r="B64" s="7" t="s">
        <v>193</v>
      </c>
      <c r="C64" s="7" t="s">
        <v>194</v>
      </c>
      <c r="D64" s="7" t="s">
        <v>195</v>
      </c>
      <c r="E64" s="7" t="s">
        <v>196</v>
      </c>
    </row>
    <row r="65" customFormat="false" ht="64.5" hidden="false" customHeight="false" outlineLevel="0" collapsed="false">
      <c r="A65" s="7" t="s">
        <v>197</v>
      </c>
      <c r="B65" s="7" t="s">
        <v>198</v>
      </c>
      <c r="C65" s="7" t="s">
        <v>199</v>
      </c>
      <c r="D65" s="7" t="s">
        <v>200</v>
      </c>
      <c r="E65" s="7" t="s">
        <v>201</v>
      </c>
    </row>
    <row r="66" customFormat="false" ht="48.75" hidden="false" customHeight="false" outlineLevel="0" collapsed="false">
      <c r="A66" s="7" t="s">
        <v>202</v>
      </c>
      <c r="B66" s="7" t="s">
        <v>203</v>
      </c>
      <c r="C66" s="7" t="s">
        <v>122</v>
      </c>
      <c r="D66" s="7" t="s">
        <v>204</v>
      </c>
      <c r="E66" s="7" t="s">
        <v>205</v>
      </c>
    </row>
    <row r="67" customFormat="false" ht="80.25" hidden="false" customHeight="false" outlineLevel="0" collapsed="false">
      <c r="A67" s="7" t="s">
        <v>206</v>
      </c>
      <c r="B67" s="7" t="s">
        <v>207</v>
      </c>
      <c r="C67" s="7" t="s">
        <v>208</v>
      </c>
      <c r="D67" s="7" t="s">
        <v>209</v>
      </c>
      <c r="E67" s="7" t="s">
        <v>210</v>
      </c>
    </row>
    <row r="68" customFormat="false" ht="64.5" hidden="false" customHeight="false" outlineLevel="0" collapsed="false">
      <c r="A68" s="7" t="s">
        <v>211</v>
      </c>
      <c r="B68" s="7" t="s">
        <v>212</v>
      </c>
      <c r="C68" s="7" t="s">
        <v>213</v>
      </c>
      <c r="D68" s="7" t="s">
        <v>214</v>
      </c>
      <c r="E68" s="7" t="s">
        <v>215</v>
      </c>
    </row>
    <row r="69" customFormat="false" ht="64.5" hidden="false" customHeight="false" outlineLevel="0" collapsed="false">
      <c r="A69" s="7" t="s">
        <v>216</v>
      </c>
      <c r="B69" s="7" t="s">
        <v>217</v>
      </c>
      <c r="C69" s="7" t="s">
        <v>218</v>
      </c>
      <c r="D69" s="7" t="s">
        <v>219</v>
      </c>
      <c r="E69" s="7" t="s">
        <v>220</v>
      </c>
    </row>
    <row r="70" customFormat="false" ht="48.75" hidden="false" customHeight="false" outlineLevel="0" collapsed="false">
      <c r="A70" s="7" t="s">
        <v>221</v>
      </c>
      <c r="B70" s="7" t="s">
        <v>222</v>
      </c>
      <c r="C70" s="7" t="s">
        <v>223</v>
      </c>
      <c r="D70" s="7" t="s">
        <v>224</v>
      </c>
      <c r="E70" s="7" t="s">
        <v>225</v>
      </c>
    </row>
    <row r="71" customFormat="false" ht="48.75" hidden="false" customHeight="false" outlineLevel="0" collapsed="false">
      <c r="A71" s="7" t="s">
        <v>226</v>
      </c>
      <c r="B71" s="7" t="s">
        <v>227</v>
      </c>
      <c r="C71" s="7" t="s">
        <v>126</v>
      </c>
      <c r="D71" s="7" t="s">
        <v>204</v>
      </c>
      <c r="E71" s="7" t="s">
        <v>228</v>
      </c>
    </row>
    <row r="72" customFormat="false" ht="48.75" hidden="false" customHeight="false" outlineLevel="0" collapsed="false">
      <c r="A72" s="7" t="s">
        <v>229</v>
      </c>
      <c r="B72" s="7" t="s">
        <v>230</v>
      </c>
      <c r="C72" s="7" t="s">
        <v>231</v>
      </c>
      <c r="D72" s="7" t="s">
        <v>204</v>
      </c>
      <c r="E72" s="7" t="s">
        <v>232</v>
      </c>
    </row>
    <row r="73" customFormat="false" ht="48.75" hidden="false" customHeight="false" outlineLevel="0" collapsed="false">
      <c r="A73" s="7" t="s">
        <v>233</v>
      </c>
      <c r="B73" s="7" t="s">
        <v>234</v>
      </c>
      <c r="C73" s="7" t="s">
        <v>199</v>
      </c>
      <c r="D73" s="7" t="s">
        <v>224</v>
      </c>
      <c r="E73" s="7" t="s">
        <v>235</v>
      </c>
    </row>
    <row r="74" customFormat="false" ht="48.75" hidden="false" customHeight="false" outlineLevel="0" collapsed="false">
      <c r="A74" s="7" t="s">
        <v>236</v>
      </c>
      <c r="B74" s="7" t="s">
        <v>237</v>
      </c>
      <c r="C74" s="7" t="s">
        <v>223</v>
      </c>
      <c r="D74" s="7" t="s">
        <v>224</v>
      </c>
      <c r="E74" s="7" t="s">
        <v>235</v>
      </c>
    </row>
    <row r="75" customFormat="false" ht="48.75" hidden="false" customHeight="false" outlineLevel="0" collapsed="false">
      <c r="A75" s="7" t="s">
        <v>238</v>
      </c>
      <c r="B75" s="7" t="s">
        <v>239</v>
      </c>
      <c r="C75" s="7" t="s">
        <v>223</v>
      </c>
      <c r="D75" s="7" t="s">
        <v>224</v>
      </c>
      <c r="E75" s="7" t="s">
        <v>235</v>
      </c>
    </row>
    <row r="76" customFormat="false" ht="48.75" hidden="false" customHeight="false" outlineLevel="0" collapsed="false">
      <c r="A76" s="7" t="s">
        <v>240</v>
      </c>
      <c r="B76" s="7" t="s">
        <v>241</v>
      </c>
      <c r="C76" s="7" t="s">
        <v>242</v>
      </c>
      <c r="D76" s="7" t="s">
        <v>243</v>
      </c>
      <c r="E76" s="7" t="s">
        <v>244</v>
      </c>
    </row>
    <row r="77" customFormat="false" ht="48.75" hidden="false" customHeight="false" outlineLevel="0" collapsed="false">
      <c r="A77" s="7" t="s">
        <v>245</v>
      </c>
      <c r="B77" s="7" t="s">
        <v>239</v>
      </c>
      <c r="C77" s="7" t="s">
        <v>242</v>
      </c>
      <c r="D77" s="7" t="s">
        <v>243</v>
      </c>
      <c r="E77" s="7" t="s">
        <v>244</v>
      </c>
    </row>
    <row r="78" customFormat="false" ht="48.75" hidden="false" customHeight="false" outlineLevel="0" collapsed="false">
      <c r="A78" s="7" t="s">
        <v>246</v>
      </c>
      <c r="B78" s="7" t="s">
        <v>247</v>
      </c>
      <c r="C78" s="7" t="s">
        <v>199</v>
      </c>
      <c r="D78" s="7" t="s">
        <v>224</v>
      </c>
      <c r="E78" s="7" t="s">
        <v>225</v>
      </c>
    </row>
    <row r="79" customFormat="false" ht="48.75" hidden="false" customHeight="false" outlineLevel="0" collapsed="false">
      <c r="A79" s="7" t="s">
        <v>248</v>
      </c>
      <c r="B79" s="7" t="s">
        <v>249</v>
      </c>
      <c r="C79" s="7" t="s">
        <v>250</v>
      </c>
      <c r="D79" s="7" t="s">
        <v>251</v>
      </c>
      <c r="E79" s="7" t="s">
        <v>252</v>
      </c>
    </row>
    <row r="80" customFormat="false" ht="48.75" hidden="false" customHeight="false" outlineLevel="0" collapsed="false">
      <c r="A80" s="7" t="s">
        <v>253</v>
      </c>
      <c r="B80" s="7" t="s">
        <v>254</v>
      </c>
      <c r="C80" s="7" t="s">
        <v>255</v>
      </c>
      <c r="D80" s="7" t="s">
        <v>243</v>
      </c>
      <c r="E80" s="7" t="s">
        <v>244</v>
      </c>
    </row>
    <row r="81" customFormat="false" ht="48.75" hidden="false" customHeight="false" outlineLevel="0" collapsed="false">
      <c r="A81" s="7" t="s">
        <v>256</v>
      </c>
      <c r="B81" s="7" t="s">
        <v>257</v>
      </c>
      <c r="C81" s="7" t="s">
        <v>223</v>
      </c>
      <c r="D81" s="7" t="s">
        <v>243</v>
      </c>
      <c r="E81" s="7" t="s">
        <v>258</v>
      </c>
    </row>
    <row r="82" customFormat="false" ht="48.75" hidden="false" customHeight="false" outlineLevel="0" collapsed="false">
      <c r="A82" s="7" t="s">
        <v>259</v>
      </c>
      <c r="B82" s="7" t="s">
        <v>260</v>
      </c>
      <c r="C82" s="7" t="s">
        <v>199</v>
      </c>
      <c r="D82" s="7" t="s">
        <v>243</v>
      </c>
      <c r="E82" s="7" t="s">
        <v>258</v>
      </c>
    </row>
    <row r="83" customFormat="false" ht="48.75" hidden="false" customHeight="false" outlineLevel="0" collapsed="false">
      <c r="A83" s="7" t="s">
        <v>261</v>
      </c>
      <c r="B83" s="7" t="s">
        <v>262</v>
      </c>
      <c r="C83" s="7" t="s">
        <v>223</v>
      </c>
      <c r="D83" s="7" t="s">
        <v>243</v>
      </c>
      <c r="E83" s="7" t="s">
        <v>258</v>
      </c>
    </row>
    <row r="84" customFormat="false" ht="48.75" hidden="false" customHeight="false" outlineLevel="0" collapsed="false">
      <c r="A84" s="7" t="s">
        <v>263</v>
      </c>
      <c r="B84" s="7" t="s">
        <v>264</v>
      </c>
      <c r="C84" s="7" t="s">
        <v>242</v>
      </c>
      <c r="D84" s="7" t="s">
        <v>224</v>
      </c>
      <c r="E84" s="7" t="s">
        <v>235</v>
      </c>
    </row>
    <row r="85" customFormat="false" ht="48.75" hidden="false" customHeight="false" outlineLevel="0" collapsed="false">
      <c r="A85" s="7" t="s">
        <v>265</v>
      </c>
      <c r="B85" s="7" t="s">
        <v>266</v>
      </c>
      <c r="C85" s="7" t="s">
        <v>199</v>
      </c>
      <c r="D85" s="7" t="s">
        <v>243</v>
      </c>
      <c r="E85" s="7" t="s">
        <v>258</v>
      </c>
    </row>
    <row r="86" customFormat="false" ht="48.75" hidden="false" customHeight="false" outlineLevel="0" collapsed="false">
      <c r="A86" s="7" t="s">
        <v>267</v>
      </c>
      <c r="B86" s="7" t="s">
        <v>268</v>
      </c>
      <c r="C86" s="7" t="s">
        <v>74</v>
      </c>
      <c r="D86" s="7" t="s">
        <v>269</v>
      </c>
      <c r="E86" s="7" t="s">
        <v>270</v>
      </c>
    </row>
    <row r="87" customFormat="false" ht="48.75" hidden="false" customHeight="false" outlineLevel="0" collapsed="false">
      <c r="A87" s="7" t="s">
        <v>271</v>
      </c>
      <c r="B87" s="8" t="s">
        <v>272</v>
      </c>
      <c r="C87" s="7" t="s">
        <v>126</v>
      </c>
      <c r="D87" s="7" t="s">
        <v>75</v>
      </c>
      <c r="E87" s="7" t="s">
        <v>273</v>
      </c>
    </row>
    <row r="88" customFormat="false" ht="48.75" hidden="false" customHeight="false" outlineLevel="0" collapsed="false">
      <c r="A88" s="7" t="s">
        <v>274</v>
      </c>
      <c r="B88" s="8" t="s">
        <v>275</v>
      </c>
      <c r="C88" s="12" t="s">
        <v>109</v>
      </c>
      <c r="D88" s="7" t="s">
        <v>276</v>
      </c>
      <c r="E88" s="7" t="s">
        <v>277</v>
      </c>
    </row>
    <row r="89" customFormat="false" ht="48.75" hidden="false" customHeight="false" outlineLevel="0" collapsed="false">
      <c r="A89" s="7" t="s">
        <v>278</v>
      </c>
      <c r="B89" s="8" t="s">
        <v>279</v>
      </c>
      <c r="C89" s="12" t="s">
        <v>280</v>
      </c>
      <c r="D89" s="7" t="s">
        <v>157</v>
      </c>
      <c r="E89" s="7" t="s">
        <v>281</v>
      </c>
    </row>
    <row r="90" customFormat="false" ht="48.75" hidden="false" customHeight="false" outlineLevel="0" collapsed="false">
      <c r="A90" s="7" t="s">
        <v>282</v>
      </c>
      <c r="B90" s="7" t="s">
        <v>283</v>
      </c>
      <c r="C90" s="7" t="s">
        <v>174</v>
      </c>
      <c r="D90" s="7" t="s">
        <v>284</v>
      </c>
      <c r="E90" s="7" t="s">
        <v>285</v>
      </c>
    </row>
    <row r="91" customFormat="false" ht="64.5" hidden="false" customHeight="false" outlineLevel="0" collapsed="false">
      <c r="A91" s="7" t="s">
        <v>286</v>
      </c>
      <c r="B91" s="7" t="s">
        <v>287</v>
      </c>
      <c r="C91" s="7" t="s">
        <v>156</v>
      </c>
      <c r="D91" s="7" t="s">
        <v>288</v>
      </c>
      <c r="E91" s="7" t="s">
        <v>289</v>
      </c>
    </row>
    <row r="92" customFormat="false" ht="48.75" hidden="false" customHeight="false" outlineLevel="0" collapsed="false">
      <c r="A92" s="7" t="s">
        <v>290</v>
      </c>
      <c r="B92" s="7" t="s">
        <v>291</v>
      </c>
      <c r="C92" s="7" t="s">
        <v>242</v>
      </c>
      <c r="D92" s="7" t="s">
        <v>224</v>
      </c>
      <c r="E92" s="7" t="s">
        <v>235</v>
      </c>
    </row>
    <row r="93" customFormat="false" ht="48.75" hidden="false" customHeight="false" outlineLevel="0" collapsed="false">
      <c r="A93" s="7" t="s">
        <v>292</v>
      </c>
      <c r="B93" s="7" t="s">
        <v>293</v>
      </c>
      <c r="C93" s="7" t="s">
        <v>294</v>
      </c>
      <c r="D93" s="7" t="s">
        <v>295</v>
      </c>
      <c r="E93" s="7" t="s">
        <v>296</v>
      </c>
    </row>
    <row r="94" customFormat="false" ht="48.75" hidden="false" customHeight="false" outlineLevel="0" collapsed="false">
      <c r="A94" s="7" t="s">
        <v>297</v>
      </c>
      <c r="B94" s="7" t="s">
        <v>298</v>
      </c>
      <c r="C94" s="7" t="s">
        <v>242</v>
      </c>
      <c r="D94" s="7" t="s">
        <v>224</v>
      </c>
      <c r="E94" s="7" t="s">
        <v>225</v>
      </c>
    </row>
    <row r="95" customFormat="false" ht="48.75" hidden="false" customHeight="false" outlineLevel="0" collapsed="false">
      <c r="A95" s="7" t="s">
        <v>299</v>
      </c>
      <c r="B95" s="7" t="s">
        <v>300</v>
      </c>
      <c r="C95" s="7" t="s">
        <v>199</v>
      </c>
      <c r="D95" s="7" t="s">
        <v>224</v>
      </c>
      <c r="E95" s="7" t="s">
        <v>225</v>
      </c>
    </row>
    <row r="96" customFormat="false" ht="48.75" hidden="false" customHeight="false" outlineLevel="0" collapsed="false">
      <c r="A96" s="7" t="s">
        <v>301</v>
      </c>
      <c r="B96" s="7" t="s">
        <v>302</v>
      </c>
      <c r="C96" s="7" t="s">
        <v>250</v>
      </c>
      <c r="D96" s="7" t="s">
        <v>224</v>
      </c>
      <c r="E96" s="7" t="s">
        <v>225</v>
      </c>
    </row>
    <row r="97" customFormat="false" ht="48.75" hidden="false" customHeight="false" outlineLevel="0" collapsed="false">
      <c r="A97" s="7" t="s">
        <v>303</v>
      </c>
      <c r="B97" s="7" t="s">
        <v>304</v>
      </c>
      <c r="C97" s="7" t="s">
        <v>74</v>
      </c>
      <c r="D97" s="7" t="s">
        <v>204</v>
      </c>
      <c r="E97" s="7" t="s">
        <v>228</v>
      </c>
    </row>
    <row r="98" customFormat="false" ht="48.75" hidden="false" customHeight="false" outlineLevel="0" collapsed="false">
      <c r="A98" s="7" t="s">
        <v>305</v>
      </c>
      <c r="B98" s="7" t="s">
        <v>306</v>
      </c>
      <c r="C98" s="7" t="s">
        <v>307</v>
      </c>
      <c r="D98" s="7" t="s">
        <v>204</v>
      </c>
      <c r="E98" s="7" t="s">
        <v>308</v>
      </c>
    </row>
    <row r="99" customFormat="false" ht="48.75" hidden="false" customHeight="true" outlineLevel="0" collapsed="false">
      <c r="A99" s="7" t="s">
        <v>309</v>
      </c>
      <c r="B99" s="7" t="s">
        <v>310</v>
      </c>
      <c r="C99" s="7" t="s">
        <v>74</v>
      </c>
      <c r="D99" s="7" t="s">
        <v>204</v>
      </c>
      <c r="E99" s="7" t="s">
        <v>311</v>
      </c>
      <c r="J99" s="1"/>
    </row>
    <row r="100" customFormat="false" ht="48.75" hidden="false" customHeight="false" outlineLevel="0" collapsed="false">
      <c r="A100" s="7" t="s">
        <v>312</v>
      </c>
      <c r="B100" s="7" t="s">
        <v>313</v>
      </c>
      <c r="C100" s="7" t="s">
        <v>242</v>
      </c>
      <c r="D100" s="7" t="s">
        <v>224</v>
      </c>
      <c r="E100" s="7" t="s">
        <v>235</v>
      </c>
      <c r="J100" s="1"/>
      <c r="K100" s="1"/>
    </row>
    <row r="101" customFormat="false" ht="48.75" hidden="false" customHeight="false" outlineLevel="0" collapsed="false">
      <c r="A101" s="7" t="s">
        <v>314</v>
      </c>
      <c r="B101" s="7" t="s">
        <v>315</v>
      </c>
      <c r="C101" s="7" t="s">
        <v>199</v>
      </c>
      <c r="D101" s="7" t="s">
        <v>224</v>
      </c>
      <c r="E101" s="7" t="s">
        <v>235</v>
      </c>
      <c r="J101" s="1"/>
      <c r="K101" s="1"/>
    </row>
    <row r="102" customFormat="false" ht="48.75" hidden="false" customHeight="false" outlineLevel="0" collapsed="false">
      <c r="A102" s="7" t="s">
        <v>316</v>
      </c>
      <c r="B102" s="7" t="s">
        <v>317</v>
      </c>
      <c r="C102" s="7" t="s">
        <v>156</v>
      </c>
      <c r="D102" s="7" t="s">
        <v>318</v>
      </c>
      <c r="E102" s="7" t="s">
        <v>319</v>
      </c>
      <c r="J102" s="1"/>
      <c r="K102" s="1"/>
    </row>
    <row r="103" customFormat="false" ht="48.75" hidden="false" customHeight="false" outlineLevel="0" collapsed="false">
      <c r="A103" s="7" t="s">
        <v>320</v>
      </c>
      <c r="B103" s="7" t="s">
        <v>321</v>
      </c>
      <c r="C103" s="7" t="s">
        <v>90</v>
      </c>
      <c r="D103" s="7" t="s">
        <v>322</v>
      </c>
      <c r="E103" s="7" t="s">
        <v>323</v>
      </c>
      <c r="J103" s="1"/>
      <c r="K103" s="1"/>
    </row>
    <row r="104" customFormat="false" ht="48.75" hidden="false" customHeight="false" outlineLevel="0" collapsed="false">
      <c r="A104" s="7" t="s">
        <v>324</v>
      </c>
      <c r="B104" s="7" t="s">
        <v>325</v>
      </c>
      <c r="C104" s="7" t="s">
        <v>326</v>
      </c>
      <c r="D104" s="7" t="s">
        <v>162</v>
      </c>
      <c r="E104" s="7" t="s">
        <v>327</v>
      </c>
      <c r="J104" s="1"/>
      <c r="K104" s="1"/>
    </row>
    <row r="105" customFormat="false" ht="48.75" hidden="false" customHeight="false" outlineLevel="0" collapsed="false">
      <c r="A105" s="7" t="s">
        <v>328</v>
      </c>
      <c r="B105" s="7" t="s">
        <v>329</v>
      </c>
      <c r="C105" s="7" t="s">
        <v>330</v>
      </c>
      <c r="D105" s="7" t="s">
        <v>75</v>
      </c>
      <c r="E105" s="7" t="s">
        <v>331</v>
      </c>
      <c r="J105" s="1"/>
      <c r="K105" s="1"/>
    </row>
    <row r="106" customFormat="false" ht="48.75" hidden="false" customHeight="false" outlineLevel="0" collapsed="false">
      <c r="A106" s="7" t="s">
        <v>332</v>
      </c>
      <c r="B106" s="7" t="s">
        <v>333</v>
      </c>
      <c r="C106" s="7" t="s">
        <v>334</v>
      </c>
      <c r="D106" s="7" t="s">
        <v>335</v>
      </c>
      <c r="E106" s="7" t="s">
        <v>336</v>
      </c>
      <c r="J106" s="1"/>
      <c r="K106" s="1"/>
    </row>
    <row r="107" customFormat="false" ht="48.75" hidden="false" customHeight="false" outlineLevel="0" collapsed="false">
      <c r="A107" s="7" t="s">
        <v>337</v>
      </c>
      <c r="B107" s="7" t="s">
        <v>338</v>
      </c>
      <c r="C107" s="7" t="s">
        <v>103</v>
      </c>
      <c r="D107" s="7" t="s">
        <v>339</v>
      </c>
      <c r="E107" s="7" t="s">
        <v>340</v>
      </c>
    </row>
    <row r="108" customFormat="false" ht="48.75" hidden="false" customHeight="false" outlineLevel="0" collapsed="false">
      <c r="A108" s="7" t="s">
        <v>341</v>
      </c>
      <c r="B108" s="7" t="s">
        <v>342</v>
      </c>
      <c r="C108" s="7" t="s">
        <v>174</v>
      </c>
      <c r="D108" s="7" t="s">
        <v>75</v>
      </c>
      <c r="E108" s="7" t="s">
        <v>343</v>
      </c>
    </row>
    <row r="109" customFormat="false" ht="48.75" hidden="false" customHeight="false" outlineLevel="0" collapsed="false">
      <c r="A109" s="7" t="s">
        <v>344</v>
      </c>
      <c r="B109" s="7" t="s">
        <v>345</v>
      </c>
      <c r="C109" s="7" t="s">
        <v>346</v>
      </c>
      <c r="D109" s="7" t="s">
        <v>347</v>
      </c>
      <c r="E109" s="7" t="s">
        <v>348</v>
      </c>
    </row>
    <row r="110" customFormat="false" ht="64.5" hidden="false" customHeight="false" outlineLevel="0" collapsed="false">
      <c r="A110" s="7" t="s">
        <v>349</v>
      </c>
      <c r="B110" s="7" t="s">
        <v>350</v>
      </c>
      <c r="C110" s="7" t="s">
        <v>351</v>
      </c>
      <c r="D110" s="7" t="s">
        <v>11</v>
      </c>
      <c r="E110" s="7" t="s">
        <v>352</v>
      </c>
    </row>
    <row r="111" customFormat="false" ht="48.75" hidden="false" customHeight="false" outlineLevel="0" collapsed="false">
      <c r="A111" s="7" t="s">
        <v>353</v>
      </c>
      <c r="B111" s="7" t="s">
        <v>354</v>
      </c>
      <c r="C111" s="7" t="s">
        <v>174</v>
      </c>
      <c r="D111" s="7" t="s">
        <v>355</v>
      </c>
      <c r="E111" s="7" t="s">
        <v>356</v>
      </c>
    </row>
    <row r="112" customFormat="false" ht="48.75" hidden="false" customHeight="false" outlineLevel="0" collapsed="false">
      <c r="A112" s="7" t="s">
        <v>357</v>
      </c>
      <c r="B112" s="7" t="s">
        <v>358</v>
      </c>
      <c r="C112" s="7" t="s">
        <v>307</v>
      </c>
      <c r="D112" s="7" t="s">
        <v>295</v>
      </c>
      <c r="E112" s="7" t="s">
        <v>359</v>
      </c>
    </row>
    <row r="113" customFormat="false" ht="48.75" hidden="false" customHeight="false" outlineLevel="0" collapsed="false">
      <c r="A113" s="7" t="s">
        <v>360</v>
      </c>
      <c r="B113" s="7" t="s">
        <v>358</v>
      </c>
      <c r="C113" s="7" t="s">
        <v>361</v>
      </c>
      <c r="D113" s="7" t="s">
        <v>295</v>
      </c>
      <c r="E113" s="7" t="s">
        <v>362</v>
      </c>
    </row>
    <row r="114" customFormat="false" ht="48.75" hidden="false" customHeight="false" outlineLevel="0" collapsed="false">
      <c r="A114" s="7" t="s">
        <v>363</v>
      </c>
      <c r="B114" s="7" t="s">
        <v>364</v>
      </c>
      <c r="C114" s="7" t="s">
        <v>361</v>
      </c>
      <c r="D114" s="7" t="s">
        <v>295</v>
      </c>
      <c r="E114" s="7" t="s">
        <v>365</v>
      </c>
    </row>
    <row r="115" customFormat="false" ht="48.75" hidden="false" customHeight="false" outlineLevel="0" collapsed="false">
      <c r="A115" s="7" t="s">
        <v>366</v>
      </c>
      <c r="B115" s="7" t="s">
        <v>367</v>
      </c>
      <c r="C115" s="7" t="s">
        <v>361</v>
      </c>
      <c r="D115" s="7" t="s">
        <v>11</v>
      </c>
      <c r="E115" s="7" t="s">
        <v>368</v>
      </c>
    </row>
    <row r="116" customFormat="false" ht="48.75" hidden="false" customHeight="false" outlineLevel="0" collapsed="false">
      <c r="A116" s="7" t="s">
        <v>369</v>
      </c>
      <c r="B116" s="7" t="s">
        <v>370</v>
      </c>
      <c r="C116" s="7" t="s">
        <v>156</v>
      </c>
      <c r="D116" s="7" t="s">
        <v>371</v>
      </c>
      <c r="E116" s="7" t="s">
        <v>372</v>
      </c>
    </row>
    <row r="117" customFormat="false" ht="48.75" hidden="false" customHeight="false" outlineLevel="0" collapsed="false">
      <c r="A117" s="7" t="s">
        <v>373</v>
      </c>
      <c r="B117" s="7" t="s">
        <v>374</v>
      </c>
      <c r="C117" s="7" t="s">
        <v>156</v>
      </c>
      <c r="D117" s="7" t="s">
        <v>375</v>
      </c>
      <c r="E117" s="7" t="s">
        <v>376</v>
      </c>
    </row>
    <row r="118" customFormat="false" ht="48.75" hidden="false" customHeight="false" outlineLevel="0" collapsed="false">
      <c r="A118" s="7" t="s">
        <v>377</v>
      </c>
      <c r="B118" s="7" t="s">
        <v>378</v>
      </c>
      <c r="C118" s="7" t="s">
        <v>379</v>
      </c>
      <c r="D118" s="7" t="s">
        <v>375</v>
      </c>
      <c r="E118" s="7" t="s">
        <v>175</v>
      </c>
    </row>
    <row r="119" customFormat="false" ht="33" hidden="false" customHeight="false" outlineLevel="0" collapsed="false">
      <c r="A119" s="7" t="s">
        <v>380</v>
      </c>
      <c r="B119" s="7" t="s">
        <v>381</v>
      </c>
      <c r="C119" s="7" t="s">
        <v>382</v>
      </c>
      <c r="D119" s="7" t="s">
        <v>157</v>
      </c>
      <c r="E119" s="7" t="s">
        <v>383</v>
      </c>
    </row>
    <row r="120" customFormat="false" ht="53.25" hidden="false" customHeight="true" outlineLevel="0" collapsed="false">
      <c r="A120" s="7" t="s">
        <v>384</v>
      </c>
      <c r="B120" s="7" t="s">
        <v>385</v>
      </c>
      <c r="C120" s="7" t="s">
        <v>156</v>
      </c>
      <c r="D120" s="7" t="s">
        <v>375</v>
      </c>
      <c r="E120" s="7" t="s">
        <v>386</v>
      </c>
    </row>
    <row r="121" customFormat="false" ht="48.75" hidden="false" customHeight="false" outlineLevel="0" collapsed="false">
      <c r="A121" s="7" t="s">
        <v>387</v>
      </c>
      <c r="B121" s="7" t="s">
        <v>388</v>
      </c>
      <c r="C121" s="7" t="s">
        <v>47</v>
      </c>
      <c r="D121" s="7" t="s">
        <v>375</v>
      </c>
      <c r="E121" s="7" t="s">
        <v>389</v>
      </c>
    </row>
    <row r="122" customFormat="false" ht="48.75" hidden="false" customHeight="false" outlineLevel="0" collapsed="false">
      <c r="A122" s="7" t="s">
        <v>390</v>
      </c>
      <c r="B122" s="7" t="s">
        <v>391</v>
      </c>
      <c r="C122" s="7" t="s">
        <v>250</v>
      </c>
      <c r="D122" s="7" t="s">
        <v>375</v>
      </c>
      <c r="E122" s="7" t="s">
        <v>392</v>
      </c>
    </row>
    <row r="123" customFormat="false" ht="33" hidden="false" customHeight="false" outlineLevel="0" collapsed="false">
      <c r="A123" s="7" t="s">
        <v>393</v>
      </c>
      <c r="B123" s="7" t="s">
        <v>394</v>
      </c>
      <c r="C123" s="7" t="s">
        <v>395</v>
      </c>
      <c r="D123" s="7" t="s">
        <v>396</v>
      </c>
      <c r="E123" s="7" t="s">
        <v>397</v>
      </c>
    </row>
    <row r="124" customFormat="false" ht="48.75" hidden="false" customHeight="false" outlineLevel="0" collapsed="false">
      <c r="A124" s="7" t="s">
        <v>398</v>
      </c>
      <c r="B124" s="7" t="s">
        <v>399</v>
      </c>
      <c r="C124" s="7" t="s">
        <v>126</v>
      </c>
      <c r="D124" s="7" t="s">
        <v>131</v>
      </c>
      <c r="E124" s="7" t="s">
        <v>400</v>
      </c>
    </row>
    <row r="125" customFormat="false" ht="48.75" hidden="false" customHeight="false" outlineLevel="0" collapsed="false">
      <c r="A125" s="7" t="s">
        <v>401</v>
      </c>
      <c r="B125" s="7" t="s">
        <v>402</v>
      </c>
      <c r="C125" s="7" t="s">
        <v>174</v>
      </c>
      <c r="D125" s="7" t="s">
        <v>75</v>
      </c>
      <c r="E125" s="7" t="s">
        <v>343</v>
      </c>
    </row>
    <row r="126" customFormat="false" ht="48.75" hidden="false" customHeight="false" outlineLevel="0" collapsed="false">
      <c r="A126" s="7" t="s">
        <v>403</v>
      </c>
      <c r="B126" s="7" t="s">
        <v>404</v>
      </c>
      <c r="C126" s="7" t="s">
        <v>74</v>
      </c>
      <c r="D126" s="7" t="s">
        <v>131</v>
      </c>
      <c r="E126" s="7" t="s">
        <v>405</v>
      </c>
    </row>
    <row r="127" customFormat="false" ht="48.75" hidden="false" customHeight="false" outlineLevel="0" collapsed="false">
      <c r="A127" s="7" t="s">
        <v>406</v>
      </c>
      <c r="B127" s="7" t="s">
        <v>407</v>
      </c>
      <c r="C127" s="7" t="s">
        <v>74</v>
      </c>
      <c r="D127" s="7" t="s">
        <v>131</v>
      </c>
      <c r="E127" s="7" t="s">
        <v>408</v>
      </c>
    </row>
    <row r="128" customFormat="false" ht="48.75" hidden="false" customHeight="false" outlineLevel="0" collapsed="false">
      <c r="A128" s="7" t="s">
        <v>409</v>
      </c>
      <c r="B128" s="7" t="s">
        <v>410</v>
      </c>
      <c r="C128" s="7" t="s">
        <v>103</v>
      </c>
      <c r="D128" s="7" t="s">
        <v>131</v>
      </c>
      <c r="E128" s="7" t="s">
        <v>411</v>
      </c>
    </row>
    <row r="129" customFormat="false" ht="48.75" hidden="false" customHeight="false" outlineLevel="0" collapsed="false">
      <c r="A129" s="7" t="s">
        <v>412</v>
      </c>
      <c r="B129" s="7" t="s">
        <v>413</v>
      </c>
      <c r="C129" s="7" t="s">
        <v>103</v>
      </c>
      <c r="D129" s="7" t="s">
        <v>131</v>
      </c>
      <c r="E129" s="7" t="s">
        <v>414</v>
      </c>
    </row>
    <row r="130" customFormat="false" ht="48.75" hidden="false" customHeight="false" outlineLevel="0" collapsed="false">
      <c r="A130" s="7" t="s">
        <v>415</v>
      </c>
      <c r="B130" s="7" t="s">
        <v>416</v>
      </c>
      <c r="C130" s="7" t="s">
        <v>417</v>
      </c>
      <c r="D130" s="7" t="s">
        <v>131</v>
      </c>
      <c r="E130" s="7" t="s">
        <v>418</v>
      </c>
    </row>
    <row r="131" customFormat="false" ht="48.75" hidden="false" customHeight="false" outlineLevel="0" collapsed="false">
      <c r="A131" s="7" t="s">
        <v>419</v>
      </c>
      <c r="B131" s="7" t="s">
        <v>420</v>
      </c>
      <c r="C131" s="7" t="s">
        <v>90</v>
      </c>
      <c r="D131" s="7" t="s">
        <v>421</v>
      </c>
      <c r="E131" s="7" t="s">
        <v>422</v>
      </c>
    </row>
    <row r="132" customFormat="false" ht="48.75" hidden="false" customHeight="false" outlineLevel="0" collapsed="false">
      <c r="A132" s="7" t="s">
        <v>423</v>
      </c>
      <c r="B132" s="7" t="s">
        <v>424</v>
      </c>
      <c r="C132" s="7" t="s">
        <v>379</v>
      </c>
      <c r="D132" s="7" t="s">
        <v>425</v>
      </c>
      <c r="E132" s="7" t="s">
        <v>352</v>
      </c>
    </row>
    <row r="133" customFormat="false" ht="64.5" hidden="false" customHeight="false" outlineLevel="0" collapsed="false">
      <c r="A133" s="7" t="s">
        <v>426</v>
      </c>
      <c r="B133" s="7" t="s">
        <v>427</v>
      </c>
      <c r="C133" s="7" t="s">
        <v>250</v>
      </c>
      <c r="D133" s="7" t="s">
        <v>428</v>
      </c>
      <c r="E133" s="7" t="s">
        <v>348</v>
      </c>
    </row>
    <row r="134" customFormat="false" ht="48.75" hidden="false" customHeight="false" outlineLevel="0" collapsed="false">
      <c r="A134" s="7" t="s">
        <v>429</v>
      </c>
      <c r="B134" s="7" t="s">
        <v>430</v>
      </c>
      <c r="C134" s="7" t="s">
        <v>431</v>
      </c>
      <c r="D134" s="7" t="s">
        <v>432</v>
      </c>
      <c r="E134" s="7" t="s">
        <v>433</v>
      </c>
    </row>
    <row r="135" customFormat="false" ht="48.75" hidden="false" customHeight="false" outlineLevel="0" collapsed="false">
      <c r="A135" s="7" t="s">
        <v>434</v>
      </c>
      <c r="B135" s="7" t="s">
        <v>435</v>
      </c>
      <c r="C135" s="7" t="s">
        <v>436</v>
      </c>
      <c r="D135" s="7" t="s">
        <v>437</v>
      </c>
      <c r="E135" s="7" t="s">
        <v>438</v>
      </c>
    </row>
    <row r="136" customFormat="false" ht="48.75" hidden="false" customHeight="false" outlineLevel="0" collapsed="false">
      <c r="A136" s="7" t="s">
        <v>439</v>
      </c>
      <c r="B136" s="7" t="s">
        <v>440</v>
      </c>
      <c r="C136" s="7" t="s">
        <v>441</v>
      </c>
      <c r="D136" s="7" t="s">
        <v>425</v>
      </c>
      <c r="E136" s="7" t="s">
        <v>352</v>
      </c>
    </row>
    <row r="137" customFormat="false" ht="48.75" hidden="false" customHeight="false" outlineLevel="0" collapsed="false">
      <c r="A137" s="7" t="s">
        <v>442</v>
      </c>
      <c r="B137" s="7" t="s">
        <v>443</v>
      </c>
      <c r="C137" s="7" t="s">
        <v>47</v>
      </c>
      <c r="D137" s="7" t="s">
        <v>25</v>
      </c>
      <c r="E137" s="7" t="s">
        <v>444</v>
      </c>
    </row>
    <row r="138" customFormat="false" ht="48.75" hidden="false" customHeight="false" outlineLevel="0" collapsed="false">
      <c r="A138" s="7" t="s">
        <v>445</v>
      </c>
      <c r="B138" s="7" t="s">
        <v>446</v>
      </c>
      <c r="C138" s="7" t="s">
        <v>436</v>
      </c>
      <c r="D138" s="7" t="s">
        <v>131</v>
      </c>
      <c r="E138" s="7" t="s">
        <v>447</v>
      </c>
    </row>
    <row r="139" customFormat="false" ht="48.75" hidden="false" customHeight="false" outlineLevel="0" collapsed="false">
      <c r="A139" s="7" t="s">
        <v>448</v>
      </c>
      <c r="B139" s="7" t="s">
        <v>449</v>
      </c>
      <c r="C139" s="7" t="s">
        <v>126</v>
      </c>
      <c r="D139" s="7" t="s">
        <v>75</v>
      </c>
      <c r="E139" s="7" t="s">
        <v>450</v>
      </c>
    </row>
    <row r="140" customFormat="false" ht="48.75" hidden="false" customHeight="false" outlineLevel="0" collapsed="false">
      <c r="A140" s="7" t="s">
        <v>451</v>
      </c>
      <c r="B140" s="7" t="s">
        <v>452</v>
      </c>
      <c r="C140" s="7" t="s">
        <v>213</v>
      </c>
      <c r="D140" s="7" t="s">
        <v>453</v>
      </c>
      <c r="E140" s="7" t="s">
        <v>454</v>
      </c>
    </row>
    <row r="141" customFormat="false" ht="48.75" hidden="false" customHeight="false" outlineLevel="0" collapsed="false">
      <c r="A141" s="7" t="s">
        <v>455</v>
      </c>
      <c r="B141" s="7" t="s">
        <v>325</v>
      </c>
      <c r="C141" s="7" t="s">
        <v>456</v>
      </c>
      <c r="D141" s="7" t="s">
        <v>457</v>
      </c>
      <c r="E141" s="7" t="s">
        <v>458</v>
      </c>
    </row>
    <row r="142" customFormat="false" ht="48.75" hidden="false" customHeight="false" outlineLevel="0" collapsed="false">
      <c r="A142" s="7" t="s">
        <v>459</v>
      </c>
      <c r="B142" s="7" t="s">
        <v>325</v>
      </c>
      <c r="C142" s="7" t="s">
        <v>460</v>
      </c>
      <c r="D142" s="7" t="s">
        <v>461</v>
      </c>
      <c r="E142" s="7" t="s">
        <v>458</v>
      </c>
    </row>
    <row r="143" customFormat="false" ht="48.75" hidden="false" customHeight="false" outlineLevel="0" collapsed="false">
      <c r="A143" s="7" t="s">
        <v>462</v>
      </c>
      <c r="B143" s="7" t="s">
        <v>325</v>
      </c>
      <c r="C143" s="7" t="s">
        <v>463</v>
      </c>
      <c r="D143" s="7" t="s">
        <v>461</v>
      </c>
      <c r="E143" s="7" t="s">
        <v>458</v>
      </c>
    </row>
    <row r="144" customFormat="false" ht="48.75" hidden="false" customHeight="false" outlineLevel="0" collapsed="false">
      <c r="A144" s="7" t="s">
        <v>464</v>
      </c>
      <c r="B144" s="7" t="s">
        <v>325</v>
      </c>
      <c r="C144" s="7" t="s">
        <v>465</v>
      </c>
      <c r="D144" s="7" t="s">
        <v>461</v>
      </c>
      <c r="E144" s="7" t="s">
        <v>466</v>
      </c>
    </row>
    <row r="145" customFormat="false" ht="48.75" hidden="false" customHeight="false" outlineLevel="0" collapsed="false">
      <c r="A145" s="7" t="s">
        <v>467</v>
      </c>
      <c r="B145" s="7" t="s">
        <v>325</v>
      </c>
      <c r="C145" s="7" t="s">
        <v>468</v>
      </c>
      <c r="D145" s="7" t="s">
        <v>461</v>
      </c>
      <c r="E145" s="7" t="s">
        <v>458</v>
      </c>
    </row>
    <row r="146" customFormat="false" ht="48.75" hidden="false" customHeight="false" outlineLevel="0" collapsed="false">
      <c r="A146" s="7" t="s">
        <v>469</v>
      </c>
      <c r="B146" s="7" t="s">
        <v>325</v>
      </c>
      <c r="C146" s="7" t="s">
        <v>470</v>
      </c>
      <c r="D146" s="7" t="s">
        <v>461</v>
      </c>
      <c r="E146" s="7" t="s">
        <v>458</v>
      </c>
    </row>
    <row r="147" customFormat="false" ht="48.75" hidden="false" customHeight="false" outlineLevel="0" collapsed="false">
      <c r="A147" s="7" t="s">
        <v>471</v>
      </c>
      <c r="B147" s="7" t="s">
        <v>472</v>
      </c>
      <c r="C147" s="10" t="s">
        <v>473</v>
      </c>
      <c r="D147" s="13" t="s">
        <v>474</v>
      </c>
      <c r="E147" s="7" t="s">
        <v>475</v>
      </c>
    </row>
    <row r="148" customFormat="false" ht="48.75" hidden="false" customHeight="false" outlineLevel="0" collapsed="false">
      <c r="A148" s="7" t="s">
        <v>476</v>
      </c>
      <c r="B148" s="8" t="s">
        <v>477</v>
      </c>
      <c r="C148" s="10" t="s">
        <v>478</v>
      </c>
      <c r="D148" s="7" t="s">
        <v>479</v>
      </c>
      <c r="E148" s="7" t="s">
        <v>480</v>
      </c>
    </row>
    <row r="149" customFormat="false" ht="48.75" hidden="false" customHeight="false" outlineLevel="0" collapsed="false">
      <c r="A149" s="7" t="s">
        <v>481</v>
      </c>
      <c r="B149" s="8" t="s">
        <v>482</v>
      </c>
      <c r="C149" s="12" t="s">
        <v>483</v>
      </c>
      <c r="D149" s="7" t="s">
        <v>425</v>
      </c>
      <c r="E149" s="7" t="s">
        <v>484</v>
      </c>
    </row>
    <row r="150" customFormat="false" ht="54.75" hidden="false" customHeight="true" outlineLevel="0" collapsed="false">
      <c r="A150" s="7" t="s">
        <v>485</v>
      </c>
      <c r="B150" s="8" t="s">
        <v>486</v>
      </c>
      <c r="C150" s="12" t="s">
        <v>487</v>
      </c>
      <c r="D150" s="7" t="s">
        <v>25</v>
      </c>
      <c r="E150" s="7" t="s">
        <v>488</v>
      </c>
    </row>
    <row r="151" customFormat="false" ht="48.75" hidden="false" customHeight="false" outlineLevel="0" collapsed="false">
      <c r="A151" s="7" t="s">
        <v>489</v>
      </c>
      <c r="B151" s="7" t="s">
        <v>490</v>
      </c>
      <c r="C151" s="7" t="s">
        <v>491</v>
      </c>
      <c r="D151" s="7" t="s">
        <v>131</v>
      </c>
      <c r="E151" s="7" t="s">
        <v>492</v>
      </c>
    </row>
    <row r="152" customFormat="false" ht="48.75" hidden="false" customHeight="false" outlineLevel="0" collapsed="false">
      <c r="A152" s="7" t="s">
        <v>493</v>
      </c>
      <c r="B152" s="7" t="s">
        <v>490</v>
      </c>
      <c r="C152" s="7" t="s">
        <v>494</v>
      </c>
      <c r="D152" s="7" t="s">
        <v>131</v>
      </c>
      <c r="E152" s="7" t="s">
        <v>495</v>
      </c>
    </row>
    <row r="153" customFormat="false" ht="48.75" hidden="false" customHeight="false" outlineLevel="0" collapsed="false">
      <c r="A153" s="7" t="s">
        <v>496</v>
      </c>
      <c r="B153" s="7" t="s">
        <v>490</v>
      </c>
      <c r="C153" s="7" t="s">
        <v>103</v>
      </c>
      <c r="D153" s="7" t="s">
        <v>131</v>
      </c>
      <c r="E153" s="7" t="s">
        <v>497</v>
      </c>
    </row>
    <row r="154" customFormat="false" ht="48.75" hidden="false" customHeight="false" outlineLevel="0" collapsed="false">
      <c r="A154" s="7" t="s">
        <v>498</v>
      </c>
      <c r="B154" s="7" t="s">
        <v>490</v>
      </c>
      <c r="C154" s="7" t="s">
        <v>130</v>
      </c>
      <c r="D154" s="7" t="s">
        <v>131</v>
      </c>
      <c r="E154" s="7" t="s">
        <v>499</v>
      </c>
    </row>
    <row r="155" customFormat="false" ht="48.75" hidden="false" customHeight="false" outlineLevel="0" collapsed="false">
      <c r="A155" s="7" t="s">
        <v>500</v>
      </c>
      <c r="B155" s="7" t="s">
        <v>490</v>
      </c>
      <c r="C155" s="7" t="s">
        <v>501</v>
      </c>
      <c r="D155" s="7" t="s">
        <v>131</v>
      </c>
      <c r="E155" s="7" t="s">
        <v>502</v>
      </c>
    </row>
    <row r="156" customFormat="false" ht="48.75" hidden="false" customHeight="false" outlineLevel="0" collapsed="false">
      <c r="A156" s="7" t="s">
        <v>503</v>
      </c>
      <c r="B156" s="7" t="s">
        <v>490</v>
      </c>
      <c r="C156" s="7" t="s">
        <v>504</v>
      </c>
      <c r="D156" s="7" t="s">
        <v>131</v>
      </c>
      <c r="E156" s="7" t="s">
        <v>505</v>
      </c>
    </row>
    <row r="157" customFormat="false" ht="48.75" hidden="false" customHeight="false" outlineLevel="0" collapsed="false">
      <c r="A157" s="7" t="s">
        <v>506</v>
      </c>
      <c r="B157" s="7" t="s">
        <v>490</v>
      </c>
      <c r="C157" s="7" t="s">
        <v>103</v>
      </c>
      <c r="D157" s="7" t="s">
        <v>131</v>
      </c>
      <c r="E157" s="7" t="s">
        <v>507</v>
      </c>
    </row>
    <row r="158" customFormat="false" ht="48.75" hidden="false" customHeight="false" outlineLevel="0" collapsed="false">
      <c r="A158" s="7" t="s">
        <v>508</v>
      </c>
      <c r="B158" s="7" t="s">
        <v>490</v>
      </c>
      <c r="C158" s="7" t="s">
        <v>130</v>
      </c>
      <c r="D158" s="7" t="s">
        <v>131</v>
      </c>
      <c r="E158" s="7" t="s">
        <v>509</v>
      </c>
    </row>
    <row r="159" customFormat="false" ht="48.75" hidden="false" customHeight="false" outlineLevel="0" collapsed="false">
      <c r="A159" s="7" t="s">
        <v>510</v>
      </c>
      <c r="B159" s="7" t="s">
        <v>490</v>
      </c>
      <c r="C159" s="7" t="s">
        <v>103</v>
      </c>
      <c r="D159" s="7" t="s">
        <v>131</v>
      </c>
      <c r="E159" s="7" t="s">
        <v>511</v>
      </c>
    </row>
    <row r="160" customFormat="false" ht="48.75" hidden="false" customHeight="false" outlineLevel="0" collapsed="false">
      <c r="A160" s="7" t="s">
        <v>512</v>
      </c>
      <c r="B160" s="7" t="s">
        <v>490</v>
      </c>
      <c r="C160" s="7" t="s">
        <v>513</v>
      </c>
      <c r="D160" s="7" t="s">
        <v>131</v>
      </c>
      <c r="E160" s="7" t="s">
        <v>511</v>
      </c>
    </row>
    <row r="161" customFormat="false" ht="48.75" hidden="false" customHeight="false" outlineLevel="0" collapsed="false">
      <c r="A161" s="7" t="s">
        <v>514</v>
      </c>
      <c r="B161" s="7" t="s">
        <v>490</v>
      </c>
      <c r="C161" s="7" t="s">
        <v>436</v>
      </c>
      <c r="D161" s="7" t="s">
        <v>131</v>
      </c>
      <c r="E161" s="7" t="s">
        <v>515</v>
      </c>
    </row>
    <row r="162" customFormat="false" ht="48.75" hidden="false" customHeight="false" outlineLevel="0" collapsed="false">
      <c r="A162" s="7" t="s">
        <v>516</v>
      </c>
      <c r="B162" s="7" t="s">
        <v>490</v>
      </c>
      <c r="C162" s="7" t="s">
        <v>517</v>
      </c>
      <c r="D162" s="7" t="s">
        <v>131</v>
      </c>
      <c r="E162" s="7" t="s">
        <v>518</v>
      </c>
    </row>
    <row r="163" customFormat="false" ht="48.75" hidden="false" customHeight="false" outlineLevel="0" collapsed="false">
      <c r="A163" s="7" t="s">
        <v>519</v>
      </c>
      <c r="B163" s="7" t="s">
        <v>490</v>
      </c>
      <c r="C163" s="7" t="s">
        <v>513</v>
      </c>
      <c r="D163" s="7" t="s">
        <v>131</v>
      </c>
      <c r="E163" s="7" t="s">
        <v>520</v>
      </c>
    </row>
    <row r="164" customFormat="false" ht="48.75" hidden="false" customHeight="false" outlineLevel="0" collapsed="false">
      <c r="A164" s="7" t="s">
        <v>521</v>
      </c>
      <c r="B164" s="7" t="s">
        <v>490</v>
      </c>
      <c r="C164" s="7" t="s">
        <v>103</v>
      </c>
      <c r="D164" s="7" t="s">
        <v>131</v>
      </c>
      <c r="E164" s="7" t="s">
        <v>522</v>
      </c>
    </row>
    <row r="165" customFormat="false" ht="48.75" hidden="false" customHeight="false" outlineLevel="0" collapsed="false">
      <c r="A165" s="7" t="s">
        <v>523</v>
      </c>
      <c r="B165" s="7" t="s">
        <v>490</v>
      </c>
      <c r="C165" s="7" t="s">
        <v>103</v>
      </c>
      <c r="D165" s="7" t="s">
        <v>131</v>
      </c>
      <c r="E165" s="7" t="s">
        <v>522</v>
      </c>
    </row>
    <row r="166" customFormat="false" ht="48.75" hidden="false" customHeight="false" outlineLevel="0" collapsed="false">
      <c r="A166" s="7" t="s">
        <v>524</v>
      </c>
      <c r="B166" s="7" t="s">
        <v>490</v>
      </c>
      <c r="C166" s="7" t="s">
        <v>103</v>
      </c>
      <c r="D166" s="7" t="s">
        <v>131</v>
      </c>
      <c r="E166" s="7" t="s">
        <v>522</v>
      </c>
    </row>
    <row r="167" customFormat="false" ht="48.75" hidden="false" customHeight="false" outlineLevel="0" collapsed="false">
      <c r="A167" s="7" t="s">
        <v>525</v>
      </c>
      <c r="B167" s="7" t="s">
        <v>490</v>
      </c>
      <c r="C167" s="7" t="s">
        <v>103</v>
      </c>
      <c r="D167" s="7" t="s">
        <v>131</v>
      </c>
      <c r="E167" s="7" t="s">
        <v>526</v>
      </c>
    </row>
    <row r="168" customFormat="false" ht="48.75" hidden="false" customHeight="false" outlineLevel="0" collapsed="false">
      <c r="A168" s="7" t="s">
        <v>527</v>
      </c>
      <c r="B168" s="7" t="s">
        <v>490</v>
      </c>
      <c r="C168" s="7" t="s">
        <v>528</v>
      </c>
      <c r="D168" s="7" t="s">
        <v>131</v>
      </c>
      <c r="E168" s="7" t="s">
        <v>414</v>
      </c>
    </row>
    <row r="169" customFormat="false" ht="48.75" hidden="false" customHeight="false" outlineLevel="0" collapsed="false">
      <c r="A169" s="7" t="s">
        <v>529</v>
      </c>
      <c r="B169" s="7" t="s">
        <v>490</v>
      </c>
      <c r="C169" s="7" t="s">
        <v>504</v>
      </c>
      <c r="D169" s="7" t="s">
        <v>131</v>
      </c>
      <c r="E169" s="7" t="s">
        <v>511</v>
      </c>
    </row>
    <row r="170" customFormat="false" ht="48.75" hidden="false" customHeight="false" outlineLevel="0" collapsed="false">
      <c r="A170" s="7" t="s">
        <v>530</v>
      </c>
      <c r="B170" s="7" t="s">
        <v>490</v>
      </c>
      <c r="C170" s="7" t="s">
        <v>504</v>
      </c>
      <c r="D170" s="7" t="s">
        <v>131</v>
      </c>
      <c r="E170" s="7" t="s">
        <v>511</v>
      </c>
    </row>
    <row r="171" customFormat="false" ht="48.75" hidden="false" customHeight="false" outlineLevel="0" collapsed="false">
      <c r="A171" s="7" t="s">
        <v>531</v>
      </c>
      <c r="B171" s="7" t="s">
        <v>490</v>
      </c>
      <c r="C171" s="7" t="s">
        <v>504</v>
      </c>
      <c r="D171" s="7" t="s">
        <v>131</v>
      </c>
      <c r="E171" s="7" t="s">
        <v>532</v>
      </c>
    </row>
    <row r="172" customFormat="false" ht="48.75" hidden="false" customHeight="false" outlineLevel="0" collapsed="false">
      <c r="A172" s="7" t="s">
        <v>533</v>
      </c>
      <c r="B172" s="7" t="s">
        <v>490</v>
      </c>
      <c r="C172" s="7" t="s">
        <v>534</v>
      </c>
      <c r="D172" s="7" t="s">
        <v>535</v>
      </c>
      <c r="E172" s="7" t="s">
        <v>536</v>
      </c>
    </row>
    <row r="173" customFormat="false" ht="48.75" hidden="false" customHeight="false" outlineLevel="0" collapsed="false">
      <c r="A173" s="7" t="s">
        <v>537</v>
      </c>
      <c r="B173" s="7" t="s">
        <v>490</v>
      </c>
      <c r="C173" s="7" t="s">
        <v>223</v>
      </c>
      <c r="D173" s="7" t="s">
        <v>535</v>
      </c>
      <c r="E173" s="7" t="s">
        <v>536</v>
      </c>
    </row>
    <row r="174" customFormat="false" ht="48.75" hidden="false" customHeight="false" outlineLevel="0" collapsed="false">
      <c r="A174" s="7" t="s">
        <v>538</v>
      </c>
      <c r="B174" s="7" t="s">
        <v>490</v>
      </c>
      <c r="C174" s="7" t="s">
        <v>431</v>
      </c>
      <c r="D174" s="7" t="s">
        <v>539</v>
      </c>
      <c r="E174" s="7" t="s">
        <v>540</v>
      </c>
    </row>
    <row r="175" customFormat="false" ht="48.75" hidden="false" customHeight="false" outlineLevel="0" collapsed="false">
      <c r="A175" s="7" t="s">
        <v>541</v>
      </c>
      <c r="B175" s="7" t="s">
        <v>490</v>
      </c>
      <c r="C175" s="7" t="s">
        <v>542</v>
      </c>
      <c r="D175" s="7" t="s">
        <v>539</v>
      </c>
      <c r="E175" s="7" t="s">
        <v>540</v>
      </c>
    </row>
    <row r="176" customFormat="false" ht="48.75" hidden="false" customHeight="false" outlineLevel="0" collapsed="false">
      <c r="A176" s="7" t="s">
        <v>543</v>
      </c>
      <c r="B176" s="7" t="s">
        <v>490</v>
      </c>
      <c r="C176" s="7" t="s">
        <v>544</v>
      </c>
      <c r="D176" s="7" t="s">
        <v>545</v>
      </c>
      <c r="E176" s="7" t="s">
        <v>546</v>
      </c>
    </row>
    <row r="177" customFormat="false" ht="48.75" hidden="false" customHeight="false" outlineLevel="0" collapsed="false">
      <c r="A177" s="7" t="s">
        <v>547</v>
      </c>
      <c r="B177" s="7" t="s">
        <v>490</v>
      </c>
      <c r="C177" s="7" t="s">
        <v>548</v>
      </c>
      <c r="D177" s="7" t="s">
        <v>545</v>
      </c>
      <c r="E177" s="7" t="s">
        <v>549</v>
      </c>
    </row>
    <row r="178" customFormat="false" ht="48.75" hidden="false" customHeight="false" outlineLevel="0" collapsed="false">
      <c r="A178" s="7" t="s">
        <v>550</v>
      </c>
      <c r="B178" s="7" t="s">
        <v>490</v>
      </c>
      <c r="C178" s="7" t="s">
        <v>223</v>
      </c>
      <c r="D178" s="7" t="s">
        <v>551</v>
      </c>
      <c r="E178" s="7" t="s">
        <v>552</v>
      </c>
    </row>
    <row r="179" customFormat="false" ht="48.75" hidden="false" customHeight="false" outlineLevel="0" collapsed="false">
      <c r="A179" s="7" t="s">
        <v>553</v>
      </c>
      <c r="B179" s="7" t="s">
        <v>490</v>
      </c>
      <c r="C179" s="7" t="s">
        <v>554</v>
      </c>
      <c r="D179" s="7" t="s">
        <v>25</v>
      </c>
      <c r="E179" s="7" t="s">
        <v>555</v>
      </c>
    </row>
    <row r="180" customFormat="false" ht="48.75" hidden="false" customHeight="false" outlineLevel="0" collapsed="false">
      <c r="A180" s="7" t="s">
        <v>556</v>
      </c>
      <c r="B180" s="7" t="s">
        <v>490</v>
      </c>
      <c r="C180" s="7" t="s">
        <v>557</v>
      </c>
      <c r="D180" s="7" t="s">
        <v>25</v>
      </c>
      <c r="E180" s="7" t="s">
        <v>558</v>
      </c>
    </row>
    <row r="181" customFormat="false" ht="48.75" hidden="false" customHeight="false" outlineLevel="0" collapsed="false">
      <c r="A181" s="7" t="s">
        <v>559</v>
      </c>
      <c r="B181" s="7" t="s">
        <v>490</v>
      </c>
      <c r="C181" s="7" t="s">
        <v>557</v>
      </c>
      <c r="D181" s="7" t="s">
        <v>25</v>
      </c>
      <c r="E181" s="7" t="s">
        <v>558</v>
      </c>
    </row>
    <row r="182" customFormat="false" ht="48.75" hidden="false" customHeight="false" outlineLevel="0" collapsed="false">
      <c r="A182" s="7" t="s">
        <v>560</v>
      </c>
      <c r="B182" s="7" t="s">
        <v>490</v>
      </c>
      <c r="C182" s="7" t="s">
        <v>174</v>
      </c>
      <c r="D182" s="7" t="s">
        <v>25</v>
      </c>
      <c r="E182" s="7" t="s">
        <v>558</v>
      </c>
    </row>
    <row r="183" customFormat="false" ht="48.75" hidden="false" customHeight="false" outlineLevel="0" collapsed="false">
      <c r="A183" s="7" t="s">
        <v>561</v>
      </c>
      <c r="B183" s="7" t="s">
        <v>490</v>
      </c>
      <c r="C183" s="7" t="s">
        <v>122</v>
      </c>
      <c r="D183" s="7" t="s">
        <v>25</v>
      </c>
      <c r="E183" s="7" t="s">
        <v>562</v>
      </c>
    </row>
    <row r="184" customFormat="false" ht="48.75" hidden="false" customHeight="false" outlineLevel="0" collapsed="false">
      <c r="A184" s="7" t="s">
        <v>563</v>
      </c>
      <c r="B184" s="7" t="s">
        <v>490</v>
      </c>
      <c r="C184" s="7" t="s">
        <v>307</v>
      </c>
      <c r="D184" s="7" t="s">
        <v>25</v>
      </c>
      <c r="E184" s="7" t="s">
        <v>564</v>
      </c>
    </row>
    <row r="185" customFormat="false" ht="48.75" hidden="false" customHeight="false" outlineLevel="0" collapsed="false">
      <c r="A185" s="7" t="s">
        <v>565</v>
      </c>
      <c r="B185" s="7" t="s">
        <v>490</v>
      </c>
      <c r="C185" s="7" t="s">
        <v>149</v>
      </c>
      <c r="D185" s="7" t="s">
        <v>566</v>
      </c>
      <c r="E185" s="7" t="s">
        <v>567</v>
      </c>
    </row>
    <row r="186" customFormat="false" ht="48.75" hidden="false" customHeight="false" outlineLevel="0" collapsed="false">
      <c r="A186" s="7" t="s">
        <v>568</v>
      </c>
      <c r="B186" s="7" t="s">
        <v>490</v>
      </c>
      <c r="C186" s="7" t="s">
        <v>174</v>
      </c>
      <c r="D186" s="7" t="s">
        <v>569</v>
      </c>
      <c r="E186" s="7" t="s">
        <v>570</v>
      </c>
    </row>
    <row r="187" customFormat="false" ht="48.75" hidden="false" customHeight="false" outlineLevel="0" collapsed="false">
      <c r="A187" s="7" t="s">
        <v>571</v>
      </c>
      <c r="B187" s="7" t="s">
        <v>490</v>
      </c>
      <c r="C187" s="7" t="s">
        <v>242</v>
      </c>
      <c r="D187" s="7" t="s">
        <v>569</v>
      </c>
      <c r="E187" s="7" t="s">
        <v>572</v>
      </c>
    </row>
    <row r="188" customFormat="false" ht="48.75" hidden="false" customHeight="false" outlineLevel="0" collapsed="false">
      <c r="A188" s="7" t="s">
        <v>573</v>
      </c>
      <c r="B188" s="7" t="s">
        <v>490</v>
      </c>
      <c r="C188" s="7" t="s">
        <v>574</v>
      </c>
      <c r="D188" s="7" t="s">
        <v>569</v>
      </c>
      <c r="E188" s="7" t="s">
        <v>575</v>
      </c>
    </row>
    <row r="189" customFormat="false" ht="48.75" hidden="false" customHeight="false" outlineLevel="0" collapsed="false">
      <c r="A189" s="7" t="s">
        <v>563</v>
      </c>
      <c r="B189" s="7" t="s">
        <v>490</v>
      </c>
      <c r="C189" s="7" t="s">
        <v>307</v>
      </c>
      <c r="D189" s="7" t="s">
        <v>576</v>
      </c>
      <c r="E189" s="7" t="s">
        <v>577</v>
      </c>
    </row>
    <row r="190" customFormat="false" ht="48.75" hidden="false" customHeight="false" outlineLevel="0" collapsed="false">
      <c r="A190" s="7" t="s">
        <v>578</v>
      </c>
      <c r="B190" s="7" t="s">
        <v>490</v>
      </c>
      <c r="C190" s="7" t="s">
        <v>579</v>
      </c>
      <c r="D190" s="7" t="s">
        <v>580</v>
      </c>
      <c r="E190" s="7" t="s">
        <v>581</v>
      </c>
    </row>
    <row r="191" customFormat="false" ht="48.75" hidden="false" customHeight="false" outlineLevel="0" collapsed="false">
      <c r="A191" s="7" t="s">
        <v>582</v>
      </c>
      <c r="B191" s="7" t="s">
        <v>490</v>
      </c>
      <c r="C191" s="7" t="s">
        <v>583</v>
      </c>
      <c r="D191" s="7" t="s">
        <v>584</v>
      </c>
      <c r="E191" s="7" t="s">
        <v>585</v>
      </c>
    </row>
    <row r="192" customFormat="false" ht="48.75" hidden="false" customHeight="false" outlineLevel="0" collapsed="false">
      <c r="A192" s="7" t="s">
        <v>586</v>
      </c>
      <c r="B192" s="7" t="s">
        <v>490</v>
      </c>
      <c r="C192" s="7" t="s">
        <v>587</v>
      </c>
      <c r="D192" s="7" t="s">
        <v>588</v>
      </c>
      <c r="E192" s="7" t="s">
        <v>589</v>
      </c>
    </row>
    <row r="193" customFormat="false" ht="48.75" hidden="false" customHeight="false" outlineLevel="0" collapsed="false">
      <c r="A193" s="7" t="s">
        <v>590</v>
      </c>
      <c r="B193" s="7" t="s">
        <v>490</v>
      </c>
      <c r="C193" s="7" t="s">
        <v>56</v>
      </c>
      <c r="D193" s="7" t="s">
        <v>591</v>
      </c>
      <c r="E193" s="7" t="s">
        <v>592</v>
      </c>
    </row>
    <row r="194" customFormat="false" ht="48.75" hidden="false" customHeight="false" outlineLevel="0" collapsed="false">
      <c r="A194" s="7" t="s">
        <v>593</v>
      </c>
      <c r="B194" s="7" t="s">
        <v>490</v>
      </c>
      <c r="C194" s="7" t="s">
        <v>56</v>
      </c>
      <c r="D194" s="7" t="s">
        <v>591</v>
      </c>
      <c r="E194" s="7" t="s">
        <v>592</v>
      </c>
    </row>
    <row r="195" customFormat="false" ht="48.75" hidden="false" customHeight="false" outlineLevel="0" collapsed="false">
      <c r="A195" s="7" t="s">
        <v>594</v>
      </c>
      <c r="B195" s="7" t="s">
        <v>490</v>
      </c>
      <c r="C195" s="7" t="s">
        <v>501</v>
      </c>
      <c r="D195" s="7" t="s">
        <v>591</v>
      </c>
      <c r="E195" s="7" t="s">
        <v>592</v>
      </c>
    </row>
    <row r="196" customFormat="false" ht="48.75" hidden="false" customHeight="false" outlineLevel="0" collapsed="false">
      <c r="A196" s="7" t="s">
        <v>595</v>
      </c>
      <c r="B196" s="7" t="s">
        <v>490</v>
      </c>
      <c r="C196" s="7" t="s">
        <v>38</v>
      </c>
      <c r="D196" s="7" t="s">
        <v>591</v>
      </c>
      <c r="E196" s="7" t="s">
        <v>592</v>
      </c>
    </row>
    <row r="197" customFormat="false" ht="48.75" hidden="false" customHeight="false" outlineLevel="0" collapsed="false">
      <c r="A197" s="7" t="s">
        <v>596</v>
      </c>
      <c r="B197" s="7" t="s">
        <v>490</v>
      </c>
      <c r="C197" s="7" t="s">
        <v>56</v>
      </c>
      <c r="D197" s="7" t="s">
        <v>591</v>
      </c>
      <c r="E197" s="7" t="s">
        <v>592</v>
      </c>
    </row>
    <row r="198" customFormat="false" ht="48.75" hidden="false" customHeight="false" outlineLevel="0" collapsed="false">
      <c r="A198" s="7" t="s">
        <v>597</v>
      </c>
      <c r="B198" s="7" t="s">
        <v>490</v>
      </c>
      <c r="C198" s="7" t="s">
        <v>56</v>
      </c>
      <c r="D198" s="7" t="s">
        <v>25</v>
      </c>
      <c r="E198" s="7" t="s">
        <v>598</v>
      </c>
    </row>
    <row r="199" customFormat="false" ht="48.75" hidden="false" customHeight="false" outlineLevel="0" collapsed="false">
      <c r="A199" s="7" t="s">
        <v>599</v>
      </c>
      <c r="B199" s="7" t="s">
        <v>490</v>
      </c>
      <c r="C199" s="7" t="s">
        <v>56</v>
      </c>
      <c r="D199" s="7" t="s">
        <v>25</v>
      </c>
      <c r="E199" s="7" t="s">
        <v>598</v>
      </c>
    </row>
    <row r="200" customFormat="false" ht="48.75" hidden="false" customHeight="false" outlineLevel="0" collapsed="false">
      <c r="A200" s="7" t="s">
        <v>600</v>
      </c>
      <c r="B200" s="7" t="s">
        <v>490</v>
      </c>
      <c r="C200" s="7" t="s">
        <v>56</v>
      </c>
      <c r="D200" s="7" t="s">
        <v>25</v>
      </c>
      <c r="E200" s="7" t="s">
        <v>598</v>
      </c>
    </row>
    <row r="201" customFormat="false" ht="48.75" hidden="false" customHeight="false" outlineLevel="0" collapsed="false">
      <c r="A201" s="7" t="s">
        <v>601</v>
      </c>
      <c r="B201" s="7" t="s">
        <v>490</v>
      </c>
      <c r="C201" s="7" t="s">
        <v>56</v>
      </c>
      <c r="D201" s="7" t="s">
        <v>25</v>
      </c>
      <c r="E201" s="7" t="s">
        <v>598</v>
      </c>
    </row>
    <row r="202" customFormat="false" ht="48.75" hidden="false" customHeight="false" outlineLevel="0" collapsed="false">
      <c r="A202" s="7" t="s">
        <v>602</v>
      </c>
      <c r="B202" s="7" t="s">
        <v>490</v>
      </c>
      <c r="C202" s="7" t="s">
        <v>513</v>
      </c>
      <c r="D202" s="7" t="s">
        <v>25</v>
      </c>
      <c r="E202" s="7" t="s">
        <v>598</v>
      </c>
    </row>
    <row r="203" customFormat="false" ht="48.75" hidden="false" customHeight="false" outlineLevel="0" collapsed="false">
      <c r="A203" s="7" t="s">
        <v>603</v>
      </c>
      <c r="B203" s="7" t="s">
        <v>490</v>
      </c>
      <c r="C203" s="7" t="s">
        <v>504</v>
      </c>
      <c r="D203" s="7" t="s">
        <v>25</v>
      </c>
      <c r="E203" s="7" t="s">
        <v>598</v>
      </c>
    </row>
    <row r="204" customFormat="false" ht="48.75" hidden="false" customHeight="false" outlineLevel="0" collapsed="false">
      <c r="A204" s="7" t="s">
        <v>604</v>
      </c>
      <c r="B204" s="7" t="s">
        <v>490</v>
      </c>
      <c r="C204" s="7" t="s">
        <v>56</v>
      </c>
      <c r="D204" s="7" t="s">
        <v>25</v>
      </c>
      <c r="E204" s="7" t="s">
        <v>598</v>
      </c>
    </row>
    <row r="205" customFormat="false" ht="48.75" hidden="false" customHeight="false" outlineLevel="0" collapsed="false">
      <c r="A205" s="7" t="s">
        <v>605</v>
      </c>
      <c r="B205" s="7" t="s">
        <v>490</v>
      </c>
      <c r="C205" s="7" t="s">
        <v>56</v>
      </c>
      <c r="D205" s="7" t="s">
        <v>25</v>
      </c>
      <c r="E205" s="7" t="s">
        <v>598</v>
      </c>
    </row>
    <row r="206" customFormat="false" ht="48.75" hidden="false" customHeight="false" outlineLevel="0" collapsed="false">
      <c r="A206" s="7" t="s">
        <v>606</v>
      </c>
      <c r="B206" s="7" t="s">
        <v>490</v>
      </c>
      <c r="C206" s="7" t="s">
        <v>103</v>
      </c>
      <c r="D206" s="7" t="s">
        <v>25</v>
      </c>
      <c r="E206" s="7" t="s">
        <v>607</v>
      </c>
    </row>
    <row r="207" customFormat="false" ht="48.75" hidden="false" customHeight="false" outlineLevel="0" collapsed="false">
      <c r="A207" s="7" t="s">
        <v>608</v>
      </c>
      <c r="B207" s="7" t="s">
        <v>490</v>
      </c>
      <c r="C207" s="7" t="s">
        <v>103</v>
      </c>
      <c r="D207" s="7" t="s">
        <v>25</v>
      </c>
      <c r="E207" s="7" t="s">
        <v>607</v>
      </c>
    </row>
    <row r="208" customFormat="false" ht="48.75" hidden="false" customHeight="false" outlineLevel="0" collapsed="false">
      <c r="A208" s="7" t="s">
        <v>609</v>
      </c>
      <c r="B208" s="7" t="s">
        <v>490</v>
      </c>
      <c r="C208" s="7" t="s">
        <v>130</v>
      </c>
      <c r="D208" s="7" t="s">
        <v>25</v>
      </c>
      <c r="E208" s="7" t="s">
        <v>607</v>
      </c>
    </row>
    <row r="209" customFormat="false" ht="48.75" hidden="false" customHeight="false" outlineLevel="0" collapsed="false">
      <c r="A209" s="7" t="s">
        <v>610</v>
      </c>
      <c r="B209" s="7" t="s">
        <v>490</v>
      </c>
      <c r="C209" s="7" t="s">
        <v>130</v>
      </c>
      <c r="D209" s="7" t="s">
        <v>25</v>
      </c>
      <c r="E209" s="7" t="s">
        <v>607</v>
      </c>
    </row>
    <row r="210" customFormat="false" ht="48.75" hidden="false" customHeight="false" outlineLevel="0" collapsed="false">
      <c r="A210" s="7" t="s">
        <v>611</v>
      </c>
      <c r="B210" s="7" t="s">
        <v>490</v>
      </c>
      <c r="C210" s="7" t="s">
        <v>130</v>
      </c>
      <c r="D210" s="7" t="s">
        <v>25</v>
      </c>
      <c r="E210" s="7" t="s">
        <v>607</v>
      </c>
    </row>
    <row r="211" customFormat="false" ht="48.75" hidden="false" customHeight="false" outlineLevel="0" collapsed="false">
      <c r="A211" s="7" t="s">
        <v>612</v>
      </c>
      <c r="B211" s="7" t="s">
        <v>490</v>
      </c>
      <c r="C211" s="7" t="s">
        <v>38</v>
      </c>
      <c r="D211" s="7" t="s">
        <v>25</v>
      </c>
      <c r="E211" s="7" t="s">
        <v>607</v>
      </c>
    </row>
    <row r="212" customFormat="false" ht="48.75" hidden="false" customHeight="false" outlineLevel="0" collapsed="false">
      <c r="A212" s="7" t="s">
        <v>613</v>
      </c>
      <c r="B212" s="7" t="s">
        <v>490</v>
      </c>
      <c r="C212" s="7" t="s">
        <v>38</v>
      </c>
      <c r="D212" s="7" t="s">
        <v>25</v>
      </c>
      <c r="E212" s="7" t="s">
        <v>607</v>
      </c>
    </row>
    <row r="213" customFormat="false" ht="48.75" hidden="false" customHeight="false" outlineLevel="0" collapsed="false">
      <c r="A213" s="7" t="s">
        <v>614</v>
      </c>
      <c r="B213" s="7" t="s">
        <v>490</v>
      </c>
      <c r="C213" s="7" t="s">
        <v>504</v>
      </c>
      <c r="D213" s="7" t="s">
        <v>25</v>
      </c>
      <c r="E213" s="7" t="s">
        <v>607</v>
      </c>
    </row>
    <row r="214" customFormat="false" ht="48.75" hidden="false" customHeight="false" outlineLevel="0" collapsed="false">
      <c r="A214" s="7" t="s">
        <v>615</v>
      </c>
      <c r="B214" s="7" t="s">
        <v>490</v>
      </c>
      <c r="C214" s="7" t="s">
        <v>504</v>
      </c>
      <c r="D214" s="7" t="s">
        <v>25</v>
      </c>
      <c r="E214" s="7" t="s">
        <v>607</v>
      </c>
    </row>
    <row r="215" customFormat="false" ht="48.75" hidden="false" customHeight="false" outlineLevel="0" collapsed="false">
      <c r="A215" s="7" t="s">
        <v>616</v>
      </c>
      <c r="B215" s="7" t="s">
        <v>490</v>
      </c>
      <c r="C215" s="7" t="s">
        <v>617</v>
      </c>
      <c r="D215" s="7" t="s">
        <v>25</v>
      </c>
      <c r="E215" s="7" t="s">
        <v>607</v>
      </c>
    </row>
    <row r="216" customFormat="false" ht="48.75" hidden="false" customHeight="false" outlineLevel="0" collapsed="false">
      <c r="A216" s="7" t="s">
        <v>618</v>
      </c>
      <c r="B216" s="7" t="s">
        <v>490</v>
      </c>
      <c r="C216" s="7" t="s">
        <v>617</v>
      </c>
      <c r="D216" s="7" t="s">
        <v>25</v>
      </c>
      <c r="E216" s="7" t="s">
        <v>607</v>
      </c>
    </row>
    <row r="217" customFormat="false" ht="48.75" hidden="false" customHeight="false" outlineLevel="0" collapsed="false">
      <c r="A217" s="7" t="s">
        <v>619</v>
      </c>
      <c r="B217" s="7" t="s">
        <v>490</v>
      </c>
      <c r="C217" s="7" t="s">
        <v>617</v>
      </c>
      <c r="D217" s="7" t="s">
        <v>25</v>
      </c>
      <c r="E217" s="7" t="s">
        <v>607</v>
      </c>
    </row>
    <row r="218" customFormat="false" ht="48.75" hidden="false" customHeight="false" outlineLevel="0" collapsed="false">
      <c r="A218" s="7" t="s">
        <v>620</v>
      </c>
      <c r="B218" s="7" t="s">
        <v>490</v>
      </c>
      <c r="C218" s="7" t="s">
        <v>617</v>
      </c>
      <c r="D218" s="7" t="s">
        <v>25</v>
      </c>
      <c r="E218" s="7" t="s">
        <v>607</v>
      </c>
    </row>
    <row r="219" customFormat="false" ht="48.75" hidden="false" customHeight="false" outlineLevel="0" collapsed="false">
      <c r="A219" s="7" t="s">
        <v>621</v>
      </c>
      <c r="B219" s="7" t="s">
        <v>490</v>
      </c>
      <c r="C219" s="7" t="s">
        <v>617</v>
      </c>
      <c r="D219" s="7" t="s">
        <v>25</v>
      </c>
      <c r="E219" s="7" t="s">
        <v>607</v>
      </c>
    </row>
    <row r="220" customFormat="false" ht="48.75" hidden="false" customHeight="false" outlineLevel="0" collapsed="false">
      <c r="A220" s="7" t="s">
        <v>622</v>
      </c>
      <c r="B220" s="7" t="s">
        <v>490</v>
      </c>
      <c r="C220" s="7" t="s">
        <v>617</v>
      </c>
      <c r="D220" s="7" t="s">
        <v>25</v>
      </c>
      <c r="E220" s="7" t="s">
        <v>607</v>
      </c>
    </row>
    <row r="221" customFormat="false" ht="48.75" hidden="false" customHeight="false" outlineLevel="0" collapsed="false">
      <c r="A221" s="7" t="s">
        <v>623</v>
      </c>
      <c r="B221" s="7" t="s">
        <v>490</v>
      </c>
      <c r="C221" s="7" t="s">
        <v>617</v>
      </c>
      <c r="D221" s="7" t="s">
        <v>25</v>
      </c>
      <c r="E221" s="7" t="s">
        <v>607</v>
      </c>
    </row>
    <row r="222" customFormat="false" ht="48.75" hidden="false" customHeight="false" outlineLevel="0" collapsed="false">
      <c r="A222" s="7" t="s">
        <v>624</v>
      </c>
      <c r="B222" s="7" t="s">
        <v>490</v>
      </c>
      <c r="C222" s="7" t="s">
        <v>617</v>
      </c>
      <c r="D222" s="7" t="s">
        <v>25</v>
      </c>
      <c r="E222" s="7" t="s">
        <v>607</v>
      </c>
    </row>
    <row r="223" customFormat="false" ht="48.75" hidden="false" customHeight="false" outlineLevel="0" collapsed="false">
      <c r="A223" s="7" t="s">
        <v>625</v>
      </c>
      <c r="B223" s="7" t="s">
        <v>490</v>
      </c>
      <c r="C223" s="7" t="s">
        <v>56</v>
      </c>
      <c r="D223" s="7" t="s">
        <v>25</v>
      </c>
      <c r="E223" s="7" t="s">
        <v>607</v>
      </c>
    </row>
    <row r="224" customFormat="false" ht="48.75" hidden="false" customHeight="false" outlineLevel="0" collapsed="false">
      <c r="A224" s="7" t="s">
        <v>626</v>
      </c>
      <c r="B224" s="7" t="s">
        <v>490</v>
      </c>
      <c r="C224" s="7" t="s">
        <v>56</v>
      </c>
      <c r="D224" s="7" t="s">
        <v>25</v>
      </c>
      <c r="E224" s="7" t="s">
        <v>607</v>
      </c>
    </row>
    <row r="225" customFormat="false" ht="48.75" hidden="false" customHeight="false" outlineLevel="0" collapsed="false">
      <c r="A225" s="7" t="s">
        <v>627</v>
      </c>
      <c r="B225" s="7" t="s">
        <v>490</v>
      </c>
      <c r="C225" s="7" t="s">
        <v>501</v>
      </c>
      <c r="D225" s="7" t="s">
        <v>25</v>
      </c>
      <c r="E225" s="7" t="s">
        <v>607</v>
      </c>
    </row>
    <row r="226" customFormat="false" ht="48.75" hidden="false" customHeight="false" outlineLevel="0" collapsed="false">
      <c r="A226" s="7" t="s">
        <v>628</v>
      </c>
      <c r="B226" s="7" t="s">
        <v>490</v>
      </c>
      <c r="C226" s="7" t="s">
        <v>501</v>
      </c>
      <c r="D226" s="7" t="s">
        <v>25</v>
      </c>
      <c r="E226" s="7" t="s">
        <v>607</v>
      </c>
    </row>
    <row r="227" customFormat="false" ht="48.75" hidden="false" customHeight="false" outlineLevel="0" collapsed="false">
      <c r="A227" s="7" t="s">
        <v>629</v>
      </c>
      <c r="B227" s="7" t="s">
        <v>490</v>
      </c>
      <c r="C227" s="7" t="s">
        <v>103</v>
      </c>
      <c r="D227" s="7" t="s">
        <v>25</v>
      </c>
      <c r="E227" s="7" t="s">
        <v>630</v>
      </c>
    </row>
    <row r="228" customFormat="false" ht="48.75" hidden="false" customHeight="false" outlineLevel="0" collapsed="false">
      <c r="A228" s="7" t="s">
        <v>631</v>
      </c>
      <c r="B228" s="7" t="s">
        <v>490</v>
      </c>
      <c r="C228" s="7" t="s">
        <v>103</v>
      </c>
      <c r="D228" s="7" t="s">
        <v>25</v>
      </c>
      <c r="E228" s="7" t="s">
        <v>630</v>
      </c>
    </row>
    <row r="229" customFormat="false" ht="48.75" hidden="false" customHeight="false" outlineLevel="0" collapsed="false">
      <c r="A229" s="7" t="s">
        <v>632</v>
      </c>
      <c r="B229" s="7" t="s">
        <v>490</v>
      </c>
      <c r="C229" s="7" t="s">
        <v>103</v>
      </c>
      <c r="D229" s="7" t="s">
        <v>25</v>
      </c>
      <c r="E229" s="7" t="s">
        <v>630</v>
      </c>
    </row>
    <row r="230" customFormat="false" ht="48.75" hidden="false" customHeight="false" outlineLevel="0" collapsed="false">
      <c r="A230" s="7" t="s">
        <v>633</v>
      </c>
      <c r="B230" s="7" t="s">
        <v>490</v>
      </c>
      <c r="C230" s="7" t="s">
        <v>103</v>
      </c>
      <c r="D230" s="7" t="s">
        <v>25</v>
      </c>
      <c r="E230" s="7" t="s">
        <v>630</v>
      </c>
    </row>
    <row r="231" customFormat="false" ht="48.75" hidden="false" customHeight="false" outlineLevel="0" collapsed="false">
      <c r="A231" s="7" t="s">
        <v>634</v>
      </c>
      <c r="B231" s="7" t="s">
        <v>490</v>
      </c>
      <c r="C231" s="7" t="s">
        <v>103</v>
      </c>
      <c r="D231" s="7" t="s">
        <v>25</v>
      </c>
      <c r="E231" s="7" t="s">
        <v>630</v>
      </c>
    </row>
    <row r="232" customFormat="false" ht="48.75" hidden="false" customHeight="false" outlineLevel="0" collapsed="false">
      <c r="A232" s="7" t="s">
        <v>635</v>
      </c>
      <c r="B232" s="7" t="s">
        <v>490</v>
      </c>
      <c r="C232" s="7" t="s">
        <v>51</v>
      </c>
      <c r="D232" s="7" t="s">
        <v>25</v>
      </c>
      <c r="E232" s="7" t="s">
        <v>636</v>
      </c>
    </row>
    <row r="233" customFormat="false" ht="48.75" hidden="false" customHeight="false" outlineLevel="0" collapsed="false">
      <c r="A233" s="7" t="s">
        <v>637</v>
      </c>
      <c r="B233" s="7" t="s">
        <v>490</v>
      </c>
      <c r="C233" s="7" t="s">
        <v>56</v>
      </c>
      <c r="D233" s="7" t="s">
        <v>25</v>
      </c>
      <c r="E233" s="7" t="s">
        <v>638</v>
      </c>
    </row>
    <row r="234" customFormat="false" ht="48.75" hidden="false" customHeight="false" outlineLevel="0" collapsed="false">
      <c r="A234" s="7" t="s">
        <v>639</v>
      </c>
      <c r="B234" s="7" t="s">
        <v>490</v>
      </c>
      <c r="C234" s="7" t="s">
        <v>103</v>
      </c>
      <c r="D234" s="7" t="s">
        <v>576</v>
      </c>
      <c r="E234" s="7" t="s">
        <v>640</v>
      </c>
    </row>
    <row r="235" customFormat="false" ht="48.75" hidden="false" customHeight="false" outlineLevel="0" collapsed="false">
      <c r="A235" s="7" t="s">
        <v>641</v>
      </c>
      <c r="B235" s="7" t="s">
        <v>490</v>
      </c>
      <c r="C235" s="7" t="s">
        <v>174</v>
      </c>
      <c r="D235" s="7" t="s">
        <v>576</v>
      </c>
      <c r="E235" s="7" t="s">
        <v>640</v>
      </c>
    </row>
    <row r="236" customFormat="false" ht="48.75" hidden="false" customHeight="false" outlineLevel="0" collapsed="false">
      <c r="A236" s="7" t="s">
        <v>642</v>
      </c>
      <c r="B236" s="7" t="s">
        <v>490</v>
      </c>
      <c r="C236" s="7" t="s">
        <v>103</v>
      </c>
      <c r="D236" s="7" t="s">
        <v>576</v>
      </c>
      <c r="E236" s="7" t="s">
        <v>640</v>
      </c>
    </row>
    <row r="237" customFormat="false" ht="48.75" hidden="false" customHeight="false" outlineLevel="0" collapsed="false">
      <c r="A237" s="7" t="s">
        <v>643</v>
      </c>
      <c r="B237" s="7" t="s">
        <v>490</v>
      </c>
      <c r="C237" s="7" t="s">
        <v>103</v>
      </c>
      <c r="D237" s="7" t="s">
        <v>170</v>
      </c>
      <c r="E237" s="7" t="s">
        <v>644</v>
      </c>
    </row>
    <row r="238" customFormat="false" ht="48.75" hidden="false" customHeight="false" outlineLevel="0" collapsed="false">
      <c r="A238" s="7" t="s">
        <v>645</v>
      </c>
      <c r="B238" s="7" t="s">
        <v>490</v>
      </c>
      <c r="C238" s="7" t="s">
        <v>103</v>
      </c>
      <c r="D238" s="7" t="s">
        <v>170</v>
      </c>
      <c r="E238" s="7" t="s">
        <v>644</v>
      </c>
    </row>
    <row r="239" customFormat="false" ht="48.75" hidden="false" customHeight="false" outlineLevel="0" collapsed="false">
      <c r="A239" s="7" t="s">
        <v>646</v>
      </c>
      <c r="B239" s="7" t="s">
        <v>490</v>
      </c>
      <c r="C239" s="7" t="s">
        <v>103</v>
      </c>
      <c r="D239" s="7" t="s">
        <v>170</v>
      </c>
      <c r="E239" s="7" t="s">
        <v>644</v>
      </c>
    </row>
    <row r="240" customFormat="false" ht="48.75" hidden="false" customHeight="false" outlineLevel="0" collapsed="false">
      <c r="A240" s="7" t="s">
        <v>647</v>
      </c>
      <c r="B240" s="7" t="s">
        <v>490</v>
      </c>
      <c r="C240" s="7" t="s">
        <v>617</v>
      </c>
      <c r="D240" s="7" t="s">
        <v>170</v>
      </c>
      <c r="E240" s="7" t="s">
        <v>644</v>
      </c>
    </row>
    <row r="241" customFormat="false" ht="48.75" hidden="false" customHeight="false" outlineLevel="0" collapsed="false">
      <c r="A241" s="7" t="s">
        <v>648</v>
      </c>
      <c r="B241" s="7" t="s">
        <v>490</v>
      </c>
      <c r="C241" s="7" t="s">
        <v>103</v>
      </c>
      <c r="D241" s="7" t="s">
        <v>170</v>
      </c>
      <c r="E241" s="7" t="s">
        <v>644</v>
      </c>
    </row>
    <row r="242" customFormat="false" ht="48.75" hidden="false" customHeight="false" outlineLevel="0" collapsed="false">
      <c r="A242" s="7" t="s">
        <v>649</v>
      </c>
      <c r="B242" s="7" t="s">
        <v>490</v>
      </c>
      <c r="C242" s="7" t="s">
        <v>103</v>
      </c>
      <c r="D242" s="7" t="s">
        <v>170</v>
      </c>
      <c r="E242" s="7" t="s">
        <v>644</v>
      </c>
    </row>
    <row r="243" customFormat="false" ht="48.75" hidden="false" customHeight="false" outlineLevel="0" collapsed="false">
      <c r="A243" s="7" t="s">
        <v>650</v>
      </c>
      <c r="B243" s="7" t="s">
        <v>490</v>
      </c>
      <c r="C243" s="7" t="s">
        <v>103</v>
      </c>
      <c r="D243" s="7" t="s">
        <v>170</v>
      </c>
      <c r="E243" s="7" t="s">
        <v>644</v>
      </c>
    </row>
    <row r="244" customFormat="false" ht="48.75" hidden="false" customHeight="false" outlineLevel="0" collapsed="false">
      <c r="A244" s="7" t="s">
        <v>651</v>
      </c>
      <c r="B244" s="7" t="s">
        <v>490</v>
      </c>
      <c r="C244" s="7" t="s">
        <v>617</v>
      </c>
      <c r="D244" s="7" t="s">
        <v>170</v>
      </c>
      <c r="E244" s="7" t="s">
        <v>644</v>
      </c>
    </row>
    <row r="245" customFormat="false" ht="48.75" hidden="false" customHeight="false" outlineLevel="0" collapsed="false">
      <c r="A245" s="7" t="s">
        <v>652</v>
      </c>
      <c r="B245" s="7" t="s">
        <v>490</v>
      </c>
      <c r="C245" s="7" t="s">
        <v>617</v>
      </c>
      <c r="D245" s="7" t="s">
        <v>170</v>
      </c>
      <c r="E245" s="7" t="s">
        <v>644</v>
      </c>
    </row>
    <row r="246" customFormat="false" ht="48.75" hidden="false" customHeight="false" outlineLevel="0" collapsed="false">
      <c r="A246" s="7" t="s">
        <v>653</v>
      </c>
      <c r="B246" s="7" t="s">
        <v>490</v>
      </c>
      <c r="C246" s="7" t="s">
        <v>617</v>
      </c>
      <c r="D246" s="7" t="s">
        <v>170</v>
      </c>
      <c r="E246" s="7" t="s">
        <v>644</v>
      </c>
    </row>
    <row r="247" customFormat="false" ht="48.75" hidden="false" customHeight="false" outlineLevel="0" collapsed="false">
      <c r="A247" s="7" t="s">
        <v>654</v>
      </c>
      <c r="B247" s="7" t="s">
        <v>490</v>
      </c>
      <c r="C247" s="7" t="s">
        <v>103</v>
      </c>
      <c r="D247" s="7" t="s">
        <v>170</v>
      </c>
      <c r="E247" s="7" t="s">
        <v>655</v>
      </c>
    </row>
    <row r="248" customFormat="false" ht="48.75" hidden="false" customHeight="false" outlineLevel="0" collapsed="false">
      <c r="A248" s="7" t="s">
        <v>656</v>
      </c>
      <c r="B248" s="7" t="s">
        <v>490</v>
      </c>
      <c r="C248" s="7" t="s">
        <v>174</v>
      </c>
      <c r="D248" s="7" t="s">
        <v>170</v>
      </c>
      <c r="E248" s="7" t="s">
        <v>657</v>
      </c>
    </row>
    <row r="249" customFormat="false" ht="48.75" hidden="false" customHeight="false" outlineLevel="0" collapsed="false">
      <c r="A249" s="7" t="s">
        <v>658</v>
      </c>
      <c r="B249" s="7" t="s">
        <v>490</v>
      </c>
      <c r="C249" s="7" t="s">
        <v>90</v>
      </c>
      <c r="D249" s="7" t="s">
        <v>170</v>
      </c>
      <c r="E249" s="7" t="s">
        <v>659</v>
      </c>
    </row>
    <row r="250" customFormat="false" ht="48.75" hidden="false" customHeight="false" outlineLevel="0" collapsed="false">
      <c r="A250" s="7" t="s">
        <v>660</v>
      </c>
      <c r="B250" s="7" t="s">
        <v>490</v>
      </c>
      <c r="C250" s="7" t="s">
        <v>174</v>
      </c>
      <c r="D250" s="7" t="s">
        <v>170</v>
      </c>
      <c r="E250" s="7" t="s">
        <v>661</v>
      </c>
    </row>
    <row r="251" customFormat="false" ht="48.75" hidden="false" customHeight="false" outlineLevel="0" collapsed="false">
      <c r="A251" s="7" t="s">
        <v>662</v>
      </c>
      <c r="B251" s="7" t="s">
        <v>490</v>
      </c>
      <c r="C251" s="7" t="s">
        <v>174</v>
      </c>
      <c r="D251" s="7" t="s">
        <v>170</v>
      </c>
      <c r="E251" s="7" t="s">
        <v>663</v>
      </c>
    </row>
    <row r="252" customFormat="false" ht="48.75" hidden="false" customHeight="false" outlineLevel="0" collapsed="false">
      <c r="A252" s="7" t="s">
        <v>664</v>
      </c>
      <c r="B252" s="7" t="s">
        <v>490</v>
      </c>
      <c r="C252" s="7" t="s">
        <v>90</v>
      </c>
      <c r="D252" s="7" t="s">
        <v>170</v>
      </c>
      <c r="E252" s="7" t="s">
        <v>663</v>
      </c>
    </row>
    <row r="253" customFormat="false" ht="48.75" hidden="false" customHeight="false" outlineLevel="0" collapsed="false">
      <c r="A253" s="7" t="s">
        <v>665</v>
      </c>
      <c r="B253" s="7" t="s">
        <v>490</v>
      </c>
      <c r="C253" s="7" t="s">
        <v>174</v>
      </c>
      <c r="D253" s="7" t="s">
        <v>170</v>
      </c>
      <c r="E253" s="7" t="s">
        <v>663</v>
      </c>
    </row>
    <row r="254" customFormat="false" ht="48.75" hidden="false" customHeight="false" outlineLevel="0" collapsed="false">
      <c r="A254" s="7" t="s">
        <v>666</v>
      </c>
      <c r="B254" s="7" t="s">
        <v>490</v>
      </c>
      <c r="C254" s="7" t="s">
        <v>174</v>
      </c>
      <c r="D254" s="7" t="s">
        <v>170</v>
      </c>
      <c r="E254" s="7" t="s">
        <v>663</v>
      </c>
    </row>
    <row r="255" customFormat="false" ht="48.75" hidden="false" customHeight="false" outlineLevel="0" collapsed="false">
      <c r="A255" s="7" t="s">
        <v>667</v>
      </c>
      <c r="B255" s="7" t="s">
        <v>490</v>
      </c>
      <c r="C255" s="14" t="s">
        <v>90</v>
      </c>
      <c r="D255" s="7" t="s">
        <v>170</v>
      </c>
      <c r="E255" s="7" t="s">
        <v>668</v>
      </c>
    </row>
    <row r="256" customFormat="false" ht="48.75" hidden="false" customHeight="false" outlineLevel="0" collapsed="false">
      <c r="A256" s="7" t="s">
        <v>669</v>
      </c>
      <c r="B256" s="7" t="s">
        <v>490</v>
      </c>
      <c r="C256" s="7" t="s">
        <v>103</v>
      </c>
      <c r="D256" s="7" t="s">
        <v>670</v>
      </c>
      <c r="E256" s="7" t="s">
        <v>671</v>
      </c>
    </row>
    <row r="257" customFormat="false" ht="48.75" hidden="false" customHeight="false" outlineLevel="0" collapsed="false">
      <c r="A257" s="7" t="s">
        <v>672</v>
      </c>
      <c r="B257" s="7" t="s">
        <v>490</v>
      </c>
      <c r="C257" s="7" t="s">
        <v>103</v>
      </c>
      <c r="D257" s="7" t="s">
        <v>670</v>
      </c>
      <c r="E257" s="7" t="s">
        <v>671</v>
      </c>
    </row>
    <row r="258" customFormat="false" ht="48.75" hidden="false" customHeight="false" outlineLevel="0" collapsed="false">
      <c r="A258" s="7" t="s">
        <v>673</v>
      </c>
      <c r="B258" s="7" t="s">
        <v>490</v>
      </c>
      <c r="C258" s="7" t="s">
        <v>174</v>
      </c>
      <c r="D258" s="7" t="s">
        <v>674</v>
      </c>
      <c r="E258" s="7" t="s">
        <v>675</v>
      </c>
    </row>
    <row r="259" customFormat="false" ht="48.75" hidden="false" customHeight="false" outlineLevel="0" collapsed="false">
      <c r="A259" s="7" t="s">
        <v>676</v>
      </c>
      <c r="B259" s="7" t="s">
        <v>490</v>
      </c>
      <c r="C259" s="7" t="s">
        <v>187</v>
      </c>
      <c r="D259" s="7" t="s">
        <v>674</v>
      </c>
      <c r="E259" s="7" t="s">
        <v>675</v>
      </c>
    </row>
    <row r="260" customFormat="false" ht="48.75" hidden="false" customHeight="false" outlineLevel="0" collapsed="false">
      <c r="A260" s="7" t="s">
        <v>677</v>
      </c>
      <c r="B260" s="7" t="s">
        <v>490</v>
      </c>
      <c r="C260" s="7" t="s">
        <v>174</v>
      </c>
      <c r="D260" s="7" t="s">
        <v>674</v>
      </c>
      <c r="E260" s="7" t="s">
        <v>675</v>
      </c>
    </row>
    <row r="261" customFormat="false" ht="48.75" hidden="false" customHeight="false" outlineLevel="0" collapsed="false">
      <c r="A261" s="7" t="s">
        <v>678</v>
      </c>
      <c r="B261" s="7" t="s">
        <v>490</v>
      </c>
      <c r="C261" s="7" t="s">
        <v>56</v>
      </c>
      <c r="D261" s="7" t="s">
        <v>679</v>
      </c>
      <c r="E261" s="7" t="s">
        <v>680</v>
      </c>
    </row>
    <row r="262" customFormat="false" ht="48.75" hidden="false" customHeight="false" outlineLevel="0" collapsed="false">
      <c r="A262" s="7" t="s">
        <v>681</v>
      </c>
      <c r="B262" s="7" t="s">
        <v>490</v>
      </c>
      <c r="C262" s="7" t="s">
        <v>63</v>
      </c>
      <c r="D262" s="7" t="s">
        <v>679</v>
      </c>
      <c r="E262" s="7" t="s">
        <v>680</v>
      </c>
    </row>
    <row r="263" customFormat="false" ht="48.75" hidden="false" customHeight="false" outlineLevel="0" collapsed="false">
      <c r="A263" s="7" t="s">
        <v>682</v>
      </c>
      <c r="B263" s="7" t="s">
        <v>490</v>
      </c>
      <c r="C263" s="7" t="s">
        <v>617</v>
      </c>
      <c r="D263" s="7" t="s">
        <v>679</v>
      </c>
      <c r="E263" s="7" t="s">
        <v>680</v>
      </c>
    </row>
    <row r="264" customFormat="false" ht="48.75" hidden="false" customHeight="false" outlineLevel="0" collapsed="false">
      <c r="A264" s="7" t="s">
        <v>683</v>
      </c>
      <c r="B264" s="7" t="s">
        <v>684</v>
      </c>
      <c r="C264" s="7" t="s">
        <v>361</v>
      </c>
      <c r="D264" s="7" t="s">
        <v>685</v>
      </c>
      <c r="E264" s="7" t="s">
        <v>686</v>
      </c>
    </row>
    <row r="265" customFormat="false" ht="48.75" hidden="false" customHeight="false" outlineLevel="0" collapsed="false">
      <c r="A265" s="7" t="s">
        <v>687</v>
      </c>
      <c r="B265" s="7" t="s">
        <v>684</v>
      </c>
      <c r="C265" s="7" t="s">
        <v>688</v>
      </c>
      <c r="D265" s="7" t="s">
        <v>685</v>
      </c>
      <c r="E265" s="7" t="s">
        <v>686</v>
      </c>
    </row>
    <row r="266" customFormat="false" ht="48.75" hidden="false" customHeight="false" outlineLevel="0" collapsed="false">
      <c r="A266" s="7" t="s">
        <v>689</v>
      </c>
      <c r="B266" s="7" t="s">
        <v>684</v>
      </c>
      <c r="C266" s="7" t="s">
        <v>90</v>
      </c>
      <c r="D266" s="7" t="s">
        <v>685</v>
      </c>
      <c r="E266" s="7" t="s">
        <v>686</v>
      </c>
    </row>
    <row r="267" customFormat="false" ht="48.75" hidden="false" customHeight="false" outlineLevel="0" collapsed="false">
      <c r="A267" s="7" t="s">
        <v>690</v>
      </c>
      <c r="B267" s="7" t="s">
        <v>684</v>
      </c>
      <c r="C267" s="7" t="s">
        <v>379</v>
      </c>
      <c r="D267" s="7" t="s">
        <v>691</v>
      </c>
      <c r="E267" s="7" t="s">
        <v>692</v>
      </c>
    </row>
    <row r="268" customFormat="false" ht="48.75" hidden="false" customHeight="false" outlineLevel="0" collapsed="false">
      <c r="A268" s="7" t="s">
        <v>693</v>
      </c>
      <c r="B268" s="7" t="s">
        <v>694</v>
      </c>
      <c r="C268" s="7" t="s">
        <v>695</v>
      </c>
      <c r="D268" s="7" t="s">
        <v>696</v>
      </c>
      <c r="E268" s="7" t="s">
        <v>697</v>
      </c>
    </row>
    <row r="269" customFormat="false" ht="33" hidden="false" customHeight="false" outlineLevel="0" collapsed="false">
      <c r="A269" s="7" t="s">
        <v>698</v>
      </c>
      <c r="B269" s="7" t="s">
        <v>490</v>
      </c>
      <c r="C269" s="7" t="s">
        <v>699</v>
      </c>
      <c r="D269" s="7" t="s">
        <v>700</v>
      </c>
      <c r="E269" s="7" t="s">
        <v>701</v>
      </c>
    </row>
    <row r="270" customFormat="false" ht="33" hidden="false" customHeight="false" outlineLevel="0" collapsed="false">
      <c r="A270" s="7" t="s">
        <v>702</v>
      </c>
      <c r="B270" s="7" t="s">
        <v>490</v>
      </c>
      <c r="C270" s="7" t="s">
        <v>174</v>
      </c>
      <c r="D270" s="7" t="s">
        <v>700</v>
      </c>
      <c r="E270" s="7" t="s">
        <v>703</v>
      </c>
    </row>
    <row r="271" customFormat="false" ht="33" hidden="false" customHeight="false" outlineLevel="0" collapsed="false">
      <c r="A271" s="7" t="s">
        <v>704</v>
      </c>
      <c r="B271" s="7" t="s">
        <v>490</v>
      </c>
      <c r="C271" s="7" t="s">
        <v>705</v>
      </c>
      <c r="D271" s="7" t="s">
        <v>706</v>
      </c>
      <c r="E271" s="7" t="s">
        <v>707</v>
      </c>
    </row>
    <row r="272" customFormat="false" ht="50.25" hidden="false" customHeight="true" outlineLevel="0" collapsed="false">
      <c r="A272" s="7" t="s">
        <v>708</v>
      </c>
      <c r="B272" s="7" t="s">
        <v>709</v>
      </c>
      <c r="C272" s="7" t="s">
        <v>710</v>
      </c>
      <c r="D272" s="7" t="s">
        <v>145</v>
      </c>
      <c r="E272" s="7" t="s">
        <v>711</v>
      </c>
    </row>
    <row r="273" customFormat="false" ht="36.75" hidden="false" customHeight="true" outlineLevel="0" collapsed="false">
      <c r="A273" s="7" t="s">
        <v>712</v>
      </c>
      <c r="B273" s="7" t="s">
        <v>713</v>
      </c>
      <c r="C273" s="7" t="s">
        <v>714</v>
      </c>
      <c r="D273" s="7" t="s">
        <v>715</v>
      </c>
      <c r="E273" s="7" t="s">
        <v>716</v>
      </c>
    </row>
    <row r="274" customFormat="false" ht="48.75" hidden="false" customHeight="false" outlineLevel="0" collapsed="false">
      <c r="A274" s="7" t="s">
        <v>717</v>
      </c>
      <c r="B274" s="7" t="s">
        <v>713</v>
      </c>
      <c r="C274" s="7" t="s">
        <v>144</v>
      </c>
      <c r="D274" s="7" t="s">
        <v>715</v>
      </c>
      <c r="E274" s="7" t="s">
        <v>716</v>
      </c>
    </row>
    <row r="275" customFormat="false" ht="33" hidden="false" customHeight="false" outlineLevel="0" collapsed="false">
      <c r="A275" s="7" t="s">
        <v>718</v>
      </c>
      <c r="B275" s="7" t="s">
        <v>719</v>
      </c>
      <c r="C275" s="7" t="s">
        <v>720</v>
      </c>
      <c r="D275" s="7" t="s">
        <v>721</v>
      </c>
      <c r="E275" s="7" t="s">
        <v>722</v>
      </c>
    </row>
    <row r="276" customFormat="false" ht="33" hidden="false" customHeight="false" outlineLevel="0" collapsed="false">
      <c r="A276" s="7" t="s">
        <v>723</v>
      </c>
      <c r="B276" s="7" t="s">
        <v>724</v>
      </c>
      <c r="C276" s="7" t="s">
        <v>725</v>
      </c>
      <c r="D276" s="7" t="s">
        <v>721</v>
      </c>
      <c r="E276" s="7" t="s">
        <v>726</v>
      </c>
    </row>
    <row r="277" customFormat="false" ht="48.75" hidden="false" customHeight="false" outlineLevel="0" collapsed="false">
      <c r="A277" s="7" t="s">
        <v>727</v>
      </c>
      <c r="B277" s="7" t="s">
        <v>728</v>
      </c>
      <c r="C277" s="7" t="s">
        <v>74</v>
      </c>
      <c r="D277" s="7" t="s">
        <v>75</v>
      </c>
      <c r="E277" s="7" t="s">
        <v>729</v>
      </c>
    </row>
    <row r="278" customFormat="false" ht="33" hidden="false" customHeight="false" outlineLevel="0" collapsed="false">
      <c r="A278" s="7" t="s">
        <v>730</v>
      </c>
      <c r="B278" s="7" t="s">
        <v>490</v>
      </c>
      <c r="C278" s="7" t="s">
        <v>56</v>
      </c>
      <c r="D278" s="7" t="s">
        <v>25</v>
      </c>
      <c r="E278" s="7" t="s">
        <v>731</v>
      </c>
    </row>
    <row r="279" customFormat="false" ht="33" hidden="false" customHeight="false" outlineLevel="0" collapsed="false">
      <c r="A279" s="7" t="s">
        <v>732</v>
      </c>
      <c r="B279" s="7" t="s">
        <v>490</v>
      </c>
      <c r="C279" s="7" t="s">
        <v>56</v>
      </c>
      <c r="D279" s="7" t="s">
        <v>25</v>
      </c>
      <c r="E279" s="7" t="s">
        <v>733</v>
      </c>
    </row>
    <row r="280" customFormat="false" ht="33" hidden="false" customHeight="false" outlineLevel="0" collapsed="false">
      <c r="A280" s="7" t="s">
        <v>734</v>
      </c>
      <c r="B280" s="7" t="s">
        <v>490</v>
      </c>
      <c r="C280" s="7" t="s">
        <v>56</v>
      </c>
      <c r="D280" s="7" t="s">
        <v>25</v>
      </c>
      <c r="E280" s="7" t="s">
        <v>733</v>
      </c>
    </row>
    <row r="281" customFormat="false" ht="33" hidden="false" customHeight="false" outlineLevel="0" collapsed="false">
      <c r="A281" s="7" t="s">
        <v>735</v>
      </c>
      <c r="B281" s="7" t="s">
        <v>490</v>
      </c>
      <c r="C281" s="7" t="s">
        <v>617</v>
      </c>
      <c r="D281" s="7" t="s">
        <v>25</v>
      </c>
      <c r="E281" s="7" t="s">
        <v>736</v>
      </c>
    </row>
    <row r="282" customFormat="false" ht="33" hidden="false" customHeight="false" outlineLevel="0" collapsed="false">
      <c r="A282" s="7" t="s">
        <v>737</v>
      </c>
      <c r="B282" s="7" t="s">
        <v>490</v>
      </c>
      <c r="C282" s="7" t="s">
        <v>56</v>
      </c>
      <c r="D282" s="7" t="s">
        <v>25</v>
      </c>
      <c r="E282" s="7" t="s">
        <v>738</v>
      </c>
    </row>
    <row r="283" customFormat="false" ht="33" hidden="false" customHeight="false" outlineLevel="0" collapsed="false">
      <c r="A283" s="7" t="s">
        <v>739</v>
      </c>
      <c r="B283" s="7" t="s">
        <v>490</v>
      </c>
      <c r="C283" s="7" t="s">
        <v>56</v>
      </c>
      <c r="D283" s="7" t="s">
        <v>25</v>
      </c>
      <c r="E283" s="7" t="s">
        <v>738</v>
      </c>
    </row>
    <row r="284" customFormat="false" ht="33" hidden="false" customHeight="false" outlineLevel="0" collapsed="false">
      <c r="A284" s="7" t="s">
        <v>740</v>
      </c>
      <c r="B284" s="7" t="s">
        <v>490</v>
      </c>
      <c r="C284" s="7" t="s">
        <v>56</v>
      </c>
      <c r="D284" s="7" t="s">
        <v>25</v>
      </c>
      <c r="E284" s="7" t="s">
        <v>738</v>
      </c>
    </row>
    <row r="285" customFormat="false" ht="33" hidden="false" customHeight="false" outlineLevel="0" collapsed="false">
      <c r="A285" s="7" t="s">
        <v>741</v>
      </c>
      <c r="B285" s="7" t="s">
        <v>490</v>
      </c>
      <c r="C285" s="7" t="s">
        <v>617</v>
      </c>
      <c r="D285" s="7" t="s">
        <v>25</v>
      </c>
      <c r="E285" s="7" t="s">
        <v>738</v>
      </c>
    </row>
    <row r="286" customFormat="false" ht="31.5" hidden="false" customHeight="true" outlineLevel="0" collapsed="false">
      <c r="A286" s="7" t="s">
        <v>742</v>
      </c>
      <c r="B286" s="7" t="s">
        <v>490</v>
      </c>
      <c r="C286" s="7" t="s">
        <v>617</v>
      </c>
      <c r="D286" s="7" t="s">
        <v>25</v>
      </c>
      <c r="E286" s="7" t="s">
        <v>738</v>
      </c>
    </row>
    <row r="287" customFormat="false" ht="31.5" hidden="false" customHeight="true" outlineLevel="0" collapsed="false">
      <c r="A287" s="7" t="s">
        <v>743</v>
      </c>
      <c r="B287" s="7" t="s">
        <v>490</v>
      </c>
      <c r="C287" s="7" t="s">
        <v>38</v>
      </c>
      <c r="D287" s="7" t="s">
        <v>25</v>
      </c>
      <c r="E287" s="7" t="s">
        <v>738</v>
      </c>
    </row>
    <row r="288" customFormat="false" ht="31.5" hidden="false" customHeight="true" outlineLevel="0" collapsed="false">
      <c r="A288" s="7" t="s">
        <v>744</v>
      </c>
      <c r="B288" s="7" t="s">
        <v>490</v>
      </c>
      <c r="C288" s="7" t="s">
        <v>56</v>
      </c>
      <c r="D288" s="7" t="s">
        <v>25</v>
      </c>
      <c r="E288" s="7" t="s">
        <v>738</v>
      </c>
    </row>
    <row r="289" customFormat="false" ht="31.5" hidden="false" customHeight="true" outlineLevel="0" collapsed="false">
      <c r="A289" s="7" t="s">
        <v>745</v>
      </c>
      <c r="B289" s="7" t="s">
        <v>490</v>
      </c>
      <c r="C289" s="7" t="s">
        <v>126</v>
      </c>
      <c r="D289" s="7" t="s">
        <v>25</v>
      </c>
      <c r="E289" s="7" t="s">
        <v>630</v>
      </c>
    </row>
    <row r="290" customFormat="false" ht="31.5" hidden="false" customHeight="true" outlineLevel="0" collapsed="false">
      <c r="A290" s="7" t="s">
        <v>746</v>
      </c>
      <c r="B290" s="7" t="s">
        <v>490</v>
      </c>
      <c r="C290" s="7" t="s">
        <v>126</v>
      </c>
      <c r="D290" s="7" t="s">
        <v>25</v>
      </c>
      <c r="E290" s="7" t="s">
        <v>630</v>
      </c>
    </row>
    <row r="291" customFormat="false" ht="33" hidden="false" customHeight="false" outlineLevel="0" collapsed="false">
      <c r="A291" s="7" t="s">
        <v>747</v>
      </c>
      <c r="B291" s="7" t="s">
        <v>490</v>
      </c>
      <c r="C291" s="7" t="s">
        <v>109</v>
      </c>
      <c r="D291" s="7" t="s">
        <v>25</v>
      </c>
      <c r="E291" s="7" t="s">
        <v>630</v>
      </c>
    </row>
    <row r="292" customFormat="false" ht="31.5" hidden="false" customHeight="true" outlineLevel="0" collapsed="false">
      <c r="A292" s="7" t="s">
        <v>748</v>
      </c>
      <c r="B292" s="7" t="s">
        <v>490</v>
      </c>
      <c r="C292" s="7" t="s">
        <v>174</v>
      </c>
      <c r="D292" s="7" t="s">
        <v>25</v>
      </c>
      <c r="E292" s="7" t="s">
        <v>630</v>
      </c>
    </row>
    <row r="293" customFormat="false" ht="33" hidden="false" customHeight="false" outlineLevel="0" collapsed="false">
      <c r="A293" s="7" t="s">
        <v>749</v>
      </c>
      <c r="B293" s="7" t="s">
        <v>490</v>
      </c>
      <c r="C293" s="7" t="s">
        <v>103</v>
      </c>
      <c r="D293" s="7" t="s">
        <v>25</v>
      </c>
      <c r="E293" s="7" t="s">
        <v>630</v>
      </c>
    </row>
    <row r="294" customFormat="false" ht="33" hidden="false" customHeight="false" outlineLevel="0" collapsed="false">
      <c r="A294" s="7" t="s">
        <v>750</v>
      </c>
      <c r="B294" s="7" t="s">
        <v>490</v>
      </c>
      <c r="C294" s="7" t="s">
        <v>103</v>
      </c>
      <c r="D294" s="7" t="s">
        <v>25</v>
      </c>
      <c r="E294" s="7" t="s">
        <v>630</v>
      </c>
    </row>
    <row r="295" customFormat="false" ht="33" hidden="false" customHeight="false" outlineLevel="0" collapsed="false">
      <c r="A295" s="7" t="s">
        <v>751</v>
      </c>
      <c r="B295" s="7" t="s">
        <v>490</v>
      </c>
      <c r="C295" s="7" t="s">
        <v>109</v>
      </c>
      <c r="D295" s="7" t="s">
        <v>25</v>
      </c>
      <c r="E295" s="7" t="s">
        <v>630</v>
      </c>
    </row>
    <row r="296" customFormat="false" ht="33" hidden="false" customHeight="false" outlineLevel="0" collapsed="false">
      <c r="A296" s="7" t="s">
        <v>752</v>
      </c>
      <c r="B296" s="7" t="s">
        <v>490</v>
      </c>
      <c r="C296" s="7" t="s">
        <v>109</v>
      </c>
      <c r="D296" s="7" t="s">
        <v>25</v>
      </c>
      <c r="E296" s="7" t="s">
        <v>630</v>
      </c>
    </row>
    <row r="297" customFormat="false" ht="33" hidden="false" customHeight="false" outlineLevel="0" collapsed="false">
      <c r="A297" s="7" t="s">
        <v>753</v>
      </c>
      <c r="B297" s="7" t="s">
        <v>490</v>
      </c>
      <c r="C297" s="7" t="s">
        <v>126</v>
      </c>
      <c r="D297" s="7" t="s">
        <v>25</v>
      </c>
      <c r="E297" s="7" t="s">
        <v>630</v>
      </c>
    </row>
    <row r="298" customFormat="false" ht="33" hidden="false" customHeight="false" outlineLevel="0" collapsed="false">
      <c r="A298" s="7" t="s">
        <v>754</v>
      </c>
      <c r="B298" s="7" t="s">
        <v>490</v>
      </c>
      <c r="C298" s="7" t="s">
        <v>126</v>
      </c>
      <c r="D298" s="7" t="s">
        <v>25</v>
      </c>
      <c r="E298" s="7" t="s">
        <v>630</v>
      </c>
    </row>
    <row r="299" customFormat="false" ht="33" hidden="false" customHeight="false" outlineLevel="0" collapsed="false">
      <c r="A299" s="7" t="s">
        <v>755</v>
      </c>
      <c r="B299" s="7" t="s">
        <v>490</v>
      </c>
      <c r="C299" s="7" t="s">
        <v>103</v>
      </c>
      <c r="D299" s="7" t="s">
        <v>25</v>
      </c>
      <c r="E299" s="7" t="s">
        <v>630</v>
      </c>
    </row>
    <row r="300" customFormat="false" ht="33" hidden="false" customHeight="false" outlineLevel="0" collapsed="false">
      <c r="A300" s="7" t="s">
        <v>756</v>
      </c>
      <c r="B300" s="7" t="s">
        <v>490</v>
      </c>
      <c r="C300" s="7" t="s">
        <v>103</v>
      </c>
      <c r="D300" s="7" t="s">
        <v>25</v>
      </c>
      <c r="E300" s="7" t="s">
        <v>630</v>
      </c>
    </row>
    <row r="301" customFormat="false" ht="33" hidden="false" customHeight="false" outlineLevel="0" collapsed="false">
      <c r="A301" s="7" t="s">
        <v>757</v>
      </c>
      <c r="B301" s="7" t="s">
        <v>490</v>
      </c>
      <c r="C301" s="7" t="s">
        <v>501</v>
      </c>
      <c r="D301" s="7" t="s">
        <v>25</v>
      </c>
      <c r="E301" s="7" t="s">
        <v>758</v>
      </c>
    </row>
    <row r="302" customFormat="false" ht="33" hidden="false" customHeight="false" outlineLevel="0" collapsed="false">
      <c r="A302" s="7" t="s">
        <v>759</v>
      </c>
      <c r="B302" s="7" t="s">
        <v>490</v>
      </c>
      <c r="C302" s="7" t="s">
        <v>56</v>
      </c>
      <c r="D302" s="7" t="s">
        <v>25</v>
      </c>
      <c r="E302" s="7" t="s">
        <v>760</v>
      </c>
    </row>
    <row r="303" customFormat="false" ht="33" hidden="false" customHeight="false" outlineLevel="0" collapsed="false">
      <c r="A303" s="7" t="s">
        <v>761</v>
      </c>
      <c r="B303" s="7" t="s">
        <v>490</v>
      </c>
      <c r="C303" s="7" t="s">
        <v>103</v>
      </c>
      <c r="D303" s="7" t="s">
        <v>762</v>
      </c>
      <c r="E303" s="7" t="s">
        <v>763</v>
      </c>
    </row>
    <row r="304" customFormat="false" ht="33" hidden="false" customHeight="false" outlineLevel="0" collapsed="false">
      <c r="A304" s="7" t="s">
        <v>764</v>
      </c>
      <c r="B304" s="7" t="s">
        <v>490</v>
      </c>
      <c r="C304" s="7" t="s">
        <v>617</v>
      </c>
      <c r="D304" s="7" t="s">
        <v>765</v>
      </c>
      <c r="E304" s="7" t="s">
        <v>766</v>
      </c>
    </row>
    <row r="305" customFormat="false" ht="33" hidden="false" customHeight="false" outlineLevel="0" collapsed="false">
      <c r="A305" s="7" t="s">
        <v>767</v>
      </c>
      <c r="B305" s="7" t="s">
        <v>490</v>
      </c>
      <c r="C305" s="7" t="s">
        <v>56</v>
      </c>
      <c r="D305" s="7" t="s">
        <v>768</v>
      </c>
      <c r="E305" s="7" t="s">
        <v>766</v>
      </c>
    </row>
    <row r="306" customFormat="false" ht="33" hidden="false" customHeight="false" outlineLevel="0" collapsed="false">
      <c r="A306" s="7" t="s">
        <v>769</v>
      </c>
      <c r="B306" s="7" t="s">
        <v>490</v>
      </c>
      <c r="C306" s="7" t="s">
        <v>617</v>
      </c>
      <c r="D306" s="7" t="s">
        <v>768</v>
      </c>
      <c r="E306" s="7" t="s">
        <v>770</v>
      </c>
    </row>
    <row r="307" customFormat="false" ht="33" hidden="false" customHeight="false" outlineLevel="0" collapsed="false">
      <c r="A307" s="7" t="s">
        <v>771</v>
      </c>
      <c r="B307" s="7" t="s">
        <v>490</v>
      </c>
      <c r="C307" s="7" t="s">
        <v>501</v>
      </c>
      <c r="D307" s="7" t="s">
        <v>768</v>
      </c>
      <c r="E307" s="7" t="s">
        <v>770</v>
      </c>
      <c r="Z307" s="1"/>
      <c r="AA307" s="1"/>
      <c r="AB307" s="1"/>
    </row>
    <row r="308" customFormat="false" ht="33" hidden="false" customHeight="false" outlineLevel="0" collapsed="false">
      <c r="A308" s="7" t="s">
        <v>772</v>
      </c>
      <c r="B308" s="7" t="s">
        <v>490</v>
      </c>
      <c r="C308" s="7" t="s">
        <v>617</v>
      </c>
      <c r="D308" s="7" t="s">
        <v>768</v>
      </c>
      <c r="E308" s="7" t="s">
        <v>770</v>
      </c>
      <c r="Z308" s="1"/>
      <c r="AA308" s="1"/>
      <c r="AB308" s="1"/>
    </row>
    <row r="309" customFormat="false" ht="33" hidden="false" customHeight="false" outlineLevel="0" collapsed="false">
      <c r="A309" s="7" t="s">
        <v>773</v>
      </c>
      <c r="B309" s="7" t="s">
        <v>490</v>
      </c>
      <c r="C309" s="7" t="s">
        <v>617</v>
      </c>
      <c r="D309" s="7" t="s">
        <v>768</v>
      </c>
      <c r="E309" s="7" t="s">
        <v>770</v>
      </c>
      <c r="Z309" s="1"/>
      <c r="AA309" s="1"/>
      <c r="AB309" s="1"/>
    </row>
    <row r="310" customFormat="false" ht="33" hidden="false" customHeight="false" outlineLevel="0" collapsed="false">
      <c r="A310" s="7" t="s">
        <v>774</v>
      </c>
      <c r="B310" s="7" t="s">
        <v>490</v>
      </c>
      <c r="C310" s="7" t="s">
        <v>501</v>
      </c>
      <c r="D310" s="7" t="s">
        <v>768</v>
      </c>
      <c r="E310" s="7" t="s">
        <v>770</v>
      </c>
      <c r="Z310" s="1"/>
      <c r="AA310" s="1"/>
      <c r="AB310" s="1"/>
    </row>
    <row r="311" customFormat="false" ht="33" hidden="false" customHeight="false" outlineLevel="0" collapsed="false">
      <c r="A311" s="7" t="s">
        <v>775</v>
      </c>
      <c r="B311" s="7" t="s">
        <v>490</v>
      </c>
      <c r="C311" s="7" t="s">
        <v>617</v>
      </c>
      <c r="D311" s="7" t="s">
        <v>768</v>
      </c>
      <c r="E311" s="7" t="s">
        <v>770</v>
      </c>
      <c r="Z311" s="1"/>
      <c r="AA311" s="1"/>
      <c r="AB311" s="1"/>
    </row>
    <row r="312" customFormat="false" ht="33" hidden="false" customHeight="false" outlineLevel="0" collapsed="false">
      <c r="A312" s="7" t="s">
        <v>776</v>
      </c>
      <c r="B312" s="7" t="s">
        <v>490</v>
      </c>
      <c r="C312" s="7" t="s">
        <v>501</v>
      </c>
      <c r="D312" s="7" t="s">
        <v>768</v>
      </c>
      <c r="E312" s="7" t="s">
        <v>770</v>
      </c>
      <c r="Z312" s="1"/>
      <c r="AA312" s="1"/>
      <c r="AB312" s="1"/>
    </row>
    <row r="313" customFormat="false" ht="33" hidden="false" customHeight="false" outlineLevel="0" collapsed="false">
      <c r="A313" s="7" t="s">
        <v>777</v>
      </c>
      <c r="B313" s="7" t="s">
        <v>490</v>
      </c>
      <c r="C313" s="7" t="s">
        <v>617</v>
      </c>
      <c r="D313" s="7" t="s">
        <v>768</v>
      </c>
      <c r="E313" s="7" t="s">
        <v>770</v>
      </c>
      <c r="Z313" s="1"/>
      <c r="AA313" s="1"/>
      <c r="AB313" s="1"/>
    </row>
    <row r="314" customFormat="false" ht="33" hidden="false" customHeight="false" outlineLevel="0" collapsed="false">
      <c r="A314" s="7" t="s">
        <v>778</v>
      </c>
      <c r="B314" s="7" t="s">
        <v>490</v>
      </c>
      <c r="C314" s="7" t="s">
        <v>617</v>
      </c>
      <c r="D314" s="7" t="s">
        <v>768</v>
      </c>
      <c r="E314" s="7" t="s">
        <v>770</v>
      </c>
      <c r="Z314" s="1"/>
      <c r="AA314" s="1"/>
      <c r="AB314" s="1"/>
    </row>
    <row r="315" customFormat="false" ht="30.75" hidden="false" customHeight="true" outlineLevel="0" collapsed="false">
      <c r="A315" s="7" t="s">
        <v>779</v>
      </c>
      <c r="B315" s="7" t="s">
        <v>490</v>
      </c>
      <c r="C315" s="7" t="s">
        <v>617</v>
      </c>
      <c r="D315" s="7" t="s">
        <v>768</v>
      </c>
      <c r="E315" s="7" t="s">
        <v>770</v>
      </c>
      <c r="Z315" s="1"/>
      <c r="AA315" s="1"/>
      <c r="AB315" s="1"/>
    </row>
    <row r="316" customFormat="false" ht="30.75" hidden="false" customHeight="true" outlineLevel="0" collapsed="false">
      <c r="A316" s="7" t="s">
        <v>780</v>
      </c>
      <c r="B316" s="7" t="s">
        <v>490</v>
      </c>
      <c r="C316" s="7" t="s">
        <v>617</v>
      </c>
      <c r="D316" s="7" t="s">
        <v>768</v>
      </c>
      <c r="E316" s="7" t="s">
        <v>770</v>
      </c>
      <c r="Z316" s="1"/>
      <c r="AA316" s="1"/>
      <c r="AB316" s="1"/>
    </row>
    <row r="317" customFormat="false" ht="30.75" hidden="false" customHeight="true" outlineLevel="0" collapsed="false">
      <c r="A317" s="7" t="s">
        <v>781</v>
      </c>
      <c r="B317" s="7" t="s">
        <v>490</v>
      </c>
      <c r="C317" s="7" t="s">
        <v>617</v>
      </c>
      <c r="D317" s="7" t="s">
        <v>768</v>
      </c>
      <c r="E317" s="7" t="s">
        <v>770</v>
      </c>
      <c r="Z317" s="1"/>
      <c r="AA317" s="1"/>
      <c r="AB317" s="1"/>
    </row>
    <row r="318" customFormat="false" ht="30.75" hidden="false" customHeight="true" outlineLevel="0" collapsed="false">
      <c r="A318" s="7" t="s">
        <v>782</v>
      </c>
      <c r="B318" s="7" t="s">
        <v>490</v>
      </c>
      <c r="C318" s="7" t="s">
        <v>617</v>
      </c>
      <c r="D318" s="7" t="s">
        <v>768</v>
      </c>
      <c r="E318" s="7" t="s">
        <v>770</v>
      </c>
    </row>
    <row r="319" customFormat="false" ht="30.75" hidden="false" customHeight="true" outlineLevel="0" collapsed="false">
      <c r="A319" s="7" t="s">
        <v>783</v>
      </c>
      <c r="B319" s="7" t="s">
        <v>490</v>
      </c>
      <c r="C319" s="7" t="s">
        <v>617</v>
      </c>
      <c r="D319" s="7" t="s">
        <v>768</v>
      </c>
      <c r="E319" s="7" t="s">
        <v>770</v>
      </c>
    </row>
    <row r="320" customFormat="false" ht="33" hidden="false" customHeight="false" outlineLevel="0" collapsed="false">
      <c r="A320" s="7" t="s">
        <v>784</v>
      </c>
      <c r="B320" s="7" t="s">
        <v>490</v>
      </c>
      <c r="C320" s="7" t="s">
        <v>56</v>
      </c>
      <c r="D320" s="7" t="s">
        <v>170</v>
      </c>
      <c r="E320" s="7" t="s">
        <v>785</v>
      </c>
    </row>
    <row r="321" customFormat="false" ht="33" hidden="false" customHeight="false" outlineLevel="0" collapsed="false">
      <c r="A321" s="7" t="s">
        <v>786</v>
      </c>
      <c r="B321" s="7" t="s">
        <v>490</v>
      </c>
      <c r="C321" s="7" t="s">
        <v>56</v>
      </c>
      <c r="D321" s="7" t="s">
        <v>170</v>
      </c>
      <c r="E321" s="7" t="s">
        <v>785</v>
      </c>
    </row>
    <row r="322" customFormat="false" ht="35.25" hidden="false" customHeight="true" outlineLevel="0" collapsed="false">
      <c r="A322" s="7" t="s">
        <v>787</v>
      </c>
      <c r="B322" s="7" t="s">
        <v>490</v>
      </c>
      <c r="C322" s="7" t="s">
        <v>103</v>
      </c>
      <c r="D322" s="7" t="s">
        <v>170</v>
      </c>
      <c r="E322" s="7" t="s">
        <v>788</v>
      </c>
    </row>
    <row r="323" customFormat="false" ht="35.25" hidden="false" customHeight="true" outlineLevel="0" collapsed="false">
      <c r="A323" s="7" t="s">
        <v>789</v>
      </c>
      <c r="B323" s="7" t="s">
        <v>490</v>
      </c>
      <c r="C323" s="7" t="s">
        <v>103</v>
      </c>
      <c r="D323" s="7" t="s">
        <v>170</v>
      </c>
      <c r="E323" s="7" t="s">
        <v>790</v>
      </c>
    </row>
    <row r="324" customFormat="false" ht="35.25" hidden="false" customHeight="true" outlineLevel="0" collapsed="false">
      <c r="A324" s="7" t="s">
        <v>791</v>
      </c>
      <c r="B324" s="7" t="s">
        <v>490</v>
      </c>
      <c r="C324" s="7" t="s">
        <v>74</v>
      </c>
      <c r="D324" s="7" t="s">
        <v>170</v>
      </c>
      <c r="E324" s="7" t="s">
        <v>790</v>
      </c>
    </row>
    <row r="325" customFormat="false" ht="35.25" hidden="false" customHeight="true" outlineLevel="0" collapsed="false">
      <c r="A325" s="7" t="s">
        <v>792</v>
      </c>
      <c r="B325" s="7" t="s">
        <v>490</v>
      </c>
      <c r="C325" s="7" t="s">
        <v>74</v>
      </c>
      <c r="D325" s="7" t="s">
        <v>170</v>
      </c>
      <c r="E325" s="7" t="s">
        <v>793</v>
      </c>
    </row>
    <row r="326" customFormat="false" ht="35.25" hidden="false" customHeight="true" outlineLevel="0" collapsed="false">
      <c r="A326" s="7" t="s">
        <v>794</v>
      </c>
      <c r="B326" s="7" t="s">
        <v>490</v>
      </c>
      <c r="C326" s="7" t="s">
        <v>554</v>
      </c>
      <c r="D326" s="7" t="s">
        <v>170</v>
      </c>
      <c r="E326" s="7" t="s">
        <v>790</v>
      </c>
    </row>
    <row r="327" customFormat="false" ht="35.25" hidden="false" customHeight="true" outlineLevel="0" collapsed="false">
      <c r="A327" s="7" t="s">
        <v>795</v>
      </c>
      <c r="B327" s="7" t="s">
        <v>490</v>
      </c>
      <c r="C327" s="7" t="s">
        <v>796</v>
      </c>
      <c r="D327" s="7" t="s">
        <v>170</v>
      </c>
      <c r="E327" s="7" t="s">
        <v>661</v>
      </c>
    </row>
    <row r="328" customFormat="false" ht="35.25" hidden="false" customHeight="true" outlineLevel="0" collapsed="false">
      <c r="A328" s="7" t="s">
        <v>797</v>
      </c>
      <c r="B328" s="7" t="s">
        <v>490</v>
      </c>
      <c r="C328" s="7" t="s">
        <v>174</v>
      </c>
      <c r="D328" s="7" t="s">
        <v>170</v>
      </c>
      <c r="E328" s="7" t="s">
        <v>798</v>
      </c>
    </row>
    <row r="329" customFormat="false" ht="35.25" hidden="false" customHeight="true" outlineLevel="0" collapsed="false">
      <c r="A329" s="7" t="s">
        <v>799</v>
      </c>
      <c r="B329" s="7" t="s">
        <v>490</v>
      </c>
      <c r="C329" s="7" t="s">
        <v>174</v>
      </c>
      <c r="D329" s="7" t="s">
        <v>170</v>
      </c>
      <c r="E329" s="7" t="s">
        <v>800</v>
      </c>
    </row>
    <row r="330" customFormat="false" ht="33.75" hidden="false" customHeight="true" outlineLevel="0" collapsed="false">
      <c r="A330" s="7" t="s">
        <v>801</v>
      </c>
      <c r="B330" s="7" t="s">
        <v>490</v>
      </c>
      <c r="C330" s="7" t="s">
        <v>90</v>
      </c>
      <c r="D330" s="7" t="s">
        <v>170</v>
      </c>
      <c r="E330" s="7" t="s">
        <v>802</v>
      </c>
    </row>
    <row r="331" customFormat="false" ht="33" hidden="false" customHeight="false" outlineLevel="0" collapsed="false">
      <c r="A331" s="7" t="s">
        <v>803</v>
      </c>
      <c r="B331" s="7" t="s">
        <v>490</v>
      </c>
      <c r="C331" s="7" t="s">
        <v>174</v>
      </c>
      <c r="D331" s="7" t="s">
        <v>170</v>
      </c>
      <c r="E331" s="7" t="s">
        <v>802</v>
      </c>
    </row>
    <row r="332" customFormat="false" ht="31.5" hidden="false" customHeight="true" outlineLevel="0" collapsed="false">
      <c r="A332" s="7" t="s">
        <v>804</v>
      </c>
      <c r="B332" s="7" t="s">
        <v>490</v>
      </c>
      <c r="C332" s="7" t="s">
        <v>109</v>
      </c>
      <c r="D332" s="7" t="s">
        <v>170</v>
      </c>
      <c r="E332" s="7" t="s">
        <v>802</v>
      </c>
    </row>
    <row r="333" customFormat="false" ht="33.75" hidden="false" customHeight="true" outlineLevel="0" collapsed="false">
      <c r="A333" s="7" t="s">
        <v>805</v>
      </c>
      <c r="B333" s="7" t="s">
        <v>490</v>
      </c>
      <c r="C333" s="7" t="s">
        <v>103</v>
      </c>
      <c r="D333" s="7" t="s">
        <v>170</v>
      </c>
      <c r="E333" s="7" t="s">
        <v>802</v>
      </c>
    </row>
    <row r="334" customFormat="false" ht="33.75" hidden="false" customHeight="true" outlineLevel="0" collapsed="false">
      <c r="A334" s="7" t="s">
        <v>806</v>
      </c>
      <c r="B334" s="7" t="s">
        <v>490</v>
      </c>
      <c r="C334" s="7" t="s">
        <v>56</v>
      </c>
      <c r="D334" s="7" t="s">
        <v>170</v>
      </c>
      <c r="E334" s="7" t="s">
        <v>807</v>
      </c>
    </row>
    <row r="335" customFormat="false" ht="33.75" hidden="false" customHeight="true" outlineLevel="0" collapsed="false">
      <c r="A335" s="7" t="s">
        <v>808</v>
      </c>
      <c r="B335" s="7" t="s">
        <v>490</v>
      </c>
      <c r="C335" s="7" t="s">
        <v>56</v>
      </c>
      <c r="D335" s="7" t="s">
        <v>170</v>
      </c>
      <c r="E335" s="7" t="s">
        <v>807</v>
      </c>
    </row>
    <row r="336" customFormat="false" ht="33.75" hidden="false" customHeight="true" outlineLevel="0" collapsed="false">
      <c r="A336" s="7" t="s">
        <v>809</v>
      </c>
      <c r="B336" s="7" t="s">
        <v>490</v>
      </c>
      <c r="C336" s="7" t="s">
        <v>103</v>
      </c>
      <c r="D336" s="7" t="s">
        <v>170</v>
      </c>
      <c r="E336" s="7" t="s">
        <v>810</v>
      </c>
    </row>
    <row r="337" customFormat="false" ht="33.75" hidden="false" customHeight="true" outlineLevel="0" collapsed="false">
      <c r="A337" s="7" t="s">
        <v>811</v>
      </c>
      <c r="B337" s="7" t="s">
        <v>490</v>
      </c>
      <c r="C337" s="7" t="s">
        <v>56</v>
      </c>
      <c r="D337" s="7" t="s">
        <v>170</v>
      </c>
      <c r="E337" s="7" t="s">
        <v>812</v>
      </c>
    </row>
    <row r="338" customFormat="false" ht="33" hidden="false" customHeight="false" outlineLevel="0" collapsed="false">
      <c r="A338" s="7" t="s">
        <v>813</v>
      </c>
      <c r="B338" s="7" t="s">
        <v>490</v>
      </c>
      <c r="C338" s="7" t="s">
        <v>74</v>
      </c>
      <c r="D338" s="7" t="s">
        <v>170</v>
      </c>
      <c r="E338" s="7" t="s">
        <v>814</v>
      </c>
    </row>
    <row r="339" customFormat="false" ht="35.25" hidden="false" customHeight="true" outlineLevel="0" collapsed="false">
      <c r="A339" s="7" t="s">
        <v>815</v>
      </c>
      <c r="B339" s="7" t="s">
        <v>490</v>
      </c>
      <c r="C339" s="7" t="s">
        <v>56</v>
      </c>
      <c r="D339" s="7" t="s">
        <v>576</v>
      </c>
      <c r="E339" s="7" t="s">
        <v>816</v>
      </c>
    </row>
    <row r="340" customFormat="false" ht="35.25" hidden="false" customHeight="true" outlineLevel="0" collapsed="false">
      <c r="A340" s="7" t="s">
        <v>817</v>
      </c>
      <c r="B340" s="7" t="s">
        <v>490</v>
      </c>
      <c r="C340" s="7" t="s">
        <v>617</v>
      </c>
      <c r="D340" s="7" t="s">
        <v>576</v>
      </c>
      <c r="E340" s="7" t="s">
        <v>818</v>
      </c>
    </row>
    <row r="341" customFormat="false" ht="35.25" hidden="false" customHeight="true" outlineLevel="0" collapsed="false">
      <c r="A341" s="7" t="s">
        <v>819</v>
      </c>
      <c r="B341" s="7" t="s">
        <v>490</v>
      </c>
      <c r="C341" s="7" t="s">
        <v>617</v>
      </c>
      <c r="D341" s="7" t="s">
        <v>576</v>
      </c>
      <c r="E341" s="7" t="s">
        <v>818</v>
      </c>
    </row>
    <row r="342" customFormat="false" ht="35.25" hidden="false" customHeight="true" outlineLevel="0" collapsed="false">
      <c r="A342" s="7" t="s">
        <v>820</v>
      </c>
      <c r="B342" s="7" t="s">
        <v>490</v>
      </c>
      <c r="C342" s="7" t="s">
        <v>56</v>
      </c>
      <c r="D342" s="7" t="s">
        <v>576</v>
      </c>
      <c r="E342" s="7" t="s">
        <v>821</v>
      </c>
    </row>
    <row r="343" customFormat="false" ht="35.25" hidden="false" customHeight="true" outlineLevel="0" collapsed="false">
      <c r="A343" s="7" t="s">
        <v>822</v>
      </c>
      <c r="B343" s="7" t="s">
        <v>490</v>
      </c>
      <c r="C343" s="7" t="s">
        <v>103</v>
      </c>
      <c r="D343" s="7" t="s">
        <v>576</v>
      </c>
      <c r="E343" s="7" t="s">
        <v>823</v>
      </c>
    </row>
    <row r="344" customFormat="false" ht="35.25" hidden="false" customHeight="true" outlineLevel="0" collapsed="false">
      <c r="A344" s="7" t="s">
        <v>824</v>
      </c>
      <c r="B344" s="7" t="s">
        <v>490</v>
      </c>
      <c r="C344" s="7" t="s">
        <v>103</v>
      </c>
      <c r="D344" s="7" t="s">
        <v>576</v>
      </c>
      <c r="E344" s="7" t="s">
        <v>823</v>
      </c>
    </row>
    <row r="345" customFormat="false" ht="35.25" hidden="false" customHeight="true" outlineLevel="0" collapsed="false">
      <c r="A345" s="7" t="s">
        <v>825</v>
      </c>
      <c r="B345" s="7" t="s">
        <v>490</v>
      </c>
      <c r="C345" s="7" t="s">
        <v>617</v>
      </c>
      <c r="D345" s="7" t="s">
        <v>576</v>
      </c>
      <c r="E345" s="7" t="s">
        <v>823</v>
      </c>
    </row>
    <row r="346" customFormat="false" ht="35.25" hidden="false" customHeight="true" outlineLevel="0" collapsed="false">
      <c r="A346" s="7" t="s">
        <v>826</v>
      </c>
      <c r="B346" s="7" t="s">
        <v>490</v>
      </c>
      <c r="C346" s="7" t="s">
        <v>617</v>
      </c>
      <c r="D346" s="7" t="s">
        <v>576</v>
      </c>
      <c r="E346" s="7" t="s">
        <v>827</v>
      </c>
    </row>
    <row r="347" customFormat="false" ht="35.25" hidden="false" customHeight="true" outlineLevel="0" collapsed="false">
      <c r="A347" s="7" t="s">
        <v>828</v>
      </c>
      <c r="B347" s="7" t="s">
        <v>490</v>
      </c>
      <c r="C347" s="14" t="s">
        <v>126</v>
      </c>
      <c r="D347" s="7" t="s">
        <v>829</v>
      </c>
      <c r="E347" s="7" t="s">
        <v>830</v>
      </c>
    </row>
    <row r="348" customFormat="false" ht="35.25" hidden="false" customHeight="true" outlineLevel="0" collapsed="false">
      <c r="A348" s="7" t="s">
        <v>831</v>
      </c>
      <c r="B348" s="7" t="s">
        <v>490</v>
      </c>
      <c r="C348" s="14" t="s">
        <v>103</v>
      </c>
      <c r="D348" s="7" t="s">
        <v>829</v>
      </c>
      <c r="E348" s="7" t="s">
        <v>830</v>
      </c>
    </row>
    <row r="349" customFormat="false" ht="35.25" hidden="false" customHeight="true" outlineLevel="0" collapsed="false">
      <c r="A349" s="7" t="s">
        <v>832</v>
      </c>
      <c r="B349" s="7" t="s">
        <v>490</v>
      </c>
      <c r="C349" s="14" t="s">
        <v>103</v>
      </c>
      <c r="D349" s="7" t="s">
        <v>829</v>
      </c>
      <c r="E349" s="7" t="s">
        <v>830</v>
      </c>
    </row>
    <row r="350" customFormat="false" ht="35.25" hidden="false" customHeight="true" outlineLevel="0" collapsed="false">
      <c r="A350" s="7" t="s">
        <v>833</v>
      </c>
      <c r="B350" s="7" t="s">
        <v>490</v>
      </c>
      <c r="C350" s="14" t="s">
        <v>103</v>
      </c>
      <c r="D350" s="7" t="s">
        <v>829</v>
      </c>
      <c r="E350" s="7" t="s">
        <v>830</v>
      </c>
    </row>
    <row r="351" customFormat="false" ht="35.25" hidden="false" customHeight="true" outlineLevel="0" collapsed="false">
      <c r="A351" s="7" t="s">
        <v>834</v>
      </c>
      <c r="B351" s="7" t="s">
        <v>490</v>
      </c>
      <c r="C351" s="14" t="s">
        <v>103</v>
      </c>
      <c r="D351" s="7" t="s">
        <v>829</v>
      </c>
      <c r="E351" s="7" t="s">
        <v>830</v>
      </c>
    </row>
    <row r="352" customFormat="false" ht="35.25" hidden="false" customHeight="true" outlineLevel="0" collapsed="false">
      <c r="A352" s="7" t="s">
        <v>835</v>
      </c>
      <c r="B352" s="7" t="s">
        <v>490</v>
      </c>
      <c r="C352" s="14" t="s">
        <v>103</v>
      </c>
      <c r="D352" s="7" t="s">
        <v>829</v>
      </c>
      <c r="E352" s="7" t="s">
        <v>830</v>
      </c>
    </row>
    <row r="353" customFormat="false" ht="35.25" hidden="false" customHeight="true" outlineLevel="0" collapsed="false">
      <c r="A353" s="7" t="s">
        <v>836</v>
      </c>
      <c r="B353" s="7" t="s">
        <v>490</v>
      </c>
      <c r="C353" s="14" t="s">
        <v>103</v>
      </c>
      <c r="D353" s="7" t="s">
        <v>829</v>
      </c>
      <c r="E353" s="7" t="s">
        <v>830</v>
      </c>
    </row>
    <row r="354" customFormat="false" ht="35.25" hidden="false" customHeight="true" outlineLevel="0" collapsed="false">
      <c r="A354" s="7" t="s">
        <v>837</v>
      </c>
      <c r="B354" s="7" t="s">
        <v>490</v>
      </c>
      <c r="C354" s="14" t="s">
        <v>126</v>
      </c>
      <c r="D354" s="7" t="s">
        <v>829</v>
      </c>
      <c r="E354" s="7" t="s">
        <v>830</v>
      </c>
    </row>
    <row r="355" customFormat="false" ht="35.25" hidden="false" customHeight="true" outlineLevel="0" collapsed="false">
      <c r="A355" s="7" t="s">
        <v>838</v>
      </c>
      <c r="B355" s="7" t="s">
        <v>490</v>
      </c>
      <c r="C355" s="14" t="s">
        <v>126</v>
      </c>
      <c r="D355" s="7" t="s">
        <v>829</v>
      </c>
      <c r="E355" s="7" t="s">
        <v>830</v>
      </c>
    </row>
    <row r="356" customFormat="false" ht="35.25" hidden="false" customHeight="true" outlineLevel="0" collapsed="false">
      <c r="A356" s="7" t="s">
        <v>839</v>
      </c>
      <c r="B356" s="7" t="s">
        <v>490</v>
      </c>
      <c r="C356" s="7" t="s">
        <v>617</v>
      </c>
      <c r="D356" s="7" t="s">
        <v>829</v>
      </c>
      <c r="E356" s="7" t="s">
        <v>830</v>
      </c>
    </row>
    <row r="357" customFormat="false" ht="35.25" hidden="false" customHeight="true" outlineLevel="0" collapsed="false">
      <c r="A357" s="7" t="s">
        <v>840</v>
      </c>
      <c r="B357" s="7" t="s">
        <v>490</v>
      </c>
      <c r="C357" s="7" t="s">
        <v>103</v>
      </c>
      <c r="D357" s="7" t="s">
        <v>829</v>
      </c>
      <c r="E357" s="7" t="s">
        <v>830</v>
      </c>
    </row>
    <row r="358" customFormat="false" ht="35.25" hidden="false" customHeight="true" outlineLevel="0" collapsed="false">
      <c r="A358" s="7" t="s">
        <v>841</v>
      </c>
      <c r="B358" s="7" t="s">
        <v>490</v>
      </c>
      <c r="C358" s="7" t="s">
        <v>103</v>
      </c>
      <c r="D358" s="7" t="s">
        <v>829</v>
      </c>
      <c r="E358" s="7" t="s">
        <v>830</v>
      </c>
    </row>
    <row r="359" customFormat="false" ht="35.25" hidden="false" customHeight="true" outlineLevel="0" collapsed="false">
      <c r="A359" s="7" t="s">
        <v>842</v>
      </c>
      <c r="B359" s="7" t="s">
        <v>490</v>
      </c>
      <c r="C359" s="7" t="s">
        <v>103</v>
      </c>
      <c r="D359" s="7" t="s">
        <v>829</v>
      </c>
      <c r="E359" s="7" t="s">
        <v>830</v>
      </c>
    </row>
    <row r="360" customFormat="false" ht="35.25" hidden="false" customHeight="true" outlineLevel="0" collapsed="false">
      <c r="A360" s="7" t="s">
        <v>843</v>
      </c>
      <c r="B360" s="7" t="s">
        <v>490</v>
      </c>
      <c r="C360" s="7" t="s">
        <v>617</v>
      </c>
      <c r="D360" s="7" t="s">
        <v>829</v>
      </c>
      <c r="E360" s="7" t="s">
        <v>830</v>
      </c>
    </row>
    <row r="361" customFormat="false" ht="35.25" hidden="false" customHeight="true" outlineLevel="0" collapsed="false">
      <c r="A361" s="7" t="s">
        <v>844</v>
      </c>
      <c r="B361" s="7" t="s">
        <v>490</v>
      </c>
      <c r="C361" s="7" t="s">
        <v>103</v>
      </c>
      <c r="D361" s="7" t="s">
        <v>829</v>
      </c>
      <c r="E361" s="7" t="s">
        <v>845</v>
      </c>
    </row>
    <row r="362" customFormat="false" ht="35.25" hidden="false" customHeight="true" outlineLevel="0" collapsed="false">
      <c r="A362" s="7" t="s">
        <v>846</v>
      </c>
      <c r="B362" s="7" t="s">
        <v>490</v>
      </c>
      <c r="C362" s="7" t="s">
        <v>56</v>
      </c>
      <c r="D362" s="7" t="s">
        <v>847</v>
      </c>
      <c r="E362" s="7" t="s">
        <v>848</v>
      </c>
    </row>
    <row r="363" customFormat="false" ht="35.25" hidden="false" customHeight="true" outlineLevel="0" collapsed="false">
      <c r="A363" s="7" t="s">
        <v>849</v>
      </c>
      <c r="B363" s="7" t="s">
        <v>490</v>
      </c>
      <c r="C363" s="7" t="s">
        <v>56</v>
      </c>
      <c r="D363" s="7" t="s">
        <v>847</v>
      </c>
      <c r="E363" s="7" t="s">
        <v>848</v>
      </c>
    </row>
    <row r="364" customFormat="false" ht="35.25" hidden="false" customHeight="true" outlineLevel="0" collapsed="false">
      <c r="A364" s="7" t="s">
        <v>850</v>
      </c>
      <c r="B364" s="7" t="s">
        <v>490</v>
      </c>
      <c r="C364" s="7" t="s">
        <v>56</v>
      </c>
      <c r="D364" s="7" t="s">
        <v>847</v>
      </c>
      <c r="E364" s="7" t="s">
        <v>851</v>
      </c>
    </row>
    <row r="365" customFormat="false" ht="35.25" hidden="false" customHeight="true" outlineLevel="0" collapsed="false">
      <c r="A365" s="7" t="s">
        <v>852</v>
      </c>
      <c r="B365" s="7" t="s">
        <v>490</v>
      </c>
      <c r="C365" s="7" t="s">
        <v>56</v>
      </c>
      <c r="D365" s="7" t="s">
        <v>847</v>
      </c>
      <c r="E365" s="7" t="s">
        <v>851</v>
      </c>
    </row>
    <row r="366" customFormat="false" ht="35.25" hidden="false" customHeight="true" outlineLevel="0" collapsed="false">
      <c r="A366" s="7" t="s">
        <v>853</v>
      </c>
      <c r="B366" s="7" t="s">
        <v>490</v>
      </c>
      <c r="C366" s="7" t="s">
        <v>56</v>
      </c>
      <c r="D366" s="7" t="s">
        <v>847</v>
      </c>
      <c r="E366" s="7" t="s">
        <v>851</v>
      </c>
    </row>
    <row r="367" customFormat="false" ht="35.25" hidden="false" customHeight="true" outlineLevel="0" collapsed="false">
      <c r="A367" s="7" t="s">
        <v>854</v>
      </c>
      <c r="B367" s="7" t="s">
        <v>490</v>
      </c>
      <c r="C367" s="7" t="s">
        <v>56</v>
      </c>
      <c r="D367" s="7" t="s">
        <v>847</v>
      </c>
      <c r="E367" s="7" t="s">
        <v>851</v>
      </c>
    </row>
    <row r="368" customFormat="false" ht="35.25" hidden="false" customHeight="true" outlineLevel="0" collapsed="false">
      <c r="A368" s="7" t="s">
        <v>855</v>
      </c>
      <c r="B368" s="7" t="s">
        <v>490</v>
      </c>
      <c r="C368" s="7" t="s">
        <v>56</v>
      </c>
      <c r="D368" s="7" t="s">
        <v>847</v>
      </c>
      <c r="E368" s="7" t="s">
        <v>851</v>
      </c>
    </row>
    <row r="369" customFormat="false" ht="33" hidden="false" customHeight="false" outlineLevel="0" collapsed="false">
      <c r="A369" s="7" t="s">
        <v>856</v>
      </c>
      <c r="B369" s="7" t="s">
        <v>490</v>
      </c>
      <c r="C369" s="7" t="s">
        <v>56</v>
      </c>
      <c r="D369" s="7" t="s">
        <v>847</v>
      </c>
      <c r="E369" s="7" t="s">
        <v>851</v>
      </c>
    </row>
    <row r="370" customFormat="false" ht="33" hidden="false" customHeight="false" outlineLevel="0" collapsed="false">
      <c r="A370" s="7" t="s">
        <v>857</v>
      </c>
      <c r="B370" s="7" t="s">
        <v>490</v>
      </c>
      <c r="C370" s="7" t="s">
        <v>56</v>
      </c>
      <c r="D370" s="7" t="s">
        <v>847</v>
      </c>
      <c r="E370" s="7" t="s">
        <v>851</v>
      </c>
    </row>
    <row r="371" customFormat="false" ht="33" hidden="false" customHeight="false" outlineLevel="0" collapsed="false">
      <c r="A371" s="7" t="s">
        <v>858</v>
      </c>
      <c r="B371" s="7" t="s">
        <v>490</v>
      </c>
      <c r="C371" s="7" t="s">
        <v>56</v>
      </c>
      <c r="D371" s="7" t="s">
        <v>847</v>
      </c>
      <c r="E371" s="7" t="s">
        <v>851</v>
      </c>
    </row>
    <row r="372" customFormat="false" ht="33" hidden="false" customHeight="false" outlineLevel="0" collapsed="false">
      <c r="A372" s="7" t="s">
        <v>859</v>
      </c>
      <c r="B372" s="7" t="s">
        <v>490</v>
      </c>
      <c r="C372" s="7" t="s">
        <v>56</v>
      </c>
      <c r="D372" s="7" t="s">
        <v>847</v>
      </c>
      <c r="E372" s="7" t="s">
        <v>851</v>
      </c>
    </row>
    <row r="373" customFormat="false" ht="33" hidden="false" customHeight="false" outlineLevel="0" collapsed="false">
      <c r="A373" s="7" t="s">
        <v>860</v>
      </c>
      <c r="B373" s="7" t="s">
        <v>490</v>
      </c>
      <c r="C373" s="7" t="s">
        <v>56</v>
      </c>
      <c r="D373" s="7" t="s">
        <v>847</v>
      </c>
      <c r="E373" s="7" t="s">
        <v>851</v>
      </c>
    </row>
    <row r="374" customFormat="false" ht="33" hidden="false" customHeight="false" outlineLevel="0" collapsed="false">
      <c r="A374" s="7" t="s">
        <v>861</v>
      </c>
      <c r="B374" s="7" t="s">
        <v>490</v>
      </c>
      <c r="C374" s="7" t="s">
        <v>56</v>
      </c>
      <c r="D374" s="7" t="s">
        <v>847</v>
      </c>
      <c r="E374" s="7" t="s">
        <v>851</v>
      </c>
    </row>
    <row r="375" customFormat="false" ht="33" hidden="false" customHeight="false" outlineLevel="0" collapsed="false">
      <c r="A375" s="7" t="s">
        <v>862</v>
      </c>
      <c r="B375" s="7" t="s">
        <v>490</v>
      </c>
      <c r="C375" s="7" t="s">
        <v>501</v>
      </c>
      <c r="D375" s="7" t="s">
        <v>863</v>
      </c>
      <c r="E375" s="7" t="s">
        <v>864</v>
      </c>
    </row>
    <row r="376" customFormat="false" ht="33" hidden="false" customHeight="false" outlineLevel="0" collapsed="false">
      <c r="A376" s="7" t="s">
        <v>865</v>
      </c>
      <c r="B376" s="7" t="s">
        <v>490</v>
      </c>
      <c r="C376" s="7" t="s">
        <v>501</v>
      </c>
      <c r="D376" s="7" t="s">
        <v>863</v>
      </c>
      <c r="E376" s="7" t="s">
        <v>864</v>
      </c>
    </row>
    <row r="377" customFormat="false" ht="33" hidden="false" customHeight="false" outlineLevel="0" collapsed="false">
      <c r="A377" s="7" t="s">
        <v>866</v>
      </c>
      <c r="B377" s="7" t="s">
        <v>490</v>
      </c>
      <c r="C377" s="7" t="s">
        <v>501</v>
      </c>
      <c r="D377" s="7" t="s">
        <v>765</v>
      </c>
      <c r="E377" s="7" t="s">
        <v>867</v>
      </c>
    </row>
    <row r="378" customFormat="false" ht="33" hidden="false" customHeight="false" outlineLevel="0" collapsed="false">
      <c r="A378" s="7" t="s">
        <v>868</v>
      </c>
      <c r="B378" s="7" t="s">
        <v>490</v>
      </c>
      <c r="C378" s="7" t="s">
        <v>109</v>
      </c>
      <c r="D378" s="7" t="s">
        <v>674</v>
      </c>
      <c r="E378" s="7" t="s">
        <v>869</v>
      </c>
    </row>
    <row r="379" customFormat="false" ht="33" hidden="false" customHeight="false" outlineLevel="0" collapsed="false">
      <c r="A379" s="7" t="s">
        <v>870</v>
      </c>
      <c r="B379" s="7" t="s">
        <v>490</v>
      </c>
      <c r="C379" s="7" t="s">
        <v>103</v>
      </c>
      <c r="D379" s="7" t="s">
        <v>674</v>
      </c>
      <c r="E379" s="7" t="s">
        <v>869</v>
      </c>
    </row>
    <row r="380" customFormat="false" ht="33" hidden="false" customHeight="false" outlineLevel="0" collapsed="false">
      <c r="A380" s="7" t="s">
        <v>871</v>
      </c>
      <c r="B380" s="7" t="s">
        <v>490</v>
      </c>
      <c r="C380" s="7" t="s">
        <v>250</v>
      </c>
      <c r="D380" s="7" t="s">
        <v>674</v>
      </c>
      <c r="E380" s="7" t="s">
        <v>872</v>
      </c>
    </row>
    <row r="381" customFormat="false" ht="33" hidden="false" customHeight="false" outlineLevel="0" collapsed="false">
      <c r="A381" s="7" t="s">
        <v>866</v>
      </c>
      <c r="B381" s="7" t="s">
        <v>490</v>
      </c>
      <c r="C381" s="7" t="s">
        <v>501</v>
      </c>
      <c r="D381" s="7" t="s">
        <v>765</v>
      </c>
      <c r="E381" s="7" t="s">
        <v>867</v>
      </c>
    </row>
    <row r="382" customFormat="false" ht="33" hidden="false" customHeight="false" outlineLevel="0" collapsed="false">
      <c r="A382" s="7" t="s">
        <v>868</v>
      </c>
      <c r="B382" s="7" t="s">
        <v>490</v>
      </c>
      <c r="C382" s="7" t="s">
        <v>109</v>
      </c>
      <c r="D382" s="7" t="s">
        <v>674</v>
      </c>
      <c r="E382" s="7" t="s">
        <v>869</v>
      </c>
    </row>
    <row r="383" customFormat="false" ht="33" hidden="false" customHeight="false" outlineLevel="0" collapsed="false">
      <c r="A383" s="7" t="s">
        <v>870</v>
      </c>
      <c r="B383" s="7" t="s">
        <v>490</v>
      </c>
      <c r="C383" s="7" t="s">
        <v>103</v>
      </c>
      <c r="D383" s="7" t="s">
        <v>674</v>
      </c>
      <c r="E383" s="7" t="s">
        <v>869</v>
      </c>
    </row>
    <row r="384" customFormat="false" ht="33" hidden="false" customHeight="false" outlineLevel="0" collapsed="false">
      <c r="A384" s="7" t="s">
        <v>871</v>
      </c>
      <c r="B384" s="7" t="s">
        <v>490</v>
      </c>
      <c r="C384" s="7" t="s">
        <v>250</v>
      </c>
      <c r="D384" s="7" t="s">
        <v>674</v>
      </c>
      <c r="E384" s="7" t="s">
        <v>872</v>
      </c>
    </row>
    <row r="385" customFormat="false" ht="33" hidden="false" customHeight="false" outlineLevel="0" collapsed="false">
      <c r="A385" s="7" t="s">
        <v>873</v>
      </c>
      <c r="B385" s="7" t="s">
        <v>490</v>
      </c>
      <c r="C385" s="7" t="s">
        <v>874</v>
      </c>
      <c r="D385" s="7" t="s">
        <v>875</v>
      </c>
      <c r="E385" s="7" t="s">
        <v>876</v>
      </c>
    </row>
    <row r="386" customFormat="false" ht="33" hidden="false" customHeight="false" outlineLevel="0" collapsed="false">
      <c r="A386" s="7" t="s">
        <v>877</v>
      </c>
      <c r="B386" s="7" t="s">
        <v>878</v>
      </c>
      <c r="C386" s="7" t="s">
        <v>879</v>
      </c>
      <c r="D386" s="7" t="s">
        <v>880</v>
      </c>
      <c r="E386" s="7" t="s">
        <v>881</v>
      </c>
    </row>
    <row r="387" customFormat="false" ht="33" hidden="false" customHeight="false" outlineLevel="0" collapsed="false">
      <c r="A387" s="7" t="s">
        <v>882</v>
      </c>
      <c r="B387" s="7" t="s">
        <v>878</v>
      </c>
      <c r="C387" s="7" t="s">
        <v>883</v>
      </c>
      <c r="D387" s="7" t="s">
        <v>880</v>
      </c>
      <c r="E387" s="7" t="s">
        <v>881</v>
      </c>
    </row>
    <row r="388" customFormat="false" ht="33" hidden="false" customHeight="false" outlineLevel="0" collapsed="false">
      <c r="A388" s="7" t="s">
        <v>884</v>
      </c>
      <c r="B388" s="7" t="s">
        <v>878</v>
      </c>
      <c r="C388" s="7" t="s">
        <v>885</v>
      </c>
      <c r="D388" s="7" t="s">
        <v>880</v>
      </c>
      <c r="E388" s="7" t="s">
        <v>881</v>
      </c>
    </row>
    <row r="389" customFormat="false" ht="32.25" hidden="false" customHeight="true" outlineLevel="0" collapsed="false">
      <c r="A389" s="7" t="s">
        <v>886</v>
      </c>
      <c r="B389" s="7" t="s">
        <v>878</v>
      </c>
      <c r="C389" s="7" t="s">
        <v>887</v>
      </c>
      <c r="D389" s="7" t="s">
        <v>880</v>
      </c>
      <c r="E389" s="7" t="s">
        <v>881</v>
      </c>
    </row>
    <row r="390" customFormat="false" ht="33" hidden="false" customHeight="false" outlineLevel="0" collapsed="false">
      <c r="A390" s="7" t="s">
        <v>888</v>
      </c>
      <c r="B390" s="7" t="s">
        <v>878</v>
      </c>
      <c r="C390" s="7" t="s">
        <v>885</v>
      </c>
      <c r="D390" s="7" t="s">
        <v>889</v>
      </c>
      <c r="E390" s="7" t="s">
        <v>890</v>
      </c>
    </row>
    <row r="391" customFormat="false" ht="33" hidden="false" customHeight="false" outlineLevel="0" collapsed="false">
      <c r="A391" s="7" t="s">
        <v>891</v>
      </c>
      <c r="B391" s="7" t="s">
        <v>878</v>
      </c>
      <c r="C391" s="7" t="s">
        <v>892</v>
      </c>
      <c r="D391" s="7" t="s">
        <v>889</v>
      </c>
      <c r="E391" s="7" t="s">
        <v>890</v>
      </c>
    </row>
    <row r="392" customFormat="false" ht="33" hidden="false" customHeight="false" outlineLevel="0" collapsed="false">
      <c r="A392" s="7" t="s">
        <v>893</v>
      </c>
      <c r="B392" s="7" t="s">
        <v>878</v>
      </c>
      <c r="C392" s="7" t="s">
        <v>894</v>
      </c>
      <c r="D392" s="7" t="s">
        <v>895</v>
      </c>
      <c r="E392" s="7" t="s">
        <v>896</v>
      </c>
    </row>
    <row r="393" customFormat="false" ht="33.75" hidden="false" customHeight="true" outlineLevel="0" collapsed="false">
      <c r="A393" s="7" t="s">
        <v>897</v>
      </c>
      <c r="B393" s="7" t="s">
        <v>878</v>
      </c>
      <c r="C393" s="7" t="s">
        <v>898</v>
      </c>
      <c r="D393" s="7" t="s">
        <v>895</v>
      </c>
      <c r="E393" s="7" t="s">
        <v>896</v>
      </c>
    </row>
    <row r="394" customFormat="false" ht="33" hidden="false" customHeight="false" outlineLevel="0" collapsed="false">
      <c r="A394" s="7" t="s">
        <v>899</v>
      </c>
      <c r="B394" s="7" t="s">
        <v>878</v>
      </c>
      <c r="C394" s="7" t="s">
        <v>900</v>
      </c>
      <c r="D394" s="7" t="s">
        <v>880</v>
      </c>
      <c r="E394" s="7" t="s">
        <v>881</v>
      </c>
    </row>
    <row r="395" customFormat="false" ht="33" hidden="false" customHeight="false" outlineLevel="0" collapsed="false">
      <c r="A395" s="7" t="s">
        <v>901</v>
      </c>
      <c r="B395" s="7" t="s">
        <v>878</v>
      </c>
      <c r="C395" s="7" t="s">
        <v>902</v>
      </c>
      <c r="D395" s="7" t="s">
        <v>880</v>
      </c>
      <c r="E395" s="7" t="s">
        <v>881</v>
      </c>
    </row>
    <row r="396" customFormat="false" ht="32.25" hidden="false" customHeight="true" outlineLevel="0" collapsed="false">
      <c r="A396" s="7" t="s">
        <v>903</v>
      </c>
      <c r="B396" s="7" t="s">
        <v>878</v>
      </c>
      <c r="C396" s="7" t="s">
        <v>904</v>
      </c>
      <c r="D396" s="7" t="s">
        <v>905</v>
      </c>
      <c r="E396" s="7" t="s">
        <v>906</v>
      </c>
    </row>
    <row r="397" customFormat="false" ht="32.25" hidden="false" customHeight="true" outlineLevel="0" collapsed="false">
      <c r="A397" s="7" t="s">
        <v>907</v>
      </c>
      <c r="B397" s="7" t="s">
        <v>878</v>
      </c>
      <c r="C397" s="7" t="s">
        <v>908</v>
      </c>
      <c r="D397" s="7" t="s">
        <v>909</v>
      </c>
      <c r="E397" s="7" t="s">
        <v>910</v>
      </c>
    </row>
    <row r="398" customFormat="false" ht="32.25" hidden="false" customHeight="true" outlineLevel="0" collapsed="false">
      <c r="A398" s="7" t="s">
        <v>911</v>
      </c>
      <c r="B398" s="7" t="s">
        <v>878</v>
      </c>
      <c r="C398" s="7" t="s">
        <v>912</v>
      </c>
      <c r="D398" s="7" t="s">
        <v>909</v>
      </c>
      <c r="E398" s="7" t="s">
        <v>910</v>
      </c>
    </row>
    <row r="399" customFormat="false" ht="33" hidden="false" customHeight="false" outlineLevel="0" collapsed="false">
      <c r="A399" s="7" t="s">
        <v>913</v>
      </c>
      <c r="B399" s="7" t="s">
        <v>878</v>
      </c>
      <c r="C399" s="7" t="s">
        <v>914</v>
      </c>
      <c r="D399" s="7" t="s">
        <v>915</v>
      </c>
      <c r="E399" s="7" t="s">
        <v>916</v>
      </c>
    </row>
    <row r="400" customFormat="false" ht="33" hidden="false" customHeight="false" outlineLevel="0" collapsed="false">
      <c r="A400" s="7" t="s">
        <v>917</v>
      </c>
      <c r="B400" s="7" t="s">
        <v>878</v>
      </c>
      <c r="C400" s="7" t="s">
        <v>914</v>
      </c>
      <c r="D400" s="7" t="s">
        <v>918</v>
      </c>
      <c r="E400" s="7" t="s">
        <v>919</v>
      </c>
    </row>
    <row r="401" customFormat="false" ht="33" hidden="false" customHeight="false" outlineLevel="0" collapsed="false">
      <c r="A401" s="7" t="s">
        <v>920</v>
      </c>
      <c r="B401" s="7" t="s">
        <v>878</v>
      </c>
      <c r="C401" s="7" t="s">
        <v>914</v>
      </c>
      <c r="D401" s="7" t="s">
        <v>918</v>
      </c>
      <c r="E401" s="7" t="s">
        <v>919</v>
      </c>
    </row>
    <row r="402" customFormat="false" ht="33" hidden="false" customHeight="false" outlineLevel="0" collapsed="false">
      <c r="A402" s="7" t="s">
        <v>921</v>
      </c>
      <c r="B402" s="7" t="s">
        <v>878</v>
      </c>
      <c r="C402" s="7" t="s">
        <v>914</v>
      </c>
      <c r="D402" s="7" t="s">
        <v>918</v>
      </c>
      <c r="E402" s="7" t="s">
        <v>916</v>
      </c>
    </row>
    <row r="403" customFormat="false" ht="33" hidden="false" customHeight="false" outlineLevel="0" collapsed="false">
      <c r="A403" s="7" t="s">
        <v>922</v>
      </c>
      <c r="B403" s="7" t="s">
        <v>878</v>
      </c>
      <c r="C403" s="7" t="s">
        <v>914</v>
      </c>
      <c r="D403" s="7" t="s">
        <v>918</v>
      </c>
      <c r="E403" s="7" t="s">
        <v>919</v>
      </c>
    </row>
    <row r="404" customFormat="false" ht="33" hidden="false" customHeight="false" outlineLevel="0" collapsed="false">
      <c r="A404" s="7" t="s">
        <v>923</v>
      </c>
      <c r="B404" s="7" t="s">
        <v>878</v>
      </c>
      <c r="C404" s="7" t="s">
        <v>914</v>
      </c>
      <c r="D404" s="7" t="s">
        <v>918</v>
      </c>
      <c r="E404" s="7" t="s">
        <v>924</v>
      </c>
    </row>
    <row r="405" customFormat="false" ht="33" hidden="false" customHeight="false" outlineLevel="0" collapsed="false">
      <c r="A405" s="7" t="s">
        <v>925</v>
      </c>
      <c r="B405" s="7" t="s">
        <v>878</v>
      </c>
      <c r="C405" s="7" t="s">
        <v>914</v>
      </c>
      <c r="D405" s="7" t="s">
        <v>918</v>
      </c>
      <c r="E405" s="7" t="s">
        <v>916</v>
      </c>
    </row>
    <row r="406" customFormat="false" ht="33" hidden="false" customHeight="false" outlineLevel="0" collapsed="false">
      <c r="A406" s="7" t="s">
        <v>926</v>
      </c>
      <c r="B406" s="7" t="s">
        <v>878</v>
      </c>
      <c r="C406" s="7" t="s">
        <v>914</v>
      </c>
      <c r="D406" s="7" t="s">
        <v>918</v>
      </c>
      <c r="E406" s="7" t="s">
        <v>919</v>
      </c>
    </row>
    <row r="407" customFormat="false" ht="33" hidden="false" customHeight="false" outlineLevel="0" collapsed="false">
      <c r="A407" s="7" t="s">
        <v>927</v>
      </c>
      <c r="B407" s="7" t="s">
        <v>878</v>
      </c>
      <c r="C407" s="7" t="s">
        <v>914</v>
      </c>
      <c r="D407" s="7" t="s">
        <v>918</v>
      </c>
      <c r="E407" s="7" t="s">
        <v>916</v>
      </c>
    </row>
    <row r="408" customFormat="false" ht="33" hidden="false" customHeight="false" outlineLevel="0" collapsed="false">
      <c r="A408" s="7" t="s">
        <v>928</v>
      </c>
      <c r="B408" s="7" t="s">
        <v>878</v>
      </c>
      <c r="C408" s="7" t="s">
        <v>914</v>
      </c>
      <c r="D408" s="7" t="s">
        <v>915</v>
      </c>
      <c r="E408" s="7" t="s">
        <v>916</v>
      </c>
    </row>
    <row r="409" customFormat="false" ht="33" hidden="false" customHeight="false" outlineLevel="0" collapsed="false">
      <c r="A409" s="7" t="s">
        <v>929</v>
      </c>
      <c r="B409" s="7" t="s">
        <v>878</v>
      </c>
      <c r="C409" s="7" t="s">
        <v>914</v>
      </c>
      <c r="D409" s="7" t="s">
        <v>915</v>
      </c>
      <c r="E409" s="7" t="s">
        <v>916</v>
      </c>
    </row>
    <row r="410" customFormat="false" ht="33" hidden="false" customHeight="false" outlineLevel="0" collapsed="false">
      <c r="A410" s="7" t="s">
        <v>930</v>
      </c>
      <c r="B410" s="7" t="s">
        <v>878</v>
      </c>
      <c r="C410" s="7" t="s">
        <v>914</v>
      </c>
      <c r="D410" s="7" t="s">
        <v>915</v>
      </c>
      <c r="E410" s="7" t="s">
        <v>916</v>
      </c>
    </row>
    <row r="411" customFormat="false" ht="33" hidden="false" customHeight="false" outlineLevel="0" collapsed="false">
      <c r="A411" s="7" t="s">
        <v>931</v>
      </c>
      <c r="B411" s="7" t="s">
        <v>878</v>
      </c>
      <c r="C411" s="7" t="s">
        <v>914</v>
      </c>
      <c r="D411" s="7" t="s">
        <v>915</v>
      </c>
      <c r="E411" s="7" t="s">
        <v>916</v>
      </c>
    </row>
    <row r="412" customFormat="false" ht="33" hidden="false" customHeight="false" outlineLevel="0" collapsed="false">
      <c r="A412" s="7" t="s">
        <v>932</v>
      </c>
      <c r="B412" s="7" t="s">
        <v>878</v>
      </c>
      <c r="C412" s="7" t="s">
        <v>914</v>
      </c>
      <c r="D412" s="7" t="s">
        <v>915</v>
      </c>
      <c r="E412" s="7" t="s">
        <v>916</v>
      </c>
    </row>
    <row r="413" customFormat="false" ht="33" hidden="false" customHeight="false" outlineLevel="0" collapsed="false">
      <c r="A413" s="7" t="s">
        <v>933</v>
      </c>
      <c r="B413" s="7" t="s">
        <v>878</v>
      </c>
      <c r="C413" s="7" t="s">
        <v>914</v>
      </c>
      <c r="D413" s="7" t="s">
        <v>915</v>
      </c>
      <c r="E413" s="7" t="s">
        <v>916</v>
      </c>
    </row>
    <row r="414" customFormat="false" ht="33" hidden="false" customHeight="false" outlineLevel="0" collapsed="false">
      <c r="A414" s="7" t="s">
        <v>934</v>
      </c>
      <c r="B414" s="7" t="s">
        <v>878</v>
      </c>
      <c r="C414" s="7" t="s">
        <v>914</v>
      </c>
      <c r="D414" s="7" t="s">
        <v>915</v>
      </c>
      <c r="E414" s="7" t="s">
        <v>916</v>
      </c>
    </row>
    <row r="415" customFormat="false" ht="33" hidden="false" customHeight="false" outlineLevel="0" collapsed="false">
      <c r="A415" s="7" t="s">
        <v>935</v>
      </c>
      <c r="B415" s="7" t="s">
        <v>878</v>
      </c>
      <c r="C415" s="7" t="s">
        <v>914</v>
      </c>
      <c r="D415" s="7" t="s">
        <v>915</v>
      </c>
      <c r="E415" s="7" t="s">
        <v>916</v>
      </c>
    </row>
    <row r="416" customFormat="false" ht="33" hidden="false" customHeight="false" outlineLevel="0" collapsed="false">
      <c r="A416" s="7" t="s">
        <v>936</v>
      </c>
      <c r="B416" s="7" t="s">
        <v>878</v>
      </c>
      <c r="C416" s="7" t="s">
        <v>914</v>
      </c>
      <c r="D416" s="7" t="s">
        <v>915</v>
      </c>
      <c r="E416" s="7" t="s">
        <v>916</v>
      </c>
    </row>
    <row r="417" customFormat="false" ht="33" hidden="false" customHeight="false" outlineLevel="0" collapsed="false">
      <c r="A417" s="7" t="s">
        <v>937</v>
      </c>
      <c r="B417" s="7" t="s">
        <v>878</v>
      </c>
      <c r="C417" s="7" t="s">
        <v>914</v>
      </c>
      <c r="D417" s="7" t="s">
        <v>915</v>
      </c>
      <c r="E417" s="7" t="s">
        <v>916</v>
      </c>
    </row>
    <row r="418" customFormat="false" ht="33" hidden="false" customHeight="false" outlineLevel="0" collapsed="false">
      <c r="A418" s="7" t="s">
        <v>938</v>
      </c>
      <c r="B418" s="7" t="s">
        <v>878</v>
      </c>
      <c r="C418" s="7" t="s">
        <v>914</v>
      </c>
      <c r="D418" s="7" t="s">
        <v>915</v>
      </c>
      <c r="E418" s="7" t="s">
        <v>916</v>
      </c>
    </row>
    <row r="419" customFormat="false" ht="33" hidden="false" customHeight="false" outlineLevel="0" collapsed="false">
      <c r="A419" s="7" t="s">
        <v>939</v>
      </c>
      <c r="B419" s="7" t="s">
        <v>940</v>
      </c>
      <c r="C419" s="7" t="s">
        <v>174</v>
      </c>
      <c r="D419" s="15" t="s">
        <v>941</v>
      </c>
      <c r="E419" s="7" t="s">
        <v>942</v>
      </c>
    </row>
    <row r="420" customFormat="false" ht="33" hidden="false" customHeight="false" outlineLevel="0" collapsed="false">
      <c r="A420" s="7" t="s">
        <v>943</v>
      </c>
      <c r="B420" s="7" t="s">
        <v>944</v>
      </c>
      <c r="C420" s="7" t="s">
        <v>945</v>
      </c>
      <c r="D420" s="7" t="s">
        <v>946</v>
      </c>
      <c r="E420" s="7" t="s">
        <v>947</v>
      </c>
      <c r="I420" s="16"/>
    </row>
    <row r="421" customFormat="false" ht="33" hidden="false" customHeight="false" outlineLevel="0" collapsed="false">
      <c r="A421" s="7" t="s">
        <v>948</v>
      </c>
      <c r="B421" s="7" t="s">
        <v>944</v>
      </c>
      <c r="C421" s="7" t="s">
        <v>945</v>
      </c>
      <c r="D421" s="7" t="s">
        <v>946</v>
      </c>
      <c r="E421" s="7" t="s">
        <v>947</v>
      </c>
    </row>
    <row r="422" customFormat="false" ht="33" hidden="false" customHeight="false" outlineLevel="0" collapsed="false">
      <c r="A422" s="7" t="s">
        <v>949</v>
      </c>
      <c r="B422" s="7" t="s">
        <v>950</v>
      </c>
      <c r="C422" s="7" t="s">
        <v>951</v>
      </c>
      <c r="D422" s="7" t="s">
        <v>952</v>
      </c>
      <c r="E422" s="7" t="s">
        <v>953</v>
      </c>
    </row>
    <row r="423" customFormat="false" ht="33" hidden="false" customHeight="false" outlineLevel="0" collapsed="false">
      <c r="A423" s="7" t="s">
        <v>954</v>
      </c>
      <c r="B423" s="7" t="s">
        <v>955</v>
      </c>
      <c r="C423" s="7" t="s">
        <v>956</v>
      </c>
      <c r="D423" s="7" t="s">
        <v>952</v>
      </c>
      <c r="E423" s="7" t="s">
        <v>957</v>
      </c>
    </row>
    <row r="424" customFormat="false" ht="33" hidden="false" customHeight="false" outlineLevel="0" collapsed="false">
      <c r="A424" s="7" t="s">
        <v>958</v>
      </c>
      <c r="B424" s="7" t="s">
        <v>959</v>
      </c>
      <c r="C424" s="7" t="s">
        <v>960</v>
      </c>
      <c r="D424" s="7" t="s">
        <v>961</v>
      </c>
      <c r="E424" s="7" t="s">
        <v>962</v>
      </c>
    </row>
    <row r="425" customFormat="false" ht="48.75" hidden="false" customHeight="false" outlineLevel="0" collapsed="false">
      <c r="A425" s="7" t="s">
        <v>963</v>
      </c>
      <c r="B425" s="7" t="s">
        <v>964</v>
      </c>
      <c r="C425" s="7" t="s">
        <v>965</v>
      </c>
      <c r="D425" s="7" t="s">
        <v>966</v>
      </c>
      <c r="E425" s="7" t="s">
        <v>967</v>
      </c>
    </row>
    <row r="426" customFormat="false" ht="33" hidden="false" customHeight="true" outlineLevel="0" collapsed="false">
      <c r="A426" s="7" t="s">
        <v>968</v>
      </c>
      <c r="B426" s="7" t="s">
        <v>878</v>
      </c>
      <c r="C426" s="7" t="s">
        <v>969</v>
      </c>
      <c r="D426" s="7" t="s">
        <v>970</v>
      </c>
      <c r="E426" s="7" t="s">
        <v>971</v>
      </c>
    </row>
    <row r="427" customFormat="false" ht="33" hidden="false" customHeight="false" outlineLevel="0" collapsed="false">
      <c r="A427" s="7" t="s">
        <v>972</v>
      </c>
      <c r="B427" s="7" t="s">
        <v>878</v>
      </c>
      <c r="C427" s="7" t="s">
        <v>973</v>
      </c>
      <c r="D427" s="7" t="s">
        <v>970</v>
      </c>
      <c r="E427" s="7"/>
    </row>
    <row r="428" customFormat="false" ht="48.75" hidden="false" customHeight="false" outlineLevel="0" collapsed="false">
      <c r="A428" s="7" t="s">
        <v>974</v>
      </c>
      <c r="B428" s="7" t="s">
        <v>975</v>
      </c>
      <c r="C428" s="7" t="s">
        <v>976</v>
      </c>
      <c r="D428" s="7" t="s">
        <v>977</v>
      </c>
      <c r="E428" s="7" t="s">
        <v>978</v>
      </c>
    </row>
    <row r="429" customFormat="false" ht="46.5" hidden="false" customHeight="false" outlineLevel="0" collapsed="false">
      <c r="A429" s="17" t="s">
        <v>979</v>
      </c>
      <c r="B429" s="17" t="s">
        <v>980</v>
      </c>
      <c r="C429" s="17" t="s">
        <v>981</v>
      </c>
      <c r="D429" s="17" t="s">
        <v>982</v>
      </c>
      <c r="E429" s="17" t="s">
        <v>983</v>
      </c>
    </row>
    <row r="430" customFormat="false" ht="16.5" hidden="false" customHeight="false" outlineLevel="0" collapsed="false"/>
    <row r="504" customFormat="false" ht="15.75" hidden="false" customHeight="false" outlineLevel="0" collapsed="false">
      <c r="A504" s="2"/>
      <c r="B504" s="2"/>
      <c r="C504" s="2"/>
    </row>
    <row r="505" customFormat="false" ht="15.75" hidden="false" customHeight="false" outlineLevel="0" collapsed="false">
      <c r="A505" s="2"/>
      <c r="B505" s="2"/>
      <c r="C505" s="2"/>
    </row>
    <row r="506" customFormat="false" ht="15.75" hidden="false" customHeight="false" outlineLevel="0" collapsed="false">
      <c r="A506" s="2"/>
      <c r="B506" s="2"/>
      <c r="C506" s="2"/>
    </row>
    <row r="507" customFormat="false" ht="15.75" hidden="false" customHeight="false" outlineLevel="0" collapsed="false">
      <c r="A507" s="2"/>
      <c r="B507" s="2"/>
      <c r="C507" s="2"/>
    </row>
    <row r="508" customFormat="false" ht="15.75" hidden="false" customHeight="false" outlineLevel="0" collapsed="false">
      <c r="A508" s="2"/>
      <c r="B508" s="2"/>
      <c r="C508" s="2"/>
    </row>
    <row r="509" customFormat="false" ht="15.75" hidden="false" customHeight="false" outlineLevel="0" collapsed="false">
      <c r="A509" s="2"/>
      <c r="B509" s="2"/>
      <c r="C509" s="2"/>
    </row>
    <row r="510" customFormat="false" ht="15.75" hidden="false" customHeight="false" outlineLevel="0" collapsed="false">
      <c r="A510" s="2"/>
      <c r="B510" s="2"/>
      <c r="C510" s="2"/>
    </row>
    <row r="511" customFormat="false" ht="15.75" hidden="false" customHeight="false" outlineLevel="0" collapsed="false">
      <c r="A511" s="2"/>
      <c r="B511" s="2"/>
      <c r="C511" s="2"/>
    </row>
    <row r="512" customFormat="false" ht="15.75" hidden="false" customHeight="false" outlineLevel="0" collapsed="false">
      <c r="A512" s="2"/>
      <c r="B512" s="2"/>
      <c r="C512" s="2"/>
    </row>
    <row r="513" customFormat="false" ht="15.75" hidden="false" customHeight="false" outlineLevel="0" collapsed="false">
      <c r="A513" s="2"/>
      <c r="B513" s="2"/>
      <c r="C513" s="2"/>
    </row>
  </sheetData>
  <mergeCells count="4">
    <mergeCell ref="A1:E1"/>
    <mergeCell ref="A2:E2"/>
    <mergeCell ref="A3:E3"/>
    <mergeCell ref="E426:E427"/>
  </mergeCells>
  <conditionalFormatting sqref="D30:D48 D50:D52 D147">
    <cfRule type="cellIs" priority="2" operator="equal" aboveAverage="0" equalAverage="0" bottom="0" percent="0" rank="0" text="" dxfId="0">
      <formula>"DELAY"</formula>
    </cfRule>
  </conditionalFormatting>
  <printOptions headings="false" gridLines="false" gridLinesSet="true" horizontalCentered="false" verticalCentered="false"/>
  <pageMargins left="0.709722222222222" right="0.559722222222222"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6" activeCellId="0" sqref="B86"/>
    </sheetView>
  </sheetViews>
  <sheetFormatPr defaultColWidth="9.13671875" defaultRowHeight="15" zeroHeight="false" outlineLevelRow="0" outlineLevelCol="0"/>
  <cols>
    <col collapsed="false" customWidth="true" hidden="false" outlineLevel="0" max="1" min="1" style="18" width="21.56"/>
    <col collapsed="false" customWidth="true" hidden="false" outlineLevel="0" max="2" min="2" style="19" width="31.56"/>
    <col collapsed="false" customWidth="true" hidden="false" outlineLevel="0" max="3" min="3" style="19" width="25.28"/>
    <col collapsed="false" customWidth="true" hidden="false" outlineLevel="0" max="4" min="4" style="19" width="25.41"/>
    <col collapsed="false" customWidth="true" hidden="false" outlineLevel="0" max="5" min="5" style="19" width="20.41"/>
    <col collapsed="false" customWidth="false" hidden="false" outlineLevel="0" max="257" min="6" style="20" width="9.14"/>
  </cols>
  <sheetData>
    <row r="1" customFormat="false" ht="15.75" hidden="false" customHeight="true" outlineLevel="0" collapsed="false">
      <c r="A1" s="3" t="s">
        <v>0</v>
      </c>
      <c r="B1" s="3"/>
      <c r="C1" s="3"/>
      <c r="D1" s="3"/>
      <c r="E1" s="3"/>
    </row>
    <row r="2" customFormat="false" ht="19.5" hidden="false" customHeight="true" outlineLevel="0" collapsed="false">
      <c r="A2" s="3" t="s">
        <v>1</v>
      </c>
      <c r="B2" s="3"/>
      <c r="C2" s="3"/>
      <c r="D2" s="3"/>
      <c r="E2" s="3"/>
    </row>
    <row r="3" customFormat="false" ht="16.5" hidden="false" customHeight="true" outlineLevel="0" collapsed="false">
      <c r="A3" s="3" t="s">
        <v>984</v>
      </c>
      <c r="B3" s="3"/>
      <c r="C3" s="3"/>
      <c r="D3" s="3"/>
      <c r="E3" s="3"/>
    </row>
    <row r="4" customFormat="false" ht="15.75" hidden="false" customHeight="false" outlineLevel="0" collapsed="false">
      <c r="A4" s="21"/>
      <c r="B4" s="22"/>
      <c r="C4" s="22"/>
      <c r="D4" s="22"/>
      <c r="E4" s="22"/>
    </row>
    <row r="5" s="24" customFormat="true" ht="17.25" hidden="false" customHeight="false" outlineLevel="0" collapsed="false">
      <c r="A5" s="23" t="s">
        <v>3</v>
      </c>
      <c r="B5" s="23" t="s">
        <v>4</v>
      </c>
      <c r="C5" s="23" t="s">
        <v>5</v>
      </c>
      <c r="D5" s="23" t="s">
        <v>6</v>
      </c>
      <c r="E5" s="23" t="s">
        <v>7</v>
      </c>
    </row>
    <row r="6" customFormat="false" ht="16.5" hidden="false" customHeight="false" outlineLevel="0" collapsed="false">
      <c r="A6" s="25" t="s">
        <v>985</v>
      </c>
      <c r="B6" s="17" t="s">
        <v>986</v>
      </c>
      <c r="C6" s="17" t="s">
        <v>987</v>
      </c>
      <c r="D6" s="17" t="s">
        <v>988</v>
      </c>
      <c r="E6" s="17" t="s">
        <v>989</v>
      </c>
    </row>
    <row r="7" customFormat="false" ht="16.5" hidden="false" customHeight="false" outlineLevel="0" collapsed="false">
      <c r="A7" s="25" t="s">
        <v>990</v>
      </c>
      <c r="B7" s="17" t="s">
        <v>991</v>
      </c>
      <c r="C7" s="17" t="s">
        <v>992</v>
      </c>
      <c r="D7" s="17" t="s">
        <v>993</v>
      </c>
      <c r="E7" s="17" t="s">
        <v>994</v>
      </c>
    </row>
    <row r="8" customFormat="false" ht="31.5" hidden="false" customHeight="false" outlineLevel="0" collapsed="false">
      <c r="A8" s="25" t="s">
        <v>995</v>
      </c>
      <c r="B8" s="17" t="s">
        <v>996</v>
      </c>
      <c r="C8" s="17" t="s">
        <v>997</v>
      </c>
      <c r="D8" s="17" t="s">
        <v>998</v>
      </c>
      <c r="E8" s="17" t="s">
        <v>999</v>
      </c>
    </row>
    <row r="9" customFormat="false" ht="31.5" hidden="false" customHeight="false" outlineLevel="0" collapsed="false">
      <c r="A9" s="25" t="s">
        <v>1000</v>
      </c>
      <c r="B9" s="17" t="s">
        <v>1001</v>
      </c>
      <c r="C9" s="17" t="s">
        <v>1002</v>
      </c>
      <c r="D9" s="17" t="s">
        <v>1003</v>
      </c>
      <c r="E9" s="17" t="s">
        <v>1004</v>
      </c>
    </row>
    <row r="10" customFormat="false" ht="31.5" hidden="false" customHeight="false" outlineLevel="0" collapsed="false">
      <c r="A10" s="25" t="s">
        <v>1005</v>
      </c>
      <c r="B10" s="17" t="s">
        <v>1006</v>
      </c>
      <c r="C10" s="17" t="s">
        <v>1007</v>
      </c>
      <c r="D10" s="17" t="s">
        <v>1008</v>
      </c>
      <c r="E10" s="17" t="s">
        <v>1009</v>
      </c>
    </row>
    <row r="11" customFormat="false" ht="31.5" hidden="false" customHeight="false" outlineLevel="0" collapsed="false">
      <c r="A11" s="25" t="s">
        <v>1010</v>
      </c>
      <c r="B11" s="17" t="s">
        <v>1011</v>
      </c>
      <c r="C11" s="17" t="s">
        <v>1012</v>
      </c>
      <c r="D11" s="17" t="s">
        <v>1013</v>
      </c>
      <c r="E11" s="17" t="s">
        <v>1014</v>
      </c>
    </row>
    <row r="12" customFormat="false" ht="31.5" hidden="false" customHeight="false" outlineLevel="0" collapsed="false">
      <c r="A12" s="25" t="s">
        <v>1015</v>
      </c>
      <c r="B12" s="17" t="s">
        <v>1016</v>
      </c>
      <c r="C12" s="17" t="s">
        <v>1017</v>
      </c>
      <c r="D12" s="17" t="s">
        <v>1018</v>
      </c>
      <c r="E12" s="17" t="s">
        <v>1019</v>
      </c>
    </row>
    <row r="13" customFormat="false" ht="31.5" hidden="false" customHeight="false" outlineLevel="0" collapsed="false">
      <c r="A13" s="25" t="s">
        <v>1020</v>
      </c>
      <c r="B13" s="17" t="s">
        <v>1021</v>
      </c>
      <c r="C13" s="17" t="s">
        <v>1022</v>
      </c>
      <c r="D13" s="17" t="s">
        <v>1023</v>
      </c>
      <c r="E13" s="17" t="s">
        <v>1024</v>
      </c>
    </row>
    <row r="14" customFormat="false" ht="31.5" hidden="false" customHeight="false" outlineLevel="0" collapsed="false">
      <c r="A14" s="25" t="s">
        <v>1025</v>
      </c>
      <c r="B14" s="17" t="s">
        <v>1026</v>
      </c>
      <c r="C14" s="17" t="s">
        <v>1027</v>
      </c>
      <c r="D14" s="17" t="s">
        <v>1028</v>
      </c>
      <c r="E14" s="17" t="s">
        <v>1029</v>
      </c>
    </row>
    <row r="15" customFormat="false" ht="31.5" hidden="false" customHeight="false" outlineLevel="0" collapsed="false">
      <c r="A15" s="25" t="s">
        <v>1030</v>
      </c>
      <c r="B15" s="17" t="s">
        <v>1031</v>
      </c>
      <c r="C15" s="17" t="s">
        <v>1032</v>
      </c>
      <c r="D15" s="17" t="s">
        <v>1033</v>
      </c>
      <c r="E15" s="17" t="s">
        <v>1034</v>
      </c>
    </row>
    <row r="16" customFormat="false" ht="31.5" hidden="false" customHeight="false" outlineLevel="0" collapsed="false">
      <c r="A16" s="25" t="s">
        <v>1035</v>
      </c>
      <c r="B16" s="17" t="s">
        <v>1036</v>
      </c>
      <c r="C16" s="17" t="s">
        <v>1037</v>
      </c>
      <c r="D16" s="17" t="s">
        <v>1038</v>
      </c>
      <c r="E16" s="17" t="s">
        <v>1039</v>
      </c>
    </row>
    <row r="17" customFormat="false" ht="31.5" hidden="false" customHeight="false" outlineLevel="0" collapsed="false">
      <c r="A17" s="25" t="s">
        <v>1040</v>
      </c>
      <c r="B17" s="17" t="s">
        <v>1041</v>
      </c>
      <c r="C17" s="17" t="s">
        <v>1042</v>
      </c>
      <c r="D17" s="17" t="s">
        <v>1043</v>
      </c>
      <c r="E17" s="17" t="s">
        <v>1044</v>
      </c>
    </row>
    <row r="18" customFormat="false" ht="16.5" hidden="false" customHeight="true" outlineLevel="0" collapsed="false">
      <c r="A18" s="26" t="s">
        <v>1045</v>
      </c>
      <c r="B18" s="27" t="s">
        <v>1046</v>
      </c>
      <c r="C18" s="17" t="s">
        <v>1047</v>
      </c>
      <c r="D18" s="17" t="s">
        <v>988</v>
      </c>
      <c r="E18" s="17" t="s">
        <v>1048</v>
      </c>
    </row>
    <row r="19" customFormat="false" ht="16.5" hidden="false" customHeight="false" outlineLevel="0" collapsed="false">
      <c r="A19" s="26"/>
      <c r="B19" s="27"/>
      <c r="C19" s="17" t="s">
        <v>1047</v>
      </c>
      <c r="D19" s="17" t="s">
        <v>1049</v>
      </c>
      <c r="E19" s="17" t="s">
        <v>1050</v>
      </c>
    </row>
    <row r="20" customFormat="false" ht="16.5" hidden="false" customHeight="false" outlineLevel="0" collapsed="false">
      <c r="A20" s="26"/>
      <c r="B20" s="27"/>
      <c r="C20" s="17" t="s">
        <v>1051</v>
      </c>
      <c r="D20" s="17" t="s">
        <v>1052</v>
      </c>
      <c r="E20" s="17" t="s">
        <v>1053</v>
      </c>
    </row>
    <row r="21" customFormat="false" ht="31.5" hidden="false" customHeight="false" outlineLevel="0" collapsed="false">
      <c r="A21" s="25" t="s">
        <v>1054</v>
      </c>
      <c r="B21" s="17" t="s">
        <v>1055</v>
      </c>
      <c r="C21" s="17" t="s">
        <v>1056</v>
      </c>
      <c r="D21" s="17" t="s">
        <v>1057</v>
      </c>
      <c r="E21" s="17" t="s">
        <v>1058</v>
      </c>
    </row>
    <row r="22" customFormat="false" ht="16.5" hidden="false" customHeight="false" outlineLevel="0" collapsed="false">
      <c r="A22" s="25" t="s">
        <v>1059</v>
      </c>
      <c r="B22" s="17" t="s">
        <v>1060</v>
      </c>
      <c r="C22" s="17" t="s">
        <v>1061</v>
      </c>
      <c r="D22" s="17" t="s">
        <v>1062</v>
      </c>
      <c r="E22" s="17" t="s">
        <v>1063</v>
      </c>
    </row>
    <row r="23" customFormat="false" ht="31.5" hidden="false" customHeight="false" outlineLevel="0" collapsed="false">
      <c r="A23" s="25" t="s">
        <v>1064</v>
      </c>
      <c r="B23" s="17" t="s">
        <v>1065</v>
      </c>
      <c r="C23" s="17" t="s">
        <v>1066</v>
      </c>
      <c r="D23" s="17" t="s">
        <v>1067</v>
      </c>
      <c r="E23" s="17" t="s">
        <v>1068</v>
      </c>
    </row>
    <row r="24" customFormat="false" ht="31.5" hidden="false" customHeight="false" outlineLevel="0" collapsed="false">
      <c r="A24" s="25" t="s">
        <v>1064</v>
      </c>
      <c r="B24" s="17" t="s">
        <v>1065</v>
      </c>
      <c r="C24" s="17" t="s">
        <v>1066</v>
      </c>
      <c r="D24" s="17" t="s">
        <v>1069</v>
      </c>
      <c r="E24" s="17" t="s">
        <v>1070</v>
      </c>
    </row>
    <row r="25" customFormat="false" ht="31.5" hidden="false" customHeight="false" outlineLevel="0" collapsed="false">
      <c r="A25" s="25" t="s">
        <v>1071</v>
      </c>
      <c r="B25" s="17" t="s">
        <v>1072</v>
      </c>
      <c r="C25" s="17" t="s">
        <v>1073</v>
      </c>
      <c r="D25" s="17" t="s">
        <v>1074</v>
      </c>
      <c r="E25" s="17" t="s">
        <v>1075</v>
      </c>
    </row>
    <row r="26" customFormat="false" ht="31.5" hidden="false" customHeight="false" outlineLevel="0" collapsed="false">
      <c r="A26" s="25" t="s">
        <v>1076</v>
      </c>
      <c r="B26" s="17" t="s">
        <v>1077</v>
      </c>
      <c r="C26" s="17" t="s">
        <v>1078</v>
      </c>
      <c r="D26" s="17" t="s">
        <v>1079</v>
      </c>
      <c r="E26" s="17" t="s">
        <v>1080</v>
      </c>
    </row>
    <row r="27" customFormat="false" ht="16.5" hidden="false" customHeight="false" outlineLevel="0" collapsed="false">
      <c r="A27" s="25" t="s">
        <v>1081</v>
      </c>
      <c r="B27" s="17" t="s">
        <v>1082</v>
      </c>
      <c r="C27" s="17" t="s">
        <v>1083</v>
      </c>
      <c r="D27" s="17" t="s">
        <v>1084</v>
      </c>
      <c r="E27" s="17" t="s">
        <v>1085</v>
      </c>
    </row>
    <row r="28" customFormat="false" ht="16.5" hidden="false" customHeight="false" outlineLevel="0" collapsed="false">
      <c r="A28" s="25" t="s">
        <v>1086</v>
      </c>
      <c r="B28" s="17" t="s">
        <v>1087</v>
      </c>
      <c r="C28" s="17" t="s">
        <v>1088</v>
      </c>
      <c r="D28" s="17" t="s">
        <v>1089</v>
      </c>
      <c r="E28" s="17" t="s">
        <v>1090</v>
      </c>
    </row>
    <row r="29" customFormat="false" ht="31.5" hidden="false" customHeight="false" outlineLevel="0" collapsed="false">
      <c r="A29" s="25" t="s">
        <v>1091</v>
      </c>
      <c r="B29" s="17" t="s">
        <v>1092</v>
      </c>
      <c r="C29" s="17" t="s">
        <v>1093</v>
      </c>
      <c r="D29" s="17" t="s">
        <v>1094</v>
      </c>
      <c r="E29" s="17" t="s">
        <v>1095</v>
      </c>
    </row>
    <row r="30" customFormat="false" ht="31.5" hidden="false" customHeight="false" outlineLevel="0" collapsed="false">
      <c r="A30" s="25" t="s">
        <v>1096</v>
      </c>
      <c r="B30" s="17" t="s">
        <v>1097</v>
      </c>
      <c r="C30" s="17" t="s">
        <v>1098</v>
      </c>
      <c r="D30" s="17" t="s">
        <v>1099</v>
      </c>
      <c r="E30" s="17" t="s">
        <v>1100</v>
      </c>
    </row>
    <row r="31" customFormat="false" ht="16.5" hidden="false" customHeight="true" outlineLevel="0" collapsed="false">
      <c r="A31" s="26" t="s">
        <v>1101</v>
      </c>
      <c r="B31" s="27" t="s">
        <v>1102</v>
      </c>
      <c r="C31" s="17" t="s">
        <v>1103</v>
      </c>
      <c r="D31" s="17" t="s">
        <v>1104</v>
      </c>
      <c r="E31" s="17" t="s">
        <v>1105</v>
      </c>
    </row>
    <row r="32" customFormat="false" ht="31.5" hidden="false" customHeight="false" outlineLevel="0" collapsed="false">
      <c r="A32" s="26"/>
      <c r="B32" s="27"/>
      <c r="C32" s="17" t="s">
        <v>1103</v>
      </c>
      <c r="D32" s="17" t="s">
        <v>1106</v>
      </c>
      <c r="E32" s="17" t="s">
        <v>1107</v>
      </c>
    </row>
    <row r="33" customFormat="false" ht="16.5" hidden="false" customHeight="true" outlineLevel="0" collapsed="false">
      <c r="A33" s="26" t="s">
        <v>1108</v>
      </c>
      <c r="B33" s="27" t="s">
        <v>1109</v>
      </c>
      <c r="C33" s="17" t="s">
        <v>1110</v>
      </c>
      <c r="D33" s="17" t="s">
        <v>1111</v>
      </c>
      <c r="E33" s="17" t="s">
        <v>1112</v>
      </c>
    </row>
    <row r="34" customFormat="false" ht="31.5" hidden="false" customHeight="false" outlineLevel="0" collapsed="false">
      <c r="A34" s="26"/>
      <c r="B34" s="27"/>
      <c r="C34" s="17" t="s">
        <v>1110</v>
      </c>
      <c r="D34" s="17" t="s">
        <v>1113</v>
      </c>
      <c r="E34" s="17" t="s">
        <v>1114</v>
      </c>
    </row>
    <row r="35" customFormat="false" ht="16.5" hidden="false" customHeight="false" outlineLevel="0" collapsed="false">
      <c r="A35" s="26"/>
      <c r="B35" s="27"/>
      <c r="C35" s="17" t="s">
        <v>1115</v>
      </c>
      <c r="D35" s="17" t="s">
        <v>1116</v>
      </c>
      <c r="E35" s="17" t="s">
        <v>1117</v>
      </c>
    </row>
    <row r="36" customFormat="false" ht="31.5" hidden="false" customHeight="false" outlineLevel="0" collapsed="false">
      <c r="A36" s="25" t="s">
        <v>1118</v>
      </c>
      <c r="B36" s="17" t="s">
        <v>1119</v>
      </c>
      <c r="C36" s="17" t="s">
        <v>1120</v>
      </c>
      <c r="D36" s="17" t="s">
        <v>1121</v>
      </c>
      <c r="E36" s="17" t="s">
        <v>1122</v>
      </c>
    </row>
    <row r="37" customFormat="false" ht="31.5" hidden="false" customHeight="false" outlineLevel="0" collapsed="false">
      <c r="A37" s="25" t="s">
        <v>1123</v>
      </c>
      <c r="B37" s="17" t="s">
        <v>1124</v>
      </c>
      <c r="C37" s="17" t="s">
        <v>1125</v>
      </c>
      <c r="D37" s="17" t="s">
        <v>1126</v>
      </c>
      <c r="E37" s="17" t="s">
        <v>1127</v>
      </c>
    </row>
    <row r="38" customFormat="false" ht="16.5" hidden="false" customHeight="false" outlineLevel="0" collapsed="false">
      <c r="A38" s="25" t="s">
        <v>1128</v>
      </c>
      <c r="B38" s="17" t="s">
        <v>1129</v>
      </c>
      <c r="C38" s="17" t="s">
        <v>1130</v>
      </c>
      <c r="D38" s="17" t="s">
        <v>1131</v>
      </c>
      <c r="E38" s="17" t="s">
        <v>1132</v>
      </c>
    </row>
    <row r="39" customFormat="false" ht="31.5" hidden="false" customHeight="false" outlineLevel="0" collapsed="false">
      <c r="A39" s="25" t="s">
        <v>1133</v>
      </c>
      <c r="B39" s="17" t="s">
        <v>1134</v>
      </c>
      <c r="C39" s="17" t="s">
        <v>1135</v>
      </c>
      <c r="D39" s="17" t="s">
        <v>1136</v>
      </c>
      <c r="E39" s="17" t="s">
        <v>1137</v>
      </c>
    </row>
    <row r="40" customFormat="false" ht="31.5" hidden="false" customHeight="true" outlineLevel="0" collapsed="false">
      <c r="A40" s="26" t="s">
        <v>1138</v>
      </c>
      <c r="B40" s="27" t="s">
        <v>1139</v>
      </c>
      <c r="C40" s="17" t="s">
        <v>1140</v>
      </c>
      <c r="D40" s="17" t="s">
        <v>1141</v>
      </c>
      <c r="E40" s="17" t="s">
        <v>1142</v>
      </c>
    </row>
    <row r="41" customFormat="false" ht="31.5" hidden="false" customHeight="false" outlineLevel="0" collapsed="false">
      <c r="A41" s="26"/>
      <c r="B41" s="27"/>
      <c r="C41" s="17" t="s">
        <v>1140</v>
      </c>
      <c r="D41" s="17" t="s">
        <v>1143</v>
      </c>
      <c r="E41" s="17" t="s">
        <v>1144</v>
      </c>
    </row>
    <row r="42" customFormat="false" ht="60.75" hidden="false" customHeight="true" outlineLevel="0" collapsed="false">
      <c r="A42" s="25" t="s">
        <v>1145</v>
      </c>
      <c r="B42" s="17" t="s">
        <v>1146</v>
      </c>
      <c r="C42" s="17" t="s">
        <v>1147</v>
      </c>
      <c r="D42" s="17" t="s">
        <v>1148</v>
      </c>
      <c r="E42" s="17" t="s">
        <v>1149</v>
      </c>
    </row>
    <row r="43" customFormat="false" ht="36" hidden="false" customHeight="true" outlineLevel="0" collapsed="false">
      <c r="A43" s="25" t="s">
        <v>1150</v>
      </c>
      <c r="B43" s="17" t="s">
        <v>1151</v>
      </c>
      <c r="C43" s="17" t="s">
        <v>1152</v>
      </c>
      <c r="D43" s="17" t="s">
        <v>1153</v>
      </c>
      <c r="E43" s="17" t="s">
        <v>1154</v>
      </c>
    </row>
    <row r="44" customFormat="false" ht="36" hidden="false" customHeight="true" outlineLevel="0" collapsed="false">
      <c r="A44" s="25" t="s">
        <v>1155</v>
      </c>
      <c r="B44" s="17" t="s">
        <v>1156</v>
      </c>
      <c r="C44" s="17" t="s">
        <v>1157</v>
      </c>
      <c r="D44" s="17" t="s">
        <v>1158</v>
      </c>
      <c r="E44" s="17" t="s">
        <v>1159</v>
      </c>
    </row>
    <row r="45" customFormat="false" ht="36" hidden="false" customHeight="true" outlineLevel="0" collapsed="false">
      <c r="A45" s="26" t="s">
        <v>1160</v>
      </c>
      <c r="B45" s="27" t="s">
        <v>1161</v>
      </c>
      <c r="C45" s="17" t="s">
        <v>1162</v>
      </c>
      <c r="D45" s="17" t="s">
        <v>1163</v>
      </c>
      <c r="E45" s="17" t="s">
        <v>1164</v>
      </c>
    </row>
    <row r="46" customFormat="false" ht="36" hidden="false" customHeight="true" outlineLevel="0" collapsed="false">
      <c r="A46" s="26"/>
      <c r="B46" s="27"/>
      <c r="C46" s="17" t="s">
        <v>1162</v>
      </c>
      <c r="D46" s="17" t="s">
        <v>1084</v>
      </c>
      <c r="E46" s="17" t="s">
        <v>1165</v>
      </c>
    </row>
    <row r="47" customFormat="false" ht="36" hidden="false" customHeight="true" outlineLevel="0" collapsed="false">
      <c r="A47" s="26"/>
      <c r="B47" s="27"/>
      <c r="C47" s="17" t="s">
        <v>1166</v>
      </c>
      <c r="D47" s="17" t="s">
        <v>1167</v>
      </c>
      <c r="E47" s="17" t="s">
        <v>1168</v>
      </c>
    </row>
    <row r="48" customFormat="false" ht="36" hidden="false" customHeight="true" outlineLevel="0" collapsed="false">
      <c r="A48" s="25" t="s">
        <v>1169</v>
      </c>
      <c r="B48" s="28" t="s">
        <v>1170</v>
      </c>
      <c r="C48" s="17" t="s">
        <v>1171</v>
      </c>
      <c r="D48" s="17" t="s">
        <v>1172</v>
      </c>
      <c r="E48" s="17" t="s">
        <v>1173</v>
      </c>
    </row>
    <row r="49" customFormat="false" ht="36" hidden="false" customHeight="true" outlineLevel="0" collapsed="false">
      <c r="A49" s="25" t="s">
        <v>1174</v>
      </c>
      <c r="B49" s="28" t="s">
        <v>1175</v>
      </c>
      <c r="C49" s="17" t="s">
        <v>1176</v>
      </c>
      <c r="D49" s="17" t="s">
        <v>1177</v>
      </c>
      <c r="E49" s="17" t="s">
        <v>1178</v>
      </c>
    </row>
    <row r="50" customFormat="false" ht="36" hidden="false" customHeight="true" outlineLevel="0" collapsed="false">
      <c r="A50" s="25" t="s">
        <v>1179</v>
      </c>
      <c r="B50" s="27" t="s">
        <v>1180</v>
      </c>
      <c r="C50" s="29" t="s">
        <v>1181</v>
      </c>
      <c r="D50" s="17" t="s">
        <v>1182</v>
      </c>
      <c r="E50" s="17" t="s">
        <v>1183</v>
      </c>
    </row>
    <row r="51" customFormat="false" ht="36" hidden="false" customHeight="true" outlineLevel="0" collapsed="false">
      <c r="A51" s="25"/>
      <c r="B51" s="27"/>
      <c r="C51" s="29" t="s">
        <v>1184</v>
      </c>
      <c r="D51" s="17" t="s">
        <v>1028</v>
      </c>
      <c r="E51" s="17" t="s">
        <v>1185</v>
      </c>
    </row>
    <row r="52" customFormat="false" ht="36" hidden="false" customHeight="true" outlineLevel="0" collapsed="false">
      <c r="A52" s="25" t="s">
        <v>1186</v>
      </c>
      <c r="B52" s="28" t="s">
        <v>1187</v>
      </c>
      <c r="C52" s="17" t="s">
        <v>1188</v>
      </c>
      <c r="D52" s="17" t="s">
        <v>1189</v>
      </c>
      <c r="E52" s="17" t="s">
        <v>1190</v>
      </c>
    </row>
    <row r="53" customFormat="false" ht="36" hidden="false" customHeight="true" outlineLevel="0" collapsed="false">
      <c r="A53" s="25" t="s">
        <v>1191</v>
      </c>
      <c r="B53" s="28" t="s">
        <v>1192</v>
      </c>
      <c r="C53" s="17" t="s">
        <v>1193</v>
      </c>
      <c r="D53" s="17" t="s">
        <v>1172</v>
      </c>
      <c r="E53" s="17" t="s">
        <v>1194</v>
      </c>
    </row>
    <row r="54" customFormat="false" ht="36" hidden="false" customHeight="true" outlineLevel="0" collapsed="false">
      <c r="A54" s="25" t="s">
        <v>1195</v>
      </c>
      <c r="B54" s="28" t="s">
        <v>1196</v>
      </c>
      <c r="C54" s="17" t="s">
        <v>1197</v>
      </c>
      <c r="D54" s="17" t="s">
        <v>1198</v>
      </c>
      <c r="E54" s="17" t="s">
        <v>1199</v>
      </c>
    </row>
    <row r="55" customFormat="false" ht="36" hidden="false" customHeight="true" outlineLevel="0" collapsed="false">
      <c r="A55" s="26" t="s">
        <v>1200</v>
      </c>
      <c r="B55" s="27" t="s">
        <v>1201</v>
      </c>
      <c r="C55" s="17" t="s">
        <v>1202</v>
      </c>
      <c r="D55" s="17" t="s">
        <v>1203</v>
      </c>
      <c r="E55" s="17" t="s">
        <v>1204</v>
      </c>
    </row>
    <row r="56" customFormat="false" ht="36" hidden="false" customHeight="true" outlineLevel="0" collapsed="false">
      <c r="A56" s="26"/>
      <c r="B56" s="27"/>
      <c r="C56" s="17" t="s">
        <v>1202</v>
      </c>
      <c r="D56" s="17" t="s">
        <v>1205</v>
      </c>
      <c r="E56" s="17" t="s">
        <v>1206</v>
      </c>
    </row>
    <row r="57" customFormat="false" ht="54" hidden="false" customHeight="true" outlineLevel="0" collapsed="false">
      <c r="A57" s="25" t="s">
        <v>1207</v>
      </c>
      <c r="B57" s="28" t="s">
        <v>1208</v>
      </c>
      <c r="C57" s="17" t="s">
        <v>1209</v>
      </c>
      <c r="D57" s="17" t="s">
        <v>1210</v>
      </c>
      <c r="E57" s="17" t="s">
        <v>1211</v>
      </c>
    </row>
    <row r="58" customFormat="false" ht="36" hidden="false" customHeight="true" outlineLevel="0" collapsed="false">
      <c r="A58" s="25" t="s">
        <v>1212</v>
      </c>
      <c r="B58" s="28" t="s">
        <v>1213</v>
      </c>
      <c r="C58" s="17" t="s">
        <v>1214</v>
      </c>
      <c r="D58" s="17" t="s">
        <v>1215</v>
      </c>
      <c r="E58" s="17" t="s">
        <v>1216</v>
      </c>
    </row>
    <row r="59" customFormat="false" ht="36" hidden="false" customHeight="true" outlineLevel="0" collapsed="false">
      <c r="A59" s="25" t="s">
        <v>1217</v>
      </c>
      <c r="B59" s="28" t="s">
        <v>1218</v>
      </c>
      <c r="C59" s="17" t="s">
        <v>1219</v>
      </c>
      <c r="D59" s="17" t="s">
        <v>1215</v>
      </c>
      <c r="E59" s="17" t="s">
        <v>1220</v>
      </c>
    </row>
    <row r="60" customFormat="false" ht="36" hidden="false" customHeight="true" outlineLevel="0" collapsed="false">
      <c r="A60" s="25" t="s">
        <v>1221</v>
      </c>
      <c r="B60" s="28" t="s">
        <v>1222</v>
      </c>
      <c r="C60" s="17" t="s">
        <v>1223</v>
      </c>
      <c r="D60" s="17" t="s">
        <v>1224</v>
      </c>
      <c r="E60" s="17" t="s">
        <v>1225</v>
      </c>
    </row>
    <row r="61" customFormat="false" ht="36" hidden="false" customHeight="true" outlineLevel="0" collapsed="false">
      <c r="A61" s="25" t="s">
        <v>1226</v>
      </c>
      <c r="B61" s="28" t="s">
        <v>1227</v>
      </c>
      <c r="C61" s="17" t="s">
        <v>1228</v>
      </c>
      <c r="D61" s="17" t="s">
        <v>1229</v>
      </c>
      <c r="E61" s="17" t="s">
        <v>1230</v>
      </c>
    </row>
    <row r="62" customFormat="false" ht="48" hidden="false" customHeight="true" outlineLevel="0" collapsed="false">
      <c r="A62" s="25" t="s">
        <v>1231</v>
      </c>
      <c r="B62" s="28" t="s">
        <v>1232</v>
      </c>
      <c r="C62" s="17" t="s">
        <v>1233</v>
      </c>
      <c r="D62" s="17" t="s">
        <v>1234</v>
      </c>
      <c r="E62" s="17" t="s">
        <v>1235</v>
      </c>
    </row>
    <row r="63" customFormat="false" ht="42.75" hidden="false" customHeight="true" outlineLevel="0" collapsed="false">
      <c r="A63" s="25" t="s">
        <v>1236</v>
      </c>
      <c r="B63" s="28" t="s">
        <v>1237</v>
      </c>
      <c r="C63" s="17" t="s">
        <v>1238</v>
      </c>
      <c r="D63" s="17" t="s">
        <v>1239</v>
      </c>
      <c r="E63" s="17" t="s">
        <v>1240</v>
      </c>
    </row>
    <row r="64" customFormat="false" ht="42.75" hidden="false" customHeight="true" outlineLevel="0" collapsed="false">
      <c r="A64" s="25" t="s">
        <v>1241</v>
      </c>
      <c r="B64" s="28" t="s">
        <v>1242</v>
      </c>
      <c r="C64" s="17" t="s">
        <v>1243</v>
      </c>
      <c r="D64" s="17" t="s">
        <v>1244</v>
      </c>
      <c r="E64" s="17" t="s">
        <v>1245</v>
      </c>
    </row>
    <row r="65" customFormat="false" ht="42.75" hidden="false" customHeight="true" outlineLevel="0" collapsed="false">
      <c r="A65" s="26" t="s">
        <v>1246</v>
      </c>
      <c r="B65" s="27" t="s">
        <v>1247</v>
      </c>
      <c r="C65" s="17" t="s">
        <v>1248</v>
      </c>
      <c r="D65" s="17" t="s">
        <v>1249</v>
      </c>
      <c r="E65" s="17" t="s">
        <v>1250</v>
      </c>
    </row>
    <row r="66" customFormat="false" ht="42.75" hidden="false" customHeight="true" outlineLevel="0" collapsed="false">
      <c r="A66" s="26"/>
      <c r="B66" s="27"/>
      <c r="C66" s="17" t="s">
        <v>1251</v>
      </c>
      <c r="D66" s="17" t="s">
        <v>1215</v>
      </c>
      <c r="E66" s="17" t="s">
        <v>1252</v>
      </c>
    </row>
    <row r="67" customFormat="false" ht="42.75" hidden="false" customHeight="true" outlineLevel="0" collapsed="false">
      <c r="A67" s="26" t="s">
        <v>1253</v>
      </c>
      <c r="B67" s="27" t="s">
        <v>1254</v>
      </c>
      <c r="C67" s="17" t="s">
        <v>1083</v>
      </c>
      <c r="D67" s="17" t="s">
        <v>1255</v>
      </c>
      <c r="E67" s="17" t="s">
        <v>1256</v>
      </c>
    </row>
    <row r="68" customFormat="false" ht="42.75" hidden="false" customHeight="true" outlineLevel="0" collapsed="false">
      <c r="A68" s="26"/>
      <c r="B68" s="27"/>
      <c r="C68" s="17" t="s">
        <v>1257</v>
      </c>
      <c r="D68" s="17" t="s">
        <v>1258</v>
      </c>
      <c r="E68" s="17" t="s">
        <v>1259</v>
      </c>
    </row>
    <row r="69" customFormat="false" ht="42.75" hidden="false" customHeight="true" outlineLevel="0" collapsed="false">
      <c r="A69" s="25" t="s">
        <v>1260</v>
      </c>
      <c r="B69" s="28" t="s">
        <v>1261</v>
      </c>
      <c r="C69" s="17" t="s">
        <v>1262</v>
      </c>
      <c r="D69" s="17" t="s">
        <v>1263</v>
      </c>
      <c r="E69" s="17" t="s">
        <v>1264</v>
      </c>
    </row>
    <row r="70" customFormat="false" ht="42.75" hidden="false" customHeight="true" outlineLevel="0" collapsed="false">
      <c r="A70" s="26" t="s">
        <v>1265</v>
      </c>
      <c r="B70" s="27" t="s">
        <v>1266</v>
      </c>
      <c r="C70" s="17" t="s">
        <v>1267</v>
      </c>
      <c r="D70" s="17" t="s">
        <v>1258</v>
      </c>
      <c r="E70" s="17" t="s">
        <v>1268</v>
      </c>
    </row>
    <row r="71" customFormat="false" ht="42.75" hidden="false" customHeight="true" outlineLevel="0" collapsed="false">
      <c r="A71" s="26"/>
      <c r="B71" s="27"/>
      <c r="C71" s="17" t="s">
        <v>1267</v>
      </c>
      <c r="D71" s="17" t="s">
        <v>1269</v>
      </c>
      <c r="E71" s="17" t="s">
        <v>1270</v>
      </c>
    </row>
    <row r="72" customFormat="false" ht="42.75" hidden="false" customHeight="true" outlineLevel="0" collapsed="false">
      <c r="A72" s="26" t="s">
        <v>1271</v>
      </c>
      <c r="B72" s="27" t="s">
        <v>1272</v>
      </c>
      <c r="C72" s="17" t="s">
        <v>1273</v>
      </c>
      <c r="D72" s="17" t="s">
        <v>1274</v>
      </c>
      <c r="E72" s="17" t="s">
        <v>1275</v>
      </c>
    </row>
    <row r="73" customFormat="false" ht="42.75" hidden="false" customHeight="true" outlineLevel="0" collapsed="false">
      <c r="A73" s="26"/>
      <c r="B73" s="27"/>
      <c r="C73" s="17" t="s">
        <v>1273</v>
      </c>
      <c r="D73" s="17" t="s">
        <v>1276</v>
      </c>
      <c r="E73" s="17" t="s">
        <v>1277</v>
      </c>
    </row>
    <row r="74" customFormat="false" ht="31.5" hidden="false" customHeight="false" outlineLevel="0" collapsed="false">
      <c r="A74" s="25" t="s">
        <v>1278</v>
      </c>
      <c r="B74" s="17" t="s">
        <v>1279</v>
      </c>
      <c r="C74" s="17" t="s">
        <v>1280</v>
      </c>
      <c r="D74" s="17" t="s">
        <v>1141</v>
      </c>
      <c r="E74" s="17" t="s">
        <v>1281</v>
      </c>
    </row>
    <row r="75" customFormat="false" ht="16.5" hidden="false" customHeight="false" outlineLevel="0" collapsed="false">
      <c r="A75" s="25" t="s">
        <v>1282</v>
      </c>
      <c r="B75" s="17" t="s">
        <v>1283</v>
      </c>
      <c r="C75" s="17" t="s">
        <v>1284</v>
      </c>
      <c r="D75" s="17" t="s">
        <v>993</v>
      </c>
      <c r="E75" s="17" t="s">
        <v>1285</v>
      </c>
    </row>
    <row r="76" customFormat="false" ht="16.5" hidden="false" customHeight="false" outlineLevel="0" collapsed="false">
      <c r="A76" s="25" t="s">
        <v>1282</v>
      </c>
      <c r="B76" s="17" t="s">
        <v>1283</v>
      </c>
      <c r="C76" s="17" t="s">
        <v>1286</v>
      </c>
      <c r="D76" s="17" t="s">
        <v>1287</v>
      </c>
      <c r="E76" s="17" t="s">
        <v>1288</v>
      </c>
    </row>
    <row r="77" customFormat="false" ht="15.75" hidden="false" customHeight="false" outlineLevel="0" collapsed="false">
      <c r="A77" s="30"/>
      <c r="B77" s="31"/>
      <c r="C77" s="31"/>
      <c r="D77" s="31"/>
      <c r="E77" s="31"/>
    </row>
    <row r="78" customFormat="false" ht="15" hidden="false" customHeight="false" outlineLevel="0" collapsed="false">
      <c r="A78" s="30"/>
      <c r="B78" s="31"/>
      <c r="C78" s="31"/>
      <c r="D78" s="31"/>
      <c r="E78" s="31"/>
    </row>
    <row r="80" customFormat="false" ht="19.5" hidden="false" customHeight="false" outlineLevel="0" collapsed="false">
      <c r="A80" s="32" t="s">
        <v>1289</v>
      </c>
    </row>
    <row r="81" customFormat="false" ht="19.5" hidden="false" customHeight="false" outlineLevel="0" collapsed="false">
      <c r="A81" s="33" t="s">
        <v>1290</v>
      </c>
      <c r="B81" s="34" t="s">
        <v>1291</v>
      </c>
      <c r="C81" s="34" t="s">
        <v>1292</v>
      </c>
      <c r="D81" s="35" t="s">
        <v>1293</v>
      </c>
    </row>
    <row r="82" customFormat="false" ht="31.5" hidden="false" customHeight="false" outlineLevel="0" collapsed="false">
      <c r="A82" s="25" t="s">
        <v>1000</v>
      </c>
      <c r="B82" s="17" t="s">
        <v>1001</v>
      </c>
      <c r="C82" s="17" t="s">
        <v>1002</v>
      </c>
      <c r="D82" s="17" t="s">
        <v>1287</v>
      </c>
    </row>
    <row r="83" customFormat="false" ht="15.75" hidden="false" customHeight="false" outlineLevel="0" collapsed="false"/>
  </sheetData>
  <mergeCells count="25">
    <mergeCell ref="A1:E1"/>
    <mergeCell ref="A2:E2"/>
    <mergeCell ref="A3:E3"/>
    <mergeCell ref="A18:A20"/>
    <mergeCell ref="B18:B20"/>
    <mergeCell ref="A31:A32"/>
    <mergeCell ref="B31:B32"/>
    <mergeCell ref="A33:A35"/>
    <mergeCell ref="B33:B35"/>
    <mergeCell ref="A40:A41"/>
    <mergeCell ref="B40:B41"/>
    <mergeCell ref="A45:A47"/>
    <mergeCell ref="B45:B47"/>
    <mergeCell ref="A50:A51"/>
    <mergeCell ref="B50:B51"/>
    <mergeCell ref="A55:A56"/>
    <mergeCell ref="B55:B56"/>
    <mergeCell ref="A65:A66"/>
    <mergeCell ref="B65:B66"/>
    <mergeCell ref="A67:A68"/>
    <mergeCell ref="B67:B68"/>
    <mergeCell ref="A70:A71"/>
    <mergeCell ref="B70:B71"/>
    <mergeCell ref="A72:A73"/>
    <mergeCell ref="B72:B73"/>
  </mergeCells>
  <printOptions headings="false" gridLines="false" gridLinesSet="true" horizontalCentered="false" verticalCentered="false"/>
  <pageMargins left="0.709722222222222"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7-28T04:26:12Z</dcterms:modified>
  <cp:revision>0</cp:revision>
  <dc:subject/>
  <dc:title/>
</cp:coreProperties>
</file>