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gical" sheetId="1" state="visible" r:id="rId2"/>
    <sheet name="Open Market" sheetId="2" state="hidden" r:id="rId3"/>
    <sheet name="Pharma" sheetId="3" state="hidden" r:id="rId4"/>
  </sheets>
  <definedNames>
    <definedName function="false" hidden="false" localSheetId="0" name="Excel_BuiltIn__FilterDatabase" vbProcedure="false">Surgical!$A$4:$AB$338</definedName>
    <definedName function="false" hidden="false" localSheetId="0" name="Z_003BD17A_CBA6_42CC_AA9D_53FF2A73728F__wvu_FilterData" vbProcedure="false">Surgical!$A$4:$AB$465</definedName>
    <definedName function="false" hidden="false" localSheetId="0" name="Z_098BDCDB_FC54_47F5_8ED8_758BB08FF748__wvu_FilterData" vbProcedure="false">Surgical!$A$4:$AB$465</definedName>
    <definedName function="false" hidden="false" localSheetId="0" name="Z_0D079DDC_B165_477A_8EF0_42266DB01DCB__wvu_FilterData" vbProcedure="false">Surgical!$A$4:$AB$338</definedName>
    <definedName function="false" hidden="false" localSheetId="0" name="Z_5A700716_C561_4D41_AF1F_ED0BFC16E6D5__wvu_FilterData" vbProcedure="false">Surgical!$A$4:$AB$465</definedName>
    <definedName function="false" hidden="false" localSheetId="0" name="Z_B7B4C9F5_54A6_4389_BCC8_B945A539C5A3__wvu_FilterData" vbProcedure="false">Surgical!$A$4:$AB$465</definedName>
    <definedName function="false" hidden="false" localSheetId="0" name="Z_C7C12445_25A2_496D_B7ED_BA3EEE22A52D__wvu_FilterData" vbProcedure="false">Surgical!$A$4:$AB$338</definedName>
    <definedName function="false" hidden="false" localSheetId="0" name="Z_CD5EF38F_3CA8_4E57_963C_D7C9FD136918__wvu_FilterData" vbProcedure="false">Surgical!$A$4:$AB$465</definedName>
    <definedName function="false" hidden="false" localSheetId="0" name="Z_D82C7E9B_AB8C_45FC_A471_0A11B94742F9__wvu_FilterData" vbProcedure="false">Surgical!$A$4:$AB$465</definedName>
    <definedName function="false" hidden="false" localSheetId="0" name="Z_E915EBF7_7487_4D78_B265_CD92E71C2972__wvu_FilterData" vbProcedure="false">Surgical!$A$4:$AB$338</definedName>
    <definedName function="false" hidden="false" localSheetId="0" name="Z_EA6126F3_E049_410F_B728_9A6539200246__wvu_FilterData" vbProcedure="false">Surgical!$A$4:$AB$465</definedName>
    <definedName function="false" hidden="false" localSheetId="1" name="Excel_BuiltIn__FilterDatabase" vbProcedure="false">'Open Market'!$A$4:$E$103</definedName>
    <definedName function="false" hidden="false" localSheetId="1" name="Z_098BDCDB_FC54_47F5_8ED8_758BB08FF748__wvu_FilterData" vbProcedure="false">'Open Market'!$A$4:$E$4</definedName>
    <definedName function="false" hidden="false" localSheetId="1" name="Z_0D079DDC_B165_477A_8EF0_42266DB01DCB__wvu_FilterData" vbProcedure="false">'Open Market'!$A$4:$E$103</definedName>
    <definedName function="false" hidden="false" localSheetId="1" name="Z_B7B4C9F5_54A6_4389_BCC8_B945A539C5A3__wvu_FilterData" vbProcedure="false">'Open Market'!$A$4:$E$4</definedName>
    <definedName function="false" hidden="false" localSheetId="1" name="Z_C7C12445_25A2_496D_B7ED_BA3EEE22A52D__wvu_FilterData" vbProcedure="false">'Open Market'!$A$4:$E$103</definedName>
    <definedName function="false" hidden="false" localSheetId="1" name="Z_E915EBF7_7487_4D78_B265_CD92E71C2972__wvu_FilterData" vbProcedure="false">'Open Market'!$A$4:$E$103</definedName>
    <definedName function="false" hidden="false" localSheetId="2" name="Excel_BuiltIn__FilterDatabase" vbProcedure="false">Pharma!$A$4:$E$106</definedName>
    <definedName function="false" hidden="false" localSheetId="2" name="Z_098BDCDB_FC54_47F5_8ED8_758BB08FF748__wvu_FilterData" vbProcedure="false">Pharma!$A$4:$E$4</definedName>
    <definedName function="false" hidden="false" localSheetId="2" name="Z_0D079DDC_B165_477A_8EF0_42266DB01DCB__wvu_FilterData" vbProcedure="false">Pharma!$A$4:$E$106</definedName>
    <definedName function="false" hidden="false" localSheetId="2" name="Z_B7B4C9F5_54A6_4389_BCC8_B945A539C5A3__wvu_FilterData" vbProcedure="false">Pharma!$A$4:$E$4</definedName>
    <definedName function="false" hidden="false" localSheetId="2" name="Z_C7C12445_25A2_496D_B7ED_BA3EEE22A52D__wvu_FilterData" vbProcedure="false">Pharma!$A$4:$E$106</definedName>
    <definedName function="false" hidden="false" localSheetId="2" name="Z_E915EBF7_7487_4D78_B265_CD92E71C2972__wvu_FilterData" vbProcedure="false">Pharma!$A$4:$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2107">
  <si>
    <t xml:space="preserve">STATE PHARMACEUTICALS CORPORATION OF SRI LANKA </t>
  </si>
  <si>
    <t xml:space="preserve">TENDER BOARD DECISIONS FOR THE MONTH OF JULY 2015</t>
  </si>
  <si>
    <t xml:space="preserve">SURGICAL &amp; LAB ITEMS</t>
  </si>
  <si>
    <t xml:space="preserve">Tender Ref : </t>
  </si>
  <si>
    <t xml:space="preserve">Description of Item </t>
  </si>
  <si>
    <t xml:space="preserve">Qty </t>
  </si>
  <si>
    <t xml:space="preserve">Supplier </t>
  </si>
  <si>
    <t xml:space="preserve">Unit Price </t>
  </si>
  <si>
    <t xml:space="preserve">DHS/S/WW/1/2016           OF 05.05.2015                    14100402</t>
  </si>
  <si>
    <t xml:space="preserve">Scalp vein set, Size 24g needle, Conforming to ISO standards, With luer lock fitting,flexible fixation wings, with 30cm transparent tuding, sterile non - toxic and pyrogen free.</t>
  </si>
  <si>
    <t xml:space="preserve">120,000 nos</t>
  </si>
  <si>
    <t xml:space="preserve">Hindustan Syringes &amp; Medical devices Pvt Ltd - India</t>
  </si>
  <si>
    <t xml:space="preserve">C &amp; F US$ 4.94/100 pcs</t>
  </si>
  <si>
    <t xml:space="preserve">DHS/S/WW/1/2016           OF 05.05.2015                    14100403</t>
  </si>
  <si>
    <t xml:space="preserve">Scalp vein set, Size 25g needle, Conforming to ISO standards, With luer lock fitting,flexible fixation wings, with 30cm transparent tuding, sterile non - toxic and pyrogen free.</t>
  </si>
  <si>
    <t xml:space="preserve">150,000 nos</t>
  </si>
  <si>
    <t xml:space="preserve">DHS/S/WW/123/2016           OF 28.01.2015                    20200805</t>
  </si>
  <si>
    <t xml:space="preserve">Tissue Forceps, Allis type, atraumatic jaws, box joint, 150mm ( approx ) length, Stainless Steel.</t>
  </si>
  <si>
    <t xml:space="preserve">450 nos</t>
  </si>
  <si>
    <t xml:space="preserve">M/s Hilbro International Pvt Ltd - Pakistan</t>
  </si>
  <si>
    <t xml:space="preserve">C &amp; F US$ 7.80/ each</t>
  </si>
  <si>
    <t xml:space="preserve">DHS/S/WW/123/2016           OF 28.01.2015                    20200807</t>
  </si>
  <si>
    <t xml:space="preserve">Tissue Forceps, Littlewood type ( Moyinhan type ),  jaws with 2 x 3 teeth, box joint, 190mm ( approx ) length, Stainless Steel.</t>
  </si>
  <si>
    <t xml:space="preserve">700 nos</t>
  </si>
  <si>
    <t xml:space="preserve">C &amp; F US$ 6.50/ each</t>
  </si>
  <si>
    <t xml:space="preserve">DHS/S/WW/175/2015           OF 02.10.2014                   12501213</t>
  </si>
  <si>
    <t xml:space="preserve">Urethral Drainage Catherers - Various Sizes </t>
  </si>
  <si>
    <t xml:space="preserve">16,000 nos</t>
  </si>
  <si>
    <t xml:space="preserve">Uro - Techrology - Malaysia</t>
  </si>
  <si>
    <t xml:space="preserve">C &amp; F USD 0.46/each </t>
  </si>
  <si>
    <t xml:space="preserve">2,850 nos</t>
  </si>
  <si>
    <t xml:space="preserve">C &amp; F USD 1.04/each </t>
  </si>
  <si>
    <t xml:space="preserve">DHS/S/WW/123/2016           OF 24.06.2014                    20200702</t>
  </si>
  <si>
    <t xml:space="preserve">Tissue Forceps, Babcock type ( or similar ) rounded fenestratd, serrated jaws , 250mm   ( approx ) length, Stainless Steel.</t>
  </si>
  <si>
    <t xml:space="preserve">350 nos</t>
  </si>
  <si>
    <t xml:space="preserve">M/s Lawton GmbH &amp; Co. KG - Germany</t>
  </si>
  <si>
    <t xml:space="preserve">C &amp; F EURO 40.79/each</t>
  </si>
  <si>
    <t xml:space="preserve">DHS/S/WW/1/2016           OF 05.05.2015                    14100401</t>
  </si>
  <si>
    <t xml:space="preserve">Scalp vein set, Size 23g needle, Conforming to ISO standards, With luer lock fitting,flexible fixation wings, with 30cm transparent tuding, sterile non - toxic and pyrogen free.</t>
  </si>
  <si>
    <t xml:space="preserve">180,000 nos</t>
  </si>
  <si>
    <t xml:space="preserve">DHS/S/M/WW/8/2015           OF 12.08.2014                    14101005</t>
  </si>
  <si>
    <t xml:space="preserve">Central Venous Catheter set 7FGx16cm with Double Lumen 16G/18G</t>
  </si>
  <si>
    <t xml:space="preserve">225 Nos</t>
  </si>
  <si>
    <t xml:space="preserve">M/s B.Braun Medical Industries - Malaysia</t>
  </si>
  <si>
    <t xml:space="preserve">C &amp; F US$ 18.00/each</t>
  </si>
  <si>
    <t xml:space="preserve">DHS/S/M/WW/8/2015           OF 12.08.2014                    14100904</t>
  </si>
  <si>
    <t xml:space="preserve">Central Venous Catheter Set Single Lumen, size 3FG, 8cm (approx.)</t>
  </si>
  <si>
    <t xml:space="preserve">2,000 Nos</t>
  </si>
  <si>
    <t xml:space="preserve">M/s B.L. Lifesciences Pvt Ltd - India</t>
  </si>
  <si>
    <t xml:space="preserve">C &amp; F US$ 11.40/each</t>
  </si>
  <si>
    <t xml:space="preserve">DHS/RSS/RQ/20/15            OF 28.01.2015                        12101203</t>
  </si>
  <si>
    <t xml:space="preserve">Sugical Items</t>
  </si>
  <si>
    <t xml:space="preserve">1,000 nos</t>
  </si>
  <si>
    <t xml:space="preserve">M/s Angiplast Pvt. Ltd -India</t>
  </si>
  <si>
    <t xml:space="preserve">C &amp; F US$ 1.72/each</t>
  </si>
  <si>
    <t xml:space="preserve">DHS/RSS/RQ/16/15            OF 21.01.2015                       22302903</t>
  </si>
  <si>
    <t xml:space="preserve">15 nos</t>
  </si>
  <si>
    <t xml:space="preserve">M/s Aesculap AG - Germany</t>
  </si>
  <si>
    <t xml:space="preserve">C &amp; F Euro 567.783/set</t>
  </si>
  <si>
    <t xml:space="preserve">DHS/RSS/RQ/16/15            OF 21.01.2015                       22303301</t>
  </si>
  <si>
    <t xml:space="preserve">20 nos</t>
  </si>
  <si>
    <t xml:space="preserve">C &amp; F Euro 578.01/set</t>
  </si>
  <si>
    <t xml:space="preserve">DHS/S/WW/11/2016        OF 12.05.2015                          14001601</t>
  </si>
  <si>
    <t xml:space="preserve">Hypodermic needles, size 25G x 1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577,000 nos</t>
  </si>
  <si>
    <t xml:space="preserve">Jiangsu kangyou Medical instrument Co. Ltd - China</t>
  </si>
  <si>
    <t xml:space="preserve">C &amp; F US$ 0.950/packs of 100's</t>
  </si>
  <si>
    <t xml:space="preserve">DHS/S/WW/11/2016        OF 12.05.2015                          14001201</t>
  </si>
  <si>
    <t xml:space="preserve">Hypodermic needles, size 21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000,000 nos</t>
  </si>
  <si>
    <t xml:space="preserve">C &amp; F US$ 1.050/packs</t>
  </si>
  <si>
    <t xml:space="preserve">DHS/S/WW/11/2016        OF 12.05.2015                          14001401</t>
  </si>
  <si>
    <t xml:space="preserve">Hypodermic needles, size 23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1,200,000 nos</t>
  </si>
  <si>
    <t xml:space="preserve">C &amp; F US$ 0.950/packs</t>
  </si>
  <si>
    <t xml:space="preserve">DHS/S/WW/64/14        OF 17.03.2015                          14720101</t>
  </si>
  <si>
    <t xml:space="preserve">Immobilization Device for Radiotherapy, Standard Thermoplastic Material, 2.4mm thickness, 30cm length, MTAPU2.4</t>
  </si>
  <si>
    <t xml:space="preserve">750 Nos</t>
  </si>
  <si>
    <t xml:space="preserve">M/s Siyol International Pvt Ltd - Colombo</t>
  </si>
  <si>
    <t xml:space="preserve">MSD USD 150.00/each</t>
  </si>
  <si>
    <t xml:space="preserve">DHS/S/WW/178/15        OF 17.03.2015                          14720201</t>
  </si>
  <si>
    <t xml:space="preserve">Immobilization Device for Radiotherapy, Groin Piece for use with Hip &amp; Pelvis thermoplastic sheet, MTPLVCSUB8</t>
  </si>
  <si>
    <t xml:space="preserve">250 Nos</t>
  </si>
  <si>
    <t xml:space="preserve">MSD USD 95.00/each</t>
  </si>
  <si>
    <t xml:space="preserve">DHS/S/WW/11/2016        OF 12.05.2015                          14001301</t>
  </si>
  <si>
    <t xml:space="preserve">Hypodermic needles, size 22G x 31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854,000 nos</t>
  </si>
  <si>
    <t xml:space="preserve">DHS/S/WW/11/2016        OF 12.05.2015                          14000901</t>
  </si>
  <si>
    <t xml:space="preserve">Hypodermic needles, size 18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416,000 nos</t>
  </si>
  <si>
    <t xml:space="preserve">C &amp; F US$ 1.150/packs of 100's</t>
  </si>
  <si>
    <t xml:space="preserve">DHS/S/WW/11/2016        OF 12.05.2015                          14001501</t>
  </si>
  <si>
    <t xml:space="preserve">Hypodermic needles, size 24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157,000 nos</t>
  </si>
  <si>
    <t xml:space="preserve">DHS/S/WW/11/2016        OF 12.05.2015                          14001701</t>
  </si>
  <si>
    <t xml:space="preserve">2,254,000 nos</t>
  </si>
  <si>
    <t xml:space="preserve">US$ 1.050/packs of 100's</t>
  </si>
  <si>
    <t xml:space="preserve">DHS/RSS/142/DP/2013      OF 10.12.2014                                  535275</t>
  </si>
  <si>
    <t xml:space="preserve">100% Silicone catheter two way balloon in various sizes</t>
  </si>
  <si>
    <t xml:space="preserve">2,245 nos</t>
  </si>
  <si>
    <t xml:space="preserve">M/s Fortune Medical Instrumet Corparation - Taiwan</t>
  </si>
  <si>
    <t xml:space="preserve">USD FOB 1.61/each</t>
  </si>
  <si>
    <t xml:space="preserve">DHS/RSS/142/DP/2013      OF 10.12.2014                                  535283</t>
  </si>
  <si>
    <t xml:space="preserve">1927 nos</t>
  </si>
  <si>
    <t xml:space="preserve">DHS/RSS/142/DP/2013      OF 10.12.2014                                  535291</t>
  </si>
  <si>
    <t xml:space="preserve">1862 nos</t>
  </si>
  <si>
    <t xml:space="preserve">DHS/SS/WW/49/2015      OF 23.06.2015                    21003302</t>
  </si>
  <si>
    <t xml:space="preserve">Semo rigid uretero - renoscope, size 7.5fr - 8.0 fr sheath with 3fr workin channel end viewing 43cm apporox. Length stainless steel.</t>
  </si>
  <si>
    <t xml:space="preserve">08 nos</t>
  </si>
  <si>
    <t xml:space="preserve">M/s Olympus Optical Co. Japan</t>
  </si>
  <si>
    <t xml:space="preserve">C &amp; F US$ 6,290/each</t>
  </si>
  <si>
    <t xml:space="preserve">DHS/S/M/WW/06/15         OF 11.07.2014                         14000501</t>
  </si>
  <si>
    <t xml:space="preserve">Hypodermic syrings 20ml with needle,single use plastic,conforming to sterle single use plastic syringes BP 1993</t>
  </si>
  <si>
    <t xml:space="preserve">1,323,000 nos</t>
  </si>
  <si>
    <t xml:space="preserve">M/s Wuxi yushou medical appliances co Ltd,. China</t>
  </si>
  <si>
    <t xml:space="preserve">C &amp; F US$ 6.10/100 nos</t>
  </si>
  <si>
    <t xml:space="preserve">DHS/RS/RQ/81/15               OF 26.03.2015                       10001101</t>
  </si>
  <si>
    <t xml:space="preserve">Absorbable synthetic surgical suture, polyglycollc acis/ polyglactin , braided,coated, BP/USP standard equivalent standards , size 1, 150cm(approx.) length, sterile.</t>
  </si>
  <si>
    <t xml:space="preserve">110,000 nos.</t>
  </si>
  <si>
    <t xml:space="preserve">Sutures India Pvt Ltd., India</t>
  </si>
  <si>
    <t xml:space="preserve">C &amp; F US$ 0.49/each</t>
  </si>
  <si>
    <t xml:space="preserve">DHS/S/WW/166/15               OF 24.07.2014                           12902703</t>
  </si>
  <si>
    <t xml:space="preserve">Cervical interbody cage, for spinal surgery, size 6.5mm, PEEK implant</t>
  </si>
  <si>
    <t xml:space="preserve">540 nos</t>
  </si>
  <si>
    <t xml:space="preserve">Aesculap AG - Germany</t>
  </si>
  <si>
    <t xml:space="preserve">C &amp; F Euro 95.08/each</t>
  </si>
  <si>
    <t xml:space="preserve">DHS/RS/RQ/81/15               OF 26.03.2015                       10001103</t>
  </si>
  <si>
    <t xml:space="preserve">Surgical Suyure, coated, bradied absorabable synthetic surgical suture BP/standard od equlvalent standards, gauge size 1.75cm length attached to a 40mm .</t>
  </si>
  <si>
    <t xml:space="preserve">C &amp; F US$ 0.47/each</t>
  </si>
  <si>
    <t xml:space="preserve">DHS/RS/RQ/83/15               OF 26.03.2015                       10000905</t>
  </si>
  <si>
    <t xml:space="preserve">Polyglycolic acid / polyglactin suture,2/0, 75cm, with 30-35mm, 1/2 circle, round bodied, taper point ndl</t>
  </si>
  <si>
    <t xml:space="preserve">330,000 Nos</t>
  </si>
  <si>
    <t xml:space="preserve">M/s Futura Surgicare Pvt Ltd - India</t>
  </si>
  <si>
    <t xml:space="preserve">C &amp; F US$ 5.20/12 each</t>
  </si>
  <si>
    <t xml:space="preserve">DHS/RS/RQ/81/15               OF 26.03.2015                       10001102</t>
  </si>
  <si>
    <t xml:space="preserve">Surgical Suyure, coated, bradied absorabable synthetic surgical suture BP/standard od equlvalent standards, gauge size 1.75cm length attached to a 35mm .</t>
  </si>
  <si>
    <t xml:space="preserve">80,000 nos</t>
  </si>
  <si>
    <t xml:space="preserve">C &amp; F US$ 0.48/each</t>
  </si>
  <si>
    <t xml:space="preserve">DHS/RSS/242/DP/2012      OF 02.07.2014                       525474</t>
  </si>
  <si>
    <t xml:space="preserve">Neonatel nebulizer kits sterile.</t>
  </si>
  <si>
    <t xml:space="preserve">14,595 nos</t>
  </si>
  <si>
    <t xml:space="preserve">M/s Sunway Holdings Pvt Ltd - Colombo</t>
  </si>
  <si>
    <t xml:space="preserve">MSD LKR 750.00/each</t>
  </si>
  <si>
    <t xml:space="preserve">DHS/RS/114KC/14    OF 19.02.2015                  18402203</t>
  </si>
  <si>
    <t xml:space="preserve">Stainless steel tubing,hard size 0.5mm diameter x 30cm length</t>
  </si>
  <si>
    <t xml:space="preserve">50 nos</t>
  </si>
  <si>
    <t xml:space="preserve">M/s Medex Holding Pvt - Sri Lanka</t>
  </si>
  <si>
    <t xml:space="preserve">DHS/RSS/RQ/26/2015      OF 11.03.2015                   28500904</t>
  </si>
  <si>
    <t xml:space="preserve">Surgical Items </t>
  </si>
  <si>
    <t xml:space="preserve">12 nos</t>
  </si>
  <si>
    <t xml:space="preserve">M/s Aseculap AG  -Germany</t>
  </si>
  <si>
    <t xml:space="preserve">C &amp; F Euro 136.45/each</t>
  </si>
  <si>
    <t xml:space="preserve">DHS/RSS/RQ/26/2015      OF 11.03.2015                   28500702</t>
  </si>
  <si>
    <t xml:space="preserve">10 nos</t>
  </si>
  <si>
    <t xml:space="preserve">M/s Snthese Gmbh - Switzerland </t>
  </si>
  <si>
    <t xml:space="preserve">FOB CHF 672.70/each</t>
  </si>
  <si>
    <t xml:space="preserve">DHS/SUS/93DP/2012               OF 05/11/2014                     609189</t>
  </si>
  <si>
    <t xml:space="preserve">Proximal humerus metaphysical fracture fixation angle locking plate, including compatible screws and compatoble drill sleeve.</t>
  </si>
  <si>
    <t xml:space="preserve">06 nos</t>
  </si>
  <si>
    <t xml:space="preserve">M/s Sharma Pharmaceuticals pvt. Ltd -India</t>
  </si>
  <si>
    <t xml:space="preserve">C &amp; F US$ 7,691.73</t>
  </si>
  <si>
    <t xml:space="preserve">DHS/RS/114KC/14    OF 19.02.2015                  18402904</t>
  </si>
  <si>
    <t xml:space="preserve">Orthodontic stainless steel wire, soft, size 0.45mm diammeter</t>
  </si>
  <si>
    <t xml:space="preserve">7,200g (16 packs x 450g)</t>
  </si>
  <si>
    <t xml:space="preserve">LKR 11,380/each</t>
  </si>
  <si>
    <t xml:space="preserve">DHS/RS/RQ/75/15                OF 28.04.2015                       13302901</t>
  </si>
  <si>
    <t xml:space="preserve">Diathermy quer, for holding sucker handles and diatherm probes etc.</t>
  </si>
  <si>
    <t xml:space="preserve">400 nos</t>
  </si>
  <si>
    <t xml:space="preserve">M/s Technomedics internation - Sri Lanka</t>
  </si>
  <si>
    <t xml:space="preserve">LKR 950.00/each</t>
  </si>
  <si>
    <t xml:space="preserve">DHS/S/WW/20/15           OF 16.03.14                             15100101</t>
  </si>
  <si>
    <t xml:space="preserve">Endoscopic needle knife, for use with ERCP, triple lumen, with 5mm - 7mm cut wire,2.3mm - 1.8mm OD shaft, sterile.</t>
  </si>
  <si>
    <t xml:space="preserve">200 nos</t>
  </si>
  <si>
    <t xml:space="preserve">M/s Ceegeez Associate - Sri Lanka</t>
  </si>
  <si>
    <t xml:space="preserve">C &amp; F USD 201.00/each</t>
  </si>
  <si>
    <t xml:space="preserve">DHS/S/WW/159/15           OF 24.07.14                             14800501</t>
  </si>
  <si>
    <t xml:space="preserve">Surgical Apron, size (approx.) 105cm x 60cm, disposable.</t>
  </si>
  <si>
    <t xml:space="preserve">100,000 Nos</t>
  </si>
  <si>
    <t xml:space="preserve">M/s Med Set Saglic Urunleri San.Ve Tic Ltd - Turkey</t>
  </si>
  <si>
    <t xml:space="preserve">C &amp; F US$ 1.37/ each</t>
  </si>
  <si>
    <t xml:space="preserve">DHS/RSS/RQ/25/15                 OF 11.03.2015                          21810100</t>
  </si>
  <si>
    <t xml:space="preserve">Syrgical Items</t>
  </si>
  <si>
    <t xml:space="preserve">59 nos</t>
  </si>
  <si>
    <t xml:space="preserve">M/s Diligence Healthcare (pvt) Ltd. Sri Lanka</t>
  </si>
  <si>
    <t xml:space="preserve">MSD LKR 645,000/each</t>
  </si>
  <si>
    <t xml:space="preserve">DHS/RSS/RQ/25/15                 OF 11.03.2015                          21810200</t>
  </si>
  <si>
    <t xml:space="preserve">140 nos</t>
  </si>
  <si>
    <t xml:space="preserve">MSD LKR 21,750/each</t>
  </si>
  <si>
    <t xml:space="preserve">DHS/RSS/RQ/25/15                 OF 11.03.2015                          21810300</t>
  </si>
  <si>
    <t xml:space="preserve">150 nos</t>
  </si>
  <si>
    <t xml:space="preserve">DHS/SS/WW/69/15            OF 28.08.2014                       13601300</t>
  </si>
  <si>
    <t xml:space="preserve">Surgical Consumbles</t>
  </si>
  <si>
    <t xml:space="preserve">M/s Jude Medical (Hong Kong) Ltd - Hong Kong </t>
  </si>
  <si>
    <t xml:space="preserve">MSD US$ 650.00/each</t>
  </si>
  <si>
    <t xml:space="preserve">DHS/SS/WW/69/15            OF 28.08.2014                       13601301</t>
  </si>
  <si>
    <t xml:space="preserve">DHS/SS/WW/69/15            OF 28.08.2014                       13601302</t>
  </si>
  <si>
    <t xml:space="preserve">DHS/SS/WW/69/15            OF 28.08.2014                       13601303</t>
  </si>
  <si>
    <t xml:space="preserve">DHS/SS/WW/69/15            OF 28.08.2014                       13601400</t>
  </si>
  <si>
    <t xml:space="preserve">MSD US$ 600.00/each</t>
  </si>
  <si>
    <t xml:space="preserve">DHS/SS/WW/69/15            OF 28.08.2014                       13601401</t>
  </si>
  <si>
    <t xml:space="preserve">30 nos</t>
  </si>
  <si>
    <t xml:space="preserve">MSD US$ 950.00/each</t>
  </si>
  <si>
    <t xml:space="preserve">DHS/SS/WW/69/15            OF 28.08.2014                       13601500</t>
  </si>
  <si>
    <t xml:space="preserve">DHS/SS/WW/69/15            OF 28.08.2014                       13601600</t>
  </si>
  <si>
    <t xml:space="preserve">MSD US$ 670.00/each</t>
  </si>
  <si>
    <t xml:space="preserve">DHS/SS/WW/69/15            OF 28.08.2014                       13601601</t>
  </si>
  <si>
    <t xml:space="preserve">DHS/SS/WW/69/15            OF 28.08.2014                       13601701</t>
  </si>
  <si>
    <t xml:space="preserve">MSD US$ 300.00/each</t>
  </si>
  <si>
    <t xml:space="preserve">DHS/SS/WW/69/15            OF 28.08.2014                       13601801</t>
  </si>
  <si>
    <t xml:space="preserve">DHS/SS/WW/69/15            OF 28.08.2014                       13601900</t>
  </si>
  <si>
    <t xml:space="preserve">MSD US$ 370.00/each</t>
  </si>
  <si>
    <t xml:space="preserve">DHS/SS/WW/69/15            OF 28.08.2014                       13602000</t>
  </si>
  <si>
    <t xml:space="preserve">100 nos</t>
  </si>
  <si>
    <t xml:space="preserve">MSD US$ 495.00/each</t>
  </si>
  <si>
    <t xml:space="preserve">DHS/SS/WW/69/15            OF 28.08.2014                       13602001</t>
  </si>
  <si>
    <t xml:space="preserve">DHS/SS/WW/69/15            OF 28.08.2014                       13602100</t>
  </si>
  <si>
    <t xml:space="preserve">DHS/SS/WW/69/15            OF 28.08.2014                       13602200</t>
  </si>
  <si>
    <t xml:space="preserve">MSD US$ 500.00/each</t>
  </si>
  <si>
    <t xml:space="preserve">DHS/SS/WW/69/15            OF 28.08.2014                       13602400</t>
  </si>
  <si>
    <t xml:space="preserve">MSD US$ 900.00/each</t>
  </si>
  <si>
    <t xml:space="preserve">DHS/SS/WW/69/15            OF 28.08.2014                       13602500</t>
  </si>
  <si>
    <t xml:space="preserve">25 nos</t>
  </si>
  <si>
    <t xml:space="preserve">DHS/SS/WW/69/15            OF 28.08.2014                       13602600</t>
  </si>
  <si>
    <t xml:space="preserve">MSD US$ 1900.00/each</t>
  </si>
  <si>
    <t xml:space="preserve">DHS/SS/WW/69/15            OF 28.08.2014                       13602800</t>
  </si>
  <si>
    <t xml:space="preserve">09 nos</t>
  </si>
  <si>
    <t xml:space="preserve">MSD US$ 235.00/each</t>
  </si>
  <si>
    <t xml:space="preserve">DHS/SS/WW/69/15            OF 28.08.2014                       13603100</t>
  </si>
  <si>
    <t xml:space="preserve">05 nos</t>
  </si>
  <si>
    <t xml:space="preserve">MSD US$ 100.00/each</t>
  </si>
  <si>
    <t xml:space="preserve">DHS/SS/WW/69/15            OF 28.08.2014                       13603400</t>
  </si>
  <si>
    <t xml:space="preserve">MSD US$ 290.00/each</t>
  </si>
  <si>
    <t xml:space="preserve">DHS/SS/WW/69/15            OF 28.08.2014                       13603500</t>
  </si>
  <si>
    <t xml:space="preserve">DHS/SS/WW/47/2015            OF 20.06.2014                       14103002</t>
  </si>
  <si>
    <t xml:space="preserve">1,600 Kits </t>
  </si>
  <si>
    <t xml:space="preserve">C &amp; F USD 12.30/each</t>
  </si>
  <si>
    <t xml:space="preserve">DHS/SS/WW/47/2015            OF 20.06.2014                       14103302</t>
  </si>
  <si>
    <t xml:space="preserve">1,500 Kits </t>
  </si>
  <si>
    <t xml:space="preserve">C &amp; F USD 12.50/each</t>
  </si>
  <si>
    <t xml:space="preserve">DHS/SS/WW/47/2015            OF 20.06.2014                       14104101</t>
  </si>
  <si>
    <t xml:space="preserve">630 sets</t>
  </si>
  <si>
    <t xml:space="preserve">C &amp; F USD 55.20/each</t>
  </si>
  <si>
    <t xml:space="preserve">DHS/SS/WW/47/2015            OF 20.06.2014                       14104102</t>
  </si>
  <si>
    <t xml:space="preserve">260 stes</t>
  </si>
  <si>
    <t xml:space="preserve">DHS/SS/WW/47/2015            OF 20.06.2014                       14104103</t>
  </si>
  <si>
    <t xml:space="preserve">280 sets</t>
  </si>
  <si>
    <t xml:space="preserve">C &amp; F USD 127.20/each</t>
  </si>
  <si>
    <t xml:space="preserve">DHS/SS/WW/47/2015            OF 20.06.2014                       14104104</t>
  </si>
  <si>
    <t xml:space="preserve">250 sets</t>
  </si>
  <si>
    <t xml:space="preserve">DHS/SS/WW/47/2015            OF 20.06.2014                       14104105</t>
  </si>
  <si>
    <t xml:space="preserve">DHS/SS/WW/02/2016            OF 29.04.2015                   18200601</t>
  </si>
  <si>
    <t xml:space="preserve">Disposable sucker nozzle (100 in pack)</t>
  </si>
  <si>
    <t xml:space="preserve">2,700 nos</t>
  </si>
  <si>
    <t xml:space="preserve">M/s SS Dentopharma - Sri Lanka</t>
  </si>
  <si>
    <t xml:space="preserve">MSD LKR 500.00/each</t>
  </si>
  <si>
    <t xml:space="preserve">DHS/SS/WW/02/2016            OF 29.04.2015                   18200701</t>
  </si>
  <si>
    <t xml:space="preserve">Disposable saliva Ejectors. Packs of 100's</t>
  </si>
  <si>
    <t xml:space="preserve">1,800 nos</t>
  </si>
  <si>
    <t xml:space="preserve">DHS/SS/WW/77/15          OF 09.10.2014                        12610305</t>
  </si>
  <si>
    <t xml:space="preserve">130 reels</t>
  </si>
  <si>
    <t xml:space="preserve">M/s. Matrix Meditec Pvt. Ltd - India</t>
  </si>
  <si>
    <t xml:space="preserve">C &amp; F US$ 1.33/each</t>
  </si>
  <si>
    <t xml:space="preserve">DHS/SS/WW/77/15          OF 09.10.2014                        12610307</t>
  </si>
  <si>
    <t xml:space="preserve">50 coils</t>
  </si>
  <si>
    <t xml:space="preserve">DHS/SS/WW/77/15          OF 09.10.2014                        12610309</t>
  </si>
  <si>
    <t xml:space="preserve">100 coils</t>
  </si>
  <si>
    <t xml:space="preserve">DHS/SS/WW/77/15          OF 09.10.2014                        12610401</t>
  </si>
  <si>
    <t xml:space="preserve">C &amp; F US$ 8.18/each</t>
  </si>
  <si>
    <t xml:space="preserve">DHS/SS/WW/77/15          OF 09.10.2014                        12610402</t>
  </si>
  <si>
    <t xml:space="preserve">150 coils</t>
  </si>
  <si>
    <t xml:space="preserve">C &amp; F US$ 9.43/each</t>
  </si>
  <si>
    <t xml:space="preserve">DHS/SS/WW/77/15          OF 09.10.2014                        12610403</t>
  </si>
  <si>
    <t xml:space="preserve">C &amp; F US$ 9.86/each</t>
  </si>
  <si>
    <t xml:space="preserve">DHS/SS/WW/77/15          OF 09.10.2014                        12610404</t>
  </si>
  <si>
    <t xml:space="preserve">C &amp; F US$ 12.11/each</t>
  </si>
  <si>
    <t xml:space="preserve">DHS/SS/WW/77/15          OF 09.10.2014                        12610501</t>
  </si>
  <si>
    <t xml:space="preserve">70 nos</t>
  </si>
  <si>
    <t xml:space="preserve">DHS/SS/WW/77/15          OF 09.10.2014                        12610502</t>
  </si>
  <si>
    <t xml:space="preserve">DHS/SS/WW/77/15          OF 09.10.2014                        12610503</t>
  </si>
  <si>
    <t xml:space="preserve">60 nos</t>
  </si>
  <si>
    <t xml:space="preserve">DHS/SS/WW/77/15          OF 09.10.2014                        12610504</t>
  </si>
  <si>
    <t xml:space="preserve">DHS/SS/WW/77/15          OF 09.10.2014                        12610601</t>
  </si>
  <si>
    <t xml:space="preserve">DHS/SS/WW/77/15          OF 09.10.2014                        12610602</t>
  </si>
  <si>
    <t xml:space="preserve">DHS/SS/WW/77/15          OF 09.10.2014                        12610603</t>
  </si>
  <si>
    <t xml:space="preserve">DHS/SS/WW/77/15          OF 09.10.2014                        12610701</t>
  </si>
  <si>
    <t xml:space="preserve">DHS/SS/WW/77/15          OF 09.10.2014                        12610702</t>
  </si>
  <si>
    <t xml:space="preserve">DHS/SS/WW/77/15          OF 09.10.2014                        12610703</t>
  </si>
  <si>
    <t xml:space="preserve">DHS/SS/WW/77/15          OF 09.10.2014                        12610801</t>
  </si>
  <si>
    <t xml:space="preserve">DHS/SS/WW/77/15          OF 09.10.2014                        12610802</t>
  </si>
  <si>
    <t xml:space="preserve">DHS/SS/WW/77/15          OF 09.10.2014                        12610803</t>
  </si>
  <si>
    <t xml:space="preserve">DHS/SS/WW/77/15          OF 09.10.2014                        12610901</t>
  </si>
  <si>
    <t xml:space="preserve">DHS/SS/WW/77/15          OF 09.10.2014                        12610902</t>
  </si>
  <si>
    <t xml:space="preserve">DHS/SS/WW/77/15          OF 09.10.2014                        12610903</t>
  </si>
  <si>
    <t xml:space="preserve">DHS/SS/WW/77/15          OF 09.10.2014                        12611001</t>
  </si>
  <si>
    <t xml:space="preserve">DHS/SS/WW/77/15          OF 09.10.2014                        12611002</t>
  </si>
  <si>
    <t xml:space="preserve">DHS/SS/WW/77/15          OF 09.10.2014                        12611003</t>
  </si>
  <si>
    <t xml:space="preserve">DHS/SS/WW/77/15          OF 09.10.2014                        12621123</t>
  </si>
  <si>
    <t xml:space="preserve">C &amp; F US$ 0.88/each</t>
  </si>
  <si>
    <t xml:space="preserve">DHS/SS/WW/77/15          OF 09.10.2014                        12652202</t>
  </si>
  <si>
    <t xml:space="preserve">170 nos</t>
  </si>
  <si>
    <t xml:space="preserve">C &amp; F US$ 9.90/each</t>
  </si>
  <si>
    <t xml:space="preserve">DHS/SS/WW/77/15          OF 09.10.2014                        12652203</t>
  </si>
  <si>
    <t xml:space="preserve">180 nos</t>
  </si>
  <si>
    <t xml:space="preserve">DHS/RSS/47PL/2014              OF 07.01.2015                                       21311201</t>
  </si>
  <si>
    <t xml:space="preserve">01 nos</t>
  </si>
  <si>
    <t xml:space="preserve">M/s. Aesculap AG - Germany</t>
  </si>
  <si>
    <t xml:space="preserve">C &amp; F Euro 509.98/each</t>
  </si>
  <si>
    <t xml:space="preserve">DHS/RSS/47PL/2014              OF 07.01.2015                                       21311301</t>
  </si>
  <si>
    <t xml:space="preserve">C &amp; F Euro 425.94/each</t>
  </si>
  <si>
    <t xml:space="preserve">DHS/RSS/47PL/2014              OF 07.01.2015                                       20307101</t>
  </si>
  <si>
    <t xml:space="preserve">C &amp; F Euro 69.35/each</t>
  </si>
  <si>
    <t xml:space="preserve">DHS/RSS/47PL/2014              OF 07.01.2015                                       20201710</t>
  </si>
  <si>
    <t xml:space="preserve">C &amp; F Euro 8.42/eacg</t>
  </si>
  <si>
    <t xml:space="preserve">DHS/RSS/47PL/2014              OF 07.01.2015                                       21311401</t>
  </si>
  <si>
    <t xml:space="preserve">C &amp; F Euro 596.50/each</t>
  </si>
  <si>
    <t xml:space="preserve">DHS/RSS/47PL/2014              OF 07.01.2015                                       21311501</t>
  </si>
  <si>
    <t xml:space="preserve">C &amp; F Euro 289.42/each</t>
  </si>
  <si>
    <t xml:space="preserve">DHS/RSS/47PL/2014              OF 07.01.2015                                       21311502</t>
  </si>
  <si>
    <t xml:space="preserve">DHS/RSS/47PL/2014              OF 07.01.2015                                       21311503</t>
  </si>
  <si>
    <t xml:space="preserve">DHS/RSS/47PL/2014              OF 07.01.2015                                       21311504</t>
  </si>
  <si>
    <t xml:space="preserve">DHS/RSS/47PL/2014              OF 07.01.2015                                       21311601</t>
  </si>
  <si>
    <t xml:space="preserve">C &amp; F Euro 483.21/each</t>
  </si>
  <si>
    <t xml:space="preserve">DHS/RSS/47PL/2014              OF 07.01.2015                                       21311602</t>
  </si>
  <si>
    <t xml:space="preserve">C &amp; F Euro 454.94/each</t>
  </si>
  <si>
    <t xml:space="preserve">DHS/RSS/47PL/2014              OF 07.01.2015                                       21311701</t>
  </si>
  <si>
    <t xml:space="preserve">C &amp; F Euro 311.63/each</t>
  </si>
  <si>
    <t xml:space="preserve">DHS/RSS/47PL/2014              OF 07.01.2015                                       21311801</t>
  </si>
  <si>
    <t xml:space="preserve">C &amp; F Euro 42.16/each</t>
  </si>
  <si>
    <t xml:space="preserve">DHS/RSS/47PL/2014              OF 07.01.2015                                       21311802</t>
  </si>
  <si>
    <t xml:space="preserve">DHS/RSS/47PL/2014              OF 07.01.2015                                       21311803</t>
  </si>
  <si>
    <t xml:space="preserve">DHS/RSS/47PL/2014              OF 07.01.2015                                       20401007</t>
  </si>
  <si>
    <t xml:space="preserve">C &amp; F Euro 76.91/each</t>
  </si>
  <si>
    <t xml:space="preserve">DHS/RSS/47PL/2014              OF 07.01.2015                                       20403201</t>
  </si>
  <si>
    <t xml:space="preserve">C &amp; F Euro 81.74/each</t>
  </si>
  <si>
    <t xml:space="preserve">DHS/RSS/47PL/2014              OF 07.01.2015                                       21311901</t>
  </si>
  <si>
    <t xml:space="preserve">C &amp; F Euro 112.06/each</t>
  </si>
  <si>
    <t xml:space="preserve">DHS/RSS/47PL/2014              OF 07.01.2015                                       21311902</t>
  </si>
  <si>
    <t xml:space="preserve">DHS/RSS/47PL/2014              OF 07.01.2015                                       21312001</t>
  </si>
  <si>
    <t xml:space="preserve">C &amp; F Euro 86.54/each</t>
  </si>
  <si>
    <t xml:space="preserve">DHS/RSS/47PL/2014              OF 07.01.2015                                       21312002</t>
  </si>
  <si>
    <t xml:space="preserve">DHS/RSS/47PL/2014              OF 07.01.2015                                       21312101</t>
  </si>
  <si>
    <t xml:space="preserve">C &amp; F Euro 494.16/each</t>
  </si>
  <si>
    <t xml:space="preserve">DHS/RSS/47PL/2014              OF 07.01.2015                                       21312201</t>
  </si>
  <si>
    <t xml:space="preserve">C &amp; F Euro 199.73/each</t>
  </si>
  <si>
    <t xml:space="preserve">DHS/RSS/47PL/2014              OF 07.01.2015                                       21312301</t>
  </si>
  <si>
    <t xml:space="preserve">03 nos</t>
  </si>
  <si>
    <t xml:space="preserve">C &amp; F Euro 324.31/each</t>
  </si>
  <si>
    <t xml:space="preserve">DHS/RSS/47PL/2014              OF 07.01.2015                                       21312401</t>
  </si>
  <si>
    <t xml:space="preserve">C &amp; F Euro 175.48/each</t>
  </si>
  <si>
    <t xml:space="preserve">DHS/RSS/47PL/2014              OF 07.01.2015                                       21312601</t>
  </si>
  <si>
    <t xml:space="preserve">C &amp; F Euro 10.47/each</t>
  </si>
  <si>
    <t xml:space="preserve">DHS/RSS/44/NB/2014    OF 29.12.2014    21307807</t>
  </si>
  <si>
    <t xml:space="preserve">C &amp; F Euro 204.87/each</t>
  </si>
  <si>
    <t xml:space="preserve">DHS/RSS/44/NB/2014    OF 29.12.2014    21309003</t>
  </si>
  <si>
    <t xml:space="preserve">02 nos</t>
  </si>
  <si>
    <t xml:space="preserve">C &amp; F Euro 176.50/each</t>
  </si>
  <si>
    <t xml:space="preserve">DHS/RSS/44/NB/2014    OF 29.12.2014    21309002</t>
  </si>
  <si>
    <t xml:space="preserve">C &amp; F Euro 8.19/each</t>
  </si>
  <si>
    <t xml:space="preserve">DHS/RSS/44/NB/2014    OF 29.12.2014    20202605</t>
  </si>
  <si>
    <t xml:space="preserve">C &amp; F Euro 23.93/each</t>
  </si>
  <si>
    <t xml:space="preserve">DHS/RSS/44/NB/2014    OF 29.12.2014    20305104</t>
  </si>
  <si>
    <t xml:space="preserve">C &amp; F Euro 174.35/each</t>
  </si>
  <si>
    <t xml:space="preserve">DHS/RSS/44/NB/2014    OF 29.12.2014    20202606</t>
  </si>
  <si>
    <t xml:space="preserve">04 nos</t>
  </si>
  <si>
    <t xml:space="preserve">C &amp; F Euro 44.16/each</t>
  </si>
  <si>
    <t xml:space="preserve">DHS/RSS/44/NB/2014    OF 29.12.2014    20400707</t>
  </si>
  <si>
    <t xml:space="preserve">C &amp; F Euro 54.04/each</t>
  </si>
  <si>
    <t xml:space="preserve">DHS/RSS/44/NB/2014    OF 29.12.2014    21400202</t>
  </si>
  <si>
    <t xml:space="preserve">C &amp; F Euro 566.00/each</t>
  </si>
  <si>
    <t xml:space="preserve">DHS/RSS/44/NB/2014    OF 29.12.2014    21401604</t>
  </si>
  <si>
    <t xml:space="preserve">C &amp; F Euro 72.00/each</t>
  </si>
  <si>
    <t xml:space="preserve">DHS/RSS/44/NB/2014    OF 29.12.2014    21401605</t>
  </si>
  <si>
    <t xml:space="preserve">DHS/RSS/44/NB/2014    OF 29.12.2014    21401606</t>
  </si>
  <si>
    <t xml:space="preserve">DHS/RSS/44/NB/2014    OF 29.12.2014    21401607</t>
  </si>
  <si>
    <t xml:space="preserve">DHS/RSS/44/NB/2014    OF 29.12.2014    21401608</t>
  </si>
  <si>
    <t xml:space="preserve">DHS/RSS/44/NB/2014    OF 29.12.2014    20607302</t>
  </si>
  <si>
    <t xml:space="preserve">C &amp; F Euro 6.05/each</t>
  </si>
  <si>
    <t xml:space="preserve">DHS/RSS/44/NB/2014    OF 29.12.2014    21400103</t>
  </si>
  <si>
    <t xml:space="preserve">C &amp; F Euro 190.50/each</t>
  </si>
  <si>
    <t xml:space="preserve">DHS/RSS/44/NB/2014    OF 29.12.2014    20305105</t>
  </si>
  <si>
    <t xml:space="preserve">C &amp; F Euro 174.00/each</t>
  </si>
  <si>
    <t xml:space="preserve">DHS/RSS/44/NB/2014    OF 29.12.2014    20201708</t>
  </si>
  <si>
    <t xml:space="preserve">C &amp; F Euro 7.45/each</t>
  </si>
  <si>
    <t xml:space="preserve">DHS/RSS/44/NB/2014    OF 29.12.2014    20401505</t>
  </si>
  <si>
    <t xml:space="preserve">C &amp; F Euro 57.51/each</t>
  </si>
  <si>
    <t xml:space="preserve">DHS/RSS/44/NB/2014    OF 29.12.2014    20201709</t>
  </si>
  <si>
    <t xml:space="preserve">DHS/RSS/44/NB/2014    OF 29.12.2014    21400104</t>
  </si>
  <si>
    <t xml:space="preserve">C &amp; F Euro 176.55/each</t>
  </si>
  <si>
    <t xml:space="preserve">DHS/RSS/44/NB/2014    OF 29.12.2014    21704114</t>
  </si>
  <si>
    <t xml:space="preserve">C &amp; F Euro 80.00/each</t>
  </si>
  <si>
    <t xml:space="preserve">DHS/RSS/44/NB/2014    OF 29.12.2014    21704115</t>
  </si>
  <si>
    <t xml:space="preserve">DHS/RSS/44/NB/2014    OF 29.12.2014    20300001</t>
  </si>
  <si>
    <t xml:space="preserve">C &amp; F Euro 58.28/each</t>
  </si>
  <si>
    <t xml:space="preserve">DHS/RSS/44/NB/2014    OF 29.12.2014    21300001</t>
  </si>
  <si>
    <t xml:space="preserve">C &amp; F Euro 67.73/each</t>
  </si>
  <si>
    <t xml:space="preserve">DHS/RSS/44/NB/2014    OF 29.12.2014    21300002</t>
  </si>
  <si>
    <t xml:space="preserve">DHS/RSS/44/NB/2014    OF 29.12.2014    21300101</t>
  </si>
  <si>
    <t xml:space="preserve">C &amp; F Euro 122.71/each</t>
  </si>
  <si>
    <t xml:space="preserve">DHS/RSS/44/NB/2014    OF 29.12.2014      21305306</t>
  </si>
  <si>
    <t xml:space="preserve">M/s CIC Holding PLC - Sri Lanka</t>
  </si>
  <si>
    <t xml:space="preserve">MSD /LKR 3,890.68</t>
  </si>
  <si>
    <t xml:space="preserve">DHS/RSS/44/NB/2014    OF 29.12.2014      21300301</t>
  </si>
  <si>
    <t xml:space="preserve">MSD /LKR 65,348.05</t>
  </si>
  <si>
    <t xml:space="preserve">DHS/S/WW/158/15          OF 24.07.2014                           13004501</t>
  </si>
  <si>
    <t xml:space="preserve">Crecent Knife, size 20G, angle 45 degrees, bevel up, staniless steel, sterile.</t>
  </si>
  <si>
    <t xml:space="preserve">996 nos</t>
  </si>
  <si>
    <t xml:space="preserve">Delmege Forsyth &amp; Co. Ltd - Sri Lanka</t>
  </si>
  <si>
    <t xml:space="preserve">MSD US$ 23.00/Pack of 6 nos</t>
  </si>
  <si>
    <t xml:space="preserve">DHS/S/WW/158/15          OF 24.07.2014                           13004203</t>
  </si>
  <si>
    <t xml:space="preserve">Keratome  Knife, size 2.8mm, angled 45 degrees, dual bevel, stainless steel, sterile.</t>
  </si>
  <si>
    <t xml:space="preserve">6,000 Nos</t>
  </si>
  <si>
    <t xml:space="preserve">DHS/S/WW/158/15          OF 24.07.2014                           13004204</t>
  </si>
  <si>
    <t xml:space="preserve">Keratome  Knife, size 3.0mm, angled 45 degrees, dual bevel, stainless steel, sterile.</t>
  </si>
  <si>
    <t xml:space="preserve">996 Nos</t>
  </si>
  <si>
    <t xml:space="preserve">DHS/RS/RQ/75/15          OF 28.04.2015                           13303902</t>
  </si>
  <si>
    <t xml:space="preserve">Diathermy Pad, neonatal size, silicone.</t>
  </si>
  <si>
    <t xml:space="preserve">100 Nos</t>
  </si>
  <si>
    <t xml:space="preserve">M/s Technomedics International - Sri Lanka</t>
  </si>
  <si>
    <t xml:space="preserve">MSD LKR 3,000.00/each</t>
  </si>
  <si>
    <t xml:space="preserve">DHS/S/WW/158/15          OF 24.07.2014                           13004202</t>
  </si>
  <si>
    <t xml:space="preserve">Keratome  Knife, size 2.65mm, angled 45 degrees, dual bevel, stainless steel, sterile.</t>
  </si>
  <si>
    <t xml:space="preserve">DHS/RS/RQ/53/15          OF 27.01.2015                           20700502</t>
  </si>
  <si>
    <t xml:space="preserve">Clamp Intestinal Lane type, ( or similar)  straight, longitudinal serrations,  310mm (approx.) length, stainless  steel.</t>
  </si>
  <si>
    <t xml:space="preserve">C &amp; F EURO 446.05/each</t>
  </si>
  <si>
    <t xml:space="preserve">DHS/RS/RQ/82/15          OF 26.03.2015                           10001202</t>
  </si>
  <si>
    <t xml:space="preserve">Absorbable Synthetic Surgical Suture  Size 2, 75cm length, with  30mm half circle round bodied  needle,</t>
  </si>
  <si>
    <t xml:space="preserve">74,000 Nos</t>
  </si>
  <si>
    <t xml:space="preserve">M/s Kish International - Sri Lanka</t>
  </si>
  <si>
    <t xml:space="preserve">MSD LKR 69.00/each</t>
  </si>
  <si>
    <t xml:space="preserve">DHS/SS/WW/80/2015            OF 12.011.2014               14302001</t>
  </si>
  <si>
    <t xml:space="preserve">940 pieces</t>
  </si>
  <si>
    <t xml:space="preserve">M/s Bard International - USA</t>
  </si>
  <si>
    <t xml:space="preserve">C &amp; F US$ 182.00/10's</t>
  </si>
  <si>
    <t xml:space="preserve">DHS/SS/WW/80/2015            OF 12.011.2014               14302002</t>
  </si>
  <si>
    <t xml:space="preserve">800 pieces</t>
  </si>
  <si>
    <t xml:space="preserve">DHS/S/M/WW/8/2015    OF 12.08.2014               14101101</t>
  </si>
  <si>
    <t xml:space="preserve">Central Venous Catheter Set 5.5FGx8cm (approx.) with Triple Lumen 20G/22G/22G Paediatric</t>
  </si>
  <si>
    <t xml:space="preserve">800 nos</t>
  </si>
  <si>
    <t xml:space="preserve">M/s Intra Special Catherter GmbH - Germany</t>
  </si>
  <si>
    <t xml:space="preserve">Euro 12.40/each</t>
  </si>
  <si>
    <t xml:space="preserve">DHS/S/M/WW/8/15      OF 12.08.2014                      14100901</t>
  </si>
  <si>
    <t xml:space="preserve">Central Venous Catheter Set Single Lumen, size 3FG, 4cm (approx.)</t>
  </si>
  <si>
    <t xml:space="preserve">M/s B.L. Lifescience Pvt Ltd - India</t>
  </si>
  <si>
    <t xml:space="preserve">DHS/S/WW/174/15            OF 27.08.2014               13716100</t>
  </si>
  <si>
    <t xml:space="preserve">Nephrostomy Drainage Set with locking loop</t>
  </si>
  <si>
    <t xml:space="preserve">Lifescience Pvt Ltd - Sri Lanka</t>
  </si>
  <si>
    <t xml:space="preserve">LKR 36,800.00 Less 2.5% discount</t>
  </si>
  <si>
    <t xml:space="preserve">DHS/SS/WW/80/2015            OF 12.011.2014               14300203</t>
  </si>
  <si>
    <t xml:space="preserve">10,200 nos</t>
  </si>
  <si>
    <t xml:space="preserve">M/s Renacon Pharma Pvt. Ltd. Pakistan</t>
  </si>
  <si>
    <t xml:space="preserve">C &amp; F US$ 1.32/each</t>
  </si>
  <si>
    <t xml:space="preserve">DHS/SS/WW/80/2015            OF 12.011.2014               14300902</t>
  </si>
  <si>
    <t xml:space="preserve">550 nos</t>
  </si>
  <si>
    <t xml:space="preserve">M/s Premier Healthcare Pvt. Ltd. - Sri Lanka</t>
  </si>
  <si>
    <t xml:space="preserve">MSD LKR  8,950.00/each</t>
  </si>
  <si>
    <t xml:space="preserve">DHS/S/WW/33/15            OF 05.06.2014               13902301</t>
  </si>
  <si>
    <t xml:space="preserve">Airways Guedel Type, for child - size 0 (6.0cm length),  non sterile, reusable</t>
  </si>
  <si>
    <t xml:space="preserve">1,160 Nos</t>
  </si>
  <si>
    <t xml:space="preserve">Romsons International - India</t>
  </si>
  <si>
    <t xml:space="preserve">C &amp; F USD 0.19/each</t>
  </si>
  <si>
    <t xml:space="preserve">DHS/S/WW/33/15            OF 05.06.2014               13902302</t>
  </si>
  <si>
    <t xml:space="preserve">DHS/S/WW/33/15            OF 05.06.2014               13902303</t>
  </si>
  <si>
    <t xml:space="preserve">DHS/S/WW/33/15            OF 05.06.2014               13902304</t>
  </si>
  <si>
    <t xml:space="preserve">DHS/S/WW/33/15            OF 05.06.2014               13902307</t>
  </si>
  <si>
    <t xml:space="preserve">2,500 nos</t>
  </si>
  <si>
    <t xml:space="preserve">DHS/SUS/12/2014                    OF 15.08.2015                    525961</t>
  </si>
  <si>
    <t xml:space="preserve">Lumber Puncture needles 20G, Sterile.</t>
  </si>
  <si>
    <t xml:space="preserve">360 nos</t>
  </si>
  <si>
    <t xml:space="preserve">M/s Vygon India Pvt Ltd,. India</t>
  </si>
  <si>
    <t xml:space="preserve">C &amp; F US$ 2.68/each</t>
  </si>
  <si>
    <t xml:space="preserve">DHS/S/WW/178/15        OF 17.03.2015                          14720101</t>
  </si>
  <si>
    <t xml:space="preserve">250 nos</t>
  </si>
  <si>
    <t xml:space="preserve">Siyol International Pvt ., Colombo</t>
  </si>
  <si>
    <t xml:space="preserve">C &amp; F USD 150./each</t>
  </si>
  <si>
    <t xml:space="preserve">DHS/S/WW/06/15        OF 09.04.2014                          13320502</t>
  </si>
  <si>
    <t xml:space="preserve">1000 nos</t>
  </si>
  <si>
    <t xml:space="preserve">C &amp; F US$ 15.02/each</t>
  </si>
  <si>
    <t xml:space="preserve">DHS/S/WW/06/15        OF 07.04.2014                          13320302</t>
  </si>
  <si>
    <t xml:space="preserve">1100 nos</t>
  </si>
  <si>
    <t xml:space="preserve">M/s Poly Medicure Ltd - India</t>
  </si>
  <si>
    <t xml:space="preserve">C &amp; F US$ 1.5144/each</t>
  </si>
  <si>
    <t xml:space="preserve">DHS/S/WW/06/15        OF 07.04.2014                          13320304</t>
  </si>
  <si>
    <t xml:space="preserve">C &amp; F US$ 1.5553/each</t>
  </si>
  <si>
    <t xml:space="preserve">DHS/S/WW/06/15        OF 07.04.2014                          13320503</t>
  </si>
  <si>
    <t xml:space="preserve">DHS/S/WW/06/15        OF 07.04.2014                          13301102</t>
  </si>
  <si>
    <t xml:space="preserve">500 nos</t>
  </si>
  <si>
    <t xml:space="preserve">M/s Romsons International - India</t>
  </si>
  <si>
    <t xml:space="preserve">C &amp; F US$ 0.93/each</t>
  </si>
  <si>
    <t xml:space="preserve">DHS/S/WW/06/15        OF 07.04.2014                          13320202</t>
  </si>
  <si>
    <t xml:space="preserve">1,100 nos</t>
  </si>
  <si>
    <t xml:space="preserve">DHS/S/WW/06/15        OF 07.04.2014                          13320203</t>
  </si>
  <si>
    <t xml:space="preserve">1,200 nos</t>
  </si>
  <si>
    <t xml:space="preserve">DHS/S/WW/06/15        OF 07.04.2014                          13320204</t>
  </si>
  <si>
    <t xml:space="preserve">1,300 nos</t>
  </si>
  <si>
    <t xml:space="preserve">DHS/S/WW/06/15        OF 07.04.2014                          13320206</t>
  </si>
  <si>
    <t xml:space="preserve">2,000 nos</t>
  </si>
  <si>
    <t xml:space="preserve">DHS/S/WW/06/15        OF 07.04.2014                          13320207</t>
  </si>
  <si>
    <t xml:space="preserve">DHS/S/WW/06/15        OF 07.04.2014                          13320208</t>
  </si>
  <si>
    <t xml:space="preserve">DHS/S/WW/06/15        OF 07.04.2014                          13320301</t>
  </si>
  <si>
    <t xml:space="preserve">C &amp; F US$ 3.00/each</t>
  </si>
  <si>
    <t xml:space="preserve">DHS/S/WW/06/15        OF 07.04.2014                          13320501</t>
  </si>
  <si>
    <t xml:space="preserve">1,500 nos</t>
  </si>
  <si>
    <t xml:space="preserve">DHS/S/WW/08/15        OF 23.04.2014                          18000105</t>
  </si>
  <si>
    <t xml:space="preserve">M/s La Solve (Pvt) Ltd - Sri Lanka</t>
  </si>
  <si>
    <t xml:space="preserve">MSD LKR 800.00</t>
  </si>
  <si>
    <t xml:space="preserve">DHS/S/WW/08/15        OF 23.04.2014                          18001003</t>
  </si>
  <si>
    <t xml:space="preserve">36 nos</t>
  </si>
  <si>
    <t xml:space="preserve">MSD LKR 6,000.00</t>
  </si>
  <si>
    <t xml:space="preserve">DHS/S/WW/08/15        OF 23.04.2014                          18001103</t>
  </si>
  <si>
    <t xml:space="preserve">MSD LKR 20,000.00</t>
  </si>
  <si>
    <t xml:space="preserve">DHS/S/WW/08/15        OF 23.04.2014                          18001903</t>
  </si>
  <si>
    <t xml:space="preserve">40 nos</t>
  </si>
  <si>
    <t xml:space="preserve">MSD LKR 1,000.00</t>
  </si>
  <si>
    <t xml:space="preserve">DHS/S/WW/08/15        OF 23.04.2014                          18002401</t>
  </si>
  <si>
    <t xml:space="preserve">DHS/S/WW/08/15        OF 23.04.2014                          18002402</t>
  </si>
  <si>
    <t xml:space="preserve">100 nos </t>
  </si>
  <si>
    <t xml:space="preserve">DHS/S/WW/08/15        OF 23.04.2014                          18002403</t>
  </si>
  <si>
    <t xml:space="preserve">DHS/S/WW/08/15        OF 23.04.2014                          18004501</t>
  </si>
  <si>
    <t xml:space="preserve">MSD LKR 3,000.00</t>
  </si>
  <si>
    <t xml:space="preserve">DHS/RSS/143/A/2013           OF 31.12.2014                            615180</t>
  </si>
  <si>
    <t xml:space="preserve">M/s. Yu and Company - Sri Lanka</t>
  </si>
  <si>
    <t xml:space="preserve">MSD US$ 25.00/each</t>
  </si>
  <si>
    <t xml:space="preserve">DHS/RSS/143/A/2013           OF 31.12.2014                            615261</t>
  </si>
  <si>
    <t xml:space="preserve">250 Packs </t>
  </si>
  <si>
    <t xml:space="preserve">M/s. Solve Pvt. Ltd - Sri Lanka</t>
  </si>
  <si>
    <t xml:space="preserve">MSD LKR 8,500.00/each</t>
  </si>
  <si>
    <t xml:space="preserve">DHS/RSS/143/A/2013           OF 31.12.2014                            615546</t>
  </si>
  <si>
    <t xml:space="preserve">50 Burs</t>
  </si>
  <si>
    <t xml:space="preserve">DHS/RSS/143/A/2013           OF 31.12.2014                            615481</t>
  </si>
  <si>
    <t xml:space="preserve">10 Packs </t>
  </si>
  <si>
    <t xml:space="preserve">MSD LKR 7500.00/each</t>
  </si>
  <si>
    <t xml:space="preserve">DHS/SUS/DQ/04/DR/14       OF 26.01.2015                        358063</t>
  </si>
  <si>
    <t xml:space="preserve">Ventricular Vent, Ross type or similar, adult size, stainless steel</t>
  </si>
  <si>
    <t xml:space="preserve">M/s. A. Baur &amp; Co. Pvt. Ltd</t>
  </si>
  <si>
    <t xml:space="preserve">MSD LKR 64,300.00/each</t>
  </si>
  <si>
    <t xml:space="preserve">DHS/SS/WW/80/2015          OF 12.11.2014                     14300101</t>
  </si>
  <si>
    <t xml:space="preserve">Surgicl Consumables</t>
  </si>
  <si>
    <t xml:space="preserve">9,400 Sets</t>
  </si>
  <si>
    <t xml:space="preserve">M/s. Fresenius Medical Care Asia Pacific Ltd - Hong kong</t>
  </si>
  <si>
    <t xml:space="preserve">C &amp; F US$ 7.55/each</t>
  </si>
  <si>
    <t xml:space="preserve">DHS/SS/WW/80/2015          OF 12.11.2014                     14300208</t>
  </si>
  <si>
    <t xml:space="preserve">6,000 Bags</t>
  </si>
  <si>
    <t xml:space="preserve">C &amp; F US$ 3.50/each</t>
  </si>
  <si>
    <t xml:space="preserve">DHS/SS/WW/80/2015          OF 12.11.2014                     14302101</t>
  </si>
  <si>
    <t xml:space="preserve">200 Pieces</t>
  </si>
  <si>
    <t xml:space="preserve">C &amp; F US$ 62.00/each</t>
  </si>
  <si>
    <t xml:space="preserve">DHS/SS/WW/80/2015          OF 12.11.2014                     14300104</t>
  </si>
  <si>
    <t xml:space="preserve">M/s. Braun Medical Industries SdnBhd - Malaysia</t>
  </si>
  <si>
    <t xml:space="preserve">C &amp; F US$ 115.00/each</t>
  </si>
  <si>
    <t xml:space="preserve">DHS/SS/WW/80/2015          OF 12.11.2014                    14301901</t>
  </si>
  <si>
    <t xml:space="preserve">120 pieces</t>
  </si>
  <si>
    <t xml:space="preserve">M/s. Kish International - Sri Lanka</t>
  </si>
  <si>
    <t xml:space="preserve">MSD LKR 2,590/each</t>
  </si>
  <si>
    <t xml:space="preserve">DHS/S/W/121/15                      OF 23.06.2014                        21108000</t>
  </si>
  <si>
    <t xml:space="preserve">Bone Holding Forceps, angled, Lambotte type or similar, 210mm (approx.) length, stainless steel.</t>
  </si>
  <si>
    <t xml:space="preserve">C &amp; F Euro 203.25/each</t>
  </si>
  <si>
    <t xml:space="preserve">DHS/RSS/265/MPN/2012  OF 18.03.2015                             576695</t>
  </si>
  <si>
    <t xml:space="preserve">M/s Hemas Surgical &amp; Diagnostics Pvt. Ltd. - Sri Lanka</t>
  </si>
  <si>
    <t xml:space="preserve">MSD LKR 3,000/each</t>
  </si>
  <si>
    <t xml:space="preserve">DHS/RSS/265/MPN/2012  OF 18.03.2015                             678201</t>
  </si>
  <si>
    <t xml:space="preserve">MSD LKR 3,400/each</t>
  </si>
  <si>
    <t xml:space="preserve">DHS/RSS/265/MPN/2012  OF 18.03.2015                             678413</t>
  </si>
  <si>
    <t xml:space="preserve">MSD LKR 2,990/each</t>
  </si>
  <si>
    <t xml:space="preserve">DHS/S/W/121/15                      OF 23.06.2014                        21105400</t>
  </si>
  <si>
    <t xml:space="preserve">Osteotome, straight, with 5mm wide stainless steel blade and autoclavable tufnol handle, 200mm (approx.) length.</t>
  </si>
  <si>
    <t xml:space="preserve">Euro 68.97/each</t>
  </si>
  <si>
    <t xml:space="preserve">DHS/RS/RQ/45/15                    OF 13.01.2015                      21109400</t>
  </si>
  <si>
    <t xml:space="preserve">Hook for extractor for Kuntscher type intramedullary nails, stainless steel.</t>
  </si>
  <si>
    <t xml:space="preserve">M/s Rebstock Instrument GmbH - Germany</t>
  </si>
  <si>
    <t xml:space="preserve">Euro 33.27/each</t>
  </si>
  <si>
    <t xml:space="preserve">DHS/S/DQ/002/15                     14101401</t>
  </si>
  <si>
    <t xml:space="preserve">Exchange transfusion set complete in tray</t>
  </si>
  <si>
    <t xml:space="preserve">M/s Vygon india Pvt. Ltd -  India</t>
  </si>
  <si>
    <t xml:space="preserve">US$ 50.00/each</t>
  </si>
  <si>
    <t xml:space="preserve">DHS/S/WW/172/2015              OF 20.08.2014                           13713800</t>
  </si>
  <si>
    <t xml:space="preserve">Renal Stent, size 5mm diameter x 2cm length, balloon mounted, sterile.</t>
  </si>
  <si>
    <t xml:space="preserve">M/s Globalmed Pvt . Ltd - Sri lanka</t>
  </si>
  <si>
    <t xml:space="preserve">LKR 99,440.00/each</t>
  </si>
  <si>
    <t xml:space="preserve">DHS/S/WW/04/2015              OF 20.03.2014                  12000301</t>
  </si>
  <si>
    <t xml:space="preserve">Disposable Adult Bone Marrow Biopsy Needle Set comprising; Metal Needle size 11G x 100mm (approx.) in length, Pointed trocar/stylet metal rod for sample removal Needle with a luer lock mechanism to attach a standard 10ml/20ml syringe securely for bone marrow aspiration. Comfortable handle for pressure application to the bone. Sterilized according to the international standards preferably with ethylene oxide, with CE mark.</t>
  </si>
  <si>
    <t xml:space="preserve">2,200 nos</t>
  </si>
  <si>
    <t xml:space="preserve">M/s Ranfac Corporation - USA stands.</t>
  </si>
  <si>
    <t xml:space="preserve">US$ 259.20/10 no</t>
  </si>
  <si>
    <t xml:space="preserve">DHS/S/M/WW/8/2015              OF 12.08.2014                        14101301</t>
  </si>
  <si>
    <t xml:space="preserve">Central Venous Catheter Quardruple Lumen Adult Set, Conforming to ISO standards, comprising; A quardruple lumen catheter with 18G x14G x 18G x 16G  lumens and 8.5Fr x 16cm  length cathter of flexible polyurethane, Seldinger needle, Guide wire, dilator, Syringe and needles, Fixation wings. Sterile, non-toxic and pyrogen free.</t>
  </si>
  <si>
    <t xml:space="preserve">7,200 nos</t>
  </si>
  <si>
    <t xml:space="preserve">Euro 13.40/each</t>
  </si>
  <si>
    <t xml:space="preserve">DHS/RS/RQ/75/15                OF 28.04.2015                       13303901</t>
  </si>
  <si>
    <t xml:space="preserve">Diathermy Pad, paediatric size, silicone.</t>
  </si>
  <si>
    <t xml:space="preserve">300 nos</t>
  </si>
  <si>
    <t xml:space="preserve">LKR 2,300.00/each</t>
  </si>
  <si>
    <t xml:space="preserve">DHS/RS/RQ/45/15                OF 13.01.2015                       21104400</t>
  </si>
  <si>
    <t xml:space="preserve">Taps for 4.0mm diameter cancellous bone screws 110mm total length 85mm usable length, stainless steel, packed individually and labelled accordingly</t>
  </si>
  <si>
    <t xml:space="preserve">LKR 10,540.18/each</t>
  </si>
  <si>
    <t xml:space="preserve">DHS/RS/RQ/45/15                OF 13.01.2015                       21101400</t>
  </si>
  <si>
    <t xml:space="preserve">Extractor for Kuntscher type intramedullary nails, with detachable hook, complete with 2 hooks, stainless steel.</t>
  </si>
  <si>
    <t xml:space="preserve">Euro 239.62/each</t>
  </si>
  <si>
    <t xml:space="preserve">DHS/RS/RQ/45/15                OF 13.01.2015                       21108301</t>
  </si>
  <si>
    <t xml:space="preserve">Bone/Plate Holding Forceps, AO type for large fragment set, stainless steel.</t>
  </si>
  <si>
    <t xml:space="preserve">US$ 42.90/each</t>
  </si>
  <si>
    <t xml:space="preserve">DHS/RS/RQ/45/15                OF 13.01.2015                       21109100</t>
  </si>
  <si>
    <t xml:space="preserve">Bone Lever, with ring handle, Trethowen type or similar, 220mm length, stainless steel.</t>
  </si>
  <si>
    <t xml:space="preserve">35 nos</t>
  </si>
  <si>
    <t xml:space="preserve">Euro 23.88/each</t>
  </si>
  <si>
    <t xml:space="preserve">DHS/SS/WW/78/2015            OF 09.10.2014                     12652206</t>
  </si>
  <si>
    <t xml:space="preserve">Surgical Consumables</t>
  </si>
  <si>
    <t xml:space="preserve">M/s Matrix  Meditec Pvt. Ltd. Ltd</t>
  </si>
  <si>
    <t xml:space="preserve">DHS/SS/WW/78/2015            OF 09.10.2014                     12652207</t>
  </si>
  <si>
    <t xml:space="preserve">DHS/SS/WW/78/2015            OF 09.10.2014                     12652208</t>
  </si>
  <si>
    <t xml:space="preserve">DHS/SS/WW/78/2015            OF 09.10.2014                     12652209</t>
  </si>
  <si>
    <t xml:space="preserve">160 nos</t>
  </si>
  <si>
    <t xml:space="preserve">DHS/SS/WW/78/2015            OF 09.10.2014                     12652210</t>
  </si>
  <si>
    <t xml:space="preserve">130 nos</t>
  </si>
  <si>
    <t xml:space="preserve">DHS/SS/WW/78/2015            OF 09.10.2014                     12652211</t>
  </si>
  <si>
    <t xml:space="preserve">DHS/SS/WW/78/2015            OF 09.10.2014                     12652212</t>
  </si>
  <si>
    <t xml:space="preserve">DHS/SS/WW/78/2015            OF 09.10.2014                     12652217</t>
  </si>
  <si>
    <t xml:space="preserve">DHS/SS/WW/78/2015            OF 09.10.2014                     12652218</t>
  </si>
  <si>
    <t xml:space="preserve">DHS/SS/WW/78/2015            OF 09.10.2014                     12652219</t>
  </si>
  <si>
    <t xml:space="preserve">DHS/SS/WW/78/2015            OF 09.10.2014                     12652220</t>
  </si>
  <si>
    <t xml:space="preserve">120 nos</t>
  </si>
  <si>
    <t xml:space="preserve">DHS/SS/WW/78/2015            OF 09.10.2014                     12652221</t>
  </si>
  <si>
    <t xml:space="preserve">DHS/SS/WW/78/2015            OF 09.10.2014                     12652222</t>
  </si>
  <si>
    <t xml:space="preserve">DHS/SS/WW/78/2015            OF 09.10.2014                     12652230</t>
  </si>
  <si>
    <t xml:space="preserve">C &amp; F US$ 10.50/each</t>
  </si>
  <si>
    <t xml:space="preserve">DHS/SS/WW/78/2015            OF 09.10.2014                     12652231</t>
  </si>
  <si>
    <t xml:space="preserve">90 nos</t>
  </si>
  <si>
    <t xml:space="preserve">DHS/SS/WW/78/2015            OF 09.10.2014                     12652232</t>
  </si>
  <si>
    <t xml:space="preserve">DHS/SS/WW/78/2015            OF 09.10.2014                     12652233</t>
  </si>
  <si>
    <t xml:space="preserve">80 nos</t>
  </si>
  <si>
    <t xml:space="preserve">DHS/SS/WW/78/2015            OF 09.10.2014                     12652234</t>
  </si>
  <si>
    <t xml:space="preserve">DHS/SS/WW/78/2015            OF 09.10.2014                     12652240</t>
  </si>
  <si>
    <t xml:space="preserve">DHS/SS/WW/78/2015            OF 09.10.2014                     12652404</t>
  </si>
  <si>
    <t xml:space="preserve">DHS/SS/WW/78/2015            OF 09.10.2014                     12652405</t>
  </si>
  <si>
    <t xml:space="preserve">DHS/SS/WW/78/2015            OF 09.10.2014                     12652407</t>
  </si>
  <si>
    <t xml:space="preserve">DHS/SS/WW/78/2015            OF 09.10.2014                     12652408</t>
  </si>
  <si>
    <t xml:space="preserve">DHS/SS/WW/78/2015            OF 09.10.2014                     12652409</t>
  </si>
  <si>
    <t xml:space="preserve">DHS/SS/WW/78/2015            OF 09.10.2014                     12652410</t>
  </si>
  <si>
    <t xml:space="preserve">DHS/SS/WW/78/2015            OF 09.10.2014                     12652411</t>
  </si>
  <si>
    <t xml:space="preserve">DHS/SS/WW/78/2015            OF 09.10.2014                     12652416</t>
  </si>
  <si>
    <t xml:space="preserve">DHS/SS/WW/78/2015            OF 09.10.2014                     12652417</t>
  </si>
  <si>
    <t xml:space="preserve">DHS/SS/WW/78/2015            OF 09.10.2014                     12652418</t>
  </si>
  <si>
    <t xml:space="preserve">DHS/SS/WW/78/2015            OF 09.10.2014                     12652419</t>
  </si>
  <si>
    <t xml:space="preserve">DHS/SS/WW/78/2015            OF 09.10.2014                     12652420</t>
  </si>
  <si>
    <t xml:space="preserve">DHS/SS/WW/78/2015            OF 09.10.2014                     12652421</t>
  </si>
  <si>
    <t xml:space="preserve">DHS/SS/WW/78/2015            OF 09.10.2014                     12652425</t>
  </si>
  <si>
    <t xml:space="preserve">DHS/SS/WW/78/2015            OF 09.10.2014                     12652426</t>
  </si>
  <si>
    <t xml:space="preserve">DHS/SS/WW/78/2015            OF 09.10.2014                     12652427</t>
  </si>
  <si>
    <t xml:space="preserve">DHS/SS/WW/78/2015            OF 09.10.2014                     12652428</t>
  </si>
  <si>
    <t xml:space="preserve">DHS/SS/WW/78/2015            OF 09.10.2014                     12652431</t>
  </si>
  <si>
    <t xml:space="preserve">DHS/RS/RQ/61/2015                  OF 24.02.2015                   20300604</t>
  </si>
  <si>
    <t xml:space="preserve">Scissors Capsulotomy Gills, angled, 11mm blades, 10.5cm (approx.) overall length, stainless steel.</t>
  </si>
  <si>
    <t xml:space="preserve">M/s. Rebstock Instruments Gmbh - Germany</t>
  </si>
  <si>
    <t xml:space="preserve">Euro 210.20/each</t>
  </si>
  <si>
    <t xml:space="preserve">DHS/RS/RQ/74/2015                  OF 21.04.2015                   22200301</t>
  </si>
  <si>
    <t xml:space="preserve">New Empty Cylinder for Oxygen Gas, with bull nose type valve with side outlet, having a gas capacity of 680 litres, or 0.62 cubic metre  (water capacity 4.1 litre), out side diameter 101mm  to 108mm and length between 325mm to 375 mm.   Cylinder of seamless construction conforming to BS 5045/1, Valve should conform to BS  341/1962 and painting &amp; stamping in accordance with BS 1319 OR equivalant standards.</t>
  </si>
  <si>
    <t xml:space="preserve">M/s. Ceylon Oxygen Ltd - Sri Lanka</t>
  </si>
  <si>
    <t xml:space="preserve">MSD LKR 8,900.00/each</t>
  </si>
  <si>
    <t xml:space="preserve">DHS/RS/RQ/74/2015                  OF 21.04.2015                   22200202</t>
  </si>
  <si>
    <t xml:space="preserve">New Empty Cylinder for Nitrous Oxide Gas, with pin index type valve and having a gas capacity of 1816 litres or 3.0Kg  (water capacity of  5 litres),  out side diameter 101mm to 108mm and length  between 725mm to 745mm. Cylinder of seamless construction conforming to BS 5045/1, Valve should conform to BS  341/1962 and painting &amp; stamping in accordance with BS 1319 OR equivalant standards.</t>
  </si>
  <si>
    <t xml:space="preserve">MSD LKR 9,790.00/each</t>
  </si>
  <si>
    <t xml:space="preserve">DHS/RS/RQ/74/2015                  OF 21.04.2015                   22200201</t>
  </si>
  <si>
    <t xml:space="preserve">New Empty Cylinder for Nitrous Oxide Gas, with pin index type valve and having a gas capacity of 908 litres or 1.53Kg  (water capacity of  2.5 litre),  out side diameter 101mm to 108mm and length between 300mm to 350mm. Cylinder of seamless construction conforming to BS 5045/1, Valve should conform to BS  341/1962 and painting &amp; stamping in accordance with BS 1319 OR equivalant standards.</t>
  </si>
  <si>
    <t xml:space="preserve">MSD LKR 7.120.00/each</t>
  </si>
  <si>
    <t xml:space="preserve">DHS/SS/WW/21/15             OF 21.05.2014                         21700220</t>
  </si>
  <si>
    <t xml:space="preserve">MSD LKR 54,900./each</t>
  </si>
  <si>
    <t xml:space="preserve">DHS/RSS/RQ/07/2015         OF 05.11.2014                              13320504</t>
  </si>
  <si>
    <t xml:space="preserve">M/s. Technomedical International - Sri Lanka </t>
  </si>
  <si>
    <t xml:space="preserve">MSD LKR 475.00/each</t>
  </si>
  <si>
    <t xml:space="preserve">DHS/RSS/RQ/07/2015         OF 05.11.2014                              13320505</t>
  </si>
  <si>
    <t xml:space="preserve">DHS/RSS/RQ/07/2015         OF 05.11.2014                              13320506</t>
  </si>
  <si>
    <t xml:space="preserve">DHS/RSS/147DP/2013              OF 28.01.2015                            525369</t>
  </si>
  <si>
    <t xml:space="preserve">896 nos</t>
  </si>
  <si>
    <t xml:space="preserve">M/s. Life Scientific Pvt Ltd - Sri lanka</t>
  </si>
  <si>
    <t xml:space="preserve">MSD LKR 380.00/each</t>
  </si>
  <si>
    <t xml:space="preserve">DHS/RSS/147DP/2013              OF 28.01.2015                            525377</t>
  </si>
  <si>
    <t xml:space="preserve">DHS/RSS/147DP/2013              OF 28.01.2015                            525343</t>
  </si>
  <si>
    <t xml:space="preserve">1,651 nos</t>
  </si>
  <si>
    <t xml:space="preserve">DHS/RS/RQ/74/15                   OF 21.04.2015                    22200302</t>
  </si>
  <si>
    <t xml:space="preserve">New Empty Cylinder for Oxygen Gas, with bull nose type valve with side outlet, having a gas capacity of 1360 litres or 1.5 cubic metre (water capacity10 litres), out side diameter 101mm to 108mm and length between 725mm to 749mm  Cylinder of seamless  construction  conforming  to BS 5045/1, valve  should  conform to BS 341/1962  and painting  and stamping in  accordance  with BS  1319  or equivalent  standards.</t>
  </si>
  <si>
    <t xml:space="preserve">600 nos</t>
  </si>
  <si>
    <t xml:space="preserve">LKR 10,680/each</t>
  </si>
  <si>
    <t xml:space="preserve">DHS/RS/RQ/45/15                   OF 13.01.2015                   21105000</t>
  </si>
  <si>
    <t xml:space="preserve">Punch for Kuntscher type intramedullary nails, for use over guide wires, 200mm (approx.) length, stainless steel.</t>
  </si>
  <si>
    <t xml:space="preserve">18 nos</t>
  </si>
  <si>
    <t xml:space="preserve">Euro 57.39/each </t>
  </si>
  <si>
    <t xml:space="preserve">DHS/RS/116PU/14                       OF 03.03.2015                        342224</t>
  </si>
  <si>
    <t xml:space="preserve">Burr, round, polishing, 1.8mm dia., (20 teeth) straight shaft, 70mm (approx.) length, stainless steel.</t>
  </si>
  <si>
    <t xml:space="preserve">M/s. Karl Storz Gmbh &amp; Co. - Germany</t>
  </si>
  <si>
    <t xml:space="preserve">Euro 19.75/each</t>
  </si>
  <si>
    <t xml:space="preserve">DHS/S/M/WW/7/15               OF 05.05.2014                   14100202</t>
  </si>
  <si>
    <t xml:space="preserve">I.V.cannula without injection port 24G x 19mm Long Cannula,Conforming to ISO standards, Comprising; The cannula of non-irritant, non-kinkable and flexible material </t>
  </si>
  <si>
    <t xml:space="preserve">M/s. Vitromed Healthcare - India</t>
  </si>
  <si>
    <t xml:space="preserve">US$ 0.0960/each</t>
  </si>
  <si>
    <t xml:space="preserve">DHS/SS/M/WW/03/15            OF 06.08.2014                         12900801</t>
  </si>
  <si>
    <t xml:space="preserve">Universal Spine System Pedical Screw - Various Sizes</t>
  </si>
  <si>
    <t xml:space="preserve">M/s Tianjin Zhengian Medical Instruments Co. Ltd - China</t>
  </si>
  <si>
    <t xml:space="preserve">USD 145.00/each</t>
  </si>
  <si>
    <t xml:space="preserve">DHS/SS/M/WW/03/15            OF 06.08.2014                         12900802</t>
  </si>
  <si>
    <t xml:space="preserve">DHS/SS/M/WW/03/15            OF 06.08.2014                         12900803</t>
  </si>
  <si>
    <t xml:space="preserve">380 nos</t>
  </si>
  <si>
    <t xml:space="preserve">DHS/SS/M/WW/03/15            OF 06.08.2014                         12900820</t>
  </si>
  <si>
    <t xml:space="preserve">270 nos</t>
  </si>
  <si>
    <t xml:space="preserve">DHS/SS/M/WW/03/15            OF 06.08.2014                         12900821</t>
  </si>
  <si>
    <t xml:space="preserve">280 nos</t>
  </si>
  <si>
    <t xml:space="preserve">DHS/SS/M/WW/03/15            OF 06.08.2014                         12900822</t>
  </si>
  <si>
    <t xml:space="preserve">490 nos</t>
  </si>
  <si>
    <t xml:space="preserve">DHS/SS/WW/22/15           OF 21.05.2014                        18400601</t>
  </si>
  <si>
    <t xml:space="preserve">200 packs</t>
  </si>
  <si>
    <t xml:space="preserve">LKR 650.00/each</t>
  </si>
  <si>
    <t xml:space="preserve">DHS/SS/WW/22/15           OF 21.05.2014                        18400602</t>
  </si>
  <si>
    <t xml:space="preserve">140 packs</t>
  </si>
  <si>
    <t xml:space="preserve">DHS/SS/WW/22/15           OF 21.05.2014                        18400708</t>
  </si>
  <si>
    <t xml:space="preserve">700 packs</t>
  </si>
  <si>
    <t xml:space="preserve">LKR 19.50/each</t>
  </si>
  <si>
    <t xml:space="preserve">DHS/SS/WW/22/15           OF 21.05.2014                        18400716</t>
  </si>
  <si>
    <t xml:space="preserve">820 packs </t>
  </si>
  <si>
    <t xml:space="preserve">DHS/SS/WW/22/15           OF 21.05.2014                        18401103</t>
  </si>
  <si>
    <t xml:space="preserve">30 packs</t>
  </si>
  <si>
    <t xml:space="preserve">LKR 6,000.00/each</t>
  </si>
  <si>
    <t xml:space="preserve">DHS/SS/WW/22/15           OF 21.05.2014                        18401105</t>
  </si>
  <si>
    <t xml:space="preserve">425 packs </t>
  </si>
  <si>
    <t xml:space="preserve">DHS/SS/WW/22/15           OF 21.05.2014                        18401201</t>
  </si>
  <si>
    <t xml:space="preserve">135 rolls</t>
  </si>
  <si>
    <t xml:space="preserve">LKR 6,700.00/each</t>
  </si>
  <si>
    <t xml:space="preserve">DHS/SS/WW/22/15           OF 21.05.2014                        18401202</t>
  </si>
  <si>
    <t xml:space="preserve">31 piece</t>
  </si>
  <si>
    <t xml:space="preserve">LKR 4,800.00/each</t>
  </si>
  <si>
    <t xml:space="preserve">DHS/SS/WW/22/15           OF 21.05.2014                        18401302</t>
  </si>
  <si>
    <t xml:space="preserve">380 packs</t>
  </si>
  <si>
    <t xml:space="preserve">DHS/SS/WW/22/15           OF 21.05.2014                        18401303</t>
  </si>
  <si>
    <t xml:space="preserve">670 packs</t>
  </si>
  <si>
    <t xml:space="preserve">DHS/SS/WW/22/15           OF 21.05.2014                        18401310</t>
  </si>
  <si>
    <t xml:space="preserve">436 packs</t>
  </si>
  <si>
    <t xml:space="preserve">LKR 1,000.00/each</t>
  </si>
  <si>
    <t xml:space="preserve">DHS/SS/WW/22/15           OF 21.05.2014                        18401805</t>
  </si>
  <si>
    <t xml:space="preserve">500 box</t>
  </si>
  <si>
    <t xml:space="preserve">LKR 160.00/each</t>
  </si>
  <si>
    <t xml:space="preserve">DHS/SS/WW/22/15           OF 21.05.2014                        18401806</t>
  </si>
  <si>
    <t xml:space="preserve">100 box</t>
  </si>
  <si>
    <t xml:space="preserve">LKR 7,000.00/each</t>
  </si>
  <si>
    <t xml:space="preserve">DHS/SS/WW/22/15           OF 21.05.2014                        18403001</t>
  </si>
  <si>
    <t xml:space="preserve">LKR 8,250.00/each</t>
  </si>
  <si>
    <t xml:space="preserve">DHS/SS/WW/22/15           OF 21.05.2014                        18403002</t>
  </si>
  <si>
    <t xml:space="preserve">LKR 55.00/each</t>
  </si>
  <si>
    <t xml:space="preserve">DHS/SS/WW/22/15           OF 21.05.2014                        18403601</t>
  </si>
  <si>
    <t xml:space="preserve">260 packs</t>
  </si>
  <si>
    <t xml:space="preserve">DHS/SS/WW/22/15           OF 21.05.2014                        18404205</t>
  </si>
  <si>
    <t xml:space="preserve">390 box</t>
  </si>
  <si>
    <t xml:space="preserve">LKR 180.00/each</t>
  </si>
  <si>
    <t xml:space="preserve">DHS/SS/WW/22/15           OF 21.05.2014                        18502801</t>
  </si>
  <si>
    <t xml:space="preserve">23 kit</t>
  </si>
  <si>
    <t xml:space="preserve">LKR 42,000.00/each</t>
  </si>
  <si>
    <t xml:space="preserve">DHS/SS/WW/22/15           OF 21.05.2014                        18404301</t>
  </si>
  <si>
    <t xml:space="preserve">56 packs </t>
  </si>
  <si>
    <t xml:space="preserve">LKR 450.00/each</t>
  </si>
  <si>
    <t xml:space="preserve">DHS/SS/WW/22/15           OF 21.05.2014                        18404302</t>
  </si>
  <si>
    <t xml:space="preserve">36 packs</t>
  </si>
  <si>
    <t xml:space="preserve">DHS/SS/WW/22/15           OF 21.05.2014                        18404303</t>
  </si>
  <si>
    <t xml:space="preserve">DHS/SS/WW/22/15           OF 21.05.2014                        18404304</t>
  </si>
  <si>
    <t xml:space="preserve">DHS/SS/WW/22/15           OF 21.05.2014                        18404305</t>
  </si>
  <si>
    <t xml:space="preserve">DHS/SS/WW/22/15           OF 21.05.2014                        18401503</t>
  </si>
  <si>
    <t xml:space="preserve">77 nos</t>
  </si>
  <si>
    <t xml:space="preserve">M/s 3M Lankaq (PVT) Ltd - Sri Lanka</t>
  </si>
  <si>
    <t xml:space="preserve">USD 25.00/each</t>
  </si>
  <si>
    <t xml:space="preserve">DHS/SS/WW/151/15           OF 26.06.2014                        12502800</t>
  </si>
  <si>
    <t xml:space="preserve">Ureteric Balloon Catheter, size 7Fr, sterile.</t>
  </si>
  <si>
    <t xml:space="preserve">Life Scientific Private Ltd.- Nugegoda</t>
  </si>
  <si>
    <t xml:space="preserve">LKR 26,125.00/each</t>
  </si>
  <si>
    <t xml:space="preserve">DHS/SUS/46/A/2014             OF 29.12.2014                      315146</t>
  </si>
  <si>
    <t xml:space="preserve">Surgical Non Consumabales</t>
  </si>
  <si>
    <t xml:space="preserve">15 sets</t>
  </si>
  <si>
    <t xml:space="preserve">M/a. Gebruder Martin GmbH- Germany</t>
  </si>
  <si>
    <t xml:space="preserve">Euro 4,202.93/set</t>
  </si>
  <si>
    <t xml:space="preserve">DHS/SUS/46/A/2014             OF 29.12.2014                      315382</t>
  </si>
  <si>
    <t xml:space="preserve">02 sets</t>
  </si>
  <si>
    <t xml:space="preserve">Euro 5,658.87/set</t>
  </si>
  <si>
    <t xml:space="preserve">DHS/SUS/46/A/2014             OF 29.12.2014                      316257</t>
  </si>
  <si>
    <t xml:space="preserve">09 sets</t>
  </si>
  <si>
    <t xml:space="preserve">Euro 203.56/set</t>
  </si>
  <si>
    <t xml:space="preserve">DHS/SUS/46/A/2014             OF 29.12.2014                      315324</t>
  </si>
  <si>
    <t xml:space="preserve">04 sets</t>
  </si>
  <si>
    <t xml:space="preserve">M/s. Synthes GmbH- Germany</t>
  </si>
  <si>
    <t xml:space="preserve">CHF 4,624.46/set</t>
  </si>
  <si>
    <t xml:space="preserve">DHS/SUS/46/A/2014             OF 29.12.2014                      316655</t>
  </si>
  <si>
    <t xml:space="preserve">M/s. CIC Holding PLC - Sri Lanka</t>
  </si>
  <si>
    <t xml:space="preserve">LKR 37,527.58/each</t>
  </si>
  <si>
    <t xml:space="preserve">DHS/SUS/46/A/2014             OF 29.12.2014                      317821</t>
  </si>
  <si>
    <t xml:space="preserve">10 sets</t>
  </si>
  <si>
    <t xml:space="preserve">LKR 849,157.49/each</t>
  </si>
  <si>
    <t xml:space="preserve">DHS/SS/WW/74/15               OF 29.08.2014                   13519100</t>
  </si>
  <si>
    <t xml:space="preserve">Balloon Dilatation Catheter for Valvuloplasty, Paediatric,high pressure, Numed coefficient type or similar - Various size</t>
  </si>
  <si>
    <t xml:space="preserve">LKR 119,000.00/each</t>
  </si>
  <si>
    <t xml:space="preserve">DHS/SS/WW/74/15               OF 29.08.2014                   13519101</t>
  </si>
  <si>
    <t xml:space="preserve">DHS/SS/WW/74/15               OF 29.08.2014                   13519200</t>
  </si>
  <si>
    <t xml:space="preserve">DHS/SS/WW/74/15               OF 29.08.2014                   13519201</t>
  </si>
  <si>
    <t xml:space="preserve">DHS/SS/WW/74/15               OF 29.08.2014                   13519300</t>
  </si>
  <si>
    <t xml:space="preserve">DHS/SS/WW/74/15               OF 29.08.2014                   13519301</t>
  </si>
  <si>
    <t xml:space="preserve">DHS/SS/WW/74/15               OF 29.08.2014                   13519302</t>
  </si>
  <si>
    <t xml:space="preserve">DHS/SS/WW/74/15               OF 29.08.2014                   13519303</t>
  </si>
  <si>
    <t xml:space="preserve">DHS/SS/WW/74/15               OF 29.08.2014                   13519400</t>
  </si>
  <si>
    <t xml:space="preserve">DHS/SS/WW/74/15               OF 29.08.2014                   13519500</t>
  </si>
  <si>
    <t xml:space="preserve">DHS/SS/WW/74/15               OF 29.08.2014                   13519501</t>
  </si>
  <si>
    <t xml:space="preserve">DHS/SS/WW/74/15               OF 29.08.2014                   13519600</t>
  </si>
  <si>
    <t xml:space="preserve">DHS/SS/WW/74/15               OF 29.08.2014                   13519601</t>
  </si>
  <si>
    <t xml:space="preserve">DHS/SS/WW/74/15               OF 29.08.2014                   13519700</t>
  </si>
  <si>
    <t xml:space="preserve">DHS/SS/WW/74/15               OF 29.08.2014                   13519701</t>
  </si>
  <si>
    <t xml:space="preserve">DHS/SS/WW/74/15               OF 29.08.2014                   13519702</t>
  </si>
  <si>
    <t xml:space="preserve">DHS/SS/WW/74/15               OF 29.08.2014                   13519703</t>
  </si>
  <si>
    <t xml:space="preserve">DHS/SS/WW/74/15               OF 29.08.2014                   13519800</t>
  </si>
  <si>
    <t xml:space="preserve">L  A  B  </t>
  </si>
  <si>
    <t xml:space="preserve">DHS/L/WW/41/15            43412101</t>
  </si>
  <si>
    <t xml:space="preserve">Ether solvent 500ml bottle</t>
  </si>
  <si>
    <t xml:space="preserve">8000 Packs x 500ml</t>
  </si>
  <si>
    <t xml:space="preserve">M/s Randwin Exim - India</t>
  </si>
  <si>
    <t xml:space="preserve">C &amp; F USD 1.30/500ml</t>
  </si>
  <si>
    <t xml:space="preserve">DHS/L/WW/41/15            43400501</t>
  </si>
  <si>
    <t xml:space="preserve">Formaldehyde solution</t>
  </si>
  <si>
    <t xml:space="preserve">600 Packs x 1000ml</t>
  </si>
  <si>
    <t xml:space="preserve">C &amp; F USD 1.70/1000ml</t>
  </si>
  <si>
    <t xml:space="preserve">DHS/RL/41WKL/12                 865086</t>
  </si>
  <si>
    <t xml:space="preserve">ELISA igM Antibodies for detection or Treponema Pallidum 96 Tests/Kit</t>
  </si>
  <si>
    <t xml:space="preserve">05 Kits </t>
  </si>
  <si>
    <t xml:space="preserve">M/s Testline Clinical Diagnostics Ltd - Czech</t>
  </si>
  <si>
    <t xml:space="preserve">C &amp; F EURO 100.00/kit</t>
  </si>
  <si>
    <t xml:space="preserve">DHS/L/WW/18/15                41610101</t>
  </si>
  <si>
    <t xml:space="preserve">Lab Items</t>
  </si>
  <si>
    <t xml:space="preserve">43 kits</t>
  </si>
  <si>
    <t xml:space="preserve">M/s Hemsons International - Colombo</t>
  </si>
  <si>
    <t xml:space="preserve">DHS/L/WW/18/15                41610601</t>
  </si>
  <si>
    <t xml:space="preserve">43 x 15ml</t>
  </si>
  <si>
    <t xml:space="preserve">DHS/L/WW/18/15                41610701</t>
  </si>
  <si>
    <t xml:space="preserve">DHS/L/WW/18/15                41610501</t>
  </si>
  <si>
    <t xml:space="preserve">43 x 20ml</t>
  </si>
  <si>
    <t xml:space="preserve">DHS/L/WW/18/15                41610301</t>
  </si>
  <si>
    <t xml:space="preserve">14 kits</t>
  </si>
  <si>
    <t xml:space="preserve">14 x 20ml</t>
  </si>
  <si>
    <t xml:space="preserve">Total Price LKR 2,744,750.25</t>
  </si>
  <si>
    <t xml:space="preserve">DHS/L/WW/18/15                41610001</t>
  </si>
  <si>
    <t xml:space="preserve">93 kits</t>
  </si>
  <si>
    <t xml:space="preserve">93 x 15ml</t>
  </si>
  <si>
    <t xml:space="preserve">DHS/L/WW/18/15                41610401</t>
  </si>
  <si>
    <t xml:space="preserve">93 x 20 x 2ml</t>
  </si>
  <si>
    <t xml:space="preserve">DHS/L/WW/18/15                41610201</t>
  </si>
  <si>
    <t xml:space="preserve">08 kits</t>
  </si>
  <si>
    <t xml:space="preserve">08 x 20 x 2ml</t>
  </si>
  <si>
    <t xml:space="preserve">DHS/LB/DQ/25/15               40407901</t>
  </si>
  <si>
    <t xml:space="preserve">Monoclonal mouse anti human S 100 for Immuno histochemistry 1ml</t>
  </si>
  <si>
    <t xml:space="preserve">07 vials</t>
  </si>
  <si>
    <t xml:space="preserve">M/s Dako - Denmarks</t>
  </si>
  <si>
    <t xml:space="preserve">Euro FOB 346.00/each</t>
  </si>
  <si>
    <t xml:space="preserve">DHS/LB/DQ/25/15               40408001</t>
  </si>
  <si>
    <t xml:space="preserve">08 vials</t>
  </si>
  <si>
    <t xml:space="preserve">DHS/LB/DQ/25/15               40408101</t>
  </si>
  <si>
    <t xml:space="preserve">10 vials </t>
  </si>
  <si>
    <t xml:space="preserve">Euro FOB 1,013.00/each</t>
  </si>
  <si>
    <t xml:space="preserve">DHS/LB/DQ/25/15               40408201</t>
  </si>
  <si>
    <t xml:space="preserve">1 vials </t>
  </si>
  <si>
    <t xml:space="preserve">Euro FOB 386.00/each</t>
  </si>
  <si>
    <t xml:space="preserve">DHS/LB/DQ/25/15               40408301</t>
  </si>
  <si>
    <t xml:space="preserve">09 vials </t>
  </si>
  <si>
    <t xml:space="preserve">Euro FOB 1,153.00/each</t>
  </si>
  <si>
    <t xml:space="preserve">DHS/LB/DQ/25/15               40408401</t>
  </si>
  <si>
    <t xml:space="preserve">04 vials </t>
  </si>
  <si>
    <t xml:space="preserve">Euro FOB 643.00/each</t>
  </si>
  <si>
    <t xml:space="preserve">DHS/LB/DQ/25/15               40408501</t>
  </si>
  <si>
    <t xml:space="preserve">01 vials </t>
  </si>
  <si>
    <t xml:space="preserve">Euro FOB 488.00/each</t>
  </si>
  <si>
    <t xml:space="preserve">DHS/LB/DQ/25/15               40408601</t>
  </si>
  <si>
    <t xml:space="preserve">DHS/LB/DQ/25/15               40408701</t>
  </si>
  <si>
    <t xml:space="preserve">05 vials</t>
  </si>
  <si>
    <t xml:space="preserve">Euro FOB 587.00/each</t>
  </si>
  <si>
    <t xml:space="preserve">DHS/LB/DQ/25/15               40409101</t>
  </si>
  <si>
    <t xml:space="preserve">13 vials</t>
  </si>
  <si>
    <t xml:space="preserve">Euro FOB 1202.00/each</t>
  </si>
  <si>
    <t xml:space="preserve">DHS/LB/DQ/25/15               40416101</t>
  </si>
  <si>
    <t xml:space="preserve">Euro FOB 903.00/each</t>
  </si>
  <si>
    <t xml:space="preserve">DHS/RL/55WKL/2015      43547002</t>
  </si>
  <si>
    <t xml:space="preserve">475 packs (1 x 6 plates)</t>
  </si>
  <si>
    <t xml:space="preserve">Emarpharma (PVT) Ltd - Dehiwala</t>
  </si>
  <si>
    <t xml:space="preserve">Euro 195.00/pack</t>
  </si>
  <si>
    <t xml:space="preserve">DHS/RL/55WKL/2015      43547301</t>
  </si>
  <si>
    <t xml:space="preserve">Euro 199.00/pack</t>
  </si>
  <si>
    <t xml:space="preserve">DHS/RL/55WKL/2015      43555302</t>
  </si>
  <si>
    <t xml:space="preserve">480 tests x 560 kits</t>
  </si>
  <si>
    <t xml:space="preserve">USD 595.00/480 tests</t>
  </si>
  <si>
    <t xml:space="preserve">DHS/RL/55WKL/2015      41580301</t>
  </si>
  <si>
    <t xml:space="preserve">01 packs x 500g </t>
  </si>
  <si>
    <t xml:space="preserve">M/s Avon Pharma chem (PVT) Ltd - Nugegoda</t>
  </si>
  <si>
    <t xml:space="preserve">LKR 20,679.30/500g</t>
  </si>
  <si>
    <t xml:space="preserve">DHS/RL/65WAC/2015      50400203</t>
  </si>
  <si>
    <t xml:space="preserve">EDTA Blood collecting tube (glass preferable with rubber lid)</t>
  </si>
  <si>
    <t xml:space="preserve">1,000,000'S</t>
  </si>
  <si>
    <t xml:space="preserve">M/s Kish international - Wattala</t>
  </si>
  <si>
    <t xml:space="preserve">LKR 9.60/each</t>
  </si>
  <si>
    <t xml:space="preserve">DHS/RL/65WAC/2015      50430101</t>
  </si>
  <si>
    <t xml:space="preserve">Plain vaccum tube with red stopper, size 13x75mm</t>
  </si>
  <si>
    <t xml:space="preserve">400,000'S</t>
  </si>
  <si>
    <t xml:space="preserve">LKR 9.95/each</t>
  </si>
  <si>
    <t xml:space="preserve">DHS/LAB/RQ/26/14         181539</t>
  </si>
  <si>
    <t xml:space="preserve">Barium Sulphate powder for Barium meal examination</t>
  </si>
  <si>
    <t xml:space="preserve">140,000 g</t>
  </si>
  <si>
    <t xml:space="preserve">M/s Ceegeez Associates - Colombo</t>
  </si>
  <si>
    <t xml:space="preserve">USD 38.70/3.5kg</t>
  </si>
  <si>
    <t xml:space="preserve">DHS/L/WW/78/15            50803101</t>
  </si>
  <si>
    <t xml:space="preserve">95 X 1000'S</t>
  </si>
  <si>
    <t xml:space="preserve">M/s Avon Pharmochem - nugegoda</t>
  </si>
  <si>
    <t xml:space="preserve">LKR 17,205.00/1000's</t>
  </si>
  <si>
    <t xml:space="preserve">DHS/L/WW/78/15            50803201</t>
  </si>
  <si>
    <t xml:space="preserve">40 X 1000'S</t>
  </si>
  <si>
    <t xml:space="preserve">DHS/L/WW/78/15            50803301</t>
  </si>
  <si>
    <t xml:space="preserve">110 X 1000'S</t>
  </si>
  <si>
    <t xml:space="preserve">DHS/L/WW/78/15            50803401</t>
  </si>
  <si>
    <t xml:space="preserve">34 X 1000'S</t>
  </si>
  <si>
    <t xml:space="preserve">DHS/L/WW/78/15            50800201</t>
  </si>
  <si>
    <t xml:space="preserve">100 x 50's</t>
  </si>
  <si>
    <t xml:space="preserve">M/s Anayltical Instruments -colombo </t>
  </si>
  <si>
    <t xml:space="preserve">USD 107.14/50's</t>
  </si>
  <si>
    <t xml:space="preserve">DHS/L/WW/78/15            50800202</t>
  </si>
  <si>
    <t xml:space="preserve">600 x 50's</t>
  </si>
  <si>
    <t xml:space="preserve">USD 106.34/50's</t>
  </si>
  <si>
    <t xml:space="preserve">DHS/LAB/2/2014                    771423</t>
  </si>
  <si>
    <t xml:space="preserve">Flask: boiling, flat bottom  thermal &amp; chemical resistant borosilicate 3.3, flat base, white enamel graduations, wide neck 250ml</t>
  </si>
  <si>
    <t xml:space="preserve">Heinz Herenz - Germany</t>
  </si>
  <si>
    <t xml:space="preserve">EUEO 1.50/each</t>
  </si>
  <si>
    <t xml:space="preserve">DHS/L/WW/136/15              ITEM NO 01</t>
  </si>
  <si>
    <t xml:space="preserve">30,000 Films</t>
  </si>
  <si>
    <t xml:space="preserve">M/s Millers Ltd - Kelaniya</t>
  </si>
  <si>
    <t xml:space="preserve">LKR 6,100.00/25's</t>
  </si>
  <si>
    <t xml:space="preserve">DHS/L/WW/136/15              ITEM NO 12</t>
  </si>
  <si>
    <t xml:space="preserve">28,000 packs x 10,s</t>
  </si>
  <si>
    <t xml:space="preserve">M/s Biomedica PVT Ltd - Colombo</t>
  </si>
  <si>
    <t xml:space="preserve">USD 0.6191/rolls</t>
  </si>
  <si>
    <t xml:space="preserve">DHS/L/WW/136/15              ITEM NO 14</t>
  </si>
  <si>
    <t xml:space="preserve">4,240 packs x 25 tubes</t>
  </si>
  <si>
    <t xml:space="preserve">M/s Pharma Agenccies - Nugegoda</t>
  </si>
  <si>
    <t xml:space="preserve">LKR 85.00/tube</t>
  </si>
  <si>
    <t xml:space="preserve">DHS/L/WW/136/15              ITEM NO 09</t>
  </si>
  <si>
    <t xml:space="preserve">1,450 packs</t>
  </si>
  <si>
    <t xml:space="preserve">M/s Agfa Healthcare HV - Belgium</t>
  </si>
  <si>
    <t xml:space="preserve">EURO 16.79/2 x 20 ltrs</t>
  </si>
  <si>
    <t xml:space="preserve">DHS/L/WW/136/15              ITEM NO 10</t>
  </si>
  <si>
    <t xml:space="preserve">1,750 packs </t>
  </si>
  <si>
    <t xml:space="preserve">EURO 28.81/2 x 20 ltrs</t>
  </si>
  <si>
    <t xml:space="preserve">DHS/L/WW/100/15                    ITEM NO 01</t>
  </si>
  <si>
    <t xml:space="preserve">1 x 2.5L</t>
  </si>
  <si>
    <t xml:space="preserve">VWR International - UK</t>
  </si>
  <si>
    <t xml:space="preserve">DHS/L/WW/100/15                    ITEM NO 05</t>
  </si>
  <si>
    <t xml:space="preserve">1 x 10L</t>
  </si>
  <si>
    <t xml:space="preserve">Total Prices                       GBP 41.62</t>
  </si>
  <si>
    <t xml:space="preserve">DHS/L/WW/100/15                    ITEM NO 06</t>
  </si>
  <si>
    <t xml:space="preserve">DHS/L/WW/100/15                    ITEM NO 03</t>
  </si>
  <si>
    <t xml:space="preserve">3 x 1L</t>
  </si>
  <si>
    <t xml:space="preserve">Avon Pharmochem - nugegoda</t>
  </si>
  <si>
    <t xml:space="preserve">Total Prices                     LKR 9940.06</t>
  </si>
  <si>
    <t xml:space="preserve">DHL/L/WW/45/15                       ITEM NO 01</t>
  </si>
  <si>
    <t xml:space="preserve">2 x 500ml</t>
  </si>
  <si>
    <t xml:space="preserve">DHL/L/WW/45/15                       ITEM NO 02</t>
  </si>
  <si>
    <t xml:space="preserve">2 x 1 liter</t>
  </si>
  <si>
    <t xml:space="preserve">DHL/L/WW/45/15                       ITEM NO 03</t>
  </si>
  <si>
    <t xml:space="preserve">1 x 1 liter</t>
  </si>
  <si>
    <t xml:space="preserve">DHL/L/WW/45/15                       ITEM NO 07</t>
  </si>
  <si>
    <t xml:space="preserve">1 x 60g</t>
  </si>
  <si>
    <t xml:space="preserve">Total Value 369.27</t>
  </si>
  <si>
    <t xml:space="preserve">DHL/L/WW/45/15                       ITEM NO 13</t>
  </si>
  <si>
    <t xml:space="preserve">4 x 20g</t>
  </si>
  <si>
    <t xml:space="preserve">DHL/L/WW/45/15                       ITEM NO 14</t>
  </si>
  <si>
    <t xml:space="preserve">DHL/L/WW/45/15                       ITEM NO 15</t>
  </si>
  <si>
    <t xml:space="preserve">DHL/L/WW/45/15                       ITEM NO 17</t>
  </si>
  <si>
    <t xml:space="preserve">1 x 250g</t>
  </si>
  <si>
    <t xml:space="preserve">DHL/L/WW/45/15                       ITEM NO 16</t>
  </si>
  <si>
    <t xml:space="preserve">1 x 100ml</t>
  </si>
  <si>
    <t xml:space="preserve">Paramount Chemicals - India</t>
  </si>
  <si>
    <t xml:space="preserve">Total Value USD 460.89</t>
  </si>
  <si>
    <t xml:space="preserve">DHS/LAB/RQ/13/14               835366</t>
  </si>
  <si>
    <t xml:space="preserve">Beaker, Squate from eith a approximate Graduations with Spout 500ml</t>
  </si>
  <si>
    <t xml:space="preserve">Hemsons International - Sri Lanka</t>
  </si>
  <si>
    <t xml:space="preserve">Total Prices 5,191.20</t>
  </si>
  <si>
    <t xml:space="preserve">DHS/RL/25/15                       Item No 01</t>
  </si>
  <si>
    <t xml:space="preserve">5 g</t>
  </si>
  <si>
    <t xml:space="preserve">Analytical Instruments - Colombo </t>
  </si>
  <si>
    <t xml:space="preserve">Total Prices 10.07</t>
  </si>
  <si>
    <t xml:space="preserve">DHS/RL/25/15                       Item No 02</t>
  </si>
  <si>
    <t xml:space="preserve">36 p x 10 sachers</t>
  </si>
  <si>
    <t xml:space="preserve">Hemsons International - Colombo </t>
  </si>
  <si>
    <t xml:space="preserve">DHS/RL/25/15                       Item No 08</t>
  </si>
  <si>
    <t xml:space="preserve">1 p x 250 tablets </t>
  </si>
  <si>
    <t xml:space="preserve">Total Valus LKR 217,598.85</t>
  </si>
  <si>
    <t xml:space="preserve">DHS/RL/25/15                       Item No 09</t>
  </si>
  <si>
    <t xml:space="preserve">1000 Tablets </t>
  </si>
  <si>
    <t xml:space="preserve">DHS/L/WW/90/15              Item No 01</t>
  </si>
  <si>
    <t xml:space="preserve">300 Pieces </t>
  </si>
  <si>
    <t xml:space="preserve">GlaswarenFabrik Karl Hecht - Germany</t>
  </si>
  <si>
    <t xml:space="preserve">Total Value Euro 342.00</t>
  </si>
  <si>
    <t xml:space="preserve">DHS/L/WW/119/15             45404501</t>
  </si>
  <si>
    <t xml:space="preserve">02 pack of 50g</t>
  </si>
  <si>
    <t xml:space="preserve">M/s Johnsons Matthey Chemical - India</t>
  </si>
  <si>
    <t xml:space="preserve">DHS/L/WW/119/15             45404601</t>
  </si>
  <si>
    <t xml:space="preserve">02 pack of 1kg</t>
  </si>
  <si>
    <t xml:space="preserve">DHS/L/WW/119/15             45405201</t>
  </si>
  <si>
    <t xml:space="preserve">01 pack of 100g</t>
  </si>
  <si>
    <t xml:space="preserve">DHS/L/WW/119/15             45405501</t>
  </si>
  <si>
    <t xml:space="preserve">01 pack of 250g</t>
  </si>
  <si>
    <t xml:space="preserve">DHS/L/WW/119/15             45407301</t>
  </si>
  <si>
    <t xml:space="preserve">DHS/L/WW/119/15             45407701</t>
  </si>
  <si>
    <t xml:space="preserve">DHS/L/WW/119/15             45407901</t>
  </si>
  <si>
    <t xml:space="preserve">Total Value US$ 1,175.00</t>
  </si>
  <si>
    <t xml:space="preserve">DHS/L/WW/119/15             45408501</t>
  </si>
  <si>
    <t xml:space="preserve">DHS/L/WW/119/15             45409501</t>
  </si>
  <si>
    <t xml:space="preserve">DHS/L/WW/119/15             45410401</t>
  </si>
  <si>
    <t xml:space="preserve">DHS/L/WW/119/15             45412001</t>
  </si>
  <si>
    <t xml:space="preserve">DHS/L/WW/119/15             45417901</t>
  </si>
  <si>
    <t xml:space="preserve">03 pack of 100g</t>
  </si>
  <si>
    <t xml:space="preserve">DHS/L/WW/119/15             45418401</t>
  </si>
  <si>
    <t xml:space="preserve">DHS/RL/35/15                             41303401</t>
  </si>
  <si>
    <t xml:space="preserve">1 x 25g</t>
  </si>
  <si>
    <t xml:space="preserve">M/s. MRS Scientific - UK</t>
  </si>
  <si>
    <t xml:space="preserve">DHS/RL/35/15                             41305601</t>
  </si>
  <si>
    <t xml:space="preserve">DHS/RL/35/15                             41305901</t>
  </si>
  <si>
    <t xml:space="preserve">2 x 5g</t>
  </si>
  <si>
    <t xml:space="preserve">Total Value GBP 330.50</t>
  </si>
  <si>
    <t xml:space="preserve">DHS/RL/35/15                             41306201</t>
  </si>
  <si>
    <t xml:space="preserve">DHS/RL/35/15                             41306401</t>
  </si>
  <si>
    <t xml:space="preserve">1 x 10g</t>
  </si>
  <si>
    <t xml:space="preserve">DHS/RL/35/15                             41306501</t>
  </si>
  <si>
    <t xml:space="preserve">DHS/RL/RQ/9/15                45505601</t>
  </si>
  <si>
    <t xml:space="preserve">03 X 01L</t>
  </si>
  <si>
    <t xml:space="preserve">DHS/RL/RQ/9/15                45505901</t>
  </si>
  <si>
    <t xml:space="preserve">02 X 250ML</t>
  </si>
  <si>
    <t xml:space="preserve">DHS/RL/RQ/9/15                45508201</t>
  </si>
  <si>
    <t xml:space="preserve">01 X 1L</t>
  </si>
  <si>
    <t xml:space="preserve">DHS/RL/RQ/9/15                45508601</t>
  </si>
  <si>
    <t xml:space="preserve">Total Value GBP 1,276.00</t>
  </si>
  <si>
    <t xml:space="preserve">DHS/RL/RQ/9/15                45509001</t>
  </si>
  <si>
    <t xml:space="preserve">01 X 500G</t>
  </si>
  <si>
    <t xml:space="preserve">DHS/RL/RQ/9/15                45509101</t>
  </si>
  <si>
    <t xml:space="preserve">DHS/RL/RQ/9/15                45509501</t>
  </si>
  <si>
    <t xml:space="preserve">DHS/L/WW/24/15                    41201902</t>
  </si>
  <si>
    <t xml:space="preserve">8 X 500g</t>
  </si>
  <si>
    <t xml:space="preserve">Total Value 129,048.60</t>
  </si>
  <si>
    <t xml:space="preserve">DHS/L/WW/24/15                    41204401</t>
  </si>
  <si>
    <t xml:space="preserve">10 X 500g</t>
  </si>
  <si>
    <t xml:space="preserve">DHS/L/WW/24/15                    41202601</t>
  </si>
  <si>
    <t xml:space="preserve">01 X 50 disk</t>
  </si>
  <si>
    <t xml:space="preserve">M/s Microtech Biological - Pannipitiya</t>
  </si>
  <si>
    <t xml:space="preserve">Total Value LKR 1,609.50</t>
  </si>
  <si>
    <t xml:space="preserve">DHS/L/WW/24/15                    41203801</t>
  </si>
  <si>
    <t xml:space="preserve">9 x 500g</t>
  </si>
  <si>
    <t xml:space="preserve">Total Value 2,415.21</t>
  </si>
  <si>
    <t xml:space="preserve">DHS/L/WW/24/15                    41212701</t>
  </si>
  <si>
    <t xml:space="preserve">30 x 500g</t>
  </si>
  <si>
    <t xml:space="preserve">DHS/L/WW/46/15              ITEM NO 01</t>
  </si>
  <si>
    <t xml:space="preserve">1 x 100g</t>
  </si>
  <si>
    <t xml:space="preserve">Johnsons Matthey Chemicals - India</t>
  </si>
  <si>
    <t xml:space="preserve">DHS/L/WW/46/15              ITEM NO 02</t>
  </si>
  <si>
    <t xml:space="preserve">DHS/L/WW/46/15              ITEM NO 04</t>
  </si>
  <si>
    <t xml:space="preserve">DHS/L/WW/46/15              ITEM NO 05</t>
  </si>
  <si>
    <t xml:space="preserve">DHS/L/WW/46/15              ITEM NO 06</t>
  </si>
  <si>
    <t xml:space="preserve">Total Value USD 666.00</t>
  </si>
  <si>
    <t xml:space="preserve">DHS/L/WW/46/15              ITEM NO 07</t>
  </si>
  <si>
    <t xml:space="preserve">DHS/L/WW/46/15              ITEM NO 09</t>
  </si>
  <si>
    <t xml:space="preserve">DHS/L/WW/46/15              ITEM NO 12</t>
  </si>
  <si>
    <t xml:space="preserve">DHS/L/WW/46/15              ITEM NO 15</t>
  </si>
  <si>
    <t xml:space="preserve">DHS/L/WW/46/15              ITEM NO 03</t>
  </si>
  <si>
    <t xml:space="preserve">DHS/L/WW/46/15              ITEM NO 08</t>
  </si>
  <si>
    <t xml:space="preserve">DHS/L/WW/46/15              ITEM NO 10</t>
  </si>
  <si>
    <t xml:space="preserve">2 x 500g</t>
  </si>
  <si>
    <t xml:space="preserve">Total Value GBP 466.14</t>
  </si>
  <si>
    <t xml:space="preserve">DHS/L/WW/46/15              ITEM NO 11</t>
  </si>
  <si>
    <t xml:space="preserve">DHS/L/WW/46/15              ITEM NO 13</t>
  </si>
  <si>
    <t xml:space="preserve">500g </t>
  </si>
  <si>
    <t xml:space="preserve">DHS/L/WW/46/15              ITEM NO 14</t>
  </si>
  <si>
    <t xml:space="preserve">DHS/RL/24/15                             ITEM NO 01</t>
  </si>
  <si>
    <t xml:space="preserve">4 x 1 L</t>
  </si>
  <si>
    <t xml:space="preserve">Hemsons International - SL</t>
  </si>
  <si>
    <t xml:space="preserve">Total Value 51,726</t>
  </si>
  <si>
    <t xml:space="preserve">DHS/RL/24/15                             ITEM NO 02</t>
  </si>
  <si>
    <t xml:space="preserve">3 x 500g</t>
  </si>
  <si>
    <t xml:space="preserve">Arihant - India</t>
  </si>
  <si>
    <t xml:space="preserve">DHS/RL/24/15                             ITEM NO 04</t>
  </si>
  <si>
    <t xml:space="preserve">1 x 200g</t>
  </si>
  <si>
    <t xml:space="preserve">DHS/RL/24/15                             ITEM NO 07</t>
  </si>
  <si>
    <t xml:space="preserve">4 x 26g</t>
  </si>
  <si>
    <t xml:space="preserve">Total value USD 498.70</t>
  </si>
  <si>
    <t xml:space="preserve">DHS/RL/24/15                             ITEM NO 08</t>
  </si>
  <si>
    <t xml:space="preserve">DHS/RL/24/15                             ITEM NO 11</t>
  </si>
  <si>
    <t xml:space="preserve">DHS/RL/24/15                             ITEM NO 12</t>
  </si>
  <si>
    <t xml:space="preserve">2 x 25g</t>
  </si>
  <si>
    <t xml:space="preserve">DHS/RL/24/15                             ITEM NO 05</t>
  </si>
  <si>
    <t xml:space="preserve">Sigma Chemicals - SL</t>
  </si>
  <si>
    <t xml:space="preserve">Total Value 7,548.00</t>
  </si>
  <si>
    <t xml:space="preserve">DHS/L/WW/032/2013      ITEM NO </t>
  </si>
  <si>
    <t xml:space="preserve">Cary Blair transport medium</t>
  </si>
  <si>
    <t xml:space="preserve">3,000 g </t>
  </si>
  <si>
    <t xml:space="preserve">Oxoid Ltd - UK</t>
  </si>
  <si>
    <t xml:space="preserve">GBP 45.23/500</t>
  </si>
  <si>
    <t xml:space="preserve">DHS/L/WW/67/15           ITEM NO 02</t>
  </si>
  <si>
    <t xml:space="preserve">80ml x 100g</t>
  </si>
  <si>
    <t xml:space="preserve">MRS - UK</t>
  </si>
  <si>
    <t xml:space="preserve">DHS/L/WW/67/15           ITEM NO 03</t>
  </si>
  <si>
    <t xml:space="preserve">20 x 25g</t>
  </si>
  <si>
    <t xml:space="preserve">DHS/L/WW/67/15           ITEM NO 04</t>
  </si>
  <si>
    <t xml:space="preserve">1 pack x 100g</t>
  </si>
  <si>
    <t xml:space="preserve">DHS/L/WW/67/15           ITEM NO 06</t>
  </si>
  <si>
    <t xml:space="preserve">20 pack x 100g</t>
  </si>
  <si>
    <t xml:space="preserve">Total Value 3871.30</t>
  </si>
  <si>
    <t xml:space="preserve">DHS/L/WW/67/15           ITEM NO 07</t>
  </si>
  <si>
    <t xml:space="preserve">30 pack x 100g</t>
  </si>
  <si>
    <t xml:space="preserve">DHS/L/WW/67/15           ITEM NO 10</t>
  </si>
  <si>
    <t xml:space="preserve">20 x 100ml</t>
  </si>
  <si>
    <t xml:space="preserve">DHS/L/WW/67/15           ITEM NO 13</t>
  </si>
  <si>
    <t xml:space="preserve">4 pack x 25g</t>
  </si>
  <si>
    <t xml:space="preserve">DHS/L/WW/67/15           ITEM NO 01</t>
  </si>
  <si>
    <t xml:space="preserve">400 x 25g</t>
  </si>
  <si>
    <t xml:space="preserve">S.D. Fine Chem - India</t>
  </si>
  <si>
    <t xml:space="preserve">DHS/L/WW/67/15           ITEM NO 12</t>
  </si>
  <si>
    <t xml:space="preserve">12 x 25g</t>
  </si>
  <si>
    <t xml:space="preserve">DHS/L/WW/67/15           ITEM NO 14</t>
  </si>
  <si>
    <t xml:space="preserve">120 x 120 x 25g</t>
  </si>
  <si>
    <t xml:space="preserve">Total Value 3520.00</t>
  </si>
  <si>
    <t xml:space="preserve">DHS/L/WW/67/15           ITEM NO 15</t>
  </si>
  <si>
    <t xml:space="preserve">16 pack x 25g</t>
  </si>
  <si>
    <t xml:space="preserve">DHS/L/WW/67/15           ITEM NO 16</t>
  </si>
  <si>
    <t xml:space="preserve">8 pack x 25g</t>
  </si>
  <si>
    <t xml:space="preserve">DHS/L/WW/67/15           ITEM NO 05</t>
  </si>
  <si>
    <t xml:space="preserve">2 packs x 4500</t>
  </si>
  <si>
    <t xml:space="preserve">Total Value GBP 12,712.12</t>
  </si>
  <si>
    <t xml:space="preserve">DHS/L/WW/67/15           ITEM NO 09</t>
  </si>
  <si>
    <t xml:space="preserve">300 pack x 4l</t>
  </si>
  <si>
    <t xml:space="preserve">DHS/RL/37/14                ITEM NO 01</t>
  </si>
  <si>
    <t xml:space="preserve">1 X 100G</t>
  </si>
  <si>
    <t xml:space="preserve">Transmed International - Nugegoda</t>
  </si>
  <si>
    <t xml:space="preserve">DHS/RL/37/14                ITEM NO 03</t>
  </si>
  <si>
    <t xml:space="preserve">1 X 10 ml</t>
  </si>
  <si>
    <t xml:space="preserve">Total Value 24.340,207.80</t>
  </si>
  <si>
    <t xml:space="preserve">DHS/RL/37/14                ITEM NO 04</t>
  </si>
  <si>
    <t xml:space="preserve">DHS/RL/37/14                ITEM NO 11</t>
  </si>
  <si>
    <t xml:space="preserve">100 x 100ml</t>
  </si>
  <si>
    <t xml:space="preserve">DHS/RL/37/14                ITEM NO 12</t>
  </si>
  <si>
    <t xml:space="preserve">DHS/RL/37/14                ITEM NO 08</t>
  </si>
  <si>
    <t xml:space="preserve">DHS/RL/37/14                ITEM NO 09</t>
  </si>
  <si>
    <t xml:space="preserve">5 x 100g</t>
  </si>
  <si>
    <t xml:space="preserve">DHS/RL/37/14                ITEM NO 17</t>
  </si>
  <si>
    <t xml:space="preserve">1 x 10000g</t>
  </si>
  <si>
    <t xml:space="preserve">DHS/RL/37/14                ITEM NO 19</t>
  </si>
  <si>
    <t xml:space="preserve">1 x 100mg</t>
  </si>
  <si>
    <t xml:space="preserve">DHS/RL/37/14                ITEM NO 22</t>
  </si>
  <si>
    <t xml:space="preserve">2 x 1000 ml</t>
  </si>
  <si>
    <t xml:space="preserve">DHS/RL/37/14                ITEM NO 23</t>
  </si>
  <si>
    <t xml:space="preserve">DHS/RL/37/14                ITEM NO 26</t>
  </si>
  <si>
    <t xml:space="preserve">1 x 1000g</t>
  </si>
  <si>
    <t xml:space="preserve">DHS/RL/37/14                ITEM NO 27</t>
  </si>
  <si>
    <t xml:space="preserve">Total Value 426,933.75</t>
  </si>
  <si>
    <t xml:space="preserve">DHS/RL/37/14                ITEM NO 28</t>
  </si>
  <si>
    <t xml:space="preserve">DHS/RL/37/14                ITEM NO 29</t>
  </si>
  <si>
    <t xml:space="preserve">DHS/RL/37/14                ITEM NO 30</t>
  </si>
  <si>
    <t xml:space="preserve">DHS/RL/37/14                ITEM NO 31</t>
  </si>
  <si>
    <t xml:space="preserve">DHS/RL/37/14                ITEM NO 34</t>
  </si>
  <si>
    <t xml:space="preserve">6 x 500g</t>
  </si>
  <si>
    <t xml:space="preserve">DHS/RL/37/14                ITEM NO 36</t>
  </si>
  <si>
    <t xml:space="preserve">DHS/L/WW/110/15              ITEM NO 03</t>
  </si>
  <si>
    <t xml:space="preserve">50 NOS</t>
  </si>
  <si>
    <t xml:space="preserve">DHS/L/WW/110/15              ITEM NO 04</t>
  </si>
  <si>
    <t xml:space="preserve">Total Value LKR 7,250.00</t>
  </si>
  <si>
    <t xml:space="preserve">DHS/L/WW/110/15              ITEM NO 06</t>
  </si>
  <si>
    <t xml:space="preserve">25 NOS</t>
  </si>
  <si>
    <t xml:space="preserve">DHS/L/WW/110/15              ITEM NO 07</t>
  </si>
  <si>
    <t xml:space="preserve">DHS/L/WW/110/15              ITEM NO 05</t>
  </si>
  <si>
    <t xml:space="preserve">40 pieces</t>
  </si>
  <si>
    <t xml:space="preserve">Total Value Euro 64.28</t>
  </si>
  <si>
    <t xml:space="preserve">DHS/LAB/RQ/08/2014  879459</t>
  </si>
  <si>
    <t xml:space="preserve">Phosphomolybdotungstic reagent(Folin ciocalteau phenol reagent of commerce)</t>
  </si>
  <si>
    <t xml:space="preserve">250ML</t>
  </si>
  <si>
    <t xml:space="preserve">GBP 56.16/100</t>
  </si>
  <si>
    <t xml:space="preserve">DHS/LAB/1/2014               ITEM NO 03</t>
  </si>
  <si>
    <t xml:space="preserve">10 NOS</t>
  </si>
  <si>
    <t xml:space="preserve">Total Value Euro 82.30</t>
  </si>
  <si>
    <t xml:space="preserve">DHS/LAB/1/2014               ITEM NO 04</t>
  </si>
  <si>
    <t xml:space="preserve">15 NOS</t>
  </si>
  <si>
    <t xml:space="preserve">DHS/L/WW/65/15                 ITEM NO 02</t>
  </si>
  <si>
    <t xml:space="preserve">80 x 250 disk</t>
  </si>
  <si>
    <t xml:space="preserve">Hemsons International - Colombo</t>
  </si>
  <si>
    <t xml:space="preserve">DHS/L/WW/65/15                 ITEM NO 03</t>
  </si>
  <si>
    <t xml:space="preserve">160 x 250 disk</t>
  </si>
  <si>
    <t xml:space="preserve">DHS/L/WW/65/15                 ITEM NO 04</t>
  </si>
  <si>
    <t xml:space="preserve">180 x 250 disk</t>
  </si>
  <si>
    <t xml:space="preserve">DHS/L/WW/65/15                 ITEM NO 06</t>
  </si>
  <si>
    <t xml:space="preserve">Total Value 5,321,451.00</t>
  </si>
  <si>
    <t xml:space="preserve">DHS/L/WW/65/15                 ITEM NO 07</t>
  </si>
  <si>
    <t xml:space="preserve">400 x 250 disk</t>
  </si>
  <si>
    <t xml:space="preserve">DHS/L/WW/65/15                 ITEM NO 09</t>
  </si>
  <si>
    <t xml:space="preserve">DHS/L/WW/65/15                 ITEM NO 10</t>
  </si>
  <si>
    <t xml:space="preserve">DHS/L/WW/65/15                 ITEM NO 11</t>
  </si>
  <si>
    <t xml:space="preserve">320 x 250 </t>
  </si>
  <si>
    <t xml:space="preserve">DHL/RL/50NK/2015          ITEM NO 01</t>
  </si>
  <si>
    <t xml:space="preserve">20 NOS</t>
  </si>
  <si>
    <t xml:space="preserve">DHL/RL/50NK/2015          ITEM NO 02</t>
  </si>
  <si>
    <t xml:space="preserve">Total Value Euro 94.80</t>
  </si>
  <si>
    <t xml:space="preserve">DHL/RL/50NK/2015          ITEM NO 03</t>
  </si>
  <si>
    <t xml:space="preserve">03 NOS</t>
  </si>
  <si>
    <t xml:space="preserve">DHL/RL/50NK/2015          ITEM NO 04</t>
  </si>
  <si>
    <t xml:space="preserve">02 NOS</t>
  </si>
  <si>
    <t xml:space="preserve">DHL/RL/50NK/2015          ITEM NO 05</t>
  </si>
  <si>
    <t xml:space="preserve">DHL/RL/50NK/2015          ITEM NO 08</t>
  </si>
  <si>
    <t xml:space="preserve">DHL/RL/50NK/2015          ITEM NO 10</t>
  </si>
  <si>
    <t xml:space="preserve">12 NOS</t>
  </si>
  <si>
    <t xml:space="preserve">DHL/RL/50NK/2015          ITEM NO 11</t>
  </si>
  <si>
    <t xml:space="preserve">DHL/RL/50NK/2015          ITEM NO 13</t>
  </si>
  <si>
    <t xml:space="preserve">Total Value GBP 25,214.60</t>
  </si>
  <si>
    <t xml:space="preserve">DHL/RL/50NK/2015          ITEM NO 14</t>
  </si>
  <si>
    <t xml:space="preserve">DHL/RL/50NK/2015          ITEM NO 15</t>
  </si>
  <si>
    <t xml:space="preserve">DHL/RL/50NK/2015          ITEM NO 17</t>
  </si>
  <si>
    <t xml:space="preserve">DHS/RL/53MHR/14        ITEM NO 18        </t>
  </si>
  <si>
    <t xml:space="preserve">Hemson International -  Colombo</t>
  </si>
  <si>
    <t xml:space="preserve">Total value LKR 9934.50</t>
  </si>
  <si>
    <t xml:space="preserve">Cancelled awards during the month of June 2015</t>
  </si>
  <si>
    <t xml:space="preserve">DHS/L/WW/41/15            </t>
  </si>
  <si>
    <t xml:space="preserve">M/s Isolez Biotech Pharma - Sri Lanka</t>
  </si>
  <si>
    <t xml:space="preserve">OPEN MARKET  </t>
  </si>
  <si>
    <t xml:space="preserve">RES/21/04/D/2015</t>
  </si>
  <si>
    <t xml:space="preserve">Tolnaftate Topical solution USP 1%</t>
  </si>
  <si>
    <t xml:space="preserve">130,000 packs x 10ml</t>
  </si>
  <si>
    <t xml:space="preserve">Belco Pharma - India</t>
  </si>
  <si>
    <t xml:space="preserve">C &amp; F USD 0.168/10 ml</t>
  </si>
  <si>
    <t xml:space="preserve">RES//08/06/B/2015</t>
  </si>
  <si>
    <t xml:space="preserve">Pantoprazole sodium Delayed release Tablets 20 mg</t>
  </si>
  <si>
    <t xml:space="preserve">18,000 packs x 100 tablets</t>
  </si>
  <si>
    <t xml:space="preserve">M/s Beacon Pharmaceuticals - Bangladesh</t>
  </si>
  <si>
    <t xml:space="preserve">CNF USD 0.619/100's</t>
  </si>
  <si>
    <t xml:space="preserve">42,000 packs x 100 tablets</t>
  </si>
  <si>
    <t xml:space="preserve">M/s Prism  life sciences Ltd - India</t>
  </si>
  <si>
    <t xml:space="preserve">CNF USD 0.975/100's</t>
  </si>
  <si>
    <t xml:space="preserve">RES/28/04/D/2015</t>
  </si>
  <si>
    <t xml:space="preserve">Precipitated Sulphur BP/USP</t>
  </si>
  <si>
    <t xml:space="preserve">200 packs x 500g </t>
  </si>
  <si>
    <t xml:space="preserve">M/s Randwin exim Pvt Ltd - India</t>
  </si>
  <si>
    <t xml:space="preserve">CNF USD 2.50/500 g</t>
  </si>
  <si>
    <t xml:space="preserve">RES/29/04/B/2015</t>
  </si>
  <si>
    <t xml:space="preserve">Meloxicam Tablets 15mg</t>
  </si>
  <si>
    <t xml:space="preserve">20,000 packs x 100 tablets </t>
  </si>
  <si>
    <t xml:space="preserve">M/s Sun Pharmaceuticals Industries Ltd - India </t>
  </si>
  <si>
    <t xml:space="preserve">CNF USD 1.40/100's</t>
  </si>
  <si>
    <t xml:space="preserve">M/s Cadila Pharmaceuticals  - India</t>
  </si>
  <si>
    <t xml:space="preserve">CNF USD 1.17/100's</t>
  </si>
  <si>
    <t xml:space="preserve">RES/20/04/D/2015</t>
  </si>
  <si>
    <t xml:space="preserve">Cetirizine Dihydrochloride Syrup 5 mg /5 ml</t>
  </si>
  <si>
    <t xml:space="preserve">6,000 packs x 60ml</t>
  </si>
  <si>
    <t xml:space="preserve">M/s Stallion Laboratory - India</t>
  </si>
  <si>
    <t xml:space="preserve">CNF USD 0.20/60ML</t>
  </si>
  <si>
    <t xml:space="preserve">42,000 packs x 60ml</t>
  </si>
  <si>
    <t xml:space="preserve">M/s Cipla Ltd - India</t>
  </si>
  <si>
    <t xml:space="preserve">CNF USD 0.40/60ML</t>
  </si>
  <si>
    <t xml:space="preserve">DHS/DQ/3/NSL/14                525385</t>
  </si>
  <si>
    <t xml:space="preserve">Patch Test Kit, European  Baseline series, sterile.</t>
  </si>
  <si>
    <t xml:space="preserve">33 Nos</t>
  </si>
  <si>
    <t xml:space="preserve">Chemotechnique Diagonistic - Sweden</t>
  </si>
  <si>
    <t xml:space="preserve">C &amp; F SEK 18,100.00</t>
  </si>
  <si>
    <t xml:space="preserve">DHS/DQ/3/NSL/14                525393</t>
  </si>
  <si>
    <t xml:space="preserve">Patch Test Kit, Shoe series, sterile.</t>
  </si>
  <si>
    <t xml:space="preserve">23 Nos</t>
  </si>
  <si>
    <t xml:space="preserve">C &amp; F SEK 13,600.00</t>
  </si>
  <si>
    <t xml:space="preserve">DHS/DQ/3/NSL/14                 525602</t>
  </si>
  <si>
    <t xml:space="preserve">new comprehensive International series ICB - 1000</t>
  </si>
  <si>
    <t xml:space="preserve">08 Nos</t>
  </si>
  <si>
    <t xml:space="preserve">C &amp; F SEK 41,090.00</t>
  </si>
  <si>
    <t xml:space="preserve">SPC/DQ/255/2015</t>
  </si>
  <si>
    <t xml:space="preserve">Furazolidne Tablets USP 100mg </t>
  </si>
  <si>
    <t xml:space="preserve">3,000 packs x 1,000 tablets</t>
  </si>
  <si>
    <t xml:space="preserve">M S J Industries (Ceylon) (Pvt) Ltd - Colombo</t>
  </si>
  <si>
    <t xml:space="preserve">LKR 600.00/1000's</t>
  </si>
  <si>
    <t xml:space="preserve">SPC/DQ/179/2015</t>
  </si>
  <si>
    <t xml:space="preserve">Chlorphenamine Maleate Syrup USP 2mg/5ml</t>
  </si>
  <si>
    <t xml:space="preserve">30,000 packs x 750ml</t>
  </si>
  <si>
    <t xml:space="preserve">Glaxo Wellcome Ceylon Limited - Moratuwa</t>
  </si>
  <si>
    <t xml:space="preserve">LKR 193.50/750ml</t>
  </si>
  <si>
    <t xml:space="preserve">RES/27/04/D/2015</t>
  </si>
  <si>
    <t xml:space="preserve">Esomeprazole Tablets 40mg </t>
  </si>
  <si>
    <t xml:space="preserve">3,000,000 tablets </t>
  </si>
  <si>
    <t xml:space="preserve">Navanac Pharma - Bangladesh</t>
  </si>
  <si>
    <t xml:space="preserve">C &amp; F USD 0.38/30's</t>
  </si>
  <si>
    <t xml:space="preserve">SPC/DQ/131/2015</t>
  </si>
  <si>
    <t xml:space="preserve">Neostigmine injection BP 0.5mg/1ml (2.5mg/5ml)</t>
  </si>
  <si>
    <t xml:space="preserve">1,000 Ampoules</t>
  </si>
  <si>
    <t xml:space="preserve">City Health Imports Pvt Ltd - Sri Lanka</t>
  </si>
  <si>
    <t xml:space="preserve">LKR 35/ 1 ml</t>
  </si>
  <si>
    <t xml:space="preserve">RES/08/05/A/2015</t>
  </si>
  <si>
    <t xml:space="preserve">Finasteride Tabelts USP 5mg (Film Coated)</t>
  </si>
  <si>
    <t xml:space="preserve">8,000 packs x 100 tablets </t>
  </si>
  <si>
    <t xml:space="preserve">Cipla Ltd - India</t>
  </si>
  <si>
    <t xml:space="preserve">C &amp; F USD 7.35/100</t>
  </si>
  <si>
    <t xml:space="preserve">RES/06/05/B/2015</t>
  </si>
  <si>
    <t xml:space="preserve">Salbutamol Pressurized inhalation BP 100mcg /Actuation </t>
  </si>
  <si>
    <t xml:space="preserve">8,000 packs</t>
  </si>
  <si>
    <t xml:space="preserve">M/s Shangdong Jewim Pharmaceuticals - China</t>
  </si>
  <si>
    <t xml:space="preserve">C &amp; F USD 0.88/200</t>
  </si>
  <si>
    <t xml:space="preserve">72,000 packs</t>
  </si>
  <si>
    <t xml:space="preserve">C &amp; F USD 1.05/200D</t>
  </si>
  <si>
    <t xml:space="preserve">RES/06/05/A/2015</t>
  </si>
  <si>
    <t xml:space="preserve">Telmisartan Tablets 40 mg</t>
  </si>
  <si>
    <t xml:space="preserve">2,100,000 Tabs</t>
  </si>
  <si>
    <t xml:space="preserve">M/s Windlas Boitech - India</t>
  </si>
  <si>
    <t xml:space="preserve">RES/12/08/A/2013</t>
  </si>
  <si>
    <t xml:space="preserve">Gabapentin Capsules 300 mg</t>
  </si>
  <si>
    <t xml:space="preserve">750,000 Caps</t>
  </si>
  <si>
    <t xml:space="preserve">C &amp; F USD 2.70/10 x 10's</t>
  </si>
  <si>
    <t xml:space="preserve">RES/02/07/E/2014</t>
  </si>
  <si>
    <t xml:space="preserve">Gentamycin Eye/Ear Drops 0.3%</t>
  </si>
  <si>
    <t xml:space="preserve">30,000 Packs x 5ml</t>
  </si>
  <si>
    <t xml:space="preserve">M/s Royal Group - Pakistan</t>
  </si>
  <si>
    <t xml:space="preserve">C &amp; F USD 0.126/5ml</t>
  </si>
  <si>
    <t xml:space="preserve">70,000 Packs x 5ml</t>
  </si>
  <si>
    <t xml:space="preserve">M/s FDC Ltd - India</t>
  </si>
  <si>
    <t xml:space="preserve">C &amp; F USD 0.165/5ml</t>
  </si>
  <si>
    <t xml:space="preserve">RES/03/10/A/2014</t>
  </si>
  <si>
    <t xml:space="preserve">Hydroxychloroqune Sulphate Tablets USP 200 mg</t>
  </si>
  <si>
    <t xml:space="preserve">210,000 Tabs</t>
  </si>
  <si>
    <t xml:space="preserve">M/s Bafna Pharmaceuticals - India</t>
  </si>
  <si>
    <t xml:space="preserve">C &amp; F USD 3.54/10 x 10's</t>
  </si>
  <si>
    <t xml:space="preserve">RES/14/05/B/2015</t>
  </si>
  <si>
    <t xml:space="preserve">Prazosin Tablets BP 1 mg</t>
  </si>
  <si>
    <t xml:space="preserve">20,000,000 Tabs</t>
  </si>
  <si>
    <t xml:space="preserve">M/s Alvita Pharma (Pvt) Ltd - India</t>
  </si>
  <si>
    <t xml:space="preserve">C &amp; F USD 0.485/10 x 10's</t>
  </si>
  <si>
    <t xml:space="preserve">RES/09/06/A/2015</t>
  </si>
  <si>
    <t xml:space="preserve">Co-Amoxiclav Tablets BP 625 mg OR Amoxicillin and Clavulanate Potassium Tablets USP 625 mg</t>
  </si>
  <si>
    <t xml:space="preserve">3,600,000 Tabs</t>
  </si>
  <si>
    <t xml:space="preserve">M/s Theon Pharmaceuticals Ltd - India</t>
  </si>
  <si>
    <t xml:space="preserve">C &amp; F USD 7.36/10 x 10's</t>
  </si>
  <si>
    <t xml:space="preserve">RES/12/05/C/2014</t>
  </si>
  <si>
    <t xml:space="preserve">Losartan Potassium Tablets 25 mg</t>
  </si>
  <si>
    <t xml:space="preserve">3,750,000 Tabs</t>
  </si>
  <si>
    <t xml:space="preserve">M/s Troikaa Pharmaceuticals - India</t>
  </si>
  <si>
    <t xml:space="preserve">C &amp; F USD 0.609/100's</t>
  </si>
  <si>
    <t xml:space="preserve">RES/28/04/A/2015</t>
  </si>
  <si>
    <t xml:space="preserve">Celecoxib Capsules 200 mg</t>
  </si>
  <si>
    <t xml:space="preserve">22,000 Packs x 100's</t>
  </si>
  <si>
    <t xml:space="preserve">M/s XL Laborotaries - India</t>
  </si>
  <si>
    <t xml:space="preserve">C &amp; F USD 1.49/100's</t>
  </si>
  <si>
    <t xml:space="preserve">44,000 Packs x 100's</t>
  </si>
  <si>
    <t xml:space="preserve">M/s Synmedic Laborotories - India</t>
  </si>
  <si>
    <t xml:space="preserve">C &amp; F USD 1.67/100's</t>
  </si>
  <si>
    <t xml:space="preserve">M/s Cadila Healthcare - India</t>
  </si>
  <si>
    <t xml:space="preserve">C &amp; F USD 1.98/10 x 10's</t>
  </si>
  <si>
    <t xml:space="preserve">RES/05/06/A/2015</t>
  </si>
  <si>
    <t xml:space="preserve">Amoxycillin capsules BP 500 mg</t>
  </si>
  <si>
    <t xml:space="preserve">3,000 Packs x 500's</t>
  </si>
  <si>
    <t xml:space="preserve">M/s Aztec Pharma Ltd - India</t>
  </si>
  <si>
    <t xml:space="preserve">C &amp; F USD 9.85/500's</t>
  </si>
  <si>
    <t xml:space="preserve">12,000 Packs x 500's</t>
  </si>
  <si>
    <t xml:space="preserve">M/s Kopran Ltd - India</t>
  </si>
  <si>
    <t xml:space="preserve">C &amp; F USD 11.49/500's</t>
  </si>
  <si>
    <t xml:space="preserve">RES/24/02/C/2015</t>
  </si>
  <si>
    <t xml:space="preserve">Metformin Hydrochloride Tablets BP 500 mg</t>
  </si>
  <si>
    <t xml:space="preserve">40,000  Packs x 100's</t>
  </si>
  <si>
    <t xml:space="preserve">M/s Concept Pharmaceuticals Ltd - India</t>
  </si>
  <si>
    <t xml:space="preserve">C &amp; F USD 0.45/100's</t>
  </si>
  <si>
    <t xml:space="preserve">160,000 Packs x 100's</t>
  </si>
  <si>
    <t xml:space="preserve">M/s Bal Pharma Ltd - India</t>
  </si>
  <si>
    <t xml:space="preserve">C &amp; F USD 0.46/100's</t>
  </si>
  <si>
    <t xml:space="preserve">RES/18/03/B/2015</t>
  </si>
  <si>
    <t xml:space="preserve">Gliclazide Modified release tablets 30 mg</t>
  </si>
  <si>
    <t xml:space="preserve">2,430,000 tablets </t>
  </si>
  <si>
    <t xml:space="preserve">M/s Panacea Biotec Ltd - India</t>
  </si>
  <si>
    <t xml:space="preserve">C &amp; F USD 2.20/100</t>
  </si>
  <si>
    <t xml:space="preserve">1,620,000 tablets </t>
  </si>
  <si>
    <t xml:space="preserve">M/s Hemas pharmaceuticals - Colombo</t>
  </si>
  <si>
    <t xml:space="preserve">LKR 450.00/30's</t>
  </si>
  <si>
    <t xml:space="preserve">RES/28/05/A/2015 </t>
  </si>
  <si>
    <t xml:space="preserve">Ramipril Capsules BP 2.5mg</t>
  </si>
  <si>
    <t xml:space="preserve">32,000 pka x 30's</t>
  </si>
  <si>
    <t xml:space="preserve">M/s. Asence Pharma (PVT) ltd - India</t>
  </si>
  <si>
    <t xml:space="preserve">C &amp; F USD 0.39/30's</t>
  </si>
  <si>
    <t xml:space="preserve">RES/21/04/A/2015</t>
  </si>
  <si>
    <t xml:space="preserve">Loratadine Dispersible Tablets 10 mg</t>
  </si>
  <si>
    <t xml:space="preserve">125,000 packs x 100's</t>
  </si>
  <si>
    <t xml:space="preserve">M/s. XL Laboratories (PVT) Ltd - India</t>
  </si>
  <si>
    <t xml:space="preserve">C &amp; F USD 0.426/100's</t>
  </si>
  <si>
    <t xml:space="preserve">RES/29/05/A/2015</t>
  </si>
  <si>
    <t xml:space="preserve">Clobetasol Propionate Ointment USP 0.05% W/V</t>
  </si>
  <si>
    <t xml:space="preserve">40,000 packs </t>
  </si>
  <si>
    <t xml:space="preserve">M/s Unijules Life Science Ltd - India</t>
  </si>
  <si>
    <t xml:space="preserve">C &amp; F USD 0.19/15g</t>
  </si>
  <si>
    <t xml:space="preserve">10,000 packs </t>
  </si>
  <si>
    <t xml:space="preserve">M/s Medochemie Ltd - Cyprus</t>
  </si>
  <si>
    <t xml:space="preserve">C &amp; F USD 1.00/15g</t>
  </si>
  <si>
    <t xml:space="preserve">RES/15/06/A/2015</t>
  </si>
  <si>
    <t xml:space="preserve">Ranitidine Tablets BP/USP 150mg</t>
  </si>
  <si>
    <t xml:space="preserve">24,000 packs x 100's</t>
  </si>
  <si>
    <t xml:space="preserve">Umedica laboratories Pvt &amp; Ltd -India</t>
  </si>
  <si>
    <t xml:space="preserve">C &amp; F USD 0.687/100's</t>
  </si>
  <si>
    <t xml:space="preserve">RES/05/05/A/2015</t>
  </si>
  <si>
    <t xml:space="preserve">Cotton Crepe Bandage BP, S/L - 4.5m, F/W - 7.5 cm</t>
  </si>
  <si>
    <t xml:space="preserve">20,000 rolls</t>
  </si>
  <si>
    <t xml:space="preserve">Sunshine Healthcare Lanka Ltd - Colombo</t>
  </si>
  <si>
    <t xml:space="preserve">C &amp; F USD 0.77/roll</t>
  </si>
  <si>
    <t xml:space="preserve">RES/21/04/E/2015</t>
  </si>
  <si>
    <t xml:space="preserve">Fluconazole Capsules 150mg</t>
  </si>
  <si>
    <t xml:space="preserve">7,000 packs x 100's</t>
  </si>
  <si>
    <t xml:space="preserve">C &amp; F USD 2.639/100's</t>
  </si>
  <si>
    <t xml:space="preserve">RES/18/05/A/2015</t>
  </si>
  <si>
    <t xml:space="preserve">Clotrimazole Topical Powder USP 1%</t>
  </si>
  <si>
    <t xml:space="preserve">20,000 packs x 30g</t>
  </si>
  <si>
    <t xml:space="preserve">M/s. Cipla Ltd - India</t>
  </si>
  <si>
    <t xml:space="preserve">C &amp; F USD 0.40/30 g</t>
  </si>
  <si>
    <t xml:space="preserve">RES/18/05/C/2015</t>
  </si>
  <si>
    <t xml:space="preserve">Tranexamic Acid Injection BP 500mg in 5ml</t>
  </si>
  <si>
    <t xml:space="preserve">4,000 packs x Amps</t>
  </si>
  <si>
    <t xml:space="preserve">M/s Pharmace Pvt Ltd - Dehiwala</t>
  </si>
  <si>
    <t xml:space="preserve">C &amp; F USD 3.75/10's</t>
  </si>
  <si>
    <t xml:space="preserve">RES/30/03/E/2015</t>
  </si>
  <si>
    <t xml:space="preserve">Absorbent Cotton Gauze BP 36" x 100 Yards</t>
  </si>
  <si>
    <t xml:space="preserve">5,000 packs x Roll</t>
  </si>
  <si>
    <t xml:space="preserve">M/s Sisili Projects Consortium (Pvt) Ltd - Colombo</t>
  </si>
  <si>
    <t xml:space="preserve">LKR 2000.00/Pack</t>
  </si>
  <si>
    <t xml:space="preserve">RES/10/06/A/2015</t>
  </si>
  <si>
    <t xml:space="preserve">Metoprolol Extended Release Tablets 25mg</t>
  </si>
  <si>
    <t xml:space="preserve">6,000 packs x 30's</t>
  </si>
  <si>
    <t xml:space="preserve">Ipca Laboratories Ltd - India</t>
  </si>
  <si>
    <t xml:space="preserve">C &amp; F USD 2.18/3 x10's</t>
  </si>
  <si>
    <t xml:space="preserve">RES/20/04/B/2015</t>
  </si>
  <si>
    <t xml:space="preserve">Simvastatin Tablets USP 20mg </t>
  </si>
  <si>
    <t xml:space="preserve">6,000 packs x 100's</t>
  </si>
  <si>
    <t xml:space="preserve">M/s Fourrts (India) Laboratories (Pvt) Ltd - India</t>
  </si>
  <si>
    <t xml:space="preserve">C &amp; F USD 1.30/100's</t>
  </si>
  <si>
    <t xml:space="preserve">RES/07/05/D/2015</t>
  </si>
  <si>
    <t xml:space="preserve">Adrenaline Tartrate Injection BP 1mg / 1ml</t>
  </si>
  <si>
    <t xml:space="preserve">100,000 Ampoules</t>
  </si>
  <si>
    <t xml:space="preserve">Pharma Fabrican - India</t>
  </si>
  <si>
    <t xml:space="preserve">C &amp; F USD 0.12/amp</t>
  </si>
  <si>
    <t xml:space="preserve">RES/15/10/G/2014</t>
  </si>
  <si>
    <t xml:space="preserve">Clomifene Tablets BP 50mg</t>
  </si>
  <si>
    <t xml:space="preserve">6,000 packs x 10's</t>
  </si>
  <si>
    <t xml:space="preserve">M/s Associated Laboratories - Sri Lanka</t>
  </si>
  <si>
    <t xml:space="preserve">LKR 646.50/30's</t>
  </si>
  <si>
    <t xml:space="preserve">RES/22/04/E/2015</t>
  </si>
  <si>
    <t xml:space="preserve">Betamethazone Valerate Ointment BP 0.1% w/w</t>
  </si>
  <si>
    <t xml:space="preserve">160,000 Tubes</t>
  </si>
  <si>
    <t xml:space="preserve">M/s Belco Pharma </t>
  </si>
  <si>
    <t xml:space="preserve">USD C&amp;F 0.17/15g</t>
  </si>
  <si>
    <t xml:space="preserve">RES/15/12/D/2014</t>
  </si>
  <si>
    <t xml:space="preserve">Esomeprazole Tablets 20mg </t>
  </si>
  <si>
    <t xml:space="preserve">25,000 Packs x 100 tablets</t>
  </si>
  <si>
    <t xml:space="preserve">M/s Sunrise International Labs Lts - India</t>
  </si>
  <si>
    <t xml:space="preserve">C &amp; F USD 0.98/100's</t>
  </si>
  <si>
    <t xml:space="preserve">RES/24/04/A/2015</t>
  </si>
  <si>
    <t xml:space="preserve">Acarbose Tablets 50 mg</t>
  </si>
  <si>
    <t xml:space="preserve">18,000 Packs x 100 's</t>
  </si>
  <si>
    <t xml:space="preserve">M/s Bayer Pharma AG - Germany</t>
  </si>
  <si>
    <t xml:space="preserve">USD C&amp;F 7.00/10x10's</t>
  </si>
  <si>
    <t xml:space="preserve">RES/12/05/E/2014</t>
  </si>
  <si>
    <t xml:space="preserve">Clotrimazole + Beclomethasone 0.025% Cream</t>
  </si>
  <si>
    <t xml:space="preserve">M/s Agio Pharmaceuticals Ltd - India</t>
  </si>
  <si>
    <t xml:space="preserve">USD C&amp;F 0.168/15g</t>
  </si>
  <si>
    <t xml:space="preserve">RES/16/03/A/2015</t>
  </si>
  <si>
    <t xml:space="preserve">Alfacalcidol Capsules BP 0.25 mcg</t>
  </si>
  <si>
    <t xml:space="preserve">22,500 Packs x 100's</t>
  </si>
  <si>
    <t xml:space="preserve">M/s Leo Pharma AS -Denmark</t>
  </si>
  <si>
    <t xml:space="preserve">C &amp; F DKK 18.70/100's</t>
  </si>
  <si>
    <t xml:space="preserve">RES/26/05/A/2015</t>
  </si>
  <si>
    <t xml:space="preserve">Salbutamol Dry Powder Capsules 400 mcg</t>
  </si>
  <si>
    <t xml:space="preserve">32,500 packs x 100's</t>
  </si>
  <si>
    <t xml:space="preserve">M/s Shandong Jewim Pharmaceuticals Ltd - China</t>
  </si>
  <si>
    <t xml:space="preserve">C &amp; F USD 1.68/100's</t>
  </si>
  <si>
    <t xml:space="preserve">97,500 packs x 100's</t>
  </si>
  <si>
    <t xml:space="preserve">C &amp; F USD 2.35/100's</t>
  </si>
  <si>
    <t xml:space="preserve">RES/10/03/E/2015</t>
  </si>
  <si>
    <t xml:space="preserve">Indapaide Sustained Release Tablets 1.5mg</t>
  </si>
  <si>
    <t xml:space="preserve">30,000 Packs x 30's</t>
  </si>
  <si>
    <t xml:space="preserve">M/s Torrent Pharmaceuticals Ltd - India</t>
  </si>
  <si>
    <t xml:space="preserve">C &amp; F USD 2.10/30's</t>
  </si>
  <si>
    <t xml:space="preserve">RES/24/09/A/2014</t>
  </si>
  <si>
    <t xml:space="preserve">Pioglitazone Hydrochloride ablets 15 mg</t>
  </si>
  <si>
    <t xml:space="preserve">2,500,000 Tabs</t>
  </si>
  <si>
    <t xml:space="preserve">M/s USV Ltd - India</t>
  </si>
  <si>
    <t xml:space="preserve">C &amp; F USD 1.00/5 x 10's</t>
  </si>
  <si>
    <t xml:space="preserve">RES/19/09/C/2014</t>
  </si>
  <si>
    <t xml:space="preserve">Domperidone Oral Suspention BP 1mg/1ml or 5mg/5ml</t>
  </si>
  <si>
    <t xml:space="preserve">37,500 Packs</t>
  </si>
  <si>
    <t xml:space="preserve">M/s Incopta Pharmaceuticals - Bengladesh</t>
  </si>
  <si>
    <t xml:space="preserve">C &amp; F USD 0.25/60ml</t>
  </si>
  <si>
    <t xml:space="preserve">RES/27/04/A/2015</t>
  </si>
  <si>
    <t xml:space="preserve">Mannitol Intravenous Infusion BP 20%</t>
  </si>
  <si>
    <t xml:space="preserve">3,000 packs x 250ml</t>
  </si>
  <si>
    <t xml:space="preserve">M/s B. Braun Medical Industries - Malaysia</t>
  </si>
  <si>
    <t xml:space="preserve">C &amp; F USD 1.20/bottle</t>
  </si>
  <si>
    <t xml:space="preserve">RES/01/10/E/2014          </t>
  </si>
  <si>
    <t xml:space="preserve">Micanazole Nitrate Cream USP 2%</t>
  </si>
  <si>
    <t xml:space="preserve">45,000 Tubes</t>
  </si>
  <si>
    <t xml:space="preserve">M/S Galentic Pharma - India</t>
  </si>
  <si>
    <t xml:space="preserve">C &amp; F USD 0.128/15g</t>
  </si>
  <si>
    <t xml:space="preserve">RES/17/07/B/2014</t>
  </si>
  <si>
    <t xml:space="preserve">Salbutamol Compound Expectorant </t>
  </si>
  <si>
    <t xml:space="preserve">12,500 Packs </t>
  </si>
  <si>
    <t xml:space="preserve">M/s Emcure Pharmaceuticals Ltd - India</t>
  </si>
  <si>
    <t xml:space="preserve">C &amp; F USD 0.35/100ml</t>
  </si>
  <si>
    <t xml:space="preserve">RES/22/06/B/2015</t>
  </si>
  <si>
    <t xml:space="preserve">Flunarizine Dihydrochloride Tablets 5mg</t>
  </si>
  <si>
    <t xml:space="preserve">10,000 Packs x 100 Tablets</t>
  </si>
  <si>
    <t xml:space="preserve">C &amp; F USD 0.80/200</t>
  </si>
  <si>
    <t xml:space="preserve">M/s Geno Pharamceuticals Ltd - India</t>
  </si>
  <si>
    <t xml:space="preserve">C &amp; F USD 0.82/100</t>
  </si>
  <si>
    <t xml:space="preserve">30,000 Packs x 100 Tablets</t>
  </si>
  <si>
    <t xml:space="preserve">M/s Ingo Laboratories Pvt - India</t>
  </si>
  <si>
    <t xml:space="preserve">C &amp; F USD 0.83/100</t>
  </si>
  <si>
    <t xml:space="preserve">RES/26/06/B/2015</t>
  </si>
  <si>
    <t xml:space="preserve">Olanzapine Tablets 5mg</t>
  </si>
  <si>
    <t xml:space="preserve">28,000 Packs x 100 Tablets</t>
  </si>
  <si>
    <t xml:space="preserve">M/s Cadila Healthcare Ltd - India</t>
  </si>
  <si>
    <t xml:space="preserve">C &amp; F USD 0.525/100's</t>
  </si>
  <si>
    <t xml:space="preserve">RES/14/11/D/2013</t>
  </si>
  <si>
    <t xml:space="preserve">Clinical Thermometers Oral (Long Bulb)</t>
  </si>
  <si>
    <t xml:space="preserve">10,000 nos</t>
  </si>
  <si>
    <t xml:space="preserve">M/s Jiangsu Yuyue Equipment &amp; Supply China.</t>
  </si>
  <si>
    <t xml:space="preserve">Total Prices USD 3,500.00</t>
  </si>
  <si>
    <t xml:space="preserve">RES/15/08/C/2014</t>
  </si>
  <si>
    <t xml:space="preserve">White Soft Paraffin BP or White Petrolatum USP</t>
  </si>
  <si>
    <t xml:space="preserve">150 Packs x 1 kg</t>
  </si>
  <si>
    <t xml:space="preserve">M/s Taurus Petroleums - India</t>
  </si>
  <si>
    <t xml:space="preserve">C &amp; F USD 2.07/Kg</t>
  </si>
  <si>
    <t xml:space="preserve">150 Packs x 5 kg</t>
  </si>
  <si>
    <t xml:space="preserve">C &amp; F USD 2.02/Kg</t>
  </si>
  <si>
    <t xml:space="preserve">RES/30/04/E/2015</t>
  </si>
  <si>
    <t xml:space="preserve">Chloramphenical Ear Drops BP 5% w/v</t>
  </si>
  <si>
    <t xml:space="preserve">25,000 packs x 5ml</t>
  </si>
  <si>
    <t xml:space="preserve">M/s Belco Pharma - India </t>
  </si>
  <si>
    <t xml:space="preserve">USD 0.162/5ml btl</t>
  </si>
  <si>
    <t xml:space="preserve">RES/12/05/A/2015</t>
  </si>
  <si>
    <t xml:space="preserve">Gentamicin Eye/Ear Drops BP 0.3%</t>
  </si>
  <si>
    <t xml:space="preserve">350,000 Packs x 5ml</t>
  </si>
  <si>
    <t xml:space="preserve">M/s Marck Biosciences Ltd - India</t>
  </si>
  <si>
    <t xml:space="preserve">USD 0.18/per 5ml</t>
  </si>
  <si>
    <t xml:space="preserve">RES/12/05/D/2015</t>
  </si>
  <si>
    <t xml:space="preserve">Cloxacillin Oral Solution BP 125mg / 5ml OR Cloxacillin Sodium For Oral Solution USP 125mg / 5ml</t>
  </si>
  <si>
    <t xml:space="preserve">120,000 Packs x 100ml</t>
  </si>
  <si>
    <t xml:space="preserve">M/s Leben Laboratories (PVT) Ltd - India</t>
  </si>
  <si>
    <t xml:space="preserve">USD 0.395/per 100ml  blt</t>
  </si>
  <si>
    <t xml:space="preserve">RES/14/05/A/2015</t>
  </si>
  <si>
    <t xml:space="preserve">Rosuvastatin Tablets 5 mg</t>
  </si>
  <si>
    <t xml:space="preserve">100,000 Packs x 30 Tablets </t>
  </si>
  <si>
    <t xml:space="preserve">M/s MSN Laboratories Ltd - India</t>
  </si>
  <si>
    <t xml:space="preserve">C &amp; F USD 0.19/3 x 10's</t>
  </si>
  <si>
    <t xml:space="preserve">RES/04/06/A/2015</t>
  </si>
  <si>
    <t xml:space="preserve">Terbutaline Tablets BP 2.5mg</t>
  </si>
  <si>
    <t xml:space="preserve">3,000,000 Tablets </t>
  </si>
  <si>
    <t xml:space="preserve">M/s Medochemie Ltd - Cyprus </t>
  </si>
  <si>
    <t xml:space="preserve">C &amp; F Euro 6.50/500's </t>
  </si>
  <si>
    <t xml:space="preserve">RES/28/05/B/2015</t>
  </si>
  <si>
    <t xml:space="preserve">Isosorbide Monontirate Ext. Release Tablets BP 60 mg</t>
  </si>
  <si>
    <t xml:space="preserve">2,640,000 Tablets </t>
  </si>
  <si>
    <t xml:space="preserve">USD 1.92/120's</t>
  </si>
  <si>
    <t xml:space="preserve">RES/08/06/A/2015</t>
  </si>
  <si>
    <t xml:space="preserve">Econazole And Triamcinolone Cream</t>
  </si>
  <si>
    <t xml:space="preserve">3,360 Packs in 15g Tube</t>
  </si>
  <si>
    <t xml:space="preserve">M/s Cilag GMBH International - Switzerland</t>
  </si>
  <si>
    <t xml:space="preserve">Euro 1.73/15g</t>
  </si>
  <si>
    <t xml:space="preserve">5040 Packs in 15g Tube</t>
  </si>
  <si>
    <t xml:space="preserve">M/s Y S P Industries - Malaysia</t>
  </si>
  <si>
    <t xml:space="preserve">RES/21/04/B/2015</t>
  </si>
  <si>
    <t xml:space="preserve">Multivitamin and Mineral Capsules</t>
  </si>
  <si>
    <t xml:space="preserve">450,000's</t>
  </si>
  <si>
    <t xml:space="preserve">M/s Stallion Laboratories Pvt - India</t>
  </si>
  <si>
    <t xml:space="preserve">USD 0.57/30's</t>
  </si>
  <si>
    <t xml:space="preserve">300,000's</t>
  </si>
  <si>
    <t xml:space="preserve">M/s XL Laboratories (PVT) Ltd - India</t>
  </si>
  <si>
    <t xml:space="preserve">USD 0.65/30's</t>
  </si>
  <si>
    <t xml:space="preserve">RES/10/06/C/2015</t>
  </si>
  <si>
    <t xml:space="preserve">Ipratropium Bromide 20 mcg/dose 200 Metered Doses Aerosol Inhaler</t>
  </si>
  <si>
    <t xml:space="preserve">2,000 packs</t>
  </si>
  <si>
    <t xml:space="preserve">USD 2.6525/200 MDI</t>
  </si>
  <si>
    <t xml:space="preserve">RES/23/06/A/2015</t>
  </si>
  <si>
    <t xml:space="preserve">Fexofenadine Hydrochloride Tablets 180mg </t>
  </si>
  <si>
    <t xml:space="preserve">144,000 Tablets </t>
  </si>
  <si>
    <t xml:space="preserve">M/s Renata Ltd - Bangladesh</t>
  </si>
  <si>
    <t xml:space="preserve">USD 0.88/20's</t>
  </si>
  <si>
    <t xml:space="preserve">36,000 Tablets </t>
  </si>
  <si>
    <t xml:space="preserve">M/s Searle Pakistan Ltd - Pakistan</t>
  </si>
  <si>
    <t xml:space="preserve">USD 0.76/10's</t>
  </si>
  <si>
    <t xml:space="preserve">RES/29/09/A/2014</t>
  </si>
  <si>
    <t xml:space="preserve">Levofloxacin Hemihydrate Tablets 500mg</t>
  </si>
  <si>
    <t xml:space="preserve">800,000 Tablets </t>
  </si>
  <si>
    <t xml:space="preserve">USD 0.99/3 x 10's</t>
  </si>
  <si>
    <t xml:space="preserve">200,000 Tablets</t>
  </si>
  <si>
    <t xml:space="preserve">M/s Simpex Pharma Pvt Ltd- India</t>
  </si>
  <si>
    <t xml:space="preserve">USD 4.49/100's</t>
  </si>
  <si>
    <t xml:space="preserve">RES/27/05/A/2015</t>
  </si>
  <si>
    <t xml:space="preserve">Glucose Intravenous Infusion BP, 25% w/v OR Dextrose injection</t>
  </si>
  <si>
    <t xml:space="preserve">950,000 Packs x 25 ml</t>
  </si>
  <si>
    <t xml:space="preserve">M/s Bion Healthcare (PVT) Ltd- India</t>
  </si>
  <si>
    <t xml:space="preserve">USD 0.299/25ml</t>
  </si>
  <si>
    <t xml:space="preserve">RES/11/07/A/2014</t>
  </si>
  <si>
    <t xml:space="preserve">Lactulose Solution BP/USP</t>
  </si>
  <si>
    <t xml:space="preserve">75,000 Packs </t>
  </si>
  <si>
    <t xml:space="preserve">USD 0.9425/120ml</t>
  </si>
  <si>
    <t xml:space="preserve">RES/29/06/A/2015</t>
  </si>
  <si>
    <t xml:space="preserve">Rosuvastatin Calcium Tablets 10mg</t>
  </si>
  <si>
    <t xml:space="preserve">11,250 packs x 10 x 10's</t>
  </si>
  <si>
    <t xml:space="preserve">USD 1.12/10x10's</t>
  </si>
  <si>
    <t xml:space="preserve">RES/13/05/D/2015</t>
  </si>
  <si>
    <t xml:space="preserve">Omeprazole Capsules 20mg</t>
  </si>
  <si>
    <t xml:space="preserve">50,000 Packs x 100's</t>
  </si>
  <si>
    <t xml:space="preserve">M/s Pell Tech Healthcare Pvt Ltd - India</t>
  </si>
  <si>
    <t xml:space="preserve">C &amp; F USD 0.53/100's</t>
  </si>
  <si>
    <t xml:space="preserve">RES/09/07/B/2014</t>
  </si>
  <si>
    <t xml:space="preserve">Lisinopril TabletsBP/USP 5 mg</t>
  </si>
  <si>
    <t xml:space="preserve">131,250 tablets</t>
  </si>
  <si>
    <t xml:space="preserve">USD 1.30/100's</t>
  </si>
  <si>
    <t xml:space="preserve">RES/01/10/B/2014</t>
  </si>
  <si>
    <t xml:space="preserve">Oxymetazoline Hydrochloride Nasal Solution USP 0.025% (P)</t>
  </si>
  <si>
    <t xml:space="preserve">10,000 Packs x 10ml</t>
  </si>
  <si>
    <t xml:space="preserve">M/s Incepta Pharmaceuticals - Bengladesh</t>
  </si>
  <si>
    <t xml:space="preserve">USD 0.35/10ml</t>
  </si>
  <si>
    <t xml:space="preserve">RES/26/06/C/2015</t>
  </si>
  <si>
    <t xml:space="preserve">Clonazepem Tablets USP 0.5mg</t>
  </si>
  <si>
    <t xml:space="preserve">18,000 Packs x 250 Tablets </t>
  </si>
  <si>
    <t xml:space="preserve">M/s Pharmafabricon - India</t>
  </si>
  <si>
    <t xml:space="preserve">USD 1.50/250's</t>
  </si>
  <si>
    <t xml:space="preserve">RES/29/06/B/2015</t>
  </si>
  <si>
    <t xml:space="preserve">Tetracycline Hydrochoride Ophthalmic Ointment USP 1%</t>
  </si>
  <si>
    <t xml:space="preserve">50,000 Packs x 5g</t>
  </si>
  <si>
    <t xml:space="preserve">USD 0.17/5 gm</t>
  </si>
  <si>
    <t xml:space="preserve">RES/23/04/A/2015</t>
  </si>
  <si>
    <t xml:space="preserve">Zinc Oxide Surgical Adhesive Tape BP OR Adhesive Taps USP</t>
  </si>
  <si>
    <t xml:space="preserve">50,000 Packs x Roll</t>
  </si>
  <si>
    <t xml:space="preserve">M/s Moorgate Lanka (Pvt) Ltd </t>
  </si>
  <si>
    <t xml:space="preserve">LKR 145.00/roll</t>
  </si>
  <si>
    <t xml:space="preserve">SPC/DQ/116/2015</t>
  </si>
  <si>
    <t xml:space="preserve">Cotrimoxazole Tablets Bp 480mg </t>
  </si>
  <si>
    <t xml:space="preserve">3,000 packs 1,000 ml</t>
  </si>
  <si>
    <t xml:space="preserve">M/s State Pharmacuticals Manufacturing Corporation - Sri Lanka</t>
  </si>
  <si>
    <t xml:space="preserve">LKR 1258.80/1000's</t>
  </si>
  <si>
    <t xml:space="preserve">RES/06/07/B/2015</t>
  </si>
  <si>
    <t xml:space="preserve">Thiopentone Sodium Injection BP/USP 500mg</t>
  </si>
  <si>
    <t xml:space="preserve">25,000 Vials</t>
  </si>
  <si>
    <t xml:space="preserve">M/s Neon Laboratories - India</t>
  </si>
  <si>
    <t xml:space="preserve">USD 1.26/vial</t>
  </si>
  <si>
    <t xml:space="preserve">RES/23/06/B/2015</t>
  </si>
  <si>
    <t xml:space="preserve">Danazole Capsules USP 200mg</t>
  </si>
  <si>
    <t xml:space="preserve">2,000 Packs x 30 Capsules </t>
  </si>
  <si>
    <t xml:space="preserve">Associated Pharma - Sri Lanka</t>
  </si>
  <si>
    <t xml:space="preserve">LKR 5,160.40/Per 100's</t>
  </si>
  <si>
    <t xml:space="preserve">RES/15/12/A/2014</t>
  </si>
  <si>
    <t xml:space="preserve">Bisacodyl Suppositories Bp (Infant Size) 5mg</t>
  </si>
  <si>
    <t xml:space="preserve">4,000 packs x 5 suppositories</t>
  </si>
  <si>
    <t xml:space="preserve">M/s Cadila Ltd - India</t>
  </si>
  <si>
    <t xml:space="preserve">C &amp;F USD 0.44/5's</t>
  </si>
  <si>
    <t xml:space="preserve">Ipca Laborotaries </t>
  </si>
  <si>
    <t xml:space="preserve">Belco Pharma - India </t>
  </si>
  <si>
    <t xml:space="preserve">Cadila Healthcare Ltd - India</t>
  </si>
  <si>
    <t xml:space="preserve">Kaushikh Theraputic Pvt Ltd - India</t>
  </si>
  <si>
    <t xml:space="preserve">Pharmaceutical Items </t>
  </si>
  <si>
    <t xml:space="preserve">DHS/RP/186/2015        00105202</t>
  </si>
  <si>
    <t xml:space="preserve">Metronidazole Tablets BP400mg</t>
  </si>
  <si>
    <t xml:space="preserve">2,000,000 tablets</t>
  </si>
  <si>
    <t xml:space="preserve">Semos Pharaceutical - Pakistan</t>
  </si>
  <si>
    <t xml:space="preserve">C &amp; F USD 8.50/1000 </t>
  </si>
  <si>
    <t xml:space="preserve">DHS/RP/233/2015        00402803</t>
  </si>
  <si>
    <t xml:space="preserve">Pyridoxin hydrochloride tablet BP 50mg</t>
  </si>
  <si>
    <t xml:space="preserve">75,000 tablets</t>
  </si>
  <si>
    <t xml:space="preserve">Four Seasons Pharama (PVT) Limited - Wattala</t>
  </si>
  <si>
    <t xml:space="preserve">LKR 5.66/tablets</t>
  </si>
  <si>
    <t xml:space="preserve">Yaden International (PVT) Ltd - Sri Lanka</t>
  </si>
  <si>
    <t xml:space="preserve">C &amp; F USD 31.00/per 500's</t>
  </si>
  <si>
    <t xml:space="preserve">DHS/P/WW/35/2016        00401001</t>
  </si>
  <si>
    <t xml:space="preserve">Sodium chloride for intravenous infusion 0.9% ,5ml ampoule</t>
  </si>
  <si>
    <t xml:space="preserve">140,000 amps</t>
  </si>
  <si>
    <t xml:space="preserve">M/s Marck Bioscience - India</t>
  </si>
  <si>
    <t xml:space="preserve">C &amp; F USD 0.060/amps</t>
  </si>
  <si>
    <t xml:space="preserve">DHS/P/WW/6/16          01203301</t>
  </si>
  <si>
    <t xml:space="preserve">Dacardazine for injection BP/USP 200mg</t>
  </si>
  <si>
    <t xml:space="preserve">7,000 vials</t>
  </si>
  <si>
    <t xml:space="preserve">United Biotech - India</t>
  </si>
  <si>
    <t xml:space="preserve">C &amp; F USD 1.64/vials</t>
  </si>
  <si>
    <t xml:space="preserve">DHS/P/WW/402/2015                                   004004701</t>
  </si>
  <si>
    <t xml:space="preserve">Deferasirox tablets 100mg</t>
  </si>
  <si>
    <t xml:space="preserve">62,500 tablets</t>
  </si>
  <si>
    <t xml:space="preserve">Centution Remdical Pvt Ltd - India</t>
  </si>
  <si>
    <t xml:space="preserve">C &amp; F USD 0.517/tables</t>
  </si>
  <si>
    <t xml:space="preserve">SG Pharma ( Pvt ) Ltd - India</t>
  </si>
  <si>
    <t xml:space="preserve">C &amp; F USD 16.00/30</t>
  </si>
  <si>
    <t xml:space="preserve">DHS/P/WW/13/2016                                   00703302</t>
  </si>
  <si>
    <t xml:space="preserve">Desmopressin aceta Nasalspray (60mlspray)</t>
  </si>
  <si>
    <t xml:space="preserve">2,000 vial</t>
  </si>
  <si>
    <t xml:space="preserve">M/s Sava Health Care Ltd - India</t>
  </si>
  <si>
    <t xml:space="preserve">C &amp; F USD 6.50 per 5 ml</t>
  </si>
  <si>
    <t xml:space="preserve">DHS/P/WW/56/2016                                   01400304</t>
  </si>
  <si>
    <t xml:space="preserve">Diclofenac Sodium Suppository 25 mg</t>
  </si>
  <si>
    <t xml:space="preserve">150,000 suppositorys</t>
  </si>
  <si>
    <t xml:space="preserve">Pharmace (Pvt) Ltd - Dehiwala</t>
  </si>
  <si>
    <t xml:space="preserve">C &amp; F USD 0.4875/each</t>
  </si>
  <si>
    <t xml:space="preserve">DHS/P/WW/18/2016                                   00701001</t>
  </si>
  <si>
    <t xml:space="preserve">Glucagon Hydrocloride Injection BP/USP 1IU vial</t>
  </si>
  <si>
    <t xml:space="preserve">400 vials</t>
  </si>
  <si>
    <t xml:space="preserve">M/S Novo Nordisk Denmark </t>
  </si>
  <si>
    <t xml:space="preserve">C &amp; F USD 26.00/vials</t>
  </si>
  <si>
    <t xml:space="preserve">DHS/P/WW/96/2016                                   00101501</t>
  </si>
  <si>
    <t xml:space="preserve">Cefotaxime for Injection USP 250mg.</t>
  </si>
  <si>
    <t xml:space="preserve">125,000 vials</t>
  </si>
  <si>
    <t xml:space="preserve">M/s Slim Pharmaceuticals - Colombo</t>
  </si>
  <si>
    <t xml:space="preserve">LKR 19.75 per vials</t>
  </si>
  <si>
    <t xml:space="preserve">DHS/P/WW/23/2016                                   00800404</t>
  </si>
  <si>
    <t xml:space="preserve">Domperidone Suppository 30 mg</t>
  </si>
  <si>
    <t xml:space="preserve">25,000 suppositorys</t>
  </si>
  <si>
    <t xml:space="preserve">M/s Sunshine Healthcare Lanka - Sri Lanka</t>
  </si>
  <si>
    <t xml:space="preserve">C &amp; F USD 3.2/Pack</t>
  </si>
  <si>
    <t xml:space="preserve">DHS/P/WW/34/2016                                   01207402</t>
  </si>
  <si>
    <t xml:space="preserve">Octreotide Injection 50mcg in 1ml</t>
  </si>
  <si>
    <t xml:space="preserve">27,500 Amps</t>
  </si>
  <si>
    <t xml:space="preserve">M/s SG Pharma - India</t>
  </si>
  <si>
    <t xml:space="preserve">C &amp; F USD 1.87 Amps</t>
  </si>
  <si>
    <t xml:space="preserve">DHS/P/WW/67/2016                                   00600501</t>
  </si>
  <si>
    <t xml:space="preserve">Pneumococcal Polysaccharide Vaccine BP 0.5ml</t>
  </si>
  <si>
    <t xml:space="preserve">1,800 vials</t>
  </si>
  <si>
    <t xml:space="preserve">A. Baur &amp; Company </t>
  </si>
  <si>
    <t xml:space="preserve">LKR 2497.50/Pack</t>
  </si>
  <si>
    <t xml:space="preserve">DHS/P/DQ/224/2015                                   00108201</t>
  </si>
  <si>
    <t xml:space="preserve">Oseltamivir Phosphate Capsule 30 mg</t>
  </si>
  <si>
    <t xml:space="preserve">2,000 Caps</t>
  </si>
  <si>
    <t xml:space="preserve">A. Baur &amp; Company - Sri Lanka</t>
  </si>
  <si>
    <t xml:space="preserve">LKR 1576.60/10 caps</t>
  </si>
  <si>
    <t xml:space="preserve">DHS/RP/202/2015                                   00702003</t>
  </si>
  <si>
    <t xml:space="preserve">Ethinyloestradiol Tablets 20 mcg</t>
  </si>
  <si>
    <t xml:space="preserve">2,000 Tabs</t>
  </si>
  <si>
    <t xml:space="preserve">Leader Pharma Agency Pvt Ltd - Dehiwala</t>
  </si>
  <si>
    <t xml:space="preserve">LKR 5400.00/21 packs</t>
  </si>
  <si>
    <t xml:space="preserve">DHS/P/WW/26/2015                                   00402201</t>
  </si>
  <si>
    <t xml:space="preserve">Protein Hydrolysate Injection USP in 100 ml Bottle.</t>
  </si>
  <si>
    <t xml:space="preserve">3,500 Bottles</t>
  </si>
  <si>
    <t xml:space="preserve">Hemas Phamaceuticals Pvt Ltd - Sri Lanka</t>
  </si>
  <si>
    <t xml:space="preserve">LKR 795/00 ml</t>
  </si>
  <si>
    <t xml:space="preserve">DHS/P/WW/26/2015                                   00402102</t>
  </si>
  <si>
    <t xml:space="preserve">Fat emulsion intravenous injection 10% w/v, 500ml.</t>
  </si>
  <si>
    <t xml:space="preserve">6,250 Bottles</t>
  </si>
  <si>
    <t xml:space="preserve">Nirma Ltd - India</t>
  </si>
  <si>
    <t xml:space="preserve">C &amp; F USD 4.80/bottles</t>
  </si>
  <si>
    <t xml:space="preserve">DHS/RP/159/2015                                   01501201</t>
  </si>
  <si>
    <t xml:space="preserve">Pancuronium Injection BP, 4 mg/2ml</t>
  </si>
  <si>
    <t xml:space="preserve">3,500 Amps</t>
  </si>
  <si>
    <t xml:space="preserve">Neon Labotatories Ltd - India</t>
  </si>
  <si>
    <t xml:space="preserve">C &amp; F USD 15.48/10 amps</t>
  </si>
  <si>
    <t xml:space="preserve">DHS/RP/203/2015                                   00103801</t>
  </si>
  <si>
    <t xml:space="preserve">Sulfadiazine Tablets USP 500 mg</t>
  </si>
  <si>
    <t xml:space="preserve">1,200 Tabs</t>
  </si>
  <si>
    <t xml:space="preserve">C &amp; F USD 250/30 Tabs</t>
  </si>
  <si>
    <t xml:space="preserve">DHS/P/WW/9/2015                                   01200501</t>
  </si>
  <si>
    <t xml:space="preserve">Melphalan tablets BP/USP 2mg.</t>
  </si>
  <si>
    <t xml:space="preserve">30,000 Tabs</t>
  </si>
  <si>
    <t xml:space="preserve">C &amp; F USD 10.60/25 Tabs</t>
  </si>
  <si>
    <t xml:space="preserve">DHS/P/WW/401/15                                   00205801</t>
  </si>
  <si>
    <t xml:space="preserve">Streptokinase Injection BP 1,500,000 IU</t>
  </si>
  <si>
    <t xml:space="preserve">6,000 Vials</t>
  </si>
  <si>
    <t xml:space="preserve">M/s Cadila Pharmaceuticals Ltd - India</t>
  </si>
  <si>
    <t xml:space="preserve">C &amp; F USD 13.25 Packs</t>
  </si>
  <si>
    <t xml:space="preserve">DHS/P/WW/58/16                                   01300301</t>
  </si>
  <si>
    <t xml:space="preserve">Dinoprostone Vaginal Tablet 3 mg</t>
  </si>
  <si>
    <t xml:space="preserve">45,000 Tabs</t>
  </si>
  <si>
    <t xml:space="preserve">M/s Nabiqasim Industries (Pvt) Ltd - Pakistan</t>
  </si>
  <si>
    <t xml:space="preserve">C &amp; F USD 5.06/1's</t>
  </si>
  <si>
    <t xml:space="preserve">DHS/P/WW/5/16                                   01202802</t>
  </si>
  <si>
    <t xml:space="preserve">Folinic Acid Injection 15 mg / 2 ml vial</t>
  </si>
  <si>
    <t xml:space="preserve">300,000 vials</t>
  </si>
  <si>
    <t xml:space="preserve">M/s Belco Pharma - India</t>
  </si>
  <si>
    <t xml:space="preserve">C &amp; F USD 4.5/pack</t>
  </si>
  <si>
    <t xml:space="preserve">DHS/P/WW/25/16                                   00602502</t>
  </si>
  <si>
    <t xml:space="preserve">Anti Rabies Human Ig 750 IU V</t>
  </si>
  <si>
    <t xml:space="preserve">M/s ABC Pharma - Colombo</t>
  </si>
  <si>
    <t xml:space="preserve">C &amp; F USD 160.00/1's</t>
  </si>
  <si>
    <t xml:space="preserve">DHS/P/WW/51/16                                   00404701</t>
  </si>
  <si>
    <t xml:space="preserve">500,000 Tabs </t>
  </si>
  <si>
    <t xml:space="preserve">M/s Centurion Remedies ( Pvt ) Ltd - India</t>
  </si>
  <si>
    <t xml:space="preserve">C &amp; F USD 0.40/Tab</t>
  </si>
  <si>
    <t xml:space="preserve">DHS/P/WW/55/16                                   01501101</t>
  </si>
  <si>
    <t xml:space="preserve">Atracurium Besylate Injection 25  mg /2.5 ml</t>
  </si>
  <si>
    <t xml:space="preserve">675,000 Amps</t>
  </si>
  <si>
    <t xml:space="preserve">M/s Gland Pharma - India</t>
  </si>
  <si>
    <t xml:space="preserve">C &amp; F USD 0.375/Amps</t>
  </si>
  <si>
    <t xml:space="preserve">DHS/P/WW/84/16                                   00101405</t>
  </si>
  <si>
    <t xml:space="preserve">Cefotaxime Sodium Injection BP/USP, 250mg.</t>
  </si>
  <si>
    <t xml:space="preserve">240,000 Vials</t>
  </si>
  <si>
    <t xml:space="preserve">M/s Zafa Pharmaceuticals Labs Ltd - Pakistan</t>
  </si>
  <si>
    <t xml:space="preserve">C &amp; F USD 0.76/Vials</t>
  </si>
  <si>
    <t xml:space="preserve">DHS/RP/230/15                                   01204201</t>
  </si>
  <si>
    <t xml:space="preserve">Everolimus Tablets 0.25 mg</t>
  </si>
  <si>
    <t xml:space="preserve">127,500 Tabs</t>
  </si>
  <si>
    <t xml:space="preserve">M/s Novatis Pharma Services INC - Switzerland </t>
  </si>
  <si>
    <t xml:space="preserve">C &amp; F USD 131.13/60 Tabs</t>
  </si>
  <si>
    <t xml:space="preserve">DHS/RP/278/14                                   00206302</t>
  </si>
  <si>
    <t xml:space="preserve">Activated Prothrombin Complex Concentrate Injection 500 IU vial</t>
  </si>
  <si>
    <t xml:space="preserve">50 vials</t>
  </si>
  <si>
    <t xml:space="preserve">M/s Baxter Healthcare ( Asia ) Pvt Ltd -Singopore</t>
  </si>
  <si>
    <t xml:space="preserve">C &amp; F USD 595.00/ Vials</t>
  </si>
  <si>
    <t xml:space="preserve">100 vials</t>
  </si>
  <si>
    <t xml:space="preserve">M/s Grifols Asia - Singapore</t>
  </si>
  <si>
    <t xml:space="preserve">C &amp; F USD 210.00/ Vials</t>
  </si>
  <si>
    <t xml:space="preserve">DHS/RP/PQ/45/2015                                   00501102</t>
  </si>
  <si>
    <t xml:space="preserve">Cetirizine Hydrochloride Syrup 5mg/5ml, 60ml bottles</t>
  </si>
  <si>
    <t xml:space="preserve">92,000 Bottles</t>
  </si>
  <si>
    <t xml:space="preserve">Stallion Laboratories Pvt Ltd - India</t>
  </si>
  <si>
    <t xml:space="preserve">C &amp; F USD 0.20/bottles</t>
  </si>
  <si>
    <t xml:space="preserve">DHS/RP/148/2015                                   00102601</t>
  </si>
  <si>
    <t xml:space="preserve">Amikacin Sulphate Injection USP 250mg in 1 ml vial.</t>
  </si>
  <si>
    <t xml:space="preserve">21,000 vials</t>
  </si>
  <si>
    <t xml:space="preserve">Four Seasons Pharma - Wattala</t>
  </si>
  <si>
    <t xml:space="preserve">LKR 47.60/Vial</t>
  </si>
  <si>
    <t xml:space="preserve">DHS/P/WW/408/2015                                   00205301</t>
  </si>
  <si>
    <t xml:space="preserve">Abciximab for Intravenous Infusion 10 mg in 5 ml vials</t>
  </si>
  <si>
    <t xml:space="preserve">200 vials</t>
  </si>
  <si>
    <t xml:space="preserve">Pharma Assossiate - Colombo</t>
  </si>
  <si>
    <t xml:space="preserve">C &amp; F USD 274.00</t>
  </si>
  <si>
    <t xml:space="preserve">DHS/RP/183/2015                                   00201201</t>
  </si>
  <si>
    <t xml:space="preserve">Carvedilol tablets 6.25 mg</t>
  </si>
  <si>
    <t xml:space="preserve">6,000,000 Tabs</t>
  </si>
  <si>
    <t xml:space="preserve">Kopran Ltd - India</t>
  </si>
  <si>
    <t xml:space="preserve">C &amp; F USD 4.99/1000</t>
  </si>
  <si>
    <t xml:space="preserve">DHS/RP/207/2015                                   00901702</t>
  </si>
  <si>
    <t xml:space="preserve">Timolol maleate Eye Drops BP 0.5%, w/v OR Timolol Maleate Ophthalmic solution USP, 0.5% w/v ,5 ml</t>
  </si>
  <si>
    <t xml:space="preserve">150,000 vials</t>
  </si>
  <si>
    <t xml:space="preserve">Sante Pvt Ltd - Pakistan</t>
  </si>
  <si>
    <t xml:space="preserve">C &amp; F USD 0.2455/5 ml bottles</t>
  </si>
  <si>
    <t xml:space="preserve">DHS/RP/200/2015                                   00101101</t>
  </si>
  <si>
    <t xml:space="preserve">Sulbactam sodium and Cefoperazone  sodium foe injection 1 g vial</t>
  </si>
  <si>
    <t xml:space="preserve">25,000 vials</t>
  </si>
  <si>
    <t xml:space="preserve">Sham shree Life Science Ltd - India</t>
  </si>
  <si>
    <t xml:space="preserve">C &amp; F USD 19.95 packs of 50 vials</t>
  </si>
  <si>
    <t xml:space="preserve">DHS/RP/136/2015                                   00105701</t>
  </si>
  <si>
    <t xml:space="preserve">Ofloxacin Tablets 200 mg</t>
  </si>
  <si>
    <t xml:space="preserve">47,500 tabs</t>
  </si>
  <si>
    <t xml:space="preserve">Macleads Pharmaceuticals Ltd - India</t>
  </si>
  <si>
    <t xml:space="preserve">C &amp; F USD 6.00/100</t>
  </si>
  <si>
    <t xml:space="preserve">DHS/P/WW/52/2016                                   01502104</t>
  </si>
  <si>
    <t xml:space="preserve">Lidocaine topical aerosol USP , 10% w/v</t>
  </si>
  <si>
    <t xml:space="preserve">1,800 Bottles</t>
  </si>
  <si>
    <t xml:space="preserve">Astra Zeneca - Sweden</t>
  </si>
  <si>
    <t xml:space="preserve">C &amp; F USD 15.95/50 ml vials</t>
  </si>
  <si>
    <t xml:space="preserve">DHS/RP/131/2015                      00501304</t>
  </si>
  <si>
    <t xml:space="preserve">Chlorpheniramine/ chlorphenamine injection BP 10mg/ml or chlorpheiramine maleate injection USP</t>
  </si>
  <si>
    <t xml:space="preserve">85,000 ampoules</t>
  </si>
  <si>
    <t xml:space="preserve">LKR 111.40/ampoules</t>
  </si>
  <si>
    <t xml:space="preserve">DHS/P/M/WW/29/15          OF 14.10.2014                    00603202</t>
  </si>
  <si>
    <t xml:space="preserve">Normal immunoglobulin for intravenous Use BP, 2.5g - 3g vial</t>
  </si>
  <si>
    <t xml:space="preserve">2.,500 vials</t>
  </si>
  <si>
    <t xml:space="preserve">ABC Pharma Services (Pvt) Ltd -Colombo</t>
  </si>
  <si>
    <t xml:space="preserve">C &amp; F USD 79.00/one vial</t>
  </si>
  <si>
    <t xml:space="preserve">DHS/RP/272/2014            00205501</t>
  </si>
  <si>
    <t xml:space="preserve">Clopidogrel Tablets 75mg</t>
  </si>
  <si>
    <t xml:space="preserve">2,000,000 tablets </t>
  </si>
  <si>
    <t xml:space="preserve">IPCA Laboratory Limited - India</t>
  </si>
  <si>
    <t xml:space="preserve">C &amp; F USD 0.549/3 x 10's</t>
  </si>
  <si>
    <t xml:space="preserve">DHS/RP/153/2014            00401003</t>
  </si>
  <si>
    <t xml:space="preserve">Sodium Chloride Intravenous Infusion BP 0.9% Sodium Chloride Injection USP 0.9% W/V</t>
  </si>
  <si>
    <t xml:space="preserve">1,000,000 bottles </t>
  </si>
  <si>
    <t xml:space="preserve">M/s Sichuan kelin Pharmaceuticals Co Ltd - china</t>
  </si>
  <si>
    <t xml:space="preserve">C &amp; F USD 0.3083/500ml Bottles</t>
  </si>
  <si>
    <t xml:space="preserve">DHS/RP/218/2015                     00201103</t>
  </si>
  <si>
    <t xml:space="preserve">Propranolol Injection BP 1mg in 1ml</t>
  </si>
  <si>
    <t xml:space="preserve">500 Ampoules</t>
  </si>
  <si>
    <t xml:space="preserve">S.G Pharma Pvt Ltd - India</t>
  </si>
  <si>
    <t xml:space="preserve">C &amp; F USD 34/amp</t>
  </si>
  <si>
    <t xml:space="preserve">DHS/RP/262/2015                     00701001</t>
  </si>
  <si>
    <t xml:space="preserve">Glucagon Hydrochloride Injection BP/USP 1IU Vial.</t>
  </si>
  <si>
    <t xml:space="preserve">300 vials</t>
  </si>
  <si>
    <t xml:space="preserve">Novo Nordisk- Denmark</t>
  </si>
  <si>
    <t xml:space="preserve">C &amp; F USD 27/vial</t>
  </si>
  <si>
    <t xml:space="preserve">DHS/P/WW/92/2016           00501503</t>
  </si>
  <si>
    <t xml:space="preserve">Adrenaline injection for self administration</t>
  </si>
  <si>
    <t xml:space="preserve">20 Devices</t>
  </si>
  <si>
    <t xml:space="preserve">Niix Holdings Ltd - Colombo</t>
  </si>
  <si>
    <t xml:space="preserve">C &amp; F USD 24.50/devices</t>
  </si>
  <si>
    <t xml:space="preserve">DHS/P/WW/137/2016           00204001</t>
  </si>
  <si>
    <t xml:space="preserve">Sterile Dopamine Concentrate BP/Dopamine Hydrochloride Injection BP 200mg/5ml</t>
  </si>
  <si>
    <t xml:space="preserve">190,000 Ampoules</t>
  </si>
  <si>
    <t xml:space="preserve">Ciron Drugs Pharma-India</t>
  </si>
  <si>
    <t xml:space="preserve">C &amp; F USD 1.78/10 x 5ml</t>
  </si>
  <si>
    <t xml:space="preserve">DHS/RP/216/2015                     00701902</t>
  </si>
  <si>
    <t xml:space="preserve">Conjugated Oestrogens Tablets USP 625mg</t>
  </si>
  <si>
    <t xml:space="preserve">73,000 Tablets</t>
  </si>
  <si>
    <t xml:space="preserve">Unicure Remedies - India</t>
  </si>
  <si>
    <t xml:space="preserve">C &amp; F USD 5.75/28</t>
  </si>
  <si>
    <t xml:space="preserve">DHS/RP/220/2015                     00107302</t>
  </si>
  <si>
    <t xml:space="preserve">Voriconazole Injection 200mg in 10ml</t>
  </si>
  <si>
    <t xml:space="preserve">Associated Pharma-Colombo</t>
  </si>
  <si>
    <t xml:space="preserve">LKR 2718.00/each</t>
  </si>
  <si>
    <t xml:space="preserve">DHS/RP/201/2015                     00205701</t>
  </si>
  <si>
    <t xml:space="preserve">Alteplase (Recombinent Tissue type plasminogen activator) 20mg vial</t>
  </si>
  <si>
    <t xml:space="preserve">170 vials</t>
  </si>
  <si>
    <t xml:space="preserve">Boehringer Ingelneim-India</t>
  </si>
  <si>
    <t xml:space="preserve">C &amp; F USD 422.00/20ml vial</t>
  </si>
  <si>
    <t xml:space="preserve">DHS/RP/166/2015                     00401901</t>
  </si>
  <si>
    <t xml:space="preserve">Magnesium Sulphate injection 40% 25ml</t>
  </si>
  <si>
    <t xml:space="preserve">40,000 amp</t>
  </si>
  <si>
    <t xml:space="preserve">Yaden International -  Colombo</t>
  </si>
  <si>
    <t xml:space="preserve">LKR 283.00/amp</t>
  </si>
  <si>
    <t xml:space="preserve">DHS/P/WW/179/2016          01201601</t>
  </si>
  <si>
    <t xml:space="preserve">Capecitabine Tablet 500mg</t>
  </si>
  <si>
    <t xml:space="preserve">7,000 Tablets</t>
  </si>
  <si>
    <t xml:space="preserve">C &amp; F USD 3.75/10</t>
  </si>
  <si>
    <t xml:space="preserve">DHS/P/WW/64/2016          00101101</t>
  </si>
  <si>
    <t xml:space="preserve">Sulbactam Sodium and Cefoperazone Sodium for Injection 1g vial</t>
  </si>
  <si>
    <t xml:space="preserve">65,000 vilas</t>
  </si>
  <si>
    <t xml:space="preserve">Yeluri formulation  - India</t>
  </si>
  <si>
    <t xml:space="preserve">C &amp; F USD 4.15/10 vial</t>
  </si>
  <si>
    <t xml:space="preserve">DHS/P/WW/98/2016          01502301</t>
  </si>
  <si>
    <t xml:space="preserve">Lignocaine 2.5% with Prilocaine creme 2.5%, 5g tube</t>
  </si>
  <si>
    <t xml:space="preserve">4,300 Tubes</t>
  </si>
  <si>
    <t xml:space="preserve">Astra Zeneca-Sweden</t>
  </si>
  <si>
    <t xml:space="preserve">C &amp; F USD 13.46/5 of 5g</t>
  </si>
  <si>
    <t xml:space="preserve">DHS/P/WW/154/2016          00302801</t>
  </si>
  <si>
    <t xml:space="preserve">Sertraline tablet 50mg</t>
  </si>
  <si>
    <t xml:space="preserve">380,000 Tablets</t>
  </si>
  <si>
    <t xml:space="preserve">Cadila Healthcare-India</t>
  </si>
  <si>
    <t xml:space="preserve">C &amp; F USD 1.78/ pack of 100</t>
  </si>
  <si>
    <t xml:space="preserve">DHS/RP/PQ/17/15                00103102</t>
  </si>
  <si>
    <t xml:space="preserve">Azithromycin Dihydrate Oral Suspention USP 200mg/5ml,15ml bottles</t>
  </si>
  <si>
    <t xml:space="preserve">20,000 Bottels </t>
  </si>
  <si>
    <t xml:space="preserve">Cipla  Pvt  Ltd-India</t>
  </si>
  <si>
    <t xml:space="preserve">C &amp; F USD 0.45/15</t>
  </si>
  <si>
    <t xml:space="preserve">DHS/RP/188/2015                  00001201</t>
  </si>
  <si>
    <t xml:space="preserve">Remifentanil Injection 1mg in 2ml Ampoule</t>
  </si>
  <si>
    <t xml:space="preserve">1,500 Amp</t>
  </si>
  <si>
    <t xml:space="preserve">Masters Pharmaceuticals-UK</t>
  </si>
  <si>
    <t xml:space="preserve">GBP 68/5 amp</t>
  </si>
  <si>
    <t xml:space="preserve">DHS/P/WW/110/16             01500201</t>
  </si>
  <si>
    <t xml:space="preserve">Ketamine hydrochloride injection BP/USP 200mg in 20ml via</t>
  </si>
  <si>
    <t xml:space="preserve">8,500 vials</t>
  </si>
  <si>
    <t xml:space="preserve">Neon Laboratories - India</t>
  </si>
  <si>
    <t xml:space="preserve">C &amp; F USD 5.40/20ml</t>
  </si>
  <si>
    <t xml:space="preserve">DHS/P/WW/191/16             00105802</t>
  </si>
  <si>
    <t xml:space="preserve">Levofloxacin Injection 500mg in 100ml bottle.</t>
  </si>
  <si>
    <t xml:space="preserve">27,500 Bottles</t>
  </si>
  <si>
    <t xml:space="preserve">Axa Parenteral Ltd - India           </t>
  </si>
  <si>
    <t xml:space="preserve">C &amp; F USD 0.42/100ml</t>
  </si>
  <si>
    <t xml:space="preserve">Claris Life sciences-India </t>
  </si>
  <si>
    <t xml:space="preserve">C &amp; F USD 0.4218 bottle</t>
  </si>
  <si>
    <t xml:space="preserve">DHS/RP/197/15            01105201</t>
  </si>
  <si>
    <t xml:space="preserve">Podophyllin resin</t>
  </si>
  <si>
    <t xml:space="preserve">500 g</t>
  </si>
  <si>
    <t xml:space="preserve">Indo German Alkaloids - India</t>
  </si>
  <si>
    <t xml:space="preserve">C &amp; F USD 5.00/100</t>
  </si>
  <si>
    <t xml:space="preserve">DHS/P/WW/106/16         01300601</t>
  </si>
  <si>
    <t xml:space="preserve">Potassium Citrate BP/USP (As Powder)</t>
  </si>
  <si>
    <t xml:space="preserve">245,000 g</t>
  </si>
  <si>
    <t xml:space="preserve">Randwin Exim Pvt Ltd - India</t>
  </si>
  <si>
    <t xml:space="preserve">C &amp; F USD 2.26/500g</t>
  </si>
  <si>
    <t xml:space="preserve">DHS/P/WW/106/16         01300701</t>
  </si>
  <si>
    <t xml:space="preserve">Sodium Citrate BP</t>
  </si>
  <si>
    <t xml:space="preserve">170,000 g</t>
  </si>
  <si>
    <t xml:space="preserve">C &amp; F USD 1.40/500g</t>
  </si>
  <si>
    <t xml:space="preserve">DHS/P/WW/163/16         00300104</t>
  </si>
  <si>
    <t xml:space="preserve">Diazepam rectal Solution 5mg in 2.5ml Tube</t>
  </si>
  <si>
    <t xml:space="preserve">800 Tube</t>
  </si>
  <si>
    <t xml:space="preserve">Emerchemie NB-Colombo</t>
  </si>
  <si>
    <t xml:space="preserve">LKR 1,345.50/tube</t>
  </si>
  <si>
    <t xml:space="preserve">DHS/P/WW/417/15         00901101</t>
  </si>
  <si>
    <t xml:space="preserve">Fluorometholone Eye drops BP, 0.1% w/v, 5ml Vial</t>
  </si>
  <si>
    <t xml:space="preserve">10,000 Vials</t>
  </si>
  <si>
    <t xml:space="preserve">Sante (Pvt) Ltd- Pakistan</t>
  </si>
  <si>
    <t xml:space="preserve">C &amp; F USD 0.495/5ml</t>
  </si>
  <si>
    <t xml:space="preserve">DHS/P/WW/109/15         01500202</t>
  </si>
  <si>
    <t xml:space="preserve">Ketamine hydrochloride injection BP/USP 500mg in 10ml</t>
  </si>
  <si>
    <t xml:space="preserve">6,500 vials</t>
  </si>
  <si>
    <t xml:space="preserve">C &amp; F USD 9.00/vial</t>
  </si>
  <si>
    <t xml:space="preserve">DHS/RP/174/2015           00202401</t>
  </si>
  <si>
    <t xml:space="preserve">Phenoxybenzamine HCl Cap. 10mg</t>
  </si>
  <si>
    <t xml:space="preserve">200 Capsules</t>
  </si>
  <si>
    <t xml:space="preserve">S G pharma - India</t>
  </si>
  <si>
    <t xml:space="preserve">C &amp; F USD 25.00/capsules</t>
  </si>
  <si>
    <t xml:space="preserve">DHS/RP/198/2015           00103201</t>
  </si>
  <si>
    <t xml:space="preserve">Clindamycin Cap. 150mg</t>
  </si>
  <si>
    <t xml:space="preserve">120,000 Capsules</t>
  </si>
  <si>
    <t xml:space="preserve">YSP Industries Malaysia</t>
  </si>
  <si>
    <t xml:space="preserve">C &amp; F USD 5.30/100</t>
  </si>
  <si>
    <t xml:space="preserve">DHS/RP/195/2015           00200501</t>
  </si>
  <si>
    <t xml:space="preserve">Mannitol 20% I.V.Infusion,</t>
  </si>
  <si>
    <t xml:space="preserve">32,000 Bottels</t>
  </si>
  <si>
    <t xml:space="preserve">C &amp; F USD 0.665/250ml</t>
  </si>
  <si>
    <t xml:space="preserve">DHS/RP/204/2015           00200702</t>
  </si>
  <si>
    <t xml:space="preserve">Amiodarone injection 150mg/3ml</t>
  </si>
  <si>
    <t xml:space="preserve">16,000 Ampoules</t>
  </si>
  <si>
    <t xml:space="preserve">C &amp; F USD 0.43/Amp</t>
  </si>
  <si>
    <t xml:space="preserve">DHS/P/WW/62/16                     00401004</t>
  </si>
  <si>
    <t xml:space="preserve">Sodium chloride for intravenous infusion 3%, 500ml bottle</t>
  </si>
  <si>
    <t xml:space="preserve">16,500 Bottels</t>
  </si>
  <si>
    <t xml:space="preserve">Ain Medicare - Malaysia</t>
  </si>
  <si>
    <t xml:space="preserve">C &amp; F USD 0.77/pack</t>
  </si>
  <si>
    <t xml:space="preserve">DHS/P/WW/29/16                  00404001</t>
  </si>
  <si>
    <t xml:space="preserve">Epoetin Injection 2,000 IU Pre-filled syringe</t>
  </si>
  <si>
    <t xml:space="preserve">25,000 PFSY</t>
  </si>
  <si>
    <t xml:space="preserve">Intas Pharmaceuticals - India</t>
  </si>
  <si>
    <t xml:space="preserve">C &amp; F USD 1.35/1 PFS</t>
  </si>
  <si>
    <t xml:space="preserve">12,500 PFSY</t>
  </si>
  <si>
    <t xml:space="preserve">Reliance Life Science - India</t>
  </si>
  <si>
    <t xml:space="preserve">C &amp; F USD 1.45/PFS</t>
  </si>
  <si>
    <t xml:space="preserve">Shenyang Sunshine Pharma - Chaina</t>
  </si>
  <si>
    <t xml:space="preserve">C &amp; F USD 1.45/Pfs</t>
  </si>
  <si>
    <t xml:space="preserve">DHS/P/WW/97/16                  00100705</t>
  </si>
  <si>
    <t xml:space="preserve">Cloxacillin Injection 500mg Vial</t>
  </si>
  <si>
    <t xml:space="preserve">1,800,000 Vials</t>
  </si>
  <si>
    <t xml:space="preserve">M/s Injectcare Parnterals (Pvt) Ltd - India</t>
  </si>
  <si>
    <t xml:space="preserve">C &amp; F USD 10.30 per 100 vials</t>
  </si>
  <si>
    <t xml:space="preserve">DHS/RP/PQ497/15                  00101602</t>
  </si>
  <si>
    <t xml:space="preserve">Ceftazidime injection 1g Vial</t>
  </si>
  <si>
    <t xml:space="preserve">112,500 Vials</t>
  </si>
  <si>
    <t xml:space="preserve">Emcure Pharmaceuticals Ltd - India</t>
  </si>
  <si>
    <t xml:space="preserve">C &amp; F USD 0.55/per vials</t>
  </si>
  <si>
    <t xml:space="preserve">DHS/RP/175/15                  01300302</t>
  </si>
  <si>
    <t xml:space="preserve">Dinoprostone vaginal gel 1mg in 2.5ml Tube/Unit</t>
  </si>
  <si>
    <t xml:space="preserve">1,200 Nos</t>
  </si>
  <si>
    <t xml:space="preserve">M/s Nabiqusim Industries - Pakistan</t>
  </si>
  <si>
    <t xml:space="preserve">C &amp; F USD 7.50/ tabs </t>
  </si>
  <si>
    <t xml:space="preserve">DHS/C/P/WW/5/15           00304002</t>
  </si>
  <si>
    <t xml:space="preserve">Sodium valproate Tablet 200mg</t>
  </si>
  <si>
    <t xml:space="preserve">65,000,000 Tablets</t>
  </si>
  <si>
    <t xml:space="preserve">M/s AMN Life Science Pvt Ltd- India</t>
  </si>
  <si>
    <t xml:space="preserve">USD 0.99/10 x 10's</t>
  </si>
  <si>
    <t xml:space="preserve">DHS/RP/229/15                   00702101</t>
  </si>
  <si>
    <t xml:space="preserve">Dydrogesterone tablet 10mg</t>
  </si>
  <si>
    <t xml:space="preserve">8,000 Tablets</t>
  </si>
  <si>
    <t xml:space="preserve">CIC Holding Plc - Sri lanka</t>
  </si>
  <si>
    <t xml:space="preserve">LKR 1914.00/20</t>
  </si>
  <si>
    <t xml:space="preserve">DHS/P/WW/422/15               00104401</t>
  </si>
  <si>
    <t xml:space="preserve">Rifampicin Capsule 150mg</t>
  </si>
  <si>
    <t xml:space="preserve">300,000 Capsules</t>
  </si>
  <si>
    <t xml:space="preserve">BDH Industries - India</t>
  </si>
  <si>
    <t xml:space="preserve">USD 6.30/100's</t>
  </si>
  <si>
    <t xml:space="preserve">DHS/RP/221/15                       01500102</t>
  </si>
  <si>
    <t xml:space="preserve">Thiopentone Injection BP 1g
OR
Pentothal Sodium for injection USP 1g
</t>
  </si>
  <si>
    <t xml:space="preserve">340 Packs x 50 vials</t>
  </si>
  <si>
    <t xml:space="preserve">USD 2.40/vails</t>
  </si>
  <si>
    <t xml:space="preserve">DHS/P/WW/53/16               01501401</t>
  </si>
  <si>
    <t xml:space="preserve">Suxamethonium chloride Injection BP 100mg  2ml. 
</t>
  </si>
  <si>
    <t xml:space="preserve">100,000 AMP</t>
  </si>
  <si>
    <t xml:space="preserve">USD 9.00 per Amp</t>
  </si>
  <si>
    <t xml:space="preserve">DHS/RP/193/15                 00103203</t>
  </si>
  <si>
    <t xml:space="preserve">Clindamycin phosphate Injection 300mg/2ml Vial</t>
  </si>
  <si>
    <t xml:space="preserve">110,000 AMP</t>
  </si>
  <si>
    <t xml:space="preserve">M/s United Biotech Pvt Ltd - India</t>
  </si>
  <si>
    <t xml:space="preserve">USD 0.48/Amp</t>
  </si>
  <si>
    <t xml:space="preserve">M/s SG pharma Pvt Ltd - India</t>
  </si>
  <si>
    <t xml:space="preserve">USD 0.52/amp</t>
  </si>
  <si>
    <t xml:space="preserve">DHS/RP/PQ/37/15              OF 28.07.2014                00701503</t>
  </si>
  <si>
    <t xml:space="preserve">Hydrocortisone hemisuccinate Injection 100mg Vial</t>
  </si>
  <si>
    <t xml:space="preserve">1,250,000 Vials</t>
  </si>
  <si>
    <t xml:space="preserve">AMN Life Science Pvt Ltd - India</t>
  </si>
  <si>
    <t xml:space="preserve">USD 24.30/100 vials</t>
  </si>
  <si>
    <t xml:space="preserve">DHS/RP/284/15                00304001</t>
  </si>
  <si>
    <t xml:space="preserve">Sodium valproate Tablet 100mg</t>
  </si>
  <si>
    <t xml:space="preserve">2,500,000 Tablets</t>
  </si>
  <si>
    <t xml:space="preserve">Kausikh Therapeutics - India</t>
  </si>
  <si>
    <t xml:space="preserve">USD 1.20/100</t>
  </si>
  <si>
    <t xml:space="preserve">DHS/RP/187/2015                       00700601</t>
  </si>
  <si>
    <t xml:space="preserve">Bipha. Isoph. Insulin (HUMAN) Injection 30/70</t>
  </si>
  <si>
    <t xml:space="preserve">M/s. Novo Nordisk A/S, Denmark</t>
  </si>
  <si>
    <t xml:space="preserve">USD 2.10 per 10ml</t>
  </si>
  <si>
    <t xml:space="preserve">DHS/P/WW/3/16                  00205801</t>
  </si>
  <si>
    <t xml:space="preserve">Streptokinase Injection 1.5 M.U.</t>
  </si>
  <si>
    <t xml:space="preserve">12,750 Vials</t>
  </si>
  <si>
    <t xml:space="preserve">M/s Cadila Pharmaceuticals - India</t>
  </si>
  <si>
    <t xml:space="preserve">USD 12.49/vial</t>
  </si>
  <si>
    <t xml:space="preserve">DHS/P/WW/210/2016             00105102</t>
  </si>
  <si>
    <t xml:space="preserve">Clofazimine Tablet 100mg</t>
  </si>
  <si>
    <t xml:space="preserve">70,000 Tablets</t>
  </si>
  <si>
    <t xml:space="preserve">LKR 90.8/tab</t>
  </si>
  <si>
    <t xml:space="preserve">DHS/P/WW/174/16             00300802</t>
  </si>
  <si>
    <t xml:space="preserve">Haloperidol Tablets BP/USP, 5mg</t>
  </si>
  <si>
    <t xml:space="preserve">1,000,000 Tablets</t>
  </si>
  <si>
    <t xml:space="preserve">Zota Pharmacuticals - India</t>
  </si>
  <si>
    <t xml:space="preserve">USD 2.76/100</t>
  </si>
  <si>
    <t xml:space="preserve">DHS/P/WW/195/16             00103202</t>
  </si>
  <si>
    <t xml:space="preserve">Clindamycin  hydrochloride Capsule 300mg</t>
  </si>
  <si>
    <t xml:space="preserve">200,000 Capsules </t>
  </si>
  <si>
    <t xml:space="preserve">Pharmace (Pvt)  Ltd - Dehiwala</t>
  </si>
  <si>
    <t xml:space="preserve">USD 3.7425/30</t>
  </si>
  <si>
    <t xml:space="preserve">DHS/P/WW/169/16             00301001</t>
  </si>
  <si>
    <t xml:space="preserve">Fluphenazine decanoate Injection 25mg in 1ml Ampoule</t>
  </si>
  <si>
    <t xml:space="preserve">120,000 Amp</t>
  </si>
  <si>
    <t xml:space="preserve">Pharmafabricon - India</t>
  </si>
  <si>
    <t xml:space="preserve">USD 0.22/Amp</t>
  </si>
  <si>
    <t xml:space="preserve">DHS/P/WW/136/16             00200102</t>
  </si>
  <si>
    <t xml:space="preserve">Digoxin Injection 500 mcg in 2ml  ampoule</t>
  </si>
  <si>
    <t xml:space="preserve">1,700 Amp</t>
  </si>
  <si>
    <t xml:space="preserve">USD 19.30/Amp</t>
  </si>
  <si>
    <t xml:space="preserve">SG Pharma -India </t>
  </si>
  <si>
    <t xml:space="preserve">USD 20.50/Amp</t>
  </si>
  <si>
    <t xml:space="preserve">DHS/P/WW/78/15             00701201</t>
  </si>
  <si>
    <t xml:space="preserve">Carbimazole tablet 5mg</t>
  </si>
  <si>
    <t xml:space="preserve">7,000,000 Tablets</t>
  </si>
  <si>
    <t xml:space="preserve">Sava Healthcare- India</t>
  </si>
  <si>
    <t xml:space="preserve">USD 0.597/100 tab</t>
  </si>
  <si>
    <t xml:space="preserve">DHS/P/WW/111/16                     01501301</t>
  </si>
  <si>
    <t xml:space="preserve">Vecuronium bromide Injection 10mg vial</t>
  </si>
  <si>
    <t xml:space="preserve">18,000 Vials </t>
  </si>
  <si>
    <t xml:space="preserve">USD 0.63/vial</t>
  </si>
  <si>
    <t xml:space="preserve">Ciron Drugs Pharma-India </t>
  </si>
  <si>
    <t xml:space="preserve">USD 0.65/vial</t>
  </si>
  <si>
    <t xml:space="preserve">DHS/RP/268/15                           01205401</t>
  </si>
  <si>
    <t xml:space="preserve">Cyclosporin capsule 25mg</t>
  </si>
  <si>
    <t xml:space="preserve">125,000 Capsules</t>
  </si>
  <si>
    <t xml:space="preserve">Slim Pharmaceuticals (Pvt) Ltd - Colombo</t>
  </si>
  <si>
    <t xml:space="preserve">LKR 425.00/25 Cap</t>
  </si>
  <si>
    <t xml:space="preserve">DHS/RP/256/15                           01000201</t>
  </si>
  <si>
    <t xml:space="preserve">Gentamicin sulphate Ear Drops 0.3% w/v in 10ml vial</t>
  </si>
  <si>
    <t xml:space="preserve">50,000 Vials </t>
  </si>
  <si>
    <t xml:space="preserve">M/s. Belco Pharma - India</t>
  </si>
  <si>
    <t xml:space="preserve">USD 0.117/5ml</t>
  </si>
  <si>
    <t xml:space="preserve">DHS/P/WW/141/15                  00103203</t>
  </si>
  <si>
    <t xml:space="preserve">M/s Bion Healthcare - India</t>
  </si>
  <si>
    <t xml:space="preserve">USD 0.67/l</t>
  </si>
  <si>
    <t xml:space="preserve">ISU Abxis company Ltd - Koria</t>
  </si>
  <si>
    <t xml:space="preserve">S.G Pharma</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u val="single"/>
      <sz val="11"/>
      <color rgb="FF000000"/>
      <name val="Times New Roman"/>
      <family val="1"/>
    </font>
    <font>
      <b val="true"/>
      <sz val="11"/>
      <color rgb="FF000000"/>
      <name val="Times New Roman"/>
      <family val="1"/>
    </font>
    <font>
      <sz val="11"/>
      <name val="Times New Roman"/>
      <family val="1"/>
    </font>
    <font>
      <b val="true"/>
      <u val="single"/>
      <sz val="16"/>
      <color rgb="FF000000"/>
      <name val="Times New Roman"/>
      <family val="0"/>
    </font>
    <font>
      <sz val="11"/>
      <color rgb="FFFF0000"/>
      <name val="Times New Roman"/>
      <family val="1"/>
    </font>
    <font>
      <u val="single"/>
      <sz val="11"/>
      <color rgb="FF0000FF"/>
      <name val="Calibri"/>
      <family val="2"/>
    </font>
    <font>
      <u val="single"/>
      <sz val="11"/>
      <color rgb="FF0000FF"/>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15"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8AB7B11D-8B5C-4E9B-902F-08F49FDF6853}">
  <header guid="{6C1AE413-6F7F-4ABF-9B4F-AF183A774804}" dateTime="2015-09-25T09:02:00.000000000Z" userName="Wathsala" r:id="rId1" minRId="1" maxRId="16" maxSheetId="4">
    <sheetIdMap count="3">
      <sheetId val="1"/>
      <sheetId val="2"/>
      <sheetId val="3"/>
    </sheetIdMap>
  </header>
  <header guid="{AE0D2D86-9DD8-427B-AB6A-967FB0468C65}" dateTime="2015-09-25T09:42:00.000000000Z" userName="Wathsala" r:id="rId2" minRId="17" maxRId="387" maxSheetId="4">
    <sheetIdMap count="3">
      <sheetId val="1"/>
      <sheetId val="2"/>
      <sheetId val="3"/>
    </sheetIdMap>
  </header>
  <header guid="{AC5B3A66-9F8A-4EC6-9AD3-7D26B45611E1}" dateTime="2015-10-05T09:30:00.000000000Z" userName="user" r:id="rId3" minRId="388" maxRId="388" maxSheetId="4">
    <sheetIdMap count="3">
      <sheetId val="1"/>
      <sheetId val="2"/>
      <sheetId val="3"/>
    </sheetIdMap>
  </header>
  <header guid="{8AB7B11D-8B5C-4E9B-902F-08F49FDF6853}" dateTime="2015-10-05T09:48:00.000000000Z" userName="user" r:id="rId4" minRId="389" maxRId="39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2" eol="0" ref="42:42" action="insertRow"/>
  <rrc rId="2" ua="false" sId="2" eol="0" ref="41:41" action="insertRow"/>
  <rrc rId="3" ua="false" sId="2" eol="0" ref="53:53" action="insertRow"/>
  <rrc rId="4" ua="false" sId="2" eol="0" ref="65:65" action="insertRow"/>
  <rrc rId="5" ua="false" sId="2" eol="0" ref="64:64" action="insertRow"/>
  <rrc rId="6" ua="false" sId="2" eol="0" ref="110:110" action="insertRow"/>
  <rrc rId="7" ua="false" sId="2" eol="0" ref="109:109" action="insertRow"/>
  <rrc rId="8" ua="false" sId="3" eol="0" ref="39:39" action="insertRow"/>
  <rrc rId="9" ua="false" sId="1" eol="0" ref="297:297" action="insertRow"/>
  <rrc rId="10" ua="false" sId="1" eol="0" ref="296:296" action="insertRow"/>
  <rrc rId="11" ua="false" sId="1" eol="0" ref="195:195" action="insertRow"/>
  <rrc rId="12" ua="false" sId="1" eol="0" ref="185:185" action="insertRow"/>
  <rrc rId="13" ua="false" sId="1" eol="0" ref="178:178" action="insertRow"/>
  <rrc rId="14" ua="false" sId="1" eol="0" ref="82:82" action="insertRow"/>
  <rrc rId="15" ua="false" sId="1" eol="0" ref="81:81" action="insertRow"/>
  <rrc rId="16" ua="false" sId="1" eol="0" ref="80:80" action="insertRow"/>
</revisions>
</file>

<file path=xl/revisions/revisionLog2.xml><?xml version="1.0" encoding="utf-8"?>
<revisions xmlns="http://schemas.openxmlformats.org/spreadsheetml/2006/main" xmlns:r="http://schemas.openxmlformats.org/officeDocument/2006/relationships">
  <rrc rId="17" ua="false" sId="3" eol="0" ref="95:95" action="insertRow"/>
  <rrc rId="18" ua="false" sId="3" eol="0" ref="95:95" action="insertRow"/>
  <rrc rId="19" ua="false" sId="3" eol="0" ref="46:46" action="insertRow"/>
  <rrc rId="20" ua="false" sId="3" eol="0" ref="45:45" action="insertRow"/>
  <rrc rId="21" ua="false" sId="3" eol="0" ref="52:52" action="insertRow"/>
  <rrc rId="22" ua="false" sId="3" eol="0" ref="50:50" action="insertRow"/>
  <rrc rId="23" ua="false" sId="3" eol="0" ref="49:49" action="insertRow"/>
  <rrc rId="24" ua="false" sId="3" eol="0" ref="48:48" action="insertRow"/>
  <rrc rId="25" ua="false" sId="3" eol="0" ref="47:47" action="insertRow"/>
  <rcc rId="26" ua="false" sId="3">
    <oc r="A95" t="inlineStr">
      <is>
        <r>
          <rPr>
            <sz val="11"/>
            <color rgb="FF000000"/>
            <rFont val="Calibri"/>
            <family val="2"/>
          </rPr>
          <t xml:space="preserve">DHS/RP/280/2015                01401302</t>
        </r>
      </is>
    </oc>
    <nc r="A95"/>
  </rcc>
  <rcc rId="27" ua="false" sId="3">
    <oc r="B95" t="inlineStr">
      <is>
        <r>
          <rPr>
            <sz val="11"/>
            <color rgb="FF000000"/>
            <rFont val="Calibri"/>
            <family val="2"/>
          </rPr>
          <t xml:space="preserve">Baclofen Tablets BP/USP 10mg.
Each tablet to contain 10mg of Baclofen BP/USP.</t>
        </r>
      </is>
    </oc>
    <nc r="B95"/>
  </rcc>
  <rcc rId="28" ua="false" sId="3">
    <oc r="C95" t="inlineStr">
      <is>
        <r>
          <rPr>
            <sz val="11"/>
            <color rgb="FF000000"/>
            <rFont val="Calibri"/>
            <family val="2"/>
          </rPr>
          <t xml:space="preserve">330,000 Tablets </t>
        </r>
      </is>
    </oc>
    <nc r="C95"/>
  </rcc>
  <rcc rId="29" ua="false" sId="3">
    <oc r="D95" t="inlineStr">
      <is>
        <r>
          <rPr>
            <sz val="11"/>
            <color rgb="FF000000"/>
            <rFont val="Calibri"/>
            <family val="2"/>
          </rPr>
          <t xml:space="preserve">M/s Delmege Forsyth &amp; Co. Ltd</t>
        </r>
      </is>
    </oc>
    <nc r="D95"/>
  </rcc>
  <rcc rId="30" ua="false" sId="3">
    <oc r="E95" t="inlineStr">
      <is>
        <r>
          <rPr>
            <sz val="11"/>
            <color rgb="FF000000"/>
            <rFont val="Calibri"/>
            <family val="2"/>
          </rPr>
          <t xml:space="preserve">USD 2.695/100</t>
        </r>
      </is>
    </oc>
    <nc r="E95"/>
  </rcc>
  <rcc rId="31" ua="false" sId="3">
    <oc r="A95" t="inlineStr">
      <is>
        <r>
          <rPr>
            <sz val="11"/>
            <color rgb="FF000000"/>
            <rFont val="Calibri"/>
            <family val="2"/>
          </rPr>
          <t xml:space="preserve">DHS/P/WW/95/15                00304401</t>
        </r>
      </is>
    </oc>
    <nc r="A95"/>
  </rcc>
  <rcc rId="32" ua="false" sId="3">
    <oc r="B95" t="inlineStr">
      <is>
        <r>
          <rPr>
            <sz val="11"/>
            <color rgb="FF000000"/>
            <rFont val="Calibri"/>
            <family val="2"/>
          </rPr>
          <t xml:space="preserve">Lamotrigine tablet 25mg</t>
        </r>
      </is>
    </oc>
    <nc r="B95"/>
  </rcc>
  <rcc rId="33" ua="false" sId="3">
    <oc r="C95" t="inlineStr">
      <is>
        <r>
          <rPr>
            <sz val="11"/>
            <color rgb="FF000000"/>
            <rFont val="Calibri"/>
            <family val="2"/>
          </rPr>
          <t xml:space="preserve">37,500 Tablets</t>
        </r>
      </is>
    </oc>
    <nc r="C95"/>
  </rcc>
  <rcc rId="34" ua="false" sId="3">
    <oc r="D95" t="inlineStr">
      <is>
        <r>
          <rPr>
            <sz val="11"/>
            <color rgb="FF000000"/>
            <rFont val="Calibri"/>
            <family val="2"/>
          </rPr>
          <t xml:space="preserve">Edna Medical - Colombo</t>
        </r>
      </is>
    </oc>
    <nc r="D95"/>
  </rcc>
  <rcc rId="35" ua="false" sId="3">
    <oc r="E95" t="inlineStr">
      <is>
        <r>
          <rPr>
            <sz val="11"/>
            <color rgb="FF000000"/>
            <rFont val="Calibri"/>
            <family val="2"/>
          </rPr>
          <t xml:space="preserve">USD 1.25/50</t>
        </r>
      </is>
    </oc>
    <nc r="E95"/>
  </rcc>
  <rcc rId="36" ua="false" sId="3">
    <oc r="A95" t="inlineStr">
      <is>
        <r>
          <rPr>
            <sz val="11"/>
            <color rgb="FF000000"/>
            <rFont val="Calibri"/>
            <family val="2"/>
          </rPr>
          <t xml:space="preserve">DHS/P/WW/402/2015             00404701</t>
        </r>
      </is>
    </oc>
    <nc r="A95"/>
  </rcc>
  <rcc rId="37" ua="false" sId="3">
    <oc r="B95" t="inlineStr">
      <is>
        <r>
          <rPr>
            <sz val="11"/>
            <color rgb="FF000000"/>
            <rFont val="Calibri"/>
            <family val="2"/>
          </rPr>
          <t xml:space="preserve">Deferasirox tablets 100mg
</t>
        </r>
      </is>
    </oc>
    <nc r="B95"/>
  </rcc>
  <rcc rId="38" ua="false" sId="3">
    <oc r="C95" t="inlineStr">
      <is>
        <r>
          <rPr>
            <sz val="11"/>
            <color rgb="FF000000"/>
            <rFont val="Calibri"/>
            <family val="2"/>
          </rPr>
          <t xml:space="preserve">12,500 Tablets </t>
        </r>
      </is>
    </oc>
    <nc r="C95"/>
  </rcc>
  <rcc rId="39" ua="false" sId="3">
    <oc r="D95" t="inlineStr">
      <is>
        <r>
          <rPr>
            <sz val="11"/>
            <color rgb="FF000000"/>
            <rFont val="Calibri"/>
            <family val="2"/>
          </rPr>
          <t xml:space="preserve">SG Pharma -India </t>
        </r>
      </is>
    </oc>
    <nc r="D95"/>
  </rcc>
  <rcc rId="40" ua="false" sId="3">
    <oc r="E95" t="inlineStr">
      <is>
        <r>
          <rPr>
            <sz val="11"/>
            <color rgb="FF000000"/>
            <rFont val="Calibri"/>
            <family val="2"/>
          </rPr>
          <t xml:space="preserve">USD 16.00/30</t>
        </r>
      </is>
    </oc>
    <nc r="E95"/>
  </rcc>
  <rcc rId="41" ua="false" sId="3">
    <oc r="A95" t="inlineStr">
      <is>
        <r>
          <rPr>
            <sz val="11"/>
            <color rgb="FF000000"/>
            <rFont val="Calibri"/>
            <family val="2"/>
          </rPr>
          <t xml:space="preserve">DHS/P/WW/9/16               01200501</t>
        </r>
      </is>
    </oc>
    <nc r="A95"/>
  </rcc>
  <rcc rId="42" ua="false" sId="3">
    <oc r="B95" t="inlineStr">
      <is>
        <r>
          <rPr>
            <sz val="11"/>
            <color rgb="FF000000"/>
            <rFont val="Calibri"/>
            <family val="2"/>
          </rPr>
          <t xml:space="preserve">Melphalan Tablets BP/USP 2 mg</t>
        </r>
      </is>
    </oc>
    <nc r="B95"/>
  </rcc>
  <rcc rId="43" ua="false" sId="3">
    <oc r="C95" t="inlineStr">
      <is>
        <r>
          <rPr>
            <sz val="11"/>
            <color rgb="FF000000"/>
            <rFont val="Calibri"/>
            <family val="2"/>
          </rPr>
          <t xml:space="preserve">30,000 Tablets </t>
        </r>
      </is>
    </oc>
    <nc r="C95"/>
  </rcc>
  <rcc rId="44" ua="false" sId="3">
    <oc r="D95" t="inlineStr">
      <is>
        <r>
          <rPr>
            <sz val="11"/>
            <color rgb="FF000000"/>
            <rFont val="Calibri"/>
            <family val="2"/>
          </rPr>
          <t xml:space="preserve">SG Pharma -India </t>
        </r>
      </is>
    </oc>
    <nc r="D95"/>
  </rcc>
  <rcc rId="45" ua="false" sId="3">
    <oc r="E95" t="inlineStr">
      <is>
        <r>
          <rPr>
            <sz val="11"/>
            <color rgb="FF000000"/>
            <rFont val="Calibri"/>
            <family val="2"/>
          </rPr>
          <t xml:space="preserve">USD 10.60/25</t>
        </r>
      </is>
    </oc>
    <nc r="E95"/>
  </rcc>
  <rcc rId="46" ua="false" sId="3">
    <oc r="A95" t="inlineStr">
      <is>
        <r>
          <rPr>
            <sz val="11"/>
            <color rgb="FF000000"/>
            <rFont val="Calibri"/>
            <family val="2"/>
          </rPr>
          <t xml:space="preserve">DHS/RP/                               00200702</t>
        </r>
      </is>
    </oc>
    <nc r="A95"/>
  </rcc>
  <rcc rId="47" ua="false" sId="3">
    <oc r="B95" t="inlineStr">
      <is>
        <r>
          <rPr>
            <sz val="11"/>
            <color rgb="FF000000"/>
            <rFont val="Calibri"/>
            <family val="2"/>
          </rPr>
          <t xml:space="preserve">Amiodarone Intravenous infusion BP,150mg/3ml
</t>
        </r>
      </is>
    </oc>
    <nc r="B95"/>
  </rcc>
  <rcc rId="48" ua="false" sId="3">
    <oc r="C95" t="inlineStr">
      <is>
        <r>
          <rPr>
            <sz val="11"/>
            <color rgb="FF000000"/>
            <rFont val="Calibri"/>
            <family val="2"/>
          </rPr>
          <t xml:space="preserve">16,000 Ampoules</t>
        </r>
      </is>
    </oc>
    <nc r="C95"/>
  </rcc>
  <rcc rId="49" ua="false" sId="3">
    <oc r="D95" t="inlineStr">
      <is>
        <r>
          <rPr>
            <sz val="11"/>
            <color rgb="FF000000"/>
            <rFont val="Calibri"/>
            <family val="2"/>
          </rPr>
          <t xml:space="preserve">SG Pharma -India </t>
        </r>
      </is>
    </oc>
    <nc r="D95"/>
  </rcc>
  <rcc rId="50" ua="false" sId="3">
    <oc r="E95" t="inlineStr">
      <is>
        <r>
          <rPr>
            <sz val="11"/>
            <color rgb="FF000000"/>
            <rFont val="Calibri"/>
            <family val="2"/>
          </rPr>
          <t xml:space="preserve">USD 0.43/amp</t>
        </r>
      </is>
    </oc>
    <nc r="E95"/>
  </rcc>
  <rcc rId="51" ua="false" sId="3">
    <oc r="A95" t="inlineStr">
      <is>
        <r>
          <rPr>
            <sz val="11"/>
            <color rgb="FF000000"/>
            <rFont val="Calibri"/>
            <family val="2"/>
          </rPr>
          <t xml:space="preserve">DHS/RP/199/2015                00205702</t>
        </r>
      </is>
    </oc>
    <nc r="A95"/>
  </rcc>
  <rcc rId="52" ua="false" sId="3">
    <oc r="B95" t="inlineStr">
      <is>
        <r>
          <rPr>
            <sz val="11"/>
            <color rgb="FF000000"/>
            <rFont val="Calibri"/>
            <family val="2"/>
          </rPr>
          <t xml:space="preserve">Alteplase(Recombinent Tissue type plasminogen activator) 50mg vial</t>
        </r>
      </is>
    </oc>
    <nc r="B95"/>
  </rcc>
  <rcc rId="53" ua="false" sId="3">
    <oc r="C95" t="inlineStr">
      <is>
        <r>
          <rPr>
            <sz val="11"/>
            <color rgb="FF000000"/>
            <rFont val="Calibri"/>
            <family val="2"/>
          </rPr>
          <t xml:space="preserve">80 Vials</t>
        </r>
      </is>
    </oc>
    <nc r="C95"/>
  </rcc>
  <rcc rId="54" ua="false" sId="3">
    <oc r="D95" t="inlineStr">
      <is>
        <r>
          <rPr>
            <sz val="11"/>
            <color rgb="FF000000"/>
            <rFont val="Calibri"/>
            <family val="2"/>
          </rPr>
          <t xml:space="preserve">Boehringer Ingelheim India (Pvt) India</t>
        </r>
      </is>
    </oc>
    <nc r="D95"/>
  </rcc>
  <rcc rId="55" ua="false" sId="3">
    <oc r="E95" t="inlineStr">
      <is>
        <r>
          <rPr>
            <sz val="11"/>
            <color rgb="FF000000"/>
            <rFont val="Calibri"/>
            <family val="2"/>
          </rPr>
          <t xml:space="preserve">USD 839.00/per vial</t>
        </r>
      </is>
    </oc>
    <nc r="E95"/>
  </rcc>
  <rcc rId="56" ua="false" sId="3">
    <oc r="A95" t="inlineStr">
      <is>
        <r>
          <rPr>
            <sz val="11"/>
            <color rgb="FF000000"/>
            <rFont val="Calibri"/>
            <family val="2"/>
          </rPr>
          <t xml:space="preserve">DHS/RP/270/2015      01400301</t>
        </r>
      </is>
    </oc>
    <nc r="A95"/>
  </rcc>
  <rcc rId="57" ua="false" sId="3">
    <oc r="B95" t="inlineStr">
      <is>
        <r>
          <rPr>
            <sz val="11"/>
            <color rgb="FF000000"/>
            <rFont val="Calibri"/>
            <family val="2"/>
          </rPr>
          <t xml:space="preserve">Diclofenac Sodium Tablet 25 mg</t>
        </r>
      </is>
    </oc>
    <nc r="B95"/>
  </rcc>
  <rcc rId="58" ua="false" sId="3">
    <oc r="C95" t="inlineStr">
      <is>
        <r>
          <rPr>
            <sz val="11"/>
            <color rgb="FF000000"/>
            <rFont val="Calibri"/>
            <family val="2"/>
          </rPr>
          <t xml:space="preserve">7,500,000 Tablets </t>
        </r>
      </is>
    </oc>
    <nc r="C95"/>
  </rcc>
  <rcc rId="59" ua="false" sId="3">
    <oc r="D95" t="inlineStr">
      <is>
        <r>
          <rPr>
            <sz val="11"/>
            <color rgb="FF000000"/>
            <rFont val="Calibri"/>
            <family val="2"/>
          </rPr>
          <t xml:space="preserve">Micro Labs Limited - India</t>
        </r>
      </is>
    </oc>
    <nc r="D95"/>
  </rcc>
  <rcc rId="60" ua="false" sId="3">
    <oc r="E95" t="inlineStr">
      <is>
        <r>
          <rPr>
            <sz val="11"/>
            <color rgb="FF000000"/>
            <rFont val="Calibri"/>
            <family val="2"/>
          </rPr>
          <t xml:space="preserve">USD 2.920/1000's</t>
        </r>
      </is>
    </oc>
    <nc r="E95"/>
  </rcc>
  <rcc rId="61" ua="false" sId="3">
    <oc r="A95" t="inlineStr">
      <is>
        <r>
          <rPr>
            <sz val="11"/>
            <color rgb="FF000000"/>
            <rFont val="Calibri"/>
            <family val="2"/>
          </rPr>
          <t xml:space="preserve">DHS/RP/217/2015             00405601</t>
        </r>
      </is>
    </oc>
    <nc r="A95"/>
  </rcc>
  <rcc rId="62" ua="false" sId="3">
    <oc r="B95" t="inlineStr">
      <is>
        <r>
          <rPr>
            <sz val="11"/>
            <color rgb="FF000000"/>
            <rFont val="Calibri"/>
            <family val="2"/>
          </rPr>
          <t xml:space="preserve">Zinc Sulfate dispersible tablets, 10mg of elemental Zinc
</t>
        </r>
      </is>
    </oc>
    <nc r="B95"/>
  </rcc>
  <rcc rId="63" ua="false" sId="3">
    <oc r="C95" t="inlineStr">
      <is>
        <r>
          <rPr>
            <sz val="11"/>
            <color rgb="FF000000"/>
            <rFont val="Calibri"/>
            <family val="2"/>
          </rPr>
          <t xml:space="preserve">100,000 Tablets</t>
        </r>
      </is>
    </oc>
    <nc r="C95"/>
  </rcc>
  <rcc rId="64" ua="false" sId="3">
    <oc r="D95" t="inlineStr">
      <is>
        <r>
          <rPr>
            <sz val="11"/>
            <color rgb="FF000000"/>
            <rFont val="Calibri"/>
            <family val="2"/>
          </rPr>
          <t xml:space="preserve">Ceturion Remedies - India</t>
        </r>
      </is>
    </oc>
    <nc r="D95"/>
  </rcc>
  <rcc rId="65" ua="false" sId="3">
    <oc r="E95" t="inlineStr">
      <is>
        <r>
          <rPr>
            <sz val="11"/>
            <color rgb="FF000000"/>
            <rFont val="Calibri"/>
            <family val="2"/>
          </rPr>
          <t xml:space="preserve">USD 18.50/100's</t>
        </r>
      </is>
    </oc>
    <nc r="E95"/>
  </rcc>
  <rcc rId="66" ua="false" sId="3">
    <oc r="A95" t="inlineStr">
      <is>
        <r>
          <rPr>
            <sz val="11"/>
            <color rgb="FF000000"/>
            <rFont val="Calibri"/>
            <family val="2"/>
          </rPr>
          <t xml:space="preserve">DHS/RP/248/15                  00201301</t>
        </r>
      </is>
    </oc>
    <nc r="A95"/>
  </rcc>
  <rcc rId="67" ua="false" sId="3">
    <oc r="B95" t="inlineStr">
      <is>
        <r>
          <rPr>
            <sz val="11"/>
            <color rgb="FF000000"/>
            <rFont val="Calibri"/>
            <family val="2"/>
          </rPr>
          <t xml:space="preserve">Bisoprolol Fumarate tablets</t>
        </r>
      </is>
    </oc>
    <nc r="B95"/>
  </rcc>
  <rcc rId="68" ua="false" sId="3">
    <oc r="C95" t="inlineStr">
      <is>
        <r>
          <rPr>
            <sz val="11"/>
            <color rgb="FF000000"/>
            <rFont val="Calibri"/>
            <family val="2"/>
          </rPr>
          <t xml:space="preserve">1,200,000 tablets</t>
        </r>
      </is>
    </oc>
    <nc r="C95"/>
  </rcc>
  <rcc rId="69" ua="false" sId="3">
    <oc r="D95" t="inlineStr">
      <is>
        <r>
          <rPr>
            <sz val="11"/>
            <color rgb="FF000000"/>
            <rFont val="Calibri"/>
            <family val="2"/>
          </rPr>
          <t xml:space="preserve">J. Duncan Healthcare (Pvt) Ltd - India</t>
        </r>
      </is>
    </oc>
    <nc r="D95"/>
  </rcc>
  <rcc rId="70" ua="false" sId="3">
    <oc r="E95" t="inlineStr">
      <is>
        <r>
          <rPr>
            <sz val="11"/>
            <color rgb="FF000000"/>
            <rFont val="Calibri"/>
            <family val="2"/>
          </rPr>
          <t xml:space="preserve">USD 3.85./per 100</t>
        </r>
      </is>
    </oc>
    <nc r="E95"/>
  </rcc>
  <rcc rId="71" ua="false" sId="3">
    <oc r="A95" t="inlineStr">
      <is>
        <r>
          <rPr>
            <sz val="11"/>
            <color rgb="FF000000"/>
            <rFont val="Calibri"/>
            <family val="2"/>
          </rPr>
          <t xml:space="preserve">DHS/RP/PQ/054/2015    00201901</t>
        </r>
      </is>
    </oc>
    <nc r="A95"/>
  </rcc>
  <rcc rId="72" ua="false" sId="3">
    <oc r="B95" t="inlineStr">
      <is>
        <r>
          <rPr>
            <sz val="11"/>
            <color rgb="FF000000"/>
            <rFont val="Calibri"/>
            <family val="2"/>
          </rPr>
          <t xml:space="preserve">Sildenafil Tablet 50mg</t>
        </r>
      </is>
    </oc>
    <nc r="B95"/>
  </rcc>
  <rcc rId="73" ua="false" sId="3">
    <oc r="C95" t="inlineStr">
      <is>
        <r>
          <rPr>
            <sz val="11"/>
            <color rgb="FF000000"/>
            <rFont val="Calibri"/>
            <family val="2"/>
          </rPr>
          <t xml:space="preserve">400,000 Tablets</t>
        </r>
      </is>
    </oc>
    <nc r="C95"/>
  </rcc>
  <rcc rId="74" ua="false" sId="3">
    <oc r="D95" t="inlineStr">
      <is>
        <r>
          <rPr>
            <sz val="11"/>
            <color rgb="FF000000"/>
            <rFont val="Calibri"/>
            <family val="2"/>
          </rPr>
          <t xml:space="preserve">Unicare Remedies (Pvt) Ltd - India</t>
        </r>
      </is>
    </oc>
    <nc r="D95"/>
  </rcc>
  <rcc rId="75" ua="false" sId="3">
    <oc r="E95" t="inlineStr">
      <is>
        <r>
          <rPr>
            <sz val="11"/>
            <color rgb="FF000000"/>
            <rFont val="Calibri"/>
            <family val="2"/>
          </rPr>
          <t xml:space="preserve">USD 1.08/100 tablets </t>
        </r>
      </is>
    </oc>
    <nc r="E95"/>
  </rcc>
  <rcc rId="76" ua="false" sId="3">
    <oc r="A95" t="inlineStr">
      <is>
        <r>
          <rPr>
            <sz val="11"/>
            <color rgb="FF000000"/>
            <rFont val="Calibri"/>
            <family val="2"/>
          </rPr>
          <t xml:space="preserve">DHS/RP/226/15            00203401</t>
        </r>
      </is>
    </oc>
    <nc r="A95"/>
  </rcc>
  <rcc rId="77" ua="false" sId="3">
    <oc r="B95" t="inlineStr">
      <is>
        <r>
          <rPr>
            <sz val="11"/>
            <color rgb="FF000000"/>
            <rFont val="Calibri"/>
            <family val="2"/>
          </rPr>
          <t xml:space="preserve">Diltiazem Hydrochloride Tablets USP 30mg</t>
        </r>
      </is>
    </oc>
    <nc r="B95"/>
  </rcc>
  <rcc rId="78" ua="false" sId="3">
    <oc r="C95" t="inlineStr">
      <is>
        <r>
          <rPr>
            <sz val="11"/>
            <color rgb="FF000000"/>
            <rFont val="Calibri"/>
            <family val="2"/>
          </rPr>
          <t xml:space="preserve">9,000,000 Tablets </t>
        </r>
      </is>
    </oc>
    <nc r="C95"/>
  </rcc>
  <rcc rId="79" ua="false" sId="3">
    <oc r="D95" t="inlineStr">
      <is>
        <r>
          <rPr>
            <sz val="11"/>
            <color rgb="FF000000"/>
            <rFont val="Calibri"/>
            <family val="2"/>
          </rPr>
          <t xml:space="preserve">Unique Pharma Ceutrcal Laboratories - India</t>
        </r>
      </is>
    </oc>
    <nc r="D95"/>
  </rcc>
  <rcc rId="80" ua="false" sId="3">
    <oc r="E95" t="inlineStr">
      <is>
        <r>
          <rPr>
            <sz val="11"/>
            <color rgb="FF000000"/>
            <rFont val="Calibri"/>
            <family val="2"/>
          </rPr>
          <t xml:space="preserve">USD 5.49/1000's</t>
        </r>
      </is>
    </oc>
    <nc r="E95"/>
  </rcc>
  <rcc rId="81" ua="false" sId="3">
    <oc r="A95" t="inlineStr">
      <is>
        <r>
          <rPr>
            <sz val="11"/>
            <color rgb="FF000000"/>
            <rFont val="Calibri"/>
            <family val="2"/>
          </rPr>
          <t xml:space="preserve">DHS/RP/185/15          00304801      </t>
        </r>
      </is>
    </oc>
    <nc r="A95"/>
  </rcc>
  <rcc rId="82" ua="false" sId="3">
    <oc r="B95" t="inlineStr">
      <is>
        <r>
          <rPr>
            <sz val="11"/>
            <color rgb="FF000000"/>
            <rFont val="Calibri"/>
            <family val="2"/>
          </rPr>
          <t xml:space="preserve">Vigabatrin 500mg Tablets </t>
        </r>
      </is>
    </oc>
    <nc r="B95"/>
  </rcc>
  <rcc rId="83" ua="false" sId="3">
    <oc r="C95" t="inlineStr">
      <is>
        <r>
          <rPr>
            <sz val="11"/>
            <color rgb="FF000000"/>
            <rFont val="Calibri"/>
            <family val="2"/>
          </rPr>
          <t xml:space="preserve">12,000 Tablets </t>
        </r>
      </is>
    </oc>
    <nc r="C95"/>
  </rcc>
  <rcc rId="84" ua="false" sId="3">
    <oc r="D95" t="inlineStr">
      <is>
        <r>
          <rPr>
            <sz val="11"/>
            <color rgb="FF000000"/>
            <rFont val="Calibri"/>
            <family val="2"/>
          </rPr>
          <t xml:space="preserve">Hero Healthcare - Sri Lanka</t>
        </r>
      </is>
    </oc>
    <nc r="D95"/>
  </rcc>
  <rcc rId="85" ua="false" sId="3">
    <oc r="E95" t="inlineStr">
      <is>
        <r>
          <rPr>
            <sz val="11"/>
            <color rgb="FF000000"/>
            <rFont val="Calibri"/>
            <family val="2"/>
          </rPr>
          <t xml:space="preserve">LKR 64.00/per 100's</t>
        </r>
      </is>
    </oc>
    <nc r="E95"/>
  </rcc>
  <rcc rId="86" ua="false" sId="3">
    <oc r="A95" t="inlineStr">
      <is>
        <r>
          <rPr>
            <sz val="11"/>
            <color rgb="FF000000"/>
            <rFont val="Calibri"/>
            <family val="2"/>
          </rPr>
          <t xml:space="preserve">DHS/RP/211/15          01301201  </t>
        </r>
      </is>
    </oc>
    <nc r="A95"/>
  </rcc>
  <rcc rId="87" ua="false" sId="3">
    <oc r="B95" t="inlineStr">
      <is>
        <r>
          <rPr>
            <sz val="11"/>
            <color rgb="FF000000"/>
            <rFont val="Calibri"/>
            <family val="2"/>
          </rPr>
          <t xml:space="preserve">Clotrimazole pessaries 100mg BP</t>
        </r>
      </is>
    </oc>
    <nc r="B95"/>
  </rcc>
  <rcc rId="88" ua="false" sId="3">
    <oc r="C95" t="inlineStr">
      <is>
        <r>
          <rPr>
            <sz val="11"/>
            <color rgb="FF000000"/>
            <rFont val="Calibri"/>
            <family val="2"/>
          </rPr>
          <t xml:space="preserve">46,000 Pesses</t>
        </r>
      </is>
    </oc>
    <nc r="C95"/>
  </rcc>
  <rcc rId="89" ua="false" sId="3">
    <oc r="D95" t="inlineStr">
      <is>
        <r>
          <rPr>
            <sz val="11"/>
            <color rgb="FF000000"/>
            <rFont val="Calibri"/>
            <family val="2"/>
          </rPr>
          <t xml:space="preserve">M/s BDH Industries Ltd - India</t>
        </r>
      </is>
    </oc>
    <nc r="D95"/>
  </rcc>
  <rcc rId="90" ua="false" sId="3">
    <oc r="E95" t="inlineStr">
      <is>
        <r>
          <rPr>
            <sz val="11"/>
            <color rgb="FF000000"/>
            <rFont val="Calibri"/>
            <family val="2"/>
          </rPr>
          <t xml:space="preserve">USD 0.18/Pessaries</t>
        </r>
      </is>
    </oc>
    <nc r="E95"/>
  </rcc>
  <rcc rId="91" ua="false" sId="3">
    <oc r="A95" t="inlineStr">
      <is>
        <r>
          <rPr>
            <sz val="11"/>
            <color rgb="FF000000"/>
            <rFont val="Calibri"/>
            <family val="2"/>
          </rPr>
          <t xml:space="preserve">DHS/P/WW/183/2016    01501901</t>
        </r>
      </is>
    </oc>
    <nc r="A95"/>
  </rcc>
  <rcc rId="92" ua="false" sId="3">
    <oc r="B95" t="inlineStr">
      <is>
        <r>
          <rPr>
            <sz val="11"/>
            <color rgb="FF000000"/>
            <rFont val="Calibri"/>
            <family val="2"/>
          </rPr>
          <t xml:space="preserve">Dantroline sodium injection 20mg vial</t>
        </r>
      </is>
    </oc>
    <nc r="B95"/>
  </rcc>
  <rcc rId="93" ua="false" sId="3">
    <oc r="C95" t="inlineStr">
      <is>
        <r>
          <rPr>
            <sz val="11"/>
            <color rgb="FF000000"/>
            <rFont val="Calibri"/>
            <family val="2"/>
          </rPr>
          <t xml:space="preserve">160 Vials</t>
        </r>
      </is>
    </oc>
    <nc r="C95"/>
  </rcc>
  <rcc rId="94" ua="false" sId="3">
    <oc r="D95" t="inlineStr">
      <is>
        <r>
          <rPr>
            <sz val="11"/>
            <color rgb="FF000000"/>
            <rFont val="Calibri"/>
            <family val="2"/>
          </rPr>
          <t xml:space="preserve">M/s Eureka Life Sciences - Singapore</t>
        </r>
      </is>
    </oc>
    <nc r="D95"/>
  </rcc>
  <rcc rId="95" ua="false" sId="3">
    <oc r="E95" t="inlineStr">
      <is>
        <r>
          <rPr>
            <sz val="11"/>
            <color rgb="FF000000"/>
            <rFont val="Calibri"/>
            <family val="2"/>
          </rPr>
          <t xml:space="preserve">USD 103.000/vial</t>
        </r>
      </is>
    </oc>
    <nc r="E95"/>
  </rcc>
  <rcc rId="96" ua="false" sId="3">
    <oc r="A95" t="inlineStr">
      <is>
        <r>
          <rPr>
            <sz val="11"/>
            <color rgb="FF000000"/>
            <rFont val="Calibri"/>
            <family val="2"/>
          </rPr>
          <t xml:space="preserve">DHS/P/WW/124/2016     00703801</t>
        </r>
      </is>
    </oc>
    <nc r="A95"/>
  </rcc>
  <rcc rId="97" ua="false" sId="3">
    <oc r="B95" t="inlineStr">
      <is>
        <r>
          <rPr>
            <sz val="11"/>
            <color rgb="FF000000"/>
            <rFont val="Calibri"/>
            <family val="2"/>
          </rPr>
          <t xml:space="preserve">Bromocriptine Tablets Bp 2.5mg</t>
        </r>
      </is>
    </oc>
    <nc r="B95"/>
  </rcc>
  <rcc rId="98" ua="false" sId="3">
    <oc r="C95" t="inlineStr">
      <is>
        <r>
          <rPr>
            <sz val="11"/>
            <color rgb="FF000000"/>
            <rFont val="Calibri"/>
            <family val="2"/>
          </rPr>
          <t xml:space="preserve">115,000 Tablets </t>
        </r>
      </is>
    </oc>
    <nc r="C95"/>
  </rcc>
  <rcc rId="99" ua="false" sId="3">
    <oc r="D95" t="inlineStr">
      <is>
        <r>
          <rPr>
            <sz val="11"/>
            <color rgb="FF000000"/>
            <rFont val="Calibri"/>
            <family val="2"/>
          </rPr>
          <t xml:space="preserve">Medochemie Ltd - Cyprus</t>
        </r>
      </is>
    </oc>
    <nc r="D95"/>
  </rcc>
  <rcc rId="100" ua="false" sId="3">
    <oc r="E95" t="inlineStr">
      <is>
        <r>
          <rPr>
            <sz val="11"/>
            <color rgb="FF000000"/>
            <rFont val="Calibri"/>
            <family val="2"/>
          </rPr>
          <t xml:space="preserve">USD 8.00/per 100's</t>
        </r>
      </is>
    </oc>
    <nc r="E95"/>
  </rcc>
  <rcc rId="101" ua="false" sId="3">
    <oc r="A95" t="inlineStr">
      <is>
        <r>
          <rPr>
            <sz val="11"/>
            <color rgb="FF000000"/>
            <rFont val="Calibri"/>
            <family val="2"/>
          </rPr>
          <t xml:space="preserve">DHS/P/WW/133/2016     00202201</t>
        </r>
      </is>
    </oc>
    <nc r="A95"/>
  </rcc>
  <rcc rId="102" ua="false" sId="3">
    <oc r="B95" t="inlineStr">
      <is>
        <r>
          <rPr>
            <sz val="11"/>
            <color rgb="FF000000"/>
            <rFont val="Calibri"/>
            <family val="2"/>
          </rPr>
          <t xml:space="preserve">Methyldopa tablets BP,250mg</t>
        </r>
      </is>
    </oc>
    <nc r="B95"/>
  </rcc>
  <rcc rId="103" ua="false" sId="3">
    <oc r="C95" t="inlineStr">
      <is>
        <r>
          <rPr>
            <sz val="11"/>
            <color rgb="FF000000"/>
            <rFont val="Calibri"/>
            <family val="2"/>
          </rPr>
          <t xml:space="preserve">3,000,000 Tablets </t>
        </r>
      </is>
    </oc>
    <nc r="C95"/>
  </rcc>
  <rcc rId="104" ua="false" sId="3">
    <oc r="D95" t="inlineStr">
      <is>
        <r>
          <rPr>
            <sz val="11"/>
            <color rgb="FF000000"/>
            <rFont val="Calibri"/>
            <family val="2"/>
          </rPr>
          <t xml:space="preserve">Micro Labs Limited - India</t>
        </r>
      </is>
    </oc>
    <nc r="D95"/>
  </rcc>
  <rcc rId="105" ua="false" sId="3">
    <oc r="E95" t="inlineStr">
      <is>
        <r>
          <rPr>
            <sz val="11"/>
            <color rgb="FF000000"/>
            <rFont val="Calibri"/>
            <family val="2"/>
          </rPr>
          <t xml:space="preserve">USD 21.94/1000's</t>
        </r>
      </is>
    </oc>
    <nc r="E95"/>
  </rcc>
  <rcc rId="106" ua="false" sId="3">
    <oc r="A95" t="inlineStr">
      <is>
        <r>
          <rPr>
            <sz val="11"/>
            <color rgb="FF000000"/>
            <rFont val="Calibri"/>
            <family val="2"/>
          </rPr>
          <t xml:space="preserve">DHS/P/WW/147/2016     00201202</t>
        </r>
      </is>
    </oc>
    <nc r="A95"/>
  </rcc>
  <rcc rId="107" ua="false" sId="3">
    <oc r="B95" t="inlineStr">
      <is>
        <r>
          <rPr>
            <sz val="11"/>
            <color rgb="FF000000"/>
            <rFont val="Calibri"/>
            <family val="2"/>
          </rPr>
          <t xml:space="preserve">Carvedilol tablet 12.5mg</t>
        </r>
      </is>
    </oc>
    <nc r="B95"/>
  </rcc>
  <rcc rId="108" ua="false" sId="3">
    <oc r="C95" t="inlineStr">
      <is>
        <r>
          <rPr>
            <sz val="11"/>
            <color rgb="FF000000"/>
            <rFont val="Calibri"/>
            <family val="2"/>
          </rPr>
          <t xml:space="preserve">1,200,000 Tablets </t>
        </r>
      </is>
    </oc>
    <nc r="C95"/>
  </rcc>
  <rcc rId="109" ua="false" sId="3">
    <oc r="D95" t="inlineStr">
      <is>
        <r>
          <rPr>
            <sz val="11"/>
            <color rgb="FF000000"/>
            <rFont val="Calibri"/>
            <family val="2"/>
          </rPr>
          <t xml:space="preserve">M/s Cadila Healthcare Ltd - India</t>
        </r>
      </is>
    </oc>
    <nc r="D95"/>
  </rcc>
  <rcc rId="110" ua="false" sId="3">
    <oc r="E95" t="inlineStr">
      <is>
        <r>
          <rPr>
            <sz val="11"/>
            <color rgb="FF000000"/>
            <rFont val="Calibri"/>
            <family val="2"/>
          </rPr>
          <t xml:space="preserve">USD 0.77/100 tablets</t>
        </r>
      </is>
    </oc>
    <nc r="E95"/>
  </rcc>
  <rcc rId="111" ua="false" sId="3">
    <oc r="A95" t="inlineStr">
      <is>
        <r>
          <rPr>
            <sz val="11"/>
            <color rgb="FF000000"/>
            <rFont val="Calibri"/>
            <family val="2"/>
          </rPr>
          <t xml:space="preserve">DHS/RP/212/2015            00107301</t>
        </r>
      </is>
    </oc>
    <nc r="A95"/>
  </rcc>
  <rcc rId="112" ua="false" sId="3">
    <oc r="B95" t="inlineStr">
      <is>
        <r>
          <rPr>
            <sz val="11"/>
            <color rgb="FF000000"/>
            <rFont val="Calibri"/>
            <family val="2"/>
          </rPr>
          <t xml:space="preserve">Voriconazole tablet 200mg</t>
        </r>
      </is>
    </oc>
    <nc r="B95"/>
  </rcc>
  <rcc rId="113" ua="false" sId="3">
    <oc r="C95" t="inlineStr">
      <is>
        <r>
          <rPr>
            <sz val="11"/>
            <color rgb="FF000000"/>
            <rFont val="Calibri"/>
            <family val="2"/>
          </rPr>
          <t xml:space="preserve">2,000 Tablets</t>
        </r>
      </is>
    </oc>
    <nc r="C95"/>
  </rcc>
  <rcc rId="114" ua="false" sId="3">
    <oc r="D95" t="inlineStr">
      <is>
        <r>
          <rPr>
            <sz val="11"/>
            <color rgb="FF000000"/>
            <rFont val="Calibri"/>
            <family val="2"/>
          </rPr>
          <t xml:space="preserve">M/s Centurion Remedies (Pvt) Ltd - India</t>
        </r>
      </is>
    </oc>
    <nc r="D95"/>
  </rcc>
  <rcc rId="115" ua="false" sId="3">
    <oc r="E95" t="inlineStr">
      <is>
        <r>
          <rPr>
            <sz val="11"/>
            <color rgb="FF000000"/>
            <rFont val="Calibri"/>
            <family val="2"/>
          </rPr>
          <t xml:space="preserve">USD 940.00/100's</t>
        </r>
      </is>
    </oc>
    <nc r="E95"/>
  </rcc>
  <rcc rId="116" ua="false" sId="3">
    <oc r="A95" t="inlineStr">
      <is>
        <r>
          <rPr>
            <sz val="11"/>
            <color rgb="FF000000"/>
            <rFont val="Calibri"/>
            <family val="2"/>
          </rPr>
          <t xml:space="preserve">DHS/P/WW/190/16             00107301</t>
        </r>
      </is>
    </oc>
    <nc r="A95"/>
  </rcc>
  <rcc rId="117" ua="false" sId="3">
    <oc r="B95" t="inlineStr">
      <is>
        <r>
          <rPr>
            <sz val="11"/>
            <color rgb="FF000000"/>
            <rFont val="Calibri"/>
            <family val="2"/>
          </rPr>
          <t xml:space="preserve">Voriconazole tablet 200mg</t>
        </r>
      </is>
    </oc>
    <nc r="B95"/>
  </rcc>
  <rcc rId="118" ua="false" sId="3">
    <oc r="C95" t="inlineStr">
      <is>
        <r>
          <rPr>
            <sz val="11"/>
            <color rgb="FF000000"/>
            <rFont val="Calibri"/>
            <family val="2"/>
          </rPr>
          <t xml:space="preserve">3,500 Tablets</t>
        </r>
      </is>
    </oc>
    <nc r="C95"/>
  </rcc>
  <rcc rId="119" ua="false" sId="3">
    <oc r="D95" t="inlineStr">
      <is>
        <r>
          <rPr>
            <sz val="11"/>
            <color rgb="FF000000"/>
            <rFont val="Calibri"/>
            <family val="2"/>
          </rPr>
          <t xml:space="preserve">M/s Associated Pharma Ceylon (Pvt) Ltd Sri Lanka</t>
        </r>
      </is>
    </oc>
    <nc r="D95"/>
  </rcc>
  <rcc rId="120" ua="false" sId="3">
    <oc r="E95" t="inlineStr">
      <is>
        <r>
          <rPr>
            <sz val="11"/>
            <color rgb="FF000000"/>
            <rFont val="Calibri"/>
            <family val="2"/>
          </rPr>
          <t xml:space="preserve">LKR 810.00/1's</t>
        </r>
      </is>
    </oc>
    <nc r="E95"/>
  </rcc>
  <rcc rId="121" ua="false" sId="3">
    <oc r="A95" t="inlineStr">
      <is>
        <r>
          <rPr>
            <sz val="11"/>
            <color rgb="FF000000"/>
            <rFont val="Calibri"/>
            <family val="2"/>
          </rPr>
          <t xml:space="preserve">DHS/RP/208/15                             01301202</t>
        </r>
      </is>
    </oc>
    <nc r="A95"/>
  </rcc>
  <rcc rId="122" ua="false" sId="3">
    <oc r="B95" t="inlineStr">
      <is>
        <r>
          <rPr>
            <sz val="11"/>
            <color rgb="FF000000"/>
            <rFont val="Calibri"/>
            <family val="2"/>
          </rPr>
          <t xml:space="preserve">Clotrimazole pessaries 500mg BP</t>
        </r>
      </is>
    </oc>
    <nc r="B95"/>
  </rcc>
  <rcc rId="123" ua="false" sId="3">
    <oc r="C95" t="inlineStr">
      <is>
        <r>
          <rPr>
            <sz val="11"/>
            <color rgb="FF000000"/>
            <rFont val="Calibri"/>
            <family val="2"/>
          </rPr>
          <t xml:space="preserve">5,000 Pesses</t>
        </r>
      </is>
    </oc>
    <nc r="C95"/>
  </rcc>
  <rcc rId="124" ua="false" sId="3">
    <oc r="D95" t="inlineStr">
      <is>
        <r>
          <rPr>
            <sz val="11"/>
            <color rgb="FF000000"/>
            <rFont val="Calibri"/>
            <family val="2"/>
          </rPr>
          <t xml:space="preserve">M/s Bliss GVS Pharma Ltd - India</t>
        </r>
      </is>
    </oc>
    <nc r="D95"/>
  </rcc>
  <rcc rId="125" ua="false" sId="3">
    <oc r="E95" t="inlineStr">
      <is>
        <r>
          <rPr>
            <sz val="11"/>
            <color rgb="FF000000"/>
            <rFont val="Calibri"/>
            <family val="2"/>
          </rPr>
          <t xml:space="preserve">USD 0.25/per Pessaries</t>
        </r>
      </is>
    </oc>
    <nc r="E95"/>
  </rcc>
  <rcc rId="126" ua="false" sId="3">
    <oc r="A95" t="inlineStr">
      <is>
        <r>
          <rPr>
            <sz val="11"/>
            <color rgb="FF000000"/>
            <rFont val="Calibri"/>
            <family val="2"/>
          </rPr>
          <t xml:space="preserve">DHS/P/WW/116/2016 00101801</t>
        </r>
      </is>
    </oc>
    <nc r="A95"/>
  </rcc>
  <rcc rId="127" ua="false" sId="3">
    <oc r="B95" t="inlineStr">
      <is>
        <r>
          <rPr>
            <sz val="11"/>
            <color rgb="FF000000"/>
            <rFont val="Calibri"/>
            <family val="2"/>
          </rPr>
          <t xml:space="preserve">Cefixime dispersible tablet USP, 100mg</t>
        </r>
      </is>
    </oc>
    <nc r="B95"/>
  </rcc>
  <rcc rId="128" ua="false" sId="3">
    <oc r="C95" t="inlineStr">
      <is>
        <r>
          <rPr>
            <sz val="11"/>
            <color rgb="FF000000"/>
            <rFont val="Calibri"/>
            <family val="2"/>
          </rPr>
          <t xml:space="preserve">36,000 Tablets </t>
        </r>
      </is>
    </oc>
    <nc r="C95"/>
  </rcc>
  <rcc rId="129" ua="false" sId="3">
    <oc r="D95" t="inlineStr">
      <is>
        <r>
          <rPr>
            <sz val="11"/>
            <color rgb="FF000000"/>
            <rFont val="Calibri"/>
            <family val="2"/>
          </rPr>
          <t xml:space="preserve">AMN Life Science Pvt Ltd - India</t>
        </r>
      </is>
    </oc>
    <nc r="D95"/>
  </rcc>
  <rcc rId="130" ua="false" sId="3">
    <oc r="E95" t="inlineStr">
      <is>
        <r>
          <rPr>
            <sz val="11"/>
            <color rgb="FF000000"/>
            <rFont val="Calibri"/>
            <family val="2"/>
          </rPr>
          <t xml:space="preserve">LKR 8.65/tablet</t>
        </r>
      </is>
    </oc>
    <nc r="E95"/>
  </rcc>
  <rcc rId="131" ua="false" sId="3">
    <oc r="A95" t="inlineStr">
      <is>
        <r>
          <rPr>
            <sz val="11"/>
            <color rgb="FF000000"/>
            <rFont val="Calibri"/>
            <family val="2"/>
          </rPr>
          <t xml:space="preserve">DHS/P/WW/119/2016 00502201</t>
        </r>
      </is>
    </oc>
    <nc r="A95"/>
  </rcc>
  <rcc rId="132" ua="false" sId="3">
    <oc r="B95" t="inlineStr">
      <is>
        <r>
          <rPr>
            <sz val="11"/>
            <color rgb="FF000000"/>
            <rFont val="Calibri"/>
            <family val="2"/>
          </rPr>
          <t xml:space="preserve">Desloratadine tablet  5mg</t>
        </r>
      </is>
    </oc>
    <nc r="B95"/>
  </rcc>
  <rcc rId="133" ua="false" sId="3">
    <oc r="C95" t="inlineStr">
      <is>
        <r>
          <rPr>
            <sz val="11"/>
            <color rgb="FF000000"/>
            <rFont val="Calibri"/>
            <family val="2"/>
          </rPr>
          <t xml:space="preserve">125,000 Tablets </t>
        </r>
      </is>
    </oc>
    <nc r="C95"/>
  </rcc>
  <rcc rId="134" ua="false" sId="3">
    <oc r="D95" t="inlineStr">
      <is>
        <r>
          <rPr>
            <sz val="11"/>
            <color rgb="FF000000"/>
            <rFont val="Calibri"/>
            <family val="2"/>
          </rPr>
          <t xml:space="preserve">M/s CIC Holding PLC - Colombo</t>
        </r>
      </is>
    </oc>
    <nc r="D95"/>
  </rcc>
  <rcc rId="135" ua="false" sId="3">
    <oc r="E95" t="inlineStr">
      <is>
        <r>
          <rPr>
            <sz val="11"/>
            <color rgb="FF000000"/>
            <rFont val="Calibri"/>
            <family val="2"/>
          </rPr>
          <t xml:space="preserve">USD 0.76/100's</t>
        </r>
      </is>
    </oc>
    <nc r="E95"/>
  </rcc>
  <rcc rId="136" ua="false" sId="3">
    <oc r="A95" t="inlineStr">
      <is>
        <r>
          <rPr>
            <sz val="11"/>
            <color rgb="FF000000"/>
            <rFont val="Calibri"/>
            <family val="2"/>
          </rPr>
          <t xml:space="preserve">DHS/P/WW/121/2016 01400306</t>
        </r>
      </is>
    </oc>
    <nc r="A95"/>
  </rcc>
  <rcc rId="137" ua="false" sId="3">
    <oc r="B95" t="inlineStr">
      <is>
        <r>
          <rPr>
            <sz val="11"/>
            <color rgb="FF000000"/>
            <rFont val="Calibri"/>
            <family val="2"/>
          </rPr>
          <t xml:space="preserve">Diclofenac sodium suppository 100mg</t>
        </r>
      </is>
    </oc>
    <nc r="B95"/>
  </rcc>
  <rcc rId="138" ua="false" sId="3">
    <oc r="C95" t="inlineStr">
      <is>
        <r>
          <rPr>
            <sz val="11"/>
            <color rgb="FF000000"/>
            <rFont val="Calibri"/>
            <family val="2"/>
          </rPr>
          <t xml:space="preserve">500,000 Suppository</t>
        </r>
      </is>
    </oc>
    <nc r="C95"/>
  </rcc>
  <rcc rId="139" ua="false" sId="3">
    <oc r="D95" t="inlineStr">
      <is>
        <r>
          <rPr>
            <sz val="11"/>
            <color rgb="FF000000"/>
            <rFont val="Calibri"/>
            <family val="2"/>
          </rPr>
          <t xml:space="preserve">M/s Bliss GVS Pharma Ltd - India</t>
        </r>
      </is>
    </oc>
    <nc r="D95"/>
  </rcc>
  <rcc rId="140" ua="false" sId="3">
    <oc r="E95" t="inlineStr">
      <is>
        <r>
          <rPr>
            <sz val="11"/>
            <color rgb="FF000000"/>
            <rFont val="Calibri"/>
            <family val="2"/>
          </rPr>
          <t xml:space="preserve">USD 0.60/packs x 2 x6</t>
        </r>
      </is>
    </oc>
    <nc r="E95"/>
  </rcc>
  <rcc rId="141" ua="false" sId="3">
    <oc r="A95" t="inlineStr">
      <is>
        <r>
          <rPr>
            <sz val="11"/>
            <color rgb="FF000000"/>
            <rFont val="Calibri"/>
            <family val="2"/>
          </rPr>
          <t xml:space="preserve">DHS/P/WW/10/2016 01202501</t>
        </r>
      </is>
    </oc>
    <nc r="A95"/>
  </rcc>
  <rcc rId="142" ua="false" sId="3">
    <oc r="B95" t="inlineStr">
      <is>
        <r>
          <rPr>
            <sz val="11"/>
            <color rgb="FF000000"/>
            <rFont val="Calibri"/>
            <family val="2"/>
          </rPr>
          <t xml:space="preserve">Vinblastin Sulfate for injection USP, 10mg.</t>
        </r>
      </is>
    </oc>
    <nc r="B95"/>
  </rcc>
  <rcc rId="143" ua="false" sId="3">
    <oc r="C95" t="inlineStr">
      <is>
        <r>
          <rPr>
            <sz val="11"/>
            <color rgb="FF000000"/>
            <rFont val="Calibri"/>
            <family val="2"/>
          </rPr>
          <t xml:space="preserve">1,200 vials </t>
        </r>
      </is>
    </oc>
    <nc r="C95"/>
  </rcc>
  <rcc rId="144" ua="false" sId="3">
    <oc r="D95" t="inlineStr">
      <is>
        <r>
          <rPr>
            <sz val="11"/>
            <color rgb="FF000000"/>
            <rFont val="Calibri"/>
            <family val="2"/>
          </rPr>
          <t xml:space="preserve">M/s United Biotech Pvt Ltd - India</t>
        </r>
      </is>
    </oc>
    <nc r="D95"/>
  </rcc>
  <rcc rId="145" ua="false" sId="3">
    <oc r="E95" t="inlineStr">
      <is>
        <r>
          <rPr>
            <sz val="11"/>
            <color rgb="FF000000"/>
            <rFont val="Calibri"/>
            <family val="2"/>
          </rPr>
          <t xml:space="preserve">USD 2.90/viala</t>
        </r>
      </is>
    </oc>
    <nc r="E95"/>
  </rcc>
  <rcc rId="146" ua="false" sId="3">
    <oc r="A95" t="inlineStr">
      <is>
        <r>
          <rPr>
            <sz val="11"/>
            <color rgb="FF000000"/>
            <rFont val="Calibri"/>
            <family val="2"/>
          </rPr>
          <t xml:space="preserve">DHS/RP/242/2015             00203301</t>
        </r>
      </is>
    </oc>
    <nc r="A95"/>
  </rcc>
  <rcc rId="147" ua="false" sId="3">
    <oc r="B95" t="inlineStr">
      <is>
        <r>
          <rPr>
            <sz val="11"/>
            <color rgb="FF000000"/>
            <rFont val="Calibri"/>
            <family val="2"/>
          </rPr>
          <t xml:space="preserve">Amlodipine Besylate tablet 5mg</t>
        </r>
      </is>
    </oc>
    <nc r="B95"/>
  </rcc>
  <rcc rId="148" ua="false" sId="3">
    <oc r="C95" t="n">
      <v>6000000</v>
    </oc>
    <nc r="C95"/>
  </rcc>
  <rcc rId="149" ua="false" sId="3">
    <oc r="D95" t="inlineStr">
      <is>
        <r>
          <rPr>
            <sz val="11"/>
            <color rgb="FF000000"/>
            <rFont val="Calibri"/>
            <family val="2"/>
          </rPr>
          <t xml:space="preserve">M/s Cadila Healthcare Ltd - India</t>
        </r>
      </is>
    </oc>
    <nc r="D95"/>
  </rcc>
  <rcc rId="150" ua="false" sId="3">
    <oc r="E95" t="inlineStr">
      <is>
        <r>
          <rPr>
            <sz val="11"/>
            <color rgb="FF000000"/>
            <rFont val="Calibri"/>
            <family val="2"/>
          </rPr>
          <t xml:space="preserve">USD .351/ x 10</t>
        </r>
      </is>
    </oc>
    <nc r="E95"/>
  </rcc>
  <rcc rId="151" ua="false" sId="3">
    <oc r="A95" t="inlineStr">
      <is>
        <r>
          <rPr>
            <sz val="11"/>
            <color rgb="FF000000"/>
            <rFont val="Calibri"/>
            <family val="2"/>
          </rPr>
          <t xml:space="preserve">DHS/P/WW/171/2016       00301701</t>
        </r>
      </is>
    </oc>
    <nc r="A95"/>
  </rcc>
  <rcc rId="152" ua="false" sId="3">
    <oc r="B95" t="inlineStr">
      <is>
        <r>
          <rPr>
            <sz val="11"/>
            <color rgb="FF000000"/>
            <rFont val="Calibri"/>
            <family val="2"/>
          </rPr>
          <t xml:space="preserve">Trifluoperazine Tablet 5mg</t>
        </r>
      </is>
    </oc>
    <nc r="B95"/>
  </rcc>
  <rcc rId="153" ua="false" sId="3">
    <oc r="C95" t="inlineStr">
      <is>
        <r>
          <rPr>
            <sz val="11"/>
            <color rgb="FF000000"/>
            <rFont val="Calibri"/>
            <family val="2"/>
          </rPr>
          <t xml:space="preserve">7,200,000 Tablets</t>
        </r>
      </is>
    </oc>
    <nc r="C95"/>
  </rcc>
  <rcc rId="154" ua="false" sId="3">
    <oc r="D95" t="inlineStr">
      <is>
        <r>
          <rPr>
            <sz val="11"/>
            <color rgb="FF000000"/>
            <rFont val="Calibri"/>
            <family val="2"/>
          </rPr>
          <t xml:space="preserve">XL Laboratories - India</t>
        </r>
      </is>
    </oc>
    <nc r="D95"/>
  </rcc>
  <rcc rId="155" ua="false" sId="3">
    <oc r="E95" t="inlineStr">
      <is>
        <r>
          <rPr>
            <sz val="11"/>
            <color rgb="FF000000"/>
            <rFont val="Calibri"/>
            <family val="2"/>
          </rPr>
          <t xml:space="preserve">USD 3.91/100</t>
        </r>
      </is>
    </oc>
    <nc r="E95"/>
  </rcc>
  <rcc rId="156" ua="false" sId="3">
    <oc r="A95" t="inlineStr">
      <is>
        <r>
          <rPr>
            <sz val="11"/>
            <color rgb="FF000000"/>
            <rFont val="Calibri"/>
            <family val="2"/>
          </rPr>
          <t xml:space="preserve">DHS/P/WW/83/2016       00101303</t>
        </r>
      </is>
    </oc>
    <nc r="A95"/>
  </rcc>
  <rcc rId="157" ua="false" sId="3">
    <oc r="B95" t="inlineStr">
      <is>
        <r>
          <rPr>
            <sz val="11"/>
            <color rgb="FF000000"/>
            <rFont val="Calibri"/>
            <family val="2"/>
          </rPr>
          <t xml:space="preserve">Cefalexin dispersible tablet 125mg</t>
        </r>
      </is>
    </oc>
    <nc r="B95"/>
  </rcc>
  <rcc rId="158" ua="false" sId="3">
    <oc r="C95" t="inlineStr">
      <is>
        <r>
          <rPr>
            <sz val="11"/>
            <color rgb="FF000000"/>
            <rFont val="Calibri"/>
            <family val="2"/>
          </rPr>
          <t xml:space="preserve">2,400,000 Tabets</t>
        </r>
      </is>
    </oc>
    <nc r="C95"/>
  </rcc>
  <rcc rId="159" ua="false" sId="3">
    <oc r="D95" t="inlineStr">
      <is>
        <r>
          <rPr>
            <sz val="11"/>
            <color rgb="FF000000"/>
            <rFont val="Calibri"/>
            <family val="2"/>
          </rPr>
          <t xml:space="preserve">M/s Kausikh Therapeutis (PVT) Ltd - India </t>
        </r>
      </is>
    </oc>
    <nc r="D95"/>
  </rcc>
  <rcc rId="160" ua="false" sId="3">
    <oc r="E95" t="inlineStr">
      <is>
        <r>
          <rPr>
            <sz val="11"/>
            <color rgb="FF000000"/>
            <rFont val="Calibri"/>
            <family val="2"/>
          </rPr>
          <t xml:space="preserve">USD 13.50/1000's</t>
        </r>
      </is>
    </oc>
    <nc r="E95"/>
  </rcc>
  <rcc rId="161" ua="false" sId="3">
    <oc r="A95" t="inlineStr">
      <is>
        <r>
          <rPr>
            <sz val="11"/>
            <color rgb="FF000000"/>
            <rFont val="Calibri"/>
            <family val="2"/>
          </rPr>
          <t xml:space="preserve">DHS/P/WW/143/2016       01500801</t>
        </r>
      </is>
    </oc>
    <nc r="A95"/>
  </rcc>
  <rcc rId="162" ua="false" sId="3">
    <oc r="B95" t="inlineStr">
      <is>
        <r>
          <rPr>
            <sz val="11"/>
            <color rgb="FF000000"/>
            <rFont val="Calibri"/>
            <family val="2"/>
          </rPr>
          <t xml:space="preserve">Atropine Sulphate injection 600mcg in 1ml ampoule</t>
        </r>
      </is>
    </oc>
    <nc r="B95"/>
  </rcc>
  <rcc rId="163" ua="false" sId="3">
    <oc r="C95" t="inlineStr">
      <is>
        <r>
          <rPr>
            <sz val="11"/>
            <color rgb="FF000000"/>
            <rFont val="Calibri"/>
            <family val="2"/>
          </rPr>
          <t xml:space="preserve">900,000 amp</t>
        </r>
      </is>
    </oc>
    <nc r="C95"/>
  </rcc>
  <rcc rId="164" ua="false" sId="3">
    <oc r="D95" t="inlineStr">
      <is>
        <r>
          <rPr>
            <sz val="11"/>
            <color rgb="FF000000"/>
            <rFont val="Calibri"/>
            <family val="2"/>
          </rPr>
          <t xml:space="preserve">M/s. Verve Human Care Laboratories - India</t>
        </r>
      </is>
    </oc>
    <nc r="D95"/>
  </rcc>
  <rcc rId="165" ua="false" sId="3">
    <oc r="E95" t="inlineStr">
      <is>
        <r>
          <rPr>
            <sz val="11"/>
            <color rgb="FF000000"/>
            <rFont val="Calibri"/>
            <family val="2"/>
          </rPr>
          <t xml:space="preserve">USD 0.0394/amp</t>
        </r>
      </is>
    </oc>
    <nc r="E95"/>
  </rcc>
  <rcc rId="166" ua="false" sId="3">
    <oc r="A95" t="inlineStr">
      <is>
        <r>
          <rPr>
            <sz val="11"/>
            <color rgb="FF000000"/>
            <rFont val="Calibri"/>
            <family val="2"/>
          </rPr>
          <t xml:space="preserve">DHS/RP/291/2015                  00108202</t>
        </r>
      </is>
    </oc>
    <nc r="A95"/>
  </rcc>
  <rcc rId="167" ua="false" sId="3">
    <oc r="B95" t="inlineStr">
      <is>
        <r>
          <rPr>
            <sz val="11"/>
            <color rgb="FF000000"/>
            <rFont val="Calibri"/>
            <family val="2"/>
          </rPr>
          <t xml:space="preserve">Oseltamivir Phosphate Capsule 45mg</t>
        </r>
      </is>
    </oc>
    <nc r="B95"/>
  </rcc>
  <rcc rId="168" ua="false" sId="3">
    <oc r="C95" t="inlineStr">
      <is>
        <r>
          <rPr>
            <sz val="11"/>
            <color rgb="FF000000"/>
            <rFont val="Calibri"/>
            <family val="2"/>
          </rPr>
          <t xml:space="preserve">2,000 Capsules</t>
        </r>
      </is>
    </oc>
    <nc r="C95"/>
  </rcc>
  <rcc rId="169" ua="false" sId="3">
    <oc r="D95" t="inlineStr">
      <is>
        <r>
          <rPr>
            <sz val="11"/>
            <color rgb="FF000000"/>
            <rFont val="Calibri"/>
            <family val="2"/>
          </rPr>
          <t xml:space="preserve">M/s. A.Baur &amp; Company - Sri Lanka</t>
        </r>
      </is>
    </oc>
    <nc r="D95"/>
  </rcc>
  <rcc rId="170" ua="false" sId="3">
    <oc r="E95" t="inlineStr">
      <is>
        <r>
          <rPr>
            <sz val="11"/>
            <color rgb="FF000000"/>
            <rFont val="Calibri"/>
            <family val="2"/>
          </rPr>
          <t xml:space="preserve">LKR 3,132.21/10's</t>
        </r>
      </is>
    </oc>
    <nc r="E95"/>
  </rcc>
  <rcc rId="171" ua="false" sId="3">
    <oc r="A95" t="inlineStr">
      <is>
        <r>
          <rPr>
            <sz val="11"/>
            <color rgb="FF000000"/>
            <rFont val="Calibri"/>
            <family val="2"/>
          </rPr>
          <t xml:space="preserve">DHS/P/WW/76/16               00702003</t>
        </r>
      </is>
    </oc>
    <nc r="A95"/>
  </rcc>
  <rcc rId="172" ua="false" sId="3">
    <oc r="B95" t="inlineStr">
      <is>
        <r>
          <rPr>
            <sz val="11"/>
            <color rgb="FF000000"/>
            <rFont val="Calibri"/>
            <family val="2"/>
          </rPr>
          <t xml:space="preserve">Ethinyloestradiol tablets BP 0.02 mg</t>
        </r>
      </is>
    </oc>
    <nc r="B95"/>
  </rcc>
  <rcc rId="173" ua="false" sId="3">
    <oc r="C95" t="inlineStr">
      <is>
        <r>
          <rPr>
            <sz val="11"/>
            <color rgb="FF000000"/>
            <rFont val="Calibri"/>
            <family val="2"/>
          </rPr>
          <t xml:space="preserve">5,500 Tablets</t>
        </r>
      </is>
    </oc>
    <nc r="C95"/>
  </rcc>
  <rcc rId="174" ua="false" sId="3">
    <oc r="D95" t="inlineStr">
      <is>
        <r>
          <rPr>
            <sz val="11"/>
            <color rgb="FF000000"/>
            <rFont val="Calibri"/>
            <family val="2"/>
          </rPr>
          <t xml:space="preserve">Belco Pharma - India</t>
        </r>
      </is>
    </oc>
    <nc r="D95"/>
  </rcc>
  <rcc rId="175" ua="false" sId="3">
    <oc r="E95" t="inlineStr">
      <is>
        <r>
          <rPr>
            <sz val="11"/>
            <color rgb="FF000000"/>
            <rFont val="Calibri"/>
            <family val="2"/>
          </rPr>
          <t xml:space="preserve">USD 27.00/21</t>
        </r>
      </is>
    </oc>
    <nc r="E95"/>
  </rcc>
  <rcc rId="176" ua="false" sId="3">
    <oc r="A95" t="inlineStr">
      <is>
        <r>
          <rPr>
            <sz val="11"/>
            <color rgb="FF000000"/>
            <rFont val="Calibri"/>
            <family val="2"/>
          </rPr>
          <t xml:space="preserve">DHS/RP/037/15                       00104201</t>
        </r>
      </is>
    </oc>
    <nc r="A95"/>
  </rcc>
  <rcc rId="177" ua="false" sId="3">
    <oc r="B95" t="inlineStr">
      <is>
        <r>
          <rPr>
            <sz val="11"/>
            <color rgb="FF000000"/>
            <rFont val="Calibri"/>
            <family val="2"/>
          </rPr>
          <t xml:space="preserve">Isoniazid tablets BP / USP, 100mg</t>
        </r>
      </is>
    </oc>
    <nc r="B95"/>
  </rcc>
  <rcc rId="178" ua="false" sId="3">
    <oc r="C95" t="inlineStr">
      <is>
        <r>
          <rPr>
            <sz val="11"/>
            <color rgb="FF000000"/>
            <rFont val="Calibri"/>
            <family val="2"/>
          </rPr>
          <t xml:space="preserve">350,000 Tablets </t>
        </r>
      </is>
    </oc>
    <nc r="C95"/>
  </rcc>
  <rcc rId="179" ua="false" sId="3">
    <oc r="D95" t="inlineStr">
      <is>
        <r>
          <rPr>
            <sz val="11"/>
            <color rgb="FF000000"/>
            <rFont val="Calibri"/>
            <family val="2"/>
          </rPr>
          <t xml:space="preserve">Macleods Pharmaceuticals - India </t>
        </r>
      </is>
    </oc>
    <nc r="D95"/>
  </rcc>
  <rcc rId="180" ua="false" sId="3">
    <oc r="E95" t="inlineStr">
      <is>
        <r>
          <rPr>
            <sz val="11"/>
            <color rgb="FF000000"/>
            <rFont val="Calibri"/>
            <family val="2"/>
          </rPr>
          <t xml:space="preserve">USD 15.00/1000's</t>
        </r>
      </is>
    </oc>
    <nc r="E95"/>
  </rcc>
  <rcc rId="181" ua="false" sId="3">
    <oc r="A95" t="inlineStr">
      <is>
        <r>
          <rPr>
            <sz val="11"/>
            <color rgb="FF000000"/>
            <rFont val="Calibri"/>
            <family val="2"/>
          </rPr>
          <t xml:space="preserve">DHS/P/WW/47/16                     00405604</t>
        </r>
      </is>
    </oc>
    <nc r="A95"/>
  </rcc>
  <rcc rId="182" ua="false" sId="3">
    <oc r="B95" t="inlineStr">
      <is>
        <r>
          <rPr>
            <sz val="11"/>
            <color rgb="FF000000"/>
            <rFont val="Calibri"/>
            <family val="2"/>
          </rPr>
          <t xml:space="preserve">Each dispersible tablet to contain Zinc Sulfate USP, equivalent to 20mg of elemental Zinc.</t>
        </r>
      </is>
    </oc>
    <nc r="B95"/>
  </rcc>
  <rcc rId="183" ua="false" sId="3">
    <oc r="C95" t="inlineStr">
      <is>
        <r>
          <rPr>
            <sz val="11"/>
            <color rgb="FF000000"/>
            <rFont val="Calibri"/>
            <family val="2"/>
          </rPr>
          <t xml:space="preserve">500,000 Tablets</t>
        </r>
      </is>
    </oc>
    <nc r="C95"/>
  </rcc>
  <rcc rId="184" ua="false" sId="3">
    <oc r="D95" t="inlineStr">
      <is>
        <r>
          <rPr>
            <sz val="11"/>
            <color rgb="FF000000"/>
            <rFont val="Calibri"/>
            <family val="2"/>
          </rPr>
          <t xml:space="preserve">M/s Pharmace (PVT) Ltd - Dehiwala</t>
        </r>
      </is>
    </oc>
    <nc r="D95"/>
  </rcc>
  <rcc rId="185" ua="false" sId="3">
    <oc r="E95" t="inlineStr">
      <is>
        <r>
          <rPr>
            <sz val="11"/>
            <color rgb="FF000000"/>
            <rFont val="Calibri"/>
            <family val="2"/>
          </rPr>
          <t xml:space="preserve">USD 1.225/2 x 20's</t>
        </r>
      </is>
    </oc>
    <nc r="E95"/>
  </rcc>
  <rcc rId="186" ua="false" sId="3">
    <oc r="A95" t="inlineStr">
      <is>
        <r>
          <rPr>
            <sz val="11"/>
            <color rgb="FF000000"/>
            <rFont val="Calibri"/>
            <family val="2"/>
          </rPr>
          <t xml:space="preserve">DHS/P/WW/79/16                     00701602</t>
        </r>
      </is>
    </oc>
    <nc r="A95"/>
  </rcc>
  <rcc rId="187" ua="false" sId="3">
    <oc r="B95" t="inlineStr">
      <is>
        <r>
          <rPr>
            <sz val="11"/>
            <color rgb="FF000000"/>
            <rFont val="Calibri"/>
            <family val="2"/>
          </rPr>
          <t xml:space="preserve">Dexamethazone Sodium Phosphate injection USP, 8mg/2ml</t>
        </r>
      </is>
    </oc>
    <nc r="B95"/>
  </rcc>
  <rcc rId="188" ua="false" sId="3">
    <oc r="C95" t="inlineStr">
      <is>
        <r>
          <rPr>
            <sz val="11"/>
            <color rgb="FF000000"/>
            <rFont val="Calibri"/>
            <family val="2"/>
          </rPr>
          <t xml:space="preserve">500,000 Amp</t>
        </r>
      </is>
    </oc>
    <nc r="C95"/>
  </rcc>
  <rcc rId="189" ua="false" sId="3">
    <oc r="D95" t="inlineStr">
      <is>
        <r>
          <rPr>
            <sz val="11"/>
            <color rgb="FF000000"/>
            <rFont val="Calibri"/>
            <family val="2"/>
          </rPr>
          <t xml:space="preserve">M/s. Belco Pharma - India</t>
        </r>
      </is>
    </oc>
    <nc r="D95"/>
  </rcc>
  <rcc rId="190" ua="false" sId="3">
    <oc r="E95" t="inlineStr">
      <is>
        <r>
          <rPr>
            <sz val="11"/>
            <color rgb="FF000000"/>
            <rFont val="Calibri"/>
            <family val="2"/>
          </rPr>
          <t xml:space="preserve">USD 0.63./10 Amp</t>
        </r>
      </is>
    </oc>
    <nc r="E95"/>
  </rcc>
  <rcc rId="191" ua="false" sId="3">
    <oc r="A95" t="inlineStr">
      <is>
        <r>
          <rPr>
            <sz val="11"/>
            <color rgb="FF000000"/>
            <rFont val="Calibri"/>
            <family val="2"/>
          </rPr>
          <t xml:space="preserve">DHS/P/WW/79/16                     00701602</t>
        </r>
      </is>
    </oc>
    <nc r="A95"/>
  </rcc>
  <rcc rId="192" ua="false" sId="3">
    <oc r="B95" t="inlineStr">
      <is>
        <r>
          <rPr>
            <sz val="11"/>
            <color rgb="FF000000"/>
            <rFont val="Calibri"/>
            <family val="2"/>
          </rPr>
          <t xml:space="preserve">Dexamethazone Sodium Phosphate injection USP, 8mg/2ml</t>
        </r>
      </is>
    </oc>
    <nc r="B95"/>
  </rcc>
  <rcc rId="193" ua="false" sId="3">
    <oc r="C95" t="inlineStr">
      <is>
        <r>
          <rPr>
            <sz val="11"/>
            <color rgb="FF000000"/>
            <rFont val="Calibri"/>
            <family val="2"/>
          </rPr>
          <t xml:space="preserve">500,000 Amp</t>
        </r>
      </is>
    </oc>
    <nc r="C95"/>
  </rcc>
  <rcc rId="194" ua="false" sId="3">
    <oc r="D95" t="inlineStr">
      <is>
        <r>
          <rPr>
            <sz val="11"/>
            <color rgb="FF000000"/>
            <rFont val="Calibri"/>
            <family val="2"/>
          </rPr>
          <t xml:space="preserve">Nitin Life Science Ltd - India </t>
        </r>
      </is>
    </oc>
    <nc r="D95"/>
  </rcc>
  <rcc rId="195" ua="false" sId="3">
    <oc r="E95" t="inlineStr">
      <is>
        <r>
          <rPr>
            <sz val="11"/>
            <color rgb="FF000000"/>
            <rFont val="Calibri"/>
            <family val="2"/>
          </rPr>
          <t xml:space="preserve">USD 0.0634/Amp</t>
        </r>
      </is>
    </oc>
    <nc r="E95"/>
  </rcc>
  <rcc rId="196" ua="false" sId="3">
    <oc r="A95" t="inlineStr">
      <is>
        <r>
          <rPr>
            <sz val="11"/>
            <color rgb="FF000000"/>
            <rFont val="Calibri"/>
            <family val="2"/>
          </rPr>
          <t xml:space="preserve">DHS/P/WW/168/16                     00300902</t>
        </r>
      </is>
    </oc>
    <nc r="A95"/>
  </rcc>
  <rcc rId="197" ua="false" sId="3">
    <oc r="B95" t="inlineStr">
      <is>
        <r>
          <rPr>
            <sz val="11"/>
            <color rgb="FF000000"/>
            <rFont val="Calibri"/>
            <family val="2"/>
          </rPr>
          <t xml:space="preserve">Chlorpromazine hydrochloride Tablet 50mg</t>
        </r>
      </is>
    </oc>
    <nc r="B95"/>
  </rcc>
  <rcc rId="198" ua="false" sId="3">
    <oc r="C95" t="inlineStr">
      <is>
        <r>
          <rPr>
            <sz val="11"/>
            <color rgb="FF000000"/>
            <rFont val="Calibri"/>
            <family val="2"/>
          </rPr>
          <t xml:space="preserve">4,500,000 Tablets </t>
        </r>
      </is>
    </oc>
    <nc r="C95"/>
  </rcc>
  <rcc rId="199" ua="false" sId="3">
    <oc r="D95" t="inlineStr">
      <is>
        <r>
          <rPr>
            <sz val="11"/>
            <color rgb="FF000000"/>
            <rFont val="Calibri"/>
            <family val="2"/>
          </rPr>
          <t xml:space="preserve">Leben Laboratotries (PVT) Ltd -India</t>
        </r>
      </is>
    </oc>
    <nc r="D95"/>
  </rcc>
  <rcc rId="200" ua="false" sId="3">
    <oc r="E95" t="inlineStr">
      <is>
        <r>
          <rPr>
            <sz val="11"/>
            <color rgb="FF000000"/>
            <rFont val="Calibri"/>
            <family val="2"/>
          </rPr>
          <t xml:space="preserve">USD 4.39/1000</t>
        </r>
      </is>
    </oc>
    <nc r="E95"/>
  </rcc>
  <rcc rId="201" ua="false" sId="3">
    <oc r="A95" t="inlineStr">
      <is>
        <r>
          <rPr>
            <sz val="11"/>
            <color rgb="FF000000"/>
            <rFont val="Calibri"/>
            <family val="2"/>
          </rPr>
          <t xml:space="preserve">DHS/P/WW/70/16                     00600601</t>
        </r>
      </is>
    </oc>
    <nc r="A95"/>
  </rcc>
  <rcc rId="202" ua="false" sId="3">
    <oc r="B95" t="inlineStr">
      <is>
        <r>
          <rPr>
            <sz val="11"/>
            <color rgb="FF000000"/>
            <rFont val="Calibri"/>
            <family val="2"/>
          </rPr>
          <t xml:space="preserve">Yellow fever vaccine 0.5ml Single dose</t>
        </r>
      </is>
    </oc>
    <nc r="B95"/>
  </rcc>
  <rcc rId="203" ua="false" sId="3">
    <oc r="C95" t="inlineStr">
      <is>
        <r>
          <rPr>
            <sz val="11"/>
            <color rgb="FF000000"/>
            <rFont val="Calibri"/>
            <family val="2"/>
          </rPr>
          <t xml:space="preserve">5,500 Vials </t>
        </r>
      </is>
    </oc>
    <nc r="C95"/>
  </rcc>
  <rcc rId="204" ua="false" sId="3">
    <oc r="D95" t="inlineStr">
      <is>
        <r>
          <rPr>
            <sz val="11"/>
            <color rgb="FF000000"/>
            <rFont val="Calibri"/>
            <family val="2"/>
          </rPr>
          <t xml:space="preserve">M/s. Sanofi Pasteur SA - France</t>
        </r>
      </is>
    </oc>
    <nc r="D95"/>
  </rcc>
  <rcc rId="205" ua="false" sId="3">
    <oc r="E95" t="inlineStr">
      <is>
        <r>
          <rPr>
            <sz val="11"/>
            <color rgb="FF000000"/>
            <rFont val="Calibri"/>
            <family val="2"/>
          </rPr>
          <t xml:space="preserve">USD 22.00 per Single dose vial C &amp; F</t>
        </r>
      </is>
    </oc>
    <nc r="E95"/>
  </rcc>
  <rcc rId="206" ua="false" sId="3">
    <oc r="A95" t="inlineStr">
      <is>
        <r>
          <rPr>
            <sz val="11"/>
            <color rgb="FF000000"/>
            <rFont val="Calibri"/>
            <family val="2"/>
          </rPr>
          <t xml:space="preserve">DHS/P/WW/162/16                     00305001</t>
        </r>
      </is>
    </oc>
    <nc r="A95"/>
  </rcc>
  <rcc rId="207" ua="false" sId="3">
    <oc r="B95" t="inlineStr">
      <is>
        <r>
          <rPr>
            <sz val="11"/>
            <color rgb="FF000000"/>
            <rFont val="Calibri"/>
            <family val="2"/>
          </rPr>
          <t xml:space="preserve">Co-careldopa tablets BP 25/100mg</t>
        </r>
      </is>
    </oc>
    <nc r="B95"/>
  </rcc>
  <rcc rId="208" ua="false" sId="3">
    <oc r="C95" t="inlineStr">
      <is>
        <r>
          <rPr>
            <sz val="11"/>
            <color rgb="FF000000"/>
            <rFont val="Calibri"/>
            <family val="2"/>
          </rPr>
          <t xml:space="preserve">250,000 Tablets</t>
        </r>
      </is>
    </oc>
    <nc r="C95"/>
  </rcc>
  <rcc rId="209" ua="false" sId="3">
    <oc r="D95" t="inlineStr">
      <is>
        <r>
          <rPr>
            <sz val="11"/>
            <color rgb="FF000000"/>
            <rFont val="Calibri"/>
            <family val="2"/>
          </rPr>
          <t xml:space="preserve">M/s. Sun Pharmaceuticals Industries Ltd - India</t>
        </r>
      </is>
    </oc>
    <nc r="D95"/>
  </rcc>
  <rcc rId="210" ua="false" sId="3">
    <oc r="E95" t="inlineStr">
      <is>
        <r>
          <rPr>
            <sz val="11"/>
            <color rgb="FF000000"/>
            <rFont val="Calibri"/>
            <family val="2"/>
          </rPr>
          <t xml:space="preserve">USD 15.50/50's C &amp; F</t>
        </r>
      </is>
    </oc>
    <nc r="E95"/>
  </rcc>
  <rcc rId="211" ua="false" sId="3">
    <oc r="A95" t="inlineStr">
      <is>
        <r>
          <rPr>
            <sz val="11"/>
            <color rgb="FF000000"/>
            <rFont val="Calibri"/>
            <family val="2"/>
          </rPr>
          <t xml:space="preserve">DHS/P/WW/234/16                     00103501</t>
        </r>
      </is>
    </oc>
    <nc r="A95"/>
  </rcc>
  <rcc rId="212" ua="false" sId="3">
    <oc r="B95" t="inlineStr">
      <is>
        <r>
          <rPr>
            <sz val="11"/>
            <color rgb="FF000000"/>
            <rFont val="Calibri"/>
            <family val="2"/>
          </rPr>
          <t xml:space="preserve">Vancomycin Hydrochloride Injection 500mg Vial</t>
        </r>
      </is>
    </oc>
    <nc r="B95"/>
  </rcc>
  <rcc rId="213" ua="false" sId="3">
    <oc r="C95" t="inlineStr">
      <is>
        <r>
          <rPr>
            <sz val="11"/>
            <color rgb="FF000000"/>
            <rFont val="Calibri"/>
            <family val="2"/>
          </rPr>
          <t xml:space="preserve">230,000 Vials </t>
        </r>
      </is>
    </oc>
    <nc r="C95"/>
  </rcc>
  <rcc rId="214" ua="false" sId="3">
    <oc r="D95" t="inlineStr">
      <is>
        <r>
          <rPr>
            <sz val="11"/>
            <color rgb="FF000000"/>
            <rFont val="Calibri"/>
            <family val="2"/>
          </rPr>
          <t xml:space="preserve">M/s. Swiss Exports - India</t>
        </r>
      </is>
    </oc>
    <nc r="D95"/>
  </rcc>
  <rcc rId="215" ua="false" sId="3">
    <oc r="E95" t="inlineStr">
      <is>
        <r>
          <rPr>
            <sz val="11"/>
            <color rgb="FF000000"/>
            <rFont val="Calibri"/>
            <family val="2"/>
          </rPr>
          <t xml:space="preserve">USD 0.595 per vials C &amp; F</t>
        </r>
      </is>
    </oc>
    <nc r="E95"/>
  </rcc>
  <rcc rId="216" ua="false" sId="3">
    <oc r="A95" t="inlineStr">
      <is>
        <r>
          <rPr>
            <sz val="11"/>
            <color rgb="FF000000"/>
            <rFont val="Calibri"/>
            <family val="2"/>
          </rPr>
          <t xml:space="preserve">DHS/P/WW/73/16                     00100601</t>
        </r>
      </is>
    </oc>
    <nc r="A95"/>
  </rcc>
  <rcc rId="217" ua="false" sId="3">
    <oc r="B95" t="inlineStr">
      <is>
        <r>
          <rPr>
            <sz val="11"/>
            <color rgb="FF000000"/>
            <rFont val="Calibri"/>
            <family val="2"/>
          </rPr>
          <t xml:space="preserve">Ampicillin Sodium for injection BP 250mg.</t>
        </r>
      </is>
    </oc>
    <nc r="B95"/>
  </rcc>
  <rcc rId="218" ua="false" sId="3">
    <oc r="C95" t="inlineStr">
      <is>
        <r>
          <rPr>
            <sz val="11"/>
            <color rgb="FF000000"/>
            <rFont val="Calibri"/>
            <family val="2"/>
          </rPr>
          <t xml:space="preserve">2,100,000 vials </t>
        </r>
      </is>
    </oc>
    <nc r="C95"/>
  </rcc>
  <rcc rId="219" ua="false" sId="3">
    <oc r="D95" t="inlineStr">
      <is>
        <r>
          <rPr>
            <sz val="11"/>
            <color rgb="FF000000"/>
            <rFont val="Calibri"/>
            <family val="2"/>
          </rPr>
          <t xml:space="preserve">M/s. Injectcare  Parenterals PVT Ltd - India</t>
        </r>
      </is>
    </oc>
    <nc r="D95"/>
  </rcc>
  <rcc rId="220" ua="false" sId="3">
    <oc r="E95" t="inlineStr">
      <is>
        <r>
          <rPr>
            <sz val="11"/>
            <color rgb="FF000000"/>
            <rFont val="Calibri"/>
            <family val="2"/>
          </rPr>
          <t xml:space="preserve">USD 8.50/100 vial</t>
        </r>
      </is>
    </oc>
    <nc r="E95"/>
  </rcc>
  <rcc rId="221" ua="false" sId="3">
    <oc r="A95" t="inlineStr">
      <is>
        <r>
          <rPr>
            <sz val="11"/>
            <color rgb="FF000000"/>
            <rFont val="Calibri"/>
            <family val="2"/>
          </rPr>
          <t xml:space="preserve">DHS/P/WW/105/16                     001500501</t>
        </r>
      </is>
    </oc>
    <nc r="A95"/>
  </rcc>
  <rcc rId="222" ua="false" sId="3">
    <oc r="B95" t="inlineStr">
      <is>
        <r>
          <rPr>
            <sz val="11"/>
            <color rgb="FF000000"/>
            <rFont val="Calibri"/>
            <family val="2"/>
          </rPr>
          <t xml:space="preserve">Halothane BP/USP</t>
        </r>
      </is>
    </oc>
    <nc r="B95"/>
  </rcc>
  <rcc rId="223" ua="false" sId="3">
    <oc r="C95" t="inlineStr">
      <is>
        <r>
          <rPr>
            <sz val="11"/>
            <color rgb="FF000000"/>
            <rFont val="Calibri"/>
            <family val="2"/>
          </rPr>
          <t xml:space="preserve">6,000 Bottels </t>
        </r>
      </is>
    </oc>
    <nc r="C95"/>
  </rcc>
  <rcc rId="224" ua="false" sId="3">
    <oc r="D95" t="inlineStr">
      <is>
        <r>
          <rPr>
            <sz val="11"/>
            <color rgb="FF000000"/>
            <rFont val="Calibri"/>
            <family val="2"/>
          </rPr>
          <t xml:space="preserve">M/s. Piramal Enterprises Ltd - India </t>
        </r>
      </is>
    </oc>
    <nc r="D95"/>
  </rcc>
  <rcc rId="225" ua="false" sId="3">
    <oc r="E95" t="inlineStr">
      <is>
        <r>
          <rPr>
            <sz val="11"/>
            <color rgb="FF000000"/>
            <rFont val="Calibri"/>
            <family val="2"/>
          </rPr>
          <t xml:space="preserve">Usd 17.00/per 01 bottel of 250ml</t>
        </r>
      </is>
    </oc>
    <nc r="E95"/>
  </rcc>
  <rcc rId="226" ua="false" sId="3">
    <oc r="A95" t="inlineStr">
      <is>
        <r>
          <rPr>
            <sz val="11"/>
            <color rgb="FF000000"/>
            <rFont val="Calibri"/>
            <family val="2"/>
          </rPr>
          <t xml:space="preserve">DHS/P/WW/416/15                     00101602</t>
        </r>
      </is>
    </oc>
    <nc r="A95"/>
  </rcc>
  <rcc rId="227" ua="false" sId="3">
    <oc r="B95" t="inlineStr">
      <is>
        <r>
          <rPr>
            <sz val="11"/>
            <color rgb="FF000000"/>
            <rFont val="Calibri"/>
            <family val="2"/>
          </rPr>
          <t xml:space="preserve">Ceftazidime for injection USP 1g.</t>
        </r>
      </is>
    </oc>
    <nc r="B95"/>
  </rcc>
  <rcc rId="228" ua="false" sId="3">
    <oc r="C95" t="inlineStr">
      <is>
        <r>
          <rPr>
            <sz val="11"/>
            <color rgb="FF000000"/>
            <rFont val="Calibri"/>
            <family val="2"/>
          </rPr>
          <t xml:space="preserve">700,000 Vials</t>
        </r>
      </is>
    </oc>
    <nc r="C95"/>
  </rcc>
  <rcc rId="229" ua="false" sId="3">
    <oc r="D95" t="inlineStr">
      <is>
        <r>
          <rPr>
            <sz val="11"/>
            <color rgb="FF000000"/>
            <rFont val="Calibri"/>
            <family val="2"/>
          </rPr>
          <t xml:space="preserve">M/s. Yeluri Formulations - India</t>
        </r>
      </is>
    </oc>
    <nc r="D95"/>
  </rcc>
  <rcc rId="230" ua="false" sId="3">
    <oc r="E95" t="inlineStr">
      <is>
        <r>
          <rPr>
            <sz val="11"/>
            <color rgb="FF000000"/>
            <rFont val="Calibri"/>
            <family val="2"/>
          </rPr>
          <t xml:space="preserve">USD 4.18/10's</t>
        </r>
      </is>
    </oc>
    <nc r="E95"/>
  </rcc>
  <rcc rId="231" ua="false" sId="3">
    <oc r="A95" t="inlineStr">
      <is>
        <r>
          <rPr>
            <sz val="11"/>
            <color rgb="FF000000"/>
            <rFont val="Calibri"/>
            <family val="2"/>
          </rPr>
          <t xml:space="preserve">DHS/RP/231/15                     00500204</t>
        </r>
      </is>
    </oc>
    <nc r="A95"/>
  </rcc>
  <rcc rId="232" ua="false" sId="3">
    <oc r="B95" t="inlineStr">
      <is>
        <r>
          <rPr>
            <sz val="11"/>
            <color rgb="FF000000"/>
            <rFont val="Calibri"/>
            <family val="2"/>
          </rPr>
          <t xml:space="preserve">Fluticasone propionate 125mcg with Salmeterol xinafoate 25mcg / </t>
        </r>
      </is>
    </oc>
    <nc r="B95"/>
  </rcc>
  <rcc rId="233" ua="false" sId="3">
    <oc r="C95" t="inlineStr">
      <is>
        <r>
          <rPr>
            <sz val="11"/>
            <color rgb="FF000000"/>
            <rFont val="Calibri"/>
            <family val="2"/>
          </rPr>
          <t xml:space="preserve">70,000 Inhalers</t>
        </r>
      </is>
    </oc>
    <nc r="C95"/>
  </rcc>
  <rcc rId="234" ua="false" sId="3">
    <oc r="D95" t="inlineStr">
      <is>
        <r>
          <rPr>
            <sz val="11"/>
            <color rgb="FF000000"/>
            <rFont val="Calibri"/>
            <family val="2"/>
          </rPr>
          <t xml:space="preserve">M/s. Beximco Pharmaceuticals Ltd - Bangladesh</t>
        </r>
      </is>
    </oc>
    <nc r="D95"/>
  </rcc>
  <rcc rId="235" ua="false" sId="3">
    <oc r="E95" t="inlineStr">
      <is>
        <r>
          <rPr>
            <sz val="11"/>
            <color rgb="FF000000"/>
            <rFont val="Calibri"/>
            <family val="2"/>
          </rPr>
          <t xml:space="preserve">USD 1.365/Inhaler</t>
        </r>
      </is>
    </oc>
    <nc r="E95"/>
  </rcc>
  <rcc rId="236" ua="false" sId="3">
    <oc r="A95" t="inlineStr">
      <is>
        <r>
          <rPr>
            <sz val="11"/>
            <color rgb="FF000000"/>
            <rFont val="Calibri"/>
            <family val="2"/>
          </rPr>
          <t xml:space="preserve">DHS/P/WW/167/2016    00302101</t>
        </r>
      </is>
    </oc>
    <nc r="A95"/>
  </rcc>
  <rcc rId="237" ua="false" sId="3">
    <oc r="B95" t="inlineStr">
      <is>
        <r>
          <rPr>
            <sz val="11"/>
            <color rgb="FF000000"/>
            <rFont val="Calibri"/>
            <family val="2"/>
          </rPr>
          <t xml:space="preserve">Lithium Carbonate Tablet BP 250mg</t>
        </r>
      </is>
    </oc>
    <nc r="B95"/>
  </rcc>
  <rcc rId="238" ua="false" sId="3">
    <oc r="C95" t="inlineStr">
      <is>
        <r>
          <rPr>
            <sz val="11"/>
            <color rgb="FF000000"/>
            <rFont val="Calibri"/>
            <family val="2"/>
          </rPr>
          <t xml:space="preserve">6,000,000 Tablets </t>
        </r>
      </is>
    </oc>
    <nc r="C95"/>
  </rcc>
  <rcc rId="239" ua="false" sId="3">
    <oc r="D95" t="inlineStr">
      <is>
        <r>
          <rPr>
            <sz val="11"/>
            <color rgb="FF000000"/>
            <rFont val="Calibri"/>
            <family val="2"/>
          </rPr>
          <t xml:space="preserve">M/s. Pharmafabricon - India</t>
        </r>
      </is>
    </oc>
    <nc r="D95"/>
  </rcc>
  <rcc rId="240" ua="false" sId="3">
    <oc r="E95" t="inlineStr">
      <is>
        <r>
          <rPr>
            <sz val="11"/>
            <color rgb="FF000000"/>
            <rFont val="Calibri"/>
            <family val="2"/>
          </rPr>
          <t xml:space="preserve">USD 4.75/500's</t>
        </r>
      </is>
    </oc>
    <nc r="E95"/>
  </rcc>
  <rcc rId="241" ua="false" sId="3">
    <oc r="A95" t="inlineStr">
      <is>
        <r>
          <rPr>
            <sz val="11"/>
            <color rgb="FF000000"/>
            <rFont val="Calibri"/>
            <family val="2"/>
          </rPr>
          <t xml:space="preserve">DHS/RP/214/2015                       00203702</t>
        </r>
      </is>
    </oc>
    <nc r="A95"/>
  </rcc>
  <rcc rId="242" ua="false" sId="3">
    <oc r="B95" t="inlineStr">
      <is>
        <r>
          <rPr>
            <sz val="11"/>
            <color rgb="FF000000"/>
            <rFont val="Calibri"/>
            <family val="2"/>
          </rPr>
          <t xml:space="preserve">Verapamil HCI Injection 5mg/2ml or Verampaqmila Hydrochloride injection USP 5mg in 2ml</t>
        </r>
      </is>
    </oc>
    <nc r="B95"/>
  </rcc>
  <rcc rId="243" ua="false" sId="3">
    <oc r="C95" t="inlineStr">
      <is>
        <r>
          <rPr>
            <sz val="11"/>
            <color rgb="FF000000"/>
            <rFont val="Calibri"/>
            <family val="2"/>
          </rPr>
          <t xml:space="preserve">6,000 Amp</t>
        </r>
      </is>
    </oc>
    <nc r="C95"/>
  </rcc>
  <rcc rId="244" ua="false" sId="3">
    <oc r="D95" t="inlineStr">
      <is>
        <r>
          <rPr>
            <sz val="11"/>
            <color rgb="FF000000"/>
            <rFont val="Calibri"/>
            <family val="2"/>
          </rPr>
          <t xml:space="preserve">Yaden International -  Colombo</t>
        </r>
      </is>
    </oc>
    <nc r="D95"/>
  </rcc>
  <rcc rId="245" ua="false" sId="3">
    <oc r="E95" t="inlineStr">
      <is>
        <r>
          <rPr>
            <sz val="11"/>
            <color rgb="FF000000"/>
            <rFont val="Calibri"/>
            <family val="2"/>
          </rPr>
          <t xml:space="preserve">USD 15.70/amp</t>
        </r>
      </is>
    </oc>
    <nc r="E95"/>
  </rcc>
  <rcc rId="246" ua="false" sId="3">
    <oc r="A95" t="inlineStr">
      <is>
        <r>
          <rPr>
            <sz val="11"/>
            <color rgb="FF000000"/>
            <rFont val="Calibri"/>
            <family val="2"/>
          </rPr>
          <t xml:space="preserve">DHS/P/WW/75/16                      00101902</t>
        </r>
      </is>
    </oc>
    <nc r="A95"/>
  </rcc>
  <rcc rId="247" ua="false" sId="3">
    <oc r="B95" t="inlineStr">
      <is>
        <r>
          <rPr>
            <sz val="11"/>
            <color rgb="FF000000"/>
            <rFont val="Calibri"/>
            <family val="2"/>
          </rPr>
          <t xml:space="preserve">Cefepime for injection USP, 1g</t>
        </r>
      </is>
    </oc>
    <nc r="B95"/>
  </rcc>
  <rcc rId="248" ua="false" sId="3">
    <oc r="C95" t="inlineStr">
      <is>
        <r>
          <rPr>
            <sz val="11"/>
            <color rgb="FF000000"/>
            <rFont val="Calibri"/>
            <family val="2"/>
          </rPr>
          <t xml:space="preserve">14,000 Vials</t>
        </r>
      </is>
    </oc>
    <nc r="C95"/>
  </rcc>
  <rcc rId="249" ua="false" sId="3">
    <oc r="D95" t="inlineStr">
      <is>
        <r>
          <rPr>
            <sz val="11"/>
            <color rgb="FF000000"/>
            <rFont val="Calibri"/>
            <family val="2"/>
          </rPr>
          <t xml:space="preserve">United Biotech (PVT) Ltd - India</t>
        </r>
      </is>
    </oc>
    <nc r="D95"/>
  </rcc>
  <rcc rId="250" ua="false" sId="3">
    <oc r="E95" t="inlineStr">
      <is>
        <r>
          <rPr>
            <sz val="11"/>
            <color rgb="FF000000"/>
            <rFont val="Calibri"/>
            <family val="2"/>
          </rPr>
          <t xml:space="preserve">USD0.81/vial</t>
        </r>
      </is>
    </oc>
    <nc r="E95"/>
  </rcc>
  <rcc rId="251" ua="false" sId="3">
    <oc r="A95" t="inlineStr">
      <is>
        <r>
          <rPr>
            <sz val="11"/>
            <color rgb="FF000000"/>
            <rFont val="Calibri"/>
            <family val="2"/>
          </rPr>
          <t xml:space="preserve">DHS/P/WW/193/16                      00104601</t>
        </r>
      </is>
    </oc>
    <nc r="A95"/>
  </rcc>
  <rcc rId="252" ua="false" sId="3">
    <oc r="B95" t="inlineStr">
      <is>
        <r>
          <rPr>
            <sz val="11"/>
            <color rgb="FF000000"/>
            <rFont val="Calibri"/>
            <family val="2"/>
          </rPr>
          <t xml:space="preserve">Cycloserine capsules USP 250mg</t>
        </r>
      </is>
    </oc>
    <nc r="B95"/>
  </rcc>
  <rcc rId="253" ua="false" sId="3">
    <oc r="C95" t="inlineStr">
      <is>
        <r>
          <rPr>
            <sz val="11"/>
            <color rgb="FF000000"/>
            <rFont val="Calibri"/>
            <family val="2"/>
          </rPr>
          <t xml:space="preserve">2,000 Capsules</t>
        </r>
      </is>
    </oc>
    <nc r="C95"/>
  </rcc>
  <rcc rId="254" ua="false" sId="3">
    <oc r="D95" t="inlineStr">
      <is>
        <r>
          <rPr>
            <sz val="11"/>
            <color rgb="FF000000"/>
            <rFont val="Calibri"/>
            <family val="2"/>
          </rPr>
          <t xml:space="preserve">Mecleods Pharmaceuticals Ltd - India</t>
        </r>
      </is>
    </oc>
    <nc r="D95"/>
  </rcc>
  <rcc rId="255" ua="false" sId="3">
    <oc r="E95" t="inlineStr">
      <is>
        <r>
          <rPr>
            <sz val="11"/>
            <color rgb="FF000000"/>
            <rFont val="Calibri"/>
            <family val="2"/>
          </rPr>
          <t xml:space="preserve">USD 100.0/Each</t>
        </r>
      </is>
    </oc>
    <nc r="E95"/>
  </rcc>
  <rcc rId="256" ua="false" sId="3">
    <oc r="A95" t="inlineStr">
      <is>
        <r>
          <rPr>
            <sz val="11"/>
            <color rgb="FF000000"/>
            <rFont val="Calibri"/>
            <family val="2"/>
          </rPr>
          <t xml:space="preserve">DHS/P/WW/198/16                      01205401</t>
        </r>
      </is>
    </oc>
    <nc r="A95"/>
  </rcc>
  <rcc rId="257" ua="false" sId="3">
    <oc r="B95" t="inlineStr">
      <is>
        <r>
          <rPr>
            <sz val="11"/>
            <color rgb="FF000000"/>
            <rFont val="Calibri"/>
            <family val="2"/>
          </rPr>
          <t xml:space="preserve">Cyclosporin capsules USP 25mg</t>
        </r>
      </is>
    </oc>
    <nc r="B95"/>
  </rcc>
  <rcc rId="258" ua="false" sId="3">
    <oc r="C95" t="inlineStr">
      <is>
        <r>
          <rPr>
            <sz val="11"/>
            <color rgb="FF000000"/>
            <rFont val="Calibri"/>
            <family val="2"/>
          </rPr>
          <t xml:space="preserve">325,000 Capsules</t>
        </r>
      </is>
    </oc>
    <nc r="C95"/>
  </rcc>
  <rcc rId="259" ua="false" sId="3">
    <oc r="D95" t="inlineStr">
      <is>
        <r>
          <rPr>
            <sz val="11"/>
            <color rgb="FF000000"/>
            <rFont val="Calibri"/>
            <family val="2"/>
          </rPr>
          <t xml:space="preserve">Olive Healthcare - India</t>
        </r>
      </is>
    </oc>
    <nc r="D95"/>
  </rcc>
  <rcc rId="260" ua="false" sId="3">
    <oc r="E95" t="inlineStr">
      <is>
        <r>
          <rPr>
            <sz val="11"/>
            <color rgb="FF000000"/>
            <rFont val="Calibri"/>
            <family val="2"/>
          </rPr>
          <t xml:space="preserve">USD 1.98/25 cap</t>
        </r>
      </is>
    </oc>
    <nc r="E95"/>
  </rcc>
  <rcc rId="261" ua="false" sId="3">
    <oc r="A95" t="inlineStr">
      <is>
        <r>
          <rPr>
            <sz val="11"/>
            <color rgb="FF000000"/>
            <rFont val="Calibri"/>
            <family val="2"/>
          </rPr>
          <t xml:space="preserve">DHS/P/WW/32/16                      00400401</t>
        </r>
      </is>
    </oc>
    <nc r="A95"/>
  </rcc>
  <rcc rId="262" ua="false" sId="3">
    <oc r="B95" t="inlineStr">
      <is>
        <r>
          <rPr>
            <sz val="11"/>
            <color rgb="FF000000"/>
            <rFont val="Calibri"/>
            <family val="2"/>
          </rPr>
          <t xml:space="preserve">Iron sucrose injection 100mg in 5ml</t>
        </r>
      </is>
    </oc>
    <nc r="B95"/>
  </rcc>
  <rcc rId="263" ua="false" sId="3">
    <oc r="C95" t="inlineStr">
      <is>
        <r>
          <rPr>
            <sz val="11"/>
            <color rgb="FF000000"/>
            <rFont val="Calibri"/>
            <family val="2"/>
          </rPr>
          <t xml:space="preserve">30,000 Amp</t>
        </r>
      </is>
    </oc>
    <nc r="C95"/>
  </rcc>
  <rcc rId="264" ua="false" sId="3">
    <oc r="D95" t="inlineStr">
      <is>
        <r>
          <rPr>
            <sz val="11"/>
            <color rgb="FF000000"/>
            <rFont val="Calibri"/>
            <family val="2"/>
          </rPr>
          <t xml:space="preserve">Scott Edil Pharmacia - India</t>
        </r>
      </is>
    </oc>
    <nc r="D95"/>
  </rcc>
  <rcc rId="265" ua="false" sId="3">
    <oc r="E95" t="inlineStr">
      <is>
        <r>
          <rPr>
            <sz val="11"/>
            <color rgb="FF000000"/>
            <rFont val="Calibri"/>
            <family val="2"/>
          </rPr>
          <t xml:space="preserve">USD 2.63/amp</t>
        </r>
      </is>
    </oc>
    <nc r="E95"/>
  </rcc>
  <rcc rId="266" ua="false" sId="3">
    <oc r="A95" t="inlineStr">
      <is>
        <r>
          <rPr>
            <sz val="11"/>
            <color rgb="FF000000"/>
            <rFont val="Calibri"/>
            <family val="2"/>
          </rPr>
          <t xml:space="preserve">DHS/P/WW/85/16                      00101601</t>
        </r>
      </is>
    </oc>
    <nc r="A95"/>
  </rcc>
  <rcc rId="267" ua="false" sId="3">
    <oc r="B95" t="inlineStr">
      <is>
        <r>
          <rPr>
            <sz val="11"/>
            <color rgb="FF000000"/>
            <rFont val="Calibri"/>
            <family val="2"/>
          </rPr>
          <t xml:space="preserve">Ceftazidime Injection 500mg Vial</t>
        </r>
      </is>
    </oc>
    <nc r="B95"/>
  </rcc>
  <rcc rId="268" ua="false" sId="3">
    <oc r="C95" t="inlineStr">
      <is>
        <r>
          <rPr>
            <sz val="11"/>
            <color rgb="FF000000"/>
            <rFont val="Calibri"/>
            <family val="2"/>
          </rPr>
          <t xml:space="preserve">130,000 Vials</t>
        </r>
      </is>
    </oc>
    <nc r="C95"/>
  </rcc>
  <rcc rId="269" ua="false" sId="3">
    <oc r="D95" t="inlineStr">
      <is>
        <r>
          <rPr>
            <sz val="11"/>
            <color rgb="FF000000"/>
            <rFont val="Calibri"/>
            <family val="2"/>
          </rPr>
          <t xml:space="preserve">Swiss Exports - India</t>
        </r>
      </is>
    </oc>
    <nc r="D95"/>
  </rcc>
  <rcc rId="270" ua="false" sId="3">
    <oc r="E95" t="inlineStr">
      <is>
        <r>
          <rPr>
            <sz val="11"/>
            <color rgb="FF000000"/>
            <rFont val="Calibri"/>
            <family val="2"/>
          </rPr>
          <t xml:space="preserve">USD 0.28/vial</t>
        </r>
      </is>
    </oc>
    <nc r="E95"/>
  </rcc>
  <rcc rId="271" ua="false" sId="3">
    <oc r="A95" t="inlineStr">
      <is>
        <r>
          <rPr>
            <sz val="11"/>
            <color rgb="FF000000"/>
            <rFont val="Calibri"/>
            <family val="2"/>
          </rPr>
          <t xml:space="preserve">DHS/P/WW/205/16                      00103601</t>
        </r>
      </is>
    </oc>
    <nc r="A95"/>
  </rcc>
  <rcc rId="272" ua="false" sId="3">
    <oc r="B95" t="inlineStr">
      <is>
        <r>
          <rPr>
            <sz val="11"/>
            <color rgb="FF000000"/>
            <rFont val="Calibri"/>
            <family val="2"/>
          </rPr>
          <t xml:space="preserve">Teicoplanin Injection 200mg Vial</t>
        </r>
      </is>
    </oc>
    <nc r="B95"/>
  </rcc>
  <rcc rId="273" ua="false" sId="3">
    <oc r="C95" t="inlineStr">
      <is>
        <r>
          <rPr>
            <sz val="11"/>
            <color rgb="FF000000"/>
            <rFont val="Calibri"/>
            <family val="2"/>
          </rPr>
          <t xml:space="preserve">22,000 Vials </t>
        </r>
      </is>
    </oc>
    <nc r="C95"/>
  </rcc>
  <rcc rId="274" ua="false" sId="3">
    <oc r="D95" t="inlineStr">
      <is>
        <r>
          <rPr>
            <sz val="11"/>
            <color rgb="FF000000"/>
            <rFont val="Calibri"/>
            <family val="2"/>
          </rPr>
          <t xml:space="preserve">United Biotech (PVT) Ltd - India</t>
        </r>
      </is>
    </oc>
    <nc r="D95"/>
  </rcc>
  <rcc rId="275" ua="false" sId="3">
    <oc r="E95" t="inlineStr">
      <is>
        <r>
          <rPr>
            <sz val="11"/>
            <color rgb="FF000000"/>
            <rFont val="Calibri"/>
            <family val="2"/>
          </rPr>
          <t xml:space="preserve">USD 2.85/vial</t>
        </r>
      </is>
    </oc>
    <nc r="E95"/>
  </rcc>
  <rcc rId="276" ua="false" sId="3">
    <oc r="A95" t="inlineStr">
      <is>
        <r>
          <rPr>
            <sz val="11"/>
            <color rgb="FF000000"/>
            <rFont val="Calibri"/>
            <family val="2"/>
          </rPr>
          <t xml:space="preserve">DHS/P/WW/211/16                      00104801</t>
        </r>
      </is>
    </oc>
    <nc r="A95"/>
  </rcc>
  <rcc rId="277" ua="false" sId="3">
    <oc r="B95" t="inlineStr">
      <is>
        <r>
          <rPr>
            <sz val="11"/>
            <color rgb="FF000000"/>
            <rFont val="Calibri"/>
            <family val="2"/>
          </rPr>
          <t xml:space="preserve">Dapsone Tablet 50mg</t>
        </r>
      </is>
    </oc>
    <nc r="B95"/>
  </rcc>
  <rcc rId="278" ua="false" sId="3">
    <oc r="C95" t="inlineStr">
      <is>
        <r>
          <rPr>
            <sz val="11"/>
            <color rgb="FF000000"/>
            <rFont val="Calibri"/>
            <family val="2"/>
          </rPr>
          <t xml:space="preserve">80,000 Tablets </t>
        </r>
      </is>
    </oc>
    <nc r="C95"/>
  </rcc>
  <rcc rId="279" ua="false" sId="3">
    <oc r="D95" t="inlineStr">
      <is>
        <r>
          <rPr>
            <sz val="11"/>
            <color rgb="FF000000"/>
            <rFont val="Calibri"/>
            <family val="2"/>
          </rPr>
          <t xml:space="preserve">SG Pharma -India </t>
        </r>
      </is>
    </oc>
    <nc r="D95"/>
  </rcc>
  <rcc rId="280" ua="false" sId="3">
    <oc r="E95" t="inlineStr">
      <is>
        <r>
          <rPr>
            <sz val="11"/>
            <color rgb="FF000000"/>
            <rFont val="Calibri"/>
            <family val="2"/>
          </rPr>
          <t xml:space="preserve">USD 13.30/30 tablet</t>
        </r>
      </is>
    </oc>
    <nc r="E95"/>
  </rcc>
  <rcc rId="281" ua="false" sId="3">
    <oc r="A95" t="inlineStr">
      <is>
        <r>
          <rPr>
            <sz val="11"/>
            <color rgb="FF000000"/>
            <rFont val="Calibri"/>
            <family val="2"/>
          </rPr>
          <t xml:space="preserve">DHS/P/WW/189/16                      00103201</t>
        </r>
      </is>
    </oc>
    <nc r="A95"/>
  </rcc>
  <rcc rId="282" ua="false" sId="3">
    <oc r="B95" t="inlineStr">
      <is>
        <r>
          <rPr>
            <sz val="11"/>
            <color rgb="FF000000"/>
            <rFont val="Calibri"/>
            <family val="2"/>
          </rPr>
          <t xml:space="preserve">Clindamycin hydrochloride Capsule 150mg</t>
        </r>
      </is>
    </oc>
    <nc r="B95"/>
  </rcc>
  <rcc rId="283" ua="false" sId="3">
    <oc r="C95" t="inlineStr">
      <is>
        <r>
          <rPr>
            <sz val="11"/>
            <color rgb="FF000000"/>
            <rFont val="Calibri"/>
            <family val="2"/>
          </rPr>
          <t xml:space="preserve">200,000 Capsules </t>
        </r>
      </is>
    </oc>
    <nc r="C95"/>
  </rcc>
  <rcc rId="284" ua="false" sId="3">
    <oc r="D95" t="inlineStr">
      <is>
        <r>
          <rPr>
            <sz val="11"/>
            <color rgb="FF000000"/>
            <rFont val="Calibri"/>
            <family val="2"/>
          </rPr>
          <t xml:space="preserve">Pharmace (Pvt)  Ltd - Dehiwala</t>
        </r>
      </is>
    </oc>
    <nc r="D95"/>
  </rcc>
  <rcc rId="285" ua="false" sId="3">
    <oc r="E95" t="inlineStr">
      <is>
        <r>
          <rPr>
            <sz val="11"/>
            <color rgb="FF000000"/>
            <rFont val="Calibri"/>
            <family val="2"/>
          </rPr>
          <t xml:space="preserve">USD 1.4650/Cap</t>
        </r>
      </is>
    </oc>
    <nc r="E95"/>
  </rcc>
  <rcc rId="286" ua="false" sId="3">
    <oc r="A95" t="inlineStr">
      <is>
        <r>
          <rPr>
            <sz val="11"/>
            <color rgb="FF000000"/>
            <rFont val="Calibri"/>
            <family val="2"/>
          </rPr>
          <t xml:space="preserve">DHS/P/WW/160/16                      00304003</t>
        </r>
      </is>
    </oc>
    <nc r="A95"/>
  </rcc>
  <rcc rId="287" ua="false" sId="3">
    <oc r="B95" t="inlineStr">
      <is>
        <r>
          <rPr>
            <sz val="11"/>
            <color rgb="FF000000"/>
            <rFont val="Calibri"/>
            <family val="2"/>
          </rPr>
          <t xml:space="preserve">Sodium valproate syrup 200mg/5ml,300ml bottle</t>
        </r>
      </is>
    </oc>
    <nc r="B95"/>
  </rcc>
  <rcc rId="288" ua="false" sId="3">
    <oc r="C95" t="inlineStr">
      <is>
        <r>
          <rPr>
            <sz val="11"/>
            <color rgb="FF000000"/>
            <rFont val="Calibri"/>
            <family val="2"/>
          </rPr>
          <t xml:space="preserve">1,400 Bottels </t>
        </r>
      </is>
    </oc>
    <nc r="C95"/>
  </rcc>
  <rcc rId="289" ua="false" sId="3">
    <oc r="D95" t="inlineStr">
      <is>
        <r>
          <rPr>
            <sz val="11"/>
            <color rgb="FF000000"/>
            <rFont val="Calibri"/>
            <family val="2"/>
          </rPr>
          <t xml:space="preserve">Torrent Pharmaceuticals - India</t>
        </r>
      </is>
    </oc>
    <nc r="D95"/>
  </rcc>
  <rcc rId="290" ua="false" sId="3">
    <oc r="E95" t="inlineStr">
      <is>
        <r>
          <rPr>
            <sz val="11"/>
            <color rgb="FF000000"/>
            <rFont val="Calibri"/>
            <family val="2"/>
          </rPr>
          <t xml:space="preserve">USD 2.50/100ml Bottel</t>
        </r>
      </is>
    </oc>
    <nc r="E95"/>
  </rcc>
  <rcc rId="291" ua="false" sId="3">
    <oc r="A95" t="inlineStr">
      <is>
        <r>
          <rPr>
            <sz val="11"/>
            <color rgb="FF000000"/>
            <rFont val="Calibri"/>
            <family val="2"/>
          </rPr>
          <t xml:space="preserve">DHS/P/WW/113/16                      01500902</t>
        </r>
      </is>
    </oc>
    <nc r="A95"/>
  </rcc>
  <rcc rId="292" ua="false" sId="3">
    <oc r="B95" t="inlineStr">
      <is>
        <r>
          <rPr>
            <sz val="11"/>
            <color rgb="FF000000"/>
            <rFont val="Calibri"/>
            <family val="2"/>
          </rPr>
          <t xml:space="preserve">Midazolam Maleate injection 5mg in 1ml ampoule</t>
        </r>
      </is>
    </oc>
    <nc r="B95"/>
  </rcc>
  <rcc rId="293" ua="false" sId="3">
    <oc r="C95" t="inlineStr">
      <is>
        <r>
          <rPr>
            <sz val="11"/>
            <color rgb="FF000000"/>
            <rFont val="Calibri"/>
            <family val="2"/>
          </rPr>
          <t xml:space="preserve">550,000 Ampoules </t>
        </r>
      </is>
    </oc>
    <nc r="C95"/>
  </rcc>
  <rcc rId="294" ua="false" sId="3">
    <oc r="D95" t="inlineStr">
      <is>
        <r>
          <rPr>
            <sz val="11"/>
            <color rgb="FF000000"/>
            <rFont val="Calibri"/>
            <family val="2"/>
          </rPr>
          <t xml:space="preserve">Calaris Life Sciences - India</t>
        </r>
      </is>
    </oc>
    <nc r="D95"/>
  </rcc>
  <rcc rId="295" ua="false" sId="3">
    <oc r="E95" t="inlineStr">
      <is>
        <r>
          <rPr>
            <sz val="11"/>
            <color rgb="FF000000"/>
            <rFont val="Calibri"/>
            <family val="2"/>
          </rPr>
          <t xml:space="preserve">USD 0.0987/ Bottel</t>
        </r>
      </is>
    </oc>
    <nc r="E95"/>
  </rcc>
  <rcc rId="296" ua="false" sId="3">
    <oc r="A95" t="inlineStr">
      <is>
        <r>
          <rPr>
            <sz val="11"/>
            <color rgb="FF000000"/>
            <rFont val="Calibri"/>
            <family val="2"/>
          </rPr>
          <t xml:space="preserve">DHS/P/WW/194/16                      00108001</t>
        </r>
      </is>
    </oc>
    <nc r="A95"/>
  </rcc>
  <rcc rId="297" ua="false" sId="3">
    <oc r="B95" t="inlineStr">
      <is>
        <r>
          <rPr>
            <sz val="11"/>
            <color rgb="FF000000"/>
            <rFont val="Calibri"/>
            <family val="2"/>
          </rPr>
          <t xml:space="preserve">Ganciclovir injection for IV use 500mg</t>
        </r>
      </is>
    </oc>
    <nc r="B95"/>
  </rcc>
  <rcc rId="298" ua="false" sId="3">
    <oc r="C95" t="inlineStr">
      <is>
        <r>
          <rPr>
            <sz val="11"/>
            <color rgb="FF000000"/>
            <rFont val="Calibri"/>
            <family val="2"/>
          </rPr>
          <t xml:space="preserve">140 Vials </t>
        </r>
      </is>
    </oc>
    <nc r="C95"/>
  </rcc>
  <rcc rId="299" ua="false" sId="3">
    <oc r="D95" t="inlineStr">
      <is>
        <r>
          <rPr>
            <sz val="11"/>
            <color rgb="FF000000"/>
            <rFont val="Calibri"/>
            <family val="2"/>
          </rPr>
          <t xml:space="preserve">A. Baru &amp; Company - Sri Lanka</t>
        </r>
      </is>
    </oc>
    <nc r="D95"/>
  </rcc>
  <rcc rId="300" ua="false" sId="3">
    <oc r="E95" t="inlineStr">
      <is>
        <r>
          <rPr>
            <sz val="11"/>
            <color rgb="FF000000"/>
            <rFont val="Calibri"/>
            <family val="2"/>
          </rPr>
          <t xml:space="preserve">LKR 5,900.50/vial</t>
        </r>
      </is>
    </oc>
    <nc r="E95"/>
  </rcc>
  <rcc rId="301" ua="false" sId="3">
    <oc r="A95" t="inlineStr">
      <is>
        <r>
          <rPr>
            <sz val="11"/>
            <color rgb="FF000000"/>
            <rFont val="Calibri"/>
            <family val="2"/>
          </rPr>
          <t xml:space="preserve">DHS/P/WW/178/16                      00704001</t>
        </r>
      </is>
    </oc>
    <nc r="A95"/>
  </rcc>
  <rcc rId="302" ua="false" sId="3">
    <oc r="B95" t="inlineStr">
      <is>
        <r>
          <rPr>
            <sz val="11"/>
            <color rgb="FF000000"/>
            <rFont val="Calibri"/>
            <family val="2"/>
          </rPr>
          <t xml:space="preserve">Danazole Capsule 100mg</t>
        </r>
      </is>
    </oc>
    <nc r="B95"/>
  </rcc>
  <rcc rId="303" ua="false" sId="3">
    <oc r="C95" t="inlineStr">
      <is>
        <r>
          <rPr>
            <sz val="11"/>
            <color rgb="FF000000"/>
            <rFont val="Calibri"/>
            <family val="2"/>
          </rPr>
          <t xml:space="preserve">18,000 Capsules </t>
        </r>
      </is>
    </oc>
    <nc r="C95"/>
  </rcc>
  <rcc rId="304" ua="false" sId="3">
    <oc r="D95" t="inlineStr">
      <is>
        <r>
          <rPr>
            <sz val="11"/>
            <color rgb="FF000000"/>
            <rFont val="Calibri"/>
            <family val="2"/>
          </rPr>
          <t xml:space="preserve">United Biotech (PVT) Ltd - India</t>
        </r>
      </is>
    </oc>
    <nc r="D95"/>
  </rcc>
  <rcc rId="305" ua="false" sId="3">
    <oc r="E95" t="inlineStr">
      <is>
        <r>
          <rPr>
            <sz val="11"/>
            <color rgb="FF000000"/>
            <rFont val="Calibri"/>
            <family val="2"/>
          </rPr>
          <t xml:space="preserve">USD 1.25/10 Cap</t>
        </r>
      </is>
    </oc>
    <nc r="E95"/>
  </rcc>
  <rcc rId="306" ua="false" sId="3">
    <oc r="A95" t="inlineStr">
      <is>
        <r>
          <rPr>
            <sz val="11"/>
            <color rgb="FF000000"/>
            <rFont val="Calibri"/>
            <family val="2"/>
          </rPr>
          <t xml:space="preserve">DHS/P/WW/82/16                      00101703</t>
        </r>
      </is>
    </oc>
    <nc r="A95"/>
  </rcc>
  <rcc rId="307" ua="false" sId="3">
    <oc r="B95" t="inlineStr">
      <is>
        <r>
          <rPr>
            <sz val="11"/>
            <color rgb="FF000000"/>
            <rFont val="Calibri"/>
            <family val="2"/>
          </rPr>
          <t xml:space="preserve">Ceftriaxone Injection 500mg Vial</t>
        </r>
      </is>
    </oc>
    <nc r="B95"/>
  </rcc>
  <rcc rId="308" ua="false" sId="3">
    <oc r="C95" t="inlineStr">
      <is>
        <r>
          <rPr>
            <sz val="11"/>
            <color rgb="FF000000"/>
            <rFont val="Calibri"/>
            <family val="2"/>
          </rPr>
          <t xml:space="preserve">100,000 Vials </t>
        </r>
      </is>
    </oc>
    <nc r="C95"/>
  </rcc>
  <rcc rId="309" ua="false" sId="3">
    <oc r="D95" t="inlineStr">
      <is>
        <r>
          <rPr>
            <sz val="11"/>
            <color rgb="FF000000"/>
            <rFont val="Calibri"/>
            <family val="2"/>
          </rPr>
          <t xml:space="preserve">Nitin Life Science Ltd - India </t>
        </r>
      </is>
    </oc>
    <nc r="D95"/>
  </rcc>
  <rcc rId="310" ua="false" sId="3">
    <oc r="E95" t="inlineStr">
      <is>
        <r>
          <rPr>
            <sz val="11"/>
            <color rgb="FF000000"/>
            <rFont val="Calibri"/>
            <family val="2"/>
          </rPr>
          <t xml:space="preserve">USD 0.1695/Vial</t>
        </r>
      </is>
    </oc>
    <nc r="E95"/>
  </rcc>
  <rcc rId="311" ua="false" sId="3">
    <oc r="A95" t="inlineStr">
      <is>
        <r>
          <rPr>
            <sz val="11"/>
            <color rgb="FF000000"/>
            <rFont val="Calibri"/>
            <family val="2"/>
          </rPr>
          <t xml:space="preserve">DHS/P/WW/115/16                      00101802</t>
        </r>
      </is>
    </oc>
    <nc r="A95"/>
  </rcc>
  <rcc rId="312" ua="false" sId="3">
    <oc r="B95" t="inlineStr">
      <is>
        <r>
          <rPr>
            <sz val="11"/>
            <color rgb="FF000000"/>
            <rFont val="Calibri"/>
            <family val="2"/>
          </rPr>
          <t xml:space="preserve">Cefixime tablet 200mg</t>
        </r>
      </is>
    </oc>
    <nc r="B95"/>
  </rcc>
  <rcc rId="313" ua="false" sId="3">
    <oc r="C95" t="inlineStr">
      <is>
        <r>
          <rPr>
            <sz val="11"/>
            <color rgb="FF000000"/>
            <rFont val="Calibri"/>
            <family val="2"/>
          </rPr>
          <t xml:space="preserve">45,000 Tablets</t>
        </r>
      </is>
    </oc>
    <nc r="C95"/>
  </rcc>
  <rcc rId="314" ua="false" sId="3">
    <oc r="D95" t="inlineStr">
      <is>
        <r>
          <rPr>
            <sz val="11"/>
            <color rgb="FF000000"/>
            <rFont val="Calibri"/>
            <family val="2"/>
          </rPr>
          <t xml:space="preserve">Alkem Laboratories - India</t>
        </r>
      </is>
    </oc>
    <nc r="D95"/>
  </rcc>
  <rcc rId="315" ua="false" sId="3">
    <oc r="E95" t="inlineStr">
      <is>
        <r>
          <rPr>
            <sz val="11"/>
            <color rgb="FF000000"/>
            <rFont val="Calibri"/>
            <family val="2"/>
          </rPr>
          <t xml:space="preserve">USD 1.60/20 C &amp; F</t>
        </r>
      </is>
    </oc>
    <nc r="E95"/>
  </rcc>
  <rcc rId="316" ua="false" sId="3">
    <oc r="A95" t="inlineStr">
      <is>
        <r>
          <rPr>
            <sz val="11"/>
            <color rgb="FF000000"/>
            <rFont val="Calibri"/>
            <family val="2"/>
          </rPr>
          <t xml:space="preserve">DHS/P/WW/77/16                      00701401</t>
        </r>
      </is>
    </oc>
    <nc r="A95"/>
  </rcc>
  <rcc rId="317" ua="false" sId="3">
    <oc r="B95" t="inlineStr">
      <is>
        <r>
          <rPr>
            <sz val="11"/>
            <color rgb="FF000000"/>
            <rFont val="Calibri"/>
            <family val="2"/>
          </rPr>
          <t xml:space="preserve">Fludrocortisone acetate Tablet 0.1mg</t>
        </r>
      </is>
    </oc>
    <nc r="B95"/>
  </rcc>
  <rcc rId="318" ua="false" sId="3">
    <oc r="C95" t="inlineStr">
      <is>
        <r>
          <rPr>
            <sz val="11"/>
            <color rgb="FF000000"/>
            <rFont val="Calibri"/>
            <family val="2"/>
          </rPr>
          <t xml:space="preserve">58,000 Tablets </t>
        </r>
      </is>
    </oc>
    <nc r="C95"/>
  </rcc>
  <rcc rId="319" ua="false" sId="3">
    <oc r="D95" t="inlineStr">
      <is>
        <r>
          <rPr>
            <sz val="11"/>
            <color rgb="FF000000"/>
            <rFont val="Calibri"/>
            <family val="2"/>
          </rPr>
          <t xml:space="preserve">SG Pharma -India </t>
        </r>
      </is>
    </oc>
    <nc r="D95"/>
  </rcc>
  <rcc rId="320" ua="false" sId="3">
    <oc r="E95" t="inlineStr">
      <is>
        <r>
          <rPr>
            <sz val="11"/>
            <color rgb="FF000000"/>
            <rFont val="Calibri"/>
            <family val="2"/>
          </rPr>
          <t xml:space="preserve">USD 33.37/100 C &amp; F</t>
        </r>
      </is>
    </oc>
    <nc r="E95"/>
  </rcc>
  <rcc rId="321" ua="false" sId="3">
    <oc r="A95" t="inlineStr">
      <is>
        <r>
          <rPr>
            <sz val="11"/>
            <color rgb="FF000000"/>
            <rFont val="Calibri"/>
            <family val="2"/>
          </rPr>
          <t xml:space="preserve">DHS/P/WW/291/15                      00108203</t>
        </r>
      </is>
    </oc>
    <nc r="A95"/>
  </rcc>
  <rcc rId="322" ua="false" sId="3">
    <oc r="B95" t="inlineStr">
      <is>
        <r>
          <rPr>
            <sz val="11"/>
            <color rgb="FF000000"/>
            <rFont val="Calibri"/>
            <family val="2"/>
          </rPr>
          <t xml:space="preserve">Oseltamivir Capsule 75mg</t>
        </r>
      </is>
    </oc>
    <nc r="B95"/>
  </rcc>
  <rcc rId="323" ua="false" sId="3">
    <oc r="C95" t="inlineStr">
      <is>
        <r>
          <rPr>
            <sz val="11"/>
            <color rgb="FF000000"/>
            <rFont val="Calibri"/>
            <family val="2"/>
          </rPr>
          <t xml:space="preserve">10,000 Capsules </t>
        </r>
      </is>
    </oc>
    <nc r="C95"/>
  </rcc>
  <rcc rId="324" ua="false" sId="3">
    <oc r="D95" t="inlineStr">
      <is>
        <r>
          <rPr>
            <sz val="11"/>
            <color rgb="FF000000"/>
            <rFont val="Calibri"/>
            <family val="2"/>
          </rPr>
          <t xml:space="preserve">Hetero Labs - India</t>
        </r>
      </is>
    </oc>
    <nc r="D95"/>
  </rcc>
  <rcc rId="325" ua="false" sId="3">
    <oc r="E95" t="inlineStr">
      <is>
        <r>
          <rPr>
            <sz val="11"/>
            <color rgb="FF000000"/>
            <rFont val="Calibri"/>
            <family val="2"/>
          </rPr>
          <t xml:space="preserve">USD 3.15/10</t>
        </r>
      </is>
    </oc>
    <nc r="E95"/>
  </rcc>
  <rrc rId="326" ua="false" sId="3" eol="0" ref="95:95" action="deleteRow">
    <rfmt sheetId="3" sqref="95:95"/>
    <rcc rId="0" ua="false" sId="3">
      <oc r="A95" t="inlineStr">
        <is>
          <r>
            <rPr>
              <sz val="11"/>
              <color rgb="FF000000"/>
              <rFont val="Calibri"/>
              <family val="2"/>
            </rPr>
            <t xml:space="preserve">DHS/RP/280/2015                01401302</t>
          </r>
        </is>
      </oc>
      <nc r="A95"/>
    </rcc>
    <rcc rId="0" ua="false" sId="3">
      <oc r="B95" t="inlineStr">
        <is>
          <r>
            <rPr>
              <sz val="11"/>
              <color rgb="FF000000"/>
              <rFont val="Calibri"/>
              <family val="2"/>
            </rPr>
            <t xml:space="preserve">Baclofen Tablets BP/USP 10mg.
Each tablet to contain 10mg of Baclofen BP/USP.</t>
          </r>
        </is>
      </oc>
      <nc r="B95"/>
    </rcc>
    <rcc rId="0" ua="false" sId="3">
      <oc r="C95" t="inlineStr">
        <is>
          <r>
            <rPr>
              <sz val="11"/>
              <color rgb="FF000000"/>
              <rFont val="Calibri"/>
              <family val="2"/>
            </rPr>
            <t xml:space="preserve">330,000 Tablets </t>
          </r>
        </is>
      </oc>
      <nc r="C95"/>
    </rcc>
    <rcc rId="0" ua="false" sId="3">
      <oc r="D95" t="inlineStr">
        <is>
          <r>
            <rPr>
              <sz val="11"/>
              <color rgb="FF000000"/>
              <rFont val="Calibri"/>
              <family val="2"/>
            </rPr>
            <t xml:space="preserve">M/s Delmege Forsyth &amp; Co. Ltd</t>
          </r>
        </is>
      </oc>
      <nc r="D95"/>
    </rcc>
    <rcc rId="0" ua="false" sId="3">
      <oc r="E95" t="inlineStr">
        <is>
          <r>
            <rPr>
              <sz val="11"/>
              <color rgb="FF000000"/>
              <rFont val="Calibri"/>
              <family val="2"/>
            </rPr>
            <t xml:space="preserve">USD 2.695/100</t>
          </r>
        </is>
      </oc>
      <nc r="E95"/>
    </rcc>
  </rrc>
  <rrc rId="327" ua="false" sId="3" eol="0" ref="95:95" action="deleteRow">
    <rfmt sheetId="3" sqref="95:95"/>
    <rcc rId="0" ua="false" sId="3">
      <oc r="A95" t="inlineStr">
        <is>
          <r>
            <rPr>
              <sz val="11"/>
              <color rgb="FF000000"/>
              <rFont val="Calibri"/>
              <family val="2"/>
            </rPr>
            <t xml:space="preserve">DHS/P/WW/95/15                00304401</t>
          </r>
        </is>
      </oc>
      <nc r="A95"/>
    </rcc>
    <rcc rId="0" ua="false" sId="3">
      <oc r="B95" t="inlineStr">
        <is>
          <r>
            <rPr>
              <sz val="11"/>
              <color rgb="FF000000"/>
              <rFont val="Calibri"/>
              <family val="2"/>
            </rPr>
            <t xml:space="preserve">Lamotrigine tablet 25mg</t>
          </r>
        </is>
      </oc>
      <nc r="B95"/>
    </rcc>
    <rcc rId="0" ua="false" sId="3">
      <oc r="C95" t="inlineStr">
        <is>
          <r>
            <rPr>
              <sz val="11"/>
              <color rgb="FF000000"/>
              <rFont val="Calibri"/>
              <family val="2"/>
            </rPr>
            <t xml:space="preserve">37,500 Tablets</t>
          </r>
        </is>
      </oc>
      <nc r="C95"/>
    </rcc>
    <rcc rId="0" ua="false" sId="3">
      <oc r="D95" t="inlineStr">
        <is>
          <r>
            <rPr>
              <sz val="11"/>
              <color rgb="FF000000"/>
              <rFont val="Calibri"/>
              <family val="2"/>
            </rPr>
            <t xml:space="preserve">Edna Medical - Colombo</t>
          </r>
        </is>
      </oc>
      <nc r="D95"/>
    </rcc>
    <rcc rId="0" ua="false" sId="3">
      <oc r="E95" t="inlineStr">
        <is>
          <r>
            <rPr>
              <sz val="11"/>
              <color rgb="FF000000"/>
              <rFont val="Calibri"/>
              <family val="2"/>
            </rPr>
            <t xml:space="preserve">USD 1.25/50</t>
          </r>
        </is>
      </oc>
      <nc r="E95"/>
    </rcc>
  </rrc>
  <rrc rId="328" ua="false" sId="3" eol="0" ref="95:95" action="deleteRow">
    <rfmt sheetId="3" sqref="95:95"/>
    <rcc rId="0" ua="false" sId="3">
      <oc r="A95" t="inlineStr">
        <is>
          <r>
            <rPr>
              <sz val="11"/>
              <color rgb="FF000000"/>
              <rFont val="Calibri"/>
              <family val="2"/>
            </rPr>
            <t xml:space="preserve">DHS/P/WW/402/2015             00404701</t>
          </r>
        </is>
      </oc>
      <nc r="A95"/>
    </rcc>
    <rcc rId="0" ua="false" sId="3">
      <oc r="B95" t="inlineStr">
        <is>
          <r>
            <rPr>
              <sz val="11"/>
              <color rgb="FF000000"/>
              <rFont val="Calibri"/>
              <family val="2"/>
            </rPr>
            <t xml:space="preserve">Deferasirox tablets 100mg
</t>
          </r>
        </is>
      </oc>
      <nc r="B95"/>
    </rcc>
    <rcc rId="0" ua="false" sId="3">
      <oc r="C95" t="inlineStr">
        <is>
          <r>
            <rPr>
              <sz val="11"/>
              <color rgb="FF000000"/>
              <rFont val="Calibri"/>
              <family val="2"/>
            </rPr>
            <t xml:space="preserve">12,5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6.00/30</t>
          </r>
        </is>
      </oc>
      <nc r="E95"/>
    </rcc>
  </rrc>
  <rrc rId="329" ua="false" sId="3" eol="0" ref="95:95" action="deleteRow">
    <rfmt sheetId="3" sqref="95:95"/>
    <rcc rId="0" ua="false" sId="3">
      <oc r="A95" t="inlineStr">
        <is>
          <r>
            <rPr>
              <sz val="11"/>
              <color rgb="FF000000"/>
              <rFont val="Calibri"/>
              <family val="2"/>
            </rPr>
            <t xml:space="preserve">DHS/P/WW/9/16               01200501</t>
          </r>
        </is>
      </oc>
      <nc r="A95"/>
    </rcc>
    <rcc rId="0" ua="false" sId="3">
      <oc r="B95" t="inlineStr">
        <is>
          <r>
            <rPr>
              <sz val="11"/>
              <color rgb="FF000000"/>
              <rFont val="Calibri"/>
              <family val="2"/>
            </rPr>
            <t xml:space="preserve">Melphalan Tablets BP/USP 2 mg</t>
          </r>
        </is>
      </oc>
      <nc r="B95"/>
    </rcc>
    <rcc rId="0" ua="false" sId="3">
      <oc r="C95" t="inlineStr">
        <is>
          <r>
            <rPr>
              <sz val="11"/>
              <color rgb="FF000000"/>
              <rFont val="Calibri"/>
              <family val="2"/>
            </rPr>
            <t xml:space="preserve">30,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0.60/25</t>
          </r>
        </is>
      </oc>
      <nc r="E95"/>
    </rcc>
  </rrc>
  <rrc rId="330" ua="false" sId="3" eol="0" ref="95:95" action="deleteRow">
    <rfmt sheetId="3" sqref="95:95"/>
    <rcc rId="0" ua="false" sId="3">
      <oc r="A95" t="inlineStr">
        <is>
          <r>
            <rPr>
              <sz val="11"/>
              <color rgb="FF000000"/>
              <rFont val="Calibri"/>
              <family val="2"/>
            </rPr>
            <t xml:space="preserve">DHS/RP/                               00200702</t>
          </r>
        </is>
      </oc>
      <nc r="A95"/>
    </rcc>
    <rcc rId="0" ua="false" sId="3">
      <oc r="B95" t="inlineStr">
        <is>
          <r>
            <rPr>
              <sz val="11"/>
              <color rgb="FF000000"/>
              <rFont val="Calibri"/>
              <family val="2"/>
            </rPr>
            <t xml:space="preserve">Amiodarone Intravenous infusion BP,150mg/3ml
</t>
          </r>
        </is>
      </oc>
      <nc r="B95"/>
    </rcc>
    <rcc rId="0" ua="false" sId="3">
      <oc r="C95" t="inlineStr">
        <is>
          <r>
            <rPr>
              <sz val="11"/>
              <color rgb="FF000000"/>
              <rFont val="Calibri"/>
              <family val="2"/>
            </rPr>
            <t xml:space="preserve">16,000 Ampoules</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0.43/amp</t>
          </r>
        </is>
      </oc>
      <nc r="E95"/>
    </rcc>
  </rrc>
  <rrc rId="331" ua="false" sId="3" eol="0" ref="95:95" action="deleteRow">
    <rfmt sheetId="3" sqref="95:95"/>
    <rcc rId="0" ua="false" sId="3">
      <oc r="A95" t="inlineStr">
        <is>
          <r>
            <rPr>
              <sz val="11"/>
              <color rgb="FF000000"/>
              <rFont val="Calibri"/>
              <family val="2"/>
            </rPr>
            <t xml:space="preserve">DHS/RP/199/2015                00205702</t>
          </r>
        </is>
      </oc>
      <nc r="A95"/>
    </rcc>
    <rcc rId="0" ua="false" sId="3">
      <oc r="B95" t="inlineStr">
        <is>
          <r>
            <rPr>
              <sz val="11"/>
              <color rgb="FF000000"/>
              <rFont val="Calibri"/>
              <family val="2"/>
            </rPr>
            <t xml:space="preserve">Alteplase(Recombinent Tissue type plasminogen activator) 50mg vial</t>
          </r>
        </is>
      </oc>
      <nc r="B95"/>
    </rcc>
    <rcc rId="0" ua="false" sId="3">
      <oc r="C95" t="inlineStr">
        <is>
          <r>
            <rPr>
              <sz val="11"/>
              <color rgb="FF000000"/>
              <rFont val="Calibri"/>
              <family val="2"/>
            </rPr>
            <t xml:space="preserve">80 Vials</t>
          </r>
        </is>
      </oc>
      <nc r="C95"/>
    </rcc>
    <rcc rId="0" ua="false" sId="3">
      <oc r="D95" t="inlineStr">
        <is>
          <r>
            <rPr>
              <sz val="11"/>
              <color rgb="FF000000"/>
              <rFont val="Calibri"/>
              <family val="2"/>
            </rPr>
            <t xml:space="preserve">Boehringer Ingelheim India (Pvt) India</t>
          </r>
        </is>
      </oc>
      <nc r="D95"/>
    </rcc>
    <rcc rId="0" ua="false" sId="3">
      <oc r="E95" t="inlineStr">
        <is>
          <r>
            <rPr>
              <sz val="11"/>
              <color rgb="FF000000"/>
              <rFont val="Calibri"/>
              <family val="2"/>
            </rPr>
            <t xml:space="preserve">USD 839.00/per vial</t>
          </r>
        </is>
      </oc>
      <nc r="E95"/>
    </rcc>
  </rrc>
  <rrc rId="332" ua="false" sId="3" eol="0" ref="95:95" action="deleteRow">
    <rfmt sheetId="3" sqref="95:95"/>
    <rcc rId="0" ua="false" sId="3">
      <oc r="A95" t="inlineStr">
        <is>
          <r>
            <rPr>
              <sz val="11"/>
              <color rgb="FF000000"/>
              <rFont val="Calibri"/>
              <family val="2"/>
            </rPr>
            <t xml:space="preserve">DHS/RP/270/2015      01400301</t>
          </r>
        </is>
      </oc>
      <nc r="A95"/>
    </rcc>
    <rcc rId="0" ua="false" sId="3">
      <oc r="B95" t="inlineStr">
        <is>
          <r>
            <rPr>
              <sz val="11"/>
              <color rgb="FF000000"/>
              <rFont val="Calibri"/>
              <family val="2"/>
            </rPr>
            <t xml:space="preserve">Diclofenac Sodium Tablet 25 mg</t>
          </r>
        </is>
      </oc>
      <nc r="B95"/>
    </rcc>
    <rcc rId="0" ua="false" sId="3">
      <oc r="C95" t="inlineStr">
        <is>
          <r>
            <rPr>
              <sz val="11"/>
              <color rgb="FF000000"/>
              <rFont val="Calibri"/>
              <family val="2"/>
            </rPr>
            <t xml:space="preserve">7,500,000 Tablets </t>
          </r>
        </is>
      </oc>
      <nc r="C95"/>
    </rcc>
    <rcc rId="0" ua="false" sId="3">
      <oc r="D95" t="inlineStr">
        <is>
          <r>
            <rPr>
              <sz val="11"/>
              <color rgb="FF000000"/>
              <rFont val="Calibri"/>
              <family val="2"/>
            </rPr>
            <t xml:space="preserve">Micro Labs Limited - India</t>
          </r>
        </is>
      </oc>
      <nc r="D95"/>
    </rcc>
    <rcc rId="0" ua="false" sId="3">
      <oc r="E95" t="inlineStr">
        <is>
          <r>
            <rPr>
              <sz val="11"/>
              <color rgb="FF000000"/>
              <rFont val="Calibri"/>
              <family val="2"/>
            </rPr>
            <t xml:space="preserve">USD 2.920/1000's</t>
          </r>
        </is>
      </oc>
      <nc r="E95"/>
    </rcc>
  </rrc>
  <rrc rId="333" ua="false" sId="3" eol="0" ref="95:95" action="deleteRow">
    <rfmt sheetId="3" sqref="95:95"/>
    <rcc rId="0" ua="false" sId="3">
      <oc r="A95" t="inlineStr">
        <is>
          <r>
            <rPr>
              <sz val="11"/>
              <color rgb="FF000000"/>
              <rFont val="Calibri"/>
              <family val="2"/>
            </rPr>
            <t xml:space="preserve">DHS/RP/217/2015             00405601</t>
          </r>
        </is>
      </oc>
      <nc r="A95"/>
    </rcc>
    <rcc rId="0" ua="false" sId="3">
      <oc r="B95" t="inlineStr">
        <is>
          <r>
            <rPr>
              <sz val="11"/>
              <color rgb="FF000000"/>
              <rFont val="Calibri"/>
              <family val="2"/>
            </rPr>
            <t xml:space="preserve">Zinc Sulfate dispersible tablets, 10mg of elemental Zinc
</t>
          </r>
        </is>
      </oc>
      <nc r="B95"/>
    </rcc>
    <rcc rId="0" ua="false" sId="3">
      <oc r="C95" t="inlineStr">
        <is>
          <r>
            <rPr>
              <sz val="11"/>
              <color rgb="FF000000"/>
              <rFont val="Calibri"/>
              <family val="2"/>
            </rPr>
            <t xml:space="preserve">100,000 Tablets</t>
          </r>
        </is>
      </oc>
      <nc r="C95"/>
    </rcc>
    <rcc rId="0" ua="false" sId="3">
      <oc r="D95" t="inlineStr">
        <is>
          <r>
            <rPr>
              <sz val="11"/>
              <color rgb="FF000000"/>
              <rFont val="Calibri"/>
              <family val="2"/>
            </rPr>
            <t xml:space="preserve">Ceturion Remedies - India</t>
          </r>
        </is>
      </oc>
      <nc r="D95"/>
    </rcc>
    <rcc rId="0" ua="false" sId="3">
      <oc r="E95" t="inlineStr">
        <is>
          <r>
            <rPr>
              <sz val="11"/>
              <color rgb="FF000000"/>
              <rFont val="Calibri"/>
              <family val="2"/>
            </rPr>
            <t xml:space="preserve">USD 18.50/100's</t>
          </r>
        </is>
      </oc>
      <nc r="E95"/>
    </rcc>
  </rrc>
  <rrc rId="334" ua="false" sId="3" eol="0" ref="95:95" action="deleteRow">
    <rfmt sheetId="3" sqref="95:95"/>
    <rcc rId="0" ua="false" sId="3">
      <oc r="A95" t="inlineStr">
        <is>
          <r>
            <rPr>
              <sz val="11"/>
              <color rgb="FF000000"/>
              <rFont val="Calibri"/>
              <family val="2"/>
            </rPr>
            <t xml:space="preserve">DHS/RP/248/15                  00201301</t>
          </r>
        </is>
      </oc>
      <nc r="A95"/>
    </rcc>
    <rcc rId="0" ua="false" sId="3">
      <oc r="B95" t="inlineStr">
        <is>
          <r>
            <rPr>
              <sz val="11"/>
              <color rgb="FF000000"/>
              <rFont val="Calibri"/>
              <family val="2"/>
            </rPr>
            <t xml:space="preserve">Bisoprolol Fumarate tablets</t>
          </r>
        </is>
      </oc>
      <nc r="B95"/>
    </rcc>
    <rcc rId="0" ua="false" sId="3">
      <oc r="C95" t="inlineStr">
        <is>
          <r>
            <rPr>
              <sz val="11"/>
              <color rgb="FF000000"/>
              <rFont val="Calibri"/>
              <family val="2"/>
            </rPr>
            <t xml:space="preserve">1,200,000 tablets</t>
          </r>
        </is>
      </oc>
      <nc r="C95"/>
    </rcc>
    <rcc rId="0" ua="false" sId="3">
      <oc r="D95" t="inlineStr">
        <is>
          <r>
            <rPr>
              <sz val="11"/>
              <color rgb="FF000000"/>
              <rFont val="Calibri"/>
              <family val="2"/>
            </rPr>
            <t xml:space="preserve">J. Duncan Healthcare (Pvt) Ltd - India</t>
          </r>
        </is>
      </oc>
      <nc r="D95"/>
    </rcc>
    <rcc rId="0" ua="false" sId="3">
      <oc r="E95" t="inlineStr">
        <is>
          <r>
            <rPr>
              <sz val="11"/>
              <color rgb="FF000000"/>
              <rFont val="Calibri"/>
              <family val="2"/>
            </rPr>
            <t xml:space="preserve">USD 3.85./per 100</t>
          </r>
        </is>
      </oc>
      <nc r="E95"/>
    </rcc>
  </rrc>
  <rrc rId="335" ua="false" sId="3" eol="0" ref="95:95" action="deleteRow">
    <rfmt sheetId="3" sqref="95:95"/>
    <rcc rId="0" ua="false" sId="3">
      <oc r="A95" t="inlineStr">
        <is>
          <r>
            <rPr>
              <sz val="11"/>
              <color rgb="FF000000"/>
              <rFont val="Calibri"/>
              <family val="2"/>
            </rPr>
            <t xml:space="preserve">DHS/RP/PQ/054/2015    00201901</t>
          </r>
        </is>
      </oc>
      <nc r="A95"/>
    </rcc>
    <rcc rId="0" ua="false" sId="3">
      <oc r="B95" t="inlineStr">
        <is>
          <r>
            <rPr>
              <sz val="11"/>
              <color rgb="FF000000"/>
              <rFont val="Calibri"/>
              <family val="2"/>
            </rPr>
            <t xml:space="preserve">Sildenafil Tablet 50mg</t>
          </r>
        </is>
      </oc>
      <nc r="B95"/>
    </rcc>
    <rcc rId="0" ua="false" sId="3">
      <oc r="C95" t="inlineStr">
        <is>
          <r>
            <rPr>
              <sz val="11"/>
              <color rgb="FF000000"/>
              <rFont val="Calibri"/>
              <family val="2"/>
            </rPr>
            <t xml:space="preserve">400,000 Tablets</t>
          </r>
        </is>
      </oc>
      <nc r="C95"/>
    </rcc>
    <rcc rId="0" ua="false" sId="3">
      <oc r="D95" t="inlineStr">
        <is>
          <r>
            <rPr>
              <sz val="11"/>
              <color rgb="FF000000"/>
              <rFont val="Calibri"/>
              <family val="2"/>
            </rPr>
            <t xml:space="preserve">Unicare Remedies (Pvt) Ltd - India</t>
          </r>
        </is>
      </oc>
      <nc r="D95"/>
    </rcc>
    <rcc rId="0" ua="false" sId="3">
      <oc r="E95" t="inlineStr">
        <is>
          <r>
            <rPr>
              <sz val="11"/>
              <color rgb="FF000000"/>
              <rFont val="Calibri"/>
              <family val="2"/>
            </rPr>
            <t xml:space="preserve">USD 1.08/100 tablets </t>
          </r>
        </is>
      </oc>
      <nc r="E95"/>
    </rcc>
  </rrc>
  <rrc rId="336" ua="false" sId="3" eol="0" ref="95:95" action="deleteRow">
    <rfmt sheetId="3" sqref="95:95"/>
    <rcc rId="0" ua="false" sId="3">
      <oc r="A95" t="inlineStr">
        <is>
          <r>
            <rPr>
              <sz val="11"/>
              <color rgb="FF000000"/>
              <rFont val="Calibri"/>
              <family val="2"/>
            </rPr>
            <t xml:space="preserve">DHS/RP/226/15            00203401</t>
          </r>
        </is>
      </oc>
      <nc r="A95"/>
    </rcc>
    <rcc rId="0" ua="false" sId="3">
      <oc r="B95" t="inlineStr">
        <is>
          <r>
            <rPr>
              <sz val="11"/>
              <color rgb="FF000000"/>
              <rFont val="Calibri"/>
              <family val="2"/>
            </rPr>
            <t xml:space="preserve">Diltiazem Hydrochloride Tablets USP 30mg</t>
          </r>
        </is>
      </oc>
      <nc r="B95"/>
    </rcc>
    <rcc rId="0" ua="false" sId="3">
      <oc r="C95" t="inlineStr">
        <is>
          <r>
            <rPr>
              <sz val="11"/>
              <color rgb="FF000000"/>
              <rFont val="Calibri"/>
              <family val="2"/>
            </rPr>
            <t xml:space="preserve">9,000,000 Tablets </t>
          </r>
        </is>
      </oc>
      <nc r="C95"/>
    </rcc>
    <rcc rId="0" ua="false" sId="3">
      <oc r="D95" t="inlineStr">
        <is>
          <r>
            <rPr>
              <sz val="11"/>
              <color rgb="FF000000"/>
              <rFont val="Calibri"/>
              <family val="2"/>
            </rPr>
            <t xml:space="preserve">Unique Pharma Ceutrcal Laboratories - India</t>
          </r>
        </is>
      </oc>
      <nc r="D95"/>
    </rcc>
    <rcc rId="0" ua="false" sId="3">
      <oc r="E95" t="inlineStr">
        <is>
          <r>
            <rPr>
              <sz val="11"/>
              <color rgb="FF000000"/>
              <rFont val="Calibri"/>
              <family val="2"/>
            </rPr>
            <t xml:space="preserve">USD 5.49/1000's</t>
          </r>
        </is>
      </oc>
      <nc r="E95"/>
    </rcc>
  </rrc>
  <rrc rId="337" ua="false" sId="3" eol="0" ref="95:95" action="deleteRow">
    <rfmt sheetId="3" sqref="95:95"/>
    <rcc rId="0" ua="false" sId="3">
      <oc r="A95" t="inlineStr">
        <is>
          <r>
            <rPr>
              <sz val="11"/>
              <color rgb="FF000000"/>
              <rFont val="Calibri"/>
              <family val="2"/>
            </rPr>
            <t xml:space="preserve">DHS/RP/185/15          00304801      </t>
          </r>
        </is>
      </oc>
      <nc r="A95"/>
    </rcc>
    <rcc rId="0" ua="false" sId="3">
      <oc r="B95" t="inlineStr">
        <is>
          <r>
            <rPr>
              <sz val="11"/>
              <color rgb="FF000000"/>
              <rFont val="Calibri"/>
              <family val="2"/>
            </rPr>
            <t xml:space="preserve">Vigabatrin 500mg Tablets </t>
          </r>
        </is>
      </oc>
      <nc r="B95"/>
    </rcc>
    <rcc rId="0" ua="false" sId="3">
      <oc r="C95" t="inlineStr">
        <is>
          <r>
            <rPr>
              <sz val="11"/>
              <color rgb="FF000000"/>
              <rFont val="Calibri"/>
              <family val="2"/>
            </rPr>
            <t xml:space="preserve">12,000 Tablets </t>
          </r>
        </is>
      </oc>
      <nc r="C95"/>
    </rcc>
    <rcc rId="0" ua="false" sId="3">
      <oc r="D95" t="inlineStr">
        <is>
          <r>
            <rPr>
              <sz val="11"/>
              <color rgb="FF000000"/>
              <rFont val="Calibri"/>
              <family val="2"/>
            </rPr>
            <t xml:space="preserve">Hero Healthcare - Sri Lanka</t>
          </r>
        </is>
      </oc>
      <nc r="D95"/>
    </rcc>
    <rcc rId="0" ua="false" sId="3">
      <oc r="E95" t="inlineStr">
        <is>
          <r>
            <rPr>
              <sz val="11"/>
              <color rgb="FF000000"/>
              <rFont val="Calibri"/>
              <family val="2"/>
            </rPr>
            <t xml:space="preserve">LKR 64.00/per 100's</t>
          </r>
        </is>
      </oc>
      <nc r="E95"/>
    </rcc>
  </rrc>
  <rrc rId="338" ua="false" sId="3" eol="0" ref="95:95" action="deleteRow">
    <rfmt sheetId="3" sqref="95:95"/>
    <rcc rId="0" ua="false" sId="3">
      <oc r="A95" t="inlineStr">
        <is>
          <r>
            <rPr>
              <sz val="11"/>
              <color rgb="FF000000"/>
              <rFont val="Calibri"/>
              <family val="2"/>
            </rPr>
            <t xml:space="preserve">DHS/RP/211/15          01301201  </t>
          </r>
        </is>
      </oc>
      <nc r="A95"/>
    </rcc>
    <rcc rId="0" ua="false" sId="3">
      <oc r="B95" t="inlineStr">
        <is>
          <r>
            <rPr>
              <sz val="11"/>
              <color rgb="FF000000"/>
              <rFont val="Calibri"/>
              <family val="2"/>
            </rPr>
            <t xml:space="preserve">Clotrimazole pessaries 100mg BP</t>
          </r>
        </is>
      </oc>
      <nc r="B95"/>
    </rcc>
    <rcc rId="0" ua="false" sId="3">
      <oc r="C95" t="inlineStr">
        <is>
          <r>
            <rPr>
              <sz val="11"/>
              <color rgb="FF000000"/>
              <rFont val="Calibri"/>
              <family val="2"/>
            </rPr>
            <t xml:space="preserve">46,000 Pesses</t>
          </r>
        </is>
      </oc>
      <nc r="C95"/>
    </rcc>
    <rcc rId="0" ua="false" sId="3">
      <oc r="D95" t="inlineStr">
        <is>
          <r>
            <rPr>
              <sz val="11"/>
              <color rgb="FF000000"/>
              <rFont val="Calibri"/>
              <family val="2"/>
            </rPr>
            <t xml:space="preserve">M/s BDH Industries Ltd - India</t>
          </r>
        </is>
      </oc>
      <nc r="D95"/>
    </rcc>
    <rcc rId="0" ua="false" sId="3">
      <oc r="E95" t="inlineStr">
        <is>
          <r>
            <rPr>
              <sz val="11"/>
              <color rgb="FF000000"/>
              <rFont val="Calibri"/>
              <family val="2"/>
            </rPr>
            <t xml:space="preserve">USD 0.18/Pessaries</t>
          </r>
        </is>
      </oc>
      <nc r="E95"/>
    </rcc>
  </rrc>
  <rrc rId="339" ua="false" sId="3" eol="0" ref="95:95" action="deleteRow">
    <rfmt sheetId="3" sqref="95:95"/>
    <rcc rId="0" ua="false" sId="3">
      <oc r="A95" t="inlineStr">
        <is>
          <r>
            <rPr>
              <sz val="11"/>
              <color rgb="FF000000"/>
              <rFont val="Calibri"/>
              <family val="2"/>
            </rPr>
            <t xml:space="preserve">DHS/P/WW/183/2016    01501901</t>
          </r>
        </is>
      </oc>
      <nc r="A95"/>
    </rcc>
    <rcc rId="0" ua="false" sId="3">
      <oc r="B95" t="inlineStr">
        <is>
          <r>
            <rPr>
              <sz val="11"/>
              <color rgb="FF000000"/>
              <rFont val="Calibri"/>
              <family val="2"/>
            </rPr>
            <t xml:space="preserve">Dantroline sodium injection 20mg vial</t>
          </r>
        </is>
      </oc>
      <nc r="B95"/>
    </rcc>
    <rcc rId="0" ua="false" sId="3">
      <oc r="C95" t="inlineStr">
        <is>
          <r>
            <rPr>
              <sz val="11"/>
              <color rgb="FF000000"/>
              <rFont val="Calibri"/>
              <family val="2"/>
            </rPr>
            <t xml:space="preserve">160 Vials</t>
          </r>
        </is>
      </oc>
      <nc r="C95"/>
    </rcc>
    <rcc rId="0" ua="false" sId="3">
      <oc r="D95" t="inlineStr">
        <is>
          <r>
            <rPr>
              <sz val="11"/>
              <color rgb="FF000000"/>
              <rFont val="Calibri"/>
              <family val="2"/>
            </rPr>
            <t xml:space="preserve">M/s Eureka Life Sciences - Singapore</t>
          </r>
        </is>
      </oc>
      <nc r="D95"/>
    </rcc>
    <rcc rId="0" ua="false" sId="3">
      <oc r="E95" t="inlineStr">
        <is>
          <r>
            <rPr>
              <sz val="11"/>
              <color rgb="FF000000"/>
              <rFont val="Calibri"/>
              <family val="2"/>
            </rPr>
            <t xml:space="preserve">USD 103.000/vial</t>
          </r>
        </is>
      </oc>
      <nc r="E95"/>
    </rcc>
  </rrc>
  <rrc rId="340" ua="false" sId="3" eol="0" ref="95:95" action="deleteRow">
    <rfmt sheetId="3" sqref="95:95"/>
    <rcc rId="0" ua="false" sId="3">
      <oc r="A95" t="inlineStr">
        <is>
          <r>
            <rPr>
              <sz val="11"/>
              <color rgb="FF000000"/>
              <rFont val="Calibri"/>
              <family val="2"/>
            </rPr>
            <t xml:space="preserve">DHS/P/WW/124/2016     00703801</t>
          </r>
        </is>
      </oc>
      <nc r="A95"/>
    </rcc>
    <rcc rId="0" ua="false" sId="3">
      <oc r="B95" t="inlineStr">
        <is>
          <r>
            <rPr>
              <sz val="11"/>
              <color rgb="FF000000"/>
              <rFont val="Calibri"/>
              <family val="2"/>
            </rPr>
            <t xml:space="preserve">Bromocriptine Tablets Bp 2.5mg</t>
          </r>
        </is>
      </oc>
      <nc r="B95"/>
    </rcc>
    <rcc rId="0" ua="false" sId="3">
      <oc r="C95" t="inlineStr">
        <is>
          <r>
            <rPr>
              <sz val="11"/>
              <color rgb="FF000000"/>
              <rFont val="Calibri"/>
              <family val="2"/>
            </rPr>
            <t xml:space="preserve">115,000 Tablets </t>
          </r>
        </is>
      </oc>
      <nc r="C95"/>
    </rcc>
    <rcc rId="0" ua="false" sId="3">
      <oc r="D95" t="inlineStr">
        <is>
          <r>
            <rPr>
              <sz val="11"/>
              <color rgb="FF000000"/>
              <rFont val="Calibri"/>
              <family val="2"/>
            </rPr>
            <t xml:space="preserve">Medochemie Ltd - Cyprus</t>
          </r>
        </is>
      </oc>
      <nc r="D95"/>
    </rcc>
    <rcc rId="0" ua="false" sId="3">
      <oc r="E95" t="inlineStr">
        <is>
          <r>
            <rPr>
              <sz val="11"/>
              <color rgb="FF000000"/>
              <rFont val="Calibri"/>
              <family val="2"/>
            </rPr>
            <t xml:space="preserve">USD 8.00/per 100's</t>
          </r>
        </is>
      </oc>
      <nc r="E95"/>
    </rcc>
  </rrc>
  <rrc rId="341" ua="false" sId="3" eol="0" ref="95:95" action="deleteRow">
    <rfmt sheetId="3" sqref="95:95"/>
    <rcc rId="0" ua="false" sId="3">
      <oc r="A95" t="inlineStr">
        <is>
          <r>
            <rPr>
              <sz val="11"/>
              <color rgb="FF000000"/>
              <rFont val="Calibri"/>
              <family val="2"/>
            </rPr>
            <t xml:space="preserve">DHS/P/WW/133/2016     00202201</t>
          </r>
        </is>
      </oc>
      <nc r="A95"/>
    </rcc>
    <rcc rId="0" ua="false" sId="3">
      <oc r="B95" t="inlineStr">
        <is>
          <r>
            <rPr>
              <sz val="11"/>
              <color rgb="FF000000"/>
              <rFont val="Calibri"/>
              <family val="2"/>
            </rPr>
            <t xml:space="preserve">Methyldopa tablets BP,250mg</t>
          </r>
        </is>
      </oc>
      <nc r="B95"/>
    </rcc>
    <rcc rId="0" ua="false" sId="3">
      <oc r="C95" t="inlineStr">
        <is>
          <r>
            <rPr>
              <sz val="11"/>
              <color rgb="FF000000"/>
              <rFont val="Calibri"/>
              <family val="2"/>
            </rPr>
            <t xml:space="preserve">3,000,000 Tablets </t>
          </r>
        </is>
      </oc>
      <nc r="C95"/>
    </rcc>
    <rcc rId="0" ua="false" sId="3">
      <oc r="D95" t="inlineStr">
        <is>
          <r>
            <rPr>
              <sz val="11"/>
              <color rgb="FF000000"/>
              <rFont val="Calibri"/>
              <family val="2"/>
            </rPr>
            <t xml:space="preserve">Micro Labs Limited - India</t>
          </r>
        </is>
      </oc>
      <nc r="D95"/>
    </rcc>
    <rcc rId="0" ua="false" sId="3">
      <oc r="E95" t="inlineStr">
        <is>
          <r>
            <rPr>
              <sz val="11"/>
              <color rgb="FF000000"/>
              <rFont val="Calibri"/>
              <family val="2"/>
            </rPr>
            <t xml:space="preserve">USD 21.94/1000's</t>
          </r>
        </is>
      </oc>
      <nc r="E95"/>
    </rcc>
  </rrc>
  <rrc rId="342" ua="false" sId="3" eol="0" ref="95:95" action="deleteRow">
    <rfmt sheetId="3" sqref="95:95"/>
    <rcc rId="0" ua="false" sId="3">
      <oc r="A95" t="inlineStr">
        <is>
          <r>
            <rPr>
              <sz val="11"/>
              <color rgb="FF000000"/>
              <rFont val="Calibri"/>
              <family val="2"/>
            </rPr>
            <t xml:space="preserve">DHS/P/WW/147/2016     00201202</t>
          </r>
        </is>
      </oc>
      <nc r="A95"/>
    </rcc>
    <rcc rId="0" ua="false" sId="3">
      <oc r="B95" t="inlineStr">
        <is>
          <r>
            <rPr>
              <sz val="11"/>
              <color rgb="FF000000"/>
              <rFont val="Calibri"/>
              <family val="2"/>
            </rPr>
            <t xml:space="preserve">Carvedilol tablet 12.5mg</t>
          </r>
        </is>
      </oc>
      <nc r="B95"/>
    </rcc>
    <rcc rId="0" ua="false" sId="3">
      <oc r="C95" t="inlineStr">
        <is>
          <r>
            <rPr>
              <sz val="11"/>
              <color rgb="FF000000"/>
              <rFont val="Calibri"/>
              <family val="2"/>
            </rPr>
            <t xml:space="preserve">1,200,000 Tablets </t>
          </r>
        </is>
      </oc>
      <nc r="C95"/>
    </rcc>
    <rcc rId="0" ua="false" sId="3">
      <oc r="D95" t="inlineStr">
        <is>
          <r>
            <rPr>
              <sz val="11"/>
              <color rgb="FF000000"/>
              <rFont val="Calibri"/>
              <family val="2"/>
            </rPr>
            <t xml:space="preserve">M/s Cadila Healthcare Ltd - India</t>
          </r>
        </is>
      </oc>
      <nc r="D95"/>
    </rcc>
    <rcc rId="0" ua="false" sId="3">
      <oc r="E95" t="inlineStr">
        <is>
          <r>
            <rPr>
              <sz val="11"/>
              <color rgb="FF000000"/>
              <rFont val="Calibri"/>
              <family val="2"/>
            </rPr>
            <t xml:space="preserve">USD 0.77/100 tablets</t>
          </r>
        </is>
      </oc>
      <nc r="E95"/>
    </rcc>
  </rrc>
  <rrc rId="343" ua="false" sId="3" eol="0" ref="95:95" action="deleteRow">
    <rfmt sheetId="3" sqref="95:95"/>
    <rcc rId="0" ua="false" sId="3">
      <oc r="A95" t="inlineStr">
        <is>
          <r>
            <rPr>
              <sz val="11"/>
              <color rgb="FF000000"/>
              <rFont val="Calibri"/>
              <family val="2"/>
            </rPr>
            <t xml:space="preserve">DHS/RP/212/2015            00107301</t>
          </r>
        </is>
      </oc>
      <nc r="A95"/>
    </rcc>
    <rcc rId="0" ua="false" sId="3">
      <oc r="B95" t="inlineStr">
        <is>
          <r>
            <rPr>
              <sz val="11"/>
              <color rgb="FF000000"/>
              <rFont val="Calibri"/>
              <family val="2"/>
            </rPr>
            <t xml:space="preserve">Voriconazole tablet 200mg</t>
          </r>
        </is>
      </oc>
      <nc r="B95"/>
    </rcc>
    <rcc rId="0" ua="false" sId="3">
      <oc r="C95" t="inlineStr">
        <is>
          <r>
            <rPr>
              <sz val="11"/>
              <color rgb="FF000000"/>
              <rFont val="Calibri"/>
              <family val="2"/>
            </rPr>
            <t xml:space="preserve">2,000 Tablets</t>
          </r>
        </is>
      </oc>
      <nc r="C95"/>
    </rcc>
    <rcc rId="0" ua="false" sId="3">
      <oc r="D95" t="inlineStr">
        <is>
          <r>
            <rPr>
              <sz val="11"/>
              <color rgb="FF000000"/>
              <rFont val="Calibri"/>
              <family val="2"/>
            </rPr>
            <t xml:space="preserve">M/s Centurion Remedies (Pvt) Ltd - India</t>
          </r>
        </is>
      </oc>
      <nc r="D95"/>
    </rcc>
    <rcc rId="0" ua="false" sId="3">
      <oc r="E95" t="inlineStr">
        <is>
          <r>
            <rPr>
              <sz val="11"/>
              <color rgb="FF000000"/>
              <rFont val="Calibri"/>
              <family val="2"/>
            </rPr>
            <t xml:space="preserve">USD 940.00/100's</t>
          </r>
        </is>
      </oc>
      <nc r="E95"/>
    </rcc>
  </rrc>
  <rrc rId="344" ua="false" sId="3" eol="0" ref="95:95" action="deleteRow">
    <rfmt sheetId="3" sqref="95:95"/>
    <rcc rId="0" ua="false" sId="3">
      <oc r="A95" t="inlineStr">
        <is>
          <r>
            <rPr>
              <sz val="11"/>
              <color rgb="FF000000"/>
              <rFont val="Calibri"/>
              <family val="2"/>
            </rPr>
            <t xml:space="preserve">DHS/P/WW/190/16             00107301</t>
          </r>
        </is>
      </oc>
      <nc r="A95"/>
    </rcc>
    <rcc rId="0" ua="false" sId="3">
      <oc r="B95" t="inlineStr">
        <is>
          <r>
            <rPr>
              <sz val="11"/>
              <color rgb="FF000000"/>
              <rFont val="Calibri"/>
              <family val="2"/>
            </rPr>
            <t xml:space="preserve">Voriconazole tablet 200mg</t>
          </r>
        </is>
      </oc>
      <nc r="B95"/>
    </rcc>
    <rcc rId="0" ua="false" sId="3">
      <oc r="C95" t="inlineStr">
        <is>
          <r>
            <rPr>
              <sz val="11"/>
              <color rgb="FF000000"/>
              <rFont val="Calibri"/>
              <family val="2"/>
            </rPr>
            <t xml:space="preserve">3,500 Tablets</t>
          </r>
        </is>
      </oc>
      <nc r="C95"/>
    </rcc>
    <rcc rId="0" ua="false" sId="3">
      <oc r="D95" t="inlineStr">
        <is>
          <r>
            <rPr>
              <sz val="11"/>
              <color rgb="FF000000"/>
              <rFont val="Calibri"/>
              <family val="2"/>
            </rPr>
            <t xml:space="preserve">M/s Associated Pharma Ceylon (Pvt) Ltd Sri Lanka</t>
          </r>
        </is>
      </oc>
      <nc r="D95"/>
    </rcc>
    <rcc rId="0" ua="false" sId="3">
      <oc r="E95" t="inlineStr">
        <is>
          <r>
            <rPr>
              <sz val="11"/>
              <color rgb="FF000000"/>
              <rFont val="Calibri"/>
              <family val="2"/>
            </rPr>
            <t xml:space="preserve">LKR 810.00/1's</t>
          </r>
        </is>
      </oc>
      <nc r="E95"/>
    </rcc>
  </rrc>
  <rrc rId="345" ua="false" sId="3" eol="0" ref="95:95" action="deleteRow">
    <rfmt sheetId="3" sqref="95:95"/>
    <rcc rId="0" ua="false" sId="3">
      <oc r="A95" t="inlineStr">
        <is>
          <r>
            <rPr>
              <sz val="11"/>
              <color rgb="FF000000"/>
              <rFont val="Calibri"/>
              <family val="2"/>
            </rPr>
            <t xml:space="preserve">DHS/RP/208/15                             01301202</t>
          </r>
        </is>
      </oc>
      <nc r="A95"/>
    </rcc>
    <rcc rId="0" ua="false" sId="3">
      <oc r="B95" t="inlineStr">
        <is>
          <r>
            <rPr>
              <sz val="11"/>
              <color rgb="FF000000"/>
              <rFont val="Calibri"/>
              <family val="2"/>
            </rPr>
            <t xml:space="preserve">Clotrimazole pessaries 500mg BP</t>
          </r>
        </is>
      </oc>
      <nc r="B95"/>
    </rcc>
    <rcc rId="0" ua="false" sId="3">
      <oc r="C95" t="inlineStr">
        <is>
          <r>
            <rPr>
              <sz val="11"/>
              <color rgb="FF000000"/>
              <rFont val="Calibri"/>
              <family val="2"/>
            </rPr>
            <t xml:space="preserve">5,000 Pesses</t>
          </r>
        </is>
      </oc>
      <nc r="C95"/>
    </rcc>
    <rcc rId="0" ua="false" sId="3">
      <oc r="D95" t="inlineStr">
        <is>
          <r>
            <rPr>
              <sz val="11"/>
              <color rgb="FF000000"/>
              <rFont val="Calibri"/>
              <family val="2"/>
            </rPr>
            <t xml:space="preserve">M/s Bliss GVS Pharma Ltd - India</t>
          </r>
        </is>
      </oc>
      <nc r="D95"/>
    </rcc>
    <rcc rId="0" ua="false" sId="3">
      <oc r="E95" t="inlineStr">
        <is>
          <r>
            <rPr>
              <sz val="11"/>
              <color rgb="FF000000"/>
              <rFont val="Calibri"/>
              <family val="2"/>
            </rPr>
            <t xml:space="preserve">USD 0.25/per Pessaries</t>
          </r>
        </is>
      </oc>
      <nc r="E95"/>
    </rcc>
  </rrc>
  <rrc rId="346" ua="false" sId="3" eol="0" ref="95:95" action="deleteRow">
    <rfmt sheetId="3" sqref="95:95"/>
    <rcc rId="0" ua="false" sId="3">
      <oc r="A95" t="inlineStr">
        <is>
          <r>
            <rPr>
              <sz val="11"/>
              <color rgb="FF000000"/>
              <rFont val="Calibri"/>
              <family val="2"/>
            </rPr>
            <t xml:space="preserve">DHS/P/WW/116/2016 00101801</t>
          </r>
        </is>
      </oc>
      <nc r="A95"/>
    </rcc>
    <rcc rId="0" ua="false" sId="3">
      <oc r="B95" t="inlineStr">
        <is>
          <r>
            <rPr>
              <sz val="11"/>
              <color rgb="FF000000"/>
              <rFont val="Calibri"/>
              <family val="2"/>
            </rPr>
            <t xml:space="preserve">Cefixime dispersible tablet USP, 100mg</t>
          </r>
        </is>
      </oc>
      <nc r="B95"/>
    </rcc>
    <rcc rId="0" ua="false" sId="3">
      <oc r="C95" t="inlineStr">
        <is>
          <r>
            <rPr>
              <sz val="11"/>
              <color rgb="FF000000"/>
              <rFont val="Calibri"/>
              <family val="2"/>
            </rPr>
            <t xml:space="preserve">36,000 Tablets </t>
          </r>
        </is>
      </oc>
      <nc r="C95"/>
    </rcc>
    <rcc rId="0" ua="false" sId="3">
      <oc r="D95" t="inlineStr">
        <is>
          <r>
            <rPr>
              <sz val="11"/>
              <color rgb="FF000000"/>
              <rFont val="Calibri"/>
              <family val="2"/>
            </rPr>
            <t xml:space="preserve">AMN Life Science Pvt Ltd - India</t>
          </r>
        </is>
      </oc>
      <nc r="D95"/>
    </rcc>
    <rcc rId="0" ua="false" sId="3">
      <oc r="E95" t="inlineStr">
        <is>
          <r>
            <rPr>
              <sz val="11"/>
              <color rgb="FF000000"/>
              <rFont val="Calibri"/>
              <family val="2"/>
            </rPr>
            <t xml:space="preserve">LKR 8.65/tablet</t>
          </r>
        </is>
      </oc>
      <nc r="E95"/>
    </rcc>
  </rrc>
  <rrc rId="347" ua="false" sId="3" eol="0" ref="95:95" action="deleteRow">
    <rfmt sheetId="3" sqref="95:95"/>
    <rcc rId="0" ua="false" sId="3">
      <oc r="A95" t="inlineStr">
        <is>
          <r>
            <rPr>
              <sz val="11"/>
              <color rgb="FF000000"/>
              <rFont val="Calibri"/>
              <family val="2"/>
            </rPr>
            <t xml:space="preserve">DHS/P/WW/119/2016 00502201</t>
          </r>
        </is>
      </oc>
      <nc r="A95"/>
    </rcc>
    <rcc rId="0" ua="false" sId="3">
      <oc r="B95" t="inlineStr">
        <is>
          <r>
            <rPr>
              <sz val="11"/>
              <color rgb="FF000000"/>
              <rFont val="Calibri"/>
              <family val="2"/>
            </rPr>
            <t xml:space="preserve">Desloratadine tablet  5mg</t>
          </r>
        </is>
      </oc>
      <nc r="B95"/>
    </rcc>
    <rcc rId="0" ua="false" sId="3">
      <oc r="C95" t="inlineStr">
        <is>
          <r>
            <rPr>
              <sz val="11"/>
              <color rgb="FF000000"/>
              <rFont val="Calibri"/>
              <family val="2"/>
            </rPr>
            <t xml:space="preserve">125,000 Tablets </t>
          </r>
        </is>
      </oc>
      <nc r="C95"/>
    </rcc>
    <rcc rId="0" ua="false" sId="3">
      <oc r="D95" t="inlineStr">
        <is>
          <r>
            <rPr>
              <sz val="11"/>
              <color rgb="FF000000"/>
              <rFont val="Calibri"/>
              <family val="2"/>
            </rPr>
            <t xml:space="preserve">M/s CIC Holding PLC - Colombo</t>
          </r>
        </is>
      </oc>
      <nc r="D95"/>
    </rcc>
    <rcc rId="0" ua="false" sId="3">
      <oc r="E95" t="inlineStr">
        <is>
          <r>
            <rPr>
              <sz val="11"/>
              <color rgb="FF000000"/>
              <rFont val="Calibri"/>
              <family val="2"/>
            </rPr>
            <t xml:space="preserve">USD 0.76/100's</t>
          </r>
        </is>
      </oc>
      <nc r="E95"/>
    </rcc>
  </rrc>
  <rrc rId="348" ua="false" sId="3" eol="0" ref="95:95" action="deleteRow">
    <rfmt sheetId="3" sqref="95:95"/>
    <rcc rId="0" ua="false" sId="3">
      <oc r="A95" t="inlineStr">
        <is>
          <r>
            <rPr>
              <sz val="11"/>
              <color rgb="FF000000"/>
              <rFont val="Calibri"/>
              <family val="2"/>
            </rPr>
            <t xml:space="preserve">DHS/P/WW/121/2016 01400306</t>
          </r>
        </is>
      </oc>
      <nc r="A95"/>
    </rcc>
    <rcc rId="0" ua="false" sId="3">
      <oc r="B95" t="inlineStr">
        <is>
          <r>
            <rPr>
              <sz val="11"/>
              <color rgb="FF000000"/>
              <rFont val="Calibri"/>
              <family val="2"/>
            </rPr>
            <t xml:space="preserve">Diclofenac sodium suppository 100mg</t>
          </r>
        </is>
      </oc>
      <nc r="B95"/>
    </rcc>
    <rcc rId="0" ua="false" sId="3">
      <oc r="C95" t="inlineStr">
        <is>
          <r>
            <rPr>
              <sz val="11"/>
              <color rgb="FF000000"/>
              <rFont val="Calibri"/>
              <family val="2"/>
            </rPr>
            <t xml:space="preserve">500,000 Suppository</t>
          </r>
        </is>
      </oc>
      <nc r="C95"/>
    </rcc>
    <rcc rId="0" ua="false" sId="3">
      <oc r="D95" t="inlineStr">
        <is>
          <r>
            <rPr>
              <sz val="11"/>
              <color rgb="FF000000"/>
              <rFont val="Calibri"/>
              <family val="2"/>
            </rPr>
            <t xml:space="preserve">M/s Bliss GVS Pharma Ltd - India</t>
          </r>
        </is>
      </oc>
      <nc r="D95"/>
    </rcc>
    <rcc rId="0" ua="false" sId="3">
      <oc r="E95" t="inlineStr">
        <is>
          <r>
            <rPr>
              <sz val="11"/>
              <color rgb="FF000000"/>
              <rFont val="Calibri"/>
              <family val="2"/>
            </rPr>
            <t xml:space="preserve">USD 0.60/packs x 2 x6</t>
          </r>
        </is>
      </oc>
      <nc r="E95"/>
    </rcc>
  </rrc>
  <rrc rId="349" ua="false" sId="3" eol="0" ref="95:95" action="deleteRow">
    <rfmt sheetId="3" sqref="95:95"/>
    <rcc rId="0" ua="false" sId="3">
      <oc r="A95" t="inlineStr">
        <is>
          <r>
            <rPr>
              <sz val="11"/>
              <color rgb="FF000000"/>
              <rFont val="Calibri"/>
              <family val="2"/>
            </rPr>
            <t xml:space="preserve">DHS/P/WW/10/2016 01202501</t>
          </r>
        </is>
      </oc>
      <nc r="A95"/>
    </rcc>
    <rcc rId="0" ua="false" sId="3">
      <oc r="B95" t="inlineStr">
        <is>
          <r>
            <rPr>
              <sz val="11"/>
              <color rgb="FF000000"/>
              <rFont val="Calibri"/>
              <family val="2"/>
            </rPr>
            <t xml:space="preserve">Vinblastin Sulfate for injection USP, 10mg.</t>
          </r>
        </is>
      </oc>
      <nc r="B95"/>
    </rcc>
    <rcc rId="0" ua="false" sId="3">
      <oc r="C95" t="inlineStr">
        <is>
          <r>
            <rPr>
              <sz val="11"/>
              <color rgb="FF000000"/>
              <rFont val="Calibri"/>
              <family val="2"/>
            </rPr>
            <t xml:space="preserve">1,200 vials </t>
          </r>
        </is>
      </oc>
      <nc r="C95"/>
    </rcc>
    <rcc rId="0" ua="false" sId="3">
      <oc r="D95" t="inlineStr">
        <is>
          <r>
            <rPr>
              <sz val="11"/>
              <color rgb="FF000000"/>
              <rFont val="Calibri"/>
              <family val="2"/>
            </rPr>
            <t xml:space="preserve">M/s United Biotech Pvt Ltd - India</t>
          </r>
        </is>
      </oc>
      <nc r="D95"/>
    </rcc>
    <rcc rId="0" ua="false" sId="3">
      <oc r="E95" t="inlineStr">
        <is>
          <r>
            <rPr>
              <sz val="11"/>
              <color rgb="FF000000"/>
              <rFont val="Calibri"/>
              <family val="2"/>
            </rPr>
            <t xml:space="preserve">USD 2.90/viala</t>
          </r>
        </is>
      </oc>
      <nc r="E95"/>
    </rcc>
  </rrc>
  <rrc rId="350" ua="false" sId="3" eol="0" ref="95:95" action="deleteRow">
    <rfmt sheetId="3" sqref="95:95"/>
    <rcc rId="0" ua="false" sId="3">
      <oc r="A95" t="inlineStr">
        <is>
          <r>
            <rPr>
              <sz val="11"/>
              <color rgb="FF000000"/>
              <rFont val="Calibri"/>
              <family val="2"/>
            </rPr>
            <t xml:space="preserve">DHS/RP/242/2015             00203301</t>
          </r>
        </is>
      </oc>
      <nc r="A95"/>
    </rcc>
    <rcc rId="0" ua="false" sId="3">
      <oc r="B95" t="inlineStr">
        <is>
          <r>
            <rPr>
              <sz val="11"/>
              <color rgb="FF000000"/>
              <rFont val="Calibri"/>
              <family val="2"/>
            </rPr>
            <t xml:space="preserve">Amlodipine Besylate tablet 5mg</t>
          </r>
        </is>
      </oc>
      <nc r="B95"/>
    </rcc>
    <rcc rId="0" ua="false" sId="3">
      <oc r="C95" t="n">
        <v>6000000</v>
      </oc>
      <nc r="C95"/>
    </rcc>
    <rcc rId="0" ua="false" sId="3">
      <oc r="D95" t="inlineStr">
        <is>
          <r>
            <rPr>
              <sz val="11"/>
              <color rgb="FF000000"/>
              <rFont val="Calibri"/>
              <family val="2"/>
            </rPr>
            <t xml:space="preserve">M/s Cadila Healthcare Ltd - India</t>
          </r>
        </is>
      </oc>
      <nc r="D95"/>
    </rcc>
    <rcc rId="0" ua="false" sId="3">
      <oc r="E95" t="inlineStr">
        <is>
          <r>
            <rPr>
              <sz val="11"/>
              <color rgb="FF000000"/>
              <rFont val="Calibri"/>
              <family val="2"/>
            </rPr>
            <t xml:space="preserve">USD .351/ x 10</t>
          </r>
        </is>
      </oc>
      <nc r="E95"/>
    </rcc>
  </rrc>
  <rrc rId="351" ua="false" sId="3" eol="0" ref="95:95" action="deleteRow">
    <rfmt sheetId="3" sqref="95:95"/>
    <rcc rId="0" ua="false" sId="3">
      <oc r="A95" t="inlineStr">
        <is>
          <r>
            <rPr>
              <sz val="11"/>
              <color rgb="FF000000"/>
              <rFont val="Calibri"/>
              <family val="2"/>
            </rPr>
            <t xml:space="preserve">DHS/P/WW/171/2016       00301701</t>
          </r>
        </is>
      </oc>
      <nc r="A95"/>
    </rcc>
    <rcc rId="0" ua="false" sId="3">
      <oc r="B95" t="inlineStr">
        <is>
          <r>
            <rPr>
              <sz val="11"/>
              <color rgb="FF000000"/>
              <rFont val="Calibri"/>
              <family val="2"/>
            </rPr>
            <t xml:space="preserve">Trifluoperazine Tablet 5mg</t>
          </r>
        </is>
      </oc>
      <nc r="B95"/>
    </rcc>
    <rcc rId="0" ua="false" sId="3">
      <oc r="C95" t="inlineStr">
        <is>
          <r>
            <rPr>
              <sz val="11"/>
              <color rgb="FF000000"/>
              <rFont val="Calibri"/>
              <family val="2"/>
            </rPr>
            <t xml:space="preserve">7,200,000 Tablets</t>
          </r>
        </is>
      </oc>
      <nc r="C95"/>
    </rcc>
    <rcc rId="0" ua="false" sId="3">
      <oc r="D95" t="inlineStr">
        <is>
          <r>
            <rPr>
              <sz val="11"/>
              <color rgb="FF000000"/>
              <rFont val="Calibri"/>
              <family val="2"/>
            </rPr>
            <t xml:space="preserve">XL Laboratories - India</t>
          </r>
        </is>
      </oc>
      <nc r="D95"/>
    </rcc>
    <rcc rId="0" ua="false" sId="3">
      <oc r="E95" t="inlineStr">
        <is>
          <r>
            <rPr>
              <sz val="11"/>
              <color rgb="FF000000"/>
              <rFont val="Calibri"/>
              <family val="2"/>
            </rPr>
            <t xml:space="preserve">USD 3.91/100</t>
          </r>
        </is>
      </oc>
      <nc r="E95"/>
    </rcc>
  </rrc>
  <rrc rId="352" ua="false" sId="3" eol="0" ref="95:95" action="deleteRow">
    <rfmt sheetId="3" sqref="95:95"/>
    <rcc rId="0" ua="false" sId="3">
      <oc r="A95" t="inlineStr">
        <is>
          <r>
            <rPr>
              <sz val="11"/>
              <color rgb="FF000000"/>
              <rFont val="Calibri"/>
              <family val="2"/>
            </rPr>
            <t xml:space="preserve">DHS/P/WW/83/2016       00101303</t>
          </r>
        </is>
      </oc>
      <nc r="A95"/>
    </rcc>
    <rcc rId="0" ua="false" sId="3">
      <oc r="B95" t="inlineStr">
        <is>
          <r>
            <rPr>
              <sz val="11"/>
              <color rgb="FF000000"/>
              <rFont val="Calibri"/>
              <family val="2"/>
            </rPr>
            <t xml:space="preserve">Cefalexin dispersible tablet 125mg</t>
          </r>
        </is>
      </oc>
      <nc r="B95"/>
    </rcc>
    <rcc rId="0" ua="false" sId="3">
      <oc r="C95" t="inlineStr">
        <is>
          <r>
            <rPr>
              <sz val="11"/>
              <color rgb="FF000000"/>
              <rFont val="Calibri"/>
              <family val="2"/>
            </rPr>
            <t xml:space="preserve">2,400,000 Tabets</t>
          </r>
        </is>
      </oc>
      <nc r="C95"/>
    </rcc>
    <rcc rId="0" ua="false" sId="3">
      <oc r="D95" t="inlineStr">
        <is>
          <r>
            <rPr>
              <sz val="11"/>
              <color rgb="FF000000"/>
              <rFont val="Calibri"/>
              <family val="2"/>
            </rPr>
            <t xml:space="preserve">M/s Kausikh Therapeutis (PVT) Ltd - India </t>
          </r>
        </is>
      </oc>
      <nc r="D95"/>
    </rcc>
    <rcc rId="0" ua="false" sId="3">
      <oc r="E95" t="inlineStr">
        <is>
          <r>
            <rPr>
              <sz val="11"/>
              <color rgb="FF000000"/>
              <rFont val="Calibri"/>
              <family val="2"/>
            </rPr>
            <t xml:space="preserve">USD 13.50/1000's</t>
          </r>
        </is>
      </oc>
      <nc r="E95"/>
    </rcc>
  </rrc>
  <rrc rId="353" ua="false" sId="3" eol="0" ref="95:95" action="deleteRow">
    <rfmt sheetId="3" sqref="95:95"/>
    <rcc rId="0" ua="false" sId="3">
      <oc r="A95" t="inlineStr">
        <is>
          <r>
            <rPr>
              <sz val="11"/>
              <color rgb="FF000000"/>
              <rFont val="Calibri"/>
              <family val="2"/>
            </rPr>
            <t xml:space="preserve">DHS/P/WW/143/2016       01500801</t>
          </r>
        </is>
      </oc>
      <nc r="A95"/>
    </rcc>
    <rcc rId="0" ua="false" sId="3">
      <oc r="B95" t="inlineStr">
        <is>
          <r>
            <rPr>
              <sz val="11"/>
              <color rgb="FF000000"/>
              <rFont val="Calibri"/>
              <family val="2"/>
            </rPr>
            <t xml:space="preserve">Atropine Sulphate injection 600mcg in 1ml ampoule</t>
          </r>
        </is>
      </oc>
      <nc r="B95"/>
    </rcc>
    <rcc rId="0" ua="false" sId="3">
      <oc r="C95" t="inlineStr">
        <is>
          <r>
            <rPr>
              <sz val="11"/>
              <color rgb="FF000000"/>
              <rFont val="Calibri"/>
              <family val="2"/>
            </rPr>
            <t xml:space="preserve">900,000 amp</t>
          </r>
        </is>
      </oc>
      <nc r="C95"/>
    </rcc>
    <rcc rId="0" ua="false" sId="3">
      <oc r="D95" t="inlineStr">
        <is>
          <r>
            <rPr>
              <sz val="11"/>
              <color rgb="FF000000"/>
              <rFont val="Calibri"/>
              <family val="2"/>
            </rPr>
            <t xml:space="preserve">M/s. Verve Human Care Laboratories - India</t>
          </r>
        </is>
      </oc>
      <nc r="D95"/>
    </rcc>
    <rcc rId="0" ua="false" sId="3">
      <oc r="E95" t="inlineStr">
        <is>
          <r>
            <rPr>
              <sz val="11"/>
              <color rgb="FF000000"/>
              <rFont val="Calibri"/>
              <family val="2"/>
            </rPr>
            <t xml:space="preserve">USD 0.0394/amp</t>
          </r>
        </is>
      </oc>
      <nc r="E95"/>
    </rcc>
  </rrc>
  <rrc rId="354" ua="false" sId="3" eol="0" ref="95:95" action="deleteRow">
    <rfmt sheetId="3" sqref="95:95"/>
    <rcc rId="0" ua="false" sId="3">
      <oc r="A95" t="inlineStr">
        <is>
          <r>
            <rPr>
              <sz val="11"/>
              <color rgb="FF000000"/>
              <rFont val="Calibri"/>
              <family val="2"/>
            </rPr>
            <t xml:space="preserve">DHS/RP/291/2015                  00108202</t>
          </r>
        </is>
      </oc>
      <nc r="A95"/>
    </rcc>
    <rcc rId="0" ua="false" sId="3">
      <oc r="B95" t="inlineStr">
        <is>
          <r>
            <rPr>
              <sz val="11"/>
              <color rgb="FF000000"/>
              <rFont val="Calibri"/>
              <family val="2"/>
            </rPr>
            <t xml:space="preserve">Oseltamivir Phosphate Capsule 45mg</t>
          </r>
        </is>
      </oc>
      <nc r="B95"/>
    </rcc>
    <rcc rId="0" ua="false" sId="3">
      <oc r="C95" t="inlineStr">
        <is>
          <r>
            <rPr>
              <sz val="11"/>
              <color rgb="FF000000"/>
              <rFont val="Calibri"/>
              <family val="2"/>
            </rPr>
            <t xml:space="preserve">2,000 Capsules</t>
          </r>
        </is>
      </oc>
      <nc r="C95"/>
    </rcc>
    <rcc rId="0" ua="false" sId="3">
      <oc r="D95" t="inlineStr">
        <is>
          <r>
            <rPr>
              <sz val="11"/>
              <color rgb="FF000000"/>
              <rFont val="Calibri"/>
              <family val="2"/>
            </rPr>
            <t xml:space="preserve">M/s. A.Baur &amp; Company - Sri Lanka</t>
          </r>
        </is>
      </oc>
      <nc r="D95"/>
    </rcc>
    <rcc rId="0" ua="false" sId="3">
      <oc r="E95" t="inlineStr">
        <is>
          <r>
            <rPr>
              <sz val="11"/>
              <color rgb="FF000000"/>
              <rFont val="Calibri"/>
              <family val="2"/>
            </rPr>
            <t xml:space="preserve">LKR 3,132.21/10's</t>
          </r>
        </is>
      </oc>
      <nc r="E95"/>
    </rcc>
  </rrc>
  <rrc rId="355" ua="false" sId="3" eol="0" ref="95:95" action="deleteRow">
    <rfmt sheetId="3" sqref="95:95"/>
    <rcc rId="0" ua="false" sId="3">
      <oc r="A95" t="inlineStr">
        <is>
          <r>
            <rPr>
              <sz val="11"/>
              <color rgb="FF000000"/>
              <rFont val="Calibri"/>
              <family val="2"/>
            </rPr>
            <t xml:space="preserve">DHS/P/WW/76/16               00702003</t>
          </r>
        </is>
      </oc>
      <nc r="A95"/>
    </rcc>
    <rcc rId="0" ua="false" sId="3">
      <oc r="B95" t="inlineStr">
        <is>
          <r>
            <rPr>
              <sz val="11"/>
              <color rgb="FF000000"/>
              <rFont val="Calibri"/>
              <family val="2"/>
            </rPr>
            <t xml:space="preserve">Ethinyloestradiol tablets BP 0.02 mg</t>
          </r>
        </is>
      </oc>
      <nc r="B95"/>
    </rcc>
    <rcc rId="0" ua="false" sId="3">
      <oc r="C95" t="inlineStr">
        <is>
          <r>
            <rPr>
              <sz val="11"/>
              <color rgb="FF000000"/>
              <rFont val="Calibri"/>
              <family val="2"/>
            </rPr>
            <t xml:space="preserve">5,500 Tablets</t>
          </r>
        </is>
      </oc>
      <nc r="C95"/>
    </rcc>
    <rcc rId="0" ua="false" sId="3">
      <oc r="D95" t="inlineStr">
        <is>
          <r>
            <rPr>
              <sz val="11"/>
              <color rgb="FF000000"/>
              <rFont val="Calibri"/>
              <family val="2"/>
            </rPr>
            <t xml:space="preserve">Belco Pharma - India</t>
          </r>
        </is>
      </oc>
      <nc r="D95"/>
    </rcc>
    <rcc rId="0" ua="false" sId="3">
      <oc r="E95" t="inlineStr">
        <is>
          <r>
            <rPr>
              <sz val="11"/>
              <color rgb="FF000000"/>
              <rFont val="Calibri"/>
              <family val="2"/>
            </rPr>
            <t xml:space="preserve">USD 27.00/21</t>
          </r>
        </is>
      </oc>
      <nc r="E95"/>
    </rcc>
  </rrc>
  <rrc rId="356" ua="false" sId="3" eol="0" ref="95:95" action="deleteRow">
    <rfmt sheetId="3" sqref="95:95"/>
    <rcc rId="0" ua="false" sId="3">
      <oc r="A95" t="inlineStr">
        <is>
          <r>
            <rPr>
              <sz val="11"/>
              <color rgb="FF000000"/>
              <rFont val="Calibri"/>
              <family val="2"/>
            </rPr>
            <t xml:space="preserve">DHS/RP/037/15                       00104201</t>
          </r>
        </is>
      </oc>
      <nc r="A95"/>
    </rcc>
    <rcc rId="0" ua="false" sId="3">
      <oc r="B95" t="inlineStr">
        <is>
          <r>
            <rPr>
              <sz val="11"/>
              <color rgb="FF000000"/>
              <rFont val="Calibri"/>
              <family val="2"/>
            </rPr>
            <t xml:space="preserve">Isoniazid tablets BP / USP, 100mg</t>
          </r>
        </is>
      </oc>
      <nc r="B95"/>
    </rcc>
    <rcc rId="0" ua="false" sId="3">
      <oc r="C95" t="inlineStr">
        <is>
          <r>
            <rPr>
              <sz val="11"/>
              <color rgb="FF000000"/>
              <rFont val="Calibri"/>
              <family val="2"/>
            </rPr>
            <t xml:space="preserve">350,000 Tablets </t>
          </r>
        </is>
      </oc>
      <nc r="C95"/>
    </rcc>
    <rcc rId="0" ua="false" sId="3">
      <oc r="D95" t="inlineStr">
        <is>
          <r>
            <rPr>
              <sz val="11"/>
              <color rgb="FF000000"/>
              <rFont val="Calibri"/>
              <family val="2"/>
            </rPr>
            <t xml:space="preserve">Macleods Pharmaceuticals - India </t>
          </r>
        </is>
      </oc>
      <nc r="D95"/>
    </rcc>
    <rcc rId="0" ua="false" sId="3">
      <oc r="E95" t="inlineStr">
        <is>
          <r>
            <rPr>
              <sz val="11"/>
              <color rgb="FF000000"/>
              <rFont val="Calibri"/>
              <family val="2"/>
            </rPr>
            <t xml:space="preserve">USD 15.00/1000's</t>
          </r>
        </is>
      </oc>
      <nc r="E95"/>
    </rcc>
  </rrc>
  <rrc rId="357" ua="false" sId="3" eol="0" ref="95:95" action="deleteRow">
    <rfmt sheetId="3" sqref="95:95"/>
    <rcc rId="0" ua="false" sId="3">
      <oc r="A95" t="inlineStr">
        <is>
          <r>
            <rPr>
              <sz val="11"/>
              <color rgb="FF000000"/>
              <rFont val="Calibri"/>
              <family val="2"/>
            </rPr>
            <t xml:space="preserve">DHS/P/WW/47/16                     00405604</t>
          </r>
        </is>
      </oc>
      <nc r="A95"/>
    </rcc>
    <rcc rId="0" ua="false" sId="3">
      <oc r="B95" t="inlineStr">
        <is>
          <r>
            <rPr>
              <sz val="11"/>
              <color rgb="FF000000"/>
              <rFont val="Calibri"/>
              <family val="2"/>
            </rPr>
            <t xml:space="preserve">Each dispersible tablet to contain Zinc Sulfate USP, equivalent to 20mg of elemental Zinc.</t>
          </r>
        </is>
      </oc>
      <nc r="B95"/>
    </rcc>
    <rcc rId="0" ua="false" sId="3">
      <oc r="C95" t="inlineStr">
        <is>
          <r>
            <rPr>
              <sz val="11"/>
              <color rgb="FF000000"/>
              <rFont val="Calibri"/>
              <family val="2"/>
            </rPr>
            <t xml:space="preserve">500,000 Tablets</t>
          </r>
        </is>
      </oc>
      <nc r="C95"/>
    </rcc>
    <rcc rId="0" ua="false" sId="3">
      <oc r="D95" t="inlineStr">
        <is>
          <r>
            <rPr>
              <sz val="11"/>
              <color rgb="FF000000"/>
              <rFont val="Calibri"/>
              <family val="2"/>
            </rPr>
            <t xml:space="preserve">M/s Pharmace (PVT) Ltd - Dehiwala</t>
          </r>
        </is>
      </oc>
      <nc r="D95"/>
    </rcc>
    <rcc rId="0" ua="false" sId="3">
      <oc r="E95" t="inlineStr">
        <is>
          <r>
            <rPr>
              <sz val="11"/>
              <color rgb="FF000000"/>
              <rFont val="Calibri"/>
              <family val="2"/>
            </rPr>
            <t xml:space="preserve">USD 1.225/2 x 20's</t>
          </r>
        </is>
      </oc>
      <nc r="E95"/>
    </rcc>
  </rrc>
  <rrc rId="358" ua="false" sId="3" eol="0" ref="95:95" action="deleteRow">
    <rfmt sheetId="3" sqref="95:95"/>
    <rcc rId="0" ua="false" sId="3">
      <oc r="A95" t="inlineStr">
        <is>
          <r>
            <rPr>
              <sz val="11"/>
              <color rgb="FF000000"/>
              <rFont val="Calibri"/>
              <family val="2"/>
            </rPr>
            <t xml:space="preserve">DHS/P/WW/79/16                     00701602</t>
          </r>
        </is>
      </oc>
      <nc r="A95"/>
    </rcc>
    <rcc rId="0" ua="false" sId="3">
      <oc r="B95" t="inlineStr">
        <is>
          <r>
            <rPr>
              <sz val="11"/>
              <color rgb="FF000000"/>
              <rFont val="Calibri"/>
              <family val="2"/>
            </rPr>
            <t xml:space="preserve">Dexamethazone Sodium Phosphate injection USP, 8mg/2ml</t>
          </r>
        </is>
      </oc>
      <nc r="B95"/>
    </rcc>
    <rcc rId="0" ua="false" sId="3">
      <oc r="C95" t="inlineStr">
        <is>
          <r>
            <rPr>
              <sz val="11"/>
              <color rgb="FF000000"/>
              <rFont val="Calibri"/>
              <family val="2"/>
            </rPr>
            <t xml:space="preserve">500,000 Amp</t>
          </r>
        </is>
      </oc>
      <nc r="C95"/>
    </rcc>
    <rcc rId="0" ua="false" sId="3">
      <oc r="D95" t="inlineStr">
        <is>
          <r>
            <rPr>
              <sz val="11"/>
              <color rgb="FF000000"/>
              <rFont val="Calibri"/>
              <family val="2"/>
            </rPr>
            <t xml:space="preserve">M/s. Belco Pharma - India</t>
          </r>
        </is>
      </oc>
      <nc r="D95"/>
    </rcc>
    <rcc rId="0" ua="false" sId="3">
      <oc r="E95" t="inlineStr">
        <is>
          <r>
            <rPr>
              <sz val="11"/>
              <color rgb="FF000000"/>
              <rFont val="Calibri"/>
              <family val="2"/>
            </rPr>
            <t xml:space="preserve">USD 0.63./10 Amp</t>
          </r>
        </is>
      </oc>
      <nc r="E95"/>
    </rcc>
  </rrc>
  <rrc rId="359" ua="false" sId="3" eol="0" ref="95:95" action="deleteRow">
    <rfmt sheetId="3" sqref="95:95"/>
    <rcc rId="0" ua="false" sId="3">
      <oc r="A95" t="inlineStr">
        <is>
          <r>
            <rPr>
              <sz val="11"/>
              <color rgb="FF000000"/>
              <rFont val="Calibri"/>
              <family val="2"/>
            </rPr>
            <t xml:space="preserve">DHS/P/WW/79/16                     00701602</t>
          </r>
        </is>
      </oc>
      <nc r="A95"/>
    </rcc>
    <rcc rId="0" ua="false" sId="3">
      <oc r="B95" t="inlineStr">
        <is>
          <r>
            <rPr>
              <sz val="11"/>
              <color rgb="FF000000"/>
              <rFont val="Calibri"/>
              <family val="2"/>
            </rPr>
            <t xml:space="preserve">Dexamethazone Sodium Phosphate injection USP, 8mg/2ml</t>
          </r>
        </is>
      </oc>
      <nc r="B95"/>
    </rcc>
    <rcc rId="0" ua="false" sId="3">
      <oc r="C95" t="inlineStr">
        <is>
          <r>
            <rPr>
              <sz val="11"/>
              <color rgb="FF000000"/>
              <rFont val="Calibri"/>
              <family val="2"/>
            </rPr>
            <t xml:space="preserve">500,000 Amp</t>
          </r>
        </is>
      </oc>
      <nc r="C95"/>
    </rcc>
    <rcc rId="0" ua="false" sId="3">
      <oc r="D95" t="inlineStr">
        <is>
          <r>
            <rPr>
              <sz val="11"/>
              <color rgb="FF000000"/>
              <rFont val="Calibri"/>
              <family val="2"/>
            </rPr>
            <t xml:space="preserve">Nitin Life Science Ltd - India </t>
          </r>
        </is>
      </oc>
      <nc r="D95"/>
    </rcc>
    <rcc rId="0" ua="false" sId="3">
      <oc r="E95" t="inlineStr">
        <is>
          <r>
            <rPr>
              <sz val="11"/>
              <color rgb="FF000000"/>
              <rFont val="Calibri"/>
              <family val="2"/>
            </rPr>
            <t xml:space="preserve">USD 0.0634/Amp</t>
          </r>
        </is>
      </oc>
      <nc r="E95"/>
    </rcc>
  </rrc>
  <rrc rId="360" ua="false" sId="3" eol="0" ref="95:95" action="deleteRow">
    <rfmt sheetId="3" sqref="95:95"/>
    <rcc rId="0" ua="false" sId="3">
      <oc r="A95" t="inlineStr">
        <is>
          <r>
            <rPr>
              <sz val="11"/>
              <color rgb="FF000000"/>
              <rFont val="Calibri"/>
              <family val="2"/>
            </rPr>
            <t xml:space="preserve">DHS/P/WW/168/16                     00300902</t>
          </r>
        </is>
      </oc>
      <nc r="A95"/>
    </rcc>
    <rcc rId="0" ua="false" sId="3">
      <oc r="B95" t="inlineStr">
        <is>
          <r>
            <rPr>
              <sz val="11"/>
              <color rgb="FF000000"/>
              <rFont val="Calibri"/>
              <family val="2"/>
            </rPr>
            <t xml:space="preserve">Chlorpromazine hydrochloride Tablet 50mg</t>
          </r>
        </is>
      </oc>
      <nc r="B95"/>
    </rcc>
    <rcc rId="0" ua="false" sId="3">
      <oc r="C95" t="inlineStr">
        <is>
          <r>
            <rPr>
              <sz val="11"/>
              <color rgb="FF000000"/>
              <rFont val="Calibri"/>
              <family val="2"/>
            </rPr>
            <t xml:space="preserve">4,500,000 Tablets </t>
          </r>
        </is>
      </oc>
      <nc r="C95"/>
    </rcc>
    <rcc rId="0" ua="false" sId="3">
      <oc r="D95" t="inlineStr">
        <is>
          <r>
            <rPr>
              <sz val="11"/>
              <color rgb="FF000000"/>
              <rFont val="Calibri"/>
              <family val="2"/>
            </rPr>
            <t xml:space="preserve">Leben Laboratotries (PVT) Ltd -India</t>
          </r>
        </is>
      </oc>
      <nc r="D95"/>
    </rcc>
    <rcc rId="0" ua="false" sId="3">
      <oc r="E95" t="inlineStr">
        <is>
          <r>
            <rPr>
              <sz val="11"/>
              <color rgb="FF000000"/>
              <rFont val="Calibri"/>
              <family val="2"/>
            </rPr>
            <t xml:space="preserve">USD 4.39/1000</t>
          </r>
        </is>
      </oc>
      <nc r="E95"/>
    </rcc>
  </rrc>
  <rrc rId="361" ua="false" sId="3" eol="0" ref="95:95" action="deleteRow">
    <rfmt sheetId="3" sqref="95:95"/>
    <rcc rId="0" ua="false" sId="3">
      <oc r="A95" t="inlineStr">
        <is>
          <r>
            <rPr>
              <sz val="11"/>
              <color rgb="FF000000"/>
              <rFont val="Calibri"/>
              <family val="2"/>
            </rPr>
            <t xml:space="preserve">DHS/P/WW/70/16                     00600601</t>
          </r>
        </is>
      </oc>
      <nc r="A95"/>
    </rcc>
    <rcc rId="0" ua="false" sId="3">
      <oc r="B95" t="inlineStr">
        <is>
          <r>
            <rPr>
              <sz val="11"/>
              <color rgb="FF000000"/>
              <rFont val="Calibri"/>
              <family val="2"/>
            </rPr>
            <t xml:space="preserve">Yellow fever vaccine 0.5ml Single dose</t>
          </r>
        </is>
      </oc>
      <nc r="B95"/>
    </rcc>
    <rcc rId="0" ua="false" sId="3">
      <oc r="C95" t="inlineStr">
        <is>
          <r>
            <rPr>
              <sz val="11"/>
              <color rgb="FF000000"/>
              <rFont val="Calibri"/>
              <family val="2"/>
            </rPr>
            <t xml:space="preserve">5,500 Vials </t>
          </r>
        </is>
      </oc>
      <nc r="C95"/>
    </rcc>
    <rcc rId="0" ua="false" sId="3">
      <oc r="D95" t="inlineStr">
        <is>
          <r>
            <rPr>
              <sz val="11"/>
              <color rgb="FF000000"/>
              <rFont val="Calibri"/>
              <family val="2"/>
            </rPr>
            <t xml:space="preserve">M/s. Sanofi Pasteur SA - France</t>
          </r>
        </is>
      </oc>
      <nc r="D95"/>
    </rcc>
    <rcc rId="0" ua="false" sId="3">
      <oc r="E95" t="inlineStr">
        <is>
          <r>
            <rPr>
              <sz val="11"/>
              <color rgb="FF000000"/>
              <rFont val="Calibri"/>
              <family val="2"/>
            </rPr>
            <t xml:space="preserve">USD 22.00 per Single dose vial C &amp; F</t>
          </r>
        </is>
      </oc>
      <nc r="E95"/>
    </rcc>
  </rrc>
  <rrc rId="362" ua="false" sId="3" eol="0" ref="95:95" action="deleteRow">
    <rfmt sheetId="3" sqref="95:95"/>
    <rcc rId="0" ua="false" sId="3">
      <oc r="A95" t="inlineStr">
        <is>
          <r>
            <rPr>
              <sz val="11"/>
              <color rgb="FF000000"/>
              <rFont val="Calibri"/>
              <family val="2"/>
            </rPr>
            <t xml:space="preserve">DHS/P/WW/162/16                     00305001</t>
          </r>
        </is>
      </oc>
      <nc r="A95"/>
    </rcc>
    <rcc rId="0" ua="false" sId="3">
      <oc r="B95" t="inlineStr">
        <is>
          <r>
            <rPr>
              <sz val="11"/>
              <color rgb="FF000000"/>
              <rFont val="Calibri"/>
              <family val="2"/>
            </rPr>
            <t xml:space="preserve">Co-careldopa tablets BP 25/100mg</t>
          </r>
        </is>
      </oc>
      <nc r="B95"/>
    </rcc>
    <rcc rId="0" ua="false" sId="3">
      <oc r="C95" t="inlineStr">
        <is>
          <r>
            <rPr>
              <sz val="11"/>
              <color rgb="FF000000"/>
              <rFont val="Calibri"/>
              <family val="2"/>
            </rPr>
            <t xml:space="preserve">250,000 Tablets</t>
          </r>
        </is>
      </oc>
      <nc r="C95"/>
    </rcc>
    <rcc rId="0" ua="false" sId="3">
      <oc r="D95" t="inlineStr">
        <is>
          <r>
            <rPr>
              <sz val="11"/>
              <color rgb="FF000000"/>
              <rFont val="Calibri"/>
              <family val="2"/>
            </rPr>
            <t xml:space="preserve">M/s. Sun Pharmaceuticals Industries Ltd - India</t>
          </r>
        </is>
      </oc>
      <nc r="D95"/>
    </rcc>
    <rcc rId="0" ua="false" sId="3">
      <oc r="E95" t="inlineStr">
        <is>
          <r>
            <rPr>
              <sz val="11"/>
              <color rgb="FF000000"/>
              <rFont val="Calibri"/>
              <family val="2"/>
            </rPr>
            <t xml:space="preserve">USD 15.50/50's C &amp; F</t>
          </r>
        </is>
      </oc>
      <nc r="E95"/>
    </rcc>
  </rrc>
  <rrc rId="363" ua="false" sId="3" eol="0" ref="95:95" action="deleteRow">
    <rfmt sheetId="3" sqref="95:95"/>
    <rcc rId="0" ua="false" sId="3">
      <oc r="A95" t="inlineStr">
        <is>
          <r>
            <rPr>
              <sz val="11"/>
              <color rgb="FF000000"/>
              <rFont val="Calibri"/>
              <family val="2"/>
            </rPr>
            <t xml:space="preserve">DHS/P/WW/234/16                     00103501</t>
          </r>
        </is>
      </oc>
      <nc r="A95"/>
    </rcc>
    <rcc rId="0" ua="false" sId="3">
      <oc r="B95" t="inlineStr">
        <is>
          <r>
            <rPr>
              <sz val="11"/>
              <color rgb="FF000000"/>
              <rFont val="Calibri"/>
              <family val="2"/>
            </rPr>
            <t xml:space="preserve">Vancomycin Hydrochloride Injection 500mg Vial</t>
          </r>
        </is>
      </oc>
      <nc r="B95"/>
    </rcc>
    <rcc rId="0" ua="false" sId="3">
      <oc r="C95" t="inlineStr">
        <is>
          <r>
            <rPr>
              <sz val="11"/>
              <color rgb="FF000000"/>
              <rFont val="Calibri"/>
              <family val="2"/>
            </rPr>
            <t xml:space="preserve">230,000 Vials </t>
          </r>
        </is>
      </oc>
      <nc r="C95"/>
    </rcc>
    <rcc rId="0" ua="false" sId="3">
      <oc r="D95" t="inlineStr">
        <is>
          <r>
            <rPr>
              <sz val="11"/>
              <color rgb="FF000000"/>
              <rFont val="Calibri"/>
              <family val="2"/>
            </rPr>
            <t xml:space="preserve">M/s. Swiss Exports - India</t>
          </r>
        </is>
      </oc>
      <nc r="D95"/>
    </rcc>
    <rcc rId="0" ua="false" sId="3">
      <oc r="E95" t="inlineStr">
        <is>
          <r>
            <rPr>
              <sz val="11"/>
              <color rgb="FF000000"/>
              <rFont val="Calibri"/>
              <family val="2"/>
            </rPr>
            <t xml:space="preserve">USD 0.595 per vials C &amp; F</t>
          </r>
        </is>
      </oc>
      <nc r="E95"/>
    </rcc>
  </rrc>
  <rrc rId="364" ua="false" sId="3" eol="0" ref="95:95" action="deleteRow">
    <rfmt sheetId="3" sqref="95:95"/>
    <rcc rId="0" ua="false" sId="3">
      <oc r="A95" t="inlineStr">
        <is>
          <r>
            <rPr>
              <sz val="11"/>
              <color rgb="FF000000"/>
              <rFont val="Calibri"/>
              <family val="2"/>
            </rPr>
            <t xml:space="preserve">DHS/P/WW/73/16                     00100601</t>
          </r>
        </is>
      </oc>
      <nc r="A95"/>
    </rcc>
    <rcc rId="0" ua="false" sId="3">
      <oc r="B95" t="inlineStr">
        <is>
          <r>
            <rPr>
              <sz val="11"/>
              <color rgb="FF000000"/>
              <rFont val="Calibri"/>
              <family val="2"/>
            </rPr>
            <t xml:space="preserve">Ampicillin Sodium for injection BP 250mg.</t>
          </r>
        </is>
      </oc>
      <nc r="B95"/>
    </rcc>
    <rcc rId="0" ua="false" sId="3">
      <oc r="C95" t="inlineStr">
        <is>
          <r>
            <rPr>
              <sz val="11"/>
              <color rgb="FF000000"/>
              <rFont val="Calibri"/>
              <family val="2"/>
            </rPr>
            <t xml:space="preserve">2,100,000 vials </t>
          </r>
        </is>
      </oc>
      <nc r="C95"/>
    </rcc>
    <rcc rId="0" ua="false" sId="3">
      <oc r="D95" t="inlineStr">
        <is>
          <r>
            <rPr>
              <sz val="11"/>
              <color rgb="FF000000"/>
              <rFont val="Calibri"/>
              <family val="2"/>
            </rPr>
            <t xml:space="preserve">M/s. Injectcare  Parenterals PVT Ltd - India</t>
          </r>
        </is>
      </oc>
      <nc r="D95"/>
    </rcc>
    <rcc rId="0" ua="false" sId="3">
      <oc r="E95" t="inlineStr">
        <is>
          <r>
            <rPr>
              <sz val="11"/>
              <color rgb="FF000000"/>
              <rFont val="Calibri"/>
              <family val="2"/>
            </rPr>
            <t xml:space="preserve">USD 8.50/100 vial</t>
          </r>
        </is>
      </oc>
      <nc r="E95"/>
    </rcc>
  </rrc>
  <rrc rId="365" ua="false" sId="3" eol="0" ref="95:95" action="deleteRow">
    <rfmt sheetId="3" sqref="95:95"/>
    <rcc rId="0" ua="false" sId="3">
      <oc r="A95" t="inlineStr">
        <is>
          <r>
            <rPr>
              <sz val="11"/>
              <color rgb="FF000000"/>
              <rFont val="Calibri"/>
              <family val="2"/>
            </rPr>
            <t xml:space="preserve">DHS/P/WW/105/16                     001500501</t>
          </r>
        </is>
      </oc>
      <nc r="A95"/>
    </rcc>
    <rcc rId="0" ua="false" sId="3">
      <oc r="B95" t="inlineStr">
        <is>
          <r>
            <rPr>
              <sz val="11"/>
              <color rgb="FF000000"/>
              <rFont val="Calibri"/>
              <family val="2"/>
            </rPr>
            <t xml:space="preserve">Halothane BP/USP</t>
          </r>
        </is>
      </oc>
      <nc r="B95"/>
    </rcc>
    <rcc rId="0" ua="false" sId="3">
      <oc r="C95" t="inlineStr">
        <is>
          <r>
            <rPr>
              <sz val="11"/>
              <color rgb="FF000000"/>
              <rFont val="Calibri"/>
              <family val="2"/>
            </rPr>
            <t xml:space="preserve">6,000 Bottels </t>
          </r>
        </is>
      </oc>
      <nc r="C95"/>
    </rcc>
    <rcc rId="0" ua="false" sId="3">
      <oc r="D95" t="inlineStr">
        <is>
          <r>
            <rPr>
              <sz val="11"/>
              <color rgb="FF000000"/>
              <rFont val="Calibri"/>
              <family val="2"/>
            </rPr>
            <t xml:space="preserve">M/s. Piramal Enterprises Ltd - India </t>
          </r>
        </is>
      </oc>
      <nc r="D95"/>
    </rcc>
    <rcc rId="0" ua="false" sId="3">
      <oc r="E95" t="inlineStr">
        <is>
          <r>
            <rPr>
              <sz val="11"/>
              <color rgb="FF000000"/>
              <rFont val="Calibri"/>
              <family val="2"/>
            </rPr>
            <t xml:space="preserve">Usd 17.00/per 01 bottel of 250ml</t>
          </r>
        </is>
      </oc>
      <nc r="E95"/>
    </rcc>
  </rrc>
  <rrc rId="366" ua="false" sId="3" eol="0" ref="95:95" action="deleteRow">
    <rfmt sheetId="3" sqref="95:95"/>
    <rcc rId="0" ua="false" sId="3">
      <oc r="A95" t="inlineStr">
        <is>
          <r>
            <rPr>
              <sz val="11"/>
              <color rgb="FF000000"/>
              <rFont val="Calibri"/>
              <family val="2"/>
            </rPr>
            <t xml:space="preserve">DHS/P/WW/416/15                     00101602</t>
          </r>
        </is>
      </oc>
      <nc r="A95"/>
    </rcc>
    <rcc rId="0" ua="false" sId="3">
      <oc r="B95" t="inlineStr">
        <is>
          <r>
            <rPr>
              <sz val="11"/>
              <color rgb="FF000000"/>
              <rFont val="Calibri"/>
              <family val="2"/>
            </rPr>
            <t xml:space="preserve">Ceftazidime for injection USP 1g.</t>
          </r>
        </is>
      </oc>
      <nc r="B95"/>
    </rcc>
    <rcc rId="0" ua="false" sId="3">
      <oc r="C95" t="inlineStr">
        <is>
          <r>
            <rPr>
              <sz val="11"/>
              <color rgb="FF000000"/>
              <rFont val="Calibri"/>
              <family val="2"/>
            </rPr>
            <t xml:space="preserve">700,000 Vials</t>
          </r>
        </is>
      </oc>
      <nc r="C95"/>
    </rcc>
    <rcc rId="0" ua="false" sId="3">
      <oc r="D95" t="inlineStr">
        <is>
          <r>
            <rPr>
              <sz val="11"/>
              <color rgb="FF000000"/>
              <rFont val="Calibri"/>
              <family val="2"/>
            </rPr>
            <t xml:space="preserve">M/s. Yeluri Formulations - India</t>
          </r>
        </is>
      </oc>
      <nc r="D95"/>
    </rcc>
    <rcc rId="0" ua="false" sId="3">
      <oc r="E95" t="inlineStr">
        <is>
          <r>
            <rPr>
              <sz val="11"/>
              <color rgb="FF000000"/>
              <rFont val="Calibri"/>
              <family val="2"/>
            </rPr>
            <t xml:space="preserve">USD 4.18/10's</t>
          </r>
        </is>
      </oc>
      <nc r="E95"/>
    </rcc>
  </rrc>
  <rrc rId="367" ua="false" sId="3" eol="0" ref="95:95" action="deleteRow">
    <rfmt sheetId="3" sqref="95:95"/>
    <rcc rId="0" ua="false" sId="3">
      <oc r="A95" t="inlineStr">
        <is>
          <r>
            <rPr>
              <sz val="11"/>
              <color rgb="FF000000"/>
              <rFont val="Calibri"/>
              <family val="2"/>
            </rPr>
            <t xml:space="preserve">DHS/RP/231/15                     00500204</t>
          </r>
        </is>
      </oc>
      <nc r="A95"/>
    </rcc>
    <rcc rId="0" ua="false" sId="3">
      <oc r="B95" t="inlineStr">
        <is>
          <r>
            <rPr>
              <sz val="11"/>
              <color rgb="FF000000"/>
              <rFont val="Calibri"/>
              <family val="2"/>
            </rPr>
            <t xml:space="preserve">Fluticasone propionate 125mcg with Salmeterol xinafoate 25mcg / </t>
          </r>
        </is>
      </oc>
      <nc r="B95"/>
    </rcc>
    <rcc rId="0" ua="false" sId="3">
      <oc r="C95" t="inlineStr">
        <is>
          <r>
            <rPr>
              <sz val="11"/>
              <color rgb="FF000000"/>
              <rFont val="Calibri"/>
              <family val="2"/>
            </rPr>
            <t xml:space="preserve">70,000 Inhalers</t>
          </r>
        </is>
      </oc>
      <nc r="C95"/>
    </rcc>
    <rcc rId="0" ua="false" sId="3">
      <oc r="D95" t="inlineStr">
        <is>
          <r>
            <rPr>
              <sz val="11"/>
              <color rgb="FF000000"/>
              <rFont val="Calibri"/>
              <family val="2"/>
            </rPr>
            <t xml:space="preserve">M/s. Beximco Pharmaceuticals Ltd - Bangladesh</t>
          </r>
        </is>
      </oc>
      <nc r="D95"/>
    </rcc>
    <rcc rId="0" ua="false" sId="3">
      <oc r="E95" t="inlineStr">
        <is>
          <r>
            <rPr>
              <sz val="11"/>
              <color rgb="FF000000"/>
              <rFont val="Calibri"/>
              <family val="2"/>
            </rPr>
            <t xml:space="preserve">USD 1.365/Inhaler</t>
          </r>
        </is>
      </oc>
      <nc r="E95"/>
    </rcc>
  </rrc>
  <rrc rId="368" ua="false" sId="3" eol="0" ref="95:95" action="deleteRow">
    <rfmt sheetId="3" sqref="95:95"/>
    <rcc rId="0" ua="false" sId="3">
      <oc r="A95" t="inlineStr">
        <is>
          <r>
            <rPr>
              <sz val="11"/>
              <color rgb="FF000000"/>
              <rFont val="Calibri"/>
              <family val="2"/>
            </rPr>
            <t xml:space="preserve">DHS/P/WW/167/2016    00302101</t>
          </r>
        </is>
      </oc>
      <nc r="A95"/>
    </rcc>
    <rcc rId="0" ua="false" sId="3">
      <oc r="B95" t="inlineStr">
        <is>
          <r>
            <rPr>
              <sz val="11"/>
              <color rgb="FF000000"/>
              <rFont val="Calibri"/>
              <family val="2"/>
            </rPr>
            <t xml:space="preserve">Lithium Carbonate Tablet BP 250mg</t>
          </r>
        </is>
      </oc>
      <nc r="B95"/>
    </rcc>
    <rcc rId="0" ua="false" sId="3">
      <oc r="C95" t="inlineStr">
        <is>
          <r>
            <rPr>
              <sz val="11"/>
              <color rgb="FF000000"/>
              <rFont val="Calibri"/>
              <family val="2"/>
            </rPr>
            <t xml:space="preserve">6,000,000 Tablets </t>
          </r>
        </is>
      </oc>
      <nc r="C95"/>
    </rcc>
    <rcc rId="0" ua="false" sId="3">
      <oc r="D95" t="inlineStr">
        <is>
          <r>
            <rPr>
              <sz val="11"/>
              <color rgb="FF000000"/>
              <rFont val="Calibri"/>
              <family val="2"/>
            </rPr>
            <t xml:space="preserve">M/s. Pharmafabricon - India</t>
          </r>
        </is>
      </oc>
      <nc r="D95"/>
    </rcc>
    <rcc rId="0" ua="false" sId="3">
      <oc r="E95" t="inlineStr">
        <is>
          <r>
            <rPr>
              <sz val="11"/>
              <color rgb="FF000000"/>
              <rFont val="Calibri"/>
              <family val="2"/>
            </rPr>
            <t xml:space="preserve">USD 4.75/500's</t>
          </r>
        </is>
      </oc>
      <nc r="E95"/>
    </rcc>
  </rrc>
  <rrc rId="369" ua="false" sId="3" eol="0" ref="95:95" action="deleteRow">
    <rfmt sheetId="3" sqref="95:95"/>
    <rcc rId="0" ua="false" sId="3">
      <oc r="A95" t="inlineStr">
        <is>
          <r>
            <rPr>
              <sz val="11"/>
              <color rgb="FF000000"/>
              <rFont val="Calibri"/>
              <family val="2"/>
            </rPr>
            <t xml:space="preserve">DHS/RP/214/2015                       00203702</t>
          </r>
        </is>
      </oc>
      <nc r="A95"/>
    </rcc>
    <rcc rId="0" ua="false" sId="3">
      <oc r="B95" t="inlineStr">
        <is>
          <r>
            <rPr>
              <sz val="11"/>
              <color rgb="FF000000"/>
              <rFont val="Calibri"/>
              <family val="2"/>
            </rPr>
            <t xml:space="preserve">Verapamil HCI Injection 5mg/2ml or Verampaqmila Hydrochloride injection USP 5mg in 2ml</t>
          </r>
        </is>
      </oc>
      <nc r="B95"/>
    </rcc>
    <rcc rId="0" ua="false" sId="3">
      <oc r="C95" t="inlineStr">
        <is>
          <r>
            <rPr>
              <sz val="11"/>
              <color rgb="FF000000"/>
              <rFont val="Calibri"/>
              <family val="2"/>
            </rPr>
            <t xml:space="preserve">6,000 Amp</t>
          </r>
        </is>
      </oc>
      <nc r="C95"/>
    </rcc>
    <rcc rId="0" ua="false" sId="3">
      <oc r="D95" t="inlineStr">
        <is>
          <r>
            <rPr>
              <sz val="11"/>
              <color rgb="FF000000"/>
              <rFont val="Calibri"/>
              <family val="2"/>
            </rPr>
            <t xml:space="preserve">Yaden International -  Colombo</t>
          </r>
        </is>
      </oc>
      <nc r="D95"/>
    </rcc>
    <rcc rId="0" ua="false" sId="3">
      <oc r="E95" t="inlineStr">
        <is>
          <r>
            <rPr>
              <sz val="11"/>
              <color rgb="FF000000"/>
              <rFont val="Calibri"/>
              <family val="2"/>
            </rPr>
            <t xml:space="preserve">USD 15.70/amp</t>
          </r>
        </is>
      </oc>
      <nc r="E95"/>
    </rcc>
  </rrc>
  <rrc rId="370" ua="false" sId="3" eol="0" ref="95:95" action="deleteRow">
    <rfmt sheetId="3" sqref="95:95"/>
    <rcc rId="0" ua="false" sId="3">
      <oc r="A95" t="inlineStr">
        <is>
          <r>
            <rPr>
              <sz val="11"/>
              <color rgb="FF000000"/>
              <rFont val="Calibri"/>
              <family val="2"/>
            </rPr>
            <t xml:space="preserve">DHS/P/WW/75/16                      00101902</t>
          </r>
        </is>
      </oc>
      <nc r="A95"/>
    </rcc>
    <rcc rId="0" ua="false" sId="3">
      <oc r="B95" t="inlineStr">
        <is>
          <r>
            <rPr>
              <sz val="11"/>
              <color rgb="FF000000"/>
              <rFont val="Calibri"/>
              <family val="2"/>
            </rPr>
            <t xml:space="preserve">Cefepime for injection USP, 1g</t>
          </r>
        </is>
      </oc>
      <nc r="B95"/>
    </rcc>
    <rcc rId="0" ua="false" sId="3">
      <oc r="C95" t="inlineStr">
        <is>
          <r>
            <rPr>
              <sz val="11"/>
              <color rgb="FF000000"/>
              <rFont val="Calibri"/>
              <family val="2"/>
            </rPr>
            <t xml:space="preserve">14,000 Vials</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0.81/vial</t>
          </r>
        </is>
      </oc>
      <nc r="E95"/>
    </rcc>
  </rrc>
  <rrc rId="371" ua="false" sId="3" eol="0" ref="95:95" action="deleteRow">
    <rfmt sheetId="3" sqref="95:95"/>
    <rcc rId="0" ua="false" sId="3">
      <oc r="A95" t="inlineStr">
        <is>
          <r>
            <rPr>
              <sz val="11"/>
              <color rgb="FF000000"/>
              <rFont val="Calibri"/>
              <family val="2"/>
            </rPr>
            <t xml:space="preserve">DHS/P/WW/193/16                      00104601</t>
          </r>
        </is>
      </oc>
      <nc r="A95"/>
    </rcc>
    <rcc rId="0" ua="false" sId="3">
      <oc r="B95" t="inlineStr">
        <is>
          <r>
            <rPr>
              <sz val="11"/>
              <color rgb="FF000000"/>
              <rFont val="Calibri"/>
              <family val="2"/>
            </rPr>
            <t xml:space="preserve">Cycloserine capsules USP 250mg</t>
          </r>
        </is>
      </oc>
      <nc r="B95"/>
    </rcc>
    <rcc rId="0" ua="false" sId="3">
      <oc r="C95" t="inlineStr">
        <is>
          <r>
            <rPr>
              <sz val="11"/>
              <color rgb="FF000000"/>
              <rFont val="Calibri"/>
              <family val="2"/>
            </rPr>
            <t xml:space="preserve">2,000 Capsules</t>
          </r>
        </is>
      </oc>
      <nc r="C95"/>
    </rcc>
    <rcc rId="0" ua="false" sId="3">
      <oc r="D95" t="inlineStr">
        <is>
          <r>
            <rPr>
              <sz val="11"/>
              <color rgb="FF000000"/>
              <rFont val="Calibri"/>
              <family val="2"/>
            </rPr>
            <t xml:space="preserve">Mecleods Pharmaceuticals Ltd - India</t>
          </r>
        </is>
      </oc>
      <nc r="D95"/>
    </rcc>
    <rcc rId="0" ua="false" sId="3">
      <oc r="E95" t="inlineStr">
        <is>
          <r>
            <rPr>
              <sz val="11"/>
              <color rgb="FF000000"/>
              <rFont val="Calibri"/>
              <family val="2"/>
            </rPr>
            <t xml:space="preserve">USD 100.0/Each</t>
          </r>
        </is>
      </oc>
      <nc r="E95"/>
    </rcc>
  </rrc>
  <rrc rId="372" ua="false" sId="3" eol="0" ref="95:95" action="deleteRow">
    <rfmt sheetId="3" sqref="95:95"/>
    <rcc rId="0" ua="false" sId="3">
      <oc r="A95" t="inlineStr">
        <is>
          <r>
            <rPr>
              <sz val="11"/>
              <color rgb="FF000000"/>
              <rFont val="Calibri"/>
              <family val="2"/>
            </rPr>
            <t xml:space="preserve">DHS/P/WW/198/16                      01205401</t>
          </r>
        </is>
      </oc>
      <nc r="A95"/>
    </rcc>
    <rcc rId="0" ua="false" sId="3">
      <oc r="B95" t="inlineStr">
        <is>
          <r>
            <rPr>
              <sz val="11"/>
              <color rgb="FF000000"/>
              <rFont val="Calibri"/>
              <family val="2"/>
            </rPr>
            <t xml:space="preserve">Cyclosporin capsules USP 25mg</t>
          </r>
        </is>
      </oc>
      <nc r="B95"/>
    </rcc>
    <rcc rId="0" ua="false" sId="3">
      <oc r="C95" t="inlineStr">
        <is>
          <r>
            <rPr>
              <sz val="11"/>
              <color rgb="FF000000"/>
              <rFont val="Calibri"/>
              <family val="2"/>
            </rPr>
            <t xml:space="preserve">325,000 Capsules</t>
          </r>
        </is>
      </oc>
      <nc r="C95"/>
    </rcc>
    <rcc rId="0" ua="false" sId="3">
      <oc r="D95" t="inlineStr">
        <is>
          <r>
            <rPr>
              <sz val="11"/>
              <color rgb="FF000000"/>
              <rFont val="Calibri"/>
              <family val="2"/>
            </rPr>
            <t xml:space="preserve">Olive Healthcare - India</t>
          </r>
        </is>
      </oc>
      <nc r="D95"/>
    </rcc>
    <rcc rId="0" ua="false" sId="3">
      <oc r="E95" t="inlineStr">
        <is>
          <r>
            <rPr>
              <sz val="11"/>
              <color rgb="FF000000"/>
              <rFont val="Calibri"/>
              <family val="2"/>
            </rPr>
            <t xml:space="preserve">USD 1.98/25 cap</t>
          </r>
        </is>
      </oc>
      <nc r="E95"/>
    </rcc>
  </rrc>
  <rrc rId="373" ua="false" sId="3" eol="0" ref="95:95" action="deleteRow">
    <rfmt sheetId="3" sqref="95:95"/>
    <rcc rId="0" ua="false" sId="3">
      <oc r="A95" t="inlineStr">
        <is>
          <r>
            <rPr>
              <sz val="11"/>
              <color rgb="FF000000"/>
              <rFont val="Calibri"/>
              <family val="2"/>
            </rPr>
            <t xml:space="preserve">DHS/P/WW/32/16                      00400401</t>
          </r>
        </is>
      </oc>
      <nc r="A95"/>
    </rcc>
    <rcc rId="0" ua="false" sId="3">
      <oc r="B95" t="inlineStr">
        <is>
          <r>
            <rPr>
              <sz val="11"/>
              <color rgb="FF000000"/>
              <rFont val="Calibri"/>
              <family val="2"/>
            </rPr>
            <t xml:space="preserve">Iron sucrose injection 100mg in 5ml</t>
          </r>
        </is>
      </oc>
      <nc r="B95"/>
    </rcc>
    <rcc rId="0" ua="false" sId="3">
      <oc r="C95" t="inlineStr">
        <is>
          <r>
            <rPr>
              <sz val="11"/>
              <color rgb="FF000000"/>
              <rFont val="Calibri"/>
              <family val="2"/>
            </rPr>
            <t xml:space="preserve">30,000 Amp</t>
          </r>
        </is>
      </oc>
      <nc r="C95"/>
    </rcc>
    <rcc rId="0" ua="false" sId="3">
      <oc r="D95" t="inlineStr">
        <is>
          <r>
            <rPr>
              <sz val="11"/>
              <color rgb="FF000000"/>
              <rFont val="Calibri"/>
              <family val="2"/>
            </rPr>
            <t xml:space="preserve">Scott Edil Pharmacia - India</t>
          </r>
        </is>
      </oc>
      <nc r="D95"/>
    </rcc>
    <rcc rId="0" ua="false" sId="3">
      <oc r="E95" t="inlineStr">
        <is>
          <r>
            <rPr>
              <sz val="11"/>
              <color rgb="FF000000"/>
              <rFont val="Calibri"/>
              <family val="2"/>
            </rPr>
            <t xml:space="preserve">USD 2.63/amp</t>
          </r>
        </is>
      </oc>
      <nc r="E95"/>
    </rcc>
  </rrc>
  <rrc rId="374" ua="false" sId="3" eol="0" ref="95:95" action="deleteRow">
    <rfmt sheetId="3" sqref="95:95"/>
    <rcc rId="0" ua="false" sId="3">
      <oc r="A95" t="inlineStr">
        <is>
          <r>
            <rPr>
              <sz val="11"/>
              <color rgb="FF000000"/>
              <rFont val="Calibri"/>
              <family val="2"/>
            </rPr>
            <t xml:space="preserve">DHS/P/WW/85/16                      00101601</t>
          </r>
        </is>
      </oc>
      <nc r="A95"/>
    </rcc>
    <rcc rId="0" ua="false" sId="3">
      <oc r="B95" t="inlineStr">
        <is>
          <r>
            <rPr>
              <sz val="11"/>
              <color rgb="FF000000"/>
              <rFont val="Calibri"/>
              <family val="2"/>
            </rPr>
            <t xml:space="preserve">Ceftazidime Injection 500mg Vial</t>
          </r>
        </is>
      </oc>
      <nc r="B95"/>
    </rcc>
    <rcc rId="0" ua="false" sId="3">
      <oc r="C95" t="inlineStr">
        <is>
          <r>
            <rPr>
              <sz val="11"/>
              <color rgb="FF000000"/>
              <rFont val="Calibri"/>
              <family val="2"/>
            </rPr>
            <t xml:space="preserve">130,000 Vials</t>
          </r>
        </is>
      </oc>
      <nc r="C95"/>
    </rcc>
    <rcc rId="0" ua="false" sId="3">
      <oc r="D95" t="inlineStr">
        <is>
          <r>
            <rPr>
              <sz val="11"/>
              <color rgb="FF000000"/>
              <rFont val="Calibri"/>
              <family val="2"/>
            </rPr>
            <t xml:space="preserve">Swiss Exports - India</t>
          </r>
        </is>
      </oc>
      <nc r="D95"/>
    </rcc>
    <rcc rId="0" ua="false" sId="3">
      <oc r="E95" t="inlineStr">
        <is>
          <r>
            <rPr>
              <sz val="11"/>
              <color rgb="FF000000"/>
              <rFont val="Calibri"/>
              <family val="2"/>
            </rPr>
            <t xml:space="preserve">USD 0.28/vial</t>
          </r>
        </is>
      </oc>
      <nc r="E95"/>
    </rcc>
  </rrc>
  <rrc rId="375" ua="false" sId="3" eol="0" ref="95:95" action="deleteRow">
    <rfmt sheetId="3" sqref="95:95"/>
    <rcc rId="0" ua="false" sId="3">
      <oc r="A95" t="inlineStr">
        <is>
          <r>
            <rPr>
              <sz val="11"/>
              <color rgb="FF000000"/>
              <rFont val="Calibri"/>
              <family val="2"/>
            </rPr>
            <t xml:space="preserve">DHS/P/WW/205/16                      00103601</t>
          </r>
        </is>
      </oc>
      <nc r="A95"/>
    </rcc>
    <rcc rId="0" ua="false" sId="3">
      <oc r="B95" t="inlineStr">
        <is>
          <r>
            <rPr>
              <sz val="11"/>
              <color rgb="FF000000"/>
              <rFont val="Calibri"/>
              <family val="2"/>
            </rPr>
            <t xml:space="preserve">Teicoplanin Injection 200mg Vial</t>
          </r>
        </is>
      </oc>
      <nc r="B95"/>
    </rcc>
    <rcc rId="0" ua="false" sId="3">
      <oc r="C95" t="inlineStr">
        <is>
          <r>
            <rPr>
              <sz val="11"/>
              <color rgb="FF000000"/>
              <rFont val="Calibri"/>
              <family val="2"/>
            </rPr>
            <t xml:space="preserve">22,000 Vials </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 2.85/vial</t>
          </r>
        </is>
      </oc>
      <nc r="E95"/>
    </rcc>
  </rrc>
  <rrc rId="376" ua="false" sId="3" eol="0" ref="95:95" action="deleteRow">
    <rfmt sheetId="3" sqref="95:95"/>
    <rcc rId="0" ua="false" sId="3">
      <oc r="A95" t="inlineStr">
        <is>
          <r>
            <rPr>
              <sz val="11"/>
              <color rgb="FF000000"/>
              <rFont val="Calibri"/>
              <family val="2"/>
            </rPr>
            <t xml:space="preserve">DHS/P/WW/211/16                      00104801</t>
          </r>
        </is>
      </oc>
      <nc r="A95"/>
    </rcc>
    <rcc rId="0" ua="false" sId="3">
      <oc r="B95" t="inlineStr">
        <is>
          <r>
            <rPr>
              <sz val="11"/>
              <color rgb="FF000000"/>
              <rFont val="Calibri"/>
              <family val="2"/>
            </rPr>
            <t xml:space="preserve">Dapsone Tablet 50mg</t>
          </r>
        </is>
      </oc>
      <nc r="B95"/>
    </rcc>
    <rcc rId="0" ua="false" sId="3">
      <oc r="C95" t="inlineStr">
        <is>
          <r>
            <rPr>
              <sz val="11"/>
              <color rgb="FF000000"/>
              <rFont val="Calibri"/>
              <family val="2"/>
            </rPr>
            <t xml:space="preserve">80,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3.30/30 tablet</t>
          </r>
        </is>
      </oc>
      <nc r="E95"/>
    </rcc>
  </rrc>
  <rrc rId="377" ua="false" sId="3" eol="0" ref="95:95" action="deleteRow">
    <rfmt sheetId="3" sqref="95:95"/>
    <rcc rId="0" ua="false" sId="3">
      <oc r="A95" t="inlineStr">
        <is>
          <r>
            <rPr>
              <sz val="11"/>
              <color rgb="FF000000"/>
              <rFont val="Calibri"/>
              <family val="2"/>
            </rPr>
            <t xml:space="preserve">DHS/P/WW/189/16                      00103201</t>
          </r>
        </is>
      </oc>
      <nc r="A95"/>
    </rcc>
    <rcc rId="0" ua="false" sId="3">
      <oc r="B95" t="inlineStr">
        <is>
          <r>
            <rPr>
              <sz val="11"/>
              <color rgb="FF000000"/>
              <rFont val="Calibri"/>
              <family val="2"/>
            </rPr>
            <t xml:space="preserve">Clindamycin hydrochloride Capsule 150mg</t>
          </r>
        </is>
      </oc>
      <nc r="B95"/>
    </rcc>
    <rcc rId="0" ua="false" sId="3">
      <oc r="C95" t="inlineStr">
        <is>
          <r>
            <rPr>
              <sz val="11"/>
              <color rgb="FF000000"/>
              <rFont val="Calibri"/>
              <family val="2"/>
            </rPr>
            <t xml:space="preserve">200,000 Capsules </t>
          </r>
        </is>
      </oc>
      <nc r="C95"/>
    </rcc>
    <rcc rId="0" ua="false" sId="3">
      <oc r="D95" t="inlineStr">
        <is>
          <r>
            <rPr>
              <sz val="11"/>
              <color rgb="FF000000"/>
              <rFont val="Calibri"/>
              <family val="2"/>
            </rPr>
            <t xml:space="preserve">Pharmace (Pvt)  Ltd - Dehiwala</t>
          </r>
        </is>
      </oc>
      <nc r="D95"/>
    </rcc>
    <rcc rId="0" ua="false" sId="3">
      <oc r="E95" t="inlineStr">
        <is>
          <r>
            <rPr>
              <sz val="11"/>
              <color rgb="FF000000"/>
              <rFont val="Calibri"/>
              <family val="2"/>
            </rPr>
            <t xml:space="preserve">USD 1.4650/Cap</t>
          </r>
        </is>
      </oc>
      <nc r="E95"/>
    </rcc>
  </rrc>
  <rrc rId="378" ua="false" sId="3" eol="0" ref="95:95" action="deleteRow">
    <rfmt sheetId="3" sqref="95:95"/>
    <rcc rId="0" ua="false" sId="3">
      <oc r="A95" t="inlineStr">
        <is>
          <r>
            <rPr>
              <sz val="11"/>
              <color rgb="FF000000"/>
              <rFont val="Calibri"/>
              <family val="2"/>
            </rPr>
            <t xml:space="preserve">DHS/P/WW/160/16                      00304003</t>
          </r>
        </is>
      </oc>
      <nc r="A95"/>
    </rcc>
    <rcc rId="0" ua="false" sId="3">
      <oc r="B95" t="inlineStr">
        <is>
          <r>
            <rPr>
              <sz val="11"/>
              <color rgb="FF000000"/>
              <rFont val="Calibri"/>
              <family val="2"/>
            </rPr>
            <t xml:space="preserve">Sodium valproate syrup 200mg/5ml,300ml bottle</t>
          </r>
        </is>
      </oc>
      <nc r="B95"/>
    </rcc>
    <rcc rId="0" ua="false" sId="3">
      <oc r="C95" t="inlineStr">
        <is>
          <r>
            <rPr>
              <sz val="11"/>
              <color rgb="FF000000"/>
              <rFont val="Calibri"/>
              <family val="2"/>
            </rPr>
            <t xml:space="preserve">1,400 Bottels </t>
          </r>
        </is>
      </oc>
      <nc r="C95"/>
    </rcc>
    <rcc rId="0" ua="false" sId="3">
      <oc r="D95" t="inlineStr">
        <is>
          <r>
            <rPr>
              <sz val="11"/>
              <color rgb="FF000000"/>
              <rFont val="Calibri"/>
              <family val="2"/>
            </rPr>
            <t xml:space="preserve">Torrent Pharmaceuticals - India</t>
          </r>
        </is>
      </oc>
      <nc r="D95"/>
    </rcc>
    <rcc rId="0" ua="false" sId="3">
      <oc r="E95" t="inlineStr">
        <is>
          <r>
            <rPr>
              <sz val="11"/>
              <color rgb="FF000000"/>
              <rFont val="Calibri"/>
              <family val="2"/>
            </rPr>
            <t xml:space="preserve">USD 2.50/100ml Bottel</t>
          </r>
        </is>
      </oc>
      <nc r="E95"/>
    </rcc>
  </rrc>
  <rrc rId="379" ua="false" sId="3" eol="0" ref="95:95" action="deleteRow">
    <rfmt sheetId="3" sqref="95:95"/>
    <rcc rId="0" ua="false" sId="3">
      <oc r="A95" t="inlineStr">
        <is>
          <r>
            <rPr>
              <sz val="11"/>
              <color rgb="FF000000"/>
              <rFont val="Calibri"/>
              <family val="2"/>
            </rPr>
            <t xml:space="preserve">DHS/P/WW/113/16                      01500902</t>
          </r>
        </is>
      </oc>
      <nc r="A95"/>
    </rcc>
    <rcc rId="0" ua="false" sId="3">
      <oc r="B95" t="inlineStr">
        <is>
          <r>
            <rPr>
              <sz val="11"/>
              <color rgb="FF000000"/>
              <rFont val="Calibri"/>
              <family val="2"/>
            </rPr>
            <t xml:space="preserve">Midazolam Maleate injection 5mg in 1ml ampoule</t>
          </r>
        </is>
      </oc>
      <nc r="B95"/>
    </rcc>
    <rcc rId="0" ua="false" sId="3">
      <oc r="C95" t="inlineStr">
        <is>
          <r>
            <rPr>
              <sz val="11"/>
              <color rgb="FF000000"/>
              <rFont val="Calibri"/>
              <family val="2"/>
            </rPr>
            <t xml:space="preserve">550,000 Ampoules </t>
          </r>
        </is>
      </oc>
      <nc r="C95"/>
    </rcc>
    <rcc rId="0" ua="false" sId="3">
      <oc r="D95" t="inlineStr">
        <is>
          <r>
            <rPr>
              <sz val="11"/>
              <color rgb="FF000000"/>
              <rFont val="Calibri"/>
              <family val="2"/>
            </rPr>
            <t xml:space="preserve">Calaris Life Sciences - India</t>
          </r>
        </is>
      </oc>
      <nc r="D95"/>
    </rcc>
    <rcc rId="0" ua="false" sId="3">
      <oc r="E95" t="inlineStr">
        <is>
          <r>
            <rPr>
              <sz val="11"/>
              <color rgb="FF000000"/>
              <rFont val="Calibri"/>
              <family val="2"/>
            </rPr>
            <t xml:space="preserve">USD 0.0987/ Bottel</t>
          </r>
        </is>
      </oc>
      <nc r="E95"/>
    </rcc>
  </rrc>
  <rrc rId="380" ua="false" sId="3" eol="0" ref="95:95" action="deleteRow">
    <rfmt sheetId="3" sqref="95:95"/>
    <rcc rId="0" ua="false" sId="3">
      <oc r="A95" t="inlineStr">
        <is>
          <r>
            <rPr>
              <sz val="11"/>
              <color rgb="FF000000"/>
              <rFont val="Calibri"/>
              <family val="2"/>
            </rPr>
            <t xml:space="preserve">DHS/P/WW/194/16                      00108001</t>
          </r>
        </is>
      </oc>
      <nc r="A95"/>
    </rcc>
    <rcc rId="0" ua="false" sId="3">
      <oc r="B95" t="inlineStr">
        <is>
          <r>
            <rPr>
              <sz val="11"/>
              <color rgb="FF000000"/>
              <rFont val="Calibri"/>
              <family val="2"/>
            </rPr>
            <t xml:space="preserve">Ganciclovir injection for IV use 500mg</t>
          </r>
        </is>
      </oc>
      <nc r="B95"/>
    </rcc>
    <rcc rId="0" ua="false" sId="3">
      <oc r="C95" t="inlineStr">
        <is>
          <r>
            <rPr>
              <sz val="11"/>
              <color rgb="FF000000"/>
              <rFont val="Calibri"/>
              <family val="2"/>
            </rPr>
            <t xml:space="preserve">140 Vials </t>
          </r>
        </is>
      </oc>
      <nc r="C95"/>
    </rcc>
    <rcc rId="0" ua="false" sId="3">
      <oc r="D95" t="inlineStr">
        <is>
          <r>
            <rPr>
              <sz val="11"/>
              <color rgb="FF000000"/>
              <rFont val="Calibri"/>
              <family val="2"/>
            </rPr>
            <t xml:space="preserve">A. Baru &amp; Company - Sri Lanka</t>
          </r>
        </is>
      </oc>
      <nc r="D95"/>
    </rcc>
    <rcc rId="0" ua="false" sId="3">
      <oc r="E95" t="inlineStr">
        <is>
          <r>
            <rPr>
              <sz val="11"/>
              <color rgb="FF000000"/>
              <rFont val="Calibri"/>
              <family val="2"/>
            </rPr>
            <t xml:space="preserve">LKR 5,900.50/vial</t>
          </r>
        </is>
      </oc>
      <nc r="E95"/>
    </rcc>
  </rrc>
  <rrc rId="381" ua="false" sId="3" eol="0" ref="95:95" action="deleteRow">
    <rfmt sheetId="3" sqref="95:95"/>
    <rcc rId="0" ua="false" sId="3">
      <oc r="A95" t="inlineStr">
        <is>
          <r>
            <rPr>
              <sz val="11"/>
              <color rgb="FF000000"/>
              <rFont val="Calibri"/>
              <family val="2"/>
            </rPr>
            <t xml:space="preserve">DHS/P/WW/178/16                      00704001</t>
          </r>
        </is>
      </oc>
      <nc r="A95"/>
    </rcc>
    <rcc rId="0" ua="false" sId="3">
      <oc r="B95" t="inlineStr">
        <is>
          <r>
            <rPr>
              <sz val="11"/>
              <color rgb="FF000000"/>
              <rFont val="Calibri"/>
              <family val="2"/>
            </rPr>
            <t xml:space="preserve">Danazole Capsule 100mg</t>
          </r>
        </is>
      </oc>
      <nc r="B95"/>
    </rcc>
    <rcc rId="0" ua="false" sId="3">
      <oc r="C95" t="inlineStr">
        <is>
          <r>
            <rPr>
              <sz val="11"/>
              <color rgb="FF000000"/>
              <rFont val="Calibri"/>
              <family val="2"/>
            </rPr>
            <t xml:space="preserve">18,000 Capsules </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 1.25/10 Cap</t>
          </r>
        </is>
      </oc>
      <nc r="E95"/>
    </rcc>
  </rrc>
  <rrc rId="382" ua="false" sId="3" eol="0" ref="95:95" action="deleteRow">
    <rfmt sheetId="3" sqref="95:95"/>
    <rcc rId="0" ua="false" sId="3">
      <oc r="A95" t="inlineStr">
        <is>
          <r>
            <rPr>
              <sz val="11"/>
              <color rgb="FF000000"/>
              <rFont val="Calibri"/>
              <family val="2"/>
            </rPr>
            <t xml:space="preserve">DHS/P/WW/82/16                      00101703</t>
          </r>
        </is>
      </oc>
      <nc r="A95"/>
    </rcc>
    <rcc rId="0" ua="false" sId="3">
      <oc r="B95" t="inlineStr">
        <is>
          <r>
            <rPr>
              <sz val="11"/>
              <color rgb="FF000000"/>
              <rFont val="Calibri"/>
              <family val="2"/>
            </rPr>
            <t xml:space="preserve">Ceftriaxone Injection 500mg Vial</t>
          </r>
        </is>
      </oc>
      <nc r="B95"/>
    </rcc>
    <rcc rId="0" ua="false" sId="3">
      <oc r="C95" t="inlineStr">
        <is>
          <r>
            <rPr>
              <sz val="11"/>
              <color rgb="FF000000"/>
              <rFont val="Calibri"/>
              <family val="2"/>
            </rPr>
            <t xml:space="preserve">100,000 Vials </t>
          </r>
        </is>
      </oc>
      <nc r="C95"/>
    </rcc>
    <rcc rId="0" ua="false" sId="3">
      <oc r="D95" t="inlineStr">
        <is>
          <r>
            <rPr>
              <sz val="11"/>
              <color rgb="FF000000"/>
              <rFont val="Calibri"/>
              <family val="2"/>
            </rPr>
            <t xml:space="preserve">Nitin Life Science Ltd - India </t>
          </r>
        </is>
      </oc>
      <nc r="D95"/>
    </rcc>
    <rcc rId="0" ua="false" sId="3">
      <oc r="E95" t="inlineStr">
        <is>
          <r>
            <rPr>
              <sz val="11"/>
              <color rgb="FF000000"/>
              <rFont val="Calibri"/>
              <family val="2"/>
            </rPr>
            <t xml:space="preserve">USD 0.1695/Vial</t>
          </r>
        </is>
      </oc>
      <nc r="E95"/>
    </rcc>
  </rrc>
  <rrc rId="383" ua="false" sId="3" eol="0" ref="95:95" action="deleteRow">
    <rfmt sheetId="3" sqref="95:95"/>
    <rcc rId="0" ua="false" sId="3">
      <oc r="A95" t="inlineStr">
        <is>
          <r>
            <rPr>
              <sz val="11"/>
              <color rgb="FF000000"/>
              <rFont val="Calibri"/>
              <family val="2"/>
            </rPr>
            <t xml:space="preserve">DHS/P/WW/115/16                      00101802</t>
          </r>
        </is>
      </oc>
      <nc r="A95"/>
    </rcc>
    <rcc rId="0" ua="false" sId="3">
      <oc r="B95" t="inlineStr">
        <is>
          <r>
            <rPr>
              <sz val="11"/>
              <color rgb="FF000000"/>
              <rFont val="Calibri"/>
              <family val="2"/>
            </rPr>
            <t xml:space="preserve">Cefixime tablet 200mg</t>
          </r>
        </is>
      </oc>
      <nc r="B95"/>
    </rcc>
    <rcc rId="0" ua="false" sId="3">
      <oc r="C95" t="inlineStr">
        <is>
          <r>
            <rPr>
              <sz val="11"/>
              <color rgb="FF000000"/>
              <rFont val="Calibri"/>
              <family val="2"/>
            </rPr>
            <t xml:space="preserve">45,000 Tablets</t>
          </r>
        </is>
      </oc>
      <nc r="C95"/>
    </rcc>
    <rcc rId="0" ua="false" sId="3">
      <oc r="D95" t="inlineStr">
        <is>
          <r>
            <rPr>
              <sz val="11"/>
              <color rgb="FF000000"/>
              <rFont val="Calibri"/>
              <family val="2"/>
            </rPr>
            <t xml:space="preserve">Alkem Laboratories - India</t>
          </r>
        </is>
      </oc>
      <nc r="D95"/>
    </rcc>
    <rcc rId="0" ua="false" sId="3">
      <oc r="E95" t="inlineStr">
        <is>
          <r>
            <rPr>
              <sz val="11"/>
              <color rgb="FF000000"/>
              <rFont val="Calibri"/>
              <family val="2"/>
            </rPr>
            <t xml:space="preserve">USD 1.60/20 C &amp; F</t>
          </r>
        </is>
      </oc>
      <nc r="E95"/>
    </rcc>
  </rrc>
  <rrc rId="384" ua="false" sId="3" eol="0" ref="95:95" action="deleteRow">
    <rfmt sheetId="3" sqref="95:95"/>
    <rcc rId="0" ua="false" sId="3">
      <oc r="A95" t="inlineStr">
        <is>
          <r>
            <rPr>
              <sz val="11"/>
              <color rgb="FF000000"/>
              <rFont val="Calibri"/>
              <family val="2"/>
            </rPr>
            <t xml:space="preserve">DHS/P/WW/77/16                      00701401</t>
          </r>
        </is>
      </oc>
      <nc r="A95"/>
    </rcc>
    <rcc rId="0" ua="false" sId="3">
      <oc r="B95" t="inlineStr">
        <is>
          <r>
            <rPr>
              <sz val="11"/>
              <color rgb="FF000000"/>
              <rFont val="Calibri"/>
              <family val="2"/>
            </rPr>
            <t xml:space="preserve">Fludrocortisone acetate Tablet 0.1mg</t>
          </r>
        </is>
      </oc>
      <nc r="B95"/>
    </rcc>
    <rcc rId="0" ua="false" sId="3">
      <oc r="C95" t="inlineStr">
        <is>
          <r>
            <rPr>
              <sz val="11"/>
              <color rgb="FF000000"/>
              <rFont val="Calibri"/>
              <family val="2"/>
            </rPr>
            <t xml:space="preserve">58,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33.37/100 C &amp; F</t>
          </r>
        </is>
      </oc>
      <nc r="E95"/>
    </rcc>
  </rrc>
  <rrc rId="385" ua="false" sId="3" eol="0" ref="95:95" action="deleteRow">
    <rfmt sheetId="3" sqref="95:95"/>
    <rcc rId="0" ua="false" sId="3">
      <oc r="A95" t="inlineStr">
        <is>
          <r>
            <rPr>
              <sz val="11"/>
              <color rgb="FF000000"/>
              <rFont val="Calibri"/>
              <family val="2"/>
            </rPr>
            <t xml:space="preserve">DHS/P/WW/291/15                      00108203</t>
          </r>
        </is>
      </oc>
      <nc r="A95"/>
    </rcc>
    <rcc rId="0" ua="false" sId="3">
      <oc r="B95" t="inlineStr">
        <is>
          <r>
            <rPr>
              <sz val="11"/>
              <color rgb="FF000000"/>
              <rFont val="Calibri"/>
              <family val="2"/>
            </rPr>
            <t xml:space="preserve">Oseltamivir Capsule 75mg</t>
          </r>
        </is>
      </oc>
      <nc r="B95"/>
    </rcc>
    <rcc rId="0" ua="false" sId="3">
      <oc r="C95" t="inlineStr">
        <is>
          <r>
            <rPr>
              <sz val="11"/>
              <color rgb="FF000000"/>
              <rFont val="Calibri"/>
              <family val="2"/>
            </rPr>
            <t xml:space="preserve">10,000 Capsules </t>
          </r>
        </is>
      </oc>
      <nc r="C95"/>
    </rcc>
    <rcc rId="0" ua="false" sId="3">
      <oc r="D95" t="inlineStr">
        <is>
          <r>
            <rPr>
              <sz val="11"/>
              <color rgb="FF000000"/>
              <rFont val="Calibri"/>
              <family val="2"/>
            </rPr>
            <t xml:space="preserve">Hetero Labs - India</t>
          </r>
        </is>
      </oc>
      <nc r="D95"/>
    </rcc>
    <rcc rId="0" ua="false" sId="3">
      <oc r="E95" t="inlineStr">
        <is>
          <r>
            <rPr>
              <sz val="11"/>
              <color rgb="FF000000"/>
              <rFont val="Calibri"/>
              <family val="2"/>
            </rPr>
            <t xml:space="preserve">USD 3.15/10</t>
          </r>
        </is>
      </oc>
      <nc r="E95"/>
    </rcc>
  </rrc>
  <rm rId="386" ua="false" sheetId="3" source="A166:D168" destination="A109:D111" sourceSheetId="3"/>
  <rcc rId="387" ua="false" sId="3">
    <oc r="D111" t="inlineStr">
      <is>
        <r>
          <rPr>
            <sz val="11"/>
            <color rgb="FF000000"/>
            <rFont val="Calibri"/>
            <family val="2"/>
          </rPr>
          <t xml:space="preserve">40,000 amp</t>
        </r>
      </is>
    </oc>
    <nc r="D111"/>
  </rcc>
</revisions>
</file>

<file path=xl/revisions/revisionLog3.xml><?xml version="1.0" encoding="utf-8"?>
<revisions xmlns="http://schemas.openxmlformats.org/spreadsheetml/2006/main" xmlns:r="http://schemas.openxmlformats.org/officeDocument/2006/relationships">
  <rm rId="388" ua="false" sheetId="1" source="A579:C600" destination="A531:C552" sourceSheetId="1"/>
</revisions>
</file>

<file path=xl/revisions/revisionLog4.xml><?xml version="1.0" encoding="utf-8"?>
<revisions xmlns="http://schemas.openxmlformats.org/spreadsheetml/2006/main" xmlns:r="http://schemas.openxmlformats.org/officeDocument/2006/relationships">
  <rrc rId="389" ua="false" sId="1" eol="0" ref="541:541" action="insertRow"/>
  <rrc rId="390" ua="false" sId="1" eol="0" ref="540:540" action="insertRow"/>
  <rrc rId="391" ua="false" sId="1" eol="0" ref="539:539" action="insertRow"/>
  <rrc rId="392" ua="false" sId="1" eol="0" ref="538:538" action="insertRow"/>
  <rrc rId="393" ua="false" sId="1" eol="0" ref="537:537" action="insertRow"/>
  <rrc rId="394" ua="false" sId="1" eol="0" ref="536:536" action="insertRow"/>
  <rrc rId="395" ua="false" sId="1" eol="0" ref="535:535" action="insertRow"/>
  <rrc rId="396" ua="false" sId="1" eol="0" ref="532:532" action="insertRow"/>
  <rcc rId="397" ua="false" sId="1">
    <nc r="B532" t="inlineStr">
      <is>
        <r>
          <rPr>
            <sz val="11"/>
            <color rgb="FF000000"/>
            <rFont val="Calibri"/>
            <family val="2"/>
          </rPr>
          <t xml:space="preserve">Lab Items</t>
        </r>
      </is>
    </nc>
  </rcc>
  <rrc rId="398" ua="false" sId="1" eol="0" ref="534:534" action="insertRow"/>
  <rrc rId="399" ua="false" sId="1" eol="0" ref="533:533"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5" activeCellId="0" sqref="J395"/>
    </sheetView>
  </sheetViews>
  <sheetFormatPr defaultColWidth="9.13671875" defaultRowHeight="14.25" zeroHeight="false" outlineLevelRow="0" outlineLevelCol="0"/>
  <cols>
    <col collapsed="false" customWidth="true" hidden="false" outlineLevel="0" max="1" min="1" style="1" width="22.42"/>
    <col collapsed="false" customWidth="true" hidden="false" outlineLevel="0" max="2" min="2" style="1" width="42.85"/>
    <col collapsed="false" customWidth="true" hidden="false" outlineLevel="0" max="3" min="3" style="1" width="20.13"/>
    <col collapsed="false" customWidth="true" hidden="false" outlineLevel="0" max="4" min="4" style="1" width="24.28"/>
    <col collapsed="false" customWidth="true" hidden="false" outlineLevel="0" max="5" min="5" style="1" width="20.99"/>
    <col collapsed="false" customWidth="false" hidden="false" outlineLevel="0" max="10" min="6" style="2" width="9.14"/>
    <col collapsed="false" customWidth="true" hidden="false" outlineLevel="0" max="11" min="11" style="2" width="16.28"/>
    <col collapsed="false" customWidth="false" hidden="false" outlineLevel="0" max="257" min="12" style="2" width="9.14"/>
  </cols>
  <sheetData>
    <row r="1" s="4" customFormat="true" ht="15.75" hidden="false" customHeight="true" outlineLevel="0" collapsed="false">
      <c r="A1" s="3" t="s">
        <v>0</v>
      </c>
      <c r="B1" s="3"/>
      <c r="C1" s="3"/>
      <c r="D1" s="3"/>
      <c r="E1" s="3"/>
    </row>
    <row r="2" s="4" customFormat="true" ht="15.75" hidden="false" customHeight="true" outlineLevel="0" collapsed="false">
      <c r="A2" s="3" t="s">
        <v>1</v>
      </c>
      <c r="B2" s="3"/>
      <c r="C2" s="3"/>
      <c r="D2" s="3"/>
      <c r="E2" s="3"/>
    </row>
    <row r="3" s="4" customFormat="true" ht="15.75" hidden="false" customHeight="true" outlineLevel="0" collapsed="false">
      <c r="A3" s="3" t="s">
        <v>2</v>
      </c>
      <c r="B3" s="3"/>
      <c r="C3" s="3"/>
      <c r="D3" s="3"/>
      <c r="E3" s="3"/>
    </row>
    <row r="4" customFormat="false" ht="14.25" hidden="false" customHeight="false" outlineLevel="0" collapsed="false">
      <c r="A4" s="5"/>
      <c r="B4" s="5"/>
      <c r="C4" s="5"/>
      <c r="D4" s="5"/>
      <c r="E4" s="5"/>
    </row>
    <row r="5" customFormat="false" ht="14.25" hidden="false" customHeight="false" outlineLevel="0" collapsed="false">
      <c r="A5" s="6" t="s">
        <v>3</v>
      </c>
      <c r="B5" s="6" t="s">
        <v>4</v>
      </c>
      <c r="C5" s="6" t="s">
        <v>5</v>
      </c>
      <c r="D5" s="6" t="s">
        <v>6</v>
      </c>
      <c r="E5" s="6" t="s">
        <v>7</v>
      </c>
    </row>
    <row r="6" customFormat="false" ht="71.25" hidden="false" customHeight="false" outlineLevel="0" collapsed="false">
      <c r="A6" s="7" t="s">
        <v>8</v>
      </c>
      <c r="B6" s="7" t="s">
        <v>9</v>
      </c>
      <c r="C6" s="7" t="s">
        <v>10</v>
      </c>
      <c r="D6" s="7" t="s">
        <v>11</v>
      </c>
      <c r="E6" s="7" t="s">
        <v>12</v>
      </c>
    </row>
    <row r="7" customFormat="false" ht="71.25" hidden="false" customHeight="false" outlineLevel="0" collapsed="false">
      <c r="A7" s="7" t="s">
        <v>13</v>
      </c>
      <c r="B7" s="7" t="s">
        <v>14</v>
      </c>
      <c r="C7" s="7" t="s">
        <v>15</v>
      </c>
      <c r="D7" s="7" t="s">
        <v>11</v>
      </c>
      <c r="E7" s="7" t="s">
        <v>12</v>
      </c>
    </row>
    <row r="8" customFormat="false" ht="42.75" hidden="false" customHeight="false" outlineLevel="0" collapsed="false">
      <c r="A8" s="7" t="s">
        <v>16</v>
      </c>
      <c r="B8" s="7" t="s">
        <v>17</v>
      </c>
      <c r="C8" s="7" t="s">
        <v>18</v>
      </c>
      <c r="D8" s="7" t="s">
        <v>19</v>
      </c>
      <c r="E8" s="7" t="s">
        <v>20</v>
      </c>
    </row>
    <row r="9" customFormat="false" ht="42.75" hidden="false" customHeight="false" outlineLevel="0" collapsed="false">
      <c r="A9" s="7" t="s">
        <v>21</v>
      </c>
      <c r="B9" s="7" t="s">
        <v>22</v>
      </c>
      <c r="C9" s="7" t="s">
        <v>23</v>
      </c>
      <c r="D9" s="7" t="s">
        <v>19</v>
      </c>
      <c r="E9" s="7" t="s">
        <v>24</v>
      </c>
    </row>
    <row r="10" customFormat="false" ht="42.75" hidden="false" customHeight="true" outlineLevel="0" collapsed="false">
      <c r="A10" s="7" t="s">
        <v>25</v>
      </c>
      <c r="B10" s="8" t="s">
        <v>26</v>
      </c>
      <c r="C10" s="9" t="s">
        <v>27</v>
      </c>
      <c r="D10" s="8" t="s">
        <v>28</v>
      </c>
      <c r="E10" s="7" t="s">
        <v>29</v>
      </c>
    </row>
    <row r="11" customFormat="false" ht="42.75" hidden="false" customHeight="false" outlineLevel="0" collapsed="false">
      <c r="A11" s="7" t="s">
        <v>25</v>
      </c>
      <c r="B11" s="8"/>
      <c r="C11" s="7" t="s">
        <v>30</v>
      </c>
      <c r="D11" s="8"/>
      <c r="E11" s="7" t="s">
        <v>31</v>
      </c>
    </row>
    <row r="12" customFormat="false" ht="59.25" hidden="false" customHeight="true" outlineLevel="0" collapsed="false">
      <c r="A12" s="7" t="s">
        <v>32</v>
      </c>
      <c r="B12" s="7" t="s">
        <v>33</v>
      </c>
      <c r="C12" s="7" t="s">
        <v>34</v>
      </c>
      <c r="D12" s="8" t="s">
        <v>35</v>
      </c>
      <c r="E12" s="7" t="s">
        <v>36</v>
      </c>
    </row>
    <row r="13" customFormat="false" ht="71.25" hidden="false" customHeight="false" outlineLevel="0" collapsed="false">
      <c r="A13" s="7" t="s">
        <v>37</v>
      </c>
      <c r="B13" s="7" t="s">
        <v>38</v>
      </c>
      <c r="C13" s="7" t="s">
        <v>39</v>
      </c>
      <c r="D13" s="7" t="s">
        <v>11</v>
      </c>
      <c r="E13" s="7" t="s">
        <v>12</v>
      </c>
    </row>
    <row r="14" customFormat="false" ht="54" hidden="false" customHeight="true" outlineLevel="0" collapsed="false">
      <c r="A14" s="7" t="s">
        <v>40</v>
      </c>
      <c r="B14" s="10" t="s">
        <v>41</v>
      </c>
      <c r="C14" s="7" t="s">
        <v>42</v>
      </c>
      <c r="D14" s="7" t="s">
        <v>43</v>
      </c>
      <c r="E14" s="7" t="s">
        <v>44</v>
      </c>
    </row>
    <row r="15" customFormat="false" ht="42.75" hidden="false" customHeight="false" outlineLevel="0" collapsed="false">
      <c r="A15" s="7" t="s">
        <v>45</v>
      </c>
      <c r="B15" s="10" t="s">
        <v>46</v>
      </c>
      <c r="C15" s="7" t="s">
        <v>47</v>
      </c>
      <c r="D15" s="7" t="s">
        <v>48</v>
      </c>
      <c r="E15" s="7" t="s">
        <v>49</v>
      </c>
    </row>
    <row r="16" customFormat="false" ht="42.75" hidden="false" customHeight="false" outlineLevel="0" collapsed="false">
      <c r="A16" s="7" t="s">
        <v>50</v>
      </c>
      <c r="B16" s="7" t="s">
        <v>51</v>
      </c>
      <c r="C16" s="7" t="s">
        <v>52</v>
      </c>
      <c r="D16" s="7" t="s">
        <v>53</v>
      </c>
      <c r="E16" s="7" t="s">
        <v>54</v>
      </c>
    </row>
    <row r="17" customFormat="false" ht="42.75" hidden="false" customHeight="false" outlineLevel="0" collapsed="false">
      <c r="A17" s="7" t="s">
        <v>55</v>
      </c>
      <c r="B17" s="7" t="s">
        <v>51</v>
      </c>
      <c r="C17" s="7" t="s">
        <v>56</v>
      </c>
      <c r="D17" s="7" t="s">
        <v>57</v>
      </c>
      <c r="E17" s="7" t="s">
        <v>58</v>
      </c>
    </row>
    <row r="18" customFormat="false" ht="42.75" hidden="false" customHeight="false" outlineLevel="0" collapsed="false">
      <c r="A18" s="7" t="s">
        <v>59</v>
      </c>
      <c r="B18" s="7" t="s">
        <v>51</v>
      </c>
      <c r="C18" s="7" t="s">
        <v>60</v>
      </c>
      <c r="D18" s="7" t="s">
        <v>57</v>
      </c>
      <c r="E18" s="7" t="s">
        <v>61</v>
      </c>
    </row>
    <row r="19" customFormat="false" ht="114" hidden="false" customHeight="false" outlineLevel="0" collapsed="false">
      <c r="A19" s="7" t="s">
        <v>62</v>
      </c>
      <c r="B19" s="7" t="s">
        <v>63</v>
      </c>
      <c r="C19" s="7" t="s">
        <v>64</v>
      </c>
      <c r="D19" s="7" t="s">
        <v>65</v>
      </c>
      <c r="E19" s="7" t="s">
        <v>66</v>
      </c>
    </row>
    <row r="20" customFormat="false" ht="114" hidden="false" customHeight="false" outlineLevel="0" collapsed="false">
      <c r="A20" s="7" t="s">
        <v>67</v>
      </c>
      <c r="B20" s="7" t="s">
        <v>68</v>
      </c>
      <c r="C20" s="7" t="s">
        <v>69</v>
      </c>
      <c r="D20" s="7" t="s">
        <v>65</v>
      </c>
      <c r="E20" s="7" t="s">
        <v>70</v>
      </c>
    </row>
    <row r="21" customFormat="false" ht="114" hidden="false" customHeight="false" outlineLevel="0" collapsed="false">
      <c r="A21" s="7" t="s">
        <v>71</v>
      </c>
      <c r="B21" s="7" t="s">
        <v>72</v>
      </c>
      <c r="C21" s="7" t="s">
        <v>73</v>
      </c>
      <c r="D21" s="7" t="s">
        <v>65</v>
      </c>
      <c r="E21" s="7" t="s">
        <v>74</v>
      </c>
    </row>
    <row r="22" customFormat="false" ht="44.25" hidden="false" customHeight="true" outlineLevel="0" collapsed="false">
      <c r="A22" s="7" t="s">
        <v>75</v>
      </c>
      <c r="B22" s="10" t="s">
        <v>76</v>
      </c>
      <c r="C22" s="7" t="s">
        <v>77</v>
      </c>
      <c r="D22" s="7" t="s">
        <v>78</v>
      </c>
      <c r="E22" s="7" t="s">
        <v>79</v>
      </c>
    </row>
    <row r="23" customFormat="false" ht="54.75" hidden="false" customHeight="true" outlineLevel="0" collapsed="false">
      <c r="A23" s="7" t="s">
        <v>80</v>
      </c>
      <c r="B23" s="10" t="s">
        <v>81</v>
      </c>
      <c r="C23" s="7" t="s">
        <v>82</v>
      </c>
      <c r="D23" s="7" t="s">
        <v>78</v>
      </c>
      <c r="E23" s="7" t="s">
        <v>83</v>
      </c>
    </row>
    <row r="24" customFormat="false" ht="114" hidden="false" customHeight="false" outlineLevel="0" collapsed="false">
      <c r="A24" s="7" t="s">
        <v>84</v>
      </c>
      <c r="B24" s="7" t="s">
        <v>85</v>
      </c>
      <c r="C24" s="7" t="s">
        <v>86</v>
      </c>
      <c r="D24" s="7" t="s">
        <v>65</v>
      </c>
      <c r="E24" s="7" t="s">
        <v>66</v>
      </c>
    </row>
    <row r="25" customFormat="false" ht="114" hidden="false" customHeight="false" outlineLevel="0" collapsed="false">
      <c r="A25" s="7" t="s">
        <v>87</v>
      </c>
      <c r="B25" s="7" t="s">
        <v>88</v>
      </c>
      <c r="C25" s="7" t="s">
        <v>89</v>
      </c>
      <c r="D25" s="7" t="s">
        <v>65</v>
      </c>
      <c r="E25" s="7" t="s">
        <v>90</v>
      </c>
    </row>
    <row r="26" customFormat="false" ht="114" hidden="false" customHeight="false" outlineLevel="0" collapsed="false">
      <c r="A26" s="7" t="s">
        <v>91</v>
      </c>
      <c r="B26" s="7" t="s">
        <v>92</v>
      </c>
      <c r="C26" s="7" t="s">
        <v>93</v>
      </c>
      <c r="D26" s="7" t="s">
        <v>65</v>
      </c>
      <c r="E26" s="7" t="s">
        <v>66</v>
      </c>
    </row>
    <row r="27" customFormat="false" ht="114" hidden="false" customHeight="false" outlineLevel="0" collapsed="false">
      <c r="A27" s="7" t="s">
        <v>94</v>
      </c>
      <c r="B27" s="7" t="s">
        <v>92</v>
      </c>
      <c r="C27" s="7" t="s">
        <v>95</v>
      </c>
      <c r="D27" s="7" t="s">
        <v>65</v>
      </c>
      <c r="E27" s="7" t="s">
        <v>96</v>
      </c>
    </row>
    <row r="28" customFormat="false" ht="42.75" hidden="false" customHeight="false" outlineLevel="0" collapsed="false">
      <c r="A28" s="7" t="s">
        <v>97</v>
      </c>
      <c r="B28" s="7" t="s">
        <v>98</v>
      </c>
      <c r="C28" s="7" t="s">
        <v>99</v>
      </c>
      <c r="D28" s="7" t="s">
        <v>100</v>
      </c>
      <c r="E28" s="7" t="s">
        <v>101</v>
      </c>
    </row>
    <row r="29" customFormat="false" ht="42.75" hidden="false" customHeight="false" outlineLevel="0" collapsed="false">
      <c r="A29" s="7" t="s">
        <v>102</v>
      </c>
      <c r="B29" s="7" t="s">
        <v>98</v>
      </c>
      <c r="C29" s="7" t="s">
        <v>103</v>
      </c>
      <c r="D29" s="7" t="s">
        <v>100</v>
      </c>
      <c r="E29" s="7" t="s">
        <v>101</v>
      </c>
    </row>
    <row r="30" customFormat="false" ht="42.75" hidden="false" customHeight="false" outlineLevel="0" collapsed="false">
      <c r="A30" s="7" t="s">
        <v>104</v>
      </c>
      <c r="B30" s="7" t="s">
        <v>98</v>
      </c>
      <c r="C30" s="7" t="s">
        <v>105</v>
      </c>
      <c r="D30" s="7" t="s">
        <v>100</v>
      </c>
      <c r="E30" s="7" t="s">
        <v>101</v>
      </c>
    </row>
    <row r="31" customFormat="false" ht="57" hidden="false" customHeight="false" outlineLevel="0" collapsed="false">
      <c r="A31" s="7" t="s">
        <v>106</v>
      </c>
      <c r="B31" s="7" t="s">
        <v>107</v>
      </c>
      <c r="C31" s="7" t="s">
        <v>108</v>
      </c>
      <c r="D31" s="7" t="s">
        <v>109</v>
      </c>
      <c r="E31" s="7" t="s">
        <v>110</v>
      </c>
    </row>
    <row r="32" customFormat="false" ht="42.75" hidden="false" customHeight="false" outlineLevel="0" collapsed="false">
      <c r="A32" s="7" t="s">
        <v>111</v>
      </c>
      <c r="B32" s="7" t="s">
        <v>112</v>
      </c>
      <c r="C32" s="7" t="s">
        <v>113</v>
      </c>
      <c r="D32" s="7" t="s">
        <v>114</v>
      </c>
      <c r="E32" s="7" t="s">
        <v>115</v>
      </c>
    </row>
    <row r="33" customFormat="false" ht="71.25" hidden="false" customHeight="false" outlineLevel="0" collapsed="false">
      <c r="A33" s="7" t="s">
        <v>116</v>
      </c>
      <c r="B33" s="7" t="s">
        <v>117</v>
      </c>
      <c r="C33" s="7" t="s">
        <v>118</v>
      </c>
      <c r="D33" s="7" t="s">
        <v>119</v>
      </c>
      <c r="E33" s="7" t="s">
        <v>120</v>
      </c>
    </row>
    <row r="34" customFormat="false" ht="42.75" hidden="false" customHeight="false" outlineLevel="0" collapsed="false">
      <c r="A34" s="7" t="s">
        <v>121</v>
      </c>
      <c r="B34" s="7" t="s">
        <v>122</v>
      </c>
      <c r="C34" s="7" t="s">
        <v>123</v>
      </c>
      <c r="D34" s="7" t="s">
        <v>124</v>
      </c>
      <c r="E34" s="7" t="s">
        <v>125</v>
      </c>
    </row>
    <row r="35" customFormat="false" ht="57" hidden="false" customHeight="false" outlineLevel="0" collapsed="false">
      <c r="A35" s="7" t="s">
        <v>126</v>
      </c>
      <c r="B35" s="7" t="s">
        <v>127</v>
      </c>
      <c r="C35" s="7" t="s">
        <v>15</v>
      </c>
      <c r="D35" s="7" t="s">
        <v>119</v>
      </c>
      <c r="E35" s="7" t="s">
        <v>128</v>
      </c>
    </row>
    <row r="36" customFormat="false" ht="43.5" hidden="false" customHeight="true" outlineLevel="0" collapsed="false">
      <c r="A36" s="7" t="s">
        <v>129</v>
      </c>
      <c r="B36" s="10" t="s">
        <v>130</v>
      </c>
      <c r="C36" s="7" t="s">
        <v>131</v>
      </c>
      <c r="D36" s="7" t="s">
        <v>132</v>
      </c>
      <c r="E36" s="7" t="s">
        <v>133</v>
      </c>
    </row>
    <row r="37" customFormat="false" ht="57" hidden="false" customHeight="false" outlineLevel="0" collapsed="false">
      <c r="A37" s="7" t="s">
        <v>134</v>
      </c>
      <c r="B37" s="7" t="s">
        <v>135</v>
      </c>
      <c r="C37" s="7" t="s">
        <v>136</v>
      </c>
      <c r="D37" s="7" t="s">
        <v>119</v>
      </c>
      <c r="E37" s="7" t="s">
        <v>137</v>
      </c>
    </row>
    <row r="38" customFormat="false" ht="42.75" hidden="false" customHeight="false" outlineLevel="0" collapsed="false">
      <c r="A38" s="7" t="s">
        <v>138</v>
      </c>
      <c r="B38" s="7" t="s">
        <v>139</v>
      </c>
      <c r="C38" s="7" t="s">
        <v>140</v>
      </c>
      <c r="D38" s="7" t="s">
        <v>141</v>
      </c>
      <c r="E38" s="7" t="s">
        <v>142</v>
      </c>
    </row>
    <row r="39" customFormat="false" ht="42.75" hidden="false" customHeight="false" outlineLevel="0" collapsed="false">
      <c r="A39" s="7" t="s">
        <v>143</v>
      </c>
      <c r="B39" s="7" t="s">
        <v>144</v>
      </c>
      <c r="C39" s="7" t="s">
        <v>145</v>
      </c>
      <c r="D39" s="7" t="s">
        <v>146</v>
      </c>
      <c r="E39" s="7" t="s">
        <v>142</v>
      </c>
    </row>
    <row r="40" customFormat="false" ht="42.75" hidden="false" customHeight="false" outlineLevel="0" collapsed="false">
      <c r="A40" s="7" t="s">
        <v>147</v>
      </c>
      <c r="B40" s="11" t="s">
        <v>148</v>
      </c>
      <c r="C40" s="7" t="s">
        <v>149</v>
      </c>
      <c r="D40" s="11" t="s">
        <v>150</v>
      </c>
      <c r="E40" s="7" t="s">
        <v>151</v>
      </c>
    </row>
    <row r="41" customFormat="false" ht="42.75" hidden="false" customHeight="false" outlineLevel="0" collapsed="false">
      <c r="A41" s="7" t="s">
        <v>152</v>
      </c>
      <c r="B41" s="11" t="s">
        <v>148</v>
      </c>
      <c r="C41" s="12" t="s">
        <v>153</v>
      </c>
      <c r="D41" s="11" t="s">
        <v>154</v>
      </c>
      <c r="E41" s="13" t="s">
        <v>155</v>
      </c>
    </row>
    <row r="42" customFormat="false" ht="57" hidden="false" customHeight="false" outlineLevel="0" collapsed="false">
      <c r="A42" s="7" t="s">
        <v>156</v>
      </c>
      <c r="B42" s="11" t="s">
        <v>157</v>
      </c>
      <c r="C42" s="12" t="s">
        <v>158</v>
      </c>
      <c r="D42" s="11" t="s">
        <v>159</v>
      </c>
      <c r="E42" s="13" t="s">
        <v>160</v>
      </c>
    </row>
    <row r="43" customFormat="false" ht="42.75" hidden="false" customHeight="false" outlineLevel="0" collapsed="false">
      <c r="A43" s="7" t="s">
        <v>161</v>
      </c>
      <c r="B43" s="11" t="s">
        <v>162</v>
      </c>
      <c r="C43" s="12" t="s">
        <v>163</v>
      </c>
      <c r="D43" s="11" t="s">
        <v>146</v>
      </c>
      <c r="E43" s="13" t="s">
        <v>164</v>
      </c>
    </row>
    <row r="44" customFormat="false" ht="42.75" hidden="false" customHeight="false" outlineLevel="0" collapsed="false">
      <c r="A44" s="7" t="s">
        <v>165</v>
      </c>
      <c r="B44" s="11" t="s">
        <v>166</v>
      </c>
      <c r="C44" s="12" t="s">
        <v>167</v>
      </c>
      <c r="D44" s="11" t="s">
        <v>168</v>
      </c>
      <c r="E44" s="13" t="s">
        <v>169</v>
      </c>
    </row>
    <row r="45" customFormat="false" ht="42.75" hidden="false" customHeight="false" outlineLevel="0" collapsed="false">
      <c r="A45" s="7" t="s">
        <v>170</v>
      </c>
      <c r="B45" s="11" t="s">
        <v>171</v>
      </c>
      <c r="C45" s="12" t="s">
        <v>172</v>
      </c>
      <c r="D45" s="11" t="s">
        <v>173</v>
      </c>
      <c r="E45" s="13" t="s">
        <v>174</v>
      </c>
    </row>
    <row r="46" customFormat="false" ht="51.75" hidden="false" customHeight="true" outlineLevel="0" collapsed="false">
      <c r="A46" s="7" t="s">
        <v>175</v>
      </c>
      <c r="B46" s="10" t="s">
        <v>176</v>
      </c>
      <c r="C46" s="12" t="s">
        <v>177</v>
      </c>
      <c r="D46" s="11" t="s">
        <v>178</v>
      </c>
      <c r="E46" s="14" t="s">
        <v>179</v>
      </c>
    </row>
    <row r="47" customFormat="false" ht="42.75" hidden="false" customHeight="false" outlineLevel="0" collapsed="false">
      <c r="A47" s="7" t="s">
        <v>180</v>
      </c>
      <c r="B47" s="11" t="s">
        <v>181</v>
      </c>
      <c r="C47" s="12" t="s">
        <v>182</v>
      </c>
      <c r="D47" s="11" t="s">
        <v>183</v>
      </c>
      <c r="E47" s="13" t="s">
        <v>184</v>
      </c>
    </row>
    <row r="48" customFormat="false" ht="42.75" hidden="false" customHeight="false" outlineLevel="0" collapsed="false">
      <c r="A48" s="7" t="s">
        <v>185</v>
      </c>
      <c r="B48" s="11" t="s">
        <v>181</v>
      </c>
      <c r="C48" s="12" t="s">
        <v>186</v>
      </c>
      <c r="D48" s="11" t="s">
        <v>183</v>
      </c>
      <c r="E48" s="13" t="s">
        <v>187</v>
      </c>
    </row>
    <row r="49" customFormat="false" ht="42.75" hidden="false" customHeight="false" outlineLevel="0" collapsed="false">
      <c r="A49" s="7" t="s">
        <v>188</v>
      </c>
      <c r="B49" s="11" t="s">
        <v>181</v>
      </c>
      <c r="C49" s="12" t="s">
        <v>189</v>
      </c>
      <c r="D49" s="11" t="s">
        <v>183</v>
      </c>
      <c r="E49" s="13" t="s">
        <v>187</v>
      </c>
    </row>
    <row r="50" customFormat="false" ht="42.75" hidden="false" customHeight="false" outlineLevel="0" collapsed="false">
      <c r="A50" s="7" t="s">
        <v>190</v>
      </c>
      <c r="B50" s="11" t="s">
        <v>191</v>
      </c>
      <c r="C50" s="12" t="s">
        <v>153</v>
      </c>
      <c r="D50" s="15" t="s">
        <v>192</v>
      </c>
      <c r="E50" s="13" t="s">
        <v>193</v>
      </c>
    </row>
    <row r="51" customFormat="false" ht="42.75" hidden="false" customHeight="false" outlineLevel="0" collapsed="false">
      <c r="A51" s="7" t="s">
        <v>194</v>
      </c>
      <c r="B51" s="11" t="s">
        <v>191</v>
      </c>
      <c r="C51" s="12" t="s">
        <v>153</v>
      </c>
      <c r="D51" s="15" t="s">
        <v>192</v>
      </c>
      <c r="E51" s="13" t="s">
        <v>193</v>
      </c>
    </row>
    <row r="52" customFormat="false" ht="42.75" hidden="false" customHeight="false" outlineLevel="0" collapsed="false">
      <c r="A52" s="7" t="s">
        <v>195</v>
      </c>
      <c r="B52" s="11" t="s">
        <v>191</v>
      </c>
      <c r="C52" s="12" t="s">
        <v>153</v>
      </c>
      <c r="D52" s="15" t="s">
        <v>192</v>
      </c>
      <c r="E52" s="13" t="s">
        <v>193</v>
      </c>
    </row>
    <row r="53" customFormat="false" ht="42.75" hidden="false" customHeight="false" outlineLevel="0" collapsed="false">
      <c r="A53" s="7" t="s">
        <v>196</v>
      </c>
      <c r="B53" s="11" t="s">
        <v>191</v>
      </c>
      <c r="C53" s="12" t="s">
        <v>153</v>
      </c>
      <c r="D53" s="15" t="s">
        <v>192</v>
      </c>
      <c r="E53" s="13" t="s">
        <v>193</v>
      </c>
    </row>
    <row r="54" customFormat="false" ht="42.75" hidden="false" customHeight="false" outlineLevel="0" collapsed="false">
      <c r="A54" s="7" t="s">
        <v>197</v>
      </c>
      <c r="B54" s="11" t="s">
        <v>191</v>
      </c>
      <c r="C54" s="12" t="s">
        <v>153</v>
      </c>
      <c r="D54" s="15" t="s">
        <v>192</v>
      </c>
      <c r="E54" s="13" t="s">
        <v>198</v>
      </c>
    </row>
    <row r="55" customFormat="false" ht="42.75" hidden="false" customHeight="false" outlineLevel="0" collapsed="false">
      <c r="A55" s="7" t="s">
        <v>199</v>
      </c>
      <c r="B55" s="11" t="s">
        <v>191</v>
      </c>
      <c r="C55" s="12" t="s">
        <v>200</v>
      </c>
      <c r="D55" s="15" t="s">
        <v>192</v>
      </c>
      <c r="E55" s="13" t="s">
        <v>201</v>
      </c>
    </row>
    <row r="56" customFormat="false" ht="42.75" hidden="false" customHeight="false" outlineLevel="0" collapsed="false">
      <c r="A56" s="7" t="s">
        <v>202</v>
      </c>
      <c r="B56" s="11" t="s">
        <v>191</v>
      </c>
      <c r="C56" s="12" t="s">
        <v>56</v>
      </c>
      <c r="D56" s="15" t="s">
        <v>192</v>
      </c>
      <c r="E56" s="13" t="s">
        <v>201</v>
      </c>
    </row>
    <row r="57" customFormat="false" ht="42.75" hidden="false" customHeight="false" outlineLevel="0" collapsed="false">
      <c r="A57" s="7" t="s">
        <v>203</v>
      </c>
      <c r="B57" s="11" t="s">
        <v>191</v>
      </c>
      <c r="C57" s="12" t="s">
        <v>60</v>
      </c>
      <c r="D57" s="15" t="s">
        <v>192</v>
      </c>
      <c r="E57" s="13" t="s">
        <v>204</v>
      </c>
    </row>
    <row r="58" customFormat="false" ht="42.75" hidden="false" customHeight="false" outlineLevel="0" collapsed="false">
      <c r="A58" s="7" t="s">
        <v>205</v>
      </c>
      <c r="B58" s="11" t="s">
        <v>191</v>
      </c>
      <c r="C58" s="12" t="s">
        <v>56</v>
      </c>
      <c r="D58" s="15" t="s">
        <v>192</v>
      </c>
      <c r="E58" s="13" t="s">
        <v>204</v>
      </c>
    </row>
    <row r="59" customFormat="false" ht="42.75" hidden="false" customHeight="false" outlineLevel="0" collapsed="false">
      <c r="A59" s="7" t="s">
        <v>206</v>
      </c>
      <c r="B59" s="11" t="s">
        <v>191</v>
      </c>
      <c r="C59" s="12" t="s">
        <v>153</v>
      </c>
      <c r="D59" s="15" t="s">
        <v>192</v>
      </c>
      <c r="E59" s="13" t="s">
        <v>207</v>
      </c>
    </row>
    <row r="60" customFormat="false" ht="42.75" hidden="false" customHeight="false" outlineLevel="0" collapsed="false">
      <c r="A60" s="7" t="s">
        <v>208</v>
      </c>
      <c r="B60" s="11" t="s">
        <v>191</v>
      </c>
      <c r="C60" s="12" t="s">
        <v>153</v>
      </c>
      <c r="D60" s="15" t="s">
        <v>192</v>
      </c>
      <c r="E60" s="13" t="s">
        <v>207</v>
      </c>
    </row>
    <row r="61" customFormat="false" ht="42.75" hidden="false" customHeight="false" outlineLevel="0" collapsed="false">
      <c r="A61" s="7" t="s">
        <v>209</v>
      </c>
      <c r="B61" s="11" t="s">
        <v>191</v>
      </c>
      <c r="C61" s="12" t="s">
        <v>145</v>
      </c>
      <c r="D61" s="15" t="s">
        <v>192</v>
      </c>
      <c r="E61" s="13" t="s">
        <v>210</v>
      </c>
    </row>
    <row r="62" customFormat="false" ht="42.75" hidden="false" customHeight="false" outlineLevel="0" collapsed="false">
      <c r="A62" s="7" t="s">
        <v>211</v>
      </c>
      <c r="B62" s="11" t="s">
        <v>191</v>
      </c>
      <c r="C62" s="12" t="s">
        <v>212</v>
      </c>
      <c r="D62" s="15" t="s">
        <v>192</v>
      </c>
      <c r="E62" s="13" t="s">
        <v>213</v>
      </c>
    </row>
    <row r="63" customFormat="false" ht="42.75" hidden="false" customHeight="false" outlineLevel="0" collapsed="false">
      <c r="A63" s="7" t="s">
        <v>214</v>
      </c>
      <c r="B63" s="11" t="s">
        <v>191</v>
      </c>
      <c r="C63" s="12" t="s">
        <v>153</v>
      </c>
      <c r="D63" s="15" t="s">
        <v>192</v>
      </c>
      <c r="E63" s="13" t="s">
        <v>213</v>
      </c>
    </row>
    <row r="64" customFormat="false" ht="42.75" hidden="false" customHeight="false" outlineLevel="0" collapsed="false">
      <c r="A64" s="7" t="s">
        <v>215</v>
      </c>
      <c r="B64" s="11" t="s">
        <v>191</v>
      </c>
      <c r="C64" s="12" t="s">
        <v>153</v>
      </c>
      <c r="D64" s="15" t="s">
        <v>192</v>
      </c>
      <c r="E64" s="13" t="s">
        <v>213</v>
      </c>
    </row>
    <row r="65" customFormat="false" ht="42.75" hidden="false" customHeight="false" outlineLevel="0" collapsed="false">
      <c r="A65" s="7" t="s">
        <v>216</v>
      </c>
      <c r="B65" s="11" t="s">
        <v>191</v>
      </c>
      <c r="C65" s="12" t="s">
        <v>200</v>
      </c>
      <c r="D65" s="15" t="s">
        <v>192</v>
      </c>
      <c r="E65" s="13" t="s">
        <v>217</v>
      </c>
    </row>
    <row r="66" customFormat="false" ht="42.75" hidden="false" customHeight="false" outlineLevel="0" collapsed="false">
      <c r="A66" s="7" t="s">
        <v>218</v>
      </c>
      <c r="B66" s="11" t="s">
        <v>191</v>
      </c>
      <c r="C66" s="12" t="s">
        <v>145</v>
      </c>
      <c r="D66" s="15" t="s">
        <v>192</v>
      </c>
      <c r="E66" s="13" t="s">
        <v>219</v>
      </c>
    </row>
    <row r="67" customFormat="false" ht="42.75" hidden="false" customHeight="false" outlineLevel="0" collapsed="false">
      <c r="A67" s="7" t="s">
        <v>220</v>
      </c>
      <c r="B67" s="11" t="s">
        <v>191</v>
      </c>
      <c r="C67" s="12" t="s">
        <v>221</v>
      </c>
      <c r="D67" s="15" t="s">
        <v>192</v>
      </c>
      <c r="E67" s="13" t="s">
        <v>219</v>
      </c>
    </row>
    <row r="68" customFormat="false" ht="42.75" hidden="false" customHeight="false" outlineLevel="0" collapsed="false">
      <c r="A68" s="7" t="s">
        <v>222</v>
      </c>
      <c r="B68" s="11" t="s">
        <v>191</v>
      </c>
      <c r="C68" s="12" t="s">
        <v>60</v>
      </c>
      <c r="D68" s="15" t="s">
        <v>192</v>
      </c>
      <c r="E68" s="13" t="s">
        <v>223</v>
      </c>
    </row>
    <row r="69" customFormat="false" ht="42.75" hidden="false" customHeight="false" outlineLevel="0" collapsed="false">
      <c r="A69" s="7" t="s">
        <v>224</v>
      </c>
      <c r="B69" s="11" t="s">
        <v>191</v>
      </c>
      <c r="C69" s="12" t="s">
        <v>225</v>
      </c>
      <c r="D69" s="15" t="s">
        <v>192</v>
      </c>
      <c r="E69" s="13" t="s">
        <v>226</v>
      </c>
    </row>
    <row r="70" customFormat="false" ht="42.75" hidden="false" customHeight="false" outlineLevel="0" collapsed="false">
      <c r="A70" s="7" t="s">
        <v>227</v>
      </c>
      <c r="B70" s="11" t="s">
        <v>191</v>
      </c>
      <c r="C70" s="12" t="s">
        <v>228</v>
      </c>
      <c r="D70" s="15" t="s">
        <v>192</v>
      </c>
      <c r="E70" s="13" t="s">
        <v>229</v>
      </c>
    </row>
    <row r="71" customFormat="false" ht="42.75" hidden="false" customHeight="false" outlineLevel="0" collapsed="false">
      <c r="A71" s="7" t="s">
        <v>230</v>
      </c>
      <c r="B71" s="11" t="s">
        <v>191</v>
      </c>
      <c r="C71" s="12" t="s">
        <v>228</v>
      </c>
      <c r="D71" s="15" t="s">
        <v>192</v>
      </c>
      <c r="E71" s="13" t="s">
        <v>231</v>
      </c>
    </row>
    <row r="72" customFormat="false" ht="42.75" hidden="false" customHeight="false" outlineLevel="0" collapsed="false">
      <c r="A72" s="7" t="s">
        <v>232</v>
      </c>
      <c r="B72" s="11" t="s">
        <v>191</v>
      </c>
      <c r="C72" s="12" t="s">
        <v>228</v>
      </c>
      <c r="D72" s="15" t="s">
        <v>192</v>
      </c>
      <c r="E72" s="13" t="s">
        <v>231</v>
      </c>
    </row>
    <row r="73" customFormat="false" ht="42.75" hidden="false" customHeight="false" outlineLevel="0" collapsed="false">
      <c r="A73" s="7" t="s">
        <v>233</v>
      </c>
      <c r="B73" s="11" t="s">
        <v>181</v>
      </c>
      <c r="C73" s="12" t="s">
        <v>234</v>
      </c>
      <c r="D73" s="11" t="s">
        <v>48</v>
      </c>
      <c r="E73" s="13" t="s">
        <v>235</v>
      </c>
    </row>
    <row r="74" customFormat="false" ht="42.75" hidden="false" customHeight="false" outlineLevel="0" collapsed="false">
      <c r="A74" s="7" t="s">
        <v>236</v>
      </c>
      <c r="B74" s="11" t="s">
        <v>181</v>
      </c>
      <c r="C74" s="12" t="s">
        <v>237</v>
      </c>
      <c r="D74" s="11" t="s">
        <v>48</v>
      </c>
      <c r="E74" s="13" t="s">
        <v>238</v>
      </c>
    </row>
    <row r="75" customFormat="false" ht="42.75" hidden="false" customHeight="false" outlineLevel="0" collapsed="false">
      <c r="A75" s="7" t="s">
        <v>239</v>
      </c>
      <c r="B75" s="11" t="s">
        <v>181</v>
      </c>
      <c r="C75" s="12" t="s">
        <v>240</v>
      </c>
      <c r="D75" s="11" t="s">
        <v>48</v>
      </c>
      <c r="E75" s="13" t="s">
        <v>241</v>
      </c>
    </row>
    <row r="76" customFormat="false" ht="42.75" hidden="false" customHeight="false" outlineLevel="0" collapsed="false">
      <c r="A76" s="7" t="s">
        <v>242</v>
      </c>
      <c r="B76" s="11" t="s">
        <v>181</v>
      </c>
      <c r="C76" s="12" t="s">
        <v>243</v>
      </c>
      <c r="D76" s="11" t="s">
        <v>48</v>
      </c>
      <c r="E76" s="13" t="s">
        <v>241</v>
      </c>
    </row>
    <row r="77" customFormat="false" ht="42.75" hidden="false" customHeight="false" outlineLevel="0" collapsed="false">
      <c r="A77" s="7" t="s">
        <v>244</v>
      </c>
      <c r="B77" s="11" t="s">
        <v>181</v>
      </c>
      <c r="C77" s="12" t="s">
        <v>245</v>
      </c>
      <c r="D77" s="11" t="s">
        <v>48</v>
      </c>
      <c r="E77" s="13" t="s">
        <v>246</v>
      </c>
    </row>
    <row r="78" customFormat="false" ht="42.75" hidden="false" customHeight="false" outlineLevel="0" collapsed="false">
      <c r="A78" s="7" t="s">
        <v>247</v>
      </c>
      <c r="B78" s="11" t="s">
        <v>181</v>
      </c>
      <c r="C78" s="12" t="s">
        <v>248</v>
      </c>
      <c r="D78" s="11" t="s">
        <v>48</v>
      </c>
      <c r="E78" s="13" t="s">
        <v>241</v>
      </c>
    </row>
    <row r="79" customFormat="false" ht="42.75" hidden="false" customHeight="false" outlineLevel="0" collapsed="false">
      <c r="A79" s="7" t="s">
        <v>249</v>
      </c>
      <c r="B79" s="11" t="s">
        <v>181</v>
      </c>
      <c r="C79" s="12" t="s">
        <v>248</v>
      </c>
      <c r="D79" s="11" t="s">
        <v>48</v>
      </c>
      <c r="E79" s="13" t="s">
        <v>241</v>
      </c>
    </row>
    <row r="80" customFormat="false" ht="42.75" hidden="false" customHeight="false" outlineLevel="0" collapsed="false">
      <c r="A80" s="7" t="s">
        <v>250</v>
      </c>
      <c r="B80" s="7" t="s">
        <v>251</v>
      </c>
      <c r="C80" s="7" t="s">
        <v>252</v>
      </c>
      <c r="D80" s="7" t="s">
        <v>253</v>
      </c>
      <c r="E80" s="7" t="s">
        <v>254</v>
      </c>
    </row>
    <row r="81" customFormat="false" ht="42.75" hidden="false" customHeight="false" outlineLevel="0" collapsed="false">
      <c r="A81" s="7" t="s">
        <v>255</v>
      </c>
      <c r="B81" s="11" t="s">
        <v>256</v>
      </c>
      <c r="C81" s="16" t="s">
        <v>257</v>
      </c>
      <c r="D81" s="7" t="s">
        <v>253</v>
      </c>
      <c r="E81" s="7" t="s">
        <v>254</v>
      </c>
    </row>
    <row r="82" customFormat="false" ht="42.75" hidden="false" customHeight="false" outlineLevel="0" collapsed="false">
      <c r="A82" s="7" t="s">
        <v>258</v>
      </c>
      <c r="B82" s="11" t="s">
        <v>191</v>
      </c>
      <c r="C82" s="11" t="s">
        <v>259</v>
      </c>
      <c r="D82" s="11" t="s">
        <v>260</v>
      </c>
      <c r="E82" s="13" t="s">
        <v>261</v>
      </c>
    </row>
    <row r="83" customFormat="false" ht="42.75" hidden="false" customHeight="false" outlineLevel="0" collapsed="false">
      <c r="A83" s="7" t="s">
        <v>262</v>
      </c>
      <c r="B83" s="11" t="s">
        <v>191</v>
      </c>
      <c r="C83" s="16" t="s">
        <v>263</v>
      </c>
      <c r="D83" s="11" t="s">
        <v>260</v>
      </c>
      <c r="E83" s="13" t="s">
        <v>261</v>
      </c>
    </row>
    <row r="84" customFormat="false" ht="42.75" hidden="false" customHeight="false" outlineLevel="0" collapsed="false">
      <c r="A84" s="7" t="s">
        <v>264</v>
      </c>
      <c r="B84" s="11" t="s">
        <v>191</v>
      </c>
      <c r="C84" s="7" t="s">
        <v>265</v>
      </c>
      <c r="D84" s="11" t="s">
        <v>260</v>
      </c>
      <c r="E84" s="13" t="s">
        <v>261</v>
      </c>
    </row>
    <row r="85" customFormat="false" ht="42.75" hidden="false" customHeight="false" outlineLevel="0" collapsed="false">
      <c r="A85" s="7" t="s">
        <v>266</v>
      </c>
      <c r="B85" s="11" t="s">
        <v>191</v>
      </c>
      <c r="C85" s="7" t="s">
        <v>265</v>
      </c>
      <c r="D85" s="11" t="s">
        <v>260</v>
      </c>
      <c r="E85" s="13" t="s">
        <v>267</v>
      </c>
    </row>
    <row r="86" customFormat="false" ht="42.75" hidden="false" customHeight="false" outlineLevel="0" collapsed="false">
      <c r="A86" s="7" t="s">
        <v>268</v>
      </c>
      <c r="B86" s="11" t="s">
        <v>191</v>
      </c>
      <c r="C86" s="7" t="s">
        <v>269</v>
      </c>
      <c r="D86" s="11" t="s">
        <v>260</v>
      </c>
      <c r="E86" s="7" t="s">
        <v>270</v>
      </c>
    </row>
    <row r="87" customFormat="false" ht="42.75" hidden="false" customHeight="false" outlineLevel="0" collapsed="false">
      <c r="A87" s="7" t="s">
        <v>271</v>
      </c>
      <c r="B87" s="11" t="s">
        <v>191</v>
      </c>
      <c r="C87" s="7" t="s">
        <v>269</v>
      </c>
      <c r="D87" s="11" t="s">
        <v>260</v>
      </c>
      <c r="E87" s="7" t="s">
        <v>272</v>
      </c>
    </row>
    <row r="88" customFormat="false" ht="42.75" hidden="false" customHeight="false" outlineLevel="0" collapsed="false">
      <c r="A88" s="7" t="s">
        <v>273</v>
      </c>
      <c r="B88" s="11" t="s">
        <v>191</v>
      </c>
      <c r="C88" s="7" t="s">
        <v>269</v>
      </c>
      <c r="D88" s="11" t="s">
        <v>260</v>
      </c>
      <c r="E88" s="7" t="s">
        <v>274</v>
      </c>
    </row>
    <row r="89" customFormat="false" ht="42.75" hidden="false" customHeight="false" outlineLevel="0" collapsed="false">
      <c r="A89" s="7" t="s">
        <v>275</v>
      </c>
      <c r="B89" s="11" t="s">
        <v>191</v>
      </c>
      <c r="C89" s="7" t="s">
        <v>276</v>
      </c>
      <c r="D89" s="11" t="s">
        <v>260</v>
      </c>
      <c r="E89" s="7" t="s">
        <v>267</v>
      </c>
    </row>
    <row r="90" customFormat="false" ht="42.75" hidden="false" customHeight="false" outlineLevel="0" collapsed="false">
      <c r="A90" s="7" t="s">
        <v>277</v>
      </c>
      <c r="B90" s="11" t="s">
        <v>191</v>
      </c>
      <c r="C90" s="7" t="s">
        <v>276</v>
      </c>
      <c r="D90" s="11" t="s">
        <v>260</v>
      </c>
      <c r="E90" s="7" t="s">
        <v>270</v>
      </c>
    </row>
    <row r="91" customFormat="false" ht="42.75" hidden="false" customHeight="false" outlineLevel="0" collapsed="false">
      <c r="A91" s="7" t="s">
        <v>278</v>
      </c>
      <c r="B91" s="11" t="s">
        <v>191</v>
      </c>
      <c r="C91" s="7" t="s">
        <v>279</v>
      </c>
      <c r="D91" s="11" t="s">
        <v>260</v>
      </c>
      <c r="E91" s="7" t="s">
        <v>272</v>
      </c>
    </row>
    <row r="92" customFormat="false" ht="42.75" hidden="false" customHeight="false" outlineLevel="0" collapsed="false">
      <c r="A92" s="7" t="s">
        <v>280</v>
      </c>
      <c r="B92" s="11" t="s">
        <v>191</v>
      </c>
      <c r="C92" s="7" t="s">
        <v>276</v>
      </c>
      <c r="D92" s="11" t="s">
        <v>260</v>
      </c>
      <c r="E92" s="7" t="s">
        <v>274</v>
      </c>
    </row>
    <row r="93" customFormat="false" ht="42.75" hidden="false" customHeight="false" outlineLevel="0" collapsed="false">
      <c r="A93" s="7" t="s">
        <v>281</v>
      </c>
      <c r="B93" s="11" t="s">
        <v>191</v>
      </c>
      <c r="C93" s="7" t="s">
        <v>276</v>
      </c>
      <c r="D93" s="11" t="s">
        <v>260</v>
      </c>
      <c r="E93" s="7" t="s">
        <v>270</v>
      </c>
    </row>
    <row r="94" customFormat="false" ht="42.75" hidden="false" customHeight="false" outlineLevel="0" collapsed="false">
      <c r="A94" s="7" t="s">
        <v>282</v>
      </c>
      <c r="B94" s="11" t="s">
        <v>191</v>
      </c>
      <c r="C94" s="7" t="s">
        <v>276</v>
      </c>
      <c r="D94" s="11" t="s">
        <v>260</v>
      </c>
      <c r="E94" s="7" t="s">
        <v>270</v>
      </c>
    </row>
    <row r="95" customFormat="false" ht="42.75" hidden="false" customHeight="false" outlineLevel="0" collapsed="false">
      <c r="A95" s="7" t="s">
        <v>283</v>
      </c>
      <c r="B95" s="11" t="s">
        <v>191</v>
      </c>
      <c r="C95" s="7" t="s">
        <v>276</v>
      </c>
      <c r="D95" s="11" t="s">
        <v>260</v>
      </c>
      <c r="E95" s="7" t="s">
        <v>270</v>
      </c>
    </row>
    <row r="96" customFormat="false" ht="42.75" hidden="false" customHeight="false" outlineLevel="0" collapsed="false">
      <c r="A96" s="7" t="s">
        <v>284</v>
      </c>
      <c r="B96" s="11" t="s">
        <v>191</v>
      </c>
      <c r="C96" s="7" t="s">
        <v>279</v>
      </c>
      <c r="D96" s="11" t="s">
        <v>260</v>
      </c>
      <c r="E96" s="7" t="s">
        <v>270</v>
      </c>
    </row>
    <row r="97" customFormat="false" ht="42.75" hidden="false" customHeight="false" outlineLevel="0" collapsed="false">
      <c r="A97" s="7" t="s">
        <v>285</v>
      </c>
      <c r="B97" s="11" t="s">
        <v>191</v>
      </c>
      <c r="C97" s="7" t="s">
        <v>279</v>
      </c>
      <c r="D97" s="11" t="s">
        <v>260</v>
      </c>
      <c r="E97" s="7" t="s">
        <v>267</v>
      </c>
    </row>
    <row r="98" customFormat="false" ht="42.75" hidden="false" customHeight="false" outlineLevel="0" collapsed="false">
      <c r="A98" s="7" t="s">
        <v>286</v>
      </c>
      <c r="B98" s="11" t="s">
        <v>191</v>
      </c>
      <c r="C98" s="7" t="s">
        <v>276</v>
      </c>
      <c r="D98" s="11" t="s">
        <v>260</v>
      </c>
      <c r="E98" s="7" t="s">
        <v>270</v>
      </c>
    </row>
    <row r="99" customFormat="false" ht="42.75" hidden="false" customHeight="false" outlineLevel="0" collapsed="false">
      <c r="A99" s="7" t="s">
        <v>287</v>
      </c>
      <c r="B99" s="11" t="s">
        <v>191</v>
      </c>
      <c r="C99" s="7" t="s">
        <v>276</v>
      </c>
      <c r="D99" s="11" t="s">
        <v>260</v>
      </c>
      <c r="E99" s="7" t="s">
        <v>270</v>
      </c>
    </row>
    <row r="100" customFormat="false" ht="42.75" hidden="false" customHeight="false" outlineLevel="0" collapsed="false">
      <c r="A100" s="7" t="s">
        <v>288</v>
      </c>
      <c r="B100" s="11" t="s">
        <v>191</v>
      </c>
      <c r="C100" s="7" t="s">
        <v>279</v>
      </c>
      <c r="D100" s="11" t="s">
        <v>260</v>
      </c>
      <c r="E100" s="7" t="s">
        <v>270</v>
      </c>
    </row>
    <row r="101" customFormat="false" ht="42.75" hidden="false" customHeight="false" outlineLevel="0" collapsed="false">
      <c r="A101" s="7" t="s">
        <v>289</v>
      </c>
      <c r="B101" s="11" t="s">
        <v>191</v>
      </c>
      <c r="C101" s="7" t="s">
        <v>145</v>
      </c>
      <c r="D101" s="11" t="s">
        <v>260</v>
      </c>
      <c r="E101" s="7" t="s">
        <v>270</v>
      </c>
    </row>
    <row r="102" customFormat="false" ht="42.75" hidden="false" customHeight="false" outlineLevel="0" collapsed="false">
      <c r="A102" s="7" t="s">
        <v>290</v>
      </c>
      <c r="B102" s="11" t="s">
        <v>191</v>
      </c>
      <c r="C102" s="7" t="s">
        <v>279</v>
      </c>
      <c r="D102" s="11" t="s">
        <v>260</v>
      </c>
      <c r="E102" s="7" t="s">
        <v>270</v>
      </c>
    </row>
    <row r="103" customFormat="false" ht="42.75" hidden="false" customHeight="false" outlineLevel="0" collapsed="false">
      <c r="A103" s="7" t="s">
        <v>291</v>
      </c>
      <c r="B103" s="11" t="s">
        <v>191</v>
      </c>
      <c r="C103" s="7" t="s">
        <v>145</v>
      </c>
      <c r="D103" s="11" t="s">
        <v>260</v>
      </c>
      <c r="E103" s="7" t="s">
        <v>270</v>
      </c>
    </row>
    <row r="104" customFormat="false" ht="42.75" hidden="false" customHeight="false" outlineLevel="0" collapsed="false">
      <c r="A104" s="7" t="s">
        <v>292</v>
      </c>
      <c r="B104" s="11" t="s">
        <v>191</v>
      </c>
      <c r="C104" s="7" t="s">
        <v>279</v>
      </c>
      <c r="D104" s="11" t="s">
        <v>260</v>
      </c>
      <c r="E104" s="7" t="s">
        <v>270</v>
      </c>
    </row>
    <row r="105" customFormat="false" ht="42.75" hidden="false" customHeight="false" outlineLevel="0" collapsed="false">
      <c r="A105" s="7" t="s">
        <v>293</v>
      </c>
      <c r="B105" s="11" t="s">
        <v>191</v>
      </c>
      <c r="C105" s="7" t="s">
        <v>276</v>
      </c>
      <c r="D105" s="11" t="s">
        <v>260</v>
      </c>
      <c r="E105" s="7" t="s">
        <v>270</v>
      </c>
    </row>
    <row r="106" customFormat="false" ht="42.75" hidden="false" customHeight="false" outlineLevel="0" collapsed="false">
      <c r="A106" s="7" t="s">
        <v>294</v>
      </c>
      <c r="B106" s="11" t="s">
        <v>191</v>
      </c>
      <c r="C106" s="7" t="s">
        <v>276</v>
      </c>
      <c r="D106" s="11" t="s">
        <v>260</v>
      </c>
      <c r="E106" s="7" t="s">
        <v>270</v>
      </c>
    </row>
    <row r="107" customFormat="false" ht="42.75" hidden="false" customHeight="false" outlineLevel="0" collapsed="false">
      <c r="A107" s="7" t="s">
        <v>295</v>
      </c>
      <c r="B107" s="11" t="s">
        <v>191</v>
      </c>
      <c r="C107" s="7" t="s">
        <v>279</v>
      </c>
      <c r="D107" s="11" t="s">
        <v>260</v>
      </c>
      <c r="E107" s="7" t="s">
        <v>270</v>
      </c>
    </row>
    <row r="108" customFormat="false" ht="42.75" hidden="false" customHeight="false" outlineLevel="0" collapsed="false">
      <c r="A108" s="7" t="s">
        <v>296</v>
      </c>
      <c r="B108" s="11" t="s">
        <v>191</v>
      </c>
      <c r="C108" s="7" t="s">
        <v>172</v>
      </c>
      <c r="D108" s="11" t="s">
        <v>260</v>
      </c>
      <c r="E108" s="7" t="s">
        <v>297</v>
      </c>
    </row>
    <row r="109" customFormat="false" ht="42.75" hidden="false" customHeight="false" outlineLevel="0" collapsed="false">
      <c r="A109" s="7" t="s">
        <v>298</v>
      </c>
      <c r="B109" s="11" t="s">
        <v>191</v>
      </c>
      <c r="C109" s="7" t="s">
        <v>299</v>
      </c>
      <c r="D109" s="11" t="s">
        <v>260</v>
      </c>
      <c r="E109" s="7" t="s">
        <v>300</v>
      </c>
    </row>
    <row r="110" customFormat="false" ht="42.75" hidden="false" customHeight="false" outlineLevel="0" collapsed="false">
      <c r="A110" s="7" t="s">
        <v>301</v>
      </c>
      <c r="B110" s="11" t="s">
        <v>191</v>
      </c>
      <c r="C110" s="7" t="s">
        <v>302</v>
      </c>
      <c r="D110" s="11" t="s">
        <v>260</v>
      </c>
      <c r="E110" s="7" t="s">
        <v>300</v>
      </c>
    </row>
    <row r="111" customFormat="false" ht="42.75" hidden="false" customHeight="false" outlineLevel="0" collapsed="false">
      <c r="A111" s="7" t="s">
        <v>303</v>
      </c>
      <c r="B111" s="11" t="s">
        <v>191</v>
      </c>
      <c r="C111" s="7" t="s">
        <v>304</v>
      </c>
      <c r="D111" s="7" t="s">
        <v>305</v>
      </c>
      <c r="E111" s="7" t="s">
        <v>306</v>
      </c>
    </row>
    <row r="112" customFormat="false" ht="42.75" hidden="false" customHeight="false" outlineLevel="0" collapsed="false">
      <c r="A112" s="7" t="s">
        <v>307</v>
      </c>
      <c r="B112" s="11" t="s">
        <v>191</v>
      </c>
      <c r="C112" s="7" t="s">
        <v>304</v>
      </c>
      <c r="D112" s="7" t="s">
        <v>305</v>
      </c>
      <c r="E112" s="7" t="s">
        <v>308</v>
      </c>
    </row>
    <row r="113" customFormat="false" ht="42.75" hidden="false" customHeight="false" outlineLevel="0" collapsed="false">
      <c r="A113" s="7" t="s">
        <v>309</v>
      </c>
      <c r="B113" s="11" t="s">
        <v>191</v>
      </c>
      <c r="C113" s="7" t="s">
        <v>304</v>
      </c>
      <c r="D113" s="7" t="s">
        <v>305</v>
      </c>
      <c r="E113" s="7" t="s">
        <v>310</v>
      </c>
    </row>
    <row r="114" customFormat="false" ht="42.75" hidden="false" customHeight="false" outlineLevel="0" collapsed="false">
      <c r="A114" s="7" t="s">
        <v>311</v>
      </c>
      <c r="B114" s="11" t="s">
        <v>191</v>
      </c>
      <c r="C114" s="7" t="s">
        <v>304</v>
      </c>
      <c r="D114" s="7" t="s">
        <v>305</v>
      </c>
      <c r="E114" s="7" t="s">
        <v>312</v>
      </c>
    </row>
    <row r="115" customFormat="false" ht="42.75" hidden="false" customHeight="false" outlineLevel="0" collapsed="false">
      <c r="A115" s="7" t="s">
        <v>313</v>
      </c>
      <c r="B115" s="11" t="s">
        <v>191</v>
      </c>
      <c r="C115" s="7" t="s">
        <v>304</v>
      </c>
      <c r="D115" s="7" t="s">
        <v>305</v>
      </c>
      <c r="E115" s="7" t="s">
        <v>314</v>
      </c>
    </row>
    <row r="116" customFormat="false" ht="42.75" hidden="false" customHeight="false" outlineLevel="0" collapsed="false">
      <c r="A116" s="7" t="s">
        <v>315</v>
      </c>
      <c r="B116" s="11" t="s">
        <v>191</v>
      </c>
      <c r="C116" s="7" t="s">
        <v>304</v>
      </c>
      <c r="D116" s="7" t="s">
        <v>305</v>
      </c>
      <c r="E116" s="7" t="s">
        <v>316</v>
      </c>
    </row>
    <row r="117" customFormat="false" ht="42.75" hidden="false" customHeight="false" outlineLevel="0" collapsed="false">
      <c r="A117" s="7" t="s">
        <v>317</v>
      </c>
      <c r="B117" s="11" t="s">
        <v>191</v>
      </c>
      <c r="C117" s="7" t="s">
        <v>304</v>
      </c>
      <c r="D117" s="7" t="s">
        <v>305</v>
      </c>
      <c r="E117" s="7" t="s">
        <v>316</v>
      </c>
    </row>
    <row r="118" customFormat="false" ht="42.75" hidden="false" customHeight="false" outlineLevel="0" collapsed="false">
      <c r="A118" s="7" t="s">
        <v>318</v>
      </c>
      <c r="B118" s="11" t="s">
        <v>191</v>
      </c>
      <c r="C118" s="7" t="s">
        <v>304</v>
      </c>
      <c r="D118" s="7" t="s">
        <v>305</v>
      </c>
      <c r="E118" s="7" t="s">
        <v>316</v>
      </c>
    </row>
    <row r="119" customFormat="false" ht="42.75" hidden="false" customHeight="false" outlineLevel="0" collapsed="false">
      <c r="A119" s="7" t="s">
        <v>319</v>
      </c>
      <c r="B119" s="11" t="s">
        <v>191</v>
      </c>
      <c r="C119" s="7" t="s">
        <v>304</v>
      </c>
      <c r="D119" s="7" t="s">
        <v>305</v>
      </c>
      <c r="E119" s="7" t="s">
        <v>316</v>
      </c>
    </row>
    <row r="120" customFormat="false" ht="42.75" hidden="false" customHeight="false" outlineLevel="0" collapsed="false">
      <c r="A120" s="7" t="s">
        <v>320</v>
      </c>
      <c r="B120" s="11" t="s">
        <v>191</v>
      </c>
      <c r="C120" s="7" t="s">
        <v>304</v>
      </c>
      <c r="D120" s="7" t="s">
        <v>305</v>
      </c>
      <c r="E120" s="7" t="s">
        <v>321</v>
      </c>
    </row>
    <row r="121" customFormat="false" ht="42.75" hidden="false" customHeight="false" outlineLevel="0" collapsed="false">
      <c r="A121" s="7" t="s">
        <v>322</v>
      </c>
      <c r="B121" s="11" t="s">
        <v>191</v>
      </c>
      <c r="C121" s="7" t="s">
        <v>304</v>
      </c>
      <c r="D121" s="7" t="s">
        <v>305</v>
      </c>
      <c r="E121" s="7" t="s">
        <v>323</v>
      </c>
    </row>
    <row r="122" customFormat="false" ht="42.75" hidden="false" customHeight="false" outlineLevel="0" collapsed="false">
      <c r="A122" s="7" t="s">
        <v>324</v>
      </c>
      <c r="B122" s="11" t="s">
        <v>191</v>
      </c>
      <c r="C122" s="7" t="s">
        <v>304</v>
      </c>
      <c r="D122" s="7" t="s">
        <v>305</v>
      </c>
      <c r="E122" s="7" t="s">
        <v>325</v>
      </c>
    </row>
    <row r="123" customFormat="false" ht="42.75" hidden="false" customHeight="false" outlineLevel="0" collapsed="false">
      <c r="A123" s="7" t="s">
        <v>326</v>
      </c>
      <c r="B123" s="11" t="s">
        <v>191</v>
      </c>
      <c r="C123" s="7" t="s">
        <v>304</v>
      </c>
      <c r="D123" s="7" t="s">
        <v>305</v>
      </c>
      <c r="E123" s="7" t="s">
        <v>327</v>
      </c>
    </row>
    <row r="124" customFormat="false" ht="42.75" hidden="false" customHeight="false" outlineLevel="0" collapsed="false">
      <c r="A124" s="7" t="s">
        <v>328</v>
      </c>
      <c r="B124" s="11" t="s">
        <v>191</v>
      </c>
      <c r="C124" s="7" t="s">
        <v>304</v>
      </c>
      <c r="D124" s="7" t="s">
        <v>305</v>
      </c>
      <c r="E124" s="7" t="s">
        <v>327</v>
      </c>
    </row>
    <row r="125" customFormat="false" ht="42.75" hidden="false" customHeight="false" outlineLevel="0" collapsed="false">
      <c r="A125" s="7" t="s">
        <v>329</v>
      </c>
      <c r="B125" s="11" t="s">
        <v>191</v>
      </c>
      <c r="C125" s="7" t="s">
        <v>304</v>
      </c>
      <c r="D125" s="7" t="s">
        <v>305</v>
      </c>
      <c r="E125" s="7" t="s">
        <v>327</v>
      </c>
    </row>
    <row r="126" customFormat="false" ht="42.75" hidden="false" customHeight="false" outlineLevel="0" collapsed="false">
      <c r="A126" s="7" t="s">
        <v>330</v>
      </c>
      <c r="B126" s="11" t="s">
        <v>191</v>
      </c>
      <c r="C126" s="7" t="s">
        <v>304</v>
      </c>
      <c r="D126" s="7" t="s">
        <v>305</v>
      </c>
      <c r="E126" s="7" t="s">
        <v>331</v>
      </c>
    </row>
    <row r="127" customFormat="false" ht="42.75" hidden="false" customHeight="false" outlineLevel="0" collapsed="false">
      <c r="A127" s="7" t="s">
        <v>332</v>
      </c>
      <c r="B127" s="11" t="s">
        <v>191</v>
      </c>
      <c r="C127" s="7" t="s">
        <v>304</v>
      </c>
      <c r="D127" s="7" t="s">
        <v>305</v>
      </c>
      <c r="E127" s="7" t="s">
        <v>333</v>
      </c>
    </row>
    <row r="128" customFormat="false" ht="42.75" hidden="false" customHeight="false" outlineLevel="0" collapsed="false">
      <c r="A128" s="7" t="s">
        <v>334</v>
      </c>
      <c r="B128" s="11" t="s">
        <v>191</v>
      </c>
      <c r="C128" s="7" t="s">
        <v>304</v>
      </c>
      <c r="D128" s="7" t="s">
        <v>305</v>
      </c>
      <c r="E128" s="7" t="s">
        <v>335</v>
      </c>
    </row>
    <row r="129" customFormat="false" ht="42.75" hidden="false" customHeight="false" outlineLevel="0" collapsed="false">
      <c r="A129" s="7" t="s">
        <v>336</v>
      </c>
      <c r="B129" s="11" t="s">
        <v>191</v>
      </c>
      <c r="C129" s="7" t="s">
        <v>304</v>
      </c>
      <c r="D129" s="7" t="s">
        <v>305</v>
      </c>
      <c r="E129" s="7" t="s">
        <v>335</v>
      </c>
    </row>
    <row r="130" customFormat="false" ht="48.75" hidden="false" customHeight="true" outlineLevel="0" collapsed="false">
      <c r="A130" s="7" t="s">
        <v>337</v>
      </c>
      <c r="B130" s="11" t="s">
        <v>191</v>
      </c>
      <c r="C130" s="7" t="s">
        <v>304</v>
      </c>
      <c r="D130" s="7" t="s">
        <v>305</v>
      </c>
      <c r="E130" s="7" t="s">
        <v>338</v>
      </c>
      <c r="J130" s="17"/>
    </row>
    <row r="131" customFormat="false" ht="42.75" hidden="false" customHeight="false" outlineLevel="0" collapsed="false">
      <c r="A131" s="7" t="s">
        <v>339</v>
      </c>
      <c r="B131" s="11" t="s">
        <v>191</v>
      </c>
      <c r="C131" s="7" t="s">
        <v>304</v>
      </c>
      <c r="D131" s="7" t="s">
        <v>305</v>
      </c>
      <c r="E131" s="7" t="s">
        <v>338</v>
      </c>
      <c r="J131" s="17"/>
      <c r="K131" s="17"/>
    </row>
    <row r="132" customFormat="false" ht="42.75" hidden="false" customHeight="false" outlineLevel="0" collapsed="false">
      <c r="A132" s="7" t="s">
        <v>340</v>
      </c>
      <c r="B132" s="11" t="s">
        <v>191</v>
      </c>
      <c r="C132" s="7" t="s">
        <v>304</v>
      </c>
      <c r="D132" s="7" t="s">
        <v>305</v>
      </c>
      <c r="E132" s="7" t="s">
        <v>341</v>
      </c>
      <c r="J132" s="17"/>
      <c r="K132" s="17"/>
    </row>
    <row r="133" customFormat="false" ht="42.75" hidden="false" customHeight="false" outlineLevel="0" collapsed="false">
      <c r="A133" s="7" t="s">
        <v>342</v>
      </c>
      <c r="B133" s="11" t="s">
        <v>191</v>
      </c>
      <c r="C133" s="7" t="s">
        <v>304</v>
      </c>
      <c r="D133" s="7" t="s">
        <v>305</v>
      </c>
      <c r="E133" s="7" t="s">
        <v>343</v>
      </c>
      <c r="J133" s="17"/>
      <c r="K133" s="17"/>
    </row>
    <row r="134" customFormat="false" ht="42.75" hidden="false" customHeight="false" outlineLevel="0" collapsed="false">
      <c r="A134" s="7" t="s">
        <v>344</v>
      </c>
      <c r="B134" s="11" t="s">
        <v>191</v>
      </c>
      <c r="C134" s="7" t="s">
        <v>345</v>
      </c>
      <c r="D134" s="7" t="s">
        <v>305</v>
      </c>
      <c r="E134" s="7" t="s">
        <v>346</v>
      </c>
      <c r="J134" s="17"/>
      <c r="K134" s="17"/>
    </row>
    <row r="135" customFormat="false" ht="42.75" hidden="false" customHeight="false" outlineLevel="0" collapsed="false">
      <c r="A135" s="7" t="s">
        <v>347</v>
      </c>
      <c r="B135" s="11" t="s">
        <v>191</v>
      </c>
      <c r="C135" s="7" t="s">
        <v>304</v>
      </c>
      <c r="D135" s="7" t="s">
        <v>305</v>
      </c>
      <c r="E135" s="7" t="s">
        <v>348</v>
      </c>
      <c r="J135" s="17"/>
      <c r="K135" s="17"/>
    </row>
    <row r="136" customFormat="false" ht="42.75" hidden="false" customHeight="false" outlineLevel="0" collapsed="false">
      <c r="A136" s="7" t="s">
        <v>349</v>
      </c>
      <c r="B136" s="11" t="s">
        <v>191</v>
      </c>
      <c r="C136" s="7" t="s">
        <v>158</v>
      </c>
      <c r="D136" s="7" t="s">
        <v>305</v>
      </c>
      <c r="E136" s="7" t="s">
        <v>350</v>
      </c>
      <c r="J136" s="17"/>
      <c r="K136" s="17"/>
    </row>
    <row r="137" customFormat="false" ht="42.75" hidden="false" customHeight="false" outlineLevel="0" collapsed="false">
      <c r="A137" s="7" t="s">
        <v>351</v>
      </c>
      <c r="B137" s="7" t="s">
        <v>148</v>
      </c>
      <c r="C137" s="7" t="s">
        <v>304</v>
      </c>
      <c r="D137" s="7" t="s">
        <v>305</v>
      </c>
      <c r="E137" s="7" t="s">
        <v>352</v>
      </c>
    </row>
    <row r="138" customFormat="false" ht="42.75" hidden="false" customHeight="false" outlineLevel="0" collapsed="false">
      <c r="A138" s="7" t="s">
        <v>353</v>
      </c>
      <c r="B138" s="7" t="s">
        <v>148</v>
      </c>
      <c r="C138" s="7" t="s">
        <v>354</v>
      </c>
      <c r="D138" s="7" t="s">
        <v>305</v>
      </c>
      <c r="E138" s="7" t="s">
        <v>355</v>
      </c>
    </row>
    <row r="139" customFormat="false" ht="42.75" hidden="false" customHeight="false" outlineLevel="0" collapsed="false">
      <c r="A139" s="7" t="s">
        <v>356</v>
      </c>
      <c r="B139" s="7" t="s">
        <v>148</v>
      </c>
      <c r="C139" s="7" t="s">
        <v>304</v>
      </c>
      <c r="D139" s="7" t="s">
        <v>305</v>
      </c>
      <c r="E139" s="7" t="s">
        <v>357</v>
      </c>
    </row>
    <row r="140" customFormat="false" ht="42.75" hidden="false" customHeight="false" outlineLevel="0" collapsed="false">
      <c r="A140" s="7" t="s">
        <v>358</v>
      </c>
      <c r="B140" s="7" t="s">
        <v>148</v>
      </c>
      <c r="C140" s="7" t="s">
        <v>304</v>
      </c>
      <c r="D140" s="7" t="s">
        <v>305</v>
      </c>
      <c r="E140" s="7" t="s">
        <v>359</v>
      </c>
    </row>
    <row r="141" customFormat="false" ht="42.75" hidden="false" customHeight="false" outlineLevel="0" collapsed="false">
      <c r="A141" s="7" t="s">
        <v>360</v>
      </c>
      <c r="B141" s="7" t="s">
        <v>148</v>
      </c>
      <c r="C141" s="7" t="s">
        <v>304</v>
      </c>
      <c r="D141" s="7" t="s">
        <v>305</v>
      </c>
      <c r="E141" s="7" t="s">
        <v>361</v>
      </c>
    </row>
    <row r="142" customFormat="false" ht="42.75" hidden="false" customHeight="false" outlineLevel="0" collapsed="false">
      <c r="A142" s="7" t="s">
        <v>362</v>
      </c>
      <c r="B142" s="7" t="s">
        <v>148</v>
      </c>
      <c r="C142" s="7" t="s">
        <v>363</v>
      </c>
      <c r="D142" s="7" t="s">
        <v>305</v>
      </c>
      <c r="E142" s="7" t="s">
        <v>364</v>
      </c>
    </row>
    <row r="143" customFormat="false" ht="42.75" hidden="false" customHeight="false" outlineLevel="0" collapsed="false">
      <c r="A143" s="7" t="s">
        <v>365</v>
      </c>
      <c r="B143" s="7" t="s">
        <v>148</v>
      </c>
      <c r="C143" s="7" t="s">
        <v>304</v>
      </c>
      <c r="D143" s="7" t="s">
        <v>305</v>
      </c>
      <c r="E143" s="7" t="s">
        <v>366</v>
      </c>
    </row>
    <row r="144" customFormat="false" ht="42.75" hidden="false" customHeight="false" outlineLevel="0" collapsed="false">
      <c r="A144" s="7" t="s">
        <v>367</v>
      </c>
      <c r="B144" s="7" t="s">
        <v>148</v>
      </c>
      <c r="C144" s="7" t="s">
        <v>304</v>
      </c>
      <c r="D144" s="7" t="s">
        <v>305</v>
      </c>
      <c r="E144" s="7" t="s">
        <v>368</v>
      </c>
    </row>
    <row r="145" customFormat="false" ht="42.75" hidden="false" customHeight="false" outlineLevel="0" collapsed="false">
      <c r="A145" s="7" t="s">
        <v>369</v>
      </c>
      <c r="B145" s="7" t="s">
        <v>148</v>
      </c>
      <c r="C145" s="7" t="s">
        <v>304</v>
      </c>
      <c r="D145" s="7" t="s">
        <v>305</v>
      </c>
      <c r="E145" s="7" t="s">
        <v>370</v>
      </c>
    </row>
    <row r="146" customFormat="false" ht="42.75" hidden="false" customHeight="false" outlineLevel="0" collapsed="false">
      <c r="A146" s="7" t="s">
        <v>371</v>
      </c>
      <c r="B146" s="7" t="s">
        <v>148</v>
      </c>
      <c r="C146" s="7" t="s">
        <v>304</v>
      </c>
      <c r="D146" s="7" t="s">
        <v>305</v>
      </c>
      <c r="E146" s="7" t="s">
        <v>370</v>
      </c>
    </row>
    <row r="147" customFormat="false" ht="42.75" hidden="false" customHeight="false" outlineLevel="0" collapsed="false">
      <c r="A147" s="7" t="s">
        <v>372</v>
      </c>
      <c r="B147" s="7" t="s">
        <v>148</v>
      </c>
      <c r="C147" s="7" t="s">
        <v>304</v>
      </c>
      <c r="D147" s="7" t="s">
        <v>305</v>
      </c>
      <c r="E147" s="7" t="s">
        <v>370</v>
      </c>
    </row>
    <row r="148" customFormat="false" ht="42.75" hidden="false" customHeight="false" outlineLevel="0" collapsed="false">
      <c r="A148" s="7" t="s">
        <v>373</v>
      </c>
      <c r="B148" s="7" t="s">
        <v>148</v>
      </c>
      <c r="C148" s="7" t="s">
        <v>304</v>
      </c>
      <c r="D148" s="7" t="s">
        <v>305</v>
      </c>
      <c r="E148" s="7" t="s">
        <v>370</v>
      </c>
    </row>
    <row r="149" customFormat="false" ht="42.75" hidden="false" customHeight="false" outlineLevel="0" collapsed="false">
      <c r="A149" s="7" t="s">
        <v>374</v>
      </c>
      <c r="B149" s="7" t="s">
        <v>148</v>
      </c>
      <c r="C149" s="7" t="s">
        <v>304</v>
      </c>
      <c r="D149" s="7" t="s">
        <v>305</v>
      </c>
      <c r="E149" s="7" t="s">
        <v>370</v>
      </c>
    </row>
    <row r="150" customFormat="false" ht="47.25" hidden="false" customHeight="true" outlineLevel="0" collapsed="false">
      <c r="A150" s="7" t="s">
        <v>375</v>
      </c>
      <c r="B150" s="7" t="s">
        <v>148</v>
      </c>
      <c r="C150" s="7" t="s">
        <v>225</v>
      </c>
      <c r="D150" s="7" t="s">
        <v>305</v>
      </c>
      <c r="E150" s="7" t="s">
        <v>376</v>
      </c>
    </row>
    <row r="151" customFormat="false" ht="42.75" hidden="false" customHeight="false" outlineLevel="0" collapsed="false">
      <c r="A151" s="7" t="s">
        <v>377</v>
      </c>
      <c r="B151" s="7" t="s">
        <v>148</v>
      </c>
      <c r="C151" s="7" t="s">
        <v>363</v>
      </c>
      <c r="D151" s="7" t="s">
        <v>305</v>
      </c>
      <c r="E151" s="7" t="s">
        <v>378</v>
      </c>
    </row>
    <row r="152" customFormat="false" ht="42.75" hidden="false" customHeight="false" outlineLevel="0" collapsed="false">
      <c r="A152" s="7" t="s">
        <v>379</v>
      </c>
      <c r="B152" s="7" t="s">
        <v>148</v>
      </c>
      <c r="C152" s="7" t="s">
        <v>304</v>
      </c>
      <c r="D152" s="7" t="s">
        <v>305</v>
      </c>
      <c r="E152" s="7" t="s">
        <v>380</v>
      </c>
    </row>
    <row r="153" customFormat="false" ht="42.75" hidden="false" customHeight="false" outlineLevel="0" collapsed="false">
      <c r="A153" s="7" t="s">
        <v>381</v>
      </c>
      <c r="B153" s="7" t="s">
        <v>148</v>
      </c>
      <c r="C153" s="7" t="s">
        <v>304</v>
      </c>
      <c r="D153" s="7" t="s">
        <v>305</v>
      </c>
      <c r="E153" s="7" t="s">
        <v>382</v>
      </c>
    </row>
    <row r="154" customFormat="false" ht="42.75" hidden="false" customHeight="false" outlineLevel="0" collapsed="false">
      <c r="A154" s="7" t="s">
        <v>383</v>
      </c>
      <c r="B154" s="7" t="s">
        <v>148</v>
      </c>
      <c r="C154" s="7" t="s">
        <v>304</v>
      </c>
      <c r="D154" s="7" t="s">
        <v>305</v>
      </c>
      <c r="E154" s="7" t="s">
        <v>384</v>
      </c>
    </row>
    <row r="155" customFormat="false" ht="42.75" hidden="false" customHeight="false" outlineLevel="0" collapsed="false">
      <c r="A155" s="7" t="s">
        <v>385</v>
      </c>
      <c r="B155" s="7" t="s">
        <v>148</v>
      </c>
      <c r="C155" s="7" t="s">
        <v>354</v>
      </c>
      <c r="D155" s="7" t="s">
        <v>305</v>
      </c>
      <c r="E155" s="7" t="s">
        <v>357</v>
      </c>
    </row>
    <row r="156" customFormat="false" ht="42.75" hidden="false" customHeight="false" outlineLevel="0" collapsed="false">
      <c r="A156" s="7" t="s">
        <v>386</v>
      </c>
      <c r="B156" s="7" t="s">
        <v>148</v>
      </c>
      <c r="C156" s="7" t="s">
        <v>304</v>
      </c>
      <c r="D156" s="7" t="s">
        <v>305</v>
      </c>
      <c r="E156" s="7" t="s">
        <v>387</v>
      </c>
    </row>
    <row r="157" customFormat="false" ht="42.75" hidden="false" customHeight="false" outlineLevel="0" collapsed="false">
      <c r="A157" s="7" t="s">
        <v>388</v>
      </c>
      <c r="B157" s="7" t="s">
        <v>148</v>
      </c>
      <c r="C157" s="7" t="s">
        <v>304</v>
      </c>
      <c r="D157" s="7" t="s">
        <v>305</v>
      </c>
      <c r="E157" s="7" t="s">
        <v>389</v>
      </c>
    </row>
    <row r="158" customFormat="false" ht="42.75" hidden="false" customHeight="false" outlineLevel="0" collapsed="false">
      <c r="A158" s="7" t="s">
        <v>390</v>
      </c>
      <c r="B158" s="7" t="s">
        <v>148</v>
      </c>
      <c r="C158" s="7" t="s">
        <v>304</v>
      </c>
      <c r="D158" s="7" t="s">
        <v>305</v>
      </c>
      <c r="E158" s="7" t="s">
        <v>389</v>
      </c>
    </row>
    <row r="159" customFormat="false" ht="42.75" hidden="false" customHeight="false" outlineLevel="0" collapsed="false">
      <c r="A159" s="7" t="s">
        <v>391</v>
      </c>
      <c r="B159" s="7" t="s">
        <v>148</v>
      </c>
      <c r="C159" s="7" t="s">
        <v>304</v>
      </c>
      <c r="D159" s="7" t="s">
        <v>305</v>
      </c>
      <c r="E159" s="7" t="s">
        <v>392</v>
      </c>
    </row>
    <row r="160" customFormat="false" ht="42.75" hidden="false" customHeight="false" outlineLevel="0" collapsed="false">
      <c r="A160" s="7" t="s">
        <v>393</v>
      </c>
      <c r="B160" s="7" t="s">
        <v>148</v>
      </c>
      <c r="C160" s="7" t="s">
        <v>304</v>
      </c>
      <c r="D160" s="7" t="s">
        <v>305</v>
      </c>
      <c r="E160" s="7" t="s">
        <v>394</v>
      </c>
    </row>
    <row r="161" customFormat="false" ht="42.75" hidden="false" customHeight="false" outlineLevel="0" collapsed="false">
      <c r="A161" s="7" t="s">
        <v>395</v>
      </c>
      <c r="B161" s="7" t="s">
        <v>148</v>
      </c>
      <c r="C161" s="7" t="s">
        <v>304</v>
      </c>
      <c r="D161" s="7" t="s">
        <v>305</v>
      </c>
      <c r="E161" s="7" t="s">
        <v>394</v>
      </c>
    </row>
    <row r="162" customFormat="false" ht="42.75" hidden="false" customHeight="false" outlineLevel="0" collapsed="false">
      <c r="A162" s="7" t="s">
        <v>396</v>
      </c>
      <c r="B162" s="7" t="s">
        <v>148</v>
      </c>
      <c r="C162" s="7" t="s">
        <v>304</v>
      </c>
      <c r="D162" s="7" t="s">
        <v>305</v>
      </c>
      <c r="E162" s="7" t="s">
        <v>397</v>
      </c>
    </row>
    <row r="163" customFormat="false" ht="46.5" hidden="false" customHeight="true" outlineLevel="0" collapsed="false">
      <c r="A163" s="7" t="s">
        <v>398</v>
      </c>
      <c r="B163" s="7" t="s">
        <v>148</v>
      </c>
      <c r="C163" s="7" t="s">
        <v>304</v>
      </c>
      <c r="D163" s="7" t="s">
        <v>399</v>
      </c>
      <c r="E163" s="7" t="s">
        <v>400</v>
      </c>
    </row>
    <row r="164" customFormat="false" ht="42.75" hidden="false" customHeight="false" outlineLevel="0" collapsed="false">
      <c r="A164" s="7" t="s">
        <v>401</v>
      </c>
      <c r="B164" s="7" t="s">
        <v>148</v>
      </c>
      <c r="C164" s="7" t="s">
        <v>304</v>
      </c>
      <c r="D164" s="7" t="s">
        <v>399</v>
      </c>
      <c r="E164" s="7" t="s">
        <v>402</v>
      </c>
    </row>
    <row r="165" customFormat="false" ht="42.75" hidden="false" customHeight="false" outlineLevel="0" collapsed="false">
      <c r="A165" s="7" t="s">
        <v>403</v>
      </c>
      <c r="B165" s="7" t="s">
        <v>404</v>
      </c>
      <c r="C165" s="7" t="s">
        <v>405</v>
      </c>
      <c r="D165" s="7" t="s">
        <v>406</v>
      </c>
      <c r="E165" s="7" t="s">
        <v>407</v>
      </c>
    </row>
    <row r="166" customFormat="false" ht="45.75" hidden="false" customHeight="true" outlineLevel="0" collapsed="false">
      <c r="A166" s="7" t="s">
        <v>408</v>
      </c>
      <c r="B166" s="10" t="s">
        <v>409</v>
      </c>
      <c r="C166" s="7" t="s">
        <v>410</v>
      </c>
      <c r="D166" s="7" t="s">
        <v>406</v>
      </c>
      <c r="E166" s="7" t="s">
        <v>407</v>
      </c>
    </row>
    <row r="167" customFormat="false" ht="42.75" hidden="false" customHeight="false" outlineLevel="0" collapsed="false">
      <c r="A167" s="7" t="s">
        <v>411</v>
      </c>
      <c r="B167" s="10" t="s">
        <v>412</v>
      </c>
      <c r="C167" s="7" t="s">
        <v>413</v>
      </c>
      <c r="D167" s="7" t="s">
        <v>406</v>
      </c>
      <c r="E167" s="7" t="s">
        <v>407</v>
      </c>
    </row>
    <row r="168" customFormat="false" ht="42.75" hidden="false" customHeight="false" outlineLevel="0" collapsed="false">
      <c r="A168" s="7" t="s">
        <v>414</v>
      </c>
      <c r="B168" s="10" t="s">
        <v>415</v>
      </c>
      <c r="C168" s="7" t="s">
        <v>416</v>
      </c>
      <c r="D168" s="7" t="s">
        <v>417</v>
      </c>
      <c r="E168" s="7" t="s">
        <v>418</v>
      </c>
    </row>
    <row r="169" customFormat="false" ht="42.75" hidden="false" customHeight="false" outlineLevel="0" collapsed="false">
      <c r="A169" s="7" t="s">
        <v>419</v>
      </c>
      <c r="B169" s="10" t="s">
        <v>420</v>
      </c>
      <c r="C169" s="7" t="s">
        <v>413</v>
      </c>
      <c r="D169" s="7" t="s">
        <v>406</v>
      </c>
      <c r="E169" s="7" t="s">
        <v>407</v>
      </c>
    </row>
    <row r="170" customFormat="false" ht="42.75" hidden="false" customHeight="false" outlineLevel="0" collapsed="false">
      <c r="A170" s="7" t="s">
        <v>421</v>
      </c>
      <c r="B170" s="10" t="s">
        <v>422</v>
      </c>
      <c r="C170" s="7" t="s">
        <v>60</v>
      </c>
      <c r="D170" s="7" t="s">
        <v>124</v>
      </c>
      <c r="E170" s="7" t="s">
        <v>423</v>
      </c>
    </row>
    <row r="171" customFormat="false" ht="42.75" hidden="false" customHeight="false" outlineLevel="0" collapsed="false">
      <c r="A171" s="7" t="s">
        <v>424</v>
      </c>
      <c r="B171" s="10" t="s">
        <v>425</v>
      </c>
      <c r="C171" s="7" t="s">
        <v>426</v>
      </c>
      <c r="D171" s="7" t="s">
        <v>427</v>
      </c>
      <c r="E171" s="7" t="s">
        <v>428</v>
      </c>
    </row>
    <row r="172" customFormat="false" ht="42.75" hidden="false" customHeight="false" outlineLevel="0" collapsed="false">
      <c r="A172" s="7" t="s">
        <v>429</v>
      </c>
      <c r="B172" s="7" t="s">
        <v>191</v>
      </c>
      <c r="C172" s="7" t="s">
        <v>430</v>
      </c>
      <c r="D172" s="7" t="s">
        <v>431</v>
      </c>
      <c r="E172" s="7" t="s">
        <v>432</v>
      </c>
    </row>
    <row r="173" customFormat="false" ht="42.75" hidden="false" customHeight="false" outlineLevel="0" collapsed="false">
      <c r="A173" s="7" t="s">
        <v>433</v>
      </c>
      <c r="B173" s="7" t="s">
        <v>191</v>
      </c>
      <c r="C173" s="7" t="s">
        <v>434</v>
      </c>
      <c r="D173" s="7" t="s">
        <v>431</v>
      </c>
      <c r="E173" s="7" t="s">
        <v>432</v>
      </c>
    </row>
    <row r="174" customFormat="false" ht="42.75" hidden="false" customHeight="false" outlineLevel="0" collapsed="false">
      <c r="A174" s="7" t="s">
        <v>435</v>
      </c>
      <c r="B174" s="10" t="s">
        <v>436</v>
      </c>
      <c r="C174" s="7" t="s">
        <v>437</v>
      </c>
      <c r="D174" s="7" t="s">
        <v>438</v>
      </c>
      <c r="E174" s="7" t="s">
        <v>439</v>
      </c>
    </row>
    <row r="175" customFormat="false" ht="42.75" hidden="false" customHeight="false" outlineLevel="0" collapsed="false">
      <c r="A175" s="7" t="s">
        <v>440</v>
      </c>
      <c r="B175" s="10" t="s">
        <v>441</v>
      </c>
      <c r="C175" s="7" t="s">
        <v>47</v>
      </c>
      <c r="D175" s="7" t="s">
        <v>442</v>
      </c>
      <c r="E175" s="7" t="s">
        <v>49</v>
      </c>
    </row>
    <row r="176" customFormat="false" ht="42.75" hidden="false" customHeight="false" outlineLevel="0" collapsed="false">
      <c r="A176" s="7" t="s">
        <v>443</v>
      </c>
      <c r="B176" s="10" t="s">
        <v>444</v>
      </c>
      <c r="C176" s="7" t="s">
        <v>279</v>
      </c>
      <c r="D176" s="7" t="s">
        <v>445</v>
      </c>
      <c r="E176" s="7" t="s">
        <v>446</v>
      </c>
    </row>
    <row r="177" customFormat="false" ht="48" hidden="false" customHeight="true" outlineLevel="0" collapsed="false">
      <c r="A177" s="7" t="s">
        <v>447</v>
      </c>
      <c r="B177" s="7" t="s">
        <v>191</v>
      </c>
      <c r="C177" s="12" t="s">
        <v>448</v>
      </c>
      <c r="D177" s="18" t="s">
        <v>449</v>
      </c>
      <c r="E177" s="7" t="s">
        <v>450</v>
      </c>
    </row>
    <row r="178" customFormat="false" ht="42.75" hidden="false" customHeight="false" outlineLevel="0" collapsed="false">
      <c r="A178" s="7" t="s">
        <v>451</v>
      </c>
      <c r="B178" s="11" t="s">
        <v>191</v>
      </c>
      <c r="C178" s="12" t="s">
        <v>452</v>
      </c>
      <c r="D178" s="7" t="s">
        <v>453</v>
      </c>
      <c r="E178" s="7" t="s">
        <v>454</v>
      </c>
    </row>
    <row r="179" customFormat="false" ht="45.75" hidden="false" customHeight="true" outlineLevel="0" collapsed="false">
      <c r="A179" s="7" t="s">
        <v>455</v>
      </c>
      <c r="B179" s="10" t="s">
        <v>456</v>
      </c>
      <c r="C179" s="7" t="s">
        <v>457</v>
      </c>
      <c r="D179" s="7" t="s">
        <v>458</v>
      </c>
      <c r="E179" s="7" t="s">
        <v>459</v>
      </c>
    </row>
    <row r="180" customFormat="false" ht="46.5" hidden="false" customHeight="true" outlineLevel="0" collapsed="false">
      <c r="A180" s="7" t="s">
        <v>460</v>
      </c>
      <c r="B180" s="10" t="s">
        <v>456</v>
      </c>
      <c r="C180" s="7" t="s">
        <v>52</v>
      </c>
      <c r="D180" s="7" t="s">
        <v>458</v>
      </c>
      <c r="E180" s="7" t="s">
        <v>459</v>
      </c>
    </row>
    <row r="181" customFormat="false" ht="42.75" hidden="false" customHeight="false" outlineLevel="0" collapsed="false">
      <c r="A181" s="7" t="s">
        <v>461</v>
      </c>
      <c r="B181" s="10" t="s">
        <v>456</v>
      </c>
      <c r="C181" s="7" t="s">
        <v>52</v>
      </c>
      <c r="D181" s="7" t="s">
        <v>458</v>
      </c>
      <c r="E181" s="7" t="s">
        <v>459</v>
      </c>
    </row>
    <row r="182" customFormat="false" ht="42.75" hidden="false" customHeight="false" outlineLevel="0" collapsed="false">
      <c r="A182" s="7" t="s">
        <v>462</v>
      </c>
      <c r="B182" s="10" t="s">
        <v>456</v>
      </c>
      <c r="C182" s="7" t="s">
        <v>23</v>
      </c>
      <c r="D182" s="7" t="s">
        <v>458</v>
      </c>
      <c r="E182" s="7" t="s">
        <v>459</v>
      </c>
    </row>
    <row r="183" customFormat="false" ht="42.75" hidden="false" customHeight="false" outlineLevel="0" collapsed="false">
      <c r="A183" s="7" t="s">
        <v>463</v>
      </c>
      <c r="B183" s="10" t="s">
        <v>456</v>
      </c>
      <c r="C183" s="7" t="s">
        <v>464</v>
      </c>
      <c r="D183" s="7" t="s">
        <v>458</v>
      </c>
      <c r="E183" s="7" t="s">
        <v>459</v>
      </c>
    </row>
    <row r="184" customFormat="false" ht="42.75" hidden="false" customHeight="false" outlineLevel="0" collapsed="false">
      <c r="A184" s="7" t="s">
        <v>465</v>
      </c>
      <c r="B184" s="7" t="s">
        <v>466</v>
      </c>
      <c r="C184" s="7" t="s">
        <v>467</v>
      </c>
      <c r="D184" s="7" t="s">
        <v>468</v>
      </c>
      <c r="E184" s="7" t="s">
        <v>469</v>
      </c>
    </row>
    <row r="185" customFormat="false" ht="42.75" hidden="false" customHeight="false" outlineLevel="0" collapsed="false">
      <c r="A185" s="7" t="s">
        <v>470</v>
      </c>
      <c r="B185" s="10" t="s">
        <v>76</v>
      </c>
      <c r="C185" s="7" t="s">
        <v>471</v>
      </c>
      <c r="D185" s="7" t="s">
        <v>472</v>
      </c>
      <c r="E185" s="7" t="s">
        <v>473</v>
      </c>
    </row>
    <row r="186" customFormat="false" ht="42.75" hidden="false" customHeight="false" outlineLevel="0" collapsed="false">
      <c r="A186" s="7" t="s">
        <v>474</v>
      </c>
      <c r="B186" s="7" t="s">
        <v>148</v>
      </c>
      <c r="C186" s="7" t="s">
        <v>475</v>
      </c>
      <c r="D186" s="7" t="s">
        <v>468</v>
      </c>
      <c r="E186" s="7" t="s">
        <v>476</v>
      </c>
    </row>
    <row r="187" customFormat="false" ht="42.75" hidden="false" customHeight="false" outlineLevel="0" collapsed="false">
      <c r="A187" s="7" t="s">
        <v>477</v>
      </c>
      <c r="B187" s="7" t="s">
        <v>148</v>
      </c>
      <c r="C187" s="7" t="s">
        <v>478</v>
      </c>
      <c r="D187" s="7" t="s">
        <v>479</v>
      </c>
      <c r="E187" s="7" t="s">
        <v>480</v>
      </c>
    </row>
    <row r="188" customFormat="false" ht="42.75" hidden="false" customHeight="false" outlineLevel="0" collapsed="false">
      <c r="A188" s="7" t="s">
        <v>481</v>
      </c>
      <c r="B188" s="7" t="s">
        <v>148</v>
      </c>
      <c r="C188" s="7" t="s">
        <v>475</v>
      </c>
      <c r="D188" s="7" t="s">
        <v>479</v>
      </c>
      <c r="E188" s="7" t="s">
        <v>482</v>
      </c>
    </row>
    <row r="189" customFormat="false" ht="42.75" hidden="false" customHeight="false" outlineLevel="0" collapsed="false">
      <c r="A189" s="7" t="s">
        <v>483</v>
      </c>
      <c r="B189" s="7" t="s">
        <v>148</v>
      </c>
      <c r="C189" s="7" t="s">
        <v>475</v>
      </c>
      <c r="D189" s="7" t="s">
        <v>479</v>
      </c>
      <c r="E189" s="7" t="s">
        <v>482</v>
      </c>
    </row>
    <row r="190" customFormat="false" ht="42.75" hidden="false" customHeight="false" outlineLevel="0" collapsed="false">
      <c r="A190" s="7" t="s">
        <v>484</v>
      </c>
      <c r="B190" s="7" t="s">
        <v>148</v>
      </c>
      <c r="C190" s="7" t="s">
        <v>485</v>
      </c>
      <c r="D190" s="7" t="s">
        <v>486</v>
      </c>
      <c r="E190" s="7" t="s">
        <v>487</v>
      </c>
    </row>
    <row r="191" customFormat="false" ht="42.75" hidden="false" customHeight="false" outlineLevel="0" collapsed="false">
      <c r="A191" s="7" t="s">
        <v>488</v>
      </c>
      <c r="B191" s="7" t="s">
        <v>148</v>
      </c>
      <c r="C191" s="7" t="s">
        <v>489</v>
      </c>
      <c r="D191" s="7" t="s">
        <v>486</v>
      </c>
      <c r="E191" s="7" t="s">
        <v>487</v>
      </c>
    </row>
    <row r="192" customFormat="false" ht="42.75" hidden="false" customHeight="false" outlineLevel="0" collapsed="false">
      <c r="A192" s="7" t="s">
        <v>490</v>
      </c>
      <c r="B192" s="7" t="s">
        <v>148</v>
      </c>
      <c r="C192" s="7" t="s">
        <v>491</v>
      </c>
      <c r="D192" s="7" t="s">
        <v>486</v>
      </c>
      <c r="E192" s="7" t="s">
        <v>487</v>
      </c>
    </row>
    <row r="193" customFormat="false" ht="42.75" hidden="false" customHeight="false" outlineLevel="0" collapsed="false">
      <c r="A193" s="7" t="s">
        <v>492</v>
      </c>
      <c r="B193" s="7" t="s">
        <v>148</v>
      </c>
      <c r="C193" s="7" t="s">
        <v>493</v>
      </c>
      <c r="D193" s="7" t="s">
        <v>486</v>
      </c>
      <c r="E193" s="7" t="s">
        <v>487</v>
      </c>
    </row>
    <row r="194" customFormat="false" ht="42.75" hidden="false" customHeight="false" outlineLevel="0" collapsed="false">
      <c r="A194" s="7" t="s">
        <v>494</v>
      </c>
      <c r="B194" s="7" t="s">
        <v>148</v>
      </c>
      <c r="C194" s="7" t="s">
        <v>495</v>
      </c>
      <c r="D194" s="7" t="s">
        <v>486</v>
      </c>
      <c r="E194" s="7" t="s">
        <v>487</v>
      </c>
    </row>
    <row r="195" customFormat="false" ht="42.75" hidden="false" customHeight="false" outlineLevel="0" collapsed="false">
      <c r="A195" s="7" t="s">
        <v>496</v>
      </c>
      <c r="B195" s="7" t="s">
        <v>148</v>
      </c>
      <c r="C195" s="7" t="s">
        <v>495</v>
      </c>
      <c r="D195" s="7" t="s">
        <v>486</v>
      </c>
      <c r="E195" s="7" t="s">
        <v>487</v>
      </c>
    </row>
    <row r="196" customFormat="false" ht="42.75" hidden="false" customHeight="false" outlineLevel="0" collapsed="false">
      <c r="A196" s="7" t="s">
        <v>497</v>
      </c>
      <c r="B196" s="7" t="s">
        <v>148</v>
      </c>
      <c r="C196" s="7" t="s">
        <v>167</v>
      </c>
      <c r="D196" s="7" t="s">
        <v>486</v>
      </c>
      <c r="E196" s="7" t="s">
        <v>487</v>
      </c>
    </row>
    <row r="197" customFormat="false" ht="42.75" hidden="false" customHeight="false" outlineLevel="0" collapsed="false">
      <c r="A197" s="7" t="s">
        <v>498</v>
      </c>
      <c r="B197" s="7" t="s">
        <v>148</v>
      </c>
      <c r="C197" s="7" t="s">
        <v>52</v>
      </c>
      <c r="D197" s="7" t="s">
        <v>486</v>
      </c>
      <c r="E197" s="7" t="s">
        <v>499</v>
      </c>
    </row>
    <row r="198" customFormat="false" ht="42.75" hidden="false" customHeight="false" outlineLevel="0" collapsed="false">
      <c r="A198" s="7" t="s">
        <v>500</v>
      </c>
      <c r="B198" s="7" t="s">
        <v>148</v>
      </c>
      <c r="C198" s="7" t="s">
        <v>501</v>
      </c>
      <c r="D198" s="7" t="s">
        <v>486</v>
      </c>
      <c r="E198" s="7" t="s">
        <v>487</v>
      </c>
    </row>
    <row r="199" customFormat="false" ht="42.75" hidden="false" customHeight="false" outlineLevel="0" collapsed="false">
      <c r="A199" s="7" t="s">
        <v>502</v>
      </c>
      <c r="B199" s="7" t="s">
        <v>148</v>
      </c>
      <c r="C199" s="7" t="s">
        <v>485</v>
      </c>
      <c r="D199" s="7" t="s">
        <v>503</v>
      </c>
      <c r="E199" s="7" t="s">
        <v>504</v>
      </c>
    </row>
    <row r="200" customFormat="false" ht="42.75" hidden="false" customHeight="false" outlineLevel="0" collapsed="false">
      <c r="A200" s="7" t="s">
        <v>505</v>
      </c>
      <c r="B200" s="7" t="s">
        <v>148</v>
      </c>
      <c r="C200" s="7" t="s">
        <v>506</v>
      </c>
      <c r="D200" s="7" t="s">
        <v>503</v>
      </c>
      <c r="E200" s="7" t="s">
        <v>507</v>
      </c>
    </row>
    <row r="201" customFormat="false" ht="42.75" hidden="false" customHeight="false" outlineLevel="0" collapsed="false">
      <c r="A201" s="7" t="s">
        <v>508</v>
      </c>
      <c r="B201" s="7" t="s">
        <v>148</v>
      </c>
      <c r="C201" s="7" t="s">
        <v>200</v>
      </c>
      <c r="D201" s="7" t="s">
        <v>503</v>
      </c>
      <c r="E201" s="7" t="s">
        <v>509</v>
      </c>
    </row>
    <row r="202" customFormat="false" ht="42.75" hidden="false" customHeight="false" outlineLevel="0" collapsed="false">
      <c r="A202" s="7" t="s">
        <v>510</v>
      </c>
      <c r="B202" s="7" t="s">
        <v>148</v>
      </c>
      <c r="C202" s="7" t="s">
        <v>511</v>
      </c>
      <c r="D202" s="7" t="s">
        <v>503</v>
      </c>
      <c r="E202" s="7" t="s">
        <v>512</v>
      </c>
    </row>
    <row r="203" customFormat="false" ht="42.75" hidden="false" customHeight="false" outlineLevel="0" collapsed="false">
      <c r="A203" s="7" t="s">
        <v>513</v>
      </c>
      <c r="B203" s="7" t="s">
        <v>148</v>
      </c>
      <c r="C203" s="7" t="s">
        <v>276</v>
      </c>
      <c r="D203" s="7" t="s">
        <v>503</v>
      </c>
      <c r="E203" s="7" t="s">
        <v>512</v>
      </c>
    </row>
    <row r="204" customFormat="false" ht="42.75" hidden="false" customHeight="false" outlineLevel="0" collapsed="false">
      <c r="A204" s="7" t="s">
        <v>514</v>
      </c>
      <c r="B204" s="7" t="s">
        <v>148</v>
      </c>
      <c r="C204" s="7" t="s">
        <v>515</v>
      </c>
      <c r="D204" s="7" t="s">
        <v>503</v>
      </c>
      <c r="E204" s="7" t="s">
        <v>512</v>
      </c>
    </row>
    <row r="205" customFormat="false" ht="42.75" hidden="false" customHeight="false" outlineLevel="0" collapsed="false">
      <c r="A205" s="7" t="s">
        <v>516</v>
      </c>
      <c r="B205" s="7" t="s">
        <v>148</v>
      </c>
      <c r="C205" s="7" t="s">
        <v>515</v>
      </c>
      <c r="D205" s="7" t="s">
        <v>503</v>
      </c>
      <c r="E205" s="7" t="s">
        <v>512</v>
      </c>
    </row>
    <row r="206" customFormat="false" ht="42.75" hidden="false" customHeight="false" outlineLevel="0" collapsed="false">
      <c r="A206" s="7" t="s">
        <v>517</v>
      </c>
      <c r="B206" s="7" t="s">
        <v>148</v>
      </c>
      <c r="C206" s="7" t="s">
        <v>511</v>
      </c>
      <c r="D206" s="7" t="s">
        <v>503</v>
      </c>
      <c r="E206" s="7" t="s">
        <v>518</v>
      </c>
    </row>
    <row r="207" customFormat="false" ht="42.75" hidden="false" customHeight="false" outlineLevel="0" collapsed="false">
      <c r="A207" s="7" t="s">
        <v>519</v>
      </c>
      <c r="B207" s="7" t="s">
        <v>191</v>
      </c>
      <c r="C207" s="7" t="s">
        <v>200</v>
      </c>
      <c r="D207" s="7" t="s">
        <v>520</v>
      </c>
      <c r="E207" s="7" t="s">
        <v>521</v>
      </c>
    </row>
    <row r="208" customFormat="false" ht="42.75" hidden="false" customHeight="false" outlineLevel="0" collapsed="false">
      <c r="A208" s="7" t="s">
        <v>522</v>
      </c>
      <c r="B208" s="7" t="s">
        <v>191</v>
      </c>
      <c r="C208" s="7" t="s">
        <v>523</v>
      </c>
      <c r="D208" s="7" t="s">
        <v>524</v>
      </c>
      <c r="E208" s="7" t="s">
        <v>525</v>
      </c>
    </row>
    <row r="209" customFormat="false" ht="42.75" hidden="false" customHeight="false" outlineLevel="0" collapsed="false">
      <c r="A209" s="7" t="s">
        <v>526</v>
      </c>
      <c r="B209" s="7" t="s">
        <v>191</v>
      </c>
      <c r="C209" s="7" t="s">
        <v>527</v>
      </c>
      <c r="D209" s="7" t="s">
        <v>524</v>
      </c>
      <c r="E209" s="7" t="s">
        <v>142</v>
      </c>
    </row>
    <row r="210" customFormat="false" ht="42.75" hidden="false" customHeight="false" outlineLevel="0" collapsed="false">
      <c r="A210" s="7" t="s">
        <v>528</v>
      </c>
      <c r="B210" s="7" t="s">
        <v>191</v>
      </c>
      <c r="C210" s="7" t="s">
        <v>529</v>
      </c>
      <c r="D210" s="7" t="s">
        <v>524</v>
      </c>
      <c r="E210" s="7" t="s">
        <v>530</v>
      </c>
    </row>
    <row r="211" customFormat="false" ht="42.75" hidden="false" customHeight="false" outlineLevel="0" collapsed="false">
      <c r="A211" s="7" t="s">
        <v>531</v>
      </c>
      <c r="B211" s="7" t="s">
        <v>532</v>
      </c>
      <c r="C211" s="7" t="s">
        <v>149</v>
      </c>
      <c r="D211" s="7" t="s">
        <v>533</v>
      </c>
      <c r="E211" s="7" t="s">
        <v>534</v>
      </c>
    </row>
    <row r="212" customFormat="false" ht="42.75" hidden="false" customHeight="false" outlineLevel="0" collapsed="false">
      <c r="A212" s="7" t="s">
        <v>535</v>
      </c>
      <c r="B212" s="7" t="s">
        <v>536</v>
      </c>
      <c r="C212" s="7" t="s">
        <v>537</v>
      </c>
      <c r="D212" s="7" t="s">
        <v>538</v>
      </c>
      <c r="E212" s="7" t="s">
        <v>539</v>
      </c>
    </row>
    <row r="213" customFormat="false" ht="42.75" hidden="false" customHeight="false" outlineLevel="0" collapsed="false">
      <c r="A213" s="7" t="s">
        <v>540</v>
      </c>
      <c r="B213" s="7" t="s">
        <v>536</v>
      </c>
      <c r="C213" s="7" t="s">
        <v>541</v>
      </c>
      <c r="D213" s="7" t="s">
        <v>538</v>
      </c>
      <c r="E213" s="7" t="s">
        <v>542</v>
      </c>
    </row>
    <row r="214" customFormat="false" ht="42.75" hidden="false" customHeight="false" outlineLevel="0" collapsed="false">
      <c r="A214" s="7" t="s">
        <v>543</v>
      </c>
      <c r="B214" s="7" t="s">
        <v>536</v>
      </c>
      <c r="C214" s="7" t="s">
        <v>544</v>
      </c>
      <c r="D214" s="7" t="s">
        <v>538</v>
      </c>
      <c r="E214" s="7" t="s">
        <v>545</v>
      </c>
    </row>
    <row r="215" customFormat="false" ht="42.75" hidden="false" customHeight="false" outlineLevel="0" collapsed="false">
      <c r="A215" s="7" t="s">
        <v>546</v>
      </c>
      <c r="B215" s="7" t="s">
        <v>536</v>
      </c>
      <c r="C215" s="7" t="s">
        <v>489</v>
      </c>
      <c r="D215" s="7" t="s">
        <v>547</v>
      </c>
      <c r="E215" s="7" t="s">
        <v>548</v>
      </c>
    </row>
    <row r="216" customFormat="false" ht="42.75" hidden="false" customHeight="false" outlineLevel="0" collapsed="false">
      <c r="A216" s="7" t="s">
        <v>549</v>
      </c>
      <c r="B216" s="7" t="s">
        <v>536</v>
      </c>
      <c r="C216" s="7" t="s">
        <v>550</v>
      </c>
      <c r="D216" s="7" t="s">
        <v>551</v>
      </c>
      <c r="E216" s="7" t="s">
        <v>552</v>
      </c>
    </row>
    <row r="217" customFormat="false" ht="42.75" hidden="false" customHeight="false" outlineLevel="0" collapsed="false">
      <c r="A217" s="7" t="s">
        <v>553</v>
      </c>
      <c r="B217" s="10" t="s">
        <v>554</v>
      </c>
      <c r="C217" s="7" t="s">
        <v>60</v>
      </c>
      <c r="D217" s="7" t="s">
        <v>150</v>
      </c>
      <c r="E217" s="7" t="s">
        <v>555</v>
      </c>
    </row>
    <row r="218" customFormat="false" ht="42.75" hidden="false" customHeight="false" outlineLevel="0" collapsed="false">
      <c r="A218" s="7" t="s">
        <v>556</v>
      </c>
      <c r="B218" s="7" t="s">
        <v>191</v>
      </c>
      <c r="C218" s="7" t="s">
        <v>212</v>
      </c>
      <c r="D218" s="7" t="s">
        <v>557</v>
      </c>
      <c r="E218" s="7" t="s">
        <v>558</v>
      </c>
    </row>
    <row r="219" customFormat="false" ht="42.75" hidden="false" customHeight="false" outlineLevel="0" collapsed="false">
      <c r="A219" s="7" t="s">
        <v>559</v>
      </c>
      <c r="B219" s="7" t="s">
        <v>191</v>
      </c>
      <c r="C219" s="7" t="s">
        <v>153</v>
      </c>
      <c r="D219" s="7" t="s">
        <v>551</v>
      </c>
      <c r="E219" s="7" t="s">
        <v>560</v>
      </c>
    </row>
    <row r="220" customFormat="false" ht="42.75" hidden="false" customHeight="false" outlineLevel="0" collapsed="false">
      <c r="A220" s="7" t="s">
        <v>561</v>
      </c>
      <c r="B220" s="7" t="s">
        <v>191</v>
      </c>
      <c r="C220" s="7" t="s">
        <v>145</v>
      </c>
      <c r="D220" s="7" t="s">
        <v>551</v>
      </c>
      <c r="E220" s="7" t="s">
        <v>562</v>
      </c>
    </row>
    <row r="221" customFormat="false" ht="42.75" hidden="false" customHeight="false" outlineLevel="0" collapsed="false">
      <c r="A221" s="7" t="s">
        <v>563</v>
      </c>
      <c r="B221" s="10" t="s">
        <v>564</v>
      </c>
      <c r="C221" s="7" t="s">
        <v>60</v>
      </c>
      <c r="D221" s="7" t="s">
        <v>150</v>
      </c>
      <c r="E221" s="7" t="s">
        <v>565</v>
      </c>
    </row>
    <row r="222" customFormat="false" ht="42.75" hidden="false" customHeight="false" outlineLevel="0" collapsed="false">
      <c r="A222" s="7" t="s">
        <v>566</v>
      </c>
      <c r="B222" s="10" t="s">
        <v>567</v>
      </c>
      <c r="C222" s="7" t="s">
        <v>60</v>
      </c>
      <c r="D222" s="7" t="s">
        <v>568</v>
      </c>
      <c r="E222" s="7" t="s">
        <v>569</v>
      </c>
    </row>
    <row r="223" customFormat="false" ht="28.5" hidden="false" customHeight="false" outlineLevel="0" collapsed="false">
      <c r="A223" s="7" t="s">
        <v>570</v>
      </c>
      <c r="B223" s="19" t="s">
        <v>571</v>
      </c>
      <c r="C223" s="7" t="s">
        <v>437</v>
      </c>
      <c r="D223" s="7" t="s">
        <v>572</v>
      </c>
      <c r="E223" s="7" t="s">
        <v>573</v>
      </c>
    </row>
    <row r="224" customFormat="false" ht="42.75" hidden="false" customHeight="false" outlineLevel="0" collapsed="false">
      <c r="A224" s="7" t="s">
        <v>574</v>
      </c>
      <c r="B224" s="10" t="s">
        <v>575</v>
      </c>
      <c r="C224" s="7" t="s">
        <v>345</v>
      </c>
      <c r="D224" s="7" t="s">
        <v>576</v>
      </c>
      <c r="E224" s="7" t="s">
        <v>577</v>
      </c>
    </row>
    <row r="225" customFormat="false" ht="147" hidden="false" customHeight="true" outlineLevel="0" collapsed="false">
      <c r="A225" s="7" t="s">
        <v>578</v>
      </c>
      <c r="B225" s="20" t="s">
        <v>579</v>
      </c>
      <c r="C225" s="7" t="s">
        <v>580</v>
      </c>
      <c r="D225" s="7" t="s">
        <v>581</v>
      </c>
      <c r="E225" s="7" t="s">
        <v>582</v>
      </c>
    </row>
    <row r="226" customFormat="false" ht="114" hidden="false" customHeight="false" outlineLevel="0" collapsed="false">
      <c r="A226" s="7" t="s">
        <v>583</v>
      </c>
      <c r="B226" s="20" t="s">
        <v>584</v>
      </c>
      <c r="C226" s="7" t="s">
        <v>585</v>
      </c>
      <c r="D226" s="7" t="s">
        <v>438</v>
      </c>
      <c r="E226" s="7" t="s">
        <v>586</v>
      </c>
    </row>
    <row r="227" customFormat="false" ht="42.75" hidden="false" customHeight="false" outlineLevel="0" collapsed="false">
      <c r="A227" s="7" t="s">
        <v>587</v>
      </c>
      <c r="B227" s="7" t="s">
        <v>588</v>
      </c>
      <c r="C227" s="7" t="s">
        <v>589</v>
      </c>
      <c r="D227" s="7" t="s">
        <v>417</v>
      </c>
      <c r="E227" s="7" t="s">
        <v>590</v>
      </c>
    </row>
    <row r="228" customFormat="false" ht="57" hidden="false" customHeight="false" outlineLevel="0" collapsed="false">
      <c r="A228" s="7" t="s">
        <v>591</v>
      </c>
      <c r="B228" s="10" t="s">
        <v>592</v>
      </c>
      <c r="C228" s="7" t="s">
        <v>56</v>
      </c>
      <c r="D228" s="7" t="s">
        <v>399</v>
      </c>
      <c r="E228" s="7" t="s">
        <v>593</v>
      </c>
    </row>
    <row r="229" customFormat="false" ht="42.75" hidden="false" customHeight="false" outlineLevel="0" collapsed="false">
      <c r="A229" s="7" t="s">
        <v>594</v>
      </c>
      <c r="B229" s="10" t="s">
        <v>595</v>
      </c>
      <c r="C229" s="7" t="s">
        <v>511</v>
      </c>
      <c r="D229" s="7" t="s">
        <v>568</v>
      </c>
      <c r="E229" s="7" t="s">
        <v>596</v>
      </c>
    </row>
    <row r="230" customFormat="false" ht="42.75" hidden="false" customHeight="false" outlineLevel="0" collapsed="false">
      <c r="A230" s="7" t="s">
        <v>597</v>
      </c>
      <c r="B230" s="10" t="s">
        <v>598</v>
      </c>
      <c r="C230" s="7" t="s">
        <v>511</v>
      </c>
      <c r="D230" s="7" t="s">
        <v>19</v>
      </c>
      <c r="E230" s="7" t="s">
        <v>599</v>
      </c>
    </row>
    <row r="231" customFormat="false" ht="42.75" hidden="false" customHeight="false" outlineLevel="0" collapsed="false">
      <c r="A231" s="7" t="s">
        <v>600</v>
      </c>
      <c r="B231" s="10" t="s">
        <v>601</v>
      </c>
      <c r="C231" s="7" t="s">
        <v>602</v>
      </c>
      <c r="D231" s="7" t="s">
        <v>150</v>
      </c>
      <c r="E231" s="7" t="s">
        <v>603</v>
      </c>
    </row>
    <row r="232" customFormat="false" ht="42.75" hidden="false" customHeight="false" outlineLevel="0" collapsed="false">
      <c r="A232" s="7" t="s">
        <v>604</v>
      </c>
      <c r="B232" s="7" t="s">
        <v>605</v>
      </c>
      <c r="C232" s="7" t="s">
        <v>212</v>
      </c>
      <c r="D232" s="7" t="s">
        <v>606</v>
      </c>
      <c r="E232" s="7" t="s">
        <v>300</v>
      </c>
    </row>
    <row r="233" customFormat="false" ht="42.75" hidden="false" customHeight="false" outlineLevel="0" collapsed="false">
      <c r="A233" s="7" t="s">
        <v>607</v>
      </c>
      <c r="B233" s="7" t="s">
        <v>605</v>
      </c>
      <c r="C233" s="7" t="s">
        <v>212</v>
      </c>
      <c r="D233" s="7" t="s">
        <v>606</v>
      </c>
      <c r="E233" s="7" t="s">
        <v>300</v>
      </c>
    </row>
    <row r="234" customFormat="false" ht="42.75" hidden="false" customHeight="false" outlineLevel="0" collapsed="false">
      <c r="A234" s="7" t="s">
        <v>608</v>
      </c>
      <c r="B234" s="7" t="s">
        <v>605</v>
      </c>
      <c r="C234" s="7" t="s">
        <v>189</v>
      </c>
      <c r="D234" s="7" t="s">
        <v>606</v>
      </c>
      <c r="E234" s="7" t="s">
        <v>300</v>
      </c>
    </row>
    <row r="235" customFormat="false" ht="42.75" hidden="false" customHeight="false" outlineLevel="0" collapsed="false">
      <c r="A235" s="7" t="s">
        <v>609</v>
      </c>
      <c r="B235" s="7" t="s">
        <v>605</v>
      </c>
      <c r="C235" s="7" t="s">
        <v>610</v>
      </c>
      <c r="D235" s="7" t="s">
        <v>606</v>
      </c>
      <c r="E235" s="7" t="s">
        <v>300</v>
      </c>
    </row>
    <row r="236" customFormat="false" ht="42.75" hidden="false" customHeight="false" outlineLevel="0" collapsed="false">
      <c r="A236" s="7" t="s">
        <v>611</v>
      </c>
      <c r="B236" s="7" t="s">
        <v>605</v>
      </c>
      <c r="C236" s="7" t="s">
        <v>612</v>
      </c>
      <c r="D236" s="7" t="s">
        <v>606</v>
      </c>
      <c r="E236" s="7" t="s">
        <v>300</v>
      </c>
    </row>
    <row r="237" customFormat="false" ht="42.75" hidden="false" customHeight="false" outlineLevel="0" collapsed="false">
      <c r="A237" s="7" t="s">
        <v>613</v>
      </c>
      <c r="B237" s="7" t="s">
        <v>605</v>
      </c>
      <c r="C237" s="7" t="s">
        <v>212</v>
      </c>
      <c r="D237" s="7" t="s">
        <v>606</v>
      </c>
      <c r="E237" s="7" t="s">
        <v>300</v>
      </c>
    </row>
    <row r="238" customFormat="false" ht="42.75" hidden="false" customHeight="false" outlineLevel="0" collapsed="false">
      <c r="A238" s="7" t="s">
        <v>614</v>
      </c>
      <c r="B238" s="7" t="s">
        <v>605</v>
      </c>
      <c r="C238" s="7" t="s">
        <v>145</v>
      </c>
      <c r="D238" s="7" t="s">
        <v>606</v>
      </c>
      <c r="E238" s="7" t="s">
        <v>300</v>
      </c>
    </row>
    <row r="239" customFormat="false" ht="42.75" hidden="false" customHeight="false" outlineLevel="0" collapsed="false">
      <c r="A239" s="7" t="s">
        <v>615</v>
      </c>
      <c r="B239" s="7" t="s">
        <v>605</v>
      </c>
      <c r="C239" s="7" t="s">
        <v>212</v>
      </c>
      <c r="D239" s="7" t="s">
        <v>606</v>
      </c>
      <c r="E239" s="7" t="s">
        <v>300</v>
      </c>
    </row>
    <row r="240" customFormat="false" ht="42.75" hidden="false" customHeight="false" outlineLevel="0" collapsed="false">
      <c r="A240" s="7" t="s">
        <v>616</v>
      </c>
      <c r="B240" s="7" t="s">
        <v>605</v>
      </c>
      <c r="C240" s="7" t="s">
        <v>186</v>
      </c>
      <c r="D240" s="7" t="s">
        <v>606</v>
      </c>
      <c r="E240" s="7" t="s">
        <v>300</v>
      </c>
    </row>
    <row r="241" customFormat="false" ht="42.75" hidden="false" customHeight="false" outlineLevel="0" collapsed="false">
      <c r="A241" s="7" t="s">
        <v>617</v>
      </c>
      <c r="B241" s="7" t="s">
        <v>605</v>
      </c>
      <c r="C241" s="7" t="s">
        <v>610</v>
      </c>
      <c r="D241" s="7" t="s">
        <v>606</v>
      </c>
      <c r="E241" s="7" t="s">
        <v>300</v>
      </c>
    </row>
    <row r="242" customFormat="false" ht="42.75" hidden="false" customHeight="false" outlineLevel="0" collapsed="false">
      <c r="A242" s="7" t="s">
        <v>618</v>
      </c>
      <c r="B242" s="7" t="s">
        <v>605</v>
      </c>
      <c r="C242" s="7" t="s">
        <v>619</v>
      </c>
      <c r="D242" s="7" t="s">
        <v>606</v>
      </c>
      <c r="E242" s="7" t="s">
        <v>300</v>
      </c>
    </row>
    <row r="243" customFormat="false" ht="42.75" hidden="false" customHeight="false" outlineLevel="0" collapsed="false">
      <c r="A243" s="7" t="s">
        <v>620</v>
      </c>
      <c r="B243" s="7" t="s">
        <v>605</v>
      </c>
      <c r="C243" s="7" t="s">
        <v>619</v>
      </c>
      <c r="D243" s="7" t="s">
        <v>606</v>
      </c>
      <c r="E243" s="7" t="s">
        <v>300</v>
      </c>
    </row>
    <row r="244" customFormat="false" ht="42.75" hidden="false" customHeight="false" outlineLevel="0" collapsed="false">
      <c r="A244" s="7" t="s">
        <v>621</v>
      </c>
      <c r="B244" s="7" t="s">
        <v>605</v>
      </c>
      <c r="C244" s="7" t="s">
        <v>279</v>
      </c>
      <c r="D244" s="7" t="s">
        <v>606</v>
      </c>
      <c r="E244" s="7" t="s">
        <v>300</v>
      </c>
    </row>
    <row r="245" customFormat="false" ht="42.75" hidden="false" customHeight="false" outlineLevel="0" collapsed="false">
      <c r="A245" s="7" t="s">
        <v>622</v>
      </c>
      <c r="B245" s="7" t="s">
        <v>605</v>
      </c>
      <c r="C245" s="7" t="s">
        <v>276</v>
      </c>
      <c r="D245" s="7" t="s">
        <v>606</v>
      </c>
      <c r="E245" s="7" t="s">
        <v>623</v>
      </c>
    </row>
    <row r="246" customFormat="false" ht="42.75" hidden="false" customHeight="false" outlineLevel="0" collapsed="false">
      <c r="A246" s="7" t="s">
        <v>624</v>
      </c>
      <c r="B246" s="7" t="s">
        <v>605</v>
      </c>
      <c r="C246" s="7" t="s">
        <v>625</v>
      </c>
      <c r="D246" s="7" t="s">
        <v>606</v>
      </c>
      <c r="E246" s="7" t="s">
        <v>623</v>
      </c>
    </row>
    <row r="247" customFormat="false" ht="42.75" hidden="false" customHeight="false" outlineLevel="0" collapsed="false">
      <c r="A247" s="7" t="s">
        <v>626</v>
      </c>
      <c r="B247" s="7" t="s">
        <v>605</v>
      </c>
      <c r="C247" s="7" t="s">
        <v>625</v>
      </c>
      <c r="D247" s="7" t="s">
        <v>606</v>
      </c>
      <c r="E247" s="7" t="s">
        <v>623</v>
      </c>
    </row>
    <row r="248" customFormat="false" ht="42.75" hidden="false" customHeight="false" outlineLevel="0" collapsed="false">
      <c r="A248" s="7" t="s">
        <v>627</v>
      </c>
      <c r="B248" s="7" t="s">
        <v>605</v>
      </c>
      <c r="C248" s="7" t="s">
        <v>628</v>
      </c>
      <c r="D248" s="7" t="s">
        <v>606</v>
      </c>
      <c r="E248" s="7" t="s">
        <v>623</v>
      </c>
    </row>
    <row r="249" customFormat="false" ht="42.75" hidden="false" customHeight="false" outlineLevel="0" collapsed="false">
      <c r="A249" s="7" t="s">
        <v>629</v>
      </c>
      <c r="B249" s="7" t="s">
        <v>605</v>
      </c>
      <c r="C249" s="7" t="s">
        <v>279</v>
      </c>
      <c r="D249" s="7" t="s">
        <v>606</v>
      </c>
      <c r="E249" s="7" t="s">
        <v>623</v>
      </c>
    </row>
    <row r="250" customFormat="false" ht="42.75" hidden="false" customHeight="false" outlineLevel="0" collapsed="false">
      <c r="A250" s="7" t="s">
        <v>630</v>
      </c>
      <c r="B250" s="7" t="s">
        <v>605</v>
      </c>
      <c r="C250" s="7" t="s">
        <v>200</v>
      </c>
      <c r="D250" s="7" t="s">
        <v>606</v>
      </c>
      <c r="E250" s="7" t="s">
        <v>623</v>
      </c>
    </row>
    <row r="251" customFormat="false" ht="42.75" hidden="false" customHeight="false" outlineLevel="0" collapsed="false">
      <c r="A251" s="7" t="s">
        <v>631</v>
      </c>
      <c r="B251" s="7" t="s">
        <v>605</v>
      </c>
      <c r="C251" s="7" t="s">
        <v>145</v>
      </c>
      <c r="D251" s="7" t="s">
        <v>606</v>
      </c>
      <c r="E251" s="7" t="s">
        <v>300</v>
      </c>
    </row>
    <row r="252" customFormat="false" ht="42.75" hidden="false" customHeight="false" outlineLevel="0" collapsed="false">
      <c r="A252" s="7" t="s">
        <v>632</v>
      </c>
      <c r="B252" s="7" t="s">
        <v>605</v>
      </c>
      <c r="C252" s="7" t="s">
        <v>276</v>
      </c>
      <c r="D252" s="7" t="s">
        <v>606</v>
      </c>
      <c r="E252" s="7" t="s">
        <v>300</v>
      </c>
    </row>
    <row r="253" customFormat="false" ht="42.75" hidden="false" customHeight="false" outlineLevel="0" collapsed="false">
      <c r="A253" s="7" t="s">
        <v>633</v>
      </c>
      <c r="B253" s="7" t="s">
        <v>605</v>
      </c>
      <c r="C253" s="7" t="s">
        <v>619</v>
      </c>
      <c r="D253" s="7" t="s">
        <v>606</v>
      </c>
      <c r="E253" s="7" t="s">
        <v>300</v>
      </c>
    </row>
    <row r="254" customFormat="false" ht="42.75" hidden="false" customHeight="false" outlineLevel="0" collapsed="false">
      <c r="A254" s="7" t="s">
        <v>634</v>
      </c>
      <c r="B254" s="7" t="s">
        <v>605</v>
      </c>
      <c r="C254" s="7" t="s">
        <v>612</v>
      </c>
      <c r="D254" s="7" t="s">
        <v>606</v>
      </c>
      <c r="E254" s="7" t="s">
        <v>300</v>
      </c>
    </row>
    <row r="255" customFormat="false" ht="42.75" hidden="false" customHeight="false" outlineLevel="0" collapsed="false">
      <c r="A255" s="7" t="s">
        <v>635</v>
      </c>
      <c r="B255" s="7" t="s">
        <v>605</v>
      </c>
      <c r="C255" s="7" t="s">
        <v>612</v>
      </c>
      <c r="D255" s="7" t="s">
        <v>606</v>
      </c>
      <c r="E255" s="7" t="s">
        <v>300</v>
      </c>
    </row>
    <row r="256" customFormat="false" ht="42.75" hidden="false" customHeight="false" outlineLevel="0" collapsed="false">
      <c r="A256" s="7" t="s">
        <v>636</v>
      </c>
      <c r="B256" s="7" t="s">
        <v>605</v>
      </c>
      <c r="C256" s="7" t="s">
        <v>212</v>
      </c>
      <c r="D256" s="7" t="s">
        <v>606</v>
      </c>
      <c r="E256" s="7" t="s">
        <v>300</v>
      </c>
    </row>
    <row r="257" customFormat="false" ht="42.75" hidden="false" customHeight="false" outlineLevel="0" collapsed="false">
      <c r="A257" s="7" t="s">
        <v>637</v>
      </c>
      <c r="B257" s="7" t="s">
        <v>605</v>
      </c>
      <c r="C257" s="7" t="s">
        <v>625</v>
      </c>
      <c r="D257" s="7" t="s">
        <v>606</v>
      </c>
      <c r="E257" s="7" t="s">
        <v>300</v>
      </c>
    </row>
    <row r="258" customFormat="false" ht="42.75" hidden="false" customHeight="false" outlineLevel="0" collapsed="false">
      <c r="A258" s="7" t="s">
        <v>638</v>
      </c>
      <c r="B258" s="7" t="s">
        <v>605</v>
      </c>
      <c r="C258" s="7" t="s">
        <v>276</v>
      </c>
      <c r="D258" s="7" t="s">
        <v>606</v>
      </c>
      <c r="E258" s="7" t="s">
        <v>300</v>
      </c>
    </row>
    <row r="259" customFormat="false" ht="42.75" hidden="false" customHeight="false" outlineLevel="0" collapsed="false">
      <c r="A259" s="7" t="s">
        <v>639</v>
      </c>
      <c r="B259" s="7" t="s">
        <v>605</v>
      </c>
      <c r="C259" s="7" t="s">
        <v>276</v>
      </c>
      <c r="D259" s="7" t="s">
        <v>606</v>
      </c>
      <c r="E259" s="7" t="s">
        <v>300</v>
      </c>
    </row>
    <row r="260" customFormat="false" ht="42.75" hidden="false" customHeight="false" outlineLevel="0" collapsed="false">
      <c r="A260" s="7" t="s">
        <v>640</v>
      </c>
      <c r="B260" s="7" t="s">
        <v>605</v>
      </c>
      <c r="C260" s="7" t="s">
        <v>279</v>
      </c>
      <c r="D260" s="7" t="s">
        <v>606</v>
      </c>
      <c r="E260" s="7" t="s">
        <v>300</v>
      </c>
    </row>
    <row r="261" customFormat="false" ht="42.75" hidden="false" customHeight="false" outlineLevel="0" collapsed="false">
      <c r="A261" s="7" t="s">
        <v>641</v>
      </c>
      <c r="B261" s="7" t="s">
        <v>605</v>
      </c>
      <c r="C261" s="7" t="s">
        <v>628</v>
      </c>
      <c r="D261" s="7" t="s">
        <v>606</v>
      </c>
      <c r="E261" s="7" t="s">
        <v>300</v>
      </c>
    </row>
    <row r="262" customFormat="false" ht="42.75" hidden="false" customHeight="false" outlineLevel="0" collapsed="false">
      <c r="A262" s="7" t="s">
        <v>642</v>
      </c>
      <c r="B262" s="7" t="s">
        <v>605</v>
      </c>
      <c r="C262" s="7" t="s">
        <v>276</v>
      </c>
      <c r="D262" s="7" t="s">
        <v>606</v>
      </c>
      <c r="E262" s="7" t="s">
        <v>300</v>
      </c>
    </row>
    <row r="263" customFormat="false" ht="42.75" hidden="false" customHeight="false" outlineLevel="0" collapsed="false">
      <c r="A263" s="7" t="s">
        <v>643</v>
      </c>
      <c r="B263" s="7" t="s">
        <v>605</v>
      </c>
      <c r="C263" s="7" t="s">
        <v>628</v>
      </c>
      <c r="D263" s="7" t="s">
        <v>606</v>
      </c>
      <c r="E263" s="7" t="s">
        <v>300</v>
      </c>
    </row>
    <row r="264" customFormat="false" ht="42.75" hidden="false" customHeight="false" outlineLevel="0" collapsed="false">
      <c r="A264" s="7" t="s">
        <v>644</v>
      </c>
      <c r="B264" s="7" t="s">
        <v>605</v>
      </c>
      <c r="C264" s="7" t="s">
        <v>145</v>
      </c>
      <c r="D264" s="7" t="s">
        <v>606</v>
      </c>
      <c r="E264" s="7" t="s">
        <v>623</v>
      </c>
    </row>
    <row r="265" customFormat="false" ht="42.75" hidden="false" customHeight="false" outlineLevel="0" collapsed="false">
      <c r="A265" s="7" t="s">
        <v>645</v>
      </c>
      <c r="B265" s="7" t="s">
        <v>605</v>
      </c>
      <c r="C265" s="7" t="s">
        <v>279</v>
      </c>
      <c r="D265" s="7" t="s">
        <v>606</v>
      </c>
      <c r="E265" s="7" t="s">
        <v>623</v>
      </c>
    </row>
    <row r="266" customFormat="false" ht="42.75" hidden="false" customHeight="false" outlineLevel="0" collapsed="false">
      <c r="A266" s="7" t="s">
        <v>646</v>
      </c>
      <c r="B266" s="7" t="s">
        <v>605</v>
      </c>
      <c r="C266" s="7" t="s">
        <v>145</v>
      </c>
      <c r="D266" s="7" t="s">
        <v>606</v>
      </c>
      <c r="E266" s="7" t="s">
        <v>623</v>
      </c>
    </row>
    <row r="267" customFormat="false" ht="42.75" hidden="false" customHeight="false" outlineLevel="0" collapsed="false">
      <c r="A267" s="7" t="s">
        <v>647</v>
      </c>
      <c r="B267" s="7" t="s">
        <v>605</v>
      </c>
      <c r="C267" s="7" t="s">
        <v>279</v>
      </c>
      <c r="D267" s="7" t="s">
        <v>606</v>
      </c>
      <c r="E267" s="7" t="s">
        <v>623</v>
      </c>
    </row>
    <row r="268" customFormat="false" ht="42.75" hidden="false" customHeight="false" outlineLevel="0" collapsed="false">
      <c r="A268" s="7" t="s">
        <v>648</v>
      </c>
      <c r="B268" s="7" t="s">
        <v>605</v>
      </c>
      <c r="C268" s="7" t="s">
        <v>145</v>
      </c>
      <c r="D268" s="7" t="s">
        <v>606</v>
      </c>
      <c r="E268" s="7" t="s">
        <v>623</v>
      </c>
    </row>
    <row r="269" customFormat="false" ht="42.75" hidden="false" customHeight="false" outlineLevel="0" collapsed="false">
      <c r="A269" s="7" t="s">
        <v>649</v>
      </c>
      <c r="B269" s="7" t="s">
        <v>650</v>
      </c>
      <c r="C269" s="7" t="s">
        <v>200</v>
      </c>
      <c r="D269" s="7" t="s">
        <v>651</v>
      </c>
      <c r="E269" s="7" t="s">
        <v>652</v>
      </c>
    </row>
    <row r="270" customFormat="false" ht="123.75" hidden="false" customHeight="true" outlineLevel="0" collapsed="false">
      <c r="A270" s="7" t="s">
        <v>653</v>
      </c>
      <c r="B270" s="20" t="s">
        <v>654</v>
      </c>
      <c r="C270" s="7" t="s">
        <v>610</v>
      </c>
      <c r="D270" s="7" t="s">
        <v>655</v>
      </c>
      <c r="E270" s="7" t="s">
        <v>656</v>
      </c>
    </row>
    <row r="271" customFormat="false" ht="119.25" hidden="false" customHeight="true" outlineLevel="0" collapsed="false">
      <c r="A271" s="7" t="s">
        <v>657</v>
      </c>
      <c r="B271" s="20" t="s">
        <v>658</v>
      </c>
      <c r="C271" s="7" t="s">
        <v>276</v>
      </c>
      <c r="D271" s="7" t="s">
        <v>655</v>
      </c>
      <c r="E271" s="7" t="s">
        <v>659</v>
      </c>
    </row>
    <row r="272" customFormat="false" ht="120" hidden="false" customHeight="true" outlineLevel="0" collapsed="false">
      <c r="A272" s="7" t="s">
        <v>660</v>
      </c>
      <c r="B272" s="20" t="s">
        <v>661</v>
      </c>
      <c r="C272" s="7" t="s">
        <v>200</v>
      </c>
      <c r="D272" s="7" t="s">
        <v>655</v>
      </c>
      <c r="E272" s="7" t="s">
        <v>662</v>
      </c>
    </row>
    <row r="273" customFormat="false" ht="42.75" hidden="false" customHeight="false" outlineLevel="0" collapsed="false">
      <c r="A273" s="7" t="s">
        <v>663</v>
      </c>
      <c r="B273" s="7" t="s">
        <v>605</v>
      </c>
      <c r="C273" s="7" t="s">
        <v>149</v>
      </c>
      <c r="D273" s="7" t="s">
        <v>551</v>
      </c>
      <c r="E273" s="7" t="s">
        <v>664</v>
      </c>
    </row>
    <row r="274" customFormat="false" ht="42.75" hidden="false" customHeight="false" outlineLevel="0" collapsed="false">
      <c r="A274" s="7" t="s">
        <v>665</v>
      </c>
      <c r="B274" s="7" t="s">
        <v>605</v>
      </c>
      <c r="C274" s="7" t="s">
        <v>172</v>
      </c>
      <c r="D274" s="7" t="s">
        <v>666</v>
      </c>
      <c r="E274" s="7" t="s">
        <v>667</v>
      </c>
    </row>
    <row r="275" customFormat="false" ht="42.75" hidden="false" customHeight="false" outlineLevel="0" collapsed="false">
      <c r="A275" s="7" t="s">
        <v>668</v>
      </c>
      <c r="B275" s="7" t="s">
        <v>605</v>
      </c>
      <c r="C275" s="7" t="s">
        <v>172</v>
      </c>
      <c r="D275" s="7" t="s">
        <v>666</v>
      </c>
      <c r="E275" s="7" t="s">
        <v>667</v>
      </c>
    </row>
    <row r="276" customFormat="false" ht="42.75" hidden="false" customHeight="false" outlineLevel="0" collapsed="false">
      <c r="A276" s="7" t="s">
        <v>669</v>
      </c>
      <c r="B276" s="7" t="s">
        <v>605</v>
      </c>
      <c r="C276" s="7" t="s">
        <v>189</v>
      </c>
      <c r="D276" s="7" t="s">
        <v>666</v>
      </c>
      <c r="E276" s="7" t="s">
        <v>667</v>
      </c>
    </row>
    <row r="277" customFormat="false" ht="42.75" hidden="false" customHeight="false" outlineLevel="0" collapsed="false">
      <c r="A277" s="7" t="s">
        <v>670</v>
      </c>
      <c r="B277" s="7" t="s">
        <v>605</v>
      </c>
      <c r="C277" s="7" t="s">
        <v>671</v>
      </c>
      <c r="D277" s="7" t="s">
        <v>672</v>
      </c>
      <c r="E277" s="7" t="s">
        <v>673</v>
      </c>
    </row>
    <row r="278" customFormat="false" ht="42.75" hidden="false" customHeight="false" outlineLevel="0" collapsed="false">
      <c r="A278" s="7" t="s">
        <v>674</v>
      </c>
      <c r="B278" s="7" t="s">
        <v>605</v>
      </c>
      <c r="C278" s="7" t="s">
        <v>167</v>
      </c>
      <c r="D278" s="7" t="s">
        <v>672</v>
      </c>
      <c r="E278" s="7" t="s">
        <v>673</v>
      </c>
    </row>
    <row r="279" customFormat="false" ht="42.75" hidden="false" customHeight="false" outlineLevel="0" collapsed="false">
      <c r="A279" s="7" t="s">
        <v>675</v>
      </c>
      <c r="B279" s="7" t="s">
        <v>605</v>
      </c>
      <c r="C279" s="7" t="s">
        <v>676</v>
      </c>
      <c r="D279" s="7" t="s">
        <v>672</v>
      </c>
      <c r="E279" s="7" t="s">
        <v>673</v>
      </c>
    </row>
    <row r="280" customFormat="false" ht="135.75" hidden="false" customHeight="true" outlineLevel="0" collapsed="false">
      <c r="A280" s="21" t="s">
        <v>677</v>
      </c>
      <c r="B280" s="20" t="s">
        <v>678</v>
      </c>
      <c r="C280" s="21" t="s">
        <v>679</v>
      </c>
      <c r="D280" s="21" t="s">
        <v>655</v>
      </c>
      <c r="E280" s="21" t="s">
        <v>680</v>
      </c>
    </row>
    <row r="281" customFormat="false" ht="42.75" hidden="false" customHeight="false" outlineLevel="0" collapsed="false">
      <c r="A281" s="21" t="s">
        <v>681</v>
      </c>
      <c r="B281" s="10" t="s">
        <v>682</v>
      </c>
      <c r="C281" s="7" t="s">
        <v>683</v>
      </c>
      <c r="D281" s="7" t="s">
        <v>651</v>
      </c>
      <c r="E281" s="7" t="s">
        <v>684</v>
      </c>
    </row>
    <row r="282" customFormat="false" ht="42.75" hidden="false" customHeight="false" outlineLevel="0" collapsed="false">
      <c r="A282" s="7" t="s">
        <v>685</v>
      </c>
      <c r="B282" s="10" t="s">
        <v>686</v>
      </c>
      <c r="C282" s="7" t="s">
        <v>149</v>
      </c>
      <c r="D282" s="7" t="s">
        <v>687</v>
      </c>
      <c r="E282" s="7" t="s">
        <v>688</v>
      </c>
    </row>
    <row r="283" customFormat="false" ht="57" hidden="false" customHeight="false" outlineLevel="0" collapsed="false">
      <c r="A283" s="7" t="s">
        <v>689</v>
      </c>
      <c r="B283" s="7" t="s">
        <v>690</v>
      </c>
      <c r="C283" s="7" t="s">
        <v>15</v>
      </c>
      <c r="D283" s="7" t="s">
        <v>691</v>
      </c>
      <c r="E283" s="7" t="s">
        <v>692</v>
      </c>
    </row>
    <row r="284" customFormat="false" ht="42.75" hidden="false" customHeight="false" outlineLevel="0" collapsed="false">
      <c r="A284" s="7" t="s">
        <v>693</v>
      </c>
      <c r="B284" s="7" t="s">
        <v>694</v>
      </c>
      <c r="C284" s="7" t="s">
        <v>189</v>
      </c>
      <c r="D284" s="7" t="s">
        <v>695</v>
      </c>
      <c r="E284" s="7" t="s">
        <v>696</v>
      </c>
    </row>
    <row r="285" customFormat="false" ht="42.75" hidden="false" customHeight="false" outlineLevel="0" collapsed="false">
      <c r="A285" s="7" t="s">
        <v>697</v>
      </c>
      <c r="B285" s="7" t="s">
        <v>694</v>
      </c>
      <c r="C285" s="7" t="s">
        <v>302</v>
      </c>
      <c r="D285" s="7" t="s">
        <v>695</v>
      </c>
      <c r="E285" s="7" t="s">
        <v>696</v>
      </c>
    </row>
    <row r="286" customFormat="false" ht="42.75" hidden="false" customHeight="false" outlineLevel="0" collapsed="false">
      <c r="A286" s="7" t="s">
        <v>698</v>
      </c>
      <c r="B286" s="7" t="s">
        <v>694</v>
      </c>
      <c r="C286" s="7" t="s">
        <v>699</v>
      </c>
      <c r="D286" s="7" t="s">
        <v>695</v>
      </c>
      <c r="E286" s="7" t="s">
        <v>696</v>
      </c>
    </row>
    <row r="287" customFormat="false" ht="42.75" hidden="false" customHeight="false" outlineLevel="0" collapsed="false">
      <c r="A287" s="7" t="s">
        <v>700</v>
      </c>
      <c r="B287" s="7" t="s">
        <v>694</v>
      </c>
      <c r="C287" s="7" t="s">
        <v>701</v>
      </c>
      <c r="D287" s="7" t="s">
        <v>695</v>
      </c>
      <c r="E287" s="7" t="s">
        <v>696</v>
      </c>
    </row>
    <row r="288" customFormat="false" ht="42.75" hidden="false" customHeight="false" outlineLevel="0" collapsed="false">
      <c r="A288" s="7" t="s">
        <v>702</v>
      </c>
      <c r="B288" s="7" t="s">
        <v>694</v>
      </c>
      <c r="C288" s="7" t="s">
        <v>703</v>
      </c>
      <c r="D288" s="7" t="s">
        <v>695</v>
      </c>
      <c r="E288" s="7" t="s">
        <v>696</v>
      </c>
    </row>
    <row r="289" customFormat="false" ht="42.75" hidden="false" customHeight="false" outlineLevel="0" collapsed="false">
      <c r="A289" s="7" t="s">
        <v>704</v>
      </c>
      <c r="B289" s="7" t="s">
        <v>694</v>
      </c>
      <c r="C289" s="7" t="s">
        <v>705</v>
      </c>
      <c r="D289" s="7" t="s">
        <v>695</v>
      </c>
      <c r="E289" s="7" t="s">
        <v>696</v>
      </c>
    </row>
    <row r="290" customFormat="false" ht="42.75" hidden="false" customHeight="false" outlineLevel="0" collapsed="false">
      <c r="A290" s="7" t="s">
        <v>706</v>
      </c>
      <c r="B290" s="7" t="s">
        <v>605</v>
      </c>
      <c r="C290" s="7" t="s">
        <v>707</v>
      </c>
      <c r="D290" s="7" t="s">
        <v>253</v>
      </c>
      <c r="E290" s="7" t="s">
        <v>708</v>
      </c>
    </row>
    <row r="291" customFormat="false" ht="42.75" hidden="false" customHeight="false" outlineLevel="0" collapsed="false">
      <c r="A291" s="7" t="s">
        <v>709</v>
      </c>
      <c r="B291" s="7" t="s">
        <v>605</v>
      </c>
      <c r="C291" s="7" t="s">
        <v>710</v>
      </c>
      <c r="D291" s="7" t="s">
        <v>253</v>
      </c>
      <c r="E291" s="7" t="s">
        <v>708</v>
      </c>
    </row>
    <row r="292" customFormat="false" ht="42.75" hidden="false" customHeight="false" outlineLevel="0" collapsed="false">
      <c r="A292" s="7" t="s">
        <v>711</v>
      </c>
      <c r="B292" s="7" t="s">
        <v>605</v>
      </c>
      <c r="C292" s="7" t="s">
        <v>712</v>
      </c>
      <c r="D292" s="7" t="s">
        <v>253</v>
      </c>
      <c r="E292" s="7" t="s">
        <v>713</v>
      </c>
    </row>
    <row r="293" customFormat="false" ht="42.75" hidden="false" customHeight="false" outlineLevel="0" collapsed="false">
      <c r="A293" s="7" t="s">
        <v>714</v>
      </c>
      <c r="B293" s="7" t="s">
        <v>605</v>
      </c>
      <c r="C293" s="7" t="s">
        <v>715</v>
      </c>
      <c r="D293" s="7" t="s">
        <v>253</v>
      </c>
      <c r="E293" s="7" t="s">
        <v>713</v>
      </c>
    </row>
    <row r="294" customFormat="false" ht="42.75" hidden="false" customHeight="false" outlineLevel="0" collapsed="false">
      <c r="A294" s="7" t="s">
        <v>716</v>
      </c>
      <c r="B294" s="7" t="s">
        <v>605</v>
      </c>
      <c r="C294" s="7" t="s">
        <v>717</v>
      </c>
      <c r="D294" s="7" t="s">
        <v>253</v>
      </c>
      <c r="E294" s="7" t="s">
        <v>718</v>
      </c>
    </row>
    <row r="295" customFormat="false" ht="42.75" hidden="false" customHeight="false" outlineLevel="0" collapsed="false">
      <c r="A295" s="7" t="s">
        <v>719</v>
      </c>
      <c r="B295" s="7" t="s">
        <v>605</v>
      </c>
      <c r="C295" s="7" t="s">
        <v>720</v>
      </c>
      <c r="D295" s="7" t="s">
        <v>253</v>
      </c>
      <c r="E295" s="7" t="s">
        <v>718</v>
      </c>
    </row>
    <row r="296" customFormat="false" ht="42.75" hidden="false" customHeight="false" outlineLevel="0" collapsed="false">
      <c r="A296" s="7" t="s">
        <v>721</v>
      </c>
      <c r="B296" s="7" t="s">
        <v>605</v>
      </c>
      <c r="C296" s="7" t="s">
        <v>722</v>
      </c>
      <c r="D296" s="7" t="s">
        <v>253</v>
      </c>
      <c r="E296" s="7" t="s">
        <v>723</v>
      </c>
    </row>
    <row r="297" customFormat="false" ht="42.75" hidden="false" customHeight="false" outlineLevel="0" collapsed="false">
      <c r="A297" s="7" t="s">
        <v>724</v>
      </c>
      <c r="B297" s="7" t="s">
        <v>605</v>
      </c>
      <c r="C297" s="7" t="s">
        <v>725</v>
      </c>
      <c r="D297" s="7" t="s">
        <v>253</v>
      </c>
      <c r="E297" s="7" t="s">
        <v>726</v>
      </c>
    </row>
    <row r="298" customFormat="false" ht="42.75" hidden="false" customHeight="false" outlineLevel="0" collapsed="false">
      <c r="A298" s="7" t="s">
        <v>727</v>
      </c>
      <c r="B298" s="7" t="s">
        <v>605</v>
      </c>
      <c r="C298" s="7" t="s">
        <v>728</v>
      </c>
      <c r="D298" s="7" t="s">
        <v>253</v>
      </c>
      <c r="E298" s="7" t="s">
        <v>169</v>
      </c>
    </row>
    <row r="299" customFormat="false" ht="42.75" hidden="false" customHeight="false" outlineLevel="0" collapsed="false">
      <c r="A299" s="7" t="s">
        <v>729</v>
      </c>
      <c r="B299" s="7" t="s">
        <v>605</v>
      </c>
      <c r="C299" s="7" t="s">
        <v>730</v>
      </c>
      <c r="D299" s="7" t="s">
        <v>253</v>
      </c>
      <c r="E299" s="7" t="s">
        <v>169</v>
      </c>
    </row>
    <row r="300" customFormat="false" ht="42.75" hidden="false" customHeight="false" outlineLevel="0" collapsed="false">
      <c r="A300" s="7" t="s">
        <v>731</v>
      </c>
      <c r="B300" s="7" t="s">
        <v>605</v>
      </c>
      <c r="C300" s="7" t="s">
        <v>732</v>
      </c>
      <c r="D300" s="7" t="s">
        <v>253</v>
      </c>
      <c r="E300" s="7" t="s">
        <v>733</v>
      </c>
    </row>
    <row r="301" customFormat="false" ht="42.75" hidden="false" customHeight="false" outlineLevel="0" collapsed="false">
      <c r="A301" s="7" t="s">
        <v>734</v>
      </c>
      <c r="B301" s="7" t="s">
        <v>605</v>
      </c>
      <c r="C301" s="7" t="s">
        <v>735</v>
      </c>
      <c r="D301" s="7" t="s">
        <v>253</v>
      </c>
      <c r="E301" s="7" t="s">
        <v>736</v>
      </c>
    </row>
    <row r="302" customFormat="false" ht="42.75" hidden="false" customHeight="false" outlineLevel="0" collapsed="false">
      <c r="A302" s="7" t="s">
        <v>737</v>
      </c>
      <c r="B302" s="7" t="s">
        <v>605</v>
      </c>
      <c r="C302" s="7" t="s">
        <v>738</v>
      </c>
      <c r="D302" s="7" t="s">
        <v>253</v>
      </c>
      <c r="E302" s="7" t="s">
        <v>739</v>
      </c>
    </row>
    <row r="303" customFormat="false" ht="42.75" hidden="false" customHeight="false" outlineLevel="0" collapsed="false">
      <c r="A303" s="7" t="s">
        <v>740</v>
      </c>
      <c r="B303" s="7" t="s">
        <v>605</v>
      </c>
      <c r="C303" s="7" t="s">
        <v>60</v>
      </c>
      <c r="D303" s="7" t="s">
        <v>253</v>
      </c>
      <c r="E303" s="7" t="s">
        <v>741</v>
      </c>
    </row>
    <row r="304" customFormat="false" ht="42.75" hidden="false" customHeight="false" outlineLevel="0" collapsed="false">
      <c r="A304" s="7" t="s">
        <v>742</v>
      </c>
      <c r="B304" s="7" t="s">
        <v>605</v>
      </c>
      <c r="C304" s="7" t="s">
        <v>475</v>
      </c>
      <c r="D304" s="7" t="s">
        <v>253</v>
      </c>
      <c r="E304" s="7" t="s">
        <v>743</v>
      </c>
    </row>
    <row r="305" customFormat="false" ht="42.75" hidden="false" customHeight="false" outlineLevel="0" collapsed="false">
      <c r="A305" s="7" t="s">
        <v>744</v>
      </c>
      <c r="B305" s="7" t="s">
        <v>605</v>
      </c>
      <c r="C305" s="7" t="s">
        <v>745</v>
      </c>
      <c r="D305" s="7" t="s">
        <v>253</v>
      </c>
      <c r="E305" s="7" t="s">
        <v>590</v>
      </c>
    </row>
    <row r="306" customFormat="false" ht="42.75" hidden="false" customHeight="false" outlineLevel="0" collapsed="false">
      <c r="A306" s="7" t="s">
        <v>746</v>
      </c>
      <c r="B306" s="7" t="s">
        <v>605</v>
      </c>
      <c r="C306" s="7" t="s">
        <v>747</v>
      </c>
      <c r="D306" s="7" t="s">
        <v>253</v>
      </c>
      <c r="E306" s="7" t="s">
        <v>748</v>
      </c>
    </row>
    <row r="307" customFormat="false" ht="42.75" hidden="false" customHeight="false" outlineLevel="0" collapsed="false">
      <c r="A307" s="7" t="s">
        <v>749</v>
      </c>
      <c r="B307" s="7" t="s">
        <v>605</v>
      </c>
      <c r="C307" s="7" t="s">
        <v>750</v>
      </c>
      <c r="D307" s="7" t="s">
        <v>253</v>
      </c>
      <c r="E307" s="7" t="s">
        <v>751</v>
      </c>
    </row>
    <row r="308" customFormat="false" ht="42.75" hidden="false" customHeight="false" outlineLevel="0" collapsed="false">
      <c r="A308" s="7" t="s">
        <v>752</v>
      </c>
      <c r="B308" s="7" t="s">
        <v>605</v>
      </c>
      <c r="C308" s="7" t="s">
        <v>753</v>
      </c>
      <c r="D308" s="7" t="s">
        <v>253</v>
      </c>
      <c r="E308" s="7" t="s">
        <v>754</v>
      </c>
    </row>
    <row r="309" customFormat="false" ht="42.75" hidden="false" customHeight="false" outlineLevel="0" collapsed="false">
      <c r="A309" s="7" t="s">
        <v>755</v>
      </c>
      <c r="B309" s="7" t="s">
        <v>605</v>
      </c>
      <c r="C309" s="7" t="s">
        <v>756</v>
      </c>
      <c r="D309" s="7" t="s">
        <v>253</v>
      </c>
      <c r="E309" s="7" t="s">
        <v>754</v>
      </c>
    </row>
    <row r="310" customFormat="false" ht="42.75" hidden="false" customHeight="false" outlineLevel="0" collapsed="false">
      <c r="A310" s="7" t="s">
        <v>757</v>
      </c>
      <c r="B310" s="7" t="s">
        <v>605</v>
      </c>
      <c r="C310" s="7" t="s">
        <v>756</v>
      </c>
      <c r="D310" s="7" t="s">
        <v>253</v>
      </c>
      <c r="E310" s="7" t="s">
        <v>754</v>
      </c>
    </row>
    <row r="311" customFormat="false" ht="42.75" hidden="false" customHeight="false" outlineLevel="0" collapsed="false">
      <c r="A311" s="7" t="s">
        <v>758</v>
      </c>
      <c r="B311" s="7" t="s">
        <v>605</v>
      </c>
      <c r="C311" s="7" t="s">
        <v>756</v>
      </c>
      <c r="D311" s="7" t="s">
        <v>253</v>
      </c>
      <c r="E311" s="7" t="s">
        <v>754</v>
      </c>
    </row>
    <row r="312" customFormat="false" ht="42.75" hidden="false" customHeight="false" outlineLevel="0" collapsed="false">
      <c r="A312" s="7" t="s">
        <v>759</v>
      </c>
      <c r="B312" s="7" t="s">
        <v>605</v>
      </c>
      <c r="C312" s="7" t="s">
        <v>756</v>
      </c>
      <c r="D312" s="7" t="s">
        <v>253</v>
      </c>
      <c r="E312" s="7" t="s">
        <v>754</v>
      </c>
    </row>
    <row r="313" customFormat="false" ht="42.75" hidden="false" customHeight="false" outlineLevel="0" collapsed="false">
      <c r="A313" s="7" t="s">
        <v>760</v>
      </c>
      <c r="B313" s="7" t="s">
        <v>605</v>
      </c>
      <c r="C313" s="7" t="s">
        <v>761</v>
      </c>
      <c r="D313" s="7" t="s">
        <v>762</v>
      </c>
      <c r="E313" s="7" t="s">
        <v>763</v>
      </c>
    </row>
    <row r="314" customFormat="false" ht="42.75" hidden="false" customHeight="false" outlineLevel="0" collapsed="false">
      <c r="A314" s="7" t="s">
        <v>764</v>
      </c>
      <c r="B314" s="7" t="s">
        <v>765</v>
      </c>
      <c r="C314" s="7" t="s">
        <v>167</v>
      </c>
      <c r="D314" s="7" t="s">
        <v>766</v>
      </c>
      <c r="E314" s="7" t="s">
        <v>767</v>
      </c>
    </row>
    <row r="315" customFormat="false" ht="42.75" hidden="false" customHeight="false" outlineLevel="0" collapsed="false">
      <c r="A315" s="7" t="s">
        <v>768</v>
      </c>
      <c r="B315" s="7" t="s">
        <v>769</v>
      </c>
      <c r="C315" s="7" t="s">
        <v>770</v>
      </c>
      <c r="D315" s="7" t="s">
        <v>771</v>
      </c>
      <c r="E315" s="7" t="s">
        <v>772</v>
      </c>
    </row>
    <row r="316" customFormat="false" ht="42.75" hidden="false" customHeight="false" outlineLevel="0" collapsed="false">
      <c r="A316" s="7" t="s">
        <v>773</v>
      </c>
      <c r="B316" s="7" t="s">
        <v>769</v>
      </c>
      <c r="C316" s="7" t="s">
        <v>774</v>
      </c>
      <c r="D316" s="7" t="s">
        <v>771</v>
      </c>
      <c r="E316" s="7" t="s">
        <v>775</v>
      </c>
    </row>
    <row r="317" customFormat="false" ht="42.75" hidden="false" customHeight="false" outlineLevel="0" collapsed="false">
      <c r="A317" s="7" t="s">
        <v>776</v>
      </c>
      <c r="B317" s="7" t="s">
        <v>769</v>
      </c>
      <c r="C317" s="7" t="s">
        <v>777</v>
      </c>
      <c r="D317" s="7" t="s">
        <v>771</v>
      </c>
      <c r="E317" s="7" t="s">
        <v>778</v>
      </c>
    </row>
    <row r="318" customFormat="false" ht="42.75" hidden="false" customHeight="false" outlineLevel="0" collapsed="false">
      <c r="A318" s="7" t="s">
        <v>779</v>
      </c>
      <c r="B318" s="7" t="s">
        <v>769</v>
      </c>
      <c r="C318" s="7" t="s">
        <v>780</v>
      </c>
      <c r="D318" s="7" t="s">
        <v>781</v>
      </c>
      <c r="E318" s="7" t="s">
        <v>782</v>
      </c>
    </row>
    <row r="319" customFormat="false" ht="42.75" hidden="false" customHeight="false" outlineLevel="0" collapsed="false">
      <c r="A319" s="7" t="s">
        <v>783</v>
      </c>
      <c r="B319" s="7" t="s">
        <v>769</v>
      </c>
      <c r="C319" s="7" t="s">
        <v>683</v>
      </c>
      <c r="D319" s="7" t="s">
        <v>784</v>
      </c>
      <c r="E319" s="7" t="s">
        <v>785</v>
      </c>
    </row>
    <row r="320" customFormat="false" ht="42.75" hidden="false" customHeight="false" outlineLevel="0" collapsed="false">
      <c r="A320" s="7" t="s">
        <v>786</v>
      </c>
      <c r="B320" s="7" t="s">
        <v>769</v>
      </c>
      <c r="C320" s="7" t="s">
        <v>787</v>
      </c>
      <c r="D320" s="7" t="s">
        <v>784</v>
      </c>
      <c r="E320" s="7" t="s">
        <v>788</v>
      </c>
    </row>
    <row r="321" customFormat="false" ht="57" hidden="false" customHeight="false" outlineLevel="0" collapsed="false">
      <c r="A321" s="7" t="s">
        <v>789</v>
      </c>
      <c r="B321" s="10" t="s">
        <v>790</v>
      </c>
      <c r="C321" s="7" t="s">
        <v>345</v>
      </c>
      <c r="D321" s="7" t="s">
        <v>672</v>
      </c>
      <c r="E321" s="7" t="s">
        <v>791</v>
      </c>
    </row>
    <row r="322" customFormat="false" ht="57" hidden="false" customHeight="false" outlineLevel="0" collapsed="false">
      <c r="A322" s="7" t="s">
        <v>792</v>
      </c>
      <c r="B322" s="10" t="s">
        <v>790</v>
      </c>
      <c r="C322" s="7" t="s">
        <v>345</v>
      </c>
      <c r="D322" s="7" t="s">
        <v>672</v>
      </c>
      <c r="E322" s="7" t="s">
        <v>791</v>
      </c>
    </row>
    <row r="323" customFormat="false" ht="57" hidden="false" customHeight="false" outlineLevel="0" collapsed="false">
      <c r="A323" s="7" t="s">
        <v>793</v>
      </c>
      <c r="B323" s="10" t="s">
        <v>790</v>
      </c>
      <c r="C323" s="7" t="s">
        <v>228</v>
      </c>
      <c r="D323" s="7" t="s">
        <v>672</v>
      </c>
      <c r="E323" s="7" t="s">
        <v>791</v>
      </c>
    </row>
    <row r="324" customFormat="false" ht="57" hidden="false" customHeight="false" outlineLevel="0" collapsed="false">
      <c r="A324" s="7" t="s">
        <v>794</v>
      </c>
      <c r="B324" s="10" t="s">
        <v>790</v>
      </c>
      <c r="C324" s="7" t="s">
        <v>228</v>
      </c>
      <c r="D324" s="7" t="s">
        <v>672</v>
      </c>
      <c r="E324" s="7" t="s">
        <v>791</v>
      </c>
    </row>
    <row r="325" customFormat="false" ht="57" hidden="false" customHeight="false" outlineLevel="0" collapsed="false">
      <c r="A325" s="7" t="s">
        <v>795</v>
      </c>
      <c r="B325" s="10" t="s">
        <v>790</v>
      </c>
      <c r="C325" s="7" t="s">
        <v>228</v>
      </c>
      <c r="D325" s="7" t="s">
        <v>672</v>
      </c>
      <c r="E325" s="7" t="s">
        <v>791</v>
      </c>
    </row>
    <row r="326" customFormat="false" ht="57" hidden="false" customHeight="false" outlineLevel="0" collapsed="false">
      <c r="A326" s="7" t="s">
        <v>796</v>
      </c>
      <c r="B326" s="10" t="s">
        <v>790</v>
      </c>
      <c r="C326" s="7" t="s">
        <v>345</v>
      </c>
      <c r="D326" s="7" t="s">
        <v>672</v>
      </c>
      <c r="E326" s="7" t="s">
        <v>791</v>
      </c>
    </row>
    <row r="327" customFormat="false" ht="57" hidden="false" customHeight="false" outlineLevel="0" collapsed="false">
      <c r="A327" s="7" t="s">
        <v>797</v>
      </c>
      <c r="B327" s="10" t="s">
        <v>790</v>
      </c>
      <c r="C327" s="7" t="s">
        <v>345</v>
      </c>
      <c r="D327" s="7" t="s">
        <v>672</v>
      </c>
      <c r="E327" s="7" t="s">
        <v>791</v>
      </c>
    </row>
    <row r="328" customFormat="false" ht="57" hidden="false" customHeight="false" outlineLevel="0" collapsed="false">
      <c r="A328" s="7" t="s">
        <v>798</v>
      </c>
      <c r="B328" s="10" t="s">
        <v>790</v>
      </c>
      <c r="C328" s="7" t="s">
        <v>354</v>
      </c>
      <c r="D328" s="7" t="s">
        <v>672</v>
      </c>
      <c r="E328" s="7" t="s">
        <v>791</v>
      </c>
    </row>
    <row r="329" customFormat="false" ht="57" hidden="false" customHeight="false" outlineLevel="0" collapsed="false">
      <c r="A329" s="7" t="s">
        <v>799</v>
      </c>
      <c r="B329" s="10" t="s">
        <v>790</v>
      </c>
      <c r="C329" s="7" t="s">
        <v>354</v>
      </c>
      <c r="D329" s="7" t="s">
        <v>672</v>
      </c>
      <c r="E329" s="7" t="s">
        <v>791</v>
      </c>
    </row>
    <row r="330" customFormat="false" ht="57" hidden="false" customHeight="false" outlineLevel="0" collapsed="false">
      <c r="A330" s="7" t="s">
        <v>800</v>
      </c>
      <c r="B330" s="10" t="s">
        <v>790</v>
      </c>
      <c r="C330" s="7" t="s">
        <v>354</v>
      </c>
      <c r="D330" s="7" t="s">
        <v>672</v>
      </c>
      <c r="E330" s="7" t="s">
        <v>791</v>
      </c>
    </row>
    <row r="331" customFormat="false" ht="57" hidden="false" customHeight="false" outlineLevel="0" collapsed="false">
      <c r="A331" s="7" t="s">
        <v>801</v>
      </c>
      <c r="B331" s="10" t="s">
        <v>790</v>
      </c>
      <c r="C331" s="7" t="s">
        <v>354</v>
      </c>
      <c r="D331" s="7" t="s">
        <v>672</v>
      </c>
      <c r="E331" s="7" t="s">
        <v>791</v>
      </c>
    </row>
    <row r="332" customFormat="false" ht="50.25" hidden="false" customHeight="true" outlineLevel="0" collapsed="false">
      <c r="A332" s="7" t="s">
        <v>802</v>
      </c>
      <c r="B332" s="10" t="s">
        <v>790</v>
      </c>
      <c r="C332" s="7" t="s">
        <v>354</v>
      </c>
      <c r="D332" s="7" t="s">
        <v>672</v>
      </c>
      <c r="E332" s="7" t="s">
        <v>791</v>
      </c>
    </row>
    <row r="333" customFormat="false" ht="57" hidden="false" customHeight="false" outlineLevel="0" collapsed="false">
      <c r="A333" s="7" t="s">
        <v>803</v>
      </c>
      <c r="B333" s="10" t="s">
        <v>790</v>
      </c>
      <c r="C333" s="7" t="s">
        <v>345</v>
      </c>
      <c r="D333" s="7" t="s">
        <v>672</v>
      </c>
      <c r="E333" s="7" t="s">
        <v>791</v>
      </c>
    </row>
    <row r="334" customFormat="false" ht="57" hidden="false" customHeight="false" outlineLevel="0" collapsed="false">
      <c r="A334" s="7" t="s">
        <v>804</v>
      </c>
      <c r="B334" s="10" t="s">
        <v>790</v>
      </c>
      <c r="C334" s="7" t="s">
        <v>345</v>
      </c>
      <c r="D334" s="7" t="s">
        <v>672</v>
      </c>
      <c r="E334" s="7" t="s">
        <v>791</v>
      </c>
    </row>
    <row r="335" customFormat="false" ht="57" hidden="false" customHeight="false" outlineLevel="0" collapsed="false">
      <c r="A335" s="7" t="s">
        <v>805</v>
      </c>
      <c r="B335" s="10" t="s">
        <v>790</v>
      </c>
      <c r="C335" s="7" t="s">
        <v>345</v>
      </c>
      <c r="D335" s="7" t="s">
        <v>672</v>
      </c>
      <c r="E335" s="7" t="s">
        <v>791</v>
      </c>
    </row>
    <row r="336" customFormat="false" ht="57" hidden="false" customHeight="false" outlineLevel="0" collapsed="false">
      <c r="A336" s="7" t="s">
        <v>806</v>
      </c>
      <c r="B336" s="10" t="s">
        <v>790</v>
      </c>
      <c r="C336" s="7" t="s">
        <v>345</v>
      </c>
      <c r="D336" s="7" t="s">
        <v>672</v>
      </c>
      <c r="E336" s="7" t="s">
        <v>791</v>
      </c>
    </row>
    <row r="337" customFormat="false" ht="57" hidden="false" customHeight="false" outlineLevel="0" collapsed="false">
      <c r="A337" s="7" t="s">
        <v>807</v>
      </c>
      <c r="B337" s="10" t="s">
        <v>790</v>
      </c>
      <c r="C337" s="7" t="s">
        <v>363</v>
      </c>
      <c r="D337" s="7" t="s">
        <v>672</v>
      </c>
      <c r="E337" s="7" t="s">
        <v>791</v>
      </c>
    </row>
    <row r="338" customFormat="false" ht="57" hidden="false" customHeight="false" outlineLevel="0" collapsed="false">
      <c r="A338" s="7" t="s">
        <v>808</v>
      </c>
      <c r="B338" s="10" t="s">
        <v>790</v>
      </c>
      <c r="C338" s="7" t="s">
        <v>345</v>
      </c>
      <c r="D338" s="7" t="s">
        <v>672</v>
      </c>
      <c r="E338" s="7" t="s">
        <v>791</v>
      </c>
    </row>
    <row r="339" customFormat="false" ht="14.25" hidden="false" customHeight="false" outlineLevel="0" collapsed="false">
      <c r="B339" s="22"/>
    </row>
    <row r="340" customFormat="false" ht="14.25" hidden="false" customHeight="false" outlineLevel="0" collapsed="false">
      <c r="B340" s="22"/>
    </row>
    <row r="341" customFormat="false" ht="14.25" hidden="false" customHeight="false" outlineLevel="0" collapsed="false">
      <c r="B341" s="22"/>
    </row>
    <row r="342" customFormat="false" ht="14.25" hidden="false" customHeight="false" outlineLevel="0" collapsed="false">
      <c r="B342" s="22"/>
    </row>
    <row r="343" customFormat="false" ht="14.25" hidden="false" customHeight="false" outlineLevel="0" collapsed="false">
      <c r="B343" s="22"/>
    </row>
    <row r="344" customFormat="false" ht="14.25" hidden="false" customHeight="false" outlineLevel="0" collapsed="false">
      <c r="B344" s="22"/>
    </row>
    <row r="345" customFormat="false" ht="14.25" hidden="false" customHeight="false" outlineLevel="0" collapsed="false">
      <c r="B345" s="22"/>
    </row>
    <row r="346" customFormat="false" ht="14.25" hidden="false" customHeight="false" outlineLevel="0" collapsed="false">
      <c r="B346" s="22"/>
    </row>
    <row r="347" s="24" customFormat="true" ht="20.25" hidden="false" customHeight="false" outlineLevel="0" collapsed="false">
      <c r="A347" s="23" t="s">
        <v>809</v>
      </c>
      <c r="B347" s="1"/>
      <c r="C347" s="1"/>
      <c r="D347" s="1"/>
      <c r="E347" s="1"/>
      <c r="Z347" s="1"/>
      <c r="AA347" s="1"/>
      <c r="AB347" s="1"/>
    </row>
    <row r="348" s="24" customFormat="true" ht="14.25" hidden="false" customHeight="false" outlineLevel="0" collapsed="false">
      <c r="A348" s="25"/>
      <c r="B348" s="1"/>
      <c r="C348" s="1"/>
      <c r="D348" s="1"/>
      <c r="E348" s="1"/>
      <c r="Z348" s="1"/>
      <c r="AA348" s="1"/>
      <c r="AB348" s="1"/>
    </row>
    <row r="349" customFormat="false" ht="28.5" hidden="false" customHeight="false" outlineLevel="0" collapsed="false">
      <c r="A349" s="7" t="s">
        <v>810</v>
      </c>
      <c r="B349" s="10" t="s">
        <v>811</v>
      </c>
      <c r="C349" s="7" t="s">
        <v>812</v>
      </c>
      <c r="D349" s="7" t="s">
        <v>813</v>
      </c>
      <c r="E349" s="7" t="s">
        <v>814</v>
      </c>
    </row>
    <row r="350" customFormat="false" ht="32.25" hidden="false" customHeight="true" outlineLevel="0" collapsed="false">
      <c r="A350" s="7" t="s">
        <v>815</v>
      </c>
      <c r="B350" s="10" t="s">
        <v>816</v>
      </c>
      <c r="C350" s="7" t="s">
        <v>817</v>
      </c>
      <c r="D350" s="7" t="s">
        <v>813</v>
      </c>
      <c r="E350" s="7" t="s">
        <v>818</v>
      </c>
    </row>
    <row r="351" customFormat="false" ht="28.5" hidden="false" customHeight="false" outlineLevel="0" collapsed="false">
      <c r="A351" s="7" t="s">
        <v>819</v>
      </c>
      <c r="B351" s="7" t="s">
        <v>820</v>
      </c>
      <c r="C351" s="7" t="s">
        <v>821</v>
      </c>
      <c r="D351" s="7" t="s">
        <v>822</v>
      </c>
      <c r="E351" s="7" t="s">
        <v>823</v>
      </c>
      <c r="Z351" s="17"/>
      <c r="AA351" s="17"/>
      <c r="AB351" s="17"/>
    </row>
    <row r="352" customFormat="false" ht="28.5" hidden="false" customHeight="false" outlineLevel="0" collapsed="false">
      <c r="A352" s="7" t="s">
        <v>824</v>
      </c>
      <c r="B352" s="7" t="s">
        <v>825</v>
      </c>
      <c r="C352" s="7" t="s">
        <v>826</v>
      </c>
      <c r="D352" s="7" t="s">
        <v>827</v>
      </c>
      <c r="E352" s="7"/>
      <c r="Z352" s="17"/>
      <c r="AA352" s="17"/>
      <c r="AB352" s="17"/>
    </row>
    <row r="353" customFormat="false" ht="28.5" hidden="false" customHeight="false" outlineLevel="0" collapsed="false">
      <c r="A353" s="7" t="s">
        <v>828</v>
      </c>
      <c r="B353" s="7" t="s">
        <v>825</v>
      </c>
      <c r="C353" s="7" t="s">
        <v>829</v>
      </c>
      <c r="D353" s="7" t="s">
        <v>827</v>
      </c>
      <c r="E353" s="7"/>
      <c r="Z353" s="17"/>
      <c r="AA353" s="17"/>
      <c r="AB353" s="17"/>
    </row>
    <row r="354" customFormat="false" ht="28.5" hidden="false" customHeight="false" outlineLevel="0" collapsed="false">
      <c r="A354" s="7" t="s">
        <v>830</v>
      </c>
      <c r="B354" s="7" t="s">
        <v>825</v>
      </c>
      <c r="C354" s="7" t="s">
        <v>829</v>
      </c>
      <c r="D354" s="7" t="s">
        <v>827</v>
      </c>
      <c r="E354" s="7"/>
      <c r="Z354" s="17"/>
      <c r="AA354" s="17"/>
      <c r="AB354" s="17"/>
    </row>
    <row r="355" customFormat="false" ht="28.5" hidden="false" customHeight="false" outlineLevel="0" collapsed="false">
      <c r="A355" s="7" t="s">
        <v>831</v>
      </c>
      <c r="B355" s="7" t="s">
        <v>825</v>
      </c>
      <c r="C355" s="7" t="s">
        <v>832</v>
      </c>
      <c r="D355" s="7" t="s">
        <v>827</v>
      </c>
      <c r="E355" s="7"/>
      <c r="Z355" s="17"/>
      <c r="AA355" s="17"/>
      <c r="AB355" s="17"/>
    </row>
    <row r="356" customFormat="false" ht="28.5" hidden="false" customHeight="false" outlineLevel="0" collapsed="false">
      <c r="A356" s="7" t="s">
        <v>833</v>
      </c>
      <c r="B356" s="7" t="s">
        <v>825</v>
      </c>
      <c r="C356" s="7" t="s">
        <v>834</v>
      </c>
      <c r="D356" s="7" t="s">
        <v>827</v>
      </c>
      <c r="E356" s="7"/>
      <c r="Z356" s="17"/>
      <c r="AA356" s="17"/>
      <c r="AB356" s="17"/>
    </row>
    <row r="357" customFormat="false" ht="28.5" hidden="false" customHeight="false" outlineLevel="0" collapsed="false">
      <c r="A357" s="7" t="s">
        <v>831</v>
      </c>
      <c r="B357" s="7" t="s">
        <v>825</v>
      </c>
      <c r="C357" s="7" t="s">
        <v>835</v>
      </c>
      <c r="D357" s="7" t="s">
        <v>827</v>
      </c>
      <c r="E357" s="26" t="s">
        <v>836</v>
      </c>
      <c r="Z357" s="17"/>
      <c r="AA357" s="17"/>
      <c r="AB357" s="17"/>
    </row>
    <row r="358" customFormat="false" ht="30.75" hidden="false" customHeight="true" outlineLevel="0" collapsed="false">
      <c r="A358" s="7" t="s">
        <v>837</v>
      </c>
      <c r="B358" s="7" t="s">
        <v>825</v>
      </c>
      <c r="C358" s="7" t="s">
        <v>838</v>
      </c>
      <c r="D358" s="7" t="s">
        <v>827</v>
      </c>
      <c r="E358" s="7"/>
      <c r="Z358" s="17"/>
      <c r="AA358" s="17"/>
      <c r="AB358" s="17"/>
    </row>
    <row r="359" customFormat="false" ht="30.75" hidden="false" customHeight="true" outlineLevel="0" collapsed="false">
      <c r="A359" s="7" t="s">
        <v>828</v>
      </c>
      <c r="B359" s="7" t="s">
        <v>825</v>
      </c>
      <c r="C359" s="7" t="s">
        <v>839</v>
      </c>
      <c r="D359" s="7" t="s">
        <v>827</v>
      </c>
      <c r="E359" s="7"/>
      <c r="Z359" s="17"/>
      <c r="AA359" s="17"/>
      <c r="AB359" s="17"/>
    </row>
    <row r="360" customFormat="false" ht="30.75" hidden="false" customHeight="true" outlineLevel="0" collapsed="false">
      <c r="A360" s="7" t="s">
        <v>840</v>
      </c>
      <c r="B360" s="7" t="s">
        <v>825</v>
      </c>
      <c r="C360" s="7" t="s">
        <v>841</v>
      </c>
      <c r="D360" s="7" t="s">
        <v>827</v>
      </c>
      <c r="E360" s="7"/>
      <c r="Z360" s="17"/>
      <c r="AA360" s="17"/>
      <c r="AB360" s="17"/>
    </row>
    <row r="361" customFormat="false" ht="30.75" hidden="false" customHeight="true" outlineLevel="0" collapsed="false">
      <c r="A361" s="7" t="s">
        <v>842</v>
      </c>
      <c r="B361" s="7" t="s">
        <v>825</v>
      </c>
      <c r="C361" s="7" t="s">
        <v>843</v>
      </c>
      <c r="D361" s="7" t="s">
        <v>827</v>
      </c>
      <c r="E361" s="7"/>
    </row>
    <row r="362" customFormat="false" ht="30.75" hidden="false" customHeight="true" outlineLevel="0" collapsed="false">
      <c r="A362" s="7" t="s">
        <v>840</v>
      </c>
      <c r="B362" s="7" t="s">
        <v>825</v>
      </c>
      <c r="C362" s="7" t="s">
        <v>844</v>
      </c>
      <c r="D362" s="7" t="s">
        <v>827</v>
      </c>
      <c r="E362" s="7"/>
    </row>
    <row r="363" customFormat="false" ht="28.5" hidden="false" customHeight="false" outlineLevel="0" collapsed="false">
      <c r="A363" s="7" t="s">
        <v>845</v>
      </c>
      <c r="B363" s="10" t="s">
        <v>846</v>
      </c>
      <c r="C363" s="7" t="s">
        <v>847</v>
      </c>
      <c r="D363" s="7" t="s">
        <v>848</v>
      </c>
      <c r="E363" s="7" t="s">
        <v>849</v>
      </c>
    </row>
    <row r="364" customFormat="false" ht="28.5" hidden="false" customHeight="false" outlineLevel="0" collapsed="false">
      <c r="A364" s="7" t="s">
        <v>850</v>
      </c>
      <c r="B364" s="10" t="s">
        <v>846</v>
      </c>
      <c r="C364" s="7" t="s">
        <v>851</v>
      </c>
      <c r="D364" s="7" t="s">
        <v>848</v>
      </c>
      <c r="E364" s="7" t="s">
        <v>849</v>
      </c>
    </row>
    <row r="365" customFormat="false" ht="35.25" hidden="false" customHeight="true" outlineLevel="0" collapsed="false">
      <c r="A365" s="7" t="s">
        <v>852</v>
      </c>
      <c r="B365" s="10" t="s">
        <v>846</v>
      </c>
      <c r="C365" s="7" t="s">
        <v>853</v>
      </c>
      <c r="D365" s="7" t="s">
        <v>848</v>
      </c>
      <c r="E365" s="7" t="s">
        <v>854</v>
      </c>
    </row>
    <row r="366" customFormat="false" ht="35.25" hidden="false" customHeight="true" outlineLevel="0" collapsed="false">
      <c r="A366" s="7" t="s">
        <v>855</v>
      </c>
      <c r="B366" s="10" t="s">
        <v>846</v>
      </c>
      <c r="C366" s="7" t="s">
        <v>856</v>
      </c>
      <c r="D366" s="7" t="s">
        <v>848</v>
      </c>
      <c r="E366" s="7" t="s">
        <v>857</v>
      </c>
    </row>
    <row r="367" customFormat="false" ht="35.25" hidden="false" customHeight="true" outlineLevel="0" collapsed="false">
      <c r="A367" s="7" t="s">
        <v>858</v>
      </c>
      <c r="B367" s="10" t="s">
        <v>846</v>
      </c>
      <c r="C367" s="7" t="s">
        <v>859</v>
      </c>
      <c r="D367" s="7" t="s">
        <v>848</v>
      </c>
      <c r="E367" s="7" t="s">
        <v>860</v>
      </c>
    </row>
    <row r="368" customFormat="false" ht="35.25" hidden="false" customHeight="true" outlineLevel="0" collapsed="false">
      <c r="A368" s="7" t="s">
        <v>861</v>
      </c>
      <c r="B368" s="10" t="s">
        <v>846</v>
      </c>
      <c r="C368" s="7" t="s">
        <v>862</v>
      </c>
      <c r="D368" s="7" t="s">
        <v>848</v>
      </c>
      <c r="E368" s="7" t="s">
        <v>863</v>
      </c>
    </row>
    <row r="369" customFormat="false" ht="35.25" hidden="false" customHeight="true" outlineLevel="0" collapsed="false">
      <c r="A369" s="7" t="s">
        <v>864</v>
      </c>
      <c r="B369" s="10" t="s">
        <v>846</v>
      </c>
      <c r="C369" s="7" t="s">
        <v>865</v>
      </c>
      <c r="D369" s="7" t="s">
        <v>848</v>
      </c>
      <c r="E369" s="7" t="s">
        <v>866</v>
      </c>
    </row>
    <row r="370" customFormat="false" ht="35.25" hidden="false" customHeight="true" outlineLevel="0" collapsed="false">
      <c r="A370" s="7" t="s">
        <v>867</v>
      </c>
      <c r="B370" s="10" t="s">
        <v>846</v>
      </c>
      <c r="C370" s="7" t="s">
        <v>847</v>
      </c>
      <c r="D370" s="7" t="s">
        <v>848</v>
      </c>
      <c r="E370" s="7" t="s">
        <v>849</v>
      </c>
    </row>
    <row r="371" customFormat="false" ht="35.25" hidden="false" customHeight="true" outlineLevel="0" collapsed="false">
      <c r="A371" s="7" t="s">
        <v>868</v>
      </c>
      <c r="B371" s="10" t="s">
        <v>846</v>
      </c>
      <c r="C371" s="7" t="s">
        <v>869</v>
      </c>
      <c r="D371" s="7" t="s">
        <v>848</v>
      </c>
      <c r="E371" s="7" t="s">
        <v>870</v>
      </c>
    </row>
    <row r="372" customFormat="false" ht="35.25" hidden="false" customHeight="true" outlineLevel="0" collapsed="false">
      <c r="A372" s="7" t="s">
        <v>871</v>
      </c>
      <c r="B372" s="10" t="s">
        <v>846</v>
      </c>
      <c r="C372" s="7" t="s">
        <v>872</v>
      </c>
      <c r="D372" s="7" t="s">
        <v>848</v>
      </c>
      <c r="E372" s="7" t="s">
        <v>873</v>
      </c>
    </row>
    <row r="373" customFormat="false" ht="33.75" hidden="false" customHeight="true" outlineLevel="0" collapsed="false">
      <c r="A373" s="7" t="s">
        <v>874</v>
      </c>
      <c r="B373" s="10" t="s">
        <v>846</v>
      </c>
      <c r="C373" s="7" t="s">
        <v>869</v>
      </c>
      <c r="D373" s="7" t="s">
        <v>848</v>
      </c>
      <c r="E373" s="7" t="s">
        <v>875</v>
      </c>
    </row>
    <row r="374" customFormat="false" ht="28.5" hidden="false" customHeight="false" outlineLevel="0" collapsed="false">
      <c r="A374" s="7" t="s">
        <v>876</v>
      </c>
      <c r="B374" s="7" t="s">
        <v>825</v>
      </c>
      <c r="C374" s="7" t="s">
        <v>877</v>
      </c>
      <c r="D374" s="7" t="s">
        <v>878</v>
      </c>
      <c r="E374" s="7" t="s">
        <v>879</v>
      </c>
    </row>
    <row r="375" customFormat="false" ht="31.5" hidden="false" customHeight="true" outlineLevel="0" collapsed="false">
      <c r="A375" s="7" t="s">
        <v>880</v>
      </c>
      <c r="B375" s="7" t="s">
        <v>825</v>
      </c>
      <c r="C375" s="7" t="s">
        <v>877</v>
      </c>
      <c r="D375" s="7" t="s">
        <v>878</v>
      </c>
      <c r="E375" s="7" t="s">
        <v>881</v>
      </c>
    </row>
    <row r="376" customFormat="false" ht="33.75" hidden="false" customHeight="true" outlineLevel="0" collapsed="false">
      <c r="A376" s="7" t="s">
        <v>882</v>
      </c>
      <c r="B376" s="7" t="s">
        <v>825</v>
      </c>
      <c r="C376" s="7" t="s">
        <v>883</v>
      </c>
      <c r="D376" s="7" t="s">
        <v>878</v>
      </c>
      <c r="E376" s="7" t="s">
        <v>884</v>
      </c>
    </row>
    <row r="377" customFormat="false" ht="33.75" hidden="false" customHeight="true" outlineLevel="0" collapsed="false">
      <c r="A377" s="7" t="s">
        <v>885</v>
      </c>
      <c r="B377" s="7" t="s">
        <v>825</v>
      </c>
      <c r="C377" s="7" t="s">
        <v>886</v>
      </c>
      <c r="D377" s="7" t="s">
        <v>887</v>
      </c>
      <c r="E377" s="7" t="s">
        <v>888</v>
      </c>
    </row>
    <row r="378" customFormat="false" ht="33.75" hidden="false" customHeight="true" outlineLevel="0" collapsed="false">
      <c r="A378" s="7" t="s">
        <v>889</v>
      </c>
      <c r="B378" s="10" t="s">
        <v>890</v>
      </c>
      <c r="C378" s="7" t="s">
        <v>891</v>
      </c>
      <c r="D378" s="7" t="s">
        <v>892</v>
      </c>
      <c r="E378" s="7" t="s">
        <v>893</v>
      </c>
    </row>
    <row r="379" customFormat="false" ht="33.75" hidden="false" customHeight="true" outlineLevel="0" collapsed="false">
      <c r="A379" s="7" t="s">
        <v>894</v>
      </c>
      <c r="B379" s="10" t="s">
        <v>895</v>
      </c>
      <c r="C379" s="7" t="s">
        <v>896</v>
      </c>
      <c r="D379" s="7" t="s">
        <v>892</v>
      </c>
      <c r="E379" s="7" t="s">
        <v>897</v>
      </c>
    </row>
    <row r="380" customFormat="false" ht="35.25" hidden="false" customHeight="true" outlineLevel="0" collapsed="false">
      <c r="A380" s="7" t="s">
        <v>898</v>
      </c>
      <c r="B380" s="7" t="s">
        <v>899</v>
      </c>
      <c r="C380" s="7" t="s">
        <v>900</v>
      </c>
      <c r="D380" s="7" t="s">
        <v>901</v>
      </c>
      <c r="E380" s="7" t="s">
        <v>902</v>
      </c>
    </row>
    <row r="381" customFormat="false" ht="35.25" hidden="false" customHeight="true" outlineLevel="0" collapsed="false">
      <c r="A381" s="10" t="s">
        <v>903</v>
      </c>
      <c r="B381" s="7" t="s">
        <v>825</v>
      </c>
      <c r="C381" s="7" t="s">
        <v>904</v>
      </c>
      <c r="D381" s="7" t="s">
        <v>905</v>
      </c>
      <c r="E381" s="7" t="s">
        <v>906</v>
      </c>
    </row>
    <row r="382" customFormat="false" ht="35.25" hidden="false" customHeight="true" outlineLevel="0" collapsed="false">
      <c r="A382" s="10" t="s">
        <v>907</v>
      </c>
      <c r="B382" s="7" t="s">
        <v>825</v>
      </c>
      <c r="C382" s="7" t="s">
        <v>908</v>
      </c>
      <c r="D382" s="7" t="s">
        <v>905</v>
      </c>
      <c r="E382" s="7" t="s">
        <v>906</v>
      </c>
    </row>
    <row r="383" customFormat="false" ht="35.25" hidden="false" customHeight="true" outlineLevel="0" collapsed="false">
      <c r="A383" s="10" t="s">
        <v>909</v>
      </c>
      <c r="B383" s="7" t="s">
        <v>825</v>
      </c>
      <c r="C383" s="7" t="s">
        <v>910</v>
      </c>
      <c r="D383" s="7" t="s">
        <v>905</v>
      </c>
      <c r="E383" s="7" t="s">
        <v>906</v>
      </c>
    </row>
    <row r="384" customFormat="false" ht="35.25" hidden="false" customHeight="true" outlineLevel="0" collapsed="false">
      <c r="A384" s="10" t="s">
        <v>911</v>
      </c>
      <c r="B384" s="7" t="s">
        <v>825</v>
      </c>
      <c r="C384" s="7" t="s">
        <v>912</v>
      </c>
      <c r="D384" s="7" t="s">
        <v>905</v>
      </c>
      <c r="E384" s="7" t="s">
        <v>906</v>
      </c>
    </row>
    <row r="385" customFormat="false" ht="35.25" hidden="false" customHeight="true" outlineLevel="0" collapsed="false">
      <c r="A385" s="10" t="s">
        <v>913</v>
      </c>
      <c r="B385" s="7" t="s">
        <v>825</v>
      </c>
      <c r="C385" s="7" t="s">
        <v>914</v>
      </c>
      <c r="D385" s="7" t="s">
        <v>915</v>
      </c>
      <c r="E385" s="7" t="s">
        <v>916</v>
      </c>
    </row>
    <row r="386" customFormat="false" ht="35.25" hidden="false" customHeight="true" outlineLevel="0" collapsed="false">
      <c r="A386" s="10" t="s">
        <v>917</v>
      </c>
      <c r="B386" s="7" t="s">
        <v>825</v>
      </c>
      <c r="C386" s="7" t="s">
        <v>918</v>
      </c>
      <c r="D386" s="7" t="s">
        <v>915</v>
      </c>
      <c r="E386" s="7" t="s">
        <v>919</v>
      </c>
    </row>
    <row r="387" customFormat="false" ht="48.75" hidden="false" customHeight="true" outlineLevel="0" collapsed="false">
      <c r="A387" s="7" t="s">
        <v>920</v>
      </c>
      <c r="B387" s="10" t="s">
        <v>921</v>
      </c>
      <c r="C387" s="7" t="s">
        <v>60</v>
      </c>
      <c r="D387" s="7" t="s">
        <v>922</v>
      </c>
      <c r="E387" s="7" t="s">
        <v>923</v>
      </c>
    </row>
    <row r="388" customFormat="false" ht="35.25" hidden="false" customHeight="true" outlineLevel="0" collapsed="false">
      <c r="A388" s="7" t="s">
        <v>924</v>
      </c>
      <c r="B388" s="7" t="s">
        <v>825</v>
      </c>
      <c r="C388" s="7" t="s">
        <v>925</v>
      </c>
      <c r="D388" s="7" t="s">
        <v>926</v>
      </c>
      <c r="E388" s="7" t="s">
        <v>927</v>
      </c>
    </row>
    <row r="389" customFormat="false" ht="35.25" hidden="false" customHeight="true" outlineLevel="0" collapsed="false">
      <c r="A389" s="7" t="s">
        <v>928</v>
      </c>
      <c r="B389" s="7" t="s">
        <v>825</v>
      </c>
      <c r="C389" s="7" t="s">
        <v>929</v>
      </c>
      <c r="D389" s="7" t="s">
        <v>930</v>
      </c>
      <c r="E389" s="7" t="s">
        <v>931</v>
      </c>
    </row>
    <row r="390" customFormat="false" ht="35.25" hidden="false" customHeight="true" outlineLevel="0" collapsed="false">
      <c r="A390" s="7" t="s">
        <v>932</v>
      </c>
      <c r="B390" s="7" t="s">
        <v>825</v>
      </c>
      <c r="C390" s="7" t="s">
        <v>933</v>
      </c>
      <c r="D390" s="7" t="s">
        <v>934</v>
      </c>
      <c r="E390" s="7" t="s">
        <v>935</v>
      </c>
    </row>
    <row r="391" customFormat="false" ht="35.25" hidden="false" customHeight="true" outlineLevel="0" collapsed="false">
      <c r="A391" s="7" t="s">
        <v>936</v>
      </c>
      <c r="B391" s="7" t="s">
        <v>825</v>
      </c>
      <c r="C391" s="7" t="s">
        <v>937</v>
      </c>
      <c r="D391" s="7" t="s">
        <v>938</v>
      </c>
      <c r="E391" s="7" t="s">
        <v>939</v>
      </c>
    </row>
    <row r="392" customFormat="false" ht="35.25" hidden="false" customHeight="true" outlineLevel="0" collapsed="false">
      <c r="A392" s="7" t="s">
        <v>940</v>
      </c>
      <c r="B392" s="7" t="s">
        <v>825</v>
      </c>
      <c r="C392" s="7" t="s">
        <v>941</v>
      </c>
      <c r="D392" s="7" t="s">
        <v>938</v>
      </c>
      <c r="E392" s="7" t="s">
        <v>942</v>
      </c>
    </row>
    <row r="393" customFormat="false" ht="35.25" hidden="false" customHeight="true" outlineLevel="0" collapsed="false">
      <c r="A393" s="7" t="s">
        <v>943</v>
      </c>
      <c r="B393" s="7" t="s">
        <v>825</v>
      </c>
      <c r="C393" s="7" t="s">
        <v>944</v>
      </c>
      <c r="D393" s="7" t="s">
        <v>945</v>
      </c>
      <c r="E393" s="7"/>
    </row>
    <row r="394" customFormat="false" ht="35.25" hidden="false" customHeight="true" outlineLevel="0" collapsed="false">
      <c r="A394" s="7" t="s">
        <v>946</v>
      </c>
      <c r="B394" s="7" t="s">
        <v>825</v>
      </c>
      <c r="C394" s="7" t="s">
        <v>947</v>
      </c>
      <c r="D394" s="7" t="s">
        <v>945</v>
      </c>
      <c r="E394" s="26" t="s">
        <v>948</v>
      </c>
    </row>
    <row r="395" customFormat="false" ht="35.25" hidden="false" customHeight="true" outlineLevel="0" collapsed="false">
      <c r="A395" s="7" t="s">
        <v>949</v>
      </c>
      <c r="B395" s="7" t="s">
        <v>825</v>
      </c>
      <c r="C395" s="7" t="s">
        <v>944</v>
      </c>
      <c r="D395" s="7" t="s">
        <v>945</v>
      </c>
      <c r="E395" s="7"/>
    </row>
    <row r="396" customFormat="false" ht="35.25" hidden="false" customHeight="true" outlineLevel="0" collapsed="false">
      <c r="A396" s="7" t="s">
        <v>950</v>
      </c>
      <c r="B396" s="7" t="s">
        <v>825</v>
      </c>
      <c r="C396" s="7" t="s">
        <v>951</v>
      </c>
      <c r="D396" s="7" t="s">
        <v>952</v>
      </c>
      <c r="E396" s="26" t="s">
        <v>953</v>
      </c>
    </row>
    <row r="397" customFormat="false" ht="35.25" hidden="false" customHeight="true" outlineLevel="0" collapsed="false">
      <c r="A397" s="7" t="s">
        <v>954</v>
      </c>
      <c r="B397" s="7" t="s">
        <v>825</v>
      </c>
      <c r="C397" s="7" t="s">
        <v>955</v>
      </c>
      <c r="D397" s="7" t="s">
        <v>945</v>
      </c>
      <c r="E397" s="7"/>
    </row>
    <row r="398" customFormat="false" ht="35.25" hidden="false" customHeight="true" outlineLevel="0" collapsed="false">
      <c r="A398" s="7" t="s">
        <v>956</v>
      </c>
      <c r="B398" s="7" t="s">
        <v>825</v>
      </c>
      <c r="C398" s="7" t="s">
        <v>957</v>
      </c>
      <c r="D398" s="7" t="s">
        <v>945</v>
      </c>
      <c r="E398" s="7"/>
    </row>
    <row r="399" customFormat="false" ht="35.25" hidden="false" customHeight="true" outlineLevel="0" collapsed="false">
      <c r="A399" s="7" t="s">
        <v>958</v>
      </c>
      <c r="B399" s="7" t="s">
        <v>825</v>
      </c>
      <c r="C399" s="7" t="s">
        <v>959</v>
      </c>
      <c r="D399" s="7" t="s">
        <v>945</v>
      </c>
      <c r="E399" s="7"/>
    </row>
    <row r="400" customFormat="false" ht="28.5" hidden="false" customHeight="false" outlineLevel="0" collapsed="false">
      <c r="A400" s="7" t="s">
        <v>960</v>
      </c>
      <c r="B400" s="7" t="s">
        <v>825</v>
      </c>
      <c r="C400" s="7" t="s">
        <v>961</v>
      </c>
      <c r="D400" s="7" t="s">
        <v>945</v>
      </c>
      <c r="E400" s="7" t="s">
        <v>962</v>
      </c>
    </row>
    <row r="401" customFormat="false" ht="28.5" hidden="false" customHeight="false" outlineLevel="0" collapsed="false">
      <c r="A401" s="7" t="s">
        <v>963</v>
      </c>
      <c r="B401" s="7" t="s">
        <v>825</v>
      </c>
      <c r="C401" s="7" t="s">
        <v>964</v>
      </c>
      <c r="D401" s="7" t="s">
        <v>945</v>
      </c>
      <c r="E401" s="7"/>
    </row>
    <row r="402" customFormat="false" ht="28.5" hidden="false" customHeight="false" outlineLevel="0" collapsed="false">
      <c r="A402" s="7" t="s">
        <v>965</v>
      </c>
      <c r="B402" s="7" t="s">
        <v>825</v>
      </c>
      <c r="C402" s="7" t="s">
        <v>959</v>
      </c>
      <c r="D402" s="7" t="s">
        <v>945</v>
      </c>
      <c r="E402" s="7"/>
    </row>
    <row r="403" customFormat="false" ht="28.5" hidden="false" customHeight="false" outlineLevel="0" collapsed="false">
      <c r="A403" s="7" t="s">
        <v>966</v>
      </c>
      <c r="B403" s="7" t="s">
        <v>825</v>
      </c>
      <c r="C403" s="7" t="s">
        <v>959</v>
      </c>
      <c r="D403" s="7" t="s">
        <v>945</v>
      </c>
      <c r="E403" s="7"/>
    </row>
    <row r="404" customFormat="false" ht="28.5" hidden="false" customHeight="false" outlineLevel="0" collapsed="false">
      <c r="A404" s="7" t="s">
        <v>967</v>
      </c>
      <c r="B404" s="7" t="s">
        <v>825</v>
      </c>
      <c r="C404" s="7" t="s">
        <v>968</v>
      </c>
      <c r="D404" s="7" t="s">
        <v>945</v>
      </c>
      <c r="E404" s="7"/>
    </row>
    <row r="405" customFormat="false" ht="28.5" hidden="false" customHeight="false" outlineLevel="0" collapsed="false">
      <c r="A405" s="7" t="s">
        <v>969</v>
      </c>
      <c r="B405" s="7" t="s">
        <v>825</v>
      </c>
      <c r="C405" s="7" t="s">
        <v>970</v>
      </c>
      <c r="D405" s="7" t="s">
        <v>971</v>
      </c>
      <c r="E405" s="7" t="s">
        <v>972</v>
      </c>
    </row>
    <row r="406" customFormat="false" ht="28.5" hidden="false" customHeight="false" outlineLevel="0" collapsed="false">
      <c r="A406" s="7" t="s">
        <v>973</v>
      </c>
      <c r="B406" s="7" t="s">
        <v>974</v>
      </c>
      <c r="C406" s="7" t="s">
        <v>225</v>
      </c>
      <c r="D406" s="7" t="s">
        <v>975</v>
      </c>
      <c r="E406" s="7" t="s">
        <v>976</v>
      </c>
    </row>
    <row r="407" customFormat="false" ht="28.5" hidden="false" customHeight="false" outlineLevel="0" collapsed="false">
      <c r="A407" s="7" t="s">
        <v>977</v>
      </c>
      <c r="B407" s="7" t="s">
        <v>825</v>
      </c>
      <c r="C407" s="7" t="s">
        <v>978</v>
      </c>
      <c r="D407" s="7" t="s">
        <v>979</v>
      </c>
      <c r="E407" s="7" t="s">
        <v>980</v>
      </c>
    </row>
    <row r="408" customFormat="false" ht="28.5" hidden="false" customHeight="false" outlineLevel="0" collapsed="false">
      <c r="A408" s="7" t="s">
        <v>981</v>
      </c>
      <c r="B408" s="7" t="s">
        <v>825</v>
      </c>
      <c r="C408" s="7" t="s">
        <v>982</v>
      </c>
      <c r="D408" s="7" t="s">
        <v>983</v>
      </c>
      <c r="E408" s="7"/>
    </row>
    <row r="409" customFormat="false" ht="28.5" hidden="false" customHeight="false" outlineLevel="0" collapsed="false">
      <c r="A409" s="7" t="s">
        <v>984</v>
      </c>
      <c r="B409" s="7" t="s">
        <v>825</v>
      </c>
      <c r="C409" s="7" t="s">
        <v>985</v>
      </c>
      <c r="D409" s="7" t="s">
        <v>983</v>
      </c>
      <c r="E409" s="7" t="s">
        <v>986</v>
      </c>
    </row>
    <row r="410" customFormat="false" ht="28.5" hidden="false" customHeight="false" outlineLevel="0" collapsed="false">
      <c r="A410" s="7" t="s">
        <v>987</v>
      </c>
      <c r="B410" s="7" t="s">
        <v>825</v>
      </c>
      <c r="C410" s="7" t="s">
        <v>988</v>
      </c>
      <c r="D410" s="7" t="s">
        <v>983</v>
      </c>
      <c r="E410" s="7"/>
    </row>
    <row r="411" customFormat="false" ht="28.5" hidden="false" customHeight="false" outlineLevel="0" collapsed="false">
      <c r="A411" s="7" t="s">
        <v>989</v>
      </c>
      <c r="B411" s="7" t="s">
        <v>825</v>
      </c>
      <c r="C411" s="7" t="s">
        <v>990</v>
      </c>
      <c r="D411" s="7" t="s">
        <v>991</v>
      </c>
      <c r="E411" s="7" t="s">
        <v>992</v>
      </c>
    </row>
    <row r="412" customFormat="false" ht="28.5" hidden="false" customHeight="false" outlineLevel="0" collapsed="false">
      <c r="A412" s="7" t="s">
        <v>993</v>
      </c>
      <c r="B412" s="7" t="s">
        <v>825</v>
      </c>
      <c r="C412" s="7" t="s">
        <v>994</v>
      </c>
      <c r="D412" s="7" t="s">
        <v>995</v>
      </c>
      <c r="E412" s="7"/>
    </row>
    <row r="413" customFormat="false" ht="28.5" hidden="false" customHeight="false" outlineLevel="0" collapsed="false">
      <c r="A413" s="7" t="s">
        <v>996</v>
      </c>
      <c r="B413" s="7" t="s">
        <v>825</v>
      </c>
      <c r="C413" s="7" t="s">
        <v>997</v>
      </c>
      <c r="D413" s="7" t="s">
        <v>995</v>
      </c>
      <c r="E413" s="7"/>
    </row>
    <row r="414" customFormat="false" ht="28.5" hidden="false" customHeight="false" outlineLevel="0" collapsed="false">
      <c r="A414" s="7" t="s">
        <v>998</v>
      </c>
      <c r="B414" s="7" t="s">
        <v>825</v>
      </c>
      <c r="C414" s="7" t="s">
        <v>999</v>
      </c>
      <c r="D414" s="7" t="s">
        <v>995</v>
      </c>
      <c r="E414" s="7"/>
    </row>
    <row r="415" customFormat="false" ht="28.5" hidden="false" customHeight="false" outlineLevel="0" collapsed="false">
      <c r="A415" s="7" t="s">
        <v>1000</v>
      </c>
      <c r="B415" s="7" t="s">
        <v>825</v>
      </c>
      <c r="C415" s="7" t="s">
        <v>1001</v>
      </c>
      <c r="D415" s="7" t="s">
        <v>995</v>
      </c>
      <c r="E415" s="7"/>
    </row>
    <row r="416" customFormat="false" ht="28.5" hidden="false" customHeight="false" outlineLevel="0" collapsed="false">
      <c r="A416" s="7" t="s">
        <v>1002</v>
      </c>
      <c r="B416" s="7" t="s">
        <v>825</v>
      </c>
      <c r="C416" s="7" t="s">
        <v>999</v>
      </c>
      <c r="D416" s="7" t="s">
        <v>995</v>
      </c>
      <c r="E416" s="7"/>
    </row>
    <row r="417" customFormat="false" ht="28.5" hidden="false" customHeight="false" outlineLevel="0" collapsed="false">
      <c r="A417" s="7" t="s">
        <v>1003</v>
      </c>
      <c r="B417" s="7" t="s">
        <v>825</v>
      </c>
      <c r="C417" s="7" t="s">
        <v>999</v>
      </c>
      <c r="D417" s="7" t="s">
        <v>995</v>
      </c>
      <c r="E417" s="7"/>
    </row>
    <row r="418" customFormat="false" ht="28.5" hidden="false" customHeight="false" outlineLevel="0" collapsed="false">
      <c r="A418" s="7" t="s">
        <v>1004</v>
      </c>
      <c r="B418" s="7" t="s">
        <v>825</v>
      </c>
      <c r="C418" s="7" t="s">
        <v>1001</v>
      </c>
      <c r="D418" s="7" t="s">
        <v>995</v>
      </c>
      <c r="E418" s="7" t="s">
        <v>1005</v>
      </c>
    </row>
    <row r="419" customFormat="false" ht="28.5" hidden="false" customHeight="false" outlineLevel="0" collapsed="false">
      <c r="A419" s="7" t="s">
        <v>1006</v>
      </c>
      <c r="B419" s="7" t="s">
        <v>825</v>
      </c>
      <c r="C419" s="7" t="s">
        <v>1001</v>
      </c>
      <c r="D419" s="7" t="s">
        <v>995</v>
      </c>
      <c r="E419" s="7"/>
    </row>
    <row r="420" customFormat="false" ht="28.5" hidden="false" customHeight="false" outlineLevel="0" collapsed="false">
      <c r="A420" s="7" t="s">
        <v>1007</v>
      </c>
      <c r="B420" s="7" t="s">
        <v>825</v>
      </c>
      <c r="C420" s="7" t="s">
        <v>1001</v>
      </c>
      <c r="D420" s="7" t="s">
        <v>995</v>
      </c>
      <c r="E420" s="7"/>
    </row>
    <row r="421" customFormat="false" ht="28.5" hidden="false" customHeight="false" outlineLevel="0" collapsed="false">
      <c r="A421" s="7" t="s">
        <v>1008</v>
      </c>
      <c r="B421" s="7" t="s">
        <v>825</v>
      </c>
      <c r="C421" s="7" t="s">
        <v>999</v>
      </c>
      <c r="D421" s="7" t="s">
        <v>995</v>
      </c>
      <c r="E421" s="7"/>
    </row>
    <row r="422" customFormat="false" ht="28.5" hidden="false" customHeight="false" outlineLevel="0" collapsed="false">
      <c r="A422" s="7" t="s">
        <v>1009</v>
      </c>
      <c r="B422" s="7" t="s">
        <v>825</v>
      </c>
      <c r="C422" s="7" t="s">
        <v>999</v>
      </c>
      <c r="D422" s="7" t="s">
        <v>995</v>
      </c>
      <c r="E422" s="7"/>
    </row>
    <row r="423" customFormat="false" ht="28.5" hidden="false" customHeight="false" outlineLevel="0" collapsed="false">
      <c r="A423" s="7" t="s">
        <v>1010</v>
      </c>
      <c r="B423" s="7" t="s">
        <v>825</v>
      </c>
      <c r="C423" s="7" t="s">
        <v>1011</v>
      </c>
      <c r="D423" s="7" t="s">
        <v>995</v>
      </c>
      <c r="E423" s="7"/>
    </row>
    <row r="424" customFormat="false" ht="28.5" hidden="false" customHeight="false" outlineLevel="0" collapsed="false">
      <c r="A424" s="7" t="s">
        <v>1012</v>
      </c>
      <c r="B424" s="7" t="s">
        <v>825</v>
      </c>
      <c r="C424" s="7" t="s">
        <v>999</v>
      </c>
      <c r="D424" s="7" t="s">
        <v>995</v>
      </c>
      <c r="E424" s="7"/>
    </row>
    <row r="425" customFormat="false" ht="28.5" hidden="false" customHeight="false" outlineLevel="0" collapsed="false">
      <c r="A425" s="7" t="s">
        <v>1013</v>
      </c>
      <c r="B425" s="7" t="s">
        <v>825</v>
      </c>
      <c r="C425" s="7" t="s">
        <v>1014</v>
      </c>
      <c r="D425" s="7" t="s">
        <v>1015</v>
      </c>
      <c r="E425" s="7"/>
    </row>
    <row r="426" customFormat="false" ht="28.5" hidden="false" customHeight="false" outlineLevel="0" collapsed="false">
      <c r="A426" s="7" t="s">
        <v>1016</v>
      </c>
      <c r="B426" s="7" t="s">
        <v>825</v>
      </c>
      <c r="C426" s="7" t="s">
        <v>1014</v>
      </c>
      <c r="D426" s="7" t="s">
        <v>1015</v>
      </c>
      <c r="E426" s="7"/>
    </row>
    <row r="427" customFormat="false" ht="28.5" hidden="false" customHeight="false" outlineLevel="0" collapsed="false">
      <c r="A427" s="7" t="s">
        <v>1017</v>
      </c>
      <c r="B427" s="7" t="s">
        <v>825</v>
      </c>
      <c r="C427" s="7" t="s">
        <v>1018</v>
      </c>
      <c r="D427" s="7" t="s">
        <v>1015</v>
      </c>
      <c r="E427" s="7" t="s">
        <v>1019</v>
      </c>
    </row>
    <row r="428" customFormat="false" ht="28.5" hidden="false" customHeight="false" outlineLevel="0" collapsed="false">
      <c r="A428" s="7" t="s">
        <v>1020</v>
      </c>
      <c r="B428" s="7" t="s">
        <v>825</v>
      </c>
      <c r="C428" s="7" t="s">
        <v>1014</v>
      </c>
      <c r="D428" s="7" t="s">
        <v>1015</v>
      </c>
      <c r="E428" s="7"/>
    </row>
    <row r="429" customFormat="false" ht="28.5" hidden="false" customHeight="false" outlineLevel="0" collapsed="false">
      <c r="A429" s="7" t="s">
        <v>1021</v>
      </c>
      <c r="B429" s="7" t="s">
        <v>825</v>
      </c>
      <c r="C429" s="7" t="s">
        <v>1022</v>
      </c>
      <c r="D429" s="7" t="s">
        <v>1015</v>
      </c>
      <c r="E429" s="7"/>
    </row>
    <row r="430" customFormat="false" ht="28.5" hidden="false" customHeight="false" outlineLevel="0" collapsed="false">
      <c r="A430" s="7" t="s">
        <v>1023</v>
      </c>
      <c r="B430" s="7" t="s">
        <v>825</v>
      </c>
      <c r="C430" s="7" t="s">
        <v>1014</v>
      </c>
      <c r="D430" s="7" t="s">
        <v>1015</v>
      </c>
      <c r="E430" s="7"/>
    </row>
    <row r="431" customFormat="false" ht="28.5" hidden="false" customHeight="false" outlineLevel="0" collapsed="false">
      <c r="A431" s="7" t="s">
        <v>1024</v>
      </c>
      <c r="B431" s="7" t="s">
        <v>825</v>
      </c>
      <c r="C431" s="7" t="s">
        <v>1025</v>
      </c>
      <c r="D431" s="7" t="s">
        <v>1015</v>
      </c>
      <c r="E431" s="7"/>
    </row>
    <row r="432" customFormat="false" ht="28.5" hidden="false" customHeight="false" outlineLevel="0" collapsed="false">
      <c r="A432" s="7" t="s">
        <v>1026</v>
      </c>
      <c r="B432" s="7" t="s">
        <v>825</v>
      </c>
      <c r="C432" s="7" t="s">
        <v>1027</v>
      </c>
      <c r="D432" s="7" t="s">
        <v>1015</v>
      </c>
      <c r="E432" s="7"/>
    </row>
    <row r="433" customFormat="false" ht="28.5" hidden="false" customHeight="false" outlineLevel="0" collapsed="false">
      <c r="A433" s="7" t="s">
        <v>1028</v>
      </c>
      <c r="B433" s="7" t="s">
        <v>825</v>
      </c>
      <c r="C433" s="7" t="s">
        <v>1029</v>
      </c>
      <c r="D433" s="7" t="s">
        <v>1015</v>
      </c>
      <c r="E433" s="7"/>
    </row>
    <row r="434" customFormat="false" ht="28.5" hidden="false" customHeight="false" outlineLevel="0" collapsed="false">
      <c r="A434" s="7" t="s">
        <v>1030</v>
      </c>
      <c r="B434" s="7" t="s">
        <v>825</v>
      </c>
      <c r="C434" s="7" t="s">
        <v>1029</v>
      </c>
      <c r="D434" s="7" t="s">
        <v>1015</v>
      </c>
      <c r="E434" s="7" t="s">
        <v>1031</v>
      </c>
    </row>
    <row r="435" customFormat="false" ht="28.5" hidden="false" customHeight="false" outlineLevel="0" collapsed="false">
      <c r="A435" s="7" t="s">
        <v>1032</v>
      </c>
      <c r="B435" s="7" t="s">
        <v>825</v>
      </c>
      <c r="C435" s="7" t="s">
        <v>1033</v>
      </c>
      <c r="D435" s="7" t="s">
        <v>1015</v>
      </c>
      <c r="E435" s="7"/>
    </row>
    <row r="436" customFormat="false" ht="28.5" hidden="false" customHeight="false" outlineLevel="0" collapsed="false">
      <c r="A436" s="7" t="s">
        <v>1034</v>
      </c>
      <c r="B436" s="7" t="s">
        <v>825</v>
      </c>
      <c r="C436" s="7" t="s">
        <v>1033</v>
      </c>
      <c r="D436" s="7" t="s">
        <v>1015</v>
      </c>
      <c r="E436" s="7"/>
    </row>
    <row r="437" customFormat="false" ht="28.5" hidden="false" customHeight="false" outlineLevel="0" collapsed="false">
      <c r="A437" s="7" t="s">
        <v>1035</v>
      </c>
      <c r="B437" s="7" t="s">
        <v>825</v>
      </c>
      <c r="C437" s="7" t="s">
        <v>1033</v>
      </c>
      <c r="D437" s="7" t="s">
        <v>1015</v>
      </c>
      <c r="E437" s="7"/>
    </row>
    <row r="438" customFormat="false" ht="28.5" hidden="false" customHeight="false" outlineLevel="0" collapsed="false">
      <c r="A438" s="7" t="s">
        <v>1036</v>
      </c>
      <c r="B438" s="7" t="s">
        <v>825</v>
      </c>
      <c r="C438" s="7" t="s">
        <v>1037</v>
      </c>
      <c r="D438" s="7" t="s">
        <v>827</v>
      </c>
      <c r="E438" s="7" t="s">
        <v>1038</v>
      </c>
    </row>
    <row r="439" customFormat="false" ht="28.5" hidden="false" customHeight="false" outlineLevel="0" collapsed="false">
      <c r="A439" s="7" t="s">
        <v>1039</v>
      </c>
      <c r="B439" s="7" t="s">
        <v>825</v>
      </c>
      <c r="C439" s="7" t="s">
        <v>1040</v>
      </c>
      <c r="D439" s="7" t="s">
        <v>827</v>
      </c>
      <c r="E439" s="7"/>
    </row>
    <row r="440" customFormat="false" ht="28.5" hidden="false" customHeight="false" outlineLevel="0" collapsed="false">
      <c r="A440" s="7" t="s">
        <v>1041</v>
      </c>
      <c r="B440" s="7" t="s">
        <v>825</v>
      </c>
      <c r="C440" s="7" t="s">
        <v>1042</v>
      </c>
      <c r="D440" s="7" t="s">
        <v>1043</v>
      </c>
      <c r="E440" s="7" t="s">
        <v>1044</v>
      </c>
    </row>
    <row r="441" customFormat="false" ht="28.5" hidden="false" customHeight="false" outlineLevel="0" collapsed="false">
      <c r="A441" s="7" t="s">
        <v>1045</v>
      </c>
      <c r="B441" s="7" t="s">
        <v>825</v>
      </c>
      <c r="C441" s="7" t="s">
        <v>1046</v>
      </c>
      <c r="D441" s="7" t="s">
        <v>979</v>
      </c>
      <c r="E441" s="7" t="s">
        <v>1047</v>
      </c>
    </row>
    <row r="442" customFormat="false" ht="28.5" hidden="false" customHeight="false" outlineLevel="0" collapsed="false">
      <c r="A442" s="7" t="s">
        <v>1048</v>
      </c>
      <c r="B442" s="7" t="s">
        <v>825</v>
      </c>
      <c r="C442" s="7" t="s">
        <v>1049</v>
      </c>
      <c r="D442" s="7" t="s">
        <v>979</v>
      </c>
      <c r="E442" s="7"/>
    </row>
    <row r="443" customFormat="false" ht="28.5" hidden="false" customHeight="false" outlineLevel="0" collapsed="false">
      <c r="A443" s="7" t="s">
        <v>1050</v>
      </c>
      <c r="B443" s="7" t="s">
        <v>825</v>
      </c>
      <c r="C443" s="7" t="s">
        <v>1051</v>
      </c>
      <c r="D443" s="7" t="s">
        <v>1052</v>
      </c>
      <c r="E443" s="7"/>
    </row>
    <row r="444" customFormat="false" ht="28.5" hidden="false" customHeight="false" outlineLevel="0" collapsed="false">
      <c r="A444" s="7" t="s">
        <v>1053</v>
      </c>
      <c r="B444" s="7" t="s">
        <v>825</v>
      </c>
      <c r="C444" s="7" t="s">
        <v>1051</v>
      </c>
      <c r="D444" s="7" t="s">
        <v>1052</v>
      </c>
      <c r="E444" s="7"/>
    </row>
    <row r="445" customFormat="false" ht="28.5" hidden="false" customHeight="false" outlineLevel="0" collapsed="false">
      <c r="A445" s="7" t="s">
        <v>1054</v>
      </c>
      <c r="B445" s="7" t="s">
        <v>825</v>
      </c>
      <c r="C445" s="7" t="s">
        <v>968</v>
      </c>
      <c r="D445" s="7" t="s">
        <v>1052</v>
      </c>
      <c r="E445" s="7"/>
    </row>
    <row r="446" customFormat="false" ht="28.5" hidden="false" customHeight="false" outlineLevel="0" collapsed="false">
      <c r="A446" s="7" t="s">
        <v>1055</v>
      </c>
      <c r="B446" s="7" t="s">
        <v>825</v>
      </c>
      <c r="C446" s="7" t="s">
        <v>968</v>
      </c>
      <c r="D446" s="7" t="s">
        <v>1052</v>
      </c>
      <c r="E446" s="7"/>
    </row>
    <row r="447" customFormat="false" ht="28.5" hidden="false" customHeight="false" outlineLevel="0" collapsed="false">
      <c r="A447" s="7" t="s">
        <v>1056</v>
      </c>
      <c r="B447" s="7" t="s">
        <v>825</v>
      </c>
      <c r="C447" s="7" t="s">
        <v>1051</v>
      </c>
      <c r="D447" s="7" t="s">
        <v>1052</v>
      </c>
      <c r="E447" s="7" t="s">
        <v>1057</v>
      </c>
    </row>
    <row r="448" customFormat="false" ht="28.5" hidden="false" customHeight="false" outlineLevel="0" collapsed="false">
      <c r="A448" s="7" t="s">
        <v>1058</v>
      </c>
      <c r="B448" s="7" t="s">
        <v>825</v>
      </c>
      <c r="C448" s="7" t="s">
        <v>1051</v>
      </c>
      <c r="D448" s="7" t="s">
        <v>1052</v>
      </c>
      <c r="E448" s="7"/>
    </row>
    <row r="449" customFormat="false" ht="28.5" hidden="false" customHeight="false" outlineLevel="0" collapsed="false">
      <c r="A449" s="7" t="s">
        <v>1059</v>
      </c>
      <c r="B449" s="7" t="s">
        <v>825</v>
      </c>
      <c r="C449" s="7" t="s">
        <v>1051</v>
      </c>
      <c r="D449" s="7" t="s">
        <v>1052</v>
      </c>
      <c r="E449" s="7"/>
    </row>
    <row r="450" customFormat="false" ht="28.5" hidden="false" customHeight="false" outlineLevel="0" collapsed="false">
      <c r="A450" s="7" t="s">
        <v>1060</v>
      </c>
      <c r="B450" s="7" t="s">
        <v>825</v>
      </c>
      <c r="C450" s="7" t="s">
        <v>968</v>
      </c>
      <c r="D450" s="7" t="s">
        <v>1052</v>
      </c>
      <c r="E450" s="7"/>
    </row>
    <row r="451" customFormat="false" ht="28.5" hidden="false" customHeight="false" outlineLevel="0" collapsed="false">
      <c r="A451" s="7" t="s">
        <v>1061</v>
      </c>
      <c r="B451" s="7" t="s">
        <v>825</v>
      </c>
      <c r="C451" s="7" t="s">
        <v>1051</v>
      </c>
      <c r="D451" s="7" t="s">
        <v>1052</v>
      </c>
      <c r="E451" s="7"/>
    </row>
    <row r="452" customFormat="false" ht="28.5" hidden="false" customHeight="false" outlineLevel="0" collapsed="false">
      <c r="A452" s="7" t="s">
        <v>1062</v>
      </c>
      <c r="B452" s="7" t="s">
        <v>825</v>
      </c>
      <c r="C452" s="7" t="s">
        <v>964</v>
      </c>
      <c r="D452" s="7" t="s">
        <v>945</v>
      </c>
      <c r="E452" s="7"/>
    </row>
    <row r="453" customFormat="false" ht="28.5" hidden="false" customHeight="false" outlineLevel="0" collapsed="false">
      <c r="A453" s="7" t="s">
        <v>1063</v>
      </c>
      <c r="B453" s="7" t="s">
        <v>825</v>
      </c>
      <c r="C453" s="7" t="s">
        <v>1051</v>
      </c>
      <c r="D453" s="7" t="s">
        <v>945</v>
      </c>
      <c r="E453" s="7"/>
    </row>
    <row r="454" customFormat="false" ht="28.5" hidden="false" customHeight="false" outlineLevel="0" collapsed="false">
      <c r="A454" s="7" t="s">
        <v>1064</v>
      </c>
      <c r="B454" s="7" t="s">
        <v>825</v>
      </c>
      <c r="C454" s="7" t="s">
        <v>1065</v>
      </c>
      <c r="D454" s="7" t="s">
        <v>945</v>
      </c>
      <c r="E454" s="7" t="s">
        <v>1066</v>
      </c>
    </row>
    <row r="455" customFormat="false" ht="28.5" hidden="false" customHeight="false" outlineLevel="0" collapsed="false">
      <c r="A455" s="7" t="s">
        <v>1067</v>
      </c>
      <c r="B455" s="7" t="s">
        <v>825</v>
      </c>
      <c r="C455" s="7" t="s">
        <v>1065</v>
      </c>
      <c r="D455" s="7" t="s">
        <v>945</v>
      </c>
      <c r="E455" s="7"/>
      <c r="I455" s="27"/>
    </row>
    <row r="456" customFormat="false" ht="28.5" hidden="false" customHeight="false" outlineLevel="0" collapsed="false">
      <c r="A456" s="7" t="s">
        <v>1068</v>
      </c>
      <c r="B456" s="7" t="s">
        <v>825</v>
      </c>
      <c r="C456" s="7" t="s">
        <v>1069</v>
      </c>
      <c r="D456" s="7" t="s">
        <v>945</v>
      </c>
      <c r="E456" s="7"/>
    </row>
    <row r="457" customFormat="false" ht="28.5" hidden="false" customHeight="false" outlineLevel="0" collapsed="false">
      <c r="A457" s="7" t="s">
        <v>1070</v>
      </c>
      <c r="B457" s="7" t="s">
        <v>825</v>
      </c>
      <c r="C457" s="7" t="s">
        <v>968</v>
      </c>
      <c r="D457" s="7" t="s">
        <v>945</v>
      </c>
      <c r="E457" s="7"/>
      <c r="H457" s="28"/>
      <c r="I457" s="28"/>
    </row>
    <row r="458" customFormat="false" ht="28.5" hidden="false" customHeight="false" outlineLevel="0" collapsed="false">
      <c r="A458" s="7" t="s">
        <v>1071</v>
      </c>
      <c r="B458" s="7" t="s">
        <v>825</v>
      </c>
      <c r="C458" s="7" t="s">
        <v>1072</v>
      </c>
      <c r="D458" s="7" t="s">
        <v>1073</v>
      </c>
      <c r="E458" s="7" t="s">
        <v>1074</v>
      </c>
    </row>
    <row r="459" customFormat="false" ht="28.5" hidden="false" customHeight="false" outlineLevel="0" collapsed="false">
      <c r="A459" s="7" t="s">
        <v>1075</v>
      </c>
      <c r="B459" s="7" t="s">
        <v>825</v>
      </c>
      <c r="C459" s="7" t="s">
        <v>1076</v>
      </c>
      <c r="D459" s="7" t="s">
        <v>1077</v>
      </c>
      <c r="E459" s="7"/>
    </row>
    <row r="460" customFormat="false" ht="28.5" hidden="false" customHeight="false" outlineLevel="0" collapsed="false">
      <c r="A460" s="7" t="s">
        <v>1078</v>
      </c>
      <c r="B460" s="7" t="s">
        <v>825</v>
      </c>
      <c r="C460" s="7" t="s">
        <v>1079</v>
      </c>
      <c r="D460" s="7" t="s">
        <v>1077</v>
      </c>
      <c r="E460" s="7"/>
    </row>
    <row r="461" customFormat="false" ht="28.5" hidden="false" customHeight="false" outlineLevel="0" collapsed="false">
      <c r="A461" s="7" t="s">
        <v>1080</v>
      </c>
      <c r="B461" s="7" t="s">
        <v>825</v>
      </c>
      <c r="C461" s="7" t="s">
        <v>1081</v>
      </c>
      <c r="D461" s="7" t="s">
        <v>1077</v>
      </c>
      <c r="E461" s="7" t="s">
        <v>1082</v>
      </c>
    </row>
    <row r="462" customFormat="false" ht="28.5" hidden="false" customHeight="false" outlineLevel="0" collapsed="false">
      <c r="A462" s="7" t="s">
        <v>1083</v>
      </c>
      <c r="B462" s="7" t="s">
        <v>825</v>
      </c>
      <c r="C462" s="7" t="s">
        <v>1014</v>
      </c>
      <c r="D462" s="7" t="s">
        <v>1077</v>
      </c>
      <c r="E462" s="7"/>
    </row>
    <row r="463" customFormat="false" ht="28.5" hidden="false" customHeight="false" outlineLevel="0" collapsed="false">
      <c r="A463" s="7" t="s">
        <v>1084</v>
      </c>
      <c r="B463" s="7" t="s">
        <v>825</v>
      </c>
      <c r="C463" s="7" t="s">
        <v>1014</v>
      </c>
      <c r="D463" s="7" t="s">
        <v>1077</v>
      </c>
      <c r="E463" s="7"/>
    </row>
    <row r="464" customFormat="false" ht="28.5" hidden="false" customHeight="false" outlineLevel="0" collapsed="false">
      <c r="A464" s="7" t="s">
        <v>1085</v>
      </c>
      <c r="B464" s="7" t="s">
        <v>825</v>
      </c>
      <c r="C464" s="7" t="s">
        <v>1086</v>
      </c>
      <c r="D464" s="7" t="s">
        <v>1077</v>
      </c>
      <c r="E464" s="7"/>
    </row>
    <row r="465" customFormat="false" ht="28.5" hidden="false" customHeight="false" outlineLevel="0" collapsed="false">
      <c r="A465" s="7" t="s">
        <v>1087</v>
      </c>
      <c r="B465" s="7" t="s">
        <v>825</v>
      </c>
      <c r="C465" s="7" t="s">
        <v>1014</v>
      </c>
      <c r="D465" s="7" t="s">
        <v>1088</v>
      </c>
      <c r="E465" s="7" t="s">
        <v>1089</v>
      </c>
    </row>
    <row r="466" customFormat="false" ht="28.5" hidden="false" customHeight="false" outlineLevel="0" collapsed="false">
      <c r="A466" s="7" t="s">
        <v>1090</v>
      </c>
      <c r="B466" s="7" t="s">
        <v>1091</v>
      </c>
      <c r="C466" s="7" t="s">
        <v>1092</v>
      </c>
      <c r="D466" s="7" t="s">
        <v>1093</v>
      </c>
      <c r="E466" s="7" t="s">
        <v>1094</v>
      </c>
    </row>
    <row r="467" customFormat="false" ht="28.5" hidden="false" customHeight="false" outlineLevel="0" collapsed="false">
      <c r="A467" s="7" t="s">
        <v>1095</v>
      </c>
      <c r="B467" s="7" t="s">
        <v>825</v>
      </c>
      <c r="C467" s="7" t="s">
        <v>1096</v>
      </c>
      <c r="D467" s="7" t="s">
        <v>1097</v>
      </c>
      <c r="E467" s="7"/>
    </row>
    <row r="468" customFormat="false" ht="28.5" hidden="false" customHeight="false" outlineLevel="0" collapsed="false">
      <c r="A468" s="7" t="s">
        <v>1098</v>
      </c>
      <c r="B468" s="7" t="s">
        <v>825</v>
      </c>
      <c r="C468" s="7" t="s">
        <v>1099</v>
      </c>
      <c r="D468" s="7" t="s">
        <v>1097</v>
      </c>
      <c r="E468" s="7"/>
    </row>
    <row r="469" customFormat="false" ht="28.5" hidden="false" customHeight="false" outlineLevel="0" collapsed="false">
      <c r="A469" s="7" t="s">
        <v>1100</v>
      </c>
      <c r="B469" s="7" t="s">
        <v>825</v>
      </c>
      <c r="C469" s="7" t="s">
        <v>1101</v>
      </c>
      <c r="D469" s="7" t="s">
        <v>1097</v>
      </c>
      <c r="E469" s="7"/>
    </row>
    <row r="470" customFormat="false" ht="28.5" hidden="false" customHeight="false" outlineLevel="0" collapsed="false">
      <c r="A470" s="7" t="s">
        <v>1102</v>
      </c>
      <c r="B470" s="7" t="s">
        <v>825</v>
      </c>
      <c r="C470" s="7" t="s">
        <v>1103</v>
      </c>
      <c r="D470" s="7" t="s">
        <v>1097</v>
      </c>
      <c r="E470" s="7" t="s">
        <v>1104</v>
      </c>
    </row>
    <row r="471" customFormat="false" ht="28.5" hidden="false" customHeight="false" outlineLevel="0" collapsed="false">
      <c r="A471" s="7" t="s">
        <v>1105</v>
      </c>
      <c r="B471" s="7" t="s">
        <v>825</v>
      </c>
      <c r="C471" s="7" t="s">
        <v>1106</v>
      </c>
      <c r="D471" s="7" t="s">
        <v>1097</v>
      </c>
      <c r="E471" s="7"/>
    </row>
    <row r="472" customFormat="false" ht="28.5" hidden="false" customHeight="false" outlineLevel="0" collapsed="false">
      <c r="A472" s="7" t="s">
        <v>1107</v>
      </c>
      <c r="B472" s="7" t="s">
        <v>825</v>
      </c>
      <c r="C472" s="7" t="s">
        <v>1108</v>
      </c>
      <c r="D472" s="7" t="s">
        <v>1097</v>
      </c>
      <c r="E472" s="7"/>
    </row>
    <row r="473" customFormat="false" ht="28.5" hidden="false" customHeight="false" outlineLevel="0" collapsed="false">
      <c r="A473" s="7" t="s">
        <v>1109</v>
      </c>
      <c r="B473" s="7" t="s">
        <v>825</v>
      </c>
      <c r="C473" s="7" t="s">
        <v>1110</v>
      </c>
      <c r="D473" s="7" t="s">
        <v>1097</v>
      </c>
      <c r="E473" s="7"/>
    </row>
    <row r="474" customFormat="false" ht="28.5" hidden="false" customHeight="false" outlineLevel="0" collapsed="false">
      <c r="A474" s="7" t="s">
        <v>1111</v>
      </c>
      <c r="B474" s="7" t="s">
        <v>825</v>
      </c>
      <c r="C474" s="7" t="s">
        <v>1112</v>
      </c>
      <c r="D474" s="7" t="s">
        <v>1113</v>
      </c>
      <c r="E474" s="7"/>
    </row>
    <row r="475" customFormat="false" ht="28.5" hidden="false" customHeight="false" outlineLevel="0" collapsed="false">
      <c r="A475" s="7" t="s">
        <v>1114</v>
      </c>
      <c r="B475" s="7" t="s">
        <v>825</v>
      </c>
      <c r="C475" s="7" t="s">
        <v>1115</v>
      </c>
      <c r="D475" s="7" t="s">
        <v>1113</v>
      </c>
      <c r="E475" s="7"/>
    </row>
    <row r="476" customFormat="false" ht="28.5" hidden="false" customHeight="false" outlineLevel="0" collapsed="false">
      <c r="A476" s="7" t="s">
        <v>1116</v>
      </c>
      <c r="B476" s="7" t="s">
        <v>825</v>
      </c>
      <c r="C476" s="7" t="s">
        <v>1117</v>
      </c>
      <c r="D476" s="7" t="s">
        <v>1113</v>
      </c>
      <c r="E476" s="7" t="s">
        <v>1118</v>
      </c>
    </row>
    <row r="477" customFormat="false" ht="28.5" hidden="false" customHeight="false" outlineLevel="0" collapsed="false">
      <c r="A477" s="7" t="s">
        <v>1119</v>
      </c>
      <c r="B477" s="7" t="s">
        <v>825</v>
      </c>
      <c r="C477" s="7" t="s">
        <v>1120</v>
      </c>
      <c r="D477" s="7" t="s">
        <v>1113</v>
      </c>
      <c r="E477" s="7"/>
    </row>
    <row r="478" customFormat="false" ht="28.5" hidden="false" customHeight="false" outlineLevel="0" collapsed="false">
      <c r="A478" s="7" t="s">
        <v>1121</v>
      </c>
      <c r="B478" s="7" t="s">
        <v>825</v>
      </c>
      <c r="C478" s="7" t="s">
        <v>1122</v>
      </c>
      <c r="D478" s="7" t="s">
        <v>1113</v>
      </c>
      <c r="E478" s="7"/>
    </row>
    <row r="479" customFormat="false" ht="28.5" hidden="false" customHeight="false" outlineLevel="0" collapsed="false">
      <c r="A479" s="7" t="s">
        <v>1123</v>
      </c>
      <c r="B479" s="7" t="s">
        <v>825</v>
      </c>
      <c r="C479" s="7" t="s">
        <v>1124</v>
      </c>
      <c r="D479" s="7" t="s">
        <v>945</v>
      </c>
      <c r="E479" s="7" t="s">
        <v>1125</v>
      </c>
    </row>
    <row r="480" customFormat="false" ht="28.5" hidden="false" customHeight="false" outlineLevel="0" collapsed="false">
      <c r="A480" s="7" t="s">
        <v>1126</v>
      </c>
      <c r="B480" s="7" t="s">
        <v>825</v>
      </c>
      <c r="C480" s="7" t="s">
        <v>1127</v>
      </c>
      <c r="D480" s="7" t="s">
        <v>945</v>
      </c>
      <c r="E480" s="7"/>
    </row>
    <row r="481" customFormat="false" ht="28.5" hidden="false" customHeight="false" outlineLevel="0" collapsed="false">
      <c r="A481" s="7" t="s">
        <v>1128</v>
      </c>
      <c r="B481" s="7" t="s">
        <v>825</v>
      </c>
      <c r="C481" s="7" t="s">
        <v>1129</v>
      </c>
      <c r="D481" s="7" t="s">
        <v>1130</v>
      </c>
      <c r="E481" s="7"/>
    </row>
    <row r="482" customFormat="false" ht="28.5" hidden="false" customHeight="false" outlineLevel="0" collapsed="false">
      <c r="A482" s="7" t="s">
        <v>1131</v>
      </c>
      <c r="B482" s="7" t="s">
        <v>825</v>
      </c>
      <c r="C482" s="7" t="s">
        <v>1132</v>
      </c>
      <c r="D482" s="7" t="s">
        <v>1130</v>
      </c>
      <c r="E482" s="7" t="s">
        <v>1133</v>
      </c>
    </row>
    <row r="483" customFormat="false" ht="31.5" hidden="false" customHeight="true" outlineLevel="0" collapsed="false">
      <c r="A483" s="7" t="s">
        <v>1134</v>
      </c>
      <c r="B483" s="7" t="s">
        <v>825</v>
      </c>
      <c r="C483" s="7" t="s">
        <v>1132</v>
      </c>
      <c r="D483" s="7" t="s">
        <v>1130</v>
      </c>
      <c r="E483" s="7"/>
    </row>
    <row r="484" customFormat="false" ht="28.5" hidden="false" customHeight="false" outlineLevel="0" collapsed="false">
      <c r="A484" s="7" t="s">
        <v>1135</v>
      </c>
      <c r="B484" s="7" t="s">
        <v>825</v>
      </c>
      <c r="C484" s="7" t="s">
        <v>1136</v>
      </c>
      <c r="D484" s="7" t="s">
        <v>1130</v>
      </c>
      <c r="E484" s="7"/>
    </row>
    <row r="485" customFormat="false" ht="28.5" hidden="false" customHeight="false" outlineLevel="0" collapsed="false">
      <c r="A485" s="7" t="s">
        <v>1137</v>
      </c>
      <c r="B485" s="7" t="s">
        <v>825</v>
      </c>
      <c r="C485" s="7" t="s">
        <v>212</v>
      </c>
      <c r="D485" s="7" t="s">
        <v>1130</v>
      </c>
      <c r="E485" s="7"/>
    </row>
    <row r="486" customFormat="false" ht="28.5" hidden="false" customHeight="false" outlineLevel="0" collapsed="false">
      <c r="A486" s="7" t="s">
        <v>1138</v>
      </c>
      <c r="B486" s="7" t="s">
        <v>825</v>
      </c>
      <c r="C486" s="7" t="s">
        <v>1065</v>
      </c>
      <c r="D486" s="7" t="s">
        <v>952</v>
      </c>
      <c r="E486" s="7"/>
    </row>
    <row r="487" customFormat="false" ht="28.5" hidden="false" customHeight="false" outlineLevel="0" collapsed="false">
      <c r="A487" s="7" t="s">
        <v>1139</v>
      </c>
      <c r="B487" s="7" t="s">
        <v>825</v>
      </c>
      <c r="C487" s="7" t="s">
        <v>1140</v>
      </c>
      <c r="D487" s="7" t="s">
        <v>952</v>
      </c>
      <c r="E487" s="7"/>
    </row>
    <row r="488" customFormat="false" ht="28.5" hidden="false" customHeight="false" outlineLevel="0" collapsed="false">
      <c r="A488" s="7" t="s">
        <v>1141</v>
      </c>
      <c r="B488" s="7" t="s">
        <v>825</v>
      </c>
      <c r="C488" s="7" t="s">
        <v>1142</v>
      </c>
      <c r="D488" s="7" t="s">
        <v>952</v>
      </c>
      <c r="E488" s="7"/>
    </row>
    <row r="489" customFormat="false" ht="28.5" hidden="false" customHeight="false" outlineLevel="0" collapsed="false">
      <c r="A489" s="7" t="s">
        <v>1143</v>
      </c>
      <c r="B489" s="7" t="s">
        <v>825</v>
      </c>
      <c r="C489" s="7" t="s">
        <v>1144</v>
      </c>
      <c r="D489" s="7" t="s">
        <v>952</v>
      </c>
      <c r="E489" s="7"/>
    </row>
    <row r="490" customFormat="false" ht="28.5" hidden="false" customHeight="false" outlineLevel="0" collapsed="false">
      <c r="A490" s="7" t="s">
        <v>1145</v>
      </c>
      <c r="B490" s="7" t="s">
        <v>825</v>
      </c>
      <c r="C490" s="7" t="s">
        <v>1146</v>
      </c>
      <c r="D490" s="7" t="s">
        <v>952</v>
      </c>
      <c r="E490" s="7"/>
    </row>
    <row r="491" customFormat="false" ht="28.5" hidden="false" customHeight="false" outlineLevel="0" collapsed="false">
      <c r="A491" s="7" t="s">
        <v>1147</v>
      </c>
      <c r="B491" s="7" t="s">
        <v>825</v>
      </c>
      <c r="C491" s="7" t="s">
        <v>1014</v>
      </c>
      <c r="D491" s="7" t="s">
        <v>952</v>
      </c>
      <c r="E491" s="7"/>
    </row>
    <row r="492" customFormat="false" ht="28.5" hidden="false" customHeight="false" outlineLevel="0" collapsed="false">
      <c r="A492" s="7" t="s">
        <v>1148</v>
      </c>
      <c r="B492" s="7" t="s">
        <v>825</v>
      </c>
      <c r="C492" s="7" t="s">
        <v>1149</v>
      </c>
      <c r="D492" s="7" t="s">
        <v>952</v>
      </c>
      <c r="E492" s="7"/>
    </row>
    <row r="493" customFormat="false" ht="28.5" hidden="false" customHeight="false" outlineLevel="0" collapsed="false">
      <c r="A493" s="7" t="s">
        <v>1150</v>
      </c>
      <c r="B493" s="7" t="s">
        <v>825</v>
      </c>
      <c r="C493" s="7" t="s">
        <v>1149</v>
      </c>
      <c r="D493" s="7" t="s">
        <v>952</v>
      </c>
      <c r="E493" s="7" t="s">
        <v>1151</v>
      </c>
    </row>
    <row r="494" customFormat="false" ht="28.5" hidden="false" customHeight="false" outlineLevel="0" collapsed="false">
      <c r="A494" s="7" t="s">
        <v>1152</v>
      </c>
      <c r="B494" s="7" t="s">
        <v>825</v>
      </c>
      <c r="C494" s="7" t="s">
        <v>1086</v>
      </c>
      <c r="D494" s="7" t="s">
        <v>952</v>
      </c>
      <c r="E494" s="7"/>
    </row>
    <row r="495" customFormat="false" ht="28.5" hidden="false" customHeight="false" outlineLevel="0" collapsed="false">
      <c r="A495" s="7" t="s">
        <v>1153</v>
      </c>
      <c r="B495" s="7" t="s">
        <v>825</v>
      </c>
      <c r="C495" s="7" t="s">
        <v>1086</v>
      </c>
      <c r="D495" s="7" t="s">
        <v>952</v>
      </c>
      <c r="E495" s="7"/>
    </row>
    <row r="496" customFormat="false" ht="28.5" hidden="false" customHeight="false" outlineLevel="0" collapsed="false">
      <c r="A496" s="7" t="s">
        <v>1154</v>
      </c>
      <c r="B496" s="7" t="s">
        <v>825</v>
      </c>
      <c r="C496" s="7" t="s">
        <v>1086</v>
      </c>
      <c r="D496" s="7" t="s">
        <v>952</v>
      </c>
      <c r="E496" s="7"/>
    </row>
    <row r="497" customFormat="false" ht="28.5" hidden="false" customHeight="false" outlineLevel="0" collapsed="false">
      <c r="A497" s="7" t="s">
        <v>1155</v>
      </c>
      <c r="B497" s="7" t="s">
        <v>825</v>
      </c>
      <c r="C497" s="7" t="s">
        <v>1086</v>
      </c>
      <c r="D497" s="7" t="s">
        <v>952</v>
      </c>
      <c r="E497" s="7"/>
    </row>
    <row r="498" customFormat="false" ht="28.5" hidden="false" customHeight="false" outlineLevel="0" collapsed="false">
      <c r="A498" s="7" t="s">
        <v>1156</v>
      </c>
      <c r="B498" s="7" t="s">
        <v>825</v>
      </c>
      <c r="C498" s="7" t="s">
        <v>1157</v>
      </c>
      <c r="D498" s="7" t="s">
        <v>952</v>
      </c>
      <c r="E498" s="7"/>
    </row>
    <row r="499" customFormat="false" ht="28.5" hidden="false" customHeight="false" outlineLevel="0" collapsed="false">
      <c r="A499" s="7" t="s">
        <v>1158</v>
      </c>
      <c r="B499" s="7" t="s">
        <v>825</v>
      </c>
      <c r="C499" s="7" t="s">
        <v>1051</v>
      </c>
      <c r="D499" s="7" t="s">
        <v>952</v>
      </c>
      <c r="E499" s="7"/>
    </row>
    <row r="500" customFormat="false" ht="28.5" hidden="false" customHeight="false" outlineLevel="0" collapsed="false">
      <c r="A500" s="7" t="s">
        <v>1159</v>
      </c>
      <c r="B500" s="7" t="s">
        <v>825</v>
      </c>
      <c r="C500" s="7" t="s">
        <v>1160</v>
      </c>
      <c r="D500" s="7" t="s">
        <v>1130</v>
      </c>
      <c r="E500" s="7"/>
    </row>
    <row r="501" customFormat="false" ht="28.5" hidden="false" customHeight="false" outlineLevel="0" collapsed="false">
      <c r="A501" s="7" t="s">
        <v>1161</v>
      </c>
      <c r="B501" s="7" t="s">
        <v>825</v>
      </c>
      <c r="C501" s="7" t="s">
        <v>1160</v>
      </c>
      <c r="D501" s="7" t="s">
        <v>1130</v>
      </c>
      <c r="E501" s="7" t="s">
        <v>1162</v>
      </c>
    </row>
    <row r="502" customFormat="false" ht="28.5" hidden="false" customHeight="false" outlineLevel="0" collapsed="false">
      <c r="A502" s="7" t="s">
        <v>1163</v>
      </c>
      <c r="B502" s="7" t="s">
        <v>825</v>
      </c>
      <c r="C502" s="7" t="s">
        <v>1164</v>
      </c>
      <c r="D502" s="7" t="s">
        <v>1130</v>
      </c>
      <c r="E502" s="7"/>
    </row>
    <row r="503" customFormat="false" ht="28.5" hidden="false" customHeight="false" outlineLevel="0" collapsed="false">
      <c r="A503" s="7" t="s">
        <v>1165</v>
      </c>
      <c r="B503" s="7" t="s">
        <v>825</v>
      </c>
      <c r="C503" s="7" t="s">
        <v>1160</v>
      </c>
      <c r="D503" s="7" t="s">
        <v>1130</v>
      </c>
      <c r="E503" s="7"/>
    </row>
    <row r="504" customFormat="false" ht="28.5" hidden="false" customHeight="false" outlineLevel="0" collapsed="false">
      <c r="A504" s="7" t="s">
        <v>1166</v>
      </c>
      <c r="B504" s="7" t="s">
        <v>825</v>
      </c>
      <c r="C504" s="7" t="s">
        <v>1167</v>
      </c>
      <c r="D504" s="7" t="s">
        <v>991</v>
      </c>
      <c r="E504" s="7" t="s">
        <v>1168</v>
      </c>
    </row>
    <row r="505" customFormat="false" ht="28.5" hidden="false" customHeight="false" outlineLevel="0" collapsed="false">
      <c r="A505" s="7" t="s">
        <v>1169</v>
      </c>
      <c r="B505" s="7" t="s">
        <v>1170</v>
      </c>
      <c r="C505" s="7" t="s">
        <v>1171</v>
      </c>
      <c r="D505" s="7" t="s">
        <v>945</v>
      </c>
      <c r="E505" s="7" t="s">
        <v>1172</v>
      </c>
    </row>
    <row r="506" customFormat="false" ht="28.5" hidden="false" customHeight="false" outlineLevel="0" collapsed="false">
      <c r="A506" s="7" t="s">
        <v>1173</v>
      </c>
      <c r="B506" s="7" t="s">
        <v>825</v>
      </c>
      <c r="C506" s="7" t="s">
        <v>1174</v>
      </c>
      <c r="D506" s="7" t="s">
        <v>922</v>
      </c>
      <c r="E506" s="7" t="s">
        <v>1175</v>
      </c>
    </row>
    <row r="507" customFormat="false" ht="28.5" hidden="false" customHeight="false" outlineLevel="0" collapsed="false">
      <c r="A507" s="7" t="s">
        <v>1176</v>
      </c>
      <c r="B507" s="7" t="s">
        <v>825</v>
      </c>
      <c r="C507" s="7" t="s">
        <v>1177</v>
      </c>
      <c r="D507" s="7" t="s">
        <v>922</v>
      </c>
      <c r="E507" s="7"/>
    </row>
    <row r="508" customFormat="false" ht="28.5" hidden="false" customHeight="false" outlineLevel="0" collapsed="false">
      <c r="A508" s="7" t="s">
        <v>1178</v>
      </c>
      <c r="B508" s="7" t="s">
        <v>825</v>
      </c>
      <c r="C508" s="7" t="s">
        <v>1179</v>
      </c>
      <c r="D508" s="7" t="s">
        <v>1180</v>
      </c>
      <c r="E508" s="7"/>
    </row>
    <row r="509" customFormat="false" ht="28.5" hidden="false" customHeight="false" outlineLevel="0" collapsed="false">
      <c r="A509" s="7" t="s">
        <v>1181</v>
      </c>
      <c r="B509" s="7" t="s">
        <v>825</v>
      </c>
      <c r="C509" s="7" t="s">
        <v>1182</v>
      </c>
      <c r="D509" s="7" t="s">
        <v>1180</v>
      </c>
      <c r="E509" s="7"/>
    </row>
    <row r="510" customFormat="false" ht="28.5" hidden="false" customHeight="false" outlineLevel="0" collapsed="false">
      <c r="A510" s="7" t="s">
        <v>1183</v>
      </c>
      <c r="B510" s="7" t="s">
        <v>825</v>
      </c>
      <c r="C510" s="7" t="s">
        <v>1184</v>
      </c>
      <c r="D510" s="7" t="s">
        <v>1180</v>
      </c>
      <c r="E510" s="7"/>
    </row>
    <row r="511" customFormat="false" ht="28.5" hidden="false" customHeight="false" outlineLevel="0" collapsed="false">
      <c r="A511" s="7" t="s">
        <v>1185</v>
      </c>
      <c r="B511" s="7" t="s">
        <v>825</v>
      </c>
      <c r="C511" s="7" t="s">
        <v>1182</v>
      </c>
      <c r="D511" s="7" t="s">
        <v>1180</v>
      </c>
      <c r="E511" s="7" t="s">
        <v>1186</v>
      </c>
    </row>
    <row r="512" customFormat="false" ht="28.5" hidden="false" customHeight="false" outlineLevel="0" collapsed="false">
      <c r="A512" s="7" t="s">
        <v>1187</v>
      </c>
      <c r="B512" s="7" t="s">
        <v>825</v>
      </c>
      <c r="C512" s="7" t="s">
        <v>1188</v>
      </c>
      <c r="D512" s="7" t="s">
        <v>1180</v>
      </c>
      <c r="E512" s="7"/>
    </row>
    <row r="513" customFormat="false" ht="28.5" hidden="false" customHeight="false" outlineLevel="0" collapsed="false">
      <c r="A513" s="7" t="s">
        <v>1189</v>
      </c>
      <c r="B513" s="7" t="s">
        <v>825</v>
      </c>
      <c r="C513" s="7" t="s">
        <v>1179</v>
      </c>
      <c r="D513" s="7" t="s">
        <v>1180</v>
      </c>
      <c r="E513" s="7"/>
    </row>
    <row r="514" customFormat="false" ht="28.5" hidden="false" customHeight="false" outlineLevel="0" collapsed="false">
      <c r="A514" s="7" t="s">
        <v>1190</v>
      </c>
      <c r="B514" s="7" t="s">
        <v>825</v>
      </c>
      <c r="C514" s="7" t="s">
        <v>1179</v>
      </c>
      <c r="D514" s="7" t="s">
        <v>1180</v>
      </c>
      <c r="E514" s="7"/>
    </row>
    <row r="515" customFormat="false" ht="28.5" hidden="false" customHeight="false" outlineLevel="0" collapsed="false">
      <c r="A515" s="7" t="s">
        <v>1191</v>
      </c>
      <c r="B515" s="7" t="s">
        <v>825</v>
      </c>
      <c r="C515" s="7" t="s">
        <v>1192</v>
      </c>
      <c r="D515" s="7" t="s">
        <v>1180</v>
      </c>
      <c r="E515" s="7"/>
    </row>
    <row r="516" customFormat="false" ht="28.5" hidden="false" customHeight="false" outlineLevel="0" collapsed="false">
      <c r="A516" s="7" t="s">
        <v>1193</v>
      </c>
      <c r="B516" s="7" t="s">
        <v>825</v>
      </c>
      <c r="C516" s="7" t="s">
        <v>1194</v>
      </c>
      <c r="D516" s="7" t="s">
        <v>991</v>
      </c>
      <c r="E516" s="7"/>
    </row>
    <row r="517" customFormat="false" ht="28.5" hidden="false" customHeight="false" outlineLevel="0" collapsed="false">
      <c r="A517" s="7" t="s">
        <v>1195</v>
      </c>
      <c r="B517" s="7" t="s">
        <v>825</v>
      </c>
      <c r="C517" s="7" t="s">
        <v>1194</v>
      </c>
      <c r="D517" s="7" t="s">
        <v>991</v>
      </c>
      <c r="E517" s="7" t="s">
        <v>1196</v>
      </c>
    </row>
    <row r="518" customFormat="false" ht="28.5" hidden="false" customHeight="false" outlineLevel="0" collapsed="false">
      <c r="A518" s="7" t="s">
        <v>1197</v>
      </c>
      <c r="B518" s="7" t="s">
        <v>825</v>
      </c>
      <c r="C518" s="7" t="s">
        <v>1198</v>
      </c>
      <c r="D518" s="7" t="s">
        <v>991</v>
      </c>
      <c r="E518" s="7"/>
    </row>
    <row r="519" customFormat="false" ht="28.5" hidden="false" customHeight="false" outlineLevel="0" collapsed="false">
      <c r="A519" s="7" t="s">
        <v>1199</v>
      </c>
      <c r="B519" s="7" t="s">
        <v>825</v>
      </c>
      <c r="C519" s="7" t="s">
        <v>1200</v>
      </c>
      <c r="D519" s="7" t="s">
        <v>991</v>
      </c>
      <c r="E519" s="7"/>
    </row>
    <row r="520" customFormat="false" ht="28.5" hidden="false" customHeight="false" outlineLevel="0" collapsed="false">
      <c r="A520" s="7" t="s">
        <v>1201</v>
      </c>
      <c r="B520" s="7" t="s">
        <v>825</v>
      </c>
      <c r="C520" s="7" t="s">
        <v>1200</v>
      </c>
      <c r="D520" s="7" t="s">
        <v>1097</v>
      </c>
      <c r="E520" s="7"/>
    </row>
    <row r="521" customFormat="false" ht="28.5" hidden="false" customHeight="false" outlineLevel="0" collapsed="false">
      <c r="A521" s="7" t="s">
        <v>1202</v>
      </c>
      <c r="B521" s="7" t="s">
        <v>825</v>
      </c>
      <c r="C521" s="7" t="s">
        <v>1200</v>
      </c>
      <c r="D521" s="7" t="s">
        <v>1097</v>
      </c>
      <c r="E521" s="7"/>
    </row>
    <row r="522" customFormat="false" ht="28.5" hidden="false" customHeight="false" outlineLevel="0" collapsed="false">
      <c r="A522" s="7" t="s">
        <v>1203</v>
      </c>
      <c r="B522" s="7" t="s">
        <v>825</v>
      </c>
      <c r="C522" s="7" t="s">
        <v>1204</v>
      </c>
      <c r="D522" s="7" t="s">
        <v>1097</v>
      </c>
      <c r="E522" s="7"/>
    </row>
    <row r="523" customFormat="false" ht="28.5" hidden="false" customHeight="false" outlineLevel="0" collapsed="false">
      <c r="A523" s="7" t="s">
        <v>1205</v>
      </c>
      <c r="B523" s="7" t="s">
        <v>825</v>
      </c>
      <c r="C523" s="7" t="s">
        <v>1174</v>
      </c>
      <c r="D523" s="7" t="s">
        <v>1097</v>
      </c>
      <c r="E523" s="7"/>
    </row>
    <row r="524" customFormat="false" ht="28.5" hidden="false" customHeight="false" outlineLevel="0" collapsed="false">
      <c r="A524" s="7" t="s">
        <v>1206</v>
      </c>
      <c r="B524" s="7" t="s">
        <v>825</v>
      </c>
      <c r="C524" s="7" t="s">
        <v>1194</v>
      </c>
      <c r="D524" s="7" t="s">
        <v>1097</v>
      </c>
      <c r="E524" s="7" t="s">
        <v>1207</v>
      </c>
    </row>
    <row r="525" customFormat="false" ht="28.5" hidden="false" customHeight="false" outlineLevel="0" collapsed="false">
      <c r="A525" s="7" t="s">
        <v>1208</v>
      </c>
      <c r="B525" s="7" t="s">
        <v>825</v>
      </c>
      <c r="C525" s="7" t="s">
        <v>1174</v>
      </c>
      <c r="D525" s="7" t="s">
        <v>1097</v>
      </c>
      <c r="E525" s="7"/>
    </row>
    <row r="526" customFormat="false" ht="28.5" hidden="false" customHeight="false" outlineLevel="0" collapsed="false">
      <c r="A526" s="7" t="s">
        <v>1209</v>
      </c>
      <c r="B526" s="7" t="s">
        <v>825</v>
      </c>
      <c r="C526" s="7" t="s">
        <v>1194</v>
      </c>
      <c r="D526" s="7" t="s">
        <v>1097</v>
      </c>
      <c r="E526" s="7"/>
    </row>
    <row r="527" customFormat="false" ht="28.5" hidden="false" customHeight="false" outlineLevel="0" collapsed="false">
      <c r="A527" s="7" t="s">
        <v>1210</v>
      </c>
      <c r="B527" s="7" t="s">
        <v>825</v>
      </c>
      <c r="C527" s="7" t="s">
        <v>1198</v>
      </c>
      <c r="D527" s="7" t="s">
        <v>1097</v>
      </c>
      <c r="E527" s="7"/>
    </row>
    <row r="528" customFormat="false" ht="28.5" hidden="false" customHeight="false" outlineLevel="0" collapsed="false">
      <c r="A528" s="7" t="s">
        <v>1211</v>
      </c>
      <c r="B528" s="7" t="s">
        <v>825</v>
      </c>
      <c r="C528" s="29"/>
      <c r="D528" s="7" t="s">
        <v>1212</v>
      </c>
      <c r="E528" s="7" t="s">
        <v>1213</v>
      </c>
    </row>
    <row r="531" customFormat="false" ht="14.25" hidden="false" customHeight="false" outlineLevel="0" collapsed="false">
      <c r="A531" s="30" t="s">
        <v>1214</v>
      </c>
      <c r="B531" s="24"/>
      <c r="C531" s="24"/>
    </row>
    <row r="532" customFormat="false" ht="28.5" hidden="false" customHeight="false" outlineLevel="0" collapsed="false">
      <c r="A532" s="7" t="s">
        <v>1215</v>
      </c>
      <c r="B532" s="7" t="s">
        <v>825</v>
      </c>
      <c r="C532" s="7" t="s">
        <v>1216</v>
      </c>
    </row>
    <row r="550" customFormat="false" ht="14.25" hidden="false" customHeight="false" outlineLevel="0" collapsed="false">
      <c r="A550" s="24"/>
    </row>
    <row r="551" customFormat="false" ht="14.25" hidden="false" customHeight="false" outlineLevel="0" collapsed="false">
      <c r="A551" s="24"/>
    </row>
    <row r="552" customFormat="false" ht="14.25" hidden="false" customHeight="false" outlineLevel="0" collapsed="false">
      <c r="A552" s="24"/>
    </row>
    <row r="553" customFormat="false" ht="14.25" hidden="false" customHeight="false" outlineLevel="0" collapsed="false">
      <c r="A553" s="24"/>
    </row>
    <row r="554" customFormat="false" ht="14.25" hidden="false" customHeight="false" outlineLevel="0" collapsed="false">
      <c r="A554" s="24"/>
    </row>
    <row r="555" customFormat="false" ht="14.25" hidden="false" customHeight="false" outlineLevel="0" collapsed="false">
      <c r="A555" s="24"/>
    </row>
    <row r="556" customFormat="false" ht="14.25" hidden="false" customHeight="false" outlineLevel="0" collapsed="false">
      <c r="A556" s="24"/>
    </row>
    <row r="557" customFormat="false" ht="14.25" hidden="false" customHeight="false" outlineLevel="0" collapsed="false">
      <c r="A557" s="24"/>
    </row>
    <row r="558" customFormat="false" ht="14.25" hidden="false" customHeight="false" outlineLevel="0" collapsed="false">
      <c r="A558" s="24"/>
    </row>
    <row r="559" customFormat="false" ht="14.25" hidden="false" customHeight="false" outlineLevel="0" collapsed="false">
      <c r="A559" s="2"/>
      <c r="B559" s="2"/>
      <c r="C559" s="2"/>
    </row>
    <row r="560" customFormat="false" ht="14.25" hidden="false" customHeight="false" outlineLevel="0" collapsed="false">
      <c r="A560" s="2"/>
      <c r="B560" s="2"/>
      <c r="C560" s="2"/>
    </row>
    <row r="561" customFormat="false" ht="14.25" hidden="false" customHeight="false" outlineLevel="0" collapsed="false">
      <c r="A561" s="2"/>
      <c r="B561" s="2"/>
      <c r="C561" s="2"/>
    </row>
    <row r="562" customFormat="false" ht="14.25" hidden="false" customHeight="false" outlineLevel="0" collapsed="false">
      <c r="A562" s="2"/>
      <c r="B562" s="2"/>
      <c r="C562" s="2"/>
    </row>
    <row r="563" customFormat="false" ht="14.25" hidden="false" customHeight="false" outlineLevel="0" collapsed="false">
      <c r="A563" s="2"/>
      <c r="B563" s="2"/>
      <c r="C563" s="2"/>
    </row>
    <row r="564" customFormat="false" ht="14.25" hidden="false" customHeight="false" outlineLevel="0" collapsed="false">
      <c r="A564" s="2"/>
      <c r="B564" s="2"/>
      <c r="C564" s="2"/>
    </row>
    <row r="565" customFormat="false" ht="14.25" hidden="false" customHeight="false" outlineLevel="0" collapsed="false">
      <c r="A565" s="2"/>
      <c r="B565" s="2"/>
      <c r="C565" s="2"/>
    </row>
    <row r="566" customFormat="false" ht="14.25" hidden="false" customHeight="false" outlineLevel="0" collapsed="false">
      <c r="A566" s="2"/>
      <c r="B566" s="2"/>
      <c r="C566" s="2"/>
    </row>
    <row r="567" customFormat="false" ht="14.25" hidden="false" customHeight="false" outlineLevel="0" collapsed="false">
      <c r="A567" s="2"/>
      <c r="B567" s="2"/>
      <c r="C567" s="2"/>
    </row>
    <row r="568" customFormat="false" ht="14.25" hidden="false" customHeight="false" outlineLevel="0" collapsed="false">
      <c r="A568" s="2"/>
      <c r="B568" s="2"/>
      <c r="C568" s="2"/>
    </row>
    <row r="569" customFormat="false" ht="14.25" hidden="false" customHeight="false" outlineLevel="0" collapsed="false">
      <c r="A569" s="2"/>
      <c r="B569" s="2"/>
      <c r="C569" s="2"/>
    </row>
    <row r="570" customFormat="false" ht="14.25" hidden="false" customHeight="false" outlineLevel="0" collapsed="false">
      <c r="A570" s="2"/>
      <c r="B570" s="2"/>
      <c r="C570" s="2"/>
    </row>
    <row r="571" customFormat="false" ht="14.25" hidden="false" customHeight="false" outlineLevel="0" collapsed="false">
      <c r="A571" s="2"/>
      <c r="B571" s="2"/>
      <c r="C571" s="2"/>
    </row>
  </sheetData>
  <mergeCells count="6">
    <mergeCell ref="A1:E1"/>
    <mergeCell ref="A2:E2"/>
    <mergeCell ref="A3:E3"/>
    <mergeCell ref="B10:B11"/>
    <mergeCell ref="D10:D11"/>
    <mergeCell ref="E463:E464"/>
  </mergeCells>
  <conditionalFormatting sqref="D457:D458 D177 D82:D110 D40:D79">
    <cfRule type="cellIs" priority="2" operator="equal" aboveAverage="0" equalAverage="0" bottom="0" percent="0" rank="0" text="" dxfId="0">
      <formula>"DELAY"</formula>
    </cfRule>
  </conditionalFormatting>
  <printOptions headings="false" gridLines="false" gridLinesSet="true" horizontalCentered="false" verticalCentered="false"/>
  <pageMargins left="0.709722222222222" right="0.559722222222222"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C111"/>
    </sheetView>
  </sheetViews>
  <sheetFormatPr defaultColWidth="9.13671875" defaultRowHeight="14.25" zeroHeight="false" outlineLevelRow="0" outlineLevelCol="0"/>
  <cols>
    <col collapsed="false" customWidth="true" hidden="false" outlineLevel="0" max="1" min="1" style="31" width="21.56"/>
    <col collapsed="false" customWidth="true" hidden="false" outlineLevel="0" max="2" min="2" style="31" width="39.41"/>
    <col collapsed="false" customWidth="true" hidden="false" outlineLevel="0" max="3" min="3" style="31" width="24.13"/>
    <col collapsed="false" customWidth="true" hidden="false" outlineLevel="0" max="4" min="4" style="31" width="25.13"/>
    <col collapsed="false" customWidth="true" hidden="false" outlineLevel="0" max="5" min="5" style="31" width="20.41"/>
    <col collapsed="false" customWidth="false" hidden="false" outlineLevel="0" max="257" min="6" style="32" width="9.14"/>
  </cols>
  <sheetData>
    <row r="1" customFormat="false" ht="17.25" hidden="false" customHeight="true" outlineLevel="0" collapsed="false">
      <c r="A1" s="3" t="s">
        <v>0</v>
      </c>
      <c r="B1" s="3"/>
      <c r="C1" s="3"/>
      <c r="D1" s="3"/>
      <c r="E1" s="3"/>
    </row>
    <row r="2" customFormat="false" ht="17.25" hidden="false" customHeight="true" outlineLevel="0" collapsed="false">
      <c r="A2" s="3" t="s">
        <v>1</v>
      </c>
      <c r="B2" s="3"/>
      <c r="C2" s="3"/>
      <c r="D2" s="3"/>
      <c r="E2" s="3"/>
    </row>
    <row r="3" customFormat="false" ht="17.25" hidden="false" customHeight="true" outlineLevel="0" collapsed="false">
      <c r="A3" s="3" t="s">
        <v>1217</v>
      </c>
      <c r="B3" s="3"/>
      <c r="C3" s="3"/>
      <c r="D3" s="3"/>
      <c r="E3" s="3"/>
    </row>
    <row r="4" customFormat="false" ht="14.25" hidden="false" customHeight="false" outlineLevel="0" collapsed="false">
      <c r="A4" s="22"/>
      <c r="B4" s="22"/>
      <c r="C4" s="22"/>
      <c r="D4" s="22"/>
      <c r="E4" s="22"/>
    </row>
    <row r="5" s="34" customFormat="true" ht="14.25" hidden="false" customHeight="false" outlineLevel="0" collapsed="false">
      <c r="A5" s="33" t="s">
        <v>3</v>
      </c>
      <c r="B5" s="33" t="s">
        <v>4</v>
      </c>
      <c r="C5" s="33" t="s">
        <v>5</v>
      </c>
      <c r="D5" s="33" t="s">
        <v>6</v>
      </c>
      <c r="E5" s="33" t="s">
        <v>7</v>
      </c>
    </row>
    <row r="6" customFormat="false" ht="28.5" hidden="false" customHeight="false" outlineLevel="0" collapsed="false">
      <c r="A6" s="10" t="s">
        <v>1218</v>
      </c>
      <c r="B6" s="10" t="s">
        <v>1219</v>
      </c>
      <c r="C6" s="10" t="s">
        <v>1220</v>
      </c>
      <c r="D6" s="10" t="s">
        <v>1221</v>
      </c>
      <c r="E6" s="10" t="s">
        <v>1222</v>
      </c>
    </row>
    <row r="7" customFormat="false" ht="50.25" hidden="false" customHeight="true" outlineLevel="0" collapsed="false">
      <c r="A7" s="21" t="s">
        <v>1223</v>
      </c>
      <c r="B7" s="21" t="s">
        <v>1224</v>
      </c>
      <c r="C7" s="10" t="s">
        <v>1225</v>
      </c>
      <c r="D7" s="10" t="s">
        <v>1226</v>
      </c>
      <c r="E7" s="10" t="s">
        <v>1227</v>
      </c>
    </row>
    <row r="8" customFormat="false" ht="39.75" hidden="false" customHeight="true" outlineLevel="0" collapsed="false">
      <c r="A8" s="21"/>
      <c r="B8" s="21"/>
      <c r="C8" s="10" t="s">
        <v>1228</v>
      </c>
      <c r="D8" s="10" t="s">
        <v>1229</v>
      </c>
      <c r="E8" s="10" t="s">
        <v>1230</v>
      </c>
    </row>
    <row r="9" customFormat="false" ht="28.5" hidden="false" customHeight="false" outlineLevel="0" collapsed="false">
      <c r="A9" s="10" t="s">
        <v>1231</v>
      </c>
      <c r="B9" s="10" t="s">
        <v>1232</v>
      </c>
      <c r="C9" s="10" t="s">
        <v>1233</v>
      </c>
      <c r="D9" s="10" t="s">
        <v>1234</v>
      </c>
      <c r="E9" s="10" t="s">
        <v>1235</v>
      </c>
    </row>
    <row r="10" customFormat="false" ht="28.5" hidden="false" customHeight="false" outlineLevel="0" collapsed="false">
      <c r="A10" s="10" t="s">
        <v>1236</v>
      </c>
      <c r="B10" s="10" t="s">
        <v>1237</v>
      </c>
      <c r="C10" s="10" t="s">
        <v>1238</v>
      </c>
      <c r="D10" s="10" t="s">
        <v>1239</v>
      </c>
      <c r="E10" s="10" t="s">
        <v>1240</v>
      </c>
    </row>
    <row r="11" customFormat="false" ht="28.5" hidden="false" customHeight="false" outlineLevel="0" collapsed="false">
      <c r="A11" s="10" t="s">
        <v>1236</v>
      </c>
      <c r="B11" s="10" t="s">
        <v>1237</v>
      </c>
      <c r="C11" s="10" t="s">
        <v>1238</v>
      </c>
      <c r="D11" s="10" t="s">
        <v>1241</v>
      </c>
      <c r="E11" s="10" t="s">
        <v>1242</v>
      </c>
    </row>
    <row r="12" customFormat="false" ht="28.5" hidden="false" customHeight="false" outlineLevel="0" collapsed="false">
      <c r="A12" s="10" t="s">
        <v>1243</v>
      </c>
      <c r="B12" s="10" t="s">
        <v>1244</v>
      </c>
      <c r="C12" s="10" t="s">
        <v>1245</v>
      </c>
      <c r="D12" s="10" t="s">
        <v>1246</v>
      </c>
      <c r="E12" s="10" t="s">
        <v>1247</v>
      </c>
    </row>
    <row r="13" customFormat="false" ht="28.5" hidden="false" customHeight="false" outlineLevel="0" collapsed="false">
      <c r="A13" s="10" t="s">
        <v>1243</v>
      </c>
      <c r="B13" s="10" t="s">
        <v>1244</v>
      </c>
      <c r="C13" s="10" t="s">
        <v>1248</v>
      </c>
      <c r="D13" s="10" t="s">
        <v>1249</v>
      </c>
      <c r="E13" s="10" t="s">
        <v>1250</v>
      </c>
    </row>
    <row r="14" customFormat="false" ht="38.25" hidden="false" customHeight="true" outlineLevel="0" collapsed="false">
      <c r="A14" s="10" t="s">
        <v>1251</v>
      </c>
      <c r="B14" s="10" t="s">
        <v>1252</v>
      </c>
      <c r="C14" s="10" t="s">
        <v>1253</v>
      </c>
      <c r="D14" s="8" t="s">
        <v>1254</v>
      </c>
      <c r="E14" s="10" t="s">
        <v>1255</v>
      </c>
    </row>
    <row r="15" customFormat="false" ht="29.25" hidden="false" customHeight="true" outlineLevel="0" collapsed="false">
      <c r="A15" s="10" t="s">
        <v>1256</v>
      </c>
      <c r="B15" s="10" t="s">
        <v>1257</v>
      </c>
      <c r="C15" s="10" t="s">
        <v>1258</v>
      </c>
      <c r="D15" s="8"/>
      <c r="E15" s="10" t="s">
        <v>1259</v>
      </c>
    </row>
    <row r="16" customFormat="false" ht="33" hidden="false" customHeight="true" outlineLevel="0" collapsed="false">
      <c r="A16" s="10" t="s">
        <v>1260</v>
      </c>
      <c r="B16" s="10" t="s">
        <v>1261</v>
      </c>
      <c r="C16" s="10" t="s">
        <v>1262</v>
      </c>
      <c r="D16" s="8"/>
      <c r="E16" s="10" t="s">
        <v>1263</v>
      </c>
    </row>
    <row r="17" customFormat="false" ht="28.5" hidden="false" customHeight="false" outlineLevel="0" collapsed="false">
      <c r="A17" s="10" t="s">
        <v>1264</v>
      </c>
      <c r="B17" s="10" t="s">
        <v>1265</v>
      </c>
      <c r="C17" s="10" t="s">
        <v>1266</v>
      </c>
      <c r="D17" s="10" t="s">
        <v>1267</v>
      </c>
      <c r="E17" s="10" t="s">
        <v>1268</v>
      </c>
    </row>
    <row r="18" customFormat="false" ht="28.5" hidden="false" customHeight="false" outlineLevel="0" collapsed="false">
      <c r="A18" s="10" t="s">
        <v>1269</v>
      </c>
      <c r="B18" s="10" t="s">
        <v>1270</v>
      </c>
      <c r="C18" s="10" t="s">
        <v>1271</v>
      </c>
      <c r="D18" s="10" t="s">
        <v>1272</v>
      </c>
      <c r="E18" s="10" t="s">
        <v>1273</v>
      </c>
    </row>
    <row r="19" customFormat="false" ht="28.5" hidden="false" customHeight="false" outlineLevel="0" collapsed="false">
      <c r="A19" s="10" t="s">
        <v>1274</v>
      </c>
      <c r="B19" s="10" t="s">
        <v>1275</v>
      </c>
      <c r="C19" s="10" t="s">
        <v>1276</v>
      </c>
      <c r="D19" s="10" t="s">
        <v>1277</v>
      </c>
      <c r="E19" s="10" t="s">
        <v>1278</v>
      </c>
    </row>
    <row r="20" customFormat="false" ht="28.5" hidden="false" customHeight="false" outlineLevel="0" collapsed="false">
      <c r="A20" s="10" t="s">
        <v>1279</v>
      </c>
      <c r="B20" s="10" t="s">
        <v>1280</v>
      </c>
      <c r="C20" s="10" t="s">
        <v>1281</v>
      </c>
      <c r="D20" s="10" t="s">
        <v>1282</v>
      </c>
      <c r="E20" s="10" t="s">
        <v>1283</v>
      </c>
    </row>
    <row r="21" customFormat="false" ht="28.5" hidden="false" customHeight="false" outlineLevel="0" collapsed="false">
      <c r="A21" s="10" t="s">
        <v>1284</v>
      </c>
      <c r="B21" s="10" t="s">
        <v>1285</v>
      </c>
      <c r="C21" s="10" t="s">
        <v>1286</v>
      </c>
      <c r="D21" s="10" t="s">
        <v>1287</v>
      </c>
      <c r="E21" s="10" t="s">
        <v>1288</v>
      </c>
    </row>
    <row r="22" customFormat="false" ht="28.5" hidden="false" customHeight="false" outlineLevel="0" collapsed="false">
      <c r="A22" s="10" t="s">
        <v>1289</v>
      </c>
      <c r="B22" s="10" t="s">
        <v>1290</v>
      </c>
      <c r="C22" s="10" t="s">
        <v>1291</v>
      </c>
      <c r="D22" s="10" t="s">
        <v>1292</v>
      </c>
      <c r="E22" s="10" t="s">
        <v>1293</v>
      </c>
    </row>
    <row r="23" customFormat="false" ht="28.5" hidden="false" customHeight="false" outlineLevel="0" collapsed="false">
      <c r="A23" s="10" t="s">
        <v>1289</v>
      </c>
      <c r="B23" s="10" t="s">
        <v>1290</v>
      </c>
      <c r="C23" s="10" t="s">
        <v>1294</v>
      </c>
      <c r="D23" s="10" t="s">
        <v>1249</v>
      </c>
      <c r="E23" s="10" t="s">
        <v>1295</v>
      </c>
    </row>
    <row r="24" customFormat="false" ht="34.5" hidden="false" customHeight="true" outlineLevel="0" collapsed="false">
      <c r="A24" s="10" t="s">
        <v>1296</v>
      </c>
      <c r="B24" s="10" t="s">
        <v>1297</v>
      </c>
      <c r="C24" s="10" t="s">
        <v>1298</v>
      </c>
      <c r="D24" s="10" t="s">
        <v>1299</v>
      </c>
      <c r="E24" s="10" t="s">
        <v>1278</v>
      </c>
    </row>
    <row r="25" customFormat="false" ht="28.5" hidden="false" customHeight="false" outlineLevel="0" collapsed="false">
      <c r="A25" s="10" t="s">
        <v>1300</v>
      </c>
      <c r="B25" s="10" t="s">
        <v>1301</v>
      </c>
      <c r="C25" s="10" t="s">
        <v>1302</v>
      </c>
      <c r="D25" s="10" t="s">
        <v>1299</v>
      </c>
      <c r="E25" s="10" t="s">
        <v>1303</v>
      </c>
    </row>
    <row r="26" customFormat="false" ht="28.5" hidden="false" customHeight="false" outlineLevel="0" collapsed="false">
      <c r="A26" s="10" t="s">
        <v>1304</v>
      </c>
      <c r="B26" s="10" t="s">
        <v>1305</v>
      </c>
      <c r="C26" s="10" t="s">
        <v>1306</v>
      </c>
      <c r="D26" s="10" t="s">
        <v>1307</v>
      </c>
      <c r="E26" s="10" t="s">
        <v>1308</v>
      </c>
    </row>
    <row r="27" customFormat="false" ht="28.5" hidden="false" customHeight="false" outlineLevel="0" collapsed="false">
      <c r="A27" s="10" t="s">
        <v>1304</v>
      </c>
      <c r="B27" s="10" t="s">
        <v>1305</v>
      </c>
      <c r="C27" s="10" t="s">
        <v>1309</v>
      </c>
      <c r="D27" s="10" t="s">
        <v>1310</v>
      </c>
      <c r="E27" s="10" t="s">
        <v>1311</v>
      </c>
    </row>
    <row r="28" customFormat="false" ht="28.5" hidden="false" customHeight="false" outlineLevel="0" collapsed="false">
      <c r="A28" s="10" t="s">
        <v>1312</v>
      </c>
      <c r="B28" s="10" t="s">
        <v>1313</v>
      </c>
      <c r="C28" s="10" t="s">
        <v>1314</v>
      </c>
      <c r="D28" s="10" t="s">
        <v>1315</v>
      </c>
      <c r="E28" s="10" t="s">
        <v>1316</v>
      </c>
    </row>
    <row r="29" customFormat="false" ht="28.5" hidden="false" customHeight="false" outlineLevel="0" collapsed="false">
      <c r="A29" s="10" t="s">
        <v>1317</v>
      </c>
      <c r="B29" s="10" t="s">
        <v>1318</v>
      </c>
      <c r="C29" s="10" t="s">
        <v>1319</v>
      </c>
      <c r="D29" s="10" t="s">
        <v>1320</v>
      </c>
      <c r="E29" s="10" t="s">
        <v>1321</v>
      </c>
    </row>
    <row r="30" customFormat="false" ht="42.75" hidden="false" customHeight="false" outlineLevel="0" collapsed="false">
      <c r="A30" s="10" t="s">
        <v>1322</v>
      </c>
      <c r="B30" s="10" t="s">
        <v>1323</v>
      </c>
      <c r="C30" s="10" t="s">
        <v>1324</v>
      </c>
      <c r="D30" s="10" t="s">
        <v>1325</v>
      </c>
      <c r="E30" s="10" t="s">
        <v>1326</v>
      </c>
    </row>
    <row r="31" customFormat="false" ht="28.5" hidden="false" customHeight="false" outlineLevel="0" collapsed="false">
      <c r="A31" s="10" t="s">
        <v>1327</v>
      </c>
      <c r="B31" s="10" t="s">
        <v>1328</v>
      </c>
      <c r="C31" s="10" t="s">
        <v>1329</v>
      </c>
      <c r="D31" s="10" t="s">
        <v>1330</v>
      </c>
      <c r="E31" s="10" t="s">
        <v>1331</v>
      </c>
    </row>
    <row r="32" customFormat="false" ht="28.5" hidden="false" customHeight="true" outlineLevel="0" collapsed="false">
      <c r="A32" s="8" t="s">
        <v>1332</v>
      </c>
      <c r="B32" s="8" t="s">
        <v>1333</v>
      </c>
      <c r="C32" s="10" t="s">
        <v>1334</v>
      </c>
      <c r="D32" s="10" t="s">
        <v>1335</v>
      </c>
      <c r="E32" s="10" t="s">
        <v>1336</v>
      </c>
    </row>
    <row r="33" customFormat="false" ht="28.5" hidden="false" customHeight="false" outlineLevel="0" collapsed="false">
      <c r="A33" s="8"/>
      <c r="B33" s="8"/>
      <c r="C33" s="10" t="s">
        <v>1337</v>
      </c>
      <c r="D33" s="10" t="s">
        <v>1338</v>
      </c>
      <c r="E33" s="10" t="s">
        <v>1339</v>
      </c>
    </row>
    <row r="34" customFormat="false" ht="28.5" hidden="false" customHeight="false" outlineLevel="0" collapsed="false">
      <c r="A34" s="8"/>
      <c r="B34" s="8"/>
      <c r="C34" s="10" t="s">
        <v>1337</v>
      </c>
      <c r="D34" s="10" t="s">
        <v>1340</v>
      </c>
      <c r="E34" s="10" t="s">
        <v>1341</v>
      </c>
    </row>
    <row r="35" customFormat="false" ht="28.5" hidden="false" customHeight="true" outlineLevel="0" collapsed="false">
      <c r="A35" s="8" t="s">
        <v>1342</v>
      </c>
      <c r="B35" s="8" t="s">
        <v>1343</v>
      </c>
      <c r="C35" s="10" t="s">
        <v>1344</v>
      </c>
      <c r="D35" s="10" t="s">
        <v>1345</v>
      </c>
      <c r="E35" s="10" t="s">
        <v>1346</v>
      </c>
    </row>
    <row r="36" customFormat="false" ht="28.5" hidden="false" customHeight="false" outlineLevel="0" collapsed="false">
      <c r="A36" s="8"/>
      <c r="B36" s="8"/>
      <c r="C36" s="35" t="s">
        <v>1347</v>
      </c>
      <c r="D36" s="10" t="s">
        <v>1348</v>
      </c>
      <c r="E36" s="10" t="s">
        <v>1349</v>
      </c>
    </row>
    <row r="37" customFormat="false" ht="42.75" hidden="false" customHeight="true" outlineLevel="0" collapsed="false">
      <c r="A37" s="8" t="s">
        <v>1350</v>
      </c>
      <c r="B37" s="8" t="s">
        <v>1351</v>
      </c>
      <c r="C37" s="35" t="s">
        <v>1352</v>
      </c>
      <c r="D37" s="10" t="s">
        <v>1353</v>
      </c>
      <c r="E37" s="10" t="s">
        <v>1354</v>
      </c>
    </row>
    <row r="38" customFormat="false" ht="28.5" hidden="false" customHeight="false" outlineLevel="0" collapsed="false">
      <c r="A38" s="8"/>
      <c r="B38" s="8"/>
      <c r="C38" s="35" t="s">
        <v>1355</v>
      </c>
      <c r="D38" s="10" t="s">
        <v>1356</v>
      </c>
      <c r="E38" s="10" t="s">
        <v>1357</v>
      </c>
    </row>
    <row r="39" customFormat="false" ht="28.5" hidden="false" customHeight="false" outlineLevel="0" collapsed="false">
      <c r="A39" s="10" t="s">
        <v>1358</v>
      </c>
      <c r="B39" s="10" t="s">
        <v>1359</v>
      </c>
      <c r="C39" s="10" t="s">
        <v>1360</v>
      </c>
      <c r="D39" s="10" t="s">
        <v>1361</v>
      </c>
      <c r="E39" s="10" t="s">
        <v>1362</v>
      </c>
    </row>
    <row r="40" customFormat="false" ht="42.75" hidden="false" customHeight="false" outlineLevel="0" collapsed="false">
      <c r="A40" s="10" t="s">
        <v>1358</v>
      </c>
      <c r="B40" s="10" t="s">
        <v>1359</v>
      </c>
      <c r="C40" s="10" t="s">
        <v>1363</v>
      </c>
      <c r="D40" s="10" t="s">
        <v>1364</v>
      </c>
      <c r="E40" s="10" t="s">
        <v>1365</v>
      </c>
    </row>
    <row r="41" customFormat="false" ht="28.5" hidden="false" customHeight="false" outlineLevel="0" collapsed="false">
      <c r="A41" s="10" t="s">
        <v>1366</v>
      </c>
      <c r="B41" s="10" t="s">
        <v>1367</v>
      </c>
      <c r="C41" s="10" t="s">
        <v>1368</v>
      </c>
      <c r="D41" s="10" t="s">
        <v>1369</v>
      </c>
      <c r="E41" s="10" t="s">
        <v>1370</v>
      </c>
    </row>
    <row r="42" customFormat="false" ht="28.5" hidden="false" customHeight="false" outlineLevel="0" collapsed="false">
      <c r="A42" s="10" t="s">
        <v>1371</v>
      </c>
      <c r="B42" s="10" t="s">
        <v>1372</v>
      </c>
      <c r="C42" s="10" t="s">
        <v>1373</v>
      </c>
      <c r="D42" s="10" t="s">
        <v>1374</v>
      </c>
      <c r="E42" s="10" t="s">
        <v>1375</v>
      </c>
    </row>
    <row r="43" customFormat="false" ht="28.5" hidden="false" customHeight="false" outlineLevel="0" collapsed="false">
      <c r="A43" s="10" t="s">
        <v>1376</v>
      </c>
      <c r="B43" s="10" t="s">
        <v>1377</v>
      </c>
      <c r="C43" s="10" t="s">
        <v>1378</v>
      </c>
      <c r="D43" s="10" t="s">
        <v>1379</v>
      </c>
      <c r="E43" s="10" t="s">
        <v>1380</v>
      </c>
    </row>
    <row r="44" customFormat="false" ht="28.5" hidden="false" customHeight="false" outlineLevel="0" collapsed="false">
      <c r="A44" s="10" t="s">
        <v>1376</v>
      </c>
      <c r="B44" s="10" t="s">
        <v>1377</v>
      </c>
      <c r="C44" s="10" t="s">
        <v>1381</v>
      </c>
      <c r="D44" s="10" t="s">
        <v>1382</v>
      </c>
      <c r="E44" s="10" t="s">
        <v>1383</v>
      </c>
    </row>
    <row r="45" customFormat="false" ht="28.5" hidden="false" customHeight="false" outlineLevel="0" collapsed="false">
      <c r="A45" s="10" t="s">
        <v>1384</v>
      </c>
      <c r="B45" s="10" t="s">
        <v>1385</v>
      </c>
      <c r="C45" s="10" t="s">
        <v>1386</v>
      </c>
      <c r="D45" s="10" t="s">
        <v>1387</v>
      </c>
      <c r="E45" s="10" t="s">
        <v>1388</v>
      </c>
    </row>
    <row r="46" customFormat="false" ht="28.5" hidden="false" customHeight="false" outlineLevel="0" collapsed="false">
      <c r="A46" s="10" t="s">
        <v>1389</v>
      </c>
      <c r="B46" s="10" t="s">
        <v>1390</v>
      </c>
      <c r="C46" s="10" t="s">
        <v>1391</v>
      </c>
      <c r="D46" s="10" t="s">
        <v>1392</v>
      </c>
      <c r="E46" s="10" t="s">
        <v>1393</v>
      </c>
    </row>
    <row r="47" customFormat="false" ht="28.5" hidden="false" customHeight="false" outlineLevel="0" collapsed="false">
      <c r="A47" s="10" t="s">
        <v>1394</v>
      </c>
      <c r="B47" s="10" t="s">
        <v>1395</v>
      </c>
      <c r="C47" s="10" t="s">
        <v>1396</v>
      </c>
      <c r="D47" s="10" t="s">
        <v>1374</v>
      </c>
      <c r="E47" s="10" t="s">
        <v>1397</v>
      </c>
    </row>
    <row r="48" customFormat="false" ht="28.5" hidden="false" customHeight="false" outlineLevel="0" collapsed="false">
      <c r="A48" s="10" t="s">
        <v>1398</v>
      </c>
      <c r="B48" s="10" t="s">
        <v>1399</v>
      </c>
      <c r="C48" s="10" t="s">
        <v>1400</v>
      </c>
      <c r="D48" s="10" t="s">
        <v>1401</v>
      </c>
      <c r="E48" s="10" t="s">
        <v>1402</v>
      </c>
    </row>
    <row r="49" customFormat="false" ht="28.5" hidden="false" customHeight="false" outlineLevel="0" collapsed="false">
      <c r="A49" s="10" t="s">
        <v>1403</v>
      </c>
      <c r="B49" s="10" t="s">
        <v>1404</v>
      </c>
      <c r="C49" s="10" t="s">
        <v>1405</v>
      </c>
      <c r="D49" s="10" t="s">
        <v>1406</v>
      </c>
      <c r="E49" s="10" t="s">
        <v>1407</v>
      </c>
    </row>
    <row r="50" customFormat="false" ht="42.75" hidden="false" customHeight="false" outlineLevel="0" collapsed="false">
      <c r="A50" s="10" t="s">
        <v>1408</v>
      </c>
      <c r="B50" s="10" t="s">
        <v>1409</v>
      </c>
      <c r="C50" s="10" t="s">
        <v>1410</v>
      </c>
      <c r="D50" s="10" t="s">
        <v>1411</v>
      </c>
      <c r="E50" s="10" t="s">
        <v>1412</v>
      </c>
    </row>
    <row r="51" customFormat="false" ht="28.5" hidden="false" customHeight="false" outlineLevel="0" collapsed="false">
      <c r="A51" s="10" t="s">
        <v>1413</v>
      </c>
      <c r="B51" s="10" t="s">
        <v>1414</v>
      </c>
      <c r="C51" s="10" t="s">
        <v>1415</v>
      </c>
      <c r="D51" s="10" t="s">
        <v>1416</v>
      </c>
      <c r="E51" s="10" t="s">
        <v>1417</v>
      </c>
    </row>
    <row r="52" customFormat="false" ht="42.75" hidden="false" customHeight="false" outlineLevel="0" collapsed="false">
      <c r="A52" s="10" t="s">
        <v>1418</v>
      </c>
      <c r="B52" s="10" t="s">
        <v>1419</v>
      </c>
      <c r="C52" s="10" t="s">
        <v>1420</v>
      </c>
      <c r="D52" s="10" t="s">
        <v>1421</v>
      </c>
      <c r="E52" s="10" t="s">
        <v>1422</v>
      </c>
    </row>
    <row r="53" customFormat="false" ht="28.5" hidden="false" customHeight="false" outlineLevel="0" collapsed="false">
      <c r="A53" s="10" t="s">
        <v>1423</v>
      </c>
      <c r="B53" s="10" t="s">
        <v>1424</v>
      </c>
      <c r="C53" s="10" t="s">
        <v>1425</v>
      </c>
      <c r="D53" s="10" t="s">
        <v>1426</v>
      </c>
      <c r="E53" s="10" t="s">
        <v>1427</v>
      </c>
    </row>
    <row r="54" customFormat="false" ht="28.5" hidden="false" customHeight="false" outlineLevel="0" collapsed="false">
      <c r="A54" s="10" t="s">
        <v>1428</v>
      </c>
      <c r="B54" s="10" t="s">
        <v>1429</v>
      </c>
      <c r="C54" s="10" t="s">
        <v>1430</v>
      </c>
      <c r="D54" s="10" t="s">
        <v>1431</v>
      </c>
      <c r="E54" s="10" t="s">
        <v>1432</v>
      </c>
    </row>
    <row r="55" customFormat="false" ht="28.5" hidden="false" customHeight="false" outlineLevel="0" collapsed="false">
      <c r="A55" s="10" t="s">
        <v>1433</v>
      </c>
      <c r="B55" s="10" t="s">
        <v>1434</v>
      </c>
      <c r="C55" s="10" t="s">
        <v>1435</v>
      </c>
      <c r="D55" s="10" t="s">
        <v>1436</v>
      </c>
      <c r="E55" s="10" t="s">
        <v>1437</v>
      </c>
    </row>
    <row r="56" customFormat="false" ht="28.5" hidden="false" customHeight="false" outlineLevel="0" collapsed="false">
      <c r="A56" s="10" t="s">
        <v>1438</v>
      </c>
      <c r="B56" s="10" t="s">
        <v>1439</v>
      </c>
      <c r="C56" s="10" t="s">
        <v>1440</v>
      </c>
      <c r="D56" s="10" t="s">
        <v>1441</v>
      </c>
      <c r="E56" s="10" t="s">
        <v>1442</v>
      </c>
    </row>
    <row r="57" customFormat="false" ht="28.5" hidden="false" customHeight="false" outlineLevel="0" collapsed="false">
      <c r="A57" s="10" t="s">
        <v>1443</v>
      </c>
      <c r="B57" s="10" t="s">
        <v>1444</v>
      </c>
      <c r="C57" s="10" t="s">
        <v>1445</v>
      </c>
      <c r="D57" s="10" t="s">
        <v>1446</v>
      </c>
      <c r="E57" s="10" t="s">
        <v>1447</v>
      </c>
    </row>
    <row r="58" customFormat="false" ht="28.5" hidden="false" customHeight="false" outlineLevel="0" collapsed="false">
      <c r="A58" s="10" t="s">
        <v>1448</v>
      </c>
      <c r="B58" s="10" t="s">
        <v>1449</v>
      </c>
      <c r="C58" s="10" t="s">
        <v>1381</v>
      </c>
      <c r="D58" s="10" t="s">
        <v>1450</v>
      </c>
      <c r="E58" s="10" t="s">
        <v>1451</v>
      </c>
    </row>
    <row r="59" customFormat="false" ht="28.5" hidden="false" customHeight="false" outlineLevel="0" collapsed="false">
      <c r="A59" s="10" t="s">
        <v>1452</v>
      </c>
      <c r="B59" s="10" t="s">
        <v>1453</v>
      </c>
      <c r="C59" s="10" t="s">
        <v>1454</v>
      </c>
      <c r="D59" s="10" t="s">
        <v>1455</v>
      </c>
      <c r="E59" s="10" t="s">
        <v>1456</v>
      </c>
    </row>
    <row r="60" customFormat="false" ht="42.75" hidden="false" customHeight="false" outlineLevel="0" collapsed="false">
      <c r="A60" s="10" t="s">
        <v>1457</v>
      </c>
      <c r="B60" s="10" t="s">
        <v>1458</v>
      </c>
      <c r="C60" s="10" t="s">
        <v>1459</v>
      </c>
      <c r="D60" s="10" t="s">
        <v>1460</v>
      </c>
      <c r="E60" s="10" t="s">
        <v>1461</v>
      </c>
    </row>
    <row r="61" customFormat="false" ht="28.5" hidden="false" customHeight="false" outlineLevel="0" collapsed="false">
      <c r="A61" s="10" t="s">
        <v>1457</v>
      </c>
      <c r="B61" s="10" t="s">
        <v>1458</v>
      </c>
      <c r="C61" s="10" t="s">
        <v>1462</v>
      </c>
      <c r="D61" s="10" t="s">
        <v>1249</v>
      </c>
      <c r="E61" s="10" t="s">
        <v>1463</v>
      </c>
    </row>
    <row r="62" customFormat="false" ht="42.75" hidden="false" customHeight="false" outlineLevel="0" collapsed="false">
      <c r="A62" s="10" t="s">
        <v>1464</v>
      </c>
      <c r="B62" s="10" t="s">
        <v>1465</v>
      </c>
      <c r="C62" s="10" t="s">
        <v>1466</v>
      </c>
      <c r="D62" s="10" t="s">
        <v>1467</v>
      </c>
      <c r="E62" s="10" t="s">
        <v>1468</v>
      </c>
    </row>
    <row r="63" customFormat="false" ht="28.5" hidden="false" customHeight="false" outlineLevel="0" collapsed="false">
      <c r="A63" s="10" t="s">
        <v>1469</v>
      </c>
      <c r="B63" s="10" t="s">
        <v>1470</v>
      </c>
      <c r="C63" s="10" t="s">
        <v>1471</v>
      </c>
      <c r="D63" s="10" t="s">
        <v>1472</v>
      </c>
      <c r="E63" s="10" t="s">
        <v>1473</v>
      </c>
    </row>
    <row r="64" customFormat="false" ht="42.75" hidden="false" customHeight="false" outlineLevel="0" collapsed="false">
      <c r="A64" s="10" t="s">
        <v>1474</v>
      </c>
      <c r="B64" s="10" t="s">
        <v>1475</v>
      </c>
      <c r="C64" s="10" t="s">
        <v>1476</v>
      </c>
      <c r="D64" s="10" t="s">
        <v>1477</v>
      </c>
      <c r="E64" s="10" t="s">
        <v>1478</v>
      </c>
    </row>
    <row r="65" customFormat="false" ht="28.5" hidden="false" customHeight="false" outlineLevel="0" collapsed="false">
      <c r="A65" s="10" t="s">
        <v>1479</v>
      </c>
      <c r="B65" s="10" t="s">
        <v>1480</v>
      </c>
      <c r="C65" s="10" t="s">
        <v>1481</v>
      </c>
      <c r="D65" s="10" t="s">
        <v>1482</v>
      </c>
      <c r="E65" s="10" t="s">
        <v>1483</v>
      </c>
    </row>
    <row r="66" customFormat="false" ht="28.5" hidden="false" customHeight="false" outlineLevel="0" collapsed="false">
      <c r="A66" s="10" t="s">
        <v>1484</v>
      </c>
      <c r="B66" s="10" t="s">
        <v>1485</v>
      </c>
      <c r="C66" s="10" t="s">
        <v>1486</v>
      </c>
      <c r="D66" s="10" t="s">
        <v>1487</v>
      </c>
      <c r="E66" s="10" t="s">
        <v>1488</v>
      </c>
    </row>
    <row r="67" customFormat="false" ht="42.75" hidden="false" customHeight="false" outlineLevel="0" collapsed="false">
      <c r="A67" s="10" t="s">
        <v>1489</v>
      </c>
      <c r="B67" s="10" t="s">
        <v>1490</v>
      </c>
      <c r="C67" s="10" t="s">
        <v>1491</v>
      </c>
      <c r="D67" s="10" t="s">
        <v>1492</v>
      </c>
      <c r="E67" s="10" t="s">
        <v>1493</v>
      </c>
    </row>
    <row r="68" customFormat="false" ht="28.5" hidden="false" customHeight="false" outlineLevel="0" collapsed="false">
      <c r="A68" s="10" t="s">
        <v>1494</v>
      </c>
      <c r="B68" s="10" t="s">
        <v>1495</v>
      </c>
      <c r="C68" s="10" t="s">
        <v>1496</v>
      </c>
      <c r="D68" s="10" t="s">
        <v>1310</v>
      </c>
      <c r="E68" s="10" t="s">
        <v>1497</v>
      </c>
    </row>
    <row r="69" customFormat="false" ht="28.5" hidden="false" customHeight="false" outlineLevel="0" collapsed="false">
      <c r="A69" s="10" t="s">
        <v>1494</v>
      </c>
      <c r="B69" s="10" t="s">
        <v>1495</v>
      </c>
      <c r="C69" s="10" t="s">
        <v>1496</v>
      </c>
      <c r="D69" s="10" t="s">
        <v>1498</v>
      </c>
      <c r="E69" s="10" t="s">
        <v>1499</v>
      </c>
    </row>
    <row r="70" customFormat="false" ht="28.5" hidden="false" customHeight="false" outlineLevel="0" collapsed="false">
      <c r="A70" s="10" t="s">
        <v>1494</v>
      </c>
      <c r="B70" s="10" t="s">
        <v>1495</v>
      </c>
      <c r="C70" s="10" t="s">
        <v>1500</v>
      </c>
      <c r="D70" s="10" t="s">
        <v>1501</v>
      </c>
      <c r="E70" s="10" t="s">
        <v>1502</v>
      </c>
    </row>
    <row r="71" customFormat="false" ht="28.5" hidden="false" customHeight="false" outlineLevel="0" collapsed="false">
      <c r="A71" s="10" t="s">
        <v>1503</v>
      </c>
      <c r="B71" s="10" t="s">
        <v>1504</v>
      </c>
      <c r="C71" s="10" t="s">
        <v>1505</v>
      </c>
      <c r="D71" s="10" t="s">
        <v>1506</v>
      </c>
      <c r="E71" s="10" t="s">
        <v>1507</v>
      </c>
    </row>
    <row r="72" customFormat="false" ht="42.75" hidden="false" customHeight="false" outlineLevel="0" collapsed="false">
      <c r="A72" s="10" t="s">
        <v>1508</v>
      </c>
      <c r="B72" s="10" t="s">
        <v>1509</v>
      </c>
      <c r="C72" s="10" t="s">
        <v>1510</v>
      </c>
      <c r="D72" s="10" t="s">
        <v>1511</v>
      </c>
      <c r="E72" s="10" t="s">
        <v>1512</v>
      </c>
    </row>
    <row r="73" customFormat="false" ht="28.5" hidden="false" customHeight="false" outlineLevel="0" collapsed="false">
      <c r="A73" s="10" t="s">
        <v>1513</v>
      </c>
      <c r="B73" s="10" t="s">
        <v>1514</v>
      </c>
      <c r="C73" s="10" t="s">
        <v>1515</v>
      </c>
      <c r="D73" s="10" t="s">
        <v>1516</v>
      </c>
      <c r="E73" s="10" t="s">
        <v>1517</v>
      </c>
    </row>
    <row r="74" customFormat="false" ht="28.5" hidden="false" customHeight="false" outlineLevel="0" collapsed="false">
      <c r="A74" s="10" t="s">
        <v>1513</v>
      </c>
      <c r="B74" s="10" t="s">
        <v>1514</v>
      </c>
      <c r="C74" s="10" t="s">
        <v>1518</v>
      </c>
      <c r="D74" s="10" t="s">
        <v>1516</v>
      </c>
      <c r="E74" s="10" t="s">
        <v>1519</v>
      </c>
    </row>
    <row r="75" customFormat="false" ht="14.25" hidden="false" customHeight="false" outlineLevel="0" collapsed="false">
      <c r="A75" s="10" t="s">
        <v>1520</v>
      </c>
      <c r="B75" s="10" t="s">
        <v>1521</v>
      </c>
      <c r="C75" s="10" t="s">
        <v>1522</v>
      </c>
      <c r="D75" s="10" t="s">
        <v>1523</v>
      </c>
      <c r="E75" s="10" t="s">
        <v>1524</v>
      </c>
    </row>
    <row r="76" customFormat="false" ht="28.5" hidden="false" customHeight="false" outlineLevel="0" collapsed="false">
      <c r="A76" s="19" t="s">
        <v>1525</v>
      </c>
      <c r="B76" s="10" t="s">
        <v>1526</v>
      </c>
      <c r="C76" s="10" t="s">
        <v>1527</v>
      </c>
      <c r="D76" s="10" t="s">
        <v>1528</v>
      </c>
      <c r="E76" s="10" t="s">
        <v>1529</v>
      </c>
    </row>
    <row r="77" customFormat="false" ht="42.75" hidden="false" customHeight="false" outlineLevel="0" collapsed="false">
      <c r="A77" s="19" t="s">
        <v>1530</v>
      </c>
      <c r="B77" s="10" t="s">
        <v>1531</v>
      </c>
      <c r="C77" s="10" t="s">
        <v>1532</v>
      </c>
      <c r="D77" s="10" t="s">
        <v>1533</v>
      </c>
      <c r="E77" s="10" t="s">
        <v>1534</v>
      </c>
    </row>
    <row r="78" customFormat="false" ht="28.5" hidden="false" customHeight="false" outlineLevel="0" collapsed="false">
      <c r="A78" s="19" t="s">
        <v>1535</v>
      </c>
      <c r="B78" s="10" t="s">
        <v>1536</v>
      </c>
      <c r="C78" s="10" t="s">
        <v>1537</v>
      </c>
      <c r="D78" s="10" t="s">
        <v>1538</v>
      </c>
      <c r="E78" s="10" t="s">
        <v>1539</v>
      </c>
    </row>
    <row r="79" customFormat="false" ht="28.5" hidden="false" customHeight="false" outlineLevel="0" collapsed="false">
      <c r="A79" s="19" t="s">
        <v>1540</v>
      </c>
      <c r="B79" s="10" t="s">
        <v>1541</v>
      </c>
      <c r="C79" s="10" t="s">
        <v>1542</v>
      </c>
      <c r="D79" s="10" t="s">
        <v>1543</v>
      </c>
      <c r="E79" s="10" t="s">
        <v>1544</v>
      </c>
    </row>
    <row r="80" customFormat="false" ht="28.5" hidden="false" customHeight="false" outlineLevel="0" collapsed="false">
      <c r="A80" s="19" t="s">
        <v>1545</v>
      </c>
      <c r="B80" s="10" t="s">
        <v>1546</v>
      </c>
      <c r="C80" s="10" t="s">
        <v>1547</v>
      </c>
      <c r="D80" s="10" t="s">
        <v>1506</v>
      </c>
      <c r="E80" s="10" t="s">
        <v>1548</v>
      </c>
    </row>
    <row r="81" customFormat="false" ht="28.5" hidden="false" customHeight="false" outlineLevel="0" collapsed="false">
      <c r="A81" s="10" t="s">
        <v>1549</v>
      </c>
      <c r="B81" s="10" t="s">
        <v>1550</v>
      </c>
      <c r="C81" s="10" t="s">
        <v>1551</v>
      </c>
      <c r="D81" s="10" t="s">
        <v>1552</v>
      </c>
      <c r="E81" s="10" t="s">
        <v>1553</v>
      </c>
    </row>
    <row r="82" customFormat="false" ht="28.5" hidden="false" customHeight="false" outlineLevel="0" collapsed="false">
      <c r="A82" s="10" t="s">
        <v>1549</v>
      </c>
      <c r="B82" s="10" t="s">
        <v>1550</v>
      </c>
      <c r="C82" s="10" t="s">
        <v>1554</v>
      </c>
      <c r="D82" s="10" t="s">
        <v>1555</v>
      </c>
      <c r="E82" s="10" t="s">
        <v>1553</v>
      </c>
    </row>
    <row r="83" customFormat="false" ht="28.5" hidden="false" customHeight="false" outlineLevel="0" collapsed="false">
      <c r="A83" s="10" t="s">
        <v>1556</v>
      </c>
      <c r="B83" s="10" t="s">
        <v>1557</v>
      </c>
      <c r="C83" s="10" t="s">
        <v>1558</v>
      </c>
      <c r="D83" s="10" t="s">
        <v>1559</v>
      </c>
      <c r="E83" s="10" t="s">
        <v>1560</v>
      </c>
    </row>
    <row r="84" customFormat="false" ht="28.5" hidden="false" customHeight="false" outlineLevel="0" collapsed="false">
      <c r="A84" s="10" t="s">
        <v>1556</v>
      </c>
      <c r="B84" s="10" t="s">
        <v>1557</v>
      </c>
      <c r="C84" s="10" t="s">
        <v>1561</v>
      </c>
      <c r="D84" s="10" t="s">
        <v>1562</v>
      </c>
      <c r="E84" s="10" t="s">
        <v>1563</v>
      </c>
    </row>
    <row r="85" customFormat="false" ht="28.5" hidden="false" customHeight="false" outlineLevel="0" collapsed="false">
      <c r="A85" s="10" t="s">
        <v>1564</v>
      </c>
      <c r="B85" s="10" t="s">
        <v>1565</v>
      </c>
      <c r="C85" s="10" t="s">
        <v>1566</v>
      </c>
      <c r="D85" s="10" t="s">
        <v>1406</v>
      </c>
      <c r="E85" s="10" t="s">
        <v>1567</v>
      </c>
    </row>
    <row r="86" customFormat="false" ht="28.5" hidden="false" customHeight="false" outlineLevel="0" collapsed="false">
      <c r="A86" s="10" t="s">
        <v>1564</v>
      </c>
      <c r="B86" s="10" t="s">
        <v>1565</v>
      </c>
      <c r="C86" s="10" t="s">
        <v>1566</v>
      </c>
      <c r="D86" s="10" t="s">
        <v>1249</v>
      </c>
      <c r="E86" s="10" t="s">
        <v>1567</v>
      </c>
    </row>
    <row r="87" customFormat="false" ht="28.5" hidden="false" customHeight="false" outlineLevel="0" collapsed="false">
      <c r="A87" s="10" t="s">
        <v>1568</v>
      </c>
      <c r="B87" s="10" t="s">
        <v>1569</v>
      </c>
      <c r="C87" s="10" t="s">
        <v>1570</v>
      </c>
      <c r="D87" s="10" t="s">
        <v>1571</v>
      </c>
      <c r="E87" s="10" t="s">
        <v>1572</v>
      </c>
    </row>
    <row r="88" customFormat="false" ht="28.5" hidden="false" customHeight="false" outlineLevel="0" collapsed="false">
      <c r="A88" s="10" t="s">
        <v>1568</v>
      </c>
      <c r="B88" s="10" t="s">
        <v>1569</v>
      </c>
      <c r="C88" s="10" t="s">
        <v>1573</v>
      </c>
      <c r="D88" s="10" t="s">
        <v>1574</v>
      </c>
      <c r="E88" s="10" t="s">
        <v>1575</v>
      </c>
    </row>
    <row r="89" customFormat="false" ht="28.5" hidden="false" customHeight="false" outlineLevel="0" collapsed="false">
      <c r="A89" s="10" t="s">
        <v>1576</v>
      </c>
      <c r="B89" s="10" t="s">
        <v>1577</v>
      </c>
      <c r="C89" s="10" t="s">
        <v>1578</v>
      </c>
      <c r="D89" s="10" t="s">
        <v>1348</v>
      </c>
      <c r="E89" s="10" t="s">
        <v>1579</v>
      </c>
    </row>
    <row r="90" customFormat="false" ht="28.5" hidden="false" customHeight="false" outlineLevel="0" collapsed="false">
      <c r="A90" s="10" t="s">
        <v>1576</v>
      </c>
      <c r="B90" s="10" t="s">
        <v>1577</v>
      </c>
      <c r="C90" s="10" t="s">
        <v>1580</v>
      </c>
      <c r="D90" s="10" t="s">
        <v>1581</v>
      </c>
      <c r="E90" s="10" t="s">
        <v>1582</v>
      </c>
    </row>
    <row r="91" customFormat="false" ht="28.5" hidden="false" customHeight="false" outlineLevel="0" collapsed="false">
      <c r="A91" s="10" t="s">
        <v>1583</v>
      </c>
      <c r="B91" s="10" t="s">
        <v>1584</v>
      </c>
      <c r="C91" s="10" t="s">
        <v>1585</v>
      </c>
      <c r="D91" s="10" t="s">
        <v>1586</v>
      </c>
      <c r="E91" s="10" t="s">
        <v>1587</v>
      </c>
    </row>
    <row r="92" customFormat="false" ht="28.5" hidden="false" customHeight="false" outlineLevel="0" collapsed="false">
      <c r="A92" s="10" t="s">
        <v>1588</v>
      </c>
      <c r="B92" s="10" t="s">
        <v>1589</v>
      </c>
      <c r="C92" s="10" t="s">
        <v>1590</v>
      </c>
      <c r="D92" s="10" t="s">
        <v>1406</v>
      </c>
      <c r="E92" s="10" t="s">
        <v>1591</v>
      </c>
    </row>
    <row r="93" customFormat="false" ht="28.5" hidden="false" customHeight="false" outlineLevel="0" collapsed="false">
      <c r="A93" s="10" t="s">
        <v>1592</v>
      </c>
      <c r="B93" s="10" t="s">
        <v>1593</v>
      </c>
      <c r="C93" s="10" t="s">
        <v>1594</v>
      </c>
      <c r="D93" s="10" t="s">
        <v>1538</v>
      </c>
      <c r="E93" s="10" t="s">
        <v>1595</v>
      </c>
    </row>
    <row r="94" customFormat="false" ht="33.75" hidden="false" customHeight="true" outlineLevel="0" collapsed="false">
      <c r="A94" s="10" t="s">
        <v>1596</v>
      </c>
      <c r="B94" s="10" t="s">
        <v>1597</v>
      </c>
      <c r="C94" s="10" t="s">
        <v>1598</v>
      </c>
      <c r="D94" s="10" t="s">
        <v>1599</v>
      </c>
      <c r="E94" s="10" t="s">
        <v>1600</v>
      </c>
    </row>
    <row r="95" customFormat="false" ht="42.75" hidden="false" customHeight="false" outlineLevel="0" collapsed="false">
      <c r="A95" s="10" t="s">
        <v>1601</v>
      </c>
      <c r="B95" s="10" t="s">
        <v>1602</v>
      </c>
      <c r="C95" s="10" t="s">
        <v>1603</v>
      </c>
      <c r="D95" s="10" t="s">
        <v>1467</v>
      </c>
      <c r="E95" s="10" t="s">
        <v>1604</v>
      </c>
    </row>
    <row r="96" customFormat="false" ht="42.75" hidden="false" customHeight="false" outlineLevel="0" collapsed="false">
      <c r="A96" s="10" t="s">
        <v>1605</v>
      </c>
      <c r="B96" s="10" t="s">
        <v>1606</v>
      </c>
      <c r="C96" s="10" t="s">
        <v>1607</v>
      </c>
      <c r="D96" s="10" t="s">
        <v>1608</v>
      </c>
      <c r="E96" s="10" t="s">
        <v>1609</v>
      </c>
    </row>
    <row r="97" customFormat="false" ht="28.5" hidden="false" customHeight="false" outlineLevel="0" collapsed="false">
      <c r="A97" s="10" t="s">
        <v>1610</v>
      </c>
      <c r="B97" s="10" t="s">
        <v>1611</v>
      </c>
      <c r="C97" s="10" t="s">
        <v>1612</v>
      </c>
      <c r="D97" s="10" t="s">
        <v>1613</v>
      </c>
      <c r="E97" s="10" t="s">
        <v>1614</v>
      </c>
    </row>
    <row r="98" customFormat="false" ht="28.5" hidden="false" customHeight="false" outlineLevel="0" collapsed="false">
      <c r="A98" s="10" t="s">
        <v>1615</v>
      </c>
      <c r="B98" s="10" t="s">
        <v>1616</v>
      </c>
      <c r="C98" s="10" t="s">
        <v>1617</v>
      </c>
      <c r="D98" s="10" t="s">
        <v>1487</v>
      </c>
      <c r="E98" s="10" t="s">
        <v>1618</v>
      </c>
    </row>
    <row r="99" customFormat="false" ht="28.5" hidden="false" customHeight="false" outlineLevel="0" collapsed="false">
      <c r="A99" s="10" t="s">
        <v>1619</v>
      </c>
      <c r="B99" s="10" t="s">
        <v>1620</v>
      </c>
      <c r="C99" s="10" t="s">
        <v>1621</v>
      </c>
      <c r="D99" s="10" t="s">
        <v>1622</v>
      </c>
      <c r="E99" s="10" t="s">
        <v>1623</v>
      </c>
    </row>
    <row r="100" customFormat="false" ht="42.75" hidden="false" customHeight="false" outlineLevel="0" collapsed="false">
      <c r="A100" s="10" t="s">
        <v>1624</v>
      </c>
      <c r="B100" s="10" t="s">
        <v>1625</v>
      </c>
      <c r="C100" s="10" t="s">
        <v>1626</v>
      </c>
      <c r="D100" s="10" t="s">
        <v>1627</v>
      </c>
      <c r="E100" s="10" t="s">
        <v>1628</v>
      </c>
    </row>
    <row r="101" customFormat="false" ht="28.5" hidden="false" customHeight="false" outlineLevel="0" collapsed="false">
      <c r="A101" s="10" t="s">
        <v>1629</v>
      </c>
      <c r="B101" s="10" t="s">
        <v>1630</v>
      </c>
      <c r="C101" s="10" t="s">
        <v>1631</v>
      </c>
      <c r="D101" s="10" t="s">
        <v>1632</v>
      </c>
      <c r="E101" s="10" t="s">
        <v>1633</v>
      </c>
    </row>
    <row r="102" customFormat="false" ht="28.5" hidden="false" customHeight="false" outlineLevel="0" collapsed="false">
      <c r="A102" s="10" t="s">
        <v>1634</v>
      </c>
      <c r="B102" s="10" t="s">
        <v>1635</v>
      </c>
      <c r="C102" s="10" t="s">
        <v>1636</v>
      </c>
      <c r="D102" s="10" t="s">
        <v>1637</v>
      </c>
      <c r="E102" s="10" t="s">
        <v>1638</v>
      </c>
    </row>
    <row r="103" customFormat="false" ht="28.5" hidden="false" customHeight="false" outlineLevel="0" collapsed="false">
      <c r="A103" s="19" t="s">
        <v>1639</v>
      </c>
      <c r="B103" s="10" t="s">
        <v>1640</v>
      </c>
      <c r="C103" s="10" t="s">
        <v>1641</v>
      </c>
      <c r="D103" s="10" t="s">
        <v>1642</v>
      </c>
      <c r="E103" s="10" t="s">
        <v>1643</v>
      </c>
    </row>
    <row r="106" customFormat="false" ht="15.75" hidden="false" customHeight="false" outlineLevel="0" collapsed="false">
      <c r="A106" s="36" t="s">
        <v>1214</v>
      </c>
      <c r="B106" s="34"/>
      <c r="C106" s="34"/>
    </row>
    <row r="107" customFormat="false" ht="14.25" hidden="false" customHeight="false" outlineLevel="0" collapsed="false">
      <c r="A107" s="33" t="s">
        <v>3</v>
      </c>
      <c r="B107" s="33" t="s">
        <v>4</v>
      </c>
      <c r="C107" s="33" t="s">
        <v>6</v>
      </c>
    </row>
    <row r="108" customFormat="false" ht="28.5" hidden="false" customHeight="false" outlineLevel="0" collapsed="false">
      <c r="A108" s="10" t="s">
        <v>1312</v>
      </c>
      <c r="B108" s="10" t="s">
        <v>1313</v>
      </c>
      <c r="C108" s="10" t="s">
        <v>1644</v>
      </c>
    </row>
    <row r="109" customFormat="false" ht="14.25" hidden="false" customHeight="false" outlineLevel="0" collapsed="false">
      <c r="A109" s="10" t="s">
        <v>1520</v>
      </c>
      <c r="B109" s="10" t="s">
        <v>1521</v>
      </c>
      <c r="C109" s="10" t="s">
        <v>1645</v>
      </c>
    </row>
    <row r="110" customFormat="false" ht="28.5" hidden="false" customHeight="false" outlineLevel="0" collapsed="false">
      <c r="A110" s="19" t="s">
        <v>1639</v>
      </c>
      <c r="B110" s="10" t="s">
        <v>1640</v>
      </c>
      <c r="C110" s="10" t="s">
        <v>1646</v>
      </c>
    </row>
    <row r="111" customFormat="false" ht="28.5" hidden="false" customHeight="false" outlineLevel="0" collapsed="false">
      <c r="A111" s="10" t="s">
        <v>1596</v>
      </c>
      <c r="B111" s="10" t="s">
        <v>1597</v>
      </c>
      <c r="C111" s="10" t="s">
        <v>1647</v>
      </c>
    </row>
    <row r="133" customFormat="false" ht="14.25" hidden="false" customHeight="false" outlineLevel="0" collapsed="false">
      <c r="D133" s="22"/>
      <c r="E133" s="22"/>
    </row>
    <row r="134" customFormat="false" ht="14.25" hidden="false" customHeight="false" outlineLevel="0" collapsed="false">
      <c r="D134" s="22"/>
    </row>
    <row r="149" customFormat="false" ht="33" hidden="false" customHeight="true" outlineLevel="0" collapsed="false">
      <c r="A149" s="32"/>
      <c r="B149" s="32"/>
      <c r="C149" s="32"/>
      <c r="D149" s="32"/>
    </row>
    <row r="150" customFormat="false" ht="14.25" hidden="false" customHeight="false" outlineLevel="0" collapsed="false">
      <c r="A150" s="32"/>
      <c r="B150" s="32"/>
      <c r="C150" s="32"/>
      <c r="D150" s="32"/>
    </row>
    <row r="151" customFormat="false" ht="14.25" hidden="false" customHeight="false" outlineLevel="0" collapsed="false">
      <c r="A151" s="32"/>
      <c r="B151" s="32"/>
      <c r="C151" s="32"/>
      <c r="D151" s="32"/>
    </row>
    <row r="152" customFormat="false" ht="14.25" hidden="false" customHeight="false" outlineLevel="0" collapsed="false">
      <c r="A152" s="32"/>
      <c r="B152" s="32"/>
      <c r="C152" s="32"/>
      <c r="D152" s="32"/>
    </row>
    <row r="153" customFormat="false" ht="14.25" hidden="false" customHeight="false" outlineLevel="0" collapsed="false">
      <c r="A153" s="32"/>
      <c r="B153" s="32"/>
      <c r="C153" s="32"/>
      <c r="D153" s="32"/>
    </row>
    <row r="154" customFormat="false" ht="14.25" hidden="false" customHeight="false" outlineLevel="0" collapsed="false">
      <c r="A154" s="32"/>
      <c r="B154" s="32"/>
      <c r="C154" s="32"/>
      <c r="D154" s="32"/>
    </row>
    <row r="155" customFormat="false" ht="14.25" hidden="false" customHeight="false" outlineLevel="0" collapsed="false">
      <c r="A155" s="32"/>
      <c r="B155" s="32"/>
      <c r="C155" s="32"/>
      <c r="D155" s="32"/>
    </row>
    <row r="156" customFormat="false" ht="14.25" hidden="false" customHeight="false" outlineLevel="0" collapsed="false">
      <c r="A156" s="32"/>
      <c r="B156" s="32"/>
      <c r="C156" s="32"/>
      <c r="D156" s="32"/>
    </row>
  </sheetData>
  <mergeCells count="12">
    <mergeCell ref="A1:E1"/>
    <mergeCell ref="A2:E2"/>
    <mergeCell ref="A3:E3"/>
    <mergeCell ref="A7:A8"/>
    <mergeCell ref="B7:B8"/>
    <mergeCell ref="D14:D16"/>
    <mergeCell ref="A32:A34"/>
    <mergeCell ref="B32:B34"/>
    <mergeCell ref="A35:A36"/>
    <mergeCell ref="B35:B36"/>
    <mergeCell ref="A37: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9" activeCellId="0" sqref="A109:C111"/>
    </sheetView>
  </sheetViews>
  <sheetFormatPr defaultColWidth="9.13671875" defaultRowHeight="15" zeroHeight="false" outlineLevelRow="0" outlineLevelCol="0"/>
  <cols>
    <col collapsed="false" customWidth="true" hidden="false" outlineLevel="0" max="1" min="1" style="37" width="21.99"/>
    <col collapsed="false" customWidth="true" hidden="false" outlineLevel="0" max="2" min="2" style="31" width="39.41"/>
    <col collapsed="false" customWidth="true" hidden="false" outlineLevel="0" max="3" min="3" style="38" width="16.99"/>
    <col collapsed="false" customWidth="true" hidden="false" outlineLevel="0" max="4" min="4" style="31" width="32.99"/>
    <col collapsed="false" customWidth="true" hidden="false" outlineLevel="0" max="5" min="5" style="31" width="19.41"/>
    <col collapsed="false" customWidth="false" hidden="false" outlineLevel="0" max="257" min="6" style="32" width="9.14"/>
  </cols>
  <sheetData>
    <row r="1" customFormat="false" ht="15" hidden="false" customHeight="true" outlineLevel="0" collapsed="false">
      <c r="A1" s="39" t="s">
        <v>0</v>
      </c>
      <c r="B1" s="39"/>
      <c r="C1" s="39"/>
      <c r="D1" s="39"/>
      <c r="E1" s="39"/>
    </row>
    <row r="2" customFormat="false" ht="15" hidden="false" customHeight="true" outlineLevel="0" collapsed="false">
      <c r="A2" s="39" t="s">
        <v>1</v>
      </c>
      <c r="B2" s="39"/>
      <c r="C2" s="39"/>
      <c r="D2" s="39"/>
      <c r="E2" s="39"/>
    </row>
    <row r="3" customFormat="false" ht="15" hidden="false" customHeight="true" outlineLevel="0" collapsed="false">
      <c r="A3" s="39" t="s">
        <v>1648</v>
      </c>
      <c r="B3" s="39"/>
      <c r="C3" s="39"/>
      <c r="D3" s="39"/>
      <c r="E3" s="39"/>
    </row>
    <row r="4" customFormat="false" ht="15" hidden="false" customHeight="false" outlineLevel="0" collapsed="false">
      <c r="A4" s="40"/>
      <c r="B4" s="22"/>
      <c r="C4" s="41"/>
      <c r="D4" s="40"/>
      <c r="E4" s="22"/>
    </row>
    <row r="5" customFormat="false" ht="15" hidden="false" customHeight="false" outlineLevel="0" collapsed="false">
      <c r="A5" s="42" t="s">
        <v>3</v>
      </c>
      <c r="B5" s="33" t="s">
        <v>4</v>
      </c>
      <c r="C5" s="33" t="s">
        <v>5</v>
      </c>
      <c r="D5" s="6" t="s">
        <v>6</v>
      </c>
      <c r="E5" s="33" t="s">
        <v>7</v>
      </c>
    </row>
    <row r="6" customFormat="false" ht="30" hidden="false" customHeight="false" outlineLevel="0" collapsed="false">
      <c r="A6" s="10" t="s">
        <v>1649</v>
      </c>
      <c r="B6" s="10" t="s">
        <v>1650</v>
      </c>
      <c r="C6" s="43" t="s">
        <v>1651</v>
      </c>
      <c r="D6" s="10" t="s">
        <v>1652</v>
      </c>
      <c r="E6" s="44" t="s">
        <v>1653</v>
      </c>
    </row>
    <row r="7" customFormat="false" ht="42" hidden="false" customHeight="true" outlineLevel="0" collapsed="false">
      <c r="A7" s="10" t="s">
        <v>1654</v>
      </c>
      <c r="B7" s="10" t="s">
        <v>1655</v>
      </c>
      <c r="C7" s="43" t="s">
        <v>1656</v>
      </c>
      <c r="D7" s="10" t="s">
        <v>1657</v>
      </c>
      <c r="E7" s="44" t="s">
        <v>1658</v>
      </c>
    </row>
    <row r="8" customFormat="false" ht="30" hidden="false" customHeight="false" outlineLevel="0" collapsed="false">
      <c r="A8" s="10" t="s">
        <v>1654</v>
      </c>
      <c r="B8" s="10" t="s">
        <v>1655</v>
      </c>
      <c r="C8" s="43" t="s">
        <v>1656</v>
      </c>
      <c r="D8" s="10" t="s">
        <v>1659</v>
      </c>
      <c r="E8" s="44" t="s">
        <v>1660</v>
      </c>
    </row>
    <row r="9" customFormat="false" ht="30" hidden="false" customHeight="true" outlineLevel="0" collapsed="false">
      <c r="A9" s="10" t="s">
        <v>1661</v>
      </c>
      <c r="B9" s="10" t="s">
        <v>1662</v>
      </c>
      <c r="C9" s="43" t="s">
        <v>1663</v>
      </c>
      <c r="D9" s="10" t="s">
        <v>1664</v>
      </c>
      <c r="E9" s="10" t="s">
        <v>1665</v>
      </c>
    </row>
    <row r="10" customFormat="false" ht="30" hidden="false" customHeight="false" outlineLevel="0" collapsed="false">
      <c r="A10" s="10" t="s">
        <v>1666</v>
      </c>
      <c r="B10" s="10" t="s">
        <v>1667</v>
      </c>
      <c r="C10" s="43" t="s">
        <v>1668</v>
      </c>
      <c r="D10" s="10" t="s">
        <v>1669</v>
      </c>
      <c r="E10" s="10" t="s">
        <v>1670</v>
      </c>
    </row>
    <row r="11" customFormat="false" ht="30" hidden="false" customHeight="false" outlineLevel="0" collapsed="false">
      <c r="A11" s="10" t="s">
        <v>1671</v>
      </c>
      <c r="B11" s="10" t="s">
        <v>1672</v>
      </c>
      <c r="C11" s="43" t="s">
        <v>1673</v>
      </c>
      <c r="D11" s="10" t="s">
        <v>1674</v>
      </c>
      <c r="E11" s="10" t="s">
        <v>1675</v>
      </c>
    </row>
    <row r="12" customFormat="false" ht="33.75" hidden="false" customHeight="true" outlineLevel="0" collapsed="false">
      <c r="A12" s="10" t="s">
        <v>1671</v>
      </c>
      <c r="B12" s="10" t="s">
        <v>1672</v>
      </c>
      <c r="C12" s="43" t="s">
        <v>1673</v>
      </c>
      <c r="D12" s="10" t="s">
        <v>1676</v>
      </c>
      <c r="E12" s="10" t="s">
        <v>1677</v>
      </c>
    </row>
    <row r="13" customFormat="false" ht="33" hidden="false" customHeight="true" outlineLevel="0" collapsed="false">
      <c r="A13" s="10" t="s">
        <v>1678</v>
      </c>
      <c r="B13" s="10" t="s">
        <v>1679</v>
      </c>
      <c r="C13" s="43" t="s">
        <v>1680</v>
      </c>
      <c r="D13" s="10" t="s">
        <v>1681</v>
      </c>
      <c r="E13" s="10" t="s">
        <v>1682</v>
      </c>
    </row>
    <row r="14" customFormat="false" ht="33" hidden="false" customHeight="true" outlineLevel="0" collapsed="false">
      <c r="A14" s="10" t="s">
        <v>1683</v>
      </c>
      <c r="B14" s="10" t="s">
        <v>1684</v>
      </c>
      <c r="C14" s="45" t="s">
        <v>1685</v>
      </c>
      <c r="D14" s="10" t="s">
        <v>1686</v>
      </c>
      <c r="E14" s="10" t="s">
        <v>1687</v>
      </c>
    </row>
    <row r="15" customFormat="false" ht="33" hidden="false" customHeight="true" outlineLevel="0" collapsed="false">
      <c r="A15" s="10" t="s">
        <v>1688</v>
      </c>
      <c r="B15" s="10" t="s">
        <v>1689</v>
      </c>
      <c r="C15" s="43" t="s">
        <v>1690</v>
      </c>
      <c r="D15" s="10" t="s">
        <v>1691</v>
      </c>
      <c r="E15" s="10" t="s">
        <v>1692</v>
      </c>
    </row>
    <row r="16" customFormat="false" ht="33" hidden="false" customHeight="true" outlineLevel="0" collapsed="false">
      <c r="A16" s="10" t="s">
        <v>1693</v>
      </c>
      <c r="B16" s="10" t="s">
        <v>1694</v>
      </c>
      <c r="C16" s="43" t="s">
        <v>1695</v>
      </c>
      <c r="D16" s="10" t="s">
        <v>1696</v>
      </c>
      <c r="E16" s="10" t="s">
        <v>1697</v>
      </c>
    </row>
    <row r="17" customFormat="false" ht="33" hidden="false" customHeight="true" outlineLevel="0" collapsed="false">
      <c r="A17" s="10" t="s">
        <v>1698</v>
      </c>
      <c r="B17" s="10" t="s">
        <v>1699</v>
      </c>
      <c r="C17" s="43" t="s">
        <v>1700</v>
      </c>
      <c r="D17" s="10" t="s">
        <v>1701</v>
      </c>
      <c r="E17" s="10" t="s">
        <v>1702</v>
      </c>
    </row>
    <row r="18" customFormat="false" ht="33" hidden="false" customHeight="true" outlineLevel="0" collapsed="false">
      <c r="A18" s="10" t="s">
        <v>1703</v>
      </c>
      <c r="B18" s="10" t="s">
        <v>1704</v>
      </c>
      <c r="C18" s="43" t="s">
        <v>1705</v>
      </c>
      <c r="D18" s="10" t="s">
        <v>1706</v>
      </c>
      <c r="E18" s="10" t="s">
        <v>1707</v>
      </c>
    </row>
    <row r="19" customFormat="false" ht="33" hidden="false" customHeight="true" outlineLevel="0" collapsed="false">
      <c r="A19" s="10" t="s">
        <v>1708</v>
      </c>
      <c r="B19" s="10" t="s">
        <v>1709</v>
      </c>
      <c r="C19" s="43" t="s">
        <v>1710</v>
      </c>
      <c r="D19" s="10" t="s">
        <v>1711</v>
      </c>
      <c r="E19" s="10" t="s">
        <v>1712</v>
      </c>
    </row>
    <row r="20" customFormat="false" ht="33" hidden="false" customHeight="true" outlineLevel="0" collapsed="false">
      <c r="A20" s="10" t="s">
        <v>1713</v>
      </c>
      <c r="B20" s="10" t="s">
        <v>1714</v>
      </c>
      <c r="C20" s="43" t="s">
        <v>1715</v>
      </c>
      <c r="D20" s="10" t="s">
        <v>1716</v>
      </c>
      <c r="E20" s="10" t="s">
        <v>1717</v>
      </c>
    </row>
    <row r="21" customFormat="false" ht="33" hidden="false" customHeight="true" outlineLevel="0" collapsed="false">
      <c r="A21" s="10" t="s">
        <v>1718</v>
      </c>
      <c r="B21" s="10" t="s">
        <v>1719</v>
      </c>
      <c r="C21" s="43" t="s">
        <v>1720</v>
      </c>
      <c r="D21" s="10" t="s">
        <v>1721</v>
      </c>
      <c r="E21" s="10" t="s">
        <v>1722</v>
      </c>
    </row>
    <row r="22" customFormat="false" ht="33" hidden="false" customHeight="true" outlineLevel="0" collapsed="false">
      <c r="A22" s="10" t="s">
        <v>1723</v>
      </c>
      <c r="B22" s="10" t="s">
        <v>1724</v>
      </c>
      <c r="C22" s="43" t="s">
        <v>1725</v>
      </c>
      <c r="D22" s="10" t="s">
        <v>1726</v>
      </c>
      <c r="E22" s="10" t="s">
        <v>1727</v>
      </c>
    </row>
    <row r="23" customFormat="false" ht="33" hidden="false" customHeight="true" outlineLevel="0" collapsed="false">
      <c r="A23" s="10" t="s">
        <v>1728</v>
      </c>
      <c r="B23" s="10" t="s">
        <v>1729</v>
      </c>
      <c r="C23" s="43" t="s">
        <v>1730</v>
      </c>
      <c r="D23" s="10" t="s">
        <v>1731</v>
      </c>
      <c r="E23" s="10" t="s">
        <v>1732</v>
      </c>
    </row>
    <row r="24" customFormat="false" ht="33" hidden="false" customHeight="true" outlineLevel="0" collapsed="false">
      <c r="A24" s="10" t="s">
        <v>1733</v>
      </c>
      <c r="B24" s="10" t="s">
        <v>1734</v>
      </c>
      <c r="C24" s="43" t="s">
        <v>1735</v>
      </c>
      <c r="D24" s="10" t="s">
        <v>1736</v>
      </c>
      <c r="E24" s="10" t="s">
        <v>1737</v>
      </c>
    </row>
    <row r="25" customFormat="false" ht="33" hidden="false" customHeight="true" outlineLevel="0" collapsed="false">
      <c r="A25" s="10" t="s">
        <v>1738</v>
      </c>
      <c r="B25" s="10" t="s">
        <v>1739</v>
      </c>
      <c r="C25" s="43" t="s">
        <v>1740</v>
      </c>
      <c r="D25" s="10" t="s">
        <v>1676</v>
      </c>
      <c r="E25" s="10" t="s">
        <v>1741</v>
      </c>
    </row>
    <row r="26" customFormat="false" ht="30" hidden="false" customHeight="false" outlineLevel="0" collapsed="false">
      <c r="A26" s="10" t="s">
        <v>1742</v>
      </c>
      <c r="B26" s="10" t="s">
        <v>1743</v>
      </c>
      <c r="C26" s="43" t="s">
        <v>1744</v>
      </c>
      <c r="D26" s="10" t="s">
        <v>1676</v>
      </c>
      <c r="E26" s="10" t="s">
        <v>1745</v>
      </c>
    </row>
    <row r="27" customFormat="false" ht="38.25" hidden="false" customHeight="true" outlineLevel="0" collapsed="false">
      <c r="A27" s="10" t="s">
        <v>1746</v>
      </c>
      <c r="B27" s="10" t="s">
        <v>1747</v>
      </c>
      <c r="C27" s="43" t="s">
        <v>1748</v>
      </c>
      <c r="D27" s="10" t="s">
        <v>1749</v>
      </c>
      <c r="E27" s="10" t="s">
        <v>1750</v>
      </c>
    </row>
    <row r="28" customFormat="false" ht="40.5" hidden="false" customHeight="true" outlineLevel="0" collapsed="false">
      <c r="A28" s="10" t="s">
        <v>1751</v>
      </c>
      <c r="B28" s="10" t="s">
        <v>1752</v>
      </c>
      <c r="C28" s="43" t="s">
        <v>1753</v>
      </c>
      <c r="D28" s="10" t="s">
        <v>1754</v>
      </c>
      <c r="E28" s="10" t="s">
        <v>1755</v>
      </c>
    </row>
    <row r="29" customFormat="false" ht="30" hidden="false" customHeight="false" outlineLevel="0" collapsed="false">
      <c r="A29" s="10" t="s">
        <v>1756</v>
      </c>
      <c r="B29" s="10" t="s">
        <v>1757</v>
      </c>
      <c r="C29" s="43" t="s">
        <v>1758</v>
      </c>
      <c r="D29" s="10" t="s">
        <v>1759</v>
      </c>
      <c r="E29" s="10" t="s">
        <v>1760</v>
      </c>
    </row>
    <row r="30" customFormat="false" ht="30" hidden="false" customHeight="false" outlineLevel="0" collapsed="false">
      <c r="A30" s="10" t="s">
        <v>1761</v>
      </c>
      <c r="B30" s="10" t="s">
        <v>1762</v>
      </c>
      <c r="C30" s="43" t="s">
        <v>1680</v>
      </c>
      <c r="D30" s="10" t="s">
        <v>1763</v>
      </c>
      <c r="E30" s="10" t="s">
        <v>1764</v>
      </c>
    </row>
    <row r="31" customFormat="false" ht="30" hidden="false" customHeight="false" outlineLevel="0" collapsed="false">
      <c r="A31" s="10" t="s">
        <v>1765</v>
      </c>
      <c r="B31" s="10" t="s">
        <v>1672</v>
      </c>
      <c r="C31" s="43" t="s">
        <v>1766</v>
      </c>
      <c r="D31" s="10" t="s">
        <v>1767</v>
      </c>
      <c r="E31" s="10" t="s">
        <v>1768</v>
      </c>
    </row>
    <row r="32" customFormat="false" ht="30" hidden="false" customHeight="false" outlineLevel="0" collapsed="false">
      <c r="A32" s="10" t="s">
        <v>1769</v>
      </c>
      <c r="B32" s="10" t="s">
        <v>1770</v>
      </c>
      <c r="C32" s="43" t="s">
        <v>1771</v>
      </c>
      <c r="D32" s="10" t="s">
        <v>1772</v>
      </c>
      <c r="E32" s="10" t="s">
        <v>1773</v>
      </c>
    </row>
    <row r="33" customFormat="false" ht="30" hidden="false" customHeight="false" outlineLevel="0" collapsed="false">
      <c r="A33" s="10" t="s">
        <v>1774</v>
      </c>
      <c r="B33" s="10" t="s">
        <v>1775</v>
      </c>
      <c r="C33" s="43" t="s">
        <v>1776</v>
      </c>
      <c r="D33" s="10" t="s">
        <v>1777</v>
      </c>
      <c r="E33" s="10" t="s">
        <v>1778</v>
      </c>
    </row>
    <row r="34" customFormat="false" ht="30" hidden="false" customHeight="false" outlineLevel="0" collapsed="false">
      <c r="A34" s="10" t="s">
        <v>1779</v>
      </c>
      <c r="B34" s="10" t="s">
        <v>1780</v>
      </c>
      <c r="C34" s="43" t="s">
        <v>1781</v>
      </c>
      <c r="D34" s="10" t="s">
        <v>1782</v>
      </c>
      <c r="E34" s="10" t="s">
        <v>1783</v>
      </c>
    </row>
    <row r="35" customFormat="false" ht="30" hidden="false" customHeight="true" outlineLevel="0" collapsed="false">
      <c r="A35" s="8" t="s">
        <v>1784</v>
      </c>
      <c r="B35" s="8" t="s">
        <v>1785</v>
      </c>
      <c r="C35" s="43" t="s">
        <v>1786</v>
      </c>
      <c r="D35" s="10" t="s">
        <v>1787</v>
      </c>
      <c r="E35" s="10" t="s">
        <v>1788</v>
      </c>
    </row>
    <row r="36" customFormat="false" ht="30" hidden="false" customHeight="false" outlineLevel="0" collapsed="false">
      <c r="A36" s="8"/>
      <c r="B36" s="8"/>
      <c r="C36" s="43" t="s">
        <v>1789</v>
      </c>
      <c r="D36" s="10" t="s">
        <v>1790</v>
      </c>
      <c r="E36" s="10" t="s">
        <v>1791</v>
      </c>
    </row>
    <row r="37" customFormat="false" ht="30" hidden="false" customHeight="false" outlineLevel="0" collapsed="false">
      <c r="A37" s="10" t="s">
        <v>1792</v>
      </c>
      <c r="B37" s="10" t="s">
        <v>1793</v>
      </c>
      <c r="C37" s="43" t="s">
        <v>1794</v>
      </c>
      <c r="D37" s="10" t="s">
        <v>1795</v>
      </c>
      <c r="E37" s="10" t="s">
        <v>1796</v>
      </c>
    </row>
    <row r="38" customFormat="false" ht="30" hidden="false" customHeight="false" outlineLevel="0" collapsed="false">
      <c r="A38" s="10" t="s">
        <v>1797</v>
      </c>
      <c r="B38" s="10" t="s">
        <v>1798</v>
      </c>
      <c r="C38" s="43" t="s">
        <v>1799</v>
      </c>
      <c r="D38" s="10" t="s">
        <v>1800</v>
      </c>
      <c r="E38" s="10" t="s">
        <v>1801</v>
      </c>
    </row>
    <row r="39" customFormat="false" ht="34.5" hidden="false" customHeight="true" outlineLevel="0" collapsed="false">
      <c r="A39" s="10" t="s">
        <v>1802</v>
      </c>
      <c r="B39" s="10" t="s">
        <v>1803</v>
      </c>
      <c r="C39" s="43" t="s">
        <v>1804</v>
      </c>
      <c r="D39" s="10" t="s">
        <v>1805</v>
      </c>
      <c r="E39" s="10" t="s">
        <v>1806</v>
      </c>
    </row>
    <row r="40" customFormat="false" ht="34.5" hidden="false" customHeight="true" outlineLevel="0" collapsed="false">
      <c r="A40" s="10" t="s">
        <v>1807</v>
      </c>
      <c r="B40" s="10" t="s">
        <v>1808</v>
      </c>
      <c r="C40" s="43" t="s">
        <v>1809</v>
      </c>
      <c r="D40" s="10" t="s">
        <v>1810</v>
      </c>
      <c r="E40" s="10" t="s">
        <v>1811</v>
      </c>
    </row>
    <row r="41" s="47" customFormat="true" ht="63" hidden="false" customHeight="true" outlineLevel="0" collapsed="false">
      <c r="A41" s="46" t="s">
        <v>1812</v>
      </c>
      <c r="B41" s="46" t="s">
        <v>1813</v>
      </c>
      <c r="C41" s="7" t="s">
        <v>1814</v>
      </c>
      <c r="D41" s="46" t="s">
        <v>1815</v>
      </c>
      <c r="E41" s="46" t="s">
        <v>1816</v>
      </c>
    </row>
    <row r="42" customFormat="false" ht="48.75" hidden="false" customHeight="true" outlineLevel="0" collapsed="false">
      <c r="A42" s="46" t="s">
        <v>1817</v>
      </c>
      <c r="B42" s="10" t="s">
        <v>1818</v>
      </c>
      <c r="C42" s="43" t="s">
        <v>1819</v>
      </c>
      <c r="D42" s="10" t="s">
        <v>1820</v>
      </c>
      <c r="E42" s="46" t="s">
        <v>1821</v>
      </c>
    </row>
    <row r="43" customFormat="false" ht="34.5" hidden="false" customHeight="true" outlineLevel="0" collapsed="false">
      <c r="A43" s="46" t="s">
        <v>1822</v>
      </c>
      <c r="B43" s="10" t="s">
        <v>1823</v>
      </c>
      <c r="C43" s="43" t="s">
        <v>1824</v>
      </c>
      <c r="D43" s="10" t="s">
        <v>1825</v>
      </c>
      <c r="E43" s="46" t="s">
        <v>1826</v>
      </c>
    </row>
    <row r="44" customFormat="false" ht="34.5" hidden="false" customHeight="true" outlineLevel="0" collapsed="false">
      <c r="A44" s="46" t="s">
        <v>1827</v>
      </c>
      <c r="B44" s="10" t="s">
        <v>1828</v>
      </c>
      <c r="C44" s="43" t="s">
        <v>1829</v>
      </c>
      <c r="D44" s="10" t="s">
        <v>1830</v>
      </c>
      <c r="E44" s="46" t="s">
        <v>1831</v>
      </c>
    </row>
    <row r="45" customFormat="false" ht="45" hidden="false" customHeight="false" outlineLevel="0" collapsed="false">
      <c r="A45" s="10" t="s">
        <v>1832</v>
      </c>
      <c r="B45" s="10" t="s">
        <v>1833</v>
      </c>
      <c r="C45" s="45" t="s">
        <v>1834</v>
      </c>
      <c r="D45" s="10" t="s">
        <v>1659</v>
      </c>
      <c r="E45" s="10" t="s">
        <v>1835</v>
      </c>
    </row>
    <row r="46" customFormat="false" ht="45" hidden="false" customHeight="false" outlineLevel="0" collapsed="false">
      <c r="A46" s="10" t="s">
        <v>1832</v>
      </c>
      <c r="B46" s="10" t="s">
        <v>1833</v>
      </c>
      <c r="C46" s="45" t="s">
        <v>1834</v>
      </c>
      <c r="D46" s="10" t="s">
        <v>1659</v>
      </c>
      <c r="E46" s="10" t="s">
        <v>1835</v>
      </c>
    </row>
    <row r="47" customFormat="false" ht="45" hidden="false" customHeight="false" outlineLevel="0" collapsed="false">
      <c r="A47" s="10" t="s">
        <v>1836</v>
      </c>
      <c r="B47" s="10" t="s">
        <v>1837</v>
      </c>
      <c r="C47" s="43" t="s">
        <v>1838</v>
      </c>
      <c r="D47" s="10" t="s">
        <v>1839</v>
      </c>
      <c r="E47" s="10" t="s">
        <v>1840</v>
      </c>
    </row>
    <row r="48" customFormat="false" ht="30" hidden="false" customHeight="false" outlineLevel="0" collapsed="false">
      <c r="A48" s="10" t="s">
        <v>1841</v>
      </c>
      <c r="B48" s="10" t="s">
        <v>1842</v>
      </c>
      <c r="C48" s="43" t="s">
        <v>1843</v>
      </c>
      <c r="D48" s="10" t="s">
        <v>1844</v>
      </c>
      <c r="E48" s="10" t="s">
        <v>1845</v>
      </c>
    </row>
    <row r="49" customFormat="false" ht="45" hidden="false" customHeight="false" outlineLevel="0" collapsed="false">
      <c r="A49" s="10" t="s">
        <v>1846</v>
      </c>
      <c r="B49" s="10" t="s">
        <v>1847</v>
      </c>
      <c r="C49" s="43" t="s">
        <v>1848</v>
      </c>
      <c r="D49" s="10" t="s">
        <v>1849</v>
      </c>
      <c r="E49" s="10" t="s">
        <v>1850</v>
      </c>
    </row>
    <row r="50" customFormat="false" ht="30" hidden="false" customHeight="false" outlineLevel="0" collapsed="false">
      <c r="A50" s="10" t="s">
        <v>1851</v>
      </c>
      <c r="B50" s="10" t="s">
        <v>1852</v>
      </c>
      <c r="C50" s="43" t="s">
        <v>1853</v>
      </c>
      <c r="D50" s="10" t="s">
        <v>1854</v>
      </c>
      <c r="E50" s="10" t="s">
        <v>1855</v>
      </c>
    </row>
    <row r="51" customFormat="false" ht="30" hidden="false" customHeight="false" outlineLevel="0" collapsed="false">
      <c r="A51" s="10" t="s">
        <v>1856</v>
      </c>
      <c r="B51" s="10" t="s">
        <v>1857</v>
      </c>
      <c r="C51" s="43" t="s">
        <v>1858</v>
      </c>
      <c r="D51" s="10" t="s">
        <v>1859</v>
      </c>
      <c r="E51" s="10" t="s">
        <v>1860</v>
      </c>
    </row>
    <row r="52" customFormat="false" ht="30" hidden="false" customHeight="false" outlineLevel="0" collapsed="false">
      <c r="A52" s="10" t="s">
        <v>1861</v>
      </c>
      <c r="B52" s="48" t="s">
        <v>1862</v>
      </c>
      <c r="C52" s="43" t="s">
        <v>1863</v>
      </c>
      <c r="D52" s="10" t="s">
        <v>1864</v>
      </c>
      <c r="E52" s="10" t="s">
        <v>1865</v>
      </c>
    </row>
    <row r="53" customFormat="false" ht="45" hidden="false" customHeight="false" outlineLevel="0" collapsed="false">
      <c r="A53" s="10" t="s">
        <v>1866</v>
      </c>
      <c r="B53" s="10" t="s">
        <v>1867</v>
      </c>
      <c r="C53" s="43" t="s">
        <v>1868</v>
      </c>
      <c r="D53" s="10" t="s">
        <v>1869</v>
      </c>
      <c r="E53" s="10" t="s">
        <v>1870</v>
      </c>
    </row>
    <row r="54" customFormat="false" ht="30" hidden="false" customHeight="false" outlineLevel="0" collapsed="false">
      <c r="A54" s="10" t="s">
        <v>1871</v>
      </c>
      <c r="B54" s="10" t="s">
        <v>1872</v>
      </c>
      <c r="C54" s="43" t="s">
        <v>1873</v>
      </c>
      <c r="D54" s="10" t="s">
        <v>1874</v>
      </c>
      <c r="E54" s="10" t="s">
        <v>1875</v>
      </c>
    </row>
    <row r="55" customFormat="false" ht="30" hidden="false" customHeight="false" outlineLevel="0" collapsed="false">
      <c r="A55" s="10" t="s">
        <v>1876</v>
      </c>
      <c r="B55" s="10" t="s">
        <v>1877</v>
      </c>
      <c r="C55" s="43" t="s">
        <v>1804</v>
      </c>
      <c r="D55" s="10" t="s">
        <v>1878</v>
      </c>
      <c r="E55" s="10" t="s">
        <v>1879</v>
      </c>
    </row>
    <row r="56" customFormat="false" ht="30" hidden="false" customHeight="false" outlineLevel="0" collapsed="false">
      <c r="A56" s="10" t="s">
        <v>1880</v>
      </c>
      <c r="B56" s="10" t="s">
        <v>1881</v>
      </c>
      <c r="C56" s="43" t="s">
        <v>1882</v>
      </c>
      <c r="D56" s="10" t="s">
        <v>1883</v>
      </c>
      <c r="E56" s="10" t="s">
        <v>1884</v>
      </c>
    </row>
    <row r="57" customFormat="false" ht="30" hidden="false" customHeight="false" outlineLevel="0" collapsed="false">
      <c r="A57" s="10" t="s">
        <v>1885</v>
      </c>
      <c r="B57" s="10" t="s">
        <v>1886</v>
      </c>
      <c r="C57" s="43" t="s">
        <v>1887</v>
      </c>
      <c r="D57" s="10" t="s">
        <v>1888</v>
      </c>
      <c r="E57" s="10" t="s">
        <v>1889</v>
      </c>
    </row>
    <row r="58" customFormat="false" ht="30" hidden="false" customHeight="false" outlineLevel="0" collapsed="false">
      <c r="A58" s="10" t="s">
        <v>1890</v>
      </c>
      <c r="B58" s="48" t="s">
        <v>1891</v>
      </c>
      <c r="C58" s="43" t="s">
        <v>1892</v>
      </c>
      <c r="D58" s="10" t="s">
        <v>1669</v>
      </c>
      <c r="E58" s="10" t="s">
        <v>1893</v>
      </c>
    </row>
    <row r="59" customFormat="false" ht="30" hidden="false" customHeight="false" outlineLevel="0" collapsed="false">
      <c r="A59" s="10" t="s">
        <v>1894</v>
      </c>
      <c r="B59" s="48" t="s">
        <v>1895</v>
      </c>
      <c r="C59" s="43" t="s">
        <v>1896</v>
      </c>
      <c r="D59" s="10" t="s">
        <v>1897</v>
      </c>
      <c r="E59" s="10" t="s">
        <v>1898</v>
      </c>
    </row>
    <row r="60" customFormat="false" ht="30" hidden="false" customHeight="false" outlineLevel="0" collapsed="false">
      <c r="A60" s="10" t="s">
        <v>1899</v>
      </c>
      <c r="B60" s="10" t="s">
        <v>1900</v>
      </c>
      <c r="C60" s="43" t="s">
        <v>1901</v>
      </c>
      <c r="D60" s="10" t="s">
        <v>1902</v>
      </c>
      <c r="E60" s="10" t="s">
        <v>1903</v>
      </c>
    </row>
    <row r="61" customFormat="false" ht="30" hidden="false" customHeight="false" outlineLevel="0" collapsed="false">
      <c r="A61" s="10" t="s">
        <v>1904</v>
      </c>
      <c r="B61" s="10" t="s">
        <v>1905</v>
      </c>
      <c r="C61" s="43" t="s">
        <v>1906</v>
      </c>
      <c r="D61" s="10" t="s">
        <v>1907</v>
      </c>
      <c r="E61" s="10" t="s">
        <v>1908</v>
      </c>
    </row>
    <row r="62" customFormat="false" ht="30" hidden="false" customHeight="false" outlineLevel="0" collapsed="false">
      <c r="A62" s="10" t="s">
        <v>1909</v>
      </c>
      <c r="B62" s="48" t="s">
        <v>1910</v>
      </c>
      <c r="C62" s="43" t="s">
        <v>1911</v>
      </c>
      <c r="D62" s="10" t="s">
        <v>1912</v>
      </c>
      <c r="E62" s="10" t="s">
        <v>1913</v>
      </c>
    </row>
    <row r="63" customFormat="false" ht="30" hidden="false" customHeight="false" outlineLevel="0" collapsed="false">
      <c r="A63" s="10" t="s">
        <v>1914</v>
      </c>
      <c r="B63" s="10" t="s">
        <v>1915</v>
      </c>
      <c r="C63" s="43" t="s">
        <v>1916</v>
      </c>
      <c r="D63" s="10" t="s">
        <v>1917</v>
      </c>
      <c r="E63" s="10" t="s">
        <v>1918</v>
      </c>
    </row>
    <row r="64" customFormat="false" ht="30" hidden="false" customHeight="false" outlineLevel="0" collapsed="false">
      <c r="A64" s="10" t="s">
        <v>1919</v>
      </c>
      <c r="B64" s="10" t="s">
        <v>1920</v>
      </c>
      <c r="C64" s="19" t="s">
        <v>1921</v>
      </c>
      <c r="D64" s="10" t="s">
        <v>1922</v>
      </c>
      <c r="E64" s="10" t="s">
        <v>1923</v>
      </c>
    </row>
    <row r="65" customFormat="false" ht="30" hidden="false" customHeight="false" outlineLevel="0" collapsed="false">
      <c r="A65" s="10" t="s">
        <v>1924</v>
      </c>
      <c r="B65" s="48" t="s">
        <v>1925</v>
      </c>
      <c r="C65" s="43" t="s">
        <v>1926</v>
      </c>
      <c r="D65" s="10" t="s">
        <v>1927</v>
      </c>
      <c r="E65" s="10" t="s">
        <v>1928</v>
      </c>
    </row>
    <row r="66" customFormat="false" ht="30" hidden="false" customHeight="false" outlineLevel="0" collapsed="false">
      <c r="A66" s="10" t="s">
        <v>1924</v>
      </c>
      <c r="B66" s="48" t="s">
        <v>1925</v>
      </c>
      <c r="C66" s="43" t="s">
        <v>1926</v>
      </c>
      <c r="D66" s="10" t="s">
        <v>1929</v>
      </c>
      <c r="E66" s="10" t="s">
        <v>1930</v>
      </c>
    </row>
    <row r="67" customFormat="false" ht="30" hidden="false" customHeight="false" outlineLevel="0" collapsed="false">
      <c r="A67" s="10" t="s">
        <v>1931</v>
      </c>
      <c r="B67" s="48" t="s">
        <v>1932</v>
      </c>
      <c r="C67" s="43" t="s">
        <v>1933</v>
      </c>
      <c r="D67" s="10" t="s">
        <v>1934</v>
      </c>
      <c r="E67" s="10" t="s">
        <v>1935</v>
      </c>
    </row>
    <row r="68" customFormat="false" ht="30" hidden="false" customHeight="false" outlineLevel="0" collapsed="false">
      <c r="A68" s="10" t="s">
        <v>1936</v>
      </c>
      <c r="B68" s="48" t="s">
        <v>1937</v>
      </c>
      <c r="C68" s="49" t="s">
        <v>1938</v>
      </c>
      <c r="D68" s="10" t="s">
        <v>1939</v>
      </c>
      <c r="E68" s="10" t="s">
        <v>1940</v>
      </c>
    </row>
    <row r="69" customFormat="false" ht="30" hidden="false" customHeight="false" outlineLevel="0" collapsed="false">
      <c r="A69" s="10" t="s">
        <v>1941</v>
      </c>
      <c r="B69" s="10" t="s">
        <v>1942</v>
      </c>
      <c r="C69" s="43" t="s">
        <v>1943</v>
      </c>
      <c r="D69" s="10" t="s">
        <v>1939</v>
      </c>
      <c r="E69" s="10" t="s">
        <v>1944</v>
      </c>
    </row>
    <row r="70" customFormat="false" ht="30" hidden="false" customHeight="false" outlineLevel="0" collapsed="false">
      <c r="A70" s="10" t="s">
        <v>1945</v>
      </c>
      <c r="B70" s="10" t="s">
        <v>1946</v>
      </c>
      <c r="C70" s="50" t="s">
        <v>1947</v>
      </c>
      <c r="D70" s="10" t="s">
        <v>1948</v>
      </c>
      <c r="E70" s="10" t="s">
        <v>1949</v>
      </c>
    </row>
    <row r="71" customFormat="false" ht="30" hidden="false" customHeight="false" outlineLevel="0" collapsed="false">
      <c r="A71" s="10" t="s">
        <v>1950</v>
      </c>
      <c r="B71" s="10" t="s">
        <v>1951</v>
      </c>
      <c r="C71" s="43" t="s">
        <v>1952</v>
      </c>
      <c r="D71" s="10" t="s">
        <v>1953</v>
      </c>
      <c r="E71" s="10" t="s">
        <v>1954</v>
      </c>
    </row>
    <row r="72" customFormat="false" ht="30" hidden="false" customHeight="false" outlineLevel="0" collapsed="false">
      <c r="A72" s="10" t="s">
        <v>1955</v>
      </c>
      <c r="B72" s="10" t="s">
        <v>1956</v>
      </c>
      <c r="C72" s="43" t="s">
        <v>1957</v>
      </c>
      <c r="D72" s="10" t="s">
        <v>1922</v>
      </c>
      <c r="E72" s="10" t="s">
        <v>1958</v>
      </c>
    </row>
    <row r="73" customFormat="false" ht="30" hidden="false" customHeight="false" outlineLevel="0" collapsed="false">
      <c r="A73" s="10" t="s">
        <v>1959</v>
      </c>
      <c r="B73" s="10" t="s">
        <v>1960</v>
      </c>
      <c r="C73" s="43" t="s">
        <v>1961</v>
      </c>
      <c r="D73" s="10" t="s">
        <v>1962</v>
      </c>
      <c r="E73" s="10" t="s">
        <v>1963</v>
      </c>
    </row>
    <row r="74" customFormat="false" ht="30" hidden="false" customHeight="false" outlineLevel="0" collapsed="false">
      <c r="A74" s="10" t="s">
        <v>1964</v>
      </c>
      <c r="B74" s="10" t="s">
        <v>1965</v>
      </c>
      <c r="C74" s="43" t="s">
        <v>1966</v>
      </c>
      <c r="D74" s="10" t="s">
        <v>1967</v>
      </c>
      <c r="E74" s="10" t="s">
        <v>1968</v>
      </c>
    </row>
    <row r="75" customFormat="false" ht="30" hidden="false" customHeight="false" outlineLevel="0" collapsed="false">
      <c r="A75" s="10" t="s">
        <v>1969</v>
      </c>
      <c r="B75" s="48" t="s">
        <v>1970</v>
      </c>
      <c r="C75" s="43" t="s">
        <v>1971</v>
      </c>
      <c r="D75" s="10" t="s">
        <v>1731</v>
      </c>
      <c r="E75" s="10" t="s">
        <v>1972</v>
      </c>
    </row>
    <row r="76" customFormat="false" ht="30" hidden="false" customHeight="false" outlineLevel="0" collapsed="false">
      <c r="A76" s="10" t="s">
        <v>1973</v>
      </c>
      <c r="B76" s="10" t="s">
        <v>1974</v>
      </c>
      <c r="C76" s="43" t="s">
        <v>1975</v>
      </c>
      <c r="D76" s="10" t="s">
        <v>1962</v>
      </c>
      <c r="E76" s="10" t="s">
        <v>1976</v>
      </c>
    </row>
    <row r="77" customFormat="false" ht="30" hidden="false" customHeight="false" outlineLevel="0" collapsed="false">
      <c r="A77" s="10" t="s">
        <v>1977</v>
      </c>
      <c r="B77" s="10" t="s">
        <v>1978</v>
      </c>
      <c r="C77" s="21" t="s">
        <v>1979</v>
      </c>
      <c r="D77" s="10" t="s">
        <v>1980</v>
      </c>
      <c r="E77" s="10" t="s">
        <v>1981</v>
      </c>
    </row>
    <row r="78" customFormat="false" ht="30" hidden="false" customHeight="true" outlineLevel="0" collapsed="false">
      <c r="A78" s="21" t="s">
        <v>1982</v>
      </c>
      <c r="B78" s="8" t="s">
        <v>1983</v>
      </c>
      <c r="C78" s="43" t="s">
        <v>1984</v>
      </c>
      <c r="D78" s="10" t="s">
        <v>1985</v>
      </c>
      <c r="E78" s="10" t="s">
        <v>1986</v>
      </c>
    </row>
    <row r="79" customFormat="false" ht="30" hidden="false" customHeight="false" outlineLevel="0" collapsed="false">
      <c r="A79" s="21"/>
      <c r="B79" s="8"/>
      <c r="C79" s="43" t="s">
        <v>1987</v>
      </c>
      <c r="D79" s="10" t="s">
        <v>1988</v>
      </c>
      <c r="E79" s="10" t="s">
        <v>1989</v>
      </c>
    </row>
    <row r="80" customFormat="false" ht="15" hidden="false" customHeight="false" outlineLevel="0" collapsed="false">
      <c r="A80" s="21"/>
      <c r="B80" s="8"/>
      <c r="C80" s="43" t="s">
        <v>1987</v>
      </c>
      <c r="D80" s="10" t="s">
        <v>1990</v>
      </c>
      <c r="E80" s="10" t="s">
        <v>1991</v>
      </c>
    </row>
    <row r="81" customFormat="false" ht="30" hidden="false" customHeight="false" outlineLevel="0" collapsed="false">
      <c r="A81" s="21" t="s">
        <v>1992</v>
      </c>
      <c r="B81" s="10" t="s">
        <v>1993</v>
      </c>
      <c r="C81" s="43" t="s">
        <v>1994</v>
      </c>
      <c r="D81" s="10" t="s">
        <v>1995</v>
      </c>
      <c r="E81" s="10" t="s">
        <v>1996</v>
      </c>
    </row>
    <row r="82" customFormat="false" ht="30" hidden="false" customHeight="false" outlineLevel="0" collapsed="false">
      <c r="A82" s="21" t="s">
        <v>1997</v>
      </c>
      <c r="B82" s="10" t="s">
        <v>1998</v>
      </c>
      <c r="C82" s="43" t="s">
        <v>1999</v>
      </c>
      <c r="D82" s="10" t="s">
        <v>2000</v>
      </c>
      <c r="E82" s="10" t="s">
        <v>2001</v>
      </c>
    </row>
    <row r="83" customFormat="false" ht="30.75" hidden="false" customHeight="true" outlineLevel="0" collapsed="false">
      <c r="A83" s="21" t="s">
        <v>2002</v>
      </c>
      <c r="B83" s="10" t="s">
        <v>2003</v>
      </c>
      <c r="C83" s="43" t="s">
        <v>2004</v>
      </c>
      <c r="D83" s="10" t="s">
        <v>2005</v>
      </c>
      <c r="E83" s="10" t="s">
        <v>2006</v>
      </c>
    </row>
    <row r="84" customFormat="false" ht="30" hidden="false" customHeight="false" outlineLevel="0" collapsed="false">
      <c r="A84" s="10" t="s">
        <v>2007</v>
      </c>
      <c r="B84" s="10" t="s">
        <v>2008</v>
      </c>
      <c r="C84" s="43" t="s">
        <v>2009</v>
      </c>
      <c r="D84" s="10" t="s">
        <v>2010</v>
      </c>
      <c r="E84" s="10" t="s">
        <v>2011</v>
      </c>
    </row>
    <row r="85" customFormat="false" ht="30" hidden="false" customHeight="false" outlineLevel="0" collapsed="false">
      <c r="A85" s="10" t="s">
        <v>2012</v>
      </c>
      <c r="B85" s="10" t="s">
        <v>2013</v>
      </c>
      <c r="C85" s="43" t="s">
        <v>2014</v>
      </c>
      <c r="D85" s="10" t="s">
        <v>2015</v>
      </c>
      <c r="E85" s="10" t="s">
        <v>2016</v>
      </c>
    </row>
    <row r="86" customFormat="false" ht="30" hidden="false" customHeight="false" outlineLevel="0" collapsed="false">
      <c r="A86" s="10" t="s">
        <v>2017</v>
      </c>
      <c r="B86" s="10" t="s">
        <v>2018</v>
      </c>
      <c r="C86" s="43" t="s">
        <v>2019</v>
      </c>
      <c r="D86" s="10" t="s">
        <v>2020</v>
      </c>
      <c r="E86" s="10" t="s">
        <v>2021</v>
      </c>
    </row>
    <row r="87" customFormat="false" ht="60" hidden="false" customHeight="false" outlineLevel="0" collapsed="false">
      <c r="A87" s="10" t="s">
        <v>2022</v>
      </c>
      <c r="B87" s="10" t="s">
        <v>2023</v>
      </c>
      <c r="C87" s="43" t="s">
        <v>2024</v>
      </c>
      <c r="D87" s="10" t="s">
        <v>1922</v>
      </c>
      <c r="E87" s="10" t="s">
        <v>2025</v>
      </c>
    </row>
    <row r="88" customFormat="false" ht="45" hidden="false" customHeight="false" outlineLevel="0" collapsed="false">
      <c r="A88" s="10" t="s">
        <v>2026</v>
      </c>
      <c r="B88" s="10" t="s">
        <v>2027</v>
      </c>
      <c r="C88" s="43" t="s">
        <v>2028</v>
      </c>
      <c r="D88" s="10" t="s">
        <v>1922</v>
      </c>
      <c r="E88" s="10" t="s">
        <v>2029</v>
      </c>
    </row>
    <row r="89" customFormat="false" ht="30" hidden="false" customHeight="false" outlineLevel="0" collapsed="false">
      <c r="A89" s="10" t="s">
        <v>2030</v>
      </c>
      <c r="B89" s="10" t="s">
        <v>2031</v>
      </c>
      <c r="C89" s="43" t="s">
        <v>2032</v>
      </c>
      <c r="D89" s="10" t="s">
        <v>2033</v>
      </c>
      <c r="E89" s="10" t="s">
        <v>2034</v>
      </c>
    </row>
    <row r="90" customFormat="false" ht="30" hidden="false" customHeight="false" outlineLevel="0" collapsed="false">
      <c r="A90" s="10" t="s">
        <v>2030</v>
      </c>
      <c r="B90" s="10" t="s">
        <v>2031</v>
      </c>
      <c r="C90" s="43" t="s">
        <v>2032</v>
      </c>
      <c r="D90" s="10" t="s">
        <v>2035</v>
      </c>
      <c r="E90" s="10" t="s">
        <v>2036</v>
      </c>
    </row>
    <row r="91" customFormat="false" ht="45" hidden="false" customHeight="false" outlineLevel="0" collapsed="false">
      <c r="A91" s="10" t="s">
        <v>2037</v>
      </c>
      <c r="B91" s="10" t="s">
        <v>2038</v>
      </c>
      <c r="C91" s="43" t="s">
        <v>2039</v>
      </c>
      <c r="D91" s="10" t="s">
        <v>2040</v>
      </c>
      <c r="E91" s="10" t="s">
        <v>2041</v>
      </c>
    </row>
    <row r="92" customFormat="false" ht="30" hidden="false" customHeight="false" outlineLevel="0" collapsed="false">
      <c r="A92" s="10" t="s">
        <v>2042</v>
      </c>
      <c r="B92" s="10" t="s">
        <v>2043</v>
      </c>
      <c r="C92" s="43" t="s">
        <v>2044</v>
      </c>
      <c r="D92" s="10" t="s">
        <v>2045</v>
      </c>
      <c r="E92" s="10" t="s">
        <v>2046</v>
      </c>
    </row>
    <row r="93" customFormat="false" ht="30" hidden="false" customHeight="false" outlineLevel="0" collapsed="false">
      <c r="A93" s="10" t="s">
        <v>2047</v>
      </c>
      <c r="B93" s="10" t="s">
        <v>2048</v>
      </c>
      <c r="C93" s="43" t="s">
        <v>1758</v>
      </c>
      <c r="D93" s="10" t="s">
        <v>2049</v>
      </c>
      <c r="E93" s="10" t="s">
        <v>2050</v>
      </c>
    </row>
    <row r="94" customFormat="false" ht="30" hidden="false" customHeight="false" outlineLevel="0" collapsed="false">
      <c r="A94" s="10" t="s">
        <v>2051</v>
      </c>
      <c r="B94" s="10" t="s">
        <v>2052</v>
      </c>
      <c r="C94" s="43" t="s">
        <v>2053</v>
      </c>
      <c r="D94" s="10" t="s">
        <v>2054</v>
      </c>
      <c r="E94" s="10" t="s">
        <v>2055</v>
      </c>
    </row>
    <row r="95" customFormat="false" ht="30" hidden="false" customHeight="false" outlineLevel="0" collapsed="false">
      <c r="A95" s="10" t="s">
        <v>2056</v>
      </c>
      <c r="B95" s="10" t="s">
        <v>2057</v>
      </c>
      <c r="C95" s="43" t="s">
        <v>2058</v>
      </c>
      <c r="D95" s="10" t="s">
        <v>1800</v>
      </c>
      <c r="E95" s="10" t="s">
        <v>2059</v>
      </c>
    </row>
    <row r="96" customFormat="false" ht="30" hidden="false" customHeight="false" outlineLevel="0" collapsed="false">
      <c r="A96" s="10" t="s">
        <v>2060</v>
      </c>
      <c r="B96" s="19" t="s">
        <v>2061</v>
      </c>
      <c r="C96" s="43" t="s">
        <v>2062</v>
      </c>
      <c r="D96" s="10" t="s">
        <v>2063</v>
      </c>
      <c r="E96" s="10" t="s">
        <v>2064</v>
      </c>
    </row>
    <row r="97" customFormat="false" ht="30" hidden="false" customHeight="false" outlineLevel="0" collapsed="false">
      <c r="A97" s="10" t="s">
        <v>2065</v>
      </c>
      <c r="B97" s="10" t="s">
        <v>2066</v>
      </c>
      <c r="C97" s="43" t="s">
        <v>2067</v>
      </c>
      <c r="D97" s="10" t="s">
        <v>2068</v>
      </c>
      <c r="E97" s="10" t="s">
        <v>2069</v>
      </c>
    </row>
    <row r="98" customFormat="false" ht="30" hidden="false" customHeight="false" outlineLevel="0" collapsed="false">
      <c r="A98" s="10" t="s">
        <v>2070</v>
      </c>
      <c r="B98" s="10" t="s">
        <v>2071</v>
      </c>
      <c r="C98" s="43" t="s">
        <v>2072</v>
      </c>
      <c r="D98" s="10" t="s">
        <v>2073</v>
      </c>
      <c r="E98" s="10" t="s">
        <v>2074</v>
      </c>
    </row>
    <row r="99" customFormat="false" ht="30" hidden="false" customHeight="false" outlineLevel="0" collapsed="false">
      <c r="A99" s="10" t="s">
        <v>2075</v>
      </c>
      <c r="B99" s="10" t="s">
        <v>2076</v>
      </c>
      <c r="C99" s="43" t="s">
        <v>2077</v>
      </c>
      <c r="D99" s="10" t="s">
        <v>1888</v>
      </c>
      <c r="E99" s="10" t="s">
        <v>2078</v>
      </c>
    </row>
    <row r="100" customFormat="false" ht="30" hidden="false" customHeight="false" outlineLevel="0" collapsed="false">
      <c r="A100" s="10" t="s">
        <v>2075</v>
      </c>
      <c r="B100" s="10" t="s">
        <v>2076</v>
      </c>
      <c r="C100" s="43" t="s">
        <v>2077</v>
      </c>
      <c r="D100" s="10" t="s">
        <v>2079</v>
      </c>
      <c r="E100" s="10" t="s">
        <v>2080</v>
      </c>
    </row>
    <row r="101" customFormat="false" ht="30" hidden="false" customHeight="false" outlineLevel="0" collapsed="false">
      <c r="A101" s="10" t="s">
        <v>2081</v>
      </c>
      <c r="B101" s="10" t="s">
        <v>2082</v>
      </c>
      <c r="C101" s="43" t="s">
        <v>2083</v>
      </c>
      <c r="D101" s="10" t="s">
        <v>2084</v>
      </c>
      <c r="E101" s="10" t="s">
        <v>2085</v>
      </c>
    </row>
    <row r="102" customFormat="false" ht="30" hidden="false" customHeight="false" outlineLevel="0" collapsed="false">
      <c r="A102" s="10" t="s">
        <v>2086</v>
      </c>
      <c r="B102" s="10" t="s">
        <v>2087</v>
      </c>
      <c r="C102" s="43" t="s">
        <v>2088</v>
      </c>
      <c r="D102" s="10" t="s">
        <v>1922</v>
      </c>
      <c r="E102" s="10" t="s">
        <v>2089</v>
      </c>
    </row>
    <row r="103" customFormat="false" ht="30" hidden="false" customHeight="false" outlineLevel="0" collapsed="false">
      <c r="A103" s="10" t="s">
        <v>2086</v>
      </c>
      <c r="B103" s="10" t="s">
        <v>2087</v>
      </c>
      <c r="C103" s="43" t="s">
        <v>2088</v>
      </c>
      <c r="D103" s="10" t="s">
        <v>2090</v>
      </c>
      <c r="E103" s="10" t="s">
        <v>2091</v>
      </c>
    </row>
    <row r="104" customFormat="false" ht="30" hidden="false" customHeight="false" outlineLevel="0" collapsed="false">
      <c r="A104" s="10" t="s">
        <v>2092</v>
      </c>
      <c r="B104" s="51" t="s">
        <v>2093</v>
      </c>
      <c r="C104" s="43" t="s">
        <v>2094</v>
      </c>
      <c r="D104" s="10" t="s">
        <v>2095</v>
      </c>
      <c r="E104" s="10" t="s">
        <v>2096</v>
      </c>
    </row>
    <row r="105" customFormat="false" ht="30" hidden="false" customHeight="false" outlineLevel="0" collapsed="false">
      <c r="A105" s="10" t="s">
        <v>2097</v>
      </c>
      <c r="B105" s="10" t="s">
        <v>2098</v>
      </c>
      <c r="C105" s="43" t="s">
        <v>2099</v>
      </c>
      <c r="D105" s="10" t="s">
        <v>2100</v>
      </c>
      <c r="E105" s="10" t="s">
        <v>2101</v>
      </c>
    </row>
    <row r="106" customFormat="false" ht="30" hidden="false" customHeight="false" outlineLevel="0" collapsed="false">
      <c r="A106" s="10" t="s">
        <v>2102</v>
      </c>
      <c r="B106" s="10" t="s">
        <v>2031</v>
      </c>
      <c r="C106" s="43" t="s">
        <v>1887</v>
      </c>
      <c r="D106" s="10" t="s">
        <v>2103</v>
      </c>
      <c r="E106" s="10" t="s">
        <v>2104</v>
      </c>
    </row>
    <row r="107" customFormat="false" ht="15" hidden="false" customHeight="false" outlineLevel="0" collapsed="false">
      <c r="A107" s="52"/>
    </row>
    <row r="109" customFormat="false" ht="15" hidden="false" customHeight="false" outlineLevel="0" collapsed="false">
      <c r="A109" s="24" t="s">
        <v>1214</v>
      </c>
      <c r="B109" s="40"/>
      <c r="C109" s="41"/>
    </row>
    <row r="110" customFormat="false" ht="45" hidden="false" customHeight="false" outlineLevel="0" collapsed="false">
      <c r="A110" s="10" t="s">
        <v>1802</v>
      </c>
      <c r="B110" s="10" t="s">
        <v>1803</v>
      </c>
      <c r="C110" s="10" t="s">
        <v>2105</v>
      </c>
    </row>
    <row r="111" customFormat="false" ht="30" hidden="false" customHeight="false" outlineLevel="0" collapsed="false">
      <c r="A111" s="10" t="s">
        <v>2102</v>
      </c>
      <c r="B111" s="10" t="s">
        <v>2031</v>
      </c>
      <c r="C111" s="19" t="s">
        <v>2106</v>
      </c>
      <c r="D111" s="38"/>
    </row>
    <row r="112" customFormat="false" ht="15" hidden="false" customHeight="false" outlineLevel="0" collapsed="false">
      <c r="A112" s="52"/>
    </row>
    <row r="143" customFormat="false" ht="15" hidden="false" customHeight="false" outlineLevel="0" collapsed="false">
      <c r="D143" s="22"/>
    </row>
    <row r="166" customFormat="false" ht="15" hidden="false" customHeight="false" outlineLevel="0" collapsed="false">
      <c r="A166" s="32"/>
      <c r="B166" s="32"/>
      <c r="C166" s="32"/>
      <c r="D166" s="32"/>
    </row>
    <row r="167" customFormat="false" ht="15" hidden="false" customHeight="false" outlineLevel="0" collapsed="false">
      <c r="A167" s="32"/>
      <c r="B167" s="32"/>
      <c r="C167" s="32"/>
      <c r="D167" s="32"/>
    </row>
    <row r="168" customFormat="false" ht="15" hidden="false" customHeight="false" outlineLevel="0" collapsed="false">
      <c r="A168" s="32"/>
      <c r="B168" s="32"/>
      <c r="C168" s="32"/>
      <c r="D168" s="32"/>
    </row>
  </sheetData>
  <mergeCells count="7">
    <mergeCell ref="A1:E1"/>
    <mergeCell ref="A2:E2"/>
    <mergeCell ref="A3:E3"/>
    <mergeCell ref="A35:A36"/>
    <mergeCell ref="B35:B36"/>
    <mergeCell ref="A78:A80"/>
    <mergeCell ref="B78: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78451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pc</dc:creator>
  <dc:description/>
  <dc:language>en-US</dc:language>
  <cp:lastModifiedBy>spc</cp:lastModifiedBy>
  <cp:lastPrinted>2015-08-12T15:14:33Z</cp:lastPrinted>
  <dcterms:modified xsi:type="dcterms:W3CDTF">2015-10-29T08:23:17Z</dcterms:modified>
  <cp:revision>0</cp:revision>
  <dc:subject/>
  <dc:title/>
</cp:coreProperties>
</file>