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gical" sheetId="1" state="visible" r:id="rId2"/>
    <sheet name="Open market" sheetId="2" state="visible" r:id="rId3"/>
    <sheet name="Pharma" sheetId="3" state="visible" r:id="rId4"/>
  </sheets>
  <definedNames>
    <definedName function="false" hidden="false" localSheetId="1" name="_xlnm.Print_Area" vbProcedure="false">'Open market'!$A$1:$E$34</definedName>
    <definedName function="false" hidden="false" localSheetId="2" name="_xlnm.Print_Area" vbProcedure="false">Pharma!$A$1:$E$29</definedName>
    <definedName function="false" hidden="false" localSheetId="0" name="_xlnm.Print_Area" vbProcedure="false">Surgical!$A$1:$E$8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83">
  <si>
    <t xml:space="preserve">STATE PHARMACEUTICALS CORPORATION OF SRI LANKA </t>
  </si>
  <si>
    <t xml:space="preserve">TENDER BOARD DECISIONS FOR THE MONTH OF FEBRUARY 2015</t>
  </si>
  <si>
    <t xml:space="preserve">SURGICAL &amp; LAB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SS/WW/50/15 OF 23.06.2014                  20600101</t>
  </si>
  <si>
    <t xml:space="preserve">Surgical Consumables</t>
  </si>
  <si>
    <t xml:space="preserve">30 Nos.</t>
  </si>
  <si>
    <t xml:space="preserve">B. Webber &amp; Company - Pakistan </t>
  </si>
  <si>
    <t xml:space="preserve">USD 3.81/each.</t>
  </si>
  <si>
    <t xml:space="preserve">DHS/SS/WW/50/15 OF 23.06.2014                   20600102</t>
  </si>
  <si>
    <t xml:space="preserve">15 Nos.</t>
  </si>
  <si>
    <t xml:space="preserve">USD 3.72/each.</t>
  </si>
  <si>
    <t xml:space="preserve">DHS/SS/WW/50/15 OF 23.06.2014                  20601105</t>
  </si>
  <si>
    <t xml:space="preserve">230 Nos.</t>
  </si>
  <si>
    <t xml:space="preserve">USD 3.00/each.</t>
  </si>
  <si>
    <t xml:space="preserve">DHS/SS/WW/50/15 OF 23.06.2014                   20601301</t>
  </si>
  <si>
    <t xml:space="preserve">50 Nos.</t>
  </si>
  <si>
    <t xml:space="preserve">USD 1.99/each.</t>
  </si>
  <si>
    <t xml:space="preserve">DHS/SS/WW/50/15 OF 23.06.2014                   20601803</t>
  </si>
  <si>
    <t xml:space="preserve">USD 1.50/each.</t>
  </si>
  <si>
    <t xml:space="preserve">DHS/SS/WW/50/15 OF 23.06.2014                  20601807</t>
  </si>
  <si>
    <t xml:space="preserve">180 Nos.</t>
  </si>
  <si>
    <t xml:space="preserve">USD 1.25/each.</t>
  </si>
  <si>
    <t xml:space="preserve">DHS/SS/WW/50/15 OF 23.06.2014                 20602004</t>
  </si>
  <si>
    <t xml:space="preserve">100 Nos.</t>
  </si>
  <si>
    <t xml:space="preserve">USD 1.68/each.</t>
  </si>
  <si>
    <t xml:space="preserve">DHS/SS/WW/50/15 OF 23.06.2014                 20602005</t>
  </si>
  <si>
    <t xml:space="preserve">160 Nos.</t>
  </si>
  <si>
    <t xml:space="preserve">USD 1.14/each.</t>
  </si>
  <si>
    <t xml:space="preserve">DHS/SS/WW/50/15 OF 23.06.2014                 20601101</t>
  </si>
  <si>
    <t xml:space="preserve">350 Nos.</t>
  </si>
  <si>
    <t xml:space="preserve">Kish Inernational - Sri lanka</t>
  </si>
  <si>
    <t xml:space="preserve">LKR 3,125.00/each.</t>
  </si>
  <si>
    <t xml:space="preserve">DHS/SS/WW/50/15 OF 23.06.2014                 20601504</t>
  </si>
  <si>
    <t xml:space="preserve">LKR 571.00/each.</t>
  </si>
  <si>
    <t xml:space="preserve">DHS/SS/WW/50/15 OF 23.06.2014                 20601201</t>
  </si>
  <si>
    <t xml:space="preserve">10 Nos.</t>
  </si>
  <si>
    <t xml:space="preserve">Elcon Medical Instruments GmbH - Germany</t>
  </si>
  <si>
    <t xml:space="preserve">Euro 3.59/each.</t>
  </si>
  <si>
    <t xml:space="preserve">DHS/SS/WW/50/15 OF 23.06.2014                 20601302</t>
  </si>
  <si>
    <t xml:space="preserve">Euro 10.71/each.</t>
  </si>
  <si>
    <t xml:space="preserve">DHS/SS/WW/50/15 OF 23.06.2014                 20601401</t>
  </si>
  <si>
    <t xml:space="preserve">Euro 5.73/each.</t>
  </si>
  <si>
    <t xml:space="preserve">DHS/SS/WW/50/15 OF 23.06.2014                 20602006</t>
  </si>
  <si>
    <t xml:space="preserve">90 Nos.</t>
  </si>
  <si>
    <t xml:space="preserve">Euro 6.43/each.</t>
  </si>
  <si>
    <t xml:space="preserve">DHS/SS/WW/50/15 OF 23.06.2014                 20602608</t>
  </si>
  <si>
    <t xml:space="preserve">40 Nos.</t>
  </si>
  <si>
    <t xml:space="preserve">Euro 30.79/each.</t>
  </si>
  <si>
    <t xml:space="preserve">DHS/SS/WW/50/15 OF 23.06.2014                 20602609</t>
  </si>
  <si>
    <t xml:space="preserve">20 Nos.</t>
  </si>
  <si>
    <t xml:space="preserve">Euro 25.44/each.</t>
  </si>
  <si>
    <t xml:space="preserve">DHS/SS/WW/50/15 OF 23.06.2014                 20602610</t>
  </si>
  <si>
    <t xml:space="preserve">25 Nos.</t>
  </si>
  <si>
    <t xml:space="preserve">Euro 36.41/each.</t>
  </si>
  <si>
    <t xml:space="preserve">DHS/SS/WW/50/15 OF 23.06.2014                 20602703</t>
  </si>
  <si>
    <t xml:space="preserve">Euro 48.20/each.</t>
  </si>
  <si>
    <t xml:space="preserve">DHS/SS/WW/50/15 OF 23.06.2014                 20602704</t>
  </si>
  <si>
    <t xml:space="preserve">Euro 99.07/each.</t>
  </si>
  <si>
    <t xml:space="preserve">DHS/SS/WW/50/15 OF 23.06.2014                 20602705</t>
  </si>
  <si>
    <t xml:space="preserve">Euro 133.88/each.</t>
  </si>
  <si>
    <t xml:space="preserve">DHS/SS/WW/50/15 OF 23.06.2014                 20607001</t>
  </si>
  <si>
    <t xml:space="preserve">Euro 7.23/each.</t>
  </si>
  <si>
    <t xml:space="preserve">DHS/SS/WW/50/15 OF 23.06.2014                 20701201</t>
  </si>
  <si>
    <t xml:space="preserve">5 Nos.</t>
  </si>
  <si>
    <t xml:space="preserve">Euro 21.42/each.</t>
  </si>
  <si>
    <t xml:space="preserve">DHS/SS/WW/50/15 OF 23.06.2014                       21600602</t>
  </si>
  <si>
    <t xml:space="preserve">43 Nos.</t>
  </si>
  <si>
    <t xml:space="preserve">DHS/SS/WW/50/15 OF 23.06.2014                       20607401</t>
  </si>
  <si>
    <t xml:space="preserve">09 Nos.</t>
  </si>
  <si>
    <t xml:space="preserve">R Z Medizintechnik GmbH -Germany</t>
  </si>
  <si>
    <t xml:space="preserve">Euro 2405.00/each.</t>
  </si>
  <si>
    <t xml:space="preserve">DHS/SS/WW/50/15 OF 23.06.2014                       21600502</t>
  </si>
  <si>
    <t xml:space="preserve">03 Nos.</t>
  </si>
  <si>
    <t xml:space="preserve">Aesculap - Germany</t>
  </si>
  <si>
    <t xml:space="preserve">Euro 11,199.15/each </t>
  </si>
  <si>
    <t xml:space="preserve">DHS/SS/WW/50/15 OF 23.06.2014                       21600901</t>
  </si>
  <si>
    <t xml:space="preserve">Euro 10,345.61/each.</t>
  </si>
  <si>
    <t xml:space="preserve">DHS/RS/PQ/11/15 Of 02.07.2014                    14500201</t>
  </si>
  <si>
    <t xml:space="preserve">Absorbent Cotton Wool 500g roll.</t>
  </si>
  <si>
    <t xml:space="preserve">200,000 rolls.</t>
  </si>
  <si>
    <t xml:space="preserve">Tas Medical Supplies &amp; Co., Piliyandala.</t>
  </si>
  <si>
    <t xml:space="preserve">US$ 2.72/each.</t>
  </si>
  <si>
    <t xml:space="preserve">DHS/S/WW/61/2015  Of 10/06/2014           14500901</t>
  </si>
  <si>
    <t xml:space="preserve">Elastic adhesive bandage BP (1993) (Zinc oxide elastic adhesive bandage) size : Finished width 7.5cm x stretched lengrh 4.5m (Roll).</t>
  </si>
  <si>
    <t xml:space="preserve">240,000 Rolls.</t>
  </si>
  <si>
    <t xml:space="preserve">Gujarat Healthcare - India</t>
  </si>
  <si>
    <t xml:space="preserve">US$ 1.04/Each roll</t>
  </si>
  <si>
    <t xml:space="preserve">DHS/SS/WW/20/15 OF 21.05.2014                 28101701 </t>
  </si>
  <si>
    <t xml:space="preserve">Aesculap AG - Germany</t>
  </si>
  <si>
    <t xml:space="preserve">Euro 15.13/each.</t>
  </si>
  <si>
    <t xml:space="preserve">DHS/SS/WW/20/15 OF 21.05.2014                 28101702</t>
  </si>
  <si>
    <t xml:space="preserve">35 Nos.</t>
  </si>
  <si>
    <t xml:space="preserve">DHS/SS/WW/20/15 OF 21.05.2014                 28101707</t>
  </si>
  <si>
    <t xml:space="preserve">46 Nos.</t>
  </si>
  <si>
    <t xml:space="preserve">DHS/SS/WW/20/15 OF 21.05.2014                 28400601</t>
  </si>
  <si>
    <t xml:space="preserve">SS.Dentopharma - Sri Lanka</t>
  </si>
  <si>
    <t xml:space="preserve">LKR 10,750.00/each.</t>
  </si>
  <si>
    <t xml:space="preserve">DHS/SS/WW/20/15 OF 21.05.2014                 28403001</t>
  </si>
  <si>
    <t xml:space="preserve">120 Nos.</t>
  </si>
  <si>
    <t xml:space="preserve">SS.Dentopharma</t>
  </si>
  <si>
    <t xml:space="preserve">LKR 200.00/each.</t>
  </si>
  <si>
    <t xml:space="preserve">DHS/SUS/12/2014 OF 15.08.2013               525432</t>
  </si>
  <si>
    <t xml:space="preserve">913 Nos.</t>
  </si>
  <si>
    <t xml:space="preserve">Life Scientific (PVT) Ltd - Sri Lanka</t>
  </si>
  <si>
    <t xml:space="preserve">LKR 3,450.00/each</t>
  </si>
  <si>
    <t xml:space="preserve">DHS/SUS/12/2014 OF 15.08.2013               525513</t>
  </si>
  <si>
    <t xml:space="preserve">710 Nos.</t>
  </si>
  <si>
    <t xml:space="preserve">DHS/SUS/12/2014 OF 15.08.2013               535982</t>
  </si>
  <si>
    <t xml:space="preserve">454 Nos.</t>
  </si>
  <si>
    <t xml:space="preserve">LKR 6400.00/each</t>
  </si>
  <si>
    <t xml:space="preserve">DHS/S/WW/2/15 OF 20.03.2014                  14200203</t>
  </si>
  <si>
    <t xml:space="preserve">CPD Adenne (CPD-A1) Doubla blood bags for collection of 450ml of blood.</t>
  </si>
  <si>
    <t xml:space="preserve">99,900 Nos.</t>
  </si>
  <si>
    <t xml:space="preserve">Terumo Singapore Pte., Ltd., Singapore</t>
  </si>
  <si>
    <t xml:space="preserve">US$ 3.90/each </t>
  </si>
  <si>
    <t xml:space="preserve">DHS/RS/56/KC/14 OF 29.04.2014              13800302</t>
  </si>
  <si>
    <t xml:space="preserve">Endotracheal tubes Nylon reinforced, for oral and nasl use, without cuff, size 3.5mm ID, made of implant quality latex with a 15mm connetor confomaing to ISO standards. Sterile.</t>
  </si>
  <si>
    <t xml:space="preserve">700 Nos.</t>
  </si>
  <si>
    <t xml:space="preserve">Well-lead Medical company Ltd - China</t>
  </si>
  <si>
    <t xml:space="preserve">USD 3.95/each</t>
  </si>
  <si>
    <t xml:space="preserve">DHS/RS/56/KC/14 OF 29.04.2014          13800304</t>
  </si>
  <si>
    <t xml:space="preserve">Endotracheal tubes Nylon reinforced, for oral and nasl use, without cuff, size 4.5mm ID, made of implant quality latex with a 15mm connetor confomaing to ISO standards. Sterile.</t>
  </si>
  <si>
    <t xml:space="preserve">900 Nos.</t>
  </si>
  <si>
    <t xml:space="preserve">DHS/RS/56/KC/14 OF 29.04.2014               13800308</t>
  </si>
  <si>
    <t xml:space="preserve">Endotracheal tubes Nylon reinforced, for oral and nasl use, without cuff, size 6.5mm ID, made of implant quality latex with a 15mm connetor confomaing to ISO standards. Sterile.</t>
  </si>
  <si>
    <t xml:space="preserve">Wel-llead Medical company Ltd - China</t>
  </si>
  <si>
    <t xml:space="preserve">USD 4.35/each</t>
  </si>
  <si>
    <t xml:space="preserve">DHS/RS/56/KC/14 OF 29.04.2014               13800305</t>
  </si>
  <si>
    <t xml:space="preserve">Endotracheal tubes Nylon reinforced, for oral and nasl use, without cuff, size 5.0mm ID, made of implant quality latex with a 15mm connetor confomaing to ISO standards. Sterile.</t>
  </si>
  <si>
    <t xml:space="preserve">1300 Nos.</t>
  </si>
  <si>
    <t xml:space="preserve">DHS/RS/108JT/12 OF 19.11.14                   310803</t>
  </si>
  <si>
    <t xml:space="preserve">Scoop volkman, double ended, no. 02, 210mm length, stainless steel.</t>
  </si>
  <si>
    <t xml:space="preserve">12 Nos.</t>
  </si>
  <si>
    <t xml:space="preserve">Al-Riaz &amp; Co - Pakistan</t>
  </si>
  <si>
    <t xml:space="preserve">USD 5.75/each</t>
  </si>
  <si>
    <t xml:space="preserve">DHS/S/WW/144/15 OF 26.06.2014             21500300</t>
  </si>
  <si>
    <t xml:space="preserve">Retinoscope with handle in case comprising; retinoscope streak type or similar, with forehead rest withhalogen illumination, standard handle to accommodate 02 Nos 1.5 volt batterise, with a bulb and a spare bulb.</t>
  </si>
  <si>
    <t xml:space="preserve">55 Nos.</t>
  </si>
  <si>
    <t xml:space="preserve">A-Baur &amp; company Sri lanka</t>
  </si>
  <si>
    <t xml:space="preserve">USD 380.00/each</t>
  </si>
  <si>
    <t xml:space="preserve">DHS/S/WW/151/15 OF 26.06.2014             12502301</t>
  </si>
  <si>
    <t xml:space="preserve">Rigid Guide wire for fascial dilation, sterile</t>
  </si>
  <si>
    <t xml:space="preserve">125 Nos.</t>
  </si>
  <si>
    <t xml:space="preserve">Chatham house (PVT) Ltd, Nugegoda </t>
  </si>
  <si>
    <t xml:space="preserve">LKR 3300.00/each</t>
  </si>
  <si>
    <t xml:space="preserve">55qty</t>
  </si>
  <si>
    <t xml:space="preserve">DHS/S/WW/151/15 OF 26.06.2014                12502401</t>
  </si>
  <si>
    <t xml:space="preserve">Amplatz sheath, size 30Fr, for use during renal dilation, sterile</t>
  </si>
  <si>
    <t xml:space="preserve">150 Nos.</t>
  </si>
  <si>
    <t xml:space="preserve">R &amp; D Intertrades - colombo</t>
  </si>
  <si>
    <t xml:space="preserve">USD 30.00/each.</t>
  </si>
  <si>
    <t xml:space="preserve">110qty</t>
  </si>
  <si>
    <t xml:space="preserve">DHS/S/WW/151/15 OF 26.06.2015                  12502701</t>
  </si>
  <si>
    <t xml:space="preserve">Ureteric catheter with metal stilette open ended, 2 lateral eyers, for drainage and investigation, made form medial grade PVC, radio-opaque, graduated clearly in 1cm intervals, size 4FG, lenhth, 70cm (approx.) sterile.</t>
  </si>
  <si>
    <t xml:space="preserve">R &amp; D Intertrades - colombo 08</t>
  </si>
  <si>
    <t xml:space="preserve">USD 12.75/each</t>
  </si>
  <si>
    <t xml:space="preserve">DHS/RS/81C/13 OF 18.12.14                     190902</t>
  </si>
  <si>
    <t xml:space="preserve">Extension plaster BP</t>
  </si>
  <si>
    <t xml:space="preserve">8000 rolls</t>
  </si>
  <si>
    <t xml:space="preserve">Dr.Sabharwal's Medical- India</t>
  </si>
  <si>
    <t xml:space="preserve">USD 1.90/roll</t>
  </si>
  <si>
    <t xml:space="preserve">DHS/S/WW/151/15 OF 26.06.2014                    12502104</t>
  </si>
  <si>
    <t xml:space="preserve">Core biopay needle semi automatic, size 16G x 10cm (approx) length, stainless steel, sterile.</t>
  </si>
  <si>
    <t xml:space="preserve">200 Nos</t>
  </si>
  <si>
    <t xml:space="preserve">Kish Inernational Sri lanka</t>
  </si>
  <si>
    <t xml:space="preserve">LKR 3400/each</t>
  </si>
  <si>
    <t xml:space="preserve">DHS/S/WW/151/15 OF 26.06.2014                   12502102</t>
  </si>
  <si>
    <t xml:space="preserve">Core biopay needle semi automatic, size 14G x 10cm (approx) length, stainless steel, sterile.</t>
  </si>
  <si>
    <t xml:space="preserve">DHS/S/WW/151/15 OF 26.06.2014                   12502202</t>
  </si>
  <si>
    <t xml:space="preserve">Meatal Dilator plastic, paediatric size</t>
  </si>
  <si>
    <t xml:space="preserve">Surgimedik Healthcare - India</t>
  </si>
  <si>
    <t xml:space="preserve">USD 4.20/each</t>
  </si>
  <si>
    <t xml:space="preserve">DHS/S/WW/151/15 OF 26.06.2014                    12502201</t>
  </si>
  <si>
    <t xml:space="preserve">Meatal Dilator plastic, adult size</t>
  </si>
  <si>
    <t xml:space="preserve">375 Nos.</t>
  </si>
  <si>
    <t xml:space="preserve">DHS/S/WW/171/15 OF 18.08.2014                 13704800</t>
  </si>
  <si>
    <t xml:space="preserve">Spinal Needle for lumber puncture/FNAC, size 22G bevelled point, with stilette,luer lock fitting, 90mm (approx.) length, sterile</t>
  </si>
  <si>
    <t xml:space="preserve">1500 Nos.</t>
  </si>
  <si>
    <t xml:space="preserve">Technomedics International Sri lanka</t>
  </si>
  <si>
    <t xml:space="preserve">LKR 225.00/each</t>
  </si>
  <si>
    <t xml:space="preserve">DHS/S/WW/171/15 OF 18.08.2014                 13704701</t>
  </si>
  <si>
    <t xml:space="preserve">Spinal Needle for lumber puncture/FNAC, size 20G bevelled point, with stilette,luer lock fitting, 90mm (approx.) length, sterile</t>
  </si>
  <si>
    <t xml:space="preserve">LKR 250.00/each</t>
  </si>
  <si>
    <t xml:space="preserve">DHS/RS/56/KC/14 OF 29.04.2014                 13800306</t>
  </si>
  <si>
    <t xml:space="preserve">Endotracheal tubes nylon reniforced, for oral andnasl use, without cuff, size 5.5mm ID, made of implant quality latex with  a 15mm connector conforming to ISO standar . Sterile.</t>
  </si>
  <si>
    <t xml:space="preserve">800 Nos.</t>
  </si>
  <si>
    <t xml:space="preserve">well-Lead Medical Co Ltd - China</t>
  </si>
  <si>
    <t xml:space="preserve">DHS/SS/WW/27/15 OF 03.06.2014                   13403201</t>
  </si>
  <si>
    <t xml:space="preserve">Sorin Group italia Srl italy</t>
  </si>
  <si>
    <t xml:space="preserve">US$ 60.90/each</t>
  </si>
  <si>
    <t xml:space="preserve">DHS/SS/WW/27/15 OF 03.06.2014                   13404101</t>
  </si>
  <si>
    <t xml:space="preserve">450 Nos.</t>
  </si>
  <si>
    <t xml:space="preserve">US$ 140.00/each</t>
  </si>
  <si>
    <t xml:space="preserve">DHS/SS/WW/27/15 OF 03.06.2014                   13406500</t>
  </si>
  <si>
    <t xml:space="preserve">500 Nos.</t>
  </si>
  <si>
    <t xml:space="preserve">US$ 6.83/each</t>
  </si>
  <si>
    <t xml:space="preserve">DHS/SS/WW/27/15 OF 03.06.2014                   13406600</t>
  </si>
  <si>
    <t xml:space="preserve">US$ 27.50/each</t>
  </si>
  <si>
    <t xml:space="preserve">DHS/SS/WW/27/15 OF 03.06.2014                   13407600</t>
  </si>
  <si>
    <t xml:space="preserve">300 Nos.</t>
  </si>
  <si>
    <t xml:space="preserve">US$ 21.00/each</t>
  </si>
  <si>
    <t xml:space="preserve">DHS/SS/WW/27/15 OF 03.06.2014                   13404300</t>
  </si>
  <si>
    <t xml:space="preserve">US$ 148.00/each</t>
  </si>
  <si>
    <t xml:space="preserve">DHS/L/WW/50/15         43502101</t>
  </si>
  <si>
    <t xml:space="preserve">Lab Items</t>
  </si>
  <si>
    <t xml:space="preserve">110 x 5ml vials</t>
  </si>
  <si>
    <t xml:space="preserve">Bio CSL (PVT) Ltd - Australia</t>
  </si>
  <si>
    <t xml:space="preserve">AUD 75.00/5ml</t>
  </si>
  <si>
    <t xml:space="preserve">DHS/L/WW/50/15         43502201</t>
  </si>
  <si>
    <t xml:space="preserve">180 x 5ml vials</t>
  </si>
  <si>
    <t xml:space="preserve">DHS/L/WW/50/15         43502301</t>
  </si>
  <si>
    <t xml:space="preserve">DHS/L/WW/50/15         43502401</t>
  </si>
  <si>
    <t xml:space="preserve">90 x 5ml vials</t>
  </si>
  <si>
    <t xml:space="preserve">DHS/L/WW/50/15         43502501</t>
  </si>
  <si>
    <t xml:space="preserve">70 x 2ml vials</t>
  </si>
  <si>
    <t xml:space="preserve">AUD 56.50/2ml</t>
  </si>
  <si>
    <t xml:space="preserve">DHS/L/WW/50/15         43502601</t>
  </si>
  <si>
    <t xml:space="preserve">70 x 20ml vials</t>
  </si>
  <si>
    <t xml:space="preserve">DHS/L/WW/50/15         43502701</t>
  </si>
  <si>
    <t xml:space="preserve">50 x 2ml vials</t>
  </si>
  <si>
    <t xml:space="preserve">AUD 94.50/2ml</t>
  </si>
  <si>
    <t xml:space="preserve">DHS/L/WW/50/15         43502801</t>
  </si>
  <si>
    <t xml:space="preserve">DHS/L/WW/50/15         43502901</t>
  </si>
  <si>
    <t xml:space="preserve">AUD 57.50/2ml</t>
  </si>
  <si>
    <t xml:space="preserve">DHS/L/WW/50/15         43503001</t>
  </si>
  <si>
    <t xml:space="preserve">120 x 5ml vials</t>
  </si>
  <si>
    <t xml:space="preserve">DHS/L/WW/50/15         43503101</t>
  </si>
  <si>
    <t xml:space="preserve">55 x 2ml vials</t>
  </si>
  <si>
    <t xml:space="preserve">AUD 80.00/2ml</t>
  </si>
  <si>
    <t xml:space="preserve">DHS/L/WW/50/15         43503201</t>
  </si>
  <si>
    <t xml:space="preserve">DHS/L/WW/50/15         43503301</t>
  </si>
  <si>
    <t xml:space="preserve">40 x 2ml vials</t>
  </si>
  <si>
    <t xml:space="preserve">AUD 85.00/2ml</t>
  </si>
  <si>
    <t xml:space="preserve">DHS/L/WW/50/15         43503401</t>
  </si>
  <si>
    <t xml:space="preserve">DHS/L/WW/50/15         43503501</t>
  </si>
  <si>
    <t xml:space="preserve">12 x 2ml vials</t>
  </si>
  <si>
    <t xml:space="preserve">AUD 95.00/2ml</t>
  </si>
  <si>
    <t xml:space="preserve">DHS/L/WW/50/15         43503601</t>
  </si>
  <si>
    <t xml:space="preserve">20 x 2ml vials</t>
  </si>
  <si>
    <t xml:space="preserve">AUD 87.00/2ml</t>
  </si>
  <si>
    <t xml:space="preserve">DHS/L/WW/049/2015      59000012</t>
  </si>
  <si>
    <t xml:space="preserve">Film, Mammograohy sceen type, single coated 24cm x 30 cm</t>
  </si>
  <si>
    <t xml:space="preserve">9,000 films</t>
  </si>
  <si>
    <t xml:space="preserve">Millers Ltd - Kalaniya</t>
  </si>
  <si>
    <t xml:space="preserve">LKR 14,850.00/100's</t>
  </si>
  <si>
    <t xml:space="preserve">DHS/L/WW/26/14    42800502</t>
  </si>
  <si>
    <t xml:space="preserve">Dengue - NS - 1 antigen - ICT</t>
  </si>
  <si>
    <t xml:space="preserve">5,000 Nos.</t>
  </si>
  <si>
    <t xml:space="preserve">Standard Diagnostics - Korea</t>
  </si>
  <si>
    <t xml:space="preserve">USD 3.80/each</t>
  </si>
  <si>
    <t xml:space="preserve">DHS/RLS/198/12          947286</t>
  </si>
  <si>
    <t xml:space="preserve">Phenol liquid AR</t>
  </si>
  <si>
    <t xml:space="preserve">10,000 ml</t>
  </si>
  <si>
    <t xml:space="preserve">Analytical Instruments - Colombo &amp; Isolez Biotech Pharma-Katunayaka</t>
  </si>
  <si>
    <t xml:space="preserve">LKR 12014.75/each.</t>
  </si>
  <si>
    <t xml:space="preserve">DHS/L/WW/059/2015 OF 11.06.2014             50000201</t>
  </si>
  <si>
    <t xml:space="preserve">Microscope Slide (Plain) thickness 1mm, size 76mm x 26mm</t>
  </si>
  <si>
    <t xml:space="preserve">5,000,000 Nos.</t>
  </si>
  <si>
    <t xml:space="preserve">S Q Marketing - Dehiwala</t>
  </si>
  <si>
    <t xml:space="preserve">USD 0.438/50's</t>
  </si>
  <si>
    <t xml:space="preserve">OPEN MARKET  </t>
  </si>
  <si>
    <t xml:space="preserve">RES</t>
  </si>
  <si>
    <t xml:space="preserve">RES/27/10/A/2014           </t>
  </si>
  <si>
    <t xml:space="preserve">Hypodermic Needles for single use, G-25, L-25mm</t>
  </si>
  <si>
    <t xml:space="preserve">350,000 Needles</t>
  </si>
  <si>
    <t xml:space="preserve">Hindustan Syringers &amp;Medical Devieses India</t>
  </si>
  <si>
    <t xml:space="preserve">USD 1.25/100</t>
  </si>
  <si>
    <t xml:space="preserve">RES/5/11/B/2014           </t>
  </si>
  <si>
    <t xml:space="preserve">Cefuroxime Axetile Tablets BP 125mg</t>
  </si>
  <si>
    <t xml:space="preserve">400,000 Tablets</t>
  </si>
  <si>
    <t xml:space="preserve">AMN htc Secines PVT Ltd -India</t>
  </si>
  <si>
    <t xml:space="preserve">USD 1.34/30'S</t>
  </si>
  <si>
    <t xml:space="preserve">RES/24/09/D/2014</t>
  </si>
  <si>
    <t xml:space="preserve">Gliclazide Tablets BP 80mg</t>
  </si>
  <si>
    <t xml:space="preserve">4,000,000 Tablets</t>
  </si>
  <si>
    <t xml:space="preserve">Medley Pharmaceuticals Ltd - India</t>
  </si>
  <si>
    <t xml:space="preserve">USD 1.01/10 x 10's</t>
  </si>
  <si>
    <t xml:space="preserve">8,000,000 Tablets</t>
  </si>
  <si>
    <t xml:space="preserve">USV Ltd - India</t>
  </si>
  <si>
    <t xml:space="preserve">USD 1.75/10 x 10's</t>
  </si>
  <si>
    <t xml:space="preserve">RES/13/05/E/2014</t>
  </si>
  <si>
    <t xml:space="preserve">Sitagliptin PhosphateTablets 100mg</t>
  </si>
  <si>
    <t xml:space="preserve">600,000 Tablets</t>
  </si>
  <si>
    <t xml:space="preserve">Emerchemie NB (Ceylon) Ltd Colombo</t>
  </si>
  <si>
    <t xml:space="preserve">LKR 260.00/10's</t>
  </si>
  <si>
    <t xml:space="preserve">RES/11/06/A/2014</t>
  </si>
  <si>
    <t xml:space="preserve">Dipyridamole Tablets 100mg</t>
  </si>
  <si>
    <t xml:space="preserve">27,000 packs x 10x10's</t>
  </si>
  <si>
    <t xml:space="preserve">Hemas Pharmaceutical PVT Ltd - Colombo</t>
  </si>
  <si>
    <t xml:space="preserve">LKR 679.00/10 x 10's</t>
  </si>
  <si>
    <t xml:space="preserve">RES/23/09/D/13</t>
  </si>
  <si>
    <t xml:space="preserve">Cephalexin Tablets 125mg</t>
  </si>
  <si>
    <t xml:space="preserve">8000 Packs</t>
  </si>
  <si>
    <t xml:space="preserve">Ranbaxy Laboratories - India</t>
  </si>
  <si>
    <t xml:space="preserve">USD 2.95/100's</t>
  </si>
  <si>
    <t xml:space="preserve">RES/20/11/F/2014</t>
  </si>
  <si>
    <t xml:space="preserve">Co-Amoxiclav</t>
  </si>
  <si>
    <t xml:space="preserve">320,000 tablets</t>
  </si>
  <si>
    <t xml:space="preserve">Theon Pharamaceuticals - India</t>
  </si>
  <si>
    <t xml:space="preserve">USD 1.34/2 x10's</t>
  </si>
  <si>
    <t xml:space="preserve">1,280,000 Tablets</t>
  </si>
  <si>
    <t xml:space="preserve">Sandoze GMBH - Austria</t>
  </si>
  <si>
    <t xml:space="preserve">USD 1.99/20's</t>
  </si>
  <si>
    <t xml:space="preserve">RES/18/11/C/2014</t>
  </si>
  <si>
    <t xml:space="preserve">40,000 Packs x 100's</t>
  </si>
  <si>
    <t xml:space="preserve">Ranbaxy Laboratories Ltd- India</t>
  </si>
  <si>
    <t xml:space="preserve">RES/18/08/E/2014</t>
  </si>
  <si>
    <t xml:space="preserve">Aciclovir Tablets 200mg</t>
  </si>
  <si>
    <t xml:space="preserve">50,000 packs (10x10's)</t>
  </si>
  <si>
    <t xml:space="preserve">Cadila healthcare Ltd- India</t>
  </si>
  <si>
    <t xml:space="preserve">USD 2.27/10 x10's</t>
  </si>
  <si>
    <t xml:space="preserve">RES/02/12/F/2014</t>
  </si>
  <si>
    <t xml:space="preserve">FramycetinSulphate Cream 1% in 20g</t>
  </si>
  <si>
    <t xml:space="preserve">600,000 Tubes</t>
  </si>
  <si>
    <t xml:space="preserve">Snofi Lanka Ltd -  Colombo</t>
  </si>
  <si>
    <t xml:space="preserve">LKR 73.50/20g (01st Lot)                     LKR 73.75/20g (02nd Lot)</t>
  </si>
  <si>
    <t xml:space="preserve">RES/19/11/A/14</t>
  </si>
  <si>
    <t xml:space="preserve">Fluticasone Propionate 500mcg+ Salmeterol 50mcg Capsules</t>
  </si>
  <si>
    <t xml:space="preserve">30,000 Packs x 100's</t>
  </si>
  <si>
    <t xml:space="preserve">Cipla Ltd - India</t>
  </si>
  <si>
    <t xml:space="preserve">USD 9.72/10 x10's</t>
  </si>
  <si>
    <t xml:space="preserve">RES/13/11/A/14</t>
  </si>
  <si>
    <t xml:space="preserve">Cephalexin oral Suspension 125mg/5ml</t>
  </si>
  <si>
    <t xml:space="preserve">260,000 Packs in 100ml</t>
  </si>
  <si>
    <t xml:space="preserve">Alkem laboratories Ltd - India</t>
  </si>
  <si>
    <t xml:space="preserve">USD 0.55/100ml</t>
  </si>
  <si>
    <t xml:space="preserve">RES/02/07/C/2014</t>
  </si>
  <si>
    <t xml:space="preserve">Glycerol BP or Glyerin USP</t>
  </si>
  <si>
    <t xml:space="preserve">18 Packs x 200 L</t>
  </si>
  <si>
    <t xml:space="preserve">Kumar Implent - India</t>
  </si>
  <si>
    <t xml:space="preserve">USD 1.64/each.</t>
  </si>
  <si>
    <t xml:space="preserve">RES/05/11/F/2014</t>
  </si>
  <si>
    <t xml:space="preserve">Aluminium hydroxide Tablets BP 500mg</t>
  </si>
  <si>
    <t xml:space="preserve">6,000 packs x 500 Tablets</t>
  </si>
  <si>
    <t xml:space="preserve">BDH Industries - india</t>
  </si>
  <si>
    <t xml:space="preserve">USD 1.71/500</t>
  </si>
  <si>
    <t xml:space="preserve">RES/19/11/E/2014</t>
  </si>
  <si>
    <t xml:space="preserve">Betemethasone Valerate cream 0.1%</t>
  </si>
  <si>
    <t xml:space="preserve">20,000 Packs </t>
  </si>
  <si>
    <t xml:space="preserve">Uni Jules life Science - India</t>
  </si>
  <si>
    <t xml:space="preserve">USD 0.10/5g</t>
  </si>
  <si>
    <t xml:space="preserve">RES/14/11/B/2014</t>
  </si>
  <si>
    <t xml:space="preserve">Clotrimazole Cream BP/USP 1% w/w</t>
  </si>
  <si>
    <t xml:space="preserve">55,000 tubes</t>
  </si>
  <si>
    <t xml:space="preserve">Agio Pharamaceuticals - India</t>
  </si>
  <si>
    <t xml:space="preserve">USD 0.1155/15g</t>
  </si>
  <si>
    <t xml:space="preserve">RES/12/11/D/2014</t>
  </si>
  <si>
    <t xml:space="preserve">Diltiazem Hydrochloride Tablets USP 60mg (F/C)</t>
  </si>
  <si>
    <t xml:space="preserve">25,000 Packs x 10 x10 tablets</t>
  </si>
  <si>
    <t xml:space="preserve">Unique Pharamaceuticals - India</t>
  </si>
  <si>
    <t xml:space="preserve">USD 1.07/100</t>
  </si>
  <si>
    <t xml:space="preserve">RES/29/10/A/2013</t>
  </si>
  <si>
    <t xml:space="preserve">Aluminium hydroxide and magnesium Hydroxide and oxethazine Suspension </t>
  </si>
  <si>
    <t xml:space="preserve">5,000 Packs </t>
  </si>
  <si>
    <t xml:space="preserve">Trivini Industries - India</t>
  </si>
  <si>
    <t xml:space="preserve">USD 0.588/120ml</t>
  </si>
  <si>
    <t xml:space="preserve">RES/02/10/B/2014</t>
  </si>
  <si>
    <t xml:space="preserve">Chlorhexidine and Cetrimide Antiseptic Solution (Hospital Concentration</t>
  </si>
  <si>
    <t xml:space="preserve">800 Packs x 5L</t>
  </si>
  <si>
    <t xml:space="preserve">Sirmaxo Chemicals - India</t>
  </si>
  <si>
    <t xml:space="preserve">USD 13.90/5ml</t>
  </si>
  <si>
    <t xml:space="preserve">CANCELLED AWARDS DURING THE MONTH OF FEB 2015</t>
  </si>
  <si>
    <t xml:space="preserve">RES/24/12/D/2012</t>
  </si>
  <si>
    <t xml:space="preserve">Erythomycin Tablets BP 250mg</t>
  </si>
  <si>
    <t xml:space="preserve">Acme Laboratories Ltd - Bangaladeh</t>
  </si>
  <si>
    <t xml:space="preserve">PHARMACEUTICALS   </t>
  </si>
  <si>
    <t xml:space="preserve">DHS/M/P/WW/33/15          00404901</t>
  </si>
  <si>
    <t xml:space="preserve">Disposable Intravenous Solution giving sets fornsingle use.</t>
  </si>
  <si>
    <t xml:space="preserve">5,700,000 Sets</t>
  </si>
  <si>
    <t xml:space="preserve">Jiangxi Honda Medical equip Group Ltd - China</t>
  </si>
  <si>
    <t xml:space="preserve">USD 11.49/each.</t>
  </si>
  <si>
    <t xml:space="preserve">DHS/RP/278/2014             00206302</t>
  </si>
  <si>
    <t xml:space="preserve">Activated Prothrombin Complex concentrate injection 500IU vial</t>
  </si>
  <si>
    <t xml:space="preserve">75 Vials</t>
  </si>
  <si>
    <t xml:space="preserve">Baxter healthcare (Asia) Pte Ltd - Singapore</t>
  </si>
  <si>
    <t xml:space="preserve">USD 595/vial</t>
  </si>
  <si>
    <t xml:space="preserve">DHS/RP/065/2015       00105601</t>
  </si>
  <si>
    <t xml:space="preserve">Norfloxacin tablets BP/USP 400mg</t>
  </si>
  <si>
    <t xml:space="preserve">9000 Packs 100 tablets</t>
  </si>
  <si>
    <t xml:space="preserve">USD 2.26/100</t>
  </si>
  <si>
    <t xml:space="preserve">DHS/P/WW/287/15            00400301</t>
  </si>
  <si>
    <t xml:space="preserve">Iron drop elixir 125 mg/5ml in 10ml bottle</t>
  </si>
  <si>
    <t xml:space="preserve">145,000 Bottles</t>
  </si>
  <si>
    <t xml:space="preserve">Glenmark Pharmaceuticals-India</t>
  </si>
  <si>
    <t xml:space="preserve">USD 0.48/bottel</t>
  </si>
  <si>
    <t xml:space="preserve">DHS/P/WW/270/2015         01301202</t>
  </si>
  <si>
    <t xml:space="preserve">Clotrimazole Pessaries 500mg BP</t>
  </si>
  <si>
    <t xml:space="preserve">2,000 Pessaries</t>
  </si>
  <si>
    <t xml:space="preserve">Bliss GVS Pharmacutical - India</t>
  </si>
  <si>
    <t xml:space="preserve">USD 0.25/pack.</t>
  </si>
  <si>
    <t xml:space="preserve">DHS/P/WW/385/15        00106101</t>
  </si>
  <si>
    <t xml:space="preserve">Primaquine Phosphale tablets USP 7.5mg</t>
  </si>
  <si>
    <t xml:space="preserve">9,000 Tables</t>
  </si>
  <si>
    <t xml:space="preserve">5M Biotech - India</t>
  </si>
  <si>
    <t xml:space="preserve">USD 16.00/250 tubes</t>
  </si>
  <si>
    <t xml:space="preserve">DHS/P/WW/259/15           01205401</t>
  </si>
  <si>
    <t xml:space="preserve">Cyclossporin capsules USP 25mg</t>
  </si>
  <si>
    <t xml:space="preserve">62,500 caps</t>
  </si>
  <si>
    <t xml:space="preserve">Panacia Biotech Ltd - India</t>
  </si>
  <si>
    <t xml:space="preserve">USD 3.90/30</t>
  </si>
  <si>
    <t xml:space="preserve">DHS/P/WW/02/15              00103402</t>
  </si>
  <si>
    <t xml:space="preserve">Sodium Fusidat Ing 500mg</t>
  </si>
  <si>
    <t xml:space="preserve">760 vials.</t>
  </si>
  <si>
    <t xml:space="preserve">OBOI Laboratories - India</t>
  </si>
  <si>
    <t xml:space="preserve">USD 14.98/Vial</t>
  </si>
  <si>
    <t xml:space="preserve">DHS/P/WW/277/15          01502301 </t>
  </si>
  <si>
    <t xml:space="preserve">Wgnocaine 2.5% ww with Prilcaine 2.5% w/w 5g tube</t>
  </si>
  <si>
    <t xml:space="preserve">950 Tubes</t>
  </si>
  <si>
    <t xml:space="preserve">USD 2.61/tube.</t>
  </si>
  <si>
    <t xml:space="preserve">DHS/RP/PQ/049/2015          0401101</t>
  </si>
  <si>
    <t xml:space="preserve">Glucose intravenous infusion BP 5% w/v, 500ml or Dextrose injection USP 5% w/v, 500ml</t>
  </si>
  <si>
    <t xml:space="preserve">275,000 bottles</t>
  </si>
  <si>
    <t xml:space="preserve">Fresenius Kabi - India</t>
  </si>
  <si>
    <t xml:space="preserve">USD 0.5300/500ml</t>
  </si>
  <si>
    <t xml:space="preserve">DHS/P/M/WW/29/15                           00603202</t>
  </si>
  <si>
    <t xml:space="preserve">Normal Immunoglobulin for intravenous Use BP, 2.5g - 3.0g vial</t>
  </si>
  <si>
    <t xml:space="preserve">10,000 vials</t>
  </si>
  <si>
    <t xml:space="preserve">ABC Pharma Services - Sri Lanka</t>
  </si>
  <si>
    <t xml:space="preserve">USD 79.00 Per vial</t>
  </si>
  <si>
    <t xml:space="preserve">DHS/RP/PQ/33/2015          00101403</t>
  </si>
  <si>
    <t xml:space="preserve">Cefuroxime Tablets 500mg</t>
  </si>
  <si>
    <t xml:space="preserve">700,000 Tablets</t>
  </si>
  <si>
    <t xml:space="preserve">AMN Life Science Pvt Ltd - India</t>
  </si>
  <si>
    <t xml:space="preserve">USD 32.93/250 Tablets</t>
  </si>
  <si>
    <t xml:space="preserve">DHS/P/WW/245/2015          00700301</t>
  </si>
  <si>
    <t xml:space="preserve">Gliclazide Tablets BP 40mg</t>
  </si>
  <si>
    <t xml:space="preserve">20,000,000 Tablets</t>
  </si>
  <si>
    <t xml:space="preserve">Aztec Pharams Pvt Ltd - India</t>
  </si>
  <si>
    <t xml:space="preserve"> USD 0.675/100's</t>
  </si>
  <si>
    <t xml:space="preserve">DHS/RP/PQ/29/15              00101502</t>
  </si>
  <si>
    <t xml:space="preserve">Cefuroxime for injection BP 1g or Cefuroxime for injection BP 1g</t>
  </si>
  <si>
    <t xml:space="preserve">1,600,000 vials</t>
  </si>
  <si>
    <t xml:space="preserve">Emcure Pharmaceuticals - India</t>
  </si>
  <si>
    <t xml:space="preserve">USD 0.27/vial</t>
  </si>
  <si>
    <t xml:space="preserve">DHS/RP/PQ/21/15           01102802</t>
  </si>
  <si>
    <t xml:space="preserve">Miconazole cream BP/USP 2% w/v</t>
  </si>
  <si>
    <t xml:space="preserve">1,200,000 Tubes</t>
  </si>
  <si>
    <t xml:space="preserve">Belco Pharma - India</t>
  </si>
  <si>
    <t xml:space="preserve">USD 2.925/25 tubes</t>
  </si>
  <si>
    <t xml:space="preserve">DHS/RP/114/2015             00602501</t>
  </si>
  <si>
    <t xml:space="preserve">Human rabies immunoglobulin BP or Human Rabies Immunoglobulin USP, 300 IU</t>
  </si>
  <si>
    <t xml:space="preserve">7,400 vials</t>
  </si>
  <si>
    <t xml:space="preserve">USD 70.00/PFS</t>
  </si>
  <si>
    <t xml:space="preserve">DHS/M/RP/266/2014             00603205</t>
  </si>
  <si>
    <t xml:space="preserve">Human rabies immunoglobulin for intrvenous use BP, 5g - 6g vial</t>
  </si>
  <si>
    <t xml:space="preserve">1,250 vials</t>
  </si>
  <si>
    <t xml:space="preserve">Reliance life sciences - India</t>
  </si>
  <si>
    <t xml:space="preserve">USD 139.00/5g vial</t>
  </si>
  <si>
    <t xml:space="preserve">DHS/RP/277/2014              00204201</t>
  </si>
  <si>
    <t xml:space="preserve">Ephedrine sulphate inj USP  30mg/ml</t>
  </si>
  <si>
    <t xml:space="preserve">12,000 ampoules</t>
  </si>
  <si>
    <t xml:space="preserve">S.J  Enterprises - SriLanka</t>
  </si>
  <si>
    <t xml:space="preserve">USD 2.85/each.</t>
  </si>
  <si>
    <t xml:space="preserve">DHS/P/WW/211/15          00402201</t>
  </si>
  <si>
    <t xml:space="preserve">Protein Hydrolysate Inj USP in 100 ml  Bottel</t>
  </si>
  <si>
    <t xml:space="preserve">1,350 Bottles</t>
  </si>
  <si>
    <t xml:space="preserve">Hemas Pharmaceuticals-Colombo</t>
  </si>
  <si>
    <t xml:space="preserve">LKR 795.00/each.</t>
  </si>
  <si>
    <t xml:space="preserve">DHS/RP/112/2015             01401501</t>
  </si>
  <si>
    <t xml:space="preserve">Hyaluronidase for inj BP/USP, 1500 IU</t>
  </si>
  <si>
    <t xml:space="preserve">2,000 Ampoules</t>
  </si>
  <si>
    <t xml:space="preserve">Four Seasons Pharma - Wattala</t>
  </si>
  <si>
    <t xml:space="preserve">LKR 476.6/each.</t>
  </si>
  <si>
    <t xml:space="preserve">DHS/RP/126/2015               01001501</t>
  </si>
  <si>
    <t xml:space="preserve">Triamcinolone actetonide oral past 0.1%,5g</t>
  </si>
  <si>
    <t xml:space="preserve">LKR 920.99/each.</t>
  </si>
  <si>
    <t xml:space="preserve">DHS/P/WW/304/15             01202202</t>
  </si>
  <si>
    <t xml:space="preserve">Methotrexate Injection BP / USP 50mg/2ml</t>
  </si>
  <si>
    <t xml:space="preserve">1,000 vials</t>
  </si>
  <si>
    <t xml:space="preserve">United Biotech - India</t>
  </si>
  <si>
    <t xml:space="preserve">USD 0.68/vial</t>
  </si>
  <si>
    <t xml:space="preserve">Khandelwal Laboratories - India</t>
  </si>
  <si>
    <t xml:space="preserve">USD 0.75/vial</t>
  </si>
  <si>
    <t xml:space="preserve">DHS/P/DQ/051/2015           00108501</t>
  </si>
  <si>
    <t xml:space="preserve">Artesunate Injecton 60mg Vial</t>
  </si>
  <si>
    <t xml:space="preserve">200 vials</t>
  </si>
  <si>
    <t xml:space="preserve">Guilin Pharmaceuticals - China</t>
  </si>
  <si>
    <t xml:space="preserve">USD 5.00/e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8.7"/>
    <col collapsed="false" customWidth="true" hidden="false" outlineLevel="0" max="3" min="3" style="3" width="13.41"/>
    <col collapsed="false" customWidth="true" hidden="false" outlineLevel="0" max="4" min="4" style="2" width="24.56"/>
    <col collapsed="false" customWidth="true" hidden="false" outlineLevel="0" max="5" min="5" style="4" width="16.99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1.75" hidden="false" customHeight="true" outlineLevel="0" collapsed="false">
      <c r="A4" s="7"/>
      <c r="B4" s="8"/>
      <c r="C4" s="9"/>
      <c r="D4" s="8"/>
      <c r="E4" s="10"/>
    </row>
    <row r="5" customFormat="false" ht="31.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</row>
    <row r="6" customFormat="false" ht="48" hidden="false" customHeight="true" outlineLevel="0" collapsed="false">
      <c r="A6" s="15" t="s">
        <v>8</v>
      </c>
      <c r="B6" s="16" t="s">
        <v>9</v>
      </c>
      <c r="C6" s="17" t="s">
        <v>10</v>
      </c>
      <c r="D6" s="16" t="s">
        <v>11</v>
      </c>
      <c r="E6" s="18" t="s">
        <v>12</v>
      </c>
    </row>
    <row r="7" customFormat="false" ht="47.25" hidden="false" customHeight="true" outlineLevel="0" collapsed="false">
      <c r="A7" s="15" t="s">
        <v>13</v>
      </c>
      <c r="B7" s="16" t="s">
        <v>9</v>
      </c>
      <c r="C7" s="17" t="s">
        <v>14</v>
      </c>
      <c r="D7" s="16" t="s">
        <v>11</v>
      </c>
      <c r="E7" s="18" t="s">
        <v>15</v>
      </c>
    </row>
    <row r="8" customFormat="false" ht="56.25" hidden="false" customHeight="true" outlineLevel="0" collapsed="false">
      <c r="A8" s="15" t="s">
        <v>16</v>
      </c>
      <c r="B8" s="16" t="s">
        <v>9</v>
      </c>
      <c r="C8" s="17" t="s">
        <v>17</v>
      </c>
      <c r="D8" s="16" t="s">
        <v>11</v>
      </c>
      <c r="E8" s="18" t="s">
        <v>18</v>
      </c>
    </row>
    <row r="9" customFormat="false" ht="47.25" hidden="false" customHeight="true" outlineLevel="0" collapsed="false">
      <c r="A9" s="15" t="s">
        <v>19</v>
      </c>
      <c r="B9" s="16" t="s">
        <v>9</v>
      </c>
      <c r="C9" s="17" t="s">
        <v>20</v>
      </c>
      <c r="D9" s="16" t="s">
        <v>11</v>
      </c>
      <c r="E9" s="18" t="s">
        <v>21</v>
      </c>
    </row>
    <row r="10" customFormat="false" ht="47.25" hidden="false" customHeight="true" outlineLevel="0" collapsed="false">
      <c r="A10" s="15" t="s">
        <v>22</v>
      </c>
      <c r="B10" s="16" t="s">
        <v>9</v>
      </c>
      <c r="C10" s="17" t="s">
        <v>10</v>
      </c>
      <c r="D10" s="16" t="s">
        <v>11</v>
      </c>
      <c r="E10" s="18" t="s">
        <v>23</v>
      </c>
    </row>
    <row r="11" customFormat="false" ht="46.5" hidden="false" customHeight="true" outlineLevel="0" collapsed="false">
      <c r="A11" s="15" t="s">
        <v>24</v>
      </c>
      <c r="B11" s="16" t="s">
        <v>9</v>
      </c>
      <c r="C11" s="17" t="s">
        <v>25</v>
      </c>
      <c r="D11" s="16" t="s">
        <v>11</v>
      </c>
      <c r="E11" s="18" t="s">
        <v>26</v>
      </c>
    </row>
    <row r="12" customFormat="false" ht="48" hidden="false" customHeight="true" outlineLevel="0" collapsed="false">
      <c r="A12" s="15" t="s">
        <v>27</v>
      </c>
      <c r="B12" s="16" t="s">
        <v>9</v>
      </c>
      <c r="C12" s="17" t="s">
        <v>28</v>
      </c>
      <c r="D12" s="16" t="s">
        <v>11</v>
      </c>
      <c r="E12" s="18" t="s">
        <v>29</v>
      </c>
    </row>
    <row r="13" customFormat="false" ht="46.5" hidden="false" customHeight="true" outlineLevel="0" collapsed="false">
      <c r="A13" s="15" t="s">
        <v>30</v>
      </c>
      <c r="B13" s="16" t="s">
        <v>9</v>
      </c>
      <c r="C13" s="17" t="s">
        <v>31</v>
      </c>
      <c r="D13" s="16" t="s">
        <v>11</v>
      </c>
      <c r="E13" s="18" t="s">
        <v>32</v>
      </c>
    </row>
    <row r="14" customFormat="false" ht="45" hidden="false" customHeight="false" outlineLevel="0" collapsed="false">
      <c r="A14" s="15" t="s">
        <v>33</v>
      </c>
      <c r="B14" s="16" t="s">
        <v>9</v>
      </c>
      <c r="C14" s="17" t="s">
        <v>34</v>
      </c>
      <c r="D14" s="16" t="s">
        <v>35</v>
      </c>
      <c r="E14" s="18" t="s">
        <v>36</v>
      </c>
    </row>
    <row r="15" customFormat="false" ht="45" hidden="false" customHeight="false" outlineLevel="0" collapsed="false">
      <c r="A15" s="15" t="s">
        <v>37</v>
      </c>
      <c r="B15" s="16" t="s">
        <v>9</v>
      </c>
      <c r="C15" s="17" t="s">
        <v>10</v>
      </c>
      <c r="D15" s="16" t="s">
        <v>35</v>
      </c>
      <c r="E15" s="18" t="s">
        <v>38</v>
      </c>
    </row>
    <row r="16" customFormat="false" ht="45" hidden="false" customHeight="false" outlineLevel="0" collapsed="false">
      <c r="A16" s="15" t="s">
        <v>39</v>
      </c>
      <c r="B16" s="16" t="s">
        <v>9</v>
      </c>
      <c r="C16" s="17" t="s">
        <v>40</v>
      </c>
      <c r="D16" s="16" t="s">
        <v>41</v>
      </c>
      <c r="E16" s="18" t="s">
        <v>42</v>
      </c>
    </row>
    <row r="17" customFormat="false" ht="45" hidden="false" customHeight="false" outlineLevel="0" collapsed="false">
      <c r="A17" s="15" t="s">
        <v>43</v>
      </c>
      <c r="B17" s="16" t="s">
        <v>9</v>
      </c>
      <c r="C17" s="17" t="s">
        <v>28</v>
      </c>
      <c r="D17" s="16" t="s">
        <v>41</v>
      </c>
      <c r="E17" s="18" t="s">
        <v>44</v>
      </c>
    </row>
    <row r="18" customFormat="false" ht="45" hidden="false" customHeight="false" outlineLevel="0" collapsed="false">
      <c r="A18" s="15" t="s">
        <v>45</v>
      </c>
      <c r="B18" s="16" t="s">
        <v>9</v>
      </c>
      <c r="C18" s="17" t="s">
        <v>10</v>
      </c>
      <c r="D18" s="16" t="s">
        <v>41</v>
      </c>
      <c r="E18" s="18" t="s">
        <v>46</v>
      </c>
    </row>
    <row r="19" customFormat="false" ht="45" hidden="false" customHeight="false" outlineLevel="0" collapsed="false">
      <c r="A19" s="15" t="s">
        <v>47</v>
      </c>
      <c r="B19" s="16" t="s">
        <v>9</v>
      </c>
      <c r="C19" s="17" t="s">
        <v>48</v>
      </c>
      <c r="D19" s="16" t="s">
        <v>41</v>
      </c>
      <c r="E19" s="18" t="s">
        <v>49</v>
      </c>
    </row>
    <row r="20" customFormat="false" ht="45" hidden="false" customHeight="false" outlineLevel="0" collapsed="false">
      <c r="A20" s="15" t="s">
        <v>50</v>
      </c>
      <c r="B20" s="16" t="s">
        <v>9</v>
      </c>
      <c r="C20" s="17" t="s">
        <v>51</v>
      </c>
      <c r="D20" s="16" t="s">
        <v>41</v>
      </c>
      <c r="E20" s="18" t="s">
        <v>52</v>
      </c>
    </row>
    <row r="21" customFormat="false" ht="45" hidden="false" customHeight="false" outlineLevel="0" collapsed="false">
      <c r="A21" s="15" t="s">
        <v>53</v>
      </c>
      <c r="B21" s="16" t="s">
        <v>9</v>
      </c>
      <c r="C21" s="17" t="s">
        <v>54</v>
      </c>
      <c r="D21" s="16" t="s">
        <v>41</v>
      </c>
      <c r="E21" s="18" t="s">
        <v>55</v>
      </c>
    </row>
    <row r="22" customFormat="false" ht="45" hidden="false" customHeight="false" outlineLevel="0" collapsed="false">
      <c r="A22" s="15" t="s">
        <v>56</v>
      </c>
      <c r="B22" s="16" t="s">
        <v>9</v>
      </c>
      <c r="C22" s="17" t="s">
        <v>57</v>
      </c>
      <c r="D22" s="16" t="s">
        <v>41</v>
      </c>
      <c r="E22" s="18" t="s">
        <v>58</v>
      </c>
    </row>
    <row r="23" customFormat="false" ht="45" hidden="false" customHeight="false" outlineLevel="0" collapsed="false">
      <c r="A23" s="15" t="s">
        <v>59</v>
      </c>
      <c r="B23" s="16" t="s">
        <v>9</v>
      </c>
      <c r="C23" s="17" t="s">
        <v>57</v>
      </c>
      <c r="D23" s="16" t="s">
        <v>41</v>
      </c>
      <c r="E23" s="18" t="s">
        <v>60</v>
      </c>
    </row>
    <row r="24" customFormat="false" ht="45" hidden="false" customHeight="false" outlineLevel="0" collapsed="false">
      <c r="A24" s="15" t="s">
        <v>61</v>
      </c>
      <c r="B24" s="16" t="s">
        <v>9</v>
      </c>
      <c r="C24" s="17" t="s">
        <v>57</v>
      </c>
      <c r="D24" s="16" t="s">
        <v>41</v>
      </c>
      <c r="E24" s="18" t="s">
        <v>62</v>
      </c>
    </row>
    <row r="25" customFormat="false" ht="45" hidden="false" customHeight="false" outlineLevel="0" collapsed="false">
      <c r="A25" s="15" t="s">
        <v>63</v>
      </c>
      <c r="B25" s="16" t="s">
        <v>9</v>
      </c>
      <c r="C25" s="17" t="s">
        <v>54</v>
      </c>
      <c r="D25" s="16" t="s">
        <v>41</v>
      </c>
      <c r="E25" s="18" t="s">
        <v>64</v>
      </c>
    </row>
    <row r="26" customFormat="false" ht="45" hidden="false" customHeight="false" outlineLevel="0" collapsed="false">
      <c r="A26" s="15" t="s">
        <v>65</v>
      </c>
      <c r="B26" s="16" t="s">
        <v>9</v>
      </c>
      <c r="C26" s="17" t="s">
        <v>54</v>
      </c>
      <c r="D26" s="16" t="s">
        <v>41</v>
      </c>
      <c r="E26" s="18" t="s">
        <v>66</v>
      </c>
    </row>
    <row r="27" customFormat="false" ht="45" hidden="false" customHeight="false" outlineLevel="0" collapsed="false">
      <c r="A27" s="15" t="s">
        <v>67</v>
      </c>
      <c r="B27" s="16" t="s">
        <v>9</v>
      </c>
      <c r="C27" s="17" t="s">
        <v>68</v>
      </c>
      <c r="D27" s="16" t="s">
        <v>41</v>
      </c>
      <c r="E27" s="18" t="s">
        <v>69</v>
      </c>
    </row>
    <row r="28" customFormat="false" ht="45" hidden="false" customHeight="false" outlineLevel="0" collapsed="false">
      <c r="A28" s="15" t="s">
        <v>70</v>
      </c>
      <c r="B28" s="16" t="s">
        <v>9</v>
      </c>
      <c r="C28" s="17" t="s">
        <v>71</v>
      </c>
      <c r="D28" s="19" t="s">
        <v>41</v>
      </c>
      <c r="E28" s="18" t="s">
        <v>66</v>
      </c>
    </row>
    <row r="29" customFormat="false" ht="54.75" hidden="false" customHeight="true" outlineLevel="0" collapsed="false">
      <c r="A29" s="15" t="s">
        <v>72</v>
      </c>
      <c r="B29" s="16" t="s">
        <v>9</v>
      </c>
      <c r="C29" s="17" t="s">
        <v>73</v>
      </c>
      <c r="D29" s="19" t="s">
        <v>74</v>
      </c>
      <c r="E29" s="18" t="s">
        <v>75</v>
      </c>
    </row>
    <row r="30" customFormat="false" ht="45" hidden="false" customHeight="true" outlineLevel="0" collapsed="false">
      <c r="A30" s="15" t="s">
        <v>76</v>
      </c>
      <c r="B30" s="16" t="s">
        <v>9</v>
      </c>
      <c r="C30" s="17" t="s">
        <v>77</v>
      </c>
      <c r="D30" s="16" t="s">
        <v>78</v>
      </c>
      <c r="E30" s="18" t="s">
        <v>79</v>
      </c>
    </row>
    <row r="31" customFormat="false" ht="45" hidden="false" customHeight="false" outlineLevel="0" collapsed="false">
      <c r="A31" s="15" t="s">
        <v>80</v>
      </c>
      <c r="B31" s="16" t="s">
        <v>9</v>
      </c>
      <c r="C31" s="17" t="s">
        <v>77</v>
      </c>
      <c r="D31" s="16" t="s">
        <v>78</v>
      </c>
      <c r="E31" s="18" t="s">
        <v>81</v>
      </c>
    </row>
    <row r="32" customFormat="false" ht="45" hidden="false" customHeight="false" outlineLevel="0" collapsed="false">
      <c r="A32" s="15" t="s">
        <v>82</v>
      </c>
      <c r="B32" s="19" t="s">
        <v>83</v>
      </c>
      <c r="C32" s="17" t="s">
        <v>84</v>
      </c>
      <c r="D32" s="19" t="s">
        <v>85</v>
      </c>
      <c r="E32" s="18" t="s">
        <v>86</v>
      </c>
    </row>
    <row r="33" customFormat="false" ht="45" hidden="false" customHeight="false" outlineLevel="0" collapsed="false">
      <c r="A33" s="15" t="s">
        <v>87</v>
      </c>
      <c r="B33" s="19" t="s">
        <v>88</v>
      </c>
      <c r="C33" s="17" t="s">
        <v>89</v>
      </c>
      <c r="D33" s="19" t="s">
        <v>90</v>
      </c>
      <c r="E33" s="18" t="s">
        <v>91</v>
      </c>
    </row>
    <row r="34" customFormat="false" ht="45" hidden="false" customHeight="false" outlineLevel="0" collapsed="false">
      <c r="A34" s="15" t="s">
        <v>92</v>
      </c>
      <c r="B34" s="16" t="s">
        <v>9</v>
      </c>
      <c r="C34" s="17" t="s">
        <v>51</v>
      </c>
      <c r="D34" s="16" t="s">
        <v>93</v>
      </c>
      <c r="E34" s="18" t="s">
        <v>94</v>
      </c>
    </row>
    <row r="35" customFormat="false" ht="45" hidden="false" customHeight="false" outlineLevel="0" collapsed="false">
      <c r="A35" s="15" t="s">
        <v>95</v>
      </c>
      <c r="B35" s="16" t="s">
        <v>9</v>
      </c>
      <c r="C35" s="17" t="s">
        <v>96</v>
      </c>
      <c r="D35" s="16" t="s">
        <v>93</v>
      </c>
      <c r="E35" s="18" t="s">
        <v>94</v>
      </c>
    </row>
    <row r="36" customFormat="false" ht="45" hidden="false" customHeight="false" outlineLevel="0" collapsed="false">
      <c r="A36" s="15" t="s">
        <v>97</v>
      </c>
      <c r="B36" s="16" t="s">
        <v>9</v>
      </c>
      <c r="C36" s="17" t="s">
        <v>98</v>
      </c>
      <c r="D36" s="16" t="s">
        <v>93</v>
      </c>
      <c r="E36" s="18" t="s">
        <v>94</v>
      </c>
    </row>
    <row r="37" customFormat="false" ht="45" hidden="false" customHeight="false" outlineLevel="0" collapsed="false">
      <c r="A37" s="15" t="s">
        <v>99</v>
      </c>
      <c r="B37" s="16" t="s">
        <v>9</v>
      </c>
      <c r="C37" s="17" t="s">
        <v>54</v>
      </c>
      <c r="D37" s="16" t="s">
        <v>100</v>
      </c>
      <c r="E37" s="18" t="s">
        <v>101</v>
      </c>
    </row>
    <row r="38" customFormat="false" ht="45" hidden="false" customHeight="false" outlineLevel="0" collapsed="false">
      <c r="A38" s="15" t="s">
        <v>102</v>
      </c>
      <c r="B38" s="16" t="s">
        <v>9</v>
      </c>
      <c r="C38" s="17" t="s">
        <v>103</v>
      </c>
      <c r="D38" s="16" t="s">
        <v>104</v>
      </c>
      <c r="E38" s="18" t="s">
        <v>105</v>
      </c>
    </row>
    <row r="39" customFormat="false" ht="45" hidden="false" customHeight="false" outlineLevel="0" collapsed="false">
      <c r="A39" s="15" t="s">
        <v>106</v>
      </c>
      <c r="B39" s="16" t="s">
        <v>9</v>
      </c>
      <c r="C39" s="17" t="s">
        <v>107</v>
      </c>
      <c r="D39" s="16" t="s">
        <v>108</v>
      </c>
      <c r="E39" s="18" t="s">
        <v>109</v>
      </c>
    </row>
    <row r="40" customFormat="false" ht="45" hidden="false" customHeight="false" outlineLevel="0" collapsed="false">
      <c r="A40" s="15" t="s">
        <v>110</v>
      </c>
      <c r="B40" s="16" t="s">
        <v>9</v>
      </c>
      <c r="C40" s="17" t="s">
        <v>111</v>
      </c>
      <c r="D40" s="16" t="s">
        <v>108</v>
      </c>
      <c r="E40" s="18" t="s">
        <v>109</v>
      </c>
    </row>
    <row r="41" customFormat="false" ht="45" hidden="false" customHeight="false" outlineLevel="0" collapsed="false">
      <c r="A41" s="15" t="s">
        <v>112</v>
      </c>
      <c r="B41" s="16" t="s">
        <v>9</v>
      </c>
      <c r="C41" s="17" t="s">
        <v>113</v>
      </c>
      <c r="D41" s="19" t="s">
        <v>35</v>
      </c>
      <c r="E41" s="18" t="s">
        <v>114</v>
      </c>
    </row>
    <row r="42" customFormat="false" ht="45" hidden="false" customHeight="false" outlineLevel="0" collapsed="false">
      <c r="A42" s="15" t="s">
        <v>115</v>
      </c>
      <c r="B42" s="19" t="s">
        <v>116</v>
      </c>
      <c r="C42" s="17" t="s">
        <v>117</v>
      </c>
      <c r="D42" s="19" t="s">
        <v>118</v>
      </c>
      <c r="E42" s="18" t="s">
        <v>119</v>
      </c>
    </row>
    <row r="43" customFormat="false" ht="61.5" hidden="false" customHeight="true" outlineLevel="0" collapsed="false">
      <c r="A43" s="15" t="s">
        <v>120</v>
      </c>
      <c r="B43" s="19" t="s">
        <v>121</v>
      </c>
      <c r="C43" s="17" t="s">
        <v>122</v>
      </c>
      <c r="D43" s="20" t="s">
        <v>123</v>
      </c>
      <c r="E43" s="18" t="s">
        <v>124</v>
      </c>
    </row>
    <row r="44" customFormat="false" ht="49.5" hidden="false" customHeight="true" outlineLevel="0" collapsed="false">
      <c r="A44" s="15" t="s">
        <v>125</v>
      </c>
      <c r="B44" s="19" t="s">
        <v>126</v>
      </c>
      <c r="C44" s="17" t="s">
        <v>127</v>
      </c>
      <c r="D44" s="20" t="s">
        <v>123</v>
      </c>
      <c r="E44" s="18" t="s">
        <v>124</v>
      </c>
    </row>
    <row r="45" customFormat="false" ht="48.75" hidden="false" customHeight="true" outlineLevel="0" collapsed="false">
      <c r="A45" s="15" t="s">
        <v>128</v>
      </c>
      <c r="B45" s="19" t="s">
        <v>129</v>
      </c>
      <c r="C45" s="17" t="s">
        <v>122</v>
      </c>
      <c r="D45" s="20" t="s">
        <v>130</v>
      </c>
      <c r="E45" s="18" t="s">
        <v>131</v>
      </c>
    </row>
    <row r="46" customFormat="false" ht="67.5" hidden="false" customHeight="true" outlineLevel="0" collapsed="false">
      <c r="A46" s="15" t="s">
        <v>132</v>
      </c>
      <c r="B46" s="19" t="s">
        <v>133</v>
      </c>
      <c r="C46" s="17" t="s">
        <v>134</v>
      </c>
      <c r="D46" s="20" t="s">
        <v>130</v>
      </c>
      <c r="E46" s="18" t="s">
        <v>131</v>
      </c>
    </row>
    <row r="47" customFormat="false" ht="45" hidden="false" customHeight="false" outlineLevel="0" collapsed="false">
      <c r="A47" s="15" t="s">
        <v>135</v>
      </c>
      <c r="B47" s="19" t="s">
        <v>136</v>
      </c>
      <c r="C47" s="17" t="s">
        <v>137</v>
      </c>
      <c r="D47" s="19" t="s">
        <v>138</v>
      </c>
      <c r="E47" s="18" t="s">
        <v>139</v>
      </c>
    </row>
    <row r="48" customFormat="false" ht="75" hidden="false" customHeight="false" outlineLevel="0" collapsed="false">
      <c r="A48" s="15" t="s">
        <v>140</v>
      </c>
      <c r="B48" s="19" t="s">
        <v>141</v>
      </c>
      <c r="C48" s="17" t="s">
        <v>142</v>
      </c>
      <c r="D48" s="19" t="s">
        <v>143</v>
      </c>
      <c r="E48" s="18" t="s">
        <v>144</v>
      </c>
    </row>
    <row r="49" customFormat="false" ht="45" hidden="false" customHeight="false" outlineLevel="0" collapsed="false">
      <c r="A49" s="15" t="s">
        <v>145</v>
      </c>
      <c r="B49" s="19" t="s">
        <v>146</v>
      </c>
      <c r="C49" s="17" t="s">
        <v>147</v>
      </c>
      <c r="D49" s="19" t="s">
        <v>148</v>
      </c>
      <c r="E49" s="18" t="s">
        <v>149</v>
      </c>
      <c r="F49" s="5" t="s">
        <v>150</v>
      </c>
    </row>
    <row r="50" customFormat="false" ht="45" hidden="false" customHeight="false" outlineLevel="0" collapsed="false">
      <c r="A50" s="15" t="s">
        <v>151</v>
      </c>
      <c r="B50" s="19" t="s">
        <v>152</v>
      </c>
      <c r="C50" s="17" t="s">
        <v>153</v>
      </c>
      <c r="D50" s="19" t="s">
        <v>154</v>
      </c>
      <c r="E50" s="18" t="s">
        <v>155</v>
      </c>
      <c r="F50" s="5" t="s">
        <v>156</v>
      </c>
    </row>
    <row r="51" customFormat="false" ht="75" hidden="false" customHeight="false" outlineLevel="0" collapsed="false">
      <c r="A51" s="15" t="s">
        <v>157</v>
      </c>
      <c r="B51" s="19" t="s">
        <v>158</v>
      </c>
      <c r="C51" s="17" t="s">
        <v>153</v>
      </c>
      <c r="D51" s="19" t="s">
        <v>159</v>
      </c>
      <c r="E51" s="18" t="s">
        <v>160</v>
      </c>
    </row>
    <row r="52" customFormat="false" ht="45" hidden="false" customHeight="false" outlineLevel="0" collapsed="false">
      <c r="A52" s="15" t="s">
        <v>161</v>
      </c>
      <c r="B52" s="19" t="s">
        <v>162</v>
      </c>
      <c r="C52" s="17" t="s">
        <v>163</v>
      </c>
      <c r="D52" s="19" t="s">
        <v>164</v>
      </c>
      <c r="E52" s="18" t="s">
        <v>165</v>
      </c>
    </row>
    <row r="53" customFormat="false" ht="45" hidden="false" customHeight="false" outlineLevel="0" collapsed="false">
      <c r="A53" s="15" t="s">
        <v>166</v>
      </c>
      <c r="B53" s="19" t="s">
        <v>167</v>
      </c>
      <c r="C53" s="17" t="s">
        <v>168</v>
      </c>
      <c r="D53" s="19" t="s">
        <v>169</v>
      </c>
      <c r="E53" s="18" t="s">
        <v>170</v>
      </c>
    </row>
    <row r="54" customFormat="false" ht="45" hidden="false" customHeight="false" outlineLevel="0" collapsed="false">
      <c r="A54" s="15" t="s">
        <v>171</v>
      </c>
      <c r="B54" s="19" t="s">
        <v>172</v>
      </c>
      <c r="C54" s="17" t="s">
        <v>25</v>
      </c>
      <c r="D54" s="19" t="s">
        <v>169</v>
      </c>
      <c r="E54" s="18" t="s">
        <v>170</v>
      </c>
    </row>
    <row r="55" customFormat="false" ht="45" hidden="false" customHeight="false" outlineLevel="0" collapsed="false">
      <c r="A55" s="15" t="s">
        <v>173</v>
      </c>
      <c r="B55" s="19" t="s">
        <v>174</v>
      </c>
      <c r="C55" s="17" t="s">
        <v>103</v>
      </c>
      <c r="D55" s="19" t="s">
        <v>175</v>
      </c>
      <c r="E55" s="18" t="s">
        <v>176</v>
      </c>
    </row>
    <row r="56" customFormat="false" ht="45" hidden="false" customHeight="false" outlineLevel="0" collapsed="false">
      <c r="A56" s="15" t="s">
        <v>177</v>
      </c>
      <c r="B56" s="19" t="s">
        <v>178</v>
      </c>
      <c r="C56" s="17" t="s">
        <v>179</v>
      </c>
      <c r="D56" s="19" t="s">
        <v>175</v>
      </c>
      <c r="E56" s="18" t="s">
        <v>176</v>
      </c>
    </row>
    <row r="57" customFormat="false" ht="45" hidden="false" customHeight="false" outlineLevel="0" collapsed="false">
      <c r="A57" s="15" t="s">
        <v>180</v>
      </c>
      <c r="B57" s="19" t="s">
        <v>181</v>
      </c>
      <c r="C57" s="17" t="s">
        <v>182</v>
      </c>
      <c r="D57" s="19" t="s">
        <v>183</v>
      </c>
      <c r="E57" s="18" t="s">
        <v>184</v>
      </c>
    </row>
    <row r="58" customFormat="false" ht="45" hidden="false" customHeight="false" outlineLevel="0" collapsed="false">
      <c r="A58" s="15" t="s">
        <v>185</v>
      </c>
      <c r="B58" s="19" t="s">
        <v>186</v>
      </c>
      <c r="C58" s="17" t="s">
        <v>28</v>
      </c>
      <c r="D58" s="19" t="s">
        <v>183</v>
      </c>
      <c r="E58" s="18" t="s">
        <v>187</v>
      </c>
    </row>
    <row r="59" customFormat="false" ht="66" hidden="false" customHeight="true" outlineLevel="0" collapsed="false">
      <c r="A59" s="15" t="s">
        <v>188</v>
      </c>
      <c r="B59" s="19" t="s">
        <v>189</v>
      </c>
      <c r="C59" s="17" t="s">
        <v>190</v>
      </c>
      <c r="D59" s="19" t="s">
        <v>191</v>
      </c>
      <c r="E59" s="18" t="s">
        <v>131</v>
      </c>
    </row>
    <row r="60" customFormat="false" ht="45" hidden="false" customHeight="false" outlineLevel="0" collapsed="false">
      <c r="A60" s="15" t="s">
        <v>192</v>
      </c>
      <c r="B60" s="16" t="s">
        <v>9</v>
      </c>
      <c r="C60" s="21" t="s">
        <v>28</v>
      </c>
      <c r="D60" s="16" t="s">
        <v>193</v>
      </c>
      <c r="E60" s="17" t="s">
        <v>194</v>
      </c>
    </row>
    <row r="61" customFormat="false" ht="45" hidden="false" customHeight="false" outlineLevel="0" collapsed="false">
      <c r="A61" s="15" t="s">
        <v>195</v>
      </c>
      <c r="B61" s="16" t="s">
        <v>9</v>
      </c>
      <c r="C61" s="17" t="s">
        <v>196</v>
      </c>
      <c r="D61" s="16" t="s">
        <v>193</v>
      </c>
      <c r="E61" s="17" t="s">
        <v>197</v>
      </c>
    </row>
    <row r="62" customFormat="false" ht="45" hidden="true" customHeight="false" outlineLevel="0" collapsed="false">
      <c r="A62" s="15" t="s">
        <v>198</v>
      </c>
      <c r="B62" s="16" t="s">
        <v>9</v>
      </c>
      <c r="C62" s="17" t="s">
        <v>199</v>
      </c>
      <c r="D62" s="16" t="s">
        <v>193</v>
      </c>
      <c r="E62" s="17" t="s">
        <v>200</v>
      </c>
    </row>
    <row r="63" customFormat="false" ht="45" hidden="false" customHeight="false" outlineLevel="0" collapsed="false">
      <c r="A63" s="15" t="s">
        <v>201</v>
      </c>
      <c r="B63" s="16" t="s">
        <v>9</v>
      </c>
      <c r="C63" s="17" t="s">
        <v>28</v>
      </c>
      <c r="D63" s="16" t="s">
        <v>193</v>
      </c>
      <c r="E63" s="17" t="s">
        <v>202</v>
      </c>
    </row>
    <row r="64" customFormat="false" ht="45" hidden="false" customHeight="false" outlineLevel="0" collapsed="false">
      <c r="A64" s="15" t="s">
        <v>203</v>
      </c>
      <c r="B64" s="16" t="s">
        <v>9</v>
      </c>
      <c r="C64" s="17" t="s">
        <v>204</v>
      </c>
      <c r="D64" s="16" t="s">
        <v>193</v>
      </c>
      <c r="E64" s="17" t="s">
        <v>205</v>
      </c>
    </row>
    <row r="65" customFormat="false" ht="45" hidden="false" customHeight="false" outlineLevel="0" collapsed="false">
      <c r="A65" s="15" t="s">
        <v>206</v>
      </c>
      <c r="B65" s="16" t="s">
        <v>9</v>
      </c>
      <c r="C65" s="17" t="s">
        <v>34</v>
      </c>
      <c r="D65" s="16" t="s">
        <v>118</v>
      </c>
      <c r="E65" s="17" t="s">
        <v>207</v>
      </c>
    </row>
    <row r="66" customFormat="false" ht="30" hidden="false" customHeight="false" outlineLevel="0" collapsed="false">
      <c r="A66" s="15" t="s">
        <v>208</v>
      </c>
      <c r="B66" s="16" t="s">
        <v>209</v>
      </c>
      <c r="C66" s="17" t="s">
        <v>210</v>
      </c>
      <c r="D66" s="16" t="s">
        <v>211</v>
      </c>
      <c r="E66" s="18" t="s">
        <v>212</v>
      </c>
    </row>
    <row r="67" customFormat="false" ht="30" hidden="false" customHeight="false" outlineLevel="0" collapsed="false">
      <c r="A67" s="15" t="s">
        <v>213</v>
      </c>
      <c r="B67" s="16" t="s">
        <v>209</v>
      </c>
      <c r="C67" s="17" t="s">
        <v>214</v>
      </c>
      <c r="D67" s="16" t="s">
        <v>211</v>
      </c>
      <c r="E67" s="18" t="s">
        <v>212</v>
      </c>
    </row>
    <row r="68" customFormat="false" ht="30" hidden="false" customHeight="false" outlineLevel="0" collapsed="false">
      <c r="A68" s="15" t="s">
        <v>215</v>
      </c>
      <c r="B68" s="16" t="s">
        <v>209</v>
      </c>
      <c r="C68" s="17" t="s">
        <v>214</v>
      </c>
      <c r="D68" s="16" t="s">
        <v>211</v>
      </c>
      <c r="E68" s="18" t="s">
        <v>212</v>
      </c>
    </row>
    <row r="69" customFormat="false" ht="30" hidden="false" customHeight="false" outlineLevel="0" collapsed="false">
      <c r="A69" s="15" t="s">
        <v>216</v>
      </c>
      <c r="B69" s="16" t="s">
        <v>209</v>
      </c>
      <c r="C69" s="17" t="s">
        <v>217</v>
      </c>
      <c r="D69" s="16" t="s">
        <v>211</v>
      </c>
      <c r="E69" s="18" t="s">
        <v>212</v>
      </c>
    </row>
    <row r="70" customFormat="false" ht="30" hidden="false" customHeight="false" outlineLevel="0" collapsed="false">
      <c r="A70" s="15" t="s">
        <v>218</v>
      </c>
      <c r="B70" s="16" t="s">
        <v>209</v>
      </c>
      <c r="C70" s="17" t="s">
        <v>219</v>
      </c>
      <c r="D70" s="16" t="s">
        <v>211</v>
      </c>
      <c r="E70" s="18" t="s">
        <v>220</v>
      </c>
    </row>
    <row r="71" customFormat="false" ht="30" hidden="false" customHeight="false" outlineLevel="0" collapsed="false">
      <c r="A71" s="15" t="s">
        <v>221</v>
      </c>
      <c r="B71" s="16" t="s">
        <v>209</v>
      </c>
      <c r="C71" s="17" t="s">
        <v>222</v>
      </c>
      <c r="D71" s="16" t="s">
        <v>211</v>
      </c>
      <c r="E71" s="18" t="s">
        <v>220</v>
      </c>
    </row>
    <row r="72" customFormat="false" ht="30" hidden="false" customHeight="false" outlineLevel="0" collapsed="false">
      <c r="A72" s="15" t="s">
        <v>223</v>
      </c>
      <c r="B72" s="16" t="s">
        <v>209</v>
      </c>
      <c r="C72" s="17" t="s">
        <v>224</v>
      </c>
      <c r="D72" s="16" t="s">
        <v>211</v>
      </c>
      <c r="E72" s="18" t="s">
        <v>225</v>
      </c>
    </row>
    <row r="73" customFormat="false" ht="30" hidden="false" customHeight="false" outlineLevel="0" collapsed="false">
      <c r="A73" s="15" t="s">
        <v>226</v>
      </c>
      <c r="B73" s="16" t="s">
        <v>209</v>
      </c>
      <c r="C73" s="17" t="s">
        <v>224</v>
      </c>
      <c r="D73" s="16" t="s">
        <v>211</v>
      </c>
      <c r="E73" s="18" t="s">
        <v>225</v>
      </c>
    </row>
    <row r="74" customFormat="false" ht="30" hidden="false" customHeight="false" outlineLevel="0" collapsed="false">
      <c r="A74" s="15" t="s">
        <v>227</v>
      </c>
      <c r="B74" s="16" t="s">
        <v>209</v>
      </c>
      <c r="C74" s="17" t="s">
        <v>224</v>
      </c>
      <c r="D74" s="16" t="s">
        <v>211</v>
      </c>
      <c r="E74" s="18" t="s">
        <v>228</v>
      </c>
    </row>
    <row r="75" customFormat="false" ht="30" hidden="false" customHeight="false" outlineLevel="0" collapsed="false">
      <c r="A75" s="15" t="s">
        <v>229</v>
      </c>
      <c r="B75" s="16" t="s">
        <v>209</v>
      </c>
      <c r="C75" s="17" t="s">
        <v>230</v>
      </c>
      <c r="D75" s="16" t="s">
        <v>211</v>
      </c>
      <c r="E75" s="18" t="s">
        <v>212</v>
      </c>
    </row>
    <row r="76" customFormat="false" ht="30" hidden="false" customHeight="false" outlineLevel="0" collapsed="false">
      <c r="A76" s="15" t="s">
        <v>231</v>
      </c>
      <c r="B76" s="16" t="s">
        <v>209</v>
      </c>
      <c r="C76" s="17" t="s">
        <v>232</v>
      </c>
      <c r="D76" s="16" t="s">
        <v>211</v>
      </c>
      <c r="E76" s="18" t="s">
        <v>233</v>
      </c>
    </row>
    <row r="77" customFormat="false" ht="30" hidden="false" customHeight="false" outlineLevel="0" collapsed="false">
      <c r="A77" s="15" t="s">
        <v>234</v>
      </c>
      <c r="B77" s="16" t="s">
        <v>209</v>
      </c>
      <c r="C77" s="17" t="s">
        <v>232</v>
      </c>
      <c r="D77" s="16" t="s">
        <v>211</v>
      </c>
      <c r="E77" s="18" t="s">
        <v>233</v>
      </c>
    </row>
    <row r="78" customFormat="false" ht="30" hidden="false" customHeight="false" outlineLevel="0" collapsed="false">
      <c r="A78" s="15" t="s">
        <v>235</v>
      </c>
      <c r="B78" s="16" t="s">
        <v>209</v>
      </c>
      <c r="C78" s="17" t="s">
        <v>236</v>
      </c>
      <c r="D78" s="16" t="s">
        <v>211</v>
      </c>
      <c r="E78" s="18" t="s">
        <v>237</v>
      </c>
    </row>
    <row r="79" customFormat="false" ht="30" hidden="false" customHeight="false" outlineLevel="0" collapsed="false">
      <c r="A79" s="15" t="s">
        <v>238</v>
      </c>
      <c r="B79" s="16" t="s">
        <v>209</v>
      </c>
      <c r="C79" s="17" t="s">
        <v>236</v>
      </c>
      <c r="D79" s="16" t="s">
        <v>211</v>
      </c>
      <c r="E79" s="18" t="s">
        <v>237</v>
      </c>
    </row>
    <row r="80" customFormat="false" ht="30" hidden="false" customHeight="false" outlineLevel="0" collapsed="false">
      <c r="A80" s="15" t="s">
        <v>239</v>
      </c>
      <c r="B80" s="16" t="s">
        <v>209</v>
      </c>
      <c r="C80" s="17" t="s">
        <v>240</v>
      </c>
      <c r="D80" s="16" t="s">
        <v>211</v>
      </c>
      <c r="E80" s="18" t="s">
        <v>241</v>
      </c>
    </row>
    <row r="81" customFormat="false" ht="30" hidden="false" customHeight="false" outlineLevel="0" collapsed="false">
      <c r="A81" s="15" t="s">
        <v>242</v>
      </c>
      <c r="B81" s="16" t="s">
        <v>209</v>
      </c>
      <c r="C81" s="17" t="s">
        <v>243</v>
      </c>
      <c r="D81" s="16" t="s">
        <v>211</v>
      </c>
      <c r="E81" s="18" t="s">
        <v>244</v>
      </c>
    </row>
    <row r="82" customFormat="false" ht="30" hidden="false" customHeight="false" outlineLevel="0" collapsed="false">
      <c r="A82" s="15" t="s">
        <v>245</v>
      </c>
      <c r="B82" s="19" t="s">
        <v>246</v>
      </c>
      <c r="C82" s="17" t="s">
        <v>247</v>
      </c>
      <c r="D82" s="19" t="s">
        <v>248</v>
      </c>
      <c r="E82" s="18" t="s">
        <v>249</v>
      </c>
    </row>
    <row r="83" customFormat="false" ht="30" hidden="false" customHeight="false" outlineLevel="0" collapsed="false">
      <c r="A83" s="15" t="s">
        <v>250</v>
      </c>
      <c r="B83" s="19" t="s">
        <v>251</v>
      </c>
      <c r="C83" s="17" t="s">
        <v>252</v>
      </c>
      <c r="D83" s="19" t="s">
        <v>253</v>
      </c>
      <c r="E83" s="18" t="s">
        <v>254</v>
      </c>
    </row>
    <row r="84" customFormat="false" ht="45" hidden="false" customHeight="false" outlineLevel="0" collapsed="false">
      <c r="A84" s="15" t="s">
        <v>255</v>
      </c>
      <c r="B84" s="19" t="s">
        <v>256</v>
      </c>
      <c r="C84" s="17" t="s">
        <v>257</v>
      </c>
      <c r="D84" s="19" t="s">
        <v>258</v>
      </c>
      <c r="E84" s="22" t="s">
        <v>259</v>
      </c>
    </row>
    <row r="85" customFormat="false" ht="45" hidden="false" customHeight="false" outlineLevel="0" collapsed="false">
      <c r="A85" s="15" t="s">
        <v>260</v>
      </c>
      <c r="B85" s="19" t="s">
        <v>261</v>
      </c>
      <c r="C85" s="17" t="s">
        <v>262</v>
      </c>
      <c r="D85" s="19" t="s">
        <v>263</v>
      </c>
      <c r="E85" s="18" t="s">
        <v>264</v>
      </c>
    </row>
    <row r="86" customFormat="false" ht="15" hidden="false" customHeight="false" outlineLevel="0" collapsed="false">
      <c r="A86" s="23"/>
      <c r="B86" s="24"/>
      <c r="D86" s="24"/>
      <c r="E86" s="25"/>
    </row>
    <row r="87" customFormat="false" ht="15" hidden="false" customHeight="false" outlineLevel="0" collapsed="false">
      <c r="A87" s="23"/>
      <c r="B87" s="24"/>
      <c r="D87" s="24"/>
      <c r="E87" s="25"/>
    </row>
    <row r="88" customFormat="false" ht="15" hidden="false" customHeight="false" outlineLevel="0" collapsed="false">
      <c r="A88" s="23"/>
      <c r="B88" s="24"/>
      <c r="D88" s="24"/>
      <c r="E88" s="25"/>
    </row>
    <row r="89" customFormat="false" ht="15" hidden="false" customHeight="false" outlineLevel="0" collapsed="false">
      <c r="A89" s="23"/>
      <c r="B89" s="24"/>
      <c r="D89" s="24"/>
      <c r="E89" s="25"/>
    </row>
    <row r="90" customFormat="false" ht="15" hidden="false" customHeight="false" outlineLevel="0" collapsed="false">
      <c r="A90" s="23"/>
      <c r="B90" s="24"/>
      <c r="D90" s="24"/>
      <c r="E90" s="25"/>
    </row>
    <row r="91" customFormat="false" ht="15" hidden="false" customHeight="false" outlineLevel="0" collapsed="false">
      <c r="A91" s="23"/>
      <c r="B91" s="24"/>
      <c r="D91" s="24"/>
      <c r="E91" s="25"/>
    </row>
    <row r="92" customFormat="false" ht="15" hidden="false" customHeight="false" outlineLevel="0" collapsed="false">
      <c r="A92" s="23"/>
      <c r="B92" s="24"/>
      <c r="D92" s="24"/>
      <c r="E92" s="25"/>
    </row>
    <row r="93" customFormat="false" ht="15" hidden="false" customHeight="false" outlineLevel="0" collapsed="false">
      <c r="A93" s="23"/>
      <c r="B93" s="24"/>
      <c r="D93" s="24"/>
      <c r="E93" s="25"/>
    </row>
    <row r="94" customFormat="false" ht="15" hidden="false" customHeight="false" outlineLevel="0" collapsed="false">
      <c r="A94" s="23"/>
      <c r="B94" s="24"/>
      <c r="D94" s="24"/>
      <c r="E94" s="25"/>
    </row>
    <row r="95" customFormat="false" ht="15" hidden="false" customHeight="false" outlineLevel="0" collapsed="false">
      <c r="A95" s="23"/>
      <c r="B95" s="24"/>
      <c r="D95" s="24"/>
      <c r="E95" s="25"/>
    </row>
    <row r="96" customFormat="false" ht="15" hidden="false" customHeight="false" outlineLevel="0" collapsed="false">
      <c r="A96" s="23"/>
      <c r="B96" s="24"/>
      <c r="D96" s="24"/>
      <c r="E96" s="25"/>
    </row>
    <row r="97" customFormat="false" ht="15" hidden="false" customHeight="false" outlineLevel="0" collapsed="false">
      <c r="A97" s="23"/>
      <c r="B97" s="24"/>
      <c r="D97" s="24"/>
      <c r="E97" s="25"/>
    </row>
    <row r="98" customFormat="false" ht="15" hidden="false" customHeight="false" outlineLevel="0" collapsed="false">
      <c r="A98" s="23"/>
      <c r="B98" s="24"/>
      <c r="D98" s="24"/>
      <c r="E98" s="25"/>
    </row>
    <row r="99" customFormat="false" ht="15" hidden="false" customHeight="false" outlineLevel="0" collapsed="false">
      <c r="A99" s="23"/>
      <c r="B99" s="24"/>
      <c r="D99" s="24"/>
      <c r="E99" s="25"/>
    </row>
    <row r="100" customFormat="false" ht="15" hidden="false" customHeight="false" outlineLevel="0" collapsed="false">
      <c r="A100" s="23"/>
      <c r="B100" s="24"/>
      <c r="D100" s="24"/>
      <c r="E100" s="25"/>
    </row>
    <row r="101" customFormat="false" ht="15" hidden="false" customHeight="false" outlineLevel="0" collapsed="false">
      <c r="A101" s="23"/>
      <c r="B101" s="24"/>
      <c r="D101" s="24"/>
      <c r="E101" s="25"/>
    </row>
    <row r="102" customFormat="false" ht="15" hidden="false" customHeight="false" outlineLevel="0" collapsed="false">
      <c r="A102" s="23"/>
      <c r="B102" s="24"/>
      <c r="D102" s="24"/>
      <c r="E102" s="25"/>
    </row>
    <row r="103" customFormat="false" ht="15" hidden="false" customHeight="false" outlineLevel="0" collapsed="false">
      <c r="A103" s="23"/>
      <c r="B103" s="24"/>
      <c r="D103" s="24"/>
      <c r="E103" s="25"/>
    </row>
    <row r="104" customFormat="false" ht="15" hidden="false" customHeight="false" outlineLevel="0" collapsed="false">
      <c r="A104" s="23"/>
      <c r="B104" s="24"/>
      <c r="D104" s="24"/>
      <c r="E104" s="25"/>
    </row>
    <row r="105" customFormat="false" ht="15" hidden="false" customHeight="false" outlineLevel="0" collapsed="false">
      <c r="A105" s="23"/>
      <c r="B105" s="24"/>
      <c r="D105" s="24"/>
      <c r="E105" s="25"/>
    </row>
    <row r="106" customFormat="false" ht="15" hidden="false" customHeight="false" outlineLevel="0" collapsed="false">
      <c r="A106" s="23"/>
      <c r="B106" s="24"/>
      <c r="D106" s="24"/>
      <c r="E106" s="25"/>
    </row>
    <row r="107" customFormat="false" ht="15" hidden="false" customHeight="false" outlineLevel="0" collapsed="false">
      <c r="A107" s="23"/>
      <c r="B107" s="24"/>
      <c r="D107" s="24"/>
      <c r="E107" s="25"/>
    </row>
    <row r="108" customFormat="false" ht="15" hidden="false" customHeight="false" outlineLevel="0" collapsed="false">
      <c r="A108" s="23"/>
      <c r="B108" s="24"/>
      <c r="D108" s="24"/>
      <c r="E108" s="25"/>
    </row>
    <row r="109" customFormat="false" ht="15" hidden="false" customHeight="false" outlineLevel="0" collapsed="false">
      <c r="A109" s="23"/>
      <c r="B109" s="24"/>
      <c r="D109" s="24"/>
      <c r="E109" s="25"/>
    </row>
    <row r="110" customFormat="false" ht="15" hidden="false" customHeight="false" outlineLevel="0" collapsed="false">
      <c r="A110" s="23"/>
      <c r="B110" s="24"/>
      <c r="D110" s="24"/>
      <c r="E110" s="25"/>
    </row>
    <row r="111" customFormat="false" ht="15" hidden="false" customHeight="false" outlineLevel="0" collapsed="false">
      <c r="A111" s="23"/>
      <c r="B111" s="24"/>
      <c r="D111" s="24"/>
      <c r="E111" s="25"/>
    </row>
    <row r="112" customFormat="false" ht="15" hidden="false" customHeight="false" outlineLevel="0" collapsed="false">
      <c r="A112" s="23"/>
      <c r="B112" s="24"/>
      <c r="D112" s="24"/>
      <c r="E112" s="25"/>
    </row>
    <row r="113" customFormat="false" ht="15" hidden="false" customHeight="false" outlineLevel="0" collapsed="false">
      <c r="A113" s="23"/>
      <c r="B113" s="24"/>
      <c r="D113" s="24"/>
      <c r="E113" s="25"/>
    </row>
    <row r="114" customFormat="false" ht="15" hidden="false" customHeight="false" outlineLevel="0" collapsed="false">
      <c r="A114" s="23"/>
      <c r="B114" s="24"/>
      <c r="D114" s="24"/>
      <c r="E114" s="25"/>
    </row>
    <row r="115" customFormat="false" ht="15" hidden="false" customHeight="false" outlineLevel="0" collapsed="false">
      <c r="A115" s="23"/>
      <c r="B115" s="24"/>
      <c r="D115" s="24"/>
      <c r="E115" s="25"/>
    </row>
    <row r="116" customFormat="false" ht="15" hidden="false" customHeight="false" outlineLevel="0" collapsed="false">
      <c r="A116" s="23"/>
      <c r="B116" s="24"/>
      <c r="D116" s="24"/>
      <c r="E116" s="25"/>
    </row>
    <row r="117" customFormat="false" ht="15" hidden="false" customHeight="false" outlineLevel="0" collapsed="false">
      <c r="A117" s="23"/>
      <c r="B117" s="24"/>
      <c r="D117" s="24"/>
      <c r="E117" s="25"/>
    </row>
    <row r="118" customFormat="false" ht="15" hidden="false" customHeight="false" outlineLevel="0" collapsed="false">
      <c r="A118" s="23"/>
      <c r="B118" s="24"/>
      <c r="D118" s="24"/>
      <c r="E118" s="25"/>
    </row>
    <row r="119" customFormat="false" ht="15" hidden="false" customHeight="false" outlineLevel="0" collapsed="false">
      <c r="A119" s="23"/>
      <c r="B119" s="24"/>
      <c r="D119" s="24"/>
      <c r="E119" s="25"/>
    </row>
    <row r="120" customFormat="false" ht="15" hidden="false" customHeight="false" outlineLevel="0" collapsed="false">
      <c r="A120" s="23"/>
      <c r="B120" s="24"/>
      <c r="D120" s="24"/>
      <c r="E120" s="25"/>
    </row>
    <row r="121" customFormat="false" ht="15" hidden="false" customHeight="false" outlineLevel="0" collapsed="false">
      <c r="A121" s="23"/>
      <c r="B121" s="24"/>
      <c r="D121" s="24"/>
      <c r="E121" s="25"/>
    </row>
    <row r="122" customFormat="false" ht="15" hidden="false" customHeight="false" outlineLevel="0" collapsed="false">
      <c r="A122" s="23"/>
      <c r="B122" s="24"/>
      <c r="D122" s="24"/>
      <c r="E122" s="25"/>
    </row>
    <row r="123" customFormat="false" ht="15" hidden="false" customHeight="false" outlineLevel="0" collapsed="false">
      <c r="A123" s="23"/>
      <c r="B123" s="24"/>
      <c r="D123" s="24"/>
      <c r="E123" s="25"/>
    </row>
    <row r="124" customFormat="false" ht="15" hidden="false" customHeight="false" outlineLevel="0" collapsed="false">
      <c r="A124" s="23"/>
      <c r="B124" s="24"/>
      <c r="D124" s="24"/>
      <c r="E124" s="25"/>
    </row>
    <row r="125" customFormat="false" ht="15" hidden="false" customHeight="false" outlineLevel="0" collapsed="false">
      <c r="A125" s="23"/>
      <c r="B125" s="24"/>
      <c r="D125" s="24"/>
      <c r="E125" s="25"/>
    </row>
    <row r="126" customFormat="false" ht="15" hidden="false" customHeight="false" outlineLevel="0" collapsed="false">
      <c r="A126" s="23"/>
      <c r="B126" s="24"/>
      <c r="D126" s="24"/>
      <c r="E126" s="25"/>
    </row>
    <row r="127" customFormat="false" ht="15" hidden="false" customHeight="false" outlineLevel="0" collapsed="false">
      <c r="A127" s="23"/>
      <c r="B127" s="24"/>
      <c r="D127" s="24"/>
      <c r="E127" s="25"/>
    </row>
    <row r="128" customFormat="false" ht="15" hidden="false" customHeight="false" outlineLevel="0" collapsed="false">
      <c r="A128" s="23"/>
      <c r="B128" s="24"/>
      <c r="D128" s="24"/>
      <c r="E128" s="25"/>
    </row>
    <row r="129" customFormat="false" ht="15" hidden="false" customHeight="false" outlineLevel="0" collapsed="false">
      <c r="A129" s="23"/>
      <c r="B129" s="24"/>
      <c r="D129" s="24"/>
      <c r="E129" s="25"/>
    </row>
    <row r="130" customFormat="false" ht="15" hidden="false" customHeight="false" outlineLevel="0" collapsed="false">
      <c r="A130" s="23"/>
      <c r="B130" s="24"/>
      <c r="D130" s="24"/>
      <c r="E130" s="25"/>
    </row>
    <row r="131" customFormat="false" ht="15" hidden="false" customHeight="false" outlineLevel="0" collapsed="false">
      <c r="A131" s="23"/>
      <c r="B131" s="24"/>
      <c r="D131" s="24"/>
      <c r="E131" s="25"/>
    </row>
    <row r="132" customFormat="false" ht="15" hidden="false" customHeight="false" outlineLevel="0" collapsed="false">
      <c r="A132" s="23"/>
      <c r="B132" s="24"/>
      <c r="D132" s="24"/>
      <c r="E132" s="25"/>
    </row>
    <row r="133" customFormat="false" ht="15" hidden="false" customHeight="false" outlineLevel="0" collapsed="false">
      <c r="A133" s="23"/>
      <c r="B133" s="24"/>
      <c r="D133" s="24"/>
      <c r="E133" s="25"/>
    </row>
    <row r="134" customFormat="false" ht="15" hidden="false" customHeight="false" outlineLevel="0" collapsed="false">
      <c r="A134" s="23"/>
      <c r="B134" s="24"/>
      <c r="D134" s="24"/>
      <c r="E134" s="25"/>
    </row>
    <row r="135" customFormat="false" ht="15" hidden="false" customHeight="false" outlineLevel="0" collapsed="false">
      <c r="A135" s="23"/>
      <c r="B135" s="24"/>
      <c r="D135" s="24"/>
      <c r="E135" s="25"/>
    </row>
    <row r="136" customFormat="false" ht="15" hidden="false" customHeight="false" outlineLevel="0" collapsed="false">
      <c r="A136" s="23"/>
      <c r="B136" s="24"/>
      <c r="D136" s="24"/>
      <c r="E136" s="25"/>
    </row>
    <row r="137" customFormat="false" ht="15" hidden="false" customHeight="false" outlineLevel="0" collapsed="false">
      <c r="A137" s="23"/>
      <c r="B137" s="24"/>
      <c r="D137" s="24"/>
      <c r="E137" s="25"/>
    </row>
    <row r="138" customFormat="false" ht="15" hidden="false" customHeight="false" outlineLevel="0" collapsed="false">
      <c r="A138" s="23"/>
      <c r="B138" s="24"/>
      <c r="D138" s="24"/>
      <c r="E138" s="25"/>
    </row>
    <row r="139" customFormat="false" ht="15" hidden="false" customHeight="false" outlineLevel="0" collapsed="false">
      <c r="A139" s="23"/>
      <c r="B139" s="24"/>
      <c r="D139" s="24"/>
      <c r="E139" s="25"/>
    </row>
    <row r="140" customFormat="false" ht="15" hidden="false" customHeight="false" outlineLevel="0" collapsed="false">
      <c r="A140" s="23"/>
      <c r="B140" s="24"/>
      <c r="D140" s="24"/>
      <c r="E140" s="25"/>
    </row>
    <row r="141" customFormat="false" ht="15" hidden="false" customHeight="false" outlineLevel="0" collapsed="false">
      <c r="A141" s="23"/>
      <c r="B141" s="24"/>
      <c r="D141" s="24"/>
      <c r="E141" s="25"/>
    </row>
    <row r="142" customFormat="false" ht="15" hidden="false" customHeight="false" outlineLevel="0" collapsed="false">
      <c r="A142" s="23"/>
      <c r="B142" s="24"/>
      <c r="D142" s="24"/>
      <c r="E142" s="25"/>
    </row>
    <row r="143" customFormat="false" ht="15" hidden="false" customHeight="false" outlineLevel="0" collapsed="false">
      <c r="A143" s="23"/>
      <c r="B143" s="24"/>
      <c r="D143" s="24"/>
      <c r="E143" s="25"/>
    </row>
    <row r="144" customFormat="false" ht="15" hidden="false" customHeight="false" outlineLevel="0" collapsed="false">
      <c r="A144" s="23"/>
      <c r="B144" s="24"/>
      <c r="D144" s="24"/>
      <c r="E144" s="25"/>
    </row>
    <row r="145" customFormat="false" ht="15" hidden="false" customHeight="false" outlineLevel="0" collapsed="false">
      <c r="A145" s="23"/>
      <c r="B145" s="24"/>
      <c r="D145" s="24"/>
      <c r="E145" s="25"/>
    </row>
    <row r="146" customFormat="false" ht="15" hidden="false" customHeight="false" outlineLevel="0" collapsed="false">
      <c r="A146" s="23"/>
      <c r="B146" s="24"/>
      <c r="D146" s="24"/>
      <c r="E146" s="25"/>
    </row>
    <row r="147" customFormat="false" ht="15" hidden="false" customHeight="false" outlineLevel="0" collapsed="false">
      <c r="A147" s="23"/>
      <c r="B147" s="24"/>
      <c r="D147" s="24"/>
      <c r="E147" s="25"/>
    </row>
    <row r="148" customFormat="false" ht="15" hidden="false" customHeight="false" outlineLevel="0" collapsed="false">
      <c r="A148" s="23"/>
      <c r="B148" s="24"/>
      <c r="D148" s="24"/>
      <c r="E148" s="25"/>
    </row>
    <row r="149" customFormat="false" ht="15" hidden="false" customHeight="false" outlineLevel="0" collapsed="false">
      <c r="A149" s="23"/>
      <c r="B149" s="24"/>
      <c r="D149" s="24"/>
      <c r="E149" s="25"/>
    </row>
    <row r="150" customFormat="false" ht="15" hidden="false" customHeight="false" outlineLevel="0" collapsed="false">
      <c r="A150" s="23"/>
      <c r="B150" s="24"/>
      <c r="D150" s="24"/>
      <c r="E150" s="25"/>
    </row>
    <row r="151" customFormat="false" ht="15" hidden="false" customHeight="false" outlineLevel="0" collapsed="false">
      <c r="A151" s="23"/>
      <c r="B151" s="24"/>
      <c r="D151" s="24"/>
      <c r="E151" s="25"/>
    </row>
    <row r="152" customFormat="false" ht="15" hidden="false" customHeight="false" outlineLevel="0" collapsed="false">
      <c r="A152" s="23"/>
      <c r="B152" s="24"/>
      <c r="D152" s="24"/>
      <c r="E152" s="25"/>
    </row>
    <row r="153" customFormat="false" ht="15" hidden="false" customHeight="false" outlineLevel="0" collapsed="false">
      <c r="A153" s="23"/>
      <c r="B153" s="24"/>
      <c r="D153" s="24"/>
      <c r="E153" s="25"/>
    </row>
    <row r="154" customFormat="false" ht="15" hidden="false" customHeight="false" outlineLevel="0" collapsed="false">
      <c r="A154" s="23"/>
      <c r="B154" s="24"/>
      <c r="D154" s="24"/>
      <c r="E154" s="25"/>
    </row>
    <row r="155" customFormat="false" ht="15" hidden="false" customHeight="false" outlineLevel="0" collapsed="false">
      <c r="A155" s="23"/>
      <c r="B155" s="24"/>
      <c r="D155" s="24"/>
      <c r="E155" s="25"/>
    </row>
    <row r="156" customFormat="false" ht="15" hidden="false" customHeight="false" outlineLevel="0" collapsed="false">
      <c r="A156" s="23"/>
      <c r="B156" s="24"/>
      <c r="D156" s="24"/>
      <c r="E156" s="25"/>
    </row>
    <row r="157" customFormat="false" ht="15" hidden="false" customHeight="false" outlineLevel="0" collapsed="false">
      <c r="A157" s="23"/>
      <c r="B157" s="24"/>
      <c r="D157" s="24"/>
      <c r="E157" s="25"/>
    </row>
    <row r="158" customFormat="false" ht="15" hidden="false" customHeight="false" outlineLevel="0" collapsed="false">
      <c r="A158" s="23"/>
      <c r="B158" s="24"/>
      <c r="D158" s="24"/>
      <c r="E158" s="25"/>
    </row>
    <row r="159" customFormat="false" ht="15" hidden="false" customHeight="false" outlineLevel="0" collapsed="false">
      <c r="A159" s="23"/>
      <c r="B159" s="24"/>
      <c r="D159" s="24"/>
      <c r="E159" s="25"/>
    </row>
    <row r="160" customFormat="false" ht="15" hidden="false" customHeight="false" outlineLevel="0" collapsed="false">
      <c r="A160" s="23"/>
      <c r="B160" s="24"/>
      <c r="D160" s="24"/>
      <c r="E160" s="25"/>
    </row>
    <row r="161" customFormat="false" ht="15" hidden="false" customHeight="false" outlineLevel="0" collapsed="false">
      <c r="A161" s="23"/>
      <c r="B161" s="24"/>
      <c r="D161" s="24"/>
      <c r="E161" s="25"/>
    </row>
    <row r="162" customFormat="false" ht="15" hidden="false" customHeight="false" outlineLevel="0" collapsed="false">
      <c r="A162" s="23"/>
      <c r="B162" s="24"/>
      <c r="D162" s="24"/>
      <c r="E162" s="25"/>
    </row>
    <row r="163" customFormat="false" ht="15" hidden="false" customHeight="false" outlineLevel="0" collapsed="false">
      <c r="A163" s="23"/>
      <c r="B163" s="24"/>
      <c r="D163" s="24"/>
      <c r="E163" s="25"/>
    </row>
    <row r="164" customFormat="false" ht="15" hidden="false" customHeight="false" outlineLevel="0" collapsed="false">
      <c r="A164" s="23"/>
      <c r="B164" s="24"/>
      <c r="D164" s="24"/>
      <c r="E164" s="25"/>
    </row>
    <row r="165" customFormat="false" ht="15" hidden="false" customHeight="false" outlineLevel="0" collapsed="false">
      <c r="A165" s="23"/>
      <c r="B165" s="24"/>
      <c r="D165" s="24"/>
      <c r="E165" s="25"/>
    </row>
    <row r="166" customFormat="false" ht="15" hidden="false" customHeight="false" outlineLevel="0" collapsed="false">
      <c r="A166" s="23"/>
      <c r="B166" s="24"/>
      <c r="D166" s="24"/>
      <c r="E166" s="25"/>
    </row>
    <row r="167" customFormat="false" ht="15" hidden="false" customHeight="false" outlineLevel="0" collapsed="false">
      <c r="A167" s="23"/>
      <c r="B167" s="24"/>
      <c r="D167" s="24"/>
      <c r="E167" s="25"/>
    </row>
    <row r="168" customFormat="false" ht="15" hidden="false" customHeight="false" outlineLevel="0" collapsed="false">
      <c r="A168" s="23"/>
      <c r="B168" s="24"/>
      <c r="D168" s="24"/>
      <c r="E168" s="25"/>
    </row>
    <row r="169" customFormat="false" ht="15" hidden="false" customHeight="false" outlineLevel="0" collapsed="false">
      <c r="A169" s="23"/>
      <c r="B169" s="24"/>
      <c r="D169" s="24"/>
      <c r="E169" s="25"/>
    </row>
    <row r="170" customFormat="false" ht="15" hidden="false" customHeight="false" outlineLevel="0" collapsed="false">
      <c r="A170" s="23"/>
      <c r="B170" s="24"/>
      <c r="D170" s="24"/>
      <c r="E170" s="25"/>
    </row>
    <row r="171" customFormat="false" ht="15" hidden="false" customHeight="false" outlineLevel="0" collapsed="false">
      <c r="A171" s="23"/>
      <c r="B171" s="24"/>
      <c r="D171" s="24"/>
      <c r="E171" s="25"/>
    </row>
    <row r="172" customFormat="false" ht="15" hidden="false" customHeight="false" outlineLevel="0" collapsed="false">
      <c r="A172" s="23"/>
      <c r="B172" s="24"/>
      <c r="D172" s="24"/>
      <c r="E172" s="25"/>
    </row>
    <row r="173" customFormat="false" ht="15" hidden="false" customHeight="false" outlineLevel="0" collapsed="false">
      <c r="A173" s="23"/>
      <c r="B173" s="24"/>
      <c r="D173" s="24"/>
      <c r="E173" s="25"/>
    </row>
    <row r="174" customFormat="false" ht="15" hidden="false" customHeight="false" outlineLevel="0" collapsed="false">
      <c r="A174" s="23"/>
      <c r="B174" s="24"/>
      <c r="D174" s="24"/>
      <c r="E174" s="25"/>
    </row>
    <row r="175" customFormat="false" ht="15" hidden="false" customHeight="false" outlineLevel="0" collapsed="false">
      <c r="A175" s="23"/>
      <c r="B175" s="24"/>
      <c r="D175" s="24"/>
      <c r="E175" s="25"/>
    </row>
    <row r="176" customFormat="false" ht="15" hidden="false" customHeight="false" outlineLevel="0" collapsed="false">
      <c r="A176" s="23"/>
      <c r="B176" s="24"/>
      <c r="D176" s="24"/>
      <c r="E176" s="25"/>
    </row>
    <row r="177" customFormat="false" ht="15" hidden="false" customHeight="false" outlineLevel="0" collapsed="false">
      <c r="A177" s="23"/>
      <c r="B177" s="24"/>
      <c r="D177" s="24"/>
      <c r="E177" s="25"/>
    </row>
    <row r="178" customFormat="false" ht="15" hidden="false" customHeight="false" outlineLevel="0" collapsed="false">
      <c r="A178" s="23"/>
      <c r="B178" s="24"/>
      <c r="D178" s="24"/>
      <c r="E178" s="25"/>
    </row>
    <row r="179" customFormat="false" ht="15" hidden="false" customHeight="false" outlineLevel="0" collapsed="false">
      <c r="A179" s="23"/>
      <c r="B179" s="24"/>
      <c r="D179" s="24"/>
      <c r="E179" s="25"/>
    </row>
    <row r="180" customFormat="false" ht="15" hidden="false" customHeight="false" outlineLevel="0" collapsed="false">
      <c r="A180" s="23"/>
      <c r="B180" s="24"/>
      <c r="D180" s="24"/>
      <c r="E180" s="25"/>
    </row>
    <row r="181" customFormat="false" ht="15" hidden="false" customHeight="false" outlineLevel="0" collapsed="false">
      <c r="A181" s="23"/>
      <c r="B181" s="24"/>
      <c r="D181" s="24"/>
      <c r="E181" s="25"/>
    </row>
    <row r="182" customFormat="false" ht="15" hidden="false" customHeight="false" outlineLevel="0" collapsed="false">
      <c r="A182" s="23"/>
      <c r="B182" s="24"/>
      <c r="D182" s="24"/>
      <c r="E182" s="25"/>
    </row>
    <row r="183" customFormat="false" ht="15" hidden="false" customHeight="false" outlineLevel="0" collapsed="false">
      <c r="A183" s="23"/>
      <c r="B183" s="24"/>
      <c r="D183" s="24"/>
      <c r="E183" s="25"/>
    </row>
    <row r="184" customFormat="false" ht="15" hidden="false" customHeight="false" outlineLevel="0" collapsed="false">
      <c r="A184" s="23"/>
      <c r="B184" s="24"/>
      <c r="D184" s="24"/>
      <c r="E184" s="25"/>
    </row>
    <row r="185" customFormat="false" ht="15" hidden="false" customHeight="false" outlineLevel="0" collapsed="false">
      <c r="A185" s="23"/>
      <c r="B185" s="24"/>
      <c r="D185" s="24"/>
      <c r="E185" s="25"/>
    </row>
    <row r="186" customFormat="false" ht="15" hidden="false" customHeight="false" outlineLevel="0" collapsed="false">
      <c r="A186" s="23"/>
      <c r="B186" s="24"/>
      <c r="D186" s="24"/>
      <c r="E186" s="25"/>
    </row>
    <row r="187" customFormat="false" ht="15" hidden="false" customHeight="false" outlineLevel="0" collapsed="false">
      <c r="A187" s="23"/>
      <c r="B187" s="24"/>
      <c r="D187" s="24"/>
      <c r="E187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2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4" width="29.85"/>
    <col collapsed="false" customWidth="true" hidden="false" outlineLevel="0" max="3" min="3" style="3" width="17.28"/>
    <col collapsed="false" customWidth="true" hidden="false" outlineLevel="0" max="4" min="4" style="4" width="32.56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265</v>
      </c>
      <c r="B3" s="6"/>
      <c r="C3" s="6"/>
      <c r="D3" s="6"/>
      <c r="E3" s="6"/>
    </row>
    <row r="4" customFormat="false" ht="15" hidden="false" customHeight="false" outlineLevel="0" collapsed="false">
      <c r="A4" s="27"/>
      <c r="B4" s="28"/>
      <c r="C4" s="9" t="s">
        <v>266</v>
      </c>
      <c r="D4" s="10"/>
      <c r="E4" s="10"/>
    </row>
    <row r="5" customFormat="false" ht="15" hidden="false" customHeight="false" outlineLevel="0" collapsed="false">
      <c r="A5" s="29" t="s">
        <v>3</v>
      </c>
      <c r="B5" s="30" t="s">
        <v>4</v>
      </c>
      <c r="C5" s="13" t="s">
        <v>5</v>
      </c>
      <c r="D5" s="29" t="s">
        <v>6</v>
      </c>
      <c r="E5" s="29" t="s">
        <v>7</v>
      </c>
    </row>
    <row r="6" customFormat="false" ht="30" hidden="false" customHeight="false" outlineLevel="0" collapsed="false">
      <c r="A6" s="31" t="s">
        <v>267</v>
      </c>
      <c r="B6" s="18" t="s">
        <v>268</v>
      </c>
      <c r="C6" s="17" t="s">
        <v>269</v>
      </c>
      <c r="D6" s="18" t="s">
        <v>270</v>
      </c>
      <c r="E6" s="32" t="s">
        <v>271</v>
      </c>
    </row>
    <row r="7" customFormat="false" ht="30" hidden="false" customHeight="false" outlineLevel="0" collapsed="false">
      <c r="A7" s="31" t="s">
        <v>272</v>
      </c>
      <c r="B7" s="18" t="s">
        <v>273</v>
      </c>
      <c r="C7" s="17" t="s">
        <v>274</v>
      </c>
      <c r="D7" s="18" t="s">
        <v>275</v>
      </c>
      <c r="E7" s="32" t="s">
        <v>276</v>
      </c>
    </row>
    <row r="8" customFormat="false" ht="15" hidden="false" customHeight="true" outlineLevel="0" collapsed="false">
      <c r="A8" s="33" t="s">
        <v>277</v>
      </c>
      <c r="B8" s="20" t="s">
        <v>278</v>
      </c>
      <c r="C8" s="17" t="s">
        <v>279</v>
      </c>
      <c r="D8" s="18" t="s">
        <v>280</v>
      </c>
      <c r="E8" s="32" t="s">
        <v>281</v>
      </c>
    </row>
    <row r="9" customFormat="false" ht="15" hidden="false" customHeight="false" outlineLevel="0" collapsed="false">
      <c r="A9" s="33"/>
      <c r="B9" s="20" t="s">
        <v>278</v>
      </c>
      <c r="C9" s="17" t="s">
        <v>282</v>
      </c>
      <c r="D9" s="18" t="s">
        <v>283</v>
      </c>
      <c r="E9" s="32" t="s">
        <v>284</v>
      </c>
    </row>
    <row r="10" customFormat="false" ht="32.25" hidden="false" customHeight="true" outlineLevel="0" collapsed="false">
      <c r="A10" s="33" t="s">
        <v>285</v>
      </c>
      <c r="B10" s="20" t="s">
        <v>286</v>
      </c>
      <c r="C10" s="17" t="s">
        <v>287</v>
      </c>
      <c r="D10" s="18" t="s">
        <v>288</v>
      </c>
      <c r="E10" s="32" t="s">
        <v>289</v>
      </c>
    </row>
    <row r="11" customFormat="false" ht="28.5" hidden="false" customHeight="true" outlineLevel="0" collapsed="false">
      <c r="A11" s="33"/>
      <c r="B11" s="20" t="s">
        <v>286</v>
      </c>
      <c r="C11" s="17" t="s">
        <v>287</v>
      </c>
      <c r="D11" s="18" t="s">
        <v>288</v>
      </c>
      <c r="E11" s="32" t="s">
        <v>289</v>
      </c>
    </row>
    <row r="12" customFormat="false" ht="35.25" hidden="false" customHeight="true" outlineLevel="0" collapsed="false">
      <c r="A12" s="31" t="s">
        <v>290</v>
      </c>
      <c r="B12" s="18" t="s">
        <v>291</v>
      </c>
      <c r="C12" s="17" t="s">
        <v>292</v>
      </c>
      <c r="D12" s="18" t="s">
        <v>293</v>
      </c>
      <c r="E12" s="32" t="s">
        <v>294</v>
      </c>
    </row>
    <row r="13" customFormat="false" ht="15" hidden="false" customHeight="false" outlineLevel="0" collapsed="false">
      <c r="A13" s="31" t="s">
        <v>295</v>
      </c>
      <c r="B13" s="18" t="s">
        <v>296</v>
      </c>
      <c r="C13" s="17" t="s">
        <v>297</v>
      </c>
      <c r="D13" s="18" t="s">
        <v>298</v>
      </c>
      <c r="E13" s="32" t="s">
        <v>299</v>
      </c>
    </row>
    <row r="14" customFormat="false" ht="15" hidden="false" customHeight="true" outlineLevel="0" collapsed="false">
      <c r="A14" s="33" t="s">
        <v>300</v>
      </c>
      <c r="B14" s="20" t="s">
        <v>301</v>
      </c>
      <c r="C14" s="17" t="s">
        <v>302</v>
      </c>
      <c r="D14" s="18" t="s">
        <v>303</v>
      </c>
      <c r="E14" s="32" t="s">
        <v>304</v>
      </c>
    </row>
    <row r="15" customFormat="false" ht="15" hidden="false" customHeight="false" outlineLevel="0" collapsed="false">
      <c r="A15" s="33"/>
      <c r="B15" s="20" t="s">
        <v>301</v>
      </c>
      <c r="C15" s="17" t="s">
        <v>305</v>
      </c>
      <c r="D15" s="18" t="s">
        <v>306</v>
      </c>
      <c r="E15" s="32" t="s">
        <v>307</v>
      </c>
    </row>
    <row r="16" customFormat="false" ht="30" hidden="false" customHeight="false" outlineLevel="0" collapsed="false">
      <c r="A16" s="31" t="s">
        <v>308</v>
      </c>
      <c r="B16" s="18" t="s">
        <v>273</v>
      </c>
      <c r="C16" s="17" t="s">
        <v>309</v>
      </c>
      <c r="D16" s="18" t="s">
        <v>310</v>
      </c>
      <c r="E16" s="32" t="s">
        <v>299</v>
      </c>
    </row>
    <row r="17" customFormat="false" ht="30" hidden="false" customHeight="false" outlineLevel="0" collapsed="false">
      <c r="A17" s="31" t="s">
        <v>311</v>
      </c>
      <c r="B17" s="18" t="s">
        <v>312</v>
      </c>
      <c r="C17" s="17" t="s">
        <v>313</v>
      </c>
      <c r="D17" s="18" t="s">
        <v>314</v>
      </c>
      <c r="E17" s="32" t="s">
        <v>315</v>
      </c>
    </row>
    <row r="18" customFormat="false" ht="45" hidden="false" customHeight="false" outlineLevel="0" collapsed="false">
      <c r="A18" s="31" t="s">
        <v>316</v>
      </c>
      <c r="B18" s="18" t="s">
        <v>317</v>
      </c>
      <c r="C18" s="17" t="s">
        <v>318</v>
      </c>
      <c r="D18" s="18" t="s">
        <v>319</v>
      </c>
      <c r="E18" s="18" t="s">
        <v>320</v>
      </c>
    </row>
    <row r="19" customFormat="false" ht="45" hidden="false" customHeight="false" outlineLevel="0" collapsed="false">
      <c r="A19" s="31" t="s">
        <v>321</v>
      </c>
      <c r="B19" s="18" t="s">
        <v>322</v>
      </c>
      <c r="C19" s="17" t="s">
        <v>323</v>
      </c>
      <c r="D19" s="18" t="s">
        <v>324</v>
      </c>
      <c r="E19" s="34" t="s">
        <v>325</v>
      </c>
    </row>
    <row r="20" customFormat="false" ht="30" hidden="false" customHeight="false" outlineLevel="0" collapsed="false">
      <c r="A20" s="31" t="s">
        <v>326</v>
      </c>
      <c r="B20" s="18" t="s">
        <v>327</v>
      </c>
      <c r="C20" s="17" t="s">
        <v>328</v>
      </c>
      <c r="D20" s="18" t="s">
        <v>329</v>
      </c>
      <c r="E20" s="32" t="s">
        <v>330</v>
      </c>
    </row>
    <row r="21" customFormat="false" ht="15" hidden="false" customHeight="false" outlineLevel="0" collapsed="false">
      <c r="A21" s="31" t="s">
        <v>331</v>
      </c>
      <c r="B21" s="18" t="s">
        <v>332</v>
      </c>
      <c r="C21" s="17" t="s">
        <v>333</v>
      </c>
      <c r="D21" s="18" t="s">
        <v>334</v>
      </c>
      <c r="E21" s="32" t="s">
        <v>335</v>
      </c>
    </row>
    <row r="22" customFormat="false" ht="30" hidden="false" customHeight="false" outlineLevel="0" collapsed="false">
      <c r="A22" s="31" t="s">
        <v>336</v>
      </c>
      <c r="B22" s="18" t="s">
        <v>337</v>
      </c>
      <c r="C22" s="17" t="s">
        <v>338</v>
      </c>
      <c r="D22" s="18" t="s">
        <v>339</v>
      </c>
      <c r="E22" s="32" t="s">
        <v>340</v>
      </c>
    </row>
    <row r="23" customFormat="false" ht="30" hidden="false" customHeight="false" outlineLevel="0" collapsed="false">
      <c r="A23" s="31" t="s">
        <v>341</v>
      </c>
      <c r="B23" s="18" t="s">
        <v>342</v>
      </c>
      <c r="C23" s="17" t="s">
        <v>343</v>
      </c>
      <c r="D23" s="18" t="s">
        <v>344</v>
      </c>
      <c r="E23" s="32" t="s">
        <v>345</v>
      </c>
    </row>
    <row r="24" customFormat="false" ht="30" hidden="false" customHeight="false" outlineLevel="0" collapsed="false">
      <c r="A24" s="31" t="s">
        <v>346</v>
      </c>
      <c r="B24" s="18" t="s">
        <v>347</v>
      </c>
      <c r="C24" s="17" t="s">
        <v>348</v>
      </c>
      <c r="D24" s="18" t="s">
        <v>349</v>
      </c>
      <c r="E24" s="32" t="s">
        <v>350</v>
      </c>
    </row>
    <row r="25" customFormat="false" ht="33.75" hidden="false" customHeight="true" outlineLevel="0" collapsed="false">
      <c r="A25" s="31" t="s">
        <v>351</v>
      </c>
      <c r="B25" s="18" t="s">
        <v>352</v>
      </c>
      <c r="C25" s="17" t="s">
        <v>353</v>
      </c>
      <c r="D25" s="18" t="s">
        <v>354</v>
      </c>
      <c r="E25" s="32" t="s">
        <v>355</v>
      </c>
    </row>
    <row r="26" customFormat="false" ht="45" hidden="false" customHeight="false" outlineLevel="0" collapsed="false">
      <c r="A26" s="31" t="s">
        <v>356</v>
      </c>
      <c r="B26" s="18" t="s">
        <v>357</v>
      </c>
      <c r="C26" s="17" t="s">
        <v>358</v>
      </c>
      <c r="D26" s="18" t="s">
        <v>359</v>
      </c>
      <c r="E26" s="32" t="s">
        <v>360</v>
      </c>
    </row>
    <row r="27" customFormat="false" ht="45" hidden="false" customHeight="false" outlineLevel="0" collapsed="false">
      <c r="A27" s="31" t="s">
        <v>361</v>
      </c>
      <c r="B27" s="18" t="s">
        <v>362</v>
      </c>
      <c r="C27" s="17" t="s">
        <v>363</v>
      </c>
      <c r="D27" s="18" t="s">
        <v>364</v>
      </c>
      <c r="E27" s="32" t="s">
        <v>365</v>
      </c>
    </row>
    <row r="28" customFormat="false" ht="21.75" hidden="false" customHeight="true" outlineLevel="0" collapsed="false"/>
    <row r="30" customFormat="false" ht="15.75" hidden="false" customHeight="false" outlineLevel="0" collapsed="false">
      <c r="A30" s="35" t="s">
        <v>366</v>
      </c>
    </row>
    <row r="32" customFormat="false" ht="15" hidden="false" customHeight="false" outlineLevel="0" collapsed="false">
      <c r="A32" s="29" t="s">
        <v>3</v>
      </c>
      <c r="B32" s="30" t="s">
        <v>4</v>
      </c>
      <c r="C32" s="29" t="s">
        <v>6</v>
      </c>
    </row>
    <row r="33" customFormat="false" ht="45" hidden="false" customHeight="false" outlineLevel="0" collapsed="false">
      <c r="A33" s="36" t="s">
        <v>367</v>
      </c>
      <c r="B33" s="37" t="s">
        <v>368</v>
      </c>
      <c r="C33" s="18" t="s">
        <v>369</v>
      </c>
    </row>
  </sheetData>
  <mergeCells count="6">
    <mergeCell ref="A1:E1"/>
    <mergeCell ref="A2:E2"/>
    <mergeCell ref="A3:E3"/>
    <mergeCell ref="A8:A9"/>
    <mergeCell ref="A10:A11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30.85"/>
    <col collapsed="false" customWidth="true" hidden="false" outlineLevel="0" max="3" min="3" style="5" width="20.13"/>
    <col collapsed="false" customWidth="true" hidden="false" outlineLevel="0" max="4" min="4" style="2" width="39.13"/>
    <col collapsed="false" customWidth="true" hidden="false" outlineLevel="0" max="5" min="5" style="5" width="19.14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370</v>
      </c>
      <c r="B3" s="6"/>
      <c r="C3" s="6"/>
      <c r="D3" s="6"/>
      <c r="E3" s="6"/>
    </row>
    <row r="4" customFormat="false" ht="15" hidden="false" customHeight="false" outlineLevel="0" collapsed="false">
      <c r="A4" s="10"/>
      <c r="B4" s="10"/>
      <c r="C4" s="10"/>
      <c r="D4" s="8"/>
      <c r="E4" s="10"/>
    </row>
    <row r="5" customFormat="false" ht="15" hidden="false" customHeight="false" outlineLevel="0" collapsed="false">
      <c r="A5" s="29" t="s">
        <v>3</v>
      </c>
      <c r="B5" s="29" t="s">
        <v>4</v>
      </c>
      <c r="C5" s="29" t="s">
        <v>5</v>
      </c>
      <c r="D5" s="12" t="s">
        <v>6</v>
      </c>
      <c r="E5" s="29" t="s">
        <v>7</v>
      </c>
    </row>
    <row r="6" customFormat="false" ht="28.5" hidden="false" customHeight="true" outlineLevel="0" collapsed="false">
      <c r="A6" s="18" t="s">
        <v>371</v>
      </c>
      <c r="B6" s="18" t="s">
        <v>372</v>
      </c>
      <c r="C6" s="32" t="s">
        <v>373</v>
      </c>
      <c r="D6" s="19" t="s">
        <v>374</v>
      </c>
      <c r="E6" s="32" t="s">
        <v>375</v>
      </c>
    </row>
    <row r="7" customFormat="false" ht="30.75" hidden="false" customHeight="true" outlineLevel="0" collapsed="false">
      <c r="A7" s="18" t="s">
        <v>376</v>
      </c>
      <c r="B7" s="18" t="s">
        <v>377</v>
      </c>
      <c r="C7" s="32" t="s">
        <v>378</v>
      </c>
      <c r="D7" s="19" t="s">
        <v>379</v>
      </c>
      <c r="E7" s="32" t="s">
        <v>380</v>
      </c>
    </row>
    <row r="8" customFormat="false" ht="30" hidden="false" customHeight="false" outlineLevel="0" collapsed="false">
      <c r="A8" s="18" t="s">
        <v>381</v>
      </c>
      <c r="B8" s="18" t="s">
        <v>382</v>
      </c>
      <c r="C8" s="32" t="s">
        <v>383</v>
      </c>
      <c r="D8" s="38" t="s">
        <v>324</v>
      </c>
      <c r="E8" s="32" t="s">
        <v>384</v>
      </c>
    </row>
    <row r="9" customFormat="false" ht="30" hidden="false" customHeight="false" outlineLevel="0" collapsed="false">
      <c r="A9" s="18" t="s">
        <v>385</v>
      </c>
      <c r="B9" s="18" t="s">
        <v>386</v>
      </c>
      <c r="C9" s="32" t="s">
        <v>387</v>
      </c>
      <c r="D9" s="19" t="s">
        <v>388</v>
      </c>
      <c r="E9" s="32" t="s">
        <v>389</v>
      </c>
    </row>
    <row r="10" customFormat="false" ht="30" hidden="false" customHeight="false" outlineLevel="0" collapsed="false">
      <c r="A10" s="18" t="s">
        <v>390</v>
      </c>
      <c r="B10" s="18" t="s">
        <v>391</v>
      </c>
      <c r="C10" s="32" t="s">
        <v>392</v>
      </c>
      <c r="D10" s="19" t="s">
        <v>393</v>
      </c>
      <c r="E10" s="32" t="s">
        <v>394</v>
      </c>
    </row>
    <row r="11" customFormat="false" ht="30" hidden="false" customHeight="false" outlineLevel="0" collapsed="false">
      <c r="A11" s="18" t="s">
        <v>395</v>
      </c>
      <c r="B11" s="18" t="s">
        <v>396</v>
      </c>
      <c r="C11" s="32" t="s">
        <v>397</v>
      </c>
      <c r="D11" s="19" t="s">
        <v>398</v>
      </c>
      <c r="E11" s="32" t="s">
        <v>399</v>
      </c>
    </row>
    <row r="12" customFormat="false" ht="30" hidden="false" customHeight="false" outlineLevel="0" collapsed="false">
      <c r="A12" s="18" t="s">
        <v>400</v>
      </c>
      <c r="B12" s="18" t="s">
        <v>401</v>
      </c>
      <c r="C12" s="32" t="s">
        <v>402</v>
      </c>
      <c r="D12" s="19" t="s">
        <v>403</v>
      </c>
      <c r="E12" s="32" t="s">
        <v>404</v>
      </c>
    </row>
    <row r="13" customFormat="false" ht="30" hidden="false" customHeight="false" outlineLevel="0" collapsed="false">
      <c r="A13" s="18" t="s">
        <v>405</v>
      </c>
      <c r="B13" s="18" t="s">
        <v>406</v>
      </c>
      <c r="C13" s="32" t="s">
        <v>407</v>
      </c>
      <c r="D13" s="19" t="s">
        <v>408</v>
      </c>
      <c r="E13" s="32" t="s">
        <v>409</v>
      </c>
    </row>
    <row r="14" customFormat="false" ht="30" hidden="false" customHeight="false" outlineLevel="0" collapsed="false">
      <c r="A14" s="18" t="s">
        <v>410</v>
      </c>
      <c r="B14" s="18" t="s">
        <v>411</v>
      </c>
      <c r="C14" s="32" t="s">
        <v>412</v>
      </c>
      <c r="D14" s="19" t="s">
        <v>403</v>
      </c>
      <c r="E14" s="32" t="s">
        <v>413</v>
      </c>
    </row>
    <row r="15" customFormat="false" ht="45" hidden="false" customHeight="false" outlineLevel="0" collapsed="false">
      <c r="A15" s="18" t="s">
        <v>414</v>
      </c>
      <c r="B15" s="18" t="s">
        <v>415</v>
      </c>
      <c r="C15" s="32" t="s">
        <v>416</v>
      </c>
      <c r="D15" s="19" t="s">
        <v>417</v>
      </c>
      <c r="E15" s="32" t="s">
        <v>418</v>
      </c>
    </row>
    <row r="16" customFormat="false" ht="45" hidden="false" customHeight="false" outlineLevel="0" collapsed="false">
      <c r="A16" s="18" t="s">
        <v>419</v>
      </c>
      <c r="B16" s="18" t="s">
        <v>420</v>
      </c>
      <c r="C16" s="32" t="s">
        <v>421</v>
      </c>
      <c r="D16" s="19" t="s">
        <v>422</v>
      </c>
      <c r="E16" s="32" t="s">
        <v>423</v>
      </c>
    </row>
    <row r="17" customFormat="false" ht="30" hidden="false" customHeight="false" outlineLevel="0" collapsed="false">
      <c r="A17" s="18" t="s">
        <v>424</v>
      </c>
      <c r="B17" s="18" t="s">
        <v>425</v>
      </c>
      <c r="C17" s="32" t="s">
        <v>426</v>
      </c>
      <c r="D17" s="19" t="s">
        <v>427</v>
      </c>
      <c r="E17" s="18" t="s">
        <v>428</v>
      </c>
    </row>
    <row r="18" customFormat="false" ht="30" hidden="false" customHeight="false" outlineLevel="0" collapsed="false">
      <c r="A18" s="18" t="s">
        <v>429</v>
      </c>
      <c r="B18" s="18" t="s">
        <v>430</v>
      </c>
      <c r="C18" s="32" t="s">
        <v>431</v>
      </c>
      <c r="D18" s="19" t="s">
        <v>432</v>
      </c>
      <c r="E18" s="32" t="s">
        <v>433</v>
      </c>
    </row>
    <row r="19" customFormat="false" ht="30" hidden="false" customHeight="false" outlineLevel="0" collapsed="false">
      <c r="A19" s="18" t="s">
        <v>434</v>
      </c>
      <c r="B19" s="18" t="s">
        <v>435</v>
      </c>
      <c r="C19" s="32" t="s">
        <v>436</v>
      </c>
      <c r="D19" s="19" t="s">
        <v>437</v>
      </c>
      <c r="E19" s="32" t="s">
        <v>438</v>
      </c>
    </row>
    <row r="20" customFormat="false" ht="30" hidden="false" customHeight="false" outlineLevel="0" collapsed="false">
      <c r="A20" s="18" t="s">
        <v>439</v>
      </c>
      <c r="B20" s="18" t="s">
        <v>440</v>
      </c>
      <c r="C20" s="32" t="s">
        <v>441</v>
      </c>
      <c r="D20" s="19" t="s">
        <v>442</v>
      </c>
      <c r="E20" s="32" t="s">
        <v>443</v>
      </c>
    </row>
    <row r="21" customFormat="false" ht="45" hidden="false" customHeight="false" outlineLevel="0" collapsed="false">
      <c r="A21" s="18" t="s">
        <v>444</v>
      </c>
      <c r="B21" s="18" t="s">
        <v>445</v>
      </c>
      <c r="C21" s="32" t="s">
        <v>446</v>
      </c>
      <c r="D21" s="19" t="s">
        <v>422</v>
      </c>
      <c r="E21" s="32" t="s">
        <v>447</v>
      </c>
    </row>
    <row r="22" customFormat="false" ht="30" hidden="false" customHeight="false" outlineLevel="0" collapsed="false">
      <c r="A22" s="18" t="s">
        <v>448</v>
      </c>
      <c r="B22" s="18" t="s">
        <v>449</v>
      </c>
      <c r="C22" s="32" t="s">
        <v>450</v>
      </c>
      <c r="D22" s="19" t="s">
        <v>451</v>
      </c>
      <c r="E22" s="32" t="s">
        <v>452</v>
      </c>
    </row>
    <row r="23" customFormat="false" ht="30" hidden="false" customHeight="false" outlineLevel="0" collapsed="false">
      <c r="A23" s="18" t="s">
        <v>453</v>
      </c>
      <c r="B23" s="18" t="s">
        <v>454</v>
      </c>
      <c r="C23" s="32" t="s">
        <v>455</v>
      </c>
      <c r="D23" s="19" t="s">
        <v>456</v>
      </c>
      <c r="E23" s="32" t="s">
        <v>457</v>
      </c>
    </row>
    <row r="24" customFormat="false" ht="30" hidden="false" customHeight="false" outlineLevel="0" collapsed="false">
      <c r="A24" s="18" t="s">
        <v>458</v>
      </c>
      <c r="B24" s="18" t="s">
        <v>459</v>
      </c>
      <c r="C24" s="32" t="s">
        <v>460</v>
      </c>
      <c r="D24" s="19" t="s">
        <v>461</v>
      </c>
      <c r="E24" s="32" t="s">
        <v>462</v>
      </c>
    </row>
    <row r="25" customFormat="false" ht="30" hidden="false" customHeight="false" outlineLevel="0" collapsed="false">
      <c r="A25" s="18" t="s">
        <v>463</v>
      </c>
      <c r="B25" s="18" t="s">
        <v>464</v>
      </c>
      <c r="C25" s="32" t="s">
        <v>465</v>
      </c>
      <c r="D25" s="19" t="s">
        <v>466</v>
      </c>
      <c r="E25" s="32" t="s">
        <v>467</v>
      </c>
    </row>
    <row r="26" customFormat="false" ht="30" hidden="false" customHeight="false" outlineLevel="0" collapsed="false">
      <c r="A26" s="18" t="s">
        <v>468</v>
      </c>
      <c r="B26" s="18" t="s">
        <v>469</v>
      </c>
      <c r="C26" s="32" t="s">
        <v>127</v>
      </c>
      <c r="D26" s="19" t="s">
        <v>466</v>
      </c>
      <c r="E26" s="32" t="s">
        <v>470</v>
      </c>
    </row>
    <row r="27" customFormat="false" ht="30" hidden="false" customHeight="false" outlineLevel="0" collapsed="false">
      <c r="A27" s="18" t="s">
        <v>471</v>
      </c>
      <c r="B27" s="18" t="s">
        <v>472</v>
      </c>
      <c r="C27" s="32" t="s">
        <v>473</v>
      </c>
      <c r="D27" s="19" t="s">
        <v>474</v>
      </c>
      <c r="E27" s="32" t="s">
        <v>475</v>
      </c>
    </row>
    <row r="28" customFormat="false" ht="30" hidden="false" customHeight="false" outlineLevel="0" collapsed="false">
      <c r="A28" s="18" t="s">
        <v>471</v>
      </c>
      <c r="B28" s="18" t="s">
        <v>472</v>
      </c>
      <c r="C28" s="32" t="s">
        <v>473</v>
      </c>
      <c r="D28" s="19" t="s">
        <v>476</v>
      </c>
      <c r="E28" s="32" t="s">
        <v>477</v>
      </c>
    </row>
    <row r="29" customFormat="false" ht="30" hidden="false" customHeight="false" outlineLevel="0" collapsed="false">
      <c r="A29" s="18" t="s">
        <v>478</v>
      </c>
      <c r="B29" s="18" t="s">
        <v>479</v>
      </c>
      <c r="C29" s="32" t="s">
        <v>480</v>
      </c>
      <c r="D29" s="19" t="s">
        <v>481</v>
      </c>
      <c r="E29" s="32" t="s">
        <v>482</v>
      </c>
    </row>
  </sheetData>
  <mergeCells count="3">
    <mergeCell ref="A1:E1"/>
    <mergeCell ref="A2:E2"/>
    <mergeCell ref="A3:E3"/>
  </mergeCells>
  <conditionalFormatting sqref="D8">
    <cfRule type="cellIs" priority="2" operator="equal" aboveAverage="0" equalAverage="0" bottom="0" percent="0" rank="0" text="" dxfId="0">
      <formula>"DELAY"</formula>
    </cfRule>
  </conditionalFormatting>
  <dataValidations count="1">
    <dataValidation allowBlank="true" error="Supplier Name not in database  call akalnak" errorStyle="stop" errorTitle="SELECT LIST" operator="between" showDropDown="false" showErrorMessage="false" showInputMessage="false" sqref="D8" type="list">
      <formula1>$GY$6:$GY$3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8T04:02:12Z</dcterms:modified>
  <cp:revision>0</cp:revision>
  <dc:subject/>
  <dc:title/>
</cp:coreProperties>
</file>