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PHARMA" sheetId="1" state="visible" r:id="rId2"/>
  </sheets>
  <definedNames>
    <definedName function="false" hidden="false" localSheetId="0" name="_xlnm.Print_Area" vbProcedure="false">'SEP-PHARMA'!$B$2:$L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8">
  <si>
    <t xml:space="preserve">STATE PHARMACEUTICALS COOPERATION OF SRI LANKA</t>
  </si>
  <si>
    <t xml:space="preserve">TENDER BOARD DECISIONS FOR THE MONTH OF SEPTEMBER 2017</t>
  </si>
  <si>
    <t xml:space="preserve">PHARMACEUTICAL ITEMS</t>
  </si>
  <si>
    <t xml:space="preserve">Further Inquiries :-</t>
  </si>
  <si>
    <t xml:space="preserve">Ms. Wathsala Wimalasena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CUREMENT OFFICER - PROCUREMENT MONITORING UNIT,                                                                                       DEPARTMENT OF PROCUREMENT &amp; IMPORTS,                                                                                                                             STATE PHARMACEUTICALS CORPORATION OF SRI LANKA.                                                                                                                                                                                                                                                                DIRECT LINE : +94-11-243-5171  MOBILE : +94-71-898-4144 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 AWARDED</t>
  </si>
  <si>
    <t xml:space="preserve">INCOTERMS</t>
  </si>
  <si>
    <t xml:space="preserve">CURENCY</t>
  </si>
  <si>
    <t xml:space="preserve">UNIT PRICE</t>
  </si>
  <si>
    <t xml:space="preserve">PACK SIZE</t>
  </si>
  <si>
    <t xml:space="preserve">DHS/P/M/WW/13/16</t>
  </si>
  <si>
    <t xml:space="preserve">01300402</t>
  </si>
  <si>
    <t xml:space="preserve">Levonorgestrel implants two rod</t>
  </si>
  <si>
    <t xml:space="preserve">Bayer AG - Germany</t>
  </si>
  <si>
    <t xml:space="preserve">USD</t>
  </si>
  <si>
    <t xml:space="preserve">DHS/RP/114/17</t>
  </si>
  <si>
    <t xml:space="preserve">00500404</t>
  </si>
  <si>
    <t xml:space="preserve">Ipratropium bromide 20mcg/dose 200 metered doses aerosol inhaler</t>
  </si>
  <si>
    <t xml:space="preserve">Pharmace Pvt Ltd -SL</t>
  </si>
  <si>
    <t xml:space="preserve">UNIT DELIVERD PRICE</t>
  </si>
  <si>
    <t xml:space="preserve">LKR</t>
  </si>
  <si>
    <t xml:space="preserve">DHS/RP/135/17</t>
  </si>
  <si>
    <t xml:space="preserve">01001701</t>
  </si>
  <si>
    <t xml:space="preserve">Betamethasone sodium phosphate 0.1% with Neomycin sulphate 0.5% for Eye,Ear or Nasal drops 5ml vial</t>
  </si>
  <si>
    <t xml:space="preserve">Pharmace (Pvt) Ltd - Colombo</t>
  </si>
  <si>
    <t xml:space="preserve">DHS/RP/108/17</t>
  </si>
  <si>
    <t xml:space="preserve">00703001</t>
  </si>
  <si>
    <t xml:space="preserve">Tetracosactrine plain Injection 250mcg in 1ml ampoule</t>
  </si>
  <si>
    <t xml:space="preserve">Yaden International (Pvt) Ltd - Sri Lanka </t>
  </si>
  <si>
    <t xml:space="preserve">DHS/RP/120/17</t>
  </si>
  <si>
    <t xml:space="preserve">00901302</t>
  </si>
  <si>
    <t xml:space="preserve">Cyclopentolate hydrochloride eye drops 1.0% 5ml</t>
  </si>
  <si>
    <t xml:space="preserve">Lenstech Innovations (Pvt) Ltd - Battaramulla</t>
  </si>
  <si>
    <t xml:space="preserve">DHS/RP/118/17</t>
  </si>
  <si>
    <t xml:space="preserve">00903601</t>
  </si>
  <si>
    <t xml:space="preserve">Carbachol intraoccular solution 0.01%,1ml vial</t>
  </si>
  <si>
    <t xml:space="preserve">DHS/RP/132/17</t>
  </si>
  <si>
    <t xml:space="preserve">01106103</t>
  </si>
  <si>
    <t xml:space="preserve">Alcohol based hand rub (75% - 85%) 500ml bottle</t>
  </si>
  <si>
    <t xml:space="preserve">Rovik Lanka Pvt Ltd - Mount Lavinia</t>
  </si>
  <si>
    <t xml:space="preserve">DHS/P/WW/292/18</t>
  </si>
  <si>
    <t xml:space="preserve">00301902</t>
  </si>
  <si>
    <t xml:space="preserve">Olanzapine tablet 10mg</t>
  </si>
  <si>
    <t xml:space="preserve">Siba Healthcare Private Limited - Sri Lanka</t>
  </si>
  <si>
    <t xml:space="preserve">UDP</t>
  </si>
  <si>
    <t xml:space="preserve">DHS/P/WW/293/18</t>
  </si>
  <si>
    <t xml:space="preserve">00302101</t>
  </si>
  <si>
    <t xml:space="preserve">Lithium carbonate tablet 250mg</t>
  </si>
  <si>
    <t xml:space="preserve">Pharmafabrikon - India</t>
  </si>
  <si>
    <t xml:space="preserve">C &amp; F</t>
  </si>
  <si>
    <t xml:space="preserve">DHS/P/WW/327/18</t>
  </si>
  <si>
    <t xml:space="preserve">00303401</t>
  </si>
  <si>
    <t xml:space="preserve">Tramadol hydrochloride Capsule 50mg</t>
  </si>
  <si>
    <t xml:space="preserve">Scott-Edil Advance Research Laboratories &amp; Education - India</t>
  </si>
  <si>
    <t xml:space="preserve">DHS/P/WW/294/18      </t>
  </si>
  <si>
    <t xml:space="preserve">00303704</t>
  </si>
  <si>
    <t xml:space="preserve">Phenytoin sodium Injection 250mg in 5ml Ampoule</t>
  </si>
  <si>
    <t xml:space="preserve">Samarth Life Sciences Pvt Ltd - India                                                SG Pharma Pvt Ltd - India</t>
  </si>
  <si>
    <t xml:space="preserve">DHS/P/WW/146/18</t>
  </si>
  <si>
    <t xml:space="preserve">06/JUN/17</t>
  </si>
  <si>
    <t xml:space="preserve">00305001</t>
  </si>
  <si>
    <t xml:space="preserve">Co-careldopa Tablet 25/100mg</t>
  </si>
  <si>
    <t xml:space="preserve">Yaden International Pvt Ltd - SL</t>
  </si>
  <si>
    <t xml:space="preserve">DHS/P/WW/149/18</t>
  </si>
  <si>
    <t xml:space="preserve">00305402</t>
  </si>
  <si>
    <t xml:space="preserve">Disulfiram 250mg Tablet</t>
  </si>
  <si>
    <t xml:space="preserve">Torrent Pharmaceuticals Ltd - India</t>
  </si>
  <si>
    <t xml:space="preserve">DHS/P/WW/150/18</t>
  </si>
  <si>
    <t xml:space="preserve">13/JUN/17</t>
  </si>
  <si>
    <t xml:space="preserve">00204601</t>
  </si>
  <si>
    <t xml:space="preserve">Heparin Injection 25,000 I.U.in 5ml Vial</t>
  </si>
  <si>
    <t xml:space="preserve">Leo Pharma A/S - Denmark</t>
  </si>
  <si>
    <t xml:space="preserve">DKK</t>
  </si>
  <si>
    <t xml:space="preserve">DHS/P/WW/163/18</t>
  </si>
  <si>
    <t xml:space="preserve">00602501</t>
  </si>
  <si>
    <t xml:space="preserve">Antirabies human Immunoglobulin 300 I.U. Vial</t>
  </si>
  <si>
    <t xml:space="preserve">ABC Pharma Services - Sri Lanka</t>
  </si>
  <si>
    <t xml:space="preserve">DHS/P/WW/258/18</t>
  </si>
  <si>
    <t xml:space="preserve">01204802</t>
  </si>
  <si>
    <t xml:space="preserve">Docetaxel injection 80mg vial</t>
  </si>
  <si>
    <t xml:space="preserve">United Biotech - India</t>
  </si>
  <si>
    <t xml:space="preserve">DHS/RP/08/18</t>
  </si>
  <si>
    <t xml:space="preserve">00702101</t>
  </si>
  <si>
    <t xml:space="preserve">Dydrogesterone tablet 10mg</t>
  </si>
  <si>
    <t xml:space="preserve">CIC Holdings PLC - Sri Lanka</t>
  </si>
  <si>
    <t xml:space="preserve">DHS/P/WW/47/18</t>
  </si>
  <si>
    <t xml:space="preserve">18/MAY/17</t>
  </si>
  <si>
    <t xml:space="preserve">00704501</t>
  </si>
  <si>
    <t xml:space="preserve">Triamcinolone acetonide Injection 40mg/ml</t>
  </si>
  <si>
    <t xml:space="preserve">Pharma Associates -Colombo</t>
  </si>
  <si>
    <t xml:space="preserve">DHS/P/WW/72/18</t>
  </si>
  <si>
    <t xml:space="preserve">30/MAY/17</t>
  </si>
  <si>
    <t xml:space="preserve">00000808</t>
  </si>
  <si>
    <t xml:space="preserve">Morphine sulphate injection (preservative free) 2mg in 2ml ampoule
</t>
  </si>
  <si>
    <t xml:space="preserve">Verve Humancare Laboratories - India</t>
  </si>
  <si>
    <t xml:space="preserve">DHS/P/WW/106/18</t>
  </si>
  <si>
    <t xml:space="preserve">01/JUN/17</t>
  </si>
  <si>
    <t xml:space="preserve">01205402</t>
  </si>
  <si>
    <t xml:space="preserve">Cyclosporin capsule 50mg</t>
  </si>
  <si>
    <t xml:space="preserve">Panacea Biotec Ltd - India</t>
  </si>
  <si>
    <t xml:space="preserve">DHS/P/DQ/01/18</t>
  </si>
  <si>
    <t xml:space="preserve">01502001</t>
  </si>
  <si>
    <t xml:space="preserve">Bupivacaine hydrochloride injection 0.5% in 10ml ampoule with sterile wrap</t>
  </si>
  <si>
    <t xml:space="preserve">Astra Zeneca A.B.-Sweden</t>
  </si>
  <si>
    <t xml:space="preserve">DHS/P/WW/304/18</t>
  </si>
  <si>
    <t xml:space="preserve">00401701</t>
  </si>
  <si>
    <t xml:space="preserve">Calcium gluconate injection 10% in 10ml ampoule</t>
  </si>
  <si>
    <t xml:space="preserve">B.Braun Medical - Malayasia</t>
  </si>
  <si>
    <t xml:space="preserve">DHS/P/WW/172/18</t>
  </si>
  <si>
    <t xml:space="preserve">00104801</t>
  </si>
  <si>
    <t xml:space="preserve">Dapsone Tablet 50mg
</t>
  </si>
  <si>
    <t xml:space="preserve">Yaden International (Pvt.) Ltd. - SL</t>
  </si>
  <si>
    <t xml:space="preserve">DHS/P/WW/305/18</t>
  </si>
  <si>
    <t xml:space="preserve">00500107</t>
  </si>
  <si>
    <t xml:space="preserve">Salbutamol aerosol Inhaler 100mcg/metered dose, 200 dose Unit</t>
  </si>
  <si>
    <t xml:space="preserve">Cipla Ltd - India</t>
  </si>
  <si>
    <t xml:space="preserve">DHS/P/WW/306/18</t>
  </si>
  <si>
    <t xml:space="preserve">00500204</t>
  </si>
  <si>
    <t xml:space="preserve">Fluticasone propionate 125mcg with Salmeterol xinafoate 25mcg / metered dose,120 dose unit</t>
  </si>
  <si>
    <t xml:space="preserve">DHS/P/WW/155/18</t>
  </si>
  <si>
    <t xml:space="preserve">00304601</t>
  </si>
  <si>
    <t xml:space="preserve">Ethosuximide Capsule 250mg</t>
  </si>
  <si>
    <t xml:space="preserve">DHS/P/WW/329/18</t>
  </si>
  <si>
    <t xml:space="preserve">00200101</t>
  </si>
  <si>
    <t xml:space="preserve">Digoxin Tablet 0.25 mg
</t>
  </si>
  <si>
    <t xml:space="preserve">Unicure Remedies Pvt Ltd - India</t>
  </si>
  <si>
    <t xml:space="preserve">DHS/P/WW/221/18</t>
  </si>
  <si>
    <t xml:space="preserve">20/JUN/17</t>
  </si>
  <si>
    <t xml:space="preserve">01103001</t>
  </si>
  <si>
    <t xml:space="preserve">Thymol crystals</t>
  </si>
  <si>
    <t xml:space="preserve">Randwin Exim (Pvt) Ltd - India</t>
  </si>
  <si>
    <t xml:space="preserve">DHS/P/WW/281/18</t>
  </si>
  <si>
    <t xml:space="preserve">01204101</t>
  </si>
  <si>
    <t xml:space="preserve">Erlotinib hydrochloride tablet 150mg</t>
  </si>
  <si>
    <t xml:space="preserve">DHS/RP/M/13/18</t>
  </si>
  <si>
    <t xml:space="preserve">01204401</t>
  </si>
  <si>
    <t xml:space="preserve">Imatinib mesilate capsules 100mg</t>
  </si>
  <si>
    <t xml:space="preserve">George Steuart - SL</t>
  </si>
  <si>
    <t xml:space="preserve">DHS/P/WW/343/18                </t>
  </si>
  <si>
    <t xml:space="preserve">00201502</t>
  </si>
  <si>
    <t xml:space="preserve">Labetalol hydrochloride Injection 100mg in 20ml Ampoule
</t>
  </si>
  <si>
    <t xml:space="preserve">Yaden International (Pvt) Ltd - SL</t>
  </si>
  <si>
    <t xml:space="preserve">DHS/P/WW/234/18</t>
  </si>
  <si>
    <t xml:space="preserve">00205301</t>
  </si>
  <si>
    <t xml:space="preserve">Abciximab Intravenousb Infusion 10mg in 5ml</t>
  </si>
  <si>
    <t xml:space="preserve">DHS/P/WW/235/18</t>
  </si>
  <si>
    <t xml:space="preserve">00206302</t>
  </si>
  <si>
    <t xml:space="preserve">Prothrombin Complex Concentrate Injection 500IU vial
</t>
  </si>
  <si>
    <t xml:space="preserve">Octapharma AG - Switzerland </t>
  </si>
  <si>
    <t xml:space="preserve">DHS/P/WW/315/18</t>
  </si>
  <si>
    <t xml:space="preserve">00501601</t>
  </si>
  <si>
    <t xml:space="preserve">Beractant 8ml vial</t>
  </si>
  <si>
    <t xml:space="preserve">Abbvie Logistics B.V.-Netherlands</t>
  </si>
  <si>
    <t xml:space="preserve">DHS/P/WW/316/18</t>
  </si>
  <si>
    <t xml:space="preserve">00600301</t>
  </si>
  <si>
    <t xml:space="preserve">Hepatitis B vaccine single dose Vial</t>
  </si>
  <si>
    <t xml:space="preserve">Serum Institute of India Ltd-India</t>
  </si>
  <si>
    <t xml:space="preserve">DHS/P/WW/332/18</t>
  </si>
  <si>
    <t xml:space="preserve">00202101</t>
  </si>
  <si>
    <t xml:space="preserve">Bosentan tablet 125mg</t>
  </si>
  <si>
    <t xml:space="preserve">DHS/P/WW/209/18</t>
  </si>
  <si>
    <t xml:space="preserve">15/JUN/17</t>
  </si>
  <si>
    <t xml:space="preserve">01400801</t>
  </si>
  <si>
    <t xml:space="preserve">Hydroxychloroquine sulphate tablet 200mg</t>
  </si>
  <si>
    <t xml:space="preserve">IPCA Laboratories Limited - India</t>
  </si>
  <si>
    <t xml:space="preserve">DHS/P/WW/250/18</t>
  </si>
  <si>
    <t xml:space="preserve">00103101</t>
  </si>
  <si>
    <t xml:space="preserve">Azithromycin tablets 250mg
</t>
  </si>
  <si>
    <t xml:space="preserve">Theon Pharmaceuticals Ltd - India</t>
  </si>
  <si>
    <t xml:space="preserve">DHS/P/WW/269/18</t>
  </si>
  <si>
    <t xml:space="preserve">00103602</t>
  </si>
  <si>
    <t xml:space="preserve">Teicoplanin Injection 400mg Vial
</t>
  </si>
  <si>
    <t xml:space="preserve">Gufic Stridden Biopharma - India</t>
  </si>
  <si>
    <t xml:space="preserve">DHS/P/WW/245/18</t>
  </si>
  <si>
    <t xml:space="preserve">01102701</t>
  </si>
  <si>
    <t xml:space="preserve">Clotrimazole cream 1%,15g tube</t>
  </si>
  <si>
    <t xml:space="preserve">Unijules Life Sciences Ltd - India</t>
  </si>
  <si>
    <t xml:space="preserve">DHS/P/WW/339/18</t>
  </si>
  <si>
    <t xml:space="preserve">00203501</t>
  </si>
  <si>
    <t xml:space="preserve">Nifedipine Slow Release Tablet 20mg</t>
  </si>
  <si>
    <t xml:space="preserve">Cadila Healthcare Ltd - India</t>
  </si>
  <si>
    <t xml:space="preserve">DHS/P/WW/255/18</t>
  </si>
  <si>
    <t xml:space="preserve">00201202</t>
  </si>
  <si>
    <t xml:space="preserve">Carvedilol tablet 12.5mg
</t>
  </si>
  <si>
    <t xml:space="preserve">Pharmace (Pvt) Ltd -SL</t>
  </si>
  <si>
    <t xml:space="preserve">DHS/P/WW/342/18</t>
  </si>
  <si>
    <t xml:space="preserve">00201601</t>
  </si>
  <si>
    <t xml:space="preserve">Metoprolol Tablet 50mg</t>
  </si>
  <si>
    <t xml:space="preserve">Yaden International - SL</t>
  </si>
  <si>
    <t xml:space="preserve">DHS/P/WW/325/18</t>
  </si>
  <si>
    <t xml:space="preserve">01400202</t>
  </si>
  <si>
    <t xml:space="preserve">Ibuprofen syrup 100mg/5ml, 60ml bottle</t>
  </si>
  <si>
    <t xml:space="preserve">Fourrts (India) Laboratories Pvt Ltd - India</t>
  </si>
  <si>
    <t xml:space="preserve">DHS/P/WW/346/18</t>
  </si>
  <si>
    <t xml:space="preserve">00105102</t>
  </si>
  <si>
    <t xml:space="preserve">Clofazimine Tablet 100mg
</t>
  </si>
  <si>
    <t xml:space="preserve">Orexo Bio Pharma (Pvt) Ltd - Mulleriyawa</t>
  </si>
  <si>
    <t xml:space="preserve">DHS/P/WW/347/18</t>
  </si>
  <si>
    <t xml:space="preserve">00106602</t>
  </si>
  <si>
    <t xml:space="preserve">Mebendazole Tablets 500mg
</t>
  </si>
  <si>
    <t xml:space="preserve">Tabrane Pharmaceuticals  - Sri Lanka</t>
  </si>
  <si>
    <t xml:space="preserve">Cancelled awards during the month September</t>
  </si>
  <si>
    <t xml:space="preserve">DHS/P/DQ/361/2015</t>
  </si>
  <si>
    <t xml:space="preserve">Ipratropium Bromide inha. 20mcg</t>
  </si>
  <si>
    <t xml:space="preserve">Pharmace - Colombo 04</t>
  </si>
  <si>
    <t xml:space="preserve">DHS/RP/236/16</t>
  </si>
  <si>
    <t xml:space="preserve">Etoposide caps. 100mg</t>
  </si>
  <si>
    <t xml:space="preserve">Pharmace Pvt. Ltd. - Colombo</t>
  </si>
  <si>
    <t xml:space="preserve">DHS/P/WW/262/2015</t>
  </si>
  <si>
    <t xml:space="preserve">Bicalutamide tabs. 150mg</t>
  </si>
  <si>
    <t xml:space="preserve">Astra Zeneca UK Ltd. - UK</t>
  </si>
  <si>
    <t xml:space="preserve">DHS/RP/54/16</t>
  </si>
  <si>
    <t xml:space="preserve">Lorazepam tabs. 1mg</t>
  </si>
  <si>
    <t xml:space="preserve">Four Seasons Pharma Pvt. Ltd. - SL</t>
  </si>
  <si>
    <t xml:space="preserve">DHS/RP/121/2017</t>
  </si>
  <si>
    <t xml:space="preserve">Cyclopentolate eye drops</t>
  </si>
  <si>
    <t xml:space="preserve">DHS/P/WW/354/17</t>
  </si>
  <si>
    <t xml:space="preserve">Venlafaxine HCI Extended Release Caps. 75mg</t>
  </si>
  <si>
    <t xml:space="preserve">Inventia Healthcare - India</t>
  </si>
  <si>
    <t xml:space="preserve">DHS/P/WW/132/18</t>
  </si>
  <si>
    <t xml:space="preserve">Chlordiazepoxide Hydrochloride tabs. 10mg</t>
  </si>
  <si>
    <t xml:space="preserve">BDH Industries - In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yyyy\-mm\-dd;@"/>
    <numFmt numFmtId="169" formatCode="#,##0"/>
    <numFmt numFmtId="170" formatCode="#,##0.0000"/>
    <numFmt numFmtId="171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0" xfId="21"/>
    <cellStyle name="Normal 13 2" xfId="22"/>
    <cellStyle name="Normal 15 2" xfId="23"/>
    <cellStyle name="Normal 18 2" xfId="24"/>
    <cellStyle name="Normal 2 2" xfId="25"/>
    <cellStyle name="Normal 2 28" xfId="26"/>
    <cellStyle name="Normal 22 2" xfId="27"/>
    <cellStyle name="Normal 3" xfId="28"/>
    <cellStyle name="Normal 35" xfId="29"/>
    <cellStyle name="Normal 5" xfId="30"/>
    <cellStyle name="Normal 56" xfId="31"/>
    <cellStyle name="Normal 6" xfId="32"/>
    <cellStyle name="Normal 9 2" xfId="33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85"/>
    <col collapsed="false" customWidth="true" hidden="false" outlineLevel="0" max="4" min="4" style="1" width="9.99"/>
    <col collapsed="false" customWidth="true" hidden="false" outlineLevel="0" max="5" min="5" style="1" width="19.28"/>
    <col collapsed="false" customWidth="true" hidden="false" outlineLevel="0" max="6" min="6" style="0" width="16.7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false" outlineLevel="0" max="10" min="10" style="0" width="7.42"/>
    <col collapsed="false" customWidth="true" hidden="false" outlineLevel="0" max="11" min="11" style="0" width="11.99"/>
  </cols>
  <sheetData>
    <row r="2" customFormat="false" ht="15.75" hidden="false" customHeight="false" outlineLevel="0" collapsed="false">
      <c r="B2" s="2" t="s">
        <v>0</v>
      </c>
      <c r="C2" s="2"/>
      <c r="D2" s="3"/>
      <c r="E2" s="3"/>
    </row>
    <row r="3" customFormat="false" ht="15.75" hidden="false" customHeight="false" outlineLevel="0" collapsed="false">
      <c r="B3" s="2" t="s">
        <v>1</v>
      </c>
      <c r="C3" s="2"/>
      <c r="D3" s="3"/>
      <c r="E3" s="3"/>
    </row>
    <row r="4" customFormat="false" ht="15.75" hidden="false" customHeight="false" outlineLevel="0" collapsed="false">
      <c r="B4" s="2" t="s">
        <v>2</v>
      </c>
      <c r="C4" s="2"/>
      <c r="D4" s="3"/>
      <c r="E4" s="3"/>
    </row>
    <row r="6" customFormat="false" ht="102" hidden="false" customHeight="true" outlineLevel="0" collapsed="false">
      <c r="B6" s="4" t="s">
        <v>3</v>
      </c>
      <c r="C6" s="5" t="s">
        <v>4</v>
      </c>
      <c r="D6" s="5"/>
      <c r="E6" s="5"/>
      <c r="F6" s="5"/>
    </row>
    <row r="9" customFormat="false" ht="30" hidden="false" customHeight="false" outlineLevel="0" collapsed="false">
      <c r="B9" s="6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9" t="s">
        <v>10</v>
      </c>
      <c r="H9" s="10" t="s">
        <v>11</v>
      </c>
      <c r="I9" s="10" t="s">
        <v>12</v>
      </c>
      <c r="J9" s="8" t="s">
        <v>13</v>
      </c>
      <c r="K9" s="11" t="s">
        <v>14</v>
      </c>
      <c r="L9" s="8" t="s">
        <v>15</v>
      </c>
    </row>
    <row r="10" customFormat="false" ht="30" hidden="false" customHeight="false" outlineLevel="0" collapsed="false">
      <c r="B10" s="12" t="s">
        <v>16</v>
      </c>
      <c r="C10" s="13" t="n">
        <v>42955</v>
      </c>
      <c r="D10" s="12" t="s">
        <v>17</v>
      </c>
      <c r="E10" s="12" t="s">
        <v>18</v>
      </c>
      <c r="F10" s="12" t="s">
        <v>19</v>
      </c>
      <c r="G10" s="14" t="n">
        <v>42992</v>
      </c>
      <c r="H10" s="15" t="n">
        <v>50000</v>
      </c>
      <c r="I10" s="15"/>
      <c r="J10" s="16" t="s">
        <v>20</v>
      </c>
      <c r="K10" s="17" t="n">
        <v>8.592</v>
      </c>
      <c r="L10" s="16" t="n">
        <v>1</v>
      </c>
    </row>
    <row r="11" customFormat="false" ht="60" hidden="false" customHeight="false" outlineLevel="0" collapsed="false">
      <c r="B11" s="12" t="s">
        <v>21</v>
      </c>
      <c r="C11" s="13" t="n">
        <v>42930</v>
      </c>
      <c r="D11" s="18" t="s">
        <v>22</v>
      </c>
      <c r="E11" s="12" t="s">
        <v>23</v>
      </c>
      <c r="F11" s="12" t="s">
        <v>24</v>
      </c>
      <c r="G11" s="14" t="n">
        <v>43007</v>
      </c>
      <c r="H11" s="15" t="n">
        <v>130000</v>
      </c>
      <c r="I11" s="19" t="s">
        <v>25</v>
      </c>
      <c r="J11" s="16" t="s">
        <v>26</v>
      </c>
      <c r="K11" s="17" t="n">
        <v>705.4</v>
      </c>
      <c r="L11" s="16" t="n">
        <v>1</v>
      </c>
    </row>
    <row r="12" customFormat="false" ht="90" hidden="false" customHeight="false" outlineLevel="0" collapsed="false">
      <c r="B12" s="12" t="s">
        <v>27</v>
      </c>
      <c r="C12" s="13" t="n">
        <v>42971</v>
      </c>
      <c r="D12" s="12" t="s">
        <v>28</v>
      </c>
      <c r="E12" s="12" t="s">
        <v>29</v>
      </c>
      <c r="F12" s="12" t="s">
        <v>30</v>
      </c>
      <c r="G12" s="14" t="n">
        <v>42999</v>
      </c>
      <c r="H12" s="15" t="n">
        <v>12000</v>
      </c>
      <c r="I12" s="19" t="s">
        <v>25</v>
      </c>
      <c r="J12" s="16" t="s">
        <v>26</v>
      </c>
      <c r="K12" s="17" t="n">
        <v>53.9</v>
      </c>
      <c r="L12" s="16" t="n">
        <v>1</v>
      </c>
    </row>
    <row r="13" customFormat="false" ht="60" hidden="false" customHeight="false" outlineLevel="0" collapsed="false">
      <c r="B13" s="12" t="s">
        <v>31</v>
      </c>
      <c r="C13" s="13" t="n">
        <v>42906</v>
      </c>
      <c r="D13" s="12" t="s">
        <v>32</v>
      </c>
      <c r="E13" s="12" t="s">
        <v>33</v>
      </c>
      <c r="F13" s="12" t="s">
        <v>34</v>
      </c>
      <c r="G13" s="14" t="n">
        <v>43007</v>
      </c>
      <c r="H13" s="15" t="n">
        <v>1850</v>
      </c>
      <c r="I13" s="19" t="s">
        <v>25</v>
      </c>
      <c r="J13" s="16" t="s">
        <v>20</v>
      </c>
      <c r="K13" s="17" t="n">
        <v>175</v>
      </c>
      <c r="L13" s="16" t="n">
        <v>1</v>
      </c>
    </row>
    <row r="14" customFormat="false" ht="45" hidden="false" customHeight="false" outlineLevel="0" collapsed="false">
      <c r="B14" s="12" t="s">
        <v>35</v>
      </c>
      <c r="C14" s="13" t="n">
        <v>42943</v>
      </c>
      <c r="D14" s="12" t="s">
        <v>36</v>
      </c>
      <c r="E14" s="12" t="s">
        <v>37</v>
      </c>
      <c r="F14" s="12" t="s">
        <v>38</v>
      </c>
      <c r="G14" s="14" t="n">
        <v>42993</v>
      </c>
      <c r="H14" s="15" t="n">
        <v>1600</v>
      </c>
      <c r="I14" s="19" t="s">
        <v>25</v>
      </c>
      <c r="J14" s="16" t="s">
        <v>26</v>
      </c>
      <c r="K14" s="17" t="n">
        <v>450</v>
      </c>
      <c r="L14" s="16" t="n">
        <v>1</v>
      </c>
    </row>
    <row r="15" customFormat="false" ht="60" hidden="false" customHeight="false" outlineLevel="0" collapsed="false">
      <c r="B15" s="12" t="s">
        <v>39</v>
      </c>
      <c r="C15" s="13" t="n">
        <v>42936</v>
      </c>
      <c r="D15" s="12" t="s">
        <v>40</v>
      </c>
      <c r="E15" s="12" t="s">
        <v>41</v>
      </c>
      <c r="F15" s="12" t="s">
        <v>38</v>
      </c>
      <c r="G15" s="14" t="n">
        <v>42999</v>
      </c>
      <c r="H15" s="15" t="n">
        <v>2700</v>
      </c>
      <c r="I15" s="19" t="s">
        <v>25</v>
      </c>
      <c r="J15" s="16" t="s">
        <v>26</v>
      </c>
      <c r="K15" s="17" t="n">
        <v>245</v>
      </c>
      <c r="L15" s="16" t="n">
        <v>1</v>
      </c>
    </row>
    <row r="16" customFormat="false" ht="45" hidden="false" customHeight="false" outlineLevel="0" collapsed="false">
      <c r="B16" s="12" t="s">
        <v>42</v>
      </c>
      <c r="C16" s="13" t="n">
        <v>42964</v>
      </c>
      <c r="D16" s="12" t="s">
        <v>43</v>
      </c>
      <c r="E16" s="12" t="s">
        <v>44</v>
      </c>
      <c r="F16" s="12" t="s">
        <v>45</v>
      </c>
      <c r="G16" s="14" t="n">
        <v>42998</v>
      </c>
      <c r="H16" s="15" t="n">
        <v>35000000</v>
      </c>
      <c r="I16" s="19" t="s">
        <v>25</v>
      </c>
      <c r="J16" s="16" t="s">
        <v>26</v>
      </c>
      <c r="K16" s="17" t="n">
        <v>342.6</v>
      </c>
      <c r="L16" s="16" t="n">
        <v>500</v>
      </c>
    </row>
    <row r="17" customFormat="false" ht="45" hidden="false" customHeight="false" outlineLevel="0" collapsed="false">
      <c r="B17" s="12" t="s">
        <v>46</v>
      </c>
      <c r="C17" s="13" t="n">
        <v>42913</v>
      </c>
      <c r="D17" s="20" t="s">
        <v>47</v>
      </c>
      <c r="E17" s="12" t="s">
        <v>48</v>
      </c>
      <c r="F17" s="12" t="s">
        <v>49</v>
      </c>
      <c r="G17" s="14" t="n">
        <v>42982</v>
      </c>
      <c r="H17" s="15" t="n">
        <v>7500000</v>
      </c>
      <c r="I17" s="15" t="s">
        <v>50</v>
      </c>
      <c r="J17" s="16" t="s">
        <v>26</v>
      </c>
      <c r="K17" s="17" t="n">
        <v>550</v>
      </c>
      <c r="L17" s="16" t="n">
        <v>1000</v>
      </c>
    </row>
    <row r="18" customFormat="false" ht="30" hidden="false" customHeight="false" outlineLevel="0" collapsed="false">
      <c r="B18" s="12" t="s">
        <v>51</v>
      </c>
      <c r="C18" s="13" t="n">
        <v>42913</v>
      </c>
      <c r="D18" s="20" t="s">
        <v>52</v>
      </c>
      <c r="E18" s="12" t="s">
        <v>53</v>
      </c>
      <c r="F18" s="12" t="s">
        <v>54</v>
      </c>
      <c r="G18" s="14" t="n">
        <v>42982</v>
      </c>
      <c r="H18" s="15" t="n">
        <v>3200000</v>
      </c>
      <c r="I18" s="15" t="s">
        <v>55</v>
      </c>
      <c r="J18" s="16" t="s">
        <v>20</v>
      </c>
      <c r="K18" s="17" t="n">
        <v>6.12</v>
      </c>
      <c r="L18" s="16" t="n">
        <v>500</v>
      </c>
    </row>
    <row r="19" customFormat="false" ht="75" hidden="false" customHeight="false" outlineLevel="0" collapsed="false">
      <c r="B19" s="12" t="s">
        <v>56</v>
      </c>
      <c r="C19" s="13" t="n">
        <v>42915</v>
      </c>
      <c r="D19" s="20" t="s">
        <v>57</v>
      </c>
      <c r="E19" s="12" t="s">
        <v>58</v>
      </c>
      <c r="F19" s="12" t="s">
        <v>59</v>
      </c>
      <c r="G19" s="14" t="n">
        <v>42993</v>
      </c>
      <c r="H19" s="15" t="n">
        <v>2000000</v>
      </c>
      <c r="I19" s="15" t="s">
        <v>55</v>
      </c>
      <c r="J19" s="16" t="s">
        <v>20</v>
      </c>
      <c r="K19" s="17" t="n">
        <v>0.54</v>
      </c>
      <c r="L19" s="16" t="n">
        <v>100</v>
      </c>
    </row>
    <row r="20" customFormat="false" ht="75" hidden="false" customHeight="false" outlineLevel="0" collapsed="false">
      <c r="B20" s="12" t="s">
        <v>60</v>
      </c>
      <c r="C20" s="21" t="n">
        <v>42913</v>
      </c>
      <c r="D20" s="20" t="s">
        <v>61</v>
      </c>
      <c r="E20" s="12" t="s">
        <v>62</v>
      </c>
      <c r="F20" s="12" t="s">
        <v>63</v>
      </c>
      <c r="G20" s="14" t="n">
        <v>43007</v>
      </c>
      <c r="H20" s="15" t="n">
        <v>15000</v>
      </c>
      <c r="I20" s="15" t="s">
        <v>55</v>
      </c>
      <c r="J20" s="16" t="s">
        <v>20</v>
      </c>
      <c r="K20" s="17" t="n">
        <v>8.73</v>
      </c>
      <c r="L20" s="16" t="n">
        <v>1</v>
      </c>
    </row>
    <row r="21" customFormat="false" ht="45" hidden="false" customHeight="false" outlineLevel="0" collapsed="false">
      <c r="B21" s="12" t="s">
        <v>64</v>
      </c>
      <c r="C21" s="16" t="s">
        <v>65</v>
      </c>
      <c r="D21" s="20" t="s">
        <v>66</v>
      </c>
      <c r="E21" s="12" t="s">
        <v>67</v>
      </c>
      <c r="F21" s="12" t="s">
        <v>68</v>
      </c>
      <c r="G21" s="14" t="n">
        <v>43007</v>
      </c>
      <c r="H21" s="15" t="n">
        <v>260000</v>
      </c>
      <c r="I21" s="15" t="s">
        <v>50</v>
      </c>
      <c r="J21" s="16" t="s">
        <v>20</v>
      </c>
      <c r="K21" s="17" t="n">
        <v>55.3</v>
      </c>
      <c r="L21" s="16" t="n">
        <v>250</v>
      </c>
    </row>
    <row r="22" customFormat="false" ht="45" hidden="false" customHeight="false" outlineLevel="0" collapsed="false">
      <c r="B22" s="12" t="s">
        <v>69</v>
      </c>
      <c r="C22" s="16" t="s">
        <v>65</v>
      </c>
      <c r="D22" s="20" t="s">
        <v>70</v>
      </c>
      <c r="E22" s="12" t="s">
        <v>71</v>
      </c>
      <c r="F22" s="12" t="s">
        <v>72</v>
      </c>
      <c r="G22" s="14" t="n">
        <v>42993</v>
      </c>
      <c r="H22" s="15" t="n">
        <v>50000</v>
      </c>
      <c r="I22" s="15" t="s">
        <v>55</v>
      </c>
      <c r="J22" s="16" t="s">
        <v>20</v>
      </c>
      <c r="K22" s="17" t="n">
        <v>6</v>
      </c>
      <c r="L22" s="16" t="n">
        <v>100</v>
      </c>
    </row>
    <row r="23" customFormat="false" ht="45" hidden="false" customHeight="false" outlineLevel="0" collapsed="false">
      <c r="B23" s="12" t="s">
        <v>73</v>
      </c>
      <c r="C23" s="16" t="s">
        <v>74</v>
      </c>
      <c r="D23" s="12" t="s">
        <v>75</v>
      </c>
      <c r="E23" s="12" t="s">
        <v>76</v>
      </c>
      <c r="F23" s="12" t="s">
        <v>77</v>
      </c>
      <c r="G23" s="14" t="n">
        <v>42998</v>
      </c>
      <c r="H23" s="15" t="n">
        <v>150000</v>
      </c>
      <c r="I23" s="15" t="s">
        <v>55</v>
      </c>
      <c r="J23" s="16" t="s">
        <v>78</v>
      </c>
      <c r="K23" s="17" t="n">
        <v>500</v>
      </c>
      <c r="L23" s="16" t="n">
        <v>50</v>
      </c>
    </row>
    <row r="24" customFormat="false" ht="45" hidden="false" customHeight="false" outlineLevel="0" collapsed="false">
      <c r="B24" s="12" t="s">
        <v>79</v>
      </c>
      <c r="C24" s="16" t="s">
        <v>74</v>
      </c>
      <c r="D24" s="12" t="s">
        <v>80</v>
      </c>
      <c r="E24" s="12" t="s">
        <v>81</v>
      </c>
      <c r="F24" s="12" t="s">
        <v>82</v>
      </c>
      <c r="G24" s="14" t="n">
        <v>42984</v>
      </c>
      <c r="H24" s="15" t="n">
        <v>7000</v>
      </c>
      <c r="I24" s="15" t="s">
        <v>50</v>
      </c>
      <c r="J24" s="16" t="s">
        <v>20</v>
      </c>
      <c r="K24" s="17" t="n">
        <v>67</v>
      </c>
      <c r="L24" s="16" t="n">
        <v>1</v>
      </c>
    </row>
    <row r="25" customFormat="false" ht="30" hidden="false" customHeight="false" outlineLevel="0" collapsed="false">
      <c r="B25" s="12" t="s">
        <v>83</v>
      </c>
      <c r="C25" s="13" t="n">
        <v>42907</v>
      </c>
      <c r="D25" s="12" t="s">
        <v>84</v>
      </c>
      <c r="E25" s="12" t="s">
        <v>85</v>
      </c>
      <c r="F25" s="12" t="s">
        <v>86</v>
      </c>
      <c r="G25" s="14" t="n">
        <v>42999</v>
      </c>
      <c r="H25" s="15" t="n">
        <v>8900</v>
      </c>
      <c r="I25" s="15" t="s">
        <v>55</v>
      </c>
      <c r="J25" s="16" t="s">
        <v>20</v>
      </c>
      <c r="K25" s="17" t="n">
        <v>4.08</v>
      </c>
      <c r="L25" s="16" t="n">
        <v>1</v>
      </c>
    </row>
    <row r="26" customFormat="false" ht="30" hidden="false" customHeight="false" outlineLevel="0" collapsed="false">
      <c r="B26" s="12" t="s">
        <v>87</v>
      </c>
      <c r="C26" s="13" t="n">
        <v>42948</v>
      </c>
      <c r="D26" s="12" t="s">
        <v>88</v>
      </c>
      <c r="E26" s="12" t="s">
        <v>89</v>
      </c>
      <c r="F26" s="12" t="s">
        <v>90</v>
      </c>
      <c r="G26" s="14" t="n">
        <v>42999</v>
      </c>
      <c r="H26" s="15" t="n">
        <v>8000</v>
      </c>
      <c r="I26" s="15" t="s">
        <v>50</v>
      </c>
      <c r="J26" s="16" t="s">
        <v>26</v>
      </c>
      <c r="K26" s="17" t="n">
        <v>1914</v>
      </c>
      <c r="L26" s="16" t="n">
        <v>20</v>
      </c>
    </row>
    <row r="27" customFormat="false" ht="45" hidden="false" customHeight="false" outlineLevel="0" collapsed="false">
      <c r="B27" s="12" t="s">
        <v>91</v>
      </c>
      <c r="C27" s="16" t="s">
        <v>92</v>
      </c>
      <c r="D27" s="12" t="s">
        <v>93</v>
      </c>
      <c r="E27" s="12" t="s">
        <v>94</v>
      </c>
      <c r="F27" s="12" t="s">
        <v>95</v>
      </c>
      <c r="G27" s="14" t="n">
        <v>42999</v>
      </c>
      <c r="H27" s="15" t="n">
        <v>2000</v>
      </c>
      <c r="I27" s="15" t="s">
        <v>50</v>
      </c>
      <c r="J27" s="16" t="s">
        <v>26</v>
      </c>
      <c r="K27" s="17" t="n">
        <v>187</v>
      </c>
      <c r="L27" s="16" t="n">
        <v>1</v>
      </c>
    </row>
    <row r="28" customFormat="false" ht="75" hidden="false" customHeight="false" outlineLevel="0" collapsed="false">
      <c r="B28" s="12" t="s">
        <v>96</v>
      </c>
      <c r="C28" s="16" t="s">
        <v>97</v>
      </c>
      <c r="D28" s="12" t="s">
        <v>98</v>
      </c>
      <c r="E28" s="12" t="s">
        <v>99</v>
      </c>
      <c r="F28" s="12" t="s">
        <v>100</v>
      </c>
      <c r="G28" s="14" t="n">
        <v>42999</v>
      </c>
      <c r="H28" s="15" t="n">
        <v>2600</v>
      </c>
      <c r="I28" s="15" t="s">
        <v>55</v>
      </c>
      <c r="J28" s="16" t="s">
        <v>20</v>
      </c>
      <c r="K28" s="17" t="n">
        <v>20</v>
      </c>
      <c r="L28" s="16" t="n">
        <v>1</v>
      </c>
    </row>
    <row r="29" customFormat="false" ht="30" hidden="false" customHeight="false" outlineLevel="0" collapsed="false">
      <c r="B29" s="12" t="s">
        <v>101</v>
      </c>
      <c r="C29" s="16" t="s">
        <v>102</v>
      </c>
      <c r="D29" s="12" t="s">
        <v>103</v>
      </c>
      <c r="E29" s="12" t="s">
        <v>104</v>
      </c>
      <c r="F29" s="12" t="s">
        <v>105</v>
      </c>
      <c r="G29" s="14" t="n">
        <v>42999</v>
      </c>
      <c r="H29" s="15" t="n">
        <v>460000</v>
      </c>
      <c r="I29" s="15" t="s">
        <v>55</v>
      </c>
      <c r="J29" s="16" t="s">
        <v>20</v>
      </c>
      <c r="K29" s="17" t="n">
        <v>2.741</v>
      </c>
      <c r="L29" s="16" t="n">
        <v>30</v>
      </c>
    </row>
    <row r="30" customFormat="false" ht="75" hidden="false" customHeight="false" outlineLevel="0" collapsed="false">
      <c r="B30" s="12" t="s">
        <v>106</v>
      </c>
      <c r="C30" s="13" t="n">
        <v>42905</v>
      </c>
      <c r="D30" s="12" t="s">
        <v>107</v>
      </c>
      <c r="E30" s="12" t="s">
        <v>108</v>
      </c>
      <c r="F30" s="12" t="s">
        <v>109</v>
      </c>
      <c r="G30" s="14" t="n">
        <v>43007</v>
      </c>
      <c r="H30" s="15" t="n">
        <v>110000</v>
      </c>
      <c r="I30" s="15" t="s">
        <v>55</v>
      </c>
      <c r="J30" s="16" t="s">
        <v>20</v>
      </c>
      <c r="K30" s="17" t="n">
        <v>14</v>
      </c>
      <c r="L30" s="16" t="n">
        <v>5</v>
      </c>
    </row>
    <row r="31" customFormat="false" ht="45" hidden="false" customHeight="false" outlineLevel="0" collapsed="false">
      <c r="B31" s="12" t="s">
        <v>110</v>
      </c>
      <c r="C31" s="13" t="n">
        <v>42913</v>
      </c>
      <c r="D31" s="12" t="s">
        <v>111</v>
      </c>
      <c r="E31" s="12" t="s">
        <v>112</v>
      </c>
      <c r="F31" s="12" t="s">
        <v>113</v>
      </c>
      <c r="G31" s="14" t="n">
        <v>42999</v>
      </c>
      <c r="H31" s="15" t="n">
        <v>125000</v>
      </c>
      <c r="I31" s="15" t="s">
        <v>55</v>
      </c>
      <c r="J31" s="16" t="s">
        <v>20</v>
      </c>
      <c r="K31" s="17" t="n">
        <v>0.17</v>
      </c>
      <c r="L31" s="16" t="n">
        <v>1</v>
      </c>
    </row>
    <row r="32" customFormat="false" ht="45" hidden="false" customHeight="false" outlineLevel="0" collapsed="false">
      <c r="B32" s="12" t="s">
        <v>114</v>
      </c>
      <c r="C32" s="16" t="s">
        <v>74</v>
      </c>
      <c r="D32" s="12" t="s">
        <v>115</v>
      </c>
      <c r="E32" s="12" t="s">
        <v>116</v>
      </c>
      <c r="F32" s="12" t="s">
        <v>117</v>
      </c>
      <c r="G32" s="14" t="n">
        <v>43007</v>
      </c>
      <c r="H32" s="15" t="n">
        <v>130000</v>
      </c>
      <c r="I32" s="15" t="s">
        <v>50</v>
      </c>
      <c r="J32" s="16" t="s">
        <v>20</v>
      </c>
      <c r="K32" s="17" t="n">
        <v>58.33</v>
      </c>
      <c r="L32" s="16" t="n">
        <v>100</v>
      </c>
    </row>
    <row r="33" customFormat="false" ht="60" hidden="false" customHeight="false" outlineLevel="0" collapsed="false">
      <c r="B33" s="12" t="s">
        <v>118</v>
      </c>
      <c r="C33" s="13" t="n">
        <v>42913</v>
      </c>
      <c r="D33" s="12" t="s">
        <v>119</v>
      </c>
      <c r="E33" s="12" t="s">
        <v>120</v>
      </c>
      <c r="F33" s="12" t="s">
        <v>121</v>
      </c>
      <c r="G33" s="14" t="n">
        <v>42984</v>
      </c>
      <c r="H33" s="15" t="n">
        <v>360000</v>
      </c>
      <c r="I33" s="15" t="s">
        <v>55</v>
      </c>
      <c r="J33" s="16" t="s">
        <v>20</v>
      </c>
      <c r="K33" s="17" t="n">
        <v>0.6953</v>
      </c>
      <c r="L33" s="16" t="n">
        <v>1</v>
      </c>
    </row>
    <row r="34" customFormat="false" ht="90" hidden="false" customHeight="false" outlineLevel="0" collapsed="false">
      <c r="B34" s="12" t="s">
        <v>122</v>
      </c>
      <c r="C34" s="13" t="n">
        <v>42913</v>
      </c>
      <c r="D34" s="12" t="s">
        <v>123</v>
      </c>
      <c r="E34" s="12" t="s">
        <v>124</v>
      </c>
      <c r="F34" s="12" t="s">
        <v>121</v>
      </c>
      <c r="G34" s="14" t="n">
        <v>42993</v>
      </c>
      <c r="H34" s="15" t="n">
        <v>20000</v>
      </c>
      <c r="I34" s="15" t="s">
        <v>55</v>
      </c>
      <c r="J34" s="16" t="s">
        <v>20</v>
      </c>
      <c r="K34" s="17" t="n">
        <v>1.177</v>
      </c>
      <c r="L34" s="16" t="n">
        <v>1</v>
      </c>
    </row>
    <row r="35" customFormat="false" ht="45" hidden="false" customHeight="false" outlineLevel="0" collapsed="false">
      <c r="B35" s="12" t="s">
        <v>125</v>
      </c>
      <c r="C35" s="16" t="s">
        <v>74</v>
      </c>
      <c r="D35" s="12" t="s">
        <v>126</v>
      </c>
      <c r="E35" s="12" t="s">
        <v>127</v>
      </c>
      <c r="F35" s="12" t="s">
        <v>95</v>
      </c>
      <c r="G35" s="14" t="n">
        <v>42993</v>
      </c>
      <c r="H35" s="15" t="n">
        <v>90000</v>
      </c>
      <c r="I35" s="15" t="s">
        <v>50</v>
      </c>
      <c r="J35" s="16" t="s">
        <v>20</v>
      </c>
      <c r="K35" s="17" t="n">
        <v>58.5</v>
      </c>
      <c r="L35" s="16" t="n">
        <v>100</v>
      </c>
    </row>
    <row r="36" customFormat="false" ht="45" hidden="false" customHeight="false" outlineLevel="0" collapsed="false">
      <c r="B36" s="12" t="s">
        <v>128</v>
      </c>
      <c r="C36" s="13" t="n">
        <v>42915</v>
      </c>
      <c r="D36" s="12" t="s">
        <v>129</v>
      </c>
      <c r="E36" s="12" t="s">
        <v>130</v>
      </c>
      <c r="F36" s="12" t="s">
        <v>131</v>
      </c>
      <c r="G36" s="14" t="n">
        <v>42993</v>
      </c>
      <c r="H36" s="15" t="n">
        <v>1300000</v>
      </c>
      <c r="I36" s="15" t="s">
        <v>55</v>
      </c>
      <c r="J36" s="16" t="s">
        <v>20</v>
      </c>
      <c r="K36" s="17" t="n">
        <v>1.04</v>
      </c>
      <c r="L36" s="16" t="n">
        <v>100</v>
      </c>
    </row>
    <row r="37" customFormat="false" ht="30" hidden="false" customHeight="false" outlineLevel="0" collapsed="false">
      <c r="B37" s="12" t="s">
        <v>132</v>
      </c>
      <c r="C37" s="16" t="s">
        <v>133</v>
      </c>
      <c r="D37" s="12" t="s">
        <v>134</v>
      </c>
      <c r="E37" s="12" t="s">
        <v>135</v>
      </c>
      <c r="F37" s="12" t="s">
        <v>136</v>
      </c>
      <c r="G37" s="14" t="n">
        <v>42993</v>
      </c>
      <c r="H37" s="15" t="n">
        <v>45000</v>
      </c>
      <c r="I37" s="15" t="s">
        <v>55</v>
      </c>
      <c r="J37" s="16" t="s">
        <v>20</v>
      </c>
      <c r="K37" s="17" t="n">
        <v>0.95</v>
      </c>
      <c r="L37" s="16" t="n">
        <v>50</v>
      </c>
    </row>
    <row r="38" customFormat="false" ht="45" hidden="false" customHeight="false" outlineLevel="0" collapsed="false">
      <c r="B38" s="12" t="s">
        <v>137</v>
      </c>
      <c r="C38" s="13" t="n">
        <v>42907</v>
      </c>
      <c r="D38" s="12" t="s">
        <v>138</v>
      </c>
      <c r="E38" s="12" t="s">
        <v>139</v>
      </c>
      <c r="F38" s="12" t="s">
        <v>95</v>
      </c>
      <c r="G38" s="14" t="n">
        <v>42999</v>
      </c>
      <c r="H38" s="15" t="n">
        <v>1500</v>
      </c>
      <c r="I38" s="15" t="s">
        <v>50</v>
      </c>
      <c r="J38" s="16" t="s">
        <v>26</v>
      </c>
      <c r="K38" s="17" t="n">
        <v>450</v>
      </c>
      <c r="L38" s="16" t="n">
        <v>1</v>
      </c>
    </row>
    <row r="39" customFormat="false" ht="30" hidden="false" customHeight="false" outlineLevel="0" collapsed="false">
      <c r="B39" s="12" t="s">
        <v>140</v>
      </c>
      <c r="C39" s="13" t="n">
        <v>42964</v>
      </c>
      <c r="D39" s="12" t="s">
        <v>141</v>
      </c>
      <c r="E39" s="12" t="s">
        <v>142</v>
      </c>
      <c r="F39" s="12" t="s">
        <v>143</v>
      </c>
      <c r="G39" s="14" t="n">
        <v>42992</v>
      </c>
      <c r="H39" s="15" t="n">
        <v>550000</v>
      </c>
      <c r="I39" s="15" t="s">
        <v>50</v>
      </c>
      <c r="J39" s="16" t="s">
        <v>26</v>
      </c>
      <c r="K39" s="17" t="n">
        <v>38.55</v>
      </c>
      <c r="L39" s="16" t="n">
        <v>1</v>
      </c>
    </row>
    <row r="40" customFormat="false" ht="75" hidden="false" customHeight="false" outlineLevel="0" collapsed="false">
      <c r="B40" s="12" t="s">
        <v>144</v>
      </c>
      <c r="C40" s="21" t="n">
        <v>42934</v>
      </c>
      <c r="D40" s="12" t="s">
        <v>145</v>
      </c>
      <c r="E40" s="12" t="s">
        <v>146</v>
      </c>
      <c r="F40" s="12" t="s">
        <v>147</v>
      </c>
      <c r="G40" s="14" t="n">
        <v>43007</v>
      </c>
      <c r="H40" s="15" t="n">
        <v>5400</v>
      </c>
      <c r="I40" s="15" t="s">
        <v>50</v>
      </c>
      <c r="J40" s="16" t="s">
        <v>20</v>
      </c>
      <c r="K40" s="17" t="n">
        <v>25.6</v>
      </c>
      <c r="L40" s="16" t="n">
        <v>1</v>
      </c>
    </row>
    <row r="41" customFormat="false" ht="60" hidden="false" customHeight="false" outlineLevel="0" collapsed="false">
      <c r="B41" s="12" t="s">
        <v>148</v>
      </c>
      <c r="C41" s="16" t="s">
        <v>133</v>
      </c>
      <c r="D41" s="12" t="s">
        <v>149</v>
      </c>
      <c r="E41" s="12" t="s">
        <v>150</v>
      </c>
      <c r="F41" s="12" t="s">
        <v>95</v>
      </c>
      <c r="G41" s="14" t="n">
        <v>42984</v>
      </c>
      <c r="H41" s="15" t="n">
        <v>550</v>
      </c>
      <c r="I41" s="15" t="s">
        <v>50</v>
      </c>
      <c r="J41" s="16" t="s">
        <v>26</v>
      </c>
      <c r="K41" s="17" t="n">
        <v>37000</v>
      </c>
      <c r="L41" s="16" t="n">
        <v>1</v>
      </c>
    </row>
    <row r="42" customFormat="false" ht="75" hidden="false" customHeight="false" outlineLevel="0" collapsed="false">
      <c r="B42" s="12" t="s">
        <v>151</v>
      </c>
      <c r="C42" s="16" t="s">
        <v>133</v>
      </c>
      <c r="D42" s="12" t="s">
        <v>152</v>
      </c>
      <c r="E42" s="12" t="s">
        <v>153</v>
      </c>
      <c r="F42" s="12" t="s">
        <v>154</v>
      </c>
      <c r="G42" s="14" t="n">
        <v>42998</v>
      </c>
      <c r="H42" s="15" t="n">
        <v>600</v>
      </c>
      <c r="I42" s="15" t="s">
        <v>55</v>
      </c>
      <c r="J42" s="16" t="s">
        <v>20</v>
      </c>
      <c r="K42" s="17" t="n">
        <v>200</v>
      </c>
      <c r="L42" s="16" t="n">
        <v>1</v>
      </c>
    </row>
    <row r="43" customFormat="false" ht="30" hidden="false" customHeight="false" outlineLevel="0" collapsed="false">
      <c r="B43" s="12" t="s">
        <v>155</v>
      </c>
      <c r="C43" s="13" t="n">
        <v>42913</v>
      </c>
      <c r="D43" s="12" t="s">
        <v>156</v>
      </c>
      <c r="E43" s="12" t="s">
        <v>157</v>
      </c>
      <c r="F43" s="12" t="s">
        <v>158</v>
      </c>
      <c r="G43" s="14" t="n">
        <v>43007</v>
      </c>
      <c r="H43" s="15" t="n">
        <v>1600</v>
      </c>
      <c r="I43" s="15" t="s">
        <v>55</v>
      </c>
      <c r="J43" s="16" t="s">
        <v>20</v>
      </c>
      <c r="K43" s="17" t="n">
        <v>257.4</v>
      </c>
      <c r="L43" s="16" t="n">
        <v>1</v>
      </c>
    </row>
    <row r="44" customFormat="false" ht="30" hidden="false" customHeight="false" outlineLevel="0" collapsed="false">
      <c r="B44" s="12" t="s">
        <v>159</v>
      </c>
      <c r="C44" s="13" t="n">
        <v>42913</v>
      </c>
      <c r="D44" s="12" t="s">
        <v>160</v>
      </c>
      <c r="E44" s="12" t="s">
        <v>161</v>
      </c>
      <c r="F44" s="12" t="s">
        <v>162</v>
      </c>
      <c r="G44" s="14" t="n">
        <v>43007</v>
      </c>
      <c r="H44" s="15" t="n">
        <v>40000</v>
      </c>
      <c r="I44" s="15" t="s">
        <v>55</v>
      </c>
      <c r="J44" s="16" t="s">
        <v>20</v>
      </c>
      <c r="K44" s="17" t="n">
        <v>2</v>
      </c>
      <c r="L44" s="16" t="n">
        <v>1</v>
      </c>
    </row>
    <row r="45" customFormat="false" ht="30" hidden="false" customHeight="false" outlineLevel="0" collapsed="false">
      <c r="B45" s="12" t="s">
        <v>163</v>
      </c>
      <c r="C45" s="13" t="n">
        <v>42915</v>
      </c>
      <c r="D45" s="12" t="s">
        <v>164</v>
      </c>
      <c r="E45" s="12" t="s">
        <v>165</v>
      </c>
      <c r="F45" s="12" t="s">
        <v>121</v>
      </c>
      <c r="G45" s="14" t="n">
        <v>43007</v>
      </c>
      <c r="H45" s="15" t="n">
        <v>180000</v>
      </c>
      <c r="I45" s="15" t="s">
        <v>55</v>
      </c>
      <c r="J45" s="16" t="s">
        <v>20</v>
      </c>
      <c r="K45" s="17" t="n">
        <v>11.782</v>
      </c>
      <c r="L45" s="16" t="n">
        <v>20</v>
      </c>
    </row>
    <row r="46" customFormat="false" ht="45" hidden="false" customHeight="false" outlineLevel="0" collapsed="false">
      <c r="B46" s="12" t="s">
        <v>166</v>
      </c>
      <c r="C46" s="16" t="s">
        <v>167</v>
      </c>
      <c r="D46" s="12" t="s">
        <v>168</v>
      </c>
      <c r="E46" s="12" t="s">
        <v>169</v>
      </c>
      <c r="F46" s="12" t="s">
        <v>170</v>
      </c>
      <c r="G46" s="14" t="n">
        <v>42998</v>
      </c>
      <c r="H46" s="15" t="n">
        <v>7999980</v>
      </c>
      <c r="I46" s="15" t="s">
        <v>55</v>
      </c>
      <c r="J46" s="16" t="s">
        <v>20</v>
      </c>
      <c r="K46" s="17" t="n">
        <v>1.76</v>
      </c>
      <c r="L46" s="16" t="n">
        <v>60</v>
      </c>
    </row>
    <row r="47" customFormat="false" ht="45" hidden="false" customHeight="false" outlineLevel="0" collapsed="false">
      <c r="B47" s="12" t="s">
        <v>171</v>
      </c>
      <c r="C47" s="16" t="s">
        <v>133</v>
      </c>
      <c r="D47" s="12" t="s">
        <v>172</v>
      </c>
      <c r="E47" s="12" t="s">
        <v>173</v>
      </c>
      <c r="F47" s="12" t="s">
        <v>174</v>
      </c>
      <c r="G47" s="14" t="n">
        <v>42982</v>
      </c>
      <c r="H47" s="15" t="n">
        <v>1400000</v>
      </c>
      <c r="I47" s="15" t="s">
        <v>55</v>
      </c>
      <c r="J47" s="16" t="s">
        <v>20</v>
      </c>
      <c r="K47" s="17" t="n">
        <v>3.44</v>
      </c>
      <c r="L47" s="16" t="n">
        <v>100</v>
      </c>
    </row>
    <row r="48" customFormat="false" ht="45" hidden="false" customHeight="false" outlineLevel="0" collapsed="false">
      <c r="B48" s="12" t="s">
        <v>175</v>
      </c>
      <c r="C48" s="13" t="n">
        <v>42907</v>
      </c>
      <c r="D48" s="12" t="s">
        <v>176</v>
      </c>
      <c r="E48" s="12" t="s">
        <v>177</v>
      </c>
      <c r="F48" s="12" t="s">
        <v>178</v>
      </c>
      <c r="G48" s="14" t="n">
        <v>42984</v>
      </c>
      <c r="H48" s="15" t="n">
        <v>25000</v>
      </c>
      <c r="I48" s="15" t="s">
        <v>55</v>
      </c>
      <c r="J48" s="16" t="s">
        <v>20</v>
      </c>
      <c r="K48" s="17" t="n">
        <v>4.15</v>
      </c>
      <c r="L48" s="16" t="n">
        <v>1</v>
      </c>
    </row>
    <row r="49" customFormat="false" ht="45" hidden="false" customHeight="false" outlineLevel="0" collapsed="false">
      <c r="B49" s="12" t="s">
        <v>179</v>
      </c>
      <c r="C49" s="16" t="s">
        <v>133</v>
      </c>
      <c r="D49" s="12" t="s">
        <v>180</v>
      </c>
      <c r="E49" s="12" t="s">
        <v>181</v>
      </c>
      <c r="F49" s="12" t="s">
        <v>182</v>
      </c>
      <c r="G49" s="14" t="n">
        <v>42982</v>
      </c>
      <c r="H49" s="15" t="n">
        <v>294000</v>
      </c>
      <c r="I49" s="15" t="s">
        <v>55</v>
      </c>
      <c r="J49" s="16" t="s">
        <v>20</v>
      </c>
      <c r="K49" s="17" t="n">
        <v>0.109</v>
      </c>
      <c r="L49" s="16" t="n">
        <v>1</v>
      </c>
    </row>
    <row r="50" customFormat="false" ht="45" hidden="false" customHeight="false" outlineLevel="0" collapsed="false">
      <c r="B50" s="12" t="s">
        <v>183</v>
      </c>
      <c r="C50" s="13" t="n">
        <v>42915</v>
      </c>
      <c r="D50" s="22" t="s">
        <v>184</v>
      </c>
      <c r="E50" s="12" t="s">
        <v>185</v>
      </c>
      <c r="F50" s="12" t="s">
        <v>186</v>
      </c>
      <c r="G50" s="14" t="n">
        <v>42998</v>
      </c>
      <c r="H50" s="15" t="n">
        <v>66000000</v>
      </c>
      <c r="I50" s="15" t="s">
        <v>55</v>
      </c>
      <c r="J50" s="16" t="s">
        <v>20</v>
      </c>
      <c r="K50" s="17" t="n">
        <v>1.648</v>
      </c>
      <c r="L50" s="16" t="n">
        <v>1000</v>
      </c>
    </row>
    <row r="51" customFormat="false" ht="45" hidden="false" customHeight="false" outlineLevel="0" collapsed="false">
      <c r="B51" s="12" t="s">
        <v>187</v>
      </c>
      <c r="C51" s="13" t="n">
        <v>42906</v>
      </c>
      <c r="D51" s="23" t="s">
        <v>188</v>
      </c>
      <c r="E51" s="12" t="s">
        <v>189</v>
      </c>
      <c r="F51" s="12" t="s">
        <v>190</v>
      </c>
      <c r="G51" s="14" t="n">
        <v>42993</v>
      </c>
      <c r="H51" s="15" t="n">
        <v>2800000</v>
      </c>
      <c r="I51" s="15" t="s">
        <v>50</v>
      </c>
      <c r="J51" s="16" t="s">
        <v>26</v>
      </c>
      <c r="K51" s="17" t="n">
        <v>129.35</v>
      </c>
      <c r="L51" s="16" t="n">
        <v>100</v>
      </c>
    </row>
    <row r="52" customFormat="false" ht="30" hidden="false" customHeight="false" outlineLevel="0" collapsed="false">
      <c r="B52" s="12" t="s">
        <v>191</v>
      </c>
      <c r="C52" s="13" t="n">
        <v>42915</v>
      </c>
      <c r="D52" s="24" t="s">
        <v>192</v>
      </c>
      <c r="E52" s="12" t="s">
        <v>193</v>
      </c>
      <c r="F52" s="12" t="s">
        <v>194</v>
      </c>
      <c r="G52" s="14" t="n">
        <v>43007</v>
      </c>
      <c r="H52" s="15" t="n">
        <v>10000000</v>
      </c>
      <c r="I52" s="15" t="s">
        <v>50</v>
      </c>
      <c r="J52" s="16" t="s">
        <v>20</v>
      </c>
      <c r="K52" s="17" t="n">
        <v>1.57</v>
      </c>
      <c r="L52" s="16" t="n">
        <v>100</v>
      </c>
    </row>
    <row r="53" customFormat="false" ht="45" hidden="false" customHeight="false" outlineLevel="0" collapsed="false">
      <c r="B53" s="12" t="s">
        <v>195</v>
      </c>
      <c r="C53" s="13" t="n">
        <v>42913</v>
      </c>
      <c r="D53" s="25" t="s">
        <v>196</v>
      </c>
      <c r="E53" s="12" t="s">
        <v>197</v>
      </c>
      <c r="F53" s="12" t="s">
        <v>198</v>
      </c>
      <c r="G53" s="14" t="n">
        <v>42997</v>
      </c>
      <c r="H53" s="15" t="n">
        <v>12500</v>
      </c>
      <c r="I53" s="15" t="s">
        <v>55</v>
      </c>
      <c r="J53" s="16" t="s">
        <v>20</v>
      </c>
      <c r="K53" s="17" t="n">
        <v>0.32</v>
      </c>
      <c r="L53" s="16" t="n">
        <v>1</v>
      </c>
    </row>
    <row r="54" customFormat="false" ht="45" hidden="false" customHeight="false" outlineLevel="0" collapsed="false">
      <c r="B54" s="12" t="s">
        <v>199</v>
      </c>
      <c r="C54" s="13" t="n">
        <v>42934</v>
      </c>
      <c r="D54" s="26" t="s">
        <v>200</v>
      </c>
      <c r="E54" s="12" t="s">
        <v>201</v>
      </c>
      <c r="F54" s="12" t="s">
        <v>202</v>
      </c>
      <c r="G54" s="14" t="n">
        <v>42982</v>
      </c>
      <c r="H54" s="15" t="n">
        <v>60000</v>
      </c>
      <c r="I54" s="15" t="s">
        <v>50</v>
      </c>
      <c r="J54" s="16" t="s">
        <v>26</v>
      </c>
      <c r="K54" s="17" t="n">
        <v>43.33</v>
      </c>
      <c r="L54" s="16" t="n">
        <v>1</v>
      </c>
    </row>
    <row r="55" customFormat="false" ht="45" hidden="false" customHeight="false" outlineLevel="0" collapsed="false">
      <c r="B55" s="12" t="s">
        <v>203</v>
      </c>
      <c r="C55" s="13" t="n">
        <v>42934</v>
      </c>
      <c r="D55" s="26" t="s">
        <v>204</v>
      </c>
      <c r="E55" s="12" t="s">
        <v>205</v>
      </c>
      <c r="F55" s="12" t="s">
        <v>206</v>
      </c>
      <c r="G55" s="14" t="n">
        <v>43007</v>
      </c>
      <c r="H55" s="15" t="n">
        <v>6000000</v>
      </c>
      <c r="I55" s="15" t="s">
        <v>50</v>
      </c>
      <c r="J55" s="16" t="s">
        <v>20</v>
      </c>
      <c r="K55" s="17" t="n">
        <v>0.04</v>
      </c>
      <c r="L55" s="16" t="n">
        <v>1</v>
      </c>
    </row>
    <row r="59" customFormat="false" ht="15" hidden="false" customHeight="false" outlineLevel="0" collapsed="false">
      <c r="B59" s="27" t="s">
        <v>207</v>
      </c>
      <c r="C59" s="28"/>
      <c r="D59" s="29"/>
      <c r="E59" s="29"/>
    </row>
    <row r="60" customFormat="false" ht="15" hidden="false" customHeight="false" outlineLevel="0" collapsed="false">
      <c r="B60" s="30"/>
      <c r="C60" s="31"/>
      <c r="D60" s="32"/>
      <c r="E60" s="32"/>
    </row>
    <row r="61" customFormat="false" ht="30" hidden="false" customHeight="false" outlineLevel="0" collapsed="false">
      <c r="B61" s="33" t="s">
        <v>5</v>
      </c>
      <c r="C61" s="34" t="s">
        <v>6</v>
      </c>
      <c r="D61" s="35" t="s">
        <v>8</v>
      </c>
      <c r="E61" s="35" t="s">
        <v>9</v>
      </c>
    </row>
    <row r="62" customFormat="false" ht="75" hidden="false" customHeight="false" outlineLevel="0" collapsed="false">
      <c r="B62" s="36" t="s">
        <v>208</v>
      </c>
      <c r="C62" s="37" t="n">
        <v>43007</v>
      </c>
      <c r="D62" s="38" t="s">
        <v>209</v>
      </c>
      <c r="E62" s="38" t="s">
        <v>210</v>
      </c>
    </row>
    <row r="63" customFormat="false" ht="45" hidden="false" customHeight="false" outlineLevel="0" collapsed="false">
      <c r="B63" s="36" t="s">
        <v>211</v>
      </c>
      <c r="C63" s="37" t="n">
        <v>43007</v>
      </c>
      <c r="D63" s="38" t="s">
        <v>212</v>
      </c>
      <c r="E63" s="38" t="s">
        <v>213</v>
      </c>
    </row>
    <row r="64" customFormat="false" ht="45" hidden="false" customHeight="false" outlineLevel="0" collapsed="false">
      <c r="B64" s="36" t="s">
        <v>214</v>
      </c>
      <c r="C64" s="37" t="n">
        <v>42993</v>
      </c>
      <c r="D64" s="38" t="s">
        <v>215</v>
      </c>
      <c r="E64" s="38" t="s">
        <v>216</v>
      </c>
    </row>
    <row r="65" customFormat="false" ht="45" hidden="false" customHeight="false" outlineLevel="0" collapsed="false">
      <c r="B65" s="36" t="s">
        <v>217</v>
      </c>
      <c r="C65" s="37" t="n">
        <v>42993</v>
      </c>
      <c r="D65" s="38" t="s">
        <v>218</v>
      </c>
      <c r="E65" s="38" t="s">
        <v>219</v>
      </c>
    </row>
    <row r="66" customFormat="false" ht="45" hidden="false" customHeight="false" outlineLevel="0" collapsed="false">
      <c r="B66" s="36" t="s">
        <v>220</v>
      </c>
      <c r="C66" s="37" t="n">
        <v>42993</v>
      </c>
      <c r="D66" s="38" t="s">
        <v>221</v>
      </c>
      <c r="E66" s="38" t="s">
        <v>117</v>
      </c>
    </row>
    <row r="67" customFormat="false" ht="90" hidden="false" customHeight="false" outlineLevel="0" collapsed="false">
      <c r="B67" s="36" t="s">
        <v>222</v>
      </c>
      <c r="C67" s="37" t="n">
        <v>42992</v>
      </c>
      <c r="D67" s="38" t="s">
        <v>223</v>
      </c>
      <c r="E67" s="38" t="s">
        <v>224</v>
      </c>
    </row>
    <row r="68" customFormat="false" ht="75" hidden="false" customHeight="false" outlineLevel="0" collapsed="false">
      <c r="B68" s="36" t="s">
        <v>225</v>
      </c>
      <c r="C68" s="37" t="n">
        <v>42982</v>
      </c>
      <c r="D68" s="38" t="s">
        <v>226</v>
      </c>
      <c r="E68" s="38" t="s">
        <v>227</v>
      </c>
    </row>
    <row r="69" customFormat="false" ht="15" hidden="false" customHeight="false" outlineLevel="0" collapsed="false">
      <c r="B69" s="39"/>
      <c r="C69" s="39"/>
      <c r="D69" s="29"/>
      <c r="E69" s="29"/>
    </row>
    <row r="70" customFormat="false" ht="15" hidden="false" customHeight="false" outlineLevel="0" collapsed="false">
      <c r="B70" s="39"/>
      <c r="C70" s="39"/>
      <c r="D70" s="29"/>
      <c r="E70" s="29"/>
    </row>
    <row r="71" customFormat="false" ht="15" hidden="false" customHeight="false" outlineLevel="0" collapsed="false">
      <c r="B71" s="39"/>
      <c r="C71" s="39"/>
      <c r="D71" s="29"/>
      <c r="E71" s="29"/>
    </row>
    <row r="72" customFormat="false" ht="15" hidden="false" customHeight="false" outlineLevel="0" collapsed="false">
      <c r="B72" s="39"/>
      <c r="C72" s="39"/>
      <c r="D72" s="29"/>
      <c r="E72" s="29"/>
    </row>
    <row r="73" customFormat="false" ht="15" hidden="false" customHeight="false" outlineLevel="0" collapsed="false">
      <c r="B73" s="39"/>
      <c r="C73" s="39"/>
      <c r="D73" s="29"/>
      <c r="E73" s="29"/>
    </row>
    <row r="74" customFormat="false" ht="15" hidden="false" customHeight="false" outlineLevel="0" collapsed="false">
      <c r="B74" s="39"/>
      <c r="C74" s="39"/>
      <c r="D74" s="29"/>
      <c r="E74" s="29"/>
    </row>
    <row r="75" customFormat="false" ht="15" hidden="false" customHeight="false" outlineLevel="0" collapsed="false">
      <c r="B75" s="39"/>
      <c r="C75" s="39"/>
      <c r="D75" s="29"/>
      <c r="E75" s="29"/>
    </row>
    <row r="76" customFormat="false" ht="15" hidden="false" customHeight="false" outlineLevel="0" collapsed="false">
      <c r="B76" s="39"/>
      <c r="C76" s="39"/>
      <c r="D76" s="29"/>
      <c r="E76" s="29"/>
    </row>
  </sheetData>
  <mergeCells count="1">
    <mergeCell ref="C6:F6"/>
  </mergeCells>
  <conditionalFormatting sqref="F42:F55 F10:F40">
    <cfRule type="cellIs" priority="2" operator="equal" aboveAverage="0" equalAverage="0" bottom="0" percent="0" rank="0" text="" dxfId="0">
      <formula>"DELAY"</formula>
    </cfRule>
  </conditionalFormatting>
  <dataValidations count="2">
    <dataValidation allowBlank="true" error="Supplier Name not in database  call akalnak" errorStyle="stop" errorTitle="SELECT LIST" operator="between" showDropDown="false" showErrorMessage="false" showInputMessage="false" sqref="F10" type="list">
      <formula1>$BM$9:$BM$374</formula1>
      <formula2>0</formula2>
    </dataValidation>
    <dataValidation allowBlank="true" errorStyle="stop" operator="between" showDropDown="false" showErrorMessage="false" showInputMessage="false" sqref="I10:I16" type="list">
      <formula1>$BN$1140:$BN$1146</formula1>
      <formula2>0</formula2>
    </dataValidation>
  </dataValidations>
  <printOptions headings="false" gridLines="false" gridLinesSet="true" horizontalCentered="false" verticalCentered="false"/>
  <pageMargins left="0.7" right="0.25" top="0.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8-16T08:11:21Z</dcterms:modified>
  <cp:revision>0</cp:revision>
  <dc:subject/>
  <dc:title/>
</cp:coreProperties>
</file>