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-NOV" sheetId="1" state="visible" r:id="rId2"/>
  </sheets>
  <definedNames>
    <definedName function="false" hidden="false" localSheetId="0" name="_xlnm.Print_Area" vbProcedure="false">'PHARMA-NOV'!$B$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6">
  <si>
    <t xml:space="preserve">STATE PHARMACEUTICALS COOPERATION OF SRI LANKA</t>
  </si>
  <si>
    <t xml:space="preserve">TENDER BOARD DECISIONS FOR THE MONTH OF NOVEMBER 2017</t>
  </si>
  <si>
    <t xml:space="preserve">PHRMACEUTICAL ITEMS 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P/290/14</t>
  </si>
  <si>
    <t xml:space="preserve">00206105</t>
  </si>
  <si>
    <t xml:space="preserve">Dried,Factor VIII fraction 200-350IU vial with von Willebrand factor</t>
  </si>
  <si>
    <t xml:space="preserve">Grifols  Asia Pacific-Singapore</t>
  </si>
  <si>
    <t xml:space="preserve">C &amp; F</t>
  </si>
  <si>
    <t xml:space="preserve">USD</t>
  </si>
  <si>
    <t xml:space="preserve">DHS/P/DQ/357/15</t>
  </si>
  <si>
    <t xml:space="preserve">20/OCT/16</t>
  </si>
  <si>
    <t xml:space="preserve">00000901</t>
  </si>
  <si>
    <t xml:space="preserve">Opium (imported)</t>
  </si>
  <si>
    <t xml:space="preserve">Leader Pharma Agency - Colombo</t>
  </si>
  <si>
    <t xml:space="preserve">UNIT DELIVERD PRICE</t>
  </si>
  <si>
    <t xml:space="preserve">DHS/P/WW/222/17</t>
  </si>
  <si>
    <t xml:space="preserve">12/MAY/16</t>
  </si>
  <si>
    <t xml:space="preserve">00703701</t>
  </si>
  <si>
    <t xml:space="preserve">Zoledronic acid Injection 4mg in 5ml</t>
  </si>
  <si>
    <t xml:space="preserve">Neon Laboratories Ltd - India</t>
  </si>
  <si>
    <t xml:space="preserve">DHS/RP/130/17</t>
  </si>
  <si>
    <t xml:space="preserve">01105101</t>
  </si>
  <si>
    <t xml:space="preserve">Calcipotriol 50mcg/g with Betamethasone ointment 0.05%,15g tubes.</t>
  </si>
  <si>
    <t xml:space="preserve">Leo Pharma - Denmark</t>
  </si>
  <si>
    <t xml:space="preserve">DKK</t>
  </si>
  <si>
    <t xml:space="preserve">DHS/RP/134/17</t>
  </si>
  <si>
    <t xml:space="preserve">00900602</t>
  </si>
  <si>
    <t xml:space="preserve">Acyclovir Eye Ointment 3%, 5g Tube</t>
  </si>
  <si>
    <t xml:space="preserve">Aristopharma Ltd - Bangladesh</t>
  </si>
  <si>
    <t xml:space="preserve">DHS/RP/155/17</t>
  </si>
  <si>
    <t xml:space="preserve">00904101</t>
  </si>
  <si>
    <t xml:space="preserve">Moxifloxacin hydrochloride ophthalmic solution 0.5%, 5ml vial</t>
  </si>
  <si>
    <t xml:space="preserve">Sante (Pvt) Ltd - Pakistan</t>
  </si>
  <si>
    <t xml:space="preserve">DHS/RP/131/17</t>
  </si>
  <si>
    <t xml:space="preserve">01205702</t>
  </si>
  <si>
    <t xml:space="preserve">Rituximab injection 500mg in 50ml vial</t>
  </si>
  <si>
    <t xml:space="preserve">Reddy's Laboratories - India</t>
  </si>
  <si>
    <t xml:space="preserve">DHS/P/DQ/127/17</t>
  </si>
  <si>
    <t xml:space="preserve">00110701</t>
  </si>
  <si>
    <t xml:space="preserve">Atazanavir (as sulphate) 300mg capsule</t>
  </si>
  <si>
    <t xml:space="preserve">Emcure Pharmaceuticals Ltd - India</t>
  </si>
  <si>
    <t xml:space="preserve">DHS/RP/151/2017</t>
  </si>
  <si>
    <t xml:space="preserve">00109503</t>
  </si>
  <si>
    <t xml:space="preserve">Nevirapine Suspension, 50mg in 5ml, 100ml bottle</t>
  </si>
  <si>
    <t xml:space="preserve">Eureka Life Sciences (Pvt) Ltd - Singapore</t>
  </si>
  <si>
    <t xml:space="preserve">DHS/RP/157/17</t>
  </si>
  <si>
    <t xml:space="preserve">00600201</t>
  </si>
  <si>
    <t xml:space="preserve">Anti Rabies inactivated tissue culture vaccine</t>
  </si>
  <si>
    <t xml:space="preserve">Sanofi Pasteur SA - France</t>
  </si>
  <si>
    <t xml:space="preserve">DHS/P/DQ/162/17</t>
  </si>
  <si>
    <t xml:space="preserve">Smithkline Beecham (Private) Limited - Sri Lanka</t>
  </si>
  <si>
    <t xml:space="preserve">LKR</t>
  </si>
  <si>
    <t xml:space="preserve">DHS/P/M/WW/05/18                  DHS/RP/M/416/18</t>
  </si>
  <si>
    <t xml:space="preserve">2017-09-08         2018-07-06</t>
  </si>
  <si>
    <t xml:space="preserve">00100902</t>
  </si>
  <si>
    <t xml:space="preserve">Co-amoxiclav Tablet 625mg
</t>
  </si>
  <si>
    <t xml:space="preserve">Theon Pharmaceuticals Ltd - India</t>
  </si>
  <si>
    <t xml:space="preserve">DHS/RP/09/18</t>
  </si>
  <si>
    <t xml:space="preserve">00702801</t>
  </si>
  <si>
    <t xml:space="preserve">Clomiphene citrate tablet 50 mg
</t>
  </si>
  <si>
    <t xml:space="preserve">Micro Labs Limited - India</t>
  </si>
  <si>
    <t xml:space="preserve">DHS/P/WW/125/18</t>
  </si>
  <si>
    <t xml:space="preserve">06/JUN/17</t>
  </si>
  <si>
    <t xml:space="preserve">00400703</t>
  </si>
  <si>
    <t xml:space="preserve">Potassium chloride Injection 15% in 10ml Ampoule</t>
  </si>
  <si>
    <t xml:space="preserve">B.Braun Medical Industries SDN BHD - Malaysia</t>
  </si>
  <si>
    <t xml:space="preserve">DHS/P/WW/130/18</t>
  </si>
  <si>
    <t xml:space="preserve">00401202</t>
  </si>
  <si>
    <t xml:space="preserve">Sodium chloride 0.45% &amp; Dextrose 5% for intravenous infusion 500ml Bottle</t>
  </si>
  <si>
    <t xml:space="preserve">Fresenius Kabi - India</t>
  </si>
  <si>
    <t xml:space="preserve">DHS/P/WW/162/18            DHS/RP/37/18</t>
  </si>
  <si>
    <t xml:space="preserve">13/JUN/17</t>
  </si>
  <si>
    <t xml:space="preserve">00404601</t>
  </si>
  <si>
    <t xml:space="preserve">Deferiprone Capsule 250mg</t>
  </si>
  <si>
    <t xml:space="preserve">S G Pharma PVT Ltd - India</t>
  </si>
  <si>
    <t xml:space="preserve">DHS/RP/31/18</t>
  </si>
  <si>
    <t xml:space="preserve">2017-10-03</t>
  </si>
  <si>
    <t xml:space="preserve">01000901</t>
  </si>
  <si>
    <t xml:space="preserve">Oxytetracycline 3% with Hydrocortisone acetate 1% Ear ointment 15g
</t>
  </si>
  <si>
    <t xml:space="preserve">Yaden International (Pvt) Ltd - Sri Lanka</t>
  </si>
  <si>
    <t xml:space="preserve">UDP</t>
  </si>
  <si>
    <t xml:space="preserve">DHS/P/WW/279/18</t>
  </si>
  <si>
    <t xml:space="preserve">00207001</t>
  </si>
  <si>
    <t xml:space="preserve">Papavarine Hydrochloride Injection 20mg in 1ml ampoule</t>
  </si>
  <si>
    <t xml:space="preserve">SG pharma (Pvt) Ltd - India                SG pharma (Pvt) Ltd - India(enhancment)</t>
  </si>
  <si>
    <t xml:space="preserve">CIF</t>
  </si>
  <si>
    <t xml:space="preserve">DHS/RP/02/18</t>
  </si>
  <si>
    <t xml:space="preserve">01207301</t>
  </si>
  <si>
    <t xml:space="preserve">Goserelin acetate implant 3.6mg (in syringe applicator)</t>
  </si>
  <si>
    <t xml:space="preserve">Astra Zeneca UK Limited - UK              </t>
  </si>
  <si>
    <t xml:space="preserve">Hemas Phamaceuticals - Colombo</t>
  </si>
  <si>
    <t xml:space="preserve">DHS/RP/41/18</t>
  </si>
  <si>
    <t xml:space="preserve">00106501</t>
  </si>
  <si>
    <t xml:space="preserve">Sodium stibogluconte Injection 10g/100ml Vial
</t>
  </si>
  <si>
    <t xml:space="preserve">Yaden International (Pvt) Ltd - SL</t>
  </si>
  <si>
    <t xml:space="preserve">DHS/P/WW/333/18</t>
  </si>
  <si>
    <t xml:space="preserve">00202301</t>
  </si>
  <si>
    <t xml:space="preserve">Prazosin hydrochloride Tablet 1 mg</t>
  </si>
  <si>
    <t xml:space="preserve">Chamee Chemist - SL (50%)</t>
  </si>
  <si>
    <t xml:space="preserve">DHS/RP/42/18</t>
  </si>
  <si>
    <t xml:space="preserve">01102601</t>
  </si>
  <si>
    <t xml:space="preserve">Salicylic acid</t>
  </si>
  <si>
    <t xml:space="preserve">Randwin Exim (Pvt) Ltd - India</t>
  </si>
  <si>
    <t xml:space="preserve">DHS/P/WW/338/18</t>
  </si>
  <si>
    <t xml:space="preserve">00203801</t>
  </si>
  <si>
    <t xml:space="preserve">Nicorandil tablet 10mg</t>
  </si>
  <si>
    <t xml:space="preserve">Yaden International - SL</t>
  </si>
  <si>
    <t xml:space="preserve">DHS/P/M/WW/09/18</t>
  </si>
  <si>
    <t xml:space="preserve">00204301</t>
  </si>
  <si>
    <t xml:space="preserve">Metaraminol Injection 10mg in 1ml ampoule
</t>
  </si>
  <si>
    <t xml:space="preserve">Yaden International (Pvt) Ltd - Colombo</t>
  </si>
  <si>
    <t xml:space="preserve">DHS/P/WW/271/18</t>
  </si>
  <si>
    <t xml:space="preserve">00000201</t>
  </si>
  <si>
    <t xml:space="preserve">Codeine phosphate powder
</t>
  </si>
  <si>
    <t xml:space="preserve">Toprak Mahsullerri Ofisi Genel Mudurlugu - Turkey</t>
  </si>
  <si>
    <t xml:space="preserve">DHS/RP/14/18</t>
  </si>
  <si>
    <t xml:space="preserve">2017-08-29</t>
  </si>
  <si>
    <t xml:space="preserve">00600902</t>
  </si>
  <si>
    <t xml:space="preserve">Typhoid Vi capsular polysaccharide  vaccine, 10 dose vial
</t>
  </si>
  <si>
    <t xml:space="preserve">Emerchemie NB (Ceylon)Limited - Sri Lanka</t>
  </si>
  <si>
    <t xml:space="preserve">DHS/P/WW/367/18</t>
  </si>
  <si>
    <t xml:space="preserve">00110401</t>
  </si>
  <si>
    <t xml:space="preserve">Zidovudine 300mg + Lamivudine 150mg Tablet
</t>
  </si>
  <si>
    <t xml:space="preserve">Eureka Life Sciences Pte Ltd - Singapore</t>
  </si>
  <si>
    <t xml:space="preserve">DHS/P/WW/365/18</t>
  </si>
  <si>
    <t xml:space="preserve">00110501</t>
  </si>
  <si>
    <t xml:space="preserve">Efavirenz Tablet 600mg
</t>
  </si>
  <si>
    <t xml:space="preserve">Hetero Labs Ltd - India</t>
  </si>
  <si>
    <t xml:space="preserve">DHS/P/WW/361/18</t>
  </si>
  <si>
    <t xml:space="preserve">00109702</t>
  </si>
  <si>
    <t xml:space="preserve">Lopinavir 200mg + Ritonavir 50mg tablet
</t>
  </si>
  <si>
    <t xml:space="preserve">DHS/P/WW/359/18</t>
  </si>
  <si>
    <t xml:space="preserve">00109601</t>
  </si>
  <si>
    <t xml:space="preserve">Abacavir tablet 300mg
</t>
  </si>
  <si>
    <t xml:space="preserve">DHS/P/WW/368/18</t>
  </si>
  <si>
    <t xml:space="preserve">Atazanavir (as sulphate) 300 mg capsule
</t>
  </si>
  <si>
    <t xml:space="preserve">DHS/P/WW/353/18</t>
  </si>
  <si>
    <t xml:space="preserve">00107801</t>
  </si>
  <si>
    <t xml:space="preserve">Lamivudine 150mg tablet</t>
  </si>
  <si>
    <t xml:space="preserve">DHS/P/WW/362/18</t>
  </si>
  <si>
    <t xml:space="preserve">00110001</t>
  </si>
  <si>
    <t xml:space="preserve">Efavirenz 600 mg, Emtricitabine 200 mg,Tenofovir disoproxil (as fumarate) 300 mg tablet
</t>
  </si>
  <si>
    <t xml:space="preserve">DHS/P/WW/352/18</t>
  </si>
  <si>
    <t xml:space="preserve">00109501</t>
  </si>
  <si>
    <t xml:space="preserve">Nevirapine 200 mg,tablet
</t>
  </si>
  <si>
    <t xml:space="preserve">DHS/P/WW/369/18</t>
  </si>
  <si>
    <t xml:space="preserve">00110801</t>
  </si>
  <si>
    <t xml:space="preserve">Ritonavir  tablet 100mg
</t>
  </si>
  <si>
    <t xml:space="preserve">DHS/P/WW/363/18</t>
  </si>
  <si>
    <t xml:space="preserve">00110402</t>
  </si>
  <si>
    <t xml:space="preserve">Lamivudine 30mg  + Zidovudine 60mg Tablet
</t>
  </si>
  <si>
    <t xml:space="preserve">DHS/P/WW/357/18</t>
  </si>
  <si>
    <t xml:space="preserve">00109102</t>
  </si>
  <si>
    <t xml:space="preserve">Lamivudine 30mg + Zidovudine 60mg + Nevirapine 50mg tablet
</t>
  </si>
  <si>
    <t xml:space="preserve">DHS/P/WW/360/18</t>
  </si>
  <si>
    <t xml:space="preserve">00109701</t>
  </si>
  <si>
    <t xml:space="preserve">Lopinavir 100mg + Ritonavir 25mg tablet
</t>
  </si>
  <si>
    <t xml:space="preserve">DHS/P/WW/358/18</t>
  </si>
  <si>
    <t xml:space="preserve">00109502</t>
  </si>
  <si>
    <t xml:space="preserve">Nevirapine Suspension,50 mg in 5 mL,240ml Bottle
</t>
  </si>
  <si>
    <t xml:space="preserve">DHS/P/WW/373/18</t>
  </si>
  <si>
    <t xml:space="preserve">00207501</t>
  </si>
  <si>
    <t xml:space="preserve">Cadioplegia infusion(St. Thomas Solution)</t>
  </si>
  <si>
    <t xml:space="preserve">Niix Holdings (pvt) Ltd - Colombo</t>
  </si>
  <si>
    <t xml:space="preserve">DHS/P/WW/370/18</t>
  </si>
  <si>
    <t xml:space="preserve">00106201</t>
  </si>
  <si>
    <t xml:space="preserve">Quinine sulphate Tablet 300 mg
</t>
  </si>
  <si>
    <t xml:space="preserve">Unicorn International (Pvt) Ltd - Sri Lanka</t>
  </si>
  <si>
    <t xml:space="preserve">DHS/RP/20/18</t>
  </si>
  <si>
    <t xml:space="preserve">00110101</t>
  </si>
  <si>
    <t xml:space="preserve">Darunavir (as ethanolate)300 mg Tablets,
</t>
  </si>
  <si>
    <r>
      <rPr>
        <sz val="11"/>
        <rFont val="Calibri"/>
        <family val="2"/>
      </rPr>
      <t xml:space="preserve">Eureka Life Sciences Pte Ltd - Singapore</t>
    </r>
    <r>
      <rPr>
        <b val="true"/>
        <sz val="11"/>
        <rFont val="Calibri"/>
        <family val="2"/>
      </rPr>
      <t xml:space="preserve">(50%)</t>
    </r>
  </si>
  <si>
    <t xml:space="preserve">DHS/RP/36/18</t>
  </si>
  <si>
    <t xml:space="preserve">00202401</t>
  </si>
  <si>
    <t xml:space="preserve">Phenoxybenzamine Hydrochloride Capsule 10 mg</t>
  </si>
  <si>
    <t xml:space="preserve">Leader Pharma Agency - SL</t>
  </si>
  <si>
    <t xml:space="preserve">DHS/RP/43/18</t>
  </si>
  <si>
    <t xml:space="preserve">00202001</t>
  </si>
  <si>
    <t xml:space="preserve">Sodium nitroprusside Injection 50mg Vial</t>
  </si>
  <si>
    <t xml:space="preserve">R &amp; D Intertrades - Sri Lanka</t>
  </si>
  <si>
    <t xml:space="preserve">DHS/RP/17/18</t>
  </si>
  <si>
    <t xml:space="preserve">00108203</t>
  </si>
  <si>
    <t xml:space="preserve">Oseltamivir Capsule 75mg</t>
  </si>
  <si>
    <t xml:space="preserve">DHS/RP/33/18</t>
  </si>
  <si>
    <t xml:space="preserve">00402802</t>
  </si>
  <si>
    <t xml:space="preserve">Pyridoxine hydrochloride tablet 25mg</t>
  </si>
  <si>
    <t xml:space="preserve">Pharmafabricon - India</t>
  </si>
  <si>
    <t xml:space="preserve">DHS/P/WW/126/18</t>
  </si>
  <si>
    <t xml:space="preserve">00400901</t>
  </si>
  <si>
    <t xml:space="preserve">Sodium bicarbonate tablet 600mg</t>
  </si>
  <si>
    <t xml:space="preserve">Pondchy Pharmaceuticals - India </t>
  </si>
  <si>
    <t xml:space="preserve">Cancelled awards during the month November</t>
  </si>
  <si>
    <t xml:space="preserve">SR NO.</t>
  </si>
  <si>
    <t xml:space="preserve">AWARDED DATE</t>
  </si>
  <si>
    <t xml:space="preserve">DHS/RP/152/2017</t>
  </si>
  <si>
    <t xml:space="preserve">Abacavir sulfate 60mg + Lamivudine 30mg tabs.</t>
  </si>
  <si>
    <t xml:space="preserve">Unicorn International Pvt. Ltd. - Seeduwa</t>
  </si>
  <si>
    <t xml:space="preserve">DHS/RP/39/2018</t>
  </si>
  <si>
    <t xml:space="preserve">Sodium Chloride </t>
  </si>
  <si>
    <t xml:space="preserve">Vikas Pharmaceuticals Laboratories - India</t>
  </si>
  <si>
    <t xml:space="preserve">DHS/RP/37/18</t>
  </si>
  <si>
    <t xml:space="preserve">Deferiprone caps. 250mg</t>
  </si>
  <si>
    <t xml:space="preserve">SG Pharma Pharma (Pvt.) Ltd. - In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yyyy\-mm\-dd;@"/>
    <numFmt numFmtId="169" formatCode="#,##0"/>
    <numFmt numFmtId="170" formatCode="#,##0.00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12" xfId="23"/>
    <cellStyle name="Normal 13" xfId="24"/>
    <cellStyle name="Normal 13 2" xfId="25"/>
    <cellStyle name="Normal 15" xfId="26"/>
    <cellStyle name="Normal 15 2" xfId="27"/>
    <cellStyle name="Normal 16 2" xfId="28"/>
    <cellStyle name="Normal 17 2" xfId="29"/>
    <cellStyle name="Normal 18 2" xfId="30"/>
    <cellStyle name="Normal 2 2" xfId="31"/>
    <cellStyle name="Normal 2 28" xfId="32"/>
    <cellStyle name="Normal 22" xfId="33"/>
    <cellStyle name="Normal 22 2" xfId="34"/>
    <cellStyle name="Normal 25" xfId="35"/>
    <cellStyle name="Normal 27" xfId="36"/>
    <cellStyle name="Normal 28" xfId="37"/>
    <cellStyle name="Normal 3" xfId="38"/>
    <cellStyle name="Normal 35" xfId="39"/>
    <cellStyle name="Normal 4" xfId="40"/>
    <cellStyle name="Normal 41" xfId="41"/>
    <cellStyle name="Normal 5" xfId="42"/>
    <cellStyle name="Normal 56" xfId="43"/>
    <cellStyle name="Normal 6" xfId="44"/>
    <cellStyle name="Normal 8" xfId="45"/>
    <cellStyle name="Normal 9 2" xfId="46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1" width="18.56"/>
    <col collapsed="false" customWidth="true" hidden="false" outlineLevel="0" max="6" min="6" style="1" width="20.41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7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</row>
    <row r="6" customFormat="false" ht="83.25" hidden="false" customHeight="true" outlineLevel="0" collapsed="false">
      <c r="B6" s="4" t="s">
        <v>3</v>
      </c>
      <c r="C6" s="5" t="s">
        <v>4</v>
      </c>
      <c r="D6" s="5"/>
      <c r="E6" s="5"/>
      <c r="F6" s="5"/>
    </row>
    <row r="9" customFormat="false" ht="45" hidden="false" customHeight="false" outlineLevel="0" collapsed="false">
      <c r="B9" s="6" t="s">
        <v>5</v>
      </c>
      <c r="C9" s="7" t="s">
        <v>6</v>
      </c>
      <c r="D9" s="8" t="s">
        <v>7</v>
      </c>
      <c r="E9" s="8" t="s">
        <v>8</v>
      </c>
      <c r="F9" s="8" t="s">
        <v>9</v>
      </c>
      <c r="G9" s="9" t="s">
        <v>10</v>
      </c>
      <c r="H9" s="10" t="s">
        <v>11</v>
      </c>
      <c r="I9" s="10" t="s">
        <v>12</v>
      </c>
      <c r="J9" s="8" t="s">
        <v>13</v>
      </c>
      <c r="K9" s="11" t="s">
        <v>14</v>
      </c>
      <c r="L9" s="8" t="s">
        <v>15</v>
      </c>
    </row>
    <row r="10" customFormat="false" ht="60" hidden="false" customHeight="false" outlineLevel="0" collapsed="false">
      <c r="B10" s="12" t="s">
        <v>16</v>
      </c>
      <c r="C10" s="13" t="n">
        <v>42241</v>
      </c>
      <c r="D10" s="12" t="s">
        <v>17</v>
      </c>
      <c r="E10" s="12" t="s">
        <v>18</v>
      </c>
      <c r="F10" s="14" t="s">
        <v>19</v>
      </c>
      <c r="G10" s="15" t="n">
        <v>43061</v>
      </c>
      <c r="H10" s="16" t="n">
        <v>3300</v>
      </c>
      <c r="I10" s="16" t="s">
        <v>20</v>
      </c>
      <c r="J10" s="12" t="s">
        <v>21</v>
      </c>
      <c r="K10" s="17" t="n">
        <v>64</v>
      </c>
      <c r="L10" s="12" t="n">
        <v>1</v>
      </c>
    </row>
    <row r="11" customFormat="false" ht="45" hidden="false" customHeight="false" outlineLevel="0" collapsed="false">
      <c r="B11" s="12" t="s">
        <v>22</v>
      </c>
      <c r="C11" s="12" t="s">
        <v>23</v>
      </c>
      <c r="D11" s="12" t="s">
        <v>24</v>
      </c>
      <c r="E11" s="12" t="s">
        <v>25</v>
      </c>
      <c r="F11" s="12" t="s">
        <v>26</v>
      </c>
      <c r="G11" s="15" t="n">
        <v>43048</v>
      </c>
      <c r="H11" s="16" t="n">
        <v>100000</v>
      </c>
      <c r="I11" s="16" t="s">
        <v>27</v>
      </c>
      <c r="J11" s="12" t="s">
        <v>21</v>
      </c>
      <c r="K11" s="17" t="n">
        <v>810</v>
      </c>
      <c r="L11" s="12" t="n">
        <v>1000</v>
      </c>
    </row>
    <row r="12" customFormat="false" ht="45" hidden="false" customHeight="false" outlineLevel="0" collapsed="false">
      <c r="B12" s="12" t="s">
        <v>28</v>
      </c>
      <c r="C12" s="12" t="s">
        <v>29</v>
      </c>
      <c r="D12" s="12" t="s">
        <v>30</v>
      </c>
      <c r="E12" s="12" t="s">
        <v>31</v>
      </c>
      <c r="F12" s="12" t="s">
        <v>32</v>
      </c>
      <c r="G12" s="15" t="n">
        <v>43049</v>
      </c>
      <c r="H12" s="16" t="n">
        <v>6000</v>
      </c>
      <c r="I12" s="16" t="s">
        <v>20</v>
      </c>
      <c r="J12" s="12" t="s">
        <v>21</v>
      </c>
      <c r="K12" s="17" t="n">
        <v>7.2</v>
      </c>
      <c r="L12" s="12" t="n">
        <v>1</v>
      </c>
    </row>
    <row r="13" customFormat="false" ht="75" hidden="false" customHeight="false" outlineLevel="0" collapsed="false">
      <c r="B13" s="12" t="s">
        <v>33</v>
      </c>
      <c r="C13" s="18" t="n">
        <v>42976</v>
      </c>
      <c r="D13" s="12" t="s">
        <v>34</v>
      </c>
      <c r="E13" s="12" t="s">
        <v>35</v>
      </c>
      <c r="F13" s="12" t="s">
        <v>36</v>
      </c>
      <c r="G13" s="15" t="n">
        <v>43048</v>
      </c>
      <c r="H13" s="16" t="n">
        <v>7000</v>
      </c>
      <c r="I13" s="16" t="s">
        <v>20</v>
      </c>
      <c r="J13" s="12" t="s">
        <v>37</v>
      </c>
      <c r="K13" s="17" t="n">
        <v>74.2</v>
      </c>
      <c r="L13" s="12" t="n">
        <v>1</v>
      </c>
    </row>
    <row r="14" customFormat="false" ht="45" hidden="false" customHeight="false" outlineLevel="0" collapsed="false">
      <c r="B14" s="12" t="s">
        <v>38</v>
      </c>
      <c r="C14" s="18" t="n">
        <v>42971</v>
      </c>
      <c r="D14" s="12" t="s">
        <v>39</v>
      </c>
      <c r="E14" s="12" t="s">
        <v>40</v>
      </c>
      <c r="F14" s="12" t="s">
        <v>41</v>
      </c>
      <c r="G14" s="15" t="n">
        <v>43046</v>
      </c>
      <c r="H14" s="16" t="n">
        <v>4000</v>
      </c>
      <c r="I14" s="16" t="s">
        <v>20</v>
      </c>
      <c r="J14" s="12" t="s">
        <v>21</v>
      </c>
      <c r="K14" s="17" t="n">
        <v>0.65</v>
      </c>
      <c r="L14" s="12" t="n">
        <v>1</v>
      </c>
    </row>
    <row r="15" customFormat="false" ht="75" hidden="false" customHeight="false" outlineLevel="0" collapsed="false">
      <c r="B15" s="12" t="s">
        <v>42</v>
      </c>
      <c r="C15" s="18" t="n">
        <v>43018</v>
      </c>
      <c r="D15" s="12" t="s">
        <v>43</v>
      </c>
      <c r="E15" s="12" t="s">
        <v>44</v>
      </c>
      <c r="F15" s="12" t="s">
        <v>45</v>
      </c>
      <c r="G15" s="15" t="n">
        <v>43046</v>
      </c>
      <c r="H15" s="16" t="n">
        <v>25000</v>
      </c>
      <c r="I15" s="16" t="s">
        <v>20</v>
      </c>
      <c r="J15" s="12" t="s">
        <v>21</v>
      </c>
      <c r="K15" s="17" t="n">
        <v>0.3349</v>
      </c>
      <c r="L15" s="12" t="n">
        <v>1</v>
      </c>
    </row>
    <row r="16" customFormat="false" ht="30" hidden="false" customHeight="false" outlineLevel="0" collapsed="false">
      <c r="B16" s="12" t="s">
        <v>46</v>
      </c>
      <c r="C16" s="18" t="n">
        <v>42976</v>
      </c>
      <c r="D16" s="12" t="s">
        <v>47</v>
      </c>
      <c r="E16" s="12" t="s">
        <v>48</v>
      </c>
      <c r="F16" s="12" t="s">
        <v>49</v>
      </c>
      <c r="G16" s="15" t="n">
        <v>43061</v>
      </c>
      <c r="H16" s="16" t="n">
        <v>1000</v>
      </c>
      <c r="I16" s="16" t="s">
        <v>20</v>
      </c>
      <c r="J16" s="12" t="s">
        <v>21</v>
      </c>
      <c r="K16" s="17" t="n">
        <v>495</v>
      </c>
      <c r="L16" s="12" t="n">
        <v>1</v>
      </c>
    </row>
    <row r="17" customFormat="false" ht="45" hidden="false" customHeight="false" outlineLevel="0" collapsed="false">
      <c r="B17" s="12" t="s">
        <v>50</v>
      </c>
      <c r="C17" s="18" t="n">
        <v>42978</v>
      </c>
      <c r="D17" s="12" t="s">
        <v>51</v>
      </c>
      <c r="E17" s="19" t="s">
        <v>52</v>
      </c>
      <c r="F17" s="12" t="s">
        <v>53</v>
      </c>
      <c r="G17" s="15" t="n">
        <v>43059</v>
      </c>
      <c r="H17" s="16" t="n">
        <v>10500</v>
      </c>
      <c r="I17" s="16" t="s">
        <v>20</v>
      </c>
      <c r="J17" s="12" t="s">
        <v>21</v>
      </c>
      <c r="K17" s="17" t="n">
        <v>18</v>
      </c>
      <c r="L17" s="12" t="n">
        <v>30</v>
      </c>
    </row>
    <row r="18" customFormat="false" ht="60" hidden="false" customHeight="false" outlineLevel="0" collapsed="false">
      <c r="B18" s="12" t="s">
        <v>54</v>
      </c>
      <c r="C18" s="18" t="n">
        <v>43011</v>
      </c>
      <c r="D18" s="12" t="s">
        <v>55</v>
      </c>
      <c r="E18" s="19" t="s">
        <v>56</v>
      </c>
      <c r="F18" s="12" t="s">
        <v>57</v>
      </c>
      <c r="G18" s="15" t="n">
        <v>43059</v>
      </c>
      <c r="H18" s="16" t="n">
        <v>65</v>
      </c>
      <c r="I18" s="16" t="s">
        <v>20</v>
      </c>
      <c r="J18" s="12" t="s">
        <v>21</v>
      </c>
      <c r="K18" s="17" t="n">
        <v>148</v>
      </c>
      <c r="L18" s="12" t="n">
        <v>1</v>
      </c>
    </row>
    <row r="19" customFormat="false" ht="45" hidden="false" customHeight="false" outlineLevel="0" collapsed="false">
      <c r="B19" s="12" t="s">
        <v>58</v>
      </c>
      <c r="C19" s="18" t="n">
        <v>43012</v>
      </c>
      <c r="D19" s="12" t="s">
        <v>59</v>
      </c>
      <c r="E19" s="12" t="s">
        <v>60</v>
      </c>
      <c r="F19" s="12" t="s">
        <v>61</v>
      </c>
      <c r="G19" s="15" t="n">
        <v>43040</v>
      </c>
      <c r="H19" s="16" t="n">
        <v>60000</v>
      </c>
      <c r="I19" s="16" t="s">
        <v>20</v>
      </c>
      <c r="J19" s="12" t="s">
        <v>21</v>
      </c>
      <c r="K19" s="17" t="n">
        <v>12.2</v>
      </c>
      <c r="L19" s="12" t="n">
        <v>1</v>
      </c>
    </row>
    <row r="20" customFormat="false" ht="45" hidden="false" customHeight="false" outlineLevel="0" collapsed="false">
      <c r="B20" s="12" t="s">
        <v>62</v>
      </c>
      <c r="C20" s="18" t="n">
        <v>43063</v>
      </c>
      <c r="D20" s="12" t="s">
        <v>59</v>
      </c>
      <c r="E20" s="12" t="s">
        <v>60</v>
      </c>
      <c r="F20" s="12" t="s">
        <v>63</v>
      </c>
      <c r="G20" s="15" t="n">
        <v>43048</v>
      </c>
      <c r="H20" s="16" t="n">
        <v>60000</v>
      </c>
      <c r="I20" s="16" t="s">
        <v>27</v>
      </c>
      <c r="J20" s="12" t="s">
        <v>64</v>
      </c>
      <c r="K20" s="17" t="n">
        <v>785</v>
      </c>
      <c r="L20" s="12" t="n">
        <v>1</v>
      </c>
    </row>
    <row r="21" customFormat="false" ht="45" hidden="false" customHeight="false" outlineLevel="0" collapsed="false">
      <c r="B21" s="12" t="s">
        <v>65</v>
      </c>
      <c r="C21" s="18" t="s">
        <v>66</v>
      </c>
      <c r="D21" s="20" t="s">
        <v>67</v>
      </c>
      <c r="E21" s="12" t="s">
        <v>68</v>
      </c>
      <c r="F21" s="12" t="s">
        <v>69</v>
      </c>
      <c r="G21" s="15" t="n">
        <v>43066</v>
      </c>
      <c r="H21" s="16" t="n">
        <v>17000000</v>
      </c>
      <c r="I21" s="16" t="s">
        <v>20</v>
      </c>
      <c r="J21" s="12" t="s">
        <v>21</v>
      </c>
      <c r="K21" s="17" t="n">
        <v>0.0547</v>
      </c>
      <c r="L21" s="12" t="n">
        <v>1</v>
      </c>
    </row>
    <row r="22" customFormat="false" ht="45" hidden="false" customHeight="false" outlineLevel="0" collapsed="false">
      <c r="B22" s="12" t="s">
        <v>70</v>
      </c>
      <c r="C22" s="18" t="n">
        <v>42962</v>
      </c>
      <c r="D22" s="12" t="s">
        <v>71</v>
      </c>
      <c r="E22" s="12" t="s">
        <v>72</v>
      </c>
      <c r="F22" s="12" t="s">
        <v>73</v>
      </c>
      <c r="G22" s="15" t="n">
        <v>43052</v>
      </c>
      <c r="H22" s="16" t="n">
        <v>139980</v>
      </c>
      <c r="I22" s="16" t="s">
        <v>20</v>
      </c>
      <c r="J22" s="12" t="s">
        <v>21</v>
      </c>
      <c r="K22" s="17" t="n">
        <v>2.1</v>
      </c>
      <c r="L22" s="12" t="n">
        <v>30</v>
      </c>
    </row>
    <row r="23" customFormat="false" ht="45" hidden="false" customHeight="false" outlineLevel="0" collapsed="false">
      <c r="B23" s="12" t="s">
        <v>74</v>
      </c>
      <c r="C23" s="12" t="s">
        <v>75</v>
      </c>
      <c r="D23" s="12" t="s">
        <v>76</v>
      </c>
      <c r="E23" s="12" t="s">
        <v>77</v>
      </c>
      <c r="F23" s="12" t="s">
        <v>78</v>
      </c>
      <c r="G23" s="15" t="n">
        <v>43059</v>
      </c>
      <c r="H23" s="16" t="n">
        <v>345000</v>
      </c>
      <c r="I23" s="16" t="s">
        <v>20</v>
      </c>
      <c r="J23" s="12" t="s">
        <v>21</v>
      </c>
      <c r="K23" s="17" t="n">
        <v>0.08</v>
      </c>
      <c r="L23" s="12" t="n">
        <v>1</v>
      </c>
    </row>
    <row r="24" customFormat="false" ht="75" hidden="false" customHeight="false" outlineLevel="0" collapsed="false">
      <c r="B24" s="12" t="s">
        <v>79</v>
      </c>
      <c r="C24" s="12" t="s">
        <v>75</v>
      </c>
      <c r="D24" s="12" t="s">
        <v>80</v>
      </c>
      <c r="E24" s="12" t="s">
        <v>81</v>
      </c>
      <c r="F24" s="12" t="s">
        <v>82</v>
      </c>
      <c r="G24" s="15" t="n">
        <v>43052</v>
      </c>
      <c r="H24" s="16" t="n">
        <v>130000</v>
      </c>
      <c r="I24" s="16" t="s">
        <v>20</v>
      </c>
      <c r="J24" s="12" t="s">
        <v>21</v>
      </c>
      <c r="K24" s="17" t="n">
        <v>0.3465</v>
      </c>
      <c r="L24" s="12" t="n">
        <v>1</v>
      </c>
    </row>
    <row r="25" customFormat="false" ht="30" hidden="false" customHeight="false" outlineLevel="0" collapsed="false">
      <c r="B25" s="12" t="s">
        <v>83</v>
      </c>
      <c r="C25" s="12" t="s">
        <v>84</v>
      </c>
      <c r="D25" s="12" t="s">
        <v>85</v>
      </c>
      <c r="E25" s="12" t="s">
        <v>86</v>
      </c>
      <c r="F25" s="12" t="s">
        <v>87</v>
      </c>
      <c r="G25" s="15" t="n">
        <v>43049</v>
      </c>
      <c r="H25" s="16" t="n">
        <v>15000</v>
      </c>
      <c r="I25" s="16" t="s">
        <v>20</v>
      </c>
      <c r="J25" s="12" t="s">
        <v>21</v>
      </c>
      <c r="K25" s="17" t="n">
        <v>25</v>
      </c>
      <c r="L25" s="12" t="n">
        <v>30</v>
      </c>
    </row>
    <row r="26" customFormat="false" ht="90" hidden="false" customHeight="false" outlineLevel="0" collapsed="false">
      <c r="B26" s="12" t="s">
        <v>88</v>
      </c>
      <c r="C26" s="12" t="s">
        <v>89</v>
      </c>
      <c r="D26" s="12" t="s">
        <v>90</v>
      </c>
      <c r="E26" s="12" t="s">
        <v>91</v>
      </c>
      <c r="F26" s="12" t="s">
        <v>92</v>
      </c>
      <c r="G26" s="15" t="n">
        <v>43046</v>
      </c>
      <c r="H26" s="16" t="n">
        <v>3250</v>
      </c>
      <c r="I26" s="16" t="s">
        <v>93</v>
      </c>
      <c r="J26" s="12" t="s">
        <v>21</v>
      </c>
      <c r="K26" s="17" t="n">
        <v>5.98</v>
      </c>
      <c r="L26" s="12" t="n">
        <v>1</v>
      </c>
    </row>
    <row r="27" customFormat="false" ht="60" hidden="false" customHeight="false" outlineLevel="0" collapsed="false">
      <c r="B27" s="12" t="s">
        <v>94</v>
      </c>
      <c r="C27" s="18" t="n">
        <v>42907</v>
      </c>
      <c r="D27" s="12" t="s">
        <v>95</v>
      </c>
      <c r="E27" s="12" t="s">
        <v>96</v>
      </c>
      <c r="F27" s="12" t="s">
        <v>97</v>
      </c>
      <c r="G27" s="21" t="n">
        <v>43059</v>
      </c>
      <c r="H27" s="16" t="n">
        <v>700</v>
      </c>
      <c r="I27" s="16" t="s">
        <v>98</v>
      </c>
      <c r="J27" s="12" t="s">
        <v>21</v>
      </c>
      <c r="K27" s="17" t="n">
        <v>59.2</v>
      </c>
      <c r="L27" s="12" t="n">
        <v>1</v>
      </c>
    </row>
    <row r="28" customFormat="false" ht="45" hidden="false" customHeight="false" outlineLevel="0" collapsed="false">
      <c r="B28" s="12" t="s">
        <v>99</v>
      </c>
      <c r="C28" s="18" t="n">
        <v>42899</v>
      </c>
      <c r="D28" s="12" t="s">
        <v>100</v>
      </c>
      <c r="E28" s="12" t="s">
        <v>101</v>
      </c>
      <c r="F28" s="12" t="s">
        <v>102</v>
      </c>
      <c r="G28" s="15" t="n">
        <v>43061</v>
      </c>
      <c r="H28" s="16" t="n">
        <v>1200</v>
      </c>
      <c r="I28" s="16" t="s">
        <v>20</v>
      </c>
      <c r="J28" s="12" t="s">
        <v>21</v>
      </c>
      <c r="K28" s="17" t="n">
        <v>141.71</v>
      </c>
      <c r="L28" s="12" t="n">
        <v>1</v>
      </c>
    </row>
    <row r="29" customFormat="false" ht="45" hidden="false" customHeight="false" outlineLevel="0" collapsed="false">
      <c r="B29" s="12" t="s">
        <v>99</v>
      </c>
      <c r="C29" s="18" t="n">
        <v>42899</v>
      </c>
      <c r="D29" s="12" t="s">
        <v>100</v>
      </c>
      <c r="E29" s="12" t="s">
        <v>101</v>
      </c>
      <c r="F29" s="12" t="s">
        <v>103</v>
      </c>
      <c r="G29" s="15" t="n">
        <v>43061</v>
      </c>
      <c r="H29" s="16" t="n">
        <v>200</v>
      </c>
      <c r="I29" s="22"/>
      <c r="J29" s="22" t="s">
        <v>64</v>
      </c>
      <c r="K29" s="23" t="n">
        <v>21696.82</v>
      </c>
      <c r="L29" s="12" t="n">
        <v>1</v>
      </c>
    </row>
    <row r="30" customFormat="false" ht="75" hidden="false" customHeight="false" outlineLevel="0" collapsed="false">
      <c r="B30" s="12" t="s">
        <v>104</v>
      </c>
      <c r="C30" s="18" t="n">
        <v>43031</v>
      </c>
      <c r="D30" s="12" t="s">
        <v>105</v>
      </c>
      <c r="E30" s="12" t="s">
        <v>106</v>
      </c>
      <c r="F30" s="12" t="s">
        <v>107</v>
      </c>
      <c r="G30" s="15" t="n">
        <v>43049</v>
      </c>
      <c r="H30" s="16" t="n">
        <v>270</v>
      </c>
      <c r="I30" s="16" t="s">
        <v>93</v>
      </c>
      <c r="J30" s="12" t="s">
        <v>64</v>
      </c>
      <c r="K30" s="17" t="n">
        <v>17160</v>
      </c>
      <c r="L30" s="12" t="n">
        <v>1</v>
      </c>
    </row>
    <row r="31" customFormat="false" ht="45" hidden="false" customHeight="false" outlineLevel="0" collapsed="false">
      <c r="B31" s="12" t="s">
        <v>108</v>
      </c>
      <c r="C31" s="18" t="n">
        <v>42915</v>
      </c>
      <c r="D31" s="12" t="s">
        <v>109</v>
      </c>
      <c r="E31" s="12" t="s">
        <v>110</v>
      </c>
      <c r="F31" s="12" t="s">
        <v>111</v>
      </c>
      <c r="G31" s="15" t="n">
        <v>43067</v>
      </c>
      <c r="H31" s="16" t="n">
        <v>36000000</v>
      </c>
      <c r="I31" s="16" t="s">
        <v>93</v>
      </c>
      <c r="J31" s="12" t="s">
        <v>21</v>
      </c>
      <c r="K31" s="17" t="n">
        <v>3.49</v>
      </c>
      <c r="L31" s="12" t="n">
        <v>1000</v>
      </c>
    </row>
    <row r="32" customFormat="false" ht="30" hidden="false" customHeight="false" outlineLevel="0" collapsed="false">
      <c r="B32" s="12" t="s">
        <v>112</v>
      </c>
      <c r="C32" s="18" t="n">
        <v>43035</v>
      </c>
      <c r="D32" s="12" t="s">
        <v>113</v>
      </c>
      <c r="E32" s="12" t="s">
        <v>114</v>
      </c>
      <c r="F32" s="12" t="s">
        <v>115</v>
      </c>
      <c r="G32" s="15" t="n">
        <v>43059</v>
      </c>
      <c r="H32" s="16" t="n">
        <v>400000</v>
      </c>
      <c r="I32" s="16" t="s">
        <v>20</v>
      </c>
      <c r="J32" s="12" t="s">
        <v>21</v>
      </c>
      <c r="K32" s="17" t="n">
        <v>2.95</v>
      </c>
      <c r="L32" s="12" t="n">
        <v>500</v>
      </c>
    </row>
    <row r="33" customFormat="false" ht="25.5" hidden="false" customHeight="true" outlineLevel="0" collapsed="false">
      <c r="B33" s="12" t="s">
        <v>116</v>
      </c>
      <c r="C33" s="18" t="n">
        <v>42915</v>
      </c>
      <c r="D33" s="24" t="s">
        <v>117</v>
      </c>
      <c r="E33" s="12" t="s">
        <v>118</v>
      </c>
      <c r="F33" s="12" t="s">
        <v>119</v>
      </c>
      <c r="G33" s="15" t="n">
        <v>43061</v>
      </c>
      <c r="H33" s="16" t="n">
        <v>20000000</v>
      </c>
      <c r="I33" s="16" t="s">
        <v>93</v>
      </c>
      <c r="J33" s="12" t="s">
        <v>21</v>
      </c>
      <c r="K33" s="17" t="n">
        <v>1.093</v>
      </c>
      <c r="L33" s="12" t="n">
        <v>100</v>
      </c>
    </row>
    <row r="34" customFormat="false" ht="60" hidden="false" customHeight="false" outlineLevel="0" collapsed="false">
      <c r="B34" s="12" t="s">
        <v>120</v>
      </c>
      <c r="C34" s="18" t="n">
        <v>42997</v>
      </c>
      <c r="D34" s="24" t="s">
        <v>121</v>
      </c>
      <c r="E34" s="12" t="s">
        <v>122</v>
      </c>
      <c r="F34" s="12" t="s">
        <v>123</v>
      </c>
      <c r="G34" s="15" t="n">
        <v>43066</v>
      </c>
      <c r="H34" s="16" t="n">
        <v>10000</v>
      </c>
      <c r="I34" s="16" t="s">
        <v>20</v>
      </c>
      <c r="J34" s="12" t="s">
        <v>21</v>
      </c>
      <c r="K34" s="17" t="n">
        <v>48.8</v>
      </c>
      <c r="L34" s="12" t="n">
        <v>1</v>
      </c>
    </row>
    <row r="35" customFormat="false" ht="45" hidden="false" customHeight="false" outlineLevel="0" collapsed="false">
      <c r="B35" s="12" t="s">
        <v>124</v>
      </c>
      <c r="C35" s="18" t="n">
        <v>42907</v>
      </c>
      <c r="D35" s="25" t="s">
        <v>125</v>
      </c>
      <c r="E35" s="12" t="s">
        <v>126</v>
      </c>
      <c r="F35" s="12" t="s">
        <v>127</v>
      </c>
      <c r="G35" s="15" t="n">
        <v>43061</v>
      </c>
      <c r="H35" s="16" t="n">
        <v>250000</v>
      </c>
      <c r="I35" s="16" t="s">
        <v>20</v>
      </c>
      <c r="J35" s="12" t="s">
        <v>21</v>
      </c>
      <c r="K35" s="17" t="n">
        <v>610</v>
      </c>
      <c r="L35" s="12" t="n">
        <v>1000</v>
      </c>
    </row>
    <row r="36" customFormat="false" ht="75" hidden="false" customHeight="false" outlineLevel="0" collapsed="false">
      <c r="B36" s="12" t="s">
        <v>128</v>
      </c>
      <c r="C36" s="18" t="s">
        <v>129</v>
      </c>
      <c r="D36" s="26" t="s">
        <v>130</v>
      </c>
      <c r="E36" s="12" t="s">
        <v>131</v>
      </c>
      <c r="F36" s="12" t="s">
        <v>132</v>
      </c>
      <c r="G36" s="15" t="n">
        <v>43066</v>
      </c>
      <c r="H36" s="16" t="n">
        <v>5000</v>
      </c>
      <c r="I36" s="16" t="s">
        <v>93</v>
      </c>
      <c r="J36" s="12" t="s">
        <v>64</v>
      </c>
      <c r="K36" s="17" t="n">
        <v>1176</v>
      </c>
      <c r="L36" s="12" t="n">
        <v>1</v>
      </c>
    </row>
    <row r="37" customFormat="false" ht="60" hidden="false" customHeight="false" outlineLevel="0" collapsed="false">
      <c r="B37" s="18" t="s">
        <v>133</v>
      </c>
      <c r="C37" s="18" t="n">
        <v>42955</v>
      </c>
      <c r="D37" s="12" t="s">
        <v>134</v>
      </c>
      <c r="E37" s="12" t="s">
        <v>135</v>
      </c>
      <c r="F37" s="12" t="s">
        <v>136</v>
      </c>
      <c r="G37" s="15" t="n">
        <v>43046</v>
      </c>
      <c r="H37" s="16" t="n">
        <v>270000</v>
      </c>
      <c r="I37" s="16" t="s">
        <v>20</v>
      </c>
      <c r="J37" s="12" t="s">
        <v>21</v>
      </c>
      <c r="K37" s="17" t="n">
        <v>7.6</v>
      </c>
      <c r="L37" s="12" t="n">
        <v>60</v>
      </c>
    </row>
    <row r="38" customFormat="false" ht="45" hidden="false" customHeight="false" outlineLevel="0" collapsed="false">
      <c r="B38" s="18" t="s">
        <v>137</v>
      </c>
      <c r="C38" s="18" t="n">
        <v>42955</v>
      </c>
      <c r="D38" s="12" t="s">
        <v>138</v>
      </c>
      <c r="E38" s="12" t="s">
        <v>139</v>
      </c>
      <c r="F38" s="12" t="s">
        <v>140</v>
      </c>
      <c r="G38" s="15" t="n">
        <v>43046</v>
      </c>
      <c r="H38" s="16" t="n">
        <v>117000</v>
      </c>
      <c r="I38" s="16" t="s">
        <v>20</v>
      </c>
      <c r="J38" s="12" t="s">
        <v>21</v>
      </c>
      <c r="K38" s="17" t="n">
        <v>3.87</v>
      </c>
      <c r="L38" s="12" t="n">
        <v>30</v>
      </c>
    </row>
    <row r="39" customFormat="false" ht="60" hidden="false" customHeight="false" outlineLevel="0" collapsed="false">
      <c r="B39" s="12" t="s">
        <v>141</v>
      </c>
      <c r="C39" s="18" t="n">
        <v>42955</v>
      </c>
      <c r="D39" s="12" t="s">
        <v>142</v>
      </c>
      <c r="E39" s="12" t="s">
        <v>143</v>
      </c>
      <c r="F39" s="12" t="s">
        <v>140</v>
      </c>
      <c r="G39" s="15" t="n">
        <v>43046</v>
      </c>
      <c r="H39" s="16" t="n">
        <v>190800</v>
      </c>
      <c r="I39" s="16" t="s">
        <v>20</v>
      </c>
      <c r="J39" s="12" t="s">
        <v>21</v>
      </c>
      <c r="K39" s="17" t="n">
        <v>8.95</v>
      </c>
      <c r="L39" s="12" t="n">
        <v>60</v>
      </c>
    </row>
    <row r="40" customFormat="false" ht="45" hidden="false" customHeight="false" outlineLevel="0" collapsed="false">
      <c r="B40" s="12" t="s">
        <v>144</v>
      </c>
      <c r="C40" s="18" t="n">
        <v>42955</v>
      </c>
      <c r="D40" s="12" t="s">
        <v>145</v>
      </c>
      <c r="E40" s="12" t="s">
        <v>146</v>
      </c>
      <c r="F40" s="12" t="s">
        <v>140</v>
      </c>
      <c r="G40" s="15" t="n">
        <v>43046</v>
      </c>
      <c r="H40" s="16" t="n">
        <v>29700</v>
      </c>
      <c r="I40" s="16" t="s">
        <v>20</v>
      </c>
      <c r="J40" s="12" t="s">
        <v>21</v>
      </c>
      <c r="K40" s="17" t="n">
        <v>16</v>
      </c>
      <c r="L40" s="12" t="n">
        <v>60</v>
      </c>
    </row>
    <row r="41" customFormat="false" ht="60" hidden="false" customHeight="false" outlineLevel="0" collapsed="false">
      <c r="B41" s="12" t="s">
        <v>147</v>
      </c>
      <c r="C41" s="18" t="n">
        <v>42955</v>
      </c>
      <c r="D41" s="12" t="s">
        <v>51</v>
      </c>
      <c r="E41" s="12" t="s">
        <v>148</v>
      </c>
      <c r="F41" s="12" t="s">
        <v>136</v>
      </c>
      <c r="G41" s="15" t="n">
        <v>43048</v>
      </c>
      <c r="H41" s="16" t="n">
        <v>58350</v>
      </c>
      <c r="I41" s="16" t="s">
        <v>20</v>
      </c>
      <c r="J41" s="12" t="s">
        <v>21</v>
      </c>
      <c r="K41" s="17" t="n">
        <v>1.38</v>
      </c>
      <c r="L41" s="12" t="n">
        <v>1</v>
      </c>
    </row>
    <row r="42" customFormat="false" ht="30" hidden="false" customHeight="false" outlineLevel="0" collapsed="false">
      <c r="B42" s="12" t="s">
        <v>149</v>
      </c>
      <c r="C42" s="18" t="n">
        <v>42955</v>
      </c>
      <c r="D42" s="12" t="s">
        <v>150</v>
      </c>
      <c r="E42" s="12" t="s">
        <v>151</v>
      </c>
      <c r="F42" s="12" t="s">
        <v>140</v>
      </c>
      <c r="G42" s="15" t="n">
        <v>43046</v>
      </c>
      <c r="H42" s="16" t="n">
        <v>29700</v>
      </c>
      <c r="I42" s="16" t="s">
        <v>20</v>
      </c>
      <c r="J42" s="12" t="s">
        <v>21</v>
      </c>
      <c r="K42" s="17" t="n">
        <v>3.3</v>
      </c>
      <c r="L42" s="12" t="n">
        <v>60</v>
      </c>
    </row>
    <row r="43" customFormat="false" ht="105" hidden="false" customHeight="false" outlineLevel="0" collapsed="false">
      <c r="B43" s="12" t="s">
        <v>152</v>
      </c>
      <c r="C43" s="18" t="n">
        <v>42955</v>
      </c>
      <c r="D43" s="12" t="s">
        <v>153</v>
      </c>
      <c r="E43" s="12" t="s">
        <v>154</v>
      </c>
      <c r="F43" s="12" t="s">
        <v>53</v>
      </c>
      <c r="G43" s="15" t="n">
        <v>43048</v>
      </c>
      <c r="H43" s="16" t="n">
        <v>540000</v>
      </c>
      <c r="I43" s="16" t="s">
        <v>20</v>
      </c>
      <c r="J43" s="12" t="s">
        <v>21</v>
      </c>
      <c r="K43" s="17" t="n">
        <v>8.95</v>
      </c>
      <c r="L43" s="12" t="n">
        <v>30</v>
      </c>
    </row>
    <row r="44" customFormat="false" ht="45" hidden="false" customHeight="false" outlineLevel="0" collapsed="false">
      <c r="B44" s="12" t="s">
        <v>155</v>
      </c>
      <c r="C44" s="18" t="n">
        <v>42955</v>
      </c>
      <c r="D44" s="12" t="s">
        <v>156</v>
      </c>
      <c r="E44" s="12" t="s">
        <v>157</v>
      </c>
      <c r="F44" s="12" t="s">
        <v>140</v>
      </c>
      <c r="G44" s="15" t="n">
        <v>43046</v>
      </c>
      <c r="H44" s="16" t="n">
        <v>11700</v>
      </c>
      <c r="I44" s="16" t="s">
        <v>20</v>
      </c>
      <c r="J44" s="12" t="s">
        <v>21</v>
      </c>
      <c r="K44" s="17" t="n">
        <v>4.2</v>
      </c>
      <c r="L44" s="12" t="n">
        <v>60</v>
      </c>
    </row>
    <row r="45" customFormat="false" ht="45" hidden="false" customHeight="false" outlineLevel="0" collapsed="false">
      <c r="B45" s="12" t="s">
        <v>158</v>
      </c>
      <c r="C45" s="18" t="n">
        <v>42955</v>
      </c>
      <c r="D45" s="12" t="s">
        <v>159</v>
      </c>
      <c r="E45" s="12" t="s">
        <v>160</v>
      </c>
      <c r="F45" s="12" t="s">
        <v>140</v>
      </c>
      <c r="G45" s="15" t="n">
        <v>43049</v>
      </c>
      <c r="H45" s="16" t="n">
        <v>69150</v>
      </c>
      <c r="I45" s="16" t="s">
        <v>20</v>
      </c>
      <c r="J45" s="12" t="s">
        <v>21</v>
      </c>
      <c r="K45" s="17" t="n">
        <v>7.2</v>
      </c>
      <c r="L45" s="12" t="n">
        <v>30</v>
      </c>
    </row>
    <row r="46" customFormat="false" ht="60" hidden="false" customHeight="false" outlineLevel="0" collapsed="false">
      <c r="B46" s="12" t="s">
        <v>161</v>
      </c>
      <c r="C46" s="18" t="n">
        <v>42955</v>
      </c>
      <c r="D46" s="12" t="s">
        <v>162</v>
      </c>
      <c r="E46" s="12" t="s">
        <v>163</v>
      </c>
      <c r="F46" s="12" t="s">
        <v>136</v>
      </c>
      <c r="G46" s="15" t="n">
        <v>43046</v>
      </c>
      <c r="H46" s="16" t="n">
        <v>67500</v>
      </c>
      <c r="I46" s="16" t="s">
        <v>20</v>
      </c>
      <c r="J46" s="12" t="s">
        <v>21</v>
      </c>
      <c r="K46" s="17" t="n">
        <v>6.7</v>
      </c>
      <c r="L46" s="12" t="n">
        <v>60</v>
      </c>
    </row>
    <row r="47" customFormat="false" ht="75" hidden="false" customHeight="false" outlineLevel="0" collapsed="false">
      <c r="B47" s="12" t="s">
        <v>164</v>
      </c>
      <c r="C47" s="18" t="n">
        <v>42955</v>
      </c>
      <c r="D47" s="12" t="s">
        <v>165</v>
      </c>
      <c r="E47" s="12" t="s">
        <v>166</v>
      </c>
      <c r="F47" s="12" t="s">
        <v>136</v>
      </c>
      <c r="G47" s="15" t="n">
        <v>43049</v>
      </c>
      <c r="H47" s="16" t="n">
        <v>13500</v>
      </c>
      <c r="I47" s="16" t="s">
        <v>20</v>
      </c>
      <c r="J47" s="12" t="s">
        <v>21</v>
      </c>
      <c r="K47" s="17" t="n">
        <v>141.3</v>
      </c>
      <c r="L47" s="12" t="n">
        <v>60</v>
      </c>
    </row>
    <row r="48" customFormat="false" ht="60" hidden="false" customHeight="false" outlineLevel="0" collapsed="false">
      <c r="B48" s="12" t="s">
        <v>167</v>
      </c>
      <c r="C48" s="18" t="n">
        <v>42955</v>
      </c>
      <c r="D48" s="12" t="s">
        <v>168</v>
      </c>
      <c r="E48" s="12" t="s">
        <v>169</v>
      </c>
      <c r="F48" s="12" t="s">
        <v>53</v>
      </c>
      <c r="G48" s="15" t="n">
        <v>43052</v>
      </c>
      <c r="H48" s="16" t="n">
        <v>54000</v>
      </c>
      <c r="I48" s="16" t="s">
        <v>20</v>
      </c>
      <c r="J48" s="12" t="s">
        <v>21</v>
      </c>
      <c r="K48" s="17" t="n">
        <v>18</v>
      </c>
      <c r="L48" s="12" t="n">
        <v>60</v>
      </c>
    </row>
    <row r="49" customFormat="false" ht="75" hidden="false" customHeight="false" outlineLevel="0" collapsed="false">
      <c r="B49" s="12" t="s">
        <v>170</v>
      </c>
      <c r="C49" s="18" t="n">
        <v>42955</v>
      </c>
      <c r="D49" s="12" t="s">
        <v>171</v>
      </c>
      <c r="E49" s="12" t="s">
        <v>172</v>
      </c>
      <c r="F49" s="12" t="s">
        <v>136</v>
      </c>
      <c r="G49" s="15" t="n">
        <v>43049</v>
      </c>
      <c r="H49" s="16" t="n">
        <v>62</v>
      </c>
      <c r="I49" s="16" t="s">
        <v>20</v>
      </c>
      <c r="J49" s="12" t="s">
        <v>21</v>
      </c>
      <c r="K49" s="17" t="n">
        <v>192</v>
      </c>
      <c r="L49" s="12" t="n">
        <v>1</v>
      </c>
    </row>
    <row r="50" customFormat="false" ht="45" hidden="false" customHeight="false" outlineLevel="0" collapsed="false">
      <c r="B50" s="12" t="s">
        <v>173</v>
      </c>
      <c r="C50" s="18" t="n">
        <v>43004</v>
      </c>
      <c r="D50" s="12" t="s">
        <v>174</v>
      </c>
      <c r="E50" s="12" t="s">
        <v>175</v>
      </c>
      <c r="F50" s="12" t="s">
        <v>176</v>
      </c>
      <c r="G50" s="15" t="n">
        <v>43046</v>
      </c>
      <c r="H50" s="16" t="n">
        <v>2000</v>
      </c>
      <c r="I50" s="16" t="s">
        <v>93</v>
      </c>
      <c r="J50" s="12" t="s">
        <v>21</v>
      </c>
      <c r="K50" s="17" t="n">
        <v>15</v>
      </c>
      <c r="L50" s="12" t="n">
        <v>1</v>
      </c>
    </row>
    <row r="51" customFormat="false" ht="45" hidden="false" customHeight="false" outlineLevel="0" collapsed="false">
      <c r="B51" s="12" t="s">
        <v>177</v>
      </c>
      <c r="C51" s="18" t="n">
        <v>42955</v>
      </c>
      <c r="D51" s="12" t="s">
        <v>178</v>
      </c>
      <c r="E51" s="12" t="s">
        <v>179</v>
      </c>
      <c r="F51" s="12" t="s">
        <v>180</v>
      </c>
      <c r="G51" s="15" t="n">
        <v>43059</v>
      </c>
      <c r="H51" s="16" t="n">
        <v>1050</v>
      </c>
      <c r="I51" s="16" t="s">
        <v>93</v>
      </c>
      <c r="J51" s="12" t="s">
        <v>64</v>
      </c>
      <c r="K51" s="17" t="n">
        <v>490</v>
      </c>
      <c r="L51" s="12" t="n">
        <v>1</v>
      </c>
    </row>
    <row r="52" customFormat="false" ht="60" hidden="false" customHeight="false" outlineLevel="0" collapsed="false">
      <c r="B52" s="12" t="s">
        <v>181</v>
      </c>
      <c r="C52" s="18" t="n">
        <v>42985</v>
      </c>
      <c r="D52" s="12" t="s">
        <v>182</v>
      </c>
      <c r="E52" s="12" t="s">
        <v>183</v>
      </c>
      <c r="F52" s="12" t="s">
        <v>184</v>
      </c>
      <c r="G52" s="15" t="n">
        <v>43048</v>
      </c>
      <c r="H52" s="16" t="n">
        <v>21600</v>
      </c>
      <c r="I52" s="16" t="s">
        <v>20</v>
      </c>
      <c r="J52" s="12" t="s">
        <v>21</v>
      </c>
      <c r="K52" s="17" t="n">
        <v>2.8</v>
      </c>
      <c r="L52" s="12" t="n">
        <v>1</v>
      </c>
    </row>
    <row r="53" customFormat="false" ht="45" hidden="false" customHeight="false" outlineLevel="0" collapsed="false">
      <c r="B53" s="12" t="s">
        <v>185</v>
      </c>
      <c r="C53" s="18" t="n">
        <v>43018</v>
      </c>
      <c r="D53" s="12" t="s">
        <v>186</v>
      </c>
      <c r="E53" s="12" t="s">
        <v>187</v>
      </c>
      <c r="F53" s="12" t="s">
        <v>188</v>
      </c>
      <c r="G53" s="15" t="n">
        <v>43046</v>
      </c>
      <c r="H53" s="16" t="n">
        <v>300</v>
      </c>
      <c r="I53" s="16" t="s">
        <v>93</v>
      </c>
      <c r="J53" s="12" t="s">
        <v>64</v>
      </c>
      <c r="K53" s="17" t="n">
        <v>57400</v>
      </c>
      <c r="L53" s="12" t="n">
        <v>30</v>
      </c>
    </row>
    <row r="54" customFormat="false" ht="45" hidden="false" customHeight="false" outlineLevel="0" collapsed="false">
      <c r="B54" s="12" t="s">
        <v>189</v>
      </c>
      <c r="C54" s="18" t="n">
        <v>43039</v>
      </c>
      <c r="D54" s="12" t="s">
        <v>190</v>
      </c>
      <c r="E54" s="12" t="s">
        <v>191</v>
      </c>
      <c r="F54" s="12" t="s">
        <v>192</v>
      </c>
      <c r="G54" s="15" t="n">
        <v>43059</v>
      </c>
      <c r="H54" s="16" t="n">
        <v>300</v>
      </c>
      <c r="I54" s="16" t="s">
        <v>93</v>
      </c>
      <c r="J54" s="12" t="s">
        <v>21</v>
      </c>
      <c r="K54" s="17" t="n">
        <v>9.9</v>
      </c>
      <c r="L54" s="12" t="n">
        <v>1</v>
      </c>
    </row>
    <row r="55" customFormat="false" ht="30" hidden="false" customHeight="false" outlineLevel="0" collapsed="false">
      <c r="B55" s="12" t="s">
        <v>193</v>
      </c>
      <c r="C55" s="18" t="n">
        <v>42969</v>
      </c>
      <c r="D55" s="12" t="s">
        <v>194</v>
      </c>
      <c r="E55" s="12" t="s">
        <v>195</v>
      </c>
      <c r="F55" s="12" t="s">
        <v>140</v>
      </c>
      <c r="G55" s="15" t="n">
        <v>43052</v>
      </c>
      <c r="H55" s="16" t="n">
        <v>100000</v>
      </c>
      <c r="I55" s="16" t="s">
        <v>20</v>
      </c>
      <c r="J55" s="12" t="s">
        <v>21</v>
      </c>
      <c r="K55" s="17" t="n">
        <v>4.1</v>
      </c>
      <c r="L55" s="12" t="n">
        <v>10</v>
      </c>
    </row>
    <row r="56" customFormat="false" ht="45" hidden="false" customHeight="false" outlineLevel="0" collapsed="false">
      <c r="B56" s="12" t="s">
        <v>196</v>
      </c>
      <c r="C56" s="18" t="n">
        <v>43018</v>
      </c>
      <c r="D56" s="12" t="s">
        <v>197</v>
      </c>
      <c r="E56" s="12" t="s">
        <v>198</v>
      </c>
      <c r="F56" s="12" t="s">
        <v>199</v>
      </c>
      <c r="G56" s="15" t="n">
        <v>43046</v>
      </c>
      <c r="H56" s="16" t="n">
        <v>1000000</v>
      </c>
      <c r="I56" s="16" t="s">
        <v>20</v>
      </c>
      <c r="J56" s="12" t="s">
        <v>21</v>
      </c>
      <c r="K56" s="17" t="n">
        <v>1</v>
      </c>
      <c r="L56" s="12" t="n">
        <v>100</v>
      </c>
    </row>
    <row r="57" customFormat="false" ht="45" hidden="false" customHeight="false" outlineLevel="0" collapsed="false">
      <c r="B57" s="27" t="s">
        <v>200</v>
      </c>
      <c r="C57" s="28" t="s">
        <v>75</v>
      </c>
      <c r="D57" s="22" t="s">
        <v>201</v>
      </c>
      <c r="E57" s="29" t="s">
        <v>202</v>
      </c>
      <c r="F57" s="27" t="s">
        <v>203</v>
      </c>
      <c r="G57" s="30" t="n">
        <v>43048</v>
      </c>
      <c r="H57" s="31" t="n">
        <v>4750000</v>
      </c>
      <c r="I57" s="32" t="s">
        <v>20</v>
      </c>
      <c r="J57" s="22" t="s">
        <v>21</v>
      </c>
      <c r="K57" s="23" t="n">
        <v>1.95</v>
      </c>
      <c r="L57" s="12" t="n">
        <v>100</v>
      </c>
    </row>
    <row r="58" customFormat="false" ht="15" hidden="false" customHeight="false" outlineLevel="0" collapsed="false">
      <c r="B58" s="33"/>
      <c r="C58" s="33"/>
      <c r="D58" s="33"/>
      <c r="E58" s="34"/>
      <c r="F58" s="34"/>
      <c r="G58" s="33"/>
      <c r="H58" s="33"/>
      <c r="I58" s="33"/>
      <c r="J58" s="33"/>
      <c r="K58" s="33"/>
      <c r="L58" s="33"/>
    </row>
    <row r="59" customFormat="false" ht="15.75" hidden="false" customHeight="false" outlineLevel="0" collapsed="false">
      <c r="B59" s="33"/>
      <c r="C59" s="34"/>
      <c r="D59" s="33"/>
      <c r="E59" s="35" t="s">
        <v>204</v>
      </c>
      <c r="F59" s="34"/>
      <c r="G59" s="33"/>
      <c r="H59" s="33"/>
      <c r="I59" s="33"/>
      <c r="J59" s="33"/>
      <c r="K59" s="33"/>
      <c r="L59" s="33"/>
    </row>
    <row r="60" customFormat="false" ht="15" hidden="false" customHeight="false" outlineLevel="0" collapsed="false">
      <c r="B60" s="33"/>
      <c r="C60" s="33"/>
      <c r="D60" s="33"/>
      <c r="E60" s="34"/>
      <c r="F60" s="34"/>
      <c r="G60" s="33"/>
      <c r="H60" s="33"/>
      <c r="I60" s="33"/>
      <c r="J60" s="33"/>
      <c r="K60" s="33"/>
      <c r="L60" s="33"/>
    </row>
    <row r="61" customFormat="false" ht="30" hidden="false" customHeight="false" outlineLevel="0" collapsed="false">
      <c r="B61" s="36" t="s">
        <v>5</v>
      </c>
      <c r="C61" s="37" t="s">
        <v>205</v>
      </c>
      <c r="D61" s="38" t="s">
        <v>206</v>
      </c>
      <c r="E61" s="39" t="s">
        <v>8</v>
      </c>
      <c r="F61" s="39" t="s">
        <v>9</v>
      </c>
      <c r="G61" s="33"/>
      <c r="H61" s="33"/>
      <c r="I61" s="33"/>
      <c r="J61" s="33"/>
      <c r="K61" s="33"/>
      <c r="L61" s="33"/>
    </row>
    <row r="62" customFormat="false" ht="45" hidden="false" customHeight="false" outlineLevel="0" collapsed="false">
      <c r="B62" s="40" t="s">
        <v>207</v>
      </c>
      <c r="C62" s="40" t="n">
        <v>110601</v>
      </c>
      <c r="D62" s="41" t="n">
        <v>43049</v>
      </c>
      <c r="E62" s="42" t="s">
        <v>208</v>
      </c>
      <c r="F62" s="42" t="s">
        <v>209</v>
      </c>
      <c r="G62" s="33"/>
      <c r="H62" s="33"/>
      <c r="I62" s="33"/>
      <c r="J62" s="33"/>
      <c r="K62" s="33"/>
      <c r="L62" s="33"/>
    </row>
    <row r="63" customFormat="false" ht="45" hidden="false" customHeight="false" outlineLevel="0" collapsed="false">
      <c r="B63" s="40" t="s">
        <v>210</v>
      </c>
      <c r="C63" s="40" t="n">
        <v>1103901</v>
      </c>
      <c r="D63" s="41" t="n">
        <v>43046</v>
      </c>
      <c r="E63" s="42" t="s">
        <v>211</v>
      </c>
      <c r="F63" s="42" t="s">
        <v>212</v>
      </c>
      <c r="G63" s="33"/>
      <c r="H63" s="33"/>
      <c r="I63" s="33"/>
      <c r="J63" s="33"/>
      <c r="K63" s="33"/>
      <c r="L63" s="33"/>
    </row>
    <row r="64" customFormat="false" ht="30" hidden="false" customHeight="false" outlineLevel="0" collapsed="false">
      <c r="B64" s="40" t="s">
        <v>213</v>
      </c>
      <c r="C64" s="40" t="n">
        <v>404601</v>
      </c>
      <c r="D64" s="41" t="n">
        <v>43049</v>
      </c>
      <c r="E64" s="42" t="s">
        <v>214</v>
      </c>
      <c r="F64" s="42" t="s">
        <v>215</v>
      </c>
      <c r="G64" s="33"/>
      <c r="H64" s="33"/>
      <c r="I64" s="33"/>
      <c r="J64" s="33"/>
      <c r="K64" s="33"/>
      <c r="L64" s="33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B68" s="33"/>
      <c r="C68" s="33"/>
      <c r="D68" s="33"/>
      <c r="E68" s="33"/>
      <c r="F68" s="33"/>
      <c r="G68" s="33"/>
    </row>
    <row r="69" customFormat="false" ht="15" hidden="false" customHeight="false" outlineLevel="0" collapsed="false">
      <c r="E69" s="0"/>
      <c r="F69" s="0"/>
    </row>
    <row r="70" customFormat="false" ht="15" hidden="false" customHeight="false" outlineLevel="0" collapsed="false">
      <c r="E70" s="0"/>
      <c r="F70" s="0"/>
    </row>
    <row r="71" customFormat="false" ht="15" hidden="false" customHeight="false" outlineLevel="0" collapsed="false">
      <c r="E71" s="0"/>
      <c r="F71" s="0"/>
    </row>
    <row r="72" customFormat="false" ht="15" hidden="false" customHeight="false" outlineLevel="0" collapsed="false">
      <c r="E72" s="0"/>
      <c r="F72" s="0"/>
    </row>
    <row r="73" customFormat="false" ht="15" hidden="false" customHeight="false" outlineLevel="0" collapsed="false">
      <c r="E73" s="0"/>
      <c r="F73" s="0"/>
    </row>
    <row r="74" customFormat="false" ht="15" hidden="false" customHeight="false" outlineLevel="0" collapsed="false">
      <c r="E74" s="0"/>
      <c r="F74" s="0"/>
    </row>
    <row r="75" customFormat="false" ht="15" hidden="false" customHeight="false" outlineLevel="0" collapsed="false">
      <c r="E75" s="0"/>
      <c r="F75" s="0"/>
    </row>
    <row r="76" customFormat="false" ht="15" hidden="false" customHeight="false" outlineLevel="0" collapsed="false">
      <c r="E76" s="0"/>
      <c r="F76" s="0"/>
    </row>
    <row r="77" customFormat="false" ht="15" hidden="false" customHeight="false" outlineLevel="0" collapsed="false">
      <c r="E77" s="0"/>
      <c r="F77" s="0"/>
    </row>
    <row r="78" customFormat="false" ht="15" hidden="false" customHeight="false" outlineLevel="0" collapsed="false">
      <c r="E78" s="0"/>
      <c r="F78" s="0"/>
    </row>
    <row r="79" customFormat="false" ht="15" hidden="false" customHeight="false" outlineLevel="0" collapsed="false">
      <c r="E79" s="0"/>
      <c r="F79" s="0"/>
    </row>
    <row r="80" customFormat="false" ht="15" hidden="false" customHeight="false" outlineLevel="0" collapsed="false">
      <c r="E80" s="0"/>
      <c r="F80" s="0"/>
    </row>
  </sheetData>
  <mergeCells count="4">
    <mergeCell ref="B2:F2"/>
    <mergeCell ref="B3:F3"/>
    <mergeCell ref="B4:F4"/>
    <mergeCell ref="C6:F6"/>
  </mergeCells>
  <conditionalFormatting sqref="F10:F56">
    <cfRule type="cellIs" priority="2" operator="equal" aboveAverage="0" equalAverage="0" bottom="0" percent="0" rank="0" text="" dxfId="0">
      <formula>"DELAY"</formula>
    </cfRule>
  </conditionalFormatting>
  <conditionalFormatting sqref="F57">
    <cfRule type="cellIs" priority="3" operator="equal" aboveAverage="0" equalAverage="0" bottom="0" percent="0" rank="0" text="" dxfId="1">
      <formula>"DELAY"</formula>
    </cfRule>
  </conditionalFormatting>
  <dataValidations count="2">
    <dataValidation allowBlank="true" errorStyle="stop" operator="between" showDropDown="false" showErrorMessage="false" showInputMessage="false" sqref="I10:I20" type="list">
      <formula1>$CZ$1140:$CZ$1146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F10:F11" type="list">
      <formula1>$CY$9:$CY$374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28T10:11:30Z</dcterms:modified>
  <cp:revision>0</cp:revision>
  <dc:subject/>
  <dc:title/>
</cp:coreProperties>
</file>