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Excel_BuiltIn__FilterDatabase" vbProcedure="false">PHARMA!$A$7:$K$31</definedName>
    <definedName function="false" hidden="false" localSheetId="0" name="Z_0920D0CC_BD39_4A3E_AC02_16B7593C788C__wvu_FilterData" vbProcedure="false">PHARMA!$A$7:$K$31</definedName>
    <definedName function="false" hidden="false" localSheetId="0" name="Z_2C7D5867_5DEA_41BD_B0F5_FEBD41CFDE9F__wvu_FilterData" vbProcedure="false">PHARMA!$A$7:$K$31</definedName>
    <definedName function="false" hidden="false" localSheetId="0" name="Z_4AC6270F_F560_4E9E_A0A9_B1FDC7DDD027__wvu_FilterData" vbProcedure="false">PHARMA!$A$7:$GQ$7</definedName>
    <definedName function="false" hidden="false" localSheetId="0" name="Z_6CFB0CE2_1EDE_4888_BF64_7B7C60B4A06C__wvu_FilterData" vbProcedure="false">#REF!</definedName>
    <definedName function="false" hidden="false" localSheetId="0" name="Z_8D1A8053_5C8B_45D6_82CF_6CED8A5D4954__wvu_FilterData" vbProcedure="false">PHARMA!$A$7:$O$7</definedName>
    <definedName function="false" hidden="false" localSheetId="0" name="Z_91462E40_92C4_4FF6_9477_0C071048295F__wvu_FilterData" vbProcedure="false">#REF!</definedName>
    <definedName function="false" hidden="false" localSheetId="0" name="Z_A8E92B14_910E_423A_9385_F2D00F89E5F4__wvu_FilterData" vbProcedure="false">PHARMA!$A$7:$O$7</definedName>
    <definedName function="false" hidden="false" localSheetId="0" name="Z_AA0BBD23_48A5_4446_86BC_23222E7C1F78__wvu_FilterData" vbProcedure="false">PHARMA!$A$7:$K$31</definedName>
    <definedName function="false" hidden="false" localSheetId="0" name="Z_AA0BBD23_48A5_4446_86BC_23222E7C1F78__wvu_PrintArea" vbProcedure="false">PHARMA!$A$1:$K$7</definedName>
    <definedName function="false" hidden="false" localSheetId="0" name="Z_B4FEE3F1_17A0_42EA_A114_400E6DD7612E__wvu_FilterData" vbProcedure="false">PHARMA!$A$7:$K$16</definedName>
    <definedName function="false" hidden="false" localSheetId="0" name="Z_F3A57410_0B37_44D6_960F_60DE84554EDF__wvu_FilterData" vbProcedure="false">PHARMA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t xml:space="preserve">STATE PHARMACEUTICALS CORPORATION OF SRI LANKA </t>
  </si>
  <si>
    <t xml:space="preserve">TENDER BOARD DECISIONS FOR THE MONTH OF MARCH 2017</t>
  </si>
  <si>
    <t xml:space="preserve">Pharmaceutical Items </t>
  </si>
  <si>
    <t xml:space="preserve">Further Inquiries :-</t>
  </si>
  <si>
    <t xml:space="preserve">Ms. Wathsala Wimalasena,                                                                                                        PROCUREMENT OFFICER - PROCUREMENT MONITORING UNIT,           DEPARTMENT OF PROCUREMENT &amp; IMPORTS,                                                                                                STATE PHARMACEUTICALS CORPORATION OF SRI LANKA.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RP/233/16</t>
  </si>
  <si>
    <t xml:space="preserve">07/MAR/17</t>
  </si>
  <si>
    <t xml:space="preserve">00305301</t>
  </si>
  <si>
    <t xml:space="preserve">Botulinum Toxin 100U Vial</t>
  </si>
  <si>
    <t xml:space="preserve">Hemas Pharmaceuticals - Sri Lanka</t>
  </si>
  <si>
    <t xml:space="preserve">23/MAR/17</t>
  </si>
  <si>
    <t xml:space="preserve">1,800 Vials</t>
  </si>
  <si>
    <t xml:space="preserve">UDPM</t>
  </si>
  <si>
    <t xml:space="preserve">LKR</t>
  </si>
  <si>
    <t xml:space="preserve">Each</t>
  </si>
  <si>
    <t xml:space="preserve">DHS/P/WW/92/16</t>
  </si>
  <si>
    <t xml:space="preserve">22/MAY/15</t>
  </si>
  <si>
    <t xml:space="preserve">00501503</t>
  </si>
  <si>
    <t xml:space="preserve">Adrenaline injection for self administration</t>
  </si>
  <si>
    <t xml:space="preserve">Leader Pharma Agency - Sri Lanka</t>
  </si>
  <si>
    <t xml:space="preserve">03/MAR/17</t>
  </si>
  <si>
    <t xml:space="preserve">20 Devises</t>
  </si>
  <si>
    <t xml:space="preserve">DHS/RP/232/16</t>
  </si>
  <si>
    <t xml:space="preserve">26/JAN/17</t>
  </si>
  <si>
    <t xml:space="preserve">00903101</t>
  </si>
  <si>
    <t xml:space="preserve">Dorzolamide ophthalmic solution 2%,5ml vial</t>
  </si>
  <si>
    <t xml:space="preserve">Yaden International (Pvt) Ltd - Sri Lanka</t>
  </si>
  <si>
    <t xml:space="preserve">4,000 Vials</t>
  </si>
  <si>
    <t xml:space="preserve">USD</t>
  </si>
  <si>
    <t xml:space="preserve">DHS/RP/52/17</t>
  </si>
  <si>
    <t xml:space="preserve">29/DEC/16</t>
  </si>
  <si>
    <t xml:space="preserve">00404701</t>
  </si>
  <si>
    <t xml:space="preserve">Deferasirox Tab. 100mg</t>
  </si>
  <si>
    <t xml:space="preserve">Centurion Laboratories - India</t>
  </si>
  <si>
    <t xml:space="preserve">09/MAR/17</t>
  </si>
  <si>
    <t xml:space="preserve">624,990 Tablets</t>
  </si>
  <si>
    <t xml:space="preserve">C&amp;F</t>
  </si>
  <si>
    <t xml:space="preserve">30 Tablets</t>
  </si>
  <si>
    <t xml:space="preserve">DHS/P/WW/100/17</t>
  </si>
  <si>
    <t xml:space="preserve">28/APR/16</t>
  </si>
  <si>
    <t xml:space="preserve">01501901</t>
  </si>
  <si>
    <t xml:space="preserve">Dantroline sodium injection 20mg vial</t>
  </si>
  <si>
    <t xml:space="preserve">Masters Pharmaceuticals - UK</t>
  </si>
  <si>
    <t xml:space="preserve">175 Vials</t>
  </si>
  <si>
    <t xml:space="preserve">GBP</t>
  </si>
  <si>
    <t xml:space="preserve">12 Vials</t>
  </si>
  <si>
    <t xml:space="preserve">DHS/P/WW/288/17</t>
  </si>
  <si>
    <t xml:space="preserve">09/JUN/16</t>
  </si>
  <si>
    <t xml:space="preserve">01100601</t>
  </si>
  <si>
    <t xml:space="preserve">Dithranol powder</t>
  </si>
  <si>
    <t xml:space="preserve">Randwin Exim -  India</t>
  </si>
  <si>
    <t xml:space="preserve">6,000 g</t>
  </si>
  <si>
    <t xml:space="preserve">50 g</t>
  </si>
  <si>
    <t xml:space="preserve">DHS/RP/PQ/11/17</t>
  </si>
  <si>
    <t xml:space="preserve">04/AUG/16</t>
  </si>
  <si>
    <t xml:space="preserve">01204901</t>
  </si>
  <si>
    <t xml:space="preserve">Paclitaxel injection 30mg in 5ml vial</t>
  </si>
  <si>
    <t xml:space="preserve">United Biotech Pvt Ltd - India</t>
  </si>
  <si>
    <t xml:space="preserve">105,000 Vials</t>
  </si>
  <si>
    <t xml:space="preserve">DHS/RP/49/17</t>
  </si>
  <si>
    <t xml:space="preserve">21/FEB/17</t>
  </si>
  <si>
    <t xml:space="preserve">00102602</t>
  </si>
  <si>
    <t xml:space="preserve">Amikacin Injection 250mg in 2ml Vial</t>
  </si>
  <si>
    <t xml:space="preserve">Nitin Lifesciences - India</t>
  </si>
  <si>
    <t xml:space="preserve">10/MAR/17</t>
  </si>
  <si>
    <t xml:space="preserve">13,000 Vials</t>
  </si>
  <si>
    <t xml:space="preserve">DHS/RP/56/17</t>
  </si>
  <si>
    <t xml:space="preserve">31/JAN/17</t>
  </si>
  <si>
    <t xml:space="preserve">00108501</t>
  </si>
  <si>
    <t xml:space="preserve">Artesunate inj. 60mg vial</t>
  </si>
  <si>
    <t xml:space="preserve">622 Vials</t>
  </si>
  <si>
    <t xml:space="preserve">DHS/RP/223/16</t>
  </si>
  <si>
    <t xml:space="preserve">29/SEP/16</t>
  </si>
  <si>
    <t xml:space="preserve">00401003</t>
  </si>
  <si>
    <t xml:space="preserve">Sodium chloride for IV use, 0.9% ,500ml</t>
  </si>
  <si>
    <t xml:space="preserve">Fresenius Kabi India (Pvt) Ltd - India</t>
  </si>
  <si>
    <t xml:space="preserve">29/MAR/17</t>
  </si>
  <si>
    <t xml:space="preserve">1,500,000 Bottles</t>
  </si>
  <si>
    <t xml:space="preserve">DHS/P/WW/547/16</t>
  </si>
  <si>
    <t xml:space="preserve">14/JUN/16</t>
  </si>
  <si>
    <t xml:space="preserve">00904101</t>
  </si>
  <si>
    <t xml:space="preserve">Moxifloxacin hydrochloride ophthalmic solution 0.5%, 5ml vial</t>
  </si>
  <si>
    <t xml:space="preserve">Indico Remedies - India</t>
  </si>
  <si>
    <t xml:space="preserve">15,000 Vials</t>
  </si>
  <si>
    <t xml:space="preserve">DHS/P/WW/435/17</t>
  </si>
  <si>
    <t xml:space="preserve">30/JUN/16</t>
  </si>
  <si>
    <t xml:space="preserve">00000803</t>
  </si>
  <si>
    <t xml:space="preserve">Morphine sulphate Tablet 30mg</t>
  </si>
  <si>
    <t xml:space="preserve">Belco Pharma - India</t>
  </si>
  <si>
    <t xml:space="preserve">135,000 Tablets</t>
  </si>
  <si>
    <t xml:space="preserve">100 Tablets</t>
  </si>
  <si>
    <t xml:space="preserve">DHS/P/WW/436/17</t>
  </si>
  <si>
    <t xml:space="preserve">00000802</t>
  </si>
  <si>
    <t xml:space="preserve">Morphine sulphate Tablet 15mg</t>
  </si>
  <si>
    <t xml:space="preserve">25,000 Tablets</t>
  </si>
  <si>
    <t xml:space="preserve">DHS/P/WW/434/17</t>
  </si>
  <si>
    <t xml:space="preserve">00000801</t>
  </si>
  <si>
    <t xml:space="preserve">Morphine sulphate Tablet 10mg</t>
  </si>
  <si>
    <t xml:space="preserve">150,000 Tablets</t>
  </si>
  <si>
    <t xml:space="preserve">DHS/RP/40/17</t>
  </si>
  <si>
    <t xml:space="preserve">27/SEP/16</t>
  </si>
  <si>
    <t xml:space="preserve">00901201</t>
  </si>
  <si>
    <t xml:space="preserve">Atropine sulphate Eye Drops 1% in 5ml Vial</t>
  </si>
  <si>
    <t xml:space="preserve">Alcon Pharmaceuticals - Switzerland</t>
  </si>
  <si>
    <t xml:space="preserve">2,500 Vials</t>
  </si>
  <si>
    <t xml:space="preserve">DHS/P/WW/542/16</t>
  </si>
  <si>
    <t xml:space="preserve">01001702</t>
  </si>
  <si>
    <t xml:space="preserve">Betamethasone sodium phosphate 0.1% with Neomycin sulphate 0.5% for Eye,Ear or Nasal drops 5ml vial</t>
  </si>
  <si>
    <t xml:space="preserve">Remington Pharmaceutical - Pakistan</t>
  </si>
  <si>
    <t xml:space="preserve">18,000 Vials</t>
  </si>
  <si>
    <t xml:space="preserve">DHS/P/M/WW/1/17</t>
  </si>
  <si>
    <t xml:space="preserve">05/JUL/16</t>
  </si>
  <si>
    <t xml:space="preserve">00206201</t>
  </si>
  <si>
    <t xml:space="preserve">Dried,Factor IX Fraction 500 IU vial</t>
  </si>
  <si>
    <t xml:space="preserve">Grifols Asia Pacific - Singapore </t>
  </si>
  <si>
    <t xml:space="preserve">2,250 Vials</t>
  </si>
  <si>
    <t xml:space="preserve">DHS/P/WW/281/17</t>
  </si>
  <si>
    <t xml:space="preserve">00902202</t>
  </si>
  <si>
    <t xml:space="preserve">Hydroxypropylmethylcellulose ophthalmic solution for intraocular use 2%, 5ml prefilled syringe</t>
  </si>
  <si>
    <t xml:space="preserve">Popular Pharmaceuticals Ltd - Bangladesh</t>
  </si>
  <si>
    <t xml:space="preserve">17,500 Vials</t>
  </si>
  <si>
    <t xml:space="preserve">DHS/P/WW/234/17</t>
  </si>
  <si>
    <t xml:space="preserve">12/MAY/16</t>
  </si>
  <si>
    <t xml:space="preserve">01206901</t>
  </si>
  <si>
    <t xml:space="preserve">Letrozole tablet 2.5mg</t>
  </si>
  <si>
    <t xml:space="preserve">Cadila Healthcare Ltd - India</t>
  </si>
  <si>
    <t xml:space="preserve">23,500 Tablets</t>
  </si>
  <si>
    <t xml:space="preserve">100'S</t>
  </si>
  <si>
    <t xml:space="preserve">DHS/P/WW/190/16</t>
  </si>
  <si>
    <t xml:space="preserve">22/JUN/15</t>
  </si>
  <si>
    <t xml:space="preserve">00107302</t>
  </si>
  <si>
    <t xml:space="preserve">Voriconazole injection 200mg in 10ml</t>
  </si>
  <si>
    <t xml:space="preserve">Associated Pharma - Sri Lanka</t>
  </si>
  <si>
    <t xml:space="preserve">321 Vials</t>
  </si>
  <si>
    <t xml:space="preserve">DHS/P/WW/287/17</t>
  </si>
  <si>
    <t xml:space="preserve">01100501</t>
  </si>
  <si>
    <t xml:space="preserve">Coal Tar solution</t>
  </si>
  <si>
    <t xml:space="preserve">Randwin Exim (Pvt) Ltd - India</t>
  </si>
  <si>
    <t xml:space="preserve">440,000 ml</t>
  </si>
  <si>
    <t xml:space="preserve">500 ml</t>
  </si>
  <si>
    <t xml:space="preserve">DHS/P/WW/437/17</t>
  </si>
  <si>
    <t xml:space="preserve">00000805</t>
  </si>
  <si>
    <t xml:space="preserve">Morphine sulphate Controlled Release Tablet 30mg</t>
  </si>
  <si>
    <t xml:space="preserve">Verve Humancare Laboratories - India</t>
  </si>
  <si>
    <t xml:space="preserve">60,000 Tablets</t>
  </si>
  <si>
    <t xml:space="preserve">DHS/P/WW/247/17</t>
  </si>
  <si>
    <t xml:space="preserve">07/JUN/16</t>
  </si>
  <si>
    <t xml:space="preserve">00801701</t>
  </si>
  <si>
    <t xml:space="preserve">Pancreatin capsule (protease 600U,lipase 10000U, amylase 8000U)</t>
  </si>
  <si>
    <t xml:space="preserve">SG Pharma Pvt Ltd - India</t>
  </si>
  <si>
    <t xml:space="preserve">7,980 Capsules</t>
  </si>
  <si>
    <t xml:space="preserve">CIF </t>
  </si>
  <si>
    <t xml:space="preserve">30 Capsules</t>
  </si>
  <si>
    <t xml:space="preserve">DHS/RP/09/17</t>
  </si>
  <si>
    <t xml:space="preserve">07/JUL/16</t>
  </si>
  <si>
    <t xml:space="preserve">01601201</t>
  </si>
  <si>
    <t xml:space="preserve">Methylene blue 1% injection 10ml ampoule</t>
  </si>
  <si>
    <t xml:space="preserve">1,200 Ampou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0.00"/>
    <numFmt numFmtId="169" formatCode="[$-409]m/d/yyyy"/>
    <numFmt numFmtId="170" formatCode="[$-4809]dd/mm/yyyy;@"/>
    <numFmt numFmtId="171" formatCode="#,##0"/>
    <numFmt numFmtId="172" formatCode="@"/>
    <numFmt numFmtId="173" formatCode="#,##0.00"/>
    <numFmt numFmtId="174" formatCode="#,##0.0000"/>
    <numFmt numFmtId="175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5" xfId="21"/>
    <cellStyle name="Comma 2 10" xfId="22"/>
    <cellStyle name="Comma 2 10 2" xfId="23"/>
    <cellStyle name="Comma 2 11" xfId="24"/>
    <cellStyle name="Comma 2 11 2" xfId="25"/>
    <cellStyle name="Comma 2 12" xfId="26"/>
    <cellStyle name="Comma 2 12 2" xfId="27"/>
    <cellStyle name="Comma 2 13" xfId="28"/>
    <cellStyle name="Comma 2 13 2" xfId="29"/>
    <cellStyle name="Comma 2 14" xfId="30"/>
    <cellStyle name="Comma 2 14 2" xfId="31"/>
    <cellStyle name="Comma 2 15" xfId="32"/>
    <cellStyle name="Comma 2 15 2" xfId="33"/>
    <cellStyle name="Comma 2 16" xfId="34"/>
    <cellStyle name="Comma 2 16 2" xfId="35"/>
    <cellStyle name="Comma 2 17" xfId="36"/>
    <cellStyle name="Comma 2 17 2" xfId="37"/>
    <cellStyle name="Comma 2 18" xfId="38"/>
    <cellStyle name="Comma 2 18 2" xfId="39"/>
    <cellStyle name="Comma 2 19" xfId="40"/>
    <cellStyle name="Comma 2 19 2" xfId="41"/>
    <cellStyle name="Comma 2 2" xfId="42"/>
    <cellStyle name="Comma 2 2 10" xfId="43"/>
    <cellStyle name="Comma 2 2 10 2" xfId="44"/>
    <cellStyle name="Comma 2 2 11" xfId="45"/>
    <cellStyle name="Comma 2 2 2" xfId="46"/>
    <cellStyle name="Comma 2 2 2 2" xfId="47"/>
    <cellStyle name="Comma 2 2 2 2 2" xfId="48"/>
    <cellStyle name="Comma 2 2 3" xfId="49"/>
    <cellStyle name="Comma 2 2 3 2" xfId="50"/>
    <cellStyle name="Comma 2 2 4" xfId="51"/>
    <cellStyle name="Comma 2 2 4 2" xfId="52"/>
    <cellStyle name="Comma 2 2 5" xfId="53"/>
    <cellStyle name="Comma 2 2 5 2" xfId="54"/>
    <cellStyle name="Comma 2 2 6" xfId="55"/>
    <cellStyle name="Comma 2 2 6 2" xfId="56"/>
    <cellStyle name="Comma 2 2 7" xfId="57"/>
    <cellStyle name="Comma 2 2 7 2" xfId="58"/>
    <cellStyle name="Comma 2 2 8" xfId="59"/>
    <cellStyle name="Comma 2 2 8 2" xfId="60"/>
    <cellStyle name="Comma 2 2 9" xfId="61"/>
    <cellStyle name="Comma 2 2 9 2" xfId="62"/>
    <cellStyle name="Comma 2 20" xfId="63"/>
    <cellStyle name="Comma 2 20 2" xfId="64"/>
    <cellStyle name="Comma 2 21" xfId="65"/>
    <cellStyle name="Comma 2 22" xfId="66"/>
    <cellStyle name="Comma 2 23" xfId="67"/>
    <cellStyle name="Comma 2 24" xfId="68"/>
    <cellStyle name="Comma 2 25" xfId="69"/>
    <cellStyle name="Comma 2 3" xfId="70"/>
    <cellStyle name="Comma 2 3 2" xfId="71"/>
    <cellStyle name="Comma 2 3 2 2" xfId="72"/>
    <cellStyle name="Comma 2 3 3" xfId="73"/>
    <cellStyle name="Comma 2 4" xfId="74"/>
    <cellStyle name="Comma 2 4 2" xfId="75"/>
    <cellStyle name="Comma 2 4 2 2" xfId="76"/>
    <cellStyle name="Comma 2 4 3" xfId="77"/>
    <cellStyle name="Comma 2 5" xfId="78"/>
    <cellStyle name="Comma 2 5 2" xfId="79"/>
    <cellStyle name="Comma 2 6" xfId="80"/>
    <cellStyle name="Comma 2 6 2" xfId="81"/>
    <cellStyle name="Comma 2 7" xfId="82"/>
    <cellStyle name="Comma 2 7 2" xfId="83"/>
    <cellStyle name="Comma 2 8" xfId="84"/>
    <cellStyle name="Comma 2 9" xfId="85"/>
    <cellStyle name="Comma 2 9 2" xfId="86"/>
    <cellStyle name="Comma 20" xfId="87"/>
    <cellStyle name="Comma 24" xfId="88"/>
    <cellStyle name="Comma 3" xfId="89"/>
    <cellStyle name="Comma 3 10" xfId="90"/>
    <cellStyle name="Comma 3 10 2" xfId="91"/>
    <cellStyle name="Comma 3 11" xfId="92"/>
    <cellStyle name="Comma 3 11 2" xfId="93"/>
    <cellStyle name="Comma 3 12" xfId="94"/>
    <cellStyle name="Comma 3 12 2" xfId="95"/>
    <cellStyle name="Comma 3 13" xfId="96"/>
    <cellStyle name="Comma 3 13 2" xfId="97"/>
    <cellStyle name="Comma 3 14" xfId="98"/>
    <cellStyle name="Comma 3 14 2" xfId="99"/>
    <cellStyle name="Comma 3 15" xfId="100"/>
    <cellStyle name="Comma 3 15 2" xfId="101"/>
    <cellStyle name="Comma 3 16" xfId="102"/>
    <cellStyle name="Comma 3 16 2" xfId="103"/>
    <cellStyle name="Comma 3 17" xfId="104"/>
    <cellStyle name="Comma 3 17 2" xfId="105"/>
    <cellStyle name="Comma 3 18" xfId="106"/>
    <cellStyle name="Comma 3 18 2" xfId="107"/>
    <cellStyle name="Comma 3 19" xfId="108"/>
    <cellStyle name="Comma 3 2" xfId="109"/>
    <cellStyle name="Comma 3 2 2" xfId="110"/>
    <cellStyle name="Comma 3 2 2 2" xfId="111"/>
    <cellStyle name="Comma 3 2 3" xfId="112"/>
    <cellStyle name="Comma 3 3" xfId="113"/>
    <cellStyle name="Comma 3 3 2" xfId="114"/>
    <cellStyle name="Comma 3 3 2 2" xfId="115"/>
    <cellStyle name="Comma 3 3 3" xfId="116"/>
    <cellStyle name="Comma 3 4" xfId="117"/>
    <cellStyle name="Comma 3 4 2" xfId="118"/>
    <cellStyle name="Comma 3 5" xfId="119"/>
    <cellStyle name="Comma 3 5 2" xfId="120"/>
    <cellStyle name="Comma 3 6" xfId="121"/>
    <cellStyle name="Comma 3 6 2" xfId="122"/>
    <cellStyle name="Comma 3 7" xfId="123"/>
    <cellStyle name="Comma 3 7 2" xfId="124"/>
    <cellStyle name="Comma 3 8" xfId="125"/>
    <cellStyle name="Comma 3 8 2" xfId="126"/>
    <cellStyle name="Comma 3 9" xfId="127"/>
    <cellStyle name="Comma 3 9 2" xfId="128"/>
    <cellStyle name="Comma 5" xfId="129"/>
    <cellStyle name="Comma 5 2" xfId="130"/>
    <cellStyle name="Comma 5 2 2" xfId="131"/>
    <cellStyle name="Comma 5 2 2 2" xfId="132"/>
    <cellStyle name="Comma 5 2 3" xfId="133"/>
    <cellStyle name="Comma 5 3" xfId="134"/>
    <cellStyle name="Comma 5 3 2" xfId="135"/>
    <cellStyle name="Comma 5 4" xfId="136"/>
    <cellStyle name="Comma 6" xfId="137"/>
    <cellStyle name="Comma 6 2" xfId="138"/>
    <cellStyle name="Comma 6 2 2" xfId="139"/>
    <cellStyle name="Comma 6 2 2 2" xfId="140"/>
    <cellStyle name="Comma 6 2 3" xfId="141"/>
    <cellStyle name="Comma 6 3" xfId="142"/>
    <cellStyle name="Comma 6 3 2" xfId="143"/>
    <cellStyle name="Comma 6 4" xfId="144"/>
    <cellStyle name="Comma 62" xfId="145"/>
    <cellStyle name="Comma 64" xfId="146"/>
    <cellStyle name="Comma 7" xfId="147"/>
    <cellStyle name="Comma 7 2" xfId="148"/>
    <cellStyle name="Comma 7 2 2" xfId="149"/>
    <cellStyle name="Comma 7 2 2 2" xfId="150"/>
    <cellStyle name="Comma 7 2 3" xfId="151"/>
    <cellStyle name="Comma 7 3" xfId="152"/>
    <cellStyle name="Comma 7 3 2" xfId="153"/>
    <cellStyle name="Comma 7 4" xfId="154"/>
    <cellStyle name="Comma 8" xfId="155"/>
    <cellStyle name="Comma 8 2" xfId="156"/>
    <cellStyle name="Comma 8 2 2" xfId="157"/>
    <cellStyle name="Comma 8 2 2 2" xfId="158"/>
    <cellStyle name="Comma 8 2 3" xfId="159"/>
    <cellStyle name="Comma 8 3" xfId="160"/>
    <cellStyle name="Comma 8 3 2" xfId="161"/>
    <cellStyle name="Comma 8 4" xfId="162"/>
    <cellStyle name="Normal 10" xfId="163"/>
    <cellStyle name="Normal 11" xfId="164"/>
    <cellStyle name="Normal 12" xfId="165"/>
    <cellStyle name="Normal 13" xfId="166"/>
    <cellStyle name="Normal 14" xfId="167"/>
    <cellStyle name="Normal 15" xfId="168"/>
    <cellStyle name="Normal 16" xfId="169"/>
    <cellStyle name="Normal 17" xfId="170"/>
    <cellStyle name="Normal 18" xfId="171"/>
    <cellStyle name="Normal 19" xfId="172"/>
    <cellStyle name="Normal 2 10" xfId="173"/>
    <cellStyle name="Normal 2 17" xfId="174"/>
    <cellStyle name="Normal 2 17 2" xfId="175"/>
    <cellStyle name="Normal 2 17 3" xfId="176"/>
    <cellStyle name="Normal 2 17 4" xfId="177"/>
    <cellStyle name="Normal 2 2" xfId="178"/>
    <cellStyle name="Normal 2 3" xfId="179"/>
    <cellStyle name="Normal 2 4" xfId="180"/>
    <cellStyle name="Normal 2 5" xfId="181"/>
    <cellStyle name="Normal 2 6" xfId="182"/>
    <cellStyle name="Normal 2 7" xfId="183"/>
    <cellStyle name="Normal 2 8" xfId="184"/>
    <cellStyle name="Normal 2 9" xfId="185"/>
    <cellStyle name="Normal 20" xfId="186"/>
    <cellStyle name="Normal 21" xfId="187"/>
    <cellStyle name="Normal 22" xfId="188"/>
    <cellStyle name="Normal 23" xfId="189"/>
    <cellStyle name="Normal 24" xfId="190"/>
    <cellStyle name="Normal 25" xfId="191"/>
    <cellStyle name="Normal 26" xfId="192"/>
    <cellStyle name="Normal 27" xfId="193"/>
    <cellStyle name="Normal 28" xfId="194"/>
    <cellStyle name="Normal 29" xfId="195"/>
    <cellStyle name="Normal 3" xfId="196"/>
    <cellStyle name="Normal 3 10" xfId="197"/>
    <cellStyle name="Normal 3 11" xfId="198"/>
    <cellStyle name="Normal 3 12" xfId="199"/>
    <cellStyle name="Normal 3 13" xfId="200"/>
    <cellStyle name="Normal 3 14" xfId="201"/>
    <cellStyle name="Normal 3 15" xfId="202"/>
    <cellStyle name="Normal 3 16" xfId="203"/>
    <cellStyle name="Normal 3 17" xfId="204"/>
    <cellStyle name="Normal 3 18" xfId="205"/>
    <cellStyle name="Normal 3 19" xfId="206"/>
    <cellStyle name="Normal 3 2" xfId="207"/>
    <cellStyle name="Normal 3 20" xfId="208"/>
    <cellStyle name="Normal 3 3" xfId="209"/>
    <cellStyle name="Normal 3 4" xfId="210"/>
    <cellStyle name="Normal 3 5" xfId="211"/>
    <cellStyle name="Normal 3 6" xfId="212"/>
    <cellStyle name="Normal 3 7" xfId="213"/>
    <cellStyle name="Normal 3 8" xfId="214"/>
    <cellStyle name="Normal 3 9" xfId="215"/>
    <cellStyle name="Normal 30" xfId="216"/>
    <cellStyle name="Normal 31" xfId="217"/>
    <cellStyle name="Normal 34" xfId="218"/>
    <cellStyle name="Normal 36" xfId="219"/>
    <cellStyle name="Normal 38" xfId="220"/>
    <cellStyle name="Normal 39" xfId="221"/>
    <cellStyle name="Normal 4" xfId="222"/>
    <cellStyle name="Normal 40" xfId="223"/>
    <cellStyle name="Normal 41" xfId="224"/>
    <cellStyle name="Normal 46" xfId="225"/>
    <cellStyle name="Normal 47" xfId="226"/>
    <cellStyle name="Normal 5" xfId="227"/>
    <cellStyle name="Normal 5 2" xfId="228"/>
    <cellStyle name="Normal 5 3" xfId="229"/>
    <cellStyle name="Normal 5 4" xfId="230"/>
    <cellStyle name="Normal 50" xfId="231"/>
    <cellStyle name="Normal 6" xfId="232"/>
    <cellStyle name="Normal 6 2" xfId="233"/>
    <cellStyle name="Normal 6 2 2" xfId="234"/>
    <cellStyle name="Normal 6 2 2 2" xfId="235"/>
    <cellStyle name="Normal 6 2 3" xfId="236"/>
    <cellStyle name="Normal 6 3" xfId="237"/>
    <cellStyle name="Normal 6 3 2" xfId="238"/>
    <cellStyle name="Normal 6 4" xfId="239"/>
    <cellStyle name="Normal 7" xfId="240"/>
    <cellStyle name="Normal 7 2" xfId="241"/>
    <cellStyle name="Normal 7 3" xfId="242"/>
    <cellStyle name="Normal 7 3 2" xfId="243"/>
    <cellStyle name="Normal 7 4" xfId="244"/>
    <cellStyle name="Normal 78" xfId="245"/>
    <cellStyle name="Normal 79" xfId="246"/>
    <cellStyle name="Normal 8" xfId="247"/>
    <cellStyle name="Normal 8 2" xfId="248"/>
    <cellStyle name="Normal 8 3" xfId="249"/>
    <cellStyle name="Normal 82" xfId="250"/>
    <cellStyle name="Normal 84" xfId="251"/>
    <cellStyle name="Normal 9" xfId="252"/>
    <cellStyle name="Note 2" xfId="253"/>
    <cellStyle name="Note 3" xfId="254"/>
    <cellStyle name="Note 4" xfId="255"/>
    <cellStyle name="Note 5" xfId="256"/>
    <cellStyle name="Note 6" xfId="257"/>
    <cellStyle name="Note 7" xfId="258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2" width="9.85"/>
    <col collapsed="false" customWidth="false" hidden="false" outlineLevel="0" max="11" min="11" style="1" width="9.14"/>
    <col collapsed="false" customWidth="false" hidden="false" outlineLevel="0" max="16" min="12" style="3" width="9.14"/>
    <col collapsed="false" customWidth="true" hidden="false" outlineLevel="0" max="17" min="17" style="3" width="14.56"/>
    <col collapsed="false" customWidth="false" hidden="false" outlineLevel="0" max="257" min="1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85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L5" s="8"/>
    </row>
    <row r="6" customFormat="false" ht="16.5" hidden="false" customHeight="false" outlineLevel="0" collapsed="false"/>
    <row r="7" customFormat="false" ht="48" hidden="false" customHeight="fals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4" t="s">
        <v>12</v>
      </c>
      <c r="I7" s="11" t="s">
        <v>13</v>
      </c>
      <c r="J7" s="15" t="s">
        <v>14</v>
      </c>
      <c r="K7" s="11" t="s">
        <v>15</v>
      </c>
    </row>
    <row r="8" customFormat="false" ht="57" hidden="false" customHeight="true" outlineLevel="0" collapsed="false">
      <c r="A8" s="16" t="s">
        <v>16</v>
      </c>
      <c r="B8" s="16" t="s">
        <v>17</v>
      </c>
      <c r="C8" s="17" t="s">
        <v>18</v>
      </c>
      <c r="D8" s="16" t="s">
        <v>19</v>
      </c>
      <c r="E8" s="16" t="s">
        <v>20</v>
      </c>
      <c r="F8" s="18" t="s">
        <v>21</v>
      </c>
      <c r="G8" s="19" t="s">
        <v>22</v>
      </c>
      <c r="H8" s="19" t="s">
        <v>23</v>
      </c>
      <c r="I8" s="16" t="s">
        <v>24</v>
      </c>
      <c r="J8" s="20" t="n">
        <v>20944</v>
      </c>
      <c r="K8" s="16" t="s">
        <v>25</v>
      </c>
    </row>
    <row r="9" customFormat="false" ht="57" hidden="false" customHeight="true" outlineLevel="0" collapsed="false">
      <c r="A9" s="16" t="s">
        <v>26</v>
      </c>
      <c r="B9" s="16" t="s">
        <v>27</v>
      </c>
      <c r="C9" s="17" t="s">
        <v>28</v>
      </c>
      <c r="D9" s="16" t="s">
        <v>29</v>
      </c>
      <c r="E9" s="16" t="s">
        <v>30</v>
      </c>
      <c r="F9" s="18" t="s">
        <v>31</v>
      </c>
      <c r="G9" s="19" t="s">
        <v>32</v>
      </c>
      <c r="H9" s="19" t="s">
        <v>23</v>
      </c>
      <c r="I9" s="16" t="s">
        <v>24</v>
      </c>
      <c r="J9" s="20" t="n">
        <v>17100</v>
      </c>
      <c r="K9" s="16" t="s">
        <v>25</v>
      </c>
    </row>
    <row r="10" customFormat="false" ht="68.25" hidden="false" customHeight="true" outlineLevel="0" collapsed="false">
      <c r="A10" s="16" t="s">
        <v>33</v>
      </c>
      <c r="B10" s="16" t="s">
        <v>34</v>
      </c>
      <c r="C10" s="16" t="s">
        <v>35</v>
      </c>
      <c r="D10" s="16" t="s">
        <v>36</v>
      </c>
      <c r="E10" s="16" t="s">
        <v>37</v>
      </c>
      <c r="F10" s="18" t="s">
        <v>31</v>
      </c>
      <c r="G10" s="19" t="s">
        <v>38</v>
      </c>
      <c r="H10" s="19" t="s">
        <v>23</v>
      </c>
      <c r="I10" s="16" t="s">
        <v>39</v>
      </c>
      <c r="J10" s="20" t="n">
        <v>15.7</v>
      </c>
      <c r="K10" s="16" t="s">
        <v>25</v>
      </c>
    </row>
    <row r="11" customFormat="false" ht="52.5" hidden="false" customHeight="true" outlineLevel="0" collapsed="false">
      <c r="A11" s="16" t="s">
        <v>40</v>
      </c>
      <c r="B11" s="16" t="s">
        <v>41</v>
      </c>
      <c r="C11" s="16" t="s">
        <v>42</v>
      </c>
      <c r="D11" s="16" t="s">
        <v>43</v>
      </c>
      <c r="E11" s="16" t="s">
        <v>44</v>
      </c>
      <c r="F11" s="18" t="s">
        <v>45</v>
      </c>
      <c r="G11" s="19" t="s">
        <v>46</v>
      </c>
      <c r="H11" s="19" t="s">
        <v>47</v>
      </c>
      <c r="I11" s="16" t="s">
        <v>39</v>
      </c>
      <c r="J11" s="20" t="n">
        <v>7.6</v>
      </c>
      <c r="K11" s="16" t="s">
        <v>48</v>
      </c>
    </row>
    <row r="12" customFormat="false" ht="52.5" hidden="false" customHeight="true" outlineLevel="0" collapsed="false">
      <c r="A12" s="16" t="s">
        <v>49</v>
      </c>
      <c r="B12" s="16" t="s">
        <v>50</v>
      </c>
      <c r="C12" s="16" t="s">
        <v>51</v>
      </c>
      <c r="D12" s="16" t="s">
        <v>52</v>
      </c>
      <c r="E12" s="16" t="s">
        <v>53</v>
      </c>
      <c r="F12" s="18" t="s">
        <v>31</v>
      </c>
      <c r="G12" s="19" t="s">
        <v>54</v>
      </c>
      <c r="H12" s="19" t="s">
        <v>47</v>
      </c>
      <c r="I12" s="19" t="s">
        <v>55</v>
      </c>
      <c r="J12" s="20" t="n">
        <v>1260</v>
      </c>
      <c r="K12" s="16" t="s">
        <v>56</v>
      </c>
    </row>
    <row r="13" customFormat="false" ht="52.5" hidden="false" customHeight="true" outlineLevel="0" collapsed="false">
      <c r="A13" s="16" t="s">
        <v>57</v>
      </c>
      <c r="B13" s="16" t="s">
        <v>58</v>
      </c>
      <c r="C13" s="16" t="s">
        <v>59</v>
      </c>
      <c r="D13" s="16" t="s">
        <v>60</v>
      </c>
      <c r="E13" s="16" t="s">
        <v>61</v>
      </c>
      <c r="F13" s="18" t="s">
        <v>31</v>
      </c>
      <c r="G13" s="19" t="s">
        <v>62</v>
      </c>
      <c r="H13" s="19" t="s">
        <v>47</v>
      </c>
      <c r="I13" s="16" t="s">
        <v>39</v>
      </c>
      <c r="J13" s="20" t="n">
        <v>23.5</v>
      </c>
      <c r="K13" s="16" t="s">
        <v>63</v>
      </c>
    </row>
    <row r="14" customFormat="false" ht="52.5" hidden="false" customHeight="true" outlineLevel="0" collapsed="false">
      <c r="A14" s="16" t="s">
        <v>64</v>
      </c>
      <c r="B14" s="16" t="s">
        <v>65</v>
      </c>
      <c r="C14" s="17" t="s">
        <v>66</v>
      </c>
      <c r="D14" s="16" t="s">
        <v>67</v>
      </c>
      <c r="E14" s="16" t="s">
        <v>68</v>
      </c>
      <c r="F14" s="18" t="s">
        <v>21</v>
      </c>
      <c r="G14" s="19" t="s">
        <v>69</v>
      </c>
      <c r="H14" s="19" t="s">
        <v>47</v>
      </c>
      <c r="I14" s="16" t="s">
        <v>39</v>
      </c>
      <c r="J14" s="20" t="n">
        <v>2.67</v>
      </c>
      <c r="K14" s="16" t="s">
        <v>25</v>
      </c>
    </row>
    <row r="15" customFormat="false" ht="52.5" hidden="false" customHeight="true" outlineLevel="0" collapsed="false">
      <c r="A15" s="16" t="s">
        <v>70</v>
      </c>
      <c r="B15" s="16" t="s">
        <v>71</v>
      </c>
      <c r="C15" s="17" t="s">
        <v>72</v>
      </c>
      <c r="D15" s="21" t="s">
        <v>73</v>
      </c>
      <c r="E15" s="16" t="s">
        <v>74</v>
      </c>
      <c r="F15" s="18" t="s">
        <v>75</v>
      </c>
      <c r="G15" s="19" t="s">
        <v>76</v>
      </c>
      <c r="H15" s="19" t="s">
        <v>47</v>
      </c>
      <c r="I15" s="16" t="s">
        <v>39</v>
      </c>
      <c r="J15" s="20" t="n">
        <v>0.22</v>
      </c>
      <c r="K15" s="16" t="s">
        <v>25</v>
      </c>
    </row>
    <row r="16" customFormat="false" ht="63.75" hidden="false" customHeight="false" outlineLevel="0" collapsed="false">
      <c r="A16" s="16" t="s">
        <v>77</v>
      </c>
      <c r="B16" s="16" t="s">
        <v>78</v>
      </c>
      <c r="C16" s="17" t="s">
        <v>79</v>
      </c>
      <c r="D16" s="21" t="s">
        <v>80</v>
      </c>
      <c r="E16" s="16" t="s">
        <v>37</v>
      </c>
      <c r="F16" s="18" t="s">
        <v>75</v>
      </c>
      <c r="G16" s="19" t="s">
        <v>81</v>
      </c>
      <c r="H16" s="19" t="s">
        <v>23</v>
      </c>
      <c r="I16" s="16" t="s">
        <v>39</v>
      </c>
      <c r="J16" s="20" t="n">
        <v>11.11</v>
      </c>
      <c r="K16" s="16" t="s">
        <v>25</v>
      </c>
    </row>
    <row r="17" customFormat="false" ht="53.25" hidden="false" customHeight="true" outlineLevel="0" collapsed="false">
      <c r="A17" s="16" t="s">
        <v>82</v>
      </c>
      <c r="B17" s="16" t="s">
        <v>83</v>
      </c>
      <c r="C17" s="16" t="s">
        <v>84</v>
      </c>
      <c r="D17" s="16" t="s">
        <v>85</v>
      </c>
      <c r="E17" s="16" t="s">
        <v>86</v>
      </c>
      <c r="F17" s="18" t="s">
        <v>87</v>
      </c>
      <c r="G17" s="19" t="s">
        <v>88</v>
      </c>
      <c r="H17" s="19" t="s">
        <v>47</v>
      </c>
      <c r="I17" s="16" t="s">
        <v>39</v>
      </c>
      <c r="J17" s="22" t="n">
        <v>0.2685</v>
      </c>
      <c r="K17" s="16" t="s">
        <v>25</v>
      </c>
    </row>
    <row r="18" customFormat="false" ht="86.25" hidden="false" customHeight="true" outlineLevel="0" collapsed="false">
      <c r="A18" s="16" t="s">
        <v>89</v>
      </c>
      <c r="B18" s="16" t="s">
        <v>90</v>
      </c>
      <c r="C18" s="16" t="s">
        <v>91</v>
      </c>
      <c r="D18" s="16" t="s">
        <v>92</v>
      </c>
      <c r="E18" s="16" t="s">
        <v>93</v>
      </c>
      <c r="F18" s="18" t="s">
        <v>31</v>
      </c>
      <c r="G18" s="19" t="s">
        <v>94</v>
      </c>
      <c r="H18" s="19" t="s">
        <v>47</v>
      </c>
      <c r="I18" s="16" t="s">
        <v>39</v>
      </c>
      <c r="J18" s="20" t="n">
        <v>0.4</v>
      </c>
      <c r="K18" s="16" t="s">
        <v>25</v>
      </c>
    </row>
    <row r="19" customFormat="false" ht="55.5" hidden="false" customHeight="true" outlineLevel="0" collapsed="false">
      <c r="A19" s="16" t="s">
        <v>95</v>
      </c>
      <c r="B19" s="16" t="s">
        <v>96</v>
      </c>
      <c r="C19" s="17" t="s">
        <v>97</v>
      </c>
      <c r="D19" s="16" t="s">
        <v>98</v>
      </c>
      <c r="E19" s="16" t="s">
        <v>99</v>
      </c>
      <c r="F19" s="18" t="s">
        <v>31</v>
      </c>
      <c r="G19" s="19" t="s">
        <v>100</v>
      </c>
      <c r="H19" s="19" t="s">
        <v>47</v>
      </c>
      <c r="I19" s="16" t="s">
        <v>39</v>
      </c>
      <c r="J19" s="20" t="n">
        <v>14.4</v>
      </c>
      <c r="K19" s="16" t="s">
        <v>101</v>
      </c>
    </row>
    <row r="20" customFormat="false" ht="55.5" hidden="false" customHeight="true" outlineLevel="0" collapsed="false">
      <c r="A20" s="16" t="s">
        <v>102</v>
      </c>
      <c r="B20" s="16" t="s">
        <v>96</v>
      </c>
      <c r="C20" s="17" t="s">
        <v>103</v>
      </c>
      <c r="D20" s="16" t="s">
        <v>104</v>
      </c>
      <c r="E20" s="16" t="s">
        <v>99</v>
      </c>
      <c r="F20" s="18" t="s">
        <v>31</v>
      </c>
      <c r="G20" s="19" t="s">
        <v>105</v>
      </c>
      <c r="H20" s="19" t="s">
        <v>47</v>
      </c>
      <c r="I20" s="16" t="s">
        <v>39</v>
      </c>
      <c r="J20" s="20" t="n">
        <v>9.45</v>
      </c>
      <c r="K20" s="16" t="s">
        <v>101</v>
      </c>
    </row>
    <row r="21" customFormat="false" ht="55.5" hidden="false" customHeight="true" outlineLevel="0" collapsed="false">
      <c r="A21" s="16" t="s">
        <v>106</v>
      </c>
      <c r="B21" s="16" t="s">
        <v>96</v>
      </c>
      <c r="C21" s="17" t="s">
        <v>107</v>
      </c>
      <c r="D21" s="16" t="s">
        <v>108</v>
      </c>
      <c r="E21" s="16" t="s">
        <v>99</v>
      </c>
      <c r="F21" s="18" t="s">
        <v>31</v>
      </c>
      <c r="G21" s="19" t="s">
        <v>109</v>
      </c>
      <c r="H21" s="19" t="s">
        <v>47</v>
      </c>
      <c r="I21" s="16" t="s">
        <v>39</v>
      </c>
      <c r="J21" s="20" t="n">
        <v>7.48</v>
      </c>
      <c r="K21" s="16" t="s">
        <v>101</v>
      </c>
    </row>
    <row r="22" customFormat="false" ht="63.75" hidden="false" customHeight="false" outlineLevel="0" collapsed="false">
      <c r="A22" s="16" t="s">
        <v>110</v>
      </c>
      <c r="B22" s="16" t="s">
        <v>111</v>
      </c>
      <c r="C22" s="16" t="s">
        <v>112</v>
      </c>
      <c r="D22" s="16" t="s">
        <v>113</v>
      </c>
      <c r="E22" s="16" t="s">
        <v>114</v>
      </c>
      <c r="F22" s="18" t="s">
        <v>31</v>
      </c>
      <c r="G22" s="19" t="s">
        <v>115</v>
      </c>
      <c r="H22" s="19" t="s">
        <v>47</v>
      </c>
      <c r="I22" s="16" t="s">
        <v>39</v>
      </c>
      <c r="J22" s="20" t="n">
        <v>1.9</v>
      </c>
      <c r="K22" s="16" t="s">
        <v>25</v>
      </c>
    </row>
    <row r="23" customFormat="false" ht="126.75" hidden="false" customHeight="false" outlineLevel="0" collapsed="false">
      <c r="A23" s="16" t="s">
        <v>116</v>
      </c>
      <c r="B23" s="16" t="s">
        <v>90</v>
      </c>
      <c r="C23" s="16" t="s">
        <v>117</v>
      </c>
      <c r="D23" s="16" t="s">
        <v>118</v>
      </c>
      <c r="E23" s="16" t="s">
        <v>119</v>
      </c>
      <c r="F23" s="18" t="s">
        <v>31</v>
      </c>
      <c r="G23" s="19" t="s">
        <v>120</v>
      </c>
      <c r="H23" s="19" t="s">
        <v>47</v>
      </c>
      <c r="I23" s="16" t="s">
        <v>39</v>
      </c>
      <c r="J23" s="22" t="n">
        <v>0.353</v>
      </c>
      <c r="K23" s="16" t="s">
        <v>25</v>
      </c>
    </row>
    <row r="24" customFormat="false" ht="56.25" hidden="false" customHeight="true" outlineLevel="0" collapsed="false">
      <c r="A24" s="16" t="s">
        <v>121</v>
      </c>
      <c r="B24" s="16" t="s">
        <v>122</v>
      </c>
      <c r="C24" s="16" t="s">
        <v>123</v>
      </c>
      <c r="D24" s="16" t="s">
        <v>124</v>
      </c>
      <c r="E24" s="16" t="s">
        <v>125</v>
      </c>
      <c r="F24" s="18" t="s">
        <v>45</v>
      </c>
      <c r="G24" s="23" t="s">
        <v>126</v>
      </c>
      <c r="H24" s="23" t="s">
        <v>47</v>
      </c>
      <c r="I24" s="24" t="s">
        <v>39</v>
      </c>
      <c r="J24" s="25" t="n">
        <v>138</v>
      </c>
      <c r="K24" s="24" t="s">
        <v>25</v>
      </c>
    </row>
    <row r="25" customFormat="false" ht="116.25" hidden="false" customHeight="true" outlineLevel="0" collapsed="false">
      <c r="A25" s="16" t="s">
        <v>127</v>
      </c>
      <c r="B25" s="16" t="s">
        <v>58</v>
      </c>
      <c r="C25" s="16" t="s">
        <v>128</v>
      </c>
      <c r="D25" s="16" t="s">
        <v>129</v>
      </c>
      <c r="E25" s="16" t="s">
        <v>130</v>
      </c>
      <c r="F25" s="18" t="s">
        <v>45</v>
      </c>
      <c r="G25" s="19" t="s">
        <v>131</v>
      </c>
      <c r="H25" s="23" t="s">
        <v>47</v>
      </c>
      <c r="I25" s="16" t="s">
        <v>39</v>
      </c>
      <c r="J25" s="26" t="n">
        <v>1.72</v>
      </c>
      <c r="K25" s="16" t="s">
        <v>25</v>
      </c>
    </row>
    <row r="26" customFormat="false" ht="53.25" hidden="false" customHeight="true" outlineLevel="0" collapsed="false">
      <c r="A26" s="16" t="s">
        <v>132</v>
      </c>
      <c r="B26" s="16" t="s">
        <v>133</v>
      </c>
      <c r="C26" s="16" t="s">
        <v>134</v>
      </c>
      <c r="D26" s="16" t="s">
        <v>135</v>
      </c>
      <c r="E26" s="16" t="s">
        <v>136</v>
      </c>
      <c r="F26" s="18" t="s">
        <v>75</v>
      </c>
      <c r="G26" s="19" t="s">
        <v>137</v>
      </c>
      <c r="H26" s="23" t="s">
        <v>47</v>
      </c>
      <c r="I26" s="16" t="s">
        <v>39</v>
      </c>
      <c r="J26" s="26" t="n">
        <v>4.124</v>
      </c>
      <c r="K26" s="16" t="s">
        <v>138</v>
      </c>
    </row>
    <row r="27" customFormat="false" ht="53.25" hidden="false" customHeight="true" outlineLevel="0" collapsed="false">
      <c r="A27" s="16" t="s">
        <v>139</v>
      </c>
      <c r="B27" s="16" t="s">
        <v>140</v>
      </c>
      <c r="C27" s="17" t="s">
        <v>141</v>
      </c>
      <c r="D27" s="16" t="s">
        <v>142</v>
      </c>
      <c r="E27" s="16" t="s">
        <v>143</v>
      </c>
      <c r="F27" s="18" t="s">
        <v>75</v>
      </c>
      <c r="G27" s="19" t="s">
        <v>144</v>
      </c>
      <c r="H27" s="19" t="s">
        <v>23</v>
      </c>
      <c r="I27" s="16" t="s">
        <v>24</v>
      </c>
      <c r="J27" s="20" t="n">
        <v>2465</v>
      </c>
      <c r="K27" s="16" t="s">
        <v>25</v>
      </c>
    </row>
    <row r="28" customFormat="false" ht="42" hidden="false" customHeight="true" outlineLevel="0" collapsed="false">
      <c r="A28" s="16" t="s">
        <v>145</v>
      </c>
      <c r="B28" s="16" t="s">
        <v>58</v>
      </c>
      <c r="C28" s="16" t="s">
        <v>146</v>
      </c>
      <c r="D28" s="16" t="s">
        <v>147</v>
      </c>
      <c r="E28" s="16" t="s">
        <v>148</v>
      </c>
      <c r="F28" s="18" t="s">
        <v>75</v>
      </c>
      <c r="G28" s="19" t="s">
        <v>149</v>
      </c>
      <c r="H28" s="23" t="s">
        <v>47</v>
      </c>
      <c r="I28" s="16" t="s">
        <v>39</v>
      </c>
      <c r="J28" s="20" t="n">
        <v>2.3</v>
      </c>
      <c r="K28" s="16" t="s">
        <v>150</v>
      </c>
    </row>
    <row r="29" customFormat="false" ht="86.25" hidden="false" customHeight="true" outlineLevel="0" collapsed="false">
      <c r="A29" s="16" t="s">
        <v>151</v>
      </c>
      <c r="B29" s="16" t="s">
        <v>96</v>
      </c>
      <c r="C29" s="17" t="s">
        <v>152</v>
      </c>
      <c r="D29" s="16" t="s">
        <v>153</v>
      </c>
      <c r="E29" s="16" t="s">
        <v>154</v>
      </c>
      <c r="F29" s="18" t="s">
        <v>75</v>
      </c>
      <c r="G29" s="19" t="s">
        <v>155</v>
      </c>
      <c r="H29" s="23" t="s">
        <v>47</v>
      </c>
      <c r="I29" s="16" t="s">
        <v>39</v>
      </c>
      <c r="J29" s="20" t="n">
        <v>23</v>
      </c>
      <c r="K29" s="16" t="s">
        <v>101</v>
      </c>
    </row>
    <row r="30" customFormat="false" ht="99.75" hidden="false" customHeight="true" outlineLevel="0" collapsed="false">
      <c r="A30" s="16" t="s">
        <v>156</v>
      </c>
      <c r="B30" s="16" t="s">
        <v>157</v>
      </c>
      <c r="C30" s="17" t="s">
        <v>158</v>
      </c>
      <c r="D30" s="16" t="s">
        <v>159</v>
      </c>
      <c r="E30" s="16" t="s">
        <v>160</v>
      </c>
      <c r="F30" s="18" t="s">
        <v>21</v>
      </c>
      <c r="G30" s="19" t="s">
        <v>161</v>
      </c>
      <c r="H30" s="19" t="s">
        <v>162</v>
      </c>
      <c r="I30" s="16" t="s">
        <v>39</v>
      </c>
      <c r="J30" s="20" t="n">
        <v>475</v>
      </c>
      <c r="K30" s="16" t="s">
        <v>163</v>
      </c>
    </row>
    <row r="31" customFormat="false" ht="69.75" hidden="false" customHeight="true" outlineLevel="0" collapsed="false">
      <c r="A31" s="16" t="s">
        <v>164</v>
      </c>
      <c r="B31" s="16" t="s">
        <v>165</v>
      </c>
      <c r="C31" s="17" t="s">
        <v>166</v>
      </c>
      <c r="D31" s="16" t="s">
        <v>167</v>
      </c>
      <c r="E31" s="16" t="s">
        <v>154</v>
      </c>
      <c r="F31" s="18" t="s">
        <v>21</v>
      </c>
      <c r="G31" s="19" t="s">
        <v>168</v>
      </c>
      <c r="H31" s="19" t="s">
        <v>47</v>
      </c>
      <c r="I31" s="16" t="s">
        <v>39</v>
      </c>
      <c r="J31" s="20" t="n">
        <v>47.9</v>
      </c>
      <c r="K31" s="16" t="s">
        <v>25</v>
      </c>
    </row>
  </sheetData>
  <mergeCells count="4">
    <mergeCell ref="A1:K1"/>
    <mergeCell ref="A2:K2"/>
    <mergeCell ref="A3:K3"/>
    <mergeCell ref="B5:F5"/>
  </mergeCells>
  <conditionalFormatting sqref="E8:E16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="Supplier Name not in database  call akalnak" errorStyle="stop" errorTitle="SELECT LIST" operator="between" showDropDown="false" showErrorMessage="false" showInputMessage="false" sqref="E8:E9" type="list">
      <formula1>$EC$6:$EC$354</formula1>
      <formula2>0</formula2>
    </dataValidation>
    <dataValidation allowBlank="true" errorStyle="stop" operator="between" showDropDown="false" showErrorMessage="false" showInputMessage="false" sqref="H8:H16" type="list">
      <formula1>$ED$1120:$ED$1126</formula1>
      <formula2>0</formula2>
    </dataValidation>
  </dataValidations>
  <printOptions headings="false" gridLines="false" gridLinesSet="true" horizontalCentered="false" verticalCentered="false"/>
  <pageMargins left="0.670138888888889" right="0.170138888888889" top="0.590277777777778" bottom="0.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9:28:30Z</dcterms:created>
  <dc:creator>MSD</dc:creator>
  <dc:description/>
  <dc:language>en-US</dc:language>
  <cp:lastModifiedBy>spc</cp:lastModifiedBy>
  <cp:lastPrinted>2017-06-27T06:12:55Z</cp:lastPrinted>
  <dcterms:modified xsi:type="dcterms:W3CDTF">2017-06-29T05:34:22Z</dcterms:modified>
  <cp:revision>0</cp:revision>
  <dc:subject/>
  <dc:title/>
</cp:coreProperties>
</file>