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 - DEC" sheetId="1" state="visible" r:id="rId2"/>
  </sheets>
  <definedNames>
    <definedName function="false" hidden="false" localSheetId="0" name="_xlnm.Print_Area" vbProcedure="false">'PHARMA - DEC'!$B$2:$L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STATE PHARMACEUTICALS COOPERATION OF SRI LANKA</t>
  </si>
  <si>
    <t xml:space="preserve">TENDER BOARD DECISIONS FOR THE MONTH OF DECEMBER 2017</t>
  </si>
  <si>
    <t xml:space="preserve">PHARMACEUTICAL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P/353/15</t>
  </si>
  <si>
    <t xml:space="preserve">30/JUN/16</t>
  </si>
  <si>
    <t xml:space="preserve">01207201</t>
  </si>
  <si>
    <t xml:space="preserve">Leuprorelin acetate 3.75mg vial with solvent 2ml</t>
  </si>
  <si>
    <t xml:space="preserve">Hemas Phamaceuticals - Colombo</t>
  </si>
  <si>
    <t xml:space="preserve">LKR</t>
  </si>
  <si>
    <t xml:space="preserve">DHS/P/WW/21/17</t>
  </si>
  <si>
    <t xml:space="preserve">19/APR/16</t>
  </si>
  <si>
    <t xml:space="preserve">01203301</t>
  </si>
  <si>
    <t xml:space="preserve">Dacarbazine (as Cittrate) injection 200mg vial</t>
  </si>
  <si>
    <t xml:space="preserve">United Biotech Pvt Ltd - India</t>
  </si>
  <si>
    <t xml:space="preserve">C &amp; F</t>
  </si>
  <si>
    <t xml:space="preserve">USD</t>
  </si>
  <si>
    <t xml:space="preserve">DHS/P/WW/25/17</t>
  </si>
  <si>
    <t xml:space="preserve">01300202</t>
  </si>
  <si>
    <t xml:space="preserve">Oxytocin Injection 5 I.U. in 1ml ampoule</t>
  </si>
  <si>
    <t xml:space="preserve">Neon Laboratories - India</t>
  </si>
  <si>
    <t xml:space="preserve">DHS/P/WW/257/17 </t>
  </si>
  <si>
    <t xml:space="preserve">07/JUN/16</t>
  </si>
  <si>
    <t xml:space="preserve">00500801</t>
  </si>
  <si>
    <t xml:space="preserve">Budesonide respiratory suspension 0.5mg in 2ml</t>
  </si>
  <si>
    <t xml:space="preserve">Axa Pareteral ltd - India (25%)                Axa Pareteral ltd - India (75%)</t>
  </si>
  <si>
    <t xml:space="preserve">DHS/RP/164/17</t>
  </si>
  <si>
    <t xml:space="preserve">00201101</t>
  </si>
  <si>
    <t xml:space="preserve">Propranolol Tablet 10 mg</t>
  </si>
  <si>
    <t xml:space="preserve">Leben Laboratories Pvt Ltd - India</t>
  </si>
  <si>
    <t xml:space="preserve">DHS/P/DQ/169/17</t>
  </si>
  <si>
    <t xml:space="preserve">00206901</t>
  </si>
  <si>
    <t xml:space="preserve">Tenecteplase Inj. 40mg vial</t>
  </si>
  <si>
    <t xml:space="preserve">Boehringer Ingelheim India Pvt Ltd - India</t>
  </si>
  <si>
    <t xml:space="preserve">LP/MSD/CPU/DQ/12/017/001</t>
  </si>
  <si>
    <t xml:space="preserve">-</t>
  </si>
  <si>
    <t xml:space="preserve">01209501</t>
  </si>
  <si>
    <t xml:space="preserve">Tretinoin Capsule 10mg</t>
  </si>
  <si>
    <t xml:space="preserve">A.Baur &amp; Co. (pvt) Ltd </t>
  </si>
  <si>
    <t xml:space="preserve">2017-12-19</t>
  </si>
  <si>
    <t xml:space="preserve">LP/MSD/CPU/RQ/12/017/003</t>
  </si>
  <si>
    <t xml:space="preserve">01207601</t>
  </si>
  <si>
    <t xml:space="preserve">Pemetrexed disodium inj.100mg vial </t>
  </si>
  <si>
    <t xml:space="preserve">George Steuart Health (pvt) Ltd-Colombo</t>
  </si>
  <si>
    <t xml:space="preserve">01207602</t>
  </si>
  <si>
    <t xml:space="preserve">Pemetrexed disodium inj.500mg vial </t>
  </si>
  <si>
    <t xml:space="preserve">LP/MSD/CPU/RQ/12/017/010</t>
  </si>
  <si>
    <t xml:space="preserve">01201102</t>
  </si>
  <si>
    <t xml:space="preserve">Doxorubicin hydrochloride,concentrated(Liposomal)for IV infusion 20mg in 10ml vial</t>
  </si>
  <si>
    <t xml:space="preserve">The Esses Pharmacy - Colombo</t>
  </si>
  <si>
    <t xml:space="preserve">LP/MSD/CPU/RQ/12/017/008</t>
  </si>
  <si>
    <t xml:space="preserve">01205701</t>
  </si>
  <si>
    <t xml:space="preserve">Rituximab injection 100mg in 10ml vial</t>
  </si>
  <si>
    <t xml:space="preserve">Emerchemie NB (ceylon) Ltd - Colombo</t>
  </si>
  <si>
    <t xml:space="preserve">LP/MSD/CPU/RQ/12/017/006</t>
  </si>
  <si>
    <t xml:space="preserve">01203002</t>
  </si>
  <si>
    <t xml:space="preserve">Bortezomib injection 2mg vial</t>
  </si>
  <si>
    <t xml:space="preserve">Pharma Associates - Colombo</t>
  </si>
  <si>
    <t xml:space="preserve">DHS/P/M/WW/06/18</t>
  </si>
  <si>
    <t xml:space="preserve">00602401</t>
  </si>
  <si>
    <t xml:space="preserve">Anti Rabies serum Injection 1,000 I.U. in 5ml  Ampoule</t>
  </si>
  <si>
    <t xml:space="preserve">Bharat Serums &amp; Vaccines Limited - India</t>
  </si>
  <si>
    <t xml:space="preserve">DHS/P/M/WW/13/18</t>
  </si>
  <si>
    <t xml:space="preserve">00600203</t>
  </si>
  <si>
    <t xml:space="preserve">Anti Rabies inactivated tissue culture vaccine</t>
  </si>
  <si>
    <t xml:space="preserve">New Arumed (Pvt) Ltd - Peliyagoda (25%)                                 New Arumed (Pvt) Ltd - Peliyagoda (75%)</t>
  </si>
  <si>
    <t xml:space="preserve">UDP</t>
  </si>
  <si>
    <t xml:space="preserve">DHS/P/WW/83/18                  </t>
  </si>
  <si>
    <t xml:space="preserve">30/MAY/17</t>
  </si>
  <si>
    <t xml:space="preserve">01203501</t>
  </si>
  <si>
    <t xml:space="preserve">Hydroxyurea capsule 500mg</t>
  </si>
  <si>
    <t xml:space="preserve">Cipla Ltd - India                                 Cipla Ltd - India(enhancement)</t>
  </si>
  <si>
    <t xml:space="preserve">2017-08-04                    2017-12-14</t>
  </si>
  <si>
    <t xml:space="preserve">DHS/P/M/DQ/11/18</t>
  </si>
  <si>
    <t xml:space="preserve">01502003</t>
  </si>
  <si>
    <t xml:space="preserve">Bupivacaine hydrochloride inj. 0.5% with Glucose 8% in 4ml amp in pre-sterililized theatre pack  for spinal anaesthesia</t>
  </si>
  <si>
    <t xml:space="preserve">Hemas Pharmaceuticals (Pte.) Ltd - SL( Ex-Stock)</t>
  </si>
  <si>
    <t xml:space="preserve">DHS/P/WW/268/18</t>
  </si>
  <si>
    <t xml:space="preserve">00105801</t>
  </si>
  <si>
    <t xml:space="preserve">Levofloxacin tablet 500mg
</t>
  </si>
  <si>
    <t xml:space="preserve">Advance Chemical Industries Ltd - Bangladesh</t>
  </si>
  <si>
    <t xml:space="preserve">DHS/P/WW/378/18</t>
  </si>
  <si>
    <t xml:space="preserve">00205601</t>
  </si>
  <si>
    <t xml:space="preserve">Dipyridamole Tablet 100mg</t>
  </si>
  <si>
    <t xml:space="preserve">Chamee Chemist - SL</t>
  </si>
  <si>
    <t xml:space="preserve">DHS/P/WW/377/18</t>
  </si>
  <si>
    <t xml:space="preserve">00205903</t>
  </si>
  <si>
    <t xml:space="preserve">Tranexamic acid Injection 500mg in 5ml ampoule</t>
  </si>
  <si>
    <t xml:space="preserve">Tabrane Healthcare - SL</t>
  </si>
  <si>
    <t xml:space="preserve">DHS/RP/49/18</t>
  </si>
  <si>
    <t xml:space="preserve">00402703</t>
  </si>
  <si>
    <t xml:space="preserve">Thiamine hydrochloride Injection 100mg in 2ml ampoule</t>
  </si>
  <si>
    <t xml:space="preserve">Eureka Life Sciences Pvt Ltd - Singapore</t>
  </si>
  <si>
    <t xml:space="preserve">C &amp; F </t>
  </si>
  <si>
    <t xml:space="preserve">DHS/P/M/WW/12/18</t>
  </si>
  <si>
    <t xml:space="preserve">00602001</t>
  </si>
  <si>
    <t xml:space="preserve">Adsorbed Diphtheria,Tetanus,Pertussis,HepatitisB and Haemophilus influenzae type b Conjugate Liquid Vaccine(Pentavalent)
10 dose vial.
</t>
  </si>
  <si>
    <t xml:space="preserve">Biological E.Limited - India</t>
  </si>
  <si>
    <t xml:space="preserve">DHS/P/WW/375/18</t>
  </si>
  <si>
    <t xml:space="preserve">00205801</t>
  </si>
  <si>
    <t xml:space="preserve">Streptokinase Injection 1.5M.U.</t>
  </si>
  <si>
    <t xml:space="preserve">Cadila Pharmaceuticals Ltd - India</t>
  </si>
  <si>
    <t xml:space="preserve">DHS/P/WW/376/18</t>
  </si>
  <si>
    <t xml:space="preserve">00602201</t>
  </si>
  <si>
    <t xml:space="preserve">Antitetanus human immunoglobulin 250IU in a PF syr</t>
  </si>
  <si>
    <t xml:space="preserve">ABC Pharma Services (Pvt) Ltd - SL</t>
  </si>
  <si>
    <t xml:space="preserve">DHS/P/WW/374/18</t>
  </si>
  <si>
    <t xml:space="preserve">00107401</t>
  </si>
  <si>
    <t xml:space="preserve">Amphoteracin Injection 50mg Vial
</t>
  </si>
  <si>
    <t xml:space="preserve">Gufic Stridden Biopharma Pvt Ltd - India</t>
  </si>
  <si>
    <t xml:space="preserve">DHS/RP/44/18</t>
  </si>
  <si>
    <t xml:space="preserve">00701101</t>
  </si>
  <si>
    <t xml:space="preserve">Thyroxine sodium tablets 50mcg</t>
  </si>
  <si>
    <t xml:space="preserve">Slim Pharmaceuticals (Pvt) Ltd - SL</t>
  </si>
  <si>
    <t xml:space="preserve">DHS/P/WW/331/18</t>
  </si>
  <si>
    <t xml:space="preserve">00203601</t>
  </si>
  <si>
    <t xml:space="preserve">Nimodipine tabs. 30mg</t>
  </si>
  <si>
    <t xml:space="preserve">SG Pharma (Pvt.) Ltd. - India</t>
  </si>
  <si>
    <t xml:space="preserve">C&amp;F </t>
  </si>
  <si>
    <t xml:space="preserve">DHS/P/WW/206/18</t>
  </si>
  <si>
    <t xml:space="preserve">00801701</t>
  </si>
  <si>
    <t xml:space="preserve">Pancreatin caps.</t>
  </si>
  <si>
    <t xml:space="preserve">CIC Holdings PLC - Colombo</t>
  </si>
  <si>
    <t xml:space="preserve">2017-12-4</t>
  </si>
  <si>
    <t xml:space="preserve">DHS/P/WW/337/18</t>
  </si>
  <si>
    <t xml:space="preserve">01104001</t>
  </si>
  <si>
    <t xml:space="preserve">Hydrogen Peroxide Solution</t>
  </si>
  <si>
    <t xml:space="preserve">Centurion Healthcare (Pvt.) Ltd. - India</t>
  </si>
  <si>
    <t xml:space="preserve">DHS/RP/166/17</t>
  </si>
  <si>
    <t xml:space="preserve">00000201</t>
  </si>
  <si>
    <t xml:space="preserve">Codeine Phosphate powder</t>
  </si>
  <si>
    <t xml:space="preserve">Toprak Mahsullerri Ofisi Genel Mudurlgu - Turkey</t>
  </si>
  <si>
    <t xml:space="preserve">00402702</t>
  </si>
  <si>
    <t xml:space="preserve">Thiamine hydrochloride Injection 50mg in 2ml ampoule</t>
  </si>
  <si>
    <t xml:space="preserve">DHS/RP/131/17</t>
  </si>
  <si>
    <t xml:space="preserve">2017-8-29</t>
  </si>
  <si>
    <t xml:space="preserve">01205702</t>
  </si>
  <si>
    <t xml:space="preserve">Rituximab injection 500mg </t>
  </si>
  <si>
    <t xml:space="preserve">Reddy 's Laboratories Ltd. - India</t>
  </si>
  <si>
    <t xml:space="preserve">Cancelled awards during the month December</t>
  </si>
  <si>
    <t xml:space="preserve">SR NO.</t>
  </si>
  <si>
    <t xml:space="preserve">AWARDED DATE</t>
  </si>
  <si>
    <t xml:space="preserve">DHS/P/WW/95/2018</t>
  </si>
  <si>
    <t xml:space="preserve">00701513</t>
  </si>
  <si>
    <t xml:space="preserve">Hydrocortisone Sodium Succinate for inj.</t>
  </si>
  <si>
    <t xml:space="preserve">Scott Edil Pharmacia Ltd. - India</t>
  </si>
  <si>
    <t xml:space="preserve">2017-12-14</t>
  </si>
  <si>
    <t xml:space="preserve">Leuprorelin acetate for inj. 3.75mg</t>
  </si>
  <si>
    <t xml:space="preserve">Sun Pharmaceutical Industries - Colombo</t>
  </si>
  <si>
    <t xml:space="preserve">2017-12-21</t>
  </si>
  <si>
    <t xml:space="preserve">Oxytocin inj. 1ml</t>
  </si>
  <si>
    <t xml:space="preserve">Yaden International Pvt. Ltd. - S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  <numFmt numFmtId="169" formatCode="#,##0"/>
    <numFmt numFmtId="170" formatCode="#,##0.0000"/>
    <numFmt numFmtId="171" formatCode="@"/>
    <numFmt numFmtId="172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2" xfId="23"/>
    <cellStyle name="Normal 13" xfId="24"/>
    <cellStyle name="Normal 13 2" xfId="25"/>
    <cellStyle name="Normal 14" xfId="26"/>
    <cellStyle name="Normal 15" xfId="27"/>
    <cellStyle name="Normal 15 2" xfId="28"/>
    <cellStyle name="Normal 16 2" xfId="29"/>
    <cellStyle name="Normal 17 2" xfId="30"/>
    <cellStyle name="Normal 18 2" xfId="31"/>
    <cellStyle name="Normal 2 2" xfId="32"/>
    <cellStyle name="Normal 2 28" xfId="33"/>
    <cellStyle name="Normal 22" xfId="34"/>
    <cellStyle name="Normal 22 2" xfId="35"/>
    <cellStyle name="Normal 25" xfId="36"/>
    <cellStyle name="Normal 27" xfId="37"/>
    <cellStyle name="Normal 28" xfId="38"/>
    <cellStyle name="Normal 28 2" xfId="39"/>
    <cellStyle name="Normal 3" xfId="40"/>
    <cellStyle name="Normal 35" xfId="41"/>
    <cellStyle name="Normal 4" xfId="42"/>
    <cellStyle name="Normal 41" xfId="43"/>
    <cellStyle name="Normal 5" xfId="44"/>
    <cellStyle name="Normal 56" xfId="45"/>
    <cellStyle name="Normal 6" xfId="46"/>
    <cellStyle name="Normal 8" xfId="47"/>
    <cellStyle name="Normal 9" xfId="48"/>
    <cellStyle name="Normal 9 2" xfId="49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11" min="11" style="0" width="12.85"/>
    <col collapsed="false" customWidth="true" hidden="false" outlineLevel="0" max="12" min="12" style="0" width="6.85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  <c r="F2" s="2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B5" s="5"/>
      <c r="C5" s="5"/>
      <c r="D5" s="5"/>
      <c r="E5" s="2"/>
      <c r="F5" s="2"/>
      <c r="G5" s="3"/>
      <c r="H5" s="3"/>
      <c r="I5" s="3"/>
      <c r="J5" s="3"/>
      <c r="K5" s="3"/>
      <c r="L5" s="3"/>
    </row>
    <row r="6" customFormat="false" ht="108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/>
      <c r="C7" s="3"/>
      <c r="D7" s="3"/>
      <c r="E7" s="8"/>
      <c r="F7" s="8"/>
      <c r="G7" s="3"/>
      <c r="H7" s="3"/>
      <c r="I7" s="3"/>
      <c r="J7" s="3"/>
      <c r="K7" s="3"/>
      <c r="L7" s="3"/>
    </row>
    <row r="8" customFormat="false" ht="30" hidden="false" customHeight="false" outlineLevel="0" collapsed="false"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3" t="s">
        <v>12</v>
      </c>
      <c r="J8" s="11" t="s">
        <v>13</v>
      </c>
      <c r="K8" s="14" t="s">
        <v>14</v>
      </c>
      <c r="L8" s="11" t="s">
        <v>15</v>
      </c>
    </row>
    <row r="9" customFormat="false" ht="60" hidden="false" customHeight="false" outlineLevel="0" collapsed="false"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6" t="n">
        <v>43083</v>
      </c>
      <c r="H9" s="17" t="n">
        <v>100</v>
      </c>
      <c r="I9" s="17"/>
      <c r="J9" s="15" t="s">
        <v>21</v>
      </c>
      <c r="K9" s="18" t="n">
        <v>9199.88</v>
      </c>
      <c r="L9" s="15" t="n">
        <v>1</v>
      </c>
    </row>
    <row r="10" customFormat="false" ht="45" hidden="false" customHeight="false" outlineLevel="0" collapsed="false">
      <c r="B10" s="15" t="s">
        <v>22</v>
      </c>
      <c r="C10" s="15" t="s">
        <v>23</v>
      </c>
      <c r="D10" s="15" t="s">
        <v>24</v>
      </c>
      <c r="E10" s="15" t="s">
        <v>25</v>
      </c>
      <c r="F10" s="15" t="s">
        <v>26</v>
      </c>
      <c r="G10" s="16" t="n">
        <v>43083</v>
      </c>
      <c r="H10" s="17" t="n">
        <v>8500</v>
      </c>
      <c r="I10" s="17" t="s">
        <v>27</v>
      </c>
      <c r="J10" s="15" t="s">
        <v>28</v>
      </c>
      <c r="K10" s="18" t="n">
        <v>1.9</v>
      </c>
      <c r="L10" s="15" t="n">
        <v>1</v>
      </c>
    </row>
    <row r="11" customFormat="false" ht="45" hidden="false" customHeight="false" outlineLevel="0" collapsed="false">
      <c r="B11" s="15" t="s">
        <v>29</v>
      </c>
      <c r="C11" s="15" t="s">
        <v>23</v>
      </c>
      <c r="D11" s="15" t="s">
        <v>30</v>
      </c>
      <c r="E11" s="15" t="s">
        <v>31</v>
      </c>
      <c r="F11" s="15" t="s">
        <v>32</v>
      </c>
      <c r="G11" s="16" t="n">
        <v>43090</v>
      </c>
      <c r="H11" s="17" t="n">
        <v>1100000</v>
      </c>
      <c r="I11" s="17" t="s">
        <v>27</v>
      </c>
      <c r="J11" s="15" t="s">
        <v>28</v>
      </c>
      <c r="K11" s="18" t="n">
        <v>1.08</v>
      </c>
      <c r="L11" s="15" t="n">
        <v>10</v>
      </c>
    </row>
    <row r="12" customFormat="false" ht="60" hidden="false" customHeight="false" outlineLevel="0" collapsed="false">
      <c r="B12" s="15" t="s">
        <v>33</v>
      </c>
      <c r="C12" s="15" t="s">
        <v>34</v>
      </c>
      <c r="D12" s="19" t="s">
        <v>35</v>
      </c>
      <c r="E12" s="15" t="s">
        <v>36</v>
      </c>
      <c r="F12" s="15" t="s">
        <v>37</v>
      </c>
      <c r="G12" s="16" t="n">
        <v>43076</v>
      </c>
      <c r="H12" s="17" t="n">
        <v>130000</v>
      </c>
      <c r="I12" s="17" t="s">
        <v>27</v>
      </c>
      <c r="J12" s="15" t="s">
        <v>28</v>
      </c>
      <c r="K12" s="18" t="n">
        <v>9.97</v>
      </c>
      <c r="L12" s="15" t="n">
        <v>20</v>
      </c>
    </row>
    <row r="13" customFormat="false" ht="45" hidden="false" customHeight="false" outlineLevel="0" collapsed="false">
      <c r="B13" s="15" t="s">
        <v>38</v>
      </c>
      <c r="C13" s="20" t="n">
        <v>43053</v>
      </c>
      <c r="D13" s="15" t="s">
        <v>39</v>
      </c>
      <c r="E13" s="15" t="s">
        <v>40</v>
      </c>
      <c r="F13" s="15" t="s">
        <v>41</v>
      </c>
      <c r="G13" s="16" t="n">
        <v>43083</v>
      </c>
      <c r="H13" s="17" t="n">
        <v>500000</v>
      </c>
      <c r="I13" s="17" t="s">
        <v>27</v>
      </c>
      <c r="J13" s="15" t="s">
        <v>28</v>
      </c>
      <c r="K13" s="18" t="n">
        <v>7.35</v>
      </c>
      <c r="L13" s="15" t="n">
        <v>500</v>
      </c>
    </row>
    <row r="14" customFormat="false" ht="45" hidden="false" customHeight="false" outlineLevel="0" collapsed="false">
      <c r="B14" s="15" t="s">
        <v>42</v>
      </c>
      <c r="C14" s="20" t="n">
        <v>43062</v>
      </c>
      <c r="D14" s="15" t="s">
        <v>43</v>
      </c>
      <c r="E14" s="15" t="s">
        <v>44</v>
      </c>
      <c r="F14" s="15" t="s">
        <v>45</v>
      </c>
      <c r="G14" s="16" t="n">
        <v>43090</v>
      </c>
      <c r="H14" s="17" t="n">
        <v>1000</v>
      </c>
      <c r="I14" s="17" t="s">
        <v>27</v>
      </c>
      <c r="J14" s="15" t="s">
        <v>28</v>
      </c>
      <c r="K14" s="18" t="n">
        <v>430</v>
      </c>
      <c r="L14" s="15" t="n">
        <v>1</v>
      </c>
    </row>
    <row r="15" customFormat="false" ht="30" hidden="false" customHeight="false" outlineLevel="0" collapsed="false">
      <c r="B15" s="15" t="s">
        <v>46</v>
      </c>
      <c r="C15" s="15" t="s">
        <v>47</v>
      </c>
      <c r="D15" s="15" t="s">
        <v>48</v>
      </c>
      <c r="E15" s="15" t="s">
        <v>49</v>
      </c>
      <c r="F15" s="15" t="s">
        <v>50</v>
      </c>
      <c r="G15" s="16" t="s">
        <v>51</v>
      </c>
      <c r="H15" s="17" t="n">
        <v>3000</v>
      </c>
      <c r="I15" s="17"/>
      <c r="J15" s="15" t="s">
        <v>21</v>
      </c>
      <c r="K15" s="18" t="n">
        <v>50488.8</v>
      </c>
      <c r="L15" s="15" t="n">
        <v>100</v>
      </c>
    </row>
    <row r="16" customFormat="false" ht="45" hidden="false" customHeight="false" outlineLevel="0" collapsed="false">
      <c r="B16" s="15" t="s">
        <v>52</v>
      </c>
      <c r="C16" s="15" t="s">
        <v>47</v>
      </c>
      <c r="D16" s="15" t="s">
        <v>53</v>
      </c>
      <c r="E16" s="15" t="s">
        <v>54</v>
      </c>
      <c r="F16" s="15" t="s">
        <v>55</v>
      </c>
      <c r="G16" s="16" t="n">
        <v>43091</v>
      </c>
      <c r="H16" s="17" t="n">
        <v>816</v>
      </c>
      <c r="I16" s="17"/>
      <c r="J16" s="15" t="s">
        <v>21</v>
      </c>
      <c r="K16" s="18" t="n">
        <v>3900</v>
      </c>
      <c r="L16" s="15" t="n">
        <v>1</v>
      </c>
    </row>
    <row r="17" customFormat="false" ht="45" hidden="false" customHeight="false" outlineLevel="0" collapsed="false">
      <c r="B17" s="15" t="s">
        <v>52</v>
      </c>
      <c r="C17" s="15" t="s">
        <v>47</v>
      </c>
      <c r="D17" s="15" t="s">
        <v>56</v>
      </c>
      <c r="E17" s="15" t="s">
        <v>57</v>
      </c>
      <c r="F17" s="15" t="s">
        <v>55</v>
      </c>
      <c r="G17" s="16" t="n">
        <v>43091</v>
      </c>
      <c r="H17" s="17" t="n">
        <v>344</v>
      </c>
      <c r="I17" s="17"/>
      <c r="J17" s="15" t="s">
        <v>21</v>
      </c>
      <c r="K17" s="18" t="n">
        <v>16700</v>
      </c>
      <c r="L17" s="15" t="n">
        <v>1</v>
      </c>
    </row>
    <row r="18" customFormat="false" ht="75" hidden="false" customHeight="false" outlineLevel="0" collapsed="false">
      <c r="B18" s="15" t="s">
        <v>58</v>
      </c>
      <c r="C18" s="15" t="s">
        <v>47</v>
      </c>
      <c r="D18" s="15" t="s">
        <v>59</v>
      </c>
      <c r="E18" s="15" t="s">
        <v>60</v>
      </c>
      <c r="F18" s="15" t="s">
        <v>61</v>
      </c>
      <c r="G18" s="16" t="n">
        <v>43091</v>
      </c>
      <c r="H18" s="17" t="n">
        <v>500</v>
      </c>
      <c r="I18" s="17"/>
      <c r="J18" s="15" t="s">
        <v>21</v>
      </c>
      <c r="K18" s="18" t="n">
        <v>5850</v>
      </c>
      <c r="L18" s="15" t="n">
        <v>1</v>
      </c>
    </row>
    <row r="19" customFormat="false" ht="45" hidden="false" customHeight="false" outlineLevel="0" collapsed="false">
      <c r="B19" s="15" t="s">
        <v>62</v>
      </c>
      <c r="C19" s="15" t="s">
        <v>47</v>
      </c>
      <c r="D19" s="15" t="s">
        <v>63</v>
      </c>
      <c r="E19" s="15" t="s">
        <v>64</v>
      </c>
      <c r="F19" s="15" t="s">
        <v>65</v>
      </c>
      <c r="G19" s="16" t="n">
        <v>43091</v>
      </c>
      <c r="H19" s="17" t="n">
        <v>377</v>
      </c>
      <c r="I19" s="17"/>
      <c r="J19" s="15" t="s">
        <v>21</v>
      </c>
      <c r="K19" s="18" t="n">
        <v>18700</v>
      </c>
      <c r="L19" s="15" t="n">
        <v>1</v>
      </c>
    </row>
    <row r="20" customFormat="false" ht="45" hidden="false" customHeight="false" outlineLevel="0" collapsed="false">
      <c r="B20" s="15" t="s">
        <v>66</v>
      </c>
      <c r="C20" s="15" t="s">
        <v>47</v>
      </c>
      <c r="D20" s="15" t="s">
        <v>67</v>
      </c>
      <c r="E20" s="15" t="s">
        <v>68</v>
      </c>
      <c r="F20" s="15" t="s">
        <v>69</v>
      </c>
      <c r="G20" s="16" t="n">
        <v>43091</v>
      </c>
      <c r="H20" s="17" t="n">
        <v>1362</v>
      </c>
      <c r="I20" s="17"/>
      <c r="J20" s="15" t="s">
        <v>21</v>
      </c>
      <c r="K20" s="18" t="n">
        <v>6475</v>
      </c>
      <c r="L20" s="15" t="n">
        <v>1</v>
      </c>
    </row>
    <row r="21" customFormat="false" ht="45" hidden="false" customHeight="false" outlineLevel="0" collapsed="false">
      <c r="B21" s="15" t="s">
        <v>70</v>
      </c>
      <c r="C21" s="20" t="n">
        <v>42990</v>
      </c>
      <c r="D21" s="15" t="s">
        <v>71</v>
      </c>
      <c r="E21" s="15" t="s">
        <v>72</v>
      </c>
      <c r="F21" s="15" t="s">
        <v>73</v>
      </c>
      <c r="G21" s="16" t="n">
        <v>43083</v>
      </c>
      <c r="H21" s="17" t="n">
        <v>140000</v>
      </c>
      <c r="I21" s="17" t="s">
        <v>27</v>
      </c>
      <c r="J21" s="15" t="s">
        <v>28</v>
      </c>
      <c r="K21" s="18" t="n">
        <v>2.99</v>
      </c>
      <c r="L21" s="15" t="n">
        <v>1</v>
      </c>
    </row>
    <row r="22" customFormat="false" ht="90" hidden="false" customHeight="false" outlineLevel="0" collapsed="false">
      <c r="B22" s="15" t="s">
        <v>74</v>
      </c>
      <c r="C22" s="20" t="n">
        <v>43060</v>
      </c>
      <c r="D22" s="15" t="s">
        <v>75</v>
      </c>
      <c r="E22" s="15" t="s">
        <v>76</v>
      </c>
      <c r="F22" s="15" t="s">
        <v>77</v>
      </c>
      <c r="G22" s="16" t="n">
        <v>43091</v>
      </c>
      <c r="H22" s="17" t="n">
        <v>120000</v>
      </c>
      <c r="I22" s="17" t="s">
        <v>78</v>
      </c>
      <c r="J22" s="15" t="s">
        <v>21</v>
      </c>
      <c r="K22" s="18" t="n">
        <v>461.25</v>
      </c>
      <c r="L22" s="15" t="n">
        <v>1</v>
      </c>
    </row>
    <row r="23" customFormat="false" ht="60" hidden="false" customHeight="false" outlineLevel="0" collapsed="false"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83</v>
      </c>
      <c r="G23" s="16" t="s">
        <v>84</v>
      </c>
      <c r="H23" s="17" t="n">
        <v>125000</v>
      </c>
      <c r="I23" s="17" t="s">
        <v>27</v>
      </c>
      <c r="J23" s="15" t="s">
        <v>28</v>
      </c>
      <c r="K23" s="18" t="n">
        <v>5.1</v>
      </c>
      <c r="L23" s="15" t="n">
        <v>100</v>
      </c>
    </row>
    <row r="24" customFormat="false" ht="105" hidden="false" customHeight="false" outlineLevel="0" collapsed="false">
      <c r="B24" s="15" t="s">
        <v>85</v>
      </c>
      <c r="C24" s="20" t="n">
        <v>42971</v>
      </c>
      <c r="D24" s="15" t="s">
        <v>86</v>
      </c>
      <c r="E24" s="15" t="s">
        <v>87</v>
      </c>
      <c r="F24" s="15" t="s">
        <v>88</v>
      </c>
      <c r="G24" s="16" t="n">
        <v>43090</v>
      </c>
      <c r="H24" s="17" t="n">
        <v>20000</v>
      </c>
      <c r="I24" s="21" t="s">
        <v>78</v>
      </c>
      <c r="J24" s="22" t="s">
        <v>21</v>
      </c>
      <c r="K24" s="23" t="n">
        <v>1910</v>
      </c>
      <c r="L24" s="15" t="n">
        <v>5</v>
      </c>
    </row>
    <row r="25" customFormat="false" ht="45" hidden="false" customHeight="false" outlineLevel="0" collapsed="false">
      <c r="B25" s="15" t="s">
        <v>89</v>
      </c>
      <c r="C25" s="20" t="n">
        <v>42907</v>
      </c>
      <c r="D25" s="15" t="s">
        <v>90</v>
      </c>
      <c r="E25" s="15" t="s">
        <v>91</v>
      </c>
      <c r="F25" s="15" t="s">
        <v>92</v>
      </c>
      <c r="G25" s="16" t="n">
        <v>43080</v>
      </c>
      <c r="H25" s="17" t="n">
        <v>100000</v>
      </c>
      <c r="I25" s="17" t="s">
        <v>27</v>
      </c>
      <c r="J25" s="15" t="s">
        <v>28</v>
      </c>
      <c r="K25" s="18" t="n">
        <v>3.47</v>
      </c>
      <c r="L25" s="15" t="n">
        <v>100</v>
      </c>
    </row>
    <row r="26" customFormat="false" ht="30" hidden="false" customHeight="false" outlineLevel="0" collapsed="false">
      <c r="B26" s="15" t="s">
        <v>93</v>
      </c>
      <c r="C26" s="20" t="n">
        <v>43053</v>
      </c>
      <c r="D26" s="24" t="s">
        <v>94</v>
      </c>
      <c r="E26" s="15" t="s">
        <v>95</v>
      </c>
      <c r="F26" s="15" t="s">
        <v>96</v>
      </c>
      <c r="G26" s="16" t="n">
        <v>43076</v>
      </c>
      <c r="H26" s="17" t="n">
        <v>3500000</v>
      </c>
      <c r="I26" s="17" t="s">
        <v>78</v>
      </c>
      <c r="J26" s="15" t="s">
        <v>28</v>
      </c>
      <c r="K26" s="18" t="n">
        <v>13.49</v>
      </c>
      <c r="L26" s="15" t="n">
        <v>500</v>
      </c>
    </row>
    <row r="27" customFormat="false" ht="45" hidden="false" customHeight="false" outlineLevel="0" collapsed="false">
      <c r="B27" s="15" t="s">
        <v>97</v>
      </c>
      <c r="C27" s="20" t="n">
        <v>43053</v>
      </c>
      <c r="D27" s="24" t="s">
        <v>98</v>
      </c>
      <c r="E27" s="15" t="s">
        <v>99</v>
      </c>
      <c r="F27" s="15" t="s">
        <v>100</v>
      </c>
      <c r="G27" s="16" t="n">
        <v>43088</v>
      </c>
      <c r="H27" s="17" t="n">
        <v>170000</v>
      </c>
      <c r="I27" s="17" t="s">
        <v>78</v>
      </c>
      <c r="J27" s="15" t="s">
        <v>21</v>
      </c>
      <c r="K27" s="18" t="n">
        <v>124</v>
      </c>
      <c r="L27" s="15" t="n">
        <v>5</v>
      </c>
    </row>
    <row r="28" customFormat="false" ht="60" hidden="false" customHeight="false" outlineLevel="0" collapsed="false">
      <c r="B28" s="15" t="s">
        <v>101</v>
      </c>
      <c r="C28" s="20" t="n">
        <v>43074</v>
      </c>
      <c r="D28" s="24" t="s">
        <v>102</v>
      </c>
      <c r="E28" s="15" t="s">
        <v>103</v>
      </c>
      <c r="F28" s="15" t="s">
        <v>104</v>
      </c>
      <c r="G28" s="16" t="n">
        <v>43090</v>
      </c>
      <c r="H28" s="17" t="n">
        <v>115000</v>
      </c>
      <c r="I28" s="17" t="s">
        <v>105</v>
      </c>
      <c r="J28" s="15" t="s">
        <v>28</v>
      </c>
      <c r="K28" s="18" t="n">
        <v>2.38</v>
      </c>
      <c r="L28" s="15" t="n">
        <v>1</v>
      </c>
    </row>
    <row r="29" customFormat="false" ht="165" hidden="false" customHeight="false" outlineLevel="0" collapsed="false">
      <c r="B29" s="15" t="s">
        <v>106</v>
      </c>
      <c r="C29" s="20" t="n">
        <v>43048</v>
      </c>
      <c r="D29" s="25" t="s">
        <v>107</v>
      </c>
      <c r="E29" s="15" t="s">
        <v>108</v>
      </c>
      <c r="F29" s="15" t="s">
        <v>109</v>
      </c>
      <c r="G29" s="16" t="n">
        <v>43083</v>
      </c>
      <c r="H29" s="17" t="n">
        <v>50000</v>
      </c>
      <c r="I29" s="17" t="s">
        <v>27</v>
      </c>
      <c r="J29" s="15" t="s">
        <v>28</v>
      </c>
      <c r="K29" s="18" t="n">
        <v>7.02</v>
      </c>
      <c r="L29" s="15" t="n">
        <v>1</v>
      </c>
    </row>
    <row r="30" customFormat="false" ht="45" hidden="false" customHeight="false" outlineLevel="0" collapsed="false">
      <c r="B30" s="15" t="s">
        <v>110</v>
      </c>
      <c r="C30" s="20" t="n">
        <v>43046</v>
      </c>
      <c r="D30" s="15" t="s">
        <v>111</v>
      </c>
      <c r="E30" s="15" t="s">
        <v>112</v>
      </c>
      <c r="F30" s="15" t="s">
        <v>113</v>
      </c>
      <c r="G30" s="16" t="n">
        <v>43076</v>
      </c>
      <c r="H30" s="17" t="n">
        <v>4500</v>
      </c>
      <c r="I30" s="17" t="s">
        <v>27</v>
      </c>
      <c r="J30" s="15" t="s">
        <v>28</v>
      </c>
      <c r="K30" s="18" t="n">
        <v>12.05</v>
      </c>
      <c r="L30" s="15" t="n">
        <v>1</v>
      </c>
    </row>
    <row r="31" customFormat="false" ht="60" hidden="false" customHeight="false" outlineLevel="0" collapsed="false">
      <c r="B31" s="15" t="s">
        <v>114</v>
      </c>
      <c r="C31" s="20" t="n">
        <v>43046</v>
      </c>
      <c r="D31" s="15" t="s">
        <v>115</v>
      </c>
      <c r="E31" s="15" t="s">
        <v>116</v>
      </c>
      <c r="F31" s="15" t="s">
        <v>117</v>
      </c>
      <c r="G31" s="16" t="n">
        <v>43091</v>
      </c>
      <c r="H31" s="17" t="n">
        <v>200</v>
      </c>
      <c r="I31" s="17" t="s">
        <v>78</v>
      </c>
      <c r="J31" s="15" t="s">
        <v>28</v>
      </c>
      <c r="K31" s="18" t="n">
        <v>25</v>
      </c>
      <c r="L31" s="15" t="n">
        <v>1</v>
      </c>
    </row>
    <row r="32" customFormat="false" ht="60" hidden="false" customHeight="false" outlineLevel="0" collapsed="false">
      <c r="B32" s="15" t="s">
        <v>118</v>
      </c>
      <c r="C32" s="20" t="n">
        <v>43046</v>
      </c>
      <c r="D32" s="15" t="s">
        <v>119</v>
      </c>
      <c r="E32" s="15" t="s">
        <v>120</v>
      </c>
      <c r="F32" s="15" t="s">
        <v>121</v>
      </c>
      <c r="G32" s="16" t="n">
        <v>43073</v>
      </c>
      <c r="H32" s="17" t="n">
        <v>900</v>
      </c>
      <c r="I32" s="17" t="s">
        <v>27</v>
      </c>
      <c r="J32" s="15" t="s">
        <v>28</v>
      </c>
      <c r="K32" s="18" t="n">
        <v>1.95</v>
      </c>
      <c r="L32" s="15" t="n">
        <v>1</v>
      </c>
    </row>
    <row r="33" customFormat="false" ht="45" hidden="false" customHeight="false" outlineLevel="0" collapsed="false">
      <c r="B33" s="15" t="s">
        <v>122</v>
      </c>
      <c r="C33" s="20" t="n">
        <v>43039</v>
      </c>
      <c r="D33" s="15" t="s">
        <v>123</v>
      </c>
      <c r="E33" s="15" t="s">
        <v>124</v>
      </c>
      <c r="F33" s="15" t="s">
        <v>125</v>
      </c>
      <c r="G33" s="16" t="n">
        <v>43095</v>
      </c>
      <c r="H33" s="17" t="n">
        <v>50000000</v>
      </c>
      <c r="I33" s="17" t="s">
        <v>78</v>
      </c>
      <c r="J33" s="15" t="s">
        <v>28</v>
      </c>
      <c r="K33" s="18" t="n">
        <v>3.63</v>
      </c>
      <c r="L33" s="15" t="n">
        <v>1000</v>
      </c>
    </row>
    <row r="34" customFormat="false" ht="30" hidden="false" customHeight="false" outlineLevel="0" collapsed="false">
      <c r="B34" s="15" t="s">
        <v>126</v>
      </c>
      <c r="C34" s="26" t="n">
        <v>43280</v>
      </c>
      <c r="D34" s="27" t="s">
        <v>127</v>
      </c>
      <c r="E34" s="15" t="s">
        <v>128</v>
      </c>
      <c r="F34" s="15" t="s">
        <v>129</v>
      </c>
      <c r="G34" s="28" t="n">
        <v>43073</v>
      </c>
      <c r="H34" s="17" t="n">
        <v>25020</v>
      </c>
      <c r="I34" s="17" t="s">
        <v>130</v>
      </c>
      <c r="J34" s="15" t="s">
        <v>28</v>
      </c>
      <c r="K34" s="18" t="n">
        <v>13.3</v>
      </c>
      <c r="L34" s="15" t="n">
        <v>30</v>
      </c>
    </row>
    <row r="35" customFormat="false" ht="30" hidden="false" customHeight="false" outlineLevel="0" collapsed="false">
      <c r="B35" s="15" t="s">
        <v>131</v>
      </c>
      <c r="C35" s="28" t="n">
        <v>42901</v>
      </c>
      <c r="D35" s="27" t="s">
        <v>132</v>
      </c>
      <c r="E35" s="15" t="s">
        <v>133</v>
      </c>
      <c r="F35" s="15" t="s">
        <v>134</v>
      </c>
      <c r="G35" s="15" t="s">
        <v>135</v>
      </c>
      <c r="H35" s="17" t="n">
        <v>10000</v>
      </c>
      <c r="I35" s="17" t="s">
        <v>78</v>
      </c>
      <c r="J35" s="15" t="s">
        <v>21</v>
      </c>
      <c r="K35" s="18" t="n">
        <v>8223.55</v>
      </c>
      <c r="L35" s="15" t="n">
        <v>100</v>
      </c>
    </row>
    <row r="36" customFormat="false" ht="45" hidden="false" customHeight="false" outlineLevel="0" collapsed="false">
      <c r="B36" s="15" t="s">
        <v>136</v>
      </c>
      <c r="C36" s="26" t="n">
        <v>43280</v>
      </c>
      <c r="D36" s="27" t="s">
        <v>137</v>
      </c>
      <c r="E36" s="29" t="s">
        <v>138</v>
      </c>
      <c r="F36" s="29" t="s">
        <v>139</v>
      </c>
      <c r="G36" s="27" t="s">
        <v>135</v>
      </c>
      <c r="H36" s="17" t="n">
        <v>4000</v>
      </c>
      <c r="I36" s="17" t="s">
        <v>130</v>
      </c>
      <c r="J36" s="15" t="s">
        <v>28</v>
      </c>
      <c r="K36" s="18" t="n">
        <v>1.93</v>
      </c>
      <c r="L36" s="15" t="n">
        <v>1</v>
      </c>
    </row>
    <row r="37" customFormat="false" ht="60" hidden="false" customHeight="false" outlineLevel="0" collapsed="false">
      <c r="B37" s="15" t="s">
        <v>140</v>
      </c>
      <c r="C37" s="28" t="n">
        <v>43053</v>
      </c>
      <c r="D37" s="27" t="s">
        <v>141</v>
      </c>
      <c r="E37" s="29" t="s">
        <v>142</v>
      </c>
      <c r="F37" s="29" t="s">
        <v>143</v>
      </c>
      <c r="G37" s="28" t="n">
        <v>43090</v>
      </c>
      <c r="H37" s="17" t="n">
        <v>100000</v>
      </c>
      <c r="I37" s="17" t="s">
        <v>130</v>
      </c>
      <c r="J37" s="15" t="s">
        <v>28</v>
      </c>
      <c r="K37" s="18" t="n">
        <v>610</v>
      </c>
      <c r="L37" s="15" t="n">
        <v>1</v>
      </c>
    </row>
    <row r="38" customFormat="false" ht="60" hidden="false" customHeight="false" outlineLevel="0" collapsed="false">
      <c r="B38" s="15" t="s">
        <v>101</v>
      </c>
      <c r="C38" s="28" t="n">
        <v>43074</v>
      </c>
      <c r="D38" s="27" t="s">
        <v>144</v>
      </c>
      <c r="E38" s="29" t="s">
        <v>145</v>
      </c>
      <c r="F38" s="29" t="s">
        <v>104</v>
      </c>
      <c r="G38" s="28" t="n">
        <v>43090</v>
      </c>
      <c r="H38" s="17" t="n">
        <v>115000</v>
      </c>
      <c r="I38" s="17" t="s">
        <v>130</v>
      </c>
      <c r="J38" s="15" t="s">
        <v>28</v>
      </c>
      <c r="K38" s="18" t="n">
        <v>273.7</v>
      </c>
      <c r="L38" s="15" t="n">
        <v>1</v>
      </c>
    </row>
    <row r="39" customFormat="false" ht="45" hidden="false" customHeight="false" outlineLevel="0" collapsed="false">
      <c r="B39" s="15" t="s">
        <v>146</v>
      </c>
      <c r="C39" s="28" t="s">
        <v>147</v>
      </c>
      <c r="D39" s="27" t="s">
        <v>148</v>
      </c>
      <c r="E39" s="29" t="s">
        <v>149</v>
      </c>
      <c r="F39" s="29" t="s">
        <v>150</v>
      </c>
      <c r="G39" s="28" t="n">
        <v>43090</v>
      </c>
      <c r="H39" s="17" t="n">
        <v>500</v>
      </c>
      <c r="I39" s="17" t="s">
        <v>130</v>
      </c>
      <c r="J39" s="15" t="s">
        <v>28</v>
      </c>
      <c r="K39" s="18" t="n">
        <v>495</v>
      </c>
      <c r="L39" s="15" t="n">
        <v>1</v>
      </c>
    </row>
    <row r="40" customFormat="false" ht="15" hidden="false" customHeight="false" outlineLevel="0" collapsed="false">
      <c r="B40" s="30"/>
      <c r="C40" s="31"/>
      <c r="D40" s="3"/>
      <c r="E40" s="8"/>
      <c r="F40" s="8"/>
      <c r="G40" s="31"/>
      <c r="H40" s="32"/>
      <c r="I40" s="32"/>
      <c r="J40" s="30"/>
      <c r="K40" s="33"/>
      <c r="L40" s="30"/>
    </row>
    <row r="41" customFormat="false" ht="15" hidden="false" customHeight="false" outlineLevel="0" collapsed="false">
      <c r="B41" s="30"/>
      <c r="C41" s="31"/>
      <c r="D41" s="3"/>
      <c r="E41" s="8"/>
      <c r="F41" s="8"/>
      <c r="G41" s="31"/>
      <c r="H41" s="32"/>
      <c r="I41" s="32"/>
      <c r="J41" s="30"/>
      <c r="K41" s="33"/>
      <c r="L41" s="30"/>
    </row>
    <row r="42" customFormat="false" ht="15.75" hidden="false" customHeight="false" outlineLevel="0" collapsed="false">
      <c r="B42" s="34" t="s">
        <v>151</v>
      </c>
      <c r="C42" s="34"/>
      <c r="D42" s="34"/>
      <c r="E42" s="34"/>
      <c r="F42" s="34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B44" s="3"/>
      <c r="C44" s="3"/>
      <c r="D44" s="3"/>
      <c r="E44" s="8"/>
      <c r="F44" s="8"/>
      <c r="G44" s="3"/>
      <c r="H44" s="3"/>
      <c r="I44" s="3"/>
      <c r="J44" s="3"/>
      <c r="K44" s="3"/>
      <c r="L44" s="3"/>
    </row>
    <row r="45" customFormat="false" ht="30" hidden="false" customHeight="false" outlineLevel="0" collapsed="false">
      <c r="B45" s="35" t="s">
        <v>5</v>
      </c>
      <c r="C45" s="36" t="s">
        <v>152</v>
      </c>
      <c r="D45" s="37" t="s">
        <v>153</v>
      </c>
      <c r="E45" s="38" t="s">
        <v>8</v>
      </c>
      <c r="F45" s="38" t="s">
        <v>9</v>
      </c>
      <c r="G45" s="3"/>
      <c r="H45" s="3"/>
      <c r="I45" s="3"/>
      <c r="J45" s="3"/>
      <c r="K45" s="3"/>
      <c r="L45" s="3"/>
    </row>
    <row r="46" customFormat="false" ht="45" hidden="false" customHeight="false" outlineLevel="0" collapsed="false">
      <c r="B46" s="27" t="s">
        <v>154</v>
      </c>
      <c r="C46" s="27" t="s">
        <v>155</v>
      </c>
      <c r="D46" s="27" t="s">
        <v>135</v>
      </c>
      <c r="E46" s="29" t="s">
        <v>156</v>
      </c>
      <c r="F46" s="29" t="s">
        <v>157</v>
      </c>
      <c r="G46" s="3"/>
      <c r="H46" s="3"/>
      <c r="I46" s="3"/>
      <c r="J46" s="3"/>
      <c r="K46" s="3"/>
      <c r="L46" s="3"/>
    </row>
    <row r="47" customFormat="false" ht="60" hidden="false" customHeight="false" outlineLevel="0" collapsed="false">
      <c r="B47" s="27" t="s">
        <v>16</v>
      </c>
      <c r="C47" s="27" t="s">
        <v>18</v>
      </c>
      <c r="D47" s="27" t="s">
        <v>158</v>
      </c>
      <c r="E47" s="29" t="s">
        <v>159</v>
      </c>
      <c r="F47" s="29" t="s">
        <v>160</v>
      </c>
      <c r="G47" s="3"/>
      <c r="H47" s="3"/>
      <c r="I47" s="3"/>
      <c r="J47" s="3"/>
      <c r="K47" s="3"/>
      <c r="L47" s="3"/>
    </row>
    <row r="48" customFormat="false" ht="45" hidden="false" customHeight="false" outlineLevel="0" collapsed="false">
      <c r="B48" s="27" t="s">
        <v>29</v>
      </c>
      <c r="C48" s="27" t="s">
        <v>30</v>
      </c>
      <c r="D48" s="27" t="s">
        <v>161</v>
      </c>
      <c r="E48" s="29" t="s">
        <v>162</v>
      </c>
      <c r="F48" s="29" t="s">
        <v>163</v>
      </c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B49" s="39"/>
      <c r="C49" s="39"/>
      <c r="D49" s="3"/>
      <c r="E49" s="3"/>
      <c r="F49" s="3"/>
      <c r="G49" s="3"/>
      <c r="H49" s="3"/>
      <c r="I49" s="3"/>
      <c r="J49" s="3"/>
      <c r="K49" s="3"/>
      <c r="L49" s="3"/>
    </row>
  </sheetData>
  <mergeCells count="4">
    <mergeCell ref="B3:F3"/>
    <mergeCell ref="B4:F4"/>
    <mergeCell ref="C6:F6"/>
    <mergeCell ref="B42:F42"/>
  </mergeCells>
  <conditionalFormatting sqref="F9:F35 G35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I9:I20" type="list">
      <formula1>$DF$1144:$DF$1150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F9" type="list">
      <formula1>$DE$9:$DE$378</formula1>
      <formula2>0</formula2>
    </dataValidation>
  </dataValidations>
  <printOptions headings="false" gridLines="false" gridLinesSet="true" horizontalCentered="false" verticalCentered="false"/>
  <pageMargins left="0.6" right="0.25" top="0.8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28T10:15:51Z</dcterms:modified>
  <cp:revision>0</cp:revision>
  <dc:subject/>
  <dc:title/>
</cp:coreProperties>
</file>