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 - AUG" sheetId="1" state="visible" r:id="rId2"/>
    <sheet name="Sheet2" sheetId="2" state="hidden" r:id="rId3"/>
    <sheet name="LAB - AUG" sheetId="3" state="hidden" r:id="rId4"/>
    <sheet name="Sheet3" sheetId="4" state="hidden" r:id="rId5"/>
    <sheet name="Sheet2 (2)" sheetId="5" state="hidden" r:id="rId6"/>
    <sheet name="Sheet1 (2)" sheetId="6" state="hidden" r:id="rId7"/>
    <sheet name="CANCELLED -AUG" sheetId="7" state="hidden" r:id="rId8"/>
    <sheet name="Sheet4" sheetId="8" state="hidden" r:id="rId9"/>
  </sheets>
  <definedNames>
    <definedName function="false" hidden="false" localSheetId="0" name="_xlnm.Print_Area" vbProcedure="false">'PHARMA - AUG'!$B$2:$L$183</definedName>
    <definedName function="false" hidden="false" localSheetId="0" name="Excel_BuiltIn__FilterDatabase" vbProcedure="false">'PHARMA - AUG'!$A$9:$O$9</definedName>
    <definedName function="false" hidden="false" localSheetId="0" name="Z_79575649_B03F_4573_9D06_796715568DAC__wvu_FilterData" vbProcedure="false">'PHARMA - AUG'!$A$9:$O$9</definedName>
    <definedName function="false" hidden="false" localSheetId="0" name="Z_B3D37348_AA4D_4ED1_A47B_22C98647E015__wvu_FilterData" vbProcedure="false">'PHARMA - AUG'!$A$9:$O$9</definedName>
    <definedName function="false" hidden="false" localSheetId="0" name="Z_CDB8DEB6_A276_4E03_A034_26691E3C0823__wvu_FilterData" vbProcedure="false">'PHARMA - AUG'!$A$9:$O$9</definedName>
    <definedName function="false" hidden="false" localSheetId="0" name="Z_F4434FD0_AE3F_4789_9ADD_0EEA6964B8EA__wvu_FilterData" vbProcedure="false">'PHARMA - AUG'!$A$9:$O$9</definedName>
    <definedName function="false" hidden="false" localSheetId="2" name="Excel_BuiltIn__FilterDatabase" vbProcedure="false">'LAB - AUG'!$A$4:$M$52</definedName>
    <definedName function="false" hidden="false" localSheetId="2" name="Z_38758514_33D3_4056_9361_79941641A224__wvu_FilterData" vbProcedure="false">'LAB - AUG'!$A$4:$M$52</definedName>
    <definedName function="false" hidden="false" localSheetId="2" name="Z_F4434FD0_AE3F_4789_9ADD_0EEA6964B8EA__wvu_FilterData" vbProcedure="false">'LAB - AUG'!$A$4:$M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839">
  <si>
    <r>
      <rPr>
        <b val="true"/>
        <sz val="13"/>
        <color rgb="FF000000"/>
        <rFont val="Calibri"/>
        <family val="2"/>
      </rPr>
      <t xml:space="preserve">                             </t>
    </r>
    <r>
      <rPr>
        <b val="true"/>
        <u val="single"/>
        <sz val="13"/>
        <color rgb="FF000000"/>
        <rFont val="Calibri"/>
        <family val="2"/>
      </rPr>
      <t xml:space="preserve">STATE PHARMACEUTICALS CORPORATION OF SRI LANKA </t>
    </r>
  </si>
  <si>
    <r>
      <rPr>
        <b val="true"/>
        <sz val="13"/>
        <color rgb="FF000000"/>
        <rFont val="Calibri"/>
        <family val="2"/>
      </rPr>
      <t xml:space="preserve">                             </t>
    </r>
    <r>
      <rPr>
        <b val="true"/>
        <u val="single"/>
        <sz val="13"/>
        <color rgb="FF000000"/>
        <rFont val="Calibri"/>
        <family val="2"/>
      </rPr>
      <t xml:space="preserve">TENDER BOARD DECISIONS FOR THE MONTH OF AUGUST 2017</t>
    </r>
  </si>
  <si>
    <r>
      <rPr>
        <b val="true"/>
        <sz val="13"/>
        <color rgb="FF000000"/>
        <rFont val="Calibri"/>
        <family val="2"/>
      </rPr>
      <t xml:space="preserve">                             </t>
    </r>
    <r>
      <rPr>
        <b val="true"/>
        <u val="single"/>
        <sz val="13"/>
        <color rgb="FF000000"/>
        <rFont val="Calibri"/>
        <family val="2"/>
      </rPr>
      <t xml:space="preserve">Pharmaceutical items</t>
    </r>
  </si>
  <si>
    <t xml:space="preserve">Further Inquiries :-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DEPARTMENT OF PROCUREMENT &amp; IMPORTS,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INCOTERMS</t>
  </si>
  <si>
    <t xml:space="preserve">CURRENCY</t>
  </si>
  <si>
    <t xml:space="preserve">UNIT PRICE</t>
  </si>
  <si>
    <t xml:space="preserve">PACK SIZE</t>
  </si>
  <si>
    <t xml:space="preserve">DHS/P/DQ/205/16</t>
  </si>
  <si>
    <t xml:space="preserve">15/JUL/16</t>
  </si>
  <si>
    <t xml:space="preserve">00103301</t>
  </si>
  <si>
    <t xml:space="preserve">Chloramphenicol Capsule 250mg</t>
  </si>
  <si>
    <t xml:space="preserve">Yaden International -  Colombo</t>
  </si>
  <si>
    <t xml:space="preserve">USD</t>
  </si>
  <si>
    <t xml:space="preserve">DHS/RP/229/16</t>
  </si>
  <si>
    <t xml:space="preserve">20/DEC/16</t>
  </si>
  <si>
    <t xml:space="preserve">00902401</t>
  </si>
  <si>
    <t xml:space="preserve">Perflurodecalin 5ml vial</t>
  </si>
  <si>
    <t xml:space="preserve">U &amp; I Ceylon (Pvt) Ltd - SL</t>
  </si>
  <si>
    <t xml:space="preserve">Euro</t>
  </si>
  <si>
    <t xml:space="preserve">DHS/P/DQ/111/17</t>
  </si>
  <si>
    <t xml:space="preserve">00402701</t>
  </si>
  <si>
    <t xml:space="preserve">Vitamin B1 Tablet 10mg</t>
  </si>
  <si>
    <t xml:space="preserve">Interpharm - Sri Lanka</t>
  </si>
  <si>
    <t xml:space="preserve">UNIT DELIVERD PRICE</t>
  </si>
  <si>
    <t xml:space="preserve">DHS/RP/62/17</t>
  </si>
  <si>
    <t xml:space="preserve">09/MAR/17</t>
  </si>
  <si>
    <t xml:space="preserve">00902502</t>
  </si>
  <si>
    <t xml:space="preserve">Silicone oil 10ml bottle</t>
  </si>
  <si>
    <t xml:space="preserve">LKR</t>
  </si>
  <si>
    <t xml:space="preserve">DHS/P/WW/449/17</t>
  </si>
  <si>
    <t xml:space="preserve">16/AUG/16</t>
  </si>
  <si>
    <t xml:space="preserve">00110801</t>
  </si>
  <si>
    <t xml:space="preserve">Ritonavir  tablet 100mg</t>
  </si>
  <si>
    <t xml:space="preserve">Unicorn International - Sri Lanka</t>
  </si>
  <si>
    <t xml:space="preserve">DHS/RP/104/17</t>
  </si>
  <si>
    <t xml:space="preserve">00701001</t>
  </si>
  <si>
    <t xml:space="preserve">Glucagon Injection 1 I.U. vial</t>
  </si>
  <si>
    <t xml:space="preserve">Novo Nordisk A/S - Denmark</t>
  </si>
  <si>
    <t xml:space="preserve">C &amp; F</t>
  </si>
  <si>
    <t xml:space="preserve">DHS/RP/95/17</t>
  </si>
  <si>
    <t xml:space="preserve">00600501</t>
  </si>
  <si>
    <t xml:space="preserve">Pneumococcal vaccine single dose vial</t>
  </si>
  <si>
    <t xml:space="preserve">A.Baurs &amp; Company Ltd. - SL</t>
  </si>
  <si>
    <t xml:space="preserve">DHS/RP/107/17</t>
  </si>
  <si>
    <t xml:space="preserve">01206301</t>
  </si>
  <si>
    <t xml:space="preserve">Lenalidomide capsules 5mg</t>
  </si>
  <si>
    <t xml:space="preserve">George Steuart - SL</t>
  </si>
  <si>
    <t xml:space="preserve">DHS/RP/86/17</t>
  </si>
  <si>
    <t xml:space="preserve">01207901</t>
  </si>
  <si>
    <t xml:space="preserve">Exemestane tablet 25mg</t>
  </si>
  <si>
    <t xml:space="preserve">Pfizer Export B.V.-Netherlands</t>
  </si>
  <si>
    <t xml:space="preserve">DHS/P/WW/290/18</t>
  </si>
  <si>
    <t xml:space="preserve">00501403</t>
  </si>
  <si>
    <t xml:space="preserve">Promethazine hydrochloride Syrup 5mg/5ml,60ml bottle</t>
  </si>
  <si>
    <t xml:space="preserve">Unicorn International (Pvt) Ltd - Seeduwa</t>
  </si>
  <si>
    <t xml:space="preserve">DHS/P/WW/289/18</t>
  </si>
  <si>
    <t xml:space="preserve">00800202</t>
  </si>
  <si>
    <t xml:space="preserve">Hyoscine Butylbromide injection 20mg in 1ml</t>
  </si>
  <si>
    <t xml:space="preserve">BDH industries Ltd - India</t>
  </si>
  <si>
    <t xml:space="preserve">DHS/RP/89/17</t>
  </si>
  <si>
    <t xml:space="preserve">00801202</t>
  </si>
  <si>
    <t xml:space="preserve">Bisacodyl tablet 10mg</t>
  </si>
  <si>
    <t xml:space="preserve">Yaden International - SL</t>
  </si>
  <si>
    <t xml:space="preserve">DHS/RP/99/17</t>
  </si>
  <si>
    <t xml:space="preserve">01400901</t>
  </si>
  <si>
    <t xml:space="preserve">Leflunomide 10 mg tablet</t>
  </si>
  <si>
    <t xml:space="preserve">Genik Pharma (Pvt) Ltd - Pakistan</t>
  </si>
  <si>
    <t xml:space="preserve">DHS/RP/101/17</t>
  </si>
  <si>
    <t xml:space="preserve">00601904</t>
  </si>
  <si>
    <t xml:space="preserve">Bivalent Poliomyelitis Vaccine Live 20 dose vial</t>
  </si>
  <si>
    <t xml:space="preserve">Sanofi Pasteur SA - France</t>
  </si>
  <si>
    <t xml:space="preserve">DHS/RP/125/17</t>
  </si>
  <si>
    <t xml:space="preserve">01001601</t>
  </si>
  <si>
    <t xml:space="preserve">Clotrimazole mouth paint 1%, 15ml bottle</t>
  </si>
  <si>
    <t xml:space="preserve">Glenmark Pharmaceuticals Ltd - India</t>
  </si>
  <si>
    <t xml:space="preserve">DHS/RP/113/17</t>
  </si>
  <si>
    <t xml:space="preserve">00405301</t>
  </si>
  <si>
    <t xml:space="preserve">Albumin Solution (human) 20%,50ml bottle</t>
  </si>
  <si>
    <t xml:space="preserve">Baxalta Singapore Pte Ltd-Singapore</t>
  </si>
  <si>
    <t xml:space="preserve">DHS/P/WW/291/18</t>
  </si>
  <si>
    <t xml:space="preserve">00301101</t>
  </si>
  <si>
    <t xml:space="preserve">Flupenthixol decanoate Injection 40mg in 2ml Ampoule</t>
  </si>
  <si>
    <t xml:space="preserve">Pharmafabricon - India</t>
  </si>
  <si>
    <t xml:space="preserve">DHS/P/WW/135/18</t>
  </si>
  <si>
    <t xml:space="preserve">06/JUN/17</t>
  </si>
  <si>
    <t xml:space="preserve">00301901</t>
  </si>
  <si>
    <t xml:space="preserve">Olanzapine tablet 5mg</t>
  </si>
  <si>
    <t xml:space="preserve">DHS/P/WW/136/18</t>
  </si>
  <si>
    <t xml:space="preserve">00302001</t>
  </si>
  <si>
    <t xml:space="preserve">Risperidone tablet 2mg</t>
  </si>
  <si>
    <t xml:space="preserve">Bafna Pharmaceuticals Ltd - India</t>
  </si>
  <si>
    <t xml:space="preserve">DHS/P/WW/137/18</t>
  </si>
  <si>
    <t xml:space="preserve">00302501</t>
  </si>
  <si>
    <t xml:space="preserve">Doxepin hydrochloride Capsule 50mg</t>
  </si>
  <si>
    <t xml:space="preserve">Yaden International Pvt Ltd - SL</t>
  </si>
  <si>
    <t xml:space="preserve">UDP</t>
  </si>
  <si>
    <t xml:space="preserve">DHS/P/WW/138/18</t>
  </si>
  <si>
    <t xml:space="preserve">00302701</t>
  </si>
  <si>
    <t xml:space="preserve">Fluoxetine hydrochloride Capsule 20mg</t>
  </si>
  <si>
    <t xml:space="preserve">XL Laboratories - India</t>
  </si>
  <si>
    <t xml:space="preserve">DHS/P/WW/141/18</t>
  </si>
  <si>
    <t xml:space="preserve">00302901</t>
  </si>
  <si>
    <t xml:space="preserve">venlafaxine extended release capsules 37.5mg
</t>
  </si>
  <si>
    <t xml:space="preserve">Inventia Healthcare - India</t>
  </si>
  <si>
    <t xml:space="preserve">DHS/P/WW/140/18</t>
  </si>
  <si>
    <t xml:space="preserve">00302902</t>
  </si>
  <si>
    <t xml:space="preserve">Venlafaxine Hydrochloride extended release capsules 75mg</t>
  </si>
  <si>
    <t xml:space="preserve">DHS/P/WW/144/18</t>
  </si>
  <si>
    <t xml:space="preserve">00303803</t>
  </si>
  <si>
    <t xml:space="preserve">Carbamazepine syrup 100mg/5ml,300ml bottle</t>
  </si>
  <si>
    <t xml:space="preserve">Pharmace (Pvt) Ltd -SL</t>
  </si>
  <si>
    <t xml:space="preserve">DHS/P/WW/296/18</t>
  </si>
  <si>
    <t xml:space="preserve">00304002</t>
  </si>
  <si>
    <t xml:space="preserve">Sodium valproate Tablet 200mg
</t>
  </si>
  <si>
    <t xml:space="preserve">AMN Life Science Pvt Ltd - India</t>
  </si>
  <si>
    <t xml:space="preserve">DHS/P/WW/142/18</t>
  </si>
  <si>
    <t xml:space="preserve">00304004</t>
  </si>
  <si>
    <t xml:space="preserve">Sodium valproate syrup 200mg/5ml,300ml bottle</t>
  </si>
  <si>
    <t xml:space="preserve">DHS/P/WW/143/18</t>
  </si>
  <si>
    <t xml:space="preserve">00304202</t>
  </si>
  <si>
    <t xml:space="preserve">Clobazam tablet 10mg</t>
  </si>
  <si>
    <t xml:space="preserve">Verve Human Care Laboratories - India</t>
  </si>
  <si>
    <t xml:space="preserve">DHS/P/WW/145/18</t>
  </si>
  <si>
    <t xml:space="preserve">00304702</t>
  </si>
  <si>
    <t xml:space="preserve">Flunarizine hydrochloride 5mg capsule
</t>
  </si>
  <si>
    <t xml:space="preserve">Cipla Limited - India</t>
  </si>
  <si>
    <t xml:space="preserve">DHS/P/WW/147/18</t>
  </si>
  <si>
    <t xml:space="preserve">00305002</t>
  </si>
  <si>
    <t xml:space="preserve">Co-careldopa Tablet 25/250mg</t>
  </si>
  <si>
    <t xml:space="preserve">Sun Pharmaceutical Industries Ltd - India</t>
  </si>
  <si>
    <t xml:space="preserve">USD </t>
  </si>
  <si>
    <t xml:space="preserve">DHS/P/WW/13/18</t>
  </si>
  <si>
    <t xml:space="preserve">16/MAY/17</t>
  </si>
  <si>
    <t xml:space="preserve">00903202</t>
  </si>
  <si>
    <t xml:space="preserve">Nepafenac ophthalmic suspension 0.1% w/v,5ml
</t>
  </si>
  <si>
    <t xml:space="preserve">Remington Pharmaceuticals Industries -Pakistan</t>
  </si>
  <si>
    <t xml:space="preserve">DHS/P/WW/14/18</t>
  </si>
  <si>
    <t xml:space="preserve">00901402</t>
  </si>
  <si>
    <t xml:space="preserve">Tropicamide eye drops 1% , 15ml</t>
  </si>
  <si>
    <t xml:space="preserve">Sante (Pvt) Ltd - Pakistan</t>
  </si>
  <si>
    <t xml:space="preserve">DHS/P/WW/67/18</t>
  </si>
  <si>
    <t xml:space="preserve">18/MAY/17</t>
  </si>
  <si>
    <t xml:space="preserve">00900401</t>
  </si>
  <si>
    <t xml:space="preserve">Gentamicin Eye Drops 0.3%,5ml Vial 
</t>
  </si>
  <si>
    <t xml:space="preserve">BDH industries - India</t>
  </si>
  <si>
    <t xml:space="preserve">DHS/P/WW/19/18</t>
  </si>
  <si>
    <t xml:space="preserve">00101801</t>
  </si>
  <si>
    <t xml:space="preserve">Cefixime dispersible tablet 100mg
</t>
  </si>
  <si>
    <t xml:space="preserve">Pharma Associates -Colombo</t>
  </si>
  <si>
    <t xml:space="preserve">DHS/P/WW/167/18</t>
  </si>
  <si>
    <t xml:space="preserve">13/JUN/17</t>
  </si>
  <si>
    <t xml:space="preserve">00703304</t>
  </si>
  <si>
    <r>
      <rPr>
        <sz val="11"/>
        <rFont val="Calibri"/>
        <family val="2"/>
      </rPr>
      <t xml:space="preserve">Desmopressin acetate Nasal spray 10mcg/metered spray ( 60 metered spray)
</t>
    </r>
    <r>
      <rPr>
        <b val="true"/>
        <sz val="11"/>
        <rFont val="Calibri"/>
        <family val="2"/>
      </rPr>
      <t xml:space="preserve">new item</t>
    </r>
    <r>
      <rPr>
        <sz val="11"/>
        <rFont val="Calibri"/>
        <family val="2"/>
      </rPr>
      <t xml:space="preserve">-Desmopressin Intranasal Solution BP 10mcg/Dose(50 doses) 5mml Spray Bottle</t>
    </r>
  </si>
  <si>
    <t xml:space="preserve">Emerchemie NB - SL</t>
  </si>
  <si>
    <t xml:space="preserve">DHS/P/WW/257/18</t>
  </si>
  <si>
    <t xml:space="preserve">00703401</t>
  </si>
  <si>
    <t xml:space="preserve">Vasopressin Injection 20 I.U. in 1ml ampoule</t>
  </si>
  <si>
    <t xml:space="preserve">Klintas (Pvt) Ltd -  SL</t>
  </si>
  <si>
    <t xml:space="preserve">DHS/P/WW/256/18</t>
  </si>
  <si>
    <t xml:space="preserve">01202501</t>
  </si>
  <si>
    <t xml:space="preserve">Vinblastine sulphate injection 10mg vial</t>
  </si>
  <si>
    <t xml:space="preserve">United Biotech (Pvt) Ltd - India</t>
  </si>
  <si>
    <t xml:space="preserve">DHS/P/WW/168/18</t>
  </si>
  <si>
    <t xml:space="preserve">01204801</t>
  </si>
  <si>
    <t xml:space="preserve">Docetaxel injection 20mg vial</t>
  </si>
  <si>
    <t xml:space="preserve">United Biotech - India</t>
  </si>
  <si>
    <t xml:space="preserve">DHS/P/WW/169/18</t>
  </si>
  <si>
    <t xml:space="preserve">01206101</t>
  </si>
  <si>
    <t xml:space="preserve">Filgrastim injection 300mcg in 1ml prefilled syringe/vial
</t>
  </si>
  <si>
    <t xml:space="preserve">Biosidus S.A.-Argentina</t>
  </si>
  <si>
    <t xml:space="preserve">DHS/P/WW/297/18</t>
  </si>
  <si>
    <t xml:space="preserve">01300301</t>
  </si>
  <si>
    <t xml:space="preserve">Dinoprostone vaginal tablet 3mg</t>
  </si>
  <si>
    <t xml:space="preserve">Nabiqasim Industries - Pakistan</t>
  </si>
  <si>
    <t xml:space="preserve">DHS/P/WW/260/18</t>
  </si>
  <si>
    <t xml:space="preserve">01400306</t>
  </si>
  <si>
    <t xml:space="preserve">Diclofenac sodium suppository 100mg</t>
  </si>
  <si>
    <t xml:space="preserve">Bliss GVS Pharma Ltd - India</t>
  </si>
  <si>
    <t xml:space="preserve">DHS/P/WW/298/18</t>
  </si>
  <si>
    <t xml:space="preserve">01501201</t>
  </si>
  <si>
    <t xml:space="preserve">Pancuronium bromide injection 4mg in 2ml ampoule</t>
  </si>
  <si>
    <t xml:space="preserve">Neon Laboratories - India</t>
  </si>
  <si>
    <t xml:space="preserve">DHS/P/WW/299/18</t>
  </si>
  <si>
    <t xml:space="preserve">00207301</t>
  </si>
  <si>
    <t xml:space="preserve">Alprostadil injection 500mcg ampoule</t>
  </si>
  <si>
    <t xml:space="preserve">SG Pharma (Pvt) Ltd  - India</t>
  </si>
  <si>
    <t xml:space="preserve">CIF</t>
  </si>
  <si>
    <t xml:space="preserve">DHS/P/WW/166/18</t>
  </si>
  <si>
    <t xml:space="preserve">00703201</t>
  </si>
  <si>
    <t xml:space="preserve">Somatropin injection 24 IU(8mg) vial</t>
  </si>
  <si>
    <t xml:space="preserve">Merck Exports GmBH - Germany</t>
  </si>
  <si>
    <t xml:space="preserve">DHS/P/WW/23/18</t>
  </si>
  <si>
    <t xml:space="preserve">00000401</t>
  </si>
  <si>
    <t xml:space="preserve">Fentanyl TD Patch 50mcg/h
</t>
  </si>
  <si>
    <t xml:space="preserve">Sparsha Pharma International Pvt Ltd - India</t>
  </si>
  <si>
    <t xml:space="preserve">DHS/P/WW/24/18</t>
  </si>
  <si>
    <t xml:space="preserve">00001201</t>
  </si>
  <si>
    <t xml:space="preserve">Remifentanil Injection 1mg in 2ml ampoule.
</t>
  </si>
  <si>
    <t xml:space="preserve">Yichang Humanwell Pharmaceutical Co.Ltd - China</t>
  </si>
  <si>
    <t xml:space="preserve">DHS/P/WW/70/18</t>
  </si>
  <si>
    <t xml:space="preserve">30/MAY/17</t>
  </si>
  <si>
    <t xml:space="preserve">00000801</t>
  </si>
  <si>
    <t xml:space="preserve">Morphine sulphate Tablet 10mg
</t>
  </si>
  <si>
    <t xml:space="preserve">Belco Pharma - India</t>
  </si>
  <si>
    <t xml:space="preserve">DHS/P/WW/80/18</t>
  </si>
  <si>
    <t xml:space="preserve">00704001</t>
  </si>
  <si>
    <t xml:space="preserve">Danazole Capsule 100mg</t>
  </si>
  <si>
    <t xml:space="preserve">United Biotech Pvt Ltd - India</t>
  </si>
  <si>
    <t xml:space="preserve">DHS/P/WW/109/18</t>
  </si>
  <si>
    <t xml:space="preserve">01/JUN/17</t>
  </si>
  <si>
    <t xml:space="preserve">01200303</t>
  </si>
  <si>
    <t xml:space="preserve">Cyclophosphamide Injection 200mg vial</t>
  </si>
  <si>
    <t xml:space="preserve">the Esses Pharmacy - SL</t>
  </si>
  <si>
    <t xml:space="preserve">DHS/P/WW/84/18</t>
  </si>
  <si>
    <t xml:space="preserve">01200901</t>
  </si>
  <si>
    <t xml:space="preserve">Actinomycin D injection 500mcg vial
</t>
  </si>
  <si>
    <t xml:space="preserve">George Steuart Helth (Pvt.) Ltd - SL</t>
  </si>
  <si>
    <t xml:space="preserve">DHS/P/WW/85/18</t>
  </si>
  <si>
    <t xml:space="preserve">01201904</t>
  </si>
  <si>
    <t xml:space="preserve">Fluorouracil injection 1g in 20ml vial</t>
  </si>
  <si>
    <t xml:space="preserve">Naprod Life Sciences - India</t>
  </si>
  <si>
    <t xml:space="preserve">DHS/P/WW/107/18</t>
  </si>
  <si>
    <t xml:space="preserve">01202002</t>
  </si>
  <si>
    <t xml:space="preserve">Gemcitabine hydrochloride injection 1g vial</t>
  </si>
  <si>
    <t xml:space="preserve">Celon Laboratories - India</t>
  </si>
  <si>
    <t xml:space="preserve">DHS/P/WW/28/18</t>
  </si>
  <si>
    <t xml:space="preserve">01202101</t>
  </si>
  <si>
    <t xml:space="preserve">Mercaptopurine tablet 50mg</t>
  </si>
  <si>
    <t xml:space="preserve">C &amp; f</t>
  </si>
  <si>
    <t xml:space="preserve">DHS/P/WW/26/18-                                           </t>
  </si>
  <si>
    <t xml:space="preserve">16/MAY/17       2018-02-27</t>
  </si>
  <si>
    <t xml:space="preserve">01203401</t>
  </si>
  <si>
    <t xml:space="preserve">Temozolomide capsule 100mg</t>
  </si>
  <si>
    <t xml:space="preserve">United Biotech Pvt Ltd - India     </t>
  </si>
  <si>
    <t xml:space="preserve">DHS/P/WW/88/18</t>
  </si>
  <si>
    <t xml:space="preserve">01203402</t>
  </si>
  <si>
    <t xml:space="preserve">Temozolomide capsule 250mg</t>
  </si>
  <si>
    <t xml:space="preserve">DHS/P/WW/83/18                  </t>
  </si>
  <si>
    <t xml:space="preserve">01203501</t>
  </si>
  <si>
    <t xml:space="preserve">Hydroxyurea capsule 500mg</t>
  </si>
  <si>
    <t xml:space="preserve">Cipla Ltd - India                                 </t>
  </si>
  <si>
    <t xml:space="preserve">DHS/P/WW/119/18</t>
  </si>
  <si>
    <t xml:space="preserve">01500301</t>
  </si>
  <si>
    <t xml:space="preserve">Propofol IV infusion 20ml ampoule/vial
</t>
  </si>
  <si>
    <t xml:space="preserve">Claris Lifesciences  Limited - India</t>
  </si>
  <si>
    <t xml:space="preserve">DHS/P/WW/111/18</t>
  </si>
  <si>
    <t xml:space="preserve">01501301</t>
  </si>
  <si>
    <t xml:space="preserve">Vecuronium bromide Injection 10mg vial</t>
  </si>
  <si>
    <t xml:space="preserve">Ciron Drugs &amp; Pharmaceuticals (Pvt) Ltd - India</t>
  </si>
  <si>
    <t xml:space="preserve">DHS/P/WW/92/18</t>
  </si>
  <si>
    <t xml:space="preserve">01502105</t>
  </si>
  <si>
    <t xml:space="preserve">Lignocaine anhydrous gel 2% in 30g tubes</t>
  </si>
  <si>
    <t xml:space="preserve">Ciron Drugs &amp; Pharmaceuticals (Pvt.) Ltd - India</t>
  </si>
  <si>
    <t xml:space="preserve">DHS/P/WW/113/18</t>
  </si>
  <si>
    <t xml:space="preserve">01205002</t>
  </si>
  <si>
    <t xml:space="preserve">Irinotecan hydrochloride trihydrate injection 100mg in 5ml vial</t>
  </si>
  <si>
    <t xml:space="preserve">DHS/P/WW/187/18</t>
  </si>
  <si>
    <t xml:space="preserve">15/JUN/17</t>
  </si>
  <si>
    <t xml:space="preserve">00401301</t>
  </si>
  <si>
    <t xml:space="preserve">Compound sodium lactate for intravenous infusion 500ml Bottle</t>
  </si>
  <si>
    <t xml:space="preserve">Bion Health care (Pvt) Ltd - India</t>
  </si>
  <si>
    <t xml:space="preserve">DHS/P/WW/185/18</t>
  </si>
  <si>
    <t xml:space="preserve">00400601</t>
  </si>
  <si>
    <t xml:space="preserve">Water for Injection 10ml Ampoule</t>
  </si>
  <si>
    <t xml:space="preserve">Aculife Healthcare Private Limited - India</t>
  </si>
  <si>
    <t xml:space="preserve">DHS/P/WW/120/18</t>
  </si>
  <si>
    <t xml:space="preserve">00501301</t>
  </si>
  <si>
    <t xml:space="preserve">Chlorpheniramine maleate Tablet 4mg</t>
  </si>
  <si>
    <t xml:space="preserve">DHS/P/WW/116/18</t>
  </si>
  <si>
    <t xml:space="preserve">00501102</t>
  </si>
  <si>
    <t xml:space="preserve">Cetirizine hydrochloride syrup 5mg/5ml, 60ml bottle</t>
  </si>
  <si>
    <t xml:space="preserve">M M C Healthcare Ltd - India</t>
  </si>
  <si>
    <t xml:space="preserve">DHS/P/WW/94/18</t>
  </si>
  <si>
    <t xml:space="preserve">00207801</t>
  </si>
  <si>
    <t xml:space="preserve">New - Ephedrine Hydrochloride  Injection 30mg in 1ml ampoule    Previous - Ephedrine sulphate Injection 30mg in 1ml ampoule</t>
  </si>
  <si>
    <t xml:space="preserve">DHS/P/WW/161/18</t>
  </si>
  <si>
    <t xml:space="preserve">00401102</t>
  </si>
  <si>
    <t xml:space="preserve">Dextrose  for intravenous infusion 10%, 500ml bottle</t>
  </si>
  <si>
    <t xml:space="preserve">Fresenius Kabi (Pvt) Ltd - India</t>
  </si>
  <si>
    <t xml:space="preserve">DHS/P/WW/160/18</t>
  </si>
  <si>
    <t xml:space="preserve">00401004</t>
  </si>
  <si>
    <t xml:space="preserve">Sodium chloride for intravenous infusion 3%, 500ml bottle</t>
  </si>
  <si>
    <t xml:space="preserve">B.Braun Medical Industries SDN BHD - Malaysia</t>
  </si>
  <si>
    <t xml:space="preserve">DHS/P/WW/264/18</t>
  </si>
  <si>
    <t xml:space="preserve">00102502</t>
  </si>
  <si>
    <t xml:space="preserve">Gentamicin Sulphate Injection 80mg in 2ml Ampoule
</t>
  </si>
  <si>
    <t xml:space="preserve">NCPC International Corporation - China</t>
  </si>
  <si>
    <t xml:space="preserve">DHS/P/WW/177/18</t>
  </si>
  <si>
    <t xml:space="preserve">00107901</t>
  </si>
  <si>
    <t xml:space="preserve">Aciclovir Tablet 200mg</t>
  </si>
  <si>
    <t xml:space="preserve">Agio Pharmaceuticals - India</t>
  </si>
  <si>
    <t xml:space="preserve">DHS/P/WW/262/18</t>
  </si>
  <si>
    <t xml:space="preserve">00105203</t>
  </si>
  <si>
    <t xml:space="preserve">Metronidazole Injection 500mg in 100ml Bottle
</t>
  </si>
  <si>
    <t xml:space="preserve">Otsuka Pharmaceuticals - India</t>
  </si>
  <si>
    <t xml:space="preserve">DHS/P/WW/178/18</t>
  </si>
  <si>
    <t xml:space="preserve">00107902</t>
  </si>
  <si>
    <t xml:space="preserve">Aciclovir Tablet 800mg</t>
  </si>
  <si>
    <t xml:space="preserve">DHS/P/WW/265/18</t>
  </si>
  <si>
    <t xml:space="preserve">00107102</t>
  </si>
  <si>
    <t xml:space="preserve">Fluconazole Injection 200mg in 100ml Vial
</t>
  </si>
  <si>
    <t xml:space="preserve">Axia Parenteral Ltd - India                 </t>
  </si>
  <si>
    <t xml:space="preserve">DHS/P/WW/173/18</t>
  </si>
  <si>
    <t xml:space="preserve">00105202</t>
  </si>
  <si>
    <t xml:space="preserve">Metronidazole Tablet 400 mg
</t>
  </si>
  <si>
    <t xml:space="preserve">Unique Pharmaceutical Laboratories - India</t>
  </si>
  <si>
    <t xml:space="preserve">DHS/P/WW/175/18</t>
  </si>
  <si>
    <t xml:space="preserve">00106701</t>
  </si>
  <si>
    <t xml:space="preserve">Levamisole hydrochloride Tablet 40mg
</t>
  </si>
  <si>
    <t xml:space="preserve">DHS/P/WW/158/18</t>
  </si>
  <si>
    <t xml:space="preserve">00305601</t>
  </si>
  <si>
    <t xml:space="preserve">Betahistine tablet 8mg
</t>
  </si>
  <si>
    <t xml:space="preserve">Theon Pharmaceuticals - India</t>
  </si>
  <si>
    <t xml:space="preserve">DHS/P/WW/162/18            </t>
  </si>
  <si>
    <t xml:space="preserve">00404601</t>
  </si>
  <si>
    <t xml:space="preserve">Deferiprone Capsule 250mg</t>
  </si>
  <si>
    <t xml:space="preserve">S G Pharma PVT Ltd - India(50%)                     </t>
  </si>
  <si>
    <t xml:space="preserve">DHS/P/WW/179/18</t>
  </si>
  <si>
    <t xml:space="preserve">00701803</t>
  </si>
  <si>
    <t xml:space="preserve">Methylprednisolone acetate Injection for  intramuscular/Intra-articular Injection 40mg 1ml Vial</t>
  </si>
  <si>
    <t xml:space="preserve">DHS/P/WW/189/18</t>
  </si>
  <si>
    <t xml:space="preserve">00800502</t>
  </si>
  <si>
    <t xml:space="preserve">Metoclopramide Inj.10mg/2ml  
</t>
  </si>
  <si>
    <t xml:space="preserve">Zen Pharma - India</t>
  </si>
  <si>
    <t xml:space="preserve">DHS/RP/PQ/04/18</t>
  </si>
  <si>
    <t xml:space="preserve">00801201</t>
  </si>
  <si>
    <t xml:space="preserve">Bisacodyl tablet 5mg</t>
  </si>
  <si>
    <t xml:space="preserve">Siba Healthcare Pvt. Ltd. Colombo</t>
  </si>
  <si>
    <t xml:space="preserve">DHS/P/WW/188/18</t>
  </si>
  <si>
    <t xml:space="preserve">01400101</t>
  </si>
  <si>
    <t xml:space="preserve">Methyl salicylate</t>
  </si>
  <si>
    <t xml:space="preserve">Dollar Corporaton - SL</t>
  </si>
  <si>
    <t xml:space="preserve">DHS/P/WW/170/18</t>
  </si>
  <si>
    <t xml:space="preserve">01400201</t>
  </si>
  <si>
    <t xml:space="preserve">Ibuprofen tablet 200mg</t>
  </si>
  <si>
    <t xml:space="preserve">Fourrts (India) Laboratories Pvt Ltd - India</t>
  </si>
  <si>
    <t xml:space="preserve">DHS/P/WW/152/18</t>
  </si>
  <si>
    <t xml:space="preserve">00304401</t>
  </si>
  <si>
    <t xml:space="preserve">Lamotrigine tablet 25mg</t>
  </si>
  <si>
    <t xml:space="preserve">DHS/P/WW/153/18</t>
  </si>
  <si>
    <t xml:space="preserve">00304501</t>
  </si>
  <si>
    <t xml:space="preserve">Topiramate Tablet 25mg</t>
  </si>
  <si>
    <t xml:space="preserve">DHS/P/WW/154/18</t>
  </si>
  <si>
    <t xml:space="preserve">00304502</t>
  </si>
  <si>
    <t xml:space="preserve">Topiramate Tablet 50mg</t>
  </si>
  <si>
    <t xml:space="preserve">Pharmafabrikon - India</t>
  </si>
  <si>
    <t xml:space="preserve">DHS/P/WW/180/18</t>
  </si>
  <si>
    <t xml:space="preserve">00200102</t>
  </si>
  <si>
    <t xml:space="preserve">Digoxin Injection 500 mcg in 2ml  ampoule
</t>
  </si>
  <si>
    <t xml:space="preserve">Verve Human care Laboratories - India</t>
  </si>
  <si>
    <t xml:space="preserve">DHS/P/WW/190/18</t>
  </si>
  <si>
    <t xml:space="preserve">00200302</t>
  </si>
  <si>
    <t xml:space="preserve">Frusemide Injection 20mg in 2ml ampoule
</t>
  </si>
  <si>
    <t xml:space="preserve">DHS/P/WW/181/18</t>
  </si>
  <si>
    <t xml:space="preserve">00200601</t>
  </si>
  <si>
    <t xml:space="preserve">Adenosine Injection 6mg in 2ml vial
</t>
  </si>
  <si>
    <t xml:space="preserve">SG Pharma - India</t>
  </si>
  <si>
    <t xml:space="preserve">DHS/P/WW/191/18</t>
  </si>
  <si>
    <t xml:space="preserve">00200701</t>
  </si>
  <si>
    <t xml:space="preserve">Amiodarone tablet 100mg
</t>
  </si>
  <si>
    <t xml:space="preserve">Cadila Healthcare Ltd - India</t>
  </si>
  <si>
    <t xml:space="preserve">DHS/P/WW/157/18</t>
  </si>
  <si>
    <t xml:space="preserve">00305301</t>
  </si>
  <si>
    <t xml:space="preserve">Botulinum Toxin 100U Vial</t>
  </si>
  <si>
    <t xml:space="preserve">Hemas Pharmaceuticals (Pte.) Ltd - SL</t>
  </si>
  <si>
    <t xml:space="preserve">DHS/P/WW/195/18</t>
  </si>
  <si>
    <t xml:space="preserve">01000701</t>
  </si>
  <si>
    <t xml:space="preserve">Xylometazoline hydrochloride Nasal drops 0.1% in 10ml Vial</t>
  </si>
  <si>
    <t xml:space="preserve">Ciron Drugs &amp; Pharmaceuticals - India</t>
  </si>
  <si>
    <t xml:space="preserve">C &amp; F </t>
  </si>
  <si>
    <t xml:space="preserve">DHS/P/WW/278/18</t>
  </si>
  <si>
    <t xml:space="preserve">01100101</t>
  </si>
  <si>
    <t xml:space="preserve">Paraffin, liquid</t>
  </si>
  <si>
    <t xml:space="preserve">Jell Pharmaceuticals (Pvt) Ltd -India</t>
  </si>
  <si>
    <t xml:space="preserve">DHS/P/WW/223/18</t>
  </si>
  <si>
    <t xml:space="preserve">20/JUN/17</t>
  </si>
  <si>
    <t xml:space="preserve">01100301</t>
  </si>
  <si>
    <t xml:space="preserve">Urea crystals</t>
  </si>
  <si>
    <t xml:space="preserve">Randwin Exim (Pvt) Ltd - India</t>
  </si>
  <si>
    <t xml:space="preserve">DHS/P/WW/222/18</t>
  </si>
  <si>
    <t xml:space="preserve">01100501</t>
  </si>
  <si>
    <t xml:space="preserve">Coal Tar solution</t>
  </si>
  <si>
    <t xml:space="preserve">DHS/P/WW/307/18</t>
  </si>
  <si>
    <t xml:space="preserve">01100901</t>
  </si>
  <si>
    <t xml:space="preserve">Flexible Collodion</t>
  </si>
  <si>
    <t xml:space="preserve">DHS/P/WW/277/18</t>
  </si>
  <si>
    <t xml:space="preserve">01101001</t>
  </si>
  <si>
    <t xml:space="preserve">Magnesium sulphate crystal</t>
  </si>
  <si>
    <t xml:space="preserve">DHS/P/WW/225/18</t>
  </si>
  <si>
    <t xml:space="preserve">01102001</t>
  </si>
  <si>
    <t xml:space="preserve">Clobetasol propionate Ointment 0.05%,15g tube</t>
  </si>
  <si>
    <t xml:space="preserve">Unijules Life Sciences - India</t>
  </si>
  <si>
    <t xml:space="preserve">DHS/P/WW/309/18</t>
  </si>
  <si>
    <t xml:space="preserve">01102901</t>
  </si>
  <si>
    <t xml:space="preserve">Magenta crystals</t>
  </si>
  <si>
    <t xml:space="preserve">Junaht International (Pvt) Ltd - SL</t>
  </si>
  <si>
    <t xml:space="preserve">DHS/P/WW/232/18                     </t>
  </si>
  <si>
    <t xml:space="preserve">20/JUN/17     </t>
  </si>
  <si>
    <t xml:space="preserve">01201601</t>
  </si>
  <si>
    <t xml:space="preserve">Capecitabine tablet 500mg</t>
  </si>
  <si>
    <t xml:space="preserve">8/25/2017</t>
  </si>
  <si>
    <t xml:space="preserve">260000</t>
  </si>
  <si>
    <t xml:space="preserve">2.12</t>
  </si>
  <si>
    <t xml:space="preserve">10</t>
  </si>
  <si>
    <t xml:space="preserve">DHS/P/WW/229/18</t>
  </si>
  <si>
    <t xml:space="preserve">01204002</t>
  </si>
  <si>
    <t xml:space="preserve">Dasatinib tablet 50mg</t>
  </si>
  <si>
    <t xml:space="preserve">Medmart Pharma Pvt Ltd - Sri Lanka </t>
  </si>
  <si>
    <t xml:space="preserve">DHS/P/WW/227/18</t>
  </si>
  <si>
    <t xml:space="preserve">George Stuart Health (Pvt) Ltd - India</t>
  </si>
  <si>
    <t xml:space="preserve">DHS/P/WW/280/18</t>
  </si>
  <si>
    <t xml:space="preserve">01207001</t>
  </si>
  <si>
    <t xml:space="preserve">Bicalutamide tablet 50mg</t>
  </si>
  <si>
    <t xml:space="preserve">Astra Zeneca UK Limited - UK</t>
  </si>
  <si>
    <t xml:space="preserve">DHS/P/WW/228/18</t>
  </si>
  <si>
    <t xml:space="preserve">01500401</t>
  </si>
  <si>
    <t xml:space="preserve">Etomidate injection 20mg in 10ml vial</t>
  </si>
  <si>
    <t xml:space="preserve">DHS/P/WW/231/18</t>
  </si>
  <si>
    <t xml:space="preserve">01301401</t>
  </si>
  <si>
    <t xml:space="preserve">Misoprostol Tablet 200 micrograms
</t>
  </si>
  <si>
    <t xml:space="preserve">Comed Chemical Ltd - India</t>
  </si>
  <si>
    <t xml:space="preserve">DHS/P/WW/230/18</t>
  </si>
  <si>
    <t xml:space="preserve">DHS/P/WW/279/18</t>
  </si>
  <si>
    <t xml:space="preserve">00207001</t>
  </si>
  <si>
    <t xml:space="preserve">Papavarine Hydrochloride Injection 20mg in 1ml ampoule</t>
  </si>
  <si>
    <t xml:space="preserve">SG pharma (Pvt) Ltd - India                </t>
  </si>
  <si>
    <t xml:space="preserve">DHS/P/WW/345/18</t>
  </si>
  <si>
    <t xml:space="preserve">00201501</t>
  </si>
  <si>
    <t xml:space="preserve">Labetalol hydrochloride Tablet 100mg
</t>
  </si>
  <si>
    <t xml:space="preserve">Yaden International (Pvt) Ltd - SL</t>
  </si>
  <si>
    <t xml:space="preserve">DHS/RP/PQ/05/18</t>
  </si>
  <si>
    <t xml:space="preserve">00201901</t>
  </si>
  <si>
    <t xml:space="preserve">Sildenafil Tablet 50mg</t>
  </si>
  <si>
    <t xml:space="preserve">Zee Laboratories - India</t>
  </si>
  <si>
    <t xml:space="preserve">DHS/P/WW/344/18                    </t>
  </si>
  <si>
    <t xml:space="preserve">00202201</t>
  </si>
  <si>
    <t xml:space="preserve">Methyldopa Tablet 250 mg</t>
  </si>
  <si>
    <t xml:space="preserve">Micro Labs Limited - India</t>
  </si>
  <si>
    <t xml:space="preserve">DHS/P/WW/233/18</t>
  </si>
  <si>
    <t xml:space="preserve">00400401</t>
  </si>
  <si>
    <t xml:space="preserve">Iron sucrose injection 100mg in 5ml</t>
  </si>
  <si>
    <t xml:space="preserve">Scott Edil Pharmacia Ltd - India</t>
  </si>
  <si>
    <t xml:space="preserve">DHS/P/WW/282/18</t>
  </si>
  <si>
    <t xml:space="preserve">00402101</t>
  </si>
  <si>
    <t xml:space="preserve">Fat emulsion Injection 10% in 100ml Bottle</t>
  </si>
  <si>
    <t xml:space="preserve">DHS/P/WW/284/18</t>
  </si>
  <si>
    <t xml:space="preserve">00402103</t>
  </si>
  <si>
    <t xml:space="preserve">Fat emulsion injection 20% in 100ml bottle</t>
  </si>
  <si>
    <t xml:space="preserve">DHS/P/WW/237/18</t>
  </si>
  <si>
    <t xml:space="preserve">00402201</t>
  </si>
  <si>
    <t xml:space="preserve">Protein hydrolysate Injection 100ml Bottle</t>
  </si>
  <si>
    <t xml:space="preserve">Hemas Pharmaceuticals (Pvt) Ltd - Sri Lanka</t>
  </si>
  <si>
    <t xml:space="preserve">DHS/P/WW/283/18</t>
  </si>
  <si>
    <t xml:space="preserve">00404001</t>
  </si>
  <si>
    <t xml:space="preserve">Epoetin injection 2,000 IU Vial/Pre-filled syringe</t>
  </si>
  <si>
    <t xml:space="preserve">Shenyang Sunshine Pharmaceuitcal Ltd - China</t>
  </si>
  <si>
    <t xml:space="preserve">DHS/P/WW/285/18</t>
  </si>
  <si>
    <t xml:space="preserve">00600601</t>
  </si>
  <si>
    <t xml:space="preserve">Yellow fever vaccine 0.5ml Ampoule</t>
  </si>
  <si>
    <t xml:space="preserve">DHS/P/WW/314/18</t>
  </si>
  <si>
    <t xml:space="preserve">00602502</t>
  </si>
  <si>
    <t xml:space="preserve">Anti Rabies Human Immunoglobulin 750IU in 5ml Vial</t>
  </si>
  <si>
    <t xml:space="preserve">ABC Pharma Services (Pvt) Ltd - SL</t>
  </si>
  <si>
    <t xml:space="preserve">  </t>
  </si>
  <si>
    <t xml:space="preserve">00800404</t>
  </si>
  <si>
    <t xml:space="preserve">Domperidone suppository 30mg  
</t>
  </si>
  <si>
    <t xml:space="preserve">DHS/P/WW/236/18</t>
  </si>
  <si>
    <t xml:space="preserve">01207402</t>
  </si>
  <si>
    <t xml:space="preserve">Octreotide injection 50mcg in 1ml amp</t>
  </si>
  <si>
    <t xml:space="preserve">DHS/P/WW/200/18</t>
  </si>
  <si>
    <t xml:space="preserve">01501502</t>
  </si>
  <si>
    <t xml:space="preserve">Neostigmine methylsulphate injection 2.5mg in 1ml ampoule</t>
  </si>
  <si>
    <t xml:space="preserve">DHS/P/WW/203/18</t>
  </si>
  <si>
    <t xml:space="preserve">01601201</t>
  </si>
  <si>
    <t xml:space="preserve">Methylene blue 1% injection 10ml ampoule</t>
  </si>
  <si>
    <t xml:space="preserve">SG pharma (Pvt) Ltd - India</t>
  </si>
  <si>
    <t xml:space="preserve">DHS/P/WW/197/18</t>
  </si>
  <si>
    <t xml:space="preserve">01401201</t>
  </si>
  <si>
    <t xml:space="preserve">Pyridostigmine bromide Tablet 60mg</t>
  </si>
  <si>
    <t xml:space="preserve">Samarth Life Science (Pvt) Ltd - India</t>
  </si>
  <si>
    <t xml:space="preserve">DHS/P/WW/199/18</t>
  </si>
  <si>
    <t xml:space="preserve">01501501</t>
  </si>
  <si>
    <t xml:space="preserve">Neostigmine methylsulphate injection 0.5mg in 1ml ampoule</t>
  </si>
  <si>
    <t xml:space="preserve">DHS/P/WW/204/18</t>
  </si>
  <si>
    <t xml:space="preserve">00502201</t>
  </si>
  <si>
    <t xml:space="preserve">Desloratidine tablet 5mg</t>
  </si>
  <si>
    <t xml:space="preserve">Cadila Pharmaceuticals Ltd - India</t>
  </si>
  <si>
    <t xml:space="preserve">DHS/P/WW/206/18</t>
  </si>
  <si>
    <t xml:space="preserve">00801701</t>
  </si>
  <si>
    <t xml:space="preserve">Pancreatin capsule</t>
  </si>
  <si>
    <t xml:space="preserve">CIC Holdings PLC - Sri Lanka</t>
  </si>
  <si>
    <t xml:space="preserve">DHS/P/WW/205/18</t>
  </si>
  <si>
    <t xml:space="preserve">00800701</t>
  </si>
  <si>
    <t xml:space="preserve">Ranitidine HCl Inj. 50mg/2mlamp</t>
  </si>
  <si>
    <t xml:space="preserve">Nitin Lifesciences Ltd - India</t>
  </si>
  <si>
    <t xml:space="preserve">DHS/P/WW/286/18</t>
  </si>
  <si>
    <t xml:space="preserve">00203201</t>
  </si>
  <si>
    <t xml:space="preserve">Isosorbide Mononitrate tablet 20mg</t>
  </si>
  <si>
    <t xml:space="preserve">Wallace Phamaceuticals Pvt Ltd - India</t>
  </si>
  <si>
    <t xml:space="preserve">DHS/P/WW/210/18</t>
  </si>
  <si>
    <t xml:space="preserve">00102603</t>
  </si>
  <si>
    <t xml:space="preserve">Amikacin Injection 500mg in 2ml Vial
</t>
  </si>
  <si>
    <t xml:space="preserve">DHS/P/WW/239/18</t>
  </si>
  <si>
    <t xml:space="preserve">00103203</t>
  </si>
  <si>
    <t xml:space="preserve">Clindamycin phosphate Inj.300mg/2ml 
</t>
  </si>
  <si>
    <t xml:space="preserve">DHS/P/WW/211/18</t>
  </si>
  <si>
    <t xml:space="preserve">00103201</t>
  </si>
  <si>
    <t xml:space="preserve">Clindamycin hydrochloride Capsule 150mg
</t>
  </si>
  <si>
    <t xml:space="preserve">DHS/P/WW/214/18</t>
  </si>
  <si>
    <t xml:space="preserve">00107201</t>
  </si>
  <si>
    <t xml:space="preserve">Itraconazole capsule 100mg
</t>
  </si>
  <si>
    <t xml:space="preserve">DHS/P/WW/318/18</t>
  </si>
  <si>
    <t xml:space="preserve">00103601</t>
  </si>
  <si>
    <t xml:space="preserve">Teicoplanin Injection 200mg Vial
</t>
  </si>
  <si>
    <t xml:space="preserve">Gufic Stridden Biopharma Pvt Ltd - India</t>
  </si>
  <si>
    <t xml:space="preserve">DHS/P/WW/212/18</t>
  </si>
  <si>
    <t xml:space="preserve">00103202</t>
  </si>
  <si>
    <t xml:space="preserve">Clindamycin  hydrochloride Capsule 300mg
</t>
  </si>
  <si>
    <t xml:space="preserve">DHS/P/WW/213/18</t>
  </si>
  <si>
    <t xml:space="preserve">00105802</t>
  </si>
  <si>
    <t xml:space="preserve">Levofloxacin injection 500mg vial
</t>
  </si>
  <si>
    <t xml:space="preserve">Axa Parenteral Ltd - India</t>
  </si>
  <si>
    <t xml:space="preserve">DHS/P/WW/218/18</t>
  </si>
  <si>
    <t xml:space="preserve">00108301</t>
  </si>
  <si>
    <t xml:space="preserve">Linezolid Injection 600mg/300ml</t>
  </si>
  <si>
    <t xml:space="preserve">DHS/P/WW/243/18</t>
  </si>
  <si>
    <t xml:space="preserve">01103101</t>
  </si>
  <si>
    <t xml:space="preserve">Selenium sulphide lotion, 2.5%, 60ml bottle</t>
  </si>
  <si>
    <t xml:space="preserve">Galentic Pharma (India) (Pvt) Ltd - India</t>
  </si>
  <si>
    <t xml:space="preserve">DHS/P/WW/244/18</t>
  </si>
  <si>
    <t xml:space="preserve">01103401</t>
  </si>
  <si>
    <t xml:space="preserve">Permethrin cream 5%, 15g tube</t>
  </si>
  <si>
    <t xml:space="preserve">UDP </t>
  </si>
  <si>
    <t xml:space="preserve">DHS/P/WW/288/18</t>
  </si>
  <si>
    <t xml:space="preserve">01105301</t>
  </si>
  <si>
    <t xml:space="preserve">Resorcinol powder</t>
  </si>
  <si>
    <t xml:space="preserve">DHS/P/WW/319/18</t>
  </si>
  <si>
    <t xml:space="preserve">01104201</t>
  </si>
  <si>
    <t xml:space="preserve">Potassium permanganate crystal</t>
  </si>
  <si>
    <t xml:space="preserve">DHS/P/WW/323/18</t>
  </si>
  <si>
    <t xml:space="preserve">01104801</t>
  </si>
  <si>
    <t xml:space="preserve">Zinc oxide powder</t>
  </si>
  <si>
    <t xml:space="preserve">DHS/P/WW/320/18</t>
  </si>
  <si>
    <t xml:space="preserve">01104901</t>
  </si>
  <si>
    <t xml:space="preserve">Sulphur precipitated powder</t>
  </si>
  <si>
    <t xml:space="preserve">DHS/P/WW/246/18</t>
  </si>
  <si>
    <t xml:space="preserve">01102401</t>
  </si>
  <si>
    <t xml:space="preserve">Mupirocin 2% ointment 5g tube.</t>
  </si>
  <si>
    <t xml:space="preserve">Glenmark Pharmaceuticals - India</t>
  </si>
  <si>
    <t xml:space="preserve">DHS/P/WW/247/18</t>
  </si>
  <si>
    <t xml:space="preserve">01105101</t>
  </si>
  <si>
    <t xml:space="preserve">Calcipotriol 50mcg/g with Betamethasone ointment 0.05%,15g tubes.</t>
  </si>
  <si>
    <t xml:space="preserve">Leo Pharma A/S - Denmark</t>
  </si>
  <si>
    <t xml:space="preserve">DKK</t>
  </si>
  <si>
    <t xml:space="preserve">DHS/P/WW/248/18</t>
  </si>
  <si>
    <t xml:space="preserve">01001801</t>
  </si>
  <si>
    <t xml:space="preserve">Miconazole Oromucosal gel 40g tube/container.</t>
  </si>
  <si>
    <t xml:space="preserve">Centaur Pharmaceuticals Pvt Ltd - India</t>
  </si>
  <si>
    <t xml:space="preserve">DHS/P/WW/251/18</t>
  </si>
  <si>
    <t xml:space="preserve">00402202</t>
  </si>
  <si>
    <t xml:space="preserve">Amino acids solution for intravenous infusion 500ml Bottle</t>
  </si>
  <si>
    <t xml:space="preserve">Fresenius Kabi Asia Pacific Ltd - Hong Kong</t>
  </si>
  <si>
    <t xml:space="preserve">DHS/P/WW/341/18</t>
  </si>
  <si>
    <t xml:space="preserve">00203901</t>
  </si>
  <si>
    <t xml:space="preserve">Dobutamine Injection 250mg in 20ml vial</t>
  </si>
  <si>
    <t xml:space="preserve">DHS/P/WW/340/18</t>
  </si>
  <si>
    <t xml:space="preserve">00204401</t>
  </si>
  <si>
    <t xml:space="preserve">Noradrenaline acid tartrate 4mg in 2ml ampoule</t>
  </si>
  <si>
    <t xml:space="preserve">Sterilgene Life Science (Pvt) Ltd - India                                                   </t>
  </si>
  <si>
    <t xml:space="preserve">DHS/P/WW/219/18</t>
  </si>
  <si>
    <t xml:space="preserve">00201201</t>
  </si>
  <si>
    <t xml:space="preserve">Carvedilol tablet 6.25mg
</t>
  </si>
  <si>
    <t xml:space="preserve">DHS/P/WW/220/18</t>
  </si>
  <si>
    <t xml:space="preserve">00201301</t>
  </si>
  <si>
    <t xml:space="preserve">Bisoprolol fumarate tablets 5mg
</t>
  </si>
  <si>
    <t xml:space="preserve">J.Duncan Healthcare - India</t>
  </si>
  <si>
    <t xml:space="preserve">DHS/P/WW/273/18</t>
  </si>
  <si>
    <t xml:space="preserve">00600102</t>
  </si>
  <si>
    <t xml:space="preserve">Tetanus Toxoid vaccine, 10 dose vial
</t>
  </si>
  <si>
    <t xml:space="preserve">Biological E.Ltd - India</t>
  </si>
  <si>
    <t xml:space="preserve">DHS/P/WW/272/18</t>
  </si>
  <si>
    <t xml:space="preserve">Bivalent Poliomyelitis Vaccine Live 10 dose vial
</t>
  </si>
  <si>
    <t xml:space="preserve">DHS/P/WW/252/18</t>
  </si>
  <si>
    <t xml:space="preserve">00601702</t>
  </si>
  <si>
    <t xml:space="preserve">Adsorbed Diphtheria and Tetanus Vaccine (DT)10 dose vial.
</t>
  </si>
  <si>
    <t xml:space="preserve">Serum Institute of India Ltd-India</t>
  </si>
  <si>
    <t xml:space="preserve">DHS/P/WW/275/18</t>
  </si>
  <si>
    <t xml:space="preserve">00601701</t>
  </si>
  <si>
    <t xml:space="preserve">Adsorbed Adult Tetanus and Diphtheria Vaccine (aTD) 10 dose vial
</t>
  </si>
  <si>
    <t xml:space="preserve">DHS/P/WW/276/18</t>
  </si>
  <si>
    <t xml:space="preserve">00601001</t>
  </si>
  <si>
    <t xml:space="preserve">Live Japanese Encephalitis, live attenuated vaccine for human use  (LJEV), 5 dose vial
</t>
  </si>
  <si>
    <t xml:space="preserve">Sinopharm International - Hong Kong</t>
  </si>
  <si>
    <t xml:space="preserve">DHS/P/WW/253/18</t>
  </si>
  <si>
    <t xml:space="preserve">00601801</t>
  </si>
  <si>
    <t xml:space="preserve">Adsorbed Diphtheria Tetanus and Purtussis Vaccine (DPT) 10 dose Vial</t>
  </si>
  <si>
    <t xml:space="preserve">Biological E.Limited-India</t>
  </si>
  <si>
    <t xml:space="preserve">DHS/P/WW/324/18</t>
  </si>
  <si>
    <t xml:space="preserve">00600801</t>
  </si>
  <si>
    <t xml:space="preserve">Bacillus Calmette-Guerin vaccine 20 dose vial
</t>
  </si>
  <si>
    <t xml:space="preserve">DHS/P/WW/348/18</t>
  </si>
  <si>
    <t xml:space="preserve">00102001</t>
  </si>
  <si>
    <t xml:space="preserve">Imipenem Cilastatin Sodium Infusion 500mg
</t>
  </si>
  <si>
    <t xml:space="preserve">Shameshree Lifescience Ltd - India</t>
  </si>
  <si>
    <t xml:space="preserve">DHS/P/WW/459/17</t>
  </si>
  <si>
    <t xml:space="preserve">10/JAN/17</t>
  </si>
  <si>
    <t xml:space="preserve">00403802</t>
  </si>
  <si>
    <t xml:space="preserve">Epoetin Inj.4000IU-5000IU PF.Syr</t>
  </si>
  <si>
    <t xml:space="preserve">Reliance life science (pvt) - India</t>
  </si>
  <si>
    <t xml:space="preserve">DHS/RP/109/17</t>
  </si>
  <si>
    <t xml:space="preserve">Adult Tetanus and Diphtheria Vaccine</t>
  </si>
  <si>
    <t xml:space="preserve">Serum Institute - India</t>
  </si>
  <si>
    <t xml:space="preserve">00401401</t>
  </si>
  <si>
    <t xml:space="preserve">Dextran 40,10%v/w in Sodium chloride 0.9% for intravenous infusion 500ml bottle</t>
  </si>
  <si>
    <t xml:space="preserve">Sri Lanka Embassy of Thailand</t>
  </si>
  <si>
    <t xml:space="preserve">THB</t>
  </si>
  <si>
    <t xml:space="preserve">DHS/P/WW/451/17</t>
  </si>
  <si>
    <t xml:space="preserve">27/SEP/16</t>
  </si>
  <si>
    <t xml:space="preserve">00400901</t>
  </si>
  <si>
    <t xml:space="preserve">Sodium bicarbonate tablet 600mg</t>
  </si>
  <si>
    <t xml:space="preserve">04/AUG/17</t>
  </si>
  <si>
    <t xml:space="preserve">DHS/P/LM/297/14</t>
  </si>
  <si>
    <t xml:space="preserve">43400201</t>
  </si>
  <si>
    <t xml:space="preserve">Cresol and Soap solution 25L drum</t>
  </si>
  <si>
    <t xml:space="preserve">C &amp; T Worldwide (pvt) ltd - Colombo</t>
  </si>
  <si>
    <t xml:space="preserve">Cancelled awards during the month August</t>
  </si>
  <si>
    <t xml:space="preserve">DHS/P/WW/184/18</t>
  </si>
  <si>
    <t xml:space="preserve">Adsorbed Tetanus Vaccine 0.5ml</t>
  </si>
  <si>
    <t xml:space="preserve">Serum Institute of India</t>
  </si>
  <si>
    <t xml:space="preserve">DHS/P/WW/72/18</t>
  </si>
  <si>
    <t xml:space="preserve">Morphine Sulphate Inj. </t>
  </si>
  <si>
    <t xml:space="preserve">BDH Industries Ltd. - India</t>
  </si>
  <si>
    <t xml:space="preserve">DHS/P/WW/174/18</t>
  </si>
  <si>
    <t xml:space="preserve">Furazolidone Oral Suspension 25mg</t>
  </si>
  <si>
    <t xml:space="preserve">P. Jayanetti &amp; Sons - SL</t>
  </si>
  <si>
    <t xml:space="preserve">DHS/P/WW/139/18</t>
  </si>
  <si>
    <t xml:space="preserve">Sertaline tab. 50mg</t>
  </si>
  <si>
    <t xml:space="preserve">Cadila Healthcare Ltd. - India</t>
  </si>
  <si>
    <t xml:space="preserve">DHS/P/WW/156/18</t>
  </si>
  <si>
    <t xml:space="preserve">Vigabatrin tabs 500mg</t>
  </si>
  <si>
    <t xml:space="preserve">Unicorn International Pvt. Ltd. - SL</t>
  </si>
  <si>
    <t xml:space="preserve">DHS/P/WW/268/18</t>
  </si>
  <si>
    <t xml:space="preserve">Levofloxacin 500mg tablets.</t>
  </si>
  <si>
    <t xml:space="preserve">CIC Holdings PLC - SL</t>
  </si>
  <si>
    <t xml:space="preserve">DHS/P/WW/263/18</t>
  </si>
  <si>
    <t xml:space="preserve">Erythromycin tabs. 500mg</t>
  </si>
  <si>
    <t xml:space="preserve">Pharamace Pvt. Ltd. - Colombo</t>
  </si>
  <si>
    <t xml:space="preserve">DHS/RP/23/2017</t>
  </si>
  <si>
    <t xml:space="preserve">Ofloxacin tabs.200mg</t>
  </si>
  <si>
    <t xml:space="preserve">Canoe Medicare Pvt. Ltd. - Ja Ela</t>
  </si>
  <si>
    <t xml:space="preserve">DHS/RP/65/16</t>
  </si>
  <si>
    <t xml:space="preserve">Clotrimazole ear drop</t>
  </si>
  <si>
    <t xml:space="preserve">Four Seasons Pharma Pvt. Ltd. - Wattala</t>
  </si>
  <si>
    <t xml:space="preserve">LAB</t>
  </si>
  <si>
    <t xml:space="preserve">NEW SR</t>
  </si>
  <si>
    <t xml:space="preserve">
AWARD RECD ON</t>
  </si>
  <si>
    <t xml:space="preserve">Qty Awarded</t>
  </si>
  <si>
    <t xml:space="preserve">unit price</t>
  </si>
  <si>
    <t xml:space="preserve">Pack Size</t>
  </si>
  <si>
    <t xml:space="preserve">DHS/L/WW/12/18</t>
  </si>
  <si>
    <t xml:space="preserve">13/MAY/17</t>
  </si>
  <si>
    <t xml:space="preserve">42801901</t>
  </si>
  <si>
    <t xml:space="preserve">Immunochromatography kitfor Hepatitis B, HBs antigendetection 100 strips/kit</t>
  </si>
  <si>
    <t xml:space="preserve">Georage Steuart Health (PVT) Ltd</t>
  </si>
  <si>
    <t xml:space="preserve">02/AUG/17</t>
  </si>
  <si>
    <t xml:space="preserve">DHS/L/WW/3/18</t>
  </si>
  <si>
    <t xml:space="preserve">03/MAY/17</t>
  </si>
  <si>
    <t xml:space="preserve">43546501</t>
  </si>
  <si>
    <t xml:space="preserve">HLA-ABC Negative Control0.5ml/vial </t>
  </si>
  <si>
    <t xml:space="preserve">Highchem R  Ceylon Company  (PVT) Ltd- Sri Lanka</t>
  </si>
  <si>
    <t xml:space="preserve">43546601</t>
  </si>
  <si>
    <t xml:space="preserve">HLA-ABC Positive Control0.5ml/vial </t>
  </si>
  <si>
    <t xml:space="preserve">43547002</t>
  </si>
  <si>
    <t xml:space="preserve">Lymphotype HLA DR/DQ 72x6detection </t>
  </si>
  <si>
    <t xml:space="preserve">43547301</t>
  </si>
  <si>
    <t xml:space="preserve">HLA-ABC 72 (6 plates/pack)  </t>
  </si>
  <si>
    <t xml:space="preserve">DHS/L/WW/95/17</t>
  </si>
  <si>
    <t xml:space="preserve">30/MAY/16</t>
  </si>
  <si>
    <t xml:space="preserve">42801002</t>
  </si>
  <si>
    <t xml:space="preserve">Hepatitis A Anti HAV IgG antibody - ELISA 96 tests</t>
  </si>
  <si>
    <t xml:space="preserve">Avon Pharmo chem (Pte) Ltd-Nugegoda</t>
  </si>
  <si>
    <t xml:space="preserve">18/AUG/17</t>
  </si>
  <si>
    <t xml:space="preserve">42801601</t>
  </si>
  <si>
    <t xml:space="preserve">Hepatitis B - Anti HBc (Total) antibody -ELISA (96T/kit)</t>
  </si>
  <si>
    <t xml:space="preserve">42801602</t>
  </si>
  <si>
    <t xml:space="preserve">Hepatitis B - Anti HBc IgM antibody - ELISA (96T/kit)</t>
  </si>
  <si>
    <t xml:space="preserve">42802001</t>
  </si>
  <si>
    <t xml:space="preserve">ELISA kit for Hepatitis B, anti HBe detection 96 tests</t>
  </si>
  <si>
    <t xml:space="preserve">42802002</t>
  </si>
  <si>
    <t xml:space="preserve">ELISA kit for Hepatitis B, HBe antigen detection 96ests</t>
  </si>
  <si>
    <t xml:space="preserve">42802305</t>
  </si>
  <si>
    <t xml:space="preserve">ELISA kit for Hepatitis B, anti HBs antibody detection (quantitative) 96 tests
</t>
  </si>
  <si>
    <t xml:space="preserve">Emar Pharma -Dehiwala</t>
  </si>
  <si>
    <t xml:space="preserve">42802302</t>
  </si>
  <si>
    <t xml:space="preserve">Hepatitis B - Anti Hepatitis B surface antibody (HBsAb) - ICT</t>
  </si>
  <si>
    <t xml:space="preserve">George Steuart -Mount Lavinia</t>
  </si>
  <si>
    <t xml:space="preserve">DHS/L/WW/113/17</t>
  </si>
  <si>
    <t xml:space="preserve">03/JUN/16</t>
  </si>
  <si>
    <t xml:space="preserve">42701701</t>
  </si>
  <si>
    <t xml:space="preserve">Helicobacter pylori IgM Antibody Kit</t>
  </si>
  <si>
    <t xml:space="preserve">Transmed International (pvt) Ltd -Sri Lanka</t>
  </si>
  <si>
    <t xml:space="preserve">31/AUG/17</t>
  </si>
  <si>
    <t xml:space="preserve">42701702</t>
  </si>
  <si>
    <t xml:space="preserve">Helicobacter pylori IgG Antibody Kit</t>
  </si>
  <si>
    <t xml:space="preserve">EUR</t>
  </si>
  <si>
    <t xml:space="preserve">DHS/L/WW/112/17</t>
  </si>
  <si>
    <t xml:space="preserve">45402401</t>
  </si>
  <si>
    <t xml:space="preserve">4-Aminophenazone AR</t>
  </si>
  <si>
    <t xml:space="preserve">Randwin Exim (PVT) Ltd-India</t>
  </si>
  <si>
    <t xml:space="preserve">25/AUG/17</t>
  </si>
  <si>
    <t xml:space="preserve">FOB</t>
  </si>
  <si>
    <t xml:space="preserve">GBP</t>
  </si>
  <si>
    <t xml:space="preserve">45407901</t>
  </si>
  <si>
    <t xml:space="preserve">Copper (ii) Sulphate AR</t>
  </si>
  <si>
    <t xml:space="preserve">45417201</t>
  </si>
  <si>
    <t xml:space="preserve">Phenol Red Indicator AR</t>
  </si>
  <si>
    <t xml:space="preserve">45417301</t>
  </si>
  <si>
    <t xml:space="preserve">Phenolphthalein Ph Indicator Solid</t>
  </si>
  <si>
    <t xml:space="preserve">45420301</t>
  </si>
  <si>
    <t xml:space="preserve">Silica gel H</t>
  </si>
  <si>
    <t xml:space="preserve">45426201</t>
  </si>
  <si>
    <t xml:space="preserve">Yeast Extract</t>
  </si>
  <si>
    <t xml:space="preserve">45461001</t>
  </si>
  <si>
    <t xml:space="preserve">Sodium bisulphite AR</t>
  </si>
  <si>
    <t xml:space="preserve">DHS/RL/57SM/16</t>
  </si>
  <si>
    <t xml:space="preserve">18/AUG/16</t>
  </si>
  <si>
    <t xml:space="preserve">56607601</t>
  </si>
  <si>
    <t xml:space="preserve">Digital stop clock-large,start-stop and reset button, large LCD display(12mm)</t>
  </si>
  <si>
    <t xml:space="preserve">Glasswarenfabrick Karl Hech-Germany</t>
  </si>
  <si>
    <t xml:space="preserve">EURO</t>
  </si>
  <si>
    <t xml:space="preserve">DHS/RL/74SM/16</t>
  </si>
  <si>
    <t xml:space="preserve">19/DEC/16</t>
  </si>
  <si>
    <t xml:space="preserve">40604701</t>
  </si>
  <si>
    <t xml:space="preserve">Furazolidone (50 micrograms) NEO SENSITABS</t>
  </si>
  <si>
    <t xml:space="preserve">Laboratories Conda,S.A</t>
  </si>
  <si>
    <t xml:space="preserve">DHS/RL/20SR/17</t>
  </si>
  <si>
    <t xml:space="preserve">08/DEC/16</t>
  </si>
  <si>
    <t xml:space="preserve">44000101</t>
  </si>
  <si>
    <t xml:space="preserve">pH buffer solution pH 10.00 25C</t>
  </si>
  <si>
    <t xml:space="preserve">Avon Pharmo Chem PVT Ltd-Nugegoda</t>
  </si>
  <si>
    <t xml:space="preserve">44000201</t>
  </si>
  <si>
    <t xml:space="preserve">pH buffer solution pH 4.01 25 C</t>
  </si>
  <si>
    <t xml:space="preserve">44000301</t>
  </si>
  <si>
    <t xml:space="preserve">pH buffer solution pH 7.00 25 C</t>
  </si>
  <si>
    <t xml:space="preserve">DHS/L/WW/116/17</t>
  </si>
  <si>
    <t xml:space="preserve">45504501</t>
  </si>
  <si>
    <t xml:space="preserve">Hexadecyltrimethylammonium bromide HPLC grade</t>
  </si>
  <si>
    <t xml:space="preserve">Analytical Instrument -Colombo</t>
  </si>
  <si>
    <t xml:space="preserve">DHS/L/WW/44/17</t>
  </si>
  <si>
    <t xml:space="preserve">16/MAY/16</t>
  </si>
  <si>
    <t xml:space="preserve">50601901</t>
  </si>
  <si>
    <t xml:space="preserve">Wash bottle: polypropylene capacity 250ml</t>
  </si>
  <si>
    <t xml:space="preserve">Arihant Industries -india</t>
  </si>
  <si>
    <t xml:space="preserve">C&amp;F</t>
  </si>
  <si>
    <t xml:space="preserve">DHS/RL/21SR/17</t>
  </si>
  <si>
    <t xml:space="preserve">15/DEC/16</t>
  </si>
  <si>
    <t xml:space="preserve">43002101</t>
  </si>
  <si>
    <t xml:space="preserve">Carbon tetrachloride</t>
  </si>
  <si>
    <t xml:space="preserve">Atom Scientific Ltd-UK</t>
  </si>
  <si>
    <t xml:space="preserve">C&amp; F</t>
  </si>
  <si>
    <t xml:space="preserve">DHS/L/WW/142/17</t>
  </si>
  <si>
    <t xml:space="preserve">13/jun/16</t>
  </si>
  <si>
    <t xml:space="preserve">43001701</t>
  </si>
  <si>
    <t xml:space="preserve">Boric acid</t>
  </si>
  <si>
    <t xml:space="preserve">Anliytical Insruments -Colombo</t>
  </si>
  <si>
    <t xml:space="preserve">DHS/RL/23SR/17</t>
  </si>
  <si>
    <t xml:space="preserve">59000010</t>
  </si>
  <si>
    <t xml:space="preserve">Film, X'Ray for Orthopantomogram 15cm x 30cm</t>
  </si>
  <si>
    <t xml:space="preserve">Millers Limited -Kalaniya</t>
  </si>
  <si>
    <t xml:space="preserve">11/AUG/17</t>
  </si>
  <si>
    <t xml:space="preserve">DHS/RL/36SR/17</t>
  </si>
  <si>
    <t xml:space="preserve">29/DEC/16</t>
  </si>
  <si>
    <t xml:space="preserve">41650101</t>
  </si>
  <si>
    <t xml:space="preserve">RapID ONE System (20 panels /kit with reagents and inoculation fluid)
</t>
  </si>
  <si>
    <t xml:space="preserve">Hemsons International (Pte) Ltd</t>
  </si>
  <si>
    <t xml:space="preserve">23/AUG/17</t>
  </si>
  <si>
    <t xml:space="preserve">41650201</t>
  </si>
  <si>
    <t xml:space="preserve">RapID NF PLUS System  (20 panels /kit with reagents and inoculation fluid)
</t>
  </si>
  <si>
    <t xml:space="preserve">41650301</t>
  </si>
  <si>
    <t xml:space="preserve">RapID Yeast PLUS System (20 panels /kit with  inoculation fluid)
</t>
  </si>
  <si>
    <t xml:space="preserve">41650401</t>
  </si>
  <si>
    <t xml:space="preserve">RapID STR System (20 panels /kit with inoculation fluid)
</t>
  </si>
  <si>
    <t xml:space="preserve">DHS/RL/44SSN/17</t>
  </si>
  <si>
    <t xml:space="preserve">09/JUN/17</t>
  </si>
  <si>
    <t xml:space="preserve">40407901</t>
  </si>
  <si>
    <t xml:space="preserve">Monoclonal mouse anti human S 100 for Immunohistochemistry 1ml</t>
  </si>
  <si>
    <t xml:space="preserve">A&amp;M  Suhada  Enterprices -Colombo </t>
  </si>
  <si>
    <t xml:space="preserve">22/AUG/17</t>
  </si>
  <si>
    <t xml:space="preserve">40408001</t>
  </si>
  <si>
    <t xml:space="preserve">Monoclonal mouse anti human smooth muscle actine for Immunohistochemistry 1ml</t>
  </si>
  <si>
    <t xml:space="preserve">40419201</t>
  </si>
  <si>
    <t xml:space="preserve">Monoclonal Mouse Anti-Human D2-40  for Immuno Histochemistry 1ml/vial</t>
  </si>
  <si>
    <t xml:space="preserve">40423802</t>
  </si>
  <si>
    <t xml:space="preserve">Polyclonal rabbit anti human S 100 for Immunohistochemistry 1ml</t>
  </si>
  <si>
    <t xml:space="preserve">DHS/RL/48SR/17</t>
  </si>
  <si>
    <t xml:space="preserve">03/MAR/17</t>
  </si>
  <si>
    <t xml:space="preserve">40604301</t>
  </si>
  <si>
    <t xml:space="preserve">Penicillin MIC strips
</t>
  </si>
  <si>
    <t xml:space="preserve">Oxoid Limited -UK</t>
  </si>
  <si>
    <t xml:space="preserve">40601203</t>
  </si>
  <si>
    <t xml:space="preserve">Cefotaxime MIC strips
</t>
  </si>
  <si>
    <t xml:space="preserve">40600801</t>
  </si>
  <si>
    <t xml:space="preserve">Beta- Lactamase identification strips / sticks</t>
  </si>
  <si>
    <t xml:space="preserve">40601503</t>
  </si>
  <si>
    <t xml:space="preserve">Ceftriaxone MIC strips
</t>
  </si>
  <si>
    <t xml:space="preserve">DHS/RL/53SM/17</t>
  </si>
  <si>
    <t xml:space="preserve">08/MAR/17</t>
  </si>
  <si>
    <t xml:space="preserve">42800503</t>
  </si>
  <si>
    <t xml:space="preserve">Dengue - NS-1 antigen - ICT strips
</t>
  </si>
  <si>
    <t xml:space="preserve">Georage Steuart Health (PVT) Ltd-Sri Lanka</t>
  </si>
  <si>
    <t xml:space="preserve">DHS/RL/54SM/17</t>
  </si>
  <si>
    <t xml:space="preserve">27/MAR/17</t>
  </si>
  <si>
    <t xml:space="preserve">42980101</t>
  </si>
  <si>
    <t xml:space="preserve">Cardiac Troponin qualitative strips
</t>
  </si>
  <si>
    <t xml:space="preserve">28/AUG/17</t>
  </si>
  <si>
    <t xml:space="preserve">DHS/LB//DQ//04/17</t>
  </si>
  <si>
    <t xml:space="preserve">12/MAY/17</t>
  </si>
  <si>
    <t xml:space="preserve">44080001</t>
  </si>
  <si>
    <t xml:space="preserve">COBAS Taqman HIV-1 RNA kit (48 reactions) for viral load
</t>
  </si>
  <si>
    <t xml:space="preserve">J.L Morisons &amp; Jones (ceylon)PLC-Kelaniya</t>
  </si>
  <si>
    <t xml:space="preserve">10/AUG/17</t>
  </si>
  <si>
    <t xml:space="preserve">44080101</t>
  </si>
  <si>
    <t xml:space="preserve">High Pure Viral Nucleic acd kit (48 reactions) for viral load
</t>
  </si>
  <si>
    <t xml:space="preserve">44080201</t>
  </si>
  <si>
    <t xml:space="preserve">K tubes for viral load (96x12/box)
</t>
  </si>
  <si>
    <t xml:space="preserve">08m</t>
  </si>
  <si>
    <t xml:space="preserve">CURENCY</t>
  </si>
  <si>
    <t xml:space="preserve">PER</t>
  </si>
  <si>
    <t xml:space="preserve">QTY WITH ENHANCEMENT</t>
  </si>
  <si>
    <t xml:space="preserve">20/JUN/17-02/AUG/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yyyy\-mm\-dd;@"/>
    <numFmt numFmtId="169" formatCode="#,##0"/>
    <numFmt numFmtId="170" formatCode="#,##0.0000"/>
    <numFmt numFmtId="171" formatCode="@"/>
    <numFmt numFmtId="172" formatCode="[$-4809]dd/mm/yyyy;@"/>
    <numFmt numFmtId="173" formatCode="_-* #,##0.00_-;\-* #,##0.00_-;_-* \-??_-;_-@_-"/>
    <numFmt numFmtId="174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1"/>
      <name val="Calibri"/>
      <family val="0"/>
    </font>
    <font>
      <b val="true"/>
      <sz val="11"/>
      <name val="Calibri"/>
      <family val="0"/>
    </font>
    <font>
      <sz val="24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1" xfId="21"/>
    <cellStyle name="Normal 13 2" xfId="22"/>
    <cellStyle name="Normal 15" xfId="23"/>
    <cellStyle name="Normal 15 2" xfId="24"/>
    <cellStyle name="Normal 17 2" xfId="25"/>
    <cellStyle name="Normal 2 2" xfId="26"/>
    <cellStyle name="Normal 22" xfId="27"/>
    <cellStyle name="Normal 25" xfId="28"/>
    <cellStyle name="Normal 35" xfId="29"/>
    <cellStyle name="Normal 9 2" xfId="30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16.56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5.56"/>
    <col collapsed="false" customWidth="true" hidden="false" outlineLevel="0" max="11" min="11" style="0" width="12.7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2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98.25" hidden="false" customHeight="true" outlineLevel="0" collapsed="false">
      <c r="C6" s="2" t="s">
        <v>3</v>
      </c>
      <c r="D6" s="3" t="s">
        <v>4</v>
      </c>
      <c r="E6" s="3"/>
      <c r="F6" s="3"/>
      <c r="G6" s="3"/>
      <c r="K6" s="2"/>
      <c r="L6" s="3"/>
      <c r="M6" s="3"/>
      <c r="N6" s="3"/>
      <c r="O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45" hidden="false" customHeight="false" outlineLevel="0" collapsed="false">
      <c r="A9" s="4"/>
      <c r="B9" s="5" t="s">
        <v>5</v>
      </c>
      <c r="C9" s="6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9" t="s">
        <v>11</v>
      </c>
      <c r="I9" s="9" t="s">
        <v>12</v>
      </c>
      <c r="J9" s="7" t="s">
        <v>13</v>
      </c>
      <c r="K9" s="10" t="s">
        <v>14</v>
      </c>
      <c r="L9" s="7" t="s">
        <v>15</v>
      </c>
    </row>
    <row r="10" customFormat="false" ht="45" hidden="false" customHeight="false" outlineLevel="0" collapsed="false">
      <c r="A10" s="4"/>
      <c r="B10" s="11" t="s">
        <v>16</v>
      </c>
      <c r="C10" s="12" t="s">
        <v>17</v>
      </c>
      <c r="D10" s="13" t="s">
        <v>18</v>
      </c>
      <c r="E10" s="11" t="s">
        <v>19</v>
      </c>
      <c r="F10" s="11" t="s">
        <v>20</v>
      </c>
      <c r="G10" s="14" t="n">
        <v>42951</v>
      </c>
      <c r="H10" s="15" t="n">
        <v>30000</v>
      </c>
      <c r="I10" s="15"/>
      <c r="J10" s="12" t="s">
        <v>21</v>
      </c>
      <c r="K10" s="16" t="n">
        <v>234.65</v>
      </c>
      <c r="L10" s="12" t="n">
        <v>1000</v>
      </c>
    </row>
    <row r="11" customFormat="false" ht="30" hidden="false" customHeight="false" outlineLevel="0" collapsed="false">
      <c r="A11" s="4"/>
      <c r="B11" s="11" t="s">
        <v>22</v>
      </c>
      <c r="C11" s="12" t="s">
        <v>23</v>
      </c>
      <c r="D11" s="12" t="s">
        <v>24</v>
      </c>
      <c r="E11" s="11" t="s">
        <v>25</v>
      </c>
      <c r="F11" s="11" t="s">
        <v>26</v>
      </c>
      <c r="G11" s="17" t="n">
        <v>42965</v>
      </c>
      <c r="H11" s="15" t="n">
        <v>1100</v>
      </c>
      <c r="I11" s="15"/>
      <c r="J11" s="12" t="s">
        <v>27</v>
      </c>
      <c r="K11" s="16" t="n">
        <v>60</v>
      </c>
      <c r="L11" s="12" t="n">
        <v>1</v>
      </c>
    </row>
    <row r="12" customFormat="false" ht="45" hidden="false" customHeight="false" outlineLevel="0" collapsed="false">
      <c r="A12" s="4"/>
      <c r="B12" s="11" t="s">
        <v>28</v>
      </c>
      <c r="C12" s="18" t="n">
        <v>42943</v>
      </c>
      <c r="D12" s="12" t="s">
        <v>29</v>
      </c>
      <c r="E12" s="11" t="s">
        <v>30</v>
      </c>
      <c r="F12" s="11" t="s">
        <v>31</v>
      </c>
      <c r="G12" s="14" t="n">
        <v>42972</v>
      </c>
      <c r="H12" s="15" t="n">
        <v>5000000</v>
      </c>
      <c r="I12" s="19" t="s">
        <v>32</v>
      </c>
      <c r="J12" s="12" t="s">
        <v>21</v>
      </c>
      <c r="K12" s="16" t="n">
        <v>1.14</v>
      </c>
      <c r="L12" s="12" t="n">
        <v>250</v>
      </c>
    </row>
    <row r="13" customFormat="false" ht="45" hidden="false" customHeight="false" outlineLevel="0" collapsed="false">
      <c r="A13" s="4"/>
      <c r="B13" s="11" t="s">
        <v>33</v>
      </c>
      <c r="C13" s="12" t="s">
        <v>34</v>
      </c>
      <c r="D13" s="20" t="s">
        <v>35</v>
      </c>
      <c r="E13" s="21" t="s">
        <v>36</v>
      </c>
      <c r="F13" s="11" t="s">
        <v>26</v>
      </c>
      <c r="G13" s="14" t="n">
        <v>42965</v>
      </c>
      <c r="H13" s="15" t="n">
        <v>600</v>
      </c>
      <c r="I13" s="19" t="s">
        <v>32</v>
      </c>
      <c r="J13" s="12" t="s">
        <v>37</v>
      </c>
      <c r="K13" s="16" t="n">
        <v>8998</v>
      </c>
      <c r="L13" s="12" t="n">
        <v>1</v>
      </c>
    </row>
    <row r="14" customFormat="false" ht="45" hidden="false" customHeight="false" outlineLevel="0" collapsed="false">
      <c r="A14" s="4"/>
      <c r="B14" s="11" t="s">
        <v>38</v>
      </c>
      <c r="C14" s="12" t="s">
        <v>39</v>
      </c>
      <c r="D14" s="20" t="s">
        <v>40</v>
      </c>
      <c r="E14" s="22" t="s">
        <v>41</v>
      </c>
      <c r="F14" s="11" t="s">
        <v>42</v>
      </c>
      <c r="G14" s="14" t="n">
        <v>42978</v>
      </c>
      <c r="H14" s="15" t="n">
        <v>27000</v>
      </c>
      <c r="I14" s="19" t="s">
        <v>32</v>
      </c>
      <c r="J14" s="12" t="s">
        <v>37</v>
      </c>
      <c r="K14" s="16" t="n">
        <v>80</v>
      </c>
      <c r="L14" s="12" t="n">
        <v>1</v>
      </c>
    </row>
    <row r="15" customFormat="false" ht="45" hidden="false" customHeight="false" outlineLevel="0" collapsed="false">
      <c r="A15" s="4"/>
      <c r="B15" s="11" t="s">
        <v>43</v>
      </c>
      <c r="C15" s="18" t="n">
        <v>42906</v>
      </c>
      <c r="D15" s="12" t="s">
        <v>44</v>
      </c>
      <c r="E15" s="11" t="s">
        <v>45</v>
      </c>
      <c r="F15" s="11" t="s">
        <v>46</v>
      </c>
      <c r="G15" s="14" t="n">
        <v>42951</v>
      </c>
      <c r="H15" s="15" t="n">
        <v>1200</v>
      </c>
      <c r="I15" s="15" t="s">
        <v>47</v>
      </c>
      <c r="J15" s="12" t="s">
        <v>21</v>
      </c>
      <c r="K15" s="16" t="n">
        <v>26</v>
      </c>
      <c r="L15" s="12" t="n">
        <v>1</v>
      </c>
    </row>
    <row r="16" customFormat="false" ht="45" hidden="false" customHeight="false" outlineLevel="0" collapsed="false">
      <c r="A16" s="4"/>
      <c r="B16" s="11" t="s">
        <v>48</v>
      </c>
      <c r="C16" s="18" t="n">
        <v>42899</v>
      </c>
      <c r="D16" s="12" t="s">
        <v>49</v>
      </c>
      <c r="E16" s="11" t="s">
        <v>50</v>
      </c>
      <c r="F16" s="11" t="s">
        <v>51</v>
      </c>
      <c r="G16" s="14" t="n">
        <v>42963</v>
      </c>
      <c r="H16" s="15" t="n">
        <v>12600</v>
      </c>
      <c r="I16" s="19" t="s">
        <v>32</v>
      </c>
      <c r="J16" s="12" t="s">
        <v>21</v>
      </c>
      <c r="K16" s="16" t="n">
        <v>18.75</v>
      </c>
      <c r="L16" s="12" t="n">
        <v>1</v>
      </c>
    </row>
    <row r="17" customFormat="false" ht="45" hidden="false" customHeight="false" outlineLevel="0" collapsed="false">
      <c r="A17" s="4"/>
      <c r="B17" s="11" t="s">
        <v>52</v>
      </c>
      <c r="C17" s="18" t="n">
        <v>42906</v>
      </c>
      <c r="D17" s="12" t="s">
        <v>53</v>
      </c>
      <c r="E17" s="11" t="s">
        <v>54</v>
      </c>
      <c r="F17" s="11" t="s">
        <v>55</v>
      </c>
      <c r="G17" s="14" t="n">
        <v>42958</v>
      </c>
      <c r="H17" s="15" t="n">
        <v>3000</v>
      </c>
      <c r="I17" s="19" t="s">
        <v>32</v>
      </c>
      <c r="J17" s="12" t="s">
        <v>37</v>
      </c>
      <c r="K17" s="16" t="n">
        <v>345</v>
      </c>
      <c r="L17" s="12" t="n">
        <v>1</v>
      </c>
    </row>
    <row r="18" customFormat="false" ht="45" hidden="false" customHeight="false" outlineLevel="0" collapsed="false">
      <c r="A18" s="4"/>
      <c r="B18" s="11" t="s">
        <v>56</v>
      </c>
      <c r="C18" s="18" t="n">
        <v>42885</v>
      </c>
      <c r="D18" s="12" t="s">
        <v>57</v>
      </c>
      <c r="E18" s="11" t="s">
        <v>58</v>
      </c>
      <c r="F18" s="11" t="s">
        <v>59</v>
      </c>
      <c r="G18" s="14" t="n">
        <v>42951</v>
      </c>
      <c r="H18" s="15" t="n">
        <v>6990</v>
      </c>
      <c r="I18" s="15" t="s">
        <v>47</v>
      </c>
      <c r="J18" s="12" t="s">
        <v>21</v>
      </c>
      <c r="K18" s="16" t="n">
        <v>18.6</v>
      </c>
      <c r="L18" s="12" t="n">
        <v>30</v>
      </c>
    </row>
    <row r="19" customFormat="false" ht="75" hidden="false" customHeight="false" outlineLevel="0" collapsed="false">
      <c r="A19" s="4"/>
      <c r="B19" s="11" t="s">
        <v>60</v>
      </c>
      <c r="C19" s="18" t="n">
        <v>42907</v>
      </c>
      <c r="D19" s="12" t="s">
        <v>61</v>
      </c>
      <c r="E19" s="11" t="s">
        <v>62</v>
      </c>
      <c r="F19" s="11" t="s">
        <v>63</v>
      </c>
      <c r="G19" s="14" t="n">
        <v>42958</v>
      </c>
      <c r="H19" s="15" t="n">
        <v>87000</v>
      </c>
      <c r="I19" s="19" t="s">
        <v>32</v>
      </c>
      <c r="J19" s="12" t="s">
        <v>37</v>
      </c>
      <c r="K19" s="16" t="n">
        <v>50</v>
      </c>
      <c r="L19" s="12" t="n">
        <v>1</v>
      </c>
    </row>
    <row r="20" customFormat="false" ht="60" hidden="false" customHeight="false" outlineLevel="0" collapsed="false">
      <c r="A20" s="4"/>
      <c r="B20" s="11" t="s">
        <v>64</v>
      </c>
      <c r="C20" s="18" t="n">
        <v>42907</v>
      </c>
      <c r="D20" s="12" t="s">
        <v>65</v>
      </c>
      <c r="E20" s="11" t="s">
        <v>66</v>
      </c>
      <c r="F20" s="11" t="s">
        <v>67</v>
      </c>
      <c r="G20" s="14" t="n">
        <v>42978</v>
      </c>
      <c r="H20" s="15" t="n">
        <v>20000</v>
      </c>
      <c r="I20" s="15" t="s">
        <v>47</v>
      </c>
      <c r="J20" s="12" t="s">
        <v>21</v>
      </c>
      <c r="K20" s="16" t="n">
        <v>0.54</v>
      </c>
      <c r="L20" s="12" t="n">
        <v>1</v>
      </c>
    </row>
    <row r="21" customFormat="false" ht="45" hidden="false" customHeight="false" outlineLevel="0" collapsed="false">
      <c r="A21" s="4"/>
      <c r="B21" s="11" t="s">
        <v>68</v>
      </c>
      <c r="C21" s="18" t="n">
        <v>42885</v>
      </c>
      <c r="D21" s="12" t="s">
        <v>69</v>
      </c>
      <c r="E21" s="11" t="s">
        <v>70</v>
      </c>
      <c r="F21" s="11" t="s">
        <v>71</v>
      </c>
      <c r="G21" s="14" t="n">
        <v>42958</v>
      </c>
      <c r="H21" s="15" t="n">
        <v>600000</v>
      </c>
      <c r="I21" s="19" t="s">
        <v>47</v>
      </c>
      <c r="J21" s="12" t="s">
        <v>21</v>
      </c>
      <c r="K21" s="16" t="n">
        <v>25.6</v>
      </c>
      <c r="L21" s="12" t="n">
        <v>500</v>
      </c>
    </row>
    <row r="22" customFormat="false" ht="45" hidden="false" customHeight="false" outlineLevel="0" collapsed="false">
      <c r="A22" s="4"/>
      <c r="B22" s="11" t="s">
        <v>72</v>
      </c>
      <c r="C22" s="18" t="n">
        <v>42899</v>
      </c>
      <c r="D22" s="12" t="s">
        <v>73</v>
      </c>
      <c r="E22" s="11" t="s">
        <v>74</v>
      </c>
      <c r="F22" s="11" t="s">
        <v>75</v>
      </c>
      <c r="G22" s="14" t="n">
        <v>42965</v>
      </c>
      <c r="H22" s="15" t="n">
        <v>2199120</v>
      </c>
      <c r="I22" s="15" t="s">
        <v>47</v>
      </c>
      <c r="J22" s="12" t="s">
        <v>21</v>
      </c>
      <c r="K22" s="16" t="n">
        <v>20</v>
      </c>
      <c r="L22" s="12" t="n">
        <v>1000</v>
      </c>
    </row>
    <row r="23" customFormat="false" ht="60" hidden="false" customHeight="false" outlineLevel="0" collapsed="false">
      <c r="A23" s="4"/>
      <c r="B23" s="11" t="s">
        <v>76</v>
      </c>
      <c r="C23" s="23" t="n">
        <v>42899</v>
      </c>
      <c r="D23" s="12" t="s">
        <v>77</v>
      </c>
      <c r="E23" s="11" t="s">
        <v>78</v>
      </c>
      <c r="F23" s="11" t="s">
        <v>79</v>
      </c>
      <c r="G23" s="14" t="n">
        <v>42963</v>
      </c>
      <c r="H23" s="15" t="n">
        <v>45000</v>
      </c>
      <c r="I23" s="15" t="s">
        <v>47</v>
      </c>
      <c r="J23" s="12" t="s">
        <v>21</v>
      </c>
      <c r="K23" s="16" t="n">
        <v>36</v>
      </c>
      <c r="L23" s="12" t="n">
        <v>10</v>
      </c>
    </row>
    <row r="24" customFormat="false" ht="45" hidden="false" customHeight="false" outlineLevel="0" collapsed="false">
      <c r="A24" s="4"/>
      <c r="B24" s="11" t="s">
        <v>80</v>
      </c>
      <c r="C24" s="18" t="n">
        <v>42943</v>
      </c>
      <c r="D24" s="12" t="s">
        <v>81</v>
      </c>
      <c r="E24" s="11" t="s">
        <v>82</v>
      </c>
      <c r="F24" s="11" t="s">
        <v>83</v>
      </c>
      <c r="G24" s="14" t="n">
        <v>42972</v>
      </c>
      <c r="H24" s="15" t="n">
        <v>1000</v>
      </c>
      <c r="I24" s="15" t="s">
        <v>47</v>
      </c>
      <c r="J24" s="12" t="s">
        <v>21</v>
      </c>
      <c r="K24" s="16" t="n">
        <v>0.78</v>
      </c>
      <c r="L24" s="12" t="n">
        <v>1</v>
      </c>
    </row>
    <row r="25" customFormat="false" ht="60" hidden="false" customHeight="false" outlineLevel="0" collapsed="false">
      <c r="A25" s="4"/>
      <c r="B25" s="11" t="s">
        <v>84</v>
      </c>
      <c r="C25" s="18" t="n">
        <v>42929</v>
      </c>
      <c r="D25" s="12" t="s">
        <v>85</v>
      </c>
      <c r="E25" s="11" t="s">
        <v>86</v>
      </c>
      <c r="F25" s="11" t="s">
        <v>87</v>
      </c>
      <c r="G25" s="14" t="n">
        <v>42949</v>
      </c>
      <c r="H25" s="15" t="n">
        <v>15000</v>
      </c>
      <c r="I25" s="15" t="s">
        <v>47</v>
      </c>
      <c r="J25" s="12" t="s">
        <v>21</v>
      </c>
      <c r="K25" s="16" t="n">
        <v>24.9</v>
      </c>
      <c r="L25" s="12" t="n">
        <v>1</v>
      </c>
    </row>
    <row r="26" customFormat="false" ht="60" hidden="false" customHeight="false" outlineLevel="0" collapsed="false">
      <c r="A26" s="4"/>
      <c r="B26" s="11" t="s">
        <v>88</v>
      </c>
      <c r="C26" s="18" t="n">
        <v>42913</v>
      </c>
      <c r="D26" s="24" t="s">
        <v>89</v>
      </c>
      <c r="E26" s="11" t="s">
        <v>90</v>
      </c>
      <c r="F26" s="11" t="s">
        <v>91</v>
      </c>
      <c r="G26" s="14" t="n">
        <v>42958</v>
      </c>
      <c r="H26" s="15" t="n">
        <v>10000</v>
      </c>
      <c r="I26" s="15" t="s">
        <v>47</v>
      </c>
      <c r="J26" s="12" t="s">
        <v>21</v>
      </c>
      <c r="K26" s="16" t="n">
        <v>2.85</v>
      </c>
      <c r="L26" s="12" t="n">
        <v>1</v>
      </c>
    </row>
    <row r="27" customFormat="false" ht="30" hidden="false" customHeight="false" outlineLevel="0" collapsed="false">
      <c r="A27" s="4"/>
      <c r="B27" s="11" t="s">
        <v>92</v>
      </c>
      <c r="C27" s="12" t="s">
        <v>93</v>
      </c>
      <c r="D27" s="24" t="s">
        <v>94</v>
      </c>
      <c r="E27" s="11" t="s">
        <v>95</v>
      </c>
      <c r="F27" s="11" t="s">
        <v>91</v>
      </c>
      <c r="G27" s="14" t="n">
        <v>42958</v>
      </c>
      <c r="H27" s="15" t="n">
        <v>5000000</v>
      </c>
      <c r="I27" s="15" t="s">
        <v>47</v>
      </c>
      <c r="J27" s="12" t="s">
        <v>21</v>
      </c>
      <c r="K27" s="16" t="n">
        <v>0.42</v>
      </c>
      <c r="L27" s="12" t="n">
        <v>100</v>
      </c>
    </row>
    <row r="28" customFormat="false" ht="45" hidden="false" customHeight="false" outlineLevel="0" collapsed="false">
      <c r="A28" s="4"/>
      <c r="B28" s="11" t="s">
        <v>96</v>
      </c>
      <c r="C28" s="12" t="s">
        <v>93</v>
      </c>
      <c r="D28" s="24" t="s">
        <v>97</v>
      </c>
      <c r="E28" s="11" t="s">
        <v>98</v>
      </c>
      <c r="F28" s="11" t="s">
        <v>99</v>
      </c>
      <c r="G28" s="14" t="n">
        <v>42951</v>
      </c>
      <c r="H28" s="15" t="n">
        <v>13500000</v>
      </c>
      <c r="I28" s="15" t="s">
        <v>47</v>
      </c>
      <c r="J28" s="12" t="s">
        <v>21</v>
      </c>
      <c r="K28" s="16" t="n">
        <v>2.23</v>
      </c>
      <c r="L28" s="12" t="n">
        <v>1000</v>
      </c>
    </row>
    <row r="29" customFormat="false" ht="45" hidden="false" customHeight="false" outlineLevel="0" collapsed="false">
      <c r="A29" s="4"/>
      <c r="B29" s="11" t="s">
        <v>100</v>
      </c>
      <c r="C29" s="12" t="s">
        <v>93</v>
      </c>
      <c r="D29" s="24" t="s">
        <v>101</v>
      </c>
      <c r="E29" s="11" t="s">
        <v>102</v>
      </c>
      <c r="F29" s="11" t="s">
        <v>103</v>
      </c>
      <c r="G29" s="14" t="n">
        <v>42958</v>
      </c>
      <c r="H29" s="15" t="n">
        <v>115000</v>
      </c>
      <c r="I29" s="15" t="s">
        <v>104</v>
      </c>
      <c r="J29" s="12" t="s">
        <v>21</v>
      </c>
      <c r="K29" s="16" t="n">
        <v>49</v>
      </c>
      <c r="L29" s="12" t="n">
        <v>100</v>
      </c>
    </row>
    <row r="30" customFormat="false" ht="45" hidden="false" customHeight="false" outlineLevel="0" collapsed="false">
      <c r="A30" s="4"/>
      <c r="B30" s="11" t="s">
        <v>105</v>
      </c>
      <c r="C30" s="12" t="s">
        <v>93</v>
      </c>
      <c r="D30" s="24" t="s">
        <v>106</v>
      </c>
      <c r="E30" s="11" t="s">
        <v>107</v>
      </c>
      <c r="F30" s="11" t="s">
        <v>108</v>
      </c>
      <c r="G30" s="14" t="n">
        <v>42963</v>
      </c>
      <c r="H30" s="15" t="n">
        <v>15500000</v>
      </c>
      <c r="I30" s="15" t="s">
        <v>47</v>
      </c>
      <c r="J30" s="12" t="s">
        <v>21</v>
      </c>
      <c r="K30" s="16" t="n">
        <v>5.995</v>
      </c>
      <c r="L30" s="12" t="n">
        <v>1000</v>
      </c>
    </row>
    <row r="31" customFormat="false" ht="75" hidden="false" customHeight="false" outlineLevel="0" collapsed="false">
      <c r="A31" s="4"/>
      <c r="B31" s="11" t="s">
        <v>109</v>
      </c>
      <c r="C31" s="12" t="s">
        <v>93</v>
      </c>
      <c r="D31" s="24" t="s">
        <v>110</v>
      </c>
      <c r="E31" s="11" t="s">
        <v>111</v>
      </c>
      <c r="F31" s="11" t="s">
        <v>112</v>
      </c>
      <c r="G31" s="14" t="n">
        <v>42965</v>
      </c>
      <c r="H31" s="15" t="n">
        <v>1700000</v>
      </c>
      <c r="I31" s="15" t="s">
        <v>47</v>
      </c>
      <c r="J31" s="12" t="s">
        <v>21</v>
      </c>
      <c r="K31" s="16" t="n">
        <v>2.1</v>
      </c>
      <c r="L31" s="12" t="n">
        <v>100</v>
      </c>
    </row>
    <row r="32" customFormat="false" ht="75" hidden="false" customHeight="false" outlineLevel="0" collapsed="false">
      <c r="A32" s="4"/>
      <c r="B32" s="11" t="s">
        <v>113</v>
      </c>
      <c r="C32" s="12" t="s">
        <v>93</v>
      </c>
      <c r="D32" s="24" t="s">
        <v>114</v>
      </c>
      <c r="E32" s="11" t="s">
        <v>115</v>
      </c>
      <c r="F32" s="11" t="s">
        <v>112</v>
      </c>
      <c r="G32" s="14" t="n">
        <v>42963</v>
      </c>
      <c r="H32" s="15" t="n">
        <v>3650000</v>
      </c>
      <c r="I32" s="15" t="s">
        <v>47</v>
      </c>
      <c r="J32" s="12" t="s">
        <v>21</v>
      </c>
      <c r="K32" s="16" t="n">
        <v>2.7</v>
      </c>
      <c r="L32" s="12" t="n">
        <v>100</v>
      </c>
    </row>
    <row r="33" customFormat="false" ht="60" hidden="false" customHeight="false" outlineLevel="0" collapsed="false">
      <c r="A33" s="4"/>
      <c r="B33" s="11" t="s">
        <v>116</v>
      </c>
      <c r="C33" s="12" t="s">
        <v>93</v>
      </c>
      <c r="D33" s="24" t="s">
        <v>117</v>
      </c>
      <c r="E33" s="11" t="s">
        <v>118</v>
      </c>
      <c r="F33" s="11" t="s">
        <v>119</v>
      </c>
      <c r="G33" s="14" t="n">
        <v>42951</v>
      </c>
      <c r="H33" s="15" t="n">
        <v>1800</v>
      </c>
      <c r="I33" s="15" t="s">
        <v>104</v>
      </c>
      <c r="J33" s="12" t="s">
        <v>37</v>
      </c>
      <c r="K33" s="16" t="n">
        <v>618.2</v>
      </c>
      <c r="L33" s="12" t="n">
        <v>1</v>
      </c>
    </row>
    <row r="34" customFormat="false" ht="60" hidden="false" customHeight="false" outlineLevel="0" collapsed="false">
      <c r="A34" s="4"/>
      <c r="B34" s="11" t="s">
        <v>120</v>
      </c>
      <c r="C34" s="18" t="n">
        <v>42913</v>
      </c>
      <c r="D34" s="24" t="s">
        <v>121</v>
      </c>
      <c r="E34" s="11" t="s">
        <v>122</v>
      </c>
      <c r="F34" s="11" t="s">
        <v>123</v>
      </c>
      <c r="G34" s="14" t="n">
        <v>42970</v>
      </c>
      <c r="H34" s="15" t="n">
        <v>35000000</v>
      </c>
      <c r="I34" s="15" t="s">
        <v>47</v>
      </c>
      <c r="J34" s="12" t="s">
        <v>21</v>
      </c>
      <c r="K34" s="16" t="n">
        <v>1.18</v>
      </c>
      <c r="L34" s="12" t="n">
        <v>100</v>
      </c>
    </row>
    <row r="35" customFormat="false" ht="60" hidden="false" customHeight="false" outlineLevel="0" collapsed="false">
      <c r="A35" s="4"/>
      <c r="B35" s="11" t="s">
        <v>124</v>
      </c>
      <c r="C35" s="12" t="s">
        <v>93</v>
      </c>
      <c r="D35" s="24" t="s">
        <v>125</v>
      </c>
      <c r="E35" s="11" t="s">
        <v>126</v>
      </c>
      <c r="F35" s="11" t="s">
        <v>119</v>
      </c>
      <c r="G35" s="14" t="n">
        <v>42958</v>
      </c>
      <c r="H35" s="15" t="n">
        <v>8000</v>
      </c>
      <c r="I35" s="15" t="s">
        <v>104</v>
      </c>
      <c r="J35" s="12" t="s">
        <v>37</v>
      </c>
      <c r="K35" s="16" t="n">
        <v>284.75</v>
      </c>
      <c r="L35" s="12" t="n">
        <v>1</v>
      </c>
    </row>
    <row r="36" customFormat="false" ht="60" hidden="false" customHeight="false" outlineLevel="0" collapsed="false">
      <c r="A36" s="4"/>
      <c r="B36" s="11" t="s">
        <v>127</v>
      </c>
      <c r="C36" s="12" t="s">
        <v>93</v>
      </c>
      <c r="D36" s="24" t="s">
        <v>128</v>
      </c>
      <c r="E36" s="11" t="s">
        <v>129</v>
      </c>
      <c r="F36" s="11" t="s">
        <v>130</v>
      </c>
      <c r="G36" s="14" t="n">
        <v>42951</v>
      </c>
      <c r="H36" s="15" t="n">
        <v>3000000</v>
      </c>
      <c r="I36" s="15" t="s">
        <v>47</v>
      </c>
      <c r="J36" s="12" t="s">
        <v>21</v>
      </c>
      <c r="K36" s="16" t="n">
        <v>1.2899</v>
      </c>
      <c r="L36" s="12" t="n">
        <v>100</v>
      </c>
    </row>
    <row r="37" customFormat="false" ht="60" hidden="false" customHeight="false" outlineLevel="0" collapsed="false">
      <c r="A37" s="4"/>
      <c r="B37" s="11" t="s">
        <v>131</v>
      </c>
      <c r="C37" s="12" t="s">
        <v>93</v>
      </c>
      <c r="D37" s="24" t="s">
        <v>132</v>
      </c>
      <c r="E37" s="11" t="s">
        <v>133</v>
      </c>
      <c r="F37" s="11" t="s">
        <v>134</v>
      </c>
      <c r="G37" s="14" t="n">
        <v>42978</v>
      </c>
      <c r="H37" s="15" t="n">
        <v>6600000</v>
      </c>
      <c r="I37" s="15" t="s">
        <v>47</v>
      </c>
      <c r="J37" s="12" t="s">
        <v>21</v>
      </c>
      <c r="K37" s="16" t="n">
        <v>0.33</v>
      </c>
      <c r="L37" s="12" t="n">
        <v>100</v>
      </c>
    </row>
    <row r="38" customFormat="false" ht="60" hidden="false" customHeight="false" outlineLevel="0" collapsed="false">
      <c r="A38" s="4"/>
      <c r="B38" s="11" t="s">
        <v>135</v>
      </c>
      <c r="C38" s="12" t="s">
        <v>93</v>
      </c>
      <c r="D38" s="24" t="s">
        <v>136</v>
      </c>
      <c r="E38" s="11" t="s">
        <v>137</v>
      </c>
      <c r="F38" s="11" t="s">
        <v>138</v>
      </c>
      <c r="G38" s="14" t="n">
        <v>42949</v>
      </c>
      <c r="H38" s="15" t="n">
        <v>2300000</v>
      </c>
      <c r="I38" s="15" t="s">
        <v>47</v>
      </c>
      <c r="J38" s="12" t="s">
        <v>139</v>
      </c>
      <c r="K38" s="16" t="n">
        <v>2.8</v>
      </c>
      <c r="L38" s="12" t="n">
        <v>50</v>
      </c>
    </row>
    <row r="39" customFormat="false" ht="75" hidden="false" customHeight="false" outlineLevel="0" collapsed="false">
      <c r="A39" s="4"/>
      <c r="B39" s="11" t="s">
        <v>140</v>
      </c>
      <c r="C39" s="12" t="s">
        <v>141</v>
      </c>
      <c r="D39" s="24" t="s">
        <v>142</v>
      </c>
      <c r="E39" s="11" t="s">
        <v>143</v>
      </c>
      <c r="F39" s="11" t="s">
        <v>144</v>
      </c>
      <c r="G39" s="14" t="n">
        <v>42951</v>
      </c>
      <c r="H39" s="15" t="n">
        <v>3000</v>
      </c>
      <c r="I39" s="15" t="s">
        <v>47</v>
      </c>
      <c r="J39" s="12" t="s">
        <v>21</v>
      </c>
      <c r="K39" s="16" t="n">
        <v>1.667</v>
      </c>
      <c r="L39" s="12" t="n">
        <v>1</v>
      </c>
    </row>
    <row r="40" customFormat="false" ht="30" hidden="false" customHeight="false" outlineLevel="0" collapsed="false">
      <c r="A40" s="4"/>
      <c r="B40" s="11" t="s">
        <v>145</v>
      </c>
      <c r="C40" s="12" t="s">
        <v>141</v>
      </c>
      <c r="D40" s="24" t="s">
        <v>146</v>
      </c>
      <c r="E40" s="11" t="s">
        <v>147</v>
      </c>
      <c r="F40" s="11" t="s">
        <v>148</v>
      </c>
      <c r="G40" s="14" t="n">
        <v>42965</v>
      </c>
      <c r="H40" s="15" t="n">
        <v>16000</v>
      </c>
      <c r="I40" s="15" t="s">
        <v>47</v>
      </c>
      <c r="J40" s="12" t="s">
        <v>21</v>
      </c>
      <c r="K40" s="16" t="n">
        <v>0.92</v>
      </c>
      <c r="L40" s="12" t="n">
        <v>1</v>
      </c>
    </row>
    <row r="41" customFormat="false" ht="60" hidden="false" customHeight="false" outlineLevel="0" collapsed="false">
      <c r="A41" s="4"/>
      <c r="B41" s="11" t="s">
        <v>149</v>
      </c>
      <c r="C41" s="12" t="s">
        <v>150</v>
      </c>
      <c r="D41" s="24" t="s">
        <v>151</v>
      </c>
      <c r="E41" s="11" t="s">
        <v>152</v>
      </c>
      <c r="F41" s="11" t="s">
        <v>153</v>
      </c>
      <c r="G41" s="14" t="n">
        <v>42958</v>
      </c>
      <c r="H41" s="15" t="n">
        <v>20000</v>
      </c>
      <c r="I41" s="15" t="s">
        <v>47</v>
      </c>
      <c r="J41" s="12" t="s">
        <v>21</v>
      </c>
      <c r="K41" s="16" t="n">
        <v>0.207</v>
      </c>
      <c r="L41" s="12" t="n">
        <v>1</v>
      </c>
    </row>
    <row r="42" customFormat="false" ht="60" hidden="false" customHeight="false" outlineLevel="0" collapsed="false">
      <c r="A42" s="4"/>
      <c r="B42" s="11" t="s">
        <v>154</v>
      </c>
      <c r="C42" s="12" t="s">
        <v>141</v>
      </c>
      <c r="D42" s="24" t="s">
        <v>155</v>
      </c>
      <c r="E42" s="11" t="s">
        <v>156</v>
      </c>
      <c r="F42" s="11" t="s">
        <v>157</v>
      </c>
      <c r="G42" s="17" t="n">
        <v>42978</v>
      </c>
      <c r="H42" s="15" t="n">
        <v>32000</v>
      </c>
      <c r="I42" s="15"/>
      <c r="J42" s="12" t="s">
        <v>21</v>
      </c>
      <c r="K42" s="16" t="n">
        <v>6.8</v>
      </c>
      <c r="L42" s="12" t="n">
        <v>100</v>
      </c>
    </row>
    <row r="43" customFormat="false" ht="210" hidden="false" customHeight="false" outlineLevel="0" collapsed="false">
      <c r="A43" s="4"/>
      <c r="B43" s="11" t="s">
        <v>158</v>
      </c>
      <c r="C43" s="12" t="s">
        <v>159</v>
      </c>
      <c r="D43" s="12" t="s">
        <v>160</v>
      </c>
      <c r="E43" s="11" t="s">
        <v>161</v>
      </c>
      <c r="F43" s="11" t="s">
        <v>162</v>
      </c>
      <c r="G43" s="14" t="n">
        <v>42958</v>
      </c>
      <c r="H43" s="15" t="n">
        <v>3650</v>
      </c>
      <c r="I43" s="15"/>
      <c r="J43" s="12" t="s">
        <v>37</v>
      </c>
      <c r="K43" s="16" t="n">
        <v>1833.3</v>
      </c>
      <c r="L43" s="12" t="n">
        <v>1</v>
      </c>
    </row>
    <row r="44" customFormat="false" ht="45" hidden="false" customHeight="false" outlineLevel="0" collapsed="false">
      <c r="A44" s="4"/>
      <c r="B44" s="11" t="s">
        <v>163</v>
      </c>
      <c r="C44" s="18" t="n">
        <v>42907</v>
      </c>
      <c r="D44" s="12" t="s">
        <v>164</v>
      </c>
      <c r="E44" s="11" t="s">
        <v>165</v>
      </c>
      <c r="F44" s="11" t="s">
        <v>166</v>
      </c>
      <c r="G44" s="14" t="n">
        <v>42951</v>
      </c>
      <c r="H44" s="15" t="n">
        <v>8200</v>
      </c>
      <c r="I44" s="15" t="s">
        <v>104</v>
      </c>
      <c r="J44" s="12" t="s">
        <v>37</v>
      </c>
      <c r="K44" s="16" t="n">
        <v>1040</v>
      </c>
      <c r="L44" s="12" t="n">
        <v>1</v>
      </c>
    </row>
    <row r="45" customFormat="false" ht="60" hidden="false" customHeight="false" outlineLevel="0" collapsed="false">
      <c r="A45" s="4"/>
      <c r="B45" s="11" t="s">
        <v>167</v>
      </c>
      <c r="C45" s="18" t="n">
        <v>42907</v>
      </c>
      <c r="D45" s="12" t="s">
        <v>168</v>
      </c>
      <c r="E45" s="11" t="s">
        <v>169</v>
      </c>
      <c r="F45" s="11" t="s">
        <v>170</v>
      </c>
      <c r="G45" s="14" t="n">
        <v>42972</v>
      </c>
      <c r="H45" s="15" t="n">
        <v>1200</v>
      </c>
      <c r="I45" s="15" t="s">
        <v>47</v>
      </c>
      <c r="J45" s="12" t="s">
        <v>21</v>
      </c>
      <c r="K45" s="16" t="n">
        <v>4</v>
      </c>
      <c r="L45" s="12" t="n">
        <v>1</v>
      </c>
    </row>
    <row r="46" customFormat="false" ht="45" hidden="false" customHeight="false" outlineLevel="0" collapsed="false">
      <c r="A46" s="4"/>
      <c r="B46" s="11" t="s">
        <v>171</v>
      </c>
      <c r="C46" s="12" t="s">
        <v>159</v>
      </c>
      <c r="D46" s="12" t="s">
        <v>172</v>
      </c>
      <c r="E46" s="11" t="s">
        <v>173</v>
      </c>
      <c r="F46" s="11" t="s">
        <v>174</v>
      </c>
      <c r="G46" s="14" t="n">
        <v>42965</v>
      </c>
      <c r="H46" s="15" t="n">
        <v>2200</v>
      </c>
      <c r="I46" s="15" t="s">
        <v>47</v>
      </c>
      <c r="J46" s="12" t="s">
        <v>21</v>
      </c>
      <c r="K46" s="16" t="n">
        <v>2.5</v>
      </c>
      <c r="L46" s="12" t="n">
        <v>1</v>
      </c>
    </row>
    <row r="47" customFormat="false" ht="75" hidden="false" customHeight="false" outlineLevel="0" collapsed="false">
      <c r="A47" s="4"/>
      <c r="B47" s="11" t="s">
        <v>175</v>
      </c>
      <c r="C47" s="12" t="s">
        <v>159</v>
      </c>
      <c r="D47" s="12" t="s">
        <v>176</v>
      </c>
      <c r="E47" s="11" t="s">
        <v>177</v>
      </c>
      <c r="F47" s="11" t="s">
        <v>178</v>
      </c>
      <c r="G47" s="14" t="n">
        <v>42963</v>
      </c>
      <c r="H47" s="15" t="n">
        <v>70000</v>
      </c>
      <c r="I47" s="15" t="s">
        <v>47</v>
      </c>
      <c r="J47" s="12" t="s">
        <v>21</v>
      </c>
      <c r="K47" s="16" t="n">
        <v>2.06</v>
      </c>
      <c r="L47" s="12" t="n">
        <v>1</v>
      </c>
    </row>
    <row r="48" customFormat="false" ht="45" hidden="false" customHeight="false" outlineLevel="0" collapsed="false">
      <c r="A48" s="4"/>
      <c r="B48" s="11" t="s">
        <v>179</v>
      </c>
      <c r="C48" s="18" t="n">
        <v>42913</v>
      </c>
      <c r="D48" s="12" t="s">
        <v>180</v>
      </c>
      <c r="E48" s="11" t="s">
        <v>181</v>
      </c>
      <c r="F48" s="11" t="s">
        <v>182</v>
      </c>
      <c r="G48" s="14" t="n">
        <v>42975</v>
      </c>
      <c r="H48" s="15" t="n">
        <v>16000</v>
      </c>
      <c r="I48" s="15" t="s">
        <v>47</v>
      </c>
      <c r="J48" s="12" t="s">
        <v>21</v>
      </c>
      <c r="K48" s="16" t="n">
        <v>5.06</v>
      </c>
      <c r="L48" s="12" t="n">
        <v>1</v>
      </c>
    </row>
    <row r="49" customFormat="false" ht="60" hidden="false" customHeight="false" outlineLevel="0" collapsed="false">
      <c r="A49" s="4"/>
      <c r="B49" s="11" t="s">
        <v>183</v>
      </c>
      <c r="C49" s="18" t="n">
        <v>42907</v>
      </c>
      <c r="D49" s="12" t="s">
        <v>184</v>
      </c>
      <c r="E49" s="11" t="s">
        <v>185</v>
      </c>
      <c r="F49" s="11" t="s">
        <v>186</v>
      </c>
      <c r="G49" s="14" t="n">
        <v>42951</v>
      </c>
      <c r="H49" s="15" t="n">
        <v>450000</v>
      </c>
      <c r="I49" s="15" t="s">
        <v>47</v>
      </c>
      <c r="J49" s="12" t="s">
        <v>21</v>
      </c>
      <c r="K49" s="16" t="n">
        <v>0.58</v>
      </c>
      <c r="L49" s="12" t="n">
        <v>12</v>
      </c>
    </row>
    <row r="50" customFormat="false" ht="60" hidden="false" customHeight="false" outlineLevel="0" collapsed="false">
      <c r="A50" s="4"/>
      <c r="B50" s="11" t="s">
        <v>187</v>
      </c>
      <c r="C50" s="18" t="n">
        <v>42913</v>
      </c>
      <c r="D50" s="12" t="s">
        <v>188</v>
      </c>
      <c r="E50" s="11" t="s">
        <v>189</v>
      </c>
      <c r="F50" s="11" t="s">
        <v>190</v>
      </c>
      <c r="G50" s="14" t="n">
        <v>42972</v>
      </c>
      <c r="H50" s="15" t="n">
        <v>2000</v>
      </c>
      <c r="I50" s="15" t="s">
        <v>47</v>
      </c>
      <c r="J50" s="12" t="s">
        <v>21</v>
      </c>
      <c r="K50" s="16" t="n">
        <v>6.3</v>
      </c>
      <c r="L50" s="12" t="n">
        <v>10</v>
      </c>
    </row>
    <row r="51" customFormat="false" ht="45" hidden="false" customHeight="false" outlineLevel="0" collapsed="false">
      <c r="A51" s="4"/>
      <c r="B51" s="11" t="s">
        <v>191</v>
      </c>
      <c r="C51" s="18" t="n">
        <v>42913</v>
      </c>
      <c r="D51" s="12" t="s">
        <v>192</v>
      </c>
      <c r="E51" s="11" t="s">
        <v>193</v>
      </c>
      <c r="F51" s="11" t="s">
        <v>194</v>
      </c>
      <c r="G51" s="14" t="n">
        <v>42969</v>
      </c>
      <c r="H51" s="15" t="n">
        <v>200</v>
      </c>
      <c r="I51" s="15" t="s">
        <v>195</v>
      </c>
      <c r="J51" s="12" t="s">
        <v>21</v>
      </c>
      <c r="K51" s="16" t="n">
        <v>205</v>
      </c>
      <c r="L51" s="12" t="n">
        <v>1</v>
      </c>
    </row>
    <row r="52" customFormat="false" ht="60" hidden="false" customHeight="false" outlineLevel="0" collapsed="false">
      <c r="A52" s="4"/>
      <c r="B52" s="11" t="s">
        <v>196</v>
      </c>
      <c r="C52" s="12" t="s">
        <v>159</v>
      </c>
      <c r="D52" s="12" t="s">
        <v>197</v>
      </c>
      <c r="E52" s="11" t="s">
        <v>198</v>
      </c>
      <c r="F52" s="11" t="s">
        <v>199</v>
      </c>
      <c r="G52" s="14" t="n">
        <v>42975</v>
      </c>
      <c r="H52" s="15" t="n">
        <v>9000</v>
      </c>
      <c r="I52" s="15" t="s">
        <v>47</v>
      </c>
      <c r="J52" s="12" t="s">
        <v>21</v>
      </c>
      <c r="K52" s="16" t="n">
        <v>65</v>
      </c>
      <c r="L52" s="12" t="n">
        <v>1</v>
      </c>
    </row>
    <row r="53" customFormat="false" ht="60" hidden="false" customHeight="false" outlineLevel="0" collapsed="false">
      <c r="A53" s="4"/>
      <c r="B53" s="11" t="s">
        <v>200</v>
      </c>
      <c r="C53" s="11" t="s">
        <v>141</v>
      </c>
      <c r="D53" s="12" t="s">
        <v>201</v>
      </c>
      <c r="E53" s="11" t="s">
        <v>202</v>
      </c>
      <c r="F53" s="11" t="s">
        <v>203</v>
      </c>
      <c r="G53" s="14" t="n">
        <v>42951</v>
      </c>
      <c r="H53" s="15" t="n">
        <v>5000</v>
      </c>
      <c r="I53" s="15"/>
      <c r="J53" s="12" t="s">
        <v>21</v>
      </c>
      <c r="K53" s="16" t="n">
        <v>6.3</v>
      </c>
      <c r="L53" s="12" t="n">
        <v>1</v>
      </c>
    </row>
    <row r="54" customFormat="false" ht="75" hidden="false" customHeight="false" outlineLevel="0" collapsed="false">
      <c r="A54" s="4"/>
      <c r="B54" s="11" t="s">
        <v>204</v>
      </c>
      <c r="C54" s="11" t="s">
        <v>141</v>
      </c>
      <c r="D54" s="12" t="s">
        <v>205</v>
      </c>
      <c r="E54" s="11" t="s">
        <v>206</v>
      </c>
      <c r="F54" s="11" t="s">
        <v>207</v>
      </c>
      <c r="G54" s="14" t="n">
        <v>42951</v>
      </c>
      <c r="H54" s="15" t="n">
        <v>3500</v>
      </c>
      <c r="I54" s="15" t="s">
        <v>47</v>
      </c>
      <c r="J54" s="12" t="s">
        <v>21</v>
      </c>
      <c r="K54" s="16" t="n">
        <v>9</v>
      </c>
      <c r="L54" s="12" t="n">
        <v>1</v>
      </c>
    </row>
    <row r="55" customFormat="false" ht="60" hidden="false" customHeight="false" outlineLevel="0" collapsed="false">
      <c r="A55" s="4"/>
      <c r="B55" s="11" t="s">
        <v>208</v>
      </c>
      <c r="C55" s="12" t="s">
        <v>209</v>
      </c>
      <c r="D55" s="12" t="s">
        <v>210</v>
      </c>
      <c r="E55" s="11" t="s">
        <v>211</v>
      </c>
      <c r="F55" s="11" t="s">
        <v>212</v>
      </c>
      <c r="G55" s="14" t="n">
        <v>42951</v>
      </c>
      <c r="H55" s="15" t="n">
        <v>210000</v>
      </c>
      <c r="I55" s="15" t="s">
        <v>47</v>
      </c>
      <c r="J55" s="12" t="s">
        <v>21</v>
      </c>
      <c r="K55" s="16" t="n">
        <v>5.67</v>
      </c>
      <c r="L55" s="12" t="n">
        <v>100</v>
      </c>
    </row>
    <row r="56" customFormat="false" ht="45" hidden="false" customHeight="false" outlineLevel="0" collapsed="false">
      <c r="A56" s="4"/>
      <c r="B56" s="11" t="s">
        <v>213</v>
      </c>
      <c r="C56" s="12" t="s">
        <v>209</v>
      </c>
      <c r="D56" s="12" t="s">
        <v>214</v>
      </c>
      <c r="E56" s="11" t="s">
        <v>215</v>
      </c>
      <c r="F56" s="11" t="s">
        <v>216</v>
      </c>
      <c r="G56" s="14" t="n">
        <v>42965</v>
      </c>
      <c r="H56" s="15" t="n">
        <v>25000</v>
      </c>
      <c r="I56" s="15" t="s">
        <v>47</v>
      </c>
      <c r="J56" s="12" t="s">
        <v>21</v>
      </c>
      <c r="K56" s="16" t="n">
        <v>3.85</v>
      </c>
      <c r="L56" s="12" t="n">
        <v>30</v>
      </c>
    </row>
    <row r="57" customFormat="false" ht="45" hidden="false" customHeight="false" outlineLevel="0" collapsed="false">
      <c r="A57" s="4"/>
      <c r="B57" s="11" t="s">
        <v>217</v>
      </c>
      <c r="C57" s="12" t="s">
        <v>218</v>
      </c>
      <c r="D57" s="12" t="s">
        <v>219</v>
      </c>
      <c r="E57" s="11" t="s">
        <v>220</v>
      </c>
      <c r="F57" s="11" t="s">
        <v>221</v>
      </c>
      <c r="G57" s="14" t="n">
        <v>42951</v>
      </c>
      <c r="H57" s="15" t="n">
        <v>42000</v>
      </c>
      <c r="I57" s="15" t="s">
        <v>47</v>
      </c>
      <c r="J57" s="12" t="s">
        <v>21</v>
      </c>
      <c r="K57" s="16" t="n">
        <v>0.62</v>
      </c>
      <c r="L57" s="12" t="n">
        <v>1</v>
      </c>
    </row>
    <row r="58" customFormat="false" ht="60" hidden="false" customHeight="false" outlineLevel="0" collapsed="false">
      <c r="A58" s="4"/>
      <c r="B58" s="11" t="s">
        <v>222</v>
      </c>
      <c r="C58" s="12" t="s">
        <v>209</v>
      </c>
      <c r="D58" s="12" t="s">
        <v>223</v>
      </c>
      <c r="E58" s="11" t="s">
        <v>224</v>
      </c>
      <c r="F58" s="11" t="s">
        <v>225</v>
      </c>
      <c r="G58" s="14" t="n">
        <v>42972</v>
      </c>
      <c r="H58" s="15" t="n">
        <v>800</v>
      </c>
      <c r="I58" s="15" t="s">
        <v>104</v>
      </c>
      <c r="J58" s="12" t="s">
        <v>37</v>
      </c>
      <c r="K58" s="16" t="n">
        <v>595</v>
      </c>
      <c r="L58" s="12" t="n">
        <v>1</v>
      </c>
    </row>
    <row r="59" customFormat="false" ht="45" hidden="false" customHeight="false" outlineLevel="0" collapsed="false">
      <c r="A59" s="4"/>
      <c r="B59" s="11" t="s">
        <v>226</v>
      </c>
      <c r="C59" s="12" t="s">
        <v>209</v>
      </c>
      <c r="D59" s="12" t="s">
        <v>227</v>
      </c>
      <c r="E59" s="11" t="s">
        <v>228</v>
      </c>
      <c r="F59" s="11" t="s">
        <v>229</v>
      </c>
      <c r="G59" s="14" t="n">
        <v>42958</v>
      </c>
      <c r="H59" s="15" t="n">
        <v>31000</v>
      </c>
      <c r="I59" s="15" t="s">
        <v>47</v>
      </c>
      <c r="J59" s="12" t="s">
        <v>21</v>
      </c>
      <c r="K59" s="16" t="n">
        <v>1.2</v>
      </c>
      <c r="L59" s="12" t="n">
        <v>1</v>
      </c>
    </row>
    <row r="60" customFormat="false" ht="45" hidden="false" customHeight="false" outlineLevel="0" collapsed="false">
      <c r="A60" s="4"/>
      <c r="B60" s="11" t="s">
        <v>230</v>
      </c>
      <c r="C60" s="12" t="s">
        <v>218</v>
      </c>
      <c r="D60" s="12" t="s">
        <v>231</v>
      </c>
      <c r="E60" s="11" t="s">
        <v>232</v>
      </c>
      <c r="F60" s="11" t="s">
        <v>233</v>
      </c>
      <c r="G60" s="14" t="n">
        <v>42951</v>
      </c>
      <c r="H60" s="15" t="n">
        <v>6000</v>
      </c>
      <c r="I60" s="15" t="s">
        <v>195</v>
      </c>
      <c r="J60" s="12" t="s">
        <v>21</v>
      </c>
      <c r="K60" s="16" t="n">
        <v>3.6988</v>
      </c>
      <c r="L60" s="12" t="n">
        <v>1</v>
      </c>
    </row>
    <row r="61" customFormat="false" ht="45" hidden="false" customHeight="false" outlineLevel="0" collapsed="false">
      <c r="A61" s="4"/>
      <c r="B61" s="11" t="s">
        <v>234</v>
      </c>
      <c r="C61" s="12" t="s">
        <v>141</v>
      </c>
      <c r="D61" s="12" t="s">
        <v>235</v>
      </c>
      <c r="E61" s="11" t="s">
        <v>236</v>
      </c>
      <c r="F61" s="11" t="s">
        <v>67</v>
      </c>
      <c r="G61" s="14" t="n">
        <v>42972</v>
      </c>
      <c r="H61" s="15" t="n">
        <v>100000</v>
      </c>
      <c r="I61" s="15" t="s">
        <v>237</v>
      </c>
      <c r="J61" s="12" t="s">
        <v>21</v>
      </c>
      <c r="K61" s="16" t="n">
        <v>5.4</v>
      </c>
      <c r="L61" s="12" t="n">
        <v>100</v>
      </c>
    </row>
    <row r="62" customFormat="false" ht="45" hidden="false" customHeight="false" outlineLevel="0" collapsed="false">
      <c r="A62" s="4"/>
      <c r="B62" s="11" t="s">
        <v>238</v>
      </c>
      <c r="C62" s="11" t="s">
        <v>239</v>
      </c>
      <c r="D62" s="12" t="s">
        <v>240</v>
      </c>
      <c r="E62" s="11" t="s">
        <v>241</v>
      </c>
      <c r="F62" s="11" t="s">
        <v>242</v>
      </c>
      <c r="G62" s="17" t="n">
        <v>42958</v>
      </c>
      <c r="H62" s="15" t="n">
        <v>10000</v>
      </c>
      <c r="I62" s="15" t="s">
        <v>47</v>
      </c>
      <c r="J62" s="12" t="s">
        <v>21</v>
      </c>
      <c r="K62" s="16" t="n">
        <v>10.5</v>
      </c>
      <c r="L62" s="12" t="n">
        <v>5</v>
      </c>
    </row>
    <row r="63" customFormat="false" ht="45" hidden="false" customHeight="false" outlineLevel="0" collapsed="false">
      <c r="A63" s="4"/>
      <c r="B63" s="11" t="s">
        <v>243</v>
      </c>
      <c r="C63" s="12" t="s">
        <v>209</v>
      </c>
      <c r="D63" s="12" t="s">
        <v>244</v>
      </c>
      <c r="E63" s="11" t="s">
        <v>245</v>
      </c>
      <c r="F63" s="11" t="s">
        <v>170</v>
      </c>
      <c r="G63" s="14" t="n">
        <v>42951</v>
      </c>
      <c r="H63" s="15" t="n">
        <v>1800</v>
      </c>
      <c r="I63" s="15" t="s">
        <v>47</v>
      </c>
      <c r="J63" s="12" t="s">
        <v>21</v>
      </c>
      <c r="K63" s="16" t="n">
        <v>4.4</v>
      </c>
      <c r="L63" s="12" t="n">
        <v>1</v>
      </c>
    </row>
    <row r="64" customFormat="false" ht="30" hidden="false" customHeight="false" outlineLevel="0" collapsed="false">
      <c r="A64" s="4"/>
      <c r="B64" s="11" t="s">
        <v>246</v>
      </c>
      <c r="C64" s="12" t="s">
        <v>209</v>
      </c>
      <c r="D64" s="12" t="s">
        <v>247</v>
      </c>
      <c r="E64" s="11" t="s">
        <v>248</v>
      </c>
      <c r="F64" s="11" t="s">
        <v>249</v>
      </c>
      <c r="G64" s="17" t="n">
        <v>42951</v>
      </c>
      <c r="H64" s="15" t="n">
        <v>250000</v>
      </c>
      <c r="I64" s="15" t="s">
        <v>47</v>
      </c>
      <c r="J64" s="12" t="s">
        <v>21</v>
      </c>
      <c r="K64" s="16" t="n">
        <v>5.1</v>
      </c>
      <c r="L64" s="12" t="n">
        <v>100</v>
      </c>
    </row>
    <row r="65" customFormat="false" ht="60" hidden="false" customHeight="false" outlineLevel="0" collapsed="false">
      <c r="A65" s="4"/>
      <c r="B65" s="11" t="s">
        <v>250</v>
      </c>
      <c r="C65" s="12" t="s">
        <v>218</v>
      </c>
      <c r="D65" s="12" t="s">
        <v>251</v>
      </c>
      <c r="E65" s="11" t="s">
        <v>252</v>
      </c>
      <c r="F65" s="11" t="s">
        <v>253</v>
      </c>
      <c r="G65" s="14" t="n">
        <v>42951</v>
      </c>
      <c r="H65" s="15" t="n">
        <v>115000</v>
      </c>
      <c r="I65" s="15" t="s">
        <v>47</v>
      </c>
      <c r="J65" s="12" t="s">
        <v>21</v>
      </c>
      <c r="K65" s="16" t="n">
        <v>0.48</v>
      </c>
      <c r="L65" s="12" t="n">
        <v>1</v>
      </c>
    </row>
    <row r="66" customFormat="false" ht="60" hidden="false" customHeight="false" outlineLevel="0" collapsed="false">
      <c r="A66" s="4"/>
      <c r="B66" s="11" t="s">
        <v>254</v>
      </c>
      <c r="C66" s="12" t="s">
        <v>218</v>
      </c>
      <c r="D66" s="12" t="s">
        <v>255</v>
      </c>
      <c r="E66" s="11" t="s">
        <v>256</v>
      </c>
      <c r="F66" s="11" t="s">
        <v>257</v>
      </c>
      <c r="G66" s="14" t="n">
        <v>42951</v>
      </c>
      <c r="H66" s="15" t="n">
        <v>17500</v>
      </c>
      <c r="I66" s="15" t="s">
        <v>47</v>
      </c>
      <c r="J66" s="12" t="s">
        <v>21</v>
      </c>
      <c r="K66" s="16" t="n">
        <v>0.6</v>
      </c>
      <c r="L66" s="12" t="n">
        <v>1</v>
      </c>
    </row>
    <row r="67" customFormat="false" ht="60" hidden="false" customHeight="false" outlineLevel="0" collapsed="false">
      <c r="A67" s="4"/>
      <c r="B67" s="11" t="s">
        <v>258</v>
      </c>
      <c r="C67" s="12" t="s">
        <v>209</v>
      </c>
      <c r="D67" s="12" t="s">
        <v>259</v>
      </c>
      <c r="E67" s="11" t="s">
        <v>260</v>
      </c>
      <c r="F67" s="11" t="s">
        <v>261</v>
      </c>
      <c r="G67" s="14" t="n">
        <v>42951</v>
      </c>
      <c r="H67" s="15" t="n">
        <v>145000</v>
      </c>
      <c r="I67" s="15" t="s">
        <v>47</v>
      </c>
      <c r="J67" s="12" t="s">
        <v>21</v>
      </c>
      <c r="K67" s="16" t="n">
        <v>0.29</v>
      </c>
      <c r="L67" s="12" t="n">
        <v>1</v>
      </c>
    </row>
    <row r="68" customFormat="false" ht="75" hidden="false" customHeight="false" outlineLevel="0" collapsed="false">
      <c r="A68" s="4"/>
      <c r="B68" s="11" t="s">
        <v>262</v>
      </c>
      <c r="C68" s="12" t="s">
        <v>218</v>
      </c>
      <c r="D68" s="12" t="s">
        <v>263</v>
      </c>
      <c r="E68" s="11" t="s">
        <v>264</v>
      </c>
      <c r="F68" s="11" t="s">
        <v>212</v>
      </c>
      <c r="G68" s="14" t="n">
        <v>42951</v>
      </c>
      <c r="H68" s="15" t="n">
        <v>500</v>
      </c>
      <c r="I68" s="15" t="s">
        <v>47</v>
      </c>
      <c r="J68" s="12" t="s">
        <v>21</v>
      </c>
      <c r="K68" s="16" t="n">
        <v>90</v>
      </c>
      <c r="L68" s="12" t="n">
        <v>10</v>
      </c>
    </row>
    <row r="69" customFormat="false" ht="75" hidden="false" customHeight="false" outlineLevel="0" collapsed="false">
      <c r="A69" s="4"/>
      <c r="B69" s="11" t="s">
        <v>265</v>
      </c>
      <c r="C69" s="12" t="s">
        <v>266</v>
      </c>
      <c r="D69" s="12" t="s">
        <v>267</v>
      </c>
      <c r="E69" s="11" t="s">
        <v>268</v>
      </c>
      <c r="F69" s="11" t="s">
        <v>269</v>
      </c>
      <c r="G69" s="14" t="n">
        <v>42970</v>
      </c>
      <c r="H69" s="15" t="n">
        <v>330000</v>
      </c>
      <c r="I69" s="15" t="s">
        <v>47</v>
      </c>
      <c r="J69" s="12" t="s">
        <v>21</v>
      </c>
      <c r="K69" s="16" t="n">
        <v>0.2957</v>
      </c>
      <c r="L69" s="12" t="n">
        <v>1</v>
      </c>
    </row>
    <row r="70" customFormat="false" ht="75" hidden="false" customHeight="false" outlineLevel="0" collapsed="false">
      <c r="A70" s="4"/>
      <c r="B70" s="11" t="s">
        <v>270</v>
      </c>
      <c r="C70" s="12" t="s">
        <v>266</v>
      </c>
      <c r="D70" s="12" t="s">
        <v>271</v>
      </c>
      <c r="E70" s="11" t="s">
        <v>272</v>
      </c>
      <c r="F70" s="11" t="s">
        <v>273</v>
      </c>
      <c r="G70" s="14" t="n">
        <v>42975</v>
      </c>
      <c r="H70" s="15" t="n">
        <v>15000000</v>
      </c>
      <c r="I70" s="15" t="s">
        <v>47</v>
      </c>
      <c r="J70" s="12" t="s">
        <v>21</v>
      </c>
      <c r="K70" s="16" t="n">
        <v>0.0179</v>
      </c>
      <c r="L70" s="12" t="n">
        <v>1</v>
      </c>
    </row>
    <row r="71" customFormat="false" ht="45" hidden="false" customHeight="false" outlineLevel="0" collapsed="false">
      <c r="A71" s="4"/>
      <c r="B71" s="11" t="s">
        <v>274</v>
      </c>
      <c r="C71" s="12" t="s">
        <v>218</v>
      </c>
      <c r="D71" s="12" t="s">
        <v>275</v>
      </c>
      <c r="E71" s="11" t="s">
        <v>276</v>
      </c>
      <c r="F71" s="11" t="s">
        <v>99</v>
      </c>
      <c r="G71" s="14" t="n">
        <v>42969</v>
      </c>
      <c r="H71" s="15" t="n">
        <v>75000000</v>
      </c>
      <c r="I71" s="15" t="s">
        <v>47</v>
      </c>
      <c r="J71" s="12" t="s">
        <v>21</v>
      </c>
      <c r="K71" s="16" t="n">
        <v>0.56</v>
      </c>
      <c r="L71" s="12" t="n">
        <v>1000</v>
      </c>
    </row>
    <row r="72" customFormat="false" ht="60" hidden="false" customHeight="false" outlineLevel="0" collapsed="false">
      <c r="A72" s="4"/>
      <c r="B72" s="11" t="s">
        <v>277</v>
      </c>
      <c r="C72" s="12" t="s">
        <v>218</v>
      </c>
      <c r="D72" s="12" t="s">
        <v>278</v>
      </c>
      <c r="E72" s="11" t="s">
        <v>279</v>
      </c>
      <c r="F72" s="11" t="s">
        <v>280</v>
      </c>
      <c r="G72" s="14" t="n">
        <v>42951</v>
      </c>
      <c r="H72" s="15" t="n">
        <v>90000</v>
      </c>
      <c r="I72" s="15" t="s">
        <v>47</v>
      </c>
      <c r="J72" s="12" t="s">
        <v>21</v>
      </c>
      <c r="K72" s="16" t="n">
        <v>0.16</v>
      </c>
      <c r="L72" s="12" t="n">
        <v>1</v>
      </c>
    </row>
    <row r="73" customFormat="false" ht="135" hidden="false" customHeight="false" outlineLevel="0" collapsed="false">
      <c r="A73" s="4"/>
      <c r="B73" s="11" t="s">
        <v>281</v>
      </c>
      <c r="C73" s="12" t="s">
        <v>209</v>
      </c>
      <c r="D73" s="12" t="s">
        <v>282</v>
      </c>
      <c r="E73" s="11" t="s">
        <v>283</v>
      </c>
      <c r="F73" s="11" t="s">
        <v>71</v>
      </c>
      <c r="G73" s="14" t="n">
        <v>42951</v>
      </c>
      <c r="H73" s="15" t="n">
        <v>65000</v>
      </c>
      <c r="I73" s="15" t="s">
        <v>104</v>
      </c>
      <c r="J73" s="12" t="s">
        <v>21</v>
      </c>
      <c r="K73" s="16" t="n">
        <v>0.4</v>
      </c>
      <c r="L73" s="12" t="n">
        <v>1</v>
      </c>
    </row>
    <row r="74" customFormat="false" ht="60" hidden="false" customHeight="false" outlineLevel="0" collapsed="false">
      <c r="A74" s="4"/>
      <c r="B74" s="11" t="s">
        <v>284</v>
      </c>
      <c r="C74" s="12" t="s">
        <v>159</v>
      </c>
      <c r="D74" s="12" t="s">
        <v>285</v>
      </c>
      <c r="E74" s="11" t="s">
        <v>286</v>
      </c>
      <c r="F74" s="11" t="s">
        <v>287</v>
      </c>
      <c r="G74" s="14" t="n">
        <v>42958</v>
      </c>
      <c r="H74" s="15" t="n">
        <v>30000</v>
      </c>
      <c r="I74" s="15"/>
      <c r="J74" s="12" t="s">
        <v>21</v>
      </c>
      <c r="K74" s="16" t="n">
        <v>0.7</v>
      </c>
      <c r="L74" s="12" t="n">
        <v>1</v>
      </c>
    </row>
    <row r="75" customFormat="false" ht="75" hidden="false" customHeight="false" outlineLevel="0" collapsed="false">
      <c r="A75" s="4"/>
      <c r="B75" s="11" t="s">
        <v>288</v>
      </c>
      <c r="C75" s="12" t="s">
        <v>159</v>
      </c>
      <c r="D75" s="12" t="s">
        <v>289</v>
      </c>
      <c r="E75" s="11" t="s">
        <v>290</v>
      </c>
      <c r="F75" s="11" t="s">
        <v>291</v>
      </c>
      <c r="G75" s="14" t="n">
        <v>42951</v>
      </c>
      <c r="H75" s="15" t="n">
        <v>20000</v>
      </c>
      <c r="I75" s="15" t="s">
        <v>47</v>
      </c>
      <c r="J75" s="12" t="s">
        <v>21</v>
      </c>
      <c r="K75" s="16" t="n">
        <v>0.61</v>
      </c>
      <c r="L75" s="12" t="n">
        <v>1</v>
      </c>
    </row>
    <row r="76" customFormat="false" ht="75" hidden="false" customHeight="false" outlineLevel="0" collapsed="false">
      <c r="A76" s="4"/>
      <c r="B76" s="11" t="s">
        <v>292</v>
      </c>
      <c r="C76" s="18" t="n">
        <v>42907</v>
      </c>
      <c r="D76" s="12" t="s">
        <v>293</v>
      </c>
      <c r="E76" s="11" t="s">
        <v>294</v>
      </c>
      <c r="F76" s="11" t="s">
        <v>295</v>
      </c>
      <c r="G76" s="14" t="n">
        <v>42951</v>
      </c>
      <c r="H76" s="15" t="n">
        <v>500000</v>
      </c>
      <c r="I76" s="15" t="s">
        <v>47</v>
      </c>
      <c r="J76" s="12" t="s">
        <v>21</v>
      </c>
      <c r="K76" s="16" t="n">
        <v>0.038</v>
      </c>
      <c r="L76" s="12" t="n">
        <v>1</v>
      </c>
    </row>
    <row r="77" customFormat="false" ht="45" hidden="false" customHeight="false" outlineLevel="0" collapsed="false">
      <c r="A77" s="4"/>
      <c r="B77" s="11" t="s">
        <v>296</v>
      </c>
      <c r="C77" s="12" t="s">
        <v>159</v>
      </c>
      <c r="D77" s="12" t="s">
        <v>297</v>
      </c>
      <c r="E77" s="11" t="s">
        <v>298</v>
      </c>
      <c r="F77" s="11" t="s">
        <v>299</v>
      </c>
      <c r="G77" s="14" t="n">
        <v>42951</v>
      </c>
      <c r="H77" s="15" t="n">
        <v>2000000</v>
      </c>
      <c r="I77" s="15" t="s">
        <v>47</v>
      </c>
      <c r="J77" s="12" t="s">
        <v>21</v>
      </c>
      <c r="K77" s="16" t="n">
        <v>1.44</v>
      </c>
      <c r="L77" s="12" t="n">
        <v>100</v>
      </c>
    </row>
    <row r="78" customFormat="false" ht="60" hidden="false" customHeight="false" outlineLevel="0" collapsed="false">
      <c r="A78" s="4"/>
      <c r="B78" s="11" t="s">
        <v>300</v>
      </c>
      <c r="C78" s="18" t="n">
        <v>42907</v>
      </c>
      <c r="D78" s="12" t="s">
        <v>301</v>
      </c>
      <c r="E78" s="11" t="s">
        <v>302</v>
      </c>
      <c r="F78" s="11" t="s">
        <v>303</v>
      </c>
      <c r="G78" s="14" t="n">
        <v>42970</v>
      </c>
      <c r="H78" s="15" t="n">
        <v>2200000</v>
      </c>
      <c r="I78" s="15" t="s">
        <v>47</v>
      </c>
      <c r="J78" s="12" t="s">
        <v>21</v>
      </c>
      <c r="K78" s="16" t="n">
        <v>0.1323</v>
      </c>
      <c r="L78" s="12" t="n">
        <v>1</v>
      </c>
    </row>
    <row r="79" customFormat="false" ht="45" hidden="false" customHeight="false" outlineLevel="0" collapsed="false">
      <c r="A79" s="4"/>
      <c r="B79" s="11" t="s">
        <v>304</v>
      </c>
      <c r="C79" s="12" t="s">
        <v>159</v>
      </c>
      <c r="D79" s="12" t="s">
        <v>305</v>
      </c>
      <c r="E79" s="11" t="s">
        <v>306</v>
      </c>
      <c r="F79" s="11" t="s">
        <v>299</v>
      </c>
      <c r="G79" s="14" t="n">
        <v>42958</v>
      </c>
      <c r="H79" s="15" t="n">
        <v>500000</v>
      </c>
      <c r="I79" s="15" t="s">
        <v>47</v>
      </c>
      <c r="J79" s="12" t="s">
        <v>21</v>
      </c>
      <c r="K79" s="16" t="n">
        <v>26.64</v>
      </c>
      <c r="L79" s="12" t="n">
        <v>500</v>
      </c>
    </row>
    <row r="80" customFormat="false" ht="60" hidden="false" customHeight="false" outlineLevel="0" collapsed="false">
      <c r="A80" s="4"/>
      <c r="B80" s="11" t="s">
        <v>307</v>
      </c>
      <c r="C80" s="18" t="n">
        <v>42907</v>
      </c>
      <c r="D80" s="12" t="s">
        <v>308</v>
      </c>
      <c r="E80" s="11" t="s">
        <v>309</v>
      </c>
      <c r="F80" s="11" t="s">
        <v>310</v>
      </c>
      <c r="G80" s="17" t="n">
        <v>42978</v>
      </c>
      <c r="H80" s="15" t="n">
        <v>10500</v>
      </c>
      <c r="I80" s="15" t="s">
        <v>47</v>
      </c>
      <c r="J80" s="12" t="s">
        <v>21</v>
      </c>
      <c r="K80" s="16" t="n">
        <v>0.379</v>
      </c>
      <c r="L80" s="12" t="n">
        <v>1</v>
      </c>
    </row>
    <row r="81" customFormat="false" ht="75" hidden="false" customHeight="false" outlineLevel="0" collapsed="false">
      <c r="A81" s="4"/>
      <c r="B81" s="11" t="s">
        <v>311</v>
      </c>
      <c r="C81" s="12" t="s">
        <v>159</v>
      </c>
      <c r="D81" s="12" t="s">
        <v>312</v>
      </c>
      <c r="E81" s="11" t="s">
        <v>313</v>
      </c>
      <c r="F81" s="11" t="s">
        <v>314</v>
      </c>
      <c r="G81" s="14" t="n">
        <v>42951</v>
      </c>
      <c r="H81" s="15" t="n">
        <v>7700000</v>
      </c>
      <c r="I81" s="15" t="s">
        <v>47</v>
      </c>
      <c r="J81" s="12" t="s">
        <v>21</v>
      </c>
      <c r="K81" s="16" t="n">
        <v>7.95</v>
      </c>
      <c r="L81" s="12" t="n">
        <v>1000</v>
      </c>
    </row>
    <row r="82" customFormat="false" ht="60" hidden="false" customHeight="false" outlineLevel="0" collapsed="false">
      <c r="A82" s="4"/>
      <c r="B82" s="11" t="s">
        <v>315</v>
      </c>
      <c r="C82" s="12" t="s">
        <v>159</v>
      </c>
      <c r="D82" s="12" t="s">
        <v>316</v>
      </c>
      <c r="E82" s="11" t="s">
        <v>317</v>
      </c>
      <c r="F82" s="11" t="s">
        <v>71</v>
      </c>
      <c r="G82" s="14" t="n">
        <v>42958</v>
      </c>
      <c r="H82" s="15" t="n">
        <v>300000</v>
      </c>
      <c r="I82" s="15" t="s">
        <v>104</v>
      </c>
      <c r="J82" s="12" t="s">
        <v>21</v>
      </c>
      <c r="K82" s="16" t="n">
        <v>11.92</v>
      </c>
      <c r="L82" s="12" t="n">
        <v>100</v>
      </c>
    </row>
    <row r="83" customFormat="false" ht="45" hidden="false" customHeight="false" outlineLevel="0" collapsed="false">
      <c r="A83" s="4"/>
      <c r="B83" s="11" t="s">
        <v>318</v>
      </c>
      <c r="C83" s="12" t="s">
        <v>159</v>
      </c>
      <c r="D83" s="12" t="s">
        <v>319</v>
      </c>
      <c r="E83" s="11" t="s">
        <v>320</v>
      </c>
      <c r="F83" s="11" t="s">
        <v>321</v>
      </c>
      <c r="G83" s="14" t="n">
        <v>42978</v>
      </c>
      <c r="H83" s="15" t="n">
        <v>2400000</v>
      </c>
      <c r="I83" s="15" t="s">
        <v>47</v>
      </c>
      <c r="J83" s="12" t="s">
        <v>21</v>
      </c>
      <c r="K83" s="16" t="n">
        <v>4.39</v>
      </c>
      <c r="L83" s="12" t="n">
        <v>1000</v>
      </c>
    </row>
    <row r="84" customFormat="false" ht="45" hidden="false" customHeight="false" outlineLevel="0" collapsed="false">
      <c r="A84" s="4"/>
      <c r="B84" s="11" t="s">
        <v>322</v>
      </c>
      <c r="C84" s="12" t="s">
        <v>159</v>
      </c>
      <c r="D84" s="12" t="s">
        <v>323</v>
      </c>
      <c r="E84" s="11" t="s">
        <v>324</v>
      </c>
      <c r="F84" s="11" t="s">
        <v>325</v>
      </c>
      <c r="G84" s="17" t="n">
        <v>42958</v>
      </c>
      <c r="H84" s="15" t="n">
        <v>15000</v>
      </c>
      <c r="I84" s="15" t="s">
        <v>47</v>
      </c>
      <c r="J84" s="12" t="s">
        <v>21</v>
      </c>
      <c r="K84" s="16" t="n">
        <v>25</v>
      </c>
      <c r="L84" s="12" t="n">
        <v>30</v>
      </c>
    </row>
    <row r="85" customFormat="false" ht="105" hidden="false" customHeight="false" outlineLevel="0" collapsed="false">
      <c r="A85" s="4"/>
      <c r="B85" s="11" t="s">
        <v>326</v>
      </c>
      <c r="C85" s="12" t="s">
        <v>266</v>
      </c>
      <c r="D85" s="12" t="s">
        <v>327</v>
      </c>
      <c r="E85" s="11" t="s">
        <v>328</v>
      </c>
      <c r="F85" s="11" t="s">
        <v>59</v>
      </c>
      <c r="G85" s="14" t="n">
        <v>42949</v>
      </c>
      <c r="H85" s="15" t="n">
        <v>78000</v>
      </c>
      <c r="I85" s="15" t="s">
        <v>47</v>
      </c>
      <c r="J85" s="12" t="s">
        <v>21</v>
      </c>
      <c r="K85" s="16" t="n">
        <v>0.849</v>
      </c>
      <c r="L85" s="12" t="n">
        <v>1</v>
      </c>
    </row>
    <row r="86" customFormat="false" ht="45" hidden="false" customHeight="false" outlineLevel="0" collapsed="false">
      <c r="A86" s="4"/>
      <c r="B86" s="11" t="s">
        <v>329</v>
      </c>
      <c r="C86" s="12" t="s">
        <v>266</v>
      </c>
      <c r="D86" s="12" t="s">
        <v>330</v>
      </c>
      <c r="E86" s="11" t="s">
        <v>331</v>
      </c>
      <c r="F86" s="11" t="s">
        <v>332</v>
      </c>
      <c r="G86" s="14" t="n">
        <v>42951</v>
      </c>
      <c r="H86" s="15" t="n">
        <v>1200000</v>
      </c>
      <c r="I86" s="15" t="s">
        <v>47</v>
      </c>
      <c r="J86" s="12" t="s">
        <v>21</v>
      </c>
      <c r="K86" s="16" t="n">
        <v>0.3</v>
      </c>
      <c r="L86" s="12" t="n">
        <v>10</v>
      </c>
    </row>
    <row r="87" customFormat="false" ht="54.75" hidden="false" customHeight="true" outlineLevel="0" collapsed="false">
      <c r="A87" s="4"/>
      <c r="B87" s="11" t="s">
        <v>333</v>
      </c>
      <c r="C87" s="18" t="n">
        <v>42906</v>
      </c>
      <c r="D87" s="12" t="s">
        <v>334</v>
      </c>
      <c r="E87" s="11" t="s">
        <v>335</v>
      </c>
      <c r="F87" s="11" t="s">
        <v>336</v>
      </c>
      <c r="G87" s="14" t="n">
        <v>42951</v>
      </c>
      <c r="H87" s="15" t="n">
        <v>3900000</v>
      </c>
      <c r="I87" s="15" t="s">
        <v>104</v>
      </c>
      <c r="J87" s="12" t="s">
        <v>37</v>
      </c>
      <c r="K87" s="16" t="n">
        <v>395</v>
      </c>
      <c r="L87" s="12" t="n">
        <v>1000</v>
      </c>
    </row>
    <row r="88" customFormat="false" ht="45" hidden="false" customHeight="false" outlineLevel="0" collapsed="false">
      <c r="A88" s="4"/>
      <c r="B88" s="11" t="s">
        <v>337</v>
      </c>
      <c r="C88" s="12" t="s">
        <v>266</v>
      </c>
      <c r="D88" s="12" t="s">
        <v>338</v>
      </c>
      <c r="E88" s="11" t="s">
        <v>339</v>
      </c>
      <c r="F88" s="11" t="s">
        <v>340</v>
      </c>
      <c r="G88" s="14" t="n">
        <v>42969</v>
      </c>
      <c r="H88" s="15" t="n">
        <v>10000000</v>
      </c>
      <c r="I88" s="15" t="s">
        <v>104</v>
      </c>
      <c r="J88" s="12" t="s">
        <v>37</v>
      </c>
      <c r="K88" s="16" t="n">
        <v>300</v>
      </c>
      <c r="L88" s="12" t="n">
        <v>500</v>
      </c>
    </row>
    <row r="89" customFormat="false" ht="60" hidden="false" customHeight="false" outlineLevel="0" collapsed="false">
      <c r="A89" s="4"/>
      <c r="B89" s="11" t="s">
        <v>341</v>
      </c>
      <c r="C89" s="12" t="s">
        <v>159</v>
      </c>
      <c r="D89" s="12" t="s">
        <v>342</v>
      </c>
      <c r="E89" s="11" t="s">
        <v>343</v>
      </c>
      <c r="F89" s="11" t="s">
        <v>344</v>
      </c>
      <c r="G89" s="14" t="n">
        <v>42949</v>
      </c>
      <c r="H89" s="15" t="n">
        <v>30000000</v>
      </c>
      <c r="I89" s="15" t="s">
        <v>47</v>
      </c>
      <c r="J89" s="12" t="s">
        <v>21</v>
      </c>
      <c r="K89" s="16" t="n">
        <v>3.91</v>
      </c>
      <c r="L89" s="12" t="n">
        <v>1000</v>
      </c>
    </row>
    <row r="90" customFormat="false" ht="60" hidden="false" customHeight="false" outlineLevel="0" collapsed="false">
      <c r="A90" s="4"/>
      <c r="B90" s="11" t="s">
        <v>345</v>
      </c>
      <c r="C90" s="12" t="s">
        <v>159</v>
      </c>
      <c r="D90" s="12" t="s">
        <v>346</v>
      </c>
      <c r="E90" s="11" t="s">
        <v>347</v>
      </c>
      <c r="F90" s="11" t="s">
        <v>138</v>
      </c>
      <c r="G90" s="14" t="n">
        <v>42958</v>
      </c>
      <c r="H90" s="15" t="n">
        <v>2100000</v>
      </c>
      <c r="I90" s="15" t="s">
        <v>47</v>
      </c>
      <c r="J90" s="12" t="s">
        <v>21</v>
      </c>
      <c r="K90" s="16" t="n">
        <v>0.82</v>
      </c>
      <c r="L90" s="12" t="n">
        <v>50</v>
      </c>
    </row>
    <row r="91" customFormat="false" ht="30" hidden="false" customHeight="false" outlineLevel="0" collapsed="false">
      <c r="A91" s="4"/>
      <c r="B91" s="11" t="s">
        <v>348</v>
      </c>
      <c r="C91" s="12" t="s">
        <v>159</v>
      </c>
      <c r="D91" s="12" t="s">
        <v>349</v>
      </c>
      <c r="E91" s="11" t="s">
        <v>350</v>
      </c>
      <c r="F91" s="11" t="s">
        <v>91</v>
      </c>
      <c r="G91" s="14" t="n">
        <v>42958</v>
      </c>
      <c r="H91" s="15" t="n">
        <v>260000</v>
      </c>
      <c r="I91" s="15" t="s">
        <v>47</v>
      </c>
      <c r="J91" s="12" t="s">
        <v>21</v>
      </c>
      <c r="K91" s="16" t="n">
        <v>0.8</v>
      </c>
      <c r="L91" s="12" t="n">
        <v>100</v>
      </c>
    </row>
    <row r="92" customFormat="false" ht="30" hidden="false" customHeight="false" outlineLevel="0" collapsed="false">
      <c r="A92" s="4"/>
      <c r="B92" s="11" t="s">
        <v>351</v>
      </c>
      <c r="C92" s="12" t="s">
        <v>159</v>
      </c>
      <c r="D92" s="12" t="s">
        <v>352</v>
      </c>
      <c r="E92" s="11" t="s">
        <v>353</v>
      </c>
      <c r="F92" s="11" t="s">
        <v>354</v>
      </c>
      <c r="G92" s="14" t="n">
        <v>42951</v>
      </c>
      <c r="H92" s="15" t="n">
        <v>3200000</v>
      </c>
      <c r="I92" s="15" t="s">
        <v>47</v>
      </c>
      <c r="J92" s="12" t="s">
        <v>21</v>
      </c>
      <c r="K92" s="16" t="n">
        <v>0.99</v>
      </c>
      <c r="L92" s="12" t="n">
        <v>100</v>
      </c>
    </row>
    <row r="93" customFormat="false" ht="60" hidden="false" customHeight="false" outlineLevel="0" collapsed="false">
      <c r="A93" s="4"/>
      <c r="B93" s="11" t="s">
        <v>355</v>
      </c>
      <c r="C93" s="12" t="s">
        <v>266</v>
      </c>
      <c r="D93" s="12" t="s">
        <v>356</v>
      </c>
      <c r="E93" s="11" t="s">
        <v>357</v>
      </c>
      <c r="F93" s="11" t="s">
        <v>358</v>
      </c>
      <c r="G93" s="14" t="n">
        <v>42951</v>
      </c>
      <c r="H93" s="15" t="n">
        <v>2500</v>
      </c>
      <c r="I93" s="15" t="s">
        <v>47</v>
      </c>
      <c r="J93" s="12" t="s">
        <v>21</v>
      </c>
      <c r="K93" s="16" t="n">
        <v>8.8</v>
      </c>
      <c r="L93" s="12" t="n">
        <v>1</v>
      </c>
    </row>
    <row r="94" customFormat="false" ht="60" hidden="false" customHeight="false" outlineLevel="0" collapsed="false">
      <c r="A94" s="4"/>
      <c r="B94" s="11" t="s">
        <v>359</v>
      </c>
      <c r="C94" s="12" t="s">
        <v>266</v>
      </c>
      <c r="D94" s="12" t="s">
        <v>360</v>
      </c>
      <c r="E94" s="11" t="s">
        <v>361</v>
      </c>
      <c r="F94" s="11" t="s">
        <v>119</v>
      </c>
      <c r="G94" s="14" t="n">
        <v>42958</v>
      </c>
      <c r="H94" s="15" t="n">
        <v>1400000</v>
      </c>
      <c r="I94" s="15" t="s">
        <v>104</v>
      </c>
      <c r="J94" s="12" t="s">
        <v>37</v>
      </c>
      <c r="K94" s="16" t="n">
        <v>581.6</v>
      </c>
      <c r="L94" s="12" t="n">
        <v>100</v>
      </c>
    </row>
    <row r="95" customFormat="false" ht="60" hidden="false" customHeight="false" outlineLevel="0" collapsed="false">
      <c r="A95" s="4"/>
      <c r="B95" s="11" t="s">
        <v>362</v>
      </c>
      <c r="C95" s="12" t="s">
        <v>266</v>
      </c>
      <c r="D95" s="12" t="s">
        <v>363</v>
      </c>
      <c r="E95" s="11" t="s">
        <v>364</v>
      </c>
      <c r="F95" s="11" t="s">
        <v>365</v>
      </c>
      <c r="G95" s="14" t="n">
        <v>42970</v>
      </c>
      <c r="H95" s="15" t="n">
        <v>5000</v>
      </c>
      <c r="I95" s="15" t="s">
        <v>47</v>
      </c>
      <c r="J95" s="12" t="s">
        <v>21</v>
      </c>
      <c r="K95" s="16" t="n">
        <v>27.16</v>
      </c>
      <c r="L95" s="12" t="n">
        <v>1</v>
      </c>
    </row>
    <row r="96" customFormat="false" ht="45" hidden="false" customHeight="false" outlineLevel="0" collapsed="false">
      <c r="A96" s="4"/>
      <c r="B96" s="11" t="s">
        <v>366</v>
      </c>
      <c r="C96" s="12" t="s">
        <v>266</v>
      </c>
      <c r="D96" s="12" t="s">
        <v>367</v>
      </c>
      <c r="E96" s="11" t="s">
        <v>368</v>
      </c>
      <c r="F96" s="11" t="s">
        <v>369</v>
      </c>
      <c r="G96" s="14" t="n">
        <v>42965</v>
      </c>
      <c r="H96" s="15" t="n">
        <v>870000</v>
      </c>
      <c r="I96" s="15" t="s">
        <v>47</v>
      </c>
      <c r="J96" s="12" t="s">
        <v>21</v>
      </c>
      <c r="K96" s="16" t="n">
        <v>4.444</v>
      </c>
      <c r="L96" s="12" t="n">
        <v>100</v>
      </c>
    </row>
    <row r="97" customFormat="false" ht="60" hidden="false" customHeight="false" outlineLevel="0" collapsed="false">
      <c r="A97" s="4"/>
      <c r="B97" s="11" t="s">
        <v>370</v>
      </c>
      <c r="C97" s="12" t="s">
        <v>159</v>
      </c>
      <c r="D97" s="12" t="s">
        <v>371</v>
      </c>
      <c r="E97" s="11" t="s">
        <v>372</v>
      </c>
      <c r="F97" s="11" t="s">
        <v>373</v>
      </c>
      <c r="G97" s="14" t="n">
        <v>42970</v>
      </c>
      <c r="H97" s="15" t="n">
        <v>4000</v>
      </c>
      <c r="I97" s="15" t="s">
        <v>104</v>
      </c>
      <c r="J97" s="12" t="s">
        <v>37</v>
      </c>
      <c r="K97" s="16" t="n">
        <v>19078.95</v>
      </c>
      <c r="L97" s="12" t="n">
        <v>1</v>
      </c>
    </row>
    <row r="98" customFormat="false" ht="60" hidden="false" customHeight="false" outlineLevel="0" collapsed="false">
      <c r="A98" s="4"/>
      <c r="B98" s="11" t="s">
        <v>374</v>
      </c>
      <c r="C98" s="12" t="s">
        <v>266</v>
      </c>
      <c r="D98" s="12" t="s">
        <v>375</v>
      </c>
      <c r="E98" s="11" t="s">
        <v>376</v>
      </c>
      <c r="F98" s="11" t="s">
        <v>377</v>
      </c>
      <c r="G98" s="14" t="n">
        <v>42958</v>
      </c>
      <c r="H98" s="15" t="n">
        <v>18000</v>
      </c>
      <c r="I98" s="15" t="s">
        <v>378</v>
      </c>
      <c r="J98" s="12" t="s">
        <v>21</v>
      </c>
      <c r="K98" s="16" t="n">
        <v>0.263</v>
      </c>
      <c r="L98" s="12" t="n">
        <v>1</v>
      </c>
    </row>
    <row r="99" customFormat="false" ht="60" hidden="false" customHeight="false" outlineLevel="0" collapsed="false">
      <c r="A99" s="4"/>
      <c r="B99" s="11" t="s">
        <v>379</v>
      </c>
      <c r="C99" s="23" t="n">
        <v>42907</v>
      </c>
      <c r="D99" s="12" t="s">
        <v>380</v>
      </c>
      <c r="E99" s="11" t="s">
        <v>381</v>
      </c>
      <c r="F99" s="11" t="s">
        <v>382</v>
      </c>
      <c r="G99" s="14" t="n">
        <v>42969</v>
      </c>
      <c r="H99" s="15" t="n">
        <v>17000000</v>
      </c>
      <c r="I99" s="15" t="s">
        <v>378</v>
      </c>
      <c r="J99" s="12" t="s">
        <v>21</v>
      </c>
      <c r="K99" s="16" t="n">
        <v>1.25</v>
      </c>
      <c r="L99" s="12" t="n">
        <v>1000</v>
      </c>
    </row>
    <row r="100" customFormat="false" ht="45" hidden="false" customHeight="false" outlineLevel="0" collapsed="false">
      <c r="A100" s="4"/>
      <c r="B100" s="11" t="s">
        <v>383</v>
      </c>
      <c r="C100" s="11" t="s">
        <v>384</v>
      </c>
      <c r="D100" s="12" t="s">
        <v>385</v>
      </c>
      <c r="E100" s="11" t="s">
        <v>386</v>
      </c>
      <c r="F100" s="11" t="s">
        <v>387</v>
      </c>
      <c r="G100" s="14" t="n">
        <v>42965</v>
      </c>
      <c r="H100" s="15" t="n">
        <v>570000</v>
      </c>
      <c r="I100" s="15" t="s">
        <v>47</v>
      </c>
      <c r="J100" s="12" t="s">
        <v>21</v>
      </c>
      <c r="K100" s="16" t="n">
        <v>0.43</v>
      </c>
      <c r="L100" s="12" t="n">
        <v>100</v>
      </c>
    </row>
    <row r="101" customFormat="false" ht="45" hidden="false" customHeight="false" outlineLevel="0" collapsed="false">
      <c r="A101" s="4"/>
      <c r="B101" s="11" t="s">
        <v>388</v>
      </c>
      <c r="C101" s="11" t="s">
        <v>384</v>
      </c>
      <c r="D101" s="12" t="s">
        <v>389</v>
      </c>
      <c r="E101" s="11" t="s">
        <v>390</v>
      </c>
      <c r="F101" s="11" t="s">
        <v>387</v>
      </c>
      <c r="G101" s="14" t="n">
        <v>42969</v>
      </c>
      <c r="H101" s="15" t="n">
        <v>900000</v>
      </c>
      <c r="I101" s="15" t="s">
        <v>47</v>
      </c>
      <c r="J101" s="12" t="s">
        <v>21</v>
      </c>
      <c r="K101" s="16" t="n">
        <v>2.3</v>
      </c>
      <c r="L101" s="12" t="n">
        <v>500</v>
      </c>
    </row>
    <row r="102" customFormat="false" ht="45" hidden="false" customHeight="false" outlineLevel="0" collapsed="false">
      <c r="A102" s="4"/>
      <c r="B102" s="11" t="s">
        <v>391</v>
      </c>
      <c r="C102" s="18" t="n">
        <v>42913</v>
      </c>
      <c r="D102" s="12" t="s">
        <v>392</v>
      </c>
      <c r="E102" s="11" t="s">
        <v>393</v>
      </c>
      <c r="F102" s="11" t="s">
        <v>387</v>
      </c>
      <c r="G102" s="14" t="n">
        <v>42965</v>
      </c>
      <c r="H102" s="15" t="n">
        <v>12000</v>
      </c>
      <c r="I102" s="15" t="s">
        <v>47</v>
      </c>
      <c r="J102" s="12" t="s">
        <v>21</v>
      </c>
      <c r="K102" s="16" t="n">
        <v>5.4</v>
      </c>
      <c r="L102" s="12" t="n">
        <v>100</v>
      </c>
    </row>
    <row r="103" customFormat="false" ht="45" hidden="false" customHeight="false" outlineLevel="0" collapsed="false">
      <c r="A103" s="4"/>
      <c r="B103" s="11" t="s">
        <v>394</v>
      </c>
      <c r="C103" s="18" t="n">
        <v>42907</v>
      </c>
      <c r="D103" s="12" t="s">
        <v>395</v>
      </c>
      <c r="E103" s="11" t="s">
        <v>396</v>
      </c>
      <c r="F103" s="11" t="s">
        <v>387</v>
      </c>
      <c r="G103" s="14" t="n">
        <v>42965</v>
      </c>
      <c r="H103" s="15" t="n">
        <v>3800</v>
      </c>
      <c r="I103" s="15" t="s">
        <v>47</v>
      </c>
      <c r="J103" s="12" t="s">
        <v>21</v>
      </c>
      <c r="K103" s="16" t="n">
        <v>0.64</v>
      </c>
      <c r="L103" s="12" t="n">
        <v>1</v>
      </c>
    </row>
    <row r="104" customFormat="false" ht="60" hidden="false" customHeight="false" outlineLevel="0" collapsed="false">
      <c r="A104" s="4"/>
      <c r="B104" s="11" t="s">
        <v>397</v>
      </c>
      <c r="C104" s="11" t="s">
        <v>384</v>
      </c>
      <c r="D104" s="12" t="s">
        <v>398</v>
      </c>
      <c r="E104" s="11" t="s">
        <v>399</v>
      </c>
      <c r="F104" s="11" t="s">
        <v>400</v>
      </c>
      <c r="G104" s="14" t="n">
        <v>42969</v>
      </c>
      <c r="H104" s="15" t="n">
        <v>300000</v>
      </c>
      <c r="I104" s="15" t="s">
        <v>378</v>
      </c>
      <c r="J104" s="12" t="s">
        <v>21</v>
      </c>
      <c r="K104" s="16" t="n">
        <v>0.155</v>
      </c>
      <c r="L104" s="12" t="n">
        <v>1</v>
      </c>
    </row>
    <row r="105" customFormat="false" ht="45" hidden="false" customHeight="false" outlineLevel="0" collapsed="false">
      <c r="A105" s="4"/>
      <c r="B105" s="11" t="s">
        <v>401</v>
      </c>
      <c r="C105" s="18" t="n">
        <v>42913</v>
      </c>
      <c r="D105" s="12" t="s">
        <v>402</v>
      </c>
      <c r="E105" s="11" t="s">
        <v>403</v>
      </c>
      <c r="F105" s="11" t="s">
        <v>404</v>
      </c>
      <c r="G105" s="14" t="n">
        <v>42951</v>
      </c>
      <c r="H105" s="15" t="n">
        <v>1300</v>
      </c>
      <c r="I105" s="15"/>
      <c r="J105" s="12" t="s">
        <v>37</v>
      </c>
      <c r="K105" s="16" t="n">
        <v>15000</v>
      </c>
      <c r="L105" s="12" t="n">
        <v>50</v>
      </c>
    </row>
    <row r="106" customFormat="false" ht="45" hidden="false" customHeight="false" outlineLevel="0" collapsed="false">
      <c r="A106" s="4"/>
      <c r="B106" s="11" t="s">
        <v>405</v>
      </c>
      <c r="C106" s="11" t="s">
        <v>406</v>
      </c>
      <c r="D106" s="12" t="s">
        <v>407</v>
      </c>
      <c r="E106" s="11" t="s">
        <v>408</v>
      </c>
      <c r="F106" s="11" t="s">
        <v>216</v>
      </c>
      <c r="G106" s="14" t="s">
        <v>409</v>
      </c>
      <c r="H106" s="15" t="s">
        <v>410</v>
      </c>
      <c r="I106" s="15" t="s">
        <v>47</v>
      </c>
      <c r="J106" s="12" t="s">
        <v>21</v>
      </c>
      <c r="K106" s="16" t="s">
        <v>411</v>
      </c>
      <c r="L106" s="12" t="s">
        <v>412</v>
      </c>
    </row>
    <row r="107" customFormat="false" ht="45" hidden="false" customHeight="false" outlineLevel="0" collapsed="false">
      <c r="A107" s="4"/>
      <c r="B107" s="11" t="s">
        <v>413</v>
      </c>
      <c r="C107" s="12" t="s">
        <v>384</v>
      </c>
      <c r="D107" s="12" t="s">
        <v>414</v>
      </c>
      <c r="E107" s="11" t="s">
        <v>415</v>
      </c>
      <c r="F107" s="11" t="s">
        <v>416</v>
      </c>
      <c r="G107" s="14" t="n">
        <v>42965</v>
      </c>
      <c r="H107" s="15" t="n">
        <v>4000</v>
      </c>
      <c r="I107" s="15" t="s">
        <v>104</v>
      </c>
      <c r="J107" s="12" t="s">
        <v>37</v>
      </c>
      <c r="K107" s="16" t="n">
        <v>378</v>
      </c>
      <c r="L107" s="12" t="n">
        <v>1</v>
      </c>
    </row>
    <row r="108" customFormat="false" ht="60" hidden="false" customHeight="false" outlineLevel="0" collapsed="false">
      <c r="A108" s="4"/>
      <c r="B108" s="11" t="s">
        <v>417</v>
      </c>
      <c r="C108" s="12" t="s">
        <v>384</v>
      </c>
      <c r="D108" s="12" t="s">
        <v>53</v>
      </c>
      <c r="E108" s="11" t="s">
        <v>54</v>
      </c>
      <c r="F108" s="11" t="s">
        <v>418</v>
      </c>
      <c r="G108" s="14" t="n">
        <v>42978</v>
      </c>
      <c r="H108" s="15" t="n">
        <v>6000</v>
      </c>
      <c r="I108" s="15" t="s">
        <v>104</v>
      </c>
      <c r="J108" s="12" t="s">
        <v>37</v>
      </c>
      <c r="K108" s="16" t="n">
        <v>345</v>
      </c>
      <c r="L108" s="12" t="n">
        <v>1</v>
      </c>
    </row>
    <row r="109" customFormat="false" ht="45" hidden="false" customHeight="false" outlineLevel="0" collapsed="false">
      <c r="A109" s="4"/>
      <c r="B109" s="11" t="s">
        <v>419</v>
      </c>
      <c r="C109" s="18" t="n">
        <v>42907</v>
      </c>
      <c r="D109" s="12" t="s">
        <v>420</v>
      </c>
      <c r="E109" s="11" t="s">
        <v>421</v>
      </c>
      <c r="F109" s="11" t="s">
        <v>422</v>
      </c>
      <c r="G109" s="14" t="n">
        <v>42965</v>
      </c>
      <c r="H109" s="15" t="n">
        <v>14980</v>
      </c>
      <c r="I109" s="15" t="s">
        <v>47</v>
      </c>
      <c r="J109" s="12" t="s">
        <v>21</v>
      </c>
      <c r="K109" s="16" t="n">
        <v>12.6</v>
      </c>
      <c r="L109" s="12" t="n">
        <v>28</v>
      </c>
    </row>
    <row r="110" customFormat="false" ht="75" hidden="false" customHeight="false" outlineLevel="0" collapsed="false">
      <c r="A110" s="4"/>
      <c r="B110" s="11" t="s">
        <v>423</v>
      </c>
      <c r="C110" s="12" t="s">
        <v>384</v>
      </c>
      <c r="D110" s="12" t="s">
        <v>424</v>
      </c>
      <c r="E110" s="11" t="s">
        <v>425</v>
      </c>
      <c r="F110" s="11" t="s">
        <v>291</v>
      </c>
      <c r="G110" s="14" t="n">
        <v>42978</v>
      </c>
      <c r="H110" s="15" t="n">
        <v>4000</v>
      </c>
      <c r="I110" s="15" t="s">
        <v>47</v>
      </c>
      <c r="J110" s="12" t="s">
        <v>21</v>
      </c>
      <c r="K110" s="16" t="n">
        <v>4</v>
      </c>
      <c r="L110" s="12" t="n">
        <v>1</v>
      </c>
    </row>
    <row r="111" customFormat="false" ht="60" hidden="false" customHeight="false" outlineLevel="0" collapsed="false">
      <c r="A111" s="4"/>
      <c r="B111" s="11" t="s">
        <v>426</v>
      </c>
      <c r="C111" s="12" t="s">
        <v>384</v>
      </c>
      <c r="D111" s="12" t="s">
        <v>427</v>
      </c>
      <c r="E111" s="11" t="s">
        <v>428</v>
      </c>
      <c r="F111" s="11" t="s">
        <v>429</v>
      </c>
      <c r="G111" s="14" t="n">
        <v>42965</v>
      </c>
      <c r="H111" s="15" t="n">
        <v>60000</v>
      </c>
      <c r="I111" s="15" t="s">
        <v>47</v>
      </c>
      <c r="J111" s="12" t="s">
        <v>21</v>
      </c>
      <c r="K111" s="16" t="n">
        <v>0.387</v>
      </c>
      <c r="L111" s="12" t="n">
        <v>10</v>
      </c>
    </row>
    <row r="112" customFormat="false" ht="45" hidden="false" customHeight="false" outlineLevel="0" collapsed="false">
      <c r="A112" s="4"/>
      <c r="B112" s="11" t="s">
        <v>430</v>
      </c>
      <c r="C112" s="12" t="s">
        <v>384</v>
      </c>
      <c r="D112" s="12" t="s">
        <v>57</v>
      </c>
      <c r="E112" s="11" t="s">
        <v>58</v>
      </c>
      <c r="F112" s="11" t="s">
        <v>59</v>
      </c>
      <c r="G112" s="14" t="n">
        <v>42972</v>
      </c>
      <c r="H112" s="15" t="n">
        <v>6000</v>
      </c>
      <c r="I112" s="15" t="s">
        <v>47</v>
      </c>
      <c r="J112" s="12" t="s">
        <v>21</v>
      </c>
      <c r="K112" s="16" t="n">
        <v>12.63</v>
      </c>
      <c r="L112" s="12" t="n">
        <v>30</v>
      </c>
    </row>
    <row r="113" customFormat="false" ht="60" hidden="false" customHeight="false" outlineLevel="0" collapsed="false">
      <c r="A113" s="4"/>
      <c r="B113" s="11" t="s">
        <v>431</v>
      </c>
      <c r="C113" s="23" t="n">
        <v>42907</v>
      </c>
      <c r="D113" s="12" t="s">
        <v>432</v>
      </c>
      <c r="E113" s="11" t="s">
        <v>433</v>
      </c>
      <c r="F113" s="11" t="s">
        <v>434</v>
      </c>
      <c r="G113" s="17" t="n">
        <v>42951</v>
      </c>
      <c r="H113" s="15" t="n">
        <v>700</v>
      </c>
      <c r="I113" s="15" t="s">
        <v>195</v>
      </c>
      <c r="J113" s="12" t="s">
        <v>21</v>
      </c>
      <c r="K113" s="16" t="n">
        <v>59.2</v>
      </c>
      <c r="L113" s="12" t="n">
        <v>1</v>
      </c>
    </row>
    <row r="114" customFormat="false" ht="60" hidden="false" customHeight="false" outlineLevel="0" collapsed="false">
      <c r="A114" s="4"/>
      <c r="B114" s="11" t="s">
        <v>435</v>
      </c>
      <c r="C114" s="18" t="n">
        <v>42934</v>
      </c>
      <c r="D114" s="12" t="s">
        <v>436</v>
      </c>
      <c r="E114" s="11" t="s">
        <v>437</v>
      </c>
      <c r="F114" s="11" t="s">
        <v>438</v>
      </c>
      <c r="G114" s="14" t="n">
        <v>42970</v>
      </c>
      <c r="H114" s="15" t="n">
        <v>40000</v>
      </c>
      <c r="I114" s="15" t="s">
        <v>104</v>
      </c>
      <c r="J114" s="12" t="s">
        <v>21</v>
      </c>
      <c r="K114" s="16" t="n">
        <v>20.83</v>
      </c>
      <c r="L114" s="12" t="n">
        <v>20</v>
      </c>
    </row>
    <row r="115" customFormat="false" ht="45" hidden="false" customHeight="false" outlineLevel="0" collapsed="false">
      <c r="A115" s="4"/>
      <c r="B115" s="11" t="s">
        <v>439</v>
      </c>
      <c r="C115" s="18" t="n">
        <v>42920</v>
      </c>
      <c r="D115" s="12" t="s">
        <v>440</v>
      </c>
      <c r="E115" s="11" t="s">
        <v>441</v>
      </c>
      <c r="F115" s="11" t="s">
        <v>442</v>
      </c>
      <c r="G115" s="14" t="n">
        <v>42965</v>
      </c>
      <c r="H115" s="15" t="n">
        <v>680000</v>
      </c>
      <c r="I115" s="15" t="s">
        <v>47</v>
      </c>
      <c r="J115" s="12" t="s">
        <v>21</v>
      </c>
      <c r="K115" s="16" t="n">
        <v>0.74</v>
      </c>
      <c r="L115" s="12" t="n">
        <v>80</v>
      </c>
    </row>
    <row r="116" customFormat="false" ht="45" hidden="false" customHeight="false" outlineLevel="0" collapsed="false">
      <c r="A116" s="4"/>
      <c r="B116" s="11" t="s">
        <v>443</v>
      </c>
      <c r="C116" s="23" t="n">
        <v>42934</v>
      </c>
      <c r="D116" s="12" t="s">
        <v>444</v>
      </c>
      <c r="E116" s="11" t="s">
        <v>445</v>
      </c>
      <c r="F116" s="11" t="s">
        <v>446</v>
      </c>
      <c r="G116" s="14" t="n">
        <v>42975</v>
      </c>
      <c r="H116" s="15" t="n">
        <v>5000000</v>
      </c>
      <c r="I116" s="15" t="s">
        <v>47</v>
      </c>
      <c r="J116" s="12" t="s">
        <v>21</v>
      </c>
      <c r="K116" s="16" t="n">
        <v>21.7</v>
      </c>
      <c r="L116" s="12" t="n">
        <v>1000</v>
      </c>
    </row>
    <row r="117" customFormat="false" ht="45" hidden="false" customHeight="false" outlineLevel="0" collapsed="false">
      <c r="A117" s="4"/>
      <c r="B117" s="11" t="s">
        <v>447</v>
      </c>
      <c r="C117" s="12" t="s">
        <v>384</v>
      </c>
      <c r="D117" s="12" t="s">
        <v>448</v>
      </c>
      <c r="E117" s="11" t="s">
        <v>449</v>
      </c>
      <c r="F117" s="11" t="s">
        <v>450</v>
      </c>
      <c r="G117" s="14" t="n">
        <v>42963</v>
      </c>
      <c r="H117" s="15" t="n">
        <v>60000</v>
      </c>
      <c r="I117" s="15" t="s">
        <v>47</v>
      </c>
      <c r="J117" s="12" t="s">
        <v>21</v>
      </c>
      <c r="K117" s="16" t="n">
        <v>0.437</v>
      </c>
      <c r="L117" s="12" t="n">
        <v>1</v>
      </c>
    </row>
    <row r="118" customFormat="false" ht="75" hidden="false" customHeight="false" outlineLevel="0" collapsed="false">
      <c r="A118" s="4"/>
      <c r="B118" s="11" t="s">
        <v>451</v>
      </c>
      <c r="C118" s="18" t="n">
        <v>42907</v>
      </c>
      <c r="D118" s="12" t="s">
        <v>452</v>
      </c>
      <c r="E118" s="11" t="s">
        <v>453</v>
      </c>
      <c r="F118" s="11" t="s">
        <v>273</v>
      </c>
      <c r="G118" s="14" t="n">
        <v>42978</v>
      </c>
      <c r="H118" s="15" t="n">
        <v>7000</v>
      </c>
      <c r="I118" s="15" t="s">
        <v>47</v>
      </c>
      <c r="J118" s="12" t="s">
        <v>21</v>
      </c>
      <c r="K118" s="16" t="n">
        <v>2.59</v>
      </c>
      <c r="L118" s="12" t="n">
        <v>1</v>
      </c>
    </row>
    <row r="119" customFormat="false" ht="75" hidden="false" customHeight="false" outlineLevel="0" collapsed="false">
      <c r="A119" s="4"/>
      <c r="B119" s="11" t="s">
        <v>454</v>
      </c>
      <c r="C119" s="18" t="n">
        <v>42907</v>
      </c>
      <c r="D119" s="12" t="s">
        <v>455</v>
      </c>
      <c r="E119" s="11" t="s">
        <v>456</v>
      </c>
      <c r="F119" s="11" t="s">
        <v>291</v>
      </c>
      <c r="G119" s="14" t="n">
        <v>42972</v>
      </c>
      <c r="H119" s="15" t="n">
        <v>5000</v>
      </c>
      <c r="I119" s="15" t="s">
        <v>47</v>
      </c>
      <c r="J119" s="12" t="s">
        <v>21</v>
      </c>
      <c r="K119" s="16" t="n">
        <v>2.74</v>
      </c>
      <c r="L119" s="12" t="n">
        <v>1</v>
      </c>
    </row>
    <row r="120" customFormat="false" ht="60" hidden="false" customHeight="false" outlineLevel="0" collapsed="false">
      <c r="A120" s="4"/>
      <c r="B120" s="11" t="s">
        <v>457</v>
      </c>
      <c r="C120" s="12" t="s">
        <v>384</v>
      </c>
      <c r="D120" s="12" t="s">
        <v>458</v>
      </c>
      <c r="E120" s="11" t="s">
        <v>459</v>
      </c>
      <c r="F120" s="11" t="s">
        <v>460</v>
      </c>
      <c r="G120" s="14" t="n">
        <v>42978</v>
      </c>
      <c r="H120" s="15" t="n">
        <v>5000</v>
      </c>
      <c r="I120" s="15" t="s">
        <v>104</v>
      </c>
      <c r="J120" s="12" t="s">
        <v>37</v>
      </c>
      <c r="K120" s="16" t="n">
        <v>795</v>
      </c>
      <c r="L120" s="12" t="n">
        <v>1</v>
      </c>
    </row>
    <row r="121" customFormat="false" ht="60" hidden="false" customHeight="false" outlineLevel="0" collapsed="false">
      <c r="A121" s="4"/>
      <c r="B121" s="11" t="s">
        <v>461</v>
      </c>
      <c r="C121" s="18" t="n">
        <v>42907</v>
      </c>
      <c r="D121" s="12" t="s">
        <v>462</v>
      </c>
      <c r="E121" s="11" t="s">
        <v>463</v>
      </c>
      <c r="F121" s="11" t="s">
        <v>464</v>
      </c>
      <c r="G121" s="14" t="n">
        <v>42969</v>
      </c>
      <c r="H121" s="15" t="n">
        <v>60000</v>
      </c>
      <c r="I121" s="15" t="s">
        <v>47</v>
      </c>
      <c r="J121" s="12" t="s">
        <v>21</v>
      </c>
      <c r="K121" s="16" t="n">
        <v>0.92</v>
      </c>
      <c r="L121" s="12" t="n">
        <v>1</v>
      </c>
    </row>
    <row r="122" customFormat="false" ht="45" hidden="false" customHeight="false" outlineLevel="0" collapsed="false">
      <c r="A122" s="4"/>
      <c r="B122" s="11" t="s">
        <v>465</v>
      </c>
      <c r="C122" s="18" t="n">
        <v>42907</v>
      </c>
      <c r="D122" s="12" t="s">
        <v>466</v>
      </c>
      <c r="E122" s="11" t="s">
        <v>467</v>
      </c>
      <c r="F122" s="11" t="s">
        <v>79</v>
      </c>
      <c r="G122" s="14" t="n">
        <v>42963</v>
      </c>
      <c r="H122" s="15" t="n">
        <v>5000</v>
      </c>
      <c r="I122" s="15" t="s">
        <v>47</v>
      </c>
      <c r="J122" s="12" t="s">
        <v>21</v>
      </c>
      <c r="K122" s="16" t="n">
        <v>22</v>
      </c>
      <c r="L122" s="12" t="n">
        <v>1</v>
      </c>
    </row>
    <row r="123" customFormat="false" ht="60" hidden="false" customHeight="false" outlineLevel="0" collapsed="false">
      <c r="A123" s="4"/>
      <c r="B123" s="11" t="s">
        <v>468</v>
      </c>
      <c r="C123" s="18" t="n">
        <v>42913</v>
      </c>
      <c r="D123" s="12" t="s">
        <v>469</v>
      </c>
      <c r="E123" s="11" t="s">
        <v>470</v>
      </c>
      <c r="F123" s="11" t="s">
        <v>471</v>
      </c>
      <c r="G123" s="14" t="n">
        <v>42975</v>
      </c>
      <c r="H123" s="15" t="n">
        <v>1700</v>
      </c>
      <c r="I123" s="15" t="s">
        <v>104</v>
      </c>
      <c r="J123" s="12" t="s">
        <v>21</v>
      </c>
      <c r="K123" s="16" t="n">
        <v>155</v>
      </c>
      <c r="L123" s="12" t="n">
        <v>1</v>
      </c>
    </row>
    <row r="124" customFormat="false" ht="60" hidden="false" customHeight="false" outlineLevel="0" collapsed="false">
      <c r="A124" s="4"/>
      <c r="B124" s="11" t="s">
        <v>472</v>
      </c>
      <c r="C124" s="18" t="n">
        <v>42913</v>
      </c>
      <c r="D124" s="12" t="s">
        <v>473</v>
      </c>
      <c r="E124" s="11" t="s">
        <v>474</v>
      </c>
      <c r="F124" s="11" t="s">
        <v>186</v>
      </c>
      <c r="G124" s="14" t="n">
        <v>42972</v>
      </c>
      <c r="H124" s="15" t="n">
        <v>12000</v>
      </c>
      <c r="I124" s="15" t="s">
        <v>47</v>
      </c>
      <c r="J124" s="12" t="s">
        <v>21</v>
      </c>
      <c r="K124" s="16" t="n">
        <v>4</v>
      </c>
      <c r="L124" s="12" t="n">
        <v>6</v>
      </c>
    </row>
    <row r="125" customFormat="false" ht="60" hidden="false" customHeight="false" outlineLevel="0" collapsed="false">
      <c r="A125" s="4"/>
      <c r="B125" s="11" t="s">
        <v>475</v>
      </c>
      <c r="C125" s="12" t="s">
        <v>384</v>
      </c>
      <c r="D125" s="12" t="s">
        <v>476</v>
      </c>
      <c r="E125" s="11" t="s">
        <v>477</v>
      </c>
      <c r="F125" s="11" t="s">
        <v>138</v>
      </c>
      <c r="G125" s="14" t="n">
        <v>42969</v>
      </c>
      <c r="H125" s="15" t="n">
        <v>43000</v>
      </c>
      <c r="I125" s="15" t="s">
        <v>47</v>
      </c>
      <c r="J125" s="12" t="s">
        <v>21</v>
      </c>
      <c r="K125" s="16" t="n">
        <v>1.48</v>
      </c>
      <c r="L125" s="12" t="n">
        <v>1</v>
      </c>
    </row>
    <row r="126" customFormat="false" ht="60" hidden="false" customHeight="false" outlineLevel="0" collapsed="false">
      <c r="A126" s="4"/>
      <c r="B126" s="11" t="s">
        <v>478</v>
      </c>
      <c r="C126" s="12" t="s">
        <v>266</v>
      </c>
      <c r="D126" s="12" t="s">
        <v>479</v>
      </c>
      <c r="E126" s="11" t="s">
        <v>480</v>
      </c>
      <c r="F126" s="11" t="s">
        <v>212</v>
      </c>
      <c r="G126" s="14" t="n">
        <v>42965</v>
      </c>
      <c r="H126" s="15" t="n">
        <v>160000</v>
      </c>
      <c r="I126" s="15" t="s">
        <v>47</v>
      </c>
      <c r="J126" s="12" t="s">
        <v>21</v>
      </c>
      <c r="K126" s="16" t="n">
        <v>2.88</v>
      </c>
      <c r="L126" s="12" t="n">
        <v>10</v>
      </c>
    </row>
    <row r="127" customFormat="false" ht="45" hidden="false" customHeight="false" outlineLevel="0" collapsed="false">
      <c r="A127" s="4"/>
      <c r="B127" s="11" t="s">
        <v>481</v>
      </c>
      <c r="C127" s="12" t="s">
        <v>266</v>
      </c>
      <c r="D127" s="12" t="s">
        <v>482</v>
      </c>
      <c r="E127" s="11" t="s">
        <v>483</v>
      </c>
      <c r="F127" s="11" t="s">
        <v>484</v>
      </c>
      <c r="G127" s="14" t="n">
        <v>42949</v>
      </c>
      <c r="H127" s="15" t="n">
        <v>2500</v>
      </c>
      <c r="I127" s="15" t="s">
        <v>47</v>
      </c>
      <c r="J127" s="12" t="s">
        <v>21</v>
      </c>
      <c r="K127" s="16" t="n">
        <v>34</v>
      </c>
      <c r="L127" s="12" t="n">
        <v>1</v>
      </c>
    </row>
    <row r="128" customFormat="false" ht="45" hidden="false" customHeight="false" outlineLevel="0" collapsed="false">
      <c r="A128" s="4"/>
      <c r="B128" s="11" t="s">
        <v>485</v>
      </c>
      <c r="C128" s="12" t="s">
        <v>266</v>
      </c>
      <c r="D128" s="12" t="s">
        <v>486</v>
      </c>
      <c r="E128" s="11" t="s">
        <v>487</v>
      </c>
      <c r="F128" s="11" t="s">
        <v>488</v>
      </c>
      <c r="G128" s="14" t="n">
        <v>42951</v>
      </c>
      <c r="H128" s="15" t="n">
        <v>600000</v>
      </c>
      <c r="I128" s="15" t="s">
        <v>47</v>
      </c>
      <c r="J128" s="12" t="s">
        <v>21</v>
      </c>
      <c r="K128" s="16" t="n">
        <v>4.73</v>
      </c>
      <c r="L128" s="12" t="n">
        <v>50</v>
      </c>
    </row>
    <row r="129" customFormat="false" ht="60" hidden="false" customHeight="false" outlineLevel="0" collapsed="false">
      <c r="A129" s="4"/>
      <c r="B129" s="11" t="s">
        <v>489</v>
      </c>
      <c r="C129" s="12" t="s">
        <v>266</v>
      </c>
      <c r="D129" s="12" t="s">
        <v>490</v>
      </c>
      <c r="E129" s="11" t="s">
        <v>491</v>
      </c>
      <c r="F129" s="11" t="s">
        <v>119</v>
      </c>
      <c r="G129" s="17" t="n">
        <v>42951</v>
      </c>
      <c r="H129" s="15" t="n">
        <v>15000</v>
      </c>
      <c r="I129" s="15" t="s">
        <v>104</v>
      </c>
      <c r="J129" s="12" t="s">
        <v>37</v>
      </c>
      <c r="K129" s="16" t="n">
        <v>31.25</v>
      </c>
      <c r="L129" s="12" t="n">
        <v>1</v>
      </c>
    </row>
    <row r="130" customFormat="false" ht="45" hidden="false" customHeight="false" outlineLevel="0" collapsed="false">
      <c r="A130" s="4"/>
      <c r="B130" s="11" t="s">
        <v>492</v>
      </c>
      <c r="C130" s="12" t="s">
        <v>266</v>
      </c>
      <c r="D130" s="12" t="s">
        <v>493</v>
      </c>
      <c r="E130" s="11" t="s">
        <v>494</v>
      </c>
      <c r="F130" s="11" t="s">
        <v>495</v>
      </c>
      <c r="G130" s="14" t="n">
        <v>42972</v>
      </c>
      <c r="H130" s="15" t="n">
        <v>1250000</v>
      </c>
      <c r="I130" s="15" t="s">
        <v>47</v>
      </c>
      <c r="J130" s="12" t="s">
        <v>21</v>
      </c>
      <c r="K130" s="16" t="n">
        <v>6.04</v>
      </c>
      <c r="L130" s="12" t="n">
        <v>1000</v>
      </c>
    </row>
    <row r="131" customFormat="false" ht="45" hidden="false" customHeight="false" outlineLevel="0" collapsed="false">
      <c r="A131" s="4"/>
      <c r="B131" s="11" t="s">
        <v>496</v>
      </c>
      <c r="C131" s="12" t="s">
        <v>266</v>
      </c>
      <c r="D131" s="12" t="s">
        <v>497</v>
      </c>
      <c r="E131" s="11" t="s">
        <v>498</v>
      </c>
      <c r="F131" s="11" t="s">
        <v>499</v>
      </c>
      <c r="G131" s="14" t="n">
        <v>42969</v>
      </c>
      <c r="H131" s="15" t="n">
        <v>20000</v>
      </c>
      <c r="I131" s="15" t="s">
        <v>104</v>
      </c>
      <c r="J131" s="12" t="s">
        <v>37</v>
      </c>
      <c r="K131" s="16" t="n">
        <v>8223.55</v>
      </c>
      <c r="L131" s="12" t="n">
        <v>100</v>
      </c>
    </row>
    <row r="132" customFormat="false" ht="45" hidden="false" customHeight="false" outlineLevel="0" collapsed="false">
      <c r="A132" s="4"/>
      <c r="B132" s="11" t="s">
        <v>500</v>
      </c>
      <c r="C132" s="12" t="s">
        <v>266</v>
      </c>
      <c r="D132" s="12" t="s">
        <v>501</v>
      </c>
      <c r="E132" s="11" t="s">
        <v>502</v>
      </c>
      <c r="F132" s="11" t="s">
        <v>503</v>
      </c>
      <c r="G132" s="14" t="n">
        <v>42951</v>
      </c>
      <c r="H132" s="15" t="n">
        <v>600000</v>
      </c>
      <c r="I132" s="15" t="s">
        <v>47</v>
      </c>
      <c r="J132" s="12" t="s">
        <v>21</v>
      </c>
      <c r="K132" s="16" t="n">
        <v>0.04</v>
      </c>
      <c r="L132" s="12" t="n">
        <v>1</v>
      </c>
    </row>
    <row r="133" customFormat="false" ht="60" hidden="false" customHeight="false" outlineLevel="0" collapsed="false">
      <c r="A133" s="4"/>
      <c r="B133" s="11" t="s">
        <v>504</v>
      </c>
      <c r="C133" s="18" t="n">
        <v>42907</v>
      </c>
      <c r="D133" s="12" t="s">
        <v>505</v>
      </c>
      <c r="E133" s="11" t="s">
        <v>506</v>
      </c>
      <c r="F133" s="11" t="s">
        <v>507</v>
      </c>
      <c r="G133" s="14" t="n">
        <v>42949</v>
      </c>
      <c r="H133" s="15" t="n">
        <v>37000000</v>
      </c>
      <c r="I133" s="15" t="s">
        <v>47</v>
      </c>
      <c r="J133" s="12" t="s">
        <v>21</v>
      </c>
      <c r="K133" s="16" t="n">
        <v>2.52</v>
      </c>
      <c r="L133" s="12" t="n">
        <v>1000</v>
      </c>
    </row>
    <row r="134" customFormat="false" ht="60" hidden="false" customHeight="false" outlineLevel="0" collapsed="false">
      <c r="A134" s="4"/>
      <c r="B134" s="11" t="s">
        <v>508</v>
      </c>
      <c r="C134" s="12" t="s">
        <v>266</v>
      </c>
      <c r="D134" s="12" t="s">
        <v>509</v>
      </c>
      <c r="E134" s="11" t="s">
        <v>510</v>
      </c>
      <c r="F134" s="11" t="s">
        <v>450</v>
      </c>
      <c r="G134" s="14" t="n">
        <v>42958</v>
      </c>
      <c r="H134" s="15" t="n">
        <v>150000</v>
      </c>
      <c r="I134" s="15" t="s">
        <v>47</v>
      </c>
      <c r="J134" s="12" t="s">
        <v>21</v>
      </c>
      <c r="K134" s="16" t="n">
        <v>0.24</v>
      </c>
      <c r="L134" s="12" t="n">
        <v>1</v>
      </c>
    </row>
    <row r="135" customFormat="false" ht="60" hidden="false" customHeight="false" outlineLevel="0" collapsed="false">
      <c r="A135" s="4"/>
      <c r="B135" s="11" t="s">
        <v>511</v>
      </c>
      <c r="C135" s="12" t="s">
        <v>384</v>
      </c>
      <c r="D135" s="12" t="s">
        <v>512</v>
      </c>
      <c r="E135" s="11" t="s">
        <v>513</v>
      </c>
      <c r="F135" s="11" t="s">
        <v>216</v>
      </c>
      <c r="G135" s="14" t="n">
        <v>42970</v>
      </c>
      <c r="H135" s="15" t="n">
        <v>600000</v>
      </c>
      <c r="I135" s="15" t="s">
        <v>47</v>
      </c>
      <c r="J135" s="12" t="s">
        <v>21</v>
      </c>
      <c r="K135" s="16" t="n">
        <v>0.195</v>
      </c>
      <c r="L135" s="12" t="n">
        <v>1</v>
      </c>
    </row>
    <row r="136" customFormat="false" ht="60" hidden="false" customHeight="false" outlineLevel="0" collapsed="false">
      <c r="A136" s="4"/>
      <c r="B136" s="11" t="s">
        <v>514</v>
      </c>
      <c r="C136" s="12" t="s">
        <v>266</v>
      </c>
      <c r="D136" s="12" t="s">
        <v>515</v>
      </c>
      <c r="E136" s="11" t="s">
        <v>516</v>
      </c>
      <c r="F136" s="11" t="s">
        <v>119</v>
      </c>
      <c r="G136" s="14" t="n">
        <v>42958</v>
      </c>
      <c r="H136" s="15" t="n">
        <v>465000</v>
      </c>
      <c r="I136" s="15" t="s">
        <v>104</v>
      </c>
      <c r="J136" s="12" t="s">
        <v>37</v>
      </c>
      <c r="K136" s="16" t="n">
        <v>302.5</v>
      </c>
      <c r="L136" s="12" t="n">
        <v>30</v>
      </c>
    </row>
    <row r="137" customFormat="false" ht="45" hidden="false" customHeight="false" outlineLevel="0" collapsed="false">
      <c r="A137" s="4"/>
      <c r="B137" s="11" t="s">
        <v>517</v>
      </c>
      <c r="C137" s="12" t="s">
        <v>266</v>
      </c>
      <c r="D137" s="12" t="s">
        <v>518</v>
      </c>
      <c r="E137" s="11" t="s">
        <v>519</v>
      </c>
      <c r="F137" s="11" t="s">
        <v>446</v>
      </c>
      <c r="G137" s="14" t="n">
        <v>42969</v>
      </c>
      <c r="H137" s="15" t="n">
        <v>550000</v>
      </c>
      <c r="I137" s="15" t="s">
        <v>47</v>
      </c>
      <c r="J137" s="12" t="s">
        <v>21</v>
      </c>
      <c r="K137" s="16" t="n">
        <v>3.01</v>
      </c>
      <c r="L137" s="12" t="n">
        <v>50</v>
      </c>
    </row>
    <row r="138" customFormat="false" ht="60" hidden="false" customHeight="false" outlineLevel="0" collapsed="false">
      <c r="A138" s="4"/>
      <c r="B138" s="11" t="s">
        <v>520</v>
      </c>
      <c r="C138" s="18" t="n">
        <v>42913</v>
      </c>
      <c r="D138" s="12" t="s">
        <v>521</v>
      </c>
      <c r="E138" s="11" t="s">
        <v>522</v>
      </c>
      <c r="F138" s="11" t="s">
        <v>523</v>
      </c>
      <c r="G138" s="14" t="n">
        <v>42972</v>
      </c>
      <c r="H138" s="15" t="n">
        <v>12000</v>
      </c>
      <c r="I138" s="15" t="s">
        <v>47</v>
      </c>
      <c r="J138" s="12" t="s">
        <v>21</v>
      </c>
      <c r="K138" s="16" t="n">
        <v>2.4</v>
      </c>
      <c r="L138" s="12" t="n">
        <v>1</v>
      </c>
    </row>
    <row r="139" customFormat="false" ht="60" hidden="false" customHeight="false" outlineLevel="0" collapsed="false">
      <c r="A139" s="4"/>
      <c r="B139" s="11" t="s">
        <v>524</v>
      </c>
      <c r="C139" s="12" t="s">
        <v>266</v>
      </c>
      <c r="D139" s="12" t="s">
        <v>525</v>
      </c>
      <c r="E139" s="11" t="s">
        <v>526</v>
      </c>
      <c r="F139" s="11" t="s">
        <v>119</v>
      </c>
      <c r="G139" s="14" t="n">
        <v>42949</v>
      </c>
      <c r="H139" s="15" t="n">
        <v>937490</v>
      </c>
      <c r="I139" s="15" t="s">
        <v>104</v>
      </c>
      <c r="J139" s="12" t="s">
        <v>37</v>
      </c>
      <c r="K139" s="16" t="n">
        <v>685</v>
      </c>
      <c r="L139" s="12" t="n">
        <v>30</v>
      </c>
    </row>
    <row r="140" customFormat="false" ht="60" hidden="false" customHeight="false" outlineLevel="0" collapsed="false">
      <c r="A140" s="4"/>
      <c r="B140" s="11" t="s">
        <v>527</v>
      </c>
      <c r="C140" s="12" t="s">
        <v>266</v>
      </c>
      <c r="D140" s="12" t="s">
        <v>528</v>
      </c>
      <c r="E140" s="11" t="s">
        <v>529</v>
      </c>
      <c r="F140" s="11" t="s">
        <v>530</v>
      </c>
      <c r="G140" s="14" t="n">
        <v>42951</v>
      </c>
      <c r="H140" s="15" t="n">
        <v>75000</v>
      </c>
      <c r="I140" s="15" t="s">
        <v>47</v>
      </c>
      <c r="J140" s="12" t="s">
        <v>21</v>
      </c>
      <c r="K140" s="16" t="n">
        <v>0.387</v>
      </c>
      <c r="L140" s="12" t="n">
        <v>1</v>
      </c>
    </row>
    <row r="141" customFormat="false" ht="45" hidden="false" customHeight="false" outlineLevel="0" collapsed="false">
      <c r="A141" s="4"/>
      <c r="B141" s="11" t="s">
        <v>531</v>
      </c>
      <c r="C141" s="12" t="s">
        <v>266</v>
      </c>
      <c r="D141" s="12" t="s">
        <v>532</v>
      </c>
      <c r="E141" s="11" t="s">
        <v>533</v>
      </c>
      <c r="F141" s="11" t="s">
        <v>530</v>
      </c>
      <c r="G141" s="14" t="n">
        <v>42972</v>
      </c>
      <c r="H141" s="15" t="n">
        <v>8000</v>
      </c>
      <c r="I141" s="15" t="s">
        <v>47</v>
      </c>
      <c r="J141" s="12" t="s">
        <v>21</v>
      </c>
      <c r="K141" s="16" t="n">
        <v>2.87</v>
      </c>
      <c r="L141" s="12" t="n">
        <v>1</v>
      </c>
    </row>
    <row r="142" customFormat="false" ht="60" hidden="false" customHeight="false" outlineLevel="0" collapsed="false">
      <c r="A142" s="4"/>
      <c r="B142" s="11" t="s">
        <v>534</v>
      </c>
      <c r="C142" s="12" t="s">
        <v>384</v>
      </c>
      <c r="D142" s="12" t="s">
        <v>535</v>
      </c>
      <c r="E142" s="11" t="s">
        <v>536</v>
      </c>
      <c r="F142" s="11" t="s">
        <v>537</v>
      </c>
      <c r="G142" s="14" t="n">
        <v>42969</v>
      </c>
      <c r="H142" s="15" t="n">
        <v>12000</v>
      </c>
      <c r="I142" s="15" t="s">
        <v>47</v>
      </c>
      <c r="J142" s="12" t="s">
        <v>21</v>
      </c>
      <c r="K142" s="16" t="n">
        <v>1.34</v>
      </c>
      <c r="L142" s="12" t="n">
        <v>1</v>
      </c>
    </row>
    <row r="143" customFormat="false" ht="45" hidden="false" customHeight="false" outlineLevel="0" collapsed="false">
      <c r="A143" s="4"/>
      <c r="B143" s="11" t="s">
        <v>538</v>
      </c>
      <c r="C143" s="12" t="s">
        <v>384</v>
      </c>
      <c r="D143" s="12" t="s">
        <v>539</v>
      </c>
      <c r="E143" s="11" t="s">
        <v>540</v>
      </c>
      <c r="F143" s="11" t="s">
        <v>119</v>
      </c>
      <c r="G143" s="14" t="n">
        <v>42958</v>
      </c>
      <c r="H143" s="15" t="n">
        <v>66000</v>
      </c>
      <c r="I143" s="15" t="s">
        <v>541</v>
      </c>
      <c r="J143" s="12" t="s">
        <v>37</v>
      </c>
      <c r="K143" s="16" t="n">
        <v>107</v>
      </c>
      <c r="L143" s="12" t="n">
        <v>1</v>
      </c>
    </row>
    <row r="144" customFormat="false" ht="45" hidden="false" customHeight="false" outlineLevel="0" collapsed="false">
      <c r="A144" s="4"/>
      <c r="B144" s="11" t="s">
        <v>542</v>
      </c>
      <c r="C144" s="18" t="n">
        <v>42907</v>
      </c>
      <c r="D144" s="12" t="s">
        <v>543</v>
      </c>
      <c r="E144" s="11" t="s">
        <v>544</v>
      </c>
      <c r="F144" s="11" t="s">
        <v>387</v>
      </c>
      <c r="G144" s="14" t="n">
        <v>42969</v>
      </c>
      <c r="H144" s="15" t="n">
        <v>6000</v>
      </c>
      <c r="I144" s="15" t="s">
        <v>47</v>
      </c>
      <c r="J144" s="12" t="s">
        <v>21</v>
      </c>
      <c r="K144" s="16" t="n">
        <v>0.15</v>
      </c>
      <c r="L144" s="12" t="n">
        <v>1</v>
      </c>
    </row>
    <row r="145" customFormat="false" ht="45" hidden="false" customHeight="false" outlineLevel="0" collapsed="false">
      <c r="A145" s="4"/>
      <c r="B145" s="11" t="s">
        <v>545</v>
      </c>
      <c r="C145" s="18" t="n">
        <v>42913</v>
      </c>
      <c r="D145" s="12" t="s">
        <v>546</v>
      </c>
      <c r="E145" s="11" t="s">
        <v>547</v>
      </c>
      <c r="F145" s="11" t="s">
        <v>387</v>
      </c>
      <c r="G145" s="14" t="n">
        <v>42965</v>
      </c>
      <c r="H145" s="15" t="n">
        <v>214000</v>
      </c>
      <c r="I145" s="15" t="s">
        <v>47</v>
      </c>
      <c r="J145" s="12" t="s">
        <v>21</v>
      </c>
      <c r="K145" s="16" t="n">
        <v>1.15</v>
      </c>
      <c r="L145" s="12" t="n">
        <v>100</v>
      </c>
    </row>
    <row r="146" customFormat="false" ht="45" hidden="false" customHeight="false" outlineLevel="0" collapsed="false">
      <c r="A146" s="4"/>
      <c r="B146" s="11" t="s">
        <v>548</v>
      </c>
      <c r="C146" s="18" t="n">
        <v>42913</v>
      </c>
      <c r="D146" s="12" t="s">
        <v>549</v>
      </c>
      <c r="E146" s="11" t="s">
        <v>550</v>
      </c>
      <c r="F146" s="11" t="s">
        <v>387</v>
      </c>
      <c r="G146" s="14" t="n">
        <v>42972</v>
      </c>
      <c r="H146" s="15" t="n">
        <v>193000</v>
      </c>
      <c r="I146" s="15" t="s">
        <v>47</v>
      </c>
      <c r="J146" s="12" t="s">
        <v>21</v>
      </c>
      <c r="K146" s="16" t="n">
        <v>3.3</v>
      </c>
      <c r="L146" s="12" t="n">
        <v>500</v>
      </c>
    </row>
    <row r="147" customFormat="false" ht="45" hidden="false" customHeight="false" outlineLevel="0" collapsed="false">
      <c r="A147" s="4"/>
      <c r="B147" s="11" t="s">
        <v>551</v>
      </c>
      <c r="C147" s="18" t="n">
        <v>42913</v>
      </c>
      <c r="D147" s="12" t="s">
        <v>552</v>
      </c>
      <c r="E147" s="11" t="s">
        <v>553</v>
      </c>
      <c r="F147" s="11" t="s">
        <v>387</v>
      </c>
      <c r="G147" s="14" t="n">
        <v>42972</v>
      </c>
      <c r="H147" s="15" t="n">
        <v>74000</v>
      </c>
      <c r="I147" s="15" t="s">
        <v>47</v>
      </c>
      <c r="J147" s="12" t="s">
        <v>21</v>
      </c>
      <c r="K147" s="16" t="n">
        <v>2.5</v>
      </c>
      <c r="L147" s="12" t="n">
        <v>500</v>
      </c>
    </row>
    <row r="148" customFormat="false" ht="45" hidden="false" customHeight="false" outlineLevel="0" collapsed="false">
      <c r="A148" s="4"/>
      <c r="B148" s="11" t="s">
        <v>554</v>
      </c>
      <c r="C148" s="12" t="s">
        <v>384</v>
      </c>
      <c r="D148" s="12" t="s">
        <v>555</v>
      </c>
      <c r="E148" s="11" t="s">
        <v>556</v>
      </c>
      <c r="F148" s="11" t="s">
        <v>557</v>
      </c>
      <c r="G148" s="14" t="n">
        <v>42958</v>
      </c>
      <c r="H148" s="15" t="n">
        <v>11500</v>
      </c>
      <c r="I148" s="15" t="s">
        <v>47</v>
      </c>
      <c r="J148" s="12" t="s">
        <v>21</v>
      </c>
      <c r="K148" s="16" t="n">
        <v>0.56</v>
      </c>
      <c r="L148" s="12" t="n">
        <v>1</v>
      </c>
    </row>
    <row r="149" customFormat="false" ht="75" hidden="false" customHeight="false" outlineLevel="0" collapsed="false">
      <c r="A149" s="4"/>
      <c r="B149" s="11" t="s">
        <v>558</v>
      </c>
      <c r="C149" s="12" t="s">
        <v>384</v>
      </c>
      <c r="D149" s="12" t="s">
        <v>559</v>
      </c>
      <c r="E149" s="11" t="s">
        <v>560</v>
      </c>
      <c r="F149" s="11" t="s">
        <v>561</v>
      </c>
      <c r="G149" s="14" t="n">
        <v>42975</v>
      </c>
      <c r="H149" s="15" t="n">
        <v>18000</v>
      </c>
      <c r="I149" s="15" t="s">
        <v>47</v>
      </c>
      <c r="J149" s="12" t="s">
        <v>562</v>
      </c>
      <c r="K149" s="16" t="n">
        <v>77.28</v>
      </c>
      <c r="L149" s="12" t="n">
        <v>1</v>
      </c>
    </row>
    <row r="150" customFormat="false" ht="60" hidden="false" customHeight="false" outlineLevel="0" collapsed="false">
      <c r="A150" s="4"/>
      <c r="B150" s="11" t="s">
        <v>563</v>
      </c>
      <c r="C150" s="12" t="s">
        <v>384</v>
      </c>
      <c r="D150" s="12" t="s">
        <v>564</v>
      </c>
      <c r="E150" s="11" t="s">
        <v>565</v>
      </c>
      <c r="F150" s="11" t="s">
        <v>566</v>
      </c>
      <c r="G150" s="14" t="n">
        <v>42972</v>
      </c>
      <c r="H150" s="15" t="n">
        <v>20000</v>
      </c>
      <c r="I150" s="15" t="s">
        <v>47</v>
      </c>
      <c r="J150" s="12" t="s">
        <v>21</v>
      </c>
      <c r="K150" s="16" t="n">
        <v>0.8</v>
      </c>
      <c r="L150" s="12" t="n">
        <v>1</v>
      </c>
    </row>
    <row r="151" customFormat="false" ht="75" hidden="false" customHeight="false" outlineLevel="0" collapsed="false">
      <c r="A151" s="4"/>
      <c r="B151" s="11" t="s">
        <v>567</v>
      </c>
      <c r="C151" s="12" t="s">
        <v>384</v>
      </c>
      <c r="D151" s="12" t="s">
        <v>568</v>
      </c>
      <c r="E151" s="11" t="s">
        <v>569</v>
      </c>
      <c r="F151" s="11" t="s">
        <v>570</v>
      </c>
      <c r="G151" s="14" t="n">
        <v>42970</v>
      </c>
      <c r="H151" s="15" t="n">
        <v>18000</v>
      </c>
      <c r="I151" s="15" t="s">
        <v>47</v>
      </c>
      <c r="J151" s="12" t="s">
        <v>21</v>
      </c>
      <c r="K151" s="16" t="n">
        <v>4.39</v>
      </c>
      <c r="L151" s="12" t="n">
        <v>1</v>
      </c>
    </row>
    <row r="152" customFormat="false" ht="60" hidden="false" customHeight="false" outlineLevel="0" collapsed="false">
      <c r="A152" s="4"/>
      <c r="B152" s="11" t="s">
        <v>571</v>
      </c>
      <c r="C152" s="18" t="n">
        <v>42915</v>
      </c>
      <c r="D152" s="25" t="s">
        <v>572</v>
      </c>
      <c r="E152" s="11" t="s">
        <v>573</v>
      </c>
      <c r="F152" s="11" t="s">
        <v>257</v>
      </c>
      <c r="G152" s="14" t="n">
        <v>42978</v>
      </c>
      <c r="H152" s="15" t="n">
        <v>80000</v>
      </c>
      <c r="I152" s="15" t="s">
        <v>47</v>
      </c>
      <c r="J152" s="12" t="s">
        <v>21</v>
      </c>
      <c r="K152" s="16" t="n">
        <v>0.68</v>
      </c>
      <c r="L152" s="12" t="n">
        <v>1</v>
      </c>
    </row>
    <row r="153" customFormat="false" ht="60" hidden="false" customHeight="false" outlineLevel="0" collapsed="false">
      <c r="A153" s="4"/>
      <c r="B153" s="11" t="s">
        <v>574</v>
      </c>
      <c r="C153" s="18" t="n">
        <v>42915</v>
      </c>
      <c r="D153" s="25" t="s">
        <v>575</v>
      </c>
      <c r="E153" s="11" t="s">
        <v>576</v>
      </c>
      <c r="F153" s="11" t="s">
        <v>577</v>
      </c>
      <c r="G153" s="17" t="n">
        <v>42972</v>
      </c>
      <c r="H153" s="15" t="n">
        <v>405000</v>
      </c>
      <c r="I153" s="15" t="s">
        <v>47</v>
      </c>
      <c r="J153" s="12" t="s">
        <v>21</v>
      </c>
      <c r="K153" s="16" t="n">
        <v>0.07</v>
      </c>
      <c r="L153" s="12" t="n">
        <v>1</v>
      </c>
    </row>
    <row r="154" customFormat="false" ht="45" hidden="false" customHeight="false" outlineLevel="0" collapsed="false">
      <c r="A154" s="4"/>
      <c r="B154" s="11" t="s">
        <v>578</v>
      </c>
      <c r="C154" s="18" t="n">
        <v>42901</v>
      </c>
      <c r="D154" s="26" t="s">
        <v>579</v>
      </c>
      <c r="E154" s="11" t="s">
        <v>580</v>
      </c>
      <c r="F154" s="11" t="s">
        <v>119</v>
      </c>
      <c r="G154" s="14" t="n">
        <v>42970</v>
      </c>
      <c r="H154" s="15" t="n">
        <v>18000000</v>
      </c>
      <c r="I154" s="15" t="s">
        <v>104</v>
      </c>
      <c r="J154" s="12" t="s">
        <v>37</v>
      </c>
      <c r="K154" s="16" t="n">
        <v>789</v>
      </c>
      <c r="L154" s="12" t="n">
        <v>1000</v>
      </c>
    </row>
    <row r="155" customFormat="false" ht="60" hidden="false" customHeight="false" outlineLevel="0" collapsed="false">
      <c r="A155" s="4"/>
      <c r="B155" s="11" t="s">
        <v>581</v>
      </c>
      <c r="C155" s="18" t="n">
        <v>42901</v>
      </c>
      <c r="D155" s="26" t="s">
        <v>582</v>
      </c>
      <c r="E155" s="11" t="s">
        <v>583</v>
      </c>
      <c r="F155" s="11" t="s">
        <v>584</v>
      </c>
      <c r="G155" s="14" t="n">
        <v>42963</v>
      </c>
      <c r="H155" s="15" t="n">
        <v>6000000</v>
      </c>
      <c r="I155" s="15" t="s">
        <v>47</v>
      </c>
      <c r="J155" s="12" t="s">
        <v>21</v>
      </c>
      <c r="K155" s="16" t="n">
        <v>2.3</v>
      </c>
      <c r="L155" s="12" t="n">
        <v>100</v>
      </c>
    </row>
    <row r="156" customFormat="false" ht="60" hidden="false" customHeight="false" outlineLevel="0" collapsed="false">
      <c r="A156" s="4"/>
      <c r="B156" s="11" t="s">
        <v>585</v>
      </c>
      <c r="C156" s="18" t="n">
        <v>42907</v>
      </c>
      <c r="D156" s="27" t="s">
        <v>586</v>
      </c>
      <c r="E156" s="11" t="s">
        <v>587</v>
      </c>
      <c r="F156" s="11" t="s">
        <v>588</v>
      </c>
      <c r="G156" s="14" t="n">
        <v>42972</v>
      </c>
      <c r="H156" s="15" t="n">
        <v>40000</v>
      </c>
      <c r="I156" s="15" t="s">
        <v>47</v>
      </c>
      <c r="J156" s="12" t="s">
        <v>21</v>
      </c>
      <c r="K156" s="16" t="n">
        <v>0.99</v>
      </c>
      <c r="L156" s="12" t="n">
        <v>1</v>
      </c>
    </row>
    <row r="157" customFormat="false" ht="75" hidden="false" customHeight="false" outlineLevel="0" collapsed="false">
      <c r="A157" s="4"/>
      <c r="B157" s="11" t="s">
        <v>589</v>
      </c>
      <c r="C157" s="18" t="n">
        <v>42907</v>
      </c>
      <c r="D157" s="27" t="s">
        <v>77</v>
      </c>
      <c r="E157" s="11" t="s">
        <v>590</v>
      </c>
      <c r="F157" s="11" t="s">
        <v>79</v>
      </c>
      <c r="G157" s="14" t="n">
        <v>42963</v>
      </c>
      <c r="H157" s="15" t="n">
        <v>80000</v>
      </c>
      <c r="I157" s="15" t="s">
        <v>47</v>
      </c>
      <c r="J157" s="12" t="s">
        <v>21</v>
      </c>
      <c r="K157" s="16" t="n">
        <v>36</v>
      </c>
      <c r="L157" s="12" t="n">
        <v>10</v>
      </c>
    </row>
    <row r="158" customFormat="false" ht="75" hidden="false" customHeight="false" outlineLevel="0" collapsed="false">
      <c r="A158" s="4"/>
      <c r="B158" s="11" t="s">
        <v>591</v>
      </c>
      <c r="C158" s="18" t="n">
        <v>42906</v>
      </c>
      <c r="D158" s="27" t="s">
        <v>592</v>
      </c>
      <c r="E158" s="11" t="s">
        <v>593</v>
      </c>
      <c r="F158" s="11" t="s">
        <v>594</v>
      </c>
      <c r="G158" s="14" t="n">
        <v>42963</v>
      </c>
      <c r="H158" s="15" t="n">
        <v>45000</v>
      </c>
      <c r="I158" s="15" t="s">
        <v>47</v>
      </c>
      <c r="J158" s="12" t="s">
        <v>21</v>
      </c>
      <c r="K158" s="16" t="n">
        <v>3.75</v>
      </c>
      <c r="L158" s="12" t="n">
        <v>1</v>
      </c>
    </row>
    <row r="159" customFormat="false" ht="90" hidden="false" customHeight="false" outlineLevel="0" collapsed="false">
      <c r="A159" s="4"/>
      <c r="B159" s="11" t="s">
        <v>595</v>
      </c>
      <c r="C159" s="18" t="n">
        <v>42907</v>
      </c>
      <c r="D159" s="27" t="s">
        <v>596</v>
      </c>
      <c r="E159" s="11" t="s">
        <v>597</v>
      </c>
      <c r="F159" s="11" t="s">
        <v>594</v>
      </c>
      <c r="G159" s="14" t="n">
        <v>42965</v>
      </c>
      <c r="H159" s="15" t="n">
        <v>25000</v>
      </c>
      <c r="I159" s="15" t="s">
        <v>47</v>
      </c>
      <c r="J159" s="12" t="s">
        <v>21</v>
      </c>
      <c r="K159" s="16" t="n">
        <v>2.55</v>
      </c>
      <c r="L159" s="12" t="n">
        <v>1</v>
      </c>
    </row>
    <row r="160" customFormat="false" ht="120" hidden="false" customHeight="false" outlineLevel="0" collapsed="false">
      <c r="A160" s="4"/>
      <c r="B160" s="11" t="s">
        <v>598</v>
      </c>
      <c r="C160" s="18" t="n">
        <v>42907</v>
      </c>
      <c r="D160" s="27" t="s">
        <v>599</v>
      </c>
      <c r="E160" s="11" t="s">
        <v>600</v>
      </c>
      <c r="F160" s="11" t="s">
        <v>601</v>
      </c>
      <c r="G160" s="14" t="n">
        <v>42963</v>
      </c>
      <c r="H160" s="15" t="n">
        <v>80000</v>
      </c>
      <c r="I160" s="15" t="s">
        <v>47</v>
      </c>
      <c r="J160" s="12" t="s">
        <v>21</v>
      </c>
      <c r="K160" s="16" t="n">
        <v>3.845</v>
      </c>
      <c r="L160" s="12" t="n">
        <v>1</v>
      </c>
    </row>
    <row r="161" customFormat="false" ht="90" hidden="false" customHeight="false" outlineLevel="0" collapsed="false">
      <c r="A161" s="4"/>
      <c r="B161" s="11" t="s">
        <v>602</v>
      </c>
      <c r="C161" s="18" t="n">
        <v>42906</v>
      </c>
      <c r="D161" s="27" t="s">
        <v>603</v>
      </c>
      <c r="E161" s="11" t="s">
        <v>604</v>
      </c>
      <c r="F161" s="11" t="s">
        <v>605</v>
      </c>
      <c r="G161" s="14" t="n">
        <v>42963</v>
      </c>
      <c r="H161" s="15" t="n">
        <v>40000</v>
      </c>
      <c r="I161" s="15" t="s">
        <v>47</v>
      </c>
      <c r="J161" s="12" t="s">
        <v>21</v>
      </c>
      <c r="K161" s="16" t="n">
        <v>1.69</v>
      </c>
      <c r="L161" s="12" t="n">
        <v>1</v>
      </c>
    </row>
    <row r="162" customFormat="false" ht="60" hidden="false" customHeight="false" outlineLevel="0" collapsed="false">
      <c r="A162" s="4"/>
      <c r="B162" s="11" t="s">
        <v>606</v>
      </c>
      <c r="C162" s="18" t="n">
        <v>42913</v>
      </c>
      <c r="D162" s="27" t="s">
        <v>607</v>
      </c>
      <c r="E162" s="11" t="s">
        <v>608</v>
      </c>
      <c r="F162" s="11" t="s">
        <v>594</v>
      </c>
      <c r="G162" s="14" t="n">
        <v>42963</v>
      </c>
      <c r="H162" s="15" t="n">
        <v>40000</v>
      </c>
      <c r="I162" s="15" t="s">
        <v>47</v>
      </c>
      <c r="J162" s="12" t="s">
        <v>21</v>
      </c>
      <c r="K162" s="16" t="n">
        <v>2.95</v>
      </c>
      <c r="L162" s="12" t="n">
        <v>1</v>
      </c>
    </row>
    <row r="163" customFormat="false" ht="60" hidden="false" customHeight="false" outlineLevel="0" collapsed="false">
      <c r="A163" s="4"/>
      <c r="B163" s="11" t="s">
        <v>609</v>
      </c>
      <c r="C163" s="18" t="n">
        <v>42948</v>
      </c>
      <c r="D163" s="12" t="s">
        <v>610</v>
      </c>
      <c r="E163" s="11" t="s">
        <v>611</v>
      </c>
      <c r="F163" s="11" t="s">
        <v>612</v>
      </c>
      <c r="G163" s="14" t="n">
        <v>42975</v>
      </c>
      <c r="H163" s="15" t="n">
        <v>130000</v>
      </c>
      <c r="I163" s="15" t="s">
        <v>47</v>
      </c>
      <c r="J163" s="12" t="s">
        <v>21</v>
      </c>
      <c r="K163" s="16" t="n">
        <v>22.48</v>
      </c>
      <c r="L163" s="12" t="n">
        <v>10</v>
      </c>
    </row>
    <row r="164" customFormat="false" ht="45" hidden="false" customHeight="false" outlineLevel="0" collapsed="false">
      <c r="A164" s="4"/>
      <c r="B164" s="11" t="s">
        <v>613</v>
      </c>
      <c r="C164" s="12" t="s">
        <v>614</v>
      </c>
      <c r="D164" s="12" t="s">
        <v>615</v>
      </c>
      <c r="E164" s="11" t="s">
        <v>616</v>
      </c>
      <c r="F164" s="11" t="s">
        <v>617</v>
      </c>
      <c r="G164" s="14" t="n">
        <v>42963</v>
      </c>
      <c r="H164" s="15" t="n">
        <v>125000</v>
      </c>
      <c r="I164" s="15" t="s">
        <v>47</v>
      </c>
      <c r="J164" s="12" t="s">
        <v>21</v>
      </c>
      <c r="K164" s="16" t="n">
        <v>1.24</v>
      </c>
      <c r="L164" s="12" t="n">
        <v>1</v>
      </c>
    </row>
    <row r="165" customFormat="false" ht="45" hidden="false" customHeight="false" outlineLevel="0" collapsed="false">
      <c r="A165" s="4"/>
      <c r="B165" s="11" t="s">
        <v>618</v>
      </c>
      <c r="C165" s="18" t="n">
        <v>42920</v>
      </c>
      <c r="D165" s="12" t="s">
        <v>596</v>
      </c>
      <c r="E165" s="11" t="s">
        <v>619</v>
      </c>
      <c r="F165" s="11" t="s">
        <v>620</v>
      </c>
      <c r="G165" s="14" t="n">
        <v>42965</v>
      </c>
      <c r="H165" s="15" t="n">
        <v>25000</v>
      </c>
      <c r="I165" s="15" t="s">
        <v>47</v>
      </c>
      <c r="J165" s="12" t="s">
        <v>21</v>
      </c>
      <c r="K165" s="16" t="n">
        <v>2.55</v>
      </c>
      <c r="L165" s="12" t="n">
        <v>1</v>
      </c>
    </row>
    <row r="166" customFormat="false" ht="105" hidden="false" customHeight="false" outlineLevel="0" collapsed="false">
      <c r="A166" s="4"/>
      <c r="B166" s="11"/>
      <c r="C166" s="18"/>
      <c r="D166" s="28" t="s">
        <v>621</v>
      </c>
      <c r="E166" s="11" t="s">
        <v>622</v>
      </c>
      <c r="F166" s="11" t="s">
        <v>623</v>
      </c>
      <c r="G166" s="14" t="n">
        <v>42963</v>
      </c>
      <c r="H166" s="15" t="n">
        <v>7000</v>
      </c>
      <c r="I166" s="29" t="s">
        <v>47</v>
      </c>
      <c r="J166" s="12" t="s">
        <v>624</v>
      </c>
      <c r="K166" s="16" t="n">
        <v>390</v>
      </c>
      <c r="L166" s="12" t="n">
        <v>1</v>
      </c>
    </row>
    <row r="167" customFormat="false" ht="45" hidden="false" customHeight="false" outlineLevel="0" collapsed="false">
      <c r="A167" s="4"/>
      <c r="B167" s="30" t="s">
        <v>625</v>
      </c>
      <c r="C167" s="31" t="s">
        <v>626</v>
      </c>
      <c r="D167" s="32" t="s">
        <v>627</v>
      </c>
      <c r="E167" s="30" t="s">
        <v>628</v>
      </c>
      <c r="F167" s="30" t="s">
        <v>71</v>
      </c>
      <c r="G167" s="33" t="s">
        <v>629</v>
      </c>
      <c r="H167" s="29" t="n">
        <v>1000000</v>
      </c>
      <c r="I167" s="34"/>
      <c r="J167" s="31" t="s">
        <v>21</v>
      </c>
      <c r="K167" s="35" t="n">
        <v>3.37</v>
      </c>
      <c r="L167" s="31" t="n">
        <v>100</v>
      </c>
    </row>
    <row r="168" customFormat="false" ht="60" hidden="false" customHeight="false" outlineLevel="0" collapsed="false">
      <c r="A168" s="4"/>
      <c r="B168" s="34" t="s">
        <v>630</v>
      </c>
      <c r="C168" s="36" t="s">
        <v>614</v>
      </c>
      <c r="D168" s="31" t="s">
        <v>631</v>
      </c>
      <c r="E168" s="37" t="s">
        <v>632</v>
      </c>
      <c r="F168" s="37" t="s">
        <v>633</v>
      </c>
      <c r="G168" s="38" t="n">
        <v>42963</v>
      </c>
      <c r="H168" s="29" t="n">
        <v>20000</v>
      </c>
      <c r="I168" s="34"/>
      <c r="J168" s="31" t="s">
        <v>37</v>
      </c>
      <c r="K168" s="35" t="n">
        <v>10625</v>
      </c>
      <c r="L168" s="31" t="n">
        <v>25</v>
      </c>
    </row>
    <row r="169" customFormat="false" ht="15" hidden="false" customHeight="false" outlineLevel="0" collapsed="false">
      <c r="C169" s="39"/>
      <c r="D169" s="39"/>
      <c r="E169" s="40"/>
      <c r="F169" s="40"/>
    </row>
    <row r="170" customFormat="false" ht="15" hidden="false" customHeight="false" outlineLevel="0" collapsed="false">
      <c r="C170" s="41"/>
      <c r="D170" s="41"/>
      <c r="E170" s="42"/>
      <c r="F170" s="42"/>
    </row>
    <row r="171" customFormat="false" ht="15" hidden="false" customHeight="false" outlineLevel="0" collapsed="false">
      <c r="C171" s="43" t="s">
        <v>634</v>
      </c>
      <c r="D171" s="44"/>
      <c r="E171" s="45"/>
      <c r="F171" s="45"/>
    </row>
    <row r="172" customFormat="false" ht="15" hidden="false" customHeight="false" outlineLevel="0" collapsed="false">
      <c r="C172" s="46"/>
      <c r="D172" s="47"/>
      <c r="E172" s="48"/>
      <c r="F172" s="48"/>
    </row>
    <row r="173" customFormat="false" ht="30" hidden="false" customHeight="false" outlineLevel="0" collapsed="false">
      <c r="C173" s="49" t="s">
        <v>5</v>
      </c>
      <c r="D173" s="50" t="s">
        <v>6</v>
      </c>
      <c r="E173" s="51" t="s">
        <v>8</v>
      </c>
      <c r="F173" s="51" t="s">
        <v>9</v>
      </c>
    </row>
    <row r="174" customFormat="false" ht="45" hidden="false" customHeight="false" outlineLevel="0" collapsed="false">
      <c r="C174" s="52" t="s">
        <v>635</v>
      </c>
      <c r="D174" s="53" t="n">
        <v>42963</v>
      </c>
      <c r="E174" s="52" t="s">
        <v>636</v>
      </c>
      <c r="F174" s="52" t="s">
        <v>637</v>
      </c>
    </row>
    <row r="175" customFormat="false" ht="45" hidden="false" customHeight="false" outlineLevel="0" collapsed="false">
      <c r="C175" s="52" t="s">
        <v>638</v>
      </c>
      <c r="D175" s="53" t="n">
        <v>42958</v>
      </c>
      <c r="E175" s="52" t="s">
        <v>639</v>
      </c>
      <c r="F175" s="52" t="s">
        <v>640</v>
      </c>
    </row>
    <row r="176" customFormat="false" ht="45" hidden="false" customHeight="false" outlineLevel="0" collapsed="false">
      <c r="C176" s="52" t="s">
        <v>641</v>
      </c>
      <c r="D176" s="53" t="n">
        <v>42951</v>
      </c>
      <c r="E176" s="52" t="s">
        <v>642</v>
      </c>
      <c r="F176" s="52" t="s">
        <v>643</v>
      </c>
    </row>
    <row r="177" customFormat="false" ht="45" hidden="false" customHeight="false" outlineLevel="0" collapsed="false">
      <c r="C177" s="52" t="s">
        <v>644</v>
      </c>
      <c r="D177" s="53" t="n">
        <v>42958</v>
      </c>
      <c r="E177" s="52" t="s">
        <v>645</v>
      </c>
      <c r="F177" s="52" t="s">
        <v>646</v>
      </c>
    </row>
    <row r="178" customFormat="false" ht="45" hidden="false" customHeight="false" outlineLevel="0" collapsed="false">
      <c r="C178" s="52" t="s">
        <v>647</v>
      </c>
      <c r="D178" s="53" t="n">
        <v>42978</v>
      </c>
      <c r="E178" s="52" t="s">
        <v>648</v>
      </c>
      <c r="F178" s="52" t="s">
        <v>649</v>
      </c>
    </row>
    <row r="179" customFormat="false" ht="30" hidden="false" customHeight="false" outlineLevel="0" collapsed="false">
      <c r="C179" s="52" t="s">
        <v>650</v>
      </c>
      <c r="D179" s="53" t="n">
        <v>42965</v>
      </c>
      <c r="E179" s="52" t="s">
        <v>651</v>
      </c>
      <c r="F179" s="52" t="s">
        <v>652</v>
      </c>
    </row>
    <row r="180" customFormat="false" ht="45" hidden="false" customHeight="false" outlineLevel="0" collapsed="false">
      <c r="C180" s="54" t="s">
        <v>653</v>
      </c>
      <c r="D180" s="53" t="n">
        <v>42969</v>
      </c>
      <c r="E180" s="54" t="s">
        <v>654</v>
      </c>
      <c r="F180" s="54" t="s">
        <v>655</v>
      </c>
    </row>
    <row r="181" customFormat="false" ht="60" hidden="false" customHeight="false" outlineLevel="0" collapsed="false">
      <c r="C181" s="54" t="s">
        <v>656</v>
      </c>
      <c r="D181" s="53" t="n">
        <v>42978</v>
      </c>
      <c r="E181" s="54" t="s">
        <v>657</v>
      </c>
      <c r="F181" s="54" t="s">
        <v>658</v>
      </c>
    </row>
    <row r="182" customFormat="false" ht="45" hidden="false" customHeight="false" outlineLevel="0" collapsed="false">
      <c r="C182" s="54" t="s">
        <v>659</v>
      </c>
      <c r="D182" s="53" t="n">
        <v>42978</v>
      </c>
      <c r="E182" s="54" t="s">
        <v>660</v>
      </c>
      <c r="F182" s="54" t="s">
        <v>661</v>
      </c>
    </row>
  </sheetData>
  <mergeCells count="1">
    <mergeCell ref="D6:G6"/>
  </mergeCells>
  <conditionalFormatting sqref="F10:F163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Style="stop" operator="between" showDropDown="false" showErrorMessage="false" showInputMessage="false" sqref="I10:I25" type="list">
      <formula1>$BM$1141:$BM$1147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F10:F11" type="list">
      <formula1>$BL$10:$BL$375</formula1>
      <formula2>0</formula2>
    </dataValidation>
  </dataValidations>
  <printOptions headings="false" gridLines="false" gridLinesSet="true" horizontalCentered="false" verticalCentered="false"/>
  <pageMargins left="0.7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14"/>
    <col collapsed="false" customWidth="true" hidden="false" outlineLevel="0" max="5" min="5" style="0" width="17.99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11" min="11" style="0" width="13.28"/>
  </cols>
  <sheetData>
    <row r="3" customFormat="false" ht="31.5" hidden="false" customHeight="false" outlineLevel="0" collapsed="false">
      <c r="B3" s="55" t="s">
        <v>662</v>
      </c>
    </row>
    <row r="4" customFormat="false" ht="38.25" hidden="false" customHeight="false" outlineLevel="0" collapsed="false">
      <c r="B4" s="56" t="s">
        <v>5</v>
      </c>
      <c r="C4" s="57" t="s">
        <v>6</v>
      </c>
      <c r="D4" s="58" t="s">
        <v>663</v>
      </c>
      <c r="E4" s="58" t="s">
        <v>8</v>
      </c>
      <c r="F4" s="59" t="s">
        <v>9</v>
      </c>
      <c r="G4" s="60" t="s">
        <v>664</v>
      </c>
      <c r="H4" s="61" t="s">
        <v>665</v>
      </c>
      <c r="I4" s="61" t="s">
        <v>12</v>
      </c>
      <c r="J4" s="59" t="s">
        <v>13</v>
      </c>
      <c r="K4" s="59" t="s">
        <v>666</v>
      </c>
      <c r="L4" s="59" t="s">
        <v>667</v>
      </c>
    </row>
    <row r="5" customFormat="false" ht="63.75" hidden="false" customHeight="false" outlineLevel="0" collapsed="false">
      <c r="B5" s="62" t="s">
        <v>668</v>
      </c>
      <c r="C5" s="62" t="s">
        <v>669</v>
      </c>
      <c r="D5" s="62" t="s">
        <v>670</v>
      </c>
      <c r="E5" s="63" t="s">
        <v>671</v>
      </c>
      <c r="F5" s="64" t="s">
        <v>672</v>
      </c>
      <c r="G5" s="65" t="s">
        <v>673</v>
      </c>
      <c r="H5" s="66" t="n">
        <v>100</v>
      </c>
      <c r="I5" s="67" t="s">
        <v>104</v>
      </c>
      <c r="J5" s="68" t="s">
        <v>37</v>
      </c>
      <c r="K5" s="69" t="n">
        <v>10350</v>
      </c>
      <c r="L5" s="70" t="n">
        <v>1</v>
      </c>
    </row>
    <row r="6" customFormat="false" ht="51" hidden="false" customHeight="false" outlineLevel="0" collapsed="false">
      <c r="B6" s="62" t="s">
        <v>674</v>
      </c>
      <c r="C6" s="62" t="s">
        <v>675</v>
      </c>
      <c r="D6" s="62" t="s">
        <v>676</v>
      </c>
      <c r="E6" s="63" t="s">
        <v>677</v>
      </c>
      <c r="F6" s="64" t="s">
        <v>678</v>
      </c>
      <c r="G6" s="65" t="s">
        <v>673</v>
      </c>
      <c r="H6" s="67" t="n">
        <v>5</v>
      </c>
      <c r="I6" s="67" t="s">
        <v>104</v>
      </c>
      <c r="J6" s="68" t="s">
        <v>37</v>
      </c>
      <c r="K6" s="69" t="n">
        <v>9200</v>
      </c>
      <c r="L6" s="68" t="n">
        <v>1</v>
      </c>
    </row>
    <row r="7" customFormat="false" ht="51" hidden="false" customHeight="false" outlineLevel="0" collapsed="false">
      <c r="B7" s="62" t="s">
        <v>674</v>
      </c>
      <c r="C7" s="62" t="s">
        <v>675</v>
      </c>
      <c r="D7" s="62" t="s">
        <v>679</v>
      </c>
      <c r="E7" s="63" t="s">
        <v>680</v>
      </c>
      <c r="F7" s="64" t="s">
        <v>678</v>
      </c>
      <c r="G7" s="65" t="s">
        <v>673</v>
      </c>
      <c r="H7" s="67" t="n">
        <v>5</v>
      </c>
      <c r="I7" s="67" t="s">
        <v>104</v>
      </c>
      <c r="J7" s="68" t="s">
        <v>37</v>
      </c>
      <c r="K7" s="69" t="n">
        <v>9200</v>
      </c>
      <c r="L7" s="68" t="n">
        <v>1</v>
      </c>
    </row>
    <row r="8" customFormat="false" ht="51" hidden="false" customHeight="false" outlineLevel="0" collapsed="false">
      <c r="B8" s="62" t="s">
        <v>674</v>
      </c>
      <c r="C8" s="62" t="s">
        <v>675</v>
      </c>
      <c r="D8" s="62" t="s">
        <v>681</v>
      </c>
      <c r="E8" s="63" t="s">
        <v>682</v>
      </c>
      <c r="F8" s="64" t="s">
        <v>678</v>
      </c>
      <c r="G8" s="65" t="s">
        <v>673</v>
      </c>
      <c r="H8" s="67" t="n">
        <v>120</v>
      </c>
      <c r="I8" s="67" t="s">
        <v>104</v>
      </c>
      <c r="J8" s="68" t="s">
        <v>37</v>
      </c>
      <c r="K8" s="69" t="n">
        <v>71300</v>
      </c>
      <c r="L8" s="68" t="n">
        <v>1</v>
      </c>
    </row>
    <row r="9" customFormat="false" ht="51" hidden="false" customHeight="false" outlineLevel="0" collapsed="false">
      <c r="B9" s="62" t="s">
        <v>674</v>
      </c>
      <c r="C9" s="62" t="s">
        <v>675</v>
      </c>
      <c r="D9" s="62" t="s">
        <v>683</v>
      </c>
      <c r="E9" s="63" t="s">
        <v>684</v>
      </c>
      <c r="F9" s="64" t="s">
        <v>678</v>
      </c>
      <c r="G9" s="65" t="s">
        <v>673</v>
      </c>
      <c r="H9" s="67" t="n">
        <v>30</v>
      </c>
      <c r="I9" s="67" t="s">
        <v>104</v>
      </c>
      <c r="J9" s="68" t="s">
        <v>37</v>
      </c>
      <c r="K9" s="69" t="n">
        <v>41400</v>
      </c>
      <c r="L9" s="68" t="n">
        <v>1</v>
      </c>
    </row>
    <row r="10" customFormat="false" ht="38.25" hidden="false" customHeight="false" outlineLevel="0" collapsed="false">
      <c r="B10" s="71" t="s">
        <v>685</v>
      </c>
      <c r="C10" s="71" t="s">
        <v>686</v>
      </c>
      <c r="D10" s="71" t="s">
        <v>687</v>
      </c>
      <c r="E10" s="71" t="s">
        <v>688</v>
      </c>
      <c r="F10" s="71" t="s">
        <v>689</v>
      </c>
      <c r="G10" s="72" t="s">
        <v>690</v>
      </c>
      <c r="H10" s="73" t="n">
        <v>4</v>
      </c>
      <c r="I10" s="73" t="s">
        <v>104</v>
      </c>
      <c r="J10" s="71" t="s">
        <v>37</v>
      </c>
      <c r="K10" s="74" t="n">
        <v>51980</v>
      </c>
      <c r="L10" s="71" t="n">
        <v>1</v>
      </c>
    </row>
    <row r="11" customFormat="false" ht="38.25" hidden="false" customHeight="false" outlineLevel="0" collapsed="false">
      <c r="B11" s="71" t="s">
        <v>685</v>
      </c>
      <c r="C11" s="71" t="s">
        <v>686</v>
      </c>
      <c r="D11" s="71" t="s">
        <v>691</v>
      </c>
      <c r="E11" s="71" t="s">
        <v>692</v>
      </c>
      <c r="F11" s="71" t="s">
        <v>689</v>
      </c>
      <c r="G11" s="72" t="s">
        <v>690</v>
      </c>
      <c r="H11" s="73" t="n">
        <v>8</v>
      </c>
      <c r="I11" s="73" t="s">
        <v>104</v>
      </c>
      <c r="J11" s="71" t="s">
        <v>37</v>
      </c>
      <c r="K11" s="74" t="n">
        <v>34500</v>
      </c>
      <c r="L11" s="71" t="n">
        <v>1</v>
      </c>
    </row>
    <row r="12" customFormat="false" ht="38.25" hidden="false" customHeight="false" outlineLevel="0" collapsed="false">
      <c r="B12" s="71" t="s">
        <v>685</v>
      </c>
      <c r="C12" s="71" t="s">
        <v>686</v>
      </c>
      <c r="D12" s="71" t="s">
        <v>693</v>
      </c>
      <c r="E12" s="71" t="s">
        <v>694</v>
      </c>
      <c r="F12" s="71" t="s">
        <v>689</v>
      </c>
      <c r="G12" s="72" t="s">
        <v>690</v>
      </c>
      <c r="H12" s="73" t="n">
        <v>8</v>
      </c>
      <c r="I12" s="73" t="s">
        <v>104</v>
      </c>
      <c r="J12" s="71" t="s">
        <v>37</v>
      </c>
      <c r="K12" s="74" t="n">
        <v>44160</v>
      </c>
      <c r="L12" s="71" t="n">
        <v>1</v>
      </c>
    </row>
    <row r="13" customFormat="false" ht="38.25" hidden="false" customHeight="false" outlineLevel="0" collapsed="false">
      <c r="B13" s="71" t="s">
        <v>685</v>
      </c>
      <c r="C13" s="71" t="s">
        <v>686</v>
      </c>
      <c r="D13" s="71" t="s">
        <v>695</v>
      </c>
      <c r="E13" s="71" t="s">
        <v>696</v>
      </c>
      <c r="F13" s="71" t="s">
        <v>689</v>
      </c>
      <c r="G13" s="72" t="s">
        <v>690</v>
      </c>
      <c r="H13" s="73" t="n">
        <v>8</v>
      </c>
      <c r="I13" s="73" t="s">
        <v>104</v>
      </c>
      <c r="J13" s="71" t="s">
        <v>37</v>
      </c>
      <c r="K13" s="74" t="n">
        <v>34500</v>
      </c>
      <c r="L13" s="71" t="n">
        <v>1</v>
      </c>
    </row>
    <row r="14" customFormat="false" ht="38.25" hidden="false" customHeight="false" outlineLevel="0" collapsed="false">
      <c r="B14" s="71" t="s">
        <v>685</v>
      </c>
      <c r="C14" s="71" t="s">
        <v>686</v>
      </c>
      <c r="D14" s="71" t="s">
        <v>697</v>
      </c>
      <c r="E14" s="71" t="s">
        <v>698</v>
      </c>
      <c r="F14" s="71" t="s">
        <v>689</v>
      </c>
      <c r="G14" s="72" t="s">
        <v>690</v>
      </c>
      <c r="H14" s="73" t="n">
        <v>10</v>
      </c>
      <c r="I14" s="73" t="s">
        <v>104</v>
      </c>
      <c r="J14" s="71" t="s">
        <v>37</v>
      </c>
      <c r="K14" s="74" t="n">
        <v>34500</v>
      </c>
      <c r="L14" s="71" t="n">
        <v>1</v>
      </c>
    </row>
    <row r="15" customFormat="false" ht="76.5" hidden="false" customHeight="false" outlineLevel="0" collapsed="false">
      <c r="B15" s="71" t="s">
        <v>685</v>
      </c>
      <c r="C15" s="71" t="s">
        <v>686</v>
      </c>
      <c r="D15" s="75" t="s">
        <v>699</v>
      </c>
      <c r="E15" s="71" t="s">
        <v>700</v>
      </c>
      <c r="F15" s="71" t="s">
        <v>701</v>
      </c>
      <c r="G15" s="72" t="s">
        <v>690</v>
      </c>
      <c r="H15" s="73" t="n">
        <v>50</v>
      </c>
      <c r="I15" s="73" t="s">
        <v>104</v>
      </c>
      <c r="J15" s="71" t="s">
        <v>37</v>
      </c>
      <c r="K15" s="74" t="n">
        <v>299</v>
      </c>
      <c r="L15" s="71" t="n">
        <v>1</v>
      </c>
      <c r="M15" s="0" t="n">
        <v>42802202</v>
      </c>
    </row>
    <row r="16" customFormat="false" ht="51" hidden="false" customHeight="false" outlineLevel="0" collapsed="false">
      <c r="B16" s="71" t="s">
        <v>685</v>
      </c>
      <c r="C16" s="71" t="s">
        <v>686</v>
      </c>
      <c r="D16" s="71" t="s">
        <v>702</v>
      </c>
      <c r="E16" s="71" t="s">
        <v>703</v>
      </c>
      <c r="F16" s="71" t="s">
        <v>704</v>
      </c>
      <c r="G16" s="72" t="s">
        <v>690</v>
      </c>
      <c r="H16" s="73" t="n">
        <v>100</v>
      </c>
      <c r="I16" s="73" t="s">
        <v>104</v>
      </c>
      <c r="J16" s="71" t="s">
        <v>37</v>
      </c>
      <c r="K16" s="74" t="n">
        <v>165.002</v>
      </c>
      <c r="L16" s="71" t="n">
        <v>1</v>
      </c>
    </row>
    <row r="17" customFormat="false" ht="51" hidden="false" customHeight="false" outlineLevel="0" collapsed="false">
      <c r="B17" s="71" t="s">
        <v>705</v>
      </c>
      <c r="C17" s="76" t="s">
        <v>706</v>
      </c>
      <c r="D17" s="77" t="s">
        <v>707</v>
      </c>
      <c r="E17" s="78" t="s">
        <v>708</v>
      </c>
      <c r="F17" s="71" t="s">
        <v>709</v>
      </c>
      <c r="G17" s="72" t="s">
        <v>710</v>
      </c>
      <c r="H17" s="73" t="n">
        <v>1</v>
      </c>
      <c r="I17" s="73" t="s">
        <v>104</v>
      </c>
      <c r="J17" s="71" t="s">
        <v>37</v>
      </c>
      <c r="K17" s="74" t="n">
        <v>38260.5</v>
      </c>
      <c r="L17" s="71" t="n">
        <v>1</v>
      </c>
    </row>
    <row r="18" customFormat="false" ht="51" hidden="false" customHeight="false" outlineLevel="0" collapsed="false">
      <c r="B18" s="71" t="s">
        <v>705</v>
      </c>
      <c r="C18" s="76" t="s">
        <v>706</v>
      </c>
      <c r="D18" s="78" t="s">
        <v>711</v>
      </c>
      <c r="E18" s="78" t="s">
        <v>712</v>
      </c>
      <c r="F18" s="71" t="s">
        <v>709</v>
      </c>
      <c r="G18" s="72" t="s">
        <v>710</v>
      </c>
      <c r="H18" s="73" t="n">
        <v>1</v>
      </c>
      <c r="I18" s="73"/>
      <c r="J18" s="71" t="s">
        <v>713</v>
      </c>
      <c r="K18" s="74" t="n">
        <v>36397.5</v>
      </c>
      <c r="L18" s="71" t="n">
        <v>1</v>
      </c>
    </row>
    <row r="19" customFormat="false" ht="25.5" hidden="false" customHeight="false" outlineLevel="0" collapsed="false">
      <c r="B19" s="71" t="s">
        <v>714</v>
      </c>
      <c r="C19" s="76" t="s">
        <v>706</v>
      </c>
      <c r="D19" s="78" t="s">
        <v>715</v>
      </c>
      <c r="E19" s="78" t="s">
        <v>716</v>
      </c>
      <c r="F19" s="71" t="s">
        <v>717</v>
      </c>
      <c r="G19" s="72" t="s">
        <v>718</v>
      </c>
      <c r="H19" s="73" t="n">
        <v>25</v>
      </c>
      <c r="I19" s="73" t="s">
        <v>719</v>
      </c>
      <c r="J19" s="71" t="s">
        <v>720</v>
      </c>
      <c r="K19" s="74" t="n">
        <v>32.5</v>
      </c>
      <c r="L19" s="71" t="n">
        <v>25</v>
      </c>
    </row>
    <row r="20" customFormat="false" ht="25.5" hidden="false" customHeight="false" outlineLevel="0" collapsed="false">
      <c r="B20" s="71" t="s">
        <v>714</v>
      </c>
      <c r="C20" s="76" t="s">
        <v>706</v>
      </c>
      <c r="D20" s="77" t="s">
        <v>721</v>
      </c>
      <c r="E20" s="78" t="s">
        <v>722</v>
      </c>
      <c r="F20" s="71" t="s">
        <v>717</v>
      </c>
      <c r="G20" s="72" t="s">
        <v>718</v>
      </c>
      <c r="H20" s="73" t="n">
        <v>500</v>
      </c>
      <c r="I20" s="73" t="s">
        <v>719</v>
      </c>
      <c r="J20" s="71" t="s">
        <v>720</v>
      </c>
      <c r="K20" s="74" t="n">
        <v>35</v>
      </c>
      <c r="L20" s="71" t="n">
        <v>500</v>
      </c>
    </row>
    <row r="21" customFormat="false" ht="25.5" hidden="false" customHeight="false" outlineLevel="0" collapsed="false">
      <c r="B21" s="71" t="s">
        <v>714</v>
      </c>
      <c r="C21" s="76" t="s">
        <v>706</v>
      </c>
      <c r="D21" s="78" t="s">
        <v>723</v>
      </c>
      <c r="E21" s="78" t="s">
        <v>724</v>
      </c>
      <c r="F21" s="71" t="s">
        <v>717</v>
      </c>
      <c r="G21" s="72" t="s">
        <v>718</v>
      </c>
      <c r="H21" s="73" t="n">
        <v>25</v>
      </c>
      <c r="I21" s="73" t="s">
        <v>719</v>
      </c>
      <c r="J21" s="71" t="s">
        <v>720</v>
      </c>
      <c r="K21" s="74" t="n">
        <v>40</v>
      </c>
      <c r="L21" s="71" t="n">
        <v>25</v>
      </c>
    </row>
    <row r="22" customFormat="false" ht="25.5" hidden="false" customHeight="false" outlineLevel="0" collapsed="false">
      <c r="B22" s="71" t="s">
        <v>714</v>
      </c>
      <c r="C22" s="76" t="s">
        <v>706</v>
      </c>
      <c r="D22" s="78" t="s">
        <v>725</v>
      </c>
      <c r="E22" s="78" t="s">
        <v>726</v>
      </c>
      <c r="F22" s="71" t="s">
        <v>717</v>
      </c>
      <c r="G22" s="72" t="s">
        <v>718</v>
      </c>
      <c r="H22" s="73" t="n">
        <v>100</v>
      </c>
      <c r="I22" s="73" t="s">
        <v>719</v>
      </c>
      <c r="J22" s="71" t="s">
        <v>720</v>
      </c>
      <c r="K22" s="74" t="n">
        <v>15</v>
      </c>
      <c r="L22" s="71" t="n">
        <v>100</v>
      </c>
    </row>
    <row r="23" customFormat="false" ht="25.5" hidden="false" customHeight="false" outlineLevel="0" collapsed="false">
      <c r="B23" s="71" t="s">
        <v>714</v>
      </c>
      <c r="C23" s="76" t="s">
        <v>706</v>
      </c>
      <c r="D23" s="78" t="s">
        <v>727</v>
      </c>
      <c r="E23" s="78" t="s">
        <v>728</v>
      </c>
      <c r="F23" s="71" t="s">
        <v>717</v>
      </c>
      <c r="G23" s="72" t="s">
        <v>718</v>
      </c>
      <c r="H23" s="73" t="n">
        <v>2000</v>
      </c>
      <c r="I23" s="73" t="s">
        <v>719</v>
      </c>
      <c r="J23" s="71" t="s">
        <v>720</v>
      </c>
      <c r="K23" s="74" t="n">
        <v>19.25</v>
      </c>
      <c r="L23" s="71" t="n">
        <v>500</v>
      </c>
    </row>
    <row r="24" customFormat="false" ht="25.5" hidden="false" customHeight="false" outlineLevel="0" collapsed="false">
      <c r="B24" s="71" t="s">
        <v>714</v>
      </c>
      <c r="C24" s="76" t="s">
        <v>706</v>
      </c>
      <c r="D24" s="78" t="s">
        <v>729</v>
      </c>
      <c r="E24" s="78" t="s">
        <v>730</v>
      </c>
      <c r="F24" s="71" t="s">
        <v>717</v>
      </c>
      <c r="G24" s="72" t="s">
        <v>718</v>
      </c>
      <c r="H24" s="73" t="n">
        <v>500</v>
      </c>
      <c r="I24" s="73" t="s">
        <v>719</v>
      </c>
      <c r="J24" s="71" t="s">
        <v>720</v>
      </c>
      <c r="K24" s="74" t="n">
        <v>43.5</v>
      </c>
      <c r="L24" s="71" t="n">
        <v>500</v>
      </c>
    </row>
    <row r="25" customFormat="false" ht="25.5" hidden="false" customHeight="false" outlineLevel="0" collapsed="false">
      <c r="B25" s="71" t="s">
        <v>714</v>
      </c>
      <c r="C25" s="76" t="s">
        <v>706</v>
      </c>
      <c r="D25" s="78" t="s">
        <v>731</v>
      </c>
      <c r="E25" s="78" t="s">
        <v>732</v>
      </c>
      <c r="F25" s="71" t="s">
        <v>717</v>
      </c>
      <c r="G25" s="72" t="s">
        <v>718</v>
      </c>
      <c r="H25" s="73" t="n">
        <v>100</v>
      </c>
      <c r="I25" s="73" t="s">
        <v>719</v>
      </c>
      <c r="J25" s="71" t="s">
        <v>720</v>
      </c>
      <c r="K25" s="74" t="n">
        <v>12.5</v>
      </c>
      <c r="L25" s="71" t="n">
        <v>100</v>
      </c>
    </row>
    <row r="26" s="4" customFormat="true" ht="51" hidden="false" customHeight="false" outlineLevel="0" collapsed="false">
      <c r="B26" s="68" t="s">
        <v>733</v>
      </c>
      <c r="C26" s="62" t="s">
        <v>734</v>
      </c>
      <c r="D26" s="79" t="s">
        <v>735</v>
      </c>
      <c r="E26" s="63" t="s">
        <v>736</v>
      </c>
      <c r="F26" s="64" t="s">
        <v>737</v>
      </c>
      <c r="G26" s="65" t="s">
        <v>718</v>
      </c>
      <c r="H26" s="67" t="n">
        <v>90</v>
      </c>
      <c r="I26" s="67" t="s">
        <v>719</v>
      </c>
      <c r="J26" s="68" t="s">
        <v>738</v>
      </c>
      <c r="K26" s="69" t="n">
        <v>10.75</v>
      </c>
      <c r="L26" s="64" t="n">
        <v>1</v>
      </c>
    </row>
    <row r="27" s="4" customFormat="true" ht="38.25" hidden="false" customHeight="false" outlineLevel="0" collapsed="false">
      <c r="B27" s="68" t="s">
        <v>739</v>
      </c>
      <c r="C27" s="62" t="s">
        <v>740</v>
      </c>
      <c r="D27" s="79" t="s">
        <v>741</v>
      </c>
      <c r="E27" s="63" t="s">
        <v>742</v>
      </c>
      <c r="F27" s="64" t="s">
        <v>743</v>
      </c>
      <c r="G27" s="65" t="s">
        <v>718</v>
      </c>
      <c r="H27" s="67" t="n">
        <v>250</v>
      </c>
      <c r="I27" s="67" t="s">
        <v>719</v>
      </c>
      <c r="J27" s="68" t="s">
        <v>738</v>
      </c>
      <c r="K27" s="69" t="n">
        <v>6.96</v>
      </c>
      <c r="L27" s="80" t="n">
        <v>250</v>
      </c>
    </row>
    <row r="28" customFormat="false" ht="38.25" hidden="false" customHeight="false" outlineLevel="0" collapsed="false">
      <c r="B28" s="71" t="s">
        <v>744</v>
      </c>
      <c r="C28" s="71" t="s">
        <v>745</v>
      </c>
      <c r="D28" s="81" t="s">
        <v>746</v>
      </c>
      <c r="E28" s="71" t="s">
        <v>747</v>
      </c>
      <c r="F28" s="71" t="s">
        <v>748</v>
      </c>
      <c r="G28" s="72" t="s">
        <v>710</v>
      </c>
      <c r="H28" s="73" t="n">
        <v>1</v>
      </c>
      <c r="I28" s="73" t="s">
        <v>104</v>
      </c>
      <c r="J28" s="71" t="s">
        <v>37</v>
      </c>
      <c r="K28" s="74" t="n">
        <v>5796</v>
      </c>
      <c r="L28" s="71" t="n">
        <v>1</v>
      </c>
    </row>
    <row r="29" customFormat="false" ht="38.25" hidden="false" customHeight="false" outlineLevel="0" collapsed="false">
      <c r="B29" s="71" t="s">
        <v>744</v>
      </c>
      <c r="C29" s="71" t="s">
        <v>745</v>
      </c>
      <c r="D29" s="71" t="s">
        <v>749</v>
      </c>
      <c r="E29" s="71" t="s">
        <v>750</v>
      </c>
      <c r="F29" s="71" t="s">
        <v>748</v>
      </c>
      <c r="G29" s="72" t="s">
        <v>710</v>
      </c>
      <c r="H29" s="73" t="n">
        <v>1</v>
      </c>
      <c r="I29" s="73" t="s">
        <v>104</v>
      </c>
      <c r="J29" s="71" t="s">
        <v>37</v>
      </c>
      <c r="K29" s="74" t="n">
        <v>6296.25</v>
      </c>
      <c r="L29" s="71" t="n">
        <v>1</v>
      </c>
    </row>
    <row r="30" customFormat="false" ht="38.25" hidden="false" customHeight="false" outlineLevel="0" collapsed="false">
      <c r="B30" s="71" t="s">
        <v>744</v>
      </c>
      <c r="C30" s="71" t="s">
        <v>745</v>
      </c>
      <c r="D30" s="71" t="s">
        <v>751</v>
      </c>
      <c r="E30" s="71" t="s">
        <v>752</v>
      </c>
      <c r="F30" s="71" t="s">
        <v>748</v>
      </c>
      <c r="G30" s="72" t="s">
        <v>710</v>
      </c>
      <c r="H30" s="73" t="n">
        <v>1</v>
      </c>
      <c r="I30" s="73" t="s">
        <v>104</v>
      </c>
      <c r="J30" s="71" t="s">
        <v>37</v>
      </c>
      <c r="K30" s="74" t="n">
        <v>5796</v>
      </c>
      <c r="L30" s="71" t="n">
        <v>1</v>
      </c>
    </row>
    <row r="31" customFormat="false" ht="38.25" hidden="false" customHeight="false" outlineLevel="0" collapsed="false">
      <c r="B31" s="71" t="s">
        <v>753</v>
      </c>
      <c r="C31" s="76" t="s">
        <v>706</v>
      </c>
      <c r="D31" s="78" t="s">
        <v>754</v>
      </c>
      <c r="E31" s="78" t="s">
        <v>755</v>
      </c>
      <c r="F31" s="71" t="s">
        <v>756</v>
      </c>
      <c r="G31" s="72" t="s">
        <v>690</v>
      </c>
      <c r="H31" s="73" t="n">
        <v>10</v>
      </c>
      <c r="I31" s="73" t="s">
        <v>104</v>
      </c>
      <c r="J31" s="71" t="s">
        <v>37</v>
      </c>
      <c r="K31" s="74" t="n">
        <v>45941.35</v>
      </c>
      <c r="L31" s="71" t="n">
        <v>10</v>
      </c>
    </row>
    <row r="32" customFormat="false" ht="38.25" hidden="false" customHeight="false" outlineLevel="0" collapsed="false">
      <c r="B32" s="71" t="s">
        <v>757</v>
      </c>
      <c r="C32" s="71" t="s">
        <v>758</v>
      </c>
      <c r="D32" s="71" t="s">
        <v>759</v>
      </c>
      <c r="E32" s="71" t="s">
        <v>760</v>
      </c>
      <c r="F32" s="71" t="s">
        <v>761</v>
      </c>
      <c r="G32" s="72" t="s">
        <v>629</v>
      </c>
      <c r="H32" s="73" t="n">
        <v>320</v>
      </c>
      <c r="I32" s="73" t="s">
        <v>762</v>
      </c>
      <c r="J32" s="71" t="s">
        <v>21</v>
      </c>
      <c r="K32" s="74" t="n">
        <v>0.62</v>
      </c>
      <c r="L32" s="71" t="n">
        <v>1</v>
      </c>
    </row>
    <row r="33" customFormat="false" ht="25.5" hidden="false" customHeight="false" outlineLevel="0" collapsed="false">
      <c r="B33" s="71" t="s">
        <v>763</v>
      </c>
      <c r="C33" s="71" t="s">
        <v>764</v>
      </c>
      <c r="D33" s="71" t="s">
        <v>765</v>
      </c>
      <c r="E33" s="71" t="s">
        <v>766</v>
      </c>
      <c r="F33" s="71" t="s">
        <v>767</v>
      </c>
      <c r="G33" s="72" t="s">
        <v>690</v>
      </c>
      <c r="H33" s="73" t="n">
        <v>10000</v>
      </c>
      <c r="I33" s="73" t="s">
        <v>768</v>
      </c>
      <c r="J33" s="71" t="s">
        <v>720</v>
      </c>
      <c r="K33" s="74" t="n">
        <v>234.51</v>
      </c>
      <c r="L33" s="71" t="n">
        <v>2500</v>
      </c>
    </row>
    <row r="34" customFormat="false" ht="38.25" hidden="false" customHeight="false" outlineLevel="0" collapsed="false">
      <c r="B34" s="71" t="s">
        <v>769</v>
      </c>
      <c r="C34" s="71" t="s">
        <v>770</v>
      </c>
      <c r="D34" s="71" t="s">
        <v>771</v>
      </c>
      <c r="E34" s="71" t="s">
        <v>772</v>
      </c>
      <c r="F34" s="71" t="s">
        <v>773</v>
      </c>
      <c r="G34" s="72" t="s">
        <v>710</v>
      </c>
      <c r="H34" s="73" t="n">
        <v>4000</v>
      </c>
      <c r="I34" s="73" t="s">
        <v>104</v>
      </c>
      <c r="J34" s="71" t="s">
        <v>37</v>
      </c>
      <c r="K34" s="74" t="n">
        <v>3086.6</v>
      </c>
      <c r="L34" s="71" t="n">
        <v>100</v>
      </c>
    </row>
    <row r="35" customFormat="false" ht="38.25" hidden="false" customHeight="false" outlineLevel="0" collapsed="false">
      <c r="B35" s="71" t="s">
        <v>774</v>
      </c>
      <c r="C35" s="71" t="s">
        <v>764</v>
      </c>
      <c r="D35" s="71" t="s">
        <v>775</v>
      </c>
      <c r="E35" s="71" t="s">
        <v>776</v>
      </c>
      <c r="F35" s="71" t="s">
        <v>777</v>
      </c>
      <c r="G35" s="72" t="s">
        <v>778</v>
      </c>
      <c r="H35" s="73" t="n">
        <v>1000</v>
      </c>
      <c r="I35" s="73" t="s">
        <v>104</v>
      </c>
      <c r="J35" s="71" t="s">
        <v>37</v>
      </c>
      <c r="K35" s="74" t="n">
        <v>12499.99</v>
      </c>
      <c r="L35" s="71" t="n">
        <v>50</v>
      </c>
    </row>
    <row r="36" customFormat="false" ht="63.75" hidden="false" customHeight="false" outlineLevel="0" collapsed="false">
      <c r="B36" s="71" t="s">
        <v>779</v>
      </c>
      <c r="C36" s="71" t="s">
        <v>780</v>
      </c>
      <c r="D36" s="71" t="s">
        <v>781</v>
      </c>
      <c r="E36" s="71" t="s">
        <v>782</v>
      </c>
      <c r="F36" s="71" t="s">
        <v>783</v>
      </c>
      <c r="G36" s="72" t="s">
        <v>784</v>
      </c>
      <c r="H36" s="73" t="n">
        <v>180</v>
      </c>
      <c r="I36" s="73" t="s">
        <v>104</v>
      </c>
      <c r="J36" s="71" t="s">
        <v>37</v>
      </c>
      <c r="K36" s="74" t="n">
        <v>39244.9</v>
      </c>
      <c r="L36" s="71" t="n">
        <v>1</v>
      </c>
    </row>
    <row r="37" customFormat="false" ht="76.5" hidden="false" customHeight="false" outlineLevel="0" collapsed="false">
      <c r="B37" s="71" t="s">
        <v>779</v>
      </c>
      <c r="C37" s="71" t="s">
        <v>780</v>
      </c>
      <c r="D37" s="71" t="s">
        <v>785</v>
      </c>
      <c r="E37" s="71" t="s">
        <v>786</v>
      </c>
      <c r="F37" s="71" t="s">
        <v>783</v>
      </c>
      <c r="G37" s="72" t="s">
        <v>784</v>
      </c>
      <c r="H37" s="73" t="n">
        <v>102</v>
      </c>
      <c r="I37" s="73" t="s">
        <v>104</v>
      </c>
      <c r="J37" s="71" t="s">
        <v>37</v>
      </c>
      <c r="K37" s="74" t="n">
        <v>43455.05</v>
      </c>
      <c r="L37" s="71" t="n">
        <v>1</v>
      </c>
    </row>
    <row r="38" customFormat="false" ht="63.75" hidden="false" customHeight="false" outlineLevel="0" collapsed="false">
      <c r="B38" s="71" t="s">
        <v>779</v>
      </c>
      <c r="C38" s="71" t="s">
        <v>780</v>
      </c>
      <c r="D38" s="71" t="s">
        <v>787</v>
      </c>
      <c r="E38" s="71" t="s">
        <v>788</v>
      </c>
      <c r="F38" s="71" t="s">
        <v>783</v>
      </c>
      <c r="G38" s="72" t="s">
        <v>784</v>
      </c>
      <c r="H38" s="73" t="n">
        <v>24</v>
      </c>
      <c r="I38" s="73" t="s">
        <v>104</v>
      </c>
      <c r="J38" s="71" t="s">
        <v>37</v>
      </c>
      <c r="K38" s="74" t="n">
        <v>51716.65</v>
      </c>
      <c r="L38" s="71" t="n">
        <v>1</v>
      </c>
    </row>
    <row r="39" customFormat="false" ht="51" hidden="false" customHeight="false" outlineLevel="0" collapsed="false">
      <c r="B39" s="71" t="s">
        <v>779</v>
      </c>
      <c r="C39" s="71" t="s">
        <v>780</v>
      </c>
      <c r="D39" s="71" t="s">
        <v>789</v>
      </c>
      <c r="E39" s="71" t="s">
        <v>790</v>
      </c>
      <c r="F39" s="71" t="s">
        <v>783</v>
      </c>
      <c r="G39" s="72" t="s">
        <v>784</v>
      </c>
      <c r="H39" s="73" t="n">
        <v>62</v>
      </c>
      <c r="I39" s="73" t="s">
        <v>104</v>
      </c>
      <c r="J39" s="71" t="s">
        <v>37</v>
      </c>
      <c r="K39" s="74" t="n">
        <v>27536.75</v>
      </c>
      <c r="L39" s="71" t="n">
        <v>1</v>
      </c>
    </row>
    <row r="40" customFormat="false" ht="51" hidden="false" customHeight="false" outlineLevel="0" collapsed="false">
      <c r="B40" s="71" t="s">
        <v>791</v>
      </c>
      <c r="C40" s="71" t="s">
        <v>792</v>
      </c>
      <c r="D40" s="71" t="s">
        <v>793</v>
      </c>
      <c r="E40" s="71" t="s">
        <v>794</v>
      </c>
      <c r="F40" s="71" t="s">
        <v>795</v>
      </c>
      <c r="G40" s="72" t="s">
        <v>796</v>
      </c>
      <c r="H40" s="73" t="n">
        <v>7</v>
      </c>
      <c r="I40" s="73" t="s">
        <v>104</v>
      </c>
      <c r="J40" s="71" t="s">
        <v>37</v>
      </c>
      <c r="K40" s="74" t="n">
        <v>95000</v>
      </c>
      <c r="L40" s="71" t="n">
        <v>1</v>
      </c>
    </row>
    <row r="41" customFormat="false" ht="63.75" hidden="false" customHeight="false" outlineLevel="0" collapsed="false">
      <c r="B41" s="71" t="s">
        <v>791</v>
      </c>
      <c r="C41" s="71" t="s">
        <v>792</v>
      </c>
      <c r="D41" s="71" t="s">
        <v>797</v>
      </c>
      <c r="E41" s="71" t="s">
        <v>798</v>
      </c>
      <c r="F41" s="71" t="s">
        <v>795</v>
      </c>
      <c r="G41" s="72" t="s">
        <v>796</v>
      </c>
      <c r="H41" s="73" t="n">
        <v>2</v>
      </c>
      <c r="I41" s="73" t="s">
        <v>104</v>
      </c>
      <c r="J41" s="71" t="s">
        <v>37</v>
      </c>
      <c r="K41" s="74" t="n">
        <v>95000</v>
      </c>
      <c r="L41" s="71" t="n">
        <v>1</v>
      </c>
    </row>
    <row r="42" customFormat="false" ht="63.75" hidden="false" customHeight="false" outlineLevel="0" collapsed="false">
      <c r="B42" s="71" t="s">
        <v>791</v>
      </c>
      <c r="C42" s="71" t="s">
        <v>792</v>
      </c>
      <c r="D42" s="71" t="s">
        <v>799</v>
      </c>
      <c r="E42" s="71" t="s">
        <v>800</v>
      </c>
      <c r="F42" s="71" t="s">
        <v>795</v>
      </c>
      <c r="G42" s="72" t="s">
        <v>796</v>
      </c>
      <c r="H42" s="73" t="n">
        <v>5</v>
      </c>
      <c r="I42" s="73" t="s">
        <v>104</v>
      </c>
      <c r="J42" s="71" t="s">
        <v>37</v>
      </c>
      <c r="K42" s="74" t="n">
        <v>199000</v>
      </c>
      <c r="L42" s="71" t="n">
        <v>1</v>
      </c>
    </row>
    <row r="43" customFormat="false" ht="51" hidden="false" customHeight="false" outlineLevel="0" collapsed="false">
      <c r="B43" s="71" t="s">
        <v>791</v>
      </c>
      <c r="C43" s="71" t="s">
        <v>792</v>
      </c>
      <c r="D43" s="71" t="s">
        <v>801</v>
      </c>
      <c r="E43" s="71" t="s">
        <v>802</v>
      </c>
      <c r="F43" s="71" t="s">
        <v>795</v>
      </c>
      <c r="G43" s="72" t="s">
        <v>796</v>
      </c>
      <c r="H43" s="73" t="n">
        <v>1</v>
      </c>
      <c r="I43" s="73" t="s">
        <v>104</v>
      </c>
      <c r="J43" s="71" t="s">
        <v>37</v>
      </c>
      <c r="K43" s="74" t="n">
        <v>95000</v>
      </c>
      <c r="L43" s="71" t="n">
        <v>1</v>
      </c>
    </row>
    <row r="44" customFormat="false" ht="25.5" hidden="false" customHeight="false" outlineLevel="0" collapsed="false">
      <c r="B44" s="71" t="s">
        <v>803</v>
      </c>
      <c r="C44" s="71" t="s">
        <v>804</v>
      </c>
      <c r="D44" s="71" t="s">
        <v>805</v>
      </c>
      <c r="E44" s="71" t="s">
        <v>806</v>
      </c>
      <c r="F44" s="71" t="s">
        <v>807</v>
      </c>
      <c r="G44" s="72" t="s">
        <v>778</v>
      </c>
      <c r="H44" s="73" t="n">
        <v>2000</v>
      </c>
      <c r="I44" s="73" t="s">
        <v>762</v>
      </c>
      <c r="J44" s="71" t="s">
        <v>720</v>
      </c>
      <c r="K44" s="74" t="n">
        <v>138.41</v>
      </c>
      <c r="L44" s="71" t="n">
        <v>50</v>
      </c>
    </row>
    <row r="45" customFormat="false" ht="38.25" hidden="false" customHeight="false" outlineLevel="0" collapsed="false">
      <c r="B45" s="71" t="s">
        <v>803</v>
      </c>
      <c r="C45" s="71" t="s">
        <v>804</v>
      </c>
      <c r="D45" s="71" t="s">
        <v>808</v>
      </c>
      <c r="E45" s="71" t="s">
        <v>809</v>
      </c>
      <c r="F45" s="71" t="s">
        <v>807</v>
      </c>
      <c r="G45" s="72" t="s">
        <v>778</v>
      </c>
      <c r="H45" s="73" t="n">
        <v>2000</v>
      </c>
      <c r="I45" s="73" t="s">
        <v>762</v>
      </c>
      <c r="J45" s="71" t="s">
        <v>720</v>
      </c>
      <c r="K45" s="74" t="n">
        <v>138.41</v>
      </c>
      <c r="L45" s="71" t="n">
        <v>50</v>
      </c>
    </row>
    <row r="46" customFormat="false" ht="38.25" hidden="false" customHeight="false" outlineLevel="0" collapsed="false">
      <c r="B46" s="71" t="s">
        <v>803</v>
      </c>
      <c r="C46" s="71" t="s">
        <v>804</v>
      </c>
      <c r="D46" s="71" t="s">
        <v>810</v>
      </c>
      <c r="E46" s="71" t="s">
        <v>811</v>
      </c>
      <c r="F46" s="71" t="s">
        <v>807</v>
      </c>
      <c r="G46" s="72" t="s">
        <v>778</v>
      </c>
      <c r="H46" s="73" t="n">
        <v>1000</v>
      </c>
      <c r="I46" s="73" t="s">
        <v>762</v>
      </c>
      <c r="J46" s="71" t="s">
        <v>720</v>
      </c>
      <c r="K46" s="74" t="n">
        <v>33.91</v>
      </c>
      <c r="L46" s="71" t="n">
        <v>100</v>
      </c>
    </row>
    <row r="47" customFormat="false" ht="38.25" hidden="false" customHeight="false" outlineLevel="0" collapsed="false">
      <c r="B47" s="71" t="s">
        <v>803</v>
      </c>
      <c r="C47" s="71" t="s">
        <v>804</v>
      </c>
      <c r="D47" s="71" t="s">
        <v>812</v>
      </c>
      <c r="E47" s="71" t="s">
        <v>813</v>
      </c>
      <c r="F47" s="71" t="s">
        <v>807</v>
      </c>
      <c r="G47" s="72" t="s">
        <v>778</v>
      </c>
      <c r="H47" s="73" t="n">
        <v>500</v>
      </c>
      <c r="I47" s="73" t="s">
        <v>762</v>
      </c>
      <c r="J47" s="71" t="s">
        <v>720</v>
      </c>
      <c r="K47" s="74" t="n">
        <v>138.41</v>
      </c>
      <c r="L47" s="71" t="n">
        <v>50</v>
      </c>
    </row>
    <row r="48" customFormat="false" ht="38.25" hidden="false" customHeight="false" outlineLevel="0" collapsed="false">
      <c r="B48" s="71" t="s">
        <v>814</v>
      </c>
      <c r="C48" s="71" t="s">
        <v>815</v>
      </c>
      <c r="D48" s="71" t="s">
        <v>816</v>
      </c>
      <c r="E48" s="71" t="s">
        <v>817</v>
      </c>
      <c r="F48" s="71" t="s">
        <v>818</v>
      </c>
      <c r="G48" s="72" t="n">
        <v>42949</v>
      </c>
      <c r="H48" s="73" t="n">
        <v>15000</v>
      </c>
      <c r="I48" s="73" t="s">
        <v>104</v>
      </c>
      <c r="J48" s="71" t="s">
        <v>37</v>
      </c>
      <c r="K48" s="74" t="n">
        <v>687.7</v>
      </c>
      <c r="L48" s="71" t="n">
        <v>1</v>
      </c>
    </row>
    <row r="49" customFormat="false" ht="38.25" hidden="false" customHeight="false" outlineLevel="0" collapsed="false">
      <c r="B49" s="71" t="s">
        <v>819</v>
      </c>
      <c r="C49" s="71" t="s">
        <v>820</v>
      </c>
      <c r="D49" s="71" t="s">
        <v>821</v>
      </c>
      <c r="E49" s="71" t="s">
        <v>822</v>
      </c>
      <c r="F49" s="71" t="s">
        <v>818</v>
      </c>
      <c r="G49" s="72" t="s">
        <v>823</v>
      </c>
      <c r="H49" s="73" t="n">
        <v>30000</v>
      </c>
      <c r="I49" s="73" t="s">
        <v>104</v>
      </c>
      <c r="J49" s="71" t="s">
        <v>37</v>
      </c>
      <c r="K49" s="74" t="n">
        <v>328.9</v>
      </c>
      <c r="L49" s="71" t="n">
        <v>1</v>
      </c>
    </row>
    <row r="50" customFormat="false" ht="63.75" hidden="false" customHeight="false" outlineLevel="0" collapsed="false">
      <c r="B50" s="71" t="s">
        <v>824</v>
      </c>
      <c r="C50" s="71" t="s">
        <v>825</v>
      </c>
      <c r="D50" s="71" t="s">
        <v>826</v>
      </c>
      <c r="E50" s="71" t="s">
        <v>827</v>
      </c>
      <c r="F50" s="71" t="s">
        <v>828</v>
      </c>
      <c r="G50" s="72" t="s">
        <v>829</v>
      </c>
      <c r="H50" s="73" t="n">
        <v>40</v>
      </c>
      <c r="I50" s="73" t="s">
        <v>104</v>
      </c>
      <c r="J50" s="71" t="s">
        <v>37</v>
      </c>
      <c r="K50" s="74" t="n">
        <v>439499.99</v>
      </c>
      <c r="L50" s="71" t="n">
        <v>1</v>
      </c>
    </row>
    <row r="51" customFormat="false" ht="63.75" hidden="false" customHeight="false" outlineLevel="0" collapsed="false">
      <c r="B51" s="71" t="s">
        <v>824</v>
      </c>
      <c r="C51" s="71" t="s">
        <v>825</v>
      </c>
      <c r="D51" s="71" t="s">
        <v>830</v>
      </c>
      <c r="E51" s="71" t="s">
        <v>831</v>
      </c>
      <c r="F51" s="71" t="s">
        <v>828</v>
      </c>
      <c r="G51" s="72" t="s">
        <v>829</v>
      </c>
      <c r="H51" s="73" t="n">
        <v>40</v>
      </c>
      <c r="I51" s="73" t="s">
        <v>104</v>
      </c>
      <c r="J51" s="71" t="s">
        <v>37</v>
      </c>
      <c r="K51" s="74" t="n">
        <v>75540.004</v>
      </c>
      <c r="L51" s="71" t="n">
        <v>1</v>
      </c>
    </row>
    <row r="52" customFormat="false" ht="51" hidden="false" customHeight="false" outlineLevel="0" collapsed="false">
      <c r="B52" s="71" t="s">
        <v>824</v>
      </c>
      <c r="C52" s="71" t="s">
        <v>825</v>
      </c>
      <c r="D52" s="71" t="s">
        <v>832</v>
      </c>
      <c r="E52" s="71" t="s">
        <v>833</v>
      </c>
      <c r="F52" s="71" t="s">
        <v>828</v>
      </c>
      <c r="G52" s="72" t="s">
        <v>829</v>
      </c>
      <c r="H52" s="73" t="n">
        <v>1</v>
      </c>
      <c r="I52" s="73" t="s">
        <v>104</v>
      </c>
      <c r="J52" s="71" t="s">
        <v>37</v>
      </c>
      <c r="K52" s="74" t="n">
        <v>195679.99</v>
      </c>
      <c r="L52" s="71" t="n">
        <v>1</v>
      </c>
    </row>
    <row r="53" customFormat="false" ht="15" hidden="false" customHeight="false" outlineLevel="0" collapsed="false">
      <c r="K53" s="82"/>
    </row>
    <row r="54" customFormat="false" ht="15" hidden="false" customHeight="false" outlineLevel="0" collapsed="false">
      <c r="K54" s="82"/>
    </row>
    <row r="55" customFormat="false" ht="15" hidden="false" customHeight="false" outlineLevel="0" collapsed="false">
      <c r="K55" s="82"/>
    </row>
    <row r="56" customFormat="false" ht="15" hidden="false" customHeight="false" outlineLevel="0" collapsed="false">
      <c r="K56" s="82"/>
    </row>
    <row r="57" customFormat="false" ht="15" hidden="false" customHeight="false" outlineLevel="0" collapsed="false">
      <c r="K57" s="82"/>
    </row>
    <row r="58" customFormat="false" ht="15" hidden="false" customHeight="false" outlineLevel="0" collapsed="false">
      <c r="K58" s="82"/>
    </row>
    <row r="59" customFormat="false" ht="15" hidden="false" customHeight="false" outlineLevel="0" collapsed="false">
      <c r="K59" s="82"/>
    </row>
    <row r="60" customFormat="false" ht="15" hidden="false" customHeight="false" outlineLevel="0" collapsed="false">
      <c r="K60" s="82"/>
    </row>
    <row r="61" customFormat="false" ht="15" hidden="false" customHeight="false" outlineLevel="0" collapsed="false">
      <c r="K61" s="82"/>
    </row>
    <row r="62" customFormat="false" ht="15" hidden="false" customHeight="false" outlineLevel="0" collapsed="false">
      <c r="K62" s="82"/>
    </row>
    <row r="63" customFormat="false" ht="15" hidden="false" customHeight="false" outlineLevel="0" collapsed="false">
      <c r="K63" s="82"/>
    </row>
    <row r="64" customFormat="false" ht="15" hidden="false" customHeight="false" outlineLevel="0" collapsed="false">
      <c r="K64" s="82"/>
    </row>
    <row r="65" customFormat="false" ht="15" hidden="false" customHeight="false" outlineLevel="0" collapsed="false">
      <c r="K65" s="82"/>
    </row>
    <row r="66" customFormat="false" ht="15" hidden="false" customHeight="false" outlineLevel="0" collapsed="false">
      <c r="K66" s="82"/>
    </row>
    <row r="67" customFormat="false" ht="15" hidden="false" customHeight="false" outlineLevel="0" collapsed="false">
      <c r="K67" s="82"/>
    </row>
    <row r="68" customFormat="false" ht="15" hidden="false" customHeight="false" outlineLevel="0" collapsed="false">
      <c r="K68" s="82"/>
    </row>
    <row r="69" customFormat="false" ht="15" hidden="false" customHeight="false" outlineLevel="0" collapsed="false">
      <c r="K69" s="82"/>
    </row>
    <row r="70" customFormat="false" ht="15" hidden="false" customHeight="false" outlineLevel="0" collapsed="false">
      <c r="K70" s="82"/>
    </row>
    <row r="71" customFormat="false" ht="15" hidden="false" customHeight="false" outlineLevel="0" collapsed="false">
      <c r="K71" s="82"/>
    </row>
    <row r="72" customFormat="false" ht="15" hidden="false" customHeight="false" outlineLevel="0" collapsed="false">
      <c r="K72" s="82"/>
    </row>
    <row r="73" customFormat="false" ht="15" hidden="false" customHeight="false" outlineLevel="0" collapsed="false">
      <c r="K73" s="82"/>
    </row>
    <row r="74" customFormat="false" ht="15" hidden="false" customHeight="false" outlineLevel="0" collapsed="false">
      <c r="K74" s="82"/>
    </row>
    <row r="75" customFormat="false" ht="15" hidden="false" customHeight="false" outlineLevel="0" collapsed="false">
      <c r="K75" s="82"/>
    </row>
    <row r="76" customFormat="false" ht="15" hidden="false" customHeight="false" outlineLevel="0" collapsed="false">
      <c r="K76" s="82"/>
    </row>
    <row r="77" customFormat="false" ht="15" hidden="false" customHeight="false" outlineLevel="0" collapsed="false">
      <c r="K77" s="82"/>
    </row>
    <row r="78" customFormat="false" ht="15" hidden="false" customHeight="false" outlineLevel="0" collapsed="false">
      <c r="K78" s="82"/>
    </row>
    <row r="79" customFormat="false" ht="15" hidden="false" customHeight="false" outlineLevel="0" collapsed="false">
      <c r="K79" s="82"/>
    </row>
    <row r="80" customFormat="false" ht="15" hidden="false" customHeight="false" outlineLevel="0" collapsed="false">
      <c r="K80" s="82"/>
    </row>
    <row r="81" customFormat="false" ht="15" hidden="false" customHeight="false" outlineLevel="0" collapsed="false">
      <c r="K81" s="82"/>
    </row>
    <row r="82" customFormat="false" ht="15" hidden="false" customHeight="false" outlineLevel="0" collapsed="false">
      <c r="K82" s="82"/>
    </row>
    <row r="83" customFormat="false" ht="15" hidden="false" customHeight="false" outlineLevel="0" collapsed="false">
      <c r="K83" s="82"/>
    </row>
    <row r="84" customFormat="false" ht="15" hidden="false" customHeight="false" outlineLevel="0" collapsed="false">
      <c r="K84" s="82"/>
    </row>
    <row r="85" customFormat="false" ht="15" hidden="false" customHeight="false" outlineLevel="0" collapsed="false">
      <c r="K85" s="82"/>
    </row>
    <row r="86" customFormat="false" ht="15" hidden="false" customHeight="false" outlineLevel="0" collapsed="false">
      <c r="K86" s="82"/>
    </row>
    <row r="87" customFormat="false" ht="15" hidden="false" customHeight="false" outlineLevel="0" collapsed="false">
      <c r="K87" s="82"/>
    </row>
    <row r="88" customFormat="false" ht="15" hidden="false" customHeight="false" outlineLevel="0" collapsed="false">
      <c r="K88" s="82"/>
    </row>
    <row r="89" customFormat="false" ht="15" hidden="false" customHeight="false" outlineLevel="0" collapsed="false">
      <c r="K89" s="82"/>
    </row>
    <row r="90" customFormat="false" ht="15" hidden="false" customHeight="false" outlineLevel="0" collapsed="false">
      <c r="K90" s="82"/>
    </row>
    <row r="91" customFormat="false" ht="15" hidden="false" customHeight="false" outlineLevel="0" collapsed="false">
      <c r="K91" s="82"/>
    </row>
    <row r="92" customFormat="false" ht="15" hidden="false" customHeight="false" outlineLevel="0" collapsed="false">
      <c r="K92" s="82"/>
    </row>
    <row r="93" customFormat="false" ht="15" hidden="false" customHeight="false" outlineLevel="0" collapsed="false">
      <c r="K93" s="82"/>
    </row>
    <row r="94" customFormat="false" ht="15" hidden="false" customHeight="false" outlineLevel="0" collapsed="false">
      <c r="K94" s="82"/>
    </row>
    <row r="95" customFormat="false" ht="15" hidden="false" customHeight="false" outlineLevel="0" collapsed="false">
      <c r="K95" s="82"/>
    </row>
    <row r="96" customFormat="false" ht="15" hidden="false" customHeight="false" outlineLevel="0" collapsed="false">
      <c r="K96" s="82"/>
    </row>
    <row r="97" customFormat="false" ht="15" hidden="false" customHeight="false" outlineLevel="0" collapsed="false">
      <c r="K97" s="82"/>
    </row>
    <row r="98" customFormat="false" ht="15" hidden="false" customHeight="false" outlineLevel="0" collapsed="false">
      <c r="K98" s="82"/>
    </row>
    <row r="99" customFormat="false" ht="15" hidden="false" customHeight="false" outlineLevel="0" collapsed="false">
      <c r="K99" s="82"/>
    </row>
    <row r="100" customFormat="false" ht="15" hidden="false" customHeight="false" outlineLevel="0" collapsed="false">
      <c r="K100" s="82"/>
    </row>
    <row r="101" customFormat="false" ht="15" hidden="false" customHeight="false" outlineLevel="0" collapsed="false">
      <c r="K101" s="82"/>
    </row>
    <row r="102" customFormat="false" ht="15" hidden="false" customHeight="false" outlineLevel="0" collapsed="false">
      <c r="K102" s="82"/>
    </row>
    <row r="103" customFormat="false" ht="15" hidden="false" customHeight="false" outlineLevel="0" collapsed="false">
      <c r="K103" s="82"/>
    </row>
    <row r="104" customFormat="false" ht="15" hidden="false" customHeight="false" outlineLevel="0" collapsed="false">
      <c r="K104" s="82"/>
    </row>
    <row r="105" customFormat="false" ht="15" hidden="false" customHeight="false" outlineLevel="0" collapsed="false">
      <c r="K105" s="82"/>
    </row>
    <row r="106" customFormat="false" ht="15" hidden="false" customHeight="false" outlineLevel="0" collapsed="false">
      <c r="K106" s="82"/>
    </row>
    <row r="107" customFormat="false" ht="15" hidden="false" customHeight="false" outlineLevel="0" collapsed="false">
      <c r="K107" s="82"/>
    </row>
    <row r="108" customFormat="false" ht="15" hidden="false" customHeight="false" outlineLevel="0" collapsed="false">
      <c r="K108" s="82"/>
    </row>
    <row r="109" customFormat="false" ht="15" hidden="false" customHeight="false" outlineLevel="0" collapsed="false">
      <c r="K109" s="82"/>
    </row>
    <row r="110" customFormat="false" ht="15" hidden="false" customHeight="false" outlineLevel="0" collapsed="false">
      <c r="K110" s="82"/>
    </row>
    <row r="111" customFormat="false" ht="15" hidden="false" customHeight="false" outlineLevel="0" collapsed="false">
      <c r="K111" s="82"/>
    </row>
    <row r="112" customFormat="false" ht="15" hidden="false" customHeight="false" outlineLevel="0" collapsed="false">
      <c r="K112" s="82"/>
    </row>
    <row r="113" customFormat="false" ht="15" hidden="false" customHeight="false" outlineLevel="0" collapsed="false">
      <c r="K113" s="82"/>
    </row>
    <row r="114" customFormat="false" ht="15" hidden="false" customHeight="false" outlineLevel="0" collapsed="false">
      <c r="K114" s="82"/>
    </row>
    <row r="115" customFormat="false" ht="15" hidden="false" customHeight="false" outlineLevel="0" collapsed="false">
      <c r="K115" s="82"/>
    </row>
    <row r="116" customFormat="false" ht="15" hidden="false" customHeight="false" outlineLevel="0" collapsed="false">
      <c r="K116" s="82"/>
    </row>
    <row r="117" customFormat="false" ht="15" hidden="false" customHeight="false" outlineLevel="0" collapsed="false">
      <c r="K117" s="82"/>
    </row>
    <row r="118" customFormat="false" ht="15" hidden="false" customHeight="false" outlineLevel="0" collapsed="false">
      <c r="K118" s="82"/>
    </row>
    <row r="119" customFormat="false" ht="15" hidden="false" customHeight="false" outlineLevel="0" collapsed="false">
      <c r="K119" s="82"/>
    </row>
    <row r="120" customFormat="false" ht="15" hidden="false" customHeight="false" outlineLevel="0" collapsed="false">
      <c r="K120" s="82"/>
    </row>
    <row r="121" customFormat="false" ht="15" hidden="false" customHeight="false" outlineLevel="0" collapsed="false">
      <c r="K121" s="82"/>
    </row>
    <row r="122" customFormat="false" ht="15" hidden="false" customHeight="false" outlineLevel="0" collapsed="false">
      <c r="K122" s="82"/>
    </row>
    <row r="123" customFormat="false" ht="15" hidden="false" customHeight="false" outlineLevel="0" collapsed="false">
      <c r="K123" s="82"/>
    </row>
    <row r="124" customFormat="false" ht="15" hidden="false" customHeight="false" outlineLevel="0" collapsed="false">
      <c r="K124" s="82"/>
    </row>
    <row r="125" customFormat="false" ht="15" hidden="false" customHeight="false" outlineLevel="0" collapsed="false">
      <c r="K125" s="82"/>
    </row>
    <row r="126" customFormat="false" ht="15" hidden="false" customHeight="false" outlineLevel="0" collapsed="false">
      <c r="K126" s="82"/>
    </row>
    <row r="127" customFormat="false" ht="15" hidden="false" customHeight="false" outlineLevel="0" collapsed="false">
      <c r="K127" s="82"/>
    </row>
    <row r="128" customFormat="false" ht="15" hidden="false" customHeight="false" outlineLevel="0" collapsed="false">
      <c r="K128" s="82"/>
    </row>
    <row r="129" customFormat="false" ht="15" hidden="false" customHeight="false" outlineLevel="0" collapsed="false">
      <c r="K129" s="82"/>
    </row>
    <row r="130" customFormat="false" ht="15" hidden="false" customHeight="false" outlineLevel="0" collapsed="false">
      <c r="K130" s="82"/>
    </row>
    <row r="131" customFormat="false" ht="15" hidden="false" customHeight="false" outlineLevel="0" collapsed="false">
      <c r="K131" s="82"/>
    </row>
    <row r="132" customFormat="false" ht="15" hidden="false" customHeight="false" outlineLevel="0" collapsed="false">
      <c r="K132" s="82"/>
    </row>
    <row r="133" customFormat="false" ht="15" hidden="false" customHeight="false" outlineLevel="0" collapsed="false">
      <c r="K133" s="82"/>
    </row>
    <row r="134" customFormat="false" ht="15" hidden="false" customHeight="false" outlineLevel="0" collapsed="false">
      <c r="K134" s="82"/>
    </row>
    <row r="135" customFormat="false" ht="15" hidden="false" customHeight="false" outlineLevel="0" collapsed="false">
      <c r="K135" s="82"/>
    </row>
    <row r="136" customFormat="false" ht="15" hidden="false" customHeight="false" outlineLevel="0" collapsed="false">
      <c r="K136" s="82"/>
    </row>
    <row r="137" customFormat="false" ht="15" hidden="false" customHeight="false" outlineLevel="0" collapsed="false">
      <c r="K137" s="82"/>
    </row>
    <row r="138" customFormat="false" ht="15" hidden="false" customHeight="false" outlineLevel="0" collapsed="false">
      <c r="K138" s="82"/>
    </row>
    <row r="139" customFormat="false" ht="15" hidden="false" customHeight="false" outlineLevel="0" collapsed="false">
      <c r="K139" s="82"/>
    </row>
    <row r="140" customFormat="false" ht="15" hidden="false" customHeight="false" outlineLevel="0" collapsed="false">
      <c r="K140" s="82"/>
    </row>
    <row r="141" customFormat="false" ht="15" hidden="false" customHeight="false" outlineLevel="0" collapsed="false">
      <c r="K141" s="82"/>
    </row>
    <row r="142" customFormat="false" ht="15" hidden="false" customHeight="false" outlineLevel="0" collapsed="false">
      <c r="K142" s="82"/>
    </row>
    <row r="143" customFormat="false" ht="15" hidden="false" customHeight="false" outlineLevel="0" collapsed="false">
      <c r="K143" s="82"/>
    </row>
    <row r="144" customFormat="false" ht="15" hidden="false" customHeight="false" outlineLevel="0" collapsed="false">
      <c r="K144" s="82"/>
    </row>
    <row r="145" customFormat="false" ht="15" hidden="false" customHeight="false" outlineLevel="0" collapsed="false">
      <c r="K145" s="82"/>
    </row>
    <row r="146" customFormat="false" ht="15" hidden="false" customHeight="false" outlineLevel="0" collapsed="false">
      <c r="K146" s="82"/>
    </row>
    <row r="147" customFormat="false" ht="15" hidden="false" customHeight="false" outlineLevel="0" collapsed="false">
      <c r="K147" s="82"/>
    </row>
    <row r="148" customFormat="false" ht="15" hidden="false" customHeight="false" outlineLevel="0" collapsed="false">
      <c r="K148" s="82"/>
    </row>
    <row r="149" customFormat="false" ht="15" hidden="false" customHeight="false" outlineLevel="0" collapsed="false">
      <c r="K149" s="82"/>
    </row>
    <row r="150" customFormat="false" ht="15" hidden="false" customHeight="false" outlineLevel="0" collapsed="false">
      <c r="K150" s="82"/>
    </row>
    <row r="151" customFormat="false" ht="15" hidden="false" customHeight="false" outlineLevel="0" collapsed="false">
      <c r="K151" s="82"/>
    </row>
    <row r="152" customFormat="false" ht="15" hidden="false" customHeight="false" outlineLevel="0" collapsed="false">
      <c r="K152" s="82"/>
    </row>
    <row r="153" customFormat="false" ht="15" hidden="false" customHeight="false" outlineLevel="0" collapsed="false">
      <c r="K153" s="82"/>
    </row>
    <row r="154" customFormat="false" ht="15" hidden="false" customHeight="false" outlineLevel="0" collapsed="false">
      <c r="K154" s="82"/>
    </row>
    <row r="155" customFormat="false" ht="15" hidden="false" customHeight="false" outlineLevel="0" collapsed="false">
      <c r="K155" s="82"/>
    </row>
    <row r="156" customFormat="false" ht="15" hidden="false" customHeight="false" outlineLevel="0" collapsed="false">
      <c r="K156" s="82"/>
    </row>
    <row r="157" customFormat="false" ht="15" hidden="false" customHeight="false" outlineLevel="0" collapsed="false">
      <c r="K157" s="82"/>
    </row>
    <row r="158" customFormat="false" ht="15" hidden="false" customHeight="false" outlineLevel="0" collapsed="false">
      <c r="K158" s="82"/>
    </row>
    <row r="159" customFormat="false" ht="15" hidden="false" customHeight="false" outlineLevel="0" collapsed="false">
      <c r="K159" s="82"/>
    </row>
    <row r="160" customFormat="false" ht="15" hidden="false" customHeight="false" outlineLevel="0" collapsed="false">
      <c r="K160" s="82"/>
    </row>
    <row r="161" customFormat="false" ht="15" hidden="false" customHeight="false" outlineLevel="0" collapsed="false">
      <c r="K161" s="82"/>
    </row>
    <row r="162" customFormat="false" ht="15" hidden="false" customHeight="false" outlineLevel="0" collapsed="false">
      <c r="K162" s="82"/>
    </row>
    <row r="163" customFormat="false" ht="15" hidden="false" customHeight="false" outlineLevel="0" collapsed="false">
      <c r="K163" s="82"/>
    </row>
    <row r="164" customFormat="false" ht="15" hidden="false" customHeight="false" outlineLevel="0" collapsed="false">
      <c r="K164" s="82"/>
    </row>
    <row r="165" customFormat="false" ht="15" hidden="false" customHeight="false" outlineLevel="0" collapsed="false">
      <c r="K165" s="82"/>
    </row>
    <row r="166" customFormat="false" ht="15" hidden="false" customHeight="false" outlineLevel="0" collapsed="false">
      <c r="K166" s="82"/>
    </row>
    <row r="167" customFormat="false" ht="15" hidden="false" customHeight="false" outlineLevel="0" collapsed="false">
      <c r="K167" s="82"/>
    </row>
    <row r="168" customFormat="false" ht="15" hidden="false" customHeight="false" outlineLevel="0" collapsed="false">
      <c r="K168" s="82"/>
    </row>
    <row r="169" customFormat="false" ht="15" hidden="false" customHeight="false" outlineLevel="0" collapsed="false">
      <c r="K169" s="82"/>
    </row>
    <row r="170" customFormat="false" ht="15" hidden="false" customHeight="false" outlineLevel="0" collapsed="false">
      <c r="K170" s="82"/>
    </row>
    <row r="171" customFormat="false" ht="15" hidden="false" customHeight="false" outlineLevel="0" collapsed="false">
      <c r="K171" s="82"/>
    </row>
    <row r="172" customFormat="false" ht="15" hidden="false" customHeight="false" outlineLevel="0" collapsed="false">
      <c r="K172" s="82"/>
    </row>
    <row r="173" customFormat="false" ht="15" hidden="false" customHeight="false" outlineLevel="0" collapsed="false">
      <c r="K173" s="82"/>
    </row>
    <row r="174" customFormat="false" ht="15" hidden="false" customHeight="false" outlineLevel="0" collapsed="false">
      <c r="K174" s="82"/>
    </row>
    <row r="175" customFormat="false" ht="15" hidden="false" customHeight="false" outlineLevel="0" collapsed="false">
      <c r="K175" s="82"/>
    </row>
    <row r="176" customFormat="false" ht="15" hidden="false" customHeight="false" outlineLevel="0" collapsed="false">
      <c r="K176" s="82"/>
    </row>
    <row r="177" customFormat="false" ht="15" hidden="false" customHeight="false" outlineLevel="0" collapsed="false">
      <c r="K177" s="82"/>
    </row>
    <row r="178" customFormat="false" ht="15" hidden="false" customHeight="false" outlineLevel="0" collapsed="false">
      <c r="K178" s="82"/>
    </row>
    <row r="179" customFormat="false" ht="15" hidden="false" customHeight="false" outlineLevel="0" collapsed="false">
      <c r="K179" s="82"/>
    </row>
    <row r="180" customFormat="false" ht="15" hidden="false" customHeight="false" outlineLevel="0" collapsed="false">
      <c r="K180" s="82"/>
    </row>
    <row r="181" customFormat="false" ht="15" hidden="false" customHeight="false" outlineLevel="0" collapsed="false">
      <c r="K181" s="82"/>
    </row>
    <row r="182" customFormat="false" ht="15" hidden="false" customHeight="false" outlineLevel="0" collapsed="false">
      <c r="K182" s="82"/>
    </row>
    <row r="183" customFormat="false" ht="15" hidden="false" customHeight="false" outlineLevel="0" collapsed="false">
      <c r="K183" s="82"/>
    </row>
    <row r="184" customFormat="false" ht="15" hidden="false" customHeight="false" outlineLevel="0" collapsed="false">
      <c r="K184" s="82"/>
    </row>
    <row r="185" customFormat="false" ht="15" hidden="false" customHeight="false" outlineLevel="0" collapsed="false">
      <c r="K185" s="82"/>
    </row>
    <row r="186" customFormat="false" ht="15" hidden="false" customHeight="false" outlineLevel="0" collapsed="false">
      <c r="K186" s="82"/>
    </row>
    <row r="187" customFormat="false" ht="15" hidden="false" customHeight="false" outlineLevel="0" collapsed="false">
      <c r="K187" s="82"/>
    </row>
    <row r="188" customFormat="false" ht="15" hidden="false" customHeight="false" outlineLevel="0" collapsed="false">
      <c r="K188" s="82"/>
    </row>
    <row r="189" customFormat="false" ht="15" hidden="false" customHeight="false" outlineLevel="0" collapsed="false">
      <c r="K189" s="82"/>
    </row>
    <row r="190" customFormat="false" ht="15" hidden="false" customHeight="false" outlineLevel="0" collapsed="false">
      <c r="K190" s="82"/>
    </row>
    <row r="191" customFormat="false" ht="15" hidden="false" customHeight="false" outlineLevel="0" collapsed="false">
      <c r="K191" s="82"/>
    </row>
    <row r="192" customFormat="false" ht="15" hidden="false" customHeight="false" outlineLevel="0" collapsed="false">
      <c r="K192" s="82"/>
    </row>
    <row r="193" customFormat="false" ht="15" hidden="false" customHeight="false" outlineLevel="0" collapsed="false">
      <c r="K193" s="82"/>
    </row>
    <row r="194" customFormat="false" ht="15" hidden="false" customHeight="false" outlineLevel="0" collapsed="false">
      <c r="K194" s="82"/>
    </row>
    <row r="195" customFormat="false" ht="15" hidden="false" customHeight="false" outlineLevel="0" collapsed="false">
      <c r="K195" s="82"/>
    </row>
    <row r="196" customFormat="false" ht="15" hidden="false" customHeight="false" outlineLevel="0" collapsed="false">
      <c r="K196" s="82"/>
    </row>
    <row r="197" customFormat="false" ht="15" hidden="false" customHeight="false" outlineLevel="0" collapsed="false">
      <c r="K197" s="82"/>
    </row>
    <row r="198" customFormat="false" ht="15" hidden="false" customHeight="false" outlineLevel="0" collapsed="false">
      <c r="K19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4" style="0" width="9.14"/>
    <col collapsed="false" customWidth="true" hidden="false" outlineLevel="0" max="8" min="8" style="0" width="9.14"/>
  </cols>
  <sheetData>
    <row r="1" customFormat="false" ht="15" hidden="false" customHeight="false" outlineLevel="0" collapsed="false">
      <c r="B1" s="83" t="s">
        <v>834</v>
      </c>
      <c r="C1" s="83"/>
      <c r="D1" s="84"/>
      <c r="E1" s="85"/>
      <c r="F1" s="84"/>
      <c r="G1" s="86"/>
      <c r="H1" s="87"/>
      <c r="I1" s="88"/>
      <c r="J1" s="88"/>
      <c r="K1" s="83"/>
      <c r="L1" s="83"/>
    </row>
    <row r="2" customFormat="false" ht="38.25" hidden="false" customHeight="false" outlineLevel="0" collapsed="false">
      <c r="B2" s="56" t="s">
        <v>5</v>
      </c>
      <c r="C2" s="57" t="s">
        <v>6</v>
      </c>
      <c r="D2" s="58" t="s">
        <v>663</v>
      </c>
      <c r="E2" s="58" t="s">
        <v>8</v>
      </c>
      <c r="F2" s="59" t="s">
        <v>9</v>
      </c>
      <c r="G2" s="60" t="s">
        <v>664</v>
      </c>
      <c r="H2" s="89" t="n">
        <v>72</v>
      </c>
      <c r="I2" s="61" t="s">
        <v>665</v>
      </c>
      <c r="J2" s="61" t="s">
        <v>12</v>
      </c>
      <c r="K2" s="59" t="s">
        <v>835</v>
      </c>
      <c r="L2" s="59" t="s">
        <v>836</v>
      </c>
    </row>
    <row r="3" customFormat="false" ht="76.5" hidden="false" customHeight="false" outlineLevel="0" collapsed="false">
      <c r="B3" s="90" t="s">
        <v>685</v>
      </c>
      <c r="C3" s="90" t="s">
        <v>686</v>
      </c>
      <c r="D3" s="90" t="s">
        <v>687</v>
      </c>
      <c r="E3" s="90" t="s">
        <v>688</v>
      </c>
      <c r="F3" s="90" t="s">
        <v>689</v>
      </c>
      <c r="G3" s="91" t="s">
        <v>690</v>
      </c>
      <c r="H3" s="92" t="s">
        <v>837</v>
      </c>
      <c r="I3" s="93" t="n">
        <v>4</v>
      </c>
      <c r="J3" s="93" t="s">
        <v>104</v>
      </c>
      <c r="K3" s="90" t="s">
        <v>37</v>
      </c>
      <c r="L3" s="90" t="n">
        <v>1</v>
      </c>
    </row>
    <row r="4" customFormat="false" ht="89.25" hidden="false" customHeight="false" outlineLevel="0" collapsed="false">
      <c r="B4" s="90" t="s">
        <v>685</v>
      </c>
      <c r="C4" s="90" t="s">
        <v>686</v>
      </c>
      <c r="D4" s="90" t="s">
        <v>691</v>
      </c>
      <c r="E4" s="90" t="s">
        <v>692</v>
      </c>
      <c r="F4" s="90" t="s">
        <v>689</v>
      </c>
      <c r="G4" s="91" t="s">
        <v>690</v>
      </c>
      <c r="H4" s="94" t="n">
        <v>72</v>
      </c>
      <c r="I4" s="93" t="n">
        <v>8</v>
      </c>
      <c r="J4" s="93" t="s">
        <v>104</v>
      </c>
      <c r="K4" s="90" t="s">
        <v>37</v>
      </c>
      <c r="L4" s="90" t="n">
        <v>1</v>
      </c>
    </row>
    <row r="5" customFormat="false" ht="76.5" hidden="false" customHeight="false" outlineLevel="0" collapsed="false">
      <c r="B5" s="90" t="s">
        <v>685</v>
      </c>
      <c r="C5" s="90" t="s">
        <v>686</v>
      </c>
      <c r="D5" s="90" t="s">
        <v>693</v>
      </c>
      <c r="E5" s="90" t="s">
        <v>694</v>
      </c>
      <c r="F5" s="90" t="s">
        <v>689</v>
      </c>
      <c r="G5" s="91" t="s">
        <v>690</v>
      </c>
      <c r="H5" s="95"/>
      <c r="I5" s="93" t="n">
        <v>8</v>
      </c>
      <c r="J5" s="93" t="s">
        <v>104</v>
      </c>
      <c r="K5" s="90" t="s">
        <v>37</v>
      </c>
      <c r="L5" s="90" t="n">
        <v>1</v>
      </c>
    </row>
    <row r="6" customFormat="false" ht="89.25" hidden="false" customHeight="false" outlineLevel="0" collapsed="false">
      <c r="B6" s="90" t="s">
        <v>685</v>
      </c>
      <c r="C6" s="90" t="s">
        <v>686</v>
      </c>
      <c r="D6" s="90" t="s">
        <v>695</v>
      </c>
      <c r="E6" s="90" t="s">
        <v>696</v>
      </c>
      <c r="F6" s="90" t="s">
        <v>689</v>
      </c>
      <c r="G6" s="91" t="s">
        <v>690</v>
      </c>
      <c r="H6" s="67" t="n">
        <v>4</v>
      </c>
      <c r="I6" s="93" t="n">
        <v>8</v>
      </c>
      <c r="J6" s="93" t="s">
        <v>104</v>
      </c>
      <c r="K6" s="90" t="s">
        <v>37</v>
      </c>
      <c r="L6" s="90" t="n">
        <v>1</v>
      </c>
    </row>
    <row r="7" customFormat="false" ht="89.25" hidden="false" customHeight="false" outlineLevel="0" collapsed="false">
      <c r="B7" s="90" t="s">
        <v>685</v>
      </c>
      <c r="C7" s="90" t="s">
        <v>686</v>
      </c>
      <c r="D7" s="90" t="s">
        <v>697</v>
      </c>
      <c r="E7" s="90" t="s">
        <v>698</v>
      </c>
      <c r="F7" s="90" t="s">
        <v>689</v>
      </c>
      <c r="G7" s="91" t="s">
        <v>690</v>
      </c>
      <c r="H7" s="67" t="n">
        <v>8</v>
      </c>
      <c r="I7" s="93" t="n">
        <v>10</v>
      </c>
      <c r="J7" s="93" t="s">
        <v>104</v>
      </c>
      <c r="K7" s="90" t="s">
        <v>37</v>
      </c>
      <c r="L7" s="90" t="n">
        <v>1</v>
      </c>
    </row>
    <row r="8" customFormat="false" ht="140.25" hidden="false" customHeight="false" outlineLevel="0" collapsed="false">
      <c r="B8" s="90" t="s">
        <v>685</v>
      </c>
      <c r="C8" s="90" t="s">
        <v>686</v>
      </c>
      <c r="D8" s="90" t="s">
        <v>699</v>
      </c>
      <c r="E8" s="90" t="s">
        <v>700</v>
      </c>
      <c r="F8" s="90" t="s">
        <v>701</v>
      </c>
      <c r="G8" s="91" t="s">
        <v>690</v>
      </c>
      <c r="H8" s="67" t="n">
        <v>8</v>
      </c>
      <c r="I8" s="93" t="n">
        <v>50</v>
      </c>
      <c r="J8" s="93" t="s">
        <v>104</v>
      </c>
      <c r="K8" s="90" t="s">
        <v>37</v>
      </c>
      <c r="L8" s="90" t="n">
        <v>1</v>
      </c>
    </row>
    <row r="9" customFormat="false" ht="89.25" hidden="false" customHeight="false" outlineLevel="0" collapsed="false">
      <c r="B9" s="90" t="s">
        <v>685</v>
      </c>
      <c r="C9" s="90" t="s">
        <v>686</v>
      </c>
      <c r="D9" s="90" t="s">
        <v>702</v>
      </c>
      <c r="E9" s="90" t="s">
        <v>703</v>
      </c>
      <c r="F9" s="90" t="s">
        <v>704</v>
      </c>
      <c r="G9" s="91" t="s">
        <v>690</v>
      </c>
      <c r="H9" s="67" t="n">
        <v>8</v>
      </c>
      <c r="I9" s="93" t="n">
        <v>100</v>
      </c>
      <c r="J9" s="93" t="s">
        <v>104</v>
      </c>
      <c r="K9" s="90" t="s">
        <v>37</v>
      </c>
      <c r="L9" s="90" t="n">
        <v>1</v>
      </c>
    </row>
    <row r="10" customFormat="false" ht="63.75" hidden="false" customHeight="false" outlineLevel="0" collapsed="false">
      <c r="B10" s="90" t="s">
        <v>705</v>
      </c>
      <c r="C10" s="96" t="s">
        <v>706</v>
      </c>
      <c r="D10" s="97" t="s">
        <v>707</v>
      </c>
      <c r="E10" s="98" t="s">
        <v>708</v>
      </c>
      <c r="F10" s="90" t="s">
        <v>709</v>
      </c>
      <c r="G10" s="91" t="s">
        <v>710</v>
      </c>
      <c r="H10" s="67" t="n">
        <v>10</v>
      </c>
      <c r="I10" s="93" t="n">
        <v>1</v>
      </c>
      <c r="J10" s="93" t="s">
        <v>104</v>
      </c>
      <c r="K10" s="90" t="s">
        <v>37</v>
      </c>
      <c r="L10" s="90" t="n">
        <v>1</v>
      </c>
    </row>
    <row r="11" customFormat="false" ht="63.75" hidden="false" customHeight="false" outlineLevel="0" collapsed="false">
      <c r="B11" s="90" t="s">
        <v>705</v>
      </c>
      <c r="C11" s="96" t="s">
        <v>706</v>
      </c>
      <c r="D11" s="98" t="s">
        <v>711</v>
      </c>
      <c r="E11" s="98" t="s">
        <v>712</v>
      </c>
      <c r="F11" s="90" t="s">
        <v>709</v>
      </c>
      <c r="G11" s="91" t="s">
        <v>710</v>
      </c>
      <c r="H11" s="67" t="n">
        <v>100</v>
      </c>
      <c r="I11" s="93" t="n">
        <v>1</v>
      </c>
      <c r="J11" s="93"/>
      <c r="K11" s="90" t="s">
        <v>713</v>
      </c>
      <c r="L11" s="90" t="n">
        <v>1</v>
      </c>
    </row>
    <row r="12" customFormat="false" ht="38.25" hidden="false" customHeight="false" outlineLevel="0" collapsed="false">
      <c r="B12" s="90" t="s">
        <v>714</v>
      </c>
      <c r="C12" s="96" t="s">
        <v>706</v>
      </c>
      <c r="D12" s="98" t="s">
        <v>715</v>
      </c>
      <c r="E12" s="98" t="s">
        <v>716</v>
      </c>
      <c r="F12" s="90" t="s">
        <v>717</v>
      </c>
      <c r="G12" s="91" t="s">
        <v>718</v>
      </c>
      <c r="H12" s="67" t="n">
        <v>100</v>
      </c>
      <c r="I12" s="93" t="n">
        <v>25</v>
      </c>
      <c r="J12" s="93" t="s">
        <v>719</v>
      </c>
      <c r="K12" s="90" t="s">
        <v>720</v>
      </c>
      <c r="L12" s="90" t="n">
        <v>25</v>
      </c>
    </row>
    <row r="13" customFormat="false" ht="51" hidden="false" customHeight="false" outlineLevel="0" collapsed="false">
      <c r="B13" s="90" t="s">
        <v>714</v>
      </c>
      <c r="C13" s="96" t="s">
        <v>706</v>
      </c>
      <c r="D13" s="97" t="s">
        <v>721</v>
      </c>
      <c r="E13" s="98" t="s">
        <v>722</v>
      </c>
      <c r="F13" s="90" t="s">
        <v>717</v>
      </c>
      <c r="G13" s="91" t="s">
        <v>718</v>
      </c>
      <c r="H13" s="67" t="n">
        <v>1</v>
      </c>
      <c r="I13" s="93" t="n">
        <v>500</v>
      </c>
      <c r="J13" s="93" t="s">
        <v>719</v>
      </c>
      <c r="K13" s="90" t="s">
        <v>720</v>
      </c>
      <c r="L13" s="90" t="n">
        <v>500</v>
      </c>
    </row>
    <row r="14" customFormat="false" ht="51" hidden="false" customHeight="false" outlineLevel="0" collapsed="false">
      <c r="B14" s="90" t="s">
        <v>714</v>
      </c>
      <c r="C14" s="96" t="s">
        <v>706</v>
      </c>
      <c r="D14" s="98" t="s">
        <v>723</v>
      </c>
      <c r="E14" s="98" t="s">
        <v>724</v>
      </c>
      <c r="F14" s="90" t="s">
        <v>717</v>
      </c>
      <c r="G14" s="91" t="s">
        <v>718</v>
      </c>
      <c r="H14" s="67" t="n">
        <v>1</v>
      </c>
      <c r="I14" s="93" t="n">
        <v>25</v>
      </c>
      <c r="J14" s="93" t="s">
        <v>719</v>
      </c>
      <c r="K14" s="90" t="s">
        <v>720</v>
      </c>
      <c r="L14" s="90" t="n">
        <v>25</v>
      </c>
    </row>
    <row r="15" customFormat="false" ht="51" hidden="false" customHeight="false" outlineLevel="0" collapsed="false">
      <c r="B15" s="90" t="s">
        <v>714</v>
      </c>
      <c r="C15" s="96" t="s">
        <v>706</v>
      </c>
      <c r="D15" s="98" t="s">
        <v>725</v>
      </c>
      <c r="E15" s="98" t="s">
        <v>726</v>
      </c>
      <c r="F15" s="90" t="s">
        <v>717</v>
      </c>
      <c r="G15" s="91" t="s">
        <v>718</v>
      </c>
      <c r="H15" s="67" t="n">
        <v>25</v>
      </c>
      <c r="I15" s="93" t="n">
        <v>100</v>
      </c>
      <c r="J15" s="93" t="s">
        <v>719</v>
      </c>
      <c r="K15" s="90" t="s">
        <v>720</v>
      </c>
      <c r="L15" s="90" t="n">
        <v>100</v>
      </c>
    </row>
    <row r="16" customFormat="false" ht="38.25" hidden="false" customHeight="false" outlineLevel="0" collapsed="false">
      <c r="B16" s="90" t="s">
        <v>714</v>
      </c>
      <c r="C16" s="96" t="s">
        <v>706</v>
      </c>
      <c r="D16" s="98" t="s">
        <v>727</v>
      </c>
      <c r="E16" s="98" t="s">
        <v>728</v>
      </c>
      <c r="F16" s="90" t="s">
        <v>717</v>
      </c>
      <c r="G16" s="91" t="s">
        <v>718</v>
      </c>
      <c r="H16" s="67" t="n">
        <v>500</v>
      </c>
      <c r="I16" s="93" t="n">
        <v>2000</v>
      </c>
      <c r="J16" s="93" t="s">
        <v>719</v>
      </c>
      <c r="K16" s="90" t="s">
        <v>720</v>
      </c>
      <c r="L16" s="90" t="n">
        <v>500</v>
      </c>
    </row>
    <row r="17" customFormat="false" ht="38.25" hidden="false" customHeight="false" outlineLevel="0" collapsed="false">
      <c r="B17" s="90" t="s">
        <v>714</v>
      </c>
      <c r="C17" s="96" t="s">
        <v>706</v>
      </c>
      <c r="D17" s="98" t="s">
        <v>729</v>
      </c>
      <c r="E17" s="98" t="s">
        <v>730</v>
      </c>
      <c r="F17" s="90" t="s">
        <v>717</v>
      </c>
      <c r="G17" s="91" t="s">
        <v>718</v>
      </c>
      <c r="H17" s="67" t="n">
        <v>25</v>
      </c>
      <c r="I17" s="93" t="n">
        <v>500</v>
      </c>
      <c r="J17" s="93" t="s">
        <v>719</v>
      </c>
      <c r="K17" s="90" t="s">
        <v>720</v>
      </c>
      <c r="L17" s="90" t="n">
        <v>500</v>
      </c>
    </row>
    <row r="18" customFormat="false" ht="38.25" hidden="false" customHeight="false" outlineLevel="0" collapsed="false">
      <c r="B18" s="90" t="s">
        <v>714</v>
      </c>
      <c r="C18" s="96" t="s">
        <v>706</v>
      </c>
      <c r="D18" s="98" t="s">
        <v>731</v>
      </c>
      <c r="E18" s="98" t="s">
        <v>732</v>
      </c>
      <c r="F18" s="90" t="s">
        <v>717</v>
      </c>
      <c r="G18" s="91" t="s">
        <v>718</v>
      </c>
      <c r="H18" s="67" t="n">
        <v>100</v>
      </c>
      <c r="I18" s="93" t="n">
        <v>100</v>
      </c>
      <c r="J18" s="93" t="s">
        <v>719</v>
      </c>
      <c r="K18" s="90" t="s">
        <v>720</v>
      </c>
      <c r="L18" s="90" t="n">
        <v>100</v>
      </c>
    </row>
    <row r="19" customFormat="false" ht="63.75" hidden="false" customHeight="false" outlineLevel="0" collapsed="false">
      <c r="B19" s="90" t="s">
        <v>744</v>
      </c>
      <c r="C19" s="90" t="s">
        <v>745</v>
      </c>
      <c r="D19" s="99" t="s">
        <v>746</v>
      </c>
      <c r="E19" s="90" t="s">
        <v>747</v>
      </c>
      <c r="F19" s="90" t="s">
        <v>748</v>
      </c>
      <c r="G19" s="91" t="s">
        <v>710</v>
      </c>
      <c r="H19" s="67" t="n">
        <v>2000</v>
      </c>
      <c r="I19" s="93" t="n">
        <v>1</v>
      </c>
      <c r="J19" s="93" t="s">
        <v>104</v>
      </c>
      <c r="K19" s="90" t="s">
        <v>37</v>
      </c>
      <c r="L19" s="90" t="n">
        <v>1</v>
      </c>
    </row>
    <row r="20" customFormat="false" ht="63.75" hidden="false" customHeight="false" outlineLevel="0" collapsed="false">
      <c r="B20" s="90" t="s">
        <v>744</v>
      </c>
      <c r="C20" s="90" t="s">
        <v>745</v>
      </c>
      <c r="D20" s="90" t="s">
        <v>749</v>
      </c>
      <c r="E20" s="90" t="s">
        <v>750</v>
      </c>
      <c r="F20" s="90" t="s">
        <v>748</v>
      </c>
      <c r="G20" s="91" t="s">
        <v>710</v>
      </c>
      <c r="H20" s="67" t="n">
        <v>500</v>
      </c>
      <c r="I20" s="93" t="n">
        <v>1</v>
      </c>
      <c r="J20" s="93" t="s">
        <v>104</v>
      </c>
      <c r="K20" s="90" t="s">
        <v>37</v>
      </c>
      <c r="L20" s="90" t="n">
        <v>1</v>
      </c>
    </row>
    <row r="21" customFormat="false" ht="63.75" hidden="false" customHeight="false" outlineLevel="0" collapsed="false">
      <c r="B21" s="90" t="s">
        <v>744</v>
      </c>
      <c r="C21" s="90" t="s">
        <v>745</v>
      </c>
      <c r="D21" s="90" t="s">
        <v>751</v>
      </c>
      <c r="E21" s="90" t="s">
        <v>752</v>
      </c>
      <c r="F21" s="90" t="s">
        <v>748</v>
      </c>
      <c r="G21" s="91" t="s">
        <v>710</v>
      </c>
      <c r="H21" s="67" t="n">
        <v>100</v>
      </c>
      <c r="I21" s="93" t="n">
        <v>1</v>
      </c>
      <c r="J21" s="93" t="s">
        <v>104</v>
      </c>
      <c r="K21" s="90" t="s">
        <v>37</v>
      </c>
      <c r="L21" s="90" t="n">
        <v>1</v>
      </c>
    </row>
    <row r="22" customFormat="false" ht="76.5" hidden="false" customHeight="false" outlineLevel="0" collapsed="false">
      <c r="B22" s="90" t="s">
        <v>753</v>
      </c>
      <c r="C22" s="96" t="s">
        <v>706</v>
      </c>
      <c r="D22" s="98" t="s">
        <v>754</v>
      </c>
      <c r="E22" s="98" t="s">
        <v>755</v>
      </c>
      <c r="F22" s="90" t="s">
        <v>756</v>
      </c>
      <c r="G22" s="91" t="s">
        <v>690</v>
      </c>
      <c r="H22" s="67" t="n">
        <v>1</v>
      </c>
      <c r="I22" s="93" t="n">
        <v>10</v>
      </c>
      <c r="J22" s="93" t="s">
        <v>104</v>
      </c>
      <c r="K22" s="90" t="s">
        <v>37</v>
      </c>
      <c r="L22" s="90" t="n">
        <v>10</v>
      </c>
    </row>
    <row r="23" customFormat="false" ht="76.5" hidden="false" customHeight="false" outlineLevel="0" collapsed="false">
      <c r="B23" s="90" t="s">
        <v>757</v>
      </c>
      <c r="C23" s="90" t="s">
        <v>758</v>
      </c>
      <c r="D23" s="90" t="s">
        <v>759</v>
      </c>
      <c r="E23" s="90" t="s">
        <v>760</v>
      </c>
      <c r="F23" s="90" t="s">
        <v>761</v>
      </c>
      <c r="G23" s="91" t="s">
        <v>629</v>
      </c>
      <c r="H23" s="67" t="n">
        <v>1</v>
      </c>
      <c r="I23" s="93" t="n">
        <v>320</v>
      </c>
      <c r="J23" s="93" t="s">
        <v>762</v>
      </c>
      <c r="K23" s="90" t="s">
        <v>21</v>
      </c>
      <c r="L23" s="90" t="n">
        <v>1</v>
      </c>
    </row>
    <row r="24" customFormat="false" ht="38.25" hidden="false" customHeight="false" outlineLevel="0" collapsed="false">
      <c r="B24" s="90" t="s">
        <v>763</v>
      </c>
      <c r="C24" s="90" t="s">
        <v>764</v>
      </c>
      <c r="D24" s="90" t="s">
        <v>765</v>
      </c>
      <c r="E24" s="90" t="s">
        <v>766</v>
      </c>
      <c r="F24" s="90" t="s">
        <v>767</v>
      </c>
      <c r="G24" s="91" t="s">
        <v>690</v>
      </c>
      <c r="H24" s="67" t="n">
        <v>1</v>
      </c>
      <c r="I24" s="93" t="n">
        <v>10000</v>
      </c>
      <c r="J24" s="93" t="s">
        <v>768</v>
      </c>
      <c r="K24" s="90" t="s">
        <v>720</v>
      </c>
      <c r="L24" s="90" t="n">
        <v>2500</v>
      </c>
    </row>
    <row r="25" customFormat="false" ht="51" hidden="false" customHeight="false" outlineLevel="0" collapsed="false">
      <c r="B25" s="90" t="s">
        <v>769</v>
      </c>
      <c r="C25" s="90" t="s">
        <v>770</v>
      </c>
      <c r="D25" s="90" t="s">
        <v>771</v>
      </c>
      <c r="E25" s="90" t="s">
        <v>772</v>
      </c>
      <c r="F25" s="90" t="s">
        <v>773</v>
      </c>
      <c r="G25" s="91" t="s">
        <v>710</v>
      </c>
      <c r="H25" s="67" t="n">
        <v>10</v>
      </c>
      <c r="I25" s="93" t="n">
        <v>1000</v>
      </c>
      <c r="J25" s="93" t="s">
        <v>104</v>
      </c>
      <c r="K25" s="90" t="s">
        <v>37</v>
      </c>
      <c r="L25" s="90" t="n">
        <v>100</v>
      </c>
    </row>
    <row r="26" customFormat="false" ht="76.5" hidden="false" customHeight="false" outlineLevel="0" collapsed="false">
      <c r="B26" s="90" t="s">
        <v>774</v>
      </c>
      <c r="C26" s="90" t="s">
        <v>764</v>
      </c>
      <c r="D26" s="90" t="s">
        <v>775</v>
      </c>
      <c r="E26" s="90" t="s">
        <v>776</v>
      </c>
      <c r="F26" s="90" t="s">
        <v>777</v>
      </c>
      <c r="G26" s="91" t="s">
        <v>778</v>
      </c>
      <c r="H26" s="67" t="n">
        <v>320</v>
      </c>
      <c r="I26" s="93" t="n">
        <v>1000</v>
      </c>
      <c r="J26" s="93" t="s">
        <v>104</v>
      </c>
      <c r="K26" s="90" t="s">
        <v>37</v>
      </c>
      <c r="L26" s="90" t="n">
        <v>50</v>
      </c>
    </row>
    <row r="27" customFormat="false" ht="140.25" hidden="false" customHeight="false" outlineLevel="0" collapsed="false">
      <c r="B27" s="90" t="s">
        <v>779</v>
      </c>
      <c r="C27" s="90" t="s">
        <v>780</v>
      </c>
      <c r="D27" s="90" t="s">
        <v>781</v>
      </c>
      <c r="E27" s="90" t="s">
        <v>782</v>
      </c>
      <c r="F27" s="90" t="s">
        <v>783</v>
      </c>
      <c r="G27" s="91" t="s">
        <v>784</v>
      </c>
      <c r="H27" s="67" t="n">
        <v>8000</v>
      </c>
      <c r="I27" s="93" t="n">
        <v>90</v>
      </c>
      <c r="J27" s="93" t="s">
        <v>104</v>
      </c>
      <c r="K27" s="90" t="s">
        <v>37</v>
      </c>
      <c r="L27" s="90" t="n">
        <v>1</v>
      </c>
    </row>
    <row r="28" customFormat="false" ht="140.25" hidden="false" customHeight="false" outlineLevel="0" collapsed="false">
      <c r="B28" s="90" t="s">
        <v>779</v>
      </c>
      <c r="C28" s="90" t="s">
        <v>780</v>
      </c>
      <c r="D28" s="90" t="s">
        <v>785</v>
      </c>
      <c r="E28" s="90" t="s">
        <v>786</v>
      </c>
      <c r="F28" s="90" t="s">
        <v>783</v>
      </c>
      <c r="G28" s="91" t="s">
        <v>784</v>
      </c>
      <c r="H28" s="67" t="n">
        <v>4000</v>
      </c>
      <c r="I28" s="93" t="n">
        <v>51</v>
      </c>
      <c r="J28" s="93" t="s">
        <v>104</v>
      </c>
      <c r="K28" s="90" t="s">
        <v>37</v>
      </c>
      <c r="L28" s="90" t="n">
        <v>1</v>
      </c>
    </row>
    <row r="29" customFormat="false" ht="127.5" hidden="false" customHeight="false" outlineLevel="0" collapsed="false">
      <c r="B29" s="90" t="s">
        <v>779</v>
      </c>
      <c r="C29" s="90" t="s">
        <v>780</v>
      </c>
      <c r="D29" s="90" t="s">
        <v>787</v>
      </c>
      <c r="E29" s="90" t="s">
        <v>788</v>
      </c>
      <c r="F29" s="90" t="s">
        <v>783</v>
      </c>
      <c r="G29" s="91" t="s">
        <v>784</v>
      </c>
      <c r="H29" s="67" t="n">
        <v>1000</v>
      </c>
      <c r="I29" s="93" t="n">
        <v>12</v>
      </c>
      <c r="J29" s="93" t="s">
        <v>104</v>
      </c>
      <c r="K29" s="90" t="s">
        <v>37</v>
      </c>
      <c r="L29" s="90" t="n">
        <v>1</v>
      </c>
    </row>
    <row r="30" customFormat="false" ht="102" hidden="false" customHeight="false" outlineLevel="0" collapsed="false">
      <c r="B30" s="90" t="s">
        <v>779</v>
      </c>
      <c r="C30" s="90" t="s">
        <v>780</v>
      </c>
      <c r="D30" s="90" t="s">
        <v>789</v>
      </c>
      <c r="E30" s="90" t="s">
        <v>790</v>
      </c>
      <c r="F30" s="90" t="s">
        <v>783</v>
      </c>
      <c r="G30" s="91" t="s">
        <v>784</v>
      </c>
      <c r="H30" s="67" t="n">
        <v>180</v>
      </c>
      <c r="I30" s="93" t="n">
        <v>31</v>
      </c>
      <c r="J30" s="93" t="s">
        <v>104</v>
      </c>
      <c r="K30" s="90" t="s">
        <v>37</v>
      </c>
      <c r="L30" s="90" t="n">
        <v>1</v>
      </c>
    </row>
    <row r="31" customFormat="false" ht="102" hidden="false" customHeight="false" outlineLevel="0" collapsed="false">
      <c r="B31" s="90" t="s">
        <v>791</v>
      </c>
      <c r="C31" s="90" t="s">
        <v>792</v>
      </c>
      <c r="D31" s="90" t="s">
        <v>793</v>
      </c>
      <c r="E31" s="90" t="s">
        <v>794</v>
      </c>
      <c r="F31" s="90" t="s">
        <v>795</v>
      </c>
      <c r="G31" s="91" t="s">
        <v>796</v>
      </c>
      <c r="H31" s="67" t="n">
        <v>102</v>
      </c>
      <c r="I31" s="93" t="n">
        <v>7</v>
      </c>
      <c r="J31" s="93" t="s">
        <v>104</v>
      </c>
      <c r="K31" s="90" t="s">
        <v>37</v>
      </c>
      <c r="L31" s="90" t="n">
        <v>1</v>
      </c>
    </row>
    <row r="32" customFormat="false" ht="127.5" hidden="false" customHeight="false" outlineLevel="0" collapsed="false">
      <c r="B32" s="90" t="s">
        <v>791</v>
      </c>
      <c r="C32" s="90" t="s">
        <v>792</v>
      </c>
      <c r="D32" s="90" t="s">
        <v>797</v>
      </c>
      <c r="E32" s="90" t="s">
        <v>798</v>
      </c>
      <c r="F32" s="90" t="s">
        <v>795</v>
      </c>
      <c r="G32" s="91" t="s">
        <v>796</v>
      </c>
      <c r="H32" s="67" t="n">
        <v>24</v>
      </c>
      <c r="I32" s="93" t="n">
        <v>2</v>
      </c>
      <c r="J32" s="93" t="s">
        <v>104</v>
      </c>
      <c r="K32" s="90" t="s">
        <v>37</v>
      </c>
      <c r="L32" s="90" t="n">
        <v>1</v>
      </c>
    </row>
    <row r="33" customFormat="false" ht="114.75" hidden="false" customHeight="false" outlineLevel="0" collapsed="false">
      <c r="B33" s="90" t="s">
        <v>791</v>
      </c>
      <c r="C33" s="90" t="s">
        <v>792</v>
      </c>
      <c r="D33" s="90" t="s">
        <v>799</v>
      </c>
      <c r="E33" s="90" t="s">
        <v>800</v>
      </c>
      <c r="F33" s="90" t="s">
        <v>795</v>
      </c>
      <c r="G33" s="91" t="s">
        <v>796</v>
      </c>
      <c r="H33" s="67" t="n">
        <v>62</v>
      </c>
      <c r="I33" s="93" t="n">
        <v>5</v>
      </c>
      <c r="J33" s="93" t="s">
        <v>104</v>
      </c>
      <c r="K33" s="90" t="s">
        <v>37</v>
      </c>
      <c r="L33" s="90" t="n">
        <v>1</v>
      </c>
    </row>
    <row r="34" customFormat="false" ht="102" hidden="false" customHeight="false" outlineLevel="0" collapsed="false">
      <c r="B34" s="90" t="s">
        <v>791</v>
      </c>
      <c r="C34" s="90" t="s">
        <v>792</v>
      </c>
      <c r="D34" s="90" t="s">
        <v>801</v>
      </c>
      <c r="E34" s="90" t="s">
        <v>802</v>
      </c>
      <c r="F34" s="90" t="s">
        <v>795</v>
      </c>
      <c r="G34" s="91" t="s">
        <v>796</v>
      </c>
      <c r="H34" s="67" t="n">
        <v>7</v>
      </c>
      <c r="I34" s="93" t="n">
        <v>1</v>
      </c>
      <c r="J34" s="93" t="s">
        <v>104</v>
      </c>
      <c r="K34" s="90" t="s">
        <v>37</v>
      </c>
      <c r="L34" s="90" t="n">
        <v>1</v>
      </c>
    </row>
    <row r="35" customFormat="false" ht="38.25" hidden="false" customHeight="false" outlineLevel="0" collapsed="false">
      <c r="B35" s="90" t="s">
        <v>803</v>
      </c>
      <c r="C35" s="90" t="s">
        <v>804</v>
      </c>
      <c r="D35" s="90" t="s">
        <v>805</v>
      </c>
      <c r="E35" s="90" t="s">
        <v>806</v>
      </c>
      <c r="F35" s="90" t="s">
        <v>807</v>
      </c>
      <c r="G35" s="91" t="s">
        <v>778</v>
      </c>
      <c r="H35" s="67" t="n">
        <v>2</v>
      </c>
      <c r="I35" s="93" t="n">
        <v>2000</v>
      </c>
      <c r="J35" s="93" t="s">
        <v>762</v>
      </c>
      <c r="K35" s="90" t="s">
        <v>720</v>
      </c>
      <c r="L35" s="90" t="n">
        <v>50</v>
      </c>
    </row>
    <row r="36" customFormat="false" ht="51" hidden="false" customHeight="false" outlineLevel="0" collapsed="false">
      <c r="B36" s="90" t="s">
        <v>803</v>
      </c>
      <c r="C36" s="90" t="s">
        <v>804</v>
      </c>
      <c r="D36" s="90" t="s">
        <v>808</v>
      </c>
      <c r="E36" s="90" t="s">
        <v>809</v>
      </c>
      <c r="F36" s="90" t="s">
        <v>807</v>
      </c>
      <c r="G36" s="91" t="s">
        <v>778</v>
      </c>
      <c r="H36" s="67" t="n">
        <v>5</v>
      </c>
      <c r="I36" s="93" t="n">
        <v>2000</v>
      </c>
      <c r="J36" s="93" t="s">
        <v>762</v>
      </c>
      <c r="K36" s="90" t="s">
        <v>720</v>
      </c>
      <c r="L36" s="90" t="n">
        <v>50</v>
      </c>
    </row>
    <row r="37" customFormat="false" ht="76.5" hidden="false" customHeight="false" outlineLevel="0" collapsed="false">
      <c r="B37" s="90" t="s">
        <v>803</v>
      </c>
      <c r="C37" s="90" t="s">
        <v>804</v>
      </c>
      <c r="D37" s="90" t="s">
        <v>810</v>
      </c>
      <c r="E37" s="90" t="s">
        <v>811</v>
      </c>
      <c r="F37" s="90" t="s">
        <v>807</v>
      </c>
      <c r="G37" s="91" t="s">
        <v>778</v>
      </c>
      <c r="H37" s="67" t="n">
        <v>1</v>
      </c>
      <c r="I37" s="93" t="n">
        <v>1000</v>
      </c>
      <c r="J37" s="93" t="s">
        <v>762</v>
      </c>
      <c r="K37" s="90" t="s">
        <v>720</v>
      </c>
      <c r="L37" s="90" t="n">
        <v>100</v>
      </c>
    </row>
    <row r="38" customFormat="false" ht="51" hidden="false" customHeight="false" outlineLevel="0" collapsed="false">
      <c r="B38" s="90" t="s">
        <v>803</v>
      </c>
      <c r="C38" s="90" t="s">
        <v>804</v>
      </c>
      <c r="D38" s="90" t="s">
        <v>812</v>
      </c>
      <c r="E38" s="90" t="s">
        <v>813</v>
      </c>
      <c r="F38" s="90" t="s">
        <v>807</v>
      </c>
      <c r="G38" s="91" t="s">
        <v>778</v>
      </c>
      <c r="H38" s="67" t="n">
        <v>2000</v>
      </c>
      <c r="I38" s="93" t="n">
        <v>500</v>
      </c>
      <c r="J38" s="93" t="s">
        <v>762</v>
      </c>
      <c r="K38" s="90" t="s">
        <v>720</v>
      </c>
      <c r="L38" s="90" t="n">
        <v>50</v>
      </c>
    </row>
    <row r="39" customFormat="false" ht="63.75" hidden="false" customHeight="false" outlineLevel="0" collapsed="false">
      <c r="B39" s="90" t="s">
        <v>814</v>
      </c>
      <c r="C39" s="90" t="s">
        <v>815</v>
      </c>
      <c r="D39" s="90" t="s">
        <v>816</v>
      </c>
      <c r="E39" s="90" t="s">
        <v>817</v>
      </c>
      <c r="F39" s="90" t="s">
        <v>818</v>
      </c>
      <c r="G39" s="91" t="s">
        <v>838</v>
      </c>
      <c r="H39" s="67" t="n">
        <v>2000</v>
      </c>
      <c r="I39" s="93" t="n">
        <v>15000</v>
      </c>
      <c r="J39" s="93" t="s">
        <v>104</v>
      </c>
      <c r="K39" s="90" t="s">
        <v>37</v>
      </c>
      <c r="L39" s="90" t="n">
        <v>1</v>
      </c>
    </row>
    <row r="40" customFormat="false" ht="63.75" hidden="false" customHeight="false" outlineLevel="0" collapsed="false">
      <c r="B40" s="90" t="s">
        <v>819</v>
      </c>
      <c r="C40" s="90" t="s">
        <v>820</v>
      </c>
      <c r="D40" s="90" t="s">
        <v>821</v>
      </c>
      <c r="E40" s="90" t="s">
        <v>822</v>
      </c>
      <c r="F40" s="90" t="s">
        <v>818</v>
      </c>
      <c r="G40" s="91" t="s">
        <v>823</v>
      </c>
      <c r="H40" s="67" t="n">
        <v>1000</v>
      </c>
      <c r="I40" s="93" t="n">
        <v>15000</v>
      </c>
      <c r="J40" s="93" t="s">
        <v>104</v>
      </c>
      <c r="K40" s="90" t="s">
        <v>37</v>
      </c>
      <c r="L40" s="90" t="n">
        <v>1</v>
      </c>
    </row>
    <row r="41" customFormat="false" ht="102" hidden="false" customHeight="false" outlineLevel="0" collapsed="false">
      <c r="B41" s="90" t="s">
        <v>824</v>
      </c>
      <c r="C41" s="90" t="s">
        <v>825</v>
      </c>
      <c r="D41" s="90" t="s">
        <v>826</v>
      </c>
      <c r="E41" s="90" t="s">
        <v>827</v>
      </c>
      <c r="F41" s="90" t="s">
        <v>828</v>
      </c>
      <c r="G41" s="91" t="s">
        <v>829</v>
      </c>
      <c r="H41" s="67" t="n">
        <v>500</v>
      </c>
      <c r="I41" s="93" t="n">
        <v>20</v>
      </c>
      <c r="J41" s="93" t="s">
        <v>104</v>
      </c>
      <c r="K41" s="90" t="s">
        <v>37</v>
      </c>
      <c r="L41" s="90" t="n">
        <v>1</v>
      </c>
    </row>
    <row r="42" customFormat="false" ht="114.75" hidden="false" customHeight="false" outlineLevel="0" collapsed="false">
      <c r="B42" s="90" t="s">
        <v>824</v>
      </c>
      <c r="C42" s="90" t="s">
        <v>825</v>
      </c>
      <c r="D42" s="90" t="s">
        <v>830</v>
      </c>
      <c r="E42" s="90" t="s">
        <v>831</v>
      </c>
      <c r="F42" s="90" t="s">
        <v>828</v>
      </c>
      <c r="G42" s="91" t="s">
        <v>829</v>
      </c>
      <c r="H42" s="67" t="n">
        <v>30000</v>
      </c>
      <c r="I42" s="93" t="n">
        <v>20</v>
      </c>
      <c r="J42" s="93" t="s">
        <v>104</v>
      </c>
      <c r="K42" s="90" t="s">
        <v>37</v>
      </c>
      <c r="L42" s="90" t="n">
        <v>1</v>
      </c>
    </row>
    <row r="43" customFormat="false" ht="76.5" hidden="false" customHeight="false" outlineLevel="0" collapsed="false">
      <c r="B43" s="90" t="s">
        <v>824</v>
      </c>
      <c r="C43" s="90" t="s">
        <v>825</v>
      </c>
      <c r="D43" s="90" t="s">
        <v>832</v>
      </c>
      <c r="E43" s="90" t="s">
        <v>833</v>
      </c>
      <c r="F43" s="90" t="s">
        <v>828</v>
      </c>
      <c r="G43" s="91" t="s">
        <v>829</v>
      </c>
      <c r="H43" s="67" t="n">
        <v>30000</v>
      </c>
      <c r="I43" s="93" t="n">
        <v>1</v>
      </c>
      <c r="J43" s="93" t="s">
        <v>104</v>
      </c>
      <c r="K43" s="90" t="s">
        <v>37</v>
      </c>
      <c r="L43" s="90" t="n">
        <v>1</v>
      </c>
    </row>
    <row r="44" customFormat="false" ht="15" hidden="false" customHeight="false" outlineLevel="0" collapsed="false">
      <c r="H44" s="100" t="n">
        <v>40</v>
      </c>
    </row>
    <row r="45" customFormat="false" ht="15" hidden="false" customHeight="false" outlineLevel="0" collapsed="false">
      <c r="H45" s="100" t="n">
        <v>40</v>
      </c>
    </row>
    <row r="46" customFormat="false" ht="15" hidden="false" customHeight="false" outlineLevel="0" collapsed="false">
      <c r="H46" s="100" t="n">
        <v>1152</v>
      </c>
    </row>
    <row r="47" customFormat="false" ht="15" hidden="false" customHeight="false" outlineLevel="0" collapsed="false">
      <c r="H47" s="101"/>
    </row>
    <row r="48" customFormat="false" ht="15" hidden="false" customHeight="false" outlineLevel="0" collapsed="false">
      <c r="H48" s="101"/>
    </row>
    <row r="49" customFormat="false" ht="15" hidden="false" customHeight="false" outlineLevel="0" collapsed="false">
      <c r="H49" s="101"/>
    </row>
    <row r="50" customFormat="false" ht="15" hidden="false" customHeight="false" outlineLevel="0" collapsed="false">
      <c r="H50" s="101"/>
    </row>
    <row r="51" customFormat="false" ht="15" hidden="false" customHeight="false" outlineLevel="0" collapsed="false">
      <c r="H51" s="101"/>
    </row>
    <row r="52" customFormat="false" ht="15" hidden="false" customHeight="false" outlineLevel="0" collapsed="false">
      <c r="H52" s="101"/>
    </row>
    <row r="53" customFormat="false" ht="15" hidden="false" customHeight="false" outlineLevel="0" collapsed="false">
      <c r="H53" s="101"/>
    </row>
    <row r="54" customFormat="false" ht="15" hidden="false" customHeight="false" outlineLevel="0" collapsed="false">
      <c r="H54" s="101"/>
    </row>
    <row r="55" customFormat="false" ht="15" hidden="false" customHeight="false" outlineLevel="0" collapsed="false">
      <c r="H55" s="101"/>
    </row>
    <row r="56" customFormat="false" ht="15" hidden="false" customHeight="false" outlineLevel="0" collapsed="false">
      <c r="H56" s="101"/>
    </row>
    <row r="57" customFormat="false" ht="15" hidden="false" customHeight="false" outlineLevel="0" collapsed="false">
      <c r="H57" s="101"/>
    </row>
    <row r="58" customFormat="false" ht="15" hidden="false" customHeight="false" outlineLevel="0" collapsed="false">
      <c r="H58" s="101"/>
    </row>
    <row r="59" customFormat="false" ht="15" hidden="false" customHeight="false" outlineLevel="0" collapsed="false">
      <c r="H59" s="101"/>
    </row>
    <row r="60" customFormat="false" ht="15" hidden="false" customHeight="false" outlineLevel="0" collapsed="false">
      <c r="H60" s="101"/>
    </row>
    <row r="61" customFormat="false" ht="15" hidden="false" customHeight="false" outlineLevel="0" collapsed="false">
      <c r="H61" s="101"/>
    </row>
    <row r="62" customFormat="false" ht="15" hidden="false" customHeight="false" outlineLevel="0" collapsed="false">
      <c r="H62" s="101"/>
    </row>
    <row r="63" customFormat="false" ht="15" hidden="false" customHeight="false" outlineLevel="0" collapsed="false">
      <c r="H63" s="101"/>
    </row>
    <row r="64" customFormat="false" ht="15" hidden="false" customHeight="false" outlineLevel="0" collapsed="false">
      <c r="H64" s="101"/>
    </row>
    <row r="65" customFormat="false" ht="15" hidden="false" customHeight="false" outlineLevel="0" collapsed="false">
      <c r="H65" s="101"/>
    </row>
    <row r="66" customFormat="false" ht="15" hidden="false" customHeight="false" outlineLevel="0" collapsed="false">
      <c r="H66" s="101"/>
    </row>
    <row r="67" customFormat="false" ht="15" hidden="false" customHeight="false" outlineLevel="0" collapsed="false">
      <c r="H67" s="101"/>
    </row>
    <row r="68" customFormat="false" ht="15" hidden="false" customHeight="false" outlineLevel="0" collapsed="false">
      <c r="H68" s="101"/>
    </row>
    <row r="69" customFormat="false" ht="15" hidden="false" customHeight="false" outlineLevel="0" collapsed="false">
      <c r="H69" s="101"/>
    </row>
    <row r="70" customFormat="false" ht="15" hidden="false" customHeight="false" outlineLevel="0" collapsed="false">
      <c r="H70" s="101"/>
    </row>
    <row r="71" customFormat="false" ht="15" hidden="false" customHeight="false" outlineLevel="0" collapsed="false">
      <c r="H71" s="101"/>
    </row>
    <row r="72" customFormat="false" ht="15" hidden="false" customHeight="false" outlineLevel="0" collapsed="false">
      <c r="H72" s="101"/>
    </row>
    <row r="73" customFormat="false" ht="15" hidden="false" customHeight="false" outlineLevel="0" collapsed="false">
      <c r="H73" s="101"/>
    </row>
    <row r="74" customFormat="false" ht="15" hidden="false" customHeight="false" outlineLevel="0" collapsed="false">
      <c r="H74" s="101"/>
    </row>
    <row r="75" customFormat="false" ht="15" hidden="false" customHeight="false" outlineLevel="0" collapsed="false">
      <c r="H75" s="101"/>
    </row>
    <row r="76" customFormat="false" ht="15" hidden="false" customHeight="false" outlineLevel="0" collapsed="false">
      <c r="H76" s="101"/>
    </row>
    <row r="77" customFormat="false" ht="15" hidden="false" customHeight="false" outlineLevel="0" collapsed="false">
      <c r="H77" s="101"/>
    </row>
    <row r="78" customFormat="false" ht="15" hidden="false" customHeight="false" outlineLevel="0" collapsed="false">
      <c r="H78" s="101"/>
    </row>
    <row r="79" customFormat="false" ht="15" hidden="false" customHeight="false" outlineLevel="0" collapsed="false">
      <c r="H79" s="101"/>
    </row>
    <row r="80" customFormat="false" ht="15" hidden="false" customHeight="false" outlineLevel="0" collapsed="false">
      <c r="H80" s="101"/>
    </row>
    <row r="81" customFormat="false" ht="15" hidden="false" customHeight="false" outlineLevel="0" collapsed="false">
      <c r="H81" s="101"/>
    </row>
    <row r="82" customFormat="false" ht="15" hidden="false" customHeight="false" outlineLevel="0" collapsed="false">
      <c r="H82" s="101"/>
    </row>
    <row r="83" customFormat="false" ht="15" hidden="false" customHeight="false" outlineLevel="0" collapsed="false">
      <c r="H83" s="101"/>
    </row>
    <row r="84" customFormat="false" ht="15" hidden="false" customHeight="false" outlineLevel="0" collapsed="false">
      <c r="H84" s="101"/>
    </row>
    <row r="85" customFormat="false" ht="15" hidden="false" customHeight="false" outlineLevel="0" collapsed="false">
      <c r="H85" s="101"/>
    </row>
    <row r="86" customFormat="false" ht="15" hidden="false" customHeight="false" outlineLevel="0" collapsed="false">
      <c r="H86" s="101"/>
    </row>
    <row r="87" customFormat="false" ht="15" hidden="false" customHeight="false" outlineLevel="0" collapsed="false">
      <c r="H87" s="101"/>
    </row>
    <row r="88" customFormat="false" ht="15" hidden="false" customHeight="false" outlineLevel="0" collapsed="false">
      <c r="H88" s="101"/>
    </row>
    <row r="89" customFormat="false" ht="15" hidden="false" customHeight="false" outlineLevel="0" collapsed="false">
      <c r="H89" s="101"/>
    </row>
    <row r="90" customFormat="false" ht="15" hidden="false" customHeight="false" outlineLevel="0" collapsed="false">
      <c r="H90" s="101"/>
    </row>
    <row r="91" customFormat="false" ht="15" hidden="false" customHeight="false" outlineLevel="0" collapsed="false">
      <c r="H91" s="101"/>
    </row>
    <row r="92" customFormat="false" ht="15" hidden="false" customHeight="false" outlineLevel="0" collapsed="false">
      <c r="H92" s="101"/>
    </row>
    <row r="93" customFormat="false" ht="15" hidden="false" customHeight="false" outlineLevel="0" collapsed="false">
      <c r="H93" s="101"/>
    </row>
    <row r="94" customFormat="false" ht="15" hidden="false" customHeight="false" outlineLevel="0" collapsed="false">
      <c r="H94" s="101"/>
    </row>
    <row r="95" customFormat="false" ht="15" hidden="false" customHeight="false" outlineLevel="0" collapsed="false">
      <c r="H95" s="101"/>
    </row>
    <row r="96" customFormat="false" ht="15" hidden="false" customHeight="false" outlineLevel="0" collapsed="false">
      <c r="H96" s="101"/>
    </row>
    <row r="97" customFormat="false" ht="15" hidden="false" customHeight="false" outlineLevel="0" collapsed="false">
      <c r="H97" s="101"/>
    </row>
    <row r="98" customFormat="false" ht="15" hidden="false" customHeight="false" outlineLevel="0" collapsed="false">
      <c r="H98" s="101"/>
    </row>
    <row r="99" customFormat="false" ht="15" hidden="false" customHeight="false" outlineLevel="0" collapsed="false">
      <c r="H99" s="101"/>
    </row>
    <row r="100" customFormat="false" ht="15" hidden="false" customHeight="false" outlineLevel="0" collapsed="false">
      <c r="H100" s="101"/>
    </row>
    <row r="101" customFormat="false" ht="15" hidden="false" customHeight="false" outlineLevel="0" collapsed="false">
      <c r="H101" s="101"/>
    </row>
    <row r="102" customFormat="false" ht="15" hidden="false" customHeight="false" outlineLevel="0" collapsed="false">
      <c r="H102" s="101"/>
    </row>
    <row r="103" customFormat="false" ht="15" hidden="false" customHeight="false" outlineLevel="0" collapsed="false">
      <c r="H103" s="101"/>
    </row>
    <row r="104" customFormat="false" ht="15" hidden="false" customHeight="false" outlineLevel="0" collapsed="false">
      <c r="H104" s="101"/>
    </row>
    <row r="105" customFormat="false" ht="15" hidden="false" customHeight="false" outlineLevel="0" collapsed="false">
      <c r="H105" s="101"/>
    </row>
    <row r="106" customFormat="false" ht="15" hidden="false" customHeight="false" outlineLevel="0" collapsed="false">
      <c r="H106" s="101"/>
    </row>
    <row r="107" customFormat="false" ht="15" hidden="false" customHeight="false" outlineLevel="0" collapsed="false">
      <c r="H107" s="101"/>
    </row>
    <row r="108" customFormat="false" ht="15" hidden="false" customHeight="false" outlineLevel="0" collapsed="false">
      <c r="H108" s="101"/>
    </row>
    <row r="109" customFormat="false" ht="15" hidden="false" customHeight="false" outlineLevel="0" collapsed="false">
      <c r="H109" s="101"/>
    </row>
    <row r="110" customFormat="false" ht="15" hidden="false" customHeight="false" outlineLevel="0" collapsed="false">
      <c r="H110" s="101"/>
    </row>
    <row r="111" customFormat="false" ht="15" hidden="false" customHeight="false" outlineLevel="0" collapsed="false">
      <c r="H111" s="101"/>
    </row>
    <row r="112" customFormat="false" ht="15" hidden="false" customHeight="false" outlineLevel="0" collapsed="false">
      <c r="H112" s="101"/>
    </row>
    <row r="113" customFormat="false" ht="15" hidden="false" customHeight="false" outlineLevel="0" collapsed="false">
      <c r="H113" s="101"/>
    </row>
    <row r="114" customFormat="false" ht="15" hidden="false" customHeight="false" outlineLevel="0" collapsed="false">
      <c r="H114" s="101"/>
    </row>
    <row r="115" customFormat="false" ht="15" hidden="false" customHeight="false" outlineLevel="0" collapsed="false">
      <c r="H115" s="101"/>
    </row>
    <row r="116" customFormat="false" ht="15" hidden="false" customHeight="false" outlineLevel="0" collapsed="false">
      <c r="H116" s="101"/>
    </row>
    <row r="117" customFormat="false" ht="15" hidden="false" customHeight="false" outlineLevel="0" collapsed="false">
      <c r="H117" s="101"/>
    </row>
    <row r="118" customFormat="false" ht="15" hidden="false" customHeight="false" outlineLevel="0" collapsed="false">
      <c r="H118" s="101"/>
    </row>
    <row r="119" customFormat="false" ht="15" hidden="false" customHeight="false" outlineLevel="0" collapsed="false">
      <c r="H119" s="101"/>
    </row>
    <row r="120" customFormat="false" ht="15" hidden="false" customHeight="false" outlineLevel="0" collapsed="false">
      <c r="H120" s="101"/>
    </row>
    <row r="121" customFormat="false" ht="15" hidden="false" customHeight="false" outlineLevel="0" collapsed="false">
      <c r="H121" s="101"/>
    </row>
    <row r="122" customFormat="false" ht="15" hidden="false" customHeight="false" outlineLevel="0" collapsed="false">
      <c r="H122" s="101"/>
    </row>
    <row r="123" customFormat="false" ht="15" hidden="false" customHeight="false" outlineLevel="0" collapsed="false">
      <c r="H123" s="101"/>
    </row>
    <row r="124" customFormat="false" ht="15" hidden="false" customHeight="false" outlineLevel="0" collapsed="false">
      <c r="H124" s="101"/>
    </row>
    <row r="125" customFormat="false" ht="15" hidden="false" customHeight="false" outlineLevel="0" collapsed="false">
      <c r="H125" s="101"/>
    </row>
    <row r="126" customFormat="false" ht="15" hidden="false" customHeight="false" outlineLevel="0" collapsed="false">
      <c r="H126" s="101"/>
    </row>
    <row r="127" customFormat="false" ht="15" hidden="false" customHeight="false" outlineLevel="0" collapsed="false">
      <c r="H127" s="101"/>
    </row>
    <row r="128" customFormat="false" ht="15" hidden="false" customHeight="false" outlineLevel="0" collapsed="false">
      <c r="H128" s="101"/>
    </row>
    <row r="129" customFormat="false" ht="15" hidden="false" customHeight="false" outlineLevel="0" collapsed="false">
      <c r="H129" s="101"/>
    </row>
    <row r="130" customFormat="false" ht="15" hidden="false" customHeight="false" outlineLevel="0" collapsed="false">
      <c r="H130" s="101"/>
    </row>
    <row r="131" customFormat="false" ht="15" hidden="false" customHeight="false" outlineLevel="0" collapsed="false">
      <c r="H131" s="101"/>
    </row>
    <row r="132" customFormat="false" ht="15" hidden="false" customHeight="false" outlineLevel="0" collapsed="false">
      <c r="H132" s="101"/>
    </row>
    <row r="133" customFormat="false" ht="15" hidden="false" customHeight="false" outlineLevel="0" collapsed="false">
      <c r="H133" s="101"/>
    </row>
    <row r="134" customFormat="false" ht="15" hidden="false" customHeight="false" outlineLevel="0" collapsed="false">
      <c r="H134" s="101"/>
    </row>
    <row r="135" customFormat="false" ht="15" hidden="false" customHeight="false" outlineLevel="0" collapsed="false">
      <c r="H135" s="101"/>
    </row>
    <row r="136" customFormat="false" ht="15" hidden="false" customHeight="false" outlineLevel="0" collapsed="false">
      <c r="H136" s="101"/>
    </row>
    <row r="137" customFormat="false" ht="15" hidden="false" customHeight="false" outlineLevel="0" collapsed="false">
      <c r="H137" s="101"/>
    </row>
    <row r="138" customFormat="false" ht="15" hidden="false" customHeight="false" outlineLevel="0" collapsed="false">
      <c r="H138" s="101"/>
    </row>
    <row r="139" customFormat="false" ht="15" hidden="false" customHeight="false" outlineLevel="0" collapsed="false">
      <c r="H139" s="101"/>
    </row>
    <row r="140" customFormat="false" ht="15" hidden="false" customHeight="false" outlineLevel="0" collapsed="false">
      <c r="H140" s="101"/>
    </row>
    <row r="141" customFormat="false" ht="15" hidden="false" customHeight="false" outlineLevel="0" collapsed="false">
      <c r="H141" s="101"/>
    </row>
    <row r="142" customFormat="false" ht="15" hidden="false" customHeight="false" outlineLevel="0" collapsed="false">
      <c r="H142" s="101"/>
    </row>
    <row r="143" customFormat="false" ht="15" hidden="false" customHeight="false" outlineLevel="0" collapsed="false">
      <c r="H143" s="101"/>
    </row>
    <row r="144" customFormat="false" ht="15" hidden="false" customHeight="false" outlineLevel="0" collapsed="false">
      <c r="H144" s="101"/>
    </row>
    <row r="145" customFormat="false" ht="15" hidden="false" customHeight="false" outlineLevel="0" collapsed="false">
      <c r="H145" s="101"/>
    </row>
    <row r="146" customFormat="false" ht="15" hidden="false" customHeight="false" outlineLevel="0" collapsed="false">
      <c r="H146" s="101"/>
    </row>
    <row r="147" customFormat="false" ht="15" hidden="false" customHeight="false" outlineLevel="0" collapsed="false">
      <c r="H147" s="101"/>
    </row>
    <row r="148" customFormat="false" ht="15" hidden="false" customHeight="false" outlineLevel="0" collapsed="false">
      <c r="H148" s="101"/>
    </row>
    <row r="149" customFormat="false" ht="15" hidden="false" customHeight="false" outlineLevel="0" collapsed="false">
      <c r="H149" s="101"/>
    </row>
    <row r="150" customFormat="false" ht="15" hidden="false" customHeight="false" outlineLevel="0" collapsed="false">
      <c r="H150" s="101"/>
    </row>
    <row r="151" customFormat="false" ht="15" hidden="false" customHeight="false" outlineLevel="0" collapsed="false">
      <c r="H151" s="101"/>
    </row>
    <row r="152" customFormat="false" ht="15" hidden="false" customHeight="false" outlineLevel="0" collapsed="false">
      <c r="H152" s="101"/>
    </row>
    <row r="153" customFormat="false" ht="15" hidden="false" customHeight="false" outlineLevel="0" collapsed="false">
      <c r="H153" s="101"/>
    </row>
    <row r="154" customFormat="false" ht="15" hidden="false" customHeight="false" outlineLevel="0" collapsed="false">
      <c r="H154" s="101"/>
    </row>
    <row r="155" customFormat="false" ht="15" hidden="false" customHeight="false" outlineLevel="0" collapsed="false">
      <c r="H155" s="101"/>
    </row>
    <row r="156" customFormat="false" ht="15" hidden="false" customHeight="false" outlineLevel="0" collapsed="false">
      <c r="H156" s="101"/>
    </row>
    <row r="157" customFormat="false" ht="15" hidden="false" customHeight="false" outlineLevel="0" collapsed="false">
      <c r="H157" s="101"/>
    </row>
    <row r="158" customFormat="false" ht="15" hidden="false" customHeight="false" outlineLevel="0" collapsed="false">
      <c r="H158" s="101"/>
    </row>
    <row r="159" customFormat="false" ht="15" hidden="false" customHeight="false" outlineLevel="0" collapsed="false">
      <c r="H159" s="101"/>
    </row>
    <row r="160" customFormat="false" ht="15" hidden="false" customHeight="false" outlineLevel="0" collapsed="false">
      <c r="H160" s="101"/>
    </row>
    <row r="161" customFormat="false" ht="15" hidden="false" customHeight="false" outlineLevel="0" collapsed="false">
      <c r="H161" s="101"/>
    </row>
    <row r="162" customFormat="false" ht="15" hidden="false" customHeight="false" outlineLevel="0" collapsed="false">
      <c r="H162" s="101"/>
    </row>
    <row r="163" customFormat="false" ht="15" hidden="false" customHeight="false" outlineLevel="0" collapsed="false">
      <c r="H163" s="101"/>
    </row>
    <row r="164" customFormat="false" ht="15" hidden="false" customHeight="false" outlineLevel="0" collapsed="false">
      <c r="H164" s="101"/>
    </row>
    <row r="165" customFormat="false" ht="15" hidden="false" customHeight="false" outlineLevel="0" collapsed="false">
      <c r="H165" s="101"/>
    </row>
    <row r="166" customFormat="false" ht="15" hidden="false" customHeight="false" outlineLevel="0" collapsed="false">
      <c r="H166" s="101"/>
    </row>
    <row r="167" customFormat="false" ht="15" hidden="false" customHeight="false" outlineLevel="0" collapsed="false">
      <c r="H167" s="101"/>
    </row>
    <row r="168" customFormat="false" ht="15" hidden="false" customHeight="false" outlineLevel="0" collapsed="false">
      <c r="H168" s="101"/>
    </row>
    <row r="169" customFormat="false" ht="15" hidden="false" customHeight="false" outlineLevel="0" collapsed="false">
      <c r="H169" s="101"/>
    </row>
    <row r="170" customFormat="false" ht="15" hidden="false" customHeight="false" outlineLevel="0" collapsed="false">
      <c r="H170" s="101"/>
    </row>
    <row r="171" customFormat="false" ht="15" hidden="false" customHeight="false" outlineLevel="0" collapsed="false">
      <c r="H171" s="101"/>
    </row>
    <row r="172" customFormat="false" ht="15" hidden="false" customHeight="false" outlineLevel="0" collapsed="false">
      <c r="H172" s="101"/>
    </row>
    <row r="173" customFormat="false" ht="15" hidden="false" customHeight="false" outlineLevel="0" collapsed="false">
      <c r="H173" s="101"/>
    </row>
    <row r="174" customFormat="false" ht="15" hidden="false" customHeight="false" outlineLevel="0" collapsed="false">
      <c r="H174" s="101"/>
    </row>
    <row r="175" customFormat="false" ht="15" hidden="false" customHeight="false" outlineLevel="0" collapsed="false">
      <c r="H175" s="101"/>
    </row>
    <row r="176" customFormat="false" ht="15" hidden="false" customHeight="false" outlineLevel="0" collapsed="false">
      <c r="H176" s="101"/>
    </row>
    <row r="177" customFormat="false" ht="15" hidden="false" customHeight="false" outlineLevel="0" collapsed="false">
      <c r="H177" s="101"/>
    </row>
    <row r="178" customFormat="false" ht="15" hidden="false" customHeight="false" outlineLevel="0" collapsed="false">
      <c r="H178" s="101"/>
    </row>
    <row r="179" customFormat="false" ht="15" hidden="false" customHeight="false" outlineLevel="0" collapsed="false">
      <c r="H179" s="101"/>
    </row>
    <row r="180" customFormat="false" ht="15" hidden="false" customHeight="false" outlineLevel="0" collapsed="false">
      <c r="H180" s="101"/>
    </row>
    <row r="181" customFormat="false" ht="15" hidden="false" customHeight="false" outlineLevel="0" collapsed="false">
      <c r="H181" s="101"/>
    </row>
    <row r="182" customFormat="false" ht="15" hidden="false" customHeight="false" outlineLevel="0" collapsed="false">
      <c r="H182" s="101"/>
    </row>
    <row r="183" customFormat="false" ht="15" hidden="false" customHeight="false" outlineLevel="0" collapsed="false">
      <c r="H183" s="101"/>
    </row>
    <row r="184" customFormat="false" ht="15" hidden="false" customHeight="false" outlineLevel="0" collapsed="false">
      <c r="H184" s="101"/>
    </row>
    <row r="185" customFormat="false" ht="15" hidden="false" customHeight="false" outlineLevel="0" collapsed="false">
      <c r="H185" s="101"/>
    </row>
    <row r="186" customFormat="false" ht="15" hidden="false" customHeight="false" outlineLevel="0" collapsed="false">
      <c r="H186" s="101"/>
    </row>
    <row r="187" customFormat="false" ht="15" hidden="false" customHeight="false" outlineLevel="0" collapsed="false">
      <c r="H187" s="101"/>
    </row>
    <row r="188" customFormat="false" ht="15" hidden="false" customHeight="false" outlineLevel="0" collapsed="false">
      <c r="H188" s="101"/>
    </row>
    <row r="189" customFormat="false" ht="15" hidden="false" customHeight="false" outlineLevel="0" collapsed="false">
      <c r="H189" s="101"/>
    </row>
    <row r="190" customFormat="false" ht="15" hidden="false" customHeight="false" outlineLevel="0" collapsed="false">
      <c r="H190" s="101"/>
    </row>
    <row r="191" customFormat="false" ht="15" hidden="false" customHeight="false" outlineLevel="0" collapsed="false">
      <c r="H191" s="101"/>
    </row>
    <row r="192" customFormat="false" ht="15" hidden="false" customHeight="false" outlineLevel="0" collapsed="false">
      <c r="H192" s="101"/>
    </row>
    <row r="193" customFormat="false" ht="15" hidden="false" customHeight="false" outlineLevel="0" collapsed="false">
      <c r="H193" s="101"/>
    </row>
    <row r="194" customFormat="false" ht="15" hidden="false" customHeight="false" outlineLevel="0" collapsed="false">
      <c r="H194" s="101"/>
    </row>
    <row r="195" customFormat="false" ht="15" hidden="false" customHeight="false" outlineLevel="0" collapsed="false">
      <c r="H195" s="101"/>
    </row>
    <row r="196" customFormat="false" ht="15" hidden="false" customHeight="false" outlineLevel="0" collapsed="false">
      <c r="H196" s="101"/>
    </row>
    <row r="197" customFormat="false" ht="15" hidden="false" customHeight="false" outlineLevel="0" collapsed="false">
      <c r="H197" s="101"/>
    </row>
    <row r="198" customFormat="false" ht="15" hidden="false" customHeight="false" outlineLevel="0" collapsed="false">
      <c r="H198" s="101"/>
    </row>
    <row r="199" customFormat="false" ht="15" hidden="false" customHeight="false" outlineLevel="0" collapsed="false">
      <c r="H199" s="101"/>
    </row>
    <row r="200" customFormat="false" ht="15" hidden="false" customHeight="false" outlineLevel="0" collapsed="false">
      <c r="H200" s="101"/>
    </row>
    <row r="201" customFormat="false" ht="15" hidden="false" customHeight="false" outlineLevel="0" collapsed="false">
      <c r="H201" s="101"/>
    </row>
    <row r="202" customFormat="false" ht="15" hidden="false" customHeight="false" outlineLevel="0" collapsed="false">
      <c r="H202" s="101"/>
    </row>
    <row r="203" customFormat="false" ht="15" hidden="false" customHeight="false" outlineLevel="0" collapsed="false">
      <c r="H203" s="101"/>
    </row>
    <row r="204" customFormat="false" ht="15" hidden="false" customHeight="false" outlineLevel="0" collapsed="false">
      <c r="H204" s="101"/>
    </row>
    <row r="205" customFormat="false" ht="15" hidden="false" customHeight="false" outlineLevel="0" collapsed="false">
      <c r="H205" s="101"/>
    </row>
    <row r="206" customFormat="false" ht="15" hidden="false" customHeight="false" outlineLevel="0" collapsed="false">
      <c r="H206" s="101"/>
    </row>
    <row r="207" customFormat="false" ht="15" hidden="false" customHeight="false" outlineLevel="0" collapsed="false">
      <c r="H207" s="101"/>
    </row>
    <row r="208" customFormat="false" ht="15" hidden="false" customHeight="false" outlineLevel="0" collapsed="false">
      <c r="H208" s="101"/>
    </row>
    <row r="209" customFormat="false" ht="15" hidden="false" customHeight="false" outlineLevel="0" collapsed="false">
      <c r="H209" s="101"/>
    </row>
    <row r="210" customFormat="false" ht="15" hidden="false" customHeight="false" outlineLevel="0" collapsed="false">
      <c r="H210" s="101"/>
    </row>
    <row r="211" customFormat="false" ht="15" hidden="false" customHeight="false" outlineLevel="0" collapsed="false">
      <c r="H211" s="101"/>
    </row>
    <row r="212" customFormat="false" ht="15" hidden="false" customHeight="false" outlineLevel="0" collapsed="false">
      <c r="H212" s="101"/>
    </row>
    <row r="213" customFormat="false" ht="15" hidden="false" customHeight="false" outlineLevel="0" collapsed="false">
      <c r="H213" s="101"/>
    </row>
    <row r="214" customFormat="false" ht="15" hidden="false" customHeight="false" outlineLevel="0" collapsed="false">
      <c r="H214" s="101"/>
    </row>
    <row r="215" customFormat="false" ht="15" hidden="false" customHeight="false" outlineLevel="0" collapsed="false">
      <c r="H215" s="101"/>
    </row>
    <row r="216" customFormat="false" ht="15" hidden="false" customHeight="false" outlineLevel="0" collapsed="false">
      <c r="H216" s="101"/>
    </row>
    <row r="217" customFormat="false" ht="15" hidden="false" customHeight="false" outlineLevel="0" collapsed="false">
      <c r="H217" s="101"/>
    </row>
    <row r="218" customFormat="false" ht="15" hidden="false" customHeight="false" outlineLevel="0" collapsed="false">
      <c r="H218" s="101"/>
    </row>
    <row r="219" customFormat="false" ht="15" hidden="false" customHeight="false" outlineLevel="0" collapsed="false">
      <c r="H219" s="101"/>
    </row>
    <row r="220" customFormat="false" ht="15" hidden="false" customHeight="false" outlineLevel="0" collapsed="false">
      <c r="H220" s="101"/>
    </row>
    <row r="221" customFormat="false" ht="15" hidden="false" customHeight="false" outlineLevel="0" collapsed="false">
      <c r="H221" s="101"/>
    </row>
    <row r="222" customFormat="false" ht="15" hidden="false" customHeight="false" outlineLevel="0" collapsed="false">
      <c r="H222" s="101"/>
    </row>
    <row r="223" customFormat="false" ht="15" hidden="false" customHeight="false" outlineLevel="0" collapsed="false">
      <c r="H223" s="101"/>
    </row>
    <row r="224" customFormat="false" ht="15" hidden="false" customHeight="false" outlineLevel="0" collapsed="false">
      <c r="H224" s="101"/>
    </row>
    <row r="225" customFormat="false" ht="15" hidden="false" customHeight="false" outlineLevel="0" collapsed="false">
      <c r="H225" s="101"/>
    </row>
    <row r="226" customFormat="false" ht="15" hidden="false" customHeight="false" outlineLevel="0" collapsed="false">
      <c r="H226" s="101"/>
    </row>
    <row r="227" customFormat="false" ht="15" hidden="false" customHeight="false" outlineLevel="0" collapsed="false">
      <c r="H227" s="101"/>
    </row>
    <row r="228" customFormat="false" ht="15" hidden="false" customHeight="false" outlineLevel="0" collapsed="false">
      <c r="H228" s="101"/>
    </row>
    <row r="229" customFormat="false" ht="15" hidden="false" customHeight="false" outlineLevel="0" collapsed="false">
      <c r="H229" s="101"/>
    </row>
    <row r="230" customFormat="false" ht="15" hidden="false" customHeight="false" outlineLevel="0" collapsed="false">
      <c r="H230" s="101"/>
    </row>
    <row r="231" customFormat="false" ht="15" hidden="false" customHeight="false" outlineLevel="0" collapsed="false">
      <c r="H231" s="101"/>
    </row>
    <row r="232" customFormat="false" ht="15" hidden="false" customHeight="false" outlineLevel="0" collapsed="false">
      <c r="H232" s="101"/>
    </row>
    <row r="233" customFormat="false" ht="15" hidden="false" customHeight="false" outlineLevel="0" collapsed="false">
      <c r="H233" s="101"/>
    </row>
    <row r="234" customFormat="false" ht="15" hidden="false" customHeight="false" outlineLevel="0" collapsed="false">
      <c r="H234" s="101"/>
    </row>
    <row r="235" customFormat="false" ht="15" hidden="false" customHeight="false" outlineLevel="0" collapsed="false">
      <c r="H235" s="101"/>
    </row>
    <row r="236" customFormat="false" ht="15" hidden="false" customHeight="false" outlineLevel="0" collapsed="false">
      <c r="H236" s="101"/>
    </row>
    <row r="237" customFormat="false" ht="15" hidden="false" customHeight="false" outlineLevel="0" collapsed="false">
      <c r="H237" s="101"/>
    </row>
    <row r="238" customFormat="false" ht="15" hidden="false" customHeight="false" outlineLevel="0" collapsed="false">
      <c r="H238" s="101"/>
    </row>
    <row r="239" customFormat="false" ht="15" hidden="false" customHeight="false" outlineLevel="0" collapsed="false">
      <c r="H239" s="101"/>
    </row>
    <row r="240" customFormat="false" ht="15" hidden="false" customHeight="false" outlineLevel="0" collapsed="false">
      <c r="H240" s="101"/>
    </row>
    <row r="241" customFormat="false" ht="15" hidden="false" customHeight="false" outlineLevel="0" collapsed="false">
      <c r="H241" s="101"/>
    </row>
    <row r="242" customFormat="false" ht="15" hidden="false" customHeight="false" outlineLevel="0" collapsed="false">
      <c r="H242" s="101"/>
    </row>
    <row r="243" customFormat="false" ht="15" hidden="false" customHeight="false" outlineLevel="0" collapsed="false">
      <c r="H243" s="101"/>
    </row>
    <row r="244" customFormat="false" ht="15" hidden="false" customHeight="false" outlineLevel="0" collapsed="false">
      <c r="H244" s="101"/>
    </row>
    <row r="245" customFormat="false" ht="15" hidden="false" customHeight="false" outlineLevel="0" collapsed="false">
      <c r="H245" s="101"/>
    </row>
    <row r="246" customFormat="false" ht="15" hidden="false" customHeight="false" outlineLevel="0" collapsed="false">
      <c r="H246" s="101"/>
    </row>
    <row r="247" customFormat="false" ht="15" hidden="false" customHeight="false" outlineLevel="0" collapsed="false">
      <c r="H247" s="101"/>
    </row>
    <row r="248" customFormat="false" ht="15" hidden="false" customHeight="false" outlineLevel="0" collapsed="false">
      <c r="H248" s="101"/>
    </row>
    <row r="249" customFormat="false" ht="15" hidden="false" customHeight="false" outlineLevel="0" collapsed="false">
      <c r="H249" s="101"/>
    </row>
    <row r="250" customFormat="false" ht="15" hidden="false" customHeight="false" outlineLevel="0" collapsed="false">
      <c r="H250" s="101"/>
    </row>
    <row r="251" customFormat="false" ht="15" hidden="false" customHeight="false" outlineLevel="0" collapsed="false">
      <c r="H251" s="101"/>
    </row>
    <row r="252" customFormat="false" ht="15" hidden="false" customHeight="false" outlineLevel="0" collapsed="false">
      <c r="H252" s="101"/>
    </row>
    <row r="253" customFormat="false" ht="15" hidden="false" customHeight="false" outlineLevel="0" collapsed="false">
      <c r="H253" s="101"/>
    </row>
    <row r="254" customFormat="false" ht="15" hidden="false" customHeight="false" outlineLevel="0" collapsed="false">
      <c r="H254" s="101"/>
    </row>
    <row r="255" customFormat="false" ht="15" hidden="false" customHeight="false" outlineLevel="0" collapsed="false">
      <c r="H255" s="101"/>
    </row>
    <row r="256" customFormat="false" ht="15" hidden="false" customHeight="false" outlineLevel="0" collapsed="false">
      <c r="H256" s="101"/>
    </row>
    <row r="257" customFormat="false" ht="15" hidden="false" customHeight="false" outlineLevel="0" collapsed="false">
      <c r="H257" s="101"/>
    </row>
    <row r="258" customFormat="false" ht="15" hidden="false" customHeight="false" outlineLevel="0" collapsed="false">
      <c r="H258" s="101"/>
    </row>
    <row r="259" customFormat="false" ht="15" hidden="false" customHeight="false" outlineLevel="0" collapsed="false">
      <c r="H259" s="101"/>
    </row>
    <row r="260" customFormat="false" ht="15" hidden="false" customHeight="false" outlineLevel="0" collapsed="false">
      <c r="H260" s="101"/>
    </row>
    <row r="261" customFormat="false" ht="15" hidden="false" customHeight="false" outlineLevel="0" collapsed="false">
      <c r="H261" s="101"/>
    </row>
    <row r="262" customFormat="false" ht="15" hidden="false" customHeight="false" outlineLevel="0" collapsed="false">
      <c r="H262" s="101"/>
    </row>
    <row r="263" customFormat="false" ht="15" hidden="false" customHeight="false" outlineLevel="0" collapsed="false">
      <c r="H263" s="101"/>
    </row>
    <row r="264" customFormat="false" ht="15" hidden="false" customHeight="false" outlineLevel="0" collapsed="false">
      <c r="H264" s="101"/>
    </row>
    <row r="265" customFormat="false" ht="15" hidden="false" customHeight="false" outlineLevel="0" collapsed="false">
      <c r="H265" s="101"/>
    </row>
    <row r="266" customFormat="false" ht="15" hidden="false" customHeight="false" outlineLevel="0" collapsed="false">
      <c r="H266" s="101"/>
    </row>
    <row r="267" customFormat="false" ht="15" hidden="false" customHeight="false" outlineLevel="0" collapsed="false">
      <c r="H267" s="101"/>
    </row>
    <row r="268" customFormat="false" ht="15" hidden="false" customHeight="false" outlineLevel="0" collapsed="false">
      <c r="H268" s="101"/>
    </row>
    <row r="269" customFormat="false" ht="15" hidden="false" customHeight="false" outlineLevel="0" collapsed="false">
      <c r="H269" s="101"/>
    </row>
    <row r="270" customFormat="false" ht="15" hidden="false" customHeight="false" outlineLevel="0" collapsed="false">
      <c r="H270" s="101"/>
    </row>
    <row r="271" customFormat="false" ht="15" hidden="false" customHeight="false" outlineLevel="0" collapsed="false">
      <c r="H271" s="101"/>
    </row>
    <row r="272" customFormat="false" ht="15" hidden="false" customHeight="false" outlineLevel="0" collapsed="false">
      <c r="H272" s="101"/>
    </row>
    <row r="273" customFormat="false" ht="15" hidden="false" customHeight="false" outlineLevel="0" collapsed="false">
      <c r="H273" s="101"/>
    </row>
    <row r="274" customFormat="false" ht="15" hidden="false" customHeight="false" outlineLevel="0" collapsed="false">
      <c r="H274" s="101"/>
    </row>
    <row r="275" customFormat="false" ht="15" hidden="false" customHeight="false" outlineLevel="0" collapsed="false">
      <c r="H275" s="101"/>
    </row>
    <row r="276" customFormat="false" ht="15" hidden="false" customHeight="false" outlineLevel="0" collapsed="false">
      <c r="H276" s="101"/>
    </row>
    <row r="277" customFormat="false" ht="15" hidden="false" customHeight="false" outlineLevel="0" collapsed="false">
      <c r="H277" s="101"/>
    </row>
    <row r="278" customFormat="false" ht="15" hidden="false" customHeight="false" outlineLevel="0" collapsed="false">
      <c r="H278" s="101"/>
    </row>
    <row r="279" customFormat="false" ht="15" hidden="false" customHeight="false" outlineLevel="0" collapsed="false">
      <c r="H279" s="101"/>
    </row>
    <row r="280" customFormat="false" ht="15" hidden="false" customHeight="false" outlineLevel="0" collapsed="false">
      <c r="H280" s="101"/>
    </row>
    <row r="281" customFormat="false" ht="15" hidden="false" customHeight="false" outlineLevel="0" collapsed="false">
      <c r="H281" s="101"/>
    </row>
    <row r="282" customFormat="false" ht="15" hidden="false" customHeight="false" outlineLevel="0" collapsed="false">
      <c r="H282" s="101"/>
    </row>
    <row r="283" customFormat="false" ht="15" hidden="false" customHeight="false" outlineLevel="0" collapsed="false">
      <c r="H283" s="101"/>
    </row>
    <row r="284" customFormat="false" ht="15" hidden="false" customHeight="false" outlineLevel="0" collapsed="false">
      <c r="H284" s="101"/>
    </row>
    <row r="285" customFormat="false" ht="15" hidden="false" customHeight="false" outlineLevel="0" collapsed="false">
      <c r="H285" s="101"/>
    </row>
    <row r="286" customFormat="false" ht="15" hidden="false" customHeight="false" outlineLevel="0" collapsed="false">
      <c r="H286" s="101"/>
    </row>
    <row r="287" customFormat="false" ht="15" hidden="false" customHeight="false" outlineLevel="0" collapsed="false">
      <c r="H287" s="101"/>
    </row>
    <row r="288" customFormat="false" ht="15" hidden="false" customHeight="false" outlineLevel="0" collapsed="false">
      <c r="H288" s="101"/>
    </row>
    <row r="289" customFormat="false" ht="15" hidden="false" customHeight="false" outlineLevel="0" collapsed="false">
      <c r="H289" s="101"/>
    </row>
    <row r="290" customFormat="false" ht="15" hidden="false" customHeight="false" outlineLevel="0" collapsed="false">
      <c r="H290" s="101"/>
    </row>
    <row r="291" customFormat="false" ht="15" hidden="false" customHeight="false" outlineLevel="0" collapsed="false">
      <c r="H291" s="101"/>
    </row>
    <row r="292" customFormat="false" ht="15" hidden="false" customHeight="false" outlineLevel="0" collapsed="false">
      <c r="H292" s="101"/>
    </row>
    <row r="293" customFormat="false" ht="15" hidden="false" customHeight="false" outlineLevel="0" collapsed="false">
      <c r="H293" s="101"/>
    </row>
    <row r="294" customFormat="false" ht="15" hidden="false" customHeight="false" outlineLevel="0" collapsed="false">
      <c r="H294" s="101"/>
    </row>
    <row r="295" customFormat="false" ht="15" hidden="false" customHeight="false" outlineLevel="0" collapsed="false">
      <c r="H295" s="101"/>
    </row>
    <row r="296" customFormat="false" ht="15" hidden="false" customHeight="false" outlineLevel="0" collapsed="false">
      <c r="H296" s="101"/>
    </row>
    <row r="297" customFormat="false" ht="15" hidden="false" customHeight="false" outlineLevel="0" collapsed="false">
      <c r="H297" s="101"/>
    </row>
    <row r="298" customFormat="false" ht="15" hidden="false" customHeight="false" outlineLevel="0" collapsed="false">
      <c r="H298" s="101"/>
    </row>
    <row r="299" customFormat="false" ht="15" hidden="false" customHeight="false" outlineLevel="0" collapsed="false">
      <c r="H299" s="101"/>
    </row>
    <row r="300" customFormat="false" ht="15" hidden="false" customHeight="false" outlineLevel="0" collapsed="false">
      <c r="H300" s="101"/>
    </row>
    <row r="301" customFormat="false" ht="15" hidden="false" customHeight="false" outlineLevel="0" collapsed="false">
      <c r="H301" s="101"/>
    </row>
    <row r="302" customFormat="false" ht="15" hidden="false" customHeight="false" outlineLevel="0" collapsed="false">
      <c r="H302" s="101"/>
    </row>
    <row r="303" customFormat="false" ht="15" hidden="false" customHeight="false" outlineLevel="0" collapsed="false">
      <c r="H303" s="101"/>
    </row>
    <row r="304" customFormat="false" ht="15" hidden="false" customHeight="false" outlineLevel="0" collapsed="false">
      <c r="H304" s="101"/>
    </row>
    <row r="305" customFormat="false" ht="15" hidden="false" customHeight="false" outlineLevel="0" collapsed="false">
      <c r="H305" s="101"/>
    </row>
    <row r="306" customFormat="false" ht="15" hidden="false" customHeight="false" outlineLevel="0" collapsed="false">
      <c r="H306" s="101"/>
    </row>
    <row r="307" customFormat="false" ht="15" hidden="false" customHeight="false" outlineLevel="0" collapsed="false">
      <c r="H307" s="101"/>
    </row>
    <row r="308" customFormat="false" ht="15" hidden="false" customHeight="false" outlineLevel="0" collapsed="false">
      <c r="H308" s="101"/>
    </row>
    <row r="309" customFormat="false" ht="15" hidden="false" customHeight="false" outlineLevel="0" collapsed="false">
      <c r="H309" s="101"/>
    </row>
    <row r="310" customFormat="false" ht="15" hidden="false" customHeight="false" outlineLevel="0" collapsed="false">
      <c r="H310" s="101"/>
    </row>
    <row r="311" customFormat="false" ht="15" hidden="false" customHeight="false" outlineLevel="0" collapsed="false">
      <c r="H311" s="101"/>
    </row>
    <row r="312" customFormat="false" ht="15" hidden="false" customHeight="false" outlineLevel="0" collapsed="false">
      <c r="H312" s="101"/>
    </row>
    <row r="313" customFormat="false" ht="15" hidden="false" customHeight="false" outlineLevel="0" collapsed="false">
      <c r="H313" s="101"/>
    </row>
    <row r="314" customFormat="false" ht="15" hidden="false" customHeight="false" outlineLevel="0" collapsed="false">
      <c r="H314" s="101"/>
    </row>
    <row r="315" customFormat="false" ht="15" hidden="false" customHeight="false" outlineLevel="0" collapsed="false">
      <c r="H315" s="101"/>
    </row>
    <row r="316" customFormat="false" ht="15" hidden="false" customHeight="false" outlineLevel="0" collapsed="false">
      <c r="H316" s="101"/>
    </row>
    <row r="317" customFormat="false" ht="15" hidden="false" customHeight="false" outlineLevel="0" collapsed="false">
      <c r="H317" s="101"/>
    </row>
    <row r="318" customFormat="false" ht="15" hidden="false" customHeight="false" outlineLevel="0" collapsed="false">
      <c r="H318" s="101"/>
    </row>
    <row r="319" customFormat="false" ht="15" hidden="false" customHeight="false" outlineLevel="0" collapsed="false">
      <c r="H319" s="101"/>
    </row>
    <row r="320" customFormat="false" ht="15" hidden="false" customHeight="false" outlineLevel="0" collapsed="false">
      <c r="H320" s="101"/>
    </row>
    <row r="321" customFormat="false" ht="15" hidden="false" customHeight="false" outlineLevel="0" collapsed="false">
      <c r="H321" s="101"/>
    </row>
    <row r="322" customFormat="false" ht="15" hidden="false" customHeight="false" outlineLevel="0" collapsed="false">
      <c r="H322" s="101"/>
    </row>
    <row r="323" customFormat="false" ht="15" hidden="false" customHeight="false" outlineLevel="0" collapsed="false">
      <c r="H323" s="101"/>
    </row>
    <row r="324" customFormat="false" ht="15" hidden="false" customHeight="false" outlineLevel="0" collapsed="false">
      <c r="H324" s="101"/>
    </row>
    <row r="325" customFormat="false" ht="15" hidden="false" customHeight="false" outlineLevel="0" collapsed="false">
      <c r="H325" s="101"/>
    </row>
    <row r="326" customFormat="false" ht="15" hidden="false" customHeight="false" outlineLevel="0" collapsed="false">
      <c r="H326" s="101"/>
    </row>
    <row r="327" customFormat="false" ht="15" hidden="false" customHeight="false" outlineLevel="0" collapsed="false">
      <c r="H327" s="101"/>
    </row>
    <row r="328" customFormat="false" ht="15" hidden="false" customHeight="false" outlineLevel="0" collapsed="false">
      <c r="H328" s="101"/>
    </row>
    <row r="329" customFormat="false" ht="15" hidden="false" customHeight="false" outlineLevel="0" collapsed="false">
      <c r="H329" s="101"/>
    </row>
    <row r="330" customFormat="false" ht="15" hidden="false" customHeight="false" outlineLevel="0" collapsed="false">
      <c r="H330" s="101"/>
    </row>
    <row r="331" customFormat="false" ht="15" hidden="false" customHeight="false" outlineLevel="0" collapsed="false">
      <c r="H331" s="101"/>
    </row>
    <row r="332" customFormat="false" ht="15" hidden="false" customHeight="false" outlineLevel="0" collapsed="false">
      <c r="H332" s="101"/>
    </row>
    <row r="333" customFormat="false" ht="15" hidden="false" customHeight="false" outlineLevel="0" collapsed="false">
      <c r="H333" s="101"/>
    </row>
    <row r="334" customFormat="false" ht="15" hidden="false" customHeight="false" outlineLevel="0" collapsed="false">
      <c r="H334" s="101"/>
    </row>
    <row r="335" customFormat="false" ht="15" hidden="false" customHeight="false" outlineLevel="0" collapsed="false">
      <c r="H335" s="101"/>
    </row>
    <row r="336" customFormat="false" ht="15" hidden="false" customHeight="false" outlineLevel="0" collapsed="false">
      <c r="H336" s="101"/>
    </row>
    <row r="337" customFormat="false" ht="15" hidden="false" customHeight="false" outlineLevel="0" collapsed="false">
      <c r="H337" s="101"/>
    </row>
    <row r="338" customFormat="false" ht="15" hidden="false" customHeight="false" outlineLevel="0" collapsed="false">
      <c r="H338" s="101"/>
    </row>
    <row r="339" customFormat="false" ht="15" hidden="false" customHeight="false" outlineLevel="0" collapsed="false">
      <c r="H339" s="101"/>
    </row>
    <row r="340" customFormat="false" ht="15" hidden="false" customHeight="false" outlineLevel="0" collapsed="false">
      <c r="H340" s="101"/>
    </row>
    <row r="341" customFormat="false" ht="15" hidden="false" customHeight="false" outlineLevel="0" collapsed="false">
      <c r="H341" s="101"/>
    </row>
    <row r="342" customFormat="false" ht="15" hidden="false" customHeight="false" outlineLevel="0" collapsed="false">
      <c r="H342" s="101"/>
    </row>
    <row r="343" customFormat="false" ht="15" hidden="false" customHeight="false" outlineLevel="0" collapsed="false">
      <c r="H343" s="101"/>
    </row>
    <row r="344" customFormat="false" ht="15" hidden="false" customHeight="false" outlineLevel="0" collapsed="false">
      <c r="H344" s="101"/>
    </row>
    <row r="345" customFormat="false" ht="15" hidden="false" customHeight="false" outlineLevel="0" collapsed="false">
      <c r="H345" s="101"/>
    </row>
    <row r="346" customFormat="false" ht="15" hidden="false" customHeight="false" outlineLevel="0" collapsed="false">
      <c r="H346" s="101"/>
    </row>
    <row r="347" customFormat="false" ht="15" hidden="false" customHeight="false" outlineLevel="0" collapsed="false">
      <c r="H347" s="101"/>
    </row>
    <row r="348" customFormat="false" ht="15" hidden="false" customHeight="false" outlineLevel="0" collapsed="false">
      <c r="H348" s="101"/>
    </row>
    <row r="349" customFormat="false" ht="15" hidden="false" customHeight="false" outlineLevel="0" collapsed="false">
      <c r="H349" s="101"/>
    </row>
    <row r="350" customFormat="false" ht="15" hidden="false" customHeight="false" outlineLevel="0" collapsed="false">
      <c r="H350" s="101"/>
    </row>
    <row r="351" customFormat="false" ht="15" hidden="false" customHeight="false" outlineLevel="0" collapsed="false">
      <c r="H351" s="101"/>
    </row>
    <row r="352" customFormat="false" ht="15" hidden="false" customHeight="false" outlineLevel="0" collapsed="false">
      <c r="H352" s="101"/>
    </row>
    <row r="353" customFormat="false" ht="15" hidden="false" customHeight="false" outlineLevel="0" collapsed="false">
      <c r="H353" s="101"/>
    </row>
    <row r="354" customFormat="false" ht="15" hidden="false" customHeight="false" outlineLevel="0" collapsed="false">
      <c r="H354" s="101"/>
    </row>
    <row r="355" customFormat="false" ht="15" hidden="false" customHeight="false" outlineLevel="0" collapsed="false">
      <c r="H355" s="101"/>
    </row>
    <row r="356" customFormat="false" ht="15" hidden="false" customHeight="false" outlineLevel="0" collapsed="false">
      <c r="H356" s="101"/>
    </row>
    <row r="357" customFormat="false" ht="15" hidden="false" customHeight="false" outlineLevel="0" collapsed="false">
      <c r="H357" s="101"/>
    </row>
    <row r="358" customFormat="false" ht="15" hidden="false" customHeight="false" outlineLevel="0" collapsed="false">
      <c r="H358" s="101"/>
    </row>
    <row r="359" customFormat="false" ht="15" hidden="false" customHeight="false" outlineLevel="0" collapsed="false">
      <c r="H359" s="101"/>
    </row>
    <row r="360" customFormat="false" ht="15" hidden="false" customHeight="false" outlineLevel="0" collapsed="false">
      <c r="H360" s="101"/>
    </row>
    <row r="361" customFormat="false" ht="15" hidden="false" customHeight="false" outlineLevel="0" collapsed="false">
      <c r="H361" s="101"/>
    </row>
    <row r="362" customFormat="false" ht="15" hidden="false" customHeight="false" outlineLevel="0" collapsed="false">
      <c r="H362" s="101"/>
    </row>
    <row r="363" customFormat="false" ht="15" hidden="false" customHeight="false" outlineLevel="0" collapsed="false">
      <c r="H363" s="101"/>
    </row>
    <row r="364" customFormat="false" ht="15" hidden="false" customHeight="false" outlineLevel="0" collapsed="false">
      <c r="H364" s="101"/>
    </row>
    <row r="365" customFormat="false" ht="15" hidden="false" customHeight="false" outlineLevel="0" collapsed="false">
      <c r="H365" s="101"/>
    </row>
    <row r="366" customFormat="false" ht="15" hidden="false" customHeight="false" outlineLevel="0" collapsed="false">
      <c r="H366" s="101"/>
    </row>
    <row r="367" customFormat="false" ht="15" hidden="false" customHeight="false" outlineLevel="0" collapsed="false">
      <c r="H367" s="101"/>
    </row>
    <row r="368" customFormat="false" ht="15" hidden="false" customHeight="false" outlineLevel="0" collapsed="false">
      <c r="H368" s="101"/>
    </row>
    <row r="369" customFormat="false" ht="15" hidden="false" customHeight="false" outlineLevel="0" collapsed="false">
      <c r="H369" s="101"/>
    </row>
    <row r="370" customFormat="false" ht="15" hidden="false" customHeight="false" outlineLevel="0" collapsed="false">
      <c r="H370" s="101"/>
    </row>
    <row r="371" customFormat="false" ht="15" hidden="false" customHeight="false" outlineLevel="0" collapsed="false">
      <c r="H371" s="101"/>
    </row>
    <row r="372" customFormat="false" ht="15" hidden="false" customHeight="false" outlineLevel="0" collapsed="false">
      <c r="H372" s="101"/>
    </row>
    <row r="373" customFormat="false" ht="15" hidden="false" customHeight="false" outlineLevel="0" collapsed="false">
      <c r="H373" s="101"/>
    </row>
    <row r="374" customFormat="false" ht="15" hidden="false" customHeight="false" outlineLevel="0" collapsed="false">
      <c r="H374" s="101"/>
    </row>
    <row r="375" customFormat="false" ht="15" hidden="false" customHeight="false" outlineLevel="0" collapsed="false">
      <c r="H375" s="101"/>
    </row>
    <row r="376" customFormat="false" ht="15" hidden="false" customHeight="false" outlineLevel="0" collapsed="false">
      <c r="H376" s="101"/>
    </row>
    <row r="377" customFormat="false" ht="15" hidden="false" customHeight="false" outlineLevel="0" collapsed="false">
      <c r="H377" s="101"/>
    </row>
    <row r="378" customFormat="false" ht="15" hidden="false" customHeight="false" outlineLevel="0" collapsed="false">
      <c r="H378" s="101"/>
    </row>
    <row r="379" customFormat="false" ht="15" hidden="false" customHeight="false" outlineLevel="0" collapsed="false">
      <c r="H379" s="101"/>
    </row>
    <row r="380" customFormat="false" ht="15" hidden="false" customHeight="false" outlineLevel="0" collapsed="false">
      <c r="H380" s="101"/>
    </row>
    <row r="381" customFormat="false" ht="15" hidden="false" customHeight="false" outlineLevel="0" collapsed="false">
      <c r="H381" s="101"/>
    </row>
    <row r="382" customFormat="false" ht="15" hidden="false" customHeight="false" outlineLevel="0" collapsed="false">
      <c r="H382" s="101"/>
    </row>
    <row r="383" customFormat="false" ht="15" hidden="false" customHeight="false" outlineLevel="0" collapsed="false">
      <c r="H383" s="101"/>
    </row>
    <row r="384" customFormat="false" ht="15" hidden="false" customHeight="false" outlineLevel="0" collapsed="false">
      <c r="H384" s="101"/>
    </row>
    <row r="385" customFormat="false" ht="15" hidden="false" customHeight="false" outlineLevel="0" collapsed="false">
      <c r="H385" s="101"/>
    </row>
    <row r="386" customFormat="false" ht="15" hidden="false" customHeight="false" outlineLevel="0" collapsed="false">
      <c r="H386" s="101"/>
    </row>
    <row r="387" customFormat="false" ht="15" hidden="false" customHeight="false" outlineLevel="0" collapsed="false">
      <c r="H387" s="101"/>
    </row>
    <row r="388" customFormat="false" ht="15" hidden="false" customHeight="false" outlineLevel="0" collapsed="false">
      <c r="H388" s="101"/>
    </row>
    <row r="389" customFormat="false" ht="15" hidden="false" customHeight="false" outlineLevel="0" collapsed="false">
      <c r="H389" s="101"/>
    </row>
    <row r="390" customFormat="false" ht="15" hidden="false" customHeight="false" outlineLevel="0" collapsed="false">
      <c r="H390" s="101"/>
    </row>
    <row r="391" customFormat="false" ht="15" hidden="false" customHeight="false" outlineLevel="0" collapsed="false">
      <c r="H391" s="101"/>
    </row>
    <row r="392" customFormat="false" ht="15" hidden="false" customHeight="false" outlineLevel="0" collapsed="false">
      <c r="H392" s="101"/>
    </row>
    <row r="393" customFormat="false" ht="15" hidden="false" customHeight="false" outlineLevel="0" collapsed="false">
      <c r="H393" s="101"/>
    </row>
    <row r="394" customFormat="false" ht="15" hidden="false" customHeight="false" outlineLevel="0" collapsed="false">
      <c r="H394" s="101"/>
    </row>
    <row r="395" customFormat="false" ht="15" hidden="false" customHeight="false" outlineLevel="0" collapsed="false">
      <c r="H395" s="101"/>
    </row>
    <row r="396" customFormat="false" ht="15" hidden="false" customHeight="false" outlineLevel="0" collapsed="false">
      <c r="H396" s="101"/>
    </row>
    <row r="397" customFormat="false" ht="15" hidden="false" customHeight="false" outlineLevel="0" collapsed="false">
      <c r="H397" s="101"/>
    </row>
    <row r="398" customFormat="false" ht="15" hidden="false" customHeight="false" outlineLevel="0" collapsed="false">
      <c r="H398" s="101"/>
    </row>
    <row r="399" customFormat="false" ht="15" hidden="false" customHeight="false" outlineLevel="0" collapsed="false">
      <c r="H399" s="101"/>
    </row>
    <row r="400" customFormat="false" ht="15" hidden="false" customHeight="false" outlineLevel="0" collapsed="false">
      <c r="H400" s="101"/>
    </row>
    <row r="401" customFormat="false" ht="15" hidden="false" customHeight="false" outlineLevel="0" collapsed="false">
      <c r="H401" s="101"/>
    </row>
    <row r="402" customFormat="false" ht="15" hidden="false" customHeight="false" outlineLevel="0" collapsed="false">
      <c r="H402" s="101"/>
    </row>
    <row r="403" customFormat="false" ht="15" hidden="false" customHeight="false" outlineLevel="0" collapsed="false">
      <c r="H403" s="101"/>
    </row>
    <row r="404" customFormat="false" ht="15" hidden="false" customHeight="false" outlineLevel="0" collapsed="false">
      <c r="H404" s="101"/>
    </row>
    <row r="405" customFormat="false" ht="15" hidden="false" customHeight="false" outlineLevel="0" collapsed="false">
      <c r="H405" s="101"/>
    </row>
    <row r="406" customFormat="false" ht="15" hidden="false" customHeight="false" outlineLevel="0" collapsed="false">
      <c r="H406" s="101"/>
    </row>
    <row r="407" customFormat="false" ht="15" hidden="false" customHeight="false" outlineLevel="0" collapsed="false">
      <c r="H407" s="101"/>
    </row>
    <row r="408" customFormat="false" ht="15" hidden="false" customHeight="false" outlineLevel="0" collapsed="false">
      <c r="H408" s="101"/>
    </row>
    <row r="409" customFormat="false" ht="15" hidden="false" customHeight="false" outlineLevel="0" collapsed="false">
      <c r="H409" s="101"/>
    </row>
    <row r="410" customFormat="false" ht="15" hidden="false" customHeight="false" outlineLevel="0" collapsed="false">
      <c r="H410" s="101"/>
    </row>
    <row r="411" customFormat="false" ht="15" hidden="false" customHeight="false" outlineLevel="0" collapsed="false">
      <c r="H411" s="101"/>
    </row>
    <row r="412" customFormat="false" ht="15" hidden="false" customHeight="false" outlineLevel="0" collapsed="false">
      <c r="H412" s="101"/>
    </row>
    <row r="413" customFormat="false" ht="15" hidden="false" customHeight="false" outlineLevel="0" collapsed="false">
      <c r="H413" s="101"/>
    </row>
    <row r="414" customFormat="false" ht="15" hidden="false" customHeight="false" outlineLevel="0" collapsed="false">
      <c r="H414" s="101"/>
    </row>
    <row r="415" customFormat="false" ht="15" hidden="false" customHeight="false" outlineLevel="0" collapsed="false">
      <c r="H415" s="101"/>
    </row>
    <row r="416" customFormat="false" ht="15" hidden="false" customHeight="false" outlineLevel="0" collapsed="false">
      <c r="H416" s="101"/>
    </row>
    <row r="417" customFormat="false" ht="15" hidden="false" customHeight="false" outlineLevel="0" collapsed="false">
      <c r="H417" s="101"/>
    </row>
    <row r="418" customFormat="false" ht="15" hidden="false" customHeight="false" outlineLevel="0" collapsed="false">
      <c r="H418" s="101"/>
    </row>
    <row r="419" customFormat="false" ht="15" hidden="false" customHeight="false" outlineLevel="0" collapsed="false">
      <c r="H419" s="101"/>
    </row>
    <row r="420" customFormat="false" ht="15" hidden="false" customHeight="false" outlineLevel="0" collapsed="false">
      <c r="H420" s="101"/>
    </row>
    <row r="421" customFormat="false" ht="15" hidden="false" customHeight="false" outlineLevel="0" collapsed="false">
      <c r="H421" s="101"/>
    </row>
    <row r="422" customFormat="false" ht="15" hidden="false" customHeight="false" outlineLevel="0" collapsed="false">
      <c r="H422" s="101"/>
    </row>
    <row r="423" customFormat="false" ht="15" hidden="false" customHeight="false" outlineLevel="0" collapsed="false">
      <c r="H423" s="101"/>
    </row>
    <row r="424" customFormat="false" ht="15" hidden="false" customHeight="false" outlineLevel="0" collapsed="false">
      <c r="H424" s="101"/>
    </row>
    <row r="425" customFormat="false" ht="15" hidden="false" customHeight="false" outlineLevel="0" collapsed="false">
      <c r="H425" s="101"/>
    </row>
    <row r="426" customFormat="false" ht="15" hidden="false" customHeight="false" outlineLevel="0" collapsed="false">
      <c r="H426" s="101"/>
    </row>
    <row r="427" customFormat="false" ht="15" hidden="false" customHeight="false" outlineLevel="0" collapsed="false">
      <c r="H427" s="101"/>
    </row>
    <row r="428" customFormat="false" ht="15" hidden="false" customHeight="false" outlineLevel="0" collapsed="false">
      <c r="H428" s="101"/>
    </row>
    <row r="429" customFormat="false" ht="15" hidden="false" customHeight="false" outlineLevel="0" collapsed="false">
      <c r="H429" s="101"/>
    </row>
    <row r="430" customFormat="false" ht="15" hidden="false" customHeight="false" outlineLevel="0" collapsed="false">
      <c r="H430" s="101"/>
    </row>
    <row r="431" customFormat="false" ht="15" hidden="false" customHeight="false" outlineLevel="0" collapsed="false">
      <c r="H431" s="101"/>
    </row>
    <row r="432" customFormat="false" ht="15" hidden="false" customHeight="false" outlineLevel="0" collapsed="false">
      <c r="H432" s="101"/>
    </row>
    <row r="433" customFormat="false" ht="15" hidden="false" customHeight="false" outlineLevel="0" collapsed="false">
      <c r="H433" s="101"/>
    </row>
    <row r="434" customFormat="false" ht="15" hidden="false" customHeight="false" outlineLevel="0" collapsed="false">
      <c r="H434" s="101"/>
    </row>
    <row r="435" customFormat="false" ht="15" hidden="false" customHeight="false" outlineLevel="0" collapsed="false">
      <c r="H435" s="101"/>
    </row>
    <row r="436" customFormat="false" ht="15" hidden="false" customHeight="false" outlineLevel="0" collapsed="false">
      <c r="H436" s="101"/>
    </row>
    <row r="437" customFormat="false" ht="15" hidden="false" customHeight="false" outlineLevel="0" collapsed="false">
      <c r="H437" s="101"/>
    </row>
    <row r="438" customFormat="false" ht="15" hidden="false" customHeight="false" outlineLevel="0" collapsed="false">
      <c r="H438" s="101"/>
    </row>
    <row r="439" customFormat="false" ht="15" hidden="false" customHeight="false" outlineLevel="0" collapsed="false">
      <c r="H439" s="101"/>
    </row>
    <row r="440" customFormat="false" ht="15" hidden="false" customHeight="false" outlineLevel="0" collapsed="false">
      <c r="H440" s="101"/>
    </row>
    <row r="441" customFormat="false" ht="15" hidden="false" customHeight="false" outlineLevel="0" collapsed="false">
      <c r="H441" s="101"/>
    </row>
    <row r="442" customFormat="false" ht="15" hidden="false" customHeight="false" outlineLevel="0" collapsed="false">
      <c r="H442" s="101"/>
    </row>
    <row r="443" customFormat="false" ht="15" hidden="false" customHeight="false" outlineLevel="0" collapsed="false">
      <c r="H443" s="101"/>
    </row>
    <row r="444" customFormat="false" ht="15" hidden="false" customHeight="false" outlineLevel="0" collapsed="false">
      <c r="H444" s="101"/>
    </row>
    <row r="445" customFormat="false" ht="15" hidden="false" customHeight="false" outlineLevel="0" collapsed="false">
      <c r="H445" s="101"/>
    </row>
    <row r="446" customFormat="false" ht="15" hidden="false" customHeight="false" outlineLevel="0" collapsed="false">
      <c r="H446" s="101"/>
    </row>
    <row r="447" customFormat="false" ht="15" hidden="false" customHeight="false" outlineLevel="0" collapsed="false">
      <c r="H447" s="101"/>
    </row>
    <row r="448" customFormat="false" ht="15" hidden="false" customHeight="false" outlineLevel="0" collapsed="false">
      <c r="H448" s="101"/>
    </row>
    <row r="449" customFormat="false" ht="15" hidden="false" customHeight="false" outlineLevel="0" collapsed="false">
      <c r="H449" s="101"/>
    </row>
    <row r="450" customFormat="false" ht="15" hidden="false" customHeight="false" outlineLevel="0" collapsed="false">
      <c r="H450" s="101"/>
    </row>
    <row r="451" customFormat="false" ht="15" hidden="false" customHeight="false" outlineLevel="0" collapsed="false">
      <c r="H451" s="101"/>
    </row>
    <row r="452" customFormat="false" ht="15" hidden="false" customHeight="false" outlineLevel="0" collapsed="false">
      <c r="H452" s="101"/>
    </row>
    <row r="453" customFormat="false" ht="15" hidden="false" customHeight="false" outlineLevel="0" collapsed="false">
      <c r="H453" s="101"/>
    </row>
    <row r="454" customFormat="false" ht="15" hidden="false" customHeight="false" outlineLevel="0" collapsed="false">
      <c r="H454" s="101"/>
    </row>
    <row r="455" customFormat="false" ht="15" hidden="false" customHeight="false" outlineLevel="0" collapsed="false">
      <c r="H455" s="101"/>
    </row>
    <row r="456" customFormat="false" ht="15" hidden="false" customHeight="false" outlineLevel="0" collapsed="false">
      <c r="H456" s="101"/>
    </row>
    <row r="457" customFormat="false" ht="15" hidden="false" customHeight="false" outlineLevel="0" collapsed="false">
      <c r="H457" s="101"/>
    </row>
    <row r="458" customFormat="false" ht="15" hidden="false" customHeight="false" outlineLevel="0" collapsed="false">
      <c r="H458" s="101"/>
    </row>
    <row r="459" customFormat="false" ht="15" hidden="false" customHeight="false" outlineLevel="0" collapsed="false">
      <c r="H459" s="101"/>
    </row>
    <row r="460" customFormat="false" ht="15" hidden="false" customHeight="false" outlineLevel="0" collapsed="false">
      <c r="H460" s="101"/>
    </row>
    <row r="461" customFormat="false" ht="15" hidden="false" customHeight="false" outlineLevel="0" collapsed="false">
      <c r="H461" s="101"/>
    </row>
    <row r="462" customFormat="false" ht="15" hidden="false" customHeight="false" outlineLevel="0" collapsed="false">
      <c r="H462" s="101"/>
    </row>
    <row r="463" customFormat="false" ht="15" hidden="false" customHeight="false" outlineLevel="0" collapsed="false">
      <c r="H463" s="101"/>
    </row>
    <row r="464" customFormat="false" ht="15" hidden="false" customHeight="false" outlineLevel="0" collapsed="false">
      <c r="H464" s="101"/>
    </row>
    <row r="465" customFormat="false" ht="15" hidden="false" customHeight="false" outlineLevel="0" collapsed="false">
      <c r="H465" s="101"/>
    </row>
    <row r="466" customFormat="false" ht="15" hidden="false" customHeight="false" outlineLevel="0" collapsed="false">
      <c r="H466" s="101"/>
    </row>
    <row r="467" customFormat="false" ht="15" hidden="false" customHeight="false" outlineLevel="0" collapsed="false">
      <c r="H467" s="101"/>
    </row>
    <row r="468" customFormat="false" ht="15" hidden="false" customHeight="false" outlineLevel="0" collapsed="false">
      <c r="H468" s="101"/>
    </row>
    <row r="469" customFormat="false" ht="15" hidden="false" customHeight="false" outlineLevel="0" collapsed="false">
      <c r="H469" s="101"/>
    </row>
    <row r="470" customFormat="false" ht="15" hidden="false" customHeight="false" outlineLevel="0" collapsed="false">
      <c r="H470" s="101"/>
    </row>
    <row r="471" customFormat="false" ht="15" hidden="false" customHeight="false" outlineLevel="0" collapsed="false">
      <c r="H471" s="101"/>
    </row>
    <row r="472" customFormat="false" ht="15" hidden="false" customHeight="false" outlineLevel="0" collapsed="false">
      <c r="H472" s="101"/>
    </row>
    <row r="473" customFormat="false" ht="15" hidden="false" customHeight="false" outlineLevel="0" collapsed="false">
      <c r="H473" s="101"/>
    </row>
    <row r="474" customFormat="false" ht="15" hidden="false" customHeight="false" outlineLevel="0" collapsed="false">
      <c r="H474" s="101"/>
    </row>
    <row r="475" customFormat="false" ht="15" hidden="false" customHeight="false" outlineLevel="0" collapsed="false">
      <c r="H475" s="101"/>
    </row>
    <row r="476" customFormat="false" ht="15" hidden="false" customHeight="false" outlineLevel="0" collapsed="false">
      <c r="H476" s="101"/>
    </row>
    <row r="477" customFormat="false" ht="15" hidden="false" customHeight="false" outlineLevel="0" collapsed="false">
      <c r="H477" s="101"/>
    </row>
    <row r="478" customFormat="false" ht="15" hidden="false" customHeight="false" outlineLevel="0" collapsed="false">
      <c r="H478" s="101"/>
    </row>
    <row r="479" customFormat="false" ht="15" hidden="false" customHeight="false" outlineLevel="0" collapsed="false">
      <c r="H479" s="101"/>
    </row>
    <row r="480" customFormat="false" ht="15" hidden="false" customHeight="false" outlineLevel="0" collapsed="false">
      <c r="H480" s="101"/>
    </row>
    <row r="481" customFormat="false" ht="15" hidden="false" customHeight="false" outlineLevel="0" collapsed="false">
      <c r="H481" s="101"/>
    </row>
    <row r="482" customFormat="false" ht="15" hidden="false" customHeight="false" outlineLevel="0" collapsed="false">
      <c r="H482" s="101"/>
    </row>
    <row r="483" customFormat="false" ht="15" hidden="false" customHeight="false" outlineLevel="0" collapsed="false">
      <c r="H483" s="101"/>
    </row>
    <row r="484" customFormat="false" ht="15" hidden="false" customHeight="false" outlineLevel="0" collapsed="false">
      <c r="H484" s="101"/>
    </row>
    <row r="485" customFormat="false" ht="15" hidden="false" customHeight="false" outlineLevel="0" collapsed="false">
      <c r="H485" s="101"/>
    </row>
    <row r="486" customFormat="false" ht="15" hidden="false" customHeight="false" outlineLevel="0" collapsed="false">
      <c r="H486" s="101"/>
    </row>
    <row r="487" customFormat="false" ht="15" hidden="false" customHeight="false" outlineLevel="0" collapsed="false">
      <c r="H487" s="101"/>
    </row>
    <row r="488" customFormat="false" ht="15" hidden="false" customHeight="false" outlineLevel="0" collapsed="false">
      <c r="H488" s="101"/>
    </row>
    <row r="489" customFormat="false" ht="15" hidden="false" customHeight="false" outlineLevel="0" collapsed="false">
      <c r="H489" s="101"/>
    </row>
    <row r="490" customFormat="false" ht="15" hidden="false" customHeight="false" outlineLevel="0" collapsed="false">
      <c r="H490" s="101"/>
    </row>
    <row r="491" customFormat="false" ht="15" hidden="false" customHeight="false" outlineLevel="0" collapsed="false">
      <c r="H491" s="101"/>
    </row>
    <row r="492" customFormat="false" ht="15" hidden="false" customHeight="false" outlineLevel="0" collapsed="false">
      <c r="H492" s="101"/>
    </row>
    <row r="493" customFormat="false" ht="15" hidden="false" customHeight="false" outlineLevel="0" collapsed="false">
      <c r="H493" s="101"/>
    </row>
    <row r="494" customFormat="false" ht="15" hidden="false" customHeight="false" outlineLevel="0" collapsed="false">
      <c r="H494" s="101"/>
    </row>
    <row r="495" customFormat="false" ht="15" hidden="false" customHeight="false" outlineLevel="0" collapsed="false">
      <c r="H495" s="101"/>
    </row>
    <row r="496" customFormat="false" ht="15" hidden="false" customHeight="false" outlineLevel="0" collapsed="false">
      <c r="H496" s="101"/>
    </row>
    <row r="497" customFormat="false" ht="15" hidden="false" customHeight="false" outlineLevel="0" collapsed="false">
      <c r="H497" s="101"/>
    </row>
    <row r="498" customFormat="false" ht="15" hidden="false" customHeight="false" outlineLevel="0" collapsed="false">
      <c r="H498" s="101"/>
    </row>
    <row r="499" customFormat="false" ht="15" hidden="false" customHeight="false" outlineLevel="0" collapsed="false">
      <c r="H499" s="101"/>
    </row>
    <row r="500" customFormat="false" ht="15" hidden="false" customHeight="false" outlineLevel="0" collapsed="false">
      <c r="H500" s="101"/>
    </row>
    <row r="501" customFormat="false" ht="15" hidden="false" customHeight="false" outlineLevel="0" collapsed="false">
      <c r="H501" s="101"/>
    </row>
    <row r="502" customFormat="false" ht="15" hidden="false" customHeight="false" outlineLevel="0" collapsed="false">
      <c r="H502" s="101"/>
    </row>
    <row r="503" customFormat="false" ht="15" hidden="false" customHeight="false" outlineLevel="0" collapsed="false">
      <c r="H503" s="101"/>
    </row>
    <row r="504" customFormat="false" ht="15" hidden="false" customHeight="false" outlineLevel="0" collapsed="false">
      <c r="H504" s="101"/>
    </row>
    <row r="505" customFormat="false" ht="15" hidden="false" customHeight="false" outlineLevel="0" collapsed="false">
      <c r="H505" s="101"/>
    </row>
    <row r="506" customFormat="false" ht="15" hidden="false" customHeight="false" outlineLevel="0" collapsed="false">
      <c r="H506" s="101"/>
    </row>
    <row r="507" customFormat="false" ht="15" hidden="false" customHeight="false" outlineLevel="0" collapsed="false">
      <c r="H507" s="101"/>
    </row>
    <row r="508" customFormat="false" ht="15" hidden="false" customHeight="false" outlineLevel="0" collapsed="false">
      <c r="H508" s="101"/>
    </row>
    <row r="509" customFormat="false" ht="15" hidden="false" customHeight="false" outlineLevel="0" collapsed="false">
      <c r="H509" s="101"/>
    </row>
    <row r="510" customFormat="false" ht="15" hidden="false" customHeight="false" outlineLevel="0" collapsed="false">
      <c r="H510" s="101"/>
    </row>
    <row r="511" customFormat="false" ht="15" hidden="false" customHeight="false" outlineLevel="0" collapsed="false">
      <c r="H511" s="101"/>
    </row>
    <row r="512" customFormat="false" ht="15" hidden="false" customHeight="false" outlineLevel="0" collapsed="false">
      <c r="H512" s="101"/>
    </row>
    <row r="513" customFormat="false" ht="15" hidden="false" customHeight="false" outlineLevel="0" collapsed="false">
      <c r="H513" s="101"/>
    </row>
    <row r="514" customFormat="false" ht="15" hidden="false" customHeight="false" outlineLevel="0" collapsed="false">
      <c r="H514" s="101"/>
    </row>
    <row r="515" customFormat="false" ht="15" hidden="false" customHeight="false" outlineLevel="0" collapsed="false">
      <c r="H515" s="101"/>
    </row>
    <row r="516" customFormat="false" ht="15" hidden="false" customHeight="false" outlineLevel="0" collapsed="false">
      <c r="H516" s="101"/>
    </row>
    <row r="517" customFormat="false" ht="15" hidden="false" customHeight="false" outlineLevel="0" collapsed="false">
      <c r="H517" s="101"/>
    </row>
    <row r="518" customFormat="false" ht="15" hidden="false" customHeight="false" outlineLevel="0" collapsed="false">
      <c r="H518" s="101"/>
    </row>
    <row r="519" customFormat="false" ht="15" hidden="false" customHeight="false" outlineLevel="0" collapsed="false">
      <c r="H519" s="101"/>
    </row>
    <row r="520" customFormat="false" ht="15" hidden="false" customHeight="false" outlineLevel="0" collapsed="false">
      <c r="H520" s="101"/>
    </row>
    <row r="521" customFormat="false" ht="15" hidden="false" customHeight="false" outlineLevel="0" collapsed="false">
      <c r="H521" s="101"/>
    </row>
    <row r="522" customFormat="false" ht="15" hidden="false" customHeight="false" outlineLevel="0" collapsed="false">
      <c r="H522" s="101"/>
    </row>
    <row r="523" customFormat="false" ht="15" hidden="false" customHeight="false" outlineLevel="0" collapsed="false">
      <c r="H523" s="101"/>
    </row>
    <row r="524" customFormat="false" ht="15" hidden="false" customHeight="false" outlineLevel="0" collapsed="false">
      <c r="H524" s="101"/>
    </row>
    <row r="525" customFormat="false" ht="15" hidden="false" customHeight="false" outlineLevel="0" collapsed="false">
      <c r="H525" s="101"/>
    </row>
    <row r="526" customFormat="false" ht="15" hidden="false" customHeight="false" outlineLevel="0" collapsed="false">
      <c r="H526" s="101"/>
    </row>
    <row r="527" customFormat="false" ht="15" hidden="false" customHeight="false" outlineLevel="0" collapsed="false">
      <c r="H527" s="101"/>
    </row>
    <row r="528" customFormat="false" ht="15" hidden="false" customHeight="false" outlineLevel="0" collapsed="false">
      <c r="H528" s="101"/>
    </row>
    <row r="529" customFormat="false" ht="15" hidden="false" customHeight="false" outlineLevel="0" collapsed="false">
      <c r="H529" s="101"/>
    </row>
    <row r="530" customFormat="false" ht="15" hidden="false" customHeight="false" outlineLevel="0" collapsed="false">
      <c r="H530" s="101"/>
    </row>
    <row r="531" customFormat="false" ht="15" hidden="false" customHeight="false" outlineLevel="0" collapsed="false">
      <c r="H531" s="101"/>
    </row>
    <row r="532" customFormat="false" ht="15" hidden="false" customHeight="false" outlineLevel="0" collapsed="false">
      <c r="H532" s="101"/>
    </row>
    <row r="533" customFormat="false" ht="15" hidden="false" customHeight="false" outlineLevel="0" collapsed="false">
      <c r="H533" s="101"/>
    </row>
    <row r="534" customFormat="false" ht="15" hidden="false" customHeight="false" outlineLevel="0" collapsed="false">
      <c r="H534" s="101"/>
    </row>
    <row r="535" customFormat="false" ht="15" hidden="false" customHeight="false" outlineLevel="0" collapsed="false">
      <c r="H535" s="101"/>
    </row>
    <row r="536" customFormat="false" ht="15" hidden="false" customHeight="false" outlineLevel="0" collapsed="false">
      <c r="H536" s="101"/>
    </row>
    <row r="537" customFormat="false" ht="15" hidden="false" customHeight="false" outlineLevel="0" collapsed="false">
      <c r="H537" s="101"/>
    </row>
    <row r="538" customFormat="false" ht="15" hidden="false" customHeight="false" outlineLevel="0" collapsed="false">
      <c r="H538" s="101"/>
    </row>
    <row r="539" customFormat="false" ht="15" hidden="false" customHeight="false" outlineLevel="0" collapsed="false">
      <c r="H539" s="101"/>
    </row>
    <row r="540" customFormat="false" ht="15" hidden="false" customHeight="false" outlineLevel="0" collapsed="false">
      <c r="H540" s="101"/>
    </row>
    <row r="541" customFormat="false" ht="15" hidden="false" customHeight="false" outlineLevel="0" collapsed="false">
      <c r="H541" s="101"/>
    </row>
    <row r="542" customFormat="false" ht="15" hidden="false" customHeight="false" outlineLevel="0" collapsed="false">
      <c r="H542" s="101"/>
    </row>
    <row r="543" customFormat="false" ht="15" hidden="false" customHeight="false" outlineLevel="0" collapsed="false">
      <c r="H543" s="101"/>
    </row>
    <row r="544" customFormat="false" ht="15" hidden="false" customHeight="false" outlineLevel="0" collapsed="false">
      <c r="H544" s="101"/>
    </row>
    <row r="545" customFormat="false" ht="15" hidden="false" customHeight="false" outlineLevel="0" collapsed="false">
      <c r="H545" s="101"/>
    </row>
    <row r="546" customFormat="false" ht="15" hidden="false" customHeight="false" outlineLevel="0" collapsed="false">
      <c r="H546" s="101"/>
    </row>
    <row r="547" customFormat="false" ht="15" hidden="false" customHeight="false" outlineLevel="0" collapsed="false">
      <c r="H547" s="101"/>
    </row>
    <row r="548" customFormat="false" ht="15" hidden="false" customHeight="false" outlineLevel="0" collapsed="false">
      <c r="H548" s="101"/>
    </row>
    <row r="549" customFormat="false" ht="15" hidden="false" customHeight="false" outlineLevel="0" collapsed="false">
      <c r="H549" s="101"/>
    </row>
    <row r="550" customFormat="false" ht="15" hidden="false" customHeight="false" outlineLevel="0" collapsed="false">
      <c r="H550" s="101"/>
    </row>
    <row r="551" customFormat="false" ht="15" hidden="false" customHeight="false" outlineLevel="0" collapsed="false">
      <c r="H551" s="101"/>
    </row>
    <row r="552" customFormat="false" ht="15" hidden="false" customHeight="false" outlineLevel="0" collapsed="false">
      <c r="H552" s="101"/>
    </row>
    <row r="553" customFormat="false" ht="15" hidden="false" customHeight="false" outlineLevel="0" collapsed="false">
      <c r="H553" s="101"/>
    </row>
    <row r="554" customFormat="false" ht="15" hidden="false" customHeight="false" outlineLevel="0" collapsed="false">
      <c r="H554" s="101"/>
    </row>
    <row r="555" customFormat="false" ht="15" hidden="false" customHeight="false" outlineLevel="0" collapsed="false">
      <c r="H555" s="101"/>
    </row>
    <row r="556" customFormat="false" ht="15" hidden="false" customHeight="false" outlineLevel="0" collapsed="false">
      <c r="H556" s="101"/>
    </row>
    <row r="557" customFormat="false" ht="15" hidden="false" customHeight="false" outlineLevel="0" collapsed="false">
      <c r="H557" s="101"/>
    </row>
    <row r="558" customFormat="false" ht="15" hidden="false" customHeight="false" outlineLevel="0" collapsed="false">
      <c r="H558" s="101"/>
    </row>
    <row r="559" customFormat="false" ht="15" hidden="false" customHeight="false" outlineLevel="0" collapsed="false">
      <c r="H559" s="101"/>
    </row>
    <row r="560" customFormat="false" ht="15" hidden="false" customHeight="false" outlineLevel="0" collapsed="false">
      <c r="H560" s="101"/>
    </row>
    <row r="561" customFormat="false" ht="15" hidden="false" customHeight="false" outlineLevel="0" collapsed="false">
      <c r="H561" s="101"/>
    </row>
    <row r="562" customFormat="false" ht="15" hidden="false" customHeight="false" outlineLevel="0" collapsed="false">
      <c r="H562" s="101"/>
    </row>
    <row r="563" customFormat="false" ht="15" hidden="false" customHeight="false" outlineLevel="0" collapsed="false">
      <c r="H563" s="101"/>
    </row>
    <row r="564" customFormat="false" ht="15" hidden="false" customHeight="false" outlineLevel="0" collapsed="false">
      <c r="H564" s="101"/>
    </row>
    <row r="565" customFormat="false" ht="15" hidden="false" customHeight="false" outlineLevel="0" collapsed="false">
      <c r="H565" s="101"/>
    </row>
    <row r="566" customFormat="false" ht="15" hidden="false" customHeight="false" outlineLevel="0" collapsed="false">
      <c r="H566" s="101"/>
    </row>
    <row r="567" customFormat="false" ht="15" hidden="false" customHeight="false" outlineLevel="0" collapsed="false">
      <c r="H567" s="101"/>
    </row>
    <row r="568" customFormat="false" ht="15" hidden="false" customHeight="false" outlineLevel="0" collapsed="false">
      <c r="H568" s="101"/>
    </row>
    <row r="569" customFormat="false" ht="15" hidden="false" customHeight="false" outlineLevel="0" collapsed="false">
      <c r="H569" s="101"/>
    </row>
    <row r="570" customFormat="false" ht="15" hidden="false" customHeight="false" outlineLevel="0" collapsed="false">
      <c r="H570" s="101"/>
    </row>
    <row r="571" customFormat="false" ht="15" hidden="false" customHeight="false" outlineLevel="0" collapsed="false">
      <c r="H571" s="101"/>
    </row>
    <row r="572" customFormat="false" ht="15" hidden="false" customHeight="false" outlineLevel="0" collapsed="false">
      <c r="H572" s="101"/>
    </row>
    <row r="573" customFormat="false" ht="15" hidden="false" customHeight="false" outlineLevel="0" collapsed="false">
      <c r="H573" s="101"/>
    </row>
    <row r="574" customFormat="false" ht="15" hidden="false" customHeight="false" outlineLevel="0" collapsed="false">
      <c r="H574" s="101"/>
    </row>
    <row r="575" customFormat="false" ht="15" hidden="false" customHeight="false" outlineLevel="0" collapsed="false">
      <c r="H575" s="101"/>
    </row>
    <row r="576" customFormat="false" ht="15" hidden="false" customHeight="false" outlineLevel="0" collapsed="false">
      <c r="H576" s="101"/>
    </row>
    <row r="577" customFormat="false" ht="15" hidden="false" customHeight="false" outlineLevel="0" collapsed="false">
      <c r="H577" s="101"/>
    </row>
    <row r="578" customFormat="false" ht="15" hidden="false" customHeight="false" outlineLevel="0" collapsed="false">
      <c r="H578" s="101"/>
    </row>
    <row r="579" customFormat="false" ht="15" hidden="false" customHeight="false" outlineLevel="0" collapsed="false">
      <c r="H579" s="101"/>
    </row>
    <row r="580" customFormat="false" ht="15" hidden="false" customHeight="false" outlineLevel="0" collapsed="false">
      <c r="H580" s="101"/>
    </row>
    <row r="581" customFormat="false" ht="15" hidden="false" customHeight="false" outlineLevel="0" collapsed="false">
      <c r="H581" s="101"/>
    </row>
    <row r="582" customFormat="false" ht="15" hidden="false" customHeight="false" outlineLevel="0" collapsed="false">
      <c r="H582" s="101"/>
    </row>
    <row r="583" customFormat="false" ht="15" hidden="false" customHeight="false" outlineLevel="0" collapsed="false">
      <c r="H583" s="101"/>
    </row>
    <row r="584" customFormat="false" ht="15" hidden="false" customHeight="false" outlineLevel="0" collapsed="false">
      <c r="H584" s="101"/>
    </row>
    <row r="585" customFormat="false" ht="15" hidden="false" customHeight="false" outlineLevel="0" collapsed="false">
      <c r="H585" s="101"/>
    </row>
    <row r="586" customFormat="false" ht="15" hidden="false" customHeight="false" outlineLevel="0" collapsed="false">
      <c r="H586" s="101"/>
    </row>
    <row r="587" customFormat="false" ht="15" hidden="false" customHeight="false" outlineLevel="0" collapsed="false">
      <c r="H587" s="101"/>
    </row>
    <row r="588" customFormat="false" ht="15" hidden="false" customHeight="false" outlineLevel="0" collapsed="false">
      <c r="H588" s="101"/>
    </row>
    <row r="589" customFormat="false" ht="15" hidden="false" customHeight="false" outlineLevel="0" collapsed="false">
      <c r="H589" s="101"/>
    </row>
    <row r="590" customFormat="false" ht="15" hidden="false" customHeight="false" outlineLevel="0" collapsed="false">
      <c r="H590" s="101"/>
    </row>
    <row r="591" customFormat="false" ht="15" hidden="false" customHeight="false" outlineLevel="0" collapsed="false">
      <c r="H591" s="101"/>
    </row>
    <row r="592" customFormat="false" ht="15" hidden="false" customHeight="false" outlineLevel="0" collapsed="false">
      <c r="H592" s="101"/>
    </row>
    <row r="593" customFormat="false" ht="15" hidden="false" customHeight="false" outlineLevel="0" collapsed="false">
      <c r="H593" s="101"/>
    </row>
    <row r="594" customFormat="false" ht="15" hidden="false" customHeight="false" outlineLevel="0" collapsed="false">
      <c r="H594" s="101"/>
    </row>
    <row r="595" customFormat="false" ht="15" hidden="false" customHeight="false" outlineLevel="0" collapsed="false">
      <c r="H595" s="101"/>
    </row>
    <row r="596" customFormat="false" ht="15" hidden="false" customHeight="false" outlineLevel="0" collapsed="false">
      <c r="H596" s="101"/>
    </row>
    <row r="597" customFormat="false" ht="15" hidden="false" customHeight="false" outlineLevel="0" collapsed="false">
      <c r="H597" s="101"/>
    </row>
    <row r="598" customFormat="false" ht="15" hidden="false" customHeight="false" outlineLevel="0" collapsed="false">
      <c r="H598" s="101"/>
    </row>
    <row r="599" customFormat="false" ht="15" hidden="false" customHeight="false" outlineLevel="0" collapsed="false">
      <c r="H599" s="101"/>
    </row>
    <row r="600" customFormat="false" ht="15" hidden="false" customHeight="false" outlineLevel="0" collapsed="false">
      <c r="H600" s="101"/>
    </row>
    <row r="601" customFormat="false" ht="15" hidden="false" customHeight="false" outlineLevel="0" collapsed="false">
      <c r="H601" s="101"/>
    </row>
    <row r="602" customFormat="false" ht="15" hidden="false" customHeight="false" outlineLevel="0" collapsed="false">
      <c r="H602" s="101"/>
    </row>
    <row r="603" customFormat="false" ht="15" hidden="false" customHeight="false" outlineLevel="0" collapsed="false">
      <c r="H603" s="101"/>
    </row>
    <row r="604" customFormat="false" ht="15" hidden="false" customHeight="false" outlineLevel="0" collapsed="false">
      <c r="H604" s="101"/>
    </row>
    <row r="605" customFormat="false" ht="15" hidden="false" customHeight="false" outlineLevel="0" collapsed="false">
      <c r="H605" s="101"/>
    </row>
    <row r="606" customFormat="false" ht="15" hidden="false" customHeight="false" outlineLevel="0" collapsed="false">
      <c r="H606" s="101"/>
    </row>
    <row r="607" customFormat="false" ht="15" hidden="false" customHeight="false" outlineLevel="0" collapsed="false">
      <c r="H607" s="101"/>
    </row>
    <row r="608" customFormat="false" ht="15" hidden="false" customHeight="false" outlineLevel="0" collapsed="false">
      <c r="H608" s="101"/>
    </row>
    <row r="609" customFormat="false" ht="15" hidden="false" customHeight="false" outlineLevel="0" collapsed="false">
      <c r="H609" s="101"/>
    </row>
    <row r="610" customFormat="false" ht="15" hidden="false" customHeight="false" outlineLevel="0" collapsed="false">
      <c r="H610" s="101"/>
    </row>
    <row r="611" customFormat="false" ht="15" hidden="false" customHeight="false" outlineLevel="0" collapsed="false">
      <c r="H611" s="101"/>
    </row>
    <row r="612" customFormat="false" ht="15" hidden="false" customHeight="false" outlineLevel="0" collapsed="false">
      <c r="H612" s="101"/>
    </row>
    <row r="613" customFormat="false" ht="15" hidden="false" customHeight="false" outlineLevel="0" collapsed="false">
      <c r="H613" s="101"/>
    </row>
    <row r="614" customFormat="false" ht="15" hidden="false" customHeight="false" outlineLevel="0" collapsed="false">
      <c r="H614" s="101"/>
    </row>
    <row r="615" customFormat="false" ht="15" hidden="false" customHeight="false" outlineLevel="0" collapsed="false">
      <c r="H615" s="101"/>
    </row>
    <row r="616" customFormat="false" ht="15" hidden="false" customHeight="false" outlineLevel="0" collapsed="false">
      <c r="H616" s="101"/>
    </row>
    <row r="617" customFormat="false" ht="15" hidden="false" customHeight="false" outlineLevel="0" collapsed="false">
      <c r="H617" s="101"/>
    </row>
    <row r="618" customFormat="false" ht="15" hidden="false" customHeight="false" outlineLevel="0" collapsed="false">
      <c r="H618" s="101"/>
    </row>
    <row r="619" customFormat="false" ht="15" hidden="false" customHeight="false" outlineLevel="0" collapsed="false">
      <c r="H619" s="101"/>
    </row>
    <row r="620" customFormat="false" ht="15" hidden="false" customHeight="false" outlineLevel="0" collapsed="false">
      <c r="H620" s="101"/>
    </row>
    <row r="621" customFormat="false" ht="15" hidden="false" customHeight="false" outlineLevel="0" collapsed="false">
      <c r="H621" s="101"/>
    </row>
    <row r="622" customFormat="false" ht="15" hidden="false" customHeight="false" outlineLevel="0" collapsed="false">
      <c r="H622" s="101"/>
    </row>
    <row r="623" customFormat="false" ht="15" hidden="false" customHeight="false" outlineLevel="0" collapsed="false">
      <c r="H623" s="101"/>
    </row>
    <row r="624" customFormat="false" ht="15" hidden="false" customHeight="false" outlineLevel="0" collapsed="false">
      <c r="H624" s="101"/>
    </row>
    <row r="625" customFormat="false" ht="15" hidden="false" customHeight="false" outlineLevel="0" collapsed="false">
      <c r="H625" s="101"/>
    </row>
    <row r="626" customFormat="false" ht="15" hidden="false" customHeight="false" outlineLevel="0" collapsed="false">
      <c r="H626" s="101"/>
    </row>
    <row r="627" customFormat="false" ht="15" hidden="false" customHeight="false" outlineLevel="0" collapsed="false">
      <c r="H627" s="101"/>
    </row>
    <row r="628" customFormat="false" ht="15" hidden="false" customHeight="false" outlineLevel="0" collapsed="false">
      <c r="H628" s="101"/>
    </row>
    <row r="629" customFormat="false" ht="15" hidden="false" customHeight="false" outlineLevel="0" collapsed="false">
      <c r="H629" s="101"/>
    </row>
    <row r="630" customFormat="false" ht="15" hidden="false" customHeight="false" outlineLevel="0" collapsed="false">
      <c r="H630" s="101"/>
    </row>
    <row r="631" customFormat="false" ht="15" hidden="false" customHeight="false" outlineLevel="0" collapsed="false">
      <c r="H631" s="101"/>
    </row>
    <row r="632" customFormat="false" ht="15" hidden="false" customHeight="false" outlineLevel="0" collapsed="false">
      <c r="H632" s="101"/>
    </row>
    <row r="633" customFormat="false" ht="15" hidden="false" customHeight="false" outlineLevel="0" collapsed="false">
      <c r="H633" s="101"/>
    </row>
    <row r="634" customFormat="false" ht="15" hidden="false" customHeight="false" outlineLevel="0" collapsed="false">
      <c r="H634" s="101"/>
    </row>
    <row r="635" customFormat="false" ht="15" hidden="false" customHeight="false" outlineLevel="0" collapsed="false">
      <c r="H635" s="101"/>
    </row>
    <row r="636" customFormat="false" ht="15" hidden="false" customHeight="false" outlineLevel="0" collapsed="false">
      <c r="H636" s="101"/>
    </row>
    <row r="637" customFormat="false" ht="15" hidden="false" customHeight="false" outlineLevel="0" collapsed="false">
      <c r="H637" s="101"/>
    </row>
    <row r="638" customFormat="false" ht="15" hidden="false" customHeight="false" outlineLevel="0" collapsed="false">
      <c r="H638" s="101"/>
    </row>
    <row r="639" customFormat="false" ht="15" hidden="false" customHeight="false" outlineLevel="0" collapsed="false">
      <c r="H639" s="101"/>
    </row>
    <row r="640" customFormat="false" ht="15" hidden="false" customHeight="false" outlineLevel="0" collapsed="false">
      <c r="H640" s="101"/>
    </row>
    <row r="641" customFormat="false" ht="15" hidden="false" customHeight="false" outlineLevel="0" collapsed="false">
      <c r="H641" s="101"/>
    </row>
    <row r="642" customFormat="false" ht="15" hidden="false" customHeight="false" outlineLevel="0" collapsed="false">
      <c r="H642" s="101"/>
    </row>
    <row r="643" customFormat="false" ht="15" hidden="false" customHeight="false" outlineLevel="0" collapsed="false">
      <c r="H643" s="101"/>
    </row>
    <row r="644" customFormat="false" ht="15" hidden="false" customHeight="false" outlineLevel="0" collapsed="false">
      <c r="H644" s="101"/>
    </row>
    <row r="645" customFormat="false" ht="15" hidden="false" customHeight="false" outlineLevel="0" collapsed="false">
      <c r="H645" s="101"/>
    </row>
    <row r="646" customFormat="false" ht="15" hidden="false" customHeight="false" outlineLevel="0" collapsed="false">
      <c r="H646" s="101"/>
    </row>
    <row r="647" customFormat="false" ht="15" hidden="false" customHeight="false" outlineLevel="0" collapsed="false">
      <c r="H647" s="101"/>
    </row>
    <row r="648" customFormat="false" ht="15" hidden="false" customHeight="false" outlineLevel="0" collapsed="false">
      <c r="H648" s="101"/>
    </row>
    <row r="649" customFormat="false" ht="15" hidden="false" customHeight="false" outlineLevel="0" collapsed="false">
      <c r="H649" s="101"/>
    </row>
    <row r="650" customFormat="false" ht="15" hidden="false" customHeight="false" outlineLevel="0" collapsed="false">
      <c r="H650" s="101"/>
    </row>
    <row r="651" customFormat="false" ht="15" hidden="false" customHeight="false" outlineLevel="0" collapsed="false">
      <c r="H651" s="101"/>
    </row>
    <row r="652" customFormat="false" ht="15" hidden="false" customHeight="false" outlineLevel="0" collapsed="false">
      <c r="H652" s="101"/>
    </row>
    <row r="653" customFormat="false" ht="15" hidden="false" customHeight="false" outlineLevel="0" collapsed="false">
      <c r="H653" s="101"/>
    </row>
    <row r="654" customFormat="false" ht="15" hidden="false" customHeight="false" outlineLevel="0" collapsed="false">
      <c r="H654" s="101"/>
    </row>
    <row r="655" customFormat="false" ht="15" hidden="false" customHeight="false" outlineLevel="0" collapsed="false">
      <c r="H655" s="101"/>
    </row>
    <row r="656" customFormat="false" ht="15" hidden="false" customHeight="false" outlineLevel="0" collapsed="false">
      <c r="H656" s="101"/>
    </row>
    <row r="657" customFormat="false" ht="15" hidden="false" customHeight="false" outlineLevel="0" collapsed="false">
      <c r="H657" s="101"/>
    </row>
    <row r="658" customFormat="false" ht="15" hidden="false" customHeight="false" outlineLevel="0" collapsed="false">
      <c r="H658" s="101"/>
    </row>
    <row r="659" customFormat="false" ht="15" hidden="false" customHeight="false" outlineLevel="0" collapsed="false">
      <c r="H659" s="101"/>
    </row>
    <row r="660" customFormat="false" ht="15" hidden="false" customHeight="false" outlineLevel="0" collapsed="false">
      <c r="H660" s="101"/>
    </row>
    <row r="661" customFormat="false" ht="15" hidden="false" customHeight="false" outlineLevel="0" collapsed="false">
      <c r="H661" s="101"/>
    </row>
    <row r="662" customFormat="false" ht="15" hidden="false" customHeight="false" outlineLevel="0" collapsed="false">
      <c r="H662" s="101"/>
    </row>
    <row r="663" customFormat="false" ht="15" hidden="false" customHeight="false" outlineLevel="0" collapsed="false">
      <c r="H663" s="101"/>
    </row>
    <row r="664" customFormat="false" ht="15" hidden="false" customHeight="false" outlineLevel="0" collapsed="false">
      <c r="H664" s="101"/>
    </row>
    <row r="665" customFormat="false" ht="15" hidden="false" customHeight="false" outlineLevel="0" collapsed="false">
      <c r="H665" s="101"/>
    </row>
    <row r="666" customFormat="false" ht="15" hidden="false" customHeight="false" outlineLevel="0" collapsed="false">
      <c r="H666" s="101"/>
    </row>
    <row r="667" customFormat="false" ht="15" hidden="false" customHeight="false" outlineLevel="0" collapsed="false">
      <c r="H667" s="101"/>
    </row>
    <row r="668" customFormat="false" ht="15" hidden="false" customHeight="false" outlineLevel="0" collapsed="false">
      <c r="H668" s="101"/>
    </row>
    <row r="669" customFormat="false" ht="15" hidden="false" customHeight="false" outlineLevel="0" collapsed="false">
      <c r="H669" s="101"/>
    </row>
    <row r="670" customFormat="false" ht="15" hidden="false" customHeight="false" outlineLevel="0" collapsed="false">
      <c r="H670" s="101"/>
    </row>
    <row r="671" customFormat="false" ht="15" hidden="false" customHeight="false" outlineLevel="0" collapsed="false">
      <c r="H671" s="101"/>
    </row>
    <row r="672" customFormat="false" ht="15" hidden="false" customHeight="false" outlineLevel="0" collapsed="false">
      <c r="H672" s="101"/>
    </row>
    <row r="673" customFormat="false" ht="15" hidden="false" customHeight="false" outlineLevel="0" collapsed="false">
      <c r="H673" s="101"/>
    </row>
    <row r="674" customFormat="false" ht="15" hidden="false" customHeight="false" outlineLevel="0" collapsed="false">
      <c r="H674" s="101"/>
    </row>
    <row r="675" customFormat="false" ht="15" hidden="false" customHeight="false" outlineLevel="0" collapsed="false">
      <c r="H675" s="101"/>
    </row>
    <row r="676" customFormat="false" ht="15" hidden="false" customHeight="false" outlineLevel="0" collapsed="false">
      <c r="H676" s="101"/>
    </row>
    <row r="677" customFormat="false" ht="15" hidden="false" customHeight="false" outlineLevel="0" collapsed="false">
      <c r="H677" s="101"/>
    </row>
    <row r="678" customFormat="false" ht="15" hidden="false" customHeight="false" outlineLevel="0" collapsed="false">
      <c r="H678" s="101"/>
    </row>
    <row r="679" customFormat="false" ht="15" hidden="false" customHeight="false" outlineLevel="0" collapsed="false">
      <c r="H679" s="101"/>
    </row>
    <row r="680" customFormat="false" ht="15" hidden="false" customHeight="false" outlineLevel="0" collapsed="false">
      <c r="H680" s="101"/>
    </row>
    <row r="681" customFormat="false" ht="15" hidden="false" customHeight="false" outlineLevel="0" collapsed="false">
      <c r="H681" s="101"/>
    </row>
    <row r="682" customFormat="false" ht="15" hidden="false" customHeight="false" outlineLevel="0" collapsed="false">
      <c r="H682" s="101"/>
    </row>
    <row r="683" customFormat="false" ht="15" hidden="false" customHeight="false" outlineLevel="0" collapsed="false">
      <c r="H683" s="101"/>
    </row>
    <row r="684" customFormat="false" ht="15" hidden="false" customHeight="false" outlineLevel="0" collapsed="false">
      <c r="H684" s="101"/>
    </row>
    <row r="685" customFormat="false" ht="15" hidden="false" customHeight="false" outlineLevel="0" collapsed="false">
      <c r="H685" s="101"/>
    </row>
    <row r="686" customFormat="false" ht="15" hidden="false" customHeight="false" outlineLevel="0" collapsed="false">
      <c r="H686" s="101"/>
    </row>
    <row r="687" customFormat="false" ht="15" hidden="false" customHeight="false" outlineLevel="0" collapsed="false">
      <c r="H687" s="101"/>
    </row>
    <row r="688" customFormat="false" ht="15" hidden="false" customHeight="false" outlineLevel="0" collapsed="false">
      <c r="H688" s="101"/>
    </row>
    <row r="689" customFormat="false" ht="15" hidden="false" customHeight="false" outlineLevel="0" collapsed="false">
      <c r="H689" s="101"/>
    </row>
    <row r="690" customFormat="false" ht="15" hidden="false" customHeight="false" outlineLevel="0" collapsed="false">
      <c r="H690" s="101"/>
    </row>
    <row r="691" customFormat="false" ht="15" hidden="false" customHeight="false" outlineLevel="0" collapsed="false">
      <c r="H691" s="101"/>
    </row>
    <row r="692" customFormat="false" ht="15" hidden="false" customHeight="false" outlineLevel="0" collapsed="false">
      <c r="H692" s="101"/>
    </row>
    <row r="693" customFormat="false" ht="15" hidden="false" customHeight="false" outlineLevel="0" collapsed="false">
      <c r="H693" s="101"/>
    </row>
    <row r="694" customFormat="false" ht="15" hidden="false" customHeight="false" outlineLevel="0" collapsed="false">
      <c r="H694" s="101"/>
    </row>
    <row r="695" customFormat="false" ht="15" hidden="false" customHeight="false" outlineLevel="0" collapsed="false">
      <c r="H695" s="101"/>
    </row>
    <row r="696" customFormat="false" ht="15" hidden="false" customHeight="false" outlineLevel="0" collapsed="false">
      <c r="H696" s="101"/>
    </row>
    <row r="697" customFormat="false" ht="15" hidden="false" customHeight="false" outlineLevel="0" collapsed="false">
      <c r="H697" s="101"/>
    </row>
    <row r="698" customFormat="false" ht="15" hidden="false" customHeight="false" outlineLevel="0" collapsed="false">
      <c r="H698" s="101"/>
    </row>
    <row r="699" customFormat="false" ht="15" hidden="false" customHeight="false" outlineLevel="0" collapsed="false">
      <c r="H699" s="101"/>
    </row>
    <row r="700" customFormat="false" ht="15" hidden="false" customHeight="false" outlineLevel="0" collapsed="false">
      <c r="H700" s="101"/>
    </row>
    <row r="701" customFormat="false" ht="15" hidden="false" customHeight="false" outlineLevel="0" collapsed="false">
      <c r="H701" s="101"/>
    </row>
    <row r="702" customFormat="false" ht="15" hidden="false" customHeight="false" outlineLevel="0" collapsed="false">
      <c r="H702" s="101"/>
    </row>
    <row r="703" customFormat="false" ht="15" hidden="false" customHeight="false" outlineLevel="0" collapsed="false">
      <c r="H703" s="101"/>
    </row>
    <row r="704" customFormat="false" ht="15" hidden="false" customHeight="false" outlineLevel="0" collapsed="false">
      <c r="H704" s="101"/>
    </row>
    <row r="705" customFormat="false" ht="15" hidden="false" customHeight="false" outlineLevel="0" collapsed="false">
      <c r="H705" s="101"/>
    </row>
    <row r="706" customFormat="false" ht="15" hidden="false" customHeight="false" outlineLevel="0" collapsed="false">
      <c r="H706" s="101"/>
    </row>
    <row r="707" customFormat="false" ht="15" hidden="false" customHeight="false" outlineLevel="0" collapsed="false">
      <c r="H707" s="101"/>
    </row>
    <row r="708" customFormat="false" ht="15" hidden="false" customHeight="false" outlineLevel="0" collapsed="false">
      <c r="H708" s="101"/>
    </row>
    <row r="709" customFormat="false" ht="15" hidden="false" customHeight="false" outlineLevel="0" collapsed="false">
      <c r="H709" s="101"/>
    </row>
    <row r="710" customFormat="false" ht="15" hidden="false" customHeight="false" outlineLevel="0" collapsed="false">
      <c r="H710" s="101"/>
    </row>
    <row r="711" customFormat="false" ht="15" hidden="false" customHeight="false" outlineLevel="0" collapsed="false">
      <c r="H711" s="101"/>
    </row>
    <row r="712" customFormat="false" ht="15" hidden="false" customHeight="false" outlineLevel="0" collapsed="false">
      <c r="H712" s="101"/>
    </row>
    <row r="713" customFormat="false" ht="15" hidden="false" customHeight="false" outlineLevel="0" collapsed="false">
      <c r="H713" s="101"/>
    </row>
    <row r="714" customFormat="false" ht="15" hidden="false" customHeight="false" outlineLevel="0" collapsed="false">
      <c r="H714" s="101"/>
    </row>
    <row r="715" customFormat="false" ht="15" hidden="false" customHeight="false" outlineLevel="0" collapsed="false">
      <c r="H715" s="101"/>
    </row>
    <row r="716" customFormat="false" ht="15" hidden="false" customHeight="false" outlineLevel="0" collapsed="false">
      <c r="H716" s="101"/>
    </row>
    <row r="717" customFormat="false" ht="15" hidden="false" customHeight="false" outlineLevel="0" collapsed="false">
      <c r="H717" s="101"/>
    </row>
    <row r="718" customFormat="false" ht="15" hidden="false" customHeight="false" outlineLevel="0" collapsed="false">
      <c r="H718" s="101"/>
    </row>
    <row r="719" customFormat="false" ht="15" hidden="false" customHeight="false" outlineLevel="0" collapsed="false">
      <c r="H719" s="101"/>
    </row>
    <row r="720" customFormat="false" ht="15" hidden="false" customHeight="false" outlineLevel="0" collapsed="false">
      <c r="H720" s="101"/>
    </row>
    <row r="721" customFormat="false" ht="15" hidden="false" customHeight="false" outlineLevel="0" collapsed="false">
      <c r="H721" s="101"/>
    </row>
    <row r="722" customFormat="false" ht="15" hidden="false" customHeight="false" outlineLevel="0" collapsed="false">
      <c r="H722" s="101"/>
    </row>
    <row r="723" customFormat="false" ht="15" hidden="false" customHeight="false" outlineLevel="0" collapsed="false">
      <c r="H723" s="101"/>
    </row>
    <row r="724" customFormat="false" ht="15" hidden="false" customHeight="false" outlineLevel="0" collapsed="false">
      <c r="H724" s="101"/>
    </row>
    <row r="725" customFormat="false" ht="15" hidden="false" customHeight="false" outlineLevel="0" collapsed="false">
      <c r="H725" s="101"/>
    </row>
    <row r="726" customFormat="false" ht="15" hidden="false" customHeight="false" outlineLevel="0" collapsed="false">
      <c r="H726" s="101"/>
    </row>
    <row r="727" customFormat="false" ht="15" hidden="false" customHeight="false" outlineLevel="0" collapsed="false">
      <c r="H727" s="101"/>
    </row>
    <row r="728" customFormat="false" ht="15" hidden="false" customHeight="false" outlineLevel="0" collapsed="false">
      <c r="H728" s="101"/>
    </row>
    <row r="729" customFormat="false" ht="15" hidden="false" customHeight="false" outlineLevel="0" collapsed="false">
      <c r="H729" s="101"/>
    </row>
    <row r="730" customFormat="false" ht="15" hidden="false" customHeight="false" outlineLevel="0" collapsed="false">
      <c r="H730" s="101"/>
    </row>
    <row r="731" customFormat="false" ht="15" hidden="false" customHeight="false" outlineLevel="0" collapsed="false">
      <c r="H731" s="101"/>
    </row>
    <row r="732" customFormat="false" ht="15" hidden="false" customHeight="false" outlineLevel="0" collapsed="false">
      <c r="H732" s="101"/>
    </row>
    <row r="733" customFormat="false" ht="15" hidden="false" customHeight="false" outlineLevel="0" collapsed="false">
      <c r="H733" s="101"/>
    </row>
    <row r="734" customFormat="false" ht="15" hidden="false" customHeight="false" outlineLevel="0" collapsed="false">
      <c r="H734" s="101"/>
    </row>
    <row r="735" customFormat="false" ht="15" hidden="false" customHeight="false" outlineLevel="0" collapsed="false">
      <c r="H735" s="101"/>
    </row>
    <row r="736" customFormat="false" ht="15" hidden="false" customHeight="false" outlineLevel="0" collapsed="false">
      <c r="H736" s="101"/>
    </row>
    <row r="737" customFormat="false" ht="15" hidden="false" customHeight="false" outlineLevel="0" collapsed="false">
      <c r="H737" s="101"/>
    </row>
    <row r="738" customFormat="false" ht="15" hidden="false" customHeight="false" outlineLevel="0" collapsed="false">
      <c r="H738" s="101"/>
    </row>
    <row r="739" customFormat="false" ht="15" hidden="false" customHeight="false" outlineLevel="0" collapsed="false">
      <c r="H739" s="101"/>
    </row>
    <row r="740" customFormat="false" ht="15" hidden="false" customHeight="false" outlineLevel="0" collapsed="false">
      <c r="H740" s="101"/>
    </row>
    <row r="741" customFormat="false" ht="15" hidden="false" customHeight="false" outlineLevel="0" collapsed="false">
      <c r="H741" s="101"/>
    </row>
    <row r="742" customFormat="false" ht="15" hidden="false" customHeight="false" outlineLevel="0" collapsed="false">
      <c r="H742" s="101"/>
    </row>
    <row r="743" customFormat="false" ht="15" hidden="false" customHeight="false" outlineLevel="0" collapsed="false">
      <c r="H743" s="101"/>
    </row>
    <row r="744" customFormat="false" ht="15" hidden="false" customHeight="false" outlineLevel="0" collapsed="false">
      <c r="H744" s="101"/>
    </row>
    <row r="745" customFormat="false" ht="15" hidden="false" customHeight="false" outlineLevel="0" collapsed="false">
      <c r="H745" s="101"/>
    </row>
    <row r="746" customFormat="false" ht="15" hidden="false" customHeight="false" outlineLevel="0" collapsed="false">
      <c r="H746" s="101"/>
    </row>
    <row r="747" customFormat="false" ht="15" hidden="false" customHeight="false" outlineLevel="0" collapsed="false">
      <c r="H747" s="101"/>
    </row>
    <row r="748" customFormat="false" ht="15" hidden="false" customHeight="false" outlineLevel="0" collapsed="false">
      <c r="H748" s="101"/>
    </row>
    <row r="749" customFormat="false" ht="15" hidden="false" customHeight="false" outlineLevel="0" collapsed="false">
      <c r="H749" s="101"/>
    </row>
    <row r="750" customFormat="false" ht="15" hidden="false" customHeight="false" outlineLevel="0" collapsed="false">
      <c r="H750" s="101"/>
    </row>
    <row r="751" customFormat="false" ht="15" hidden="false" customHeight="false" outlineLevel="0" collapsed="false">
      <c r="H751" s="101"/>
    </row>
    <row r="752" customFormat="false" ht="15" hidden="false" customHeight="false" outlineLevel="0" collapsed="false">
      <c r="H752" s="101"/>
    </row>
    <row r="753" customFormat="false" ht="15" hidden="false" customHeight="false" outlineLevel="0" collapsed="false">
      <c r="H753" s="101"/>
    </row>
    <row r="754" customFormat="false" ht="15" hidden="false" customHeight="false" outlineLevel="0" collapsed="false">
      <c r="H754" s="101"/>
    </row>
    <row r="755" customFormat="false" ht="15" hidden="false" customHeight="false" outlineLevel="0" collapsed="false">
      <c r="H755" s="101"/>
    </row>
    <row r="756" customFormat="false" ht="15" hidden="false" customHeight="false" outlineLevel="0" collapsed="false">
      <c r="H756" s="101"/>
    </row>
    <row r="757" customFormat="false" ht="15" hidden="false" customHeight="false" outlineLevel="0" collapsed="false">
      <c r="H757" s="101"/>
    </row>
    <row r="758" customFormat="false" ht="15" hidden="false" customHeight="false" outlineLevel="0" collapsed="false">
      <c r="H758" s="101"/>
    </row>
    <row r="759" customFormat="false" ht="15" hidden="false" customHeight="false" outlineLevel="0" collapsed="false">
      <c r="H759" s="101"/>
    </row>
    <row r="760" customFormat="false" ht="15" hidden="false" customHeight="false" outlineLevel="0" collapsed="false">
      <c r="H760" s="101"/>
    </row>
    <row r="761" customFormat="false" ht="15" hidden="false" customHeight="false" outlineLevel="0" collapsed="false">
      <c r="H761" s="101"/>
    </row>
    <row r="762" customFormat="false" ht="15" hidden="false" customHeight="false" outlineLevel="0" collapsed="false">
      <c r="H762" s="101"/>
    </row>
    <row r="763" customFormat="false" ht="15" hidden="false" customHeight="false" outlineLevel="0" collapsed="false">
      <c r="H763" s="101"/>
    </row>
    <row r="764" customFormat="false" ht="15" hidden="false" customHeight="false" outlineLevel="0" collapsed="false">
      <c r="H764" s="101"/>
    </row>
    <row r="765" customFormat="false" ht="15" hidden="false" customHeight="false" outlineLevel="0" collapsed="false">
      <c r="H765" s="101"/>
    </row>
    <row r="766" customFormat="false" ht="15" hidden="false" customHeight="false" outlineLevel="0" collapsed="false">
      <c r="H766" s="101"/>
    </row>
    <row r="767" customFormat="false" ht="15" hidden="false" customHeight="false" outlineLevel="0" collapsed="false">
      <c r="H767" s="101"/>
    </row>
    <row r="768" customFormat="false" ht="15" hidden="false" customHeight="false" outlineLevel="0" collapsed="false">
      <c r="H768" s="101"/>
    </row>
    <row r="769" customFormat="false" ht="15" hidden="false" customHeight="false" outlineLevel="0" collapsed="false">
      <c r="H769" s="101"/>
    </row>
    <row r="770" customFormat="false" ht="15" hidden="false" customHeight="false" outlineLevel="0" collapsed="false">
      <c r="H770" s="101"/>
    </row>
    <row r="771" customFormat="false" ht="15" hidden="false" customHeight="false" outlineLevel="0" collapsed="false">
      <c r="H771" s="101"/>
    </row>
    <row r="772" customFormat="false" ht="15" hidden="false" customHeight="false" outlineLevel="0" collapsed="false">
      <c r="H772" s="101"/>
    </row>
    <row r="773" customFormat="false" ht="15" hidden="false" customHeight="false" outlineLevel="0" collapsed="false">
      <c r="H773" s="101"/>
    </row>
    <row r="774" customFormat="false" ht="15" hidden="false" customHeight="false" outlineLevel="0" collapsed="false">
      <c r="H774" s="101"/>
    </row>
    <row r="775" customFormat="false" ht="15" hidden="false" customHeight="false" outlineLevel="0" collapsed="false">
      <c r="H775" s="101"/>
    </row>
    <row r="776" customFormat="false" ht="15" hidden="false" customHeight="false" outlineLevel="0" collapsed="false">
      <c r="H776" s="101"/>
    </row>
    <row r="777" customFormat="false" ht="15" hidden="false" customHeight="false" outlineLevel="0" collapsed="false">
      <c r="H777" s="101"/>
    </row>
    <row r="778" customFormat="false" ht="15" hidden="false" customHeight="false" outlineLevel="0" collapsed="false">
      <c r="H778" s="101"/>
    </row>
    <row r="779" customFormat="false" ht="15" hidden="false" customHeight="false" outlineLevel="0" collapsed="false">
      <c r="H779" s="101"/>
    </row>
    <row r="780" customFormat="false" ht="15" hidden="false" customHeight="false" outlineLevel="0" collapsed="false">
      <c r="H780" s="101"/>
    </row>
    <row r="781" customFormat="false" ht="15" hidden="false" customHeight="false" outlineLevel="0" collapsed="false">
      <c r="H781" s="101"/>
    </row>
    <row r="782" customFormat="false" ht="15" hidden="false" customHeight="false" outlineLevel="0" collapsed="false">
      <c r="H782" s="101"/>
    </row>
    <row r="783" customFormat="false" ht="15" hidden="false" customHeight="false" outlineLevel="0" collapsed="false">
      <c r="H783" s="101"/>
    </row>
    <row r="784" customFormat="false" ht="15" hidden="false" customHeight="false" outlineLevel="0" collapsed="false">
      <c r="H784" s="101"/>
    </row>
    <row r="785" customFormat="false" ht="15" hidden="false" customHeight="false" outlineLevel="0" collapsed="false">
      <c r="H785" s="101"/>
    </row>
    <row r="786" customFormat="false" ht="15" hidden="false" customHeight="false" outlineLevel="0" collapsed="false">
      <c r="H786" s="101"/>
    </row>
    <row r="787" customFormat="false" ht="15" hidden="false" customHeight="false" outlineLevel="0" collapsed="false">
      <c r="H787" s="101"/>
    </row>
    <row r="788" customFormat="false" ht="15" hidden="false" customHeight="false" outlineLevel="0" collapsed="false">
      <c r="H788" s="101"/>
    </row>
    <row r="789" customFormat="false" ht="15" hidden="false" customHeight="false" outlineLevel="0" collapsed="false">
      <c r="H789" s="101"/>
    </row>
    <row r="790" customFormat="false" ht="15" hidden="false" customHeight="false" outlineLevel="0" collapsed="false">
      <c r="H790" s="101"/>
    </row>
    <row r="791" customFormat="false" ht="15" hidden="false" customHeight="false" outlineLevel="0" collapsed="false">
      <c r="H791" s="101"/>
    </row>
    <row r="792" customFormat="false" ht="15" hidden="false" customHeight="false" outlineLevel="0" collapsed="false">
      <c r="H792" s="101"/>
    </row>
    <row r="793" customFormat="false" ht="15" hidden="false" customHeight="false" outlineLevel="0" collapsed="false">
      <c r="H793" s="101"/>
    </row>
    <row r="794" customFormat="false" ht="15" hidden="false" customHeight="false" outlineLevel="0" collapsed="false">
      <c r="H794" s="101"/>
    </row>
    <row r="795" customFormat="false" ht="15" hidden="false" customHeight="false" outlineLevel="0" collapsed="false">
      <c r="H795" s="101"/>
    </row>
    <row r="796" customFormat="false" ht="15" hidden="false" customHeight="false" outlineLevel="0" collapsed="false">
      <c r="H796" s="101"/>
    </row>
    <row r="797" customFormat="false" ht="15" hidden="false" customHeight="false" outlineLevel="0" collapsed="false">
      <c r="H797" s="101"/>
    </row>
    <row r="798" customFormat="false" ht="15" hidden="false" customHeight="false" outlineLevel="0" collapsed="false">
      <c r="H798" s="101"/>
    </row>
    <row r="799" customFormat="false" ht="15" hidden="false" customHeight="false" outlineLevel="0" collapsed="false">
      <c r="H799" s="101"/>
    </row>
    <row r="800" customFormat="false" ht="15" hidden="false" customHeight="false" outlineLevel="0" collapsed="false">
      <c r="H800" s="101"/>
    </row>
    <row r="801" customFormat="false" ht="15" hidden="false" customHeight="false" outlineLevel="0" collapsed="false">
      <c r="H801" s="101"/>
    </row>
    <row r="802" customFormat="false" ht="15" hidden="false" customHeight="false" outlineLevel="0" collapsed="false">
      <c r="H802" s="101"/>
    </row>
    <row r="803" customFormat="false" ht="15" hidden="false" customHeight="false" outlineLevel="0" collapsed="false">
      <c r="H803" s="101"/>
    </row>
    <row r="804" customFormat="false" ht="15" hidden="false" customHeight="false" outlineLevel="0" collapsed="false">
      <c r="H804" s="101"/>
    </row>
    <row r="805" customFormat="false" ht="15" hidden="false" customHeight="false" outlineLevel="0" collapsed="false">
      <c r="H805" s="101"/>
    </row>
    <row r="806" customFormat="false" ht="15" hidden="false" customHeight="false" outlineLevel="0" collapsed="false">
      <c r="H806" s="101"/>
    </row>
    <row r="807" customFormat="false" ht="15" hidden="false" customHeight="false" outlineLevel="0" collapsed="false">
      <c r="H807" s="101"/>
    </row>
    <row r="808" customFormat="false" ht="15" hidden="false" customHeight="false" outlineLevel="0" collapsed="false">
      <c r="H808" s="101"/>
    </row>
    <row r="809" customFormat="false" ht="15" hidden="false" customHeight="false" outlineLevel="0" collapsed="false">
      <c r="H809" s="101"/>
    </row>
    <row r="810" customFormat="false" ht="15" hidden="false" customHeight="false" outlineLevel="0" collapsed="false">
      <c r="H810" s="101"/>
    </row>
    <row r="811" customFormat="false" ht="15" hidden="false" customHeight="false" outlineLevel="0" collapsed="false">
      <c r="H811" s="101"/>
    </row>
    <row r="812" customFormat="false" ht="15" hidden="false" customHeight="false" outlineLevel="0" collapsed="false">
      <c r="H812" s="101"/>
    </row>
    <row r="813" customFormat="false" ht="15" hidden="false" customHeight="false" outlineLevel="0" collapsed="false">
      <c r="H813" s="101"/>
    </row>
    <row r="814" customFormat="false" ht="15" hidden="false" customHeight="false" outlineLevel="0" collapsed="false">
      <c r="H814" s="101"/>
    </row>
    <row r="815" customFormat="false" ht="15" hidden="false" customHeight="false" outlineLevel="0" collapsed="false">
      <c r="H815" s="101"/>
    </row>
    <row r="816" customFormat="false" ht="15" hidden="false" customHeight="false" outlineLevel="0" collapsed="false">
      <c r="H816" s="101"/>
    </row>
    <row r="817" customFormat="false" ht="15" hidden="false" customHeight="false" outlineLevel="0" collapsed="false">
      <c r="H817" s="101"/>
    </row>
    <row r="818" customFormat="false" ht="15" hidden="false" customHeight="false" outlineLevel="0" collapsed="false">
      <c r="H818" s="101"/>
    </row>
    <row r="819" customFormat="false" ht="15" hidden="false" customHeight="false" outlineLevel="0" collapsed="false">
      <c r="H819" s="101"/>
    </row>
    <row r="820" customFormat="false" ht="15" hidden="false" customHeight="false" outlineLevel="0" collapsed="false">
      <c r="H820" s="101"/>
    </row>
    <row r="821" customFormat="false" ht="15" hidden="false" customHeight="false" outlineLevel="0" collapsed="false">
      <c r="H821" s="101"/>
    </row>
    <row r="822" customFormat="false" ht="15" hidden="false" customHeight="false" outlineLevel="0" collapsed="false">
      <c r="H822" s="101"/>
    </row>
    <row r="823" customFormat="false" ht="15" hidden="false" customHeight="false" outlineLevel="0" collapsed="false">
      <c r="H823" s="101"/>
    </row>
    <row r="824" customFormat="false" ht="15" hidden="false" customHeight="false" outlineLevel="0" collapsed="false">
      <c r="H824" s="101"/>
    </row>
    <row r="825" customFormat="false" ht="15" hidden="false" customHeight="false" outlineLevel="0" collapsed="false">
      <c r="H825" s="101"/>
    </row>
    <row r="826" customFormat="false" ht="15" hidden="false" customHeight="false" outlineLevel="0" collapsed="false">
      <c r="H826" s="101"/>
    </row>
    <row r="827" customFormat="false" ht="15" hidden="false" customHeight="false" outlineLevel="0" collapsed="false">
      <c r="H827" s="101"/>
    </row>
    <row r="828" customFormat="false" ht="15" hidden="false" customHeight="false" outlineLevel="0" collapsed="false">
      <c r="H828" s="101"/>
    </row>
    <row r="829" customFormat="false" ht="15" hidden="false" customHeight="false" outlineLevel="0" collapsed="false">
      <c r="H829" s="101"/>
    </row>
    <row r="830" customFormat="false" ht="15" hidden="false" customHeight="false" outlineLevel="0" collapsed="false">
      <c r="H830" s="101"/>
    </row>
    <row r="831" customFormat="false" ht="15" hidden="false" customHeight="false" outlineLevel="0" collapsed="false">
      <c r="H831" s="101"/>
    </row>
    <row r="832" customFormat="false" ht="15" hidden="false" customHeight="false" outlineLevel="0" collapsed="false">
      <c r="H832" s="101"/>
    </row>
    <row r="833" customFormat="false" ht="15" hidden="false" customHeight="false" outlineLevel="0" collapsed="false">
      <c r="H833" s="101"/>
    </row>
    <row r="834" customFormat="false" ht="15" hidden="false" customHeight="false" outlineLevel="0" collapsed="false">
      <c r="H834" s="101"/>
    </row>
    <row r="835" customFormat="false" ht="15" hidden="false" customHeight="false" outlineLevel="0" collapsed="false">
      <c r="H835" s="101"/>
    </row>
    <row r="836" customFormat="false" ht="15" hidden="false" customHeight="false" outlineLevel="0" collapsed="false">
      <c r="H836" s="101"/>
    </row>
    <row r="837" customFormat="false" ht="15" hidden="false" customHeight="false" outlineLevel="0" collapsed="false">
      <c r="H837" s="101"/>
    </row>
    <row r="838" customFormat="false" ht="15" hidden="false" customHeight="false" outlineLevel="0" collapsed="false">
      <c r="H838" s="101"/>
    </row>
    <row r="839" customFormat="false" ht="15" hidden="false" customHeight="false" outlineLevel="0" collapsed="false">
      <c r="H839" s="101"/>
    </row>
    <row r="840" customFormat="false" ht="15" hidden="false" customHeight="false" outlineLevel="0" collapsed="false">
      <c r="H840" s="101"/>
    </row>
    <row r="841" customFormat="false" ht="15" hidden="false" customHeight="false" outlineLevel="0" collapsed="false">
      <c r="H841" s="101"/>
    </row>
    <row r="842" customFormat="false" ht="15" hidden="false" customHeight="false" outlineLevel="0" collapsed="false">
      <c r="H842" s="101"/>
    </row>
    <row r="843" customFormat="false" ht="15" hidden="false" customHeight="false" outlineLevel="0" collapsed="false">
      <c r="H843" s="101"/>
    </row>
    <row r="844" customFormat="false" ht="15" hidden="false" customHeight="false" outlineLevel="0" collapsed="false">
      <c r="H844" s="101"/>
    </row>
    <row r="845" customFormat="false" ht="15" hidden="false" customHeight="false" outlineLevel="0" collapsed="false">
      <c r="H845" s="101"/>
    </row>
    <row r="846" customFormat="false" ht="15" hidden="false" customHeight="false" outlineLevel="0" collapsed="false">
      <c r="H846" s="101"/>
    </row>
    <row r="847" customFormat="false" ht="15" hidden="false" customHeight="false" outlineLevel="0" collapsed="false">
      <c r="H847" s="101"/>
    </row>
    <row r="848" customFormat="false" ht="15" hidden="false" customHeight="false" outlineLevel="0" collapsed="false">
      <c r="H848" s="101"/>
    </row>
    <row r="849" customFormat="false" ht="15" hidden="false" customHeight="false" outlineLevel="0" collapsed="false">
      <c r="H849" s="101"/>
    </row>
    <row r="850" customFormat="false" ht="15" hidden="false" customHeight="false" outlineLevel="0" collapsed="false">
      <c r="H850" s="101"/>
    </row>
    <row r="851" customFormat="false" ht="15" hidden="false" customHeight="false" outlineLevel="0" collapsed="false">
      <c r="H851" s="101"/>
    </row>
    <row r="852" customFormat="false" ht="15" hidden="false" customHeight="false" outlineLevel="0" collapsed="false">
      <c r="H852" s="101"/>
    </row>
    <row r="853" customFormat="false" ht="15" hidden="false" customHeight="false" outlineLevel="0" collapsed="false">
      <c r="H853" s="101"/>
    </row>
    <row r="854" customFormat="false" ht="15" hidden="false" customHeight="false" outlineLevel="0" collapsed="false">
      <c r="H854" s="101"/>
    </row>
    <row r="855" customFormat="false" ht="15" hidden="false" customHeight="false" outlineLevel="0" collapsed="false">
      <c r="H855" s="101"/>
    </row>
    <row r="856" customFormat="false" ht="15" hidden="false" customHeight="false" outlineLevel="0" collapsed="false">
      <c r="H856" s="101"/>
    </row>
    <row r="857" customFormat="false" ht="15" hidden="false" customHeight="false" outlineLevel="0" collapsed="false">
      <c r="H857" s="101"/>
    </row>
    <row r="858" customFormat="false" ht="15" hidden="false" customHeight="false" outlineLevel="0" collapsed="false">
      <c r="H858" s="101"/>
    </row>
    <row r="859" customFormat="false" ht="15" hidden="false" customHeight="false" outlineLevel="0" collapsed="false">
      <c r="H859" s="101"/>
    </row>
    <row r="860" customFormat="false" ht="15" hidden="false" customHeight="false" outlineLevel="0" collapsed="false">
      <c r="H860" s="101"/>
    </row>
    <row r="861" customFormat="false" ht="15" hidden="false" customHeight="false" outlineLevel="0" collapsed="false">
      <c r="H861" s="101"/>
    </row>
    <row r="862" customFormat="false" ht="15" hidden="false" customHeight="false" outlineLevel="0" collapsed="false">
      <c r="H862" s="101"/>
    </row>
    <row r="863" customFormat="false" ht="15" hidden="false" customHeight="false" outlineLevel="0" collapsed="false">
      <c r="H863" s="101"/>
    </row>
    <row r="864" customFormat="false" ht="15" hidden="false" customHeight="false" outlineLevel="0" collapsed="false">
      <c r="H864" s="101"/>
    </row>
    <row r="865" customFormat="false" ht="15" hidden="false" customHeight="false" outlineLevel="0" collapsed="false">
      <c r="H865" s="101"/>
    </row>
    <row r="866" customFormat="false" ht="15" hidden="false" customHeight="false" outlineLevel="0" collapsed="false">
      <c r="H866" s="101"/>
    </row>
    <row r="867" customFormat="false" ht="15" hidden="false" customHeight="false" outlineLevel="0" collapsed="false">
      <c r="H867" s="101"/>
    </row>
    <row r="868" customFormat="false" ht="15" hidden="false" customHeight="false" outlineLevel="0" collapsed="false">
      <c r="H868" s="101"/>
    </row>
    <row r="869" customFormat="false" ht="15" hidden="false" customHeight="false" outlineLevel="0" collapsed="false">
      <c r="H869" s="101"/>
    </row>
    <row r="870" customFormat="false" ht="15" hidden="false" customHeight="false" outlineLevel="0" collapsed="false">
      <c r="H870" s="101"/>
    </row>
    <row r="871" customFormat="false" ht="15" hidden="false" customHeight="false" outlineLevel="0" collapsed="false">
      <c r="H871" s="101"/>
    </row>
    <row r="872" customFormat="false" ht="15" hidden="false" customHeight="false" outlineLevel="0" collapsed="false">
      <c r="H872" s="101"/>
    </row>
    <row r="873" customFormat="false" ht="15" hidden="false" customHeight="false" outlineLevel="0" collapsed="false">
      <c r="H873" s="101"/>
    </row>
    <row r="874" customFormat="false" ht="15" hidden="false" customHeight="false" outlineLevel="0" collapsed="false">
      <c r="H874" s="101"/>
    </row>
    <row r="875" customFormat="false" ht="15" hidden="false" customHeight="false" outlineLevel="0" collapsed="false">
      <c r="H875" s="101"/>
    </row>
    <row r="876" customFormat="false" ht="15" hidden="false" customHeight="false" outlineLevel="0" collapsed="false">
      <c r="H876" s="101"/>
    </row>
    <row r="877" customFormat="false" ht="15" hidden="false" customHeight="false" outlineLevel="0" collapsed="false">
      <c r="H877" s="101"/>
    </row>
    <row r="878" customFormat="false" ht="15" hidden="false" customHeight="false" outlineLevel="0" collapsed="false">
      <c r="H878" s="101"/>
    </row>
    <row r="879" customFormat="false" ht="15" hidden="false" customHeight="false" outlineLevel="0" collapsed="false">
      <c r="H879" s="101"/>
    </row>
    <row r="880" customFormat="false" ht="15" hidden="false" customHeight="false" outlineLevel="0" collapsed="false">
      <c r="H880" s="101"/>
    </row>
    <row r="881" customFormat="false" ht="15" hidden="false" customHeight="false" outlineLevel="0" collapsed="false">
      <c r="H881" s="101"/>
    </row>
    <row r="882" customFormat="false" ht="15" hidden="false" customHeight="false" outlineLevel="0" collapsed="false">
      <c r="H882" s="101"/>
    </row>
    <row r="883" customFormat="false" ht="15" hidden="false" customHeight="false" outlineLevel="0" collapsed="false">
      <c r="H883" s="101"/>
    </row>
    <row r="884" customFormat="false" ht="15" hidden="false" customHeight="false" outlineLevel="0" collapsed="false">
      <c r="H884" s="101"/>
    </row>
    <row r="885" customFormat="false" ht="15" hidden="false" customHeight="false" outlineLevel="0" collapsed="false">
      <c r="H885" s="101"/>
    </row>
    <row r="886" customFormat="false" ht="15" hidden="false" customHeight="false" outlineLevel="0" collapsed="false">
      <c r="H886" s="101"/>
    </row>
    <row r="887" customFormat="false" ht="15" hidden="false" customHeight="false" outlineLevel="0" collapsed="false">
      <c r="H887" s="101"/>
    </row>
    <row r="888" customFormat="false" ht="15" hidden="false" customHeight="false" outlineLevel="0" collapsed="false">
      <c r="H888" s="101"/>
    </row>
    <row r="889" customFormat="false" ht="15" hidden="false" customHeight="false" outlineLevel="0" collapsed="false">
      <c r="H889" s="101"/>
    </row>
    <row r="890" customFormat="false" ht="15" hidden="false" customHeight="false" outlineLevel="0" collapsed="false">
      <c r="H890" s="101"/>
    </row>
    <row r="891" customFormat="false" ht="15" hidden="false" customHeight="false" outlineLevel="0" collapsed="false">
      <c r="H891" s="101"/>
    </row>
    <row r="892" customFormat="false" ht="15" hidden="false" customHeight="false" outlineLevel="0" collapsed="false">
      <c r="H892" s="101"/>
    </row>
    <row r="893" customFormat="false" ht="15" hidden="false" customHeight="false" outlineLevel="0" collapsed="false">
      <c r="H893" s="101"/>
    </row>
    <row r="894" customFormat="false" ht="15" hidden="false" customHeight="false" outlineLevel="0" collapsed="false">
      <c r="H894" s="101"/>
    </row>
    <row r="895" customFormat="false" ht="15" hidden="false" customHeight="false" outlineLevel="0" collapsed="false">
      <c r="H895" s="101"/>
    </row>
    <row r="896" customFormat="false" ht="15" hidden="false" customHeight="false" outlineLevel="0" collapsed="false">
      <c r="H896" s="101"/>
    </row>
    <row r="897" customFormat="false" ht="15" hidden="false" customHeight="false" outlineLevel="0" collapsed="false">
      <c r="H897" s="101"/>
    </row>
    <row r="898" customFormat="false" ht="15" hidden="false" customHeight="false" outlineLevel="0" collapsed="false">
      <c r="H898" s="101"/>
    </row>
    <row r="899" customFormat="false" ht="15" hidden="false" customHeight="false" outlineLevel="0" collapsed="false">
      <c r="H899" s="101"/>
    </row>
    <row r="900" customFormat="false" ht="15" hidden="false" customHeight="false" outlineLevel="0" collapsed="false">
      <c r="H900" s="101"/>
    </row>
    <row r="901" customFormat="false" ht="15" hidden="false" customHeight="false" outlineLevel="0" collapsed="false">
      <c r="H901" s="101"/>
    </row>
    <row r="902" customFormat="false" ht="15" hidden="false" customHeight="false" outlineLevel="0" collapsed="false">
      <c r="H902" s="101"/>
    </row>
    <row r="903" customFormat="false" ht="15" hidden="false" customHeight="false" outlineLevel="0" collapsed="false">
      <c r="H903" s="101"/>
    </row>
    <row r="904" customFormat="false" ht="15" hidden="false" customHeight="false" outlineLevel="0" collapsed="false">
      <c r="H904" s="101"/>
    </row>
    <row r="905" customFormat="false" ht="15" hidden="false" customHeight="false" outlineLevel="0" collapsed="false">
      <c r="H905" s="101"/>
    </row>
    <row r="906" customFormat="false" ht="15" hidden="false" customHeight="false" outlineLevel="0" collapsed="false">
      <c r="H906" s="101"/>
    </row>
    <row r="907" customFormat="false" ht="15" hidden="false" customHeight="false" outlineLevel="0" collapsed="false">
      <c r="H907" s="101"/>
    </row>
    <row r="908" customFormat="false" ht="15" hidden="false" customHeight="false" outlineLevel="0" collapsed="false">
      <c r="H908" s="101"/>
    </row>
    <row r="909" customFormat="false" ht="15" hidden="false" customHeight="false" outlineLevel="0" collapsed="false">
      <c r="H909" s="101"/>
    </row>
    <row r="910" customFormat="false" ht="15" hidden="false" customHeight="false" outlineLevel="0" collapsed="false">
      <c r="H910" s="101"/>
    </row>
    <row r="911" customFormat="false" ht="15" hidden="false" customHeight="false" outlineLevel="0" collapsed="false">
      <c r="H911" s="101"/>
    </row>
    <row r="912" customFormat="false" ht="15" hidden="false" customHeight="false" outlineLevel="0" collapsed="false">
      <c r="H912" s="101"/>
    </row>
    <row r="913" customFormat="false" ht="15" hidden="false" customHeight="false" outlineLevel="0" collapsed="false">
      <c r="H913" s="101"/>
    </row>
    <row r="914" customFormat="false" ht="15" hidden="false" customHeight="false" outlineLevel="0" collapsed="false">
      <c r="H914" s="101"/>
    </row>
    <row r="915" customFormat="false" ht="15" hidden="false" customHeight="false" outlineLevel="0" collapsed="false">
      <c r="H915" s="101"/>
    </row>
    <row r="916" customFormat="false" ht="15" hidden="false" customHeight="false" outlineLevel="0" collapsed="false">
      <c r="H916" s="101"/>
    </row>
    <row r="917" customFormat="false" ht="15" hidden="false" customHeight="false" outlineLevel="0" collapsed="false">
      <c r="H917" s="101"/>
    </row>
    <row r="918" customFormat="false" ht="15" hidden="false" customHeight="false" outlineLevel="0" collapsed="false">
      <c r="H918" s="101"/>
    </row>
    <row r="919" customFormat="false" ht="15" hidden="false" customHeight="false" outlineLevel="0" collapsed="false">
      <c r="H919" s="101"/>
    </row>
    <row r="920" customFormat="false" ht="15" hidden="false" customHeight="false" outlineLevel="0" collapsed="false">
      <c r="H920" s="101"/>
    </row>
    <row r="921" customFormat="false" ht="15" hidden="false" customHeight="false" outlineLevel="0" collapsed="false">
      <c r="H921" s="101"/>
    </row>
    <row r="922" customFormat="false" ht="15" hidden="false" customHeight="false" outlineLevel="0" collapsed="false">
      <c r="H922" s="101"/>
    </row>
    <row r="923" customFormat="false" ht="15" hidden="false" customHeight="false" outlineLevel="0" collapsed="false">
      <c r="H923" s="101"/>
    </row>
    <row r="924" customFormat="false" ht="15" hidden="false" customHeight="false" outlineLevel="0" collapsed="false">
      <c r="H924" s="101"/>
    </row>
    <row r="925" customFormat="false" ht="15" hidden="false" customHeight="false" outlineLevel="0" collapsed="false">
      <c r="H925" s="101"/>
    </row>
    <row r="926" customFormat="false" ht="15" hidden="false" customHeight="false" outlineLevel="0" collapsed="false">
      <c r="H926" s="101"/>
    </row>
    <row r="927" customFormat="false" ht="15" hidden="false" customHeight="false" outlineLevel="0" collapsed="false">
      <c r="H927" s="101"/>
    </row>
    <row r="928" customFormat="false" ht="15" hidden="false" customHeight="false" outlineLevel="0" collapsed="false">
      <c r="H928" s="101"/>
    </row>
    <row r="929" customFormat="false" ht="15" hidden="false" customHeight="false" outlineLevel="0" collapsed="false">
      <c r="H929" s="101"/>
    </row>
    <row r="930" customFormat="false" ht="15" hidden="false" customHeight="false" outlineLevel="0" collapsed="false">
      <c r="H930" s="101"/>
    </row>
    <row r="931" customFormat="false" ht="15" hidden="false" customHeight="false" outlineLevel="0" collapsed="false">
      <c r="H931" s="101"/>
    </row>
    <row r="932" customFormat="false" ht="15" hidden="false" customHeight="false" outlineLevel="0" collapsed="false">
      <c r="H932" s="101"/>
    </row>
    <row r="933" customFormat="false" ht="15" hidden="false" customHeight="false" outlineLevel="0" collapsed="false">
      <c r="H933" s="101"/>
    </row>
    <row r="934" customFormat="false" ht="15" hidden="false" customHeight="false" outlineLevel="0" collapsed="false">
      <c r="H934" s="101"/>
    </row>
    <row r="935" customFormat="false" ht="15" hidden="false" customHeight="false" outlineLevel="0" collapsed="false">
      <c r="H935" s="101"/>
    </row>
    <row r="936" customFormat="false" ht="15" hidden="false" customHeight="false" outlineLevel="0" collapsed="false">
      <c r="H936" s="101"/>
    </row>
    <row r="937" customFormat="false" ht="15" hidden="false" customHeight="false" outlineLevel="0" collapsed="false">
      <c r="H937" s="101"/>
    </row>
    <row r="938" customFormat="false" ht="15" hidden="false" customHeight="false" outlineLevel="0" collapsed="false">
      <c r="H938" s="101"/>
    </row>
    <row r="939" customFormat="false" ht="15" hidden="false" customHeight="false" outlineLevel="0" collapsed="false">
      <c r="H939" s="101"/>
    </row>
    <row r="940" customFormat="false" ht="15" hidden="false" customHeight="false" outlineLevel="0" collapsed="false">
      <c r="H940" s="101"/>
    </row>
    <row r="941" customFormat="false" ht="15" hidden="false" customHeight="false" outlineLevel="0" collapsed="false">
      <c r="H941" s="101"/>
    </row>
    <row r="942" customFormat="false" ht="15" hidden="false" customHeight="false" outlineLevel="0" collapsed="false">
      <c r="H942" s="101"/>
    </row>
    <row r="943" customFormat="false" ht="15" hidden="false" customHeight="false" outlineLevel="0" collapsed="false">
      <c r="H943" s="101"/>
    </row>
    <row r="944" customFormat="false" ht="15" hidden="false" customHeight="false" outlineLevel="0" collapsed="false">
      <c r="H944" s="101"/>
    </row>
    <row r="945" customFormat="false" ht="15" hidden="false" customHeight="false" outlineLevel="0" collapsed="false">
      <c r="H945" s="101"/>
    </row>
    <row r="946" customFormat="false" ht="15" hidden="false" customHeight="false" outlineLevel="0" collapsed="false">
      <c r="H946" s="101"/>
    </row>
    <row r="947" customFormat="false" ht="15" hidden="false" customHeight="false" outlineLevel="0" collapsed="false">
      <c r="H947" s="101"/>
    </row>
    <row r="948" customFormat="false" ht="15" hidden="false" customHeight="false" outlineLevel="0" collapsed="false">
      <c r="H948" s="101"/>
    </row>
    <row r="949" customFormat="false" ht="15" hidden="false" customHeight="false" outlineLevel="0" collapsed="false">
      <c r="H949" s="101"/>
    </row>
    <row r="950" customFormat="false" ht="15" hidden="false" customHeight="false" outlineLevel="0" collapsed="false">
      <c r="H950" s="101"/>
    </row>
    <row r="951" customFormat="false" ht="15" hidden="false" customHeight="false" outlineLevel="0" collapsed="false">
      <c r="H951" s="101"/>
    </row>
    <row r="952" customFormat="false" ht="15" hidden="false" customHeight="false" outlineLevel="0" collapsed="false">
      <c r="H952" s="101"/>
    </row>
    <row r="953" customFormat="false" ht="15" hidden="false" customHeight="false" outlineLevel="0" collapsed="false">
      <c r="H953" s="101"/>
    </row>
    <row r="954" customFormat="false" ht="15" hidden="false" customHeight="false" outlineLevel="0" collapsed="false">
      <c r="H954" s="101"/>
    </row>
    <row r="955" customFormat="false" ht="15" hidden="false" customHeight="false" outlineLevel="0" collapsed="false">
      <c r="H955" s="101"/>
    </row>
    <row r="956" customFormat="false" ht="15" hidden="false" customHeight="false" outlineLevel="0" collapsed="false">
      <c r="H956" s="101"/>
    </row>
    <row r="957" customFormat="false" ht="15" hidden="false" customHeight="false" outlineLevel="0" collapsed="false">
      <c r="H957" s="101"/>
    </row>
    <row r="958" customFormat="false" ht="15" hidden="false" customHeight="false" outlineLevel="0" collapsed="false">
      <c r="H958" s="101"/>
    </row>
    <row r="959" customFormat="false" ht="15" hidden="false" customHeight="false" outlineLevel="0" collapsed="false">
      <c r="H959" s="101"/>
    </row>
    <row r="960" customFormat="false" ht="15" hidden="false" customHeight="false" outlineLevel="0" collapsed="false">
      <c r="H960" s="101"/>
    </row>
    <row r="961" customFormat="false" ht="15" hidden="false" customHeight="false" outlineLevel="0" collapsed="false">
      <c r="H961" s="101"/>
    </row>
    <row r="962" customFormat="false" ht="15" hidden="false" customHeight="false" outlineLevel="0" collapsed="false">
      <c r="H962" s="101"/>
    </row>
    <row r="963" customFormat="false" ht="15" hidden="false" customHeight="false" outlineLevel="0" collapsed="false">
      <c r="H963" s="101"/>
    </row>
    <row r="964" customFormat="false" ht="15" hidden="false" customHeight="false" outlineLevel="0" collapsed="false">
      <c r="H964" s="101"/>
    </row>
    <row r="965" customFormat="false" ht="15" hidden="false" customHeight="false" outlineLevel="0" collapsed="false">
      <c r="H965" s="101"/>
    </row>
    <row r="966" customFormat="false" ht="15" hidden="false" customHeight="false" outlineLevel="0" collapsed="false">
      <c r="H966" s="101"/>
    </row>
    <row r="967" customFormat="false" ht="15" hidden="false" customHeight="false" outlineLevel="0" collapsed="false">
      <c r="H967" s="101"/>
    </row>
    <row r="968" customFormat="false" ht="15" hidden="false" customHeight="false" outlineLevel="0" collapsed="false">
      <c r="H968" s="101"/>
    </row>
    <row r="969" customFormat="false" ht="15" hidden="false" customHeight="false" outlineLevel="0" collapsed="false">
      <c r="H969" s="101"/>
    </row>
    <row r="970" customFormat="false" ht="15" hidden="false" customHeight="false" outlineLevel="0" collapsed="false">
      <c r="H970" s="101"/>
    </row>
    <row r="971" customFormat="false" ht="15" hidden="false" customHeight="false" outlineLevel="0" collapsed="false">
      <c r="H971" s="101"/>
    </row>
    <row r="972" customFormat="false" ht="15" hidden="false" customHeight="false" outlineLevel="0" collapsed="false">
      <c r="H972" s="101"/>
    </row>
    <row r="973" customFormat="false" ht="15" hidden="false" customHeight="false" outlineLevel="0" collapsed="false">
      <c r="H973" s="101"/>
    </row>
    <row r="974" customFormat="false" ht="15" hidden="false" customHeight="false" outlineLevel="0" collapsed="false">
      <c r="H974" s="101"/>
    </row>
    <row r="975" customFormat="false" ht="15" hidden="false" customHeight="false" outlineLevel="0" collapsed="false">
      <c r="H975" s="101"/>
    </row>
    <row r="976" customFormat="false" ht="15" hidden="false" customHeight="false" outlineLevel="0" collapsed="false">
      <c r="H976" s="101"/>
    </row>
    <row r="977" customFormat="false" ht="15" hidden="false" customHeight="false" outlineLevel="0" collapsed="false">
      <c r="H977" s="101"/>
    </row>
    <row r="978" customFormat="false" ht="15" hidden="false" customHeight="false" outlineLevel="0" collapsed="false">
      <c r="H978" s="101"/>
    </row>
    <row r="979" customFormat="false" ht="15" hidden="false" customHeight="false" outlineLevel="0" collapsed="false">
      <c r="H979" s="101"/>
    </row>
    <row r="980" customFormat="false" ht="15" hidden="false" customHeight="false" outlineLevel="0" collapsed="false">
      <c r="H980" s="101"/>
    </row>
    <row r="981" customFormat="false" ht="15" hidden="false" customHeight="false" outlineLevel="0" collapsed="false">
      <c r="H981" s="101"/>
    </row>
    <row r="982" customFormat="false" ht="15" hidden="false" customHeight="false" outlineLevel="0" collapsed="false">
      <c r="H982" s="101"/>
    </row>
    <row r="983" customFormat="false" ht="15" hidden="false" customHeight="false" outlineLevel="0" collapsed="false">
      <c r="H983" s="101"/>
    </row>
    <row r="984" customFormat="false" ht="15" hidden="false" customHeight="false" outlineLevel="0" collapsed="false">
      <c r="H984" s="101"/>
    </row>
    <row r="985" customFormat="false" ht="15" hidden="false" customHeight="false" outlineLevel="0" collapsed="false">
      <c r="H985" s="101"/>
    </row>
    <row r="986" customFormat="false" ht="15" hidden="false" customHeight="false" outlineLevel="0" collapsed="false">
      <c r="H986" s="101"/>
    </row>
    <row r="987" customFormat="false" ht="15" hidden="false" customHeight="false" outlineLevel="0" collapsed="false">
      <c r="H987" s="101"/>
    </row>
    <row r="988" customFormat="false" ht="15" hidden="false" customHeight="false" outlineLevel="0" collapsed="false">
      <c r="H988" s="101"/>
    </row>
    <row r="989" customFormat="false" ht="15" hidden="false" customHeight="false" outlineLevel="0" collapsed="false">
      <c r="H989" s="101"/>
    </row>
    <row r="990" customFormat="false" ht="15" hidden="false" customHeight="false" outlineLevel="0" collapsed="false">
      <c r="H990" s="101"/>
    </row>
    <row r="991" customFormat="false" ht="15" hidden="false" customHeight="false" outlineLevel="0" collapsed="false">
      <c r="H991" s="101"/>
    </row>
    <row r="992" customFormat="false" ht="15" hidden="false" customHeight="false" outlineLevel="0" collapsed="false">
      <c r="H992" s="101"/>
    </row>
    <row r="993" customFormat="false" ht="15" hidden="false" customHeight="false" outlineLevel="0" collapsed="false">
      <c r="H993" s="101"/>
    </row>
    <row r="994" customFormat="false" ht="15" hidden="false" customHeight="false" outlineLevel="0" collapsed="false">
      <c r="H994" s="101"/>
    </row>
    <row r="995" customFormat="false" ht="15" hidden="false" customHeight="false" outlineLevel="0" collapsed="false">
      <c r="H995" s="101"/>
    </row>
    <row r="996" customFormat="false" ht="15" hidden="false" customHeight="false" outlineLevel="0" collapsed="false">
      <c r="H996" s="101"/>
    </row>
    <row r="997" customFormat="false" ht="15" hidden="false" customHeight="false" outlineLevel="0" collapsed="false">
      <c r="H997" s="101"/>
    </row>
    <row r="998" customFormat="false" ht="15" hidden="false" customHeight="false" outlineLevel="0" collapsed="false">
      <c r="H998" s="101"/>
    </row>
    <row r="999" customFormat="false" ht="15" hidden="false" customHeight="false" outlineLevel="0" collapsed="false">
      <c r="H999" s="101"/>
    </row>
    <row r="1000" customFormat="false" ht="15" hidden="false" customHeight="false" outlineLevel="0" collapsed="false">
      <c r="H1000" s="101"/>
    </row>
    <row r="1001" customFormat="false" ht="15" hidden="false" customHeight="false" outlineLevel="0" collapsed="false">
      <c r="H1001" s="101"/>
    </row>
    <row r="1002" customFormat="false" ht="15" hidden="false" customHeight="false" outlineLevel="0" collapsed="false">
      <c r="H1002" s="101"/>
    </row>
    <row r="1003" customFormat="false" ht="15" hidden="false" customHeight="false" outlineLevel="0" collapsed="false">
      <c r="H1003" s="101"/>
    </row>
    <row r="1004" customFormat="false" ht="15" hidden="false" customHeight="false" outlineLevel="0" collapsed="false">
      <c r="H1004" s="101"/>
    </row>
    <row r="1005" customFormat="false" ht="15" hidden="false" customHeight="false" outlineLevel="0" collapsed="false">
      <c r="H1005" s="101"/>
    </row>
    <row r="1006" customFormat="false" ht="15" hidden="false" customHeight="false" outlineLevel="0" collapsed="false">
      <c r="H1006" s="101"/>
    </row>
    <row r="1007" customFormat="false" ht="15" hidden="false" customHeight="false" outlineLevel="0" collapsed="false">
      <c r="H1007" s="101"/>
    </row>
    <row r="1008" customFormat="false" ht="15" hidden="false" customHeight="false" outlineLevel="0" collapsed="false">
      <c r="H1008" s="101"/>
    </row>
    <row r="1009" customFormat="false" ht="15" hidden="false" customHeight="false" outlineLevel="0" collapsed="false">
      <c r="H1009" s="101"/>
    </row>
    <row r="1010" customFormat="false" ht="15" hidden="false" customHeight="false" outlineLevel="0" collapsed="false">
      <c r="H1010" s="101"/>
    </row>
    <row r="1011" customFormat="false" ht="15" hidden="false" customHeight="false" outlineLevel="0" collapsed="false">
      <c r="H1011" s="101"/>
    </row>
    <row r="1012" customFormat="false" ht="15" hidden="false" customHeight="false" outlineLevel="0" collapsed="false">
      <c r="H1012" s="101"/>
    </row>
    <row r="1013" customFormat="false" ht="15" hidden="false" customHeight="false" outlineLevel="0" collapsed="false">
      <c r="H1013" s="101"/>
    </row>
    <row r="1014" customFormat="false" ht="15" hidden="false" customHeight="false" outlineLevel="0" collapsed="false">
      <c r="H1014" s="101"/>
    </row>
    <row r="1015" customFormat="false" ht="15" hidden="false" customHeight="false" outlineLevel="0" collapsed="false">
      <c r="H1015" s="101"/>
    </row>
    <row r="1016" customFormat="false" ht="15" hidden="false" customHeight="false" outlineLevel="0" collapsed="false">
      <c r="H1016" s="101"/>
    </row>
    <row r="1017" customFormat="false" ht="15" hidden="false" customHeight="false" outlineLevel="0" collapsed="false">
      <c r="H1017" s="101"/>
    </row>
    <row r="1018" customFormat="false" ht="15" hidden="false" customHeight="false" outlineLevel="0" collapsed="false">
      <c r="H1018" s="101"/>
    </row>
    <row r="1019" customFormat="false" ht="15" hidden="false" customHeight="false" outlineLevel="0" collapsed="false">
      <c r="H1019" s="101"/>
    </row>
    <row r="1020" customFormat="false" ht="15" hidden="false" customHeight="false" outlineLevel="0" collapsed="false">
      <c r="H1020" s="101"/>
    </row>
    <row r="1021" customFormat="false" ht="15" hidden="false" customHeight="false" outlineLevel="0" collapsed="false">
      <c r="H1021" s="101"/>
    </row>
    <row r="1022" customFormat="false" ht="15" hidden="false" customHeight="false" outlineLevel="0" collapsed="false">
      <c r="H1022" s="101"/>
    </row>
    <row r="1023" customFormat="false" ht="15" hidden="false" customHeight="false" outlineLevel="0" collapsed="false">
      <c r="H1023" s="101"/>
    </row>
    <row r="1024" customFormat="false" ht="15" hidden="false" customHeight="false" outlineLevel="0" collapsed="false">
      <c r="H1024" s="101"/>
    </row>
    <row r="1025" customFormat="false" ht="15" hidden="false" customHeight="false" outlineLevel="0" collapsed="false">
      <c r="H1025" s="101"/>
    </row>
    <row r="1026" customFormat="false" ht="15" hidden="false" customHeight="false" outlineLevel="0" collapsed="false">
      <c r="H1026" s="101"/>
    </row>
    <row r="1027" customFormat="false" ht="15" hidden="false" customHeight="false" outlineLevel="0" collapsed="false">
      <c r="H1027" s="101"/>
    </row>
    <row r="1028" customFormat="false" ht="15" hidden="false" customHeight="false" outlineLevel="0" collapsed="false">
      <c r="H1028" s="101"/>
    </row>
    <row r="1029" customFormat="false" ht="15" hidden="false" customHeight="false" outlineLevel="0" collapsed="false">
      <c r="H1029" s="101"/>
    </row>
    <row r="1030" customFormat="false" ht="15" hidden="false" customHeight="false" outlineLevel="0" collapsed="false">
      <c r="H1030" s="101"/>
    </row>
    <row r="1031" customFormat="false" ht="15" hidden="false" customHeight="false" outlineLevel="0" collapsed="false">
      <c r="H1031" s="101"/>
    </row>
    <row r="1032" customFormat="false" ht="15" hidden="false" customHeight="false" outlineLevel="0" collapsed="false">
      <c r="H1032" s="101"/>
    </row>
    <row r="1033" customFormat="false" ht="15" hidden="false" customHeight="false" outlineLevel="0" collapsed="false">
      <c r="H1033" s="101"/>
    </row>
    <row r="1034" customFormat="false" ht="15" hidden="false" customHeight="false" outlineLevel="0" collapsed="false">
      <c r="H1034" s="101"/>
    </row>
    <row r="1035" customFormat="false" ht="15" hidden="false" customHeight="false" outlineLevel="0" collapsed="false">
      <c r="H1035" s="101"/>
    </row>
    <row r="1036" customFormat="false" ht="15" hidden="false" customHeight="false" outlineLevel="0" collapsed="false">
      <c r="H1036" s="101"/>
    </row>
    <row r="1037" customFormat="false" ht="15" hidden="false" customHeight="false" outlineLevel="0" collapsed="false">
      <c r="H1037" s="101"/>
    </row>
    <row r="1038" customFormat="false" ht="15" hidden="false" customHeight="false" outlineLevel="0" collapsed="false">
      <c r="H1038" s="101"/>
    </row>
    <row r="1039" customFormat="false" ht="15" hidden="false" customHeight="false" outlineLevel="0" collapsed="false">
      <c r="H1039" s="101"/>
    </row>
    <row r="1040" customFormat="false" ht="15" hidden="false" customHeight="false" outlineLevel="0" collapsed="false">
      <c r="H1040" s="101"/>
    </row>
    <row r="1041" customFormat="false" ht="15" hidden="false" customHeight="false" outlineLevel="0" collapsed="false">
      <c r="H1041" s="101"/>
    </row>
    <row r="1042" customFormat="false" ht="15" hidden="false" customHeight="false" outlineLevel="0" collapsed="false">
      <c r="H1042" s="101"/>
    </row>
    <row r="1043" customFormat="false" ht="15" hidden="false" customHeight="false" outlineLevel="0" collapsed="false">
      <c r="H1043" s="101"/>
    </row>
    <row r="1044" customFormat="false" ht="15" hidden="false" customHeight="false" outlineLevel="0" collapsed="false">
      <c r="H1044" s="101"/>
    </row>
    <row r="1045" customFormat="false" ht="15" hidden="false" customHeight="false" outlineLevel="0" collapsed="false">
      <c r="H1045" s="101"/>
    </row>
    <row r="1046" customFormat="false" ht="15" hidden="false" customHeight="false" outlineLevel="0" collapsed="false">
      <c r="H104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E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102" width="19.7"/>
    <col collapsed="false" customWidth="true" hidden="false" outlineLevel="0" max="3" min="3" style="0" width="22.14"/>
    <col collapsed="false" customWidth="true" hidden="false" outlineLevel="0" max="4" min="4" style="102" width="31.99"/>
    <col collapsed="false" customWidth="true" hidden="false" outlineLevel="0" max="5" min="5" style="102" width="36.85"/>
  </cols>
  <sheetData>
    <row r="27" customFormat="false" ht="15" hidden="false" customHeight="false" outlineLevel="0" collapsed="false">
      <c r="B27" s="45"/>
      <c r="C27" s="103"/>
      <c r="D27" s="45"/>
      <c r="E27" s="45"/>
    </row>
    <row r="28" customFormat="false" ht="15" hidden="false" customHeight="false" outlineLevel="0" collapsed="false">
      <c r="B28" s="45"/>
      <c r="C28" s="103"/>
      <c r="D28" s="45"/>
      <c r="E28" s="45"/>
    </row>
    <row r="29" customFormat="false" ht="15" hidden="false" customHeight="false" outlineLevel="0" collapsed="false">
      <c r="B29" s="45"/>
      <c r="C29" s="103"/>
      <c r="D29" s="45"/>
      <c r="E29" s="45"/>
    </row>
    <row r="30" customFormat="false" ht="15" hidden="false" customHeight="false" outlineLevel="0" collapsed="false">
      <c r="B30" s="45"/>
      <c r="C30" s="103"/>
      <c r="D30" s="45"/>
      <c r="E30" s="45"/>
    </row>
    <row r="31" customFormat="false" ht="15" hidden="false" customHeight="false" outlineLevel="0" collapsed="false">
      <c r="B31" s="45"/>
      <c r="C31" s="103"/>
      <c r="D31" s="45"/>
      <c r="E31" s="45"/>
    </row>
    <row r="32" customFormat="false" ht="15" hidden="false" customHeight="false" outlineLevel="0" collapsed="false">
      <c r="B32" s="45"/>
      <c r="C32" s="103"/>
      <c r="D32" s="45"/>
      <c r="E32" s="45"/>
    </row>
    <row r="33" customFormat="false" ht="15" hidden="false" customHeight="false" outlineLevel="0" collapsed="false">
      <c r="B33" s="45"/>
      <c r="C33" s="103"/>
      <c r="D33" s="45"/>
      <c r="E33" s="45"/>
    </row>
    <row r="34" customFormat="false" ht="15" hidden="false" customHeight="false" outlineLevel="0" collapsed="false">
      <c r="B34" s="45"/>
      <c r="C34" s="103"/>
      <c r="D34" s="45"/>
      <c r="E34" s="45"/>
    </row>
    <row r="35" customFormat="false" ht="15" hidden="false" customHeight="false" outlineLevel="0" collapsed="false">
      <c r="B35" s="45"/>
      <c r="C35" s="103"/>
      <c r="D35" s="45"/>
      <c r="E35" s="45"/>
    </row>
    <row r="36" customFormat="false" ht="15" hidden="false" customHeight="false" outlineLevel="0" collapsed="false">
      <c r="B36" s="45"/>
      <c r="C36" s="103"/>
      <c r="D36" s="45"/>
      <c r="E36" s="45"/>
    </row>
    <row r="37" customFormat="false" ht="15" hidden="false" customHeight="false" outlineLevel="0" collapsed="false">
      <c r="B37" s="45"/>
      <c r="C37" s="103"/>
      <c r="D37" s="45"/>
      <c r="E37" s="45"/>
    </row>
    <row r="38" customFormat="false" ht="15" hidden="false" customHeight="false" outlineLevel="0" collapsed="false">
      <c r="B38" s="45"/>
      <c r="C38" s="103"/>
      <c r="D38" s="45"/>
      <c r="E38" s="45"/>
    </row>
    <row r="39" customFormat="false" ht="15" hidden="false" customHeight="false" outlineLevel="0" collapsed="false">
      <c r="B39" s="45"/>
      <c r="C39" s="103"/>
      <c r="D39" s="45"/>
      <c r="E39" s="45"/>
    </row>
    <row r="40" customFormat="false" ht="15" hidden="false" customHeight="false" outlineLevel="0" collapsed="false">
      <c r="B40" s="45"/>
      <c r="C40" s="103"/>
      <c r="D40" s="45"/>
      <c r="E4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7:42:34Z</dcterms:created>
  <dc:creator>user</dc:creator>
  <dc:description/>
  <dc:language>en-US</dc:language>
  <cp:lastModifiedBy>spc</cp:lastModifiedBy>
  <cp:lastPrinted>2018-08-08T07:55:33Z</cp:lastPrinted>
  <dcterms:modified xsi:type="dcterms:W3CDTF">2018-08-14T08:07:46Z</dcterms:modified>
  <cp:revision>0</cp:revision>
  <dc:subject/>
  <dc:title/>
</cp:coreProperties>
</file>