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Excel_BuiltIn__FilterDatabase" vbProcedure="false">PHARMA!$A$7:$AT$22</definedName>
    <definedName function="false" hidden="false" localSheetId="0" name="Z_7510600C_6320_42E6_B0F7_9C6EE6CF4259__wvu_Cols" vbProcedure="false">#REF!,#REF!,PHARMA!$E:$Q,PHARMA!$T:$Y,PHARMA!$AE:$AP</definedName>
    <definedName function="false" hidden="false" localSheetId="0" name="Z_7510600C_6320_42E6_B0F7_9C6EE6CF4259__wvu_FilterData" vbProcedure="false">PHARMA!$A$1:$AD$9</definedName>
    <definedName function="false" hidden="false" localSheetId="0" name="Z_7D670F76_48F0_41DE_BEF0_1A11F615FA4E__wvu_Cols" vbProcedure="false">#REF!,PHARMA!$E:$Q,PHARMA!$T:$Y,PHARMA!$AE:$AP</definedName>
    <definedName function="false" hidden="false" localSheetId="0" name="Z_7D670F76_48F0_41DE_BEF0_1A11F615FA4E__wvu_FilterData" vbProcedure="false">PHARMA!$A$1:$AD$9</definedName>
    <definedName function="false" hidden="false" localSheetId="0" name="Z_CC6BAECA_3114_4048_8E59_D2E6EE0309AF__wvu_FilterData" vbProcedure="false">PHARMA!$A$1:$AD$9</definedName>
    <definedName function="false" hidden="false" localSheetId="0" name="Z_CE1012CE_239E_4B3A_9B5C_1580AB9A3367__wvu_FilterData" vbProcedure="false">PHARMA!$A$1:$AD$9</definedName>
    <definedName function="false" hidden="false" localSheetId="0" name="Z_CE18BEA2_7F7F_4D04_8766_654BE3DEE44B__wvu_FilterData" vbProcedure="false">PHARMA!$A$1:$AD$9</definedName>
    <definedName function="false" hidden="false" localSheetId="0" name="Z_EA162AE3_323F_4FBA_BAB7_D0E094853E80__wvu_Cols" vbProcedure="false">#REF!,#REF!,PHARMA!$E:$Q,PHARMA!$T:$Y,PHARMA!$AE:$A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STATE PHARMACEUTICALS CORPORATION OF SRI LANKA </t>
  </si>
  <si>
    <t xml:space="preserve">TENDER BOARD DECISIONS FOR THE MONTH OF APRIL 2017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                    PROCUREMENT OFFICER - PROCUREMENT MONITORING UNIT,           DEPARTMENT OF PROCUREMENT &amp; IMPORTS,                                                                                                STATE PHARMACEUTICALS CORPORATION OF SRI LANKA.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ITEM TYPE</t>
  </si>
  <si>
    <t xml:space="preserve">cattagary</t>
  </si>
  <si>
    <t xml:space="preserve">UNIT_PRICE</t>
  </si>
  <si>
    <t xml:space="preserve">VALUE_MIL</t>
  </si>
  <si>
    <t xml:space="preserve">ORD_QTY</t>
  </si>
  <si>
    <t xml:space="preserve">ENHANCE QTY</t>
  </si>
  <si>
    <t xml:space="preserve">SHEDULED DATE</t>
  </si>
  <si>
    <t xml:space="preserve">PREVIOUS TENDER</t>
  </si>
  <si>
    <t xml:space="preserve">SEND_ TEC</t>
  </si>
  <si>
    <t xml:space="preserve">monthly consuption</t>
  </si>
  <si>
    <t xml:space="preserve">RETURN TO IMPORTS</t>
  </si>
  <si>
    <t xml:space="preserve">AWARDED SUPPLIER</t>
  </si>
  <si>
    <t xml:space="preserve">AWARD RECD ON</t>
  </si>
  <si>
    <t xml:space="preserve">INDENT NO</t>
  </si>
  <si>
    <t xml:space="preserve">MANUFACTURER</t>
  </si>
  <si>
    <t xml:space="preserve">LOCAL AGENT</t>
  </si>
  <si>
    <t xml:space="preserve">INDENT DATE</t>
  </si>
  <si>
    <t xml:space="preserve">DELAY</t>
  </si>
  <si>
    <t xml:space="preserve">TOTAL INDENT QTY</t>
  </si>
  <si>
    <t xml:space="preserve">QTY 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EX.RATE</t>
  </si>
  <si>
    <t xml:space="preserve">TOTAL(F.C)</t>
  </si>
  <si>
    <t xml:space="preserve">TOTAL LKR</t>
  </si>
  <si>
    <t xml:space="preserve">MODE OF PAYMENT</t>
  </si>
  <si>
    <t xml:space="preserve">ANTI_DEL DATE</t>
  </si>
  <si>
    <t xml:space="preserve">ESTABLISHED DATE</t>
  </si>
  <si>
    <t xml:space="preserve">L/C QTY</t>
  </si>
  <si>
    <t xml:space="preserve">L/C AMOUNT WITH FORIGN</t>
  </si>
  <si>
    <t xml:space="preserve">L/C VALIDITY</t>
  </si>
  <si>
    <t xml:space="preserve">BALANCE LC QTY</t>
  </si>
  <si>
    <t xml:space="preserve">CANCELLED ITEMS</t>
  </si>
  <si>
    <t xml:space="preserve">REMARKS AMI</t>
  </si>
  <si>
    <t xml:space="preserve">DHS/RP/298/14</t>
  </si>
  <si>
    <t xml:space="preserve">05/JAN/17</t>
  </si>
  <si>
    <t xml:space="preserve">00206401</t>
  </si>
  <si>
    <t xml:space="preserve">Aprotinin Injection 500000 kallikrein units in 50ml vial</t>
  </si>
  <si>
    <t xml:space="preserve">Masters Pharmaceuticals - UK</t>
  </si>
  <si>
    <t xml:space="preserve">24/APR/17</t>
  </si>
  <si>
    <t xml:space="preserve">120 Vials</t>
  </si>
  <si>
    <t xml:space="preserve">C&amp;F</t>
  </si>
  <si>
    <t xml:space="preserve">GBP</t>
  </si>
  <si>
    <t xml:space="preserve">Each</t>
  </si>
  <si>
    <t xml:space="preserve">DHS/P/WW/555/16</t>
  </si>
  <si>
    <t xml:space="preserve">15/NOV/16</t>
  </si>
  <si>
    <t xml:space="preserve">00702601</t>
  </si>
  <si>
    <t xml:space="preserve">Medroxyprogesterone acetate Injection 150mg in 1ml vial</t>
  </si>
  <si>
    <t xml:space="preserve">Pfizer Enterprises SARL Luxembourg</t>
  </si>
  <si>
    <t xml:space="preserve">18/APR/17</t>
  </si>
  <si>
    <t xml:space="preserve">500,000 Vials</t>
  </si>
  <si>
    <t xml:space="preserve">USD</t>
  </si>
  <si>
    <t xml:space="preserve">DHS/P/WW/237/17</t>
  </si>
  <si>
    <t xml:space="preserve">12/MAY/16</t>
  </si>
  <si>
    <t xml:space="preserve">01206701</t>
  </si>
  <si>
    <t xml:space="preserve">Anastrozole tablet 1mg</t>
  </si>
  <si>
    <t xml:space="preserve">United Biotech - India</t>
  </si>
  <si>
    <t xml:space="preserve">459,990 Tablets</t>
  </si>
  <si>
    <t xml:space="preserve">10 Tablets</t>
  </si>
  <si>
    <t xml:space="preserve">DHS/RP/61/17</t>
  </si>
  <si>
    <t xml:space="preserve">01/MAR/17</t>
  </si>
  <si>
    <t xml:space="preserve">00402301</t>
  </si>
  <si>
    <t xml:space="preserve">Peritonal Dialysis solutions 1000ml</t>
  </si>
  <si>
    <t xml:space="preserve">euro-med laboratories - Phylipine</t>
  </si>
  <si>
    <t xml:space="preserve">07/APR/17</t>
  </si>
  <si>
    <t xml:space="preserve">60,000 Bottles</t>
  </si>
  <si>
    <t xml:space="preserve">DHS/P/WW/16/17</t>
  </si>
  <si>
    <t xml:space="preserve">19/APR/16</t>
  </si>
  <si>
    <t xml:space="preserve">00402202</t>
  </si>
  <si>
    <t xml:space="preserve">Amino acids solution for intravenous infusion 500ml Bottle</t>
  </si>
  <si>
    <t xml:space="preserve">Fresenius Kabi Asia Pacific Ltd - Hong Kong </t>
  </si>
  <si>
    <t xml:space="preserve">25/APR/17</t>
  </si>
  <si>
    <t xml:space="preserve">4,000 Bottles</t>
  </si>
  <si>
    <t xml:space="preserve">DHS/RP/44/17</t>
  </si>
  <si>
    <t xml:space="preserve">08/NOV/16</t>
  </si>
  <si>
    <t xml:space="preserve">00601801</t>
  </si>
  <si>
    <t xml:space="preserve">D.P.T.Vaccine 10 dose (5ml) vial</t>
  </si>
  <si>
    <t xml:space="preserve">Biological E Ltd - India</t>
  </si>
  <si>
    <t xml:space="preserve">7,500 Vials</t>
  </si>
  <si>
    <t xml:space="preserve">DHS/P/WW/424/15</t>
  </si>
  <si>
    <t xml:space="preserve">19/AUG/15</t>
  </si>
  <si>
    <t xml:space="preserve">00602801</t>
  </si>
  <si>
    <t xml:space="preserve">Anti D.(Rho)Immunoglobulin injection 300mcg in 1.5ml vial</t>
  </si>
  <si>
    <t xml:space="preserve">Trigenesis Life Science Pvt Ltd - India</t>
  </si>
  <si>
    <t xml:space="preserve">11,250 Vials</t>
  </si>
  <si>
    <t xml:space="preserve">10 Vials</t>
  </si>
  <si>
    <t xml:space="preserve">DHS/P/WW/110/17</t>
  </si>
  <si>
    <t xml:space="preserve">28/APR/16</t>
  </si>
  <si>
    <t xml:space="preserve">01203002</t>
  </si>
  <si>
    <t xml:space="preserve">Bortezomib injection 2mg vial</t>
  </si>
  <si>
    <t xml:space="preserve">Pharama Associates - Sri Lanka</t>
  </si>
  <si>
    <t xml:space="preserve">500 Vials</t>
  </si>
  <si>
    <t xml:space="preserve">UDPM</t>
  </si>
  <si>
    <t xml:space="preserve">LKR</t>
  </si>
  <si>
    <t xml:space="preserve">George Steuart Helth - Sri Lanka</t>
  </si>
  <si>
    <t xml:space="preserve">DHS/P/WW/387/17</t>
  </si>
  <si>
    <t xml:space="preserve">23/JUN/16</t>
  </si>
  <si>
    <t xml:space="preserve">00304601</t>
  </si>
  <si>
    <t xml:space="preserve">Ethosuximide Capsule 250mg</t>
  </si>
  <si>
    <t xml:space="preserve">Masters Pharmaceuticals Ltd - UK</t>
  </si>
  <si>
    <t xml:space="preserve">35,000 Capsules</t>
  </si>
  <si>
    <t xml:space="preserve">100 Capsules</t>
  </si>
  <si>
    <t xml:space="preserve">DHS/RP/128/16</t>
  </si>
  <si>
    <t xml:space="preserve">07/APR/16</t>
  </si>
  <si>
    <t xml:space="preserve">00101406</t>
  </si>
  <si>
    <t xml:space="preserve">Cefuroxime Injection 750mg Vial</t>
  </si>
  <si>
    <t xml:space="preserve">Theon Pharmaceuticals  - India</t>
  </si>
  <si>
    <t xml:space="preserve">05/APR/17</t>
  </si>
  <si>
    <t xml:space="preserve">1,650,000 Vials</t>
  </si>
  <si>
    <t xml:space="preserve">DHS/P/WW/384/17</t>
  </si>
  <si>
    <t xml:space="preserve">00304301</t>
  </si>
  <si>
    <t xml:space="preserve">Gabapentin Capsules 300mg</t>
  </si>
  <si>
    <t xml:space="preserve">Windlas Biotech Ltd - India</t>
  </si>
  <si>
    <t xml:space="preserve">1,000,000 Capsules</t>
  </si>
  <si>
    <t xml:space="preserve">DHS/P/WW/377/17</t>
  </si>
  <si>
    <t xml:space="preserve">00107902</t>
  </si>
  <si>
    <t xml:space="preserve">Aciclovir Tablet 800mg</t>
  </si>
  <si>
    <t xml:space="preserve">Synmedic Laboratories - India</t>
  </si>
  <si>
    <t xml:space="preserve">165,000 Tablets</t>
  </si>
  <si>
    <t xml:space="preserve">500 Tablets</t>
  </si>
  <si>
    <t xml:space="preserve">DHS/P/WW/97/17</t>
  </si>
  <si>
    <t xml:space="preserve">01207901</t>
  </si>
  <si>
    <t xml:space="preserve">Exemestane tablet 25mg</t>
  </si>
  <si>
    <t xml:space="preserve">Celon Laboratories Ltd - India</t>
  </si>
  <si>
    <t xml:space="preserve">1,500 Tablets</t>
  </si>
  <si>
    <t xml:space="preserve">DHS/RP/65/17</t>
  </si>
  <si>
    <t xml:space="preserve">23/MAR/17</t>
  </si>
  <si>
    <t xml:space="preserve">01300401</t>
  </si>
  <si>
    <t xml:space="preserve">Levonorgestrel 20mcg/24h Intra-uterine system</t>
  </si>
  <si>
    <t xml:space="preserve">Bayer Pharma AG - Germany</t>
  </si>
  <si>
    <t xml:space="preserve">200 Devic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.00"/>
    <numFmt numFmtId="169" formatCode="_-* #,##0_-;\-* #,##0_-;_-* \-??_-;_-@_-"/>
    <numFmt numFmtId="170" formatCode="#,##0"/>
    <numFmt numFmtId="171" formatCode="0.00"/>
    <numFmt numFmtId="172" formatCode="[$-4809]dd/mm/yyyy;@"/>
    <numFmt numFmtId="173" formatCode="_-* #,##0.00_-;\-* #,##0.00_-;_-* \-??_-;_-@_-"/>
    <numFmt numFmtId="174" formatCode="#,##0.00;[RED]#,##0.00"/>
    <numFmt numFmtId="175" formatCode="#,##0.000"/>
    <numFmt numFmtId="176" formatCode="@"/>
    <numFmt numFmtId="177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1" xfId="22"/>
    <cellStyle name="Comma 3 22" xfId="23"/>
    <cellStyle name="Comma 3 23" xfId="24"/>
    <cellStyle name="Comma 3 24" xfId="25"/>
    <cellStyle name="Comma 31" xfId="26"/>
    <cellStyle name="Comma 34" xfId="27"/>
    <cellStyle name="Comma 62" xfId="28"/>
    <cellStyle name="Comma 64" xfId="29"/>
    <cellStyle name="Normal 2 10" xfId="30"/>
    <cellStyle name="Normal 2 14" xfId="31"/>
    <cellStyle name="Normal 2 17 2" xfId="32"/>
    <cellStyle name="Normal 2 2" xfId="33"/>
    <cellStyle name="Normal 2 4" xfId="34"/>
    <cellStyle name="Normal 2 7" xfId="35"/>
    <cellStyle name="Normal 2 8" xfId="36"/>
    <cellStyle name="Normal 22" xfId="37"/>
    <cellStyle name="Normal 25" xfId="38"/>
    <cellStyle name="Normal 29" xfId="39"/>
    <cellStyle name="Normal 47" xfId="40"/>
    <cellStyle name="Normal 48" xfId="41"/>
    <cellStyle name="Normal 51" xfId="42"/>
    <cellStyle name="Normal 54" xfId="43"/>
    <cellStyle name="Normal 78" xfId="44"/>
    <cellStyle name="Normal 79" xfId="45"/>
    <cellStyle name="Normal 82" xfId="46"/>
    <cellStyle name="Normal 84" xfId="47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" activeCellId="0" sqref="A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16.56"/>
    <col collapsed="false" customWidth="false" hidden="true" outlineLevel="0" max="17" min="5" style="1" width="9.14"/>
    <col collapsed="false" customWidth="true" hidden="false" outlineLevel="0" max="18" min="18" style="1" width="16.13"/>
    <col collapsed="false" customWidth="true" hidden="false" outlineLevel="0" max="19" min="19" style="1" width="10.99"/>
    <col collapsed="false" customWidth="false" hidden="true" outlineLevel="0" max="25" min="20" style="1" width="9.14"/>
    <col collapsed="false" customWidth="true" hidden="false" outlineLevel="0" max="26" min="26" style="1" width="11.13"/>
    <col collapsed="false" customWidth="true" hidden="false" outlineLevel="0" max="27" min="27" style="1" width="12.7"/>
    <col collapsed="false" customWidth="true" hidden="false" outlineLevel="0" max="28" min="28" style="1" width="9.56"/>
    <col collapsed="false" customWidth="true" hidden="false" outlineLevel="0" max="29" min="29" style="1" width="9.99"/>
    <col collapsed="false" customWidth="false" hidden="false" outlineLevel="0" max="30" min="30" style="1" width="9.14"/>
    <col collapsed="false" customWidth="false" hidden="true" outlineLevel="0" max="42" min="31" style="2" width="9.14"/>
    <col collapsed="false" customWidth="false" hidden="false" outlineLevel="0" max="257" min="43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6" customFormat="true" ht="85.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30" customFormat="true" ht="63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0" t="s">
        <v>12</v>
      </c>
      <c r="I7" s="11" t="s">
        <v>13</v>
      </c>
      <c r="J7" s="12" t="s">
        <v>14</v>
      </c>
      <c r="K7" s="13" t="s">
        <v>15</v>
      </c>
      <c r="L7" s="14"/>
      <c r="M7" s="7" t="s">
        <v>16</v>
      </c>
      <c r="N7" s="9" t="s">
        <v>17</v>
      </c>
      <c r="O7" s="15" t="s">
        <v>18</v>
      </c>
      <c r="P7" s="9"/>
      <c r="Q7" s="16" t="s">
        <v>19</v>
      </c>
      <c r="R7" s="9" t="s">
        <v>20</v>
      </c>
      <c r="S7" s="17" t="s">
        <v>21</v>
      </c>
      <c r="T7" s="9" t="s">
        <v>22</v>
      </c>
      <c r="U7" s="9" t="s">
        <v>23</v>
      </c>
      <c r="V7" s="9" t="s">
        <v>24</v>
      </c>
      <c r="W7" s="9" t="s">
        <v>25</v>
      </c>
      <c r="X7" s="14" t="s">
        <v>26</v>
      </c>
      <c r="Y7" s="12" t="s">
        <v>27</v>
      </c>
      <c r="Z7" s="12" t="s">
        <v>28</v>
      </c>
      <c r="AA7" s="18" t="s">
        <v>29</v>
      </c>
      <c r="AB7" s="9" t="s">
        <v>30</v>
      </c>
      <c r="AC7" s="13" t="s">
        <v>31</v>
      </c>
      <c r="AD7" s="9" t="s">
        <v>32</v>
      </c>
      <c r="AE7" s="19" t="s">
        <v>33</v>
      </c>
      <c r="AF7" s="20" t="s">
        <v>34</v>
      </c>
      <c r="AG7" s="21" t="s">
        <v>35</v>
      </c>
      <c r="AH7" s="22" t="s">
        <v>36</v>
      </c>
      <c r="AI7" s="23" t="s">
        <v>37</v>
      </c>
      <c r="AJ7" s="23" t="s">
        <v>38</v>
      </c>
      <c r="AK7" s="24" t="s">
        <v>39</v>
      </c>
      <c r="AL7" s="25" t="s">
        <v>40</v>
      </c>
      <c r="AM7" s="26" t="s">
        <v>41</v>
      </c>
      <c r="AN7" s="27" t="s">
        <v>42</v>
      </c>
      <c r="AO7" s="28" t="s">
        <v>43</v>
      </c>
      <c r="AP7" s="29" t="s">
        <v>44</v>
      </c>
    </row>
    <row r="8" customFormat="false" ht="63.75" hidden="false" customHeight="false" outlineLevel="0" collapsed="false">
      <c r="A8" s="31" t="s">
        <v>45</v>
      </c>
      <c r="B8" s="32" t="s">
        <v>46</v>
      </c>
      <c r="C8" s="33" t="s">
        <v>47</v>
      </c>
      <c r="D8" s="34" t="s">
        <v>48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 t="s">
        <v>49</v>
      </c>
      <c r="S8" s="34" t="s">
        <v>50</v>
      </c>
      <c r="T8" s="35"/>
      <c r="U8" s="35"/>
      <c r="V8" s="35"/>
      <c r="W8" s="35"/>
      <c r="X8" s="35"/>
      <c r="Y8" s="35"/>
      <c r="Z8" s="37" t="s">
        <v>51</v>
      </c>
      <c r="AA8" s="37" t="s">
        <v>52</v>
      </c>
      <c r="AB8" s="34" t="s">
        <v>53</v>
      </c>
      <c r="AC8" s="38" t="n">
        <v>120.9</v>
      </c>
      <c r="AD8" s="34" t="s">
        <v>54</v>
      </c>
      <c r="AS8" s="39"/>
    </row>
    <row r="9" customFormat="false" ht="63.75" hidden="false" customHeight="false" outlineLevel="0" collapsed="false">
      <c r="A9" s="34" t="s">
        <v>55</v>
      </c>
      <c r="B9" s="34" t="s">
        <v>56</v>
      </c>
      <c r="C9" s="34" t="s">
        <v>57</v>
      </c>
      <c r="D9" s="34" t="s">
        <v>58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4" t="s">
        <v>59</v>
      </c>
      <c r="S9" s="40" t="s">
        <v>60</v>
      </c>
      <c r="T9" s="35"/>
      <c r="U9" s="35"/>
      <c r="V9" s="35"/>
      <c r="W9" s="35"/>
      <c r="X9" s="35"/>
      <c r="Y9" s="35"/>
      <c r="Z9" s="37" t="s">
        <v>61</v>
      </c>
      <c r="AA9" s="37" t="s">
        <v>52</v>
      </c>
      <c r="AB9" s="34" t="s">
        <v>62</v>
      </c>
      <c r="AC9" s="41" t="n">
        <v>0.87</v>
      </c>
      <c r="AD9" s="34" t="s">
        <v>54</v>
      </c>
    </row>
    <row r="10" customFormat="false" ht="37.5" hidden="false" customHeight="true" outlineLevel="0" collapsed="false">
      <c r="A10" s="34" t="s">
        <v>63</v>
      </c>
      <c r="B10" s="34" t="s">
        <v>64</v>
      </c>
      <c r="C10" s="34" t="s">
        <v>65</v>
      </c>
      <c r="D10" s="34" t="s">
        <v>66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4" t="s">
        <v>67</v>
      </c>
      <c r="S10" s="40" t="s">
        <v>60</v>
      </c>
      <c r="T10" s="35"/>
      <c r="U10" s="35"/>
      <c r="V10" s="35"/>
      <c r="W10" s="35"/>
      <c r="X10" s="35"/>
      <c r="Y10" s="35"/>
      <c r="Z10" s="37" t="s">
        <v>68</v>
      </c>
      <c r="AA10" s="37" t="s">
        <v>52</v>
      </c>
      <c r="AB10" s="34" t="s">
        <v>62</v>
      </c>
      <c r="AC10" s="38" t="n">
        <v>0.22</v>
      </c>
      <c r="AD10" s="34" t="s">
        <v>69</v>
      </c>
    </row>
    <row r="11" customFormat="false" ht="63.75" hidden="false" customHeight="false" outlineLevel="0" collapsed="false">
      <c r="A11" s="34" t="s">
        <v>70</v>
      </c>
      <c r="B11" s="34" t="s">
        <v>71</v>
      </c>
      <c r="C11" s="34" t="s">
        <v>72</v>
      </c>
      <c r="D11" s="34" t="s">
        <v>73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4" t="s">
        <v>74</v>
      </c>
      <c r="S11" s="40" t="s">
        <v>75</v>
      </c>
      <c r="T11" s="35"/>
      <c r="U11" s="35"/>
      <c r="V11" s="35"/>
      <c r="W11" s="35"/>
      <c r="X11" s="35"/>
      <c r="Y11" s="35"/>
      <c r="Z11" s="37" t="s">
        <v>76</v>
      </c>
      <c r="AA11" s="37" t="s">
        <v>52</v>
      </c>
      <c r="AB11" s="34" t="s">
        <v>62</v>
      </c>
      <c r="AC11" s="38" t="n">
        <v>0.9</v>
      </c>
      <c r="AD11" s="34" t="s">
        <v>54</v>
      </c>
    </row>
    <row r="12" customFormat="false" ht="79.5" hidden="false" customHeight="false" outlineLevel="0" collapsed="false">
      <c r="A12" s="34" t="s">
        <v>77</v>
      </c>
      <c r="B12" s="34" t="s">
        <v>78</v>
      </c>
      <c r="C12" s="34" t="s">
        <v>79</v>
      </c>
      <c r="D12" s="34" t="s">
        <v>8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 t="s">
        <v>81</v>
      </c>
      <c r="S12" s="40" t="s">
        <v>82</v>
      </c>
      <c r="T12" s="35"/>
      <c r="U12" s="35"/>
      <c r="V12" s="35"/>
      <c r="W12" s="35"/>
      <c r="X12" s="35"/>
      <c r="Y12" s="35"/>
      <c r="Z12" s="37" t="s">
        <v>83</v>
      </c>
      <c r="AA12" s="37" t="s">
        <v>52</v>
      </c>
      <c r="AB12" s="34" t="s">
        <v>62</v>
      </c>
      <c r="AC12" s="38" t="n">
        <v>4.39</v>
      </c>
      <c r="AD12" s="34" t="s">
        <v>54</v>
      </c>
    </row>
    <row r="13" customFormat="false" ht="48" hidden="false" customHeight="false" outlineLevel="0" collapsed="false">
      <c r="A13" s="34" t="s">
        <v>84</v>
      </c>
      <c r="B13" s="34" t="s">
        <v>85</v>
      </c>
      <c r="C13" s="34" t="s">
        <v>86</v>
      </c>
      <c r="D13" s="34" t="s">
        <v>87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4" t="s">
        <v>88</v>
      </c>
      <c r="S13" s="40" t="s">
        <v>50</v>
      </c>
      <c r="T13" s="35"/>
      <c r="U13" s="35"/>
      <c r="V13" s="35"/>
      <c r="W13" s="35"/>
      <c r="X13" s="35"/>
      <c r="Y13" s="35"/>
      <c r="Z13" s="37" t="s">
        <v>89</v>
      </c>
      <c r="AA13" s="37" t="s">
        <v>52</v>
      </c>
      <c r="AB13" s="34" t="s">
        <v>62</v>
      </c>
      <c r="AC13" s="38" t="n">
        <v>2.45</v>
      </c>
      <c r="AD13" s="34" t="s">
        <v>54</v>
      </c>
    </row>
    <row r="14" customFormat="false" ht="95.25" hidden="false" customHeight="false" outlineLevel="0" collapsed="false">
      <c r="A14" s="34" t="s">
        <v>90</v>
      </c>
      <c r="B14" s="34" t="s">
        <v>91</v>
      </c>
      <c r="C14" s="34" t="s">
        <v>92</v>
      </c>
      <c r="D14" s="34" t="s">
        <v>93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4" t="s">
        <v>94</v>
      </c>
      <c r="S14" s="40" t="s">
        <v>60</v>
      </c>
      <c r="T14" s="35"/>
      <c r="U14" s="35"/>
      <c r="V14" s="35"/>
      <c r="W14" s="35"/>
      <c r="X14" s="35"/>
      <c r="Y14" s="35"/>
      <c r="Z14" s="37" t="s">
        <v>95</v>
      </c>
      <c r="AA14" s="37" t="s">
        <v>52</v>
      </c>
      <c r="AB14" s="34" t="s">
        <v>62</v>
      </c>
      <c r="AC14" s="38" t="n">
        <v>224</v>
      </c>
      <c r="AD14" s="34" t="s">
        <v>96</v>
      </c>
      <c r="AR14" s="39"/>
    </row>
    <row r="15" customFormat="false" ht="48" hidden="false" customHeight="false" outlineLevel="0" collapsed="false">
      <c r="A15" s="34" t="s">
        <v>97</v>
      </c>
      <c r="B15" s="34" t="s">
        <v>98</v>
      </c>
      <c r="C15" s="34" t="s">
        <v>99</v>
      </c>
      <c r="D15" s="34" t="s">
        <v>10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4" t="s">
        <v>101</v>
      </c>
      <c r="S15" s="40" t="s">
        <v>60</v>
      </c>
      <c r="T15" s="35"/>
      <c r="U15" s="35"/>
      <c r="V15" s="35"/>
      <c r="W15" s="35"/>
      <c r="X15" s="35"/>
      <c r="Y15" s="35"/>
      <c r="Z15" s="37" t="s">
        <v>102</v>
      </c>
      <c r="AA15" s="37" t="s">
        <v>103</v>
      </c>
      <c r="AB15" s="34" t="s">
        <v>104</v>
      </c>
      <c r="AC15" s="38" t="n">
        <v>28750</v>
      </c>
      <c r="AD15" s="34" t="s">
        <v>54</v>
      </c>
    </row>
    <row r="16" customFormat="false" ht="48" hidden="false" customHeight="false" outlineLevel="0" collapsed="false">
      <c r="A16" s="34" t="s">
        <v>97</v>
      </c>
      <c r="B16" s="34" t="s">
        <v>98</v>
      </c>
      <c r="C16" s="34" t="s">
        <v>99</v>
      </c>
      <c r="D16" s="34" t="s">
        <v>10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 t="s">
        <v>105</v>
      </c>
      <c r="S16" s="40" t="s">
        <v>60</v>
      </c>
      <c r="T16" s="35"/>
      <c r="U16" s="35"/>
      <c r="V16" s="35"/>
      <c r="W16" s="35"/>
      <c r="X16" s="35"/>
      <c r="Y16" s="35"/>
      <c r="Z16" s="37" t="s">
        <v>102</v>
      </c>
      <c r="AA16" s="37" t="s">
        <v>103</v>
      </c>
      <c r="AB16" s="34" t="s">
        <v>104</v>
      </c>
      <c r="AC16" s="38" t="n">
        <v>28750</v>
      </c>
      <c r="AD16" s="34" t="s">
        <v>54</v>
      </c>
    </row>
    <row r="17" customFormat="false" ht="48" hidden="false" customHeight="false" outlineLevel="0" collapsed="false">
      <c r="A17" s="34" t="s">
        <v>106</v>
      </c>
      <c r="B17" s="34" t="s">
        <v>107</v>
      </c>
      <c r="C17" s="42" t="s">
        <v>108</v>
      </c>
      <c r="D17" s="43" t="s">
        <v>109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4" t="s">
        <v>110</v>
      </c>
      <c r="S17" s="40" t="s">
        <v>75</v>
      </c>
      <c r="T17" s="35"/>
      <c r="U17" s="35"/>
      <c r="V17" s="35"/>
      <c r="W17" s="35"/>
      <c r="X17" s="35"/>
      <c r="Y17" s="35"/>
      <c r="Z17" s="37" t="s">
        <v>111</v>
      </c>
      <c r="AA17" s="37" t="s">
        <v>52</v>
      </c>
      <c r="AB17" s="34" t="s">
        <v>62</v>
      </c>
      <c r="AC17" s="38" t="n">
        <v>67.5</v>
      </c>
      <c r="AD17" s="34" t="s">
        <v>112</v>
      </c>
    </row>
    <row r="18" customFormat="false" ht="48" hidden="false" customHeight="false" outlineLevel="0" collapsed="false">
      <c r="A18" s="34" t="s">
        <v>113</v>
      </c>
      <c r="B18" s="34" t="s">
        <v>114</v>
      </c>
      <c r="C18" s="34" t="s">
        <v>115</v>
      </c>
      <c r="D18" s="34" t="s">
        <v>116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4" t="s">
        <v>117</v>
      </c>
      <c r="S18" s="40" t="s">
        <v>118</v>
      </c>
      <c r="T18" s="35"/>
      <c r="U18" s="35"/>
      <c r="V18" s="35"/>
      <c r="W18" s="35"/>
      <c r="X18" s="35"/>
      <c r="Y18" s="35"/>
      <c r="Z18" s="37" t="s">
        <v>119</v>
      </c>
      <c r="AA18" s="37" t="s">
        <v>52</v>
      </c>
      <c r="AB18" s="34" t="s">
        <v>62</v>
      </c>
      <c r="AC18" s="41" t="n">
        <v>0.225</v>
      </c>
      <c r="AD18" s="34" t="s">
        <v>54</v>
      </c>
    </row>
    <row r="19" customFormat="false" ht="48" hidden="false" customHeight="false" outlineLevel="0" collapsed="false">
      <c r="A19" s="34" t="s">
        <v>120</v>
      </c>
      <c r="B19" s="34" t="s">
        <v>107</v>
      </c>
      <c r="C19" s="42" t="s">
        <v>121</v>
      </c>
      <c r="D19" s="43" t="s">
        <v>1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 t="s">
        <v>123</v>
      </c>
      <c r="S19" s="40" t="s">
        <v>60</v>
      </c>
      <c r="T19" s="35"/>
      <c r="U19" s="35"/>
      <c r="V19" s="35"/>
      <c r="W19" s="35"/>
      <c r="X19" s="35"/>
      <c r="Y19" s="35"/>
      <c r="Z19" s="37" t="s">
        <v>124</v>
      </c>
      <c r="AA19" s="37" t="s">
        <v>52</v>
      </c>
      <c r="AB19" s="34" t="s">
        <v>62</v>
      </c>
      <c r="AC19" s="44" t="n">
        <v>1.594</v>
      </c>
      <c r="AD19" s="34" t="s">
        <v>112</v>
      </c>
    </row>
    <row r="20" customFormat="false" ht="48" hidden="false" customHeight="false" outlineLevel="0" collapsed="false">
      <c r="A20" s="34" t="s">
        <v>125</v>
      </c>
      <c r="B20" s="34" t="s">
        <v>107</v>
      </c>
      <c r="C20" s="45" t="s">
        <v>126</v>
      </c>
      <c r="D20" s="43" t="s">
        <v>127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4" t="s">
        <v>128</v>
      </c>
      <c r="S20" s="40" t="s">
        <v>60</v>
      </c>
      <c r="T20" s="35"/>
      <c r="U20" s="35"/>
      <c r="V20" s="35"/>
      <c r="W20" s="35"/>
      <c r="X20" s="35"/>
      <c r="Y20" s="35"/>
      <c r="Z20" s="37" t="s">
        <v>129</v>
      </c>
      <c r="AA20" s="37" t="s">
        <v>52</v>
      </c>
      <c r="AB20" s="34" t="s">
        <v>62</v>
      </c>
      <c r="AC20" s="38" t="n">
        <v>22.75</v>
      </c>
      <c r="AD20" s="34" t="s">
        <v>130</v>
      </c>
    </row>
    <row r="21" customFormat="false" ht="48" hidden="false" customHeight="false" outlineLevel="0" collapsed="false">
      <c r="A21" s="34" t="s">
        <v>131</v>
      </c>
      <c r="B21" s="34" t="s">
        <v>98</v>
      </c>
      <c r="C21" s="34" t="s">
        <v>132</v>
      </c>
      <c r="D21" s="34" t="s">
        <v>133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4" t="s">
        <v>134</v>
      </c>
      <c r="S21" s="40" t="s">
        <v>75</v>
      </c>
      <c r="T21" s="35"/>
      <c r="U21" s="35"/>
      <c r="V21" s="35"/>
      <c r="W21" s="35"/>
      <c r="X21" s="35"/>
      <c r="Y21" s="35"/>
      <c r="Z21" s="37" t="s">
        <v>135</v>
      </c>
      <c r="AA21" s="37" t="s">
        <v>52</v>
      </c>
      <c r="AB21" s="34" t="s">
        <v>62</v>
      </c>
      <c r="AC21" s="38" t="n">
        <v>0.45</v>
      </c>
      <c r="AD21" s="34" t="s">
        <v>54</v>
      </c>
    </row>
    <row r="22" customFormat="false" ht="51.75" hidden="false" customHeight="true" outlineLevel="0" collapsed="false">
      <c r="A22" s="34" t="s">
        <v>136</v>
      </c>
      <c r="B22" s="34" t="s">
        <v>137</v>
      </c>
      <c r="C22" s="34" t="s">
        <v>138</v>
      </c>
      <c r="D22" s="34" t="s">
        <v>139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4" t="s">
        <v>140</v>
      </c>
      <c r="S22" s="40" t="s">
        <v>75</v>
      </c>
      <c r="T22" s="35"/>
      <c r="U22" s="35"/>
      <c r="V22" s="35"/>
      <c r="W22" s="35"/>
      <c r="X22" s="35"/>
      <c r="Y22" s="35"/>
      <c r="Z22" s="37" t="s">
        <v>141</v>
      </c>
      <c r="AA22" s="37" t="s">
        <v>52</v>
      </c>
      <c r="AB22" s="34" t="s">
        <v>62</v>
      </c>
      <c r="AC22" s="38" t="n">
        <v>152</v>
      </c>
      <c r="AD22" s="34" t="s">
        <v>54</v>
      </c>
    </row>
  </sheetData>
  <mergeCells count="4">
    <mergeCell ref="A1:AD1"/>
    <mergeCell ref="A2:AD2"/>
    <mergeCell ref="A3:AD3"/>
    <mergeCell ref="B5:R5"/>
  </mergeCells>
  <conditionalFormatting sqref="R8:R22">
    <cfRule type="cellIs" priority="2" operator="equal" aboveAverage="0" equalAverage="0" bottom="0" percent="0" rank="0" text="" dxfId="0">
      <formula>"DELAY"</formula>
    </cfRule>
  </conditionalFormatting>
  <dataValidations count="5">
    <dataValidation allowBlank="true" errorStyle="stop" operator="between" showDropDown="false" showErrorMessage="false" showInputMessage="false" sqref="AA8:AA11" type="list">
      <formula1>$EA$1134:$EA$1140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R14 R18" type="list">
      <formula1>$EA$7:$EA$368</formula1>
      <formula2>0</formula2>
    </dataValidation>
    <dataValidation allowBlank="true" errorStyle="stop" operator="between" showDropDown="false" showErrorMessage="false" showInputMessage="false" sqref="AA12:AA22" type="list">
      <formula1>$EB$1134:$EB$1140</formula1>
      <formula2>0</formula2>
    </dataValidation>
    <dataValidation allowBlank="true" errorStyle="stop" operator="between" showDropDown="false" showErrorMessage="true" showInputMessage="false" sqref="V7" type="list">
      <formula1>$GP$8:$GP$76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R8:R9" type="list">
      <formula1>$DZ$7:$DZ$368</formula1>
      <formula2>0</formula2>
    </dataValidation>
  </dataValidations>
  <printOptions headings="false" gridLines="false" gridLinesSet="true" horizontalCentered="false" verticalCentered="false"/>
  <pageMargins left="0.7" right="0.170138888888889" top="0.629861111111111" bottom="0.2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22:45:35Z</dcterms:created>
  <dc:creator>user</dc:creator>
  <dc:description/>
  <dc:language>en-US</dc:language>
  <cp:lastModifiedBy>spc</cp:lastModifiedBy>
  <cp:lastPrinted>2017-06-22T06:17:46Z</cp:lastPrinted>
  <dcterms:modified xsi:type="dcterms:W3CDTF">2017-06-29T05:51:39Z</dcterms:modified>
  <cp:revision>0</cp:revision>
  <dc:subject/>
  <dc:title/>
</cp:coreProperties>
</file>