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RMA" sheetId="1" state="visible" r:id="rId2"/>
  </sheets>
  <definedNames>
    <definedName function="false" hidden="false" localSheetId="0" name="_xlnm.Print_Area" vbProcedure="false">PHARMA!$A$1:$K$117</definedName>
    <definedName function="false" hidden="false" localSheetId="0" name="Excel_BuiltIn__FilterDatabase" vbProcedure="false">PHARMA!$A$7:$M$106</definedName>
    <definedName function="false" hidden="false" localSheetId="0" name="Z_046C635E_A0B6_47A0_83E8_DFD26ED833B5__wvu_FilterData" vbProcedure="false">PHARMA!$A$7:$L$99</definedName>
    <definedName function="false" hidden="false" localSheetId="0" name="Z_CC3F045E_B756_4772_AE1C_9DAA69A82DF7__wvu_FilterData" vbProcedure="false">PHARMA!$A$7:$L$99</definedName>
    <definedName function="false" hidden="false" localSheetId="0" name="Z_E0576086_FA06_40A4_A5C9_040BCE146E70__wvu_FilterData" vbProcedure="false">PHARMA!$A$7:$L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608">
  <si>
    <t xml:space="preserve">STATE PHARMACEUTICALS CORPORATION OF SRI LANKA </t>
  </si>
  <si>
    <t xml:space="preserve">TENDER BOARD DECISIONS FOR THE MONTH OF OCTOBER 2016</t>
  </si>
  <si>
    <t xml:space="preserve">Pharmaceutical Items </t>
  </si>
  <si>
    <t xml:space="preserve">Further Inquiries :-</t>
  </si>
  <si>
    <t xml:space="preserve">Ms. Wathsala Wimalasena,                                                                    PROCUREMENT OFFICER - PROCUREMENT MONITORING UNIT,           DEPARTMENT OF PROCUREMENT &amp; IMPORTS,                                              STATE PHARMACEUTICALS CORPORATION OF SRI LANKA.                               DIRECT LINE : +94-11-243-5171  MOBILE : +94-71-898-4144 </t>
  </si>
  <si>
    <t xml:space="preserve">TENDER NO</t>
  </si>
  <si>
    <t xml:space="preserve">CLOSING ON</t>
  </si>
  <si>
    <t xml:space="preserve">SR NO</t>
  </si>
  <si>
    <t xml:space="preserve">ITEM</t>
  </si>
  <si>
    <t xml:space="preserve">AWARDED SUPPLIER</t>
  </si>
  <si>
    <t xml:space="preserve">AWARD RECD ON</t>
  </si>
  <si>
    <t xml:space="preserve">QTY AWARDED</t>
  </si>
  <si>
    <t xml:space="preserve">INCOTERMS</t>
  </si>
  <si>
    <t xml:space="preserve">CURENCY</t>
  </si>
  <si>
    <t xml:space="preserve">UNIT PRICE</t>
  </si>
  <si>
    <t xml:space="preserve">PACK SIZE</t>
  </si>
  <si>
    <t xml:space="preserve">DHS/P/DQ/295/14</t>
  </si>
  <si>
    <t xml:space="preserve">15/AUG/16</t>
  </si>
  <si>
    <t xml:space="preserve">001276</t>
  </si>
  <si>
    <t xml:space="preserve">Opium (imported)</t>
  </si>
  <si>
    <t xml:space="preserve">Leader Pharma Agency - Sri Lanka</t>
  </si>
  <si>
    <t xml:space="preserve">07/OCT/16</t>
  </si>
  <si>
    <t xml:space="preserve">120,000 g</t>
  </si>
  <si>
    <t xml:space="preserve">C&amp;F</t>
  </si>
  <si>
    <t xml:space="preserve">USD</t>
  </si>
  <si>
    <t xml:space="preserve">1,000 g</t>
  </si>
  <si>
    <t xml:space="preserve">Leader Pharma Agency - Colombo</t>
  </si>
  <si>
    <t xml:space="preserve">DHS/RP/134/15</t>
  </si>
  <si>
    <t xml:space="preserve">27/JAN/15</t>
  </si>
  <si>
    <t xml:space="preserve">01200301</t>
  </si>
  <si>
    <t xml:space="preserve">Cyclophosphamide tablet 50mg</t>
  </si>
  <si>
    <t xml:space="preserve">Four Seasons Pharma - Sri Lanka</t>
  </si>
  <si>
    <t xml:space="preserve">25/OCT/16</t>
  </si>
  <si>
    <t xml:space="preserve">42,500 Tablets</t>
  </si>
  <si>
    <t xml:space="preserve">LKR</t>
  </si>
  <si>
    <t xml:space="preserve">01 Tablet</t>
  </si>
  <si>
    <t xml:space="preserve">Four Seasons Pharma - Wattala</t>
  </si>
  <si>
    <t xml:space="preserve">DHS/RP/221/16</t>
  </si>
  <si>
    <t xml:space="preserve">15/SEP/16</t>
  </si>
  <si>
    <t xml:space="preserve">00105403</t>
  </si>
  <si>
    <t xml:space="preserve">Ciprofloxacin Injection 200mg in 100ml Vial</t>
  </si>
  <si>
    <t xml:space="preserve">Aculife  Healthcare - India </t>
  </si>
  <si>
    <t xml:space="preserve">04/OCT/16</t>
  </si>
  <si>
    <t xml:space="preserve">1,000,000 Packs</t>
  </si>
  <si>
    <t xml:space="preserve">01 Pack</t>
  </si>
  <si>
    <t xml:space="preserve">DHS/RP/C/137/16</t>
  </si>
  <si>
    <t xml:space="preserve">16/MAY/16</t>
  </si>
  <si>
    <t xml:space="preserve">00100905</t>
  </si>
  <si>
    <t xml:space="preserve">Co-amoxyclav  Injection 1000/ 200mg Vial</t>
  </si>
  <si>
    <t xml:space="preserve">Protech Biosystems Pvt Ltd - India</t>
  </si>
  <si>
    <t xml:space="preserve">02/OCT/16</t>
  </si>
  <si>
    <t xml:space="preserve">2,400,000 vials</t>
  </si>
  <si>
    <t xml:space="preserve">01 Vial</t>
  </si>
  <si>
    <t xml:space="preserve">DHS/P/C/WW/8/16</t>
  </si>
  <si>
    <t xml:space="preserve">00102102</t>
  </si>
  <si>
    <t xml:space="preserve">Meropenem injection 1g vial</t>
  </si>
  <si>
    <t xml:space="preserve">Scott Edil-Advance Research Laboratories &amp; Education Ltd - India </t>
  </si>
  <si>
    <t xml:space="preserve">250,000 vials</t>
  </si>
  <si>
    <t xml:space="preserve">DHS/P/WW/378/16</t>
  </si>
  <si>
    <t xml:space="preserve">22/JUL/15</t>
  </si>
  <si>
    <t xml:space="preserve">00900101</t>
  </si>
  <si>
    <t xml:space="preserve">Ciprofloxacin Eye  drops 0.3% W/V, 5ml Vial</t>
  </si>
  <si>
    <t xml:space="preserve">Rainbow Life science Pvt Ltd - India</t>
  </si>
  <si>
    <t xml:space="preserve">11/OCT/16</t>
  </si>
  <si>
    <t xml:space="preserve">275,000 vials</t>
  </si>
  <si>
    <t xml:space="preserve">Rainbow Life science - India</t>
  </si>
  <si>
    <t xml:space="preserve">DHS/RP/72/16</t>
  </si>
  <si>
    <t xml:space="preserve">17/NOV/15</t>
  </si>
  <si>
    <t xml:space="preserve">01001001</t>
  </si>
  <si>
    <t xml:space="preserve">Tobramycin ear drops 0.3%, 5ml vial</t>
  </si>
  <si>
    <t xml:space="preserve">Yaden International - Sri Lanka</t>
  </si>
  <si>
    <t xml:space="preserve">21/OCT/16</t>
  </si>
  <si>
    <t xml:space="preserve">970 Vials</t>
  </si>
  <si>
    <t xml:space="preserve">Yaden International -  Colombo</t>
  </si>
  <si>
    <t xml:space="preserve">DHS/RP/195/16</t>
  </si>
  <si>
    <t xml:space="preserve">05/JUL/16</t>
  </si>
  <si>
    <t xml:space="preserve">00302001</t>
  </si>
  <si>
    <t xml:space="preserve">Risperidone tablet 2mg</t>
  </si>
  <si>
    <t xml:space="preserve">Pharmafabricon - India</t>
  </si>
  <si>
    <t xml:space="preserve">3,250,000 Tablets</t>
  </si>
  <si>
    <t xml:space="preserve">1,000 Tablets</t>
  </si>
  <si>
    <t xml:space="preserve">DHS/RP/215/16</t>
  </si>
  <si>
    <t xml:space="preserve">25/AUG/16</t>
  </si>
  <si>
    <t xml:space="preserve">00205101</t>
  </si>
  <si>
    <t xml:space="preserve">Warfarin sodium Tablet 0.5mg</t>
  </si>
  <si>
    <t xml:space="preserve">Yaden International Pvt Ltd - Sri Lanka</t>
  </si>
  <si>
    <t xml:space="preserve">13/OCT/16</t>
  </si>
  <si>
    <t xml:space="preserve">675,000 Tablets</t>
  </si>
  <si>
    <t xml:space="preserve">50 Tablets</t>
  </si>
  <si>
    <t xml:space="preserve">DHS/RP/211/16</t>
  </si>
  <si>
    <t xml:space="preserve">23/AUG/16</t>
  </si>
  <si>
    <t xml:space="preserve">00600302</t>
  </si>
  <si>
    <t xml:space="preserve">Hepatitis B vaccine (10 dose) Vial</t>
  </si>
  <si>
    <t xml:space="preserve">200 Vials</t>
  </si>
  <si>
    <t xml:space="preserve">DHS/P/C/WW/9/16</t>
  </si>
  <si>
    <t xml:space="preserve">00602001</t>
  </si>
  <si>
    <t xml:space="preserve">Adsorbed Diphtheria,Tetanus, Pertussis, HepatitisB and Haemophilus influenzae type b Conjugate Liquid Vaccine (Pentavalent)</t>
  </si>
  <si>
    <t xml:space="preserve">Serum Institute of India Ltd - India</t>
  </si>
  <si>
    <t xml:space="preserve">100,000 vials</t>
  </si>
  <si>
    <t xml:space="preserve">DHS/RP/212/16</t>
  </si>
  <si>
    <t xml:space="preserve">04/AUG/16</t>
  </si>
  <si>
    <t xml:space="preserve">01202601</t>
  </si>
  <si>
    <t xml:space="preserve">Vinorelbine Injection 50mg vial</t>
  </si>
  <si>
    <t xml:space="preserve">George Steuart - Sri Lanka                     </t>
  </si>
  <si>
    <t xml:space="preserve">250 vials</t>
  </si>
  <si>
    <t xml:space="preserve">George Steuart - Mount Lavinia</t>
  </si>
  <si>
    <t xml:space="preserve">DHS/RP/M/106/16</t>
  </si>
  <si>
    <t xml:space="preserve">09/FEB/16</t>
  </si>
  <si>
    <t xml:space="preserve">01205702</t>
  </si>
  <si>
    <t xml:space="preserve">Rituximab injection 500mg in 50ml vial</t>
  </si>
  <si>
    <t xml:space="preserve">DR Reddys labaratories -India</t>
  </si>
  <si>
    <t xml:space="preserve">1,000 Vials</t>
  </si>
  <si>
    <t xml:space="preserve">DHS/P/WW/552/16</t>
  </si>
  <si>
    <t xml:space="preserve">18/JUL/16</t>
  </si>
  <si>
    <t xml:space="preserve">00801203</t>
  </si>
  <si>
    <t xml:space="preserve">Bisacodyl Suppository 10mg</t>
  </si>
  <si>
    <t xml:space="preserve">Cadila Healthcare Ltd - India</t>
  </si>
  <si>
    <t xml:space="preserve">280,000 Suppositirys</t>
  </si>
  <si>
    <t xml:space="preserve">05 Suppositirys</t>
  </si>
  <si>
    <t xml:space="preserve">Cadila Healthcare - India</t>
  </si>
  <si>
    <t xml:space="preserve">DHS/RP/219/16</t>
  </si>
  <si>
    <t xml:space="preserve">13/SEP/16</t>
  </si>
  <si>
    <t xml:space="preserve">01204001</t>
  </si>
  <si>
    <t xml:space="preserve">Dasatinib tablet 70mg</t>
  </si>
  <si>
    <t xml:space="preserve">Medmart Pharma (Pvt) Ltd - Sri Lanka</t>
  </si>
  <si>
    <t xml:space="preserve">500 Tablets</t>
  </si>
  <si>
    <t xml:space="preserve">Medmart Pharma (Pvt) Ltd - Kirillapone</t>
  </si>
  <si>
    <t xml:space="preserve">DHS/P/WW/525/16</t>
  </si>
  <si>
    <t xml:space="preserve">07/JUN/16</t>
  </si>
  <si>
    <t xml:space="preserve">01204003</t>
  </si>
  <si>
    <t xml:space="preserve">Dasatinib tablet 20mg</t>
  </si>
  <si>
    <t xml:space="preserve">4,500 Tablets</t>
  </si>
  <si>
    <t xml:space="preserve">DHS/P/WW/529/16</t>
  </si>
  <si>
    <t xml:space="preserve">00701805</t>
  </si>
  <si>
    <t xml:space="preserve">Methylprednisolone sodium Succinate Injection for IV use 1g Vial</t>
  </si>
  <si>
    <t xml:space="preserve">Gufic Stridden Biopharma PvtLtd - India</t>
  </si>
  <si>
    <t xml:space="preserve">7,000 Vials</t>
  </si>
  <si>
    <t xml:space="preserve">DHS/P/WW/550/16</t>
  </si>
  <si>
    <t xml:space="preserve">23/JUN/16</t>
  </si>
  <si>
    <t xml:space="preserve">01202203</t>
  </si>
  <si>
    <t xml:space="preserve">Inj Methotrexate 50mg in 2ml vial (without preservatives)</t>
  </si>
  <si>
    <t xml:space="preserve">Khandelwal Laboratories - India</t>
  </si>
  <si>
    <t xml:space="preserve">500 Vials</t>
  </si>
  <si>
    <t xml:space="preserve">DHS/RP/163/16</t>
  </si>
  <si>
    <t xml:space="preserve">31/MAY/16</t>
  </si>
  <si>
    <t xml:space="preserve">01200201</t>
  </si>
  <si>
    <t xml:space="preserve">Chlorambucil tablet 2mg</t>
  </si>
  <si>
    <t xml:space="preserve">Glaxo Smithkline Pharmaceuticals Ltd - Sri Lanka</t>
  </si>
  <si>
    <t xml:space="preserve">30,000 Tablets</t>
  </si>
  <si>
    <t xml:space="preserve">25 Tablets</t>
  </si>
  <si>
    <t xml:space="preserve">Glaxo Smithkline Pharmaceuticals Ltd - Moratuwa</t>
  </si>
  <si>
    <t xml:space="preserve">DHS/RP/185/16</t>
  </si>
  <si>
    <t xml:space="preserve">01400303</t>
  </si>
  <si>
    <t xml:space="preserve">Diclofenac sodium Suppository 12.5mg</t>
  </si>
  <si>
    <t xml:space="preserve">Bliss GVS Pharma Ltd - India </t>
  </si>
  <si>
    <t xml:space="preserve">90,000 Suppositories</t>
  </si>
  <si>
    <t xml:space="preserve">12 Suppositories</t>
  </si>
  <si>
    <t xml:space="preserve">DHS/P/WW/533/16</t>
  </si>
  <si>
    <t xml:space="preserve">14/JUN/16</t>
  </si>
  <si>
    <t xml:space="preserve">00400302</t>
  </si>
  <si>
    <t xml:space="preserve">Iron Drops 15ml bottle</t>
  </si>
  <si>
    <t xml:space="preserve">Emcure Pharmaceuticals - India</t>
  </si>
  <si>
    <t xml:space="preserve">28/OCT/16</t>
  </si>
  <si>
    <t xml:space="preserve">300,000 Bottles</t>
  </si>
  <si>
    <t xml:space="preserve">01 Bottle</t>
  </si>
  <si>
    <t xml:space="preserve">Emcure Pharmaceuticals -India</t>
  </si>
  <si>
    <t xml:space="preserve">DHS/P/WW/540/16</t>
  </si>
  <si>
    <t xml:space="preserve">01001801</t>
  </si>
  <si>
    <t xml:space="preserve">Miconazole Oromucosal gel 40g tube/ container.</t>
  </si>
  <si>
    <t xml:space="preserve">Centaur Pharmaceuticals Pvt Ltd -India</t>
  </si>
  <si>
    <t xml:space="preserve">20,000 Tubes</t>
  </si>
  <si>
    <t xml:space="preserve">01 Tube</t>
  </si>
  <si>
    <t xml:space="preserve">DHS/P/WW/543/16</t>
  </si>
  <si>
    <t xml:space="preserve">01103801</t>
  </si>
  <si>
    <t xml:space="preserve">Chlorhexidine solution 20%w/v, 500ml bottle</t>
  </si>
  <si>
    <t xml:space="preserve">Sirmaxo Chemical Pvt Ltd - india</t>
  </si>
  <si>
    <t xml:space="preserve">43,200 Bottles</t>
  </si>
  <si>
    <t xml:space="preserve">Sirmaxo Chemical - india</t>
  </si>
  <si>
    <t xml:space="preserve">DHS/P/WW/544/16</t>
  </si>
  <si>
    <t xml:space="preserve">01101701</t>
  </si>
  <si>
    <t xml:space="preserve">Betamethasone Dipropionate Lotion 0.05%, 50ml bottle</t>
  </si>
  <si>
    <t xml:space="preserve">25,000 Bottles</t>
  </si>
  <si>
    <t xml:space="preserve">DHS/P/WW/553/16</t>
  </si>
  <si>
    <t xml:space="preserve">00300104</t>
  </si>
  <si>
    <t xml:space="preserve">Diazepam rectal solution 5mg in 2.5ml Tube</t>
  </si>
  <si>
    <t xml:space="preserve">Emerchemie NB - Sri Lanka</t>
  </si>
  <si>
    <t xml:space="preserve">10,000 Tubes</t>
  </si>
  <si>
    <t xml:space="preserve">05 Tubes</t>
  </si>
  <si>
    <t xml:space="preserve">Emerchemie NB-Colombo</t>
  </si>
  <si>
    <t xml:space="preserve">DHS/RP/199/16</t>
  </si>
  <si>
    <t xml:space="preserve">14/JUL/16</t>
  </si>
  <si>
    <t xml:space="preserve">00304701</t>
  </si>
  <si>
    <t xml:space="preserve">Cap Flunarizine 5mg</t>
  </si>
  <si>
    <t xml:space="preserve">Indus Pharmaceuticals - India</t>
  </si>
  <si>
    <t xml:space="preserve">6,300,000 Capsules</t>
  </si>
  <si>
    <t xml:space="preserve">100 Capsules</t>
  </si>
  <si>
    <t xml:space="preserve">DHS/RP/207/16</t>
  </si>
  <si>
    <t xml:space="preserve">26/JUL/16</t>
  </si>
  <si>
    <t xml:space="preserve">00304801</t>
  </si>
  <si>
    <t xml:space="preserve">Vigabatrin 500mg Tablets</t>
  </si>
  <si>
    <t xml:space="preserve">Omax Healthcare Pvt Ltd - Sri Lanka</t>
  </si>
  <si>
    <t xml:space="preserve">65,000 Tablets</t>
  </si>
  <si>
    <t xml:space="preserve">Omax Healthcare Pvt Ltd - SL</t>
  </si>
  <si>
    <t xml:space="preserve">DHS/RP/210/16</t>
  </si>
  <si>
    <t xml:space="preserve">00302701</t>
  </si>
  <si>
    <t xml:space="preserve">Fluoxetine hydrochloride Capsule 20mg</t>
  </si>
  <si>
    <t xml:space="preserve">XL Laboratories (Pvt) Ltd - India</t>
  </si>
  <si>
    <t xml:space="preserve">3,000,000 Capsules</t>
  </si>
  <si>
    <t xml:space="preserve">1,000 Capsules</t>
  </si>
  <si>
    <t xml:space="preserve">DHS/RP/202/16</t>
  </si>
  <si>
    <t xml:space="preserve">00103202</t>
  </si>
  <si>
    <t xml:space="preserve">Clindamycin  hydrochloride Capsule 300mg</t>
  </si>
  <si>
    <t xml:space="preserve">Pharmace (Pvt)  Ltd - Sri Lanka</t>
  </si>
  <si>
    <t xml:space="preserve">630,000 Capsules</t>
  </si>
  <si>
    <t xml:space="preserve">30 Capsules</t>
  </si>
  <si>
    <t xml:space="preserve">Pharmace (Pvt)  Ltd - Dehiwala</t>
  </si>
  <si>
    <t xml:space="preserve">DHS/RP/203/16</t>
  </si>
  <si>
    <t xml:space="preserve">00105802</t>
  </si>
  <si>
    <t xml:space="preserve">Levofloxacin injection 500mg vial</t>
  </si>
  <si>
    <t xml:space="preserve">Aculife Healcare Pvt Ltd - India</t>
  </si>
  <si>
    <t xml:space="preserve">25,000 Vials</t>
  </si>
  <si>
    <t xml:space="preserve">DHS/RP/223/16</t>
  </si>
  <si>
    <t xml:space="preserve">29/SEP/16</t>
  </si>
  <si>
    <t xml:space="preserve">00401003</t>
  </si>
  <si>
    <t xml:space="preserve">Sodium chloride for IV use, 0.9%, 500ml</t>
  </si>
  <si>
    <t xml:space="preserve">Sichuan Kelun Pharmaceuticals Co Ltd - China</t>
  </si>
  <si>
    <t xml:space="preserve">20/OCT/16</t>
  </si>
  <si>
    <t xml:space="preserve">500,000 Bottles</t>
  </si>
  <si>
    <t xml:space="preserve">Sichuan Kelun Pharmaceuticals - China</t>
  </si>
  <si>
    <t xml:space="preserve">DHS/P/WW/17/17</t>
  </si>
  <si>
    <t xml:space="preserve">19/APR/16</t>
  </si>
  <si>
    <t xml:space="preserve">00107401</t>
  </si>
  <si>
    <t xml:space="preserve">Amphoteracin Injection 50mg Vial</t>
  </si>
  <si>
    <t xml:space="preserve">Bharat Serums &amp; Vaccines Ltd - India</t>
  </si>
  <si>
    <t xml:space="preserve">4,250 Vials</t>
  </si>
  <si>
    <t xml:space="preserve">Neon Laboratories - India</t>
  </si>
  <si>
    <t xml:space="preserve">DHS/P/WW/448/17</t>
  </si>
  <si>
    <t xml:space="preserve">02/AUG/16</t>
  </si>
  <si>
    <t xml:space="preserve">01204801</t>
  </si>
  <si>
    <t xml:space="preserve">Docetaxel injection 20mg vial</t>
  </si>
  <si>
    <t xml:space="preserve">The Esses Pharmacy (Pvt) Ltd- Sri Lanka</t>
  </si>
  <si>
    <t xml:space="preserve">1,500 Vials</t>
  </si>
  <si>
    <t xml:space="preserve">The Esses Pharmacy (Pvt) Ltd- SL</t>
  </si>
  <si>
    <t xml:space="preserve">DHS/P/WW/110/17</t>
  </si>
  <si>
    <t xml:space="preserve">28/APR/16</t>
  </si>
  <si>
    <t xml:space="preserve">01203002</t>
  </si>
  <si>
    <t xml:space="preserve">Bortezomib injection 2mg vial</t>
  </si>
  <si>
    <t xml:space="preserve">George Steuart - SL (50%)                    Pharma Associates - SL (50%)</t>
  </si>
  <si>
    <t xml:space="preserve">Pharma Associates - Sri Lanka</t>
  </si>
  <si>
    <t xml:space="preserve">DHS/RP/27/17</t>
  </si>
  <si>
    <t xml:space="preserve">01/SEP/16</t>
  </si>
  <si>
    <t xml:space="preserve">01204101</t>
  </si>
  <si>
    <t xml:space="preserve">Erlotinib hydrochloride tablet 150mg</t>
  </si>
  <si>
    <t xml:space="preserve">BDR Pharmaceuticals International - India</t>
  </si>
  <si>
    <t xml:space="preserve">7,600 Tablets</t>
  </si>
  <si>
    <t xml:space="preserve">Pharma Associates-colombo</t>
  </si>
  <si>
    <t xml:space="preserve">DHS/RP/29/17</t>
  </si>
  <si>
    <t xml:space="preserve">08/SEP/16</t>
  </si>
  <si>
    <t xml:space="preserve">01207301</t>
  </si>
  <si>
    <t xml:space="preserve">Goserelin acetate implant 3.6mg (in syringe applicator)</t>
  </si>
  <si>
    <t xml:space="preserve">Astra Zenaca UK Ltd - UK</t>
  </si>
  <si>
    <t xml:space="preserve">1,800 Ampoules</t>
  </si>
  <si>
    <t xml:space="preserve">01 Ampoule</t>
  </si>
  <si>
    <t xml:space="preserve">DHS/P/M/WW/6/17</t>
  </si>
  <si>
    <t xml:space="preserve">09/AUG/16</t>
  </si>
  <si>
    <t xml:space="preserve">01205303</t>
  </si>
  <si>
    <t xml:space="preserve">Mycophenolate mofetil capsule 500mg</t>
  </si>
  <si>
    <t xml:space="preserve">Panacea Biotech - India</t>
  </si>
  <si>
    <t xml:space="preserve">1,500,000 Capsules</t>
  </si>
  <si>
    <t xml:space="preserve">DHS/P/WW/244/17</t>
  </si>
  <si>
    <t xml:space="preserve">00100901</t>
  </si>
  <si>
    <t xml:space="preserve">Co-amoxyclav Tablet 375mg</t>
  </si>
  <si>
    <t xml:space="preserve">AMN Life Sciences - India</t>
  </si>
  <si>
    <t xml:space="preserve">8,600,000 Tablets</t>
  </si>
  <si>
    <t xml:space="preserve">100 Tablets</t>
  </si>
  <si>
    <t xml:space="preserve">Indchemie Health Specialities - India</t>
  </si>
  <si>
    <t xml:space="preserve">DHS/P/WW/57/17</t>
  </si>
  <si>
    <t xml:space="preserve">20/APR/16</t>
  </si>
  <si>
    <t xml:space="preserve">00101704</t>
  </si>
  <si>
    <t xml:space="preserve">Ceftriaxone injection 1g Vial</t>
  </si>
  <si>
    <t xml:space="preserve">Nitin Life Sciences - India</t>
  </si>
  <si>
    <t xml:space="preserve">150,000 Vials</t>
  </si>
  <si>
    <t xml:space="preserve">DHS/P/WW/214/17</t>
  </si>
  <si>
    <t xml:space="preserve">12/MAY/16</t>
  </si>
  <si>
    <t xml:space="preserve">Scott Edil Pharmacia - India</t>
  </si>
  <si>
    <t xml:space="preserve">31,000 Vials</t>
  </si>
  <si>
    <t xml:space="preserve">DHS/P/WW/179/17 </t>
  </si>
  <si>
    <t xml:space="preserve">10/MAY/16</t>
  </si>
  <si>
    <t xml:space="preserve">01201904</t>
  </si>
  <si>
    <t xml:space="preserve">Fluorouracil injection 1g in 20ml vial</t>
  </si>
  <si>
    <t xml:space="preserve">SG Pharma Pvt Ltd - India</t>
  </si>
  <si>
    <t xml:space="preserve">21,000 Vials</t>
  </si>
  <si>
    <t xml:space="preserve">01</t>
  </si>
  <si>
    <t xml:space="preserve">DHS/P/WW/189/17</t>
  </si>
  <si>
    <t xml:space="preserve">11/MAY/16</t>
  </si>
  <si>
    <t xml:space="preserve">01500301</t>
  </si>
  <si>
    <t xml:space="preserve">Propofol IV infusion 20ml ampoule/vial</t>
  </si>
  <si>
    <t xml:space="preserve">145,000 Ampoules</t>
  </si>
  <si>
    <t xml:space="preserve">Aculife Healthcare Pvt Ltd - India</t>
  </si>
  <si>
    <t xml:space="preserve">DHS/P/WW/190/17</t>
  </si>
  <si>
    <t xml:space="preserve">01500302</t>
  </si>
  <si>
    <t xml:space="preserve">Propofol IV infusion 50ml ampoule/vial</t>
  </si>
  <si>
    <t xml:space="preserve">94,000 Ampoules</t>
  </si>
  <si>
    <t xml:space="preserve">DHS/P/DQ/22/17</t>
  </si>
  <si>
    <t xml:space="preserve">18/AUG/16</t>
  </si>
  <si>
    <t xml:space="preserve">01502001</t>
  </si>
  <si>
    <t xml:space="preserve">Bupivacaine hydrochloride injection 0.5% in 10ml ampoule with sterile wrap</t>
  </si>
  <si>
    <t xml:space="preserve">Astra Zeneca - Sweden </t>
  </si>
  <si>
    <t xml:space="preserve">150,000 Ampoules</t>
  </si>
  <si>
    <t xml:space="preserve">05 Ampoules</t>
  </si>
  <si>
    <t xml:space="preserve">DHS/P/M/WW/9/17</t>
  </si>
  <si>
    <t xml:space="preserve">00700401</t>
  </si>
  <si>
    <t xml:space="preserve">Metformin tablet 500mg</t>
  </si>
  <si>
    <t xml:space="preserve">Centurion Laboratories Pvt Ltd - India</t>
  </si>
  <si>
    <t xml:space="preserve">215,000,000 Tablets</t>
  </si>
  <si>
    <t xml:space="preserve">DHS/RP/40/17</t>
  </si>
  <si>
    <t xml:space="preserve">27/SEP/16</t>
  </si>
  <si>
    <t xml:space="preserve">00901201</t>
  </si>
  <si>
    <t xml:space="preserve">Atropine sulphate Eye Drops 1% in 5ml Vial</t>
  </si>
  <si>
    <t xml:space="preserve">Alcon Pharmaceuticals - Switzerland</t>
  </si>
  <si>
    <t xml:space="preserve">10,000 Vials</t>
  </si>
  <si>
    <t xml:space="preserve">DHS/P/WW/273/17</t>
  </si>
  <si>
    <t xml:space="preserve">09/JUN/16</t>
  </si>
  <si>
    <t xml:space="preserve">00901501</t>
  </si>
  <si>
    <t xml:space="preserve">Tropicamide 0.8% with phenylephrine hydrochloride 5% eye drops 5ml vial</t>
  </si>
  <si>
    <t xml:space="preserve">George Healthcare Pvt Ltd - Sri Lanka</t>
  </si>
  <si>
    <t xml:space="preserve">20,000 Vials</t>
  </si>
  <si>
    <t xml:space="preserve">George Healthcare Pvt Ltd - SL</t>
  </si>
  <si>
    <t xml:space="preserve">DHS/RP/28/17</t>
  </si>
  <si>
    <t xml:space="preserve">06/SEP/16</t>
  </si>
  <si>
    <t xml:space="preserve">00902101</t>
  </si>
  <si>
    <t xml:space="preserve">Fluorescein sodium Injection 10% in 5ml vial</t>
  </si>
  <si>
    <t xml:space="preserve">Lenstech Innovations - Sri Lanka</t>
  </si>
  <si>
    <t xml:space="preserve">3,200 Vials</t>
  </si>
  <si>
    <t xml:space="preserve">Lenstech Innovations - SL</t>
  </si>
  <si>
    <t xml:space="preserve">DHS/P/WW/286/17</t>
  </si>
  <si>
    <t xml:space="preserve">01100401</t>
  </si>
  <si>
    <t xml:space="preserve">Coconut oil</t>
  </si>
  <si>
    <t xml:space="preserve">Shimmer's - Sri Lanka</t>
  </si>
  <si>
    <t xml:space="preserve">1,000,000 ml</t>
  </si>
  <si>
    <t xml:space="preserve">500 ml</t>
  </si>
  <si>
    <t xml:space="preserve">Shimmer's - Veyangoda</t>
  </si>
  <si>
    <t xml:space="preserve">DHS/P/WW/340/17</t>
  </si>
  <si>
    <t xml:space="preserve">21/JUN/16</t>
  </si>
  <si>
    <t xml:space="preserve">00300803</t>
  </si>
  <si>
    <t xml:space="preserve">Haloperidol Injection 5mg in 1ml Ampoule</t>
  </si>
  <si>
    <t xml:space="preserve">Flagship Biotec International - India </t>
  </si>
  <si>
    <t xml:space="preserve">60,000 Ampoules</t>
  </si>
  <si>
    <t xml:space="preserve">10 Ampoules</t>
  </si>
  <si>
    <t xml:space="preserve">DHS/P/WW/342/17</t>
  </si>
  <si>
    <t xml:space="preserve">00301001</t>
  </si>
  <si>
    <t xml:space="preserve">Fluphenazine decanoate Injection 25mg in 1ml Ampoule</t>
  </si>
  <si>
    <t xml:space="preserve">Vital Healthcare Pvt Ltd - India</t>
  </si>
  <si>
    <t xml:space="preserve">250,000 Ampoules</t>
  </si>
  <si>
    <t xml:space="preserve">DHS/P/WW/343/17</t>
  </si>
  <si>
    <t xml:space="preserve">00301101</t>
  </si>
  <si>
    <t xml:space="preserve">Flupenthixol decanoate Injection 40mg in 2ml Ampoule</t>
  </si>
  <si>
    <t xml:space="preserve">21,000 Ampoules</t>
  </si>
  <si>
    <t xml:space="preserve">DHS/RP/32/17</t>
  </si>
  <si>
    <t xml:space="preserve">00301301</t>
  </si>
  <si>
    <t xml:space="preserve">Zuclopenthixol Deconate injection 200mg/ml, 1ml ampoule</t>
  </si>
  <si>
    <t xml:space="preserve">Sun Shine Healthcare - Sri Lanka</t>
  </si>
  <si>
    <t xml:space="preserve">3,500 Ampoules</t>
  </si>
  <si>
    <t xml:space="preserve">Sun Shine Healthcare - SL</t>
  </si>
  <si>
    <t xml:space="preserve">DHS/P/WW/345/17</t>
  </si>
  <si>
    <t xml:space="preserve">00301801</t>
  </si>
  <si>
    <t xml:space="preserve">Clozapine tablet 100mg</t>
  </si>
  <si>
    <t xml:space="preserve">Orchild Healthcare - India</t>
  </si>
  <si>
    <t xml:space="preserve">4,200,000 Tablets</t>
  </si>
  <si>
    <t xml:space="preserve">DHS/P/WW/349/17</t>
  </si>
  <si>
    <t xml:space="preserve">00302101</t>
  </si>
  <si>
    <t xml:space="preserve">Lithium carbonate tablet 250mg</t>
  </si>
  <si>
    <t xml:space="preserve">Zota Pharmaceuticals - India </t>
  </si>
  <si>
    <t xml:space="preserve">7,800,000 Tablets</t>
  </si>
  <si>
    <t xml:space="preserve">DHS/P/WW/353/17</t>
  </si>
  <si>
    <t xml:space="preserve">Medibios Laboratories - India</t>
  </si>
  <si>
    <t xml:space="preserve">12,000,000 Capsules</t>
  </si>
  <si>
    <t xml:space="preserve">1,000 Capsules </t>
  </si>
  <si>
    <t xml:space="preserve">DHS/P/WW/354/17</t>
  </si>
  <si>
    <t xml:space="preserve">00302902</t>
  </si>
  <si>
    <t xml:space="preserve">Venlafaxine Hydrochloride extended release capsules 75mg</t>
  </si>
  <si>
    <t xml:space="preserve">Inventia Healthcare - India</t>
  </si>
  <si>
    <t xml:space="preserve">3,300,000 Capsules</t>
  </si>
  <si>
    <t xml:space="preserve">DHS/P/WW/390/17</t>
  </si>
  <si>
    <t xml:space="preserve">28/JUN/16</t>
  </si>
  <si>
    <t xml:space="preserve">00103801</t>
  </si>
  <si>
    <t xml:space="preserve">Sulphadiazine Tablet 500mg</t>
  </si>
  <si>
    <t xml:space="preserve">8,700 Tablets</t>
  </si>
  <si>
    <t xml:space="preserve">30 Tablets</t>
  </si>
  <si>
    <t xml:space="preserve">Yaden International - SL</t>
  </si>
  <si>
    <t xml:space="preserve">DHS/P/WW/392/17</t>
  </si>
  <si>
    <t xml:space="preserve">00104501</t>
  </si>
  <si>
    <t xml:space="preserve">Streptomycin Injection 1g vial</t>
  </si>
  <si>
    <t xml:space="preserve">2,200 Vials</t>
  </si>
  <si>
    <t xml:space="preserve">DHS/P/WW/395/17</t>
  </si>
  <si>
    <t xml:space="preserve">00103402</t>
  </si>
  <si>
    <t xml:space="preserve">Sodium Fusidate Injection 500mg Vial</t>
  </si>
  <si>
    <t xml:space="preserve">Chamee Chemist - Sri Lanka</t>
  </si>
  <si>
    <t xml:space="preserve">1,100 Vials</t>
  </si>
  <si>
    <t xml:space="preserve">Chamee Chemist - Veyangoda</t>
  </si>
  <si>
    <t xml:space="preserve">DHS/P/WW/401/17</t>
  </si>
  <si>
    <t xml:space="preserve">00105401</t>
  </si>
  <si>
    <t xml:space="preserve">Ciprofloxacin Tablet 250mg</t>
  </si>
  <si>
    <t xml:space="preserve">Alvita Pharma (Pvt) Ltd - India</t>
  </si>
  <si>
    <t xml:space="preserve">11,000,000 Tablets</t>
  </si>
  <si>
    <t xml:space="preserve">DHS/P/WW/373/17</t>
  </si>
  <si>
    <t xml:space="preserve">00107102</t>
  </si>
  <si>
    <t xml:space="preserve">Fluconazole Injection 200mg in 100ml Vial</t>
  </si>
  <si>
    <t xml:space="preserve">Fresenius Kabi - India </t>
  </si>
  <si>
    <t xml:space="preserve">32,000 Vials</t>
  </si>
  <si>
    <t xml:space="preserve">DHS/P/WW/402/17</t>
  </si>
  <si>
    <t xml:space="preserve">00105203</t>
  </si>
  <si>
    <t xml:space="preserve">Metronidazole Injection 500mg in 100ml Bottle</t>
  </si>
  <si>
    <t xml:space="preserve"> Claris Life Sciences - India </t>
  </si>
  <si>
    <t xml:space="preserve">3,600,000 Bottles</t>
  </si>
  <si>
    <t xml:space="preserve">Claris Otsuka Pvt Ltd - India</t>
  </si>
  <si>
    <t xml:space="preserve">DHS/P/WW/380/17</t>
  </si>
  <si>
    <t xml:space="preserve">00102701</t>
  </si>
  <si>
    <t xml:space="preserve">Netilmicin Injection 100mg in 2ml Vial</t>
  </si>
  <si>
    <t xml:space="preserve">United Biotech (Pvt) Ltd - India</t>
  </si>
  <si>
    <t xml:space="preserve">DHS/P/WW/381/17</t>
  </si>
  <si>
    <t xml:space="preserve">00102301</t>
  </si>
  <si>
    <t xml:space="preserve">Doxycycline hydrochloride Capsule 100mg</t>
  </si>
  <si>
    <t xml:space="preserve">Leben Laboratories - India </t>
  </si>
  <si>
    <t xml:space="preserve">8,400,000 Tablets</t>
  </si>
  <si>
    <t xml:space="preserve">DHS/P/WW/423/17</t>
  </si>
  <si>
    <t xml:space="preserve">30/JUN/16</t>
  </si>
  <si>
    <t xml:space="preserve">00400702</t>
  </si>
  <si>
    <t xml:space="preserve">Potassium chloride Injection 15% in 10ml Ampoule</t>
  </si>
  <si>
    <t xml:space="preserve">B Braun Medical Industries - Malayasia</t>
  </si>
  <si>
    <t xml:space="preserve">330,000 Ampoules</t>
  </si>
  <si>
    <t xml:space="preserve">B.Braun Medical Industries - Malayasia</t>
  </si>
  <si>
    <t xml:space="preserve">DHS/P/WW/424/17</t>
  </si>
  <si>
    <t xml:space="preserve">00400601</t>
  </si>
  <si>
    <t xml:space="preserve">Water for Injection 10ml Ampoule</t>
  </si>
  <si>
    <t xml:space="preserve">Amanta Healthcare - India</t>
  </si>
  <si>
    <t xml:space="preserve">20,000,000 Ampoules</t>
  </si>
  <si>
    <t xml:space="preserve">DHS/P/WW/427/17</t>
  </si>
  <si>
    <t xml:space="preserve">00401002</t>
  </si>
  <si>
    <t xml:space="preserve">Sodium chloride for intravenous infusion 0.9%, 100ml pack</t>
  </si>
  <si>
    <t xml:space="preserve">Bion Healthcare Pvt Ltd - India                 </t>
  </si>
  <si>
    <t xml:space="preserve">25,000 packs</t>
  </si>
  <si>
    <t xml:space="preserve">Bion Healthcare-India     (50%)                   B Braun  Medical-Malaysia</t>
  </si>
  <si>
    <t xml:space="preserve">DHS/P/WW/430/17</t>
  </si>
  <si>
    <t xml:space="preserve">00405601</t>
  </si>
  <si>
    <t xml:space="preserve">Zinc sulfate dispersible Tablet 10mg</t>
  </si>
  <si>
    <t xml:space="preserve">Centurion Remedies Ltd - India</t>
  </si>
  <si>
    <t xml:space="preserve">325,000 Tablets</t>
  </si>
  <si>
    <t xml:space="preserve">DHS/P/WW/431/17</t>
  </si>
  <si>
    <t xml:space="preserve">00405604</t>
  </si>
  <si>
    <t xml:space="preserve">Zinc sulfate dispersible Tablet 20mg</t>
  </si>
  <si>
    <t xml:space="preserve">Pharmace - Sri Lanka</t>
  </si>
  <si>
    <t xml:space="preserve">500,000 Tablets</t>
  </si>
  <si>
    <t xml:space="preserve">20 Tablets</t>
  </si>
  <si>
    <t xml:space="preserve">Pharmace - Colombo</t>
  </si>
  <si>
    <t xml:space="preserve">DHS/P/WW/255/17 </t>
  </si>
  <si>
    <t xml:space="preserve">00500705</t>
  </si>
  <si>
    <t xml:space="preserve">Beclamethazone aerosol Inhaler 100mcg metered dose, 200 dose Unit</t>
  </si>
  <si>
    <t xml:space="preserve">Cipla Ltd - India</t>
  </si>
  <si>
    <t xml:space="preserve">300,000 Inhalers</t>
  </si>
  <si>
    <t xml:space="preserve">01 Inhaler</t>
  </si>
  <si>
    <t xml:space="preserve">DHS/P/WW/296/17</t>
  </si>
  <si>
    <t xml:space="preserve">01401301</t>
  </si>
  <si>
    <t xml:space="preserve">Baclofen tablet 5mg</t>
  </si>
  <si>
    <t xml:space="preserve">330,000 Tablets</t>
  </si>
  <si>
    <t xml:space="preserve">CIF </t>
  </si>
  <si>
    <t xml:space="preserve">DHS/P/WW/447/17</t>
  </si>
  <si>
    <t xml:space="preserve">01401302</t>
  </si>
  <si>
    <t xml:space="preserve">Baclofen Tablet 10mg</t>
  </si>
  <si>
    <t xml:space="preserve">2,000,000 Tablets</t>
  </si>
  <si>
    <t xml:space="preserve">DHS/P/WW/398/17</t>
  </si>
  <si>
    <t xml:space="preserve">00304502</t>
  </si>
  <si>
    <t xml:space="preserve">Topiramate Tablet 50mg</t>
  </si>
  <si>
    <t xml:space="preserve">4,600,000 Tablets</t>
  </si>
  <si>
    <t xml:space="preserve">DHS/P/WW/432/17</t>
  </si>
  <si>
    <t xml:space="preserve">00000601</t>
  </si>
  <si>
    <t xml:space="preserve">Methylphenidate hydrochloride Tablet 10mg</t>
  </si>
  <si>
    <t xml:space="preserve">Verve Humancare Laboratories - India</t>
  </si>
  <si>
    <t xml:space="preserve">1,800,000 Tablets</t>
  </si>
  <si>
    <t xml:space="preserve">DHS/P/WW/433/17</t>
  </si>
  <si>
    <t xml:space="preserve">00000807</t>
  </si>
  <si>
    <t xml:space="preserve">Morphine sulphate Injection 15mg ampoule</t>
  </si>
  <si>
    <t xml:space="preserve">Belco Pharma - India</t>
  </si>
  <si>
    <t xml:space="preserve">470,000 Vials</t>
  </si>
  <si>
    <t xml:space="preserve">10 Vials</t>
  </si>
  <si>
    <t xml:space="preserve">DHS/P/WW/437/17</t>
  </si>
  <si>
    <t xml:space="preserve">00000805</t>
  </si>
  <si>
    <t xml:space="preserve">Morphine sulphate Controlled Release Tablet 30mg</t>
  </si>
  <si>
    <t xml:space="preserve">140,000 Tablets</t>
  </si>
  <si>
    <t xml:space="preserve">DHS/P/WW/438/17</t>
  </si>
  <si>
    <t xml:space="preserve">00001101</t>
  </si>
  <si>
    <t xml:space="preserve">Pethidine hydrochloride Injection 50mg ampoule</t>
  </si>
  <si>
    <t xml:space="preserve">180,000 Ampoules</t>
  </si>
  <si>
    <t xml:space="preserve">100 Ampoules</t>
  </si>
  <si>
    <t xml:space="preserve">DHS/P/WW/439/17</t>
  </si>
  <si>
    <t xml:space="preserve">00001301</t>
  </si>
  <si>
    <t xml:space="preserve">Alfentanil Hydrochloride 1000mcg in 2ml ampoule</t>
  </si>
  <si>
    <t xml:space="preserve">Leader Pharma Agency (Pvt) Ltd - Sri Lanka</t>
  </si>
  <si>
    <t xml:space="preserve">500 Ampoules</t>
  </si>
  <si>
    <t xml:space="preserve">Leader Pharma Agency (Pvt) Ltd - Dehiwala</t>
  </si>
  <si>
    <t xml:space="preserve">DHS/P/WW/440/17</t>
  </si>
  <si>
    <t xml:space="preserve">00000804</t>
  </si>
  <si>
    <t xml:space="preserve">Morphine Sulphate Controlled Release tablet 10mg</t>
  </si>
  <si>
    <t xml:space="preserve">55,000 Tablets</t>
  </si>
  <si>
    <t xml:space="preserve">DHS/RP/PQ/03/17</t>
  </si>
  <si>
    <t xml:space="preserve">01102701</t>
  </si>
  <si>
    <t xml:space="preserve">Clotrimazole cream 1%,15g tube</t>
  </si>
  <si>
    <t xml:space="preserve">370,000 Tubes</t>
  </si>
  <si>
    <t xml:space="preserve">DHS/P/WW/335/17</t>
  </si>
  <si>
    <t xml:space="preserve">16/JUN/16</t>
  </si>
  <si>
    <t xml:space="preserve">01103001</t>
  </si>
  <si>
    <t xml:space="preserve">Thymol crystals</t>
  </si>
  <si>
    <t xml:space="preserve">Iconn Healthcare - Sri Lanka</t>
  </si>
  <si>
    <t xml:space="preserve">56,000 g</t>
  </si>
  <si>
    <t xml:space="preserve">EUR</t>
  </si>
  <si>
    <t xml:space="preserve">01 g</t>
  </si>
  <si>
    <t xml:space="preserve">Randwin Exim Pvt Ltd - India</t>
  </si>
  <si>
    <t xml:space="preserve">DHS/P/WW/321/17</t>
  </si>
  <si>
    <t xml:space="preserve">01104602</t>
  </si>
  <si>
    <t xml:space="preserve">Povidone iodne solutiotion 7.5%w/v for surgcal scrub</t>
  </si>
  <si>
    <t xml:space="preserve">Navketan Research &amp; Laboratories Pvt Ltd - India</t>
  </si>
  <si>
    <t xml:space="preserve">20,000 Bottles</t>
  </si>
  <si>
    <t xml:space="preserve">Navketan Research &amp; Laboratories - India</t>
  </si>
  <si>
    <t xml:space="preserve">DHS/P/WW/320/17</t>
  </si>
  <si>
    <t xml:space="preserve">01104603</t>
  </si>
  <si>
    <t xml:space="preserve">Povidone Iodine 5%w/v Cream, 15g tube</t>
  </si>
  <si>
    <t xml:space="preserve">Tabrane Healthcare - Sri Lanka</t>
  </si>
  <si>
    <t xml:space="preserve">55,000 Tubes</t>
  </si>
  <si>
    <t xml:space="preserve">Tabrane Healthcare - SL</t>
  </si>
  <si>
    <t xml:space="preserve">DHS/P/WW/415/17</t>
  </si>
  <si>
    <t xml:space="preserve">00104801</t>
  </si>
  <si>
    <t xml:space="preserve">Dapsone Tablet 50mg</t>
  </si>
  <si>
    <t xml:space="preserve">80,000 Tablets</t>
  </si>
  <si>
    <t xml:space="preserve">DHS/P/WW/420/17</t>
  </si>
  <si>
    <t xml:space="preserve">00107101</t>
  </si>
  <si>
    <t xml:space="preserve">Fluconazole capsule 50mg</t>
  </si>
  <si>
    <t xml:space="preserve">Beximco Pharmaceuticals Ltd - Bangladesh</t>
  </si>
  <si>
    <t xml:space="preserve">300,000 Capsules</t>
  </si>
  <si>
    <t xml:space="preserve">DHS/RP/PQ/04/17</t>
  </si>
  <si>
    <t xml:space="preserve">00103101</t>
  </si>
  <si>
    <t xml:space="preserve">Azithromycin tablets 250mg</t>
  </si>
  <si>
    <t xml:space="preserve">Zee Laboratories - India</t>
  </si>
  <si>
    <t xml:space="preserve">1,229,000 Tablets</t>
  </si>
  <si>
    <t xml:space="preserve">DHS/P/WW/328/17</t>
  </si>
  <si>
    <t xml:space="preserve">00107302</t>
  </si>
  <si>
    <t xml:space="preserve">Voriconazole injection 200mg in 10ml</t>
  </si>
  <si>
    <t xml:space="preserve">Prizer Export Company - Ireland</t>
  </si>
  <si>
    <t xml:space="preserve">Pfizer  Products Indian Pvt Ltd-India.</t>
  </si>
  <si>
    <t xml:space="preserve">DHS/P/WW/329/17</t>
  </si>
  <si>
    <t xml:space="preserve">00105801</t>
  </si>
  <si>
    <t xml:space="preserve">Levofloxacin tablet 500mg</t>
  </si>
  <si>
    <t xml:space="preserve">DHS/RP/14/17</t>
  </si>
  <si>
    <t xml:space="preserve">01106301</t>
  </si>
  <si>
    <t xml:space="preserve">Glycerin</t>
  </si>
  <si>
    <t xml:space="preserve">500,000 ml</t>
  </si>
  <si>
    <t xml:space="preserve">1,000 ml</t>
  </si>
  <si>
    <t xml:space="preserve">DHS/P/WW/451/17</t>
  </si>
  <si>
    <t xml:space="preserve">00400901</t>
  </si>
  <si>
    <t xml:space="preserve">Sodium bicarbonate tablet 600mg</t>
  </si>
  <si>
    <t xml:space="preserve">DHS/P/WW/66/17</t>
  </si>
  <si>
    <t xml:space="preserve">26/APR/16</t>
  </si>
  <si>
    <t xml:space="preserve">00205301</t>
  </si>
  <si>
    <t xml:space="preserve">Abciximab Intravenousb Infusion 10mg in 5ml</t>
  </si>
  <si>
    <t xml:space="preserve">Pharma Associates Pvt Ltd - Sri Lanka</t>
  </si>
  <si>
    <t xml:space="preserve">26/OCT/16</t>
  </si>
  <si>
    <t xml:space="preserve">450 Vials</t>
  </si>
  <si>
    <t xml:space="preserve">Pharma Associates - SL </t>
  </si>
  <si>
    <t xml:space="preserve">DHS/P/WW/212/17</t>
  </si>
  <si>
    <t xml:space="preserve">00701804</t>
  </si>
  <si>
    <t xml:space="preserve">Methylprednisolone sodium Succinate Injection for IV use 500mg Vial</t>
  </si>
  <si>
    <t xml:space="preserve">Gufic Stridden Biopharma Pvt Ltd - India</t>
  </si>
  <si>
    <t xml:space="preserve">14/OCT/16</t>
  </si>
  <si>
    <t xml:space="preserve">9,000 Vials</t>
  </si>
  <si>
    <t xml:space="preserve">Gufic Stridden Biopharma Pvt Ltd - india</t>
  </si>
  <si>
    <t xml:space="preserve">DHS/RP/26/17</t>
  </si>
  <si>
    <t xml:space="preserve">00402701</t>
  </si>
  <si>
    <t xml:space="preserve">Vitamin B1 Tablet 10mg</t>
  </si>
  <si>
    <t xml:space="preserve">5,000,000 Tablets</t>
  </si>
  <si>
    <t xml:space="preserve">250 Tablets</t>
  </si>
  <si>
    <t xml:space="preserve">DHS/P/WW/372/17</t>
  </si>
  <si>
    <t xml:space="preserve">00107501</t>
  </si>
  <si>
    <t xml:space="preserve">Nystatin Tablet 500,000 I.U.</t>
  </si>
  <si>
    <t xml:space="preserve">440,000 Tablets</t>
  </si>
  <si>
    <t xml:space="preserve">Yaden International - Sri lanka</t>
  </si>
  <si>
    <t xml:space="preserve">DHS/RP/12/17</t>
  </si>
  <si>
    <t xml:space="preserve">07/JUL/16</t>
  </si>
  <si>
    <t xml:space="preserve">01400701</t>
  </si>
  <si>
    <t xml:space="preserve">Penicillamine Capsule 250mg</t>
  </si>
  <si>
    <t xml:space="preserve">DHS/P/WW/449/17</t>
  </si>
  <si>
    <t xml:space="preserve">16/AUG/16</t>
  </si>
  <si>
    <t xml:space="preserve">00109601</t>
  </si>
  <si>
    <t xml:space="preserve">Abacavir tablet 300mg</t>
  </si>
  <si>
    <t xml:space="preserve">Hetero Labs - India</t>
  </si>
  <si>
    <t xml:space="preserve">23,040 Tablets</t>
  </si>
  <si>
    <t xml:space="preserve">60 Tablets</t>
  </si>
  <si>
    <t xml:space="preserve">Hetero Labs Ltd - India</t>
  </si>
  <si>
    <t xml:space="preserve">DHS/RP/214/16</t>
  </si>
  <si>
    <t xml:space="preserve">Co-amoxyclav  Injection 1000/200mg Vial</t>
  </si>
  <si>
    <t xml:space="preserve">Dowell Asia Pvt Ltd - Singapore</t>
  </si>
  <si>
    <t xml:space="preserve">300,000 vials</t>
  </si>
  <si>
    <t xml:space="preserve">01 vial</t>
  </si>
  <si>
    <t xml:space="preserve">Del Trade International Pvt Ltd - India (25%)                                                                          Dowell International Pvt Ltd - Colombo (25%)                                  Dowell Asia Pvt Ltd - Singapore (50%)</t>
  </si>
  <si>
    <t xml:space="preserve">Cancelled items during the month</t>
  </si>
  <si>
    <t xml:space="preserve">Neon Laboration Ltd - India</t>
  </si>
  <si>
    <t xml:space="preserve">Magbro Healthcare Pvt Ltd - India</t>
  </si>
  <si>
    <t xml:space="preserve">Isu Abxis Co Ltd - Korea</t>
  </si>
  <si>
    <t xml:space="preserve">Four Seasons Pharma Pvt Ltd - Sri Lanka</t>
  </si>
  <si>
    <t xml:space="preserve">Glaxo Welcome Ceylon Ltd - Sri Lank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#,##0"/>
    <numFmt numFmtId="169" formatCode="0.00"/>
    <numFmt numFmtId="170" formatCode="[$-4809]dd/mm/yyyy;@"/>
    <numFmt numFmtId="171" formatCode="@"/>
    <numFmt numFmtId="172" formatCode="0.0000"/>
    <numFmt numFmtId="173" formatCode="0.000"/>
    <numFmt numFmtId="174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3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Tahoma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color rgb="FF800080"/>
      <name val="Calibri"/>
      <family val="2"/>
    </font>
    <font>
      <b val="true"/>
      <i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2" xfId="20"/>
    <cellStyle name="Comma 14" xfId="21"/>
    <cellStyle name="Comma 23" xfId="22"/>
    <cellStyle name="Comma 3" xfId="23"/>
    <cellStyle name="Comma 31" xfId="24"/>
    <cellStyle name="Comma 46" xfId="25"/>
    <cellStyle name="Comma 62" xfId="26"/>
    <cellStyle name="Normal 11" xfId="27"/>
    <cellStyle name="Normal 19" xfId="28"/>
    <cellStyle name="Normal 2" xfId="29"/>
    <cellStyle name="Normal 2 2" xfId="30"/>
    <cellStyle name="Normal 22" xfId="31"/>
    <cellStyle name="Normal 24" xfId="32"/>
    <cellStyle name="Normal 25" xfId="33"/>
    <cellStyle name="Normal 26" xfId="34"/>
    <cellStyle name="Normal 27" xfId="35"/>
    <cellStyle name="Normal 28" xfId="36"/>
    <cellStyle name="Normal 37" xfId="37"/>
    <cellStyle name="Normal 40" xfId="38"/>
    <cellStyle name="Normal 41" xfId="39"/>
    <cellStyle name="Normal 44" xfId="40"/>
    <cellStyle name="Normal 47" xfId="41"/>
    <cellStyle name="Normal 48" xfId="42"/>
    <cellStyle name="Normal 51" xfId="43"/>
    <cellStyle name="Normal 62" xfId="44"/>
    <cellStyle name="Normal 63" xfId="45"/>
    <cellStyle name="Normal 66" xfId="46"/>
    <cellStyle name="Normal 7" xfId="47"/>
    <cellStyle name="Normal 78" xfId="48"/>
    <cellStyle name="Normal 79" xfId="49"/>
    <cellStyle name="Normal 8" xfId="50"/>
    <cellStyle name="Normal 82" xfId="51"/>
  </cellStyles>
  <dxfs count="2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28"/>
    <col collapsed="false" customWidth="true" hidden="false" outlineLevel="0" max="3" min="3" style="1" width="12.28"/>
    <col collapsed="false" customWidth="true" hidden="false" outlineLevel="0" max="4" min="4" style="2" width="15.99"/>
    <col collapsed="false" customWidth="true" hidden="false" outlineLevel="0" max="5" min="5" style="1" width="18.14"/>
    <col collapsed="false" customWidth="true" hidden="false" outlineLevel="0" max="6" min="6" style="1" width="10.41"/>
    <col collapsed="false" customWidth="true" hidden="false" outlineLevel="0" max="8" min="7" style="1" width="11.56"/>
    <col collapsed="false" customWidth="true" hidden="false" outlineLevel="0" max="9" min="9" style="1" width="9.28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true" outlineLevel="0" max="12" min="12" style="2" width="17.42"/>
    <col collapsed="false" customWidth="false" hidden="false" outlineLevel="0" max="257" min="13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s="7" customFormat="true" ht="85.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L5" s="8"/>
    </row>
    <row r="6" customFormat="false" ht="15.75" hidden="false" customHeight="false" outlineLevel="0" collapsed="false"/>
    <row r="7" customFormat="false" ht="32.25" hidden="false" customHeight="fals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3" t="s">
        <v>11</v>
      </c>
      <c r="H7" s="11" t="s">
        <v>12</v>
      </c>
      <c r="I7" s="11" t="s">
        <v>13</v>
      </c>
      <c r="J7" s="14" t="s">
        <v>14</v>
      </c>
      <c r="K7" s="11" t="s">
        <v>15</v>
      </c>
    </row>
    <row r="8" customFormat="false" ht="32.25" hidden="false" customHeight="false" outlineLevel="0" collapsed="false">
      <c r="A8" s="15" t="s">
        <v>16</v>
      </c>
      <c r="B8" s="16" t="s">
        <v>17</v>
      </c>
      <c r="C8" s="17" t="s">
        <v>18</v>
      </c>
      <c r="D8" s="18" t="s">
        <v>19</v>
      </c>
      <c r="E8" s="17" t="s">
        <v>20</v>
      </c>
      <c r="F8" s="18" t="s">
        <v>21</v>
      </c>
      <c r="G8" s="19" t="s">
        <v>22</v>
      </c>
      <c r="H8" s="19" t="s">
        <v>23</v>
      </c>
      <c r="I8" s="18" t="s">
        <v>24</v>
      </c>
      <c r="J8" s="20" t="n">
        <v>380</v>
      </c>
      <c r="K8" s="18" t="s">
        <v>25</v>
      </c>
      <c r="L8" s="2" t="s">
        <v>26</v>
      </c>
    </row>
    <row r="9" customFormat="false" ht="48" hidden="false" customHeight="false" outlineLevel="0" collapsed="false">
      <c r="A9" s="18" t="s">
        <v>27</v>
      </c>
      <c r="B9" s="18" t="s">
        <v>28</v>
      </c>
      <c r="C9" s="18" t="s">
        <v>29</v>
      </c>
      <c r="D9" s="18" t="s">
        <v>30</v>
      </c>
      <c r="E9" s="18" t="s">
        <v>31</v>
      </c>
      <c r="F9" s="21" t="s">
        <v>32</v>
      </c>
      <c r="G9" s="19" t="s">
        <v>33</v>
      </c>
      <c r="H9" s="19"/>
      <c r="I9" s="18" t="s">
        <v>34</v>
      </c>
      <c r="J9" s="20" t="n">
        <v>11.6</v>
      </c>
      <c r="K9" s="18" t="s">
        <v>35</v>
      </c>
      <c r="L9" s="2" t="s">
        <v>36</v>
      </c>
    </row>
    <row r="10" customFormat="false" ht="48" hidden="false" customHeight="false" outlineLevel="0" collapsed="false">
      <c r="A10" s="18" t="s">
        <v>37</v>
      </c>
      <c r="B10" s="18" t="s">
        <v>38</v>
      </c>
      <c r="C10" s="22" t="s">
        <v>39</v>
      </c>
      <c r="D10" s="18" t="s">
        <v>40</v>
      </c>
      <c r="E10" s="18" t="s">
        <v>41</v>
      </c>
      <c r="F10" s="21" t="s">
        <v>42</v>
      </c>
      <c r="G10" s="19" t="s">
        <v>43</v>
      </c>
      <c r="H10" s="19" t="s">
        <v>23</v>
      </c>
      <c r="I10" s="18" t="s">
        <v>24</v>
      </c>
      <c r="J10" s="23" t="n">
        <v>0.1448</v>
      </c>
      <c r="K10" s="18" t="s">
        <v>44</v>
      </c>
      <c r="L10" s="2" t="s">
        <v>41</v>
      </c>
    </row>
    <row r="11" customFormat="false" ht="48" hidden="false" customHeight="false" outlineLevel="0" collapsed="false">
      <c r="A11" s="18" t="s">
        <v>45</v>
      </c>
      <c r="B11" s="18" t="s">
        <v>46</v>
      </c>
      <c r="C11" s="22" t="s">
        <v>47</v>
      </c>
      <c r="D11" s="18" t="s">
        <v>48</v>
      </c>
      <c r="E11" s="18" t="s">
        <v>49</v>
      </c>
      <c r="F11" s="21" t="s">
        <v>50</v>
      </c>
      <c r="G11" s="19" t="s">
        <v>51</v>
      </c>
      <c r="H11" s="19" t="s">
        <v>23</v>
      </c>
      <c r="I11" s="18" t="s">
        <v>24</v>
      </c>
      <c r="J11" s="20" t="n">
        <v>0.5</v>
      </c>
      <c r="K11" s="18" t="s">
        <v>52</v>
      </c>
      <c r="L11" s="2" t="s">
        <v>49</v>
      </c>
    </row>
    <row r="12" customFormat="false" ht="95.25" hidden="false" customHeight="false" outlineLevel="0" collapsed="false">
      <c r="A12" s="18" t="s">
        <v>53</v>
      </c>
      <c r="B12" s="18" t="s">
        <v>46</v>
      </c>
      <c r="C12" s="22" t="s">
        <v>54</v>
      </c>
      <c r="D12" s="18" t="s">
        <v>55</v>
      </c>
      <c r="E12" s="18" t="s">
        <v>56</v>
      </c>
      <c r="F12" s="21" t="s">
        <v>50</v>
      </c>
      <c r="G12" s="19" t="s">
        <v>57</v>
      </c>
      <c r="H12" s="19" t="s">
        <v>23</v>
      </c>
      <c r="I12" s="18" t="s">
        <v>24</v>
      </c>
      <c r="J12" s="20" t="n">
        <v>1.448</v>
      </c>
      <c r="K12" s="18" t="s">
        <v>52</v>
      </c>
      <c r="L12" s="2" t="s">
        <v>56</v>
      </c>
    </row>
    <row r="13" customFormat="false" ht="48" hidden="false" customHeight="false" outlineLevel="0" collapsed="false">
      <c r="A13" s="18" t="s">
        <v>58</v>
      </c>
      <c r="B13" s="18" t="s">
        <v>59</v>
      </c>
      <c r="C13" s="18" t="s">
        <v>60</v>
      </c>
      <c r="D13" s="18" t="s">
        <v>61</v>
      </c>
      <c r="E13" s="18" t="s">
        <v>62</v>
      </c>
      <c r="F13" s="21" t="s">
        <v>63</v>
      </c>
      <c r="G13" s="19" t="s">
        <v>64</v>
      </c>
      <c r="H13" s="19" t="s">
        <v>23</v>
      </c>
      <c r="I13" s="18" t="s">
        <v>24</v>
      </c>
      <c r="J13" s="24" t="n">
        <v>0.095</v>
      </c>
      <c r="K13" s="18" t="s">
        <v>52</v>
      </c>
      <c r="L13" s="2" t="s">
        <v>65</v>
      </c>
    </row>
    <row r="14" customFormat="false" ht="48" hidden="false" customHeight="false" outlineLevel="0" collapsed="false">
      <c r="A14" s="18" t="s">
        <v>66</v>
      </c>
      <c r="B14" s="18" t="s">
        <v>67</v>
      </c>
      <c r="C14" s="18" t="s">
        <v>68</v>
      </c>
      <c r="D14" s="18" t="s">
        <v>69</v>
      </c>
      <c r="E14" s="18" t="s">
        <v>70</v>
      </c>
      <c r="F14" s="21" t="s">
        <v>71</v>
      </c>
      <c r="G14" s="19" t="s">
        <v>72</v>
      </c>
      <c r="H14" s="19"/>
      <c r="I14" s="18" t="s">
        <v>24</v>
      </c>
      <c r="J14" s="20" t="n">
        <v>7.45</v>
      </c>
      <c r="K14" s="18" t="s">
        <v>52</v>
      </c>
      <c r="L14" s="2" t="s">
        <v>73</v>
      </c>
    </row>
    <row r="15" customFormat="false" ht="32.25" hidden="false" customHeight="false" outlineLevel="0" collapsed="false">
      <c r="A15" s="18" t="s">
        <v>74</v>
      </c>
      <c r="B15" s="18" t="s">
        <v>75</v>
      </c>
      <c r="C15" s="22" t="s">
        <v>76</v>
      </c>
      <c r="D15" s="18" t="s">
        <v>77</v>
      </c>
      <c r="E15" s="18" t="s">
        <v>78</v>
      </c>
      <c r="F15" s="21" t="s">
        <v>21</v>
      </c>
      <c r="G15" s="19" t="s">
        <v>79</v>
      </c>
      <c r="H15" s="19"/>
      <c r="I15" s="18" t="s">
        <v>24</v>
      </c>
      <c r="J15" s="20" t="n">
        <v>2.6</v>
      </c>
      <c r="K15" s="18" t="s">
        <v>80</v>
      </c>
      <c r="L15" s="2" t="s">
        <v>78</v>
      </c>
    </row>
    <row r="16" customFormat="false" ht="48" hidden="false" customHeight="false" outlineLevel="0" collapsed="false">
      <c r="A16" s="18" t="s">
        <v>81</v>
      </c>
      <c r="B16" s="18" t="s">
        <v>82</v>
      </c>
      <c r="C16" s="22" t="s">
        <v>83</v>
      </c>
      <c r="D16" s="18" t="s">
        <v>84</v>
      </c>
      <c r="E16" s="18" t="s">
        <v>85</v>
      </c>
      <c r="F16" s="21" t="s">
        <v>86</v>
      </c>
      <c r="G16" s="19" t="s">
        <v>87</v>
      </c>
      <c r="H16" s="19"/>
      <c r="I16" s="18" t="s">
        <v>24</v>
      </c>
      <c r="J16" s="20" t="n">
        <v>5</v>
      </c>
      <c r="K16" s="18" t="s">
        <v>88</v>
      </c>
      <c r="L16" s="2" t="s">
        <v>73</v>
      </c>
    </row>
    <row r="17" customFormat="false" ht="48" hidden="false" customHeight="false" outlineLevel="0" collapsed="false">
      <c r="A17" s="18" t="s">
        <v>89</v>
      </c>
      <c r="B17" s="18" t="s">
        <v>90</v>
      </c>
      <c r="C17" s="18" t="s">
        <v>91</v>
      </c>
      <c r="D17" s="18" t="s">
        <v>92</v>
      </c>
      <c r="E17" s="18" t="s">
        <v>31</v>
      </c>
      <c r="F17" s="21" t="s">
        <v>71</v>
      </c>
      <c r="G17" s="19" t="s">
        <v>93</v>
      </c>
      <c r="H17" s="19"/>
      <c r="I17" s="18" t="s">
        <v>34</v>
      </c>
      <c r="J17" s="20" t="n">
        <v>5910</v>
      </c>
      <c r="K17" s="18" t="s">
        <v>52</v>
      </c>
      <c r="L17" s="2" t="s">
        <v>36</v>
      </c>
    </row>
    <row r="18" customFormat="false" ht="142.5" hidden="false" customHeight="false" outlineLevel="0" collapsed="false">
      <c r="A18" s="18" t="s">
        <v>94</v>
      </c>
      <c r="B18" s="18" t="s">
        <v>46</v>
      </c>
      <c r="C18" s="18" t="s">
        <v>95</v>
      </c>
      <c r="D18" s="18" t="s">
        <v>96</v>
      </c>
      <c r="E18" s="18" t="s">
        <v>97</v>
      </c>
      <c r="F18" s="21" t="s">
        <v>50</v>
      </c>
      <c r="G18" s="19" t="s">
        <v>98</v>
      </c>
      <c r="H18" s="19" t="s">
        <v>23</v>
      </c>
      <c r="I18" s="18" t="s">
        <v>24</v>
      </c>
      <c r="J18" s="20" t="n">
        <v>13</v>
      </c>
      <c r="K18" s="18" t="s">
        <v>52</v>
      </c>
      <c r="L18" s="2" t="s">
        <v>97</v>
      </c>
    </row>
    <row r="19" customFormat="false" ht="48" hidden="false" customHeight="false" outlineLevel="0" collapsed="false">
      <c r="A19" s="18" t="s">
        <v>99</v>
      </c>
      <c r="B19" s="18" t="s">
        <v>100</v>
      </c>
      <c r="C19" s="18" t="s">
        <v>101</v>
      </c>
      <c r="D19" s="18" t="s">
        <v>102</v>
      </c>
      <c r="E19" s="18" t="s">
        <v>103</v>
      </c>
      <c r="F19" s="21" t="s">
        <v>86</v>
      </c>
      <c r="G19" s="19" t="s">
        <v>104</v>
      </c>
      <c r="H19" s="19"/>
      <c r="I19" s="18" t="s">
        <v>34</v>
      </c>
      <c r="J19" s="20" t="n">
        <v>36300</v>
      </c>
      <c r="K19" s="18" t="s">
        <v>52</v>
      </c>
      <c r="L19" s="2" t="s">
        <v>105</v>
      </c>
    </row>
    <row r="20" customFormat="false" ht="48" hidden="false" customHeight="false" outlineLevel="0" collapsed="false">
      <c r="A20" s="18" t="s">
        <v>106</v>
      </c>
      <c r="B20" s="18" t="s">
        <v>107</v>
      </c>
      <c r="C20" s="18" t="s">
        <v>108</v>
      </c>
      <c r="D20" s="18" t="s">
        <v>109</v>
      </c>
      <c r="E20" s="18" t="s">
        <v>110</v>
      </c>
      <c r="F20" s="21" t="s">
        <v>21</v>
      </c>
      <c r="G20" s="19" t="s">
        <v>111</v>
      </c>
      <c r="H20" s="19" t="s">
        <v>23</v>
      </c>
      <c r="I20" s="18" t="s">
        <v>24</v>
      </c>
      <c r="J20" s="20" t="n">
        <v>500</v>
      </c>
      <c r="K20" s="18" t="s">
        <v>52</v>
      </c>
      <c r="L20" s="2" t="s">
        <v>110</v>
      </c>
    </row>
    <row r="21" customFormat="false" ht="48" hidden="false" customHeight="false" outlineLevel="0" collapsed="false">
      <c r="A21" s="18" t="s">
        <v>112</v>
      </c>
      <c r="B21" s="18" t="s">
        <v>113</v>
      </c>
      <c r="C21" s="18" t="s">
        <v>114</v>
      </c>
      <c r="D21" s="18" t="s">
        <v>115</v>
      </c>
      <c r="E21" s="18" t="s">
        <v>116</v>
      </c>
      <c r="F21" s="21" t="s">
        <v>21</v>
      </c>
      <c r="G21" s="19" t="s">
        <v>117</v>
      </c>
      <c r="H21" s="19" t="s">
        <v>23</v>
      </c>
      <c r="I21" s="18" t="s">
        <v>24</v>
      </c>
      <c r="J21" s="24" t="n">
        <v>0.408</v>
      </c>
      <c r="K21" s="18" t="s">
        <v>118</v>
      </c>
      <c r="L21" s="2" t="s">
        <v>119</v>
      </c>
    </row>
    <row r="22" customFormat="false" ht="48" hidden="false" customHeight="false" outlineLevel="0" collapsed="false">
      <c r="A22" s="18" t="s">
        <v>120</v>
      </c>
      <c r="B22" s="18" t="s">
        <v>121</v>
      </c>
      <c r="C22" s="18" t="s">
        <v>122</v>
      </c>
      <c r="D22" s="18" t="s">
        <v>123</v>
      </c>
      <c r="E22" s="18" t="s">
        <v>124</v>
      </c>
      <c r="F22" s="21" t="s">
        <v>71</v>
      </c>
      <c r="G22" s="19" t="s">
        <v>125</v>
      </c>
      <c r="H22" s="19"/>
      <c r="I22" s="18" t="s">
        <v>34</v>
      </c>
      <c r="J22" s="20" t="n">
        <v>427</v>
      </c>
      <c r="K22" s="18" t="s">
        <v>35</v>
      </c>
      <c r="L22" s="2" t="s">
        <v>126</v>
      </c>
    </row>
    <row r="23" customFormat="false" ht="48" hidden="false" customHeight="false" outlineLevel="0" collapsed="false">
      <c r="A23" s="18" t="s">
        <v>127</v>
      </c>
      <c r="B23" s="18" t="s">
        <v>128</v>
      </c>
      <c r="C23" s="18" t="s">
        <v>129</v>
      </c>
      <c r="D23" s="18" t="s">
        <v>130</v>
      </c>
      <c r="E23" s="18" t="s">
        <v>124</v>
      </c>
      <c r="F23" s="21" t="s">
        <v>63</v>
      </c>
      <c r="G23" s="19" t="s">
        <v>131</v>
      </c>
      <c r="H23" s="19"/>
      <c r="I23" s="18" t="s">
        <v>34</v>
      </c>
      <c r="J23" s="20" t="n">
        <v>487</v>
      </c>
      <c r="K23" s="18" t="s">
        <v>35</v>
      </c>
      <c r="L23" s="2" t="s">
        <v>126</v>
      </c>
    </row>
    <row r="24" customFormat="false" ht="79.5" hidden="false" customHeight="false" outlineLevel="0" collapsed="false">
      <c r="A24" s="18" t="s">
        <v>132</v>
      </c>
      <c r="B24" s="18" t="s">
        <v>128</v>
      </c>
      <c r="C24" s="18" t="s">
        <v>133</v>
      </c>
      <c r="D24" s="18" t="s">
        <v>134</v>
      </c>
      <c r="E24" s="18" t="s">
        <v>135</v>
      </c>
      <c r="F24" s="21" t="s">
        <v>63</v>
      </c>
      <c r="G24" s="19" t="s">
        <v>136</v>
      </c>
      <c r="H24" s="19" t="s">
        <v>23</v>
      </c>
      <c r="I24" s="18" t="s">
        <v>24</v>
      </c>
      <c r="J24" s="20" t="n">
        <v>3</v>
      </c>
      <c r="K24" s="18" t="s">
        <v>52</v>
      </c>
      <c r="L24" s="2" t="s">
        <v>135</v>
      </c>
    </row>
    <row r="25" customFormat="false" ht="79.5" hidden="false" customHeight="false" outlineLevel="0" collapsed="false">
      <c r="A25" s="18" t="s">
        <v>137</v>
      </c>
      <c r="B25" s="18" t="s">
        <v>138</v>
      </c>
      <c r="C25" s="18" t="s">
        <v>139</v>
      </c>
      <c r="D25" s="18" t="s">
        <v>140</v>
      </c>
      <c r="E25" s="18" t="s">
        <v>141</v>
      </c>
      <c r="F25" s="21" t="s">
        <v>21</v>
      </c>
      <c r="G25" s="19" t="s">
        <v>142</v>
      </c>
      <c r="H25" s="19" t="s">
        <v>23</v>
      </c>
      <c r="I25" s="18" t="s">
        <v>24</v>
      </c>
      <c r="J25" s="20" t="n">
        <v>0.8</v>
      </c>
      <c r="K25" s="18" t="s">
        <v>52</v>
      </c>
      <c r="L25" s="2" t="s">
        <v>141</v>
      </c>
    </row>
    <row r="26" customFormat="false" ht="48" hidden="false" customHeight="false" outlineLevel="0" collapsed="false">
      <c r="A26" s="18" t="s">
        <v>143</v>
      </c>
      <c r="B26" s="18" t="s">
        <v>144</v>
      </c>
      <c r="C26" s="18" t="s">
        <v>145</v>
      </c>
      <c r="D26" s="18" t="s">
        <v>146</v>
      </c>
      <c r="E26" s="18" t="s">
        <v>147</v>
      </c>
      <c r="F26" s="21" t="s">
        <v>21</v>
      </c>
      <c r="G26" s="19" t="s">
        <v>148</v>
      </c>
      <c r="H26" s="25"/>
      <c r="I26" s="18" t="s">
        <v>34</v>
      </c>
      <c r="J26" s="20" t="n">
        <v>2345</v>
      </c>
      <c r="K26" s="18" t="s">
        <v>149</v>
      </c>
      <c r="L26" s="2" t="s">
        <v>150</v>
      </c>
    </row>
    <row r="27" s="29" customFormat="true" ht="63.75" hidden="false" customHeight="false" outlineLevel="0" collapsed="false">
      <c r="A27" s="15" t="s">
        <v>151</v>
      </c>
      <c r="B27" s="15" t="s">
        <v>138</v>
      </c>
      <c r="C27" s="15" t="s">
        <v>152</v>
      </c>
      <c r="D27" s="15" t="s">
        <v>153</v>
      </c>
      <c r="E27" s="15" t="s">
        <v>154</v>
      </c>
      <c r="F27" s="26" t="s">
        <v>21</v>
      </c>
      <c r="G27" s="27" t="s">
        <v>155</v>
      </c>
      <c r="H27" s="27" t="s">
        <v>23</v>
      </c>
      <c r="I27" s="15" t="s">
        <v>24</v>
      </c>
      <c r="J27" s="28" t="n">
        <v>0.31</v>
      </c>
      <c r="K27" s="15" t="s">
        <v>156</v>
      </c>
      <c r="L27" s="2" t="s">
        <v>154</v>
      </c>
    </row>
    <row r="28" customFormat="false" ht="48" hidden="false" customHeight="false" outlineLevel="0" collapsed="false">
      <c r="A28" s="18" t="s">
        <v>157</v>
      </c>
      <c r="B28" s="18" t="s">
        <v>158</v>
      </c>
      <c r="C28" s="18" t="s">
        <v>159</v>
      </c>
      <c r="D28" s="18" t="s">
        <v>160</v>
      </c>
      <c r="E28" s="18" t="s">
        <v>161</v>
      </c>
      <c r="F28" s="21" t="s">
        <v>162</v>
      </c>
      <c r="G28" s="19" t="s">
        <v>163</v>
      </c>
      <c r="H28" s="19" t="s">
        <v>23</v>
      </c>
      <c r="I28" s="18" t="s">
        <v>24</v>
      </c>
      <c r="J28" s="20" t="n">
        <v>0.19</v>
      </c>
      <c r="K28" s="18" t="s">
        <v>164</v>
      </c>
      <c r="L28" s="2" t="s">
        <v>165</v>
      </c>
    </row>
    <row r="29" customFormat="false" ht="63.75" hidden="false" customHeight="false" outlineLevel="0" collapsed="false">
      <c r="A29" s="18" t="s">
        <v>166</v>
      </c>
      <c r="B29" s="18" t="s">
        <v>158</v>
      </c>
      <c r="C29" s="18" t="s">
        <v>167</v>
      </c>
      <c r="D29" s="18" t="s">
        <v>168</v>
      </c>
      <c r="E29" s="18" t="s">
        <v>169</v>
      </c>
      <c r="F29" s="21" t="s">
        <v>63</v>
      </c>
      <c r="G29" s="19" t="s">
        <v>170</v>
      </c>
      <c r="H29" s="19" t="s">
        <v>23</v>
      </c>
      <c r="I29" s="18" t="s">
        <v>24</v>
      </c>
      <c r="J29" s="20" t="n">
        <v>0.8</v>
      </c>
      <c r="K29" s="18" t="s">
        <v>171</v>
      </c>
      <c r="L29" s="2" t="s">
        <v>169</v>
      </c>
    </row>
    <row r="30" customFormat="false" ht="63.75" hidden="false" customHeight="false" outlineLevel="0" collapsed="false">
      <c r="A30" s="18" t="s">
        <v>172</v>
      </c>
      <c r="B30" s="18" t="s">
        <v>158</v>
      </c>
      <c r="C30" s="18" t="s">
        <v>173</v>
      </c>
      <c r="D30" s="18" t="s">
        <v>174</v>
      </c>
      <c r="E30" s="18" t="s">
        <v>175</v>
      </c>
      <c r="F30" s="21" t="s">
        <v>42</v>
      </c>
      <c r="G30" s="19" t="s">
        <v>176</v>
      </c>
      <c r="H30" s="19" t="s">
        <v>23</v>
      </c>
      <c r="I30" s="18" t="s">
        <v>24</v>
      </c>
      <c r="J30" s="20" t="n">
        <v>3</v>
      </c>
      <c r="K30" s="18" t="s">
        <v>164</v>
      </c>
      <c r="L30" s="2" t="s">
        <v>177</v>
      </c>
    </row>
    <row r="31" customFormat="false" ht="63.75" hidden="false" customHeight="false" outlineLevel="0" collapsed="false">
      <c r="A31" s="18" t="s">
        <v>178</v>
      </c>
      <c r="B31" s="18" t="s">
        <v>158</v>
      </c>
      <c r="C31" s="18" t="s">
        <v>179</v>
      </c>
      <c r="D31" s="18" t="s">
        <v>180</v>
      </c>
      <c r="E31" s="18" t="s">
        <v>103</v>
      </c>
      <c r="F31" s="21" t="s">
        <v>21</v>
      </c>
      <c r="G31" s="19" t="s">
        <v>181</v>
      </c>
      <c r="H31" s="19"/>
      <c r="I31" s="18" t="s">
        <v>34</v>
      </c>
      <c r="J31" s="20" t="n">
        <v>202</v>
      </c>
      <c r="K31" s="18" t="s">
        <v>164</v>
      </c>
      <c r="L31" s="2" t="s">
        <v>105</v>
      </c>
    </row>
    <row r="32" customFormat="false" ht="63.75" hidden="false" customHeight="false" outlineLevel="0" collapsed="false">
      <c r="A32" s="18" t="s">
        <v>182</v>
      </c>
      <c r="B32" s="18" t="s">
        <v>113</v>
      </c>
      <c r="C32" s="18" t="s">
        <v>183</v>
      </c>
      <c r="D32" s="18" t="s">
        <v>184</v>
      </c>
      <c r="E32" s="18" t="s">
        <v>185</v>
      </c>
      <c r="F32" s="21" t="s">
        <v>71</v>
      </c>
      <c r="G32" s="19" t="s">
        <v>186</v>
      </c>
      <c r="H32" s="19"/>
      <c r="I32" s="18" t="s">
        <v>34</v>
      </c>
      <c r="J32" s="20" t="n">
        <v>1631</v>
      </c>
      <c r="K32" s="18" t="s">
        <v>187</v>
      </c>
      <c r="L32" s="2" t="s">
        <v>188</v>
      </c>
    </row>
    <row r="33" customFormat="false" ht="48" hidden="false" customHeight="false" outlineLevel="0" collapsed="false">
      <c r="A33" s="18" t="s">
        <v>189</v>
      </c>
      <c r="B33" s="18" t="s">
        <v>190</v>
      </c>
      <c r="C33" s="18" t="s">
        <v>191</v>
      </c>
      <c r="D33" s="18" t="s">
        <v>192</v>
      </c>
      <c r="E33" s="18" t="s">
        <v>193</v>
      </c>
      <c r="F33" s="21" t="s">
        <v>21</v>
      </c>
      <c r="G33" s="19" t="s">
        <v>194</v>
      </c>
      <c r="H33" s="19" t="s">
        <v>23</v>
      </c>
      <c r="I33" s="18" t="s">
        <v>24</v>
      </c>
      <c r="J33" s="20" t="n">
        <v>0.37</v>
      </c>
      <c r="K33" s="18" t="s">
        <v>195</v>
      </c>
      <c r="L33" s="2" t="s">
        <v>193</v>
      </c>
    </row>
    <row r="34" customFormat="false" ht="32.25" hidden="false" customHeight="false" outlineLevel="0" collapsed="false">
      <c r="A34" s="18" t="s">
        <v>196</v>
      </c>
      <c r="B34" s="18" t="s">
        <v>197</v>
      </c>
      <c r="C34" s="18" t="s">
        <v>198</v>
      </c>
      <c r="D34" s="18" t="s">
        <v>199</v>
      </c>
      <c r="E34" s="18" t="s">
        <v>200</v>
      </c>
      <c r="F34" s="21" t="s">
        <v>21</v>
      </c>
      <c r="G34" s="19" t="s">
        <v>201</v>
      </c>
      <c r="H34" s="19"/>
      <c r="I34" s="18" t="s">
        <v>34</v>
      </c>
      <c r="J34" s="20" t="n">
        <v>84</v>
      </c>
      <c r="K34" s="18" t="s">
        <v>35</v>
      </c>
      <c r="L34" s="2" t="s">
        <v>202</v>
      </c>
    </row>
    <row r="35" customFormat="false" ht="48" hidden="false" customHeight="false" outlineLevel="0" collapsed="false">
      <c r="A35" s="18" t="s">
        <v>203</v>
      </c>
      <c r="B35" s="18" t="s">
        <v>197</v>
      </c>
      <c r="C35" s="18" t="s">
        <v>204</v>
      </c>
      <c r="D35" s="18" t="s">
        <v>205</v>
      </c>
      <c r="E35" s="18" t="s">
        <v>206</v>
      </c>
      <c r="F35" s="21" t="s">
        <v>21</v>
      </c>
      <c r="G35" s="19" t="s">
        <v>207</v>
      </c>
      <c r="H35" s="19" t="s">
        <v>23</v>
      </c>
      <c r="I35" s="18" t="s">
        <v>24</v>
      </c>
      <c r="J35" s="20" t="n">
        <v>6.12</v>
      </c>
      <c r="K35" s="18" t="s">
        <v>208</v>
      </c>
    </row>
    <row r="36" customFormat="false" ht="48" hidden="false" customHeight="false" outlineLevel="0" collapsed="false">
      <c r="A36" s="18" t="s">
        <v>209</v>
      </c>
      <c r="B36" s="18" t="s">
        <v>190</v>
      </c>
      <c r="C36" s="18" t="s">
        <v>210</v>
      </c>
      <c r="D36" s="18" t="s">
        <v>211</v>
      </c>
      <c r="E36" s="18" t="s">
        <v>212</v>
      </c>
      <c r="F36" s="21" t="s">
        <v>42</v>
      </c>
      <c r="G36" s="19" t="s">
        <v>213</v>
      </c>
      <c r="H36" s="19"/>
      <c r="I36" s="18" t="s">
        <v>24</v>
      </c>
      <c r="J36" s="24" t="n">
        <v>4.499</v>
      </c>
      <c r="K36" s="18" t="s">
        <v>214</v>
      </c>
      <c r="L36" s="2" t="s">
        <v>215</v>
      </c>
    </row>
    <row r="37" customFormat="false" ht="48" hidden="false" customHeight="false" outlineLevel="0" collapsed="false">
      <c r="A37" s="18" t="s">
        <v>216</v>
      </c>
      <c r="B37" s="18" t="s">
        <v>190</v>
      </c>
      <c r="C37" s="18" t="s">
        <v>217</v>
      </c>
      <c r="D37" s="18" t="s">
        <v>218</v>
      </c>
      <c r="E37" s="18" t="s">
        <v>219</v>
      </c>
      <c r="F37" s="21" t="s">
        <v>63</v>
      </c>
      <c r="G37" s="19" t="s">
        <v>220</v>
      </c>
      <c r="H37" s="19" t="s">
        <v>23</v>
      </c>
      <c r="I37" s="18" t="s">
        <v>24</v>
      </c>
      <c r="J37" s="20" t="n">
        <v>0.37</v>
      </c>
      <c r="K37" s="18" t="s">
        <v>52</v>
      </c>
      <c r="L37" s="2" t="s">
        <v>219</v>
      </c>
    </row>
    <row r="38" customFormat="false" ht="48" hidden="false" customHeight="false" outlineLevel="0" collapsed="false">
      <c r="A38" s="18" t="s">
        <v>221</v>
      </c>
      <c r="B38" s="18" t="s">
        <v>222</v>
      </c>
      <c r="C38" s="18" t="s">
        <v>223</v>
      </c>
      <c r="D38" s="18" t="s">
        <v>224</v>
      </c>
      <c r="E38" s="18" t="s">
        <v>225</v>
      </c>
      <c r="F38" s="21" t="s">
        <v>226</v>
      </c>
      <c r="G38" s="19" t="s">
        <v>227</v>
      </c>
      <c r="H38" s="19" t="s">
        <v>23</v>
      </c>
      <c r="I38" s="18" t="s">
        <v>24</v>
      </c>
      <c r="J38" s="23" t="n">
        <v>0.2968</v>
      </c>
      <c r="K38" s="18" t="s">
        <v>164</v>
      </c>
      <c r="L38" s="2" t="s">
        <v>228</v>
      </c>
    </row>
    <row r="39" customFormat="false" ht="48" hidden="false" customHeight="false" outlineLevel="0" collapsed="false">
      <c r="A39" s="18" t="s">
        <v>229</v>
      </c>
      <c r="B39" s="18" t="s">
        <v>230</v>
      </c>
      <c r="C39" s="18" t="s">
        <v>231</v>
      </c>
      <c r="D39" s="18" t="s">
        <v>232</v>
      </c>
      <c r="E39" s="18" t="s">
        <v>233</v>
      </c>
      <c r="F39" s="21" t="s">
        <v>32</v>
      </c>
      <c r="G39" s="19" t="s">
        <v>234</v>
      </c>
      <c r="H39" s="19" t="s">
        <v>23</v>
      </c>
      <c r="I39" s="18" t="s">
        <v>24</v>
      </c>
      <c r="J39" s="20" t="n">
        <v>3</v>
      </c>
      <c r="K39" s="18" t="s">
        <v>52</v>
      </c>
      <c r="L39" s="2" t="s">
        <v>235</v>
      </c>
    </row>
    <row r="40" customFormat="false" ht="48" hidden="false" customHeight="false" outlineLevel="0" collapsed="false">
      <c r="A40" s="18" t="s">
        <v>236</v>
      </c>
      <c r="B40" s="18" t="s">
        <v>237</v>
      </c>
      <c r="C40" s="18" t="s">
        <v>238</v>
      </c>
      <c r="D40" s="18" t="s">
        <v>239</v>
      </c>
      <c r="E40" s="18" t="s">
        <v>240</v>
      </c>
      <c r="F40" s="21" t="s">
        <v>21</v>
      </c>
      <c r="G40" s="19" t="s">
        <v>241</v>
      </c>
      <c r="H40" s="19" t="s">
        <v>23</v>
      </c>
      <c r="I40" s="18" t="s">
        <v>24</v>
      </c>
      <c r="J40" s="20" t="n">
        <v>3.6</v>
      </c>
      <c r="K40" s="18" t="s">
        <v>52</v>
      </c>
      <c r="L40" s="2" t="s">
        <v>242</v>
      </c>
    </row>
    <row r="41" customFormat="false" ht="75.75" hidden="false" customHeight="false" outlineLevel="0" collapsed="false">
      <c r="A41" s="18" t="s">
        <v>243</v>
      </c>
      <c r="B41" s="18" t="s">
        <v>244</v>
      </c>
      <c r="C41" s="18" t="s">
        <v>245</v>
      </c>
      <c r="D41" s="18" t="s">
        <v>246</v>
      </c>
      <c r="E41" s="18" t="s">
        <v>103</v>
      </c>
      <c r="F41" s="21" t="s">
        <v>86</v>
      </c>
      <c r="G41" s="19" t="s">
        <v>111</v>
      </c>
      <c r="H41" s="19"/>
      <c r="I41" s="18" t="s">
        <v>34</v>
      </c>
      <c r="J41" s="20" t="n">
        <v>28750</v>
      </c>
      <c r="K41" s="18" t="s">
        <v>52</v>
      </c>
      <c r="L41" s="2" t="s">
        <v>247</v>
      </c>
    </row>
    <row r="42" customFormat="false" ht="75.75" hidden="false" customHeight="false" outlineLevel="0" collapsed="false">
      <c r="A42" s="18" t="s">
        <v>243</v>
      </c>
      <c r="B42" s="18" t="s">
        <v>244</v>
      </c>
      <c r="C42" s="18" t="s">
        <v>245</v>
      </c>
      <c r="D42" s="18" t="s">
        <v>246</v>
      </c>
      <c r="E42" s="18" t="s">
        <v>248</v>
      </c>
      <c r="F42" s="21" t="s">
        <v>86</v>
      </c>
      <c r="G42" s="19" t="s">
        <v>111</v>
      </c>
      <c r="H42" s="19"/>
      <c r="I42" s="18" t="s">
        <v>34</v>
      </c>
      <c r="J42" s="20" t="n">
        <v>28750</v>
      </c>
      <c r="K42" s="18" t="s">
        <v>52</v>
      </c>
      <c r="L42" s="2" t="s">
        <v>247</v>
      </c>
    </row>
    <row r="43" customFormat="false" ht="63.75" hidden="false" customHeight="false" outlineLevel="0" collapsed="false">
      <c r="A43" s="18" t="s">
        <v>249</v>
      </c>
      <c r="B43" s="18" t="s">
        <v>250</v>
      </c>
      <c r="C43" s="18" t="s">
        <v>251</v>
      </c>
      <c r="D43" s="18" t="s">
        <v>252</v>
      </c>
      <c r="E43" s="18" t="s">
        <v>253</v>
      </c>
      <c r="F43" s="21" t="s">
        <v>71</v>
      </c>
      <c r="G43" s="19" t="s">
        <v>254</v>
      </c>
      <c r="H43" s="19" t="s">
        <v>23</v>
      </c>
      <c r="I43" s="18" t="s">
        <v>24</v>
      </c>
      <c r="J43" s="20" t="n">
        <v>2.7</v>
      </c>
      <c r="K43" s="18" t="s">
        <v>35</v>
      </c>
      <c r="L43" s="2" t="s">
        <v>255</v>
      </c>
    </row>
    <row r="44" customFormat="false" ht="79.5" hidden="false" customHeight="false" outlineLevel="0" collapsed="false">
      <c r="A44" s="18" t="s">
        <v>256</v>
      </c>
      <c r="B44" s="18" t="s">
        <v>257</v>
      </c>
      <c r="C44" s="18" t="s">
        <v>258</v>
      </c>
      <c r="D44" s="18" t="s">
        <v>259</v>
      </c>
      <c r="E44" s="18" t="s">
        <v>260</v>
      </c>
      <c r="F44" s="21" t="s">
        <v>226</v>
      </c>
      <c r="G44" s="19" t="s">
        <v>261</v>
      </c>
      <c r="H44" s="19" t="s">
        <v>23</v>
      </c>
      <c r="I44" s="18" t="s">
        <v>24</v>
      </c>
      <c r="J44" s="20" t="n">
        <v>141.71</v>
      </c>
      <c r="K44" s="18" t="s">
        <v>262</v>
      </c>
      <c r="L44" s="2" t="s">
        <v>260</v>
      </c>
    </row>
    <row r="45" customFormat="false" ht="48" hidden="false" customHeight="false" outlineLevel="0" collapsed="false">
      <c r="A45" s="18" t="s">
        <v>263</v>
      </c>
      <c r="B45" s="18" t="s">
        <v>264</v>
      </c>
      <c r="C45" s="18" t="s">
        <v>265</v>
      </c>
      <c r="D45" s="18" t="s">
        <v>266</v>
      </c>
      <c r="E45" s="18" t="s">
        <v>267</v>
      </c>
      <c r="F45" s="21" t="s">
        <v>42</v>
      </c>
      <c r="G45" s="19" t="s">
        <v>268</v>
      </c>
      <c r="H45" s="19" t="s">
        <v>23</v>
      </c>
      <c r="I45" s="18" t="s">
        <v>24</v>
      </c>
      <c r="J45" s="23" t="n">
        <v>3.1948</v>
      </c>
      <c r="K45" s="18" t="s">
        <v>214</v>
      </c>
      <c r="L45" s="2" t="s">
        <v>267</v>
      </c>
    </row>
    <row r="46" customFormat="false" ht="32.25" hidden="false" customHeight="false" outlineLevel="0" collapsed="false">
      <c r="A46" s="18" t="s">
        <v>269</v>
      </c>
      <c r="B46" s="18" t="s">
        <v>128</v>
      </c>
      <c r="C46" s="18" t="s">
        <v>270</v>
      </c>
      <c r="D46" s="18" t="s">
        <v>271</v>
      </c>
      <c r="E46" s="18" t="s">
        <v>272</v>
      </c>
      <c r="F46" s="21" t="s">
        <v>226</v>
      </c>
      <c r="G46" s="19" t="s">
        <v>273</v>
      </c>
      <c r="H46" s="19" t="s">
        <v>23</v>
      </c>
      <c r="I46" s="18" t="s">
        <v>24</v>
      </c>
      <c r="J46" s="20" t="n">
        <v>4.59</v>
      </c>
      <c r="K46" s="18" t="s">
        <v>274</v>
      </c>
      <c r="L46" s="2" t="s">
        <v>275</v>
      </c>
    </row>
    <row r="47" customFormat="false" ht="48" hidden="false" customHeight="false" outlineLevel="0" collapsed="false">
      <c r="A47" s="18" t="s">
        <v>276</v>
      </c>
      <c r="B47" s="18" t="s">
        <v>277</v>
      </c>
      <c r="C47" s="18" t="s">
        <v>278</v>
      </c>
      <c r="D47" s="18" t="s">
        <v>279</v>
      </c>
      <c r="E47" s="18" t="s">
        <v>280</v>
      </c>
      <c r="F47" s="21" t="s">
        <v>226</v>
      </c>
      <c r="G47" s="19" t="s">
        <v>281</v>
      </c>
      <c r="H47" s="19" t="s">
        <v>23</v>
      </c>
      <c r="I47" s="18" t="s">
        <v>24</v>
      </c>
      <c r="J47" s="20" t="n">
        <v>0.18</v>
      </c>
      <c r="K47" s="18" t="s">
        <v>52</v>
      </c>
      <c r="L47" s="2" t="s">
        <v>280</v>
      </c>
    </row>
    <row r="48" customFormat="false" ht="79.5" hidden="false" customHeight="false" outlineLevel="0" collapsed="false">
      <c r="A48" s="18" t="s">
        <v>282</v>
      </c>
      <c r="B48" s="18" t="s">
        <v>283</v>
      </c>
      <c r="C48" s="18" t="s">
        <v>133</v>
      </c>
      <c r="D48" s="18" t="s">
        <v>134</v>
      </c>
      <c r="E48" s="18" t="s">
        <v>284</v>
      </c>
      <c r="F48" s="21" t="s">
        <v>42</v>
      </c>
      <c r="G48" s="19" t="s">
        <v>285</v>
      </c>
      <c r="H48" s="19" t="s">
        <v>23</v>
      </c>
      <c r="I48" s="18" t="s">
        <v>24</v>
      </c>
      <c r="J48" s="24" t="n">
        <v>2.678</v>
      </c>
      <c r="K48" s="18" t="s">
        <v>52</v>
      </c>
      <c r="L48" s="2" t="s">
        <v>284</v>
      </c>
    </row>
    <row r="49" customFormat="false" ht="48" hidden="false" customHeight="false" outlineLevel="0" collapsed="false">
      <c r="A49" s="18" t="s">
        <v>286</v>
      </c>
      <c r="B49" s="18" t="s">
        <v>287</v>
      </c>
      <c r="C49" s="18" t="s">
        <v>288</v>
      </c>
      <c r="D49" s="18" t="s">
        <v>289</v>
      </c>
      <c r="E49" s="18" t="s">
        <v>290</v>
      </c>
      <c r="F49" s="21" t="s">
        <v>32</v>
      </c>
      <c r="G49" s="19" t="s">
        <v>291</v>
      </c>
      <c r="H49" s="19" t="s">
        <v>23</v>
      </c>
      <c r="I49" s="18" t="s">
        <v>24</v>
      </c>
      <c r="J49" s="20" t="n">
        <v>1.33</v>
      </c>
      <c r="K49" s="18" t="s">
        <v>292</v>
      </c>
      <c r="L49" s="2" t="s">
        <v>290</v>
      </c>
    </row>
    <row r="50" customFormat="false" ht="48" hidden="false" customHeight="false" outlineLevel="0" collapsed="false">
      <c r="A50" s="18" t="s">
        <v>293</v>
      </c>
      <c r="B50" s="18" t="s">
        <v>294</v>
      </c>
      <c r="C50" s="18" t="s">
        <v>295</v>
      </c>
      <c r="D50" s="18" t="s">
        <v>296</v>
      </c>
      <c r="E50" s="18" t="s">
        <v>219</v>
      </c>
      <c r="F50" s="21" t="s">
        <v>42</v>
      </c>
      <c r="G50" s="19" t="s">
        <v>297</v>
      </c>
      <c r="H50" s="19" t="s">
        <v>23</v>
      </c>
      <c r="I50" s="18" t="s">
        <v>24</v>
      </c>
      <c r="J50" s="20" t="n">
        <v>0.54</v>
      </c>
      <c r="K50" s="18" t="s">
        <v>262</v>
      </c>
      <c r="L50" s="2" t="s">
        <v>298</v>
      </c>
    </row>
    <row r="51" customFormat="false" ht="48" hidden="false" customHeight="false" outlineLevel="0" collapsed="false">
      <c r="A51" s="18" t="s">
        <v>299</v>
      </c>
      <c r="B51" s="18" t="s">
        <v>294</v>
      </c>
      <c r="C51" s="18" t="s">
        <v>300</v>
      </c>
      <c r="D51" s="18" t="s">
        <v>301</v>
      </c>
      <c r="E51" s="18" t="s">
        <v>219</v>
      </c>
      <c r="F51" s="21" t="s">
        <v>42</v>
      </c>
      <c r="G51" s="19" t="s">
        <v>302</v>
      </c>
      <c r="H51" s="19" t="s">
        <v>23</v>
      </c>
      <c r="I51" s="18" t="s">
        <v>24</v>
      </c>
      <c r="J51" s="20" t="n">
        <v>1.09</v>
      </c>
      <c r="K51" s="18" t="s">
        <v>262</v>
      </c>
      <c r="L51" s="2" t="s">
        <v>219</v>
      </c>
    </row>
    <row r="52" customFormat="false" ht="95.25" hidden="false" customHeight="false" outlineLevel="0" collapsed="false">
      <c r="A52" s="18" t="s">
        <v>303</v>
      </c>
      <c r="B52" s="18" t="s">
        <v>304</v>
      </c>
      <c r="C52" s="18" t="s">
        <v>305</v>
      </c>
      <c r="D52" s="18" t="s">
        <v>306</v>
      </c>
      <c r="E52" s="18" t="s">
        <v>307</v>
      </c>
      <c r="F52" s="21" t="s">
        <v>226</v>
      </c>
      <c r="G52" s="19" t="s">
        <v>308</v>
      </c>
      <c r="H52" s="19" t="s">
        <v>23</v>
      </c>
      <c r="I52" s="18" t="s">
        <v>24</v>
      </c>
      <c r="J52" s="20" t="n">
        <v>13.78</v>
      </c>
      <c r="K52" s="18" t="s">
        <v>309</v>
      </c>
      <c r="L52" s="2" t="s">
        <v>307</v>
      </c>
    </row>
    <row r="53" customFormat="false" ht="48" hidden="false" customHeight="false" outlineLevel="0" collapsed="false">
      <c r="A53" s="18" t="s">
        <v>310</v>
      </c>
      <c r="B53" s="18" t="s">
        <v>90</v>
      </c>
      <c r="C53" s="18" t="s">
        <v>311</v>
      </c>
      <c r="D53" s="18" t="s">
        <v>312</v>
      </c>
      <c r="E53" s="18" t="s">
        <v>313</v>
      </c>
      <c r="F53" s="21" t="s">
        <v>226</v>
      </c>
      <c r="G53" s="19" t="s">
        <v>314</v>
      </c>
      <c r="H53" s="19" t="s">
        <v>23</v>
      </c>
      <c r="I53" s="18" t="s">
        <v>24</v>
      </c>
      <c r="J53" s="20" t="n">
        <v>2.43</v>
      </c>
      <c r="K53" s="18" t="s">
        <v>80</v>
      </c>
      <c r="L53" s="2" t="s">
        <v>313</v>
      </c>
    </row>
    <row r="54" customFormat="false" ht="63.75" hidden="false" customHeight="false" outlineLevel="0" collapsed="false">
      <c r="A54" s="18" t="s">
        <v>315</v>
      </c>
      <c r="B54" s="18" t="s">
        <v>316</v>
      </c>
      <c r="C54" s="18" t="s">
        <v>317</v>
      </c>
      <c r="D54" s="18" t="s">
        <v>318</v>
      </c>
      <c r="E54" s="18" t="s">
        <v>319</v>
      </c>
      <c r="F54" s="21" t="s">
        <v>71</v>
      </c>
      <c r="G54" s="19" t="s">
        <v>320</v>
      </c>
      <c r="H54" s="19" t="s">
        <v>23</v>
      </c>
      <c r="I54" s="18" t="s">
        <v>24</v>
      </c>
      <c r="J54" s="20" t="n">
        <v>1.9</v>
      </c>
      <c r="K54" s="18" t="s">
        <v>52</v>
      </c>
      <c r="L54" s="2" t="s">
        <v>319</v>
      </c>
    </row>
    <row r="55" customFormat="false" ht="95.25" hidden="false" customHeight="false" outlineLevel="0" collapsed="false">
      <c r="A55" s="18" t="s">
        <v>321</v>
      </c>
      <c r="B55" s="18" t="s">
        <v>322</v>
      </c>
      <c r="C55" s="18" t="s">
        <v>323</v>
      </c>
      <c r="D55" s="18" t="s">
        <v>324</v>
      </c>
      <c r="E55" s="18" t="s">
        <v>325</v>
      </c>
      <c r="F55" s="21" t="s">
        <v>21</v>
      </c>
      <c r="G55" s="19" t="s">
        <v>326</v>
      </c>
      <c r="H55" s="19"/>
      <c r="I55" s="18" t="s">
        <v>34</v>
      </c>
      <c r="J55" s="20" t="n">
        <v>195</v>
      </c>
      <c r="K55" s="18" t="s">
        <v>52</v>
      </c>
      <c r="L55" s="2" t="s">
        <v>327</v>
      </c>
    </row>
    <row r="56" customFormat="false" ht="63.75" hidden="false" customHeight="false" outlineLevel="0" collapsed="false">
      <c r="A56" s="18" t="s">
        <v>328</v>
      </c>
      <c r="B56" s="18" t="s">
        <v>329</v>
      </c>
      <c r="C56" s="18" t="s">
        <v>330</v>
      </c>
      <c r="D56" s="18" t="s">
        <v>331</v>
      </c>
      <c r="E56" s="18" t="s">
        <v>332</v>
      </c>
      <c r="F56" s="21" t="s">
        <v>71</v>
      </c>
      <c r="G56" s="19" t="s">
        <v>333</v>
      </c>
      <c r="H56" s="19"/>
      <c r="I56" s="18" t="s">
        <v>34</v>
      </c>
      <c r="J56" s="20" t="n">
        <v>485</v>
      </c>
      <c r="K56" s="18" t="s">
        <v>52</v>
      </c>
      <c r="L56" s="2" t="s">
        <v>334</v>
      </c>
    </row>
    <row r="57" customFormat="false" ht="32.25" hidden="false" customHeight="false" outlineLevel="0" collapsed="false">
      <c r="A57" s="18" t="s">
        <v>335</v>
      </c>
      <c r="B57" s="18" t="s">
        <v>322</v>
      </c>
      <c r="C57" s="18" t="s">
        <v>336</v>
      </c>
      <c r="D57" s="18" t="s">
        <v>337</v>
      </c>
      <c r="E57" s="18" t="s">
        <v>338</v>
      </c>
      <c r="F57" s="21" t="s">
        <v>21</v>
      </c>
      <c r="G57" s="19" t="s">
        <v>339</v>
      </c>
      <c r="H57" s="19"/>
      <c r="I57" s="18" t="s">
        <v>34</v>
      </c>
      <c r="J57" s="20" t="n">
        <v>410</v>
      </c>
      <c r="K57" s="18" t="s">
        <v>340</v>
      </c>
      <c r="L57" s="2" t="s">
        <v>341</v>
      </c>
    </row>
    <row r="58" customFormat="false" ht="48" hidden="false" customHeight="false" outlineLevel="0" collapsed="false">
      <c r="A58" s="18" t="s">
        <v>342</v>
      </c>
      <c r="B58" s="18" t="s">
        <v>343</v>
      </c>
      <c r="C58" s="30" t="s">
        <v>344</v>
      </c>
      <c r="D58" s="31" t="s">
        <v>345</v>
      </c>
      <c r="E58" s="18" t="s">
        <v>346</v>
      </c>
      <c r="F58" s="21" t="s">
        <v>21</v>
      </c>
      <c r="G58" s="19" t="s">
        <v>347</v>
      </c>
      <c r="H58" s="19" t="s">
        <v>23</v>
      </c>
      <c r="I58" s="18" t="s">
        <v>24</v>
      </c>
      <c r="J58" s="20" t="n">
        <v>0.95</v>
      </c>
      <c r="K58" s="18" t="s">
        <v>348</v>
      </c>
      <c r="L58" s="2" t="s">
        <v>346</v>
      </c>
    </row>
    <row r="59" customFormat="false" ht="63.75" hidden="false" customHeight="false" outlineLevel="0" collapsed="false">
      <c r="A59" s="18" t="s">
        <v>349</v>
      </c>
      <c r="B59" s="18" t="s">
        <v>343</v>
      </c>
      <c r="C59" s="30" t="s">
        <v>350</v>
      </c>
      <c r="D59" s="31" t="s">
        <v>351</v>
      </c>
      <c r="E59" s="18" t="s">
        <v>352</v>
      </c>
      <c r="F59" s="21" t="s">
        <v>21</v>
      </c>
      <c r="G59" s="19" t="s">
        <v>353</v>
      </c>
      <c r="H59" s="19" t="s">
        <v>23</v>
      </c>
      <c r="I59" s="18" t="s">
        <v>24</v>
      </c>
      <c r="J59" s="24" t="n">
        <v>0.206</v>
      </c>
      <c r="K59" s="18" t="s">
        <v>262</v>
      </c>
      <c r="L59" s="2" t="s">
        <v>352</v>
      </c>
    </row>
    <row r="60" customFormat="false" ht="63.75" hidden="false" customHeight="false" outlineLevel="0" collapsed="false">
      <c r="A60" s="18" t="s">
        <v>354</v>
      </c>
      <c r="B60" s="18" t="s">
        <v>343</v>
      </c>
      <c r="C60" s="30" t="s">
        <v>355</v>
      </c>
      <c r="D60" s="31" t="s">
        <v>356</v>
      </c>
      <c r="E60" s="18" t="s">
        <v>78</v>
      </c>
      <c r="F60" s="21" t="s">
        <v>63</v>
      </c>
      <c r="G60" s="19" t="s">
        <v>357</v>
      </c>
      <c r="H60" s="19" t="s">
        <v>23</v>
      </c>
      <c r="I60" s="18" t="s">
        <v>24</v>
      </c>
      <c r="J60" s="20" t="n">
        <v>2.95</v>
      </c>
      <c r="K60" s="18" t="s">
        <v>262</v>
      </c>
      <c r="L60" s="2" t="s">
        <v>78</v>
      </c>
    </row>
    <row r="61" customFormat="false" ht="79.5" hidden="false" customHeight="false" outlineLevel="0" collapsed="false">
      <c r="A61" s="18" t="s">
        <v>358</v>
      </c>
      <c r="B61" s="18" t="s">
        <v>121</v>
      </c>
      <c r="C61" s="30" t="s">
        <v>359</v>
      </c>
      <c r="D61" s="31" t="s">
        <v>360</v>
      </c>
      <c r="E61" s="18" t="s">
        <v>361</v>
      </c>
      <c r="F61" s="21" t="s">
        <v>71</v>
      </c>
      <c r="G61" s="19" t="s">
        <v>362</v>
      </c>
      <c r="H61" s="19"/>
      <c r="I61" s="18" t="s">
        <v>24</v>
      </c>
      <c r="J61" s="24" t="n">
        <v>5.012</v>
      </c>
      <c r="K61" s="18" t="s">
        <v>262</v>
      </c>
      <c r="L61" s="2" t="s">
        <v>363</v>
      </c>
    </row>
    <row r="62" customFormat="false" ht="32.25" hidden="false" customHeight="false" outlineLevel="0" collapsed="false">
      <c r="A62" s="18" t="s">
        <v>364</v>
      </c>
      <c r="B62" s="18" t="s">
        <v>343</v>
      </c>
      <c r="C62" s="30" t="s">
        <v>365</v>
      </c>
      <c r="D62" s="31" t="s">
        <v>366</v>
      </c>
      <c r="E62" s="18" t="s">
        <v>367</v>
      </c>
      <c r="F62" s="21" t="s">
        <v>42</v>
      </c>
      <c r="G62" s="19" t="s">
        <v>368</v>
      </c>
      <c r="H62" s="19" t="s">
        <v>23</v>
      </c>
      <c r="I62" s="18" t="s">
        <v>24</v>
      </c>
      <c r="J62" s="20" t="n">
        <v>9.8</v>
      </c>
      <c r="K62" s="18" t="s">
        <v>125</v>
      </c>
      <c r="L62" s="2" t="s">
        <v>367</v>
      </c>
    </row>
    <row r="63" customFormat="false" ht="48" hidden="false" customHeight="false" outlineLevel="0" collapsed="false">
      <c r="A63" s="18" t="s">
        <v>369</v>
      </c>
      <c r="B63" s="18" t="s">
        <v>343</v>
      </c>
      <c r="C63" s="30" t="s">
        <v>370</v>
      </c>
      <c r="D63" s="31" t="s">
        <v>371</v>
      </c>
      <c r="E63" s="18" t="s">
        <v>372</v>
      </c>
      <c r="F63" s="21" t="s">
        <v>226</v>
      </c>
      <c r="G63" s="19" t="s">
        <v>373</v>
      </c>
      <c r="H63" s="19" t="s">
        <v>23</v>
      </c>
      <c r="I63" s="18" t="s">
        <v>24</v>
      </c>
      <c r="J63" s="20" t="n">
        <v>10.18</v>
      </c>
      <c r="K63" s="18" t="s">
        <v>80</v>
      </c>
      <c r="L63" s="2" t="s">
        <v>372</v>
      </c>
    </row>
    <row r="64" customFormat="false" ht="48" hidden="false" customHeight="false" outlineLevel="0" collapsed="false">
      <c r="A64" s="18" t="s">
        <v>374</v>
      </c>
      <c r="B64" s="18" t="s">
        <v>343</v>
      </c>
      <c r="C64" s="30" t="s">
        <v>204</v>
      </c>
      <c r="D64" s="31" t="s">
        <v>205</v>
      </c>
      <c r="E64" s="18" t="s">
        <v>375</v>
      </c>
      <c r="F64" s="21" t="s">
        <v>42</v>
      </c>
      <c r="G64" s="19" t="s">
        <v>376</v>
      </c>
      <c r="H64" s="19" t="s">
        <v>23</v>
      </c>
      <c r="I64" s="18" t="s">
        <v>24</v>
      </c>
      <c r="J64" s="20" t="n">
        <v>6.5</v>
      </c>
      <c r="K64" s="18" t="s">
        <v>377</v>
      </c>
      <c r="L64" s="2" t="s">
        <v>375</v>
      </c>
    </row>
    <row r="65" customFormat="false" ht="79.5" hidden="false" customHeight="false" outlineLevel="0" collapsed="false">
      <c r="A65" s="18" t="s">
        <v>378</v>
      </c>
      <c r="B65" s="18" t="s">
        <v>343</v>
      </c>
      <c r="C65" s="30" t="s">
        <v>379</v>
      </c>
      <c r="D65" s="31" t="s">
        <v>380</v>
      </c>
      <c r="E65" s="18" t="s">
        <v>381</v>
      </c>
      <c r="F65" s="21" t="s">
        <v>86</v>
      </c>
      <c r="G65" s="19" t="s">
        <v>382</v>
      </c>
      <c r="H65" s="19" t="s">
        <v>23</v>
      </c>
      <c r="I65" s="18" t="s">
        <v>24</v>
      </c>
      <c r="J65" s="20" t="n">
        <v>2.75</v>
      </c>
      <c r="K65" s="18" t="s">
        <v>195</v>
      </c>
      <c r="L65" s="2" t="s">
        <v>381</v>
      </c>
    </row>
    <row r="66" customFormat="false" ht="48" hidden="false" customHeight="false" outlineLevel="0" collapsed="false">
      <c r="A66" s="18" t="s">
        <v>383</v>
      </c>
      <c r="B66" s="18" t="s">
        <v>384</v>
      </c>
      <c r="C66" s="32" t="s">
        <v>385</v>
      </c>
      <c r="D66" s="31" t="s">
        <v>386</v>
      </c>
      <c r="E66" s="18" t="s">
        <v>85</v>
      </c>
      <c r="F66" s="21" t="s">
        <v>86</v>
      </c>
      <c r="G66" s="19" t="s">
        <v>387</v>
      </c>
      <c r="H66" s="19"/>
      <c r="I66" s="18" t="s">
        <v>24</v>
      </c>
      <c r="J66" s="20" t="n">
        <v>195</v>
      </c>
      <c r="K66" s="18" t="s">
        <v>388</v>
      </c>
      <c r="L66" s="2" t="s">
        <v>389</v>
      </c>
    </row>
    <row r="67" customFormat="false" ht="48" hidden="false" customHeight="false" outlineLevel="0" collapsed="false">
      <c r="A67" s="18" t="s">
        <v>390</v>
      </c>
      <c r="B67" s="18" t="s">
        <v>384</v>
      </c>
      <c r="C67" s="32" t="s">
        <v>391</v>
      </c>
      <c r="D67" s="31" t="s">
        <v>392</v>
      </c>
      <c r="E67" s="18" t="s">
        <v>85</v>
      </c>
      <c r="F67" s="21" t="s">
        <v>21</v>
      </c>
      <c r="G67" s="19" t="s">
        <v>393</v>
      </c>
      <c r="H67" s="19"/>
      <c r="I67" s="18" t="s">
        <v>24</v>
      </c>
      <c r="J67" s="20" t="n">
        <v>7</v>
      </c>
      <c r="K67" s="18" t="s">
        <v>52</v>
      </c>
      <c r="L67" s="2" t="s">
        <v>389</v>
      </c>
    </row>
    <row r="68" customFormat="false" ht="63.75" hidden="false" customHeight="false" outlineLevel="0" collapsed="false">
      <c r="A68" s="18" t="s">
        <v>394</v>
      </c>
      <c r="B68" s="18" t="s">
        <v>384</v>
      </c>
      <c r="C68" s="32" t="s">
        <v>395</v>
      </c>
      <c r="D68" s="31" t="s">
        <v>396</v>
      </c>
      <c r="E68" s="18" t="s">
        <v>397</v>
      </c>
      <c r="F68" s="21" t="s">
        <v>32</v>
      </c>
      <c r="G68" s="19" t="s">
        <v>398</v>
      </c>
      <c r="H68" s="19"/>
      <c r="I68" s="18" t="s">
        <v>24</v>
      </c>
      <c r="J68" s="20" t="n">
        <v>46.91</v>
      </c>
      <c r="K68" s="18" t="s">
        <v>52</v>
      </c>
      <c r="L68" s="2" t="s">
        <v>399</v>
      </c>
    </row>
    <row r="69" customFormat="false" ht="32.25" hidden="false" customHeight="false" outlineLevel="0" collapsed="false">
      <c r="A69" s="18" t="s">
        <v>400</v>
      </c>
      <c r="B69" s="18" t="s">
        <v>384</v>
      </c>
      <c r="C69" s="33" t="s">
        <v>401</v>
      </c>
      <c r="D69" s="31" t="s">
        <v>402</v>
      </c>
      <c r="E69" s="18" t="s">
        <v>403</v>
      </c>
      <c r="F69" s="21" t="s">
        <v>42</v>
      </c>
      <c r="G69" s="19" t="s">
        <v>404</v>
      </c>
      <c r="H69" s="19" t="s">
        <v>23</v>
      </c>
      <c r="I69" s="18" t="s">
        <v>24</v>
      </c>
      <c r="J69" s="24" t="n">
        <v>10.229</v>
      </c>
      <c r="K69" s="18" t="s">
        <v>80</v>
      </c>
      <c r="L69" s="2" t="s">
        <v>403</v>
      </c>
    </row>
    <row r="70" customFormat="false" ht="48" hidden="false" customHeight="false" outlineLevel="0" collapsed="false">
      <c r="A70" s="18" t="s">
        <v>405</v>
      </c>
      <c r="B70" s="18" t="s">
        <v>138</v>
      </c>
      <c r="C70" s="33" t="s">
        <v>406</v>
      </c>
      <c r="D70" s="31" t="s">
        <v>407</v>
      </c>
      <c r="E70" s="18" t="s">
        <v>408</v>
      </c>
      <c r="F70" s="21" t="s">
        <v>21</v>
      </c>
      <c r="G70" s="19" t="s">
        <v>409</v>
      </c>
      <c r="H70" s="19" t="s">
        <v>23</v>
      </c>
      <c r="I70" s="18" t="s">
        <v>24</v>
      </c>
      <c r="J70" s="20" t="n">
        <v>0.39</v>
      </c>
      <c r="K70" s="18" t="s">
        <v>52</v>
      </c>
      <c r="L70" s="2" t="s">
        <v>408</v>
      </c>
    </row>
    <row r="71" customFormat="false" ht="48" hidden="false" customHeight="false" outlineLevel="0" collapsed="false">
      <c r="A71" s="18" t="s">
        <v>410</v>
      </c>
      <c r="B71" s="18" t="s">
        <v>384</v>
      </c>
      <c r="C71" s="33" t="s">
        <v>411</v>
      </c>
      <c r="D71" s="31" t="s">
        <v>412</v>
      </c>
      <c r="E71" s="18" t="s">
        <v>413</v>
      </c>
      <c r="F71" s="21" t="s">
        <v>86</v>
      </c>
      <c r="G71" s="19" t="s">
        <v>414</v>
      </c>
      <c r="H71" s="19" t="s">
        <v>23</v>
      </c>
      <c r="I71" s="18" t="s">
        <v>24</v>
      </c>
      <c r="J71" s="23" t="n">
        <v>0.1279</v>
      </c>
      <c r="K71" s="18" t="s">
        <v>164</v>
      </c>
      <c r="L71" s="2" t="s">
        <v>415</v>
      </c>
    </row>
    <row r="72" customFormat="false" ht="48" hidden="false" customHeight="false" outlineLevel="0" collapsed="false">
      <c r="A72" s="18" t="s">
        <v>416</v>
      </c>
      <c r="B72" s="18" t="s">
        <v>138</v>
      </c>
      <c r="C72" s="33" t="s">
        <v>417</v>
      </c>
      <c r="D72" s="31" t="s">
        <v>418</v>
      </c>
      <c r="E72" s="18" t="s">
        <v>419</v>
      </c>
      <c r="F72" s="21" t="s">
        <v>21</v>
      </c>
      <c r="G72" s="19" t="s">
        <v>291</v>
      </c>
      <c r="H72" s="19" t="s">
        <v>23</v>
      </c>
      <c r="I72" s="18" t="s">
        <v>24</v>
      </c>
      <c r="J72" s="23" t="n">
        <v>0.7134</v>
      </c>
      <c r="K72" s="18" t="s">
        <v>52</v>
      </c>
      <c r="L72" s="2" t="s">
        <v>419</v>
      </c>
    </row>
    <row r="73" customFormat="false" ht="48" hidden="false" customHeight="false" outlineLevel="0" collapsed="false">
      <c r="A73" s="18" t="s">
        <v>420</v>
      </c>
      <c r="B73" s="18" t="s">
        <v>138</v>
      </c>
      <c r="C73" s="33" t="s">
        <v>421</v>
      </c>
      <c r="D73" s="31" t="s">
        <v>422</v>
      </c>
      <c r="E73" s="18" t="s">
        <v>423</v>
      </c>
      <c r="F73" s="21" t="s">
        <v>42</v>
      </c>
      <c r="G73" s="19" t="s">
        <v>424</v>
      </c>
      <c r="H73" s="19" t="s">
        <v>23</v>
      </c>
      <c r="I73" s="18" t="s">
        <v>24</v>
      </c>
      <c r="J73" s="20" t="n">
        <v>11.93</v>
      </c>
      <c r="K73" s="18" t="s">
        <v>80</v>
      </c>
      <c r="L73" s="2" t="s">
        <v>423</v>
      </c>
    </row>
    <row r="74" customFormat="false" ht="63.75" hidden="false" customHeight="false" outlineLevel="0" collapsed="false">
      <c r="A74" s="18" t="s">
        <v>425</v>
      </c>
      <c r="B74" s="18" t="s">
        <v>426</v>
      </c>
      <c r="C74" s="34" t="s">
        <v>427</v>
      </c>
      <c r="D74" s="31" t="s">
        <v>428</v>
      </c>
      <c r="E74" s="18" t="s">
        <v>429</v>
      </c>
      <c r="F74" s="21" t="s">
        <v>63</v>
      </c>
      <c r="G74" s="19" t="s">
        <v>430</v>
      </c>
      <c r="H74" s="19" t="s">
        <v>23</v>
      </c>
      <c r="I74" s="18" t="s">
        <v>24</v>
      </c>
      <c r="J74" s="24" t="n">
        <v>0.097</v>
      </c>
      <c r="K74" s="18" t="s">
        <v>262</v>
      </c>
      <c r="L74" s="2" t="s">
        <v>431</v>
      </c>
    </row>
    <row r="75" customFormat="false" ht="48" hidden="false" customHeight="false" outlineLevel="0" collapsed="false">
      <c r="A75" s="18" t="s">
        <v>432</v>
      </c>
      <c r="B75" s="18" t="s">
        <v>426</v>
      </c>
      <c r="C75" s="34" t="s">
        <v>433</v>
      </c>
      <c r="D75" s="31" t="s">
        <v>434</v>
      </c>
      <c r="E75" s="18" t="s">
        <v>435</v>
      </c>
      <c r="F75" s="21" t="s">
        <v>86</v>
      </c>
      <c r="G75" s="19" t="s">
        <v>436</v>
      </c>
      <c r="H75" s="19" t="s">
        <v>23</v>
      </c>
      <c r="I75" s="18" t="s">
        <v>24</v>
      </c>
      <c r="J75" s="23" t="n">
        <v>0.018</v>
      </c>
      <c r="K75" s="18" t="s">
        <v>262</v>
      </c>
      <c r="L75" s="2" t="s">
        <v>435</v>
      </c>
    </row>
    <row r="76" customFormat="false" ht="63.75" hidden="false" customHeight="false" outlineLevel="0" collapsed="false">
      <c r="A76" s="18" t="s">
        <v>437</v>
      </c>
      <c r="B76" s="18" t="s">
        <v>426</v>
      </c>
      <c r="C76" s="34" t="s">
        <v>438</v>
      </c>
      <c r="D76" s="31" t="s">
        <v>439</v>
      </c>
      <c r="E76" s="18" t="s">
        <v>440</v>
      </c>
      <c r="F76" s="21" t="s">
        <v>32</v>
      </c>
      <c r="G76" s="19" t="s">
        <v>441</v>
      </c>
      <c r="H76" s="19"/>
      <c r="I76" s="18" t="s">
        <v>24</v>
      </c>
      <c r="J76" s="20" t="n">
        <v>0.627</v>
      </c>
      <c r="K76" s="18" t="s">
        <v>44</v>
      </c>
      <c r="L76" s="2" t="s">
        <v>442</v>
      </c>
    </row>
    <row r="77" customFormat="false" ht="48" hidden="false" customHeight="false" outlineLevel="0" collapsed="false">
      <c r="A77" s="18" t="s">
        <v>443</v>
      </c>
      <c r="B77" s="18" t="s">
        <v>426</v>
      </c>
      <c r="C77" s="34" t="s">
        <v>444</v>
      </c>
      <c r="D77" s="31" t="s">
        <v>445</v>
      </c>
      <c r="E77" s="18" t="s">
        <v>446</v>
      </c>
      <c r="F77" s="21" t="s">
        <v>86</v>
      </c>
      <c r="G77" s="19" t="s">
        <v>447</v>
      </c>
      <c r="H77" s="19" t="s">
        <v>23</v>
      </c>
      <c r="I77" s="18" t="s">
        <v>24</v>
      </c>
      <c r="J77" s="20" t="n">
        <v>19.5</v>
      </c>
      <c r="K77" s="18" t="s">
        <v>274</v>
      </c>
      <c r="L77" s="2" t="s">
        <v>446</v>
      </c>
    </row>
    <row r="78" customFormat="false" ht="48" hidden="false" customHeight="false" outlineLevel="0" collapsed="false">
      <c r="A78" s="18" t="s">
        <v>448</v>
      </c>
      <c r="B78" s="18" t="s">
        <v>426</v>
      </c>
      <c r="C78" s="34" t="s">
        <v>449</v>
      </c>
      <c r="D78" s="31" t="s">
        <v>450</v>
      </c>
      <c r="E78" s="18" t="s">
        <v>451</v>
      </c>
      <c r="F78" s="21" t="s">
        <v>42</v>
      </c>
      <c r="G78" s="19" t="s">
        <v>452</v>
      </c>
      <c r="H78" s="19"/>
      <c r="I78" s="18" t="s">
        <v>24</v>
      </c>
      <c r="J78" s="23" t="n">
        <v>3.4325</v>
      </c>
      <c r="K78" s="18" t="s">
        <v>453</v>
      </c>
      <c r="L78" s="2" t="s">
        <v>454</v>
      </c>
    </row>
    <row r="79" customFormat="false" ht="79.5" hidden="false" customHeight="false" outlineLevel="0" collapsed="false">
      <c r="A79" s="18" t="s">
        <v>455</v>
      </c>
      <c r="B79" s="18" t="s">
        <v>128</v>
      </c>
      <c r="C79" s="22" t="s">
        <v>456</v>
      </c>
      <c r="D79" s="18" t="s">
        <v>457</v>
      </c>
      <c r="E79" s="18" t="s">
        <v>458</v>
      </c>
      <c r="F79" s="21" t="s">
        <v>42</v>
      </c>
      <c r="G79" s="19" t="s">
        <v>459</v>
      </c>
      <c r="H79" s="19" t="s">
        <v>23</v>
      </c>
      <c r="I79" s="18" t="s">
        <v>24</v>
      </c>
      <c r="J79" s="20" t="n">
        <v>1.11</v>
      </c>
      <c r="K79" s="18" t="s">
        <v>460</v>
      </c>
      <c r="L79" s="2" t="s">
        <v>458</v>
      </c>
    </row>
    <row r="80" customFormat="false" ht="32.25" hidden="false" customHeight="false" outlineLevel="0" collapsed="false">
      <c r="A80" s="18" t="s">
        <v>461</v>
      </c>
      <c r="B80" s="18" t="s">
        <v>322</v>
      </c>
      <c r="C80" s="35" t="s">
        <v>462</v>
      </c>
      <c r="D80" s="31" t="s">
        <v>463</v>
      </c>
      <c r="E80" s="18" t="s">
        <v>290</v>
      </c>
      <c r="F80" s="21" t="s">
        <v>63</v>
      </c>
      <c r="G80" s="19" t="s">
        <v>464</v>
      </c>
      <c r="H80" s="19" t="s">
        <v>465</v>
      </c>
      <c r="I80" s="18" t="s">
        <v>24</v>
      </c>
      <c r="J80" s="20" t="n">
        <v>16</v>
      </c>
      <c r="K80" s="18" t="s">
        <v>274</v>
      </c>
      <c r="L80" s="2" t="s">
        <v>290</v>
      </c>
    </row>
    <row r="81" customFormat="false" ht="32.25" hidden="false" customHeight="false" outlineLevel="0" collapsed="false">
      <c r="A81" s="18" t="s">
        <v>466</v>
      </c>
      <c r="B81" s="18" t="s">
        <v>113</v>
      </c>
      <c r="C81" s="35" t="s">
        <v>467</v>
      </c>
      <c r="D81" s="31" t="s">
        <v>468</v>
      </c>
      <c r="E81" s="18" t="s">
        <v>78</v>
      </c>
      <c r="F81" s="21" t="s">
        <v>21</v>
      </c>
      <c r="G81" s="19" t="s">
        <v>469</v>
      </c>
      <c r="H81" s="19" t="s">
        <v>23</v>
      </c>
      <c r="I81" s="18" t="s">
        <v>24</v>
      </c>
      <c r="J81" s="20" t="n">
        <v>1.5</v>
      </c>
      <c r="K81" s="18" t="s">
        <v>274</v>
      </c>
      <c r="L81" s="2" t="s">
        <v>78</v>
      </c>
    </row>
    <row r="82" customFormat="false" ht="32.25" hidden="false" customHeight="false" outlineLevel="0" collapsed="false">
      <c r="A82" s="18" t="s">
        <v>470</v>
      </c>
      <c r="B82" s="18" t="s">
        <v>384</v>
      </c>
      <c r="C82" s="36" t="s">
        <v>471</v>
      </c>
      <c r="D82" s="31" t="s">
        <v>472</v>
      </c>
      <c r="E82" s="18" t="s">
        <v>78</v>
      </c>
      <c r="F82" s="21" t="s">
        <v>71</v>
      </c>
      <c r="G82" s="19" t="s">
        <v>473</v>
      </c>
      <c r="H82" s="19" t="s">
        <v>23</v>
      </c>
      <c r="I82" s="18" t="s">
        <v>24</v>
      </c>
      <c r="J82" s="37" t="n">
        <v>0.9</v>
      </c>
      <c r="K82" s="18" t="s">
        <v>274</v>
      </c>
      <c r="L82" s="2" t="s">
        <v>78</v>
      </c>
    </row>
    <row r="83" customFormat="false" ht="48" hidden="false" customHeight="false" outlineLevel="0" collapsed="false">
      <c r="A83" s="18" t="s">
        <v>474</v>
      </c>
      <c r="B83" s="18" t="s">
        <v>426</v>
      </c>
      <c r="C83" s="36" t="s">
        <v>475</v>
      </c>
      <c r="D83" s="31" t="s">
        <v>476</v>
      </c>
      <c r="E83" s="18" t="s">
        <v>477</v>
      </c>
      <c r="F83" s="21" t="s">
        <v>86</v>
      </c>
      <c r="G83" s="19" t="s">
        <v>478</v>
      </c>
      <c r="H83" s="19" t="s">
        <v>23</v>
      </c>
      <c r="I83" s="18" t="s">
        <v>24</v>
      </c>
      <c r="J83" s="24" t="n">
        <v>1.979</v>
      </c>
      <c r="K83" s="18" t="s">
        <v>388</v>
      </c>
      <c r="L83" s="2" t="s">
        <v>477</v>
      </c>
    </row>
    <row r="84" customFormat="false" ht="63.75" hidden="false" customHeight="false" outlineLevel="0" collapsed="false">
      <c r="A84" s="18" t="s">
        <v>479</v>
      </c>
      <c r="B84" s="18" t="s">
        <v>426</v>
      </c>
      <c r="C84" s="36" t="s">
        <v>480</v>
      </c>
      <c r="D84" s="31" t="s">
        <v>481</v>
      </c>
      <c r="E84" s="18" t="s">
        <v>482</v>
      </c>
      <c r="F84" s="21" t="s">
        <v>42</v>
      </c>
      <c r="G84" s="19" t="s">
        <v>483</v>
      </c>
      <c r="H84" s="19" t="s">
        <v>23</v>
      </c>
      <c r="I84" s="18" t="s">
        <v>24</v>
      </c>
      <c r="J84" s="24" t="n">
        <v>2.25</v>
      </c>
      <c r="K84" s="18" t="s">
        <v>484</v>
      </c>
      <c r="L84" s="2" t="s">
        <v>482</v>
      </c>
    </row>
    <row r="85" customFormat="false" ht="79.5" hidden="false" customHeight="false" outlineLevel="0" collapsed="false">
      <c r="A85" s="18" t="s">
        <v>485</v>
      </c>
      <c r="B85" s="18" t="s">
        <v>426</v>
      </c>
      <c r="C85" s="36" t="s">
        <v>486</v>
      </c>
      <c r="D85" s="31" t="s">
        <v>487</v>
      </c>
      <c r="E85" s="18" t="s">
        <v>477</v>
      </c>
      <c r="F85" s="21" t="s">
        <v>21</v>
      </c>
      <c r="G85" s="19" t="s">
        <v>488</v>
      </c>
      <c r="H85" s="19" t="s">
        <v>23</v>
      </c>
      <c r="I85" s="18" t="s">
        <v>24</v>
      </c>
      <c r="J85" s="20" t="n">
        <v>23</v>
      </c>
      <c r="K85" s="18" t="s">
        <v>274</v>
      </c>
      <c r="L85" s="2" t="s">
        <v>477</v>
      </c>
    </row>
    <row r="86" customFormat="false" ht="63.75" hidden="false" customHeight="false" outlineLevel="0" collapsed="false">
      <c r="A86" s="18" t="s">
        <v>489</v>
      </c>
      <c r="B86" s="18" t="s">
        <v>426</v>
      </c>
      <c r="C86" s="36" t="s">
        <v>490</v>
      </c>
      <c r="D86" s="31" t="s">
        <v>491</v>
      </c>
      <c r="E86" s="18" t="s">
        <v>477</v>
      </c>
      <c r="F86" s="21" t="s">
        <v>63</v>
      </c>
      <c r="G86" s="19" t="s">
        <v>492</v>
      </c>
      <c r="H86" s="19" t="s">
        <v>23</v>
      </c>
      <c r="I86" s="18" t="s">
        <v>24</v>
      </c>
      <c r="J86" s="20" t="n">
        <v>16.79</v>
      </c>
      <c r="K86" s="18" t="s">
        <v>493</v>
      </c>
      <c r="L86" s="2" t="s">
        <v>477</v>
      </c>
    </row>
    <row r="87" customFormat="false" ht="63.75" hidden="false" customHeight="false" outlineLevel="0" collapsed="false">
      <c r="A87" s="18" t="s">
        <v>494</v>
      </c>
      <c r="B87" s="18" t="s">
        <v>426</v>
      </c>
      <c r="C87" s="36" t="s">
        <v>495</v>
      </c>
      <c r="D87" s="31" t="s">
        <v>496</v>
      </c>
      <c r="E87" s="18" t="s">
        <v>497</v>
      </c>
      <c r="F87" s="21" t="s">
        <v>21</v>
      </c>
      <c r="G87" s="19" t="s">
        <v>498</v>
      </c>
      <c r="H87" s="19"/>
      <c r="I87" s="18" t="s">
        <v>34</v>
      </c>
      <c r="J87" s="20" t="n">
        <v>5724</v>
      </c>
      <c r="K87" s="18" t="s">
        <v>348</v>
      </c>
      <c r="L87" s="2" t="s">
        <v>499</v>
      </c>
    </row>
    <row r="88" customFormat="false" ht="79.5" hidden="false" customHeight="false" outlineLevel="0" collapsed="false">
      <c r="A88" s="18" t="s">
        <v>500</v>
      </c>
      <c r="B88" s="18" t="s">
        <v>426</v>
      </c>
      <c r="C88" s="36" t="s">
        <v>501</v>
      </c>
      <c r="D88" s="31" t="s">
        <v>502</v>
      </c>
      <c r="E88" s="18" t="s">
        <v>477</v>
      </c>
      <c r="F88" s="21" t="s">
        <v>71</v>
      </c>
      <c r="G88" s="19" t="s">
        <v>503</v>
      </c>
      <c r="H88" s="19" t="s">
        <v>23</v>
      </c>
      <c r="I88" s="18" t="s">
        <v>24</v>
      </c>
      <c r="J88" s="20" t="n">
        <v>16</v>
      </c>
      <c r="K88" s="18" t="s">
        <v>274</v>
      </c>
      <c r="L88" s="2" t="s">
        <v>477</v>
      </c>
    </row>
    <row r="89" customFormat="false" ht="48" hidden="false" customHeight="false" outlineLevel="0" collapsed="false">
      <c r="A89" s="18" t="s">
        <v>504</v>
      </c>
      <c r="B89" s="18" t="s">
        <v>190</v>
      </c>
      <c r="C89" s="38" t="s">
        <v>505</v>
      </c>
      <c r="D89" s="31" t="s">
        <v>506</v>
      </c>
      <c r="E89" s="18" t="s">
        <v>482</v>
      </c>
      <c r="F89" s="21" t="s">
        <v>21</v>
      </c>
      <c r="G89" s="19" t="s">
        <v>507</v>
      </c>
      <c r="H89" s="19" t="s">
        <v>23</v>
      </c>
      <c r="I89" s="18" t="s">
        <v>24</v>
      </c>
      <c r="J89" s="20" t="n">
        <v>0.09</v>
      </c>
      <c r="K89" s="18" t="s">
        <v>171</v>
      </c>
      <c r="L89" s="2" t="s">
        <v>482</v>
      </c>
    </row>
    <row r="90" customFormat="false" ht="32.25" hidden="false" customHeight="false" outlineLevel="0" collapsed="false">
      <c r="A90" s="18" t="s">
        <v>508</v>
      </c>
      <c r="B90" s="18" t="s">
        <v>509</v>
      </c>
      <c r="C90" s="38" t="s">
        <v>510</v>
      </c>
      <c r="D90" s="31" t="s">
        <v>511</v>
      </c>
      <c r="E90" s="18" t="s">
        <v>512</v>
      </c>
      <c r="F90" s="21" t="s">
        <v>21</v>
      </c>
      <c r="G90" s="19" t="s">
        <v>513</v>
      </c>
      <c r="H90" s="19"/>
      <c r="I90" s="18" t="s">
        <v>514</v>
      </c>
      <c r="J90" s="23" t="n">
        <v>0.2178</v>
      </c>
      <c r="K90" s="18" t="s">
        <v>515</v>
      </c>
      <c r="L90" s="2" t="s">
        <v>516</v>
      </c>
    </row>
    <row r="91" customFormat="false" ht="63.75" hidden="false" customHeight="false" outlineLevel="0" collapsed="false">
      <c r="A91" s="18" t="s">
        <v>517</v>
      </c>
      <c r="B91" s="18" t="s">
        <v>509</v>
      </c>
      <c r="C91" s="39" t="s">
        <v>518</v>
      </c>
      <c r="D91" s="18" t="s">
        <v>519</v>
      </c>
      <c r="E91" s="18" t="s">
        <v>520</v>
      </c>
      <c r="F91" s="21" t="s">
        <v>21</v>
      </c>
      <c r="G91" s="19" t="s">
        <v>521</v>
      </c>
      <c r="H91" s="19" t="s">
        <v>23</v>
      </c>
      <c r="I91" s="18" t="s">
        <v>24</v>
      </c>
      <c r="J91" s="20" t="n">
        <v>1.69</v>
      </c>
      <c r="K91" s="18" t="s">
        <v>164</v>
      </c>
      <c r="L91" s="2" t="s">
        <v>522</v>
      </c>
    </row>
    <row r="92" customFormat="false" ht="48" hidden="false" customHeight="false" outlineLevel="0" collapsed="false">
      <c r="A92" s="18" t="s">
        <v>523</v>
      </c>
      <c r="B92" s="18" t="s">
        <v>509</v>
      </c>
      <c r="C92" s="39" t="s">
        <v>524</v>
      </c>
      <c r="D92" s="40" t="s">
        <v>525</v>
      </c>
      <c r="E92" s="18" t="s">
        <v>526</v>
      </c>
      <c r="F92" s="21" t="s">
        <v>63</v>
      </c>
      <c r="G92" s="19" t="s">
        <v>527</v>
      </c>
      <c r="H92" s="19"/>
      <c r="I92" s="18" t="s">
        <v>34</v>
      </c>
      <c r="J92" s="20" t="n">
        <v>30</v>
      </c>
      <c r="K92" s="18" t="s">
        <v>171</v>
      </c>
      <c r="L92" s="2" t="s">
        <v>528</v>
      </c>
    </row>
    <row r="93" customFormat="false" ht="32.25" hidden="false" customHeight="false" outlineLevel="0" collapsed="false">
      <c r="A93" s="18" t="s">
        <v>529</v>
      </c>
      <c r="B93" s="18" t="s">
        <v>384</v>
      </c>
      <c r="C93" s="39" t="s">
        <v>530</v>
      </c>
      <c r="D93" s="40" t="s">
        <v>531</v>
      </c>
      <c r="E93" s="18" t="s">
        <v>290</v>
      </c>
      <c r="F93" s="21" t="s">
        <v>21</v>
      </c>
      <c r="G93" s="19" t="s">
        <v>532</v>
      </c>
      <c r="H93" s="19" t="s">
        <v>465</v>
      </c>
      <c r="I93" s="18" t="s">
        <v>24</v>
      </c>
      <c r="J93" s="20" t="n">
        <v>13.3</v>
      </c>
      <c r="K93" s="18" t="s">
        <v>388</v>
      </c>
      <c r="L93" s="2" t="s">
        <v>290</v>
      </c>
    </row>
    <row r="94" customFormat="false" ht="48" hidden="false" customHeight="false" outlineLevel="0" collapsed="false">
      <c r="A94" s="18" t="s">
        <v>533</v>
      </c>
      <c r="B94" s="18" t="s">
        <v>384</v>
      </c>
      <c r="C94" s="39" t="s">
        <v>534</v>
      </c>
      <c r="D94" s="40" t="s">
        <v>535</v>
      </c>
      <c r="E94" s="18" t="s">
        <v>536</v>
      </c>
      <c r="F94" s="21" t="s">
        <v>21</v>
      </c>
      <c r="G94" s="19" t="s">
        <v>537</v>
      </c>
      <c r="H94" s="19"/>
      <c r="I94" s="18" t="s">
        <v>24</v>
      </c>
      <c r="J94" s="23" t="n">
        <v>2.0213</v>
      </c>
      <c r="K94" s="18" t="s">
        <v>195</v>
      </c>
      <c r="L94" s="2" t="s">
        <v>536</v>
      </c>
    </row>
    <row r="95" customFormat="false" ht="32.25" hidden="false" customHeight="false" outlineLevel="0" collapsed="false">
      <c r="A95" s="18" t="s">
        <v>538</v>
      </c>
      <c r="B95" s="18" t="s">
        <v>190</v>
      </c>
      <c r="C95" s="39" t="s">
        <v>539</v>
      </c>
      <c r="D95" s="40" t="s">
        <v>540</v>
      </c>
      <c r="E95" s="18" t="s">
        <v>541</v>
      </c>
      <c r="F95" s="21" t="s">
        <v>63</v>
      </c>
      <c r="G95" s="19" t="s">
        <v>542</v>
      </c>
      <c r="H95" s="19" t="s">
        <v>23</v>
      </c>
      <c r="I95" s="18" t="s">
        <v>24</v>
      </c>
      <c r="J95" s="20" t="n">
        <v>3.77</v>
      </c>
      <c r="K95" s="18" t="s">
        <v>274</v>
      </c>
      <c r="L95" s="2" t="s">
        <v>541</v>
      </c>
    </row>
    <row r="96" customFormat="false" ht="48" hidden="false" customHeight="false" outlineLevel="0" collapsed="false">
      <c r="A96" s="18" t="s">
        <v>543</v>
      </c>
      <c r="B96" s="18" t="s">
        <v>509</v>
      </c>
      <c r="C96" s="39" t="s">
        <v>544</v>
      </c>
      <c r="D96" s="18" t="s">
        <v>545</v>
      </c>
      <c r="E96" s="18" t="s">
        <v>546</v>
      </c>
      <c r="F96" s="21" t="s">
        <v>21</v>
      </c>
      <c r="G96" s="19" t="s">
        <v>142</v>
      </c>
      <c r="H96" s="19" t="s">
        <v>23</v>
      </c>
      <c r="I96" s="18" t="s">
        <v>24</v>
      </c>
      <c r="J96" s="24" t="n">
        <v>15.999</v>
      </c>
      <c r="K96" s="18" t="s">
        <v>52</v>
      </c>
      <c r="L96" s="2" t="s">
        <v>547</v>
      </c>
    </row>
    <row r="97" customFormat="false" ht="32.25" hidden="false" customHeight="false" outlineLevel="0" collapsed="false">
      <c r="A97" s="18" t="s">
        <v>548</v>
      </c>
      <c r="B97" s="18" t="s">
        <v>509</v>
      </c>
      <c r="C97" s="39" t="s">
        <v>549</v>
      </c>
      <c r="D97" s="40" t="s">
        <v>550</v>
      </c>
      <c r="E97" s="18" t="s">
        <v>541</v>
      </c>
      <c r="F97" s="21" t="s">
        <v>71</v>
      </c>
      <c r="G97" s="19" t="s">
        <v>488</v>
      </c>
      <c r="H97" s="19" t="s">
        <v>23</v>
      </c>
      <c r="I97" s="18" t="s">
        <v>24</v>
      </c>
      <c r="J97" s="20" t="n">
        <v>3.53</v>
      </c>
      <c r="K97" s="18" t="s">
        <v>274</v>
      </c>
      <c r="L97" s="2" t="s">
        <v>541</v>
      </c>
    </row>
    <row r="98" customFormat="false" ht="32.25" hidden="false" customHeight="false" outlineLevel="0" collapsed="false">
      <c r="A98" s="18" t="s">
        <v>551</v>
      </c>
      <c r="B98" s="18" t="s">
        <v>113</v>
      </c>
      <c r="C98" s="39" t="s">
        <v>552</v>
      </c>
      <c r="D98" s="40" t="s">
        <v>553</v>
      </c>
      <c r="E98" s="18" t="s">
        <v>516</v>
      </c>
      <c r="F98" s="21" t="s">
        <v>21</v>
      </c>
      <c r="G98" s="19" t="s">
        <v>554</v>
      </c>
      <c r="H98" s="19" t="s">
        <v>23</v>
      </c>
      <c r="I98" s="18" t="s">
        <v>24</v>
      </c>
      <c r="J98" s="20" t="n">
        <v>1.79</v>
      </c>
      <c r="K98" s="18" t="s">
        <v>555</v>
      </c>
      <c r="L98" s="2" t="s">
        <v>516</v>
      </c>
    </row>
    <row r="99" customFormat="false" ht="48" hidden="false" customHeight="false" outlineLevel="0" collapsed="false">
      <c r="A99" s="18" t="s">
        <v>556</v>
      </c>
      <c r="B99" s="18" t="s">
        <v>316</v>
      </c>
      <c r="C99" s="39" t="s">
        <v>557</v>
      </c>
      <c r="D99" s="40" t="s">
        <v>558</v>
      </c>
      <c r="E99" s="18" t="s">
        <v>70</v>
      </c>
      <c r="F99" s="21" t="s">
        <v>71</v>
      </c>
      <c r="G99" s="19" t="s">
        <v>469</v>
      </c>
      <c r="H99" s="19"/>
      <c r="I99" s="18" t="s">
        <v>24</v>
      </c>
      <c r="J99" s="20" t="n">
        <v>3.37</v>
      </c>
      <c r="K99" s="18" t="s">
        <v>274</v>
      </c>
      <c r="L99" s="2" t="s">
        <v>389</v>
      </c>
    </row>
    <row r="100" customFormat="false" ht="63.75" hidden="false" customHeight="false" outlineLevel="0" collapsed="false">
      <c r="A100" s="18" t="s">
        <v>559</v>
      </c>
      <c r="B100" s="18" t="s">
        <v>560</v>
      </c>
      <c r="C100" s="18" t="s">
        <v>561</v>
      </c>
      <c r="D100" s="18" t="s">
        <v>562</v>
      </c>
      <c r="E100" s="18" t="s">
        <v>563</v>
      </c>
      <c r="F100" s="21" t="s">
        <v>564</v>
      </c>
      <c r="G100" s="19" t="s">
        <v>565</v>
      </c>
      <c r="H100" s="19"/>
      <c r="I100" s="18" t="s">
        <v>24</v>
      </c>
      <c r="J100" s="20" t="n">
        <v>249.45</v>
      </c>
      <c r="K100" s="18" t="s">
        <v>52</v>
      </c>
      <c r="L100" s="2" t="s">
        <v>566</v>
      </c>
    </row>
    <row r="101" customFormat="false" ht="79.5" hidden="false" customHeight="false" outlineLevel="0" collapsed="false">
      <c r="A101" s="18" t="s">
        <v>567</v>
      </c>
      <c r="B101" s="18" t="s">
        <v>294</v>
      </c>
      <c r="C101" s="18" t="s">
        <v>568</v>
      </c>
      <c r="D101" s="18" t="s">
        <v>569</v>
      </c>
      <c r="E101" s="18" t="s">
        <v>570</v>
      </c>
      <c r="F101" s="21" t="s">
        <v>571</v>
      </c>
      <c r="G101" s="19" t="s">
        <v>572</v>
      </c>
      <c r="H101" s="19" t="s">
        <v>23</v>
      </c>
      <c r="I101" s="18" t="s">
        <v>24</v>
      </c>
      <c r="J101" s="20" t="n">
        <v>2.5</v>
      </c>
      <c r="K101" s="18" t="s">
        <v>52</v>
      </c>
      <c r="L101" s="2" t="s">
        <v>573</v>
      </c>
    </row>
    <row r="102" customFormat="false" ht="48" hidden="false" customHeight="false" outlineLevel="0" collapsed="false">
      <c r="A102" s="18" t="s">
        <v>574</v>
      </c>
      <c r="B102" s="18" t="s">
        <v>250</v>
      </c>
      <c r="C102" s="18" t="s">
        <v>575</v>
      </c>
      <c r="D102" s="18" t="s">
        <v>576</v>
      </c>
      <c r="E102" s="18" t="s">
        <v>70</v>
      </c>
      <c r="F102" s="21" t="s">
        <v>564</v>
      </c>
      <c r="G102" s="19" t="s">
        <v>577</v>
      </c>
      <c r="H102" s="19"/>
      <c r="I102" s="18" t="s">
        <v>24</v>
      </c>
      <c r="J102" s="20" t="n">
        <v>5.69</v>
      </c>
      <c r="K102" s="18" t="s">
        <v>578</v>
      </c>
      <c r="L102" s="2" t="s">
        <v>389</v>
      </c>
    </row>
    <row r="103" customFormat="false" ht="48" hidden="false" customHeight="false" outlineLevel="0" collapsed="false">
      <c r="A103" s="18" t="s">
        <v>579</v>
      </c>
      <c r="B103" s="18" t="s">
        <v>138</v>
      </c>
      <c r="C103" s="33" t="s">
        <v>580</v>
      </c>
      <c r="D103" s="31" t="s">
        <v>581</v>
      </c>
      <c r="E103" s="18" t="s">
        <v>70</v>
      </c>
      <c r="F103" s="21" t="s">
        <v>571</v>
      </c>
      <c r="G103" s="19" t="s">
        <v>582</v>
      </c>
      <c r="H103" s="19" t="s">
        <v>23</v>
      </c>
      <c r="I103" s="18" t="s">
        <v>24</v>
      </c>
      <c r="J103" s="20" t="n">
        <v>5.8</v>
      </c>
      <c r="K103" s="18" t="s">
        <v>274</v>
      </c>
      <c r="L103" s="2" t="s">
        <v>583</v>
      </c>
    </row>
    <row r="104" customFormat="false" ht="32.25" hidden="false" customHeight="false" outlineLevel="0" collapsed="false">
      <c r="A104" s="18" t="s">
        <v>584</v>
      </c>
      <c r="B104" s="18" t="s">
        <v>585</v>
      </c>
      <c r="C104" s="35" t="s">
        <v>586</v>
      </c>
      <c r="D104" s="31" t="s">
        <v>587</v>
      </c>
      <c r="E104" s="18" t="s">
        <v>290</v>
      </c>
      <c r="F104" s="21" t="s">
        <v>564</v>
      </c>
      <c r="G104" s="19" t="s">
        <v>464</v>
      </c>
      <c r="H104" s="19" t="s">
        <v>465</v>
      </c>
      <c r="I104" s="18" t="s">
        <v>24</v>
      </c>
      <c r="J104" s="20" t="n">
        <v>11.95</v>
      </c>
      <c r="K104" s="18" t="s">
        <v>388</v>
      </c>
      <c r="L104" s="2" t="s">
        <v>290</v>
      </c>
    </row>
    <row r="105" customFormat="false" ht="32.25" hidden="false" customHeight="false" outlineLevel="0" collapsed="false">
      <c r="A105" s="18" t="s">
        <v>588</v>
      </c>
      <c r="B105" s="18" t="s">
        <v>589</v>
      </c>
      <c r="C105" s="39" t="s">
        <v>590</v>
      </c>
      <c r="D105" s="40" t="s">
        <v>591</v>
      </c>
      <c r="E105" s="18" t="s">
        <v>592</v>
      </c>
      <c r="F105" s="21" t="s">
        <v>571</v>
      </c>
      <c r="G105" s="19" t="s">
        <v>593</v>
      </c>
      <c r="H105" s="19" t="s">
        <v>23</v>
      </c>
      <c r="I105" s="18" t="s">
        <v>24</v>
      </c>
      <c r="J105" s="20" t="n">
        <v>16</v>
      </c>
      <c r="K105" s="18" t="s">
        <v>594</v>
      </c>
      <c r="L105" s="2" t="s">
        <v>595</v>
      </c>
    </row>
    <row r="106" customFormat="false" ht="69.75" hidden="false" customHeight="true" outlineLevel="0" collapsed="false">
      <c r="A106" s="41" t="s">
        <v>596</v>
      </c>
      <c r="B106" s="42" t="s">
        <v>264</v>
      </c>
      <c r="C106" s="42" t="s">
        <v>47</v>
      </c>
      <c r="D106" s="41" t="s">
        <v>597</v>
      </c>
      <c r="E106" s="41" t="s">
        <v>598</v>
      </c>
      <c r="F106" s="21" t="s">
        <v>86</v>
      </c>
      <c r="G106" s="43" t="s">
        <v>599</v>
      </c>
      <c r="H106" s="19" t="s">
        <v>23</v>
      </c>
      <c r="I106" s="44" t="s">
        <v>24</v>
      </c>
      <c r="J106" s="45" t="n">
        <v>0.65</v>
      </c>
      <c r="K106" s="44" t="s">
        <v>600</v>
      </c>
      <c r="L106" s="2" t="s">
        <v>601</v>
      </c>
    </row>
    <row r="112" customFormat="false" ht="19.5" hidden="false" customHeight="true" outlineLevel="0" collapsed="false">
      <c r="A112" s="46" t="s">
        <v>602</v>
      </c>
      <c r="B112" s="46"/>
      <c r="C112" s="46"/>
      <c r="D112" s="46"/>
    </row>
    <row r="113" customFormat="false" ht="48" hidden="false" customHeight="false" outlineLevel="0" collapsed="false">
      <c r="A113" s="18" t="s">
        <v>229</v>
      </c>
      <c r="B113" s="18" t="s">
        <v>230</v>
      </c>
      <c r="C113" s="18" t="s">
        <v>231</v>
      </c>
      <c r="D113" s="18" t="s">
        <v>232</v>
      </c>
      <c r="E113" s="18" t="s">
        <v>603</v>
      </c>
    </row>
    <row r="114" customFormat="false" ht="48" hidden="false" customHeight="false" outlineLevel="0" collapsed="false">
      <c r="A114" s="18" t="s">
        <v>548</v>
      </c>
      <c r="B114" s="18" t="s">
        <v>509</v>
      </c>
      <c r="C114" s="39" t="s">
        <v>549</v>
      </c>
      <c r="D114" s="40" t="s">
        <v>550</v>
      </c>
      <c r="E114" s="18" t="s">
        <v>604</v>
      </c>
    </row>
    <row r="115" customFormat="false" ht="63.75" hidden="false" customHeight="false" outlineLevel="0" collapsed="false">
      <c r="A115" s="18" t="s">
        <v>559</v>
      </c>
      <c r="B115" s="18" t="s">
        <v>560</v>
      </c>
      <c r="C115" s="18" t="s">
        <v>561</v>
      </c>
      <c r="D115" s="18" t="s">
        <v>562</v>
      </c>
      <c r="E115" s="18" t="s">
        <v>605</v>
      </c>
    </row>
    <row r="116" customFormat="false" ht="48" hidden="false" customHeight="false" outlineLevel="0" collapsed="false">
      <c r="A116" s="18" t="s">
        <v>66</v>
      </c>
      <c r="B116" s="18" t="s">
        <v>67</v>
      </c>
      <c r="C116" s="18" t="s">
        <v>68</v>
      </c>
      <c r="D116" s="18" t="s">
        <v>69</v>
      </c>
      <c r="E116" s="15" t="s">
        <v>606</v>
      </c>
    </row>
    <row r="117" customFormat="false" ht="48" hidden="false" customHeight="false" outlineLevel="0" collapsed="false">
      <c r="A117" s="18" t="s">
        <v>143</v>
      </c>
      <c r="B117" s="18" t="s">
        <v>144</v>
      </c>
      <c r="C117" s="18" t="s">
        <v>145</v>
      </c>
      <c r="D117" s="18" t="s">
        <v>146</v>
      </c>
      <c r="E117" s="15" t="s">
        <v>607</v>
      </c>
    </row>
  </sheetData>
  <mergeCells count="5">
    <mergeCell ref="A1:K1"/>
    <mergeCell ref="A2:K2"/>
    <mergeCell ref="A3:K3"/>
    <mergeCell ref="B5:F5"/>
    <mergeCell ref="A112:D112"/>
  </mergeCells>
  <conditionalFormatting sqref="E113:E114 E8:E105">
    <cfRule type="cellIs" priority="2" operator="equal" aboveAverage="0" equalAverage="0" bottom="0" percent="0" rank="0" text="" dxfId="0">
      <formula>"DELAY"</formula>
    </cfRule>
  </conditionalFormatting>
  <conditionalFormatting sqref="E115">
    <cfRule type="cellIs" priority="3" operator="equal" aboveAverage="0" equalAverage="0" bottom="0" percent="0" rank="0" text="" dxfId="1">
      <formula>"DELAY"</formula>
    </cfRule>
  </conditionalFormatting>
  <dataValidations count="4">
    <dataValidation allowBlank="true" errorStyle="stop" operator="between" showDropDown="false" showErrorMessage="false" showInputMessage="false" sqref="H8:H99 H101 H103 H105:H106" type="list">
      <formula1>$EY$1019:$EY$1025</formula1>
      <formula2>0</formula2>
    </dataValidation>
    <dataValidation allowBlank="true" errorStyle="stop" operator="between" showDropDown="false" showErrorMessage="false" showInputMessage="false" sqref="H100 H102 H104" type="list">
      <formula1>$EZ$1117:$EZ$1123</formula1>
      <formula2>0</formula2>
    </dataValidation>
    <dataValidation allowBlank="true" error="Supplier Name not in database  call akalnak" errorStyle="stop" errorTitle="SELECT LIST" operator="between" showDropDown="false" showErrorMessage="false" showInputMessage="false" sqref="E32:E38" type="list">
      <formula1>$EX$15:$EX$221</formula1>
      <formula2>0</formula2>
    </dataValidation>
    <dataValidation allowBlank="true" error="Supplier Name not in database  call akalnak" errorStyle="stop" errorTitle="SELECT LIST" operator="between" showDropDown="false" showErrorMessage="false" showInputMessage="false" sqref="E8:E31" type="list">
      <formula1>$EX$15:$EX$253</formula1>
      <formula2>0</formula2>
    </dataValidation>
  </dataValidations>
  <printOptions headings="false" gridLines="false" gridLinesSet="true" horizontalCentered="false" verticalCentered="false"/>
  <pageMargins left="0.65" right="0.170138888888889" top="0.569444444444444" bottom="0.129861111111111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06:28:30Z</dcterms:created>
  <dc:creator>user</dc:creator>
  <dc:description/>
  <dc:language>en-US</dc:language>
  <cp:lastModifiedBy>spc</cp:lastModifiedBy>
  <cp:lastPrinted>2017-04-28T03:33:46Z</cp:lastPrinted>
  <dcterms:modified xsi:type="dcterms:W3CDTF">2017-05-06T09:32:21Z</dcterms:modified>
  <cp:revision>0</cp:revision>
  <dc:subject/>
  <dc:title/>
</cp:coreProperties>
</file>