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S,SA,LAB" sheetId="1" state="hidden" r:id="rId2"/>
    <sheet name="RES" sheetId="2" state="hidden" r:id="rId3"/>
    <sheet name="PHARMA" sheetId="3" state="visible" r:id="rId4"/>
  </sheets>
  <definedNames>
    <definedName function="false" hidden="false" localSheetId="0" name="Excel_BuiltIn__FilterDatabase" vbProcedure="false">'SS,SA,LAB'!$A$1058:$P$1171</definedName>
    <definedName function="false" hidden="false" localSheetId="0" name="Z_319A26CC_258C_4BC2_8814_8C8535CFECCE__wvu_FilterData" vbProcedure="false">'SS,SA,LAB'!$A$9:$P$180</definedName>
    <definedName function="false" hidden="false" localSheetId="0" name="Z_31E71B9D_7676_4C6F_B3B6_89C3ABB7368E__wvu_FilterData" vbProcedure="false">'SS,SA,LAB'!$A$187:$P$1054</definedName>
    <definedName function="false" hidden="false" localSheetId="0" name="Z_3AD567F4_04C6_4B05_817F_D5AE5300742D__wvu_FilterData" vbProcedure="false">'SS,SA,LAB'!$A$187:$P$1054</definedName>
    <definedName function="false" hidden="false" localSheetId="0" name="Z_3E1F2503_DFE8_4FBB_99B7_90975975D97A__wvu_FilterData" vbProcedure="false">'SS,SA,LAB'!$A$1058:$P$1171</definedName>
    <definedName function="false" hidden="false" localSheetId="0" name="Z_4AC6270F_F560_4E9E_A0A9_B1FDC7DDD027__wvu_FilterData" vbProcedure="false">'SS,SA,LAB'!$A$187:$P$1054</definedName>
    <definedName function="false" hidden="false" localSheetId="0" name="Z_54E735D6_990F_4722_9E63_8E2188C698C1__wvu_FilterData" vbProcedure="false">'SS,SA,LAB'!$A$1058:$P$1171</definedName>
    <definedName function="false" hidden="false" localSheetId="0" name="Z_6CFB0CE2_1EDE_4888_BF64_7B7C60B4A06C__wvu_FilterData" vbProcedure="false">'SS,SA,LAB'!$A$1058:$P$1171</definedName>
    <definedName function="false" hidden="false" localSheetId="0" name="Z_8D1A8053_5C8B_45D6_82CF_6CED8A5D4954__wvu_FilterData" vbProcedure="false">'SS,SA,LAB'!$A$187:$P$1054</definedName>
    <definedName function="false" hidden="false" localSheetId="0" name="Z_91462E40_92C4_4FF6_9477_0C071048295F__wvu_FilterData" vbProcedure="false">'SS,SA,LAB'!$A$1058:$P$1171</definedName>
    <definedName function="false" hidden="false" localSheetId="0" name="Z_AA0BBD23_48A5_4446_86BC_23222E7C1F78__wvu_FilterData" vbProcedure="false">'SS,SA,LAB'!$A$1058:$P$1171</definedName>
    <definedName function="false" hidden="false" localSheetId="0" name="Z_AA0BBD23_48A5_4446_86BC_23222E7C1F78__wvu_PrintArea" vbProcedure="false">'SS,SA,LAB'!$A$1:$K$1171</definedName>
    <definedName function="false" hidden="false" localSheetId="0" name="Z_F3A57410_0B37_44D6_960F_60DE84554EDF__wvu_FilterData" vbProcedure="false">'SS,SA,LAB'!$A$1058:$P$1171</definedName>
    <definedName function="false" hidden="false" localSheetId="1" name="Excel_BuiltIn__FilterDatabase" vbProcedure="false">RES!$A$7:$I$7</definedName>
    <definedName function="false" hidden="false" localSheetId="1" name="Z_6CFB0CE2_1EDE_4888_BF64_7B7C60B4A06C__wvu_FilterData" vbProcedure="false">RES!$A$7:$I$7</definedName>
    <definedName function="false" hidden="false" localSheetId="1" name="Z_91462E40_92C4_4FF6_9477_0C071048295F__wvu_FilterData" vbProcedure="false">RES!$A$7:$I$7</definedName>
    <definedName function="false" hidden="false" localSheetId="1" name="Z_AA0BBD23_48A5_4446_86BC_23222E7C1F78__wvu_FilterData" vbProcedure="false">RES!$A$7:$I$7</definedName>
    <definedName function="false" hidden="false" localSheetId="1" name="Z_F3A57410_0B37_44D6_960F_60DE84554EDF__wvu_FilterData" vbProcedure="false">RES!$A$7:$I$7</definedName>
    <definedName function="false" hidden="false" localSheetId="2" name="Excel_BuiltIn__FilterDatabase" vbProcedure="false">PHARMA!$A$8:$GQ$112</definedName>
    <definedName function="false" hidden="false" localSheetId="2" name="Z_4AC6270F_F560_4E9E_A0A9_B1FDC7DDD027__wvu_FilterData" vbProcedure="false">PHARMA!$A$7:$GQ$7</definedName>
    <definedName function="false" hidden="false" localSheetId="2" name="Z_6CFB0CE2_1EDE_4888_BF64_7B7C60B4A06C__wvu_FilterData" vbProcedure="false">PHARMA!$A$8:$GQ$112</definedName>
    <definedName function="false" hidden="false" localSheetId="2" name="Z_8D1A8053_5C8B_45D6_82CF_6CED8A5D4954__wvu_FilterData" vbProcedure="false">PHARMA!$A$7:$O$111</definedName>
    <definedName function="false" hidden="false" localSheetId="2" name="Z_91462E40_92C4_4FF6_9477_0C071048295F__wvu_FilterData" vbProcedure="false">PHARMA!$A$8:$GQ$112</definedName>
    <definedName function="false" hidden="false" localSheetId="2" name="Z_A8E92B14_910E_423A_9385_F2D00F89E5F4__wvu_FilterData" vbProcedure="false">PHARMA!$A$7:$O$111</definedName>
    <definedName function="false" hidden="false" localSheetId="2" name="Z_AA0BBD23_48A5_4446_86BC_23222E7C1F78__wvu_FilterData" vbProcedure="false">PHARMA!$A$8:$GQ$112</definedName>
    <definedName function="false" hidden="false" localSheetId="2" name="Z_AA0BBD23_48A5_4446_86BC_23222E7C1F78__wvu_PrintArea" vbProcedure="false">PHARMA!$A$1:$K$112</definedName>
    <definedName function="false" hidden="false" localSheetId="2" name="Z_F3A57410_0B37_44D6_960F_60DE84554EDF__wvu_FilterData" vbProcedure="false">PHARMA!$A$8:$G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5" uniqueCount="3719">
  <si>
    <t xml:space="preserve">STATE PHARMACEUTICALS CORPORATION OF SRI LANKA </t>
  </si>
  <si>
    <t xml:space="preserve">TENDER BOARD DECISIONS FOR THE MONTH OF MARCH 2016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FOB OR C&amp;F</t>
  </si>
  <si>
    <t xml:space="preserve">CURENCY</t>
  </si>
  <si>
    <t xml:space="preserve">UNIT PRICE</t>
  </si>
  <si>
    <t xml:space="preserve">PACK SIZE</t>
  </si>
  <si>
    <t xml:space="preserve">   </t>
  </si>
  <si>
    <t xml:space="preserve">DHS/S/WW/48/16</t>
  </si>
  <si>
    <t xml:space="preserve">24/JUL/15</t>
  </si>
  <si>
    <t xml:space="preserve">13528900</t>
  </si>
  <si>
    <t xml:space="preserve">Vascular Puncture Needle for angiography, size 18G cannula, 70mm (approx.) length, stainless steel, sterile.</t>
  </si>
  <si>
    <t xml:space="preserve">Kish International - sri Lanka</t>
  </si>
  <si>
    <t xml:space="preserve">03/MAR/16</t>
  </si>
  <si>
    <t xml:space="preserve">2,000 Nos</t>
  </si>
  <si>
    <t xml:space="preserve">LKR</t>
  </si>
  <si>
    <t xml:space="preserve">01 No</t>
  </si>
  <si>
    <t xml:space="preserve">13528901</t>
  </si>
  <si>
    <t xml:space="preserve">Vascular Puncture Needle for angiography, size 20G cannula, 40mm (approx.) length, stainless steel, sterile.</t>
  </si>
  <si>
    <t xml:space="preserve">1,000 Nos</t>
  </si>
  <si>
    <t xml:space="preserve">DHS/S/WW/44/16</t>
  </si>
  <si>
    <t xml:space="preserve">21/JUL/15</t>
  </si>
  <si>
    <t xml:space="preserve">14101101</t>
  </si>
  <si>
    <t xml:space="preserve">Central Venous Catheter Set 5.5FGx8cm (approx.) with Triple Lumen 20G/22G/22G Paediatric</t>
  </si>
  <si>
    <t xml:space="preserve">B.Braun Medical - Malaysia</t>
  </si>
  <si>
    <t xml:space="preserve">21/MAR/16</t>
  </si>
  <si>
    <t xml:space="preserve">2,400 Nos</t>
  </si>
  <si>
    <t xml:space="preserve">C&amp;F</t>
  </si>
  <si>
    <t xml:space="preserve">USD</t>
  </si>
  <si>
    <t xml:space="preserve">14101301</t>
  </si>
  <si>
    <t xml:space="preserve">Central Venous Catheter Set 8.5FGx16cm Quardruple Lumen 18G/14G/18G/16G Adult</t>
  </si>
  <si>
    <t xml:space="preserve">Biosensors International - Singapore</t>
  </si>
  <si>
    <t xml:space="preserve">17/MAR/16</t>
  </si>
  <si>
    <t xml:space="preserve">8,200 Nos</t>
  </si>
  <si>
    <t xml:space="preserve">DHS/S/WW/75/16</t>
  </si>
  <si>
    <t xml:space="preserve">21/AUG/15</t>
  </si>
  <si>
    <t xml:space="preserve">12501211</t>
  </si>
  <si>
    <t xml:space="preserve">Urethral catheter 2 way with 15ml balloon size 16FG disposable</t>
  </si>
  <si>
    <t xml:space="preserve">Uro Technology SDN BHD - Malaysia</t>
  </si>
  <si>
    <t xml:space="preserve">04/MAR/16</t>
  </si>
  <si>
    <t xml:space="preserve">214,000 Nos</t>
  </si>
  <si>
    <t xml:space="preserve">DHS/S/WW/3/16</t>
  </si>
  <si>
    <t xml:space="preserve">12/MAY/15</t>
  </si>
  <si>
    <t xml:space="preserve">12000101</t>
  </si>
  <si>
    <t xml:space="preserve">Electrodes for E.C.G. Disposable</t>
  </si>
  <si>
    <t xml:space="preserve">Shiled Medical - Sri Lanka</t>
  </si>
  <si>
    <t xml:space="preserve">1,900,000 Nos</t>
  </si>
  <si>
    <t xml:space="preserve">DHS/S/WW/89/16</t>
  </si>
  <si>
    <t xml:space="preserve">08/SEP/15</t>
  </si>
  <si>
    <t xml:space="preserve">13705400</t>
  </si>
  <si>
    <t xml:space="preserve">Micro Catheter, for Peripheral Embolization, size 3Fr, size 0.35mm (0.014") dia guidewire compatible, 165cm (approx.)</t>
  </si>
  <si>
    <t xml:space="preserve">Ceegeez Associates - Sri Lanka</t>
  </si>
  <si>
    <t xml:space="preserve">01/MAR/16</t>
  </si>
  <si>
    <t xml:space="preserve">68 Nos</t>
  </si>
  <si>
    <t xml:space="preserve">12501212</t>
  </si>
  <si>
    <t xml:space="preserve">Bladder Drainage(Urethral)Catheter,silicon.latex, 2 Way Foley, with 20ml-30ml balloon for self retain,16FGx 40cm,sterile</t>
  </si>
  <si>
    <t xml:space="preserve">15/MAR/16</t>
  </si>
  <si>
    <t xml:space="preserve">242,000 Nos</t>
  </si>
  <si>
    <t xml:space="preserve">12502104</t>
  </si>
  <si>
    <t xml:space="preserve">Core Biopsy Needle Semi Automatic, size 16G x 10cm (approx.) length, stainless steel, sterile.</t>
  </si>
  <si>
    <t xml:space="preserve">300 Nos</t>
  </si>
  <si>
    <t xml:space="preserve">EURO</t>
  </si>
  <si>
    <t xml:space="preserve">DHS/RS/RQ/04/16</t>
  </si>
  <si>
    <t xml:space="preserve">01/DEC/15</t>
  </si>
  <si>
    <t xml:space="preserve">13707400</t>
  </si>
  <si>
    <t xml:space="preserve">Detachable Embolization Coil, 10 soft helical shape, size 4mm diameter x 6cm length, sterile.</t>
  </si>
  <si>
    <t xml:space="preserve">Globalmed Pvt Ltd - Sri Lanka</t>
  </si>
  <si>
    <t xml:space="preserve">04/mar/16</t>
  </si>
  <si>
    <t xml:space="preserve">12 Nos</t>
  </si>
  <si>
    <t xml:space="preserve">DHS/RS/RQ/06/16</t>
  </si>
  <si>
    <t xml:space="preserve">13707500</t>
  </si>
  <si>
    <t xml:space="preserve">Detachable Embolization Coil, 10 soft helical shape, size 2mm diameter x 2cm length, sterile.</t>
  </si>
  <si>
    <t xml:space="preserve">22 Nos</t>
  </si>
  <si>
    <t xml:space="preserve">DHS/S/WW/93/16</t>
  </si>
  <si>
    <t xml:space="preserve">11/SEP/15</t>
  </si>
  <si>
    <t xml:space="preserve">13801501</t>
  </si>
  <si>
    <t xml:space="preserve">Infant Ayre T-piece system disposable.</t>
  </si>
  <si>
    <t xml:space="preserve">Technomedics International - Sri Lanka</t>
  </si>
  <si>
    <t xml:space="preserve">2,020 Nos</t>
  </si>
  <si>
    <t xml:space="preserve">DHS/S/WW/85/16</t>
  </si>
  <si>
    <t xml:space="preserve">01/SEP/15</t>
  </si>
  <si>
    <t xml:space="preserve">10000501</t>
  </si>
  <si>
    <t xml:space="preserve">Polyglycolic acid / polyglactin suture,6/0, 45cm, with 8mm, 1/4 circle, spatulated, double arm ndl</t>
  </si>
  <si>
    <t xml:space="preserve">Dynek Pvt Ltd - Australia</t>
  </si>
  <si>
    <t xml:space="preserve">23/MAR/16</t>
  </si>
  <si>
    <t xml:space="preserve">9,492 Nos</t>
  </si>
  <si>
    <t xml:space="preserve">10000602</t>
  </si>
  <si>
    <t xml:space="preserve">Polyglycolic acid / polyglactin suture, Absorbable,5/0, 75cm, with 16-18mm, 1/2 circle, round bodied, taper point ndl</t>
  </si>
  <si>
    <t xml:space="preserve">Lotus Surgicals Pvt ltd - India</t>
  </si>
  <si>
    <t xml:space="preserve">25/MAR/16</t>
  </si>
  <si>
    <t xml:space="preserve">7,500 Nos</t>
  </si>
  <si>
    <t xml:space="preserve">10000701</t>
  </si>
  <si>
    <t xml:space="preserve">Polyglycolic acid / polyglactin suture,4/0,60cm, with 12-14mm, 3/8 circle, round bodied, taper point ndl</t>
  </si>
  <si>
    <t xml:space="preserve">5,196 Nos</t>
  </si>
  <si>
    <t xml:space="preserve">10000703</t>
  </si>
  <si>
    <t xml:space="preserve">Polyglycolic acid / polyglactin suture,4/0, 75cm, with 16-18mm, 1/2 circle, round bodied, taper point ndl</t>
  </si>
  <si>
    <t xml:space="preserve">Lotus Surgicals Pvt Ltd - India</t>
  </si>
  <si>
    <t xml:space="preserve">25/mar/16</t>
  </si>
  <si>
    <t xml:space="preserve">11,496 Nos</t>
  </si>
  <si>
    <t xml:space="preserve">10000704</t>
  </si>
  <si>
    <t xml:space="preserve">Polyglycolic acid / polyglactin suture,4/0, 75cm, with 16-18mm, 3/8 circle,cutting bodied  ndl</t>
  </si>
  <si>
    <t xml:space="preserve">B.Braun Surgicals SA - Spain</t>
  </si>
  <si>
    <t xml:space="preserve">20,000 Nos</t>
  </si>
  <si>
    <t xml:space="preserve">10000705</t>
  </si>
  <si>
    <t xml:space="preserve">Absorbable Synthetic Surgical Suture  Size 4/0,75cm length,with 17mm half circle round bodied  needle,</t>
  </si>
  <si>
    <t xml:space="preserve">6,000 Nos</t>
  </si>
  <si>
    <t xml:space="preserve">10000706</t>
  </si>
  <si>
    <t xml:space="preserve">Polyglycolic acid / polyglactin suture,4/0, 75cm, with 20-22mm, 1/2 circle, round bodied, taper point ndl</t>
  </si>
  <si>
    <t xml:space="preserve">13,992 Nos</t>
  </si>
  <si>
    <t xml:space="preserve">10000707</t>
  </si>
  <si>
    <t xml:space="preserve">Polyglycolic acid / polyglactin suture,4/0, 75cm, with 24-26mm, 3/8 circle, round bodied, taper point ndl</t>
  </si>
  <si>
    <t xml:space="preserve">5,496 Nos</t>
  </si>
  <si>
    <t xml:space="preserve">10000708</t>
  </si>
  <si>
    <t xml:space="preserve">Polyglycolic acid / polyglactin suture,4/0, 75cm, with 30-35mm, 1/2 circle, cutting bodied ndl</t>
  </si>
  <si>
    <t xml:space="preserve">B.Braun Surgicals SA -Spain</t>
  </si>
  <si>
    <t xml:space="preserve">15,000 Nos</t>
  </si>
  <si>
    <t xml:space="preserve">10000801</t>
  </si>
  <si>
    <t xml:space="preserve">Polyglycolic acid / polyglactin suture, 3/0, 150cm length.</t>
  </si>
  <si>
    <t xml:space="preserve">10000803</t>
  </si>
  <si>
    <t xml:space="preserve">Polyglycolic acid / polyglactin suture,3/0, 75cm, with 12-14mm, 1/2 circle, round bodied, taper point ndl</t>
  </si>
  <si>
    <t xml:space="preserve">19,992 Nos</t>
  </si>
  <si>
    <t xml:space="preserve">10000804</t>
  </si>
  <si>
    <t xml:space="preserve">Polyglycolic acid / polyglactin suture,3/0, 75cm, with 12-14mm, 3/8 circle, round bodied, taper point ndl</t>
  </si>
  <si>
    <t xml:space="preserve">10000805</t>
  </si>
  <si>
    <t xml:space="preserve">Absorbable Synthetic Surgical Suture  Size 3/0, 75cm length,  with 13mm curved cutting  needle,</t>
  </si>
  <si>
    <t xml:space="preserve">24,996 Nos</t>
  </si>
  <si>
    <t xml:space="preserve">10000806</t>
  </si>
  <si>
    <t xml:space="preserve">Polyglycolic acid / polyglactin suture,3/0, 75cm, with 16-18mm, 1/2 circle, round bodied, taper point ndl</t>
  </si>
  <si>
    <t xml:space="preserve">Lotus Surgicals -India</t>
  </si>
  <si>
    <t xml:space="preserve">24,000 Nos</t>
  </si>
  <si>
    <t xml:space="preserve">10000807</t>
  </si>
  <si>
    <t xml:space="preserve">Absorbable Synthetic Surgical Suture  Size 3/0, 75cm length,  with 16mm curved cutting  needle.</t>
  </si>
  <si>
    <t xml:space="preserve">27,996 Nos</t>
  </si>
  <si>
    <t xml:space="preserve">10000808</t>
  </si>
  <si>
    <t xml:space="preserve">Absorbable Synthetic Surgical Suture   Size 3/0, 75cm length,  with  2 x 16mm curved cutting (double arm) needles.</t>
  </si>
  <si>
    <t xml:space="preserve">3,996 Nos</t>
  </si>
  <si>
    <t xml:space="preserve">10000809</t>
  </si>
  <si>
    <t xml:space="preserve">Absorbable Synthetic Surgical Suture   Size 3/0, 75cm length,  with  20mm curved round bodied  needle,</t>
  </si>
  <si>
    <t xml:space="preserve">30,000 Nos</t>
  </si>
  <si>
    <t xml:space="preserve">10000810</t>
  </si>
  <si>
    <t xml:space="preserve">Polyglycolic acid / polyglactin suture,3/0, 75cm, with 20-22mm, 1/2 circle, round bodied, taper point ndl</t>
  </si>
  <si>
    <t xml:space="preserve">15492 Nos</t>
  </si>
  <si>
    <t xml:space="preserve">10000811</t>
  </si>
  <si>
    <t xml:space="preserve">Polyglycolic acid / polyglactin suture,3/0, 75cm, with 24-26mm, 1/2 circle, round bodied, taper point ndl</t>
  </si>
  <si>
    <t xml:space="preserve">DHS/S/WW/86/16</t>
  </si>
  <si>
    <t xml:space="preserve">10000905</t>
  </si>
  <si>
    <t xml:space="preserve">Polyglycolic acid / polyglactin suture,2/0, 75cm, with 30-35mm, 1/2 circle, round bodied, taper point ndl</t>
  </si>
  <si>
    <t xml:space="preserve">Lotus Surgical - India</t>
  </si>
  <si>
    <t xml:space="preserve">180,000 Nos</t>
  </si>
  <si>
    <t xml:space="preserve">DHS/S/WW/21/16</t>
  </si>
  <si>
    <t xml:space="preserve">16/JUN/15</t>
  </si>
  <si>
    <t xml:space="preserve">13401504</t>
  </si>
  <si>
    <t xml:space="preserve">Aortic Perfusion Cannula, angled,  with cap, size 16Fr, sterile.</t>
  </si>
  <si>
    <t xml:space="preserve">Medtronic Trading NL BV - Netherland</t>
  </si>
  <si>
    <t xml:space="preserve">100 Nos</t>
  </si>
  <si>
    <t xml:space="preserve">20'S</t>
  </si>
  <si>
    <t xml:space="preserve">13406801</t>
  </si>
  <si>
    <t xml:space="preserve">Luer Connector, straight, 9.5mm x 6.3mm, sterile.</t>
  </si>
  <si>
    <t xml:space="preserve">Sorin Group SRL - Italy</t>
  </si>
  <si>
    <t xml:space="preserve">01</t>
  </si>
  <si>
    <t xml:space="preserve">13406905</t>
  </si>
  <si>
    <t xml:space="preserve">Perfusion Tubing Connector, Y shaped, size 9.5mm x 9.5mm x 9.5mm, sterile.</t>
  </si>
  <si>
    <t xml:space="preserve">DHS/S/WW/33/16</t>
  </si>
  <si>
    <t xml:space="preserve">07/JUL/15</t>
  </si>
  <si>
    <t xml:space="preserve">13401106</t>
  </si>
  <si>
    <t xml:space="preserve">Wire Reinforced Venous Return Catheter, straight, size 28Fr, sterile.</t>
  </si>
  <si>
    <t xml:space="preserve">Edwards Lifesciences Exports RP Crop-USA</t>
  </si>
  <si>
    <t xml:space="preserve">200 Nos</t>
  </si>
  <si>
    <t xml:space="preserve">13401108</t>
  </si>
  <si>
    <t xml:space="preserve">Wire Reinforced Venous Return Catheter, straight, size 32Fr, sterile.</t>
  </si>
  <si>
    <t xml:space="preserve">13402500</t>
  </si>
  <si>
    <t xml:space="preserve">Aortic Root Cannula for cardioplegia, size 9Fr sterile.</t>
  </si>
  <si>
    <t xml:space="preserve">Sorin Group - Italy</t>
  </si>
  <si>
    <t xml:space="preserve">150 Nos</t>
  </si>
  <si>
    <t xml:space="preserve">13402600</t>
  </si>
  <si>
    <t xml:space="preserve">Aortic Root Cannula with vent, size 6Fr (15 gauge), 14cm (approx.) (approx.) length, sterile.</t>
  </si>
  <si>
    <t xml:space="preserve">DHS/S/WW/81/16</t>
  </si>
  <si>
    <t xml:space="preserve">28/AUG/15</t>
  </si>
  <si>
    <t xml:space="preserve">20300102</t>
  </si>
  <si>
    <t xml:space="preserve">Scissors Micro, Corneal Castroviejo, curved, pointed tips, 11mm blades, stainless steel.</t>
  </si>
  <si>
    <t xml:space="preserve">Kish International - Sri Lanka</t>
  </si>
  <si>
    <t xml:space="preserve">20300105</t>
  </si>
  <si>
    <t xml:space="preserve">Scissors Micro, Corneal Castroviejo, curved, blunt tips, 11mm blades, stainless steel.</t>
  </si>
  <si>
    <t xml:space="preserve">80 Nos</t>
  </si>
  <si>
    <t xml:space="preserve">20300402</t>
  </si>
  <si>
    <t xml:space="preserve">Scissors, Knapp type or similar, straight blades, 10mm blade length, 105mm overall length, stainless steel</t>
  </si>
  <si>
    <t xml:space="preserve">20 Nos</t>
  </si>
  <si>
    <t xml:space="preserve">20300605</t>
  </si>
  <si>
    <t xml:space="preserve">Scissors Vannas, curved, small size, 3mm cutting length, stainless steel.</t>
  </si>
  <si>
    <t xml:space="preserve">15 Nos</t>
  </si>
  <si>
    <t xml:space="preserve">20300901</t>
  </si>
  <si>
    <t xml:space="preserve">Scissors Iris, both points sharp, curved on flat, 115mm (approx.) length, stainless steel.</t>
  </si>
  <si>
    <t xml:space="preserve">Aesculap AG - Germany</t>
  </si>
  <si>
    <t xml:space="preserve">1,800 Nos</t>
  </si>
  <si>
    <t xml:space="preserve">20300903</t>
  </si>
  <si>
    <t xml:space="preserve">Scissors Iris, both points blunt, straight, 115mm (approx.) length, stainless steel.</t>
  </si>
  <si>
    <t xml:space="preserve">800 Nos</t>
  </si>
  <si>
    <t xml:space="preserve">20300904</t>
  </si>
  <si>
    <t xml:space="preserve">Scissors Iris, both points blunt, curved, 115mm (approx.) length, stainless steel.</t>
  </si>
  <si>
    <t xml:space="preserve">20301418</t>
  </si>
  <si>
    <t xml:space="preserve">Scissors Metzenbaum type, ( or similar) delicate, curved, 145mm (approx.) length, stainless steel.</t>
  </si>
  <si>
    <t xml:space="preserve">20306003</t>
  </si>
  <si>
    <t xml:space="preserve">Scissors Tenotomy Westcott type or similar, curved, 21mm blades, gently curved blunt tips, 12cm (approx.) overall length</t>
  </si>
  <si>
    <t xml:space="preserve">50 Nos</t>
  </si>
  <si>
    <t xml:space="preserve">DHS/RS/PQ/5/16</t>
  </si>
  <si>
    <t xml:space="preserve">15/SEP/15</t>
  </si>
  <si>
    <t xml:space="preserve">10300637</t>
  </si>
  <si>
    <t xml:space="preserve">Polypropy. Suture 5/0 blue 90cm length with16-18mm 3/8 Circle R. bodied taper point(double arm) eyeless ndl.with pledget</t>
  </si>
  <si>
    <t xml:space="preserve">Lotus Surgicals - India</t>
  </si>
  <si>
    <t xml:space="preserve">DHS/S/WW/74/16</t>
  </si>
  <si>
    <t xml:space="preserve">20800101</t>
  </si>
  <si>
    <t xml:space="preserve">Rectal Speculum Pratt type, with set screw, size (approx) 25mm dia. x 80mm, 205mm total length,stainless steel</t>
  </si>
  <si>
    <t xml:space="preserve">Rebstock Instruments - Germany</t>
  </si>
  <si>
    <t xml:space="preserve">FOB</t>
  </si>
  <si>
    <t xml:space="preserve">20800104</t>
  </si>
  <si>
    <t xml:space="preserve">Rectal Speculum Kelly type,(or similar) with tapering obturator, adult size, 25mm dia.x 60mm (approx.) length. ss</t>
  </si>
  <si>
    <t xml:space="preserve">Rebstock Instruments Gmbh - Germany</t>
  </si>
  <si>
    <t xml:space="preserve">35 Nos</t>
  </si>
  <si>
    <t xml:space="preserve">20900600</t>
  </si>
  <si>
    <t xml:space="preserve">Haemostatic Forceps Green Armytage straight for lower segment caesarian 210mm length</t>
  </si>
  <si>
    <t xml:space="preserve">Kish Int.-Sri Lanka</t>
  </si>
  <si>
    <t xml:space="preserve">950 Nos</t>
  </si>
  <si>
    <t xml:space="preserve">20900903</t>
  </si>
  <si>
    <t xml:space="preserve">"Uterine Vulsellum Forceps St. Martin type, straight, 1 x 1 teeth  jaws, 240mm (approx.) length, stainless steel</t>
  </si>
  <si>
    <t xml:space="preserve">125 Nos</t>
  </si>
  <si>
    <t xml:space="preserve">20902600</t>
  </si>
  <si>
    <t xml:space="preserve">Uterine Curette Bumm type (or similar), malleable, blunt ended, 21.5mm width, 290mm (approx.) length, stainless steel.</t>
  </si>
  <si>
    <t xml:space="preserve">20903002</t>
  </si>
  <si>
    <t xml:space="preserve">Hysterectomy Forceps Faure type (or similar), angled, 1 x 2 teeth jaw, 205mm (approx.) length. Stainless steel.</t>
  </si>
  <si>
    <t xml:space="preserve">90 Nos</t>
  </si>
  <si>
    <t xml:space="preserve">DHS/S/WW/26/16</t>
  </si>
  <si>
    <t xml:space="preserve">26/JUN/15</t>
  </si>
  <si>
    <t xml:space="preserve">18200102</t>
  </si>
  <si>
    <t xml:space="preserve">Cotton wool rolls small size in box</t>
  </si>
  <si>
    <t xml:space="preserve">La Solve - Sri Lanka</t>
  </si>
  <si>
    <t xml:space="preserve">1,200 Nos</t>
  </si>
  <si>
    <t xml:space="preserve">01 Pack</t>
  </si>
  <si>
    <t xml:space="preserve">DHS/S/WW/25/16</t>
  </si>
  <si>
    <t xml:space="preserve">23/JUN/15</t>
  </si>
  <si>
    <t xml:space="preserve">21501000</t>
  </si>
  <si>
    <t xml:space="preserve">Diagnostic Lens, size +78D, Volk type or similar.</t>
  </si>
  <si>
    <t xml:space="preserve">U &amp; I Ceylon Pvt Ltd - Sri Lanka</t>
  </si>
  <si>
    <t xml:space="preserve">25 Nos</t>
  </si>
  <si>
    <t xml:space="preserve">21501001</t>
  </si>
  <si>
    <t xml:space="preserve">Diagnostic Lens, size +90D, Volk type or similar.</t>
  </si>
  <si>
    <t xml:space="preserve">21501502</t>
  </si>
  <si>
    <t xml:space="preserve">Lachrymal Cannula, Lang type or similar, curved, size 25G, stainless steel.</t>
  </si>
  <si>
    <t xml:space="preserve">Lenstech Innovations Pvt Ltd - Sri Lanka</t>
  </si>
  <si>
    <t xml:space="preserve">31/MAR/16</t>
  </si>
  <si>
    <t xml:space="preserve">40 Nos</t>
  </si>
  <si>
    <t xml:space="preserve">21501900</t>
  </si>
  <si>
    <t xml:space="preserve">Clamp Chalazion with locking thumb screw, 20mm curette, 1mm cup, stainless steel.</t>
  </si>
  <si>
    <t xml:space="preserve">30 Nos</t>
  </si>
  <si>
    <t xml:space="preserve">21505900</t>
  </si>
  <si>
    <t xml:space="preserve">Flexible ruler with mm and inches markings, 150mm/6", stainless steel.</t>
  </si>
  <si>
    <t xml:space="preserve">10 Nos</t>
  </si>
  <si>
    <t xml:space="preserve">DHS/RS/PQ/04/16</t>
  </si>
  <si>
    <t xml:space="preserve">10600705</t>
  </si>
  <si>
    <t xml:space="preserve">Surgical Suture, Non absorbable Coated Braided Silk Suture  Gauge  4/0, black,75cm att to 16mm cvd cut.</t>
  </si>
  <si>
    <t xml:space="preserve">03/mar/16</t>
  </si>
  <si>
    <t xml:space="preserve">5,000 Nos</t>
  </si>
  <si>
    <t xml:space="preserve">DHS/RS/PQ/4/16</t>
  </si>
  <si>
    <t xml:space="preserve">10600707</t>
  </si>
  <si>
    <t xml:space="preserve">Silk Suture size 4/0, black, 75cm length with 20mm half circle cutting bodied eyeless needle.</t>
  </si>
  <si>
    <t xml:space="preserve">9,000 Nos</t>
  </si>
  <si>
    <t xml:space="preserve">10600909</t>
  </si>
  <si>
    <t xml:space="preserve">Silk Suture size 2/0, black, 75cm length with 2 x 16mm curved cutting (double arm) eyeless needles.</t>
  </si>
  <si>
    <t xml:space="preserve">10600911</t>
  </si>
  <si>
    <t xml:space="preserve">Silk suture 2/0,75cm,black,with 20-22mm,1/2 circle cutting eyeless needle</t>
  </si>
  <si>
    <t xml:space="preserve">25,000 Nos</t>
  </si>
  <si>
    <t xml:space="preserve">DHS/S/WW/87/16</t>
  </si>
  <si>
    <t xml:space="preserve">04/SEP/15</t>
  </si>
  <si>
    <t xml:space="preserve">21101701</t>
  </si>
  <si>
    <t xml:space="preserve">Saw Amputation  with hinged back to enable removal of blade, rounded end blade, 230mm blade  length, 330mm tot.length</t>
  </si>
  <si>
    <t xml:space="preserve">Rebstock Instruments GmbH -Germany</t>
  </si>
  <si>
    <t xml:space="preserve">60 Nos</t>
  </si>
  <si>
    <t xml:space="preserve">DHS/S/WW/41/16</t>
  </si>
  <si>
    <t xml:space="preserve">17/JUL/15</t>
  </si>
  <si>
    <t xml:space="preserve">28502902</t>
  </si>
  <si>
    <t xml:space="preserve">Cutaneous Hook, Kilner type or similar, 150mm (approx.) length, stainless steel.</t>
  </si>
  <si>
    <t xml:space="preserve">Al-Riaz &amp; Co.-Pakistan</t>
  </si>
  <si>
    <t xml:space="preserve">DHS/S/WW/23/16</t>
  </si>
  <si>
    <t xml:space="preserve">28200105</t>
  </si>
  <si>
    <t xml:space="preserve">Spirit Lamp, glass, with lid and cotton wick.</t>
  </si>
  <si>
    <t xml:space="preserve">La Solve Pvt Ltd - Sri Lanka</t>
  </si>
  <si>
    <t xml:space="preserve">65 Nos</t>
  </si>
  <si>
    <t xml:space="preserve">28200201</t>
  </si>
  <si>
    <t xml:space="preserve">Holder,  bib or napkin, S/S</t>
  </si>
  <si>
    <t xml:space="preserve">La Solve - SL</t>
  </si>
  <si>
    <t xml:space="preserve">UDPM</t>
  </si>
  <si>
    <t xml:space="preserve">DHS/S/WW/51/16</t>
  </si>
  <si>
    <t xml:space="preserve">13304101</t>
  </si>
  <si>
    <t xml:space="preserve">Mitral Valve Annuloplasty Ring, semi-flexible, size 28mm, sterile.</t>
  </si>
  <si>
    <t xml:space="preserve">A.J.Medichem International - Sri lanka</t>
  </si>
  <si>
    <t xml:space="preserve">31/Mar/16</t>
  </si>
  <si>
    <t xml:space="preserve">14 Nos</t>
  </si>
  <si>
    <t xml:space="preserve">13304100</t>
  </si>
  <si>
    <t xml:space="preserve">Mitral Valve Annuloplasty Ring, semi-flexible, size 26mm, sterile.</t>
  </si>
  <si>
    <t xml:space="preserve">A.J.Medichem International - Sri Lanka</t>
  </si>
  <si>
    <t xml:space="preserve">06 Nos</t>
  </si>
  <si>
    <t xml:space="preserve">DHS/S/WW/53/16</t>
  </si>
  <si>
    <t xml:space="preserve">04/AUG/15</t>
  </si>
  <si>
    <t xml:space="preserve">22301202</t>
  </si>
  <si>
    <t xml:space="preserve">Sterilizing Drum for Dressings, domed top and bottom,lid fitted with stop,perf.sides,medium,39diax15cm.ss</t>
  </si>
  <si>
    <t xml:space="preserve">Al-Riaz &amp; Co.Pak Pvt Ltd - Pakistan</t>
  </si>
  <si>
    <t xml:space="preserve">DHS/S/WW/40/16</t>
  </si>
  <si>
    <t xml:space="preserve">18103102</t>
  </si>
  <si>
    <t xml:space="preserve">Root Canal Hand K Files, ISO sizes 15 - 40 assortment, 21mm length, stainless steel.</t>
  </si>
  <si>
    <t xml:space="preserve">J.A United Exports - India</t>
  </si>
  <si>
    <t xml:space="preserve">4,000 Nos</t>
  </si>
  <si>
    <t xml:space="preserve">18103103</t>
  </si>
  <si>
    <t xml:space="preserve">Root Canal Hand K Files, ISO sizes 45 - 80 assortment, 21mm length, stainless steel.</t>
  </si>
  <si>
    <t xml:space="preserve">18103106</t>
  </si>
  <si>
    <t xml:space="preserve">Root Canal Hand K Files, ISO sizes 010, 21mm length, stainless steel.</t>
  </si>
  <si>
    <t xml:space="preserve">500 Nos</t>
  </si>
  <si>
    <t xml:space="preserve">18103110</t>
  </si>
  <si>
    <t xml:space="preserve">Root Canal Hand K Files, ISO sizes 008, 25mm length, stainless steel.</t>
  </si>
  <si>
    <t xml:space="preserve">250 Nos</t>
  </si>
  <si>
    <t xml:space="preserve">18103203</t>
  </si>
  <si>
    <t xml:space="preserve">Root canal H files 21mm length ISO size 15-40 in packets</t>
  </si>
  <si>
    <t xml:space="preserve">18103205</t>
  </si>
  <si>
    <t xml:space="preserve">Root Canal Hand H Files, ISO sizes 15 - 40 assortment, 25mm length, S/S</t>
  </si>
  <si>
    <t xml:space="preserve">1,500 Nos</t>
  </si>
  <si>
    <t xml:space="preserve">18103204</t>
  </si>
  <si>
    <t xml:space="preserve">Root canal H files 21mm length ISO size 45-80 in packets</t>
  </si>
  <si>
    <t xml:space="preserve">18103304</t>
  </si>
  <si>
    <t xml:space="preserve">Finger Root Canal Spreader, ISO sizes 015 - 040 assortment, 25mm working length.</t>
  </si>
  <si>
    <t xml:space="preserve">850 Nos</t>
  </si>
  <si>
    <t xml:space="preserve">DHS/S/WW/29/16</t>
  </si>
  <si>
    <t xml:space="preserve">30/JUN/15</t>
  </si>
  <si>
    <t xml:space="preserve">18402803</t>
  </si>
  <si>
    <t xml:space="preserve">Orthodontic Stainless Steel Wire, Hard, size 0.70mm diameter.</t>
  </si>
  <si>
    <t xml:space="preserve">Forestadent Bernhard Forster Gmbh - Germany</t>
  </si>
  <si>
    <t xml:space="preserve">60,000 g</t>
  </si>
  <si>
    <t xml:space="preserve">500 g</t>
  </si>
  <si>
    <t xml:space="preserve">DHS/S/WW/77/16</t>
  </si>
  <si>
    <t xml:space="preserve">25/AUG/15</t>
  </si>
  <si>
    <t xml:space="preserve">18001113</t>
  </si>
  <si>
    <t xml:space="preserve">Composite filling material light cure complete pack containing 4 shades</t>
  </si>
  <si>
    <t xml:space="preserve">Yu &amp; Company - Sri Lanka</t>
  </si>
  <si>
    <t xml:space="preserve">18001114</t>
  </si>
  <si>
    <t xml:space="preserve">GIC-high fluoride releasing</t>
  </si>
  <si>
    <t xml:space="preserve">4,500 Packs</t>
  </si>
  <si>
    <t xml:space="preserve">DHS/S/WW/62/16</t>
  </si>
  <si>
    <t xml:space="preserve">14/AUG/15</t>
  </si>
  <si>
    <t xml:space="preserve">28100106</t>
  </si>
  <si>
    <t xml:space="preserve">Flat Plastics Filling Instrument, double ended, 2.5mm/3.2mm. S/S</t>
  </si>
  <si>
    <t xml:space="preserve">450 Nos</t>
  </si>
  <si>
    <t xml:space="preserve">28100501</t>
  </si>
  <si>
    <t xml:space="preserve">Scissors Suture Wire Cutting, angular, 125mm, stainless steel.</t>
  </si>
  <si>
    <t xml:space="preserve">Al - Riaz &amp; co pak pvt ltd - Pakistan</t>
  </si>
  <si>
    <t xml:space="preserve">18100605</t>
  </si>
  <si>
    <t xml:space="preserve">Burs s/s  round for straight h/p 65mm length ISO size 014 in packets</t>
  </si>
  <si>
    <t xml:space="preserve">28100700</t>
  </si>
  <si>
    <t xml:space="preserve">Hand piece str. No 15 for No 2 Slip joint for use with Non Electric &amp; Ele.Den.engine</t>
  </si>
  <si>
    <t xml:space="preserve">A.Baur &amp; Co.-Sri Lanka</t>
  </si>
  <si>
    <t xml:space="preserve">CHF</t>
  </si>
  <si>
    <t xml:space="preserve">28101104</t>
  </si>
  <si>
    <t xml:space="preserve">Dental File, Miller No.52 type (or similar), stainless steel.</t>
  </si>
  <si>
    <t xml:space="preserve">DHS/S/WW/99/16</t>
  </si>
  <si>
    <t xml:space="preserve">18/SEP/15</t>
  </si>
  <si>
    <t xml:space="preserve">13001605</t>
  </si>
  <si>
    <t xml:space="preserve">Hydroxy Appetite Implant, size 18mm, sterile.</t>
  </si>
  <si>
    <t xml:space="preserve">13001602</t>
  </si>
  <si>
    <t xml:space="preserve">Hydroxy Appetite Implant, size 13mm, sterile.</t>
  </si>
  <si>
    <t xml:space="preserve">13001603</t>
  </si>
  <si>
    <t xml:space="preserve">Hydroxy Appetite Implant, size 15mm, sterile.</t>
  </si>
  <si>
    <t xml:space="preserve">Lenstech Innovation Pvt Ltd - Sri Lanka</t>
  </si>
  <si>
    <t xml:space="preserve">13001604</t>
  </si>
  <si>
    <t xml:space="preserve">Hydroxy Appetite Implant, size 16mm, sterile.</t>
  </si>
  <si>
    <t xml:space="preserve">70 Nos</t>
  </si>
  <si>
    <t xml:space="preserve">DHS/S/WW/103/16</t>
  </si>
  <si>
    <t xml:space="preserve">14720002</t>
  </si>
  <si>
    <t xml:space="preserve">Immobilization Cast (Jig) for Radiotherapy, Model PR 44, Civco Medical part No. 940044.</t>
  </si>
  <si>
    <t xml:space="preserve">Siyol International Pvt Ltd - Sri Lanka</t>
  </si>
  <si>
    <t xml:space="preserve">DHS/S/WW/102/16</t>
  </si>
  <si>
    <t xml:space="preserve">14803003</t>
  </si>
  <si>
    <t xml:space="preserve">Sterilization packaging material for surgical instruments, size 30cm, in reel.</t>
  </si>
  <si>
    <t xml:space="preserve">Ningbo Functhun Co. Ltd - China</t>
  </si>
  <si>
    <t xml:space="preserve">DHS/RS/RQ/150/15</t>
  </si>
  <si>
    <t xml:space="preserve">14300403</t>
  </si>
  <si>
    <t xml:space="preserve">Cold Disinfection Solution, containing; 3.5% Sodium Hydroxide and Sodium Hypochlorite, for Haemodialysis Machine.</t>
  </si>
  <si>
    <t xml:space="preserve">Shield Medical Pvt Ltd - Sri Lanka</t>
  </si>
  <si>
    <t xml:space="preserve">750 Nos</t>
  </si>
  <si>
    <t xml:space="preserve">DHS/RS/RQ/79/15</t>
  </si>
  <si>
    <t xml:space="preserve">07/APR/15</t>
  </si>
  <si>
    <t xml:space="preserve">14102002</t>
  </si>
  <si>
    <t xml:space="preserve">Peripherally Inserted Central Venous Catheter Set, PIC catheter size 3FG, 13cm (approx.) length.</t>
  </si>
  <si>
    <t xml:space="preserve">Argon Criticl Care Systems - Singapore</t>
  </si>
  <si>
    <t xml:space="preserve">DHS/RS/RQ/81/15</t>
  </si>
  <si>
    <t xml:space="preserve">26/MAR/15</t>
  </si>
  <si>
    <t xml:space="preserve">10001103</t>
  </si>
  <si>
    <t xml:space="preserve">Absorbable Synthetic Surgical Suture  Size 1, 75cm length,  with 40mm curved round bodied  needle,</t>
  </si>
  <si>
    <t xml:space="preserve">Sutures India pvt ltd - India</t>
  </si>
  <si>
    <t xml:space="preserve">65,000 Nos</t>
  </si>
  <si>
    <t xml:space="preserve">DHS/RS/RQ/157/15</t>
  </si>
  <si>
    <t xml:space="preserve">06/OCT/15</t>
  </si>
  <si>
    <t xml:space="preserve">20000201</t>
  </si>
  <si>
    <t xml:space="preserve">Bone Marrow Trephine Biopdsy Set (P), Islam type/similar, needle 2.38mm outer dia:70mm</t>
  </si>
  <si>
    <t xml:space="preserve">DHS/RS/RQ/155/15</t>
  </si>
  <si>
    <t xml:space="preserve">20201432</t>
  </si>
  <si>
    <t xml:space="preserve">Dissecting Forceps Adson type(or similar),sr.jaws,120mm</t>
  </si>
  <si>
    <t xml:space="preserve">DHS/S/WW/15/15</t>
  </si>
  <si>
    <t xml:space="preserve">24/APR/14</t>
  </si>
  <si>
    <t xml:space="preserve">13303503</t>
  </si>
  <si>
    <t xml:space="preserve">Arterial Embolectomy Catheter, adult, size 6Fr x 80cm (approx.) length, with stilette, straight length</t>
  </si>
  <si>
    <t xml:space="preserve">55 Nos</t>
  </si>
  <si>
    <t xml:space="preserve">DHS/S/WW/43/16</t>
  </si>
  <si>
    <t xml:space="preserve">Biopsy Punch, size 3mm, disposable, sterile</t>
  </si>
  <si>
    <t xml:space="preserve">Life Scientific Pvt Ltd - Sri Lanka</t>
  </si>
  <si>
    <t xml:space="preserve">4,300 Nos</t>
  </si>
  <si>
    <t xml:space="preserve">DHS/RS/RQ/154/15</t>
  </si>
  <si>
    <t xml:space="preserve">02/OCT/15</t>
  </si>
  <si>
    <t xml:space="preserve">10100501</t>
  </si>
  <si>
    <t xml:space="preserve">Absorbable Synthetic Surgical Suture, Monofilament Glyconate BP/USP standard or Equivalent standard, size </t>
  </si>
  <si>
    <t xml:space="preserve">B.Braun Surgical - Spain</t>
  </si>
  <si>
    <t xml:space="preserve">DHS/RS/RQ/73/15</t>
  </si>
  <si>
    <t xml:space="preserve">21/APR/15</t>
  </si>
  <si>
    <t xml:space="preserve">13903103</t>
  </si>
  <si>
    <t xml:space="preserve">Closed suction catheter for ventilated patients, single lumen 10FG, 45cm to 65cm length. Sterile.</t>
  </si>
  <si>
    <t xml:space="preserve">Covidien pvt ltd - Singapore</t>
  </si>
  <si>
    <t xml:space="preserve">8,000 Nos</t>
  </si>
  <si>
    <t xml:space="preserve">DHS/RS/RQ/44/15</t>
  </si>
  <si>
    <t xml:space="preserve">06/JAN/15</t>
  </si>
  <si>
    <t xml:space="preserve">18503901</t>
  </si>
  <si>
    <t xml:space="preserve">Arch Wire, co - axial, multi strand, straight, size .0175", 380mm length,S/S</t>
  </si>
  <si>
    <t xml:space="preserve">SS Dento Pharma - Sri Lanka</t>
  </si>
  <si>
    <t xml:space="preserve">DHS/S/WW/22/15</t>
  </si>
  <si>
    <t xml:space="preserve">16/MAY/14</t>
  </si>
  <si>
    <t xml:space="preserve">18501200</t>
  </si>
  <si>
    <t xml:space="preserve">1st Molar Band 0.022, with prewelded double tube  with mesial hook, MBT type, Lower Left, size 40</t>
  </si>
  <si>
    <t xml:space="preserve">La Solve pvt ltd - Sri Lanka</t>
  </si>
  <si>
    <t xml:space="preserve">600 Nos</t>
  </si>
  <si>
    <t xml:space="preserve">01 Band</t>
  </si>
  <si>
    <t xml:space="preserve">18505135</t>
  </si>
  <si>
    <t xml:space="preserve">1st Molar Band 0.022, with prewelded triple tube  with mesial hook, MBT type, Upper Right, size 35+.</t>
  </si>
  <si>
    <t xml:space="preserve">700 Nos</t>
  </si>
  <si>
    <t xml:space="preserve">18505136</t>
  </si>
  <si>
    <t xml:space="preserve">1st Molar Band 0.022, with prewelded triple tube  with mesial hook, MBT type, Upper Right, size 36.</t>
  </si>
  <si>
    <t xml:space="preserve">18505137</t>
  </si>
  <si>
    <t xml:space="preserve">1st Molar Band 0.022, with prewelded triple tube  with mesial hook, MBT type, Upper Right, size 36+.</t>
  </si>
  <si>
    <t xml:space="preserve">18505138</t>
  </si>
  <si>
    <t xml:space="preserve">1st Molar Band 0.022, with prewelded triple tube  with mesial hook, MBT type, Upper Right, size 37.</t>
  </si>
  <si>
    <t xml:space="preserve">900 Nos</t>
  </si>
  <si>
    <t xml:space="preserve">18505139</t>
  </si>
  <si>
    <t xml:space="preserve">1st Molar Band 0.022, with prewelded triple tube  with mesial hook, MBT type, Upper Right, size 37+.</t>
  </si>
  <si>
    <t xml:space="preserve">18505140</t>
  </si>
  <si>
    <t xml:space="preserve">1st Molar Band 0.022, with prewelded triple tube  with mesial hook, MBT type, Upper Right, size 38.</t>
  </si>
  <si>
    <t xml:space="preserve">18505141</t>
  </si>
  <si>
    <t xml:space="preserve">1st Molar Band 0.022, with prewelded triple tube  with mesial hook, MBT type, Upper Right, size 38+.</t>
  </si>
  <si>
    <t xml:space="preserve">18505142</t>
  </si>
  <si>
    <t xml:space="preserve">1st Molar Band 0.022, with prewelded triple tube  with mesial hook, MBT type, Upper Right, size 39.</t>
  </si>
  <si>
    <t xml:space="preserve">18505143</t>
  </si>
  <si>
    <t xml:space="preserve">1st Molar Band 0.022, with prewelded triple tube  with mesial hook, MBT type, Upper Right, size 39+.</t>
  </si>
  <si>
    <t xml:space="preserve">18505144</t>
  </si>
  <si>
    <t xml:space="preserve">1st Molar Band 0.022, with prewelded triple tube  with mesial hook, MBT type, Upper Right, size 40</t>
  </si>
  <si>
    <t xml:space="preserve">18505146</t>
  </si>
  <si>
    <t xml:space="preserve">1st Molar Band 0.022, with prewelded triple tube  with mesial hook, MBT type, Upper Right size 41.</t>
  </si>
  <si>
    <t xml:space="preserve">18505147</t>
  </si>
  <si>
    <t xml:space="preserve">1st Molar Band 0.022, with prewelded triple tube  with mesial hook, MBT type, Upper Right, size 41+.</t>
  </si>
  <si>
    <t xml:space="preserve">400 Nos</t>
  </si>
  <si>
    <t xml:space="preserve">18505148</t>
  </si>
  <si>
    <t xml:space="preserve">1st Molar Band 0.022, with prewelded triple tube  with mesial hook, MBT type, Upper Right, size 42.</t>
  </si>
  <si>
    <t xml:space="preserve">18505149</t>
  </si>
  <si>
    <t xml:space="preserve">1st Molar Band 0.022, with prewelded triple tube  with mesial hook, MBT type, Upper Left, size 38.</t>
  </si>
  <si>
    <t xml:space="preserve">18505150</t>
  </si>
  <si>
    <t xml:space="preserve">1st Molar Band 0.022, with prewelded triple tube  with mesial hook, MBT type, Upper Left, size 38+.</t>
  </si>
  <si>
    <t xml:space="preserve">18505930</t>
  </si>
  <si>
    <t xml:space="preserve">1st Molar Band 0.022, with prewelded triple tube  with mesial hook, MBT type, Upper Left, size 39.</t>
  </si>
  <si>
    <t xml:space="preserve">18505932</t>
  </si>
  <si>
    <t xml:space="preserve">1st Molar Band 0.022, with prewelded triple tube  with mesial hook, MBT type, Upper Left, size 40</t>
  </si>
  <si>
    <t xml:space="preserve">18506703</t>
  </si>
  <si>
    <t xml:space="preserve">Posted Arch Wires, Lower, size .019" x .025",  24mm length, Stainless Steel.</t>
  </si>
  <si>
    <t xml:space="preserve">01 Wire</t>
  </si>
  <si>
    <t xml:space="preserve">18506704</t>
  </si>
  <si>
    <t xml:space="preserve">Posted Arch Wires, Lower, size .019" x .025",  26mm length, S/S</t>
  </si>
  <si>
    <t xml:space="preserve">18506705</t>
  </si>
  <si>
    <t xml:space="preserve">Posted Arch Wires, Lower, size .019" x .025",  28mm length, Stainless Steel.</t>
  </si>
  <si>
    <t xml:space="preserve">18506706</t>
  </si>
  <si>
    <t xml:space="preserve">Posted Arch Wires, Upper, size .019" x .025",  40mm length, S/S</t>
  </si>
  <si>
    <t xml:space="preserve">18506707</t>
  </si>
  <si>
    <t xml:space="preserve">Posted Arch Wires, Lower, size .019" x .025",  22mm length, Stainless Steel.</t>
  </si>
  <si>
    <t xml:space="preserve">18507002</t>
  </si>
  <si>
    <t xml:space="preserve">Arch Wire, co - axial, straight, size .0195", 380mm length, stainless steel.</t>
  </si>
  <si>
    <t xml:space="preserve">18507100</t>
  </si>
  <si>
    <t xml:space="preserve">Arch Wire, straight, size .035", 380mm length, stainless steel.</t>
  </si>
  <si>
    <t xml:space="preserve">DHS/RS/RQ/114/15</t>
  </si>
  <si>
    <t xml:space="preserve">20901800</t>
  </si>
  <si>
    <t xml:space="preserve">Nurse Stethoscope Littmann type</t>
  </si>
  <si>
    <t xml:space="preserve">Kosom Corporatin - Japan</t>
  </si>
  <si>
    <t xml:space="preserve">DHS/RS/RQ/103/15</t>
  </si>
  <si>
    <t xml:space="preserve">15101401</t>
  </si>
  <si>
    <t xml:space="preserve">Endoscopic Sphincterotome,Billiary,use with ERCP,double lumen,20mm cut wire,7.0-8.5mm diameterx200-260cm length catheter</t>
  </si>
  <si>
    <t xml:space="preserve">Olympus Singapore Pvt Ltd - Singapore</t>
  </si>
  <si>
    <t xml:space="preserve">SGD</t>
  </si>
  <si>
    <t xml:space="preserve">DHS/RS/RQ/194/15</t>
  </si>
  <si>
    <t xml:space="preserve">22/JAN/16</t>
  </si>
  <si>
    <t xml:space="preserve">15101402</t>
  </si>
  <si>
    <t xml:space="preserve">Endoscopic Sphincterotome,Billiary,for ERCP,double lumen,with 30mm cut wire,7.0mm-8.5mm diameter x200-260cm length</t>
  </si>
  <si>
    <t xml:space="preserve">15101403</t>
  </si>
  <si>
    <t xml:space="preserve">Endoscopic Sphincterotome,Billiary,use ERCP,triple lumen,20mm cut wire,7.0mm-8.5mm diameter x200-260cm length catheter</t>
  </si>
  <si>
    <t xml:space="preserve">280 Nos</t>
  </si>
  <si>
    <t xml:space="preserve">SIN $</t>
  </si>
  <si>
    <t xml:space="preserve">15101404</t>
  </si>
  <si>
    <t xml:space="preserve">Endoscopic Sphincterotome,Billiary,use with ERCP,triple lumen,30mm cut wire,7.0mm-8.5mm diameter x200-260cm catheter</t>
  </si>
  <si>
    <t xml:space="preserve">DHS/RS/RQ/127/15</t>
  </si>
  <si>
    <t xml:space="preserve">21504900</t>
  </si>
  <si>
    <t xml:space="preserve">Strabismus Hook, small, Jameson type or similar, stainless steel.</t>
  </si>
  <si>
    <t xml:space="preserve">B.Webber &amp; Co.-Pakistan</t>
  </si>
  <si>
    <t xml:space="preserve">DHS/RS/RQ/111/15</t>
  </si>
  <si>
    <t xml:space="preserve">21505600</t>
  </si>
  <si>
    <t xml:space="preserve">Lachrymal Probe, double ended, Bowman type or similar, set of 4 sizes, stainless steel.</t>
  </si>
  <si>
    <t xml:space="preserve">DHS/RS/RQ/108/15</t>
  </si>
  <si>
    <t xml:space="preserve">21600201</t>
  </si>
  <si>
    <t xml:space="preserve">Rasp Joseph fine cut 160mm</t>
  </si>
  <si>
    <t xml:space="preserve">Zabby's - India</t>
  </si>
  <si>
    <t xml:space="preserve">01/mar/16</t>
  </si>
  <si>
    <t xml:space="preserve">DHS/RS/PQ/131/15</t>
  </si>
  <si>
    <t xml:space="preserve">07/AUG/15</t>
  </si>
  <si>
    <t xml:space="preserve">Medtronic Trading NL BV - The Netherlands</t>
  </si>
  <si>
    <t xml:space="preserve">180 Nos</t>
  </si>
  <si>
    <t xml:space="preserve">DHS/RS/RQ/138/15</t>
  </si>
  <si>
    <t xml:space="preserve">11/AUG/15</t>
  </si>
  <si>
    <t xml:space="preserve">13401603</t>
  </si>
  <si>
    <t xml:space="preserve">Aortic Perfusion Cannula, angled,  with a suture ring and a cap, size 16Fr, sterile.</t>
  </si>
  <si>
    <t xml:space="preserve">13401605</t>
  </si>
  <si>
    <t xml:space="preserve">Aortic Perfusion Cannula, angled,  with a suture ring and a cap, size 21Fr, sterile.</t>
  </si>
  <si>
    <t xml:space="preserve">13401606</t>
  </si>
  <si>
    <t xml:space="preserve">Aortic Perfusion Cannula, angled,  with a suture ring and a cap, size 24Fr, sterile.</t>
  </si>
  <si>
    <t xml:space="preserve">DHS/RS/RQ/185/15</t>
  </si>
  <si>
    <t xml:space="preserve">11/DEC/15</t>
  </si>
  <si>
    <t xml:space="preserve">A.J Medichem International - Sri Lanka</t>
  </si>
  <si>
    <t xml:space="preserve">DHS/S/WW/58/15</t>
  </si>
  <si>
    <t xml:space="preserve">10/JUN/14</t>
  </si>
  <si>
    <t xml:space="preserve">14500401</t>
  </si>
  <si>
    <t xml:space="preserve">Bandage Crepe  7.5cm x 4.5 m Roll</t>
  </si>
  <si>
    <t xml:space="preserve">Anji Sunglight Medical products - China (360,000ROLLS)</t>
  </si>
  <si>
    <t xml:space="preserve">360,000 Rolls</t>
  </si>
  <si>
    <t xml:space="preserve">25 Rolls</t>
  </si>
  <si>
    <t xml:space="preserve">DHS/RS/RQ/129/15</t>
  </si>
  <si>
    <t xml:space="preserve">12804201</t>
  </si>
  <si>
    <t xml:space="preserve">Replacement Drainage Bag 700ml, calibrated, with anti-reflux valve, drain tube &amp; connecting tubing, for CSF external</t>
  </si>
  <si>
    <t xml:space="preserve">Medtronic Trading NLBV - Netherland </t>
  </si>
  <si>
    <t xml:space="preserve">5,780 Nos</t>
  </si>
  <si>
    <t xml:space="preserve">DHS/RS/RQ/132/15</t>
  </si>
  <si>
    <t xml:space="preserve">28300402</t>
  </si>
  <si>
    <t xml:space="preserve">Denture Flask,  for plasters, small size, pressure cast aluminium.</t>
  </si>
  <si>
    <t xml:space="preserve">05 Nos</t>
  </si>
  <si>
    <t xml:space="preserve">DHS/RS/RQ/160/15</t>
  </si>
  <si>
    <t xml:space="preserve">16/OCT/15</t>
  </si>
  <si>
    <t xml:space="preserve">22900802</t>
  </si>
  <si>
    <t xml:space="preserve">Laparoscopic Grasping Forceps, Hirch type or similar, Bipolar, 10mm diameter x 310mm - 330mm length, stainless steel.</t>
  </si>
  <si>
    <t xml:space="preserve">DHS/S/M/WW/9/15</t>
  </si>
  <si>
    <t xml:space="preserve">12/AUG/14</t>
  </si>
  <si>
    <t xml:space="preserve">12902701</t>
  </si>
  <si>
    <t xml:space="preserve">Cervical Interbody Cage, for spinal surgery, size 5.5mm, PEEK implant.</t>
  </si>
  <si>
    <t xml:space="preserve">Tianjin Zhengtian Medical Instruments - China</t>
  </si>
  <si>
    <t xml:space="preserve">DHS/RS/RQ/193/15</t>
  </si>
  <si>
    <t xml:space="preserve">12/JAN/16</t>
  </si>
  <si>
    <t xml:space="preserve">21103102</t>
  </si>
  <si>
    <t xml:space="preserve">Wire Twister, with tungsten carbide inserted serrated jaws, 150mm (approx.) length, stainless steel.</t>
  </si>
  <si>
    <t xml:space="preserve">DHS/RS/RQ/172/15</t>
  </si>
  <si>
    <t xml:space="preserve">06/NOV/15</t>
  </si>
  <si>
    <t xml:space="preserve">21107900</t>
  </si>
  <si>
    <t xml:space="preserve">Bone (Patella) Holding Forceps, with crab claws, 185mm (approx.) length, stainless steel.
</t>
  </si>
  <si>
    <t xml:space="preserve">21109800</t>
  </si>
  <si>
    <t xml:space="preserve">Wire Cutting Forceps, small, 160mm stainless steel.</t>
  </si>
  <si>
    <t xml:space="preserve">21109801</t>
  </si>
  <si>
    <t xml:space="preserve">Wire Cutting Forceps, large, compound action joint, 220mm stainless steel.</t>
  </si>
  <si>
    <t xml:space="preserve">21109900</t>
  </si>
  <si>
    <t xml:space="preserve">Wire Cutting Forceps, long, 230mm (approx.) length, stainless steel.</t>
  </si>
  <si>
    <t xml:space="preserve">DHS/RS/RQ/180/15</t>
  </si>
  <si>
    <t xml:space="preserve">04/DEC/15</t>
  </si>
  <si>
    <t xml:space="preserve">Needle for Phaco Hand Piece, size 19G, compatible with Allergen AMO Diplomax machine</t>
  </si>
  <si>
    <t xml:space="preserve">Hemas Pharmaceuticals Pvt Ltd - Sri Lanka</t>
  </si>
  <si>
    <t xml:space="preserve">DHS/RS/RQ/184/15</t>
  </si>
  <si>
    <t xml:space="preserve">13703201</t>
  </si>
  <si>
    <t xml:space="preserve">Visceral Catheter, multipurpose curve tip, size 5Fr, maximum guidewire size 0.97mm (0.038") diameter, 100cm (approx.)</t>
  </si>
  <si>
    <t xml:space="preserve">05'S</t>
  </si>
  <si>
    <t xml:space="preserve">13707000</t>
  </si>
  <si>
    <t xml:space="preserve">Liquid Embolic Agent, of cyanoacrylate (NBCA), sterile.</t>
  </si>
  <si>
    <t xml:space="preserve">13708101</t>
  </si>
  <si>
    <t xml:space="preserve">Embolization Coil, stainless steel coil, MRI compatible, 0.89mm (0.035") dia guidewire compatible, 8mm dia x 5cm length</t>
  </si>
  <si>
    <t xml:space="preserve">Chatham House pvt ltd - Sri Lanka</t>
  </si>
  <si>
    <t xml:space="preserve">13711300</t>
  </si>
  <si>
    <t xml:space="preserve">Transluminal Angioplasty Balloon Cath, 5Fr, 0.89mm (0.035") dia guidewire compatible, 110cm length,with 15mmx2cm balloon</t>
  </si>
  <si>
    <t xml:space="preserve">02 Nos</t>
  </si>
  <si>
    <t xml:space="preserve">13713202</t>
  </si>
  <si>
    <t xml:space="preserve">Percutaneous Billiary Stent, metal, self - expandable, size 10mm diameter x 10cm length, sterile.</t>
  </si>
  <si>
    <t xml:space="preserve">13714600</t>
  </si>
  <si>
    <t xml:space="preserve">Intravascular Foreign Body Retrieval Device, with size 3Fr catheter, 0.35mm (0.014") diameter guidewire, snare size 4mm,</t>
  </si>
  <si>
    <t xml:space="preserve">08 Nos</t>
  </si>
  <si>
    <t xml:space="preserve">DHS/S/WW/158/15</t>
  </si>
  <si>
    <t xml:space="preserve">24/JUL/14</t>
  </si>
  <si>
    <t xml:space="preserve">13004101</t>
  </si>
  <si>
    <t xml:space="preserve">Paracentesis (Side Port) Knife, size  1.0mm, angled 45 degrees, dual bevel, stainless steel, sterile.</t>
  </si>
  <si>
    <t xml:space="preserve">13004102</t>
  </si>
  <si>
    <t xml:space="preserve">Paracentesis (Side Port) Knife, size 1.2mm, angled 45 degrees, dual bevel, stainless steel, sterile.</t>
  </si>
  <si>
    <t xml:space="preserve">DHS/RS/RQ/165/15</t>
  </si>
  <si>
    <t xml:space="preserve">13000202</t>
  </si>
  <si>
    <t xml:space="preserve">Scalpel blade No.15 for ophthalmic use, to fit BP type size 3 scalpel handle, stainless steel, sterile.</t>
  </si>
  <si>
    <t xml:space="preserve">Tanyo Medical - Sri Lanka</t>
  </si>
  <si>
    <t xml:space="preserve">100'S</t>
  </si>
  <si>
    <t xml:space="preserve">DHS/RS/RQ/121/15</t>
  </si>
  <si>
    <t xml:space="preserve">13804500</t>
  </si>
  <si>
    <t xml:space="preserve">Pencil Point Spinal Needle  25G 0.5mm ID x 50mm length, together with guide needle 20G0.9mm ID x 35mm-38mm</t>
  </si>
  <si>
    <t xml:space="preserve">Zenith Impex Pvt Ltd - Sri Lanka</t>
  </si>
  <si>
    <t xml:space="preserve">DHS/RS/RQ/134/15</t>
  </si>
  <si>
    <t xml:space="preserve">30/JUL/15</t>
  </si>
  <si>
    <t xml:space="preserve">14300503</t>
  </si>
  <si>
    <t xml:space="preserve">Hollow Fibre Dialyzer, Polysulphone, surface area 1.6m2 - 1.8m2, sterile.</t>
  </si>
  <si>
    <t xml:space="preserve">Nipro Asia Pvt Ltd - Singapore</t>
  </si>
  <si>
    <t xml:space="preserve">18,000 Nos</t>
  </si>
  <si>
    <t xml:space="preserve">DHS/RS/RQ/142/15</t>
  </si>
  <si>
    <t xml:space="preserve">14800501</t>
  </si>
  <si>
    <t xml:space="preserve">Surgical Apron, size (approx.) 105cm x 60cm, disposable.</t>
  </si>
  <si>
    <t xml:space="preserve">Kayak Surgi Pharma - Sri Lanka</t>
  </si>
  <si>
    <t xml:space="preserve">150,000 Nos</t>
  </si>
  <si>
    <t xml:space="preserve">DHS/RS/RQ/166/15</t>
  </si>
  <si>
    <t xml:space="preserve">23/OCT/15</t>
  </si>
  <si>
    <t xml:space="preserve">13000912</t>
  </si>
  <si>
    <t xml:space="preserve">Intra ocular lene ,fold.. 20.5D</t>
  </si>
  <si>
    <t xml:space="preserve">George Steuart Health Pvt Ltd.-Sri Lanka</t>
  </si>
  <si>
    <t xml:space="preserve">568 Nos</t>
  </si>
  <si>
    <t xml:space="preserve">DHS/S/WW/18/16</t>
  </si>
  <si>
    <t xml:space="preserve">09/06/15</t>
  </si>
  <si>
    <t xml:space="preserve">Plaster of Paris Bandage BP (1988) (P.O.P. Bandage) width:10cm, length:2.7m</t>
  </si>
  <si>
    <t xml:space="preserve">Anji Sunglight Medical Products Co. Ltd - China </t>
  </si>
  <si>
    <t xml:space="preserve">29/MAR/16</t>
  </si>
  <si>
    <t xml:space="preserve">230,000 Rolls</t>
  </si>
  <si>
    <t xml:space="preserve">DHS/SU/30/14</t>
  </si>
  <si>
    <t xml:space="preserve">03/JUL/13</t>
  </si>
  <si>
    <t xml:space="preserve">14103103</t>
  </si>
  <si>
    <t xml:space="preserve">Pressure Monitoring Kit Paediatric - Single Dome (Arterial), Hp Intellivue  Monitors compatible</t>
  </si>
  <si>
    <t xml:space="preserve">B.L. Life science-India</t>
  </si>
  <si>
    <t xml:space="preserve">31/mar/16</t>
  </si>
  <si>
    <t xml:space="preserve">DHS/RS/135CP/14</t>
  </si>
  <si>
    <t xml:space="preserve">21/SEP/15</t>
  </si>
  <si>
    <t xml:space="preserve">530487</t>
  </si>
  <si>
    <t xml:space="preserve">Percutaneous Nephrostomy Drainage Set,P/Cath7Frx30cm-45cm,guidewire 0.038"x140cm-160cm, fascial dilator 6Fr/7Fr/8Frx20cm</t>
  </si>
  <si>
    <t xml:space="preserve">DHS/RS/145HK/14</t>
  </si>
  <si>
    <t xml:space="preserve">DHS/RS/138JT/14</t>
  </si>
  <si>
    <t xml:space="preserve">18/DEC/15</t>
  </si>
  <si>
    <t xml:space="preserve">28301301</t>
  </si>
  <si>
    <t xml:space="preserve">Dental Hand Saw Frame with blade, stainless steel.</t>
  </si>
  <si>
    <t xml:space="preserve">Medex Holdings Pvt Ltd - Sri Lanka</t>
  </si>
  <si>
    <t xml:space="preserve">DHS/RS/144R/14</t>
  </si>
  <si>
    <t xml:space="preserve">451594</t>
  </si>
  <si>
    <t xml:space="preserve">Fast absorbing Polyglycolic acid / polyglactin suture,2/0,75cm,with 35-40mm,1/2 circle,round bodied,taper cut ndl</t>
  </si>
  <si>
    <t xml:space="preserve">Stericat - Gutstrings - India</t>
  </si>
  <si>
    <t xml:space="preserve">996 Nos</t>
  </si>
  <si>
    <t xml:space="preserve">12'S</t>
  </si>
  <si>
    <t xml:space="preserve">DHS/S/WW/55/16</t>
  </si>
  <si>
    <t xml:space="preserve">18301001</t>
  </si>
  <si>
    <t xml:space="preserve">Pumice Powder, 500g pack</t>
  </si>
  <si>
    <t xml:space="preserve">J A United Exports - India</t>
  </si>
  <si>
    <t xml:space="preserve">1,000,000 Nos</t>
  </si>
  <si>
    <t xml:space="preserve">DHS/RS/RQ/124/15</t>
  </si>
  <si>
    <t xml:space="preserve">10800202</t>
  </si>
  <si>
    <t xml:space="preserve">Clips for Laparoscopic Cholecystectomy, Medium size, Titanium, sterile</t>
  </si>
  <si>
    <t xml:space="preserve">Karl Storz Gmbh - Gemany</t>
  </si>
  <si>
    <t xml:space="preserve">FOB + actual freight &amp; packing charges</t>
  </si>
  <si>
    <t xml:space="preserve">EUR</t>
  </si>
  <si>
    <t xml:space="preserve">SURGICAL SPECILAL</t>
  </si>
  <si>
    <t xml:space="preserve">DHS/SUS/45/DR/14</t>
  </si>
  <si>
    <t xml:space="preserve">03/Jun/15</t>
  </si>
  <si>
    <t xml:space="preserve">21210001</t>
  </si>
  <si>
    <t xml:space="preserve">Pelvic Basic Instrument st in Str/T</t>
  </si>
  <si>
    <t xml:space="preserve">CIC Holdings PLC - Sri Lanka</t>
  </si>
  <si>
    <t xml:space="preserve">Total value 79,833,590.56</t>
  </si>
  <si>
    <t xml:space="preserve">21210002</t>
  </si>
  <si>
    <t xml:space="preserve">Pelvic Reduction Instrument str/T</t>
  </si>
  <si>
    <t xml:space="preserve">21209101</t>
  </si>
  <si>
    <t xml:space="preserve">Instrument Set,f. tubular ext.fixa.</t>
  </si>
  <si>
    <t xml:space="preserve">DHS/SUS/50/MPN/14</t>
  </si>
  <si>
    <t xml:space="preserve">28/Oct/15</t>
  </si>
  <si>
    <t xml:space="preserve">28502501</t>
  </si>
  <si>
    <t xml:space="preserve">Disimpacting Forceps,left,230mm</t>
  </si>
  <si>
    <t xml:space="preserve">17 Nos</t>
  </si>
  <si>
    <t xml:space="preserve">C &amp; F</t>
  </si>
  <si>
    <t xml:space="preserve">28502502</t>
  </si>
  <si>
    <t xml:space="preserve">Disimpacting Forceps,right,230mm</t>
  </si>
  <si>
    <t xml:space="preserve">11 Nos</t>
  </si>
  <si>
    <t xml:space="preserve">DHS/SUS/12/14</t>
  </si>
  <si>
    <t xml:space="preserve">15/AUG/13</t>
  </si>
  <si>
    <t xml:space="preserve">12500601</t>
  </si>
  <si>
    <t xml:space="preserve">Urete. Stent doub. J,3Fr</t>
  </si>
  <si>
    <t xml:space="preserve">Medimasters International - Sri Lanka</t>
  </si>
  <si>
    <t xml:space="preserve">137 Nos</t>
  </si>
  <si>
    <t xml:space="preserve">DHS/SUS/22/14</t>
  </si>
  <si>
    <t xml:space="preserve">02/SEP/13</t>
  </si>
  <si>
    <t xml:space="preserve">13000301</t>
  </si>
  <si>
    <t xml:space="preserve">Acry. implant for orb. socket 11mm</t>
  </si>
  <si>
    <t xml:space="preserve">Surgi Vision Pvt Ltd - Sri Lanka</t>
  </si>
  <si>
    <t xml:space="preserve">13000302</t>
  </si>
  <si>
    <t xml:space="preserve">Acry. implant for orb. socket 12mm</t>
  </si>
  <si>
    <t xml:space="preserve">13000304</t>
  </si>
  <si>
    <t xml:space="preserve">Acry. implant for orb. socket 15mm</t>
  </si>
  <si>
    <t xml:space="preserve">13000305</t>
  </si>
  <si>
    <t xml:space="preserve">Acry. implant for orb. socket 17mm</t>
  </si>
  <si>
    <t xml:space="preserve">13000307</t>
  </si>
  <si>
    <t xml:space="preserve">Acry. implant for orb. socket 19mm</t>
  </si>
  <si>
    <t xml:space="preserve">13000306</t>
  </si>
  <si>
    <t xml:space="preserve">Acry. implant for orb. socket 18mm</t>
  </si>
  <si>
    <t xml:space="preserve">13000303</t>
  </si>
  <si>
    <t xml:space="preserve">Acry. implant for orb. socket 13mm</t>
  </si>
  <si>
    <t xml:space="preserve">DHS/SUS/38/14</t>
  </si>
  <si>
    <t xml:space="preserve">23/DEC/2013</t>
  </si>
  <si>
    <t xml:space="preserve">21209401</t>
  </si>
  <si>
    <t xml:space="preserve">Inst.set A/M type Hemiarthoplasty</t>
  </si>
  <si>
    <t xml:space="preserve">Sharma Pharmaceuticals Pvt Ltd - India</t>
  </si>
  <si>
    <t xml:space="preserve">1 No</t>
  </si>
  <si>
    <t xml:space="preserve">DHS/RSS/79/F/14</t>
  </si>
  <si>
    <t xml:space="preserve">25/Jan/16</t>
  </si>
  <si>
    <t xml:space="preserve">12701401</t>
  </si>
  <si>
    <t xml:space="preserve">Implants for External Fixator Set.</t>
  </si>
  <si>
    <t xml:space="preserve">100 Sets</t>
  </si>
  <si>
    <t xml:space="preserve">01 Set</t>
  </si>
  <si>
    <t xml:space="preserve">DHS/RSS/146/RD/13</t>
  </si>
  <si>
    <t xml:space="preserve">28/01/15</t>
  </si>
  <si>
    <t xml:space="preserve">PDA Occlusion Device, Amplatzer type or similar, size 6mm x 4mm, sterile.</t>
  </si>
  <si>
    <t xml:space="preserve">Vascular Innovations Co.Ltd - Thailand</t>
  </si>
  <si>
    <t xml:space="preserve">PDA Occlusion Device, Amplatzer type or similar, size 8mm x 6mm, sterile.</t>
  </si>
  <si>
    <t xml:space="preserve">Defibrilltor shocking pads</t>
  </si>
  <si>
    <t xml:space="preserve">Meditechnology - Sri Lanka</t>
  </si>
  <si>
    <t xml:space="preserve">DHS/RSS/RQ/67/15</t>
  </si>
  <si>
    <t xml:space="preserve">24/Aug/15</t>
  </si>
  <si>
    <t xml:space="preserve">18300101</t>
  </si>
  <si>
    <t xml:space="preserve">Additional Cold Mould Seal, compatible with  Acrylic Denture Base Material.</t>
  </si>
  <si>
    <t xml:space="preserve">Dental Products India - India</t>
  </si>
  <si>
    <t xml:space="preserve">USD </t>
  </si>
  <si>
    <t xml:space="preserve">18300102</t>
  </si>
  <si>
    <t xml:space="preserve">Acrylic Denture Base Material, Standard pack containing; pink powder, liquid, cold mould seal, separating sheet and meas</t>
  </si>
  <si>
    <t xml:space="preserve">18300103</t>
  </si>
  <si>
    <t xml:space="preserve">Additional Liquid, compatible with  Acrylic Denture Base Material.</t>
  </si>
  <si>
    <t xml:space="preserve">DHS/RSS/RQ/55/15</t>
  </si>
  <si>
    <t xml:space="preserve">20/Jul/15</t>
  </si>
  <si>
    <t xml:space="preserve">18001109</t>
  </si>
  <si>
    <t xml:space="preserve">Luting material, resin based, dual cure.</t>
  </si>
  <si>
    <t xml:space="preserve">18300104</t>
  </si>
  <si>
    <t xml:space="preserve">Self Cure Acrylic Material, Clear or Pink, pack containing; powder and liquid.</t>
  </si>
  <si>
    <t xml:space="preserve">18300306</t>
  </si>
  <si>
    <t xml:space="preserve">Lathe Brush, black, polishing, 80mm.</t>
  </si>
  <si>
    <t xml:space="preserve">La solve Pvt Ltd - Sri Lanka</t>
  </si>
  <si>
    <t xml:space="preserve">18300402</t>
  </si>
  <si>
    <t xml:space="preserve">Vulcanite Acrylic Burs Cone shaped, 2.35mm diameter shank, long.</t>
  </si>
  <si>
    <t xml:space="preserve">DHS/SS/WW/22/15</t>
  </si>
  <si>
    <t xml:space="preserve">21/may/14</t>
  </si>
  <si>
    <t xml:space="preserve">18401502</t>
  </si>
  <si>
    <t xml:space="preserve">Light cure Orthodontic Bonding material.(Resin and Bond).</t>
  </si>
  <si>
    <t xml:space="preserve">3M Lanka Pvt ltd - Sri Lanka</t>
  </si>
  <si>
    <t xml:space="preserve">130 Nos</t>
  </si>
  <si>
    <t xml:space="preserve">18001105</t>
  </si>
  <si>
    <t xml:space="preserve">Addition Curing Rubber Base Material. Pack containing  Putty, Base and  Catalyst.</t>
  </si>
  <si>
    <t xml:space="preserve">18001204</t>
  </si>
  <si>
    <t xml:space="preserve">Refill Shade B1 of composite resin, light curing composite compatible.</t>
  </si>
  <si>
    <t xml:space="preserve">18001302</t>
  </si>
  <si>
    <t xml:space="preserve">Adhesive dual cure composite resin for core build up</t>
  </si>
  <si>
    <t xml:space="preserve">18001303</t>
  </si>
  <si>
    <t xml:space="preserve">Compoite Resin Opaquer.universal shade.</t>
  </si>
  <si>
    <t xml:space="preserve">18001901</t>
  </si>
  <si>
    <t xml:space="preserve">Fibre Post for core builds up.</t>
  </si>
  <si>
    <t xml:space="preserve">18003306</t>
  </si>
  <si>
    <t xml:space="preserve">Temporary Crown and Bridge Cement,  Eugenol free, powder and liquid pack.</t>
  </si>
  <si>
    <t xml:space="preserve">DHS/SS/WW/41/15</t>
  </si>
  <si>
    <t xml:space="preserve">19/JUN/14</t>
  </si>
  <si>
    <t xml:space="preserve">12700303</t>
  </si>
  <si>
    <t xml:space="preserve">DHS 135 deg, 5 holes, 94mm</t>
  </si>
  <si>
    <t xml:space="preserve">Sharma Pharmaceuticals Pvt ltd - India</t>
  </si>
  <si>
    <t xml:space="preserve">DHS/RSS/RQ/48/15</t>
  </si>
  <si>
    <t xml:space="preserve">08/Jul/15</t>
  </si>
  <si>
    <t xml:space="preserve">12701603</t>
  </si>
  <si>
    <t xml:space="preserve">Implants for Adult Limb reconstruction System.(for 08 patients)</t>
  </si>
  <si>
    <t xml:space="preserve">Orthofix SRL - Italy</t>
  </si>
  <si>
    <t xml:space="preserve">06 Sets</t>
  </si>
  <si>
    <t xml:space="preserve">12701701</t>
  </si>
  <si>
    <t xml:space="preserve">Implant set for Distal Radial fixator</t>
  </si>
  <si>
    <t xml:space="preserve">12701801</t>
  </si>
  <si>
    <t xml:space="preserve">Pelvic Implants in Sterilizing Tray</t>
  </si>
  <si>
    <t xml:space="preserve">Synthes GmbH - Switzerland</t>
  </si>
  <si>
    <t xml:space="preserve">DHS/RSS/RQ/71/15</t>
  </si>
  <si>
    <t xml:space="preserve">07/Sep/15</t>
  </si>
  <si>
    <t xml:space="preserve">13403001</t>
  </si>
  <si>
    <t xml:space="preserve">Intra Aortic Balloon Catheter,size 7.5FG, 40cc.</t>
  </si>
  <si>
    <t xml:space="preserve">Hemsons International - Sri Lanka</t>
  </si>
  <si>
    <t xml:space="preserve">13403002</t>
  </si>
  <si>
    <t xml:space="preserve">Intra Aortic Balloon Catheter,size 7.5FG, 34cc.</t>
  </si>
  <si>
    <t xml:space="preserve">13403003</t>
  </si>
  <si>
    <t xml:space="preserve">Intra Aortic Balloon Catheter,size 7.5FG, 25cc.</t>
  </si>
  <si>
    <t xml:space="preserve">13404700</t>
  </si>
  <si>
    <t xml:space="preserve">ECMO (Extracorporeal Membrane Oxygenation) Oxygenator and heat exchanger with membrane surface area of 0.8m2</t>
  </si>
  <si>
    <t xml:space="preserve">Chatham House Pvt Ltd - Sri Lanka</t>
  </si>
  <si>
    <t xml:space="preserve">13404701</t>
  </si>
  <si>
    <t xml:space="preserve">ECMO (Extracorporeal Membrane Oxygenation) Oxygenator and heat exchanger with membrane surface area of 1.32m2</t>
  </si>
  <si>
    <t xml:space="preserve">13407200</t>
  </si>
  <si>
    <t xml:space="preserve">Venous Cannula for ECMO (Extracorporeal Membrane oxygenation), for adult, size 22Fr, sterile.</t>
  </si>
  <si>
    <t xml:space="preserve">13407201</t>
  </si>
  <si>
    <t xml:space="preserve">Venous Cannula for ECMO (Extracorporeal Membrane oxygenation), for paediatric, size 10Fr, sterile.</t>
  </si>
  <si>
    <t xml:space="preserve">03 Nos</t>
  </si>
  <si>
    <t xml:space="preserve">13407202</t>
  </si>
  <si>
    <t xml:space="preserve">Venous Cannula for ECMO (Extracorporeal Membrane oxygenation), for neonate, size 8Fr, sterile.</t>
  </si>
  <si>
    <t xml:space="preserve">DHS/RSS/RQ/08/16</t>
  </si>
  <si>
    <t xml:space="preserve">27/Nov/15</t>
  </si>
  <si>
    <t xml:space="preserve">TPE Kits (Fresenius) with ACD</t>
  </si>
  <si>
    <t xml:space="preserve">Premium International Pvt Ltd - Sri Lanka</t>
  </si>
  <si>
    <t xml:space="preserve">23/Mar/16</t>
  </si>
  <si>
    <t xml:space="preserve">DHS/RSS/RQ/94/15</t>
  </si>
  <si>
    <t xml:space="preserve">16/Dec/15</t>
  </si>
  <si>
    <t xml:space="preserve">15100603</t>
  </si>
  <si>
    <t xml:space="preserve">UGI Endoscopic Achalasia Balloon Dilation Catheter,40mmx10cm balloon,4.5mm-6.0mm diameter catheter,80cm length</t>
  </si>
  <si>
    <t xml:space="preserve">Kish International Pvt Ltd - Sri Lanka</t>
  </si>
  <si>
    <t xml:space="preserve">DHS/RSS/RQ/43/15</t>
  </si>
  <si>
    <t xml:space="preserve">12/Jun/15</t>
  </si>
  <si>
    <t xml:space="preserve">20100450</t>
  </si>
  <si>
    <t xml:space="preserve">Artery (Haemostatic)Forceps,Baby Mosquito type or similar,curved,fine,serrated jaws,90mm length,stainless steel</t>
  </si>
  <si>
    <t xml:space="preserve">20100452</t>
  </si>
  <si>
    <t xml:space="preserve">Artery(Haemostatic)Forceps, Baby Mosquito type or similar,straight,fine,serrated jaws,90mm length,stainless steel</t>
  </si>
  <si>
    <t xml:space="preserve">Adson Tissue forcep 1x2T, 18cm</t>
  </si>
  <si>
    <t xml:space="preserve">DHS/SS/WW/49/15</t>
  </si>
  <si>
    <t xml:space="preserve">23/JUN/14</t>
  </si>
  <si>
    <t xml:space="preserve">20103201</t>
  </si>
  <si>
    <t xml:space="preserve">Artery(Haemostatic) Forceps Kantrowitz type(or similar),angled,serrated jaws,240mm(approx.)</t>
  </si>
  <si>
    <t xml:space="preserve">21001502</t>
  </si>
  <si>
    <t xml:space="preserve">Telescope for adult Cystoscope, 70 degrees, 4mm diameter, autoclavable, stainless steel.</t>
  </si>
  <si>
    <t xml:space="preserve">Karl Storz - Germany</t>
  </si>
  <si>
    <t xml:space="preserve">21001901</t>
  </si>
  <si>
    <t xml:space="preserve">Grasping Forceps for Foreign Bodies, rigid, double action jaws, size 4Fr, 60cm length, stainless steel.</t>
  </si>
  <si>
    <t xml:space="preserve">09 Nos</t>
  </si>
  <si>
    <t xml:space="preserve">21002201</t>
  </si>
  <si>
    <t xml:space="preserve">millin bladder neck spread ratchet 285mm</t>
  </si>
  <si>
    <t xml:space="preserve">DHS/SS/WW/13/15</t>
  </si>
  <si>
    <t xml:space="preserve">23/APR/14</t>
  </si>
  <si>
    <t xml:space="preserve">21800510</t>
  </si>
  <si>
    <t xml:space="preserve">Rib Spreader, Castaneda type or similar, infant size, with 32mm blades, 65mm (approx.) spread, stainless steel.</t>
  </si>
  <si>
    <t xml:space="preserve">Lawton Gmbh Co.Kg - Germany</t>
  </si>
  <si>
    <t xml:space="preserve">21800601</t>
  </si>
  <si>
    <t xml:space="preserve">Rib Spreader and Approximator, Baily - Gibbon type or similar,  200mm (approx.) length, stainless steel.</t>
  </si>
  <si>
    <t xml:space="preserve">21801801</t>
  </si>
  <si>
    <t xml:space="preserve">Dual lung grasping forceps,230mm long.Packed individually and labelled accordingly.</t>
  </si>
  <si>
    <t xml:space="preserve">21802208</t>
  </si>
  <si>
    <t xml:space="preserve">Debakey vascular forceps (atraumatic grip), 12" (30.48cm), 1.5mm. Packed individually and labelled accordingly.</t>
  </si>
  <si>
    <t xml:space="preserve">21802504</t>
  </si>
  <si>
    <t xml:space="preserve">Aortic Punch, size 5.0mm diameter, stainless steel.</t>
  </si>
  <si>
    <t xml:space="preserve">21802701</t>
  </si>
  <si>
    <t xml:space="preserve">Rib Cutter/Shear, Brunner type or similar, 270mm (approx.) length, stainless steel.</t>
  </si>
  <si>
    <t xml:space="preserve">21803101</t>
  </si>
  <si>
    <t xml:space="preserve">Clamp Vascular, Castaneda type or similar, very delicate, 50 degrees angled, atraumatic jaws, 120mm (approx.) length</t>
  </si>
  <si>
    <t xml:space="preserve">21803102</t>
  </si>
  <si>
    <t xml:space="preserve">Clamp Vascular, Castaneda type or similar, very delicate, 30 degrees angled, atraumatic jaws, 120mm (approx.) length</t>
  </si>
  <si>
    <t xml:space="preserve">21803104</t>
  </si>
  <si>
    <t xml:space="preserve">Clamp Vascular,anastomosis,multipurpose,Neonatal,Castaneda  type,double angled jaws, 15mm,atraumatic, 150mm</t>
  </si>
  <si>
    <t xml:space="preserve">21803105</t>
  </si>
  <si>
    <t xml:space="preserve">Clamp Vascular,anastomosis,multipurpose,Neonatal,Castaneda  type,double angled jaws,23mm,atraumatic, 150mm</t>
  </si>
  <si>
    <t xml:space="preserve">21803201</t>
  </si>
  <si>
    <t xml:space="preserve">Clamp Vascular, Aortic, Lambert-Kay type or similar, atraumatic jaws, 40mm jaw, 215mm (approx.) length, stainless steel.</t>
  </si>
  <si>
    <t xml:space="preserve">21803505</t>
  </si>
  <si>
    <t xml:space="preserve">Bulldog Clamp, mini, arterial, curved, atraumatic jaws, 30mm (approx.) length, titanium.</t>
  </si>
  <si>
    <t xml:space="preserve">Sklar Instruments - USA</t>
  </si>
  <si>
    <t xml:space="preserve">21803506</t>
  </si>
  <si>
    <t xml:space="preserve">Bulldog Clamp, mini, arterial, curved, atraumatic jaws, 35mm (approx.) length, titanium.</t>
  </si>
  <si>
    <t xml:space="preserve">21803507</t>
  </si>
  <si>
    <t xml:space="preserve">Bulldog Clamp, mini, arterial, curved, atraumatic jaws, 40mm (approx.) length, titanium.</t>
  </si>
  <si>
    <t xml:space="preserve">21803508</t>
  </si>
  <si>
    <t xml:space="preserve">Bulldog Clamp, mini, arterial, curved, atraumatic jaws, 50mm (approx.) length, titanium.</t>
  </si>
  <si>
    <t xml:space="preserve">04 Nos</t>
  </si>
  <si>
    <t xml:space="preserve">21803511</t>
  </si>
  <si>
    <t xml:space="preserve">Bulldog Clamp, mini, arterial, slightly curved, atraumatic jaws, 40mm (approx.) length, titanium.</t>
  </si>
  <si>
    <t xml:space="preserve">21803513</t>
  </si>
  <si>
    <t xml:space="preserve">Bulldog Clamp, mini, venous, curved, atraumatic jaws, 30mm (approx.) length, titanium.</t>
  </si>
  <si>
    <t xml:space="preserve">21803523</t>
  </si>
  <si>
    <t xml:space="preserve">Bulldog Clamp, Diethrich type or similar, straight, 45mm (approx.) length, stainless steel.</t>
  </si>
  <si>
    <t xml:space="preserve">21803703</t>
  </si>
  <si>
    <t xml:space="preserve">De Bakey vascular clamp,multipurpose vascular clamps for neonates,160mm,curved,jaw width 31mm.</t>
  </si>
  <si>
    <t xml:space="preserve">21803704</t>
  </si>
  <si>
    <t xml:space="preserve">Clamp Vascular,paediatric,De Bakey type or similar,45 degrees angled,atraumatic jaws,125mm length,ss</t>
  </si>
  <si>
    <t xml:space="preserve">21803705</t>
  </si>
  <si>
    <t xml:space="preserve">Clamp Vascular,paediatric,DeBakey type or similar,90 degrees angled,atraumatic jaws,100mm length,stainless steel</t>
  </si>
  <si>
    <t xml:space="preserve">21803706</t>
  </si>
  <si>
    <t xml:space="preserve">Clamp Vascular,paediatric,De Bakey type or similar,straight,atraumatic jaws,130mm length,stainless steel</t>
  </si>
  <si>
    <t xml:space="preserve">21803802</t>
  </si>
  <si>
    <t xml:space="preserve">De Bakey non-traumatic bulldog clamp 45deg.angle 125mm</t>
  </si>
  <si>
    <t xml:space="preserve">21804002</t>
  </si>
  <si>
    <t xml:space="preserve">Clamp Vascular, Multipurpose, De Bakey type or similar, 60 degrees angled, atraumatic, 135mm jaws,310mm (approx.) length</t>
  </si>
  <si>
    <t xml:space="preserve">21804201</t>
  </si>
  <si>
    <t xml:space="preserve">Clamp Aortic, Subramanian modification type or similar, 135 degrees angled, atraumatic jaws, 160mm (approx.) length</t>
  </si>
  <si>
    <t xml:space="preserve">21804301</t>
  </si>
  <si>
    <t xml:space="preserve">Clamp Anastomosis, Baby - Satinsky type or similar, atraumatic jaws, 160mm (approx.) length, stainless steel.</t>
  </si>
  <si>
    <t xml:space="preserve">21804801</t>
  </si>
  <si>
    <t xml:space="preserve">Clamp Vascular, paediatric, Cooley type or similar, double angled jaw, atraumatic, 140mm length,stainless steel</t>
  </si>
  <si>
    <t xml:space="preserve">21804802</t>
  </si>
  <si>
    <t xml:space="preserve">Clamp Vascular,anastomosis,multipurpose,Cooley type or similar,double angled jaws,atraumatic,160mm length,ss</t>
  </si>
  <si>
    <t xml:space="preserve">21805101</t>
  </si>
  <si>
    <t xml:space="preserve">Dilator Vascular, Debakey type or similar, 2.5mm diameter, malleable, 190mm (approx) length, stainless steel.</t>
  </si>
  <si>
    <t xml:space="preserve">21805102</t>
  </si>
  <si>
    <t xml:space="preserve">Dilator Vascular, Debakey type or similar, 3.0mm diameter, malleable, 190mm (approx) length, stainless steel.</t>
  </si>
  <si>
    <t xml:space="preserve">21806000</t>
  </si>
  <si>
    <t xml:space="preserve">Clamp Aorta, abdominal, Zanger type or similar, curved, atraumatic jaws, 305mm (approx.) length, stainless steel.</t>
  </si>
  <si>
    <t xml:space="preserve">21807000</t>
  </si>
  <si>
    <t xml:space="preserve">Clamp Vena Cava, Baby - Satinsky type or similar, double angled jaws, 150mm (approx.) length, stainless steel.</t>
  </si>
  <si>
    <t xml:space="preserve">21808400</t>
  </si>
  <si>
    <t xml:space="preserve">Elevator Periosteal, Lambotte type or similar, 10mm blade, 210mm, (approx.) length, stainless steel.</t>
  </si>
  <si>
    <t xml:space="preserve">21809800</t>
  </si>
  <si>
    <t xml:space="preserve">Wire Basket (wire mesh tray), with handles, size (approx.) 240mm x 260mm x 50mm stainless steel.</t>
  </si>
  <si>
    <t xml:space="preserve">DHS/RSS/RQ/75/15</t>
  </si>
  <si>
    <t xml:space="preserve">28/Sep/15</t>
  </si>
  <si>
    <t xml:space="preserve">21706603</t>
  </si>
  <si>
    <t xml:space="preserve">Cutting forceps 45 digree</t>
  </si>
  <si>
    <t xml:space="preserve">DHS/RSS/RQ/93/15</t>
  </si>
  <si>
    <t xml:space="preserve">09/Dec/15</t>
  </si>
  <si>
    <t xml:space="preserve">21732005</t>
  </si>
  <si>
    <t xml:space="preserve">Frontal Sinus Recess Forceps,through cutting,Giraffe,120degrees angled,3mmx6mm horizontal jaws,130mm working length,ss</t>
  </si>
  <si>
    <t xml:space="preserve">07 Nos</t>
  </si>
  <si>
    <t xml:space="preserve">21732006</t>
  </si>
  <si>
    <t xml:space="preserve">Frontal Sinus Recess Forceps,through cutting,Giraffe type,120 degrees angled,3mmx6mm vertical jaws,130 working length,ss</t>
  </si>
  <si>
    <t xml:space="preserve">DHS/RSS/160DP/14</t>
  </si>
  <si>
    <t xml:space="preserve">15/07/15</t>
  </si>
  <si>
    <t xml:space="preserve">Polyester Sterile Mesh</t>
  </si>
  <si>
    <t xml:space="preserve">DHS/SS/WW/76/15</t>
  </si>
  <si>
    <t xml:space="preserve">09/Oct/14</t>
  </si>
  <si>
    <t xml:space="preserve">12610304</t>
  </si>
  <si>
    <t xml:space="preserve">Cerclage Wire, soft, tissue compatible, size 0.7mm diameter (22G), 10m (approx.) coil</t>
  </si>
  <si>
    <t xml:space="preserve">DHS/RSS/RQ/72/15</t>
  </si>
  <si>
    <t xml:space="preserve">14/Sep/15</t>
  </si>
  <si>
    <t xml:space="preserve">28501602</t>
  </si>
  <si>
    <t xml:space="preserve">Awl for Maxillofacial surgery, Kelsey - Fry type or similar,with eye, 180mm (approx.) length, stainless steel.</t>
  </si>
  <si>
    <t xml:space="preserve">54 Nos</t>
  </si>
  <si>
    <t xml:space="preserve">Disimpacting Forceps, left, 230mm (approx.) length, stainless steel.</t>
  </si>
  <si>
    <t xml:space="preserve">Rebstock Instrumet GmbH - Germany</t>
  </si>
  <si>
    <t xml:space="preserve">27 Nos</t>
  </si>
  <si>
    <t xml:space="preserve">Disimpacting Forceps, right, 230mm (approx.) length, stainless steel.</t>
  </si>
  <si>
    <t xml:space="preserve">28502503</t>
  </si>
  <si>
    <t xml:space="preserve">Disimpacting Forceps,Original Tessier type or similar, for adults, right,225mm(approx.) length,stainless steel.</t>
  </si>
  <si>
    <t xml:space="preserve">28502504</t>
  </si>
  <si>
    <t xml:space="preserve">Disimpacting Forceps, Original Tessier type or similar, for adults, left, 225mm (approx.) length, stainless steel.</t>
  </si>
  <si>
    <t xml:space="preserve">28502701</t>
  </si>
  <si>
    <t xml:space="preserve">Superior Ramus Separator, 220mm (approx.) length, stainless steel.</t>
  </si>
  <si>
    <t xml:space="preserve">Kish International Pvt Ltd - Sri lanka</t>
  </si>
  <si>
    <t xml:space="preserve">28502901</t>
  </si>
  <si>
    <t xml:space="preserve">Cutaneous Hook, Gillies type or similar, sharp, large (Fig. 2) 180mm (approx.) length, stainless steel.</t>
  </si>
  <si>
    <t xml:space="preserve">28503201</t>
  </si>
  <si>
    <t xml:space="preserve">Lateral Nasal Wall Osteotome, curved, 6mm blade, 200mm (approx.) length, stainless steel.</t>
  </si>
  <si>
    <t xml:space="preserve">28503202</t>
  </si>
  <si>
    <t xml:space="preserve">Lateral Nasal Wall Osteotome, curved, 8mm blade, 200mm (approx.) length, stainless steel.</t>
  </si>
  <si>
    <t xml:space="preserve">28503203</t>
  </si>
  <si>
    <t xml:space="preserve">Lateral Nasal Wall Osteotome, left, delicate blade, 4mm blade, 165mm (approx.) length, stainless steel.</t>
  </si>
  <si>
    <t xml:space="preserve">28503204</t>
  </si>
  <si>
    <t xml:space="preserve">Lateral Nasal Wall Osteotome, right, delicate blade, 4mm blade, 165mm (approx.) length, stainless steel.</t>
  </si>
  <si>
    <t xml:space="preserve">28503205</t>
  </si>
  <si>
    <t xml:space="preserve">Lateral Nasal Wall Osteotome, straight, 6mm blade, 200mm (approx.) length, stainless steel.</t>
  </si>
  <si>
    <t xml:space="preserve">28503206</t>
  </si>
  <si>
    <t xml:space="preserve">Lateral Nasal Wall Osteotome, straight, 8mm blade, 200mm (approx.) length, stainless steel.</t>
  </si>
  <si>
    <t xml:space="preserve">28503301</t>
  </si>
  <si>
    <t xml:space="preserve">Nasal Osteotome, Original Tessier type or similar, 5mm blade, 185mm (approx.) length, stainless steel.</t>
  </si>
  <si>
    <t xml:space="preserve">28503401</t>
  </si>
  <si>
    <t xml:space="preserve">Nasal Septum Osteotome, Obwegeser type or similar, 4mm blade, 185mm (approx.) length, stainless steel.</t>
  </si>
  <si>
    <t xml:space="preserve">28503402</t>
  </si>
  <si>
    <t xml:space="preserve">Nasal Septum Osteotome, Obwegeser type or similar, 8mm blade, 185mm (approx.) length, stainless steel.</t>
  </si>
  <si>
    <t xml:space="preserve">28503403</t>
  </si>
  <si>
    <t xml:space="preserve">Nasal Septum Osteotome, Obwegeser type or similar, 6mm blade, 185mm (approx.) length, stainless steel.</t>
  </si>
  <si>
    <t xml:space="preserve">28503501</t>
  </si>
  <si>
    <t xml:space="preserve">Osteotome for Maxillofacial surgery, Bowlder-Henry's type or similar, 165mm(approx.) length, stainless steel.</t>
  </si>
  <si>
    <t xml:space="preserve">28503601</t>
  </si>
  <si>
    <t xml:space="preserve">Osteotome for Maxillofacial surgery, Gillies type, flat handle, angled 8mm blade, 210mm length, stainless steel.</t>
  </si>
  <si>
    <t xml:space="preserve">28503801</t>
  </si>
  <si>
    <t xml:space="preserve">Osteotome for Maxillofacial surgery,Tessier type or similar, curved,10mm blade, 205mm length,stainless steel.</t>
  </si>
  <si>
    <t xml:space="preserve">28503802</t>
  </si>
  <si>
    <t xml:space="preserve">Osteotome for Maxillofacial surgery,Tessier type or similar, straight, 10mm blade, 205mm length, stainless steel.</t>
  </si>
  <si>
    <t xml:space="preserve">28503901</t>
  </si>
  <si>
    <t xml:space="preserve">Osteotome for Maxillofacial surgery, Obwegeser type or similar, 12mm blade, 220mm (approx.) length, stainless steel.</t>
  </si>
  <si>
    <t xml:space="preserve">28503902</t>
  </si>
  <si>
    <t xml:space="preserve">Osteotome for Maxillofacial surgery, Obwegeser type or similar, 16mm blade, 220mm (approx.) length, stainless steel.</t>
  </si>
  <si>
    <t xml:space="preserve">28503903</t>
  </si>
  <si>
    <t xml:space="preserve">Osteotome for Maxillofacial surgery, Obwegeser type or similar, 8mm blade, 220mm (approx.) length, stainless steel.</t>
  </si>
  <si>
    <t xml:space="preserve">28504001</t>
  </si>
  <si>
    <t xml:space="preserve">Pterygomaxillary Osteotome, Obwegeser type or similar, for adults, 11mm blade, 230mm (approx.) length, stainless steel.</t>
  </si>
  <si>
    <t xml:space="preserve">28504002</t>
  </si>
  <si>
    <t xml:space="preserve">Pterygomaxillary Osteotome, Obwegeser type or similar, for children, 8mm blade, 230mm (approx.) length, stainless steel.</t>
  </si>
  <si>
    <t xml:space="preserve">28504101</t>
  </si>
  <si>
    <t xml:space="preserve">Ramus Split and Wedge Osteotome, Obwegeser type or similar, 10mm blade, 215mm (approx.) length, stainless steel.</t>
  </si>
  <si>
    <t xml:space="preserve">28504102</t>
  </si>
  <si>
    <t xml:space="preserve">Ramus Split and Wedge Osteotome, Obwegeser type or similar, 20mm blade, 215mm (approx.) length, stainless steel.</t>
  </si>
  <si>
    <t xml:space="preserve">28504201</t>
  </si>
  <si>
    <t xml:space="preserve">Maxilla Mobilizer, 11mm wide blade, 230mm (approx.) length, stainless steel.</t>
  </si>
  <si>
    <t xml:space="preserve">28504501</t>
  </si>
  <si>
    <t xml:space="preserve">Scalpel Handle for Maxillofacial surgery, angled, 145mm (approx.) length, stainless steel.</t>
  </si>
  <si>
    <t xml:space="preserve">DHS/SS/WW/67/15</t>
  </si>
  <si>
    <t xml:space="preserve">28/Aug/14</t>
  </si>
  <si>
    <t xml:space="preserve">13515314</t>
  </si>
  <si>
    <t xml:space="preserve">ASD Occlusion Device, Amplatzer type or similar, size 18mm, sterile.</t>
  </si>
  <si>
    <t xml:space="preserve">George Steuart Health Pvt Ltd - Sri Lanka</t>
  </si>
  <si>
    <t xml:space="preserve">13515315</t>
  </si>
  <si>
    <t xml:space="preserve">ASD Occlusion Device, Amplatzer type or similar, size 19mm, sterile.</t>
  </si>
  <si>
    <t xml:space="preserve">13515316</t>
  </si>
  <si>
    <t xml:space="preserve">ASD Occlusion Device, Amplatzer type or similar, size 20mm, sterile.</t>
  </si>
  <si>
    <t xml:space="preserve">13515317</t>
  </si>
  <si>
    <t xml:space="preserve">ASD Occlusion Device, Amplatzer type or similar, size 22mm, sterile.</t>
  </si>
  <si>
    <t xml:space="preserve">13515318</t>
  </si>
  <si>
    <t xml:space="preserve">ASD Occlusion Device, Amplatzer type or similar, size 24mm, sterile.</t>
  </si>
  <si>
    <t xml:space="preserve">13515319</t>
  </si>
  <si>
    <t xml:space="preserve">ASD Occlusion Device, Amplatzer type or similar, size 26mm, sterile.</t>
  </si>
  <si>
    <t xml:space="preserve">13515320</t>
  </si>
  <si>
    <t xml:space="preserve">ASD Occlusion Device, Amplatzer type or similar, size 28mm, sterile.</t>
  </si>
  <si>
    <t xml:space="preserve">13515321</t>
  </si>
  <si>
    <t xml:space="preserve">ASD Occlusion Device, Amplatzer type or similar, size 30mm, sterile.</t>
  </si>
  <si>
    <t xml:space="preserve">13515322</t>
  </si>
  <si>
    <t xml:space="preserve">ASD Occlusion Device, Amplatzer type or similar, size 32mm, sterile.</t>
  </si>
  <si>
    <t xml:space="preserve">13515323</t>
  </si>
  <si>
    <t xml:space="preserve">ASD Occlusion Device, Amplatzer type or similar, size 34mm, sterile.</t>
  </si>
  <si>
    <t xml:space="preserve">13515324</t>
  </si>
  <si>
    <t xml:space="preserve">ASD Occlusion Device, Amplatzer type or similar, size 36mm, sterile.</t>
  </si>
  <si>
    <t xml:space="preserve">13515325</t>
  </si>
  <si>
    <t xml:space="preserve">ASD Occlusion Device, Amplatzer type or similar, size 38mm, sterile.</t>
  </si>
  <si>
    <t xml:space="preserve">13515326</t>
  </si>
  <si>
    <t xml:space="preserve">ASD Occlusion Device, Amplatzer type or similar, size 40mm, sterile.</t>
  </si>
  <si>
    <t xml:space="preserve">13515500</t>
  </si>
  <si>
    <t xml:space="preserve">ASD Occlusion Device, Patent Foramen Ovale (PFO), size 18mm, sterile.</t>
  </si>
  <si>
    <t xml:space="preserve">13515501</t>
  </si>
  <si>
    <t xml:space="preserve">ASD Occlusion Device, Patent Foramen Ovale (PFO), size 25mm, sterile.</t>
  </si>
  <si>
    <t xml:space="preserve">13515502</t>
  </si>
  <si>
    <t xml:space="preserve">ASD Occlusion Device, Patent Foramen Ovale (PFO), size 30mm, sterile.</t>
  </si>
  <si>
    <t xml:space="preserve">13515503</t>
  </si>
  <si>
    <t xml:space="preserve">ASD Occlusion Device, Patent Foramen Ovale (PFO), size 35mm, sterile.</t>
  </si>
  <si>
    <t xml:space="preserve">13522502</t>
  </si>
  <si>
    <t xml:space="preserve">Balloon Dilatation Catheter for Percutaneous Transluminal Coronary Angioplasty (PTCA), compliance type 2mmx15mm</t>
  </si>
  <si>
    <t xml:space="preserve">Biosensors International Ltd - Singapore</t>
  </si>
  <si>
    <t xml:space="preserve">13522600</t>
  </si>
  <si>
    <t xml:space="preserve">Balloon Dilatation Catheter for Percutaneous Transluminal Coronary Angioplasty (PTCA), compliance type 2.25mmx10mm</t>
  </si>
  <si>
    <t xml:space="preserve">13522602</t>
  </si>
  <si>
    <t xml:space="preserve">Balloon Dilatation Catheter for Percutaneous Transluminal Coronary Angioplasty (PTCA), compliance type 2.25mmx20mm</t>
  </si>
  <si>
    <t xml:space="preserve">13522700</t>
  </si>
  <si>
    <t xml:space="preserve">Balloon Dilatation Catheter for Percutaneous Transluminal Coronary Angioplasty (PTCA), compliance type 2.5mmx8mm</t>
  </si>
  <si>
    <t xml:space="preserve">13522702</t>
  </si>
  <si>
    <t xml:space="preserve">Balloon Dilatation Catheter for Percutaneous Transluminal Coronary Angioplasty (PTCA), compliance type 2.5mmx12mm</t>
  </si>
  <si>
    <t xml:space="preserve">13522703</t>
  </si>
  <si>
    <t xml:space="preserve">Balloon Dilatation Catheter for Percutaneous Transluminal Coronary Angioplasty (PTCA), compliance type 2.5mmx15mm</t>
  </si>
  <si>
    <t xml:space="preserve">13522704</t>
  </si>
  <si>
    <t xml:space="preserve">Balloon Dilatation Catheter for Percutaneous Transluminal Coronary Angioplasty (PTCA), compliance type 2.5mmx18mm</t>
  </si>
  <si>
    <t xml:space="preserve">13522900</t>
  </si>
  <si>
    <t xml:space="preserve">Balloon Dilatation Catheter for Percutaneous Transluminal Coronary Angioplasty (PTCA), compliance type 3.0mmx8mm</t>
  </si>
  <si>
    <t xml:space="preserve">13522901</t>
  </si>
  <si>
    <t xml:space="preserve">Balloon Dilatation Catheter for Percutaneous Transluminal Coronary Angioplasty (PTCA), compliance type 3.0mmx10mm</t>
  </si>
  <si>
    <t xml:space="preserve">13523200</t>
  </si>
  <si>
    <t xml:space="preserve">Balloon Dilatation Catheter for Percutaneous Transluminal Coronary Angioplasty (PTCA), non compliance type 2.5mmx8mm</t>
  </si>
  <si>
    <t xml:space="preserve">Kish International Ltd - Sri Lanka</t>
  </si>
  <si>
    <t xml:space="preserve">13523301</t>
  </si>
  <si>
    <t xml:space="preserve">Balloon Dilatation Catheter for Percutaneous Transluminal Coronary Angioplasty (PTCA), non compliance type 2.75mmx10mm</t>
  </si>
  <si>
    <t xml:space="preserve">13523303</t>
  </si>
  <si>
    <t xml:space="preserve">Balloon Dilatation Catheter for Percutaneous Transluminal Coronary Angioplasty (PTCA), non compliance type 2.75mmx15mm</t>
  </si>
  <si>
    <t xml:space="preserve">13523400</t>
  </si>
  <si>
    <t xml:space="preserve">Balloon Dilatation Catheter for Percutaneous Transluminal Coronary Angioplasty (PTCA), non compliance type 3mmx8mm</t>
  </si>
  <si>
    <t xml:space="preserve">13523402</t>
  </si>
  <si>
    <t xml:space="preserve">Balloon Dilatation Catheter for Percutaneous Transluminal Coronary Angioplasty (PTCA), non compliance type 3mmx15mm</t>
  </si>
  <si>
    <t xml:space="preserve">13523500</t>
  </si>
  <si>
    <t xml:space="preserve">Balloon Dilatation Catheter for Percutaneous Transluminal Coronary Angioplasty (PTCA), non compliance type 3.25mmx8mm</t>
  </si>
  <si>
    <t xml:space="preserve">13523501</t>
  </si>
  <si>
    <t xml:space="preserve">Balloon Dilatation Catheter for Percutaneous Transluminal Coronary Angioplasty (PTCA), non compliance type 3.25mmx10mm</t>
  </si>
  <si>
    <t xml:space="preserve">13523503</t>
  </si>
  <si>
    <t xml:space="preserve">Balloon Dilatation Catheter for Percutaneous Transluminal Coronary Angioplasty (PTCA), non compliance type 3.25mmx15mm</t>
  </si>
  <si>
    <t xml:space="preserve">13523601</t>
  </si>
  <si>
    <t xml:space="preserve">Balloon Dilatation Catheter for Percutaneous Transluminal Coronary Angioplasty (PTCA), non compliance type 3.5mmx10mm</t>
  </si>
  <si>
    <t xml:space="preserve">13523602</t>
  </si>
  <si>
    <t xml:space="preserve">Balloon Dilatation Catheter for Percutaneous Transluminal Coronary Angioplasty (PTCA), non compliance type 3.5mmx12mm</t>
  </si>
  <si>
    <t xml:space="preserve">13523700</t>
  </si>
  <si>
    <t xml:space="preserve">Balloon Dilatation Catheter for Percutaneous Transluminal Coronary Angioplasty (PTCA), non compliance type 4mmx8mm</t>
  </si>
  <si>
    <t xml:space="preserve">13523800</t>
  </si>
  <si>
    <t xml:space="preserve">Balloon Dilatation Catheter for Percutaneous Transluminal Coronary Angioplasty (PTCA) Choronic Total Occlusion 1mmx10mm</t>
  </si>
  <si>
    <t xml:space="preserve">13523801</t>
  </si>
  <si>
    <t xml:space="preserve">Balloon Dilatation Catheter for Percutaneous Transluminal Coronary Angioplasty (PTCA) Choronic Total Occlusion 1.25x10mm</t>
  </si>
  <si>
    <t xml:space="preserve">13523802</t>
  </si>
  <si>
    <t xml:space="preserve">Balloon Dilatation Catheter for Percutaneous Transluminal Coronary Angioplasty (PTCA) Choronic Total Occlusion 1.5x10mm</t>
  </si>
  <si>
    <t xml:space="preserve">DHS/RSS/RQ/68/15</t>
  </si>
  <si>
    <t xml:space="preserve">21/Aug/15</t>
  </si>
  <si>
    <t xml:space="preserve">13510702</t>
  </si>
  <si>
    <t xml:space="preserve">Coronary Stent, bare metal, size 3.5mm diameter balloon,  10mm - 12mm length, premounted, sterile.</t>
  </si>
  <si>
    <t xml:space="preserve">Lifeserv'Pvt Ltd - Sri Lanka</t>
  </si>
  <si>
    <t xml:space="preserve">13510703</t>
  </si>
  <si>
    <t xml:space="preserve">Coronary Stent, bare metal, size 3.5mm diameter balloon,  13mm - 15mm length, premounted, sterile.</t>
  </si>
  <si>
    <t xml:space="preserve">13510704</t>
  </si>
  <si>
    <t xml:space="preserve">Coronary Stent, bare metal, size 3.5mm diameter balloon,  16mm - 18mm length, premounted, sterile.</t>
  </si>
  <si>
    <t xml:space="preserve">13510705</t>
  </si>
  <si>
    <t xml:space="preserve">Coronary Stent, bare metal, size 3.5mm diameter balloon,  19mm - 21mm length, premounted, sterile.</t>
  </si>
  <si>
    <t xml:space="preserve">13510706</t>
  </si>
  <si>
    <t xml:space="preserve">Coronary Stent, bare metal, size 3.5mm diameter balloon,  22mm - 24mm length, premounted, sterile.</t>
  </si>
  <si>
    <t xml:space="preserve">13510801</t>
  </si>
  <si>
    <t xml:space="preserve">Coronary Guiding  Catheter, Left, Amplazter type or similar, size 5F, curve style AL 3, 100cm - 110cm length, sterile.</t>
  </si>
  <si>
    <t xml:space="preserve">13510804</t>
  </si>
  <si>
    <t xml:space="preserve">Coronary Guiding  Catheter, Left, Amplazter type or similar, size 6F, curve style AL 3, 80cm - 95cm length, sterile.</t>
  </si>
  <si>
    <t xml:space="preserve">13510902</t>
  </si>
  <si>
    <t xml:space="preserve">Coronary Guiding  Catheter, Left, Amplazter type or similar, size 6F, curve style AL 4, 100cm - 110cm length, sterile.</t>
  </si>
  <si>
    <t xml:space="preserve">13511001</t>
  </si>
  <si>
    <t xml:space="preserve">Coronary Guiding  Catheter, Right, Amplazter type or similar, size 5F, curve style AR 1, 100cm - 110cm length, sterile.</t>
  </si>
  <si>
    <t xml:space="preserve">13511003</t>
  </si>
  <si>
    <t xml:space="preserve">Coronary Guiding  Catheter, Right, Amplazter type or similar, size 6F, curve style AR 1, 100cm - 110cm length, sterile.</t>
  </si>
  <si>
    <t xml:space="preserve">13511101</t>
  </si>
  <si>
    <t xml:space="preserve">Coronary Guiding  Catheter, Right, Amplazter type or similar, size 5F, curve style AR 2, 100cm - 110cm length, sterile.</t>
  </si>
  <si>
    <t xml:space="preserve">13511103</t>
  </si>
  <si>
    <t xml:space="preserve">Coronary Guiding  Catheter, Right, Amplazter type or similar, size 6F, curve style AR 2, 100cm - 110cm length, sterile.</t>
  </si>
  <si>
    <t xml:space="preserve">13511105</t>
  </si>
  <si>
    <t xml:space="preserve">Coronary Guiding  Catheter, Right, Amplazter type or similar, size 7F, curve style AR 2, 90cm - 100cm length, sterile.</t>
  </si>
  <si>
    <t xml:space="preserve">13511201</t>
  </si>
  <si>
    <t xml:space="preserve">Coronary Guiding  Catheter, Right, Amplazter type or similar, size 5F, curve style AR 3, 100cm - 110cm length, sterile.</t>
  </si>
  <si>
    <t xml:space="preserve">13511300</t>
  </si>
  <si>
    <t xml:space="preserve">Coronary Guiding  Catheter, Left, Backup type, size 5F, curve style BL 3, 90cm - 100cm length, sterile.</t>
  </si>
  <si>
    <t xml:space="preserve">Terumo Singapore Pvt Ltd - Singapore</t>
  </si>
  <si>
    <t xml:space="preserve">13511301</t>
  </si>
  <si>
    <t xml:space="preserve">Coronary Guiding  Catheter, Left, Backup type, size 6F, curve style BL 3, 90cm - 100cm length, sterile.</t>
  </si>
  <si>
    <t xml:space="preserve">13511302</t>
  </si>
  <si>
    <t xml:space="preserve">Coronary Guiding  Catheter, Left, Backup type, size 7F, curve style BL 3, 90cm - 100cm length, sterile.</t>
  </si>
  <si>
    <t xml:space="preserve">13511400</t>
  </si>
  <si>
    <t xml:space="preserve">Coronary Guiding  Catheter, Left, Backup type, size 5F, curve style BL 3.5, 90cm - 100cm length, sterile.</t>
  </si>
  <si>
    <t xml:space="preserve">13511401</t>
  </si>
  <si>
    <t xml:space="preserve">Coronary Guiding  Catheter, Left, Backup type, size 6F, curve style BL 3.5, 90cm - 100cm length, sterile.</t>
  </si>
  <si>
    <t xml:space="preserve">13511402</t>
  </si>
  <si>
    <t xml:space="preserve">Coronary Guiding  Catheter, Left, Backup type, size 7F, curve style BL 3.5, 90cm - 100cm length, sterile.</t>
  </si>
  <si>
    <t xml:space="preserve">13511500</t>
  </si>
  <si>
    <t xml:space="preserve">Coronary Guiding  Catheter, Left, Backup type, size 5F, curve style BL 4, 90cm - 100cm length, sterile.</t>
  </si>
  <si>
    <t xml:space="preserve">13511501</t>
  </si>
  <si>
    <t xml:space="preserve">Coronary Guiding  Catheter, Left, Backup type, size 6F, curve style BL 4, 90cm - 100cm length, sterile.</t>
  </si>
  <si>
    <t xml:space="preserve">13511502</t>
  </si>
  <si>
    <t xml:space="preserve">Coronary Guiding  Catheter, Left, Backup type, size 7F, curve style BL 4, 90cm - 100cm length, sterile.</t>
  </si>
  <si>
    <t xml:space="preserve">13511600</t>
  </si>
  <si>
    <t xml:space="preserve">Coronary Guiding  Catheter, Left, Backup type, size 5F, curve style BL 4.5, 90cm - 100cm length, sterile.</t>
  </si>
  <si>
    <t xml:space="preserve">13511602</t>
  </si>
  <si>
    <t xml:space="preserve">Coronary Guiding  Catheter, Left, Backup type, size 7F, curve style BL 4.5, 90cm - 100cm length, sterile.</t>
  </si>
  <si>
    <t xml:space="preserve">13511601</t>
  </si>
  <si>
    <t xml:space="preserve">Coronary Guiding  Catheter, Left, Backup type, size 6F, curve style BL 4.5, 90cm - 100cm length, sterile.</t>
  </si>
  <si>
    <t xml:space="preserve">13511701</t>
  </si>
  <si>
    <t xml:space="preserve">Coronary Guiding  Catheter, Left, Bypass, size 6F, curve style BP L, 90cm - 100cm length, sterile.</t>
  </si>
  <si>
    <t xml:space="preserve">13511801</t>
  </si>
  <si>
    <t xml:space="preserve">Coronary Guiding  Catheter, Left, Bypass, size 6F, curve style BP R, 90cm - 100cm length, sterile.</t>
  </si>
  <si>
    <t xml:space="preserve">13511900</t>
  </si>
  <si>
    <t xml:space="preserve">Coronary Guiding  Catheter, Left, Ikari Curve, size 5F, curve style IL 3.5, 90cm - 100cm length, sterile.</t>
  </si>
  <si>
    <t xml:space="preserve">13511901</t>
  </si>
  <si>
    <t xml:space="preserve">Coronary Guiding  Catheter, Left, Ikari Curve, size 6F, curve style IL 3.5, 90cm - 100cm length, sterile.</t>
  </si>
  <si>
    <t xml:space="preserve">13512001</t>
  </si>
  <si>
    <t xml:space="preserve">Coronary Guiding  Catheter, Left, Ikari Curve, size 6F, curve style IL 4, 90cm - 100cm length, sterile.</t>
  </si>
  <si>
    <t xml:space="preserve">13512101</t>
  </si>
  <si>
    <t xml:space="preserve">Coronary Guiding  Catheter, Left, Ikari Curve, size 6F, curve style IR 1.5, 90cm - 100cm length, sterile.</t>
  </si>
  <si>
    <t xml:space="preserve">13512201</t>
  </si>
  <si>
    <t xml:space="preserve">Coronary Guiding  Catheter, Left, Ikari Curve, size 6F, curve style IR 2, 90cm - 100cm length, sterile.</t>
  </si>
  <si>
    <t xml:space="preserve">13512300</t>
  </si>
  <si>
    <t xml:space="preserve">Coronary Guiding  Catheter, Internal Mammary Artery, size 5F, curve style IMA 1, 90cm - 100cm length, sterile.</t>
  </si>
  <si>
    <t xml:space="preserve">13512301</t>
  </si>
  <si>
    <t xml:space="preserve">Coronary Guiding  Catheter, Internal Mammary Artery, size 6F, curve style IMA 2, 90cm - 100cm length, sterile.</t>
  </si>
  <si>
    <t xml:space="preserve">13512401</t>
  </si>
  <si>
    <t xml:space="preserve">Coronary Guiding  Catheter, Left, Judkin type or similar, size 5F, curve style JL 3, 100cm - 110cm length, sterile.</t>
  </si>
  <si>
    <t xml:space="preserve">13512402</t>
  </si>
  <si>
    <t xml:space="preserve">Coronary Guiding  Catheter, Left, Judkin type or similar, size 6F, curve style JL 3, 100cm - 110cm length, sterile.</t>
  </si>
  <si>
    <t xml:space="preserve">13512501</t>
  </si>
  <si>
    <t xml:space="preserve">Coronary Guiding  Catheter, Left, Judkin type or similar, size 5F, curve style JL 3.5, 100cm - 110cm length, sterile.</t>
  </si>
  <si>
    <t xml:space="preserve">13512502</t>
  </si>
  <si>
    <t xml:space="preserve">Coronary Guiding  Catheter, Left, Judkin type or similar, size 6F, curve style JL 3.5, 100cm - 110cm length, sterile.</t>
  </si>
  <si>
    <t xml:space="preserve">13512504</t>
  </si>
  <si>
    <t xml:space="preserve">Coronary Guiding  Catheter, Left, Judkin type or similar, size 6F, curve style JL 3.5, 80cm - 95cm length, sterile.</t>
  </si>
  <si>
    <t xml:space="preserve">13512505</t>
  </si>
  <si>
    <t xml:space="preserve">Coronary Guiding  Catheter, Left, Judkin type or similar, size 7F, curve style JL 3.5, 80cm - 95cm length, sterile.</t>
  </si>
  <si>
    <t xml:space="preserve">13515601</t>
  </si>
  <si>
    <t xml:space="preserve">13512603</t>
  </si>
  <si>
    <t xml:space="preserve">Coronary Guiding  Catheter, Left, Judkin type or similar, size 6F, curve style JL 4, 80cm - 95cm length, sterile.</t>
  </si>
  <si>
    <t xml:space="preserve">13512701</t>
  </si>
  <si>
    <t xml:space="preserve">Coronary Guiding  Catheter, Left, Judkin type or similar, size 6F, curve style JL 4.5, 80cm - 95cm length, sterile.</t>
  </si>
  <si>
    <t xml:space="preserve">13512802</t>
  </si>
  <si>
    <t xml:space="preserve">Coronary Guiding  Catheter, Left, Judkin type or similar, size 6F, curve style JL 5, 100cm - 110cm length, sterile.</t>
  </si>
  <si>
    <t xml:space="preserve">DHS/RSS/RQ/52/15</t>
  </si>
  <si>
    <t xml:space="preserve">22/Jun/15</t>
  </si>
  <si>
    <t xml:space="preserve">13515306</t>
  </si>
  <si>
    <t xml:space="preserve">ASD Occlusion Device, Amplatzer type or similar, size 10mm, sterile.</t>
  </si>
  <si>
    <t xml:space="preserve">Kish Internatiional - Sri Lanka</t>
  </si>
  <si>
    <t xml:space="preserve">13515308</t>
  </si>
  <si>
    <t xml:space="preserve">ASD Occlusion Device, Amplatzer type or similar, size 12mm, sterile.</t>
  </si>
  <si>
    <t xml:space="preserve">13515602</t>
  </si>
  <si>
    <t xml:space="preserve">13515603</t>
  </si>
  <si>
    <t xml:space="preserve">PDA Occlusion Device, Amplatzer type or similar, size 10mm x 8mm, sterile.</t>
  </si>
  <si>
    <t xml:space="preserve">DHS/RSS/RQ/58/15</t>
  </si>
  <si>
    <t xml:space="preserve">03/Aug/15</t>
  </si>
  <si>
    <t xml:space="preserve">21230026</t>
  </si>
  <si>
    <t xml:space="preserve">Arthroscopy system with shaving accessories (without Monitor). Packed individually and labelled accordingly.</t>
  </si>
  <si>
    <t xml:space="preserve">Karl Storz Gmbh - &amp; Co.- Germany</t>
  </si>
  <si>
    <t xml:space="preserve">Euro</t>
  </si>
  <si>
    <t xml:space="preserve">DHS/SUS/WW/89/15</t>
  </si>
  <si>
    <t xml:space="preserve">14/Oct/15</t>
  </si>
  <si>
    <t xml:space="preserve">21311201</t>
  </si>
  <si>
    <t xml:space="preserve">Giertz Rib Shears 250mm</t>
  </si>
  <si>
    <t xml:space="preserve">Sethmedi International Pvt Ltd - Sri Lanka</t>
  </si>
  <si>
    <t xml:space="preserve">21200106</t>
  </si>
  <si>
    <t xml:space="preserve">Perforated basket 540 x 253 x 76mm</t>
  </si>
  <si>
    <t xml:space="preserve">21312401</t>
  </si>
  <si>
    <t xml:space="preserve">Stainless Steel Basket Lid 544x257x16mm</t>
  </si>
  <si>
    <t xml:space="preserve">DHS/SS/WW/1/16</t>
  </si>
  <si>
    <t xml:space="preserve">29/Apr/15</t>
  </si>
  <si>
    <t xml:space="preserve">18001103</t>
  </si>
  <si>
    <t xml:space="preserve">Dental Soft Relining Material</t>
  </si>
  <si>
    <t xml:space="preserve">75 Packs</t>
  </si>
  <si>
    <t xml:space="preserve">SS Dentopharma - Sri Lanka</t>
  </si>
  <si>
    <t xml:space="preserve">140 Packs</t>
  </si>
  <si>
    <t xml:space="preserve">150 Packs</t>
  </si>
  <si>
    <t xml:space="preserve">450 Packs</t>
  </si>
  <si>
    <t xml:space="preserve">18001903</t>
  </si>
  <si>
    <t xml:space="preserve">Green compound dental</t>
  </si>
  <si>
    <t xml:space="preserve">90 Packs</t>
  </si>
  <si>
    <t xml:space="preserve">18002610</t>
  </si>
  <si>
    <t xml:space="preserve">Soft liner-Tissue conditioner</t>
  </si>
  <si>
    <t xml:space="preserve">76 Packs</t>
  </si>
  <si>
    <t xml:space="preserve">18003401</t>
  </si>
  <si>
    <t xml:space="preserve">Addition Curing Rubber Base Material, Light body. Pack containing  Base and  Activator.</t>
  </si>
  <si>
    <t xml:space="preserve">70 Packs</t>
  </si>
  <si>
    <t xml:space="preserve">DHS/SS/WW/52/16</t>
  </si>
  <si>
    <t xml:space="preserve">05/AUG/15</t>
  </si>
  <si>
    <t xml:space="preserve">20400304</t>
  </si>
  <si>
    <t xml:space="preserve">Needle Holder Baumgartner type or similar, 17.5cm (approx.) length, stainless steel.</t>
  </si>
  <si>
    <t xml:space="preserve">Landerger Delaxoic Chevalier - France</t>
  </si>
  <si>
    <t xml:space="preserve">20400307</t>
  </si>
  <si>
    <t xml:space="preserve">Needle Holder Baumgartner type or similar, 20cm (approx.) length, stainless steel.</t>
  </si>
  <si>
    <t xml:space="preserve">20400403</t>
  </si>
  <si>
    <t xml:space="preserve">Needle Holder micro, Castroviejo type or similar, straight, spring type, 0.2mm, serrated jaws, 215mm length</t>
  </si>
  <si>
    <t xml:space="preserve">45 Nos</t>
  </si>
  <si>
    <t xml:space="preserve">20400406</t>
  </si>
  <si>
    <t xml:space="preserve">Needle Holder micro, straight, Castroviejo type or similar, round handles, 0.2mm, serrated jaws, with lock, 145mm length</t>
  </si>
  <si>
    <t xml:space="preserve">18 Nos</t>
  </si>
  <si>
    <t xml:space="preserve">20400601</t>
  </si>
  <si>
    <t xml:space="preserve">Needle Holder, Kilner type or similar, simple pattern, straight, tungston carbide inserted serrated jaws</t>
  </si>
  <si>
    <t xml:space="preserve">145 Nos</t>
  </si>
  <si>
    <t xml:space="preserve">20400705</t>
  </si>
  <si>
    <t xml:space="preserve">Mayo Hegar seeley needle holder 203mm</t>
  </si>
  <si>
    <t xml:space="preserve">20401001</t>
  </si>
  <si>
    <t xml:space="preserve">Needle Holder micro, De Bakey type or similar, straight, very delicate, 0.4mm, serrated jaws, 165mm length</t>
  </si>
  <si>
    <t xml:space="preserve">20401003</t>
  </si>
  <si>
    <t xml:space="preserve">De Bakey needl holder very decate 0.2,21cm TC</t>
  </si>
  <si>
    <t xml:space="preserve">20401005</t>
  </si>
  <si>
    <t xml:space="preserve">Needle Holder micro, De Bakey type or similar, straight, 0.2mm, serrated jaws with tungston carbide inserted, 200mm</t>
  </si>
  <si>
    <t xml:space="preserve">20401006</t>
  </si>
  <si>
    <t xml:space="preserve">Needle Holder micro, De Bakey type or similar, straight, 0.4mm, serrated jaws with tungston carbide inserted, 180mm</t>
  </si>
  <si>
    <t xml:space="preserve">20401008</t>
  </si>
  <si>
    <t xml:space="preserve">Needle Holder micro, De Bakey type or similar, straight, very delicate, 0.2mm, serrated jaws,  180mm  length</t>
  </si>
  <si>
    <t xml:space="preserve">20401009</t>
  </si>
  <si>
    <t xml:space="preserve">Needle Holder micro, De Bakey type or similar, straight, very delicate, 0.2mm, serrated jaws, 250mm length</t>
  </si>
  <si>
    <t xml:space="preserve">20401010</t>
  </si>
  <si>
    <t xml:space="preserve">Needle Holder micro, De Bakey type or similar, straight, 0.5mm, serrated jaws with tungston carbide inserted, 230mm</t>
  </si>
  <si>
    <t xml:space="preserve">20401011</t>
  </si>
  <si>
    <t xml:space="preserve">Needle Holder micro, De Bakey type or similar, straight, very delicate, 0.4mm, serrated jaws, 250mm length</t>
  </si>
  <si>
    <t xml:space="preserve">20401012</t>
  </si>
  <si>
    <t xml:space="preserve">Needle Holder, De Bakey type or similar, serrated jaw, 195mm length</t>
  </si>
  <si>
    <t xml:space="preserve">20401105</t>
  </si>
  <si>
    <t xml:space="preserve">Needle Holder micro,straight,delicate,0.2mm serrated jaws with tungston carbide inserted,180mm length,ss</t>
  </si>
  <si>
    <t xml:space="preserve">20401106</t>
  </si>
  <si>
    <t xml:space="preserve">Needle Holder micro, curved,delicate,0.2mm serrated jaws with tungston carbide inserted,180mm length,stainless steel</t>
  </si>
  <si>
    <t xml:space="preserve">CIC Holding PLC - Colombo</t>
  </si>
  <si>
    <t xml:space="preserve">20401108</t>
  </si>
  <si>
    <t xml:space="preserve">Needle Holder micro,curved,delicate,0.2mm serrated jaws with tungston carbide inserted,120mm length,stainless steel</t>
  </si>
  <si>
    <t xml:space="preserve">20401402</t>
  </si>
  <si>
    <t xml:space="preserve">Needle Holder Vascular, Ryder type or similar, straight, 0.2mm, serrated jaws, 180mm length</t>
  </si>
  <si>
    <t xml:space="preserve">20401403</t>
  </si>
  <si>
    <t xml:space="preserve">Needle Holder Vascular, Ryder type or similar, straight, 0.4mm, serrated jaws, 200mm length</t>
  </si>
  <si>
    <t xml:space="preserve">20401406</t>
  </si>
  <si>
    <t xml:space="preserve">Needle Holder Vascular, Ryder type or similar, straight, 0.2mm, serrated jaws, 200mm length</t>
  </si>
  <si>
    <t xml:space="preserve">20402406</t>
  </si>
  <si>
    <t xml:space="preserve">Needle Holder micro, Jacobson type or similar, straight, round handles, serrated jaws, with lock, 185mm length</t>
  </si>
  <si>
    <t xml:space="preserve">20402408</t>
  </si>
  <si>
    <t xml:space="preserve">Needle Holder micro,straight, Jacobson type or similar,spring type, with lock,180mm(approx.)length,stainless st.</t>
  </si>
  <si>
    <t xml:space="preserve">20402409</t>
  </si>
  <si>
    <t xml:space="preserve">Needle Holder micro, straight, Jacobson type or similar, spring type, with lock, 210mm(approx.)length, stainless steel</t>
  </si>
  <si>
    <t xml:space="preserve">CIC Holding PLC - Sri Lanka</t>
  </si>
  <si>
    <t xml:space="preserve">20402410</t>
  </si>
  <si>
    <t xml:space="preserve">Needle Holder micro, straight, Jacobson type or similar, spring type, without lock, 180mm (approx.)length,stainless st.</t>
  </si>
  <si>
    <t xml:space="preserve">20402411</t>
  </si>
  <si>
    <t xml:space="preserve">Needle Holder micro, straight, Jacobson type or similar, spring type, without lock, 210mm length, stainless steel.</t>
  </si>
  <si>
    <t xml:space="preserve">20402701</t>
  </si>
  <si>
    <t xml:space="preserve">Needle Holder Wire, Berry type or similar, with tungston carbide inserted jaws, 18cm (approx.) length, stainless steel.</t>
  </si>
  <si>
    <t xml:space="preserve">Needle Holder micro, Castroviejo type or similar, straight, round handles, 0.2mm, serrated jaws, with lock, 150mm length</t>
  </si>
  <si>
    <t xml:space="preserve">20402901</t>
  </si>
  <si>
    <t xml:space="preserve">Needle Holder, Sarot type,straight, tungston carbide inserted serrated jaws,0.4mm tip, box joint,180mm length,ss</t>
  </si>
  <si>
    <t xml:space="preserve">20402902</t>
  </si>
  <si>
    <t xml:space="preserve">Needle Holder, Sarot type,  straight, tungston carbide inserted serrated jaws, 0.4mm tip, box joint, 260mm,ss</t>
  </si>
  <si>
    <t xml:space="preserve">20403001</t>
  </si>
  <si>
    <t xml:space="preserve">Needle holder convers with tungston carbide jaws 13cm stainless steel</t>
  </si>
  <si>
    <t xml:space="preserve">DHS/SS/WW/24/16</t>
  </si>
  <si>
    <t xml:space="preserve">17/jun/15</t>
  </si>
  <si>
    <t xml:space="preserve">28500101</t>
  </si>
  <si>
    <t xml:space="preserve">Surg.instru.modular set for 2.0 Midface plates for use with Cruciform,Recess scrws,for OMF surgery,AO Standard</t>
  </si>
  <si>
    <t xml:space="preserve">06</t>
  </si>
  <si>
    <t xml:space="preserve">LKLR</t>
  </si>
  <si>
    <t xml:space="preserve">28500103</t>
  </si>
  <si>
    <t xml:space="preserve">Surg.instru.modular set for 1.5 Midface plates for use with Cruciform,Recess scrws,for OMF surgery,AO Standard</t>
  </si>
  <si>
    <t xml:space="preserve">08</t>
  </si>
  <si>
    <t xml:space="preserve">28500104</t>
  </si>
  <si>
    <t xml:space="preserve">Surg.instru.modular set for 1.3 Midface plates for use with Cruciform,Recess scrws,for OMF surgery,AO Standard</t>
  </si>
  <si>
    <t xml:space="preserve">28500201</t>
  </si>
  <si>
    <t xml:space="preserve">28500202</t>
  </si>
  <si>
    <t xml:space="preserve">Stand. Instru. set for Compact  2.4 mandible plat. for OMF Surgery, AO Stand. w/instru. tray 3/3 with lid</t>
  </si>
  <si>
    <t xml:space="preserve">28500301</t>
  </si>
  <si>
    <t xml:space="preserve">Surg. Instru. set 2.4 Reconstruct. plat. for OMF surgery, AO standard</t>
  </si>
  <si>
    <t xml:space="preserve">04</t>
  </si>
  <si>
    <t xml:space="preserve">28500601</t>
  </si>
  <si>
    <t xml:space="preserve">Colibri, battery operated power drill, for OMF surgery, AO standard, stainless steel.</t>
  </si>
  <si>
    <t xml:space="preserve">05</t>
  </si>
  <si>
    <t xml:space="preserve">28500602</t>
  </si>
  <si>
    <t xml:space="preserve">Battery casing for Colibri power drill, AO standard.</t>
  </si>
  <si>
    <t xml:space="preserve">28500603</t>
  </si>
  <si>
    <t xml:space="preserve">Battery, rechargeable, for Colibri power drill, AO standard.</t>
  </si>
  <si>
    <t xml:space="preserve">28500604</t>
  </si>
  <si>
    <t xml:space="preserve">Battery Charger, universal, with 2 charging bays, for Colibri power drill, AO standard.</t>
  </si>
  <si>
    <t xml:space="preserve">28500605</t>
  </si>
  <si>
    <t xml:space="preserve">Mini quick coupling for Colibri power drill, for Oral and Maxillofacial surgery, AO Standard.</t>
  </si>
  <si>
    <t xml:space="preserve">28500606</t>
  </si>
  <si>
    <t xml:space="preserve">J-Latch coupling for Colibri, for Oral and Maxillofacial Surgery , AO Standard.</t>
  </si>
  <si>
    <t xml:space="preserve">28500607</t>
  </si>
  <si>
    <t xml:space="preserve">J Latch coupling for Colibri power drill, for Oral and Maxillofacial surgery, AO Standard.</t>
  </si>
  <si>
    <t xml:space="preserve">28500801</t>
  </si>
  <si>
    <t xml:space="preserve">Drill guide 2.4, for neutral and load position,for Oral and Maxillofacial Surgery, AO Standard.S/S</t>
  </si>
  <si>
    <t xml:space="preserve">07</t>
  </si>
  <si>
    <t xml:space="preserve">28500902</t>
  </si>
  <si>
    <t xml:space="preserve">Holding Forceps, with ball, ratchet lock, 180mm (approx.) length, for OMF surgery, AO standard, S/S</t>
  </si>
  <si>
    <t xml:space="preserve">28500903</t>
  </si>
  <si>
    <t xml:space="preserve">Holding Forceps,  for Cortex Screws, sizes 1.0mm to 2.4mm , for OMF surgery , AO Standard, S/S</t>
  </si>
  <si>
    <t xml:space="preserve">28501001</t>
  </si>
  <si>
    <t xml:space="preserve">Handle, with Hexagonal coupling large, for OMF Surgery , AO Standard Stainless Steel</t>
  </si>
  <si>
    <t xml:space="preserve">28501002</t>
  </si>
  <si>
    <t xml:space="preserve">Handle, small, with mini quick coupling,large for OMF Surgery ,AO Standard. S/S</t>
  </si>
  <si>
    <t xml:space="preserve">28501003</t>
  </si>
  <si>
    <t xml:space="preserve">Handle,medium, with mini quick coupling,large for OMF Surgery ,AO Standard S/S</t>
  </si>
  <si>
    <t xml:space="preserve">28501005</t>
  </si>
  <si>
    <t xml:space="preserve">Handle,medium, with quick coupling,large for OMF Surgery , AO Standard S/S</t>
  </si>
  <si>
    <t xml:space="preserve">28501006</t>
  </si>
  <si>
    <t xml:space="preserve">Handle, large with hexagonal coupling, for OMF surgery , AO standard, stainless steel.</t>
  </si>
  <si>
    <t xml:space="preserve">28501007</t>
  </si>
  <si>
    <t xml:space="preserve">Handle, with Hexagonal coupling - small, for OMF Surgery , AO Standard S/S</t>
  </si>
  <si>
    <t xml:space="preserve">28501501</t>
  </si>
  <si>
    <t xml:space="preserve">Screwdriver shaft 2.0 cruciform, with holding sleeve, with mini quick coupling, length 65mm, for OMF S/S</t>
  </si>
  <si>
    <t xml:space="preserve">28501502</t>
  </si>
  <si>
    <t xml:space="preserve">Screw Driver, Shaft 1.5/2.0, cruciform, self holding, 65mm (approx.) length, for OMF surgery, AO standard S/S</t>
  </si>
  <si>
    <t xml:space="preserve">28501503</t>
  </si>
  <si>
    <t xml:space="preserve">Screw Driver, Shaft 1.5, cruci. w/holding sleeve, w/hexagonal coupling, 80mm (approx.) length, for OMF S/S</t>
  </si>
  <si>
    <t xml:space="preserve">28501504</t>
  </si>
  <si>
    <t xml:space="preserve">Screw Driver, Shaft 1.5, cruciform, w/holding sleeve, w/mini quick coupling, 65mm (approx.) length, for OMF</t>
  </si>
  <si>
    <t xml:space="preserve">28501505</t>
  </si>
  <si>
    <t xml:space="preserve">Screw Driver, Shaft 2.4, cruciform, self holding, for quick coupling, 105mm (approx.) length, for OMF S/S</t>
  </si>
  <si>
    <t xml:space="preserve">28501506</t>
  </si>
  <si>
    <t xml:space="preserve">Screw Driver, Shaft 1.5, cruciform, w/holding sleeve, w/hexagonal coupling, 95mm (approx.) leng. for OMF S/S</t>
  </si>
  <si>
    <t xml:space="preserve">DHS/SS/WW/17/16</t>
  </si>
  <si>
    <t xml:space="preserve">20/may/15</t>
  </si>
  <si>
    <t xml:space="preserve">28300305</t>
  </si>
  <si>
    <t xml:space="preserve">Safety Glass, for wearing, for user for high speed grinder.</t>
  </si>
  <si>
    <t xml:space="preserve">28300902</t>
  </si>
  <si>
    <t xml:space="preserve">Regular Dental Surveyor (Model Surveyor), for milling, tapping and setting</t>
  </si>
  <si>
    <t xml:space="preserve">28301201</t>
  </si>
  <si>
    <t xml:space="preserve">General Purpose Vibrator, for dental laboratory</t>
  </si>
  <si>
    <t xml:space="preserve">28301203</t>
  </si>
  <si>
    <t xml:space="preserve">Rubber Mat for vibrator.</t>
  </si>
  <si>
    <t xml:space="preserve">28301401</t>
  </si>
  <si>
    <t xml:space="preserve">Paco Bath for curing dental acrylic materials.</t>
  </si>
  <si>
    <t xml:space="preserve">28301503</t>
  </si>
  <si>
    <t xml:space="preserve">Rubber Base Set for study models, small size.</t>
  </si>
  <si>
    <t xml:space="preserve">28301601</t>
  </si>
  <si>
    <t xml:space="preserve">Bench Vice for dental laboratory work.</t>
  </si>
  <si>
    <t xml:space="preserve">28301901</t>
  </si>
  <si>
    <t xml:space="preserve">Dental Porcelain Brushes Kit.</t>
  </si>
  <si>
    <t xml:space="preserve">28302301</t>
  </si>
  <si>
    <t xml:space="preserve">Ultrasonic Cleaner, with accessories, for 230 V 50/60 Hz AC.</t>
  </si>
  <si>
    <t xml:space="preserve">28302803</t>
  </si>
  <si>
    <t xml:space="preserve">Dental Procelain Spatula Kit.</t>
  </si>
  <si>
    <t xml:space="preserve">28303101</t>
  </si>
  <si>
    <t xml:space="preserve">Dental Wax Former (occlusal rim inclinator), stainless steel.</t>
  </si>
  <si>
    <t xml:space="preserve">28303501</t>
  </si>
  <si>
    <t xml:space="preserve">Dental Polishing Lathe, 2 speed complete  with extractor, for 230 V 50/60 Hz AC.</t>
  </si>
  <si>
    <t xml:space="preserve">DHS/SS/WW/09/16</t>
  </si>
  <si>
    <t xml:space="preserve">06/may/15</t>
  </si>
  <si>
    <t xml:space="preserve">28200301</t>
  </si>
  <si>
    <t xml:space="preserve">Spare rubber bulb 60ml, flat based , for dental air syringe.</t>
  </si>
  <si>
    <t xml:space="preserve">B.Webber &amp; Company - Pakistan</t>
  </si>
  <si>
    <t xml:space="preserve">770 Nos</t>
  </si>
  <si>
    <t xml:space="preserve">28200302</t>
  </si>
  <si>
    <t xml:space="preserve">Spare Nozzle for water syringe</t>
  </si>
  <si>
    <t xml:space="preserve">420 Nos</t>
  </si>
  <si>
    <t xml:space="preserve">28202230</t>
  </si>
  <si>
    <t xml:space="preserve">Half Dental Impression Tray, with net, for upper right and lower left, stainless steel.</t>
  </si>
  <si>
    <t xml:space="preserve">Al - Riaz &amp; Co.Pak Pvt Ltd - Pakistan</t>
  </si>
  <si>
    <t xml:space="preserve">47 Nos</t>
  </si>
  <si>
    <t xml:space="preserve">28202231</t>
  </si>
  <si>
    <t xml:space="preserve">Half Dental Impression Tray, with net, for upper left and lower right, stainless steel.</t>
  </si>
  <si>
    <t xml:space="preserve">DHS/SS/WW/65/16</t>
  </si>
  <si>
    <t xml:space="preserve">20502515</t>
  </si>
  <si>
    <t xml:space="preserve">Retractor,  Langenbeck type or similar, distal blade tips slightly curved, flat handle, 215mm (approx.) length, stainles</t>
  </si>
  <si>
    <t xml:space="preserve">20500103</t>
  </si>
  <si>
    <t xml:space="preserve">Malleable Retractor, 16mm/22mm ends, 220mm (approx.) length, stainless steel.</t>
  </si>
  <si>
    <t xml:space="preserve">20501604</t>
  </si>
  <si>
    <t xml:space="preserve">Retractor Wullstain  13cm</t>
  </si>
  <si>
    <t xml:space="preserve">20501605</t>
  </si>
  <si>
    <t xml:space="preserve">Self retaining retractor Wullstein blunt prongs 13cm stainless steel</t>
  </si>
  <si>
    <t xml:space="preserve">20502503</t>
  </si>
  <si>
    <t xml:space="preserve">Langenbeck retractor 30x11mm,21cm</t>
  </si>
  <si>
    <t xml:space="preserve">20502507</t>
  </si>
  <si>
    <t xml:space="preserve">Retractor  Mini - Langenbeck type, ( or similar) blade size (approx.) 20 x 06mm, 160mm (approx.) length, stainless steel</t>
  </si>
  <si>
    <t xml:space="preserve">20502508</t>
  </si>
  <si>
    <t xml:space="preserve">Langenbeck retractor 30x14mm,21cm</t>
  </si>
  <si>
    <t xml:space="preserve">20502509</t>
  </si>
  <si>
    <t xml:space="preserve">Langenbeck retractor 40x11mm,21cm</t>
  </si>
  <si>
    <t xml:space="preserve">20502512</t>
  </si>
  <si>
    <t xml:space="preserve">Mini Langenbeck retractor 17x5mm,16cm</t>
  </si>
  <si>
    <t xml:space="preserve">20502516</t>
  </si>
  <si>
    <t xml:space="preserve">Kocher-Retractor,semi-sharp,3prongs</t>
  </si>
  <si>
    <t xml:space="preserve">20502518</t>
  </si>
  <si>
    <t xml:space="preserve">Kocher-Langenbeck Retractor 40x13mm</t>
  </si>
  <si>
    <t xml:space="preserve">20502520</t>
  </si>
  <si>
    <t xml:space="preserve">Kocher Retractor 60x25mm</t>
  </si>
  <si>
    <t xml:space="preserve">20502524</t>
  </si>
  <si>
    <t xml:space="preserve">Retractor, Langenbeck type or similar, 30mm x 11mm blade, 210mm (approx.) length, stainless steel.</t>
  </si>
  <si>
    <t xml:space="preserve">20502530</t>
  </si>
  <si>
    <t xml:space="preserve">Kocher-Langenbeck Retractor,41x11mm</t>
  </si>
  <si>
    <t xml:space="preserve">20502533</t>
  </si>
  <si>
    <t xml:space="preserve">Langenbeck retractor 33x14mm,21cm</t>
  </si>
  <si>
    <t xml:space="preserve">20503001</t>
  </si>
  <si>
    <t xml:space="preserve">Sauerbruch Retractor Longlender blade with slightly tips Hollow handle,Blade 5/8"(1.5cm)x1"3/4(4.5cm),packed individuall</t>
  </si>
  <si>
    <t xml:space="preserve">20503002</t>
  </si>
  <si>
    <t xml:space="preserve">Sauerbruch Retractor Longslender blade with sligthly tips hollow handle,Blade 7/8"(2.3cm)x2"1/2(6.3cm)</t>
  </si>
  <si>
    <t xml:space="preserve">20503403</t>
  </si>
  <si>
    <t xml:space="preserve">Retractor Scapula, Davidson type or similar, blade size 80 x 90mm (approx.), 160mm (approx.) length, stainless steel.</t>
  </si>
  <si>
    <t xml:space="preserve">20503501</t>
  </si>
  <si>
    <t xml:space="preserve">Valkman Retractor length 4"1/2(11.5cm)blunt 4 prongs</t>
  </si>
  <si>
    <t xml:space="preserve">20505301</t>
  </si>
  <si>
    <t xml:space="preserve">Retr.Hohman 22.5cm, 18mm wide nr,s/s</t>
  </si>
  <si>
    <t xml:space="preserve">20505302</t>
  </si>
  <si>
    <t xml:space="preserve">Retrator Hohman 22.5 cm, 18mm wide short s/s</t>
  </si>
  <si>
    <t xml:space="preserve">20506603</t>
  </si>
  <si>
    <t xml:space="preserve">Retractor Deaver type, (or similar) 19mm (approx.) curve,  180mm (approx.) length, stainless steel.</t>
  </si>
  <si>
    <t xml:space="preserve">20506604</t>
  </si>
  <si>
    <t xml:space="preserve">Retractor Deaver type, ( or similar) 22mm (approx.) curve,  215mm (approx.) length, stainless steel.</t>
  </si>
  <si>
    <t xml:space="preserve">20508003</t>
  </si>
  <si>
    <t xml:space="preserve">Retractor, Weitlaner type or similar, self retaining, 2 / 3 teeth, 105mm (approx.) length, stainless steel.</t>
  </si>
  <si>
    <t xml:space="preserve">20508004</t>
  </si>
  <si>
    <t xml:space="preserve">Retractor, Weitlaner type or similar, self retaining, 3 / 4 teeth, 165mm (approx.) length, stainless steel.</t>
  </si>
  <si>
    <t xml:space="preserve">20508006</t>
  </si>
  <si>
    <t xml:space="preserve">Retractor, Weitlaner type or similar, self retaining, 3 / 4 teeth, 130mm (approx.) length, stainless steel.</t>
  </si>
  <si>
    <t xml:space="preserve">20508201</t>
  </si>
  <si>
    <t xml:space="preserve">Cheek Retractor, Kirsch type or similar, 68mm x 10mm blade, curved to left, 200mm (approx.) length, stainless steel.</t>
  </si>
  <si>
    <t xml:space="preserve">20508408</t>
  </si>
  <si>
    <t xml:space="preserve">Retractor for Maxillofacial surgery, 55mm x 12mm blade, curved up tip, 220mm (approx.) length, stainless steel.</t>
  </si>
  <si>
    <t xml:space="preserve">20508409</t>
  </si>
  <si>
    <t xml:space="preserve">Retractor for Maxillofacial surgery, 70mm x 14mm blade, curved down tip, 220mm (approx.) length, stainless steel.</t>
  </si>
  <si>
    <t xml:space="preserve">20508410</t>
  </si>
  <si>
    <t xml:space="preserve">Retractor for Maxillofacial surgery, 70mm x 14mm blade, curved up tip, 220mm (approx.) length, stainless steel.</t>
  </si>
  <si>
    <t xml:space="preserve">20508411</t>
  </si>
  <si>
    <t xml:space="preserve">Retractor for Maxillofacial surgery, 80mm x 16mm blade, curved down tip, 220mm (approx.) length, stainless steel.</t>
  </si>
  <si>
    <t xml:space="preserve">20508412</t>
  </si>
  <si>
    <t xml:space="preserve">Retractor for Maxillofacial surgery, 80mm x 16mm blade, curved up tip, 220mm (approx.) length, stainless steel.</t>
  </si>
  <si>
    <t xml:space="preserve">20508501</t>
  </si>
  <si>
    <t xml:space="preserve">Retractor for Maxillofacial surgery, Dingman type or similar, 175mm (approx.) length, stainless steel.</t>
  </si>
  <si>
    <t xml:space="preserve">20508601</t>
  </si>
  <si>
    <t xml:space="preserve">Retractor for Maxillofacial surgery, Dockhorn type or similar, 40mm x 12mm blade, 220mm (approx.)length, stainless steel</t>
  </si>
  <si>
    <t xml:space="preserve">20508602</t>
  </si>
  <si>
    <t xml:space="preserve">Retractor for Maxillofacial surgery, Dockhorn type or similar, 55mm x 14mm blade, 220mm length, stainless steel</t>
  </si>
  <si>
    <t xml:space="preserve">20508701</t>
  </si>
  <si>
    <t xml:space="preserve">Retractor for Maxillofacial surgery, Ramus type or similar, 44mm x 9.5mm blade, 220mm (approx.) length, stainless steel.</t>
  </si>
  <si>
    <t xml:space="preserve">20508901</t>
  </si>
  <si>
    <t xml:space="preserve">Retractor for Maxillofacial surgery, Spina - Nasalis type or similar, 44mm x 9.5mm blade, 220mm (approx.) length, ss</t>
  </si>
  <si>
    <t xml:space="preserve">20509001</t>
  </si>
  <si>
    <t xml:space="preserve">Retractor for Maxillofacial surgery, Tessier type or similar, curved to right, 150mm (approx.) length, stainless steel.</t>
  </si>
  <si>
    <t xml:space="preserve">20509002</t>
  </si>
  <si>
    <t xml:space="preserve">Retractor for Maxillofacial surgery, Tessier type or similar, curved to left, 150mm (approx.) length, stainless steel.</t>
  </si>
  <si>
    <t xml:space="preserve">20509101</t>
  </si>
  <si>
    <t xml:space="preserve">Retractor, Parker - Mott type or similar, double ended, set of 2, 160mm (approx.) length, stainless steel.</t>
  </si>
  <si>
    <t xml:space="preserve">20509102</t>
  </si>
  <si>
    <t xml:space="preserve">Retractor, Parker type or similar, double ended, set of 2, 135mm (approx.) length, stainless steel.</t>
  </si>
  <si>
    <t xml:space="preserve">20509103</t>
  </si>
  <si>
    <t xml:space="preserve">Retractor, Parker type or similar, set of 2, double ended, 180mm (approx.) length, stainless steel.</t>
  </si>
  <si>
    <t xml:space="preserve">20509201</t>
  </si>
  <si>
    <t xml:space="preserve">Retractor, Wassmund type or similar, 200mm (approx.) length,stainless steel.</t>
  </si>
  <si>
    <t xml:space="preserve">20509301</t>
  </si>
  <si>
    <t xml:space="preserve">Mandibular Body Retractor for Maxillofacial surgery, 13mm wide blade, 160mm (approx.) length, stainless steel.</t>
  </si>
  <si>
    <t xml:space="preserve">20509501</t>
  </si>
  <si>
    <t xml:space="preserve">Retractor Trachea (Cat's paw Retractor), 1 hook, blunt, 170mm (approx.) length, stainless steel.</t>
  </si>
  <si>
    <t xml:space="preserve">20509502</t>
  </si>
  <si>
    <t xml:space="preserve">Retractor Trachea (Cat's paw Retractor), 1 hook, sharp, 170mm (approx.) length, stainless steel.</t>
  </si>
  <si>
    <t xml:space="preserve">20509503</t>
  </si>
  <si>
    <t xml:space="preserve">Retractor Trachea (Cat's paw Retractor), 2 hooks, blunt, 170mm (approx.) length, stainless steel.</t>
  </si>
  <si>
    <t xml:space="preserve">20509504</t>
  </si>
  <si>
    <t xml:space="preserve">Retractor Trachea (Cat's paw Retractor), 2 hooks, sharp, 170mm (approx.) length, stainless steel.</t>
  </si>
  <si>
    <t xml:space="preserve">20509505</t>
  </si>
  <si>
    <t xml:space="preserve">Retractor Trachea (Cat's paw Retractor), 3 hooks, blunt, 170mm (approx.) length, stainless steel.</t>
  </si>
  <si>
    <t xml:space="preserve">20509506</t>
  </si>
  <si>
    <t xml:space="preserve">Retractor Trachea (Cat's paw Retractor), 3 hooks, sharp, 170mm (approx.) length, stainless steel.</t>
  </si>
  <si>
    <t xml:space="preserve">20509507</t>
  </si>
  <si>
    <t xml:space="preserve">Retractor Trachea (Cat's paw Retractor), 4 hooks, blunt, 170mm (approx.) length, stainless steel.</t>
  </si>
  <si>
    <t xml:space="preserve">20510401</t>
  </si>
  <si>
    <t xml:space="preserve">Retractor Sternum, Cooley type or similar, adult size, with  blade size 30 x 50mm and 190mm (approx.) spread, stainless</t>
  </si>
  <si>
    <t xml:space="preserve">20510402</t>
  </si>
  <si>
    <t xml:space="preserve">Retractor Sternum, Cooley type or similar, child size, with  blade size 22 x 45mm and 145mm (approx.) spread, stainless</t>
  </si>
  <si>
    <t xml:space="preserve">20510801</t>
  </si>
  <si>
    <t xml:space="preserve">Retractor self - retaining, Weitlaner type or similar, 3 x 4 teeth, blunt, 135mm (approx.) length, stainless steel.</t>
  </si>
  <si>
    <t xml:space="preserve">20510802</t>
  </si>
  <si>
    <t xml:space="preserve">Retractor self - retaining, Weitlaner type or similar, 3 x 4 teeth, sharp, 165mm (approx.) length, stainless steel.</t>
  </si>
  <si>
    <t xml:space="preserve">20510901</t>
  </si>
  <si>
    <t xml:space="preserve">Retractor, Ross type or similar, blade size (approx.) 16 x 15mm, stainless steel.</t>
  </si>
  <si>
    <t xml:space="preserve">20511202</t>
  </si>
  <si>
    <t xml:space="preserve">Retractor Meyerding-medium.</t>
  </si>
  <si>
    <t xml:space="preserve">20511203</t>
  </si>
  <si>
    <t xml:space="preserve">Retractor Meyerding-large.</t>
  </si>
  <si>
    <t xml:space="preserve">20520201</t>
  </si>
  <si>
    <t xml:space="preserve">Desmarres lid retractor 13x18mm.140mm</t>
  </si>
  <si>
    <t xml:space="preserve">20520301</t>
  </si>
  <si>
    <t xml:space="preserve">Senn-miller baby -retractor sharp 155mm 8x7mm/22x7mm</t>
  </si>
  <si>
    <t xml:space="preserve">20520400</t>
  </si>
  <si>
    <t xml:space="preserve">Retractor Self Retaining  Adson, hinged arm, 4 / 4 teeth, 320mm (approx.) length, Stainless steel.</t>
  </si>
  <si>
    <t xml:space="preserve">DHS/SS/WW/30/16</t>
  </si>
  <si>
    <t xml:space="preserve">26/jun/15</t>
  </si>
  <si>
    <t xml:space="preserve">13400203</t>
  </si>
  <si>
    <t xml:space="preserve">Femoral Arterial Cannula, size 16Fr, sterile.</t>
  </si>
  <si>
    <t xml:space="preserve">A.J.Medichem International Pvt Ltd - Sri Lanka</t>
  </si>
  <si>
    <t xml:space="preserve">13400204</t>
  </si>
  <si>
    <t xml:space="preserve">Femoral Arterial Cannula, size 18Fr, sterile.</t>
  </si>
  <si>
    <t xml:space="preserve">13400205</t>
  </si>
  <si>
    <t xml:space="preserve">Femoral Arterial Cannula, size 20Fr, sterile.</t>
  </si>
  <si>
    <t xml:space="preserve">13400401</t>
  </si>
  <si>
    <t xml:space="preserve">Aortic Root Cannula for cardioplegia, size 11FG sterile.</t>
  </si>
  <si>
    <t xml:space="preserve">13400604</t>
  </si>
  <si>
    <t xml:space="preserve">Femoral Venous Return Cannula, size 18Fr, sterile.</t>
  </si>
  <si>
    <t xml:space="preserve">13400605</t>
  </si>
  <si>
    <t xml:space="preserve">Femoral Venous Return Cannula, size 20Fr, sterile.</t>
  </si>
  <si>
    <t xml:space="preserve">13400607</t>
  </si>
  <si>
    <t xml:space="preserve">Femoral Venous Return Cannula, size 24Fr, sterile.</t>
  </si>
  <si>
    <t xml:space="preserve">13402803</t>
  </si>
  <si>
    <t xml:space="preserve">Cardioplegia Dilivery Set, adult, ratio 4:1, with two bottle spikes for cardioplegia site, sterile.</t>
  </si>
  <si>
    <t xml:space="preserve">Sorin Group Italia - Italy</t>
  </si>
  <si>
    <t xml:space="preserve">13402820</t>
  </si>
  <si>
    <t xml:space="preserve">Holder for Cardioplegia Delivery set</t>
  </si>
  <si>
    <t xml:space="preserve">FOC</t>
  </si>
  <si>
    <t xml:space="preserve">Hemsons International Pvt Ltd - Sri Lanka</t>
  </si>
  <si>
    <t xml:space="preserve">13403201</t>
  </si>
  <si>
    <t xml:space="preserve">Heamoconcentrator set, prime volume less than 65ml, complete with connecting tubing  and waste collecting bag, sterile.</t>
  </si>
  <si>
    <t xml:space="preserve">13404101</t>
  </si>
  <si>
    <t xml:space="preserve">Hollow Fiber Membrane Oxygenator, for adult, with total prime volume less than 300ml, sterile.</t>
  </si>
  <si>
    <t xml:space="preserve">Eurosets srl - Italy</t>
  </si>
  <si>
    <t xml:space="preserve">650 Nos</t>
  </si>
  <si>
    <t xml:space="preserve">Heamoconcentrator set, prime volume less than 17ml, complete with connecting tubing  and waste collecting bag, sterile.</t>
  </si>
  <si>
    <t xml:space="preserve">80.00 + 10 nos connecting tubes and waste collection bags Free of charge</t>
  </si>
  <si>
    <t xml:space="preserve">13404302</t>
  </si>
  <si>
    <t xml:space="preserve">Hollow Fibre Membrane Oxygenator, for paediatrics, with total prime volume less than 175ml, sterile.</t>
  </si>
  <si>
    <t xml:space="preserve">13405000</t>
  </si>
  <si>
    <t xml:space="preserve">Custom Tubing Pack, Paediatric - 1,  with arterial filter (As per attached diagram NH - PF1), sterile.</t>
  </si>
  <si>
    <t xml:space="preserve">BL.Lifesciences Pvt Ltd - India</t>
  </si>
  <si>
    <t xml:space="preserve">13405001</t>
  </si>
  <si>
    <t xml:space="preserve">Custom Tubing Pack, Adult - 1,  with arterial filter (As per attached diagram NH - AF1), sterile.</t>
  </si>
  <si>
    <t xml:space="preserve">13405002</t>
  </si>
  <si>
    <t xml:space="preserve">Custom Tubing Pack, Adult - 2,  with arterial filter (As per attached diagram NH - AF2), sterile.</t>
  </si>
  <si>
    <t xml:space="preserve">13406800</t>
  </si>
  <si>
    <t xml:space="preserve">Luer Connector, straight, 4.8mm x 4.8mm, sterile.</t>
  </si>
  <si>
    <t xml:space="preserve">13407502</t>
  </si>
  <si>
    <t xml:space="preserve">Coronary Perfusion Cannula, 90 degrees angled tip, malleable stainless steel tube, size 12Fr (4.0mm), 14cm length</t>
  </si>
  <si>
    <t xml:space="preserve">13407503</t>
  </si>
  <si>
    <t xml:space="preserve">Coronary Perfusion Cannula,90 degrees angled tip, malleable stainless steel tube size 14Fr,  (4.5mm), 14cm length</t>
  </si>
  <si>
    <t xml:space="preserve">13407600</t>
  </si>
  <si>
    <t xml:space="preserve">Coronary Perfusion Cannula, malleable,135 degrees angled tip,luer lock with female tip connector, size 9Fr (3.0mm), 14cm</t>
  </si>
  <si>
    <t xml:space="preserve">13407601</t>
  </si>
  <si>
    <t xml:space="preserve">Coronary Perfusion Cannula,malleable,135 degrees angled tip, luer lock with female tip connector, size 12Fr(4.0mm), 14cm</t>
  </si>
  <si>
    <t xml:space="preserve">DHS/SS/WW/33/16</t>
  </si>
  <si>
    <t xml:space="preserve">08/JUL/15</t>
  </si>
  <si>
    <t xml:space="preserve">13400800</t>
  </si>
  <si>
    <t xml:space="preserve">Wire Reinforced Venous Return Catheter, angled, with metal tip, size 12Fr, sterile.</t>
  </si>
  <si>
    <t xml:space="preserve">Edwards Lifesciences Export PR corp - USA</t>
  </si>
  <si>
    <t xml:space="preserve">DHS/SS/WW/45/16</t>
  </si>
  <si>
    <t xml:space="preserve">12902501</t>
  </si>
  <si>
    <t xml:space="preserve">Fixation Pin for Cervical Spine Locking Plate, for tempory use.</t>
  </si>
  <si>
    <t xml:space="preserve">12902801</t>
  </si>
  <si>
    <t xml:space="preserve">Plate for Anterior Cervical Spine Locking Plate System, size 4.0/4.35, with variable angle, 1 hole pairs, 23mm length</t>
  </si>
  <si>
    <t xml:space="preserve">12902802</t>
  </si>
  <si>
    <t xml:space="preserve">Plate for Anterior Cervical Spine Locking Plate System, size 4.0/4.35, with variable angle, 1 hole pairs, 25mm length</t>
  </si>
  <si>
    <t xml:space="preserve">12902803</t>
  </si>
  <si>
    <t xml:space="preserve">Plate for Anterior Cervical Spine Locking Plate System, size 4.0/4.35, with variable angle, 1 hole pairs, 27mm length</t>
  </si>
  <si>
    <t xml:space="preserve">12902804</t>
  </si>
  <si>
    <t xml:space="preserve">Plate for Anterior Cervical Spine Locking Plate System, size 4.0/4.35, with variable angle, 2 hole pairs, 34mm length</t>
  </si>
  <si>
    <t xml:space="preserve">37 Nos</t>
  </si>
  <si>
    <t xml:space="preserve">12902805</t>
  </si>
  <si>
    <t xml:space="preserve">Plate for Anterior Cervical Spine Locking Plate System, size 4.0/4.35, with variable angle, 2 hole pairs, 37mm length</t>
  </si>
  <si>
    <t xml:space="preserve">57 Nos</t>
  </si>
  <si>
    <t xml:space="preserve">12902806</t>
  </si>
  <si>
    <t xml:space="preserve">Plate for Anterior Cervical Spine Locking Plate System, size 4.0/4.35, with variable angle, 2 hole pairs, 40mm length</t>
  </si>
  <si>
    <t xml:space="preserve">12902807</t>
  </si>
  <si>
    <t xml:space="preserve">Plate for Anterior Cervical Spine Locking Plate System, size 4.0/4.35, with variable angle, 2 hole pairs, 43mm length</t>
  </si>
  <si>
    <t xml:space="preserve">12902808</t>
  </si>
  <si>
    <t xml:space="preserve">Plate for Anterior Cervical Spine Locking Plate System, size 4.0/4.35, with variable angle, 2 hole pairs, 46mm length</t>
  </si>
  <si>
    <t xml:space="preserve">12902809</t>
  </si>
  <si>
    <t xml:space="preserve">Plate for Anterior Cervical Spine Locking Plate System, size 4.0/4.35, with variable angle, 3 hole pairs, 49mm length</t>
  </si>
  <si>
    <t xml:space="preserve">12902810</t>
  </si>
  <si>
    <t xml:space="preserve">Plate for Anterior Cervical Spine Locking Plate System, size 4.0/4.35, with variable angle, 3 hole pairs, 52mm length</t>
  </si>
  <si>
    <t xml:space="preserve">12902811</t>
  </si>
  <si>
    <t xml:space="preserve">Plate for Anterior Cervical Spine Locking Plate System, size 4.0/4.35, with variable angle, 4 hole pairs, 63mm length</t>
  </si>
  <si>
    <t xml:space="preserve">12904103</t>
  </si>
  <si>
    <t xml:space="preserve">Cervical Spine Expansion Head Screw,  self drilling, 4.0mm diameter, 16mm length, titanium.</t>
  </si>
  <si>
    <t xml:space="preserve">12904300</t>
  </si>
  <si>
    <t xml:space="preserve">Cervical Spine Expansion Head Screw,  bicortical, 4.0mm diameter, 18mm length, titanium.</t>
  </si>
  <si>
    <t xml:space="preserve">120 Nos</t>
  </si>
  <si>
    <t xml:space="preserve">DHS/SS/WW/79/16</t>
  </si>
  <si>
    <t xml:space="preserve">02/SEP/15</t>
  </si>
  <si>
    <t xml:space="preserve">B.L.Lifesciences Pvt Ltd - India</t>
  </si>
  <si>
    <t xml:space="preserve">DHS/SS/WW/51/16</t>
  </si>
  <si>
    <t xml:space="preserve">29/JUL/15</t>
  </si>
  <si>
    <t xml:space="preserve">13400301</t>
  </si>
  <si>
    <t xml:space="preserve">Arterial Cannula for ECMO (Extracorporeal Membrane oxygenation), for paediatric, size 8Fr, sterile.</t>
  </si>
  <si>
    <t xml:space="preserve">13400302</t>
  </si>
  <si>
    <t xml:space="preserve">Arterial Cannula for ECMO (Extracorporeal Membrane oxygenation), for adult, size 20Fr, sterile.</t>
  </si>
  <si>
    <t xml:space="preserve">13400402</t>
  </si>
  <si>
    <t xml:space="preserve">Aortic Root Cannula for cardioplegia, size 13FG sterile.</t>
  </si>
  <si>
    <t xml:space="preserve">13400705</t>
  </si>
  <si>
    <t xml:space="preserve">Venous Return Catheter, angled, with metal tip, size 20Fr, sterile.</t>
  </si>
  <si>
    <t xml:space="preserve">13400706</t>
  </si>
  <si>
    <t xml:space="preserve">Venous Return Catheter, angled, with metal tip, size 24FG, sterile.</t>
  </si>
  <si>
    <t xml:space="preserve">13400801</t>
  </si>
  <si>
    <t xml:space="preserve">Wire Reinforced Venous Return Catheter, angled, with metal tip, size 14Fr, sterile.</t>
  </si>
  <si>
    <t xml:space="preserve">13400802</t>
  </si>
  <si>
    <t xml:space="preserve">Wire Reinforced Venous Return Catheter, angled, with metal tip, size 16Fr, sterile.</t>
  </si>
  <si>
    <t xml:space="preserve">13400803</t>
  </si>
  <si>
    <t xml:space="preserve">Wire Reinforced Venous Return Catheter, angled, with metal tip, size 18Fr, sterile.</t>
  </si>
  <si>
    <t xml:space="preserve">13401201</t>
  </si>
  <si>
    <t xml:space="preserve">Wire Reinforced two stage Venous Return Cannula with obturator, open lighthouse tip, size 34Fr/46Fr, sterile.</t>
  </si>
  <si>
    <t xml:space="preserve">13401202</t>
  </si>
  <si>
    <t xml:space="preserve">Wire Reinforced two stage Venous Return Cannula with obturator, open lighthouse tip, size 36Fr/46Fr, sterile.</t>
  </si>
  <si>
    <t xml:space="preserve">13403202</t>
  </si>
  <si>
    <t xml:space="preserve">13403701</t>
  </si>
  <si>
    <t xml:space="preserve">Sump sucker, bullet tip, with 6.3mm connector, size 14Fr, sterile</t>
  </si>
  <si>
    <t xml:space="preserve">13404400</t>
  </si>
  <si>
    <t xml:space="preserve">Hollow Fibre Membrane Oxygenator, for infant, with total prime volume less than 180ml, sterile.</t>
  </si>
  <si>
    <t xml:space="preserve">24 Nos</t>
  </si>
  <si>
    <t xml:space="preserve">13404500</t>
  </si>
  <si>
    <t xml:space="preserve">Hollow Fiber Membrane Oxygenator, for neonate,  with total prime volume less than 120ml, sterile.</t>
  </si>
  <si>
    <t xml:space="preserve">DHS/SS/WW/64/16</t>
  </si>
  <si>
    <t xml:space="preserve">20/AUG/15</t>
  </si>
  <si>
    <t xml:space="preserve">22501801</t>
  </si>
  <si>
    <t xml:space="preserve">Carbon Fiber Bellyboard, for use to reduce the irradiated small bowel volume of patients undergoing treatment in pelvic</t>
  </si>
  <si>
    <t xml:space="preserve">22501901</t>
  </si>
  <si>
    <t xml:space="preserve">Prone Head Rest, MRI compatible, compatible with radiation treatment couch in current use. Civco Medical part No. 301025</t>
  </si>
  <si>
    <t xml:space="preserve">22501902</t>
  </si>
  <si>
    <t xml:space="preserve">Prone Head Rest, Paeditric size, MRI compatible, compatible with radiation treatment couch in current use. Civco Medical</t>
  </si>
  <si>
    <t xml:space="preserve">22502001</t>
  </si>
  <si>
    <t xml:space="preserve">Supine Head Rest, MRI compatible, set of 5 in red, black, yellow, white &amp; blue colour, compatible with radiation treatme</t>
  </si>
  <si>
    <t xml:space="preserve">22502002</t>
  </si>
  <si>
    <t xml:space="preserve">Supine Head Rest, Paeditric size, MRI compatible, compatible with radiation treatment couch in current use. Civco Medica</t>
  </si>
  <si>
    <t xml:space="preserve">22502201</t>
  </si>
  <si>
    <t xml:space="preserve">Breastboard, for IMRT breast radiation treatment, comprising; a wide headrest, cranial arm support, 2 - rigid adjustable</t>
  </si>
  <si>
    <t xml:space="preserve">22502401</t>
  </si>
  <si>
    <t xml:space="preserve">Extended Wing Board, for attaching to breastboard for extra arm support, with U grip, 57cm (approx.) width, compatible w</t>
  </si>
  <si>
    <t xml:space="preserve">22502501</t>
  </si>
  <si>
    <t xml:space="preserve">Hip and Pelvis Base Plate, with cutout treatment window for radiation treatment, compatible with radiation treatment cou</t>
  </si>
  <si>
    <t xml:space="preserve">22502601</t>
  </si>
  <si>
    <t xml:space="preserve">Tilting Position Baseplate, to enable positioning of head at several angles towards the couch top plane, compatible with</t>
  </si>
  <si>
    <t xml:space="preserve">22502701</t>
  </si>
  <si>
    <t xml:space="preserve">Knee Support Cushion, for better stability in the supine pMould room item, Knee fix, CIVCO part no SIN-301046 or similer</t>
  </si>
  <si>
    <t xml:space="preserve">22502801</t>
  </si>
  <si>
    <t xml:space="preserve">Feet Support Cushion, universal patient support type for radiation therapy, lightweight, 18cm height, both two pin and t</t>
  </si>
  <si>
    <t xml:space="preserve">22502901</t>
  </si>
  <si>
    <t xml:space="preserve">Vaccum Locking Cushion with quick vaccum release valve, for radiation therapy patients, rectangular shape,75cmx150cm</t>
  </si>
  <si>
    <t xml:space="preserve">22502902</t>
  </si>
  <si>
    <t xml:space="preserve">Vaccum Locking Cushion with quick vaccum release valve, for radiation therapy patients, rectangular shape,75cmx100cm</t>
  </si>
  <si>
    <t xml:space="preserve">21 Nos</t>
  </si>
  <si>
    <t xml:space="preserve">22503001</t>
  </si>
  <si>
    <t xml:space="preserve">Island Blocking Device, to hold down foam "islands" during block casting procedures, 200mm (approx.) length,MTCHALGN08.</t>
  </si>
  <si>
    <t xml:space="preserve">22503002</t>
  </si>
  <si>
    <t xml:space="preserve">Island Blocking Device, to hold down foam "islands" during block casting procedures, 250mm (approx.) length, compatible</t>
  </si>
  <si>
    <t xml:space="preserve">22503003</t>
  </si>
  <si>
    <t xml:space="preserve">Island Blocking Device, to hold down foam "islands" during block casting procedures, 300mm (approx.) length,MTCHALGN12.</t>
  </si>
  <si>
    <t xml:space="preserve">22503401</t>
  </si>
  <si>
    <t xml:space="preserve">Standard Supine Baseplate, acrylic, for head and neck fixation, three pin indexable, MRI compatible,</t>
  </si>
  <si>
    <t xml:space="preserve">22503501</t>
  </si>
  <si>
    <t xml:space="preserve">Shoulder Retractor, consisting of two lengths with hand grip, for pulling down shoulders during radiotherapy treatment,</t>
  </si>
  <si>
    <t xml:space="preserve">22503601</t>
  </si>
  <si>
    <t xml:space="preserve">Headrest, Silverman type,  MRI compatible,  compatible with base plates in current use. Civco Medical part No. MTSILVER.</t>
  </si>
  <si>
    <t xml:space="preserve">22503602</t>
  </si>
  <si>
    <t xml:space="preserve">Headrest with Lexan Plate, Timo type,  set of six shapes, MRI compatible, Civco Medical part No. MTTIMOL.</t>
  </si>
  <si>
    <t xml:space="preserve">22503701</t>
  </si>
  <si>
    <t xml:space="preserve">Patient Support Cushion, for shoulder support, 7 degrees wedge shaped, MRI compatible. Civco Medical part No. 301040.</t>
  </si>
  <si>
    <t xml:space="preserve">22503702</t>
  </si>
  <si>
    <t xml:space="preserve">Patient Support Cushion, multi purpose type, rectangular shape, 30cmx24cm, 5cm thickness,Civco Medical part No. 403024.</t>
  </si>
  <si>
    <t xml:space="preserve">22503703</t>
  </si>
  <si>
    <t xml:space="preserve">Patient Support Cushion, multi purpose type, head support shape, 25cmx25cm, 8cm thickness, Civco Medical part No. 402525</t>
  </si>
  <si>
    <t xml:space="preserve">22503901</t>
  </si>
  <si>
    <t xml:space="preserve">Electric Vacuum Compressor (220 volt), dual type, with hand control, to provide both a vaccum and inflate cycle</t>
  </si>
  <si>
    <t xml:space="preserve">22503902</t>
  </si>
  <si>
    <t xml:space="preserve">Electric water Bath (220 volt type), large size, for warming large thermoplastic sheets, size (app 48cm x 63.5cm x12.5cm</t>
  </si>
  <si>
    <t xml:space="preserve">22504001</t>
  </si>
  <si>
    <t xml:space="preserve">Block Casting System (220 volt), for radiation therapy mould room, with electronic air cleaner.</t>
  </si>
  <si>
    <t xml:space="preserve">22504201</t>
  </si>
  <si>
    <t xml:space="preserve">Blocking Trays, for use with radiotherapy machine, compatible with radiotherapy machine in current use.</t>
  </si>
  <si>
    <t xml:space="preserve">DHS/SS/PQ/002/16</t>
  </si>
  <si>
    <t xml:space="preserve">12/AUG/15</t>
  </si>
  <si>
    <t xml:space="preserve">10300504</t>
  </si>
  <si>
    <t xml:space="preserve">PPlene 6/0 75cm b w/2x13mm cvd rb v-b</t>
  </si>
  <si>
    <t xml:space="preserve">Peters Surgical - France</t>
  </si>
  <si>
    <t xml:space="preserve">1,008 Nos</t>
  </si>
  <si>
    <t xml:space="preserve">10300506</t>
  </si>
  <si>
    <t xml:space="preserve">Polypropylene suture, size 6/0, blue, 45cm length, with 9mm 3/8 circle reverse cutting bodied prime eyeless needle.</t>
  </si>
  <si>
    <t xml:space="preserve">2,232 Nos</t>
  </si>
  <si>
    <t xml:space="preserve">10300513</t>
  </si>
  <si>
    <t xml:space="preserve">Polypropylene suture, size 6/0, 45cm length, with 13mm 3/8 circle reverse cutting prime eyeless needle.</t>
  </si>
  <si>
    <t xml:space="preserve">B.Braun Surgicals S.A - Spain</t>
  </si>
  <si>
    <t xml:space="preserve">10300609</t>
  </si>
  <si>
    <t xml:space="preserve">Polypropylene 5/0 w 13mm cvd re cut ndl</t>
  </si>
  <si>
    <t xml:space="preserve">10300614</t>
  </si>
  <si>
    <t xml:space="preserve">Plene 5/0 w 2x13mm hc rb ndl,75cm length</t>
  </si>
  <si>
    <t xml:space="preserve">10300709</t>
  </si>
  <si>
    <t xml:space="preserve">Polypropylene 4/0 w 16mm hc rb ndl</t>
  </si>
  <si>
    <t xml:space="preserve">684 Nos</t>
  </si>
  <si>
    <t xml:space="preserve">10300711</t>
  </si>
  <si>
    <t xml:space="preserve">PPlene 4/0 45cm b w/16mm cvd r cut</t>
  </si>
  <si>
    <t xml:space="preserve">1,980 Nos</t>
  </si>
  <si>
    <t xml:space="preserve">10300819</t>
  </si>
  <si>
    <t xml:space="preserve">Polypropylene suture,Monofilament,3/0,75cm,blue,with 22-25mm, 1/2 circle, cutting ndl</t>
  </si>
  <si>
    <t xml:space="preserve">2,016 Nos</t>
  </si>
  <si>
    <t xml:space="preserve">10300907</t>
  </si>
  <si>
    <t xml:space="preserve">Ployproylene 2/0,2x30mm hc rb ndl</t>
  </si>
  <si>
    <t xml:space="preserve">10300611</t>
  </si>
  <si>
    <t xml:space="preserve">PPlene 5/0 45cm b w/13mm cvd r cut pr</t>
  </si>
  <si>
    <t xml:space="preserve">10300634</t>
  </si>
  <si>
    <t xml:space="preserve">Non absorbable Monofilament polypropylene suture ,size 5/0,75cm attached to a 13mm half circle round body needle.</t>
  </si>
  <si>
    <t xml:space="preserve">1,872 Nos</t>
  </si>
  <si>
    <t xml:space="preserve">DHS/SUS/WW/97/16</t>
  </si>
  <si>
    <t xml:space="preserve">16/Sep/15</t>
  </si>
  <si>
    <t xml:space="preserve">10300704</t>
  </si>
  <si>
    <t xml:space="preserve">Polypropylene 4/0 w 2x16mm hc tap point ndl</t>
  </si>
  <si>
    <t xml:space="preserve">2,988 Nos</t>
  </si>
  <si>
    <t xml:space="preserve">10300706</t>
  </si>
  <si>
    <t xml:space="preserve">Polypropylene 4/0 w 2x16mm hcrb ndl</t>
  </si>
  <si>
    <t xml:space="preserve">972 Nos</t>
  </si>
  <si>
    <t xml:space="preserve">10300707</t>
  </si>
  <si>
    <t xml:space="preserve">Polypropylene 4/0 w 2x26mm hc tap point ndl</t>
  </si>
  <si>
    <t xml:space="preserve">396 Nos</t>
  </si>
  <si>
    <t xml:space="preserve">DHS/SS/WW/68/16</t>
  </si>
  <si>
    <t xml:space="preserve">26/AUG/15</t>
  </si>
  <si>
    <t xml:space="preserve">10301001</t>
  </si>
  <si>
    <t xml:space="preserve">PPlene 0 75cm b w/37mm hc rb</t>
  </si>
  <si>
    <t xml:space="preserve">1,500 Nos </t>
  </si>
  <si>
    <t xml:space="preserve">10301002</t>
  </si>
  <si>
    <t xml:space="preserve">PPlene 0 w/26mm cvd rev.cut</t>
  </si>
  <si>
    <t xml:space="preserve">1,992 Nos</t>
  </si>
  <si>
    <t xml:space="preserve">10301103</t>
  </si>
  <si>
    <t xml:space="preserve">Polypropylene 1,30mm hc heavy ndl</t>
  </si>
  <si>
    <t xml:space="preserve">10301004</t>
  </si>
  <si>
    <t xml:space="preserve">Pplene 0 w 30mm hc rb ndl</t>
  </si>
  <si>
    <t xml:space="preserve">1,596 Nos</t>
  </si>
  <si>
    <t xml:space="preserve">DHS/RSS/273/UR/12</t>
  </si>
  <si>
    <t xml:space="preserve">07/OCT/15</t>
  </si>
  <si>
    <t xml:space="preserve">Angiographic Catheters, different sizes</t>
  </si>
  <si>
    <t xml:space="preserve">DHS/SUS/WW/86/16</t>
  </si>
  <si>
    <t xml:space="preserve">09/Sep/15</t>
  </si>
  <si>
    <t xml:space="preserve">13514201</t>
  </si>
  <si>
    <t xml:space="preserve">Percutaneous Introducer Set, paediatric size, with side arm, haemostatic valve and guidewire, size 5F,7cm -7.5cm</t>
  </si>
  <si>
    <t xml:space="preserve">13514202</t>
  </si>
  <si>
    <t xml:space="preserve">Percutaneous Introducer Set, paediatric size, with side arm, haemostatic valve and guidewire, size 6F,7cm -7.5cm</t>
  </si>
  <si>
    <t xml:space="preserve">DHS/SUS/WW/102/16</t>
  </si>
  <si>
    <t xml:space="preserve">25/Sep/15</t>
  </si>
  <si>
    <t xml:space="preserve">12504101</t>
  </si>
  <si>
    <t xml:space="preserve">Peadiatric Urthral Double J 4.5Fr,26cm</t>
  </si>
  <si>
    <t xml:space="preserve">Devon Innovations Pvt Ltd - India</t>
  </si>
  <si>
    <t xml:space="preserve">13514301</t>
  </si>
  <si>
    <t xml:space="preserve">Percutaneous Introducer Set, adult size, with side arm, haemostatic valve and guidewire, size 6F,10cm (approx.) length,</t>
  </si>
  <si>
    <t xml:space="preserve">13514302</t>
  </si>
  <si>
    <t xml:space="preserve">Percutaneous Introducer Set, adult size, with side arm, haemostatic valve and guidewire, size 7F,10cm (approx.) length,</t>
  </si>
  <si>
    <t xml:space="preserve">13514303</t>
  </si>
  <si>
    <t xml:space="preserve">IPercutaneous Introducer Set, adult size, with side arm, haemostatic valve and guidewire, size 8F,10cm (approx.) length</t>
  </si>
  <si>
    <t xml:space="preserve">13514400</t>
  </si>
  <si>
    <t xml:space="preserve">Percutaneous Introducer Set, adult size, with side arm, haemostatic valve and guidewire, size 6F, 23cm (approx.) length</t>
  </si>
  <si>
    <t xml:space="preserve">Kish International - Pvt Ltd - Sri Lanka</t>
  </si>
  <si>
    <t xml:space="preserve">13514401</t>
  </si>
  <si>
    <t xml:space="preserve">Percutaneous Introducer Set, adult size, with side arm, haemostatic valve and guidewire, size 7F, 23cm (approx.) length</t>
  </si>
  <si>
    <t xml:space="preserve">13514501</t>
  </si>
  <si>
    <t xml:space="preserve">Percutaneous Introducer Set, long sheath, Balkin type or similar, size 6F, 40cm -60cm length</t>
  </si>
  <si>
    <t xml:space="preserve">13514502</t>
  </si>
  <si>
    <t xml:space="preserve">Percutaneous Introducer Set, long sheath, Balkin type or similar, size 7F, 40cm -60cm length</t>
  </si>
  <si>
    <t xml:space="preserve">13522200</t>
  </si>
  <si>
    <t xml:space="preserve">Balloon Catheter for PTMC Toray type 20mm x 70cm compatible with 12Fr introducer sheath</t>
  </si>
  <si>
    <t xml:space="preserve">Toray International Singapore Pvt Ltd - Singapore</t>
  </si>
  <si>
    <t xml:space="preserve">13522201</t>
  </si>
  <si>
    <t xml:space="preserve">Balloon Catheter for PTMC Toray type 22mm x 70cm compatible with 12Fr introducer sheath</t>
  </si>
  <si>
    <t xml:space="preserve">13522203</t>
  </si>
  <si>
    <t xml:space="preserve">Balloon Catheter for PTMC Toray type 24mm x 70cm compatible with 12Fr introducer sheath</t>
  </si>
  <si>
    <t xml:space="preserve">12500204</t>
  </si>
  <si>
    <t xml:space="preserve">Paediatric Urine measurement bag for accurate measurement</t>
  </si>
  <si>
    <t xml:space="preserve">Vitromed Healthcare - India</t>
  </si>
  <si>
    <t xml:space="preserve">3,500 Nos</t>
  </si>
  <si>
    <t xml:space="preserve">12503900</t>
  </si>
  <si>
    <t xml:space="preserve">Peadiatric Urthral Double J 3Fr,10cm</t>
  </si>
  <si>
    <t xml:space="preserve">12503901</t>
  </si>
  <si>
    <t xml:space="preserve">Peadiatric Urthral Double J 3Fr,15cm</t>
  </si>
  <si>
    <t xml:space="preserve">12503902</t>
  </si>
  <si>
    <t xml:space="preserve">Peadiatric Urthral Double J 3Fr,16cm</t>
  </si>
  <si>
    <t xml:space="preserve">12504000</t>
  </si>
  <si>
    <t xml:space="preserve">Peadiatric Urthral Double J 4Fr,10cm</t>
  </si>
  <si>
    <t xml:space="preserve">12504002</t>
  </si>
  <si>
    <t xml:space="preserve">Peadiatric Urethral Double 4FR,16cm</t>
  </si>
  <si>
    <t xml:space="preserve">12504003</t>
  </si>
  <si>
    <t xml:space="preserve">Peadiatric Urthral Double J 4Fr,20cm</t>
  </si>
  <si>
    <t xml:space="preserve">12504100</t>
  </si>
  <si>
    <t xml:space="preserve">Peadiatric Urthral Double J 4.5Fr,20cm</t>
  </si>
  <si>
    <t xml:space="preserve">12100104</t>
  </si>
  <si>
    <t xml:space="preserve">Scalpel Blade No.22 to fit No. 4 scalpel  handle, carbon steel, sterile.</t>
  </si>
  <si>
    <t xml:space="preserve">12100106</t>
  </si>
  <si>
    <t xml:space="preserve">Scalpel Blade No.24 to fit No. 4 scalpel  handle, carbon steel, sterile.</t>
  </si>
  <si>
    <t xml:space="preserve">DHS/SS/WW/36/16</t>
  </si>
  <si>
    <t xml:space="preserve">10/JUL/15</t>
  </si>
  <si>
    <t xml:space="preserve">13501374</t>
  </si>
  <si>
    <t xml:space="preserve">Coronary Stent, bare metal, size 2.75mm diameter balloon,  19mm - 21mm length, premounted, sterile.</t>
  </si>
  <si>
    <t xml:space="preserve">13507501</t>
  </si>
  <si>
    <t xml:space="preserve">Angiographic Catheter, pigtail, size 4F, angled 155 degrees, 100cm - 110cm length,sterile.</t>
  </si>
  <si>
    <t xml:space="preserve">13507502</t>
  </si>
  <si>
    <t xml:space="preserve">Angiographic Catheter, pigtail, size 5F, angled 155 degrees, 100cm - 110cm length, sterile.</t>
  </si>
  <si>
    <t xml:space="preserve">13507602</t>
  </si>
  <si>
    <t xml:space="preserve">Angiographic Catheter, multipurpose, size 5F, curve style A1, 80cm - 100cm length, sterile.</t>
  </si>
  <si>
    <t xml:space="preserve">13507802</t>
  </si>
  <si>
    <t xml:space="preserve">Angiographic Catheter, multipurpose, size 5F, curve style A2, 80cm - 100cm length, sterile.</t>
  </si>
  <si>
    <t xml:space="preserve">13508303</t>
  </si>
  <si>
    <t xml:space="preserve">Angiographic Catheter, pigtail, size 5F, straight, 100cm - 110cm length, sterile.</t>
  </si>
  <si>
    <t xml:space="preserve">Terumo Singaporer Pvt Ltd - Singapore</t>
  </si>
  <si>
    <t xml:space="preserve">13510404</t>
  </si>
  <si>
    <t xml:space="preserve">Coronary Stent, bare metal, size 2.5mm diameter balloon,  16mm - 18mm length, premounted, sterile.</t>
  </si>
  <si>
    <t xml:space="preserve">Lifeserv Pvt ltd - Sri Lanka</t>
  </si>
  <si>
    <t xml:space="preserve">13510503</t>
  </si>
  <si>
    <t xml:space="preserve">Coronary Stent, bare metal, size 2.75mm diameter balloon, 13mm - 15mm length, premounted, sterile.</t>
  </si>
  <si>
    <t xml:space="preserve">13510504</t>
  </si>
  <si>
    <t xml:space="preserve">Coronary Stent, bare metal, size 2.75mm diameter balloon,  16mm - 18mm length, premounted, sterile.</t>
  </si>
  <si>
    <t xml:space="preserve">13510603</t>
  </si>
  <si>
    <t xml:space="preserve">Coronary Stent, bare metal, size 3.00mm diameter balloon,  13mm - 15mm length, premounted, sterile.</t>
  </si>
  <si>
    <t xml:space="preserve">13510604</t>
  </si>
  <si>
    <t xml:space="preserve">Coronary Stent, bare metal, size 3.00mm diameter balloon,  16mm - 18mm length, premounted, sterile.</t>
  </si>
  <si>
    <t xml:space="preserve">13510605</t>
  </si>
  <si>
    <t xml:space="preserve">Coronary Stent, bare metal, size 3.00mm diameter balloon,  19mm-21mm length, premounted, sterile.</t>
  </si>
  <si>
    <t xml:space="preserve">13511004</t>
  </si>
  <si>
    <t xml:space="preserve">Coronary Guiding  Catheter, Right, Amplazter type or similar, size 6F, curve style AR 1, 80cm - 95cm length, sterile.</t>
  </si>
  <si>
    <t xml:space="preserve">13513304</t>
  </si>
  <si>
    <t xml:space="preserve">Coronary Guiding  Catheter, Right, Judkin type or similar, size 6F, curve style JR 3, 100cm -110cm length, sterile.</t>
  </si>
  <si>
    <t xml:space="preserve">13514602</t>
  </si>
  <si>
    <t xml:space="preserve">Delivery System for ASD device, with delivery cable, side arm, and haemostat valve, size 8F, 80cm (approx.) length</t>
  </si>
  <si>
    <t xml:space="preserve">13514603</t>
  </si>
  <si>
    <t xml:space="preserve">Delivery System for ASD device, with delivery cable, side arm, and haemostat valve, size 9F, 80cm (approx.) length</t>
  </si>
  <si>
    <t xml:space="preserve">13514604</t>
  </si>
  <si>
    <t xml:space="preserve">Delivery System for ASD device, with delivery cable, side arm, and haemostat valve, size 10F, 80cm (approx.) length</t>
  </si>
  <si>
    <t xml:space="preserve">13514701</t>
  </si>
  <si>
    <t xml:space="preserve">Delivery System for PDA device of ADO I type, with delivery cable, side arm, and haemostat valve,size 7F, 80cm (approx.)</t>
  </si>
  <si>
    <t xml:space="preserve">13514702</t>
  </si>
  <si>
    <t xml:space="preserve">Delivery System for PDA device of ADO I type, with delivery cable, side arm, and haemostat valve,size 8F, 80cm (approx.)</t>
  </si>
  <si>
    <t xml:space="preserve">13514801</t>
  </si>
  <si>
    <t xml:space="preserve">Delivery System for PDA device of ADO II type, with delivery cable, side arm, and haemostat valve, size 5F, 80cm</t>
  </si>
  <si>
    <t xml:space="preserve">13514900</t>
  </si>
  <si>
    <t xml:space="preserve">Percutaneous Introducer Set, long sheath, Mullin type or similar, size 6F, 60cm - 80cm length</t>
  </si>
  <si>
    <t xml:space="preserve">13515310</t>
  </si>
  <si>
    <t xml:space="preserve">ASD Occlusion Device, Amplatzer type or similar, size 14mm, sterile.</t>
  </si>
  <si>
    <t xml:space="preserve">Vascular Innovetions Co.Ltd - Thailand</t>
  </si>
  <si>
    <t xml:space="preserve">13515311</t>
  </si>
  <si>
    <t xml:space="preserve">ASD Occlusion Device, Amplatzer type or similar, size 15mm, sterile.</t>
  </si>
  <si>
    <t xml:space="preserve">13515312</t>
  </si>
  <si>
    <t xml:space="preserve">ASD Occlusion Device, Amplatzer type or similar, size 16mm, sterile.</t>
  </si>
  <si>
    <t xml:space="preserve">13515313</t>
  </si>
  <si>
    <t xml:space="preserve">ASD Occlusion Device, Amplatzer type or similar, size 17mm, sterile.</t>
  </si>
  <si>
    <t xml:space="preserve">DHS/SS/WW/66/16</t>
  </si>
  <si>
    <t xml:space="preserve">10500604</t>
  </si>
  <si>
    <t xml:space="preserve">Polyester 5/0 w 2x16mm hc rb ndl,60cm</t>
  </si>
  <si>
    <t xml:space="preserve">B.Braun Surgicals S.A. - Spain</t>
  </si>
  <si>
    <t xml:space="preserve">756 Nos</t>
  </si>
  <si>
    <t xml:space="preserve">10500606</t>
  </si>
  <si>
    <t xml:space="preserve">Pster p/c 5/0 75cm g w/2x13mm cvd rb</t>
  </si>
  <si>
    <t xml:space="preserve">1,080 Nos</t>
  </si>
  <si>
    <t xml:space="preserve">10500705</t>
  </si>
  <si>
    <t xml:space="preserve">Pster p/c 4/0 90cm g w/2x17mm hc t cut</t>
  </si>
  <si>
    <t xml:space="preserve">2,484 Nos</t>
  </si>
  <si>
    <t xml:space="preserve">10500810</t>
  </si>
  <si>
    <t xml:space="preserve">Pster p/c 3/0 1m g w/2x25mm hc rb</t>
  </si>
  <si>
    <t xml:space="preserve">720 Nos</t>
  </si>
  <si>
    <t xml:space="preserve">10500902</t>
  </si>
  <si>
    <t xml:space="preserve">Pster p/c 2/0 90cm g w/2x17mm t cut</t>
  </si>
  <si>
    <t xml:space="preserve">3,348 Nos</t>
  </si>
  <si>
    <t xml:space="preserve">10500906</t>
  </si>
  <si>
    <t xml:space="preserve">Surgical suture,non absorbable braided coated polyester suture ,Gauge size 2/0,75cm 17mm tp cut hc 10/pack 5w and5g wit</t>
  </si>
  <si>
    <t xml:space="preserve">1,998 Nos</t>
  </si>
  <si>
    <t xml:space="preserve">10500903</t>
  </si>
  <si>
    <t xml:space="preserve">Pster p/c 2/0 90cm w w/2x25mm hc t cut,white</t>
  </si>
  <si>
    <t xml:space="preserve">2,592 Nos</t>
  </si>
  <si>
    <t xml:space="preserve">10500904</t>
  </si>
  <si>
    <t xml:space="preserve">Polyester ctd 2/0w/2x25mm h/c t.cut.green</t>
  </si>
  <si>
    <t xml:space="preserve">2,376 Nos</t>
  </si>
  <si>
    <t xml:space="preserve">10500905</t>
  </si>
  <si>
    <t xml:space="preserve">Polyester 2/0 w 2x17mm hc tap cut ndl 90cm white.</t>
  </si>
  <si>
    <t xml:space="preserve">3,276 Nos</t>
  </si>
  <si>
    <t xml:space="preserve">10500806</t>
  </si>
  <si>
    <t xml:space="preserve">Polyester Suture, Gauge size 3/0,green,100cm,Double arm 24-26mm,half circle,rb,tp ndl.</t>
  </si>
  <si>
    <t xml:space="preserve">DHS/SUS/WW/93/16</t>
  </si>
  <si>
    <t xml:space="preserve">11/Sep/15</t>
  </si>
  <si>
    <t xml:space="preserve">13515704</t>
  </si>
  <si>
    <t xml:space="preserve">PDA Occlusion Device, Amplatzer Duct Occluder II type or similar, size 5mm x 4mm, sterile.</t>
  </si>
  <si>
    <t xml:space="preserve">13515705</t>
  </si>
  <si>
    <t xml:space="preserve">PDA Occlusion Device, Amplatzer Duct Occluder II type or similar, size 5mm x 6mm, sterile.</t>
  </si>
  <si>
    <t xml:space="preserve">13515706</t>
  </si>
  <si>
    <t xml:space="preserve">PDA Occlusion Device, Amplatzer Duct Occluder II type or similar, size 6mm x 4mm, sterile.</t>
  </si>
  <si>
    <t xml:space="preserve">13515707</t>
  </si>
  <si>
    <t xml:space="preserve">PDA Occlusion Device, Amplatzer Duct Occluder II type or similar, size 6mm x6mm, sterile.</t>
  </si>
  <si>
    <t xml:space="preserve">13516901</t>
  </si>
  <si>
    <t xml:space="preserve">Balloon Dilatation Catheter for Valvuloplasty  Tyshak II type  15mm x 3cm compatible with 7F introducer  sheath</t>
  </si>
  <si>
    <t xml:space="preserve">13516902</t>
  </si>
  <si>
    <t xml:space="preserve">Balloon Dilatation Catheter for Valvuloplasty  Tyshak II type  16mm x 3cm compatible with 7F introducer  sheath</t>
  </si>
  <si>
    <t xml:space="preserve">13516903</t>
  </si>
  <si>
    <t xml:space="preserve">Balloon Dilatation Catheter for Valvuloplasty  Tyshak II type  17mm x 3cm compatible with 7F introducer  sheath</t>
  </si>
  <si>
    <t xml:space="preserve">13517000</t>
  </si>
  <si>
    <t xml:space="preserve">Balloon Dilatation Catheter for Valvuloplasty  Tyshak II type  18mm x 3cm compatible with 8F introducer  sheath</t>
  </si>
  <si>
    <t xml:space="preserve">13517001</t>
  </si>
  <si>
    <t xml:space="preserve">Balloon Dilatation Catheter for Valvuloplasty  Tyshak II type  20mm x 3cm compatible with 8F introducer  sheath</t>
  </si>
  <si>
    <t xml:space="preserve">13517002</t>
  </si>
  <si>
    <t xml:space="preserve">Balloon Dilatation Catheter for Valvuloplasty  Tyshak II type  22mm x 3cm compatible with 8F introducer  sheath</t>
  </si>
  <si>
    <t xml:space="preserve">13517100</t>
  </si>
  <si>
    <t xml:space="preserve">Balloon Dilatation Catheter for Valvuloplasty  Tyshak II type  23mm x 3cm compatible with 9F introducer  sheath</t>
  </si>
  <si>
    <t xml:space="preserve">13517101</t>
  </si>
  <si>
    <t xml:space="preserve">Balloon Dilatation Catheter for Valvuloplasty  Tyshak II type  25mm x 3cm compatible with 9F introducer  sheath</t>
  </si>
  <si>
    <t xml:space="preserve">13520700</t>
  </si>
  <si>
    <t xml:space="preserve">Balloon Dilatation Catheter for Valvuloplasty, high pressure, Mullin 14mm x 3cm compatible with 10F introducer sheat</t>
  </si>
  <si>
    <t xml:space="preserve">Lifecell Interventions Pvt Ltd - Sri Lanka</t>
  </si>
  <si>
    <t xml:space="preserve">13520701</t>
  </si>
  <si>
    <t xml:space="preserve">Balloon Dilatation Catheter for Valvuloplasty, high pressure, Mullin 15mm x 3cm compatible with 10F introducer sheat</t>
  </si>
  <si>
    <t xml:space="preserve">13520800</t>
  </si>
  <si>
    <t xml:space="preserve">Balloon Dilatation Catheter for Valvuloplasty, high pressure, Mullin 16mm x 3cm compatible with 11F introducer sheat</t>
  </si>
  <si>
    <t xml:space="preserve">13520900</t>
  </si>
  <si>
    <t xml:space="preserve">Balloon Dilatation Catheter for Valvuloplasty, high pressure, Mullin 18mm x 3cm compatible with 12F introducer sheat</t>
  </si>
  <si>
    <t xml:space="preserve">13521000</t>
  </si>
  <si>
    <t xml:space="preserve">Balloon Dilatation Catheter for Valvuloplasty, high pressure, Mullin 20mm x 3cm compatible with 13F introducer sheat</t>
  </si>
  <si>
    <t xml:space="preserve">13521100</t>
  </si>
  <si>
    <t xml:space="preserve">Balloon Dilatation Catheter for Valvuloplasty, high pressure, Mullin 22mm x 3cm compatible with 14F introducer sheat</t>
  </si>
  <si>
    <t xml:space="preserve">13521101</t>
  </si>
  <si>
    <t xml:space="preserve">Balloon Dilatation Catheter for Valvuloplasty, high pressure, Mullin 23mm x 3cm compatible with 14F introducer sheat</t>
  </si>
  <si>
    <t xml:space="preserve">13521200</t>
  </si>
  <si>
    <t xml:space="preserve">Balloon Dilatation Catheter for Valvuloplasty, high pressure, Mullin 25mm x 3cm compatible with 16F introducer sheat</t>
  </si>
  <si>
    <t xml:space="preserve">Vascular Concept Ltd - India</t>
  </si>
  <si>
    <t xml:space="preserve">13522204</t>
  </si>
  <si>
    <t xml:space="preserve">Balloon Catheter for PTMC Toray type 26mm x 70cm compatible with 12Fr introducer sheath</t>
  </si>
  <si>
    <t xml:space="preserve">13522205</t>
  </si>
  <si>
    <t xml:space="preserve">Balloon Catheter for PTMC Toray type 28mm x 70cm compatible with 12Fr introducer sheath</t>
  </si>
  <si>
    <t xml:space="preserve">13530100</t>
  </si>
  <si>
    <t xml:space="preserve">Inflation Device for PTCA, with 20ml - 25ml syringe capacity.</t>
  </si>
  <si>
    <t xml:space="preserve">DHS/SS/WW/69/16</t>
  </si>
  <si>
    <t xml:space="preserve">21300401</t>
  </si>
  <si>
    <t xml:space="preserve">Ventricular Cannula,  Cushing - Cairns type or similar, 2.6mm diameter, 95mm working length, stainless steel.</t>
  </si>
  <si>
    <t xml:space="preserve">21302202</t>
  </si>
  <si>
    <t xml:space="preserve">Pituitary Curette, Vertical, Ray type or similar, 45 degrees angled, 180mm (approx.) length, stainless steel.</t>
  </si>
  <si>
    <t xml:space="preserve">21302204</t>
  </si>
  <si>
    <t xml:space="preserve">Pituitary Curette, malleable, Nicola type or similar, cutting to the left, 260mm (approx.) length, stainless steel.</t>
  </si>
  <si>
    <t xml:space="preserve">21302206</t>
  </si>
  <si>
    <t xml:space="preserve">Pituitary Curette, Horizontal, Ray type or similar, 45 degrees angled, 180mm (approx.) length, stainless steel.</t>
  </si>
  <si>
    <t xml:space="preserve">21304101</t>
  </si>
  <si>
    <t xml:space="preserve">Spinal Frame for Spine Surgery Wilson type or similar.</t>
  </si>
  <si>
    <t xml:space="preserve">Delmege Forsyth &amp; co.Ltd - Sri Lanka</t>
  </si>
  <si>
    <t xml:space="preserve">21304305</t>
  </si>
  <si>
    <t xml:space="preserve">Suction tube, with finger cut off and stylet, Frazier type or similar, 2.0mm dia., 185mm (approx.) length</t>
  </si>
  <si>
    <t xml:space="preserve">21304306</t>
  </si>
  <si>
    <t xml:space="preserve">Suction tube, with finger cut off and stylet, Frazier type or similar, 3.0mm dia., 180mm (approx.) length</t>
  </si>
  <si>
    <t xml:space="preserve">21304307</t>
  </si>
  <si>
    <t xml:space="preserve">Suction tube, with finger cut off and stylet, Frazier type or similar, 4.0mm dia., 180mm (approx.) length</t>
  </si>
  <si>
    <t xml:space="preserve">21304308</t>
  </si>
  <si>
    <t xml:space="preserve">Suction tube, with finger cut off and stylet, Frazier type or similar, 5.0mm dia., 180mm (approx.) length</t>
  </si>
  <si>
    <t xml:space="preserve">21305701</t>
  </si>
  <si>
    <t xml:space="preserve">Micro Knife, straight, blunt tips, Caspar type or similar, stainless steel.</t>
  </si>
  <si>
    <t xml:space="preserve">21305702</t>
  </si>
  <si>
    <t xml:space="preserve">Micro Knife, angled, blunt tips, Caspar type or similar, stainless steel.</t>
  </si>
  <si>
    <t xml:space="preserve">21305901</t>
  </si>
  <si>
    <t xml:space="preserve">Brain Spatula, malleable, Aachen parrern, double ended, flat, size 16mm &amp; 17mm, 200mm (approx.) length, stainless steel.</t>
  </si>
  <si>
    <t xml:space="preserve">21305902</t>
  </si>
  <si>
    <t xml:space="preserve">Brain Spatula, malleable, Aachen parrern, double ended, flat, size 7mm &amp; 8mm, 200mm (approx.) length, stainless steel.</t>
  </si>
  <si>
    <t xml:space="preserve">21305903</t>
  </si>
  <si>
    <t xml:space="preserve">Brain Spatula, malleable, double ended, flat, size 11mm &amp; 13mm, 180mm (approx.) length, stainless steel.</t>
  </si>
  <si>
    <t xml:space="preserve">21305904</t>
  </si>
  <si>
    <t xml:space="preserve">Brain Spatula, malleable, double ended, flat, size 15mm &amp; 18mm, 180mm (approx.) length, stainless steel.</t>
  </si>
  <si>
    <t xml:space="preserve">21305905</t>
  </si>
  <si>
    <t xml:space="preserve">Brain Spatula, malleable, double ended, flat, size 18mm &amp; 22mm, 180mm (approx.) length, stainless steel.</t>
  </si>
  <si>
    <t xml:space="preserve">21305906</t>
  </si>
  <si>
    <t xml:space="preserve">Brain Spatula, malleable, double ended, flat, size 7mm &amp; 9mm, 180mm (approx.) length, stainless steel.</t>
  </si>
  <si>
    <t xml:space="preserve">21306701</t>
  </si>
  <si>
    <t xml:space="preserve">Casper retractor for cervical spine system</t>
  </si>
  <si>
    <t xml:space="preserve">21307601</t>
  </si>
  <si>
    <t xml:space="preserve">Bone Punch, Kerrison type or similar, 130 degrees angled, upwards jaw, 2mm x 9mm jaw, 180mm (approx.) length</t>
  </si>
  <si>
    <t xml:space="preserve">21307602</t>
  </si>
  <si>
    <t xml:space="preserve">Bone Punch, Kerrison type or similar, 130 degrees angled, upwards jaw, 3mm x 10mm jaw, 180mm (approx.) length</t>
  </si>
  <si>
    <t xml:space="preserve">38 Nos</t>
  </si>
  <si>
    <t xml:space="preserve">21307603</t>
  </si>
  <si>
    <t xml:space="preserve">Bone Punch, Kerrison type or similar, 130 degrees angled, upwards jaw, 4mm x 12mm jaw, 180mm (approx.) length</t>
  </si>
  <si>
    <t xml:space="preserve">28 Nos</t>
  </si>
  <si>
    <t xml:space="preserve">21307604</t>
  </si>
  <si>
    <t xml:space="preserve">Bone Punch, Kerrison type or similar, 130 degrees angled, upwards jaw, 5mm x 12mm jaw, 180mm (approx.) length</t>
  </si>
  <si>
    <t xml:space="preserve">21307701</t>
  </si>
  <si>
    <t xml:space="preserve">Bone Punch, Kerrison type or similar, 90 degrees angled, upwards jaw, 1mm x 8mm jaw, 180mm (approx.) length</t>
  </si>
  <si>
    <t xml:space="preserve">21307702</t>
  </si>
  <si>
    <t xml:space="preserve">Bone Punch, Kerrison type or similar, 90 degrees angled, upwards jaw, 2mm x 9mm jaw, 180mm (approx.) length</t>
  </si>
  <si>
    <t xml:space="preserve">21307703</t>
  </si>
  <si>
    <t xml:space="preserve">Bone Punch, Kerrison type or similar, 90 degrees angled, upwards jaw, 3mm x 10mm jaw, 180mm (approx.) length</t>
  </si>
  <si>
    <t xml:space="preserve">21307704</t>
  </si>
  <si>
    <t xml:space="preserve">Bone Punch, Kerrison type or similar, 90 degrees angled, upwards jaw, 4mm x 12mm jaw, 180mm (approx.) length</t>
  </si>
  <si>
    <t xml:space="preserve">21307705</t>
  </si>
  <si>
    <t xml:space="preserve">Bone Punch, Kerrison type or similar, 90 degrees angled, upwards jaw, 5mm x 12mm jaw, 180mm (approx.) length</t>
  </si>
  <si>
    <t xml:space="preserve">21307803</t>
  </si>
  <si>
    <t xml:space="preserve">Bone Rongeur, Northfield type or similar, straight, compound action joint, 210mm (approx.) length, stainless steel.</t>
  </si>
  <si>
    <t xml:space="preserve">21307804</t>
  </si>
  <si>
    <t xml:space="preserve">Bone Rongeur, Pennybacker type or similar, straight, compound action joint, 200mm (approx.) length, stainless steel.</t>
  </si>
  <si>
    <t xml:space="preserve">19 Nos</t>
  </si>
  <si>
    <t xml:space="preserve">21308301</t>
  </si>
  <si>
    <t xml:space="preserve">Pitutary Rongeur, straight, Cushing type or similar,  2mm x 10mm cup jaw,  180mm (approx.) length, stainless steel.</t>
  </si>
  <si>
    <t xml:space="preserve">21308401</t>
  </si>
  <si>
    <t xml:space="preserve">Rongeur, downward jaw, Caspar type or similar, serrated jaws, 3mm jaw, 160mm (approx.) length, stainless steel.</t>
  </si>
  <si>
    <t xml:space="preserve">21308402</t>
  </si>
  <si>
    <t xml:space="preserve">Rongeur, downward jaw, Caspar type or similar, serrated jaws, 4mm jaw, 160mm (approx.) length, stainless steel.</t>
  </si>
  <si>
    <t xml:space="preserve">21308403</t>
  </si>
  <si>
    <t xml:space="preserve">Rongeur, straight, Caspar type or similar, serrated jaws, 4mm  x 14mm jaw, 160mm (approx.) length, stainless steel.</t>
  </si>
  <si>
    <t xml:space="preserve">21308404</t>
  </si>
  <si>
    <t xml:space="preserve">Rongeur, upward jaw, Caspar type or similar, serrated jaws, 3mm jaw, 160mm (approx.) length, stainless steel.</t>
  </si>
  <si>
    <t xml:space="preserve">21308405</t>
  </si>
  <si>
    <t xml:space="preserve">Rongeur, upward jaw, Caspar type or similar, serrated jaws, 4mm jaw, 160mm (approx.) length, stainless steel.</t>
  </si>
  <si>
    <t xml:space="preserve">21308600</t>
  </si>
  <si>
    <t xml:space="preserve">Specula for Transsphenoidal Hypophysectomy, Cushing Landolt type or similar, 110mm x 15mm blade, stainless steel.</t>
  </si>
  <si>
    <t xml:space="preserve">21308601</t>
  </si>
  <si>
    <t xml:space="preserve">Specula for Transsphenoidal Hypophysectomy, Cushing Landolt type or similar, 70mm x 15mm blade, stainless steel.</t>
  </si>
  <si>
    <t xml:space="preserve">21308602</t>
  </si>
  <si>
    <t xml:space="preserve">Specula for Transsphenoidal Hypophysectomy, Cushing Landolt type or similar, 90mm x 15mm blade, stainless steel.</t>
  </si>
  <si>
    <t xml:space="preserve">21308700</t>
  </si>
  <si>
    <t xml:space="preserve">Dissecting Forceps, Gruenwald type or similar, 190mm (approx.) length, stainless steel.</t>
  </si>
  <si>
    <t xml:space="preserve">DHS/SUS/WW/95/16</t>
  </si>
  <si>
    <t xml:space="preserve">13501375</t>
  </si>
  <si>
    <t xml:space="preserve">Coronary Stent, bare metal, size 4.00mm diameter balloon, 9mm/10mm length, premounted, sterile.</t>
  </si>
  <si>
    <t xml:space="preserve">13501376</t>
  </si>
  <si>
    <t xml:space="preserve">Coronary Stent, bare metal, size 4.00mm diameter balloon, 12mm- 14mm length, premounted, sterile.</t>
  </si>
  <si>
    <t xml:space="preserve">13508302</t>
  </si>
  <si>
    <t xml:space="preserve">Angiographic Catheter, pigtail, size 4F, straight, 100cm - 110cm length, sterile.</t>
  </si>
  <si>
    <t xml:space="preserve">13508600</t>
  </si>
  <si>
    <t xml:space="preserve">Angiographic Catheter, Sones type or similar, size 4F, with end hole and 4 side ports, 60cm - 80cm length</t>
  </si>
  <si>
    <t xml:space="preserve">13514200</t>
  </si>
  <si>
    <t xml:space="preserve">Percutaneous Introducer Set, paediatric size, with side arm, haemostatic valve and guidewire, size 4F,7cm -7.5cm</t>
  </si>
  <si>
    <t xml:space="preserve">13514304</t>
  </si>
  <si>
    <t xml:space="preserve">Percutaneous Introducer Set, adult size, with side arm, haemostatic valve and guidewire, size 9F,10cm (approx.) length,</t>
  </si>
  <si>
    <t xml:space="preserve">13514305</t>
  </si>
  <si>
    <t xml:space="preserve">Percutaneous Introducer Set, adult size, with side arm, haemostatic valve and guidewire, size 10F,10cm (approx.) length</t>
  </si>
  <si>
    <t xml:space="preserve">13514306</t>
  </si>
  <si>
    <t xml:space="preserve">Percutaneous Introducer Set, adult size, with side arm, haemostatic valve and guidewire, size 12F,10cm (approx.) length</t>
  </si>
  <si>
    <t xml:space="preserve">13514601</t>
  </si>
  <si>
    <t xml:space="preserve">Delivery System for ASD device, with delivery cable, side arm, and haemostat valve, size 7F, 80cm (approx.) length</t>
  </si>
  <si>
    <t xml:space="preserve">Vascular Innovations Co Ltd - Thailand</t>
  </si>
  <si>
    <t xml:space="preserve">75 Nos</t>
  </si>
  <si>
    <t xml:space="preserve">13514605</t>
  </si>
  <si>
    <t xml:space="preserve">Delivery System for ASD device, with delivery cable, side arm, and haemostat valve, size 12F, 80cm (approx.) length</t>
  </si>
  <si>
    <t xml:space="preserve">13514902</t>
  </si>
  <si>
    <t xml:space="preserve">Percutaneous Introducer Set, long sheath, Mullin type or similar, size 8F, 60cm - 80cm length</t>
  </si>
  <si>
    <t xml:space="preserve">13514903</t>
  </si>
  <si>
    <t xml:space="preserve">Percutaneous Introducer Set, long sheath, Mullin type or similar, size 9F, 60cm - 80cm length</t>
  </si>
  <si>
    <t xml:space="preserve">13514904</t>
  </si>
  <si>
    <t xml:space="preserve">Percutaneous Introducer Set, long sheath, Mullin type or similar, size 10F, 60cm - 80cm length</t>
  </si>
  <si>
    <t xml:space="preserve">13515102</t>
  </si>
  <si>
    <t xml:space="preserve">Percutaneous Introducer Set, long sheath, hydrophyllic coated, Cook Flexor type or similar, size 6F, 90cm - 100cm length</t>
  </si>
  <si>
    <t xml:space="preserve">13515307</t>
  </si>
  <si>
    <t xml:space="preserve">ASD Occlusion Device, Amplatzer type or similar, size 11mm, sterile.</t>
  </si>
  <si>
    <t xml:space="preserve">13515309</t>
  </si>
  <si>
    <t xml:space="preserve">ASD Occlusion Device, Amplatzer type or similar, size 13mm, sterile.</t>
  </si>
  <si>
    <t xml:space="preserve">DHS/SS/WW/75/16</t>
  </si>
  <si>
    <t xml:space="preserve">24/AUG/15</t>
  </si>
  <si>
    <t xml:space="preserve">11000820</t>
  </si>
  <si>
    <t xml:space="preserve">Non absorbable Cardiovascular Pledget, Polytetrafluoroethylene (PTFE), size 3mm x 3mm x 1.5mm, sterile.</t>
  </si>
  <si>
    <t xml:space="preserve">B.Braun Surgical S.A - Spain</t>
  </si>
  <si>
    <t xml:space="preserve">2,100 Nos</t>
  </si>
  <si>
    <t xml:space="preserve">11001001</t>
  </si>
  <si>
    <t xml:space="preserve">PTFE 6/0,75cm w/2x9mm cvd t pt</t>
  </si>
  <si>
    <t xml:space="preserve">11002900</t>
  </si>
  <si>
    <t xml:space="preserve">Surgical Suture EPTFE, 6/0 75cm length 9mm 3/8c round bodied taper point needle (double arm)</t>
  </si>
  <si>
    <t xml:space="preserve">360 Nos</t>
  </si>
  <si>
    <t xml:space="preserve">11002902</t>
  </si>
  <si>
    <t xml:space="preserve">Surgical Suture EPTFE, 6/0 75cm length 12-14 half circle round bodied taper point needle (double arm)</t>
  </si>
  <si>
    <t xml:space="preserve">444 Nos</t>
  </si>
  <si>
    <t xml:space="preserve">11003100</t>
  </si>
  <si>
    <t xml:space="preserve">Surgical Suture EPTFE, 4/0 75cm length 16-18mm 1/2c round bodied taper cut needle (double arm)</t>
  </si>
  <si>
    <t xml:space="preserve">11003101</t>
  </si>
  <si>
    <t xml:space="preserve">Surgical Suture EPTFE, 4/0 90cm length 16-18mm 1/2c round bodied taper point needle (double arm)</t>
  </si>
  <si>
    <t xml:space="preserve">276 Nos</t>
  </si>
  <si>
    <t xml:space="preserve">DHS/SS/WW/39/16</t>
  </si>
  <si>
    <t xml:space="preserve">11000601</t>
  </si>
  <si>
    <t xml:space="preserve">Polypropylene Mesh, size  6cm x 11cm,(approx.) sterile.</t>
  </si>
  <si>
    <t xml:space="preserve">George Steuart Health Pvt Ltd - Sri lanka</t>
  </si>
  <si>
    <t xml:space="preserve">11000603</t>
  </si>
  <si>
    <t xml:space="preserve">Polypropylene Mesh, size  30cm x 30cm,(approx.) sterile.</t>
  </si>
  <si>
    <t xml:space="preserve">11000604</t>
  </si>
  <si>
    <t xml:space="preserve">Pple mesh 7.5cm x 15cm</t>
  </si>
  <si>
    <t xml:space="preserve">DHS/SUS/WW/108/16</t>
  </si>
  <si>
    <t xml:space="preserve">30/Sep/15</t>
  </si>
  <si>
    <t xml:space="preserve">12701601</t>
  </si>
  <si>
    <t xml:space="preserve">Limb Reconstruction System for paediatric use sufficient for 10 patients with instrumentation in sterilization box</t>
  </si>
  <si>
    <t xml:space="preserve">Orthofix Srl - Italy</t>
  </si>
  <si>
    <t xml:space="preserve">DHS/SUS/WW/104/16</t>
  </si>
  <si>
    <t xml:space="preserve">12701901</t>
  </si>
  <si>
    <t xml:space="preserve">Mini Implant Set for hand surgery.</t>
  </si>
  <si>
    <t xml:space="preserve">Osteonic Co Ltd - Korea</t>
  </si>
  <si>
    <t xml:space="preserve">30  Sets</t>
  </si>
  <si>
    <t xml:space="preserve">12704200</t>
  </si>
  <si>
    <t xml:space="preserve">Implant set for Total Hip Replacement - cemented ,Per patient, Mullar type.Packed individually and labelled accordingly.</t>
  </si>
  <si>
    <t xml:space="preserve">Zimmer Pvt Ltd - Singapore</t>
  </si>
  <si>
    <t xml:space="preserve">250 Sets</t>
  </si>
  <si>
    <t xml:space="preserve">DHS/SS/WW/59/16</t>
  </si>
  <si>
    <t xml:space="preserve">13517501</t>
  </si>
  <si>
    <t xml:space="preserve">Balloon Dilatation Catheter for Valvuloplasty  Tyshak II type  20mm x 4cm compatible with 8F introducer  sheath</t>
  </si>
  <si>
    <t xml:space="preserve">13517502</t>
  </si>
  <si>
    <t xml:space="preserve">Balloon Dilatation Catheter for Valvuloplasty  Tyshak II type  22mm x 4cm compatible with 8F introducer  sheath</t>
  </si>
  <si>
    <t xml:space="preserve">13517600</t>
  </si>
  <si>
    <t xml:space="preserve">Balloon Dilatation Catheter for Valvuloplasty  Tyshak II type  23mm x 4cm compatible with 9F introducer  sheath</t>
  </si>
  <si>
    <t xml:space="preserve">13517601</t>
  </si>
  <si>
    <t xml:space="preserve">Balloon Dilatation Catheter for Valvuloplasty  Tyshak II type  25mm x 4cm compatible with 9F introducer  sheath</t>
  </si>
  <si>
    <t xml:space="preserve">13517800</t>
  </si>
  <si>
    <t xml:space="preserve">Balloon Dilatation Catheter for Valvuloplasty high P. Z Med type 3mm x 2cm compatible with 6F introducer  sheath</t>
  </si>
  <si>
    <t xml:space="preserve">13517801</t>
  </si>
  <si>
    <t xml:space="preserve">Balloon Dilatation Catheter for Valvuloplasty high P. Z Med type 4mm x 2cm compatible with 6F introducer  sheath</t>
  </si>
  <si>
    <t xml:space="preserve">13517802</t>
  </si>
  <si>
    <t xml:space="preserve">Balloon Dilatation Catheter for Valvuloplasty high P. Z Med type 5mm x 2cm compatible with 6F introducer  sheath</t>
  </si>
  <si>
    <t xml:space="preserve">13517900</t>
  </si>
  <si>
    <t xml:space="preserve">Balloon Dilatation Catheter for Valvuloplasty high P. Z Med type 6mm x 2cm compatible with 7F introducer  sheath</t>
  </si>
  <si>
    <t xml:space="preserve">13517901</t>
  </si>
  <si>
    <t xml:space="preserve">Balloon Dilatation Catheter for Valvuloplasty high P. Z Med type 7mm x 2cm compatible with 7F introducer  sheath</t>
  </si>
  <si>
    <t xml:space="preserve">13518302</t>
  </si>
  <si>
    <t xml:space="preserve">Balloon Dilatation Catheter for Valvuloplasty high P. Z Med type 8mm x 3cm compatible with 7F introducer  sheath</t>
  </si>
  <si>
    <t xml:space="preserve">13518303</t>
  </si>
  <si>
    <t xml:space="preserve">Balloon Dilatation Catheter for Valvuloplasty high P. Z Med type 9mm x 3cm compatible with 7F introducer  sheath</t>
  </si>
  <si>
    <t xml:space="preserve">13518304</t>
  </si>
  <si>
    <t xml:space="preserve">Balloon Dilatation Catheter for Valvuloplasty high P. Z Med type 10mm x 3cm compatible with 7F introducer  sheath</t>
  </si>
  <si>
    <t xml:space="preserve">13518305</t>
  </si>
  <si>
    <t xml:space="preserve">Balloon Dilatation Catheter for Valvuloplasty high P. Z Med type 11mm x 3cm compatible with 7F introducer  sheath</t>
  </si>
  <si>
    <t xml:space="preserve">13518400</t>
  </si>
  <si>
    <t xml:space="preserve">Balloon Dilatation Catheter for Valvuloplasty high P. Z Med type 12mm x 3cm compatible with 8F introducer  sheath</t>
  </si>
  <si>
    <t xml:space="preserve">13518500</t>
  </si>
  <si>
    <t xml:space="preserve">Balloon Dilatation Catheter for Valvuloplasty high P. Z Med type 14mm x 3cm compatible with 9F introducer  sheath</t>
  </si>
  <si>
    <t xml:space="preserve">13518501</t>
  </si>
  <si>
    <t xml:space="preserve">Balloon Dilatation Catheter for Valvuloplasty high P. Z Med type 15mm x 3cm compatible with 9F introducer  sheath</t>
  </si>
  <si>
    <t xml:space="preserve">13518502</t>
  </si>
  <si>
    <t xml:space="preserve">Balloon Dilatation Catheter for Valvuloplasty high P. Z Med type 16mm x 3cm compatible with 9F introducer  sheath</t>
  </si>
  <si>
    <t xml:space="preserve">13518600</t>
  </si>
  <si>
    <t xml:space="preserve">Balloon Dilatation Catheter for Valvuloplasty high P. Z Med type 17mm x 3cm compatible with 10F introducer  sheath</t>
  </si>
  <si>
    <t xml:space="preserve">13518601</t>
  </si>
  <si>
    <t xml:space="preserve">Balloon Dilatation Catheter for Valvuloplasty high P. Z Med type 18mm x 3cm compatible with 10F introducer  sheath</t>
  </si>
  <si>
    <t xml:space="preserve">13518700</t>
  </si>
  <si>
    <t xml:space="preserve">Balloon Dilatation Catheter for Valvuloplasty high P. Z Med type 20mm x 3cm compatible with 12F introducer  sheath</t>
  </si>
  <si>
    <t xml:space="preserve">13518701</t>
  </si>
  <si>
    <t xml:space="preserve">Balloon Dilatation Catheter for Valvuloplasty high P. Z Med type 22mm x 3cm compatible with 12F introducer  sheath</t>
  </si>
  <si>
    <t xml:space="preserve">13518801</t>
  </si>
  <si>
    <t xml:space="preserve">Balloon Dilatation Catheter for Valvuloplasty high P. Z Med type 15mm x 4cm compatible with 9F introducer  sheath</t>
  </si>
  <si>
    <t xml:space="preserve">13518802</t>
  </si>
  <si>
    <t xml:space="preserve">Balloon Dilatation Catheter for Valvuloplasty high P. Z Med type 16mm x 4cm compatible with 9F introducer  sheath</t>
  </si>
  <si>
    <t xml:space="preserve">13518900</t>
  </si>
  <si>
    <t xml:space="preserve">Balloon Dilatation Catheter for Valvuloplasty high P. Z Med type 17mm x 4cm compatible with 10F introducer  sheath</t>
  </si>
  <si>
    <t xml:space="preserve">13518901</t>
  </si>
  <si>
    <t xml:space="preserve">Balloon Dilatation Catheter for Valvuloplasty high P. Z Med type 18mm x 4cm compatible with 10F introducer  sheath</t>
  </si>
  <si>
    <t xml:space="preserve">13519000</t>
  </si>
  <si>
    <t xml:space="preserve">Balloon Dilatation Catheter for Valvuloplasty high P. Z Med type 20mm x 4cm compatible with 12F introducer  sheath</t>
  </si>
  <si>
    <t xml:space="preserve">13519001</t>
  </si>
  <si>
    <t xml:space="preserve">Balloon Dilatation Catheter for Valvuloplasty high P. Z Med type 22mm x 4cm compatible with 12F introducer  sheath</t>
  </si>
  <si>
    <t xml:space="preserve">13519100</t>
  </si>
  <si>
    <t xml:space="preserve">Balloon Dilatation Catheter for Valvuloplasty,Paedia.high P.Numed Coefficient 4mmx2cm compatible with 4F intro.sheath</t>
  </si>
  <si>
    <t xml:space="preserve">13519101</t>
  </si>
  <si>
    <t xml:space="preserve">Balloon Dilatation Catheter for Valvuloplasty,Paedia.high P.Numed Coefficient 5mmx2cm compatible with 4F intro.sheath</t>
  </si>
  <si>
    <t xml:space="preserve">13519200</t>
  </si>
  <si>
    <t xml:space="preserve">Balloon Dilatation Catheter for Valvuloplasty,Paedia.high P.Numed Coefficient 6mmx2cm compatible with 5F intro.sheath</t>
  </si>
  <si>
    <t xml:space="preserve">13519201</t>
  </si>
  <si>
    <t xml:space="preserve">Balloon Dilatation Catheter for Valvuloplasty,Paedia.high P.Numed Coefficient 7mmx2cm compatible with 5F intro.sheath</t>
  </si>
  <si>
    <t xml:space="preserve">13519300</t>
  </si>
  <si>
    <t xml:space="preserve">Balloon Dilatation Catheter for Valvuloplasty,Paedia.high P.Numed Coefficient 8mmx2cm compatible with 6F intro.sheath</t>
  </si>
  <si>
    <t xml:space="preserve">13519301</t>
  </si>
  <si>
    <t xml:space="preserve">Balloon Dilatation Catheter for Valvuloplasty,Paedia.high P.Numed Coefficient 9mmx2cm compatible with 6F intro.sheath</t>
  </si>
  <si>
    <t xml:space="preserve">13519302</t>
  </si>
  <si>
    <t xml:space="preserve">Balloon Dilatation Catheter for Valvuloplasty,Paedia.high P.Numed Coefficient 10mmx2cm compatible with 6F intro.sheath</t>
  </si>
  <si>
    <t xml:space="preserve">13519303</t>
  </si>
  <si>
    <t xml:space="preserve">Balloon Dilatation Catheter for Valvuloplasty,Paedia.high P.Numed Coefficient 11mmx2cm compatible with 6F intro.sheath</t>
  </si>
  <si>
    <t xml:space="preserve">13519400</t>
  </si>
  <si>
    <t xml:space="preserve">Balloon Dilatation Catheter for Valvuloplasty,Paedia.high P.Numed Coefficient 12mmx2cm compatible with 7F intro.sheath</t>
  </si>
  <si>
    <t xml:space="preserve">13519500</t>
  </si>
  <si>
    <t xml:space="preserve">Balloon Dilatation Catheter for Valvuloplasty,Paedia.high P.Numed Coefficient 4mmx3cm compatible with 4F intro.sheath</t>
  </si>
  <si>
    <t xml:space="preserve">13519501</t>
  </si>
  <si>
    <t xml:space="preserve">Balloon Dilatation Catheter for Valvuloplasty,Paedia.high P.Numed Coefficient 5mmx3cm compatible with 4F intro.sheath</t>
  </si>
  <si>
    <t xml:space="preserve">13519600</t>
  </si>
  <si>
    <t xml:space="preserve">Balloon Dilatation Catheter for Valvuloplasty,Paedia.high P.Numed Coefficient 6mmx3cm compatible with 5F intro.sheath</t>
  </si>
  <si>
    <t xml:space="preserve">13519601</t>
  </si>
  <si>
    <t xml:space="preserve">Balloon Dilatation Catheter for Valvuloplasty,Paedia.high P.Numed Coefficient 7mmx3cm compatible with 5F intro.sheath</t>
  </si>
  <si>
    <t xml:space="preserve">13519700</t>
  </si>
  <si>
    <t xml:space="preserve">Balloon Dilatation Catheter for Valvuloplasty,Paedia.high P.Numed Coefficient 8mmx3cm compatible with 6F intro.sheath</t>
  </si>
  <si>
    <t xml:space="preserve">13519701</t>
  </si>
  <si>
    <t xml:space="preserve">Balloon Dilatation Catheter for Valvuloplasty,Paedia.high P.Numed Coefficient 9mmx3cm compatible with 6F intro.sheath</t>
  </si>
  <si>
    <t xml:space="preserve">13519702</t>
  </si>
  <si>
    <t xml:space="preserve">Balloon Dilatation Catheter for Valvuloplasty,Paedia.high P.Numed Coefficient 10mmx3cm compatible with 6F intro.sheath</t>
  </si>
  <si>
    <t xml:space="preserve">13519703</t>
  </si>
  <si>
    <t xml:space="preserve">Balloon Dilatation Catheter for Valvuloplasty,Paedia.high P.Numed Coefficient 11mmx3cm compatible with 6F intro.sheath</t>
  </si>
  <si>
    <t xml:space="preserve">13519800</t>
  </si>
  <si>
    <t xml:space="preserve">Balloon Dilatation Catheter for Valvuloplasty,Paedia.high P.Numed Coefficient 12mmx3cm compatible with 7F intro.sheath</t>
  </si>
  <si>
    <t xml:space="preserve">13522000</t>
  </si>
  <si>
    <t xml:space="preserve">Balloon Dilatation Catheter for Septostomy Medtronic type 5F compatible with 5-7F introducer sheath</t>
  </si>
  <si>
    <t xml:space="preserve">13522001</t>
  </si>
  <si>
    <t xml:space="preserve">Balloon Dilatation Catheter for Septostomy Medtronic type 6F compatible with 5-7F introducer sheath</t>
  </si>
  <si>
    <t xml:space="preserve">13529400</t>
  </si>
  <si>
    <t xml:space="preserve">Snare, Amplatzer type or similar, size 5mm, 120cm (approx.) length, with size 4F introducer, sterile.</t>
  </si>
  <si>
    <t xml:space="preserve">13529401</t>
  </si>
  <si>
    <t xml:space="preserve">Snare, Amplatzer type or similar, size 10mm, 120cm (approx.) length, with size 5F introducer, sterile.</t>
  </si>
  <si>
    <t xml:space="preserve">13529402</t>
  </si>
  <si>
    <t xml:space="preserve">Snare, Amplatzer type or similar, size 15mm, 120cm (approx.) length, with size 6F introducer, sterile.</t>
  </si>
  <si>
    <t xml:space="preserve">13529701</t>
  </si>
  <si>
    <t xml:space="preserve">Tubing for Contrast Injection,rated pressure 1200 psi,clear,braided &amp; flexible polyurethane or similar material,55-75cm</t>
  </si>
  <si>
    <t xml:space="preserve">13530500</t>
  </si>
  <si>
    <t xml:space="preserve">Hemostasis Valve, with sideport tubing and 3-way stopcock.</t>
  </si>
  <si>
    <t xml:space="preserve">13530600</t>
  </si>
  <si>
    <t xml:space="preserve">Torque Device, for 0.25mm - 0.51mm diameter wires.</t>
  </si>
  <si>
    <t xml:space="preserve">13530700</t>
  </si>
  <si>
    <t xml:space="preserve">Three Port Manifold, high pressure, with rotating adapter, sterile.</t>
  </si>
  <si>
    <t xml:space="preserve">13530800</t>
  </si>
  <si>
    <t xml:space="preserve">Torque Device, for 0.53mm - 1.02mm diameter wires.</t>
  </si>
  <si>
    <t xml:space="preserve">DHS/SS/WW/46/16</t>
  </si>
  <si>
    <t xml:space="preserve">Terumo Singapore Pvt ltd - Singapore</t>
  </si>
  <si>
    <t xml:space="preserve">13508400</t>
  </si>
  <si>
    <t xml:space="preserve">Angiographic Catheter, hydrophyllic coated tip, size 4F, MP type curve, 100cm - 110cm length, sterile.</t>
  </si>
  <si>
    <t xml:space="preserve">13509803</t>
  </si>
  <si>
    <t xml:space="preserve">Coronary Guiding  Catheter, Left, Amplazter type or similar, size 6F, curve style AL 1, 100cm - 110cm length, sterile.</t>
  </si>
  <si>
    <t xml:space="preserve">13509903</t>
  </si>
  <si>
    <t xml:space="preserve">Coronary Guiding  Catheter, Left, Amplazter type or similar, size 6F, curve style AL 2, 100cm - 110cm length, sterile.</t>
  </si>
  <si>
    <t xml:space="preserve">36 Nos</t>
  </si>
  <si>
    <t xml:space="preserve">48 Nos</t>
  </si>
  <si>
    <t xml:space="preserve">13514700</t>
  </si>
  <si>
    <t xml:space="preserve">Delivery System for PDA device of ADO I type, with delivery cable, side arm, and haemostat valve,size 6F, 80cm (approx.)</t>
  </si>
  <si>
    <t xml:space="preserve">13515600</t>
  </si>
  <si>
    <t xml:space="preserve">PDA Occlusion Device, Amplatzer type or similar, size 5mm x 4mm, sterile.</t>
  </si>
  <si>
    <t xml:space="preserve">13515604</t>
  </si>
  <si>
    <t xml:space="preserve">PDA Occlusion Device, Amplatzer type or similar, size 12mm x 10mm, sterile.</t>
  </si>
  <si>
    <t xml:space="preserve">DHS/RSS/RQ/04/16</t>
  </si>
  <si>
    <t xml:space="preserve">13523900</t>
  </si>
  <si>
    <t xml:space="preserve">Coronary Guidewire, Balance Middle Weight(BMW), J tip, type or similar,size 0.36mm (0.014") diameter,260cm- 300cm</t>
  </si>
  <si>
    <t xml:space="preserve">13523901</t>
  </si>
  <si>
    <t xml:space="preserve">Coronary Guidewire, Balance Middle Weight(BMW),straight tip type or similar,size 0.36mm (0.014") diameter 260cm-300cm</t>
  </si>
  <si>
    <t xml:space="preserve">13524000</t>
  </si>
  <si>
    <t xml:space="preserve">Guidewire J tip Amplatzer Super Stiff SS core PTFE coated size 0.89mm 260-300cm length</t>
  </si>
  <si>
    <t xml:space="preserve">13524001</t>
  </si>
  <si>
    <t xml:space="preserve">Guidewire J tip Amplatzer Super Stiff SS core PTFE coated size 0.97mm 260-300cm length</t>
  </si>
  <si>
    <t xml:space="preserve">13524100</t>
  </si>
  <si>
    <t xml:space="preserve">Guidewire  angled tip Amplatzer Super Stiff SS core PTFE coated size 0.89mm 260-300cm length</t>
  </si>
  <si>
    <t xml:space="preserve">13524600</t>
  </si>
  <si>
    <t xml:space="preserve">Guidewire, J tip, Nitinol core, hydrophilic coated, Terumo guidewire M type 0.64mm 150cm -190cm</t>
  </si>
  <si>
    <t xml:space="preserve">13524601</t>
  </si>
  <si>
    <t xml:space="preserve">Guidewire, J tip, Nitinol core, hydrophilic coated, Terumo guidewire M type 0.64mm 260cm -300cm</t>
  </si>
  <si>
    <t xml:space="preserve">13524800</t>
  </si>
  <si>
    <t xml:space="preserve">Guidewire, J tip, Nitinol core, hydrophilic coated, Terumo guidewire M type 0.81mm 150cm -190cm</t>
  </si>
  <si>
    <t xml:space="preserve">13524801</t>
  </si>
  <si>
    <t xml:space="preserve">Guidewire, J tip, Nitinol core, hydrophilic coated, Terumo guidewire M type 0.81mm 260cm -300cm</t>
  </si>
  <si>
    <t xml:space="preserve">13525100</t>
  </si>
  <si>
    <t xml:space="preserve">Guidewire,straight tip, Nitinol core, hydrophilic coated, Terumo guidewire M type 0.89mm 150cm -190cm</t>
  </si>
  <si>
    <t xml:space="preserve">13525400</t>
  </si>
  <si>
    <t xml:space="preserve">Guidewire, angled tip, Nitinol core, hydrophilic coated, size 0.89mm (0.035") diameter, 260cm - 300cm length, sterile.</t>
  </si>
  <si>
    <t xml:space="preserve">Guidewire, straight tip, stainless steel core, PTFE coated size 0.64mm (0.025") diameter, 150cm - 190cm length, sterile.</t>
  </si>
  <si>
    <t xml:space="preserve">Guide wire for PTCA Floppy J Tip stainless steel core, hydrophilic coated, size 0.36mm 260cm - 300cm length</t>
  </si>
  <si>
    <t xml:space="preserve">DHS/SS/PQ/006/16</t>
  </si>
  <si>
    <t xml:space="preserve">23/Oct/15</t>
  </si>
  <si>
    <t xml:space="preserve">13525500</t>
  </si>
  <si>
    <t xml:space="preserve">Guidewire, J tip, stainless steel core, PTFE coated size 0.53mm (0.021") diameter, 150cm - 190cm length, sterile.</t>
  </si>
  <si>
    <t xml:space="preserve">13525600</t>
  </si>
  <si>
    <t xml:space="preserve">Guidewire, straight tip, stainless steel core, PTFE coated size 0.53mm (0.021") diameter, 45cm - 50cm length, sterile.</t>
  </si>
  <si>
    <t xml:space="preserve">13527000</t>
  </si>
  <si>
    <t xml:space="preserve">Guidewire, straight tip, stainless steel core, PTFE coated size 0.97mm (0.038") diameter, 45cm - 50cm length, sterile.</t>
  </si>
  <si>
    <t xml:space="preserve">DHS/SS/WW/37/16</t>
  </si>
  <si>
    <t xml:space="preserve">15/JUL/15</t>
  </si>
  <si>
    <t xml:space="preserve">13300506</t>
  </si>
  <si>
    <t xml:space="preserve">Mechanical Bileaflet Heart Valve, AORTIC, size 21mm, sterile.</t>
  </si>
  <si>
    <t xml:space="preserve">Sorin Group Italia S.R.L - Italy</t>
  </si>
  <si>
    <t xml:space="preserve">13300604</t>
  </si>
  <si>
    <t xml:space="preserve">Bioprosthetic Pericardial Heart Valve (stented) - MITRAL, 25mm, sterile.</t>
  </si>
  <si>
    <t xml:space="preserve">A.J.Medichem International Pvt Ltd - Sri Lanka </t>
  </si>
  <si>
    <t xml:space="preserve">13300605</t>
  </si>
  <si>
    <t xml:space="preserve">Bioprosthetic Pericardial Heart Valve (stented) - MITRAL, 27mm, sterile.</t>
  </si>
  <si>
    <t xml:space="preserve">13300606</t>
  </si>
  <si>
    <t xml:space="preserve">Bioprosthetic Pericardial Heart Valve (stented) - MITRAL, 29mm, sterile.</t>
  </si>
  <si>
    <t xml:space="preserve">13300607</t>
  </si>
  <si>
    <t xml:space="preserve">Bioprosthetic Pericardial Heart Valve (stented) - MITRAL, 31mm, sterile.</t>
  </si>
  <si>
    <t xml:space="preserve">13300702</t>
  </si>
  <si>
    <t xml:space="preserve">Bioprosthetic Pericardial Heart Valve (stented) - AORTIC , 21mm, sterile.</t>
  </si>
  <si>
    <t xml:space="preserve">13300703</t>
  </si>
  <si>
    <t xml:space="preserve">Bioprosthetic Pericardial Heart Valve (stented) - AORTIC , 23mm, sterile.</t>
  </si>
  <si>
    <t xml:space="preserve">13304102</t>
  </si>
  <si>
    <t xml:space="preserve">Mitral Valve Annuloplasty Ring, semi-flexible, size 30mm, sterile.</t>
  </si>
  <si>
    <t xml:space="preserve">13304103</t>
  </si>
  <si>
    <t xml:space="preserve">Mitral Valve Annuloplasty Ring, semi-flexible, size 32mm, sterile.</t>
  </si>
  <si>
    <t xml:space="preserve">13304104</t>
  </si>
  <si>
    <t xml:space="preserve">Mitral Valve Annuloplasty Ring, semi-flexible, size 34mm, sterile.</t>
  </si>
  <si>
    <t xml:space="preserve">DHS/RSS/RQ/01/16</t>
  </si>
  <si>
    <t xml:space="preserve">20/JUL/15</t>
  </si>
  <si>
    <t xml:space="preserve">13201301</t>
  </si>
  <si>
    <t xml:space="preserve">Hearing Aid, Cochlear type implant with accessories.</t>
  </si>
  <si>
    <t xml:space="preserve">J.M.Wickramaarachchi &amp; Co - Sri Lanka</t>
  </si>
  <si>
    <t xml:space="preserve">J.M.Wickramaarachchi &amp; Co - Sri lanka</t>
  </si>
  <si>
    <t xml:space="preserve">32 Nos</t>
  </si>
  <si>
    <t xml:space="preserve">DHS/SS/WW/21/16</t>
  </si>
  <si>
    <t xml:space="preserve">10/jun/15</t>
  </si>
  <si>
    <t xml:space="preserve">21730001</t>
  </si>
  <si>
    <t xml:space="preserve">Metal Tray,for sterilizing &amp; storage of ear micro instruments,perforated,size 280mm widex180mm longx40mm deep</t>
  </si>
  <si>
    <t xml:space="preserve">Karl Storz Gmbh - Germany</t>
  </si>
  <si>
    <t xml:space="preserve">21730002</t>
  </si>
  <si>
    <t xml:space="preserve">Metal Tray,for sterilizing &amp; storage of ear micro instruments,perforated,bottom part w/holder f.6Nos ear micro instrume.</t>
  </si>
  <si>
    <t xml:space="preserve">DHS/SS/WW/31/16</t>
  </si>
  <si>
    <t xml:space="preserve">21731601</t>
  </si>
  <si>
    <t xml:space="preserve">Trocar and Cannula Sinus, 5.0mm diameter, with flat handle, 180mm (approx.) length, stainless steel.</t>
  </si>
  <si>
    <t xml:space="preserve">21731602</t>
  </si>
  <si>
    <t xml:space="preserve">Trocar and Cannula Sinus, 2.7mm diameter, with flat handle, 180mm (approx.) length, stainless steel.</t>
  </si>
  <si>
    <t xml:space="preserve">21731701</t>
  </si>
  <si>
    <t xml:space="preserve">Tray for Sinus Instruments, to hold 43 instruments, upper inset removable, dimensions 530mmx255mmx140mm,ss</t>
  </si>
  <si>
    <t xml:space="preserve">Karl Storz GmbH - Germany</t>
  </si>
  <si>
    <t xml:space="preserve">21732000</t>
  </si>
  <si>
    <t xml:space="preserve">Frontal Sinus Recess Forceps, Giraffe type or similar, 90 degrees angled, 2mm horizontal jaws,130mm working length,ss</t>
  </si>
  <si>
    <t xml:space="preserve">Shield Medical pvt ltd - Sri Lanka</t>
  </si>
  <si>
    <t xml:space="preserve">21732001</t>
  </si>
  <si>
    <t xml:space="preserve">Frontal Sinus Recess Forceps,Giraffe type or similar,45 degrees angled,2mm horizontal jaws,130mm working length,ss</t>
  </si>
  <si>
    <t xml:space="preserve">21732002</t>
  </si>
  <si>
    <t xml:space="preserve">Frontal Sinus Recess Forceps,through cutting,Giraffe type,90 degrees angled,2mm horizontal jaws,130mm working length,ss</t>
  </si>
  <si>
    <t xml:space="preserve">21732003</t>
  </si>
  <si>
    <t xml:space="preserve">Frontal Sinus Recess Forceps, through cutting,Giraffe,45degrees angled,2mm vertical jaws,130mm working length,ss</t>
  </si>
  <si>
    <t xml:space="preserve">21732009</t>
  </si>
  <si>
    <t xml:space="preserve">Frontal Sinus Recess Forceps,through cutting,Giraffe type,90 degrees angled,2mm vertical jaws,130mm working length,ss</t>
  </si>
  <si>
    <t xml:space="preserve">21732010</t>
  </si>
  <si>
    <t xml:space="preserve">Frontal Sinus Recess Forceps,Giraffe type or similar,45 degrees angled,2mm vertical jaws, 130mm working length,ss</t>
  </si>
  <si>
    <t xml:space="preserve">21732011</t>
  </si>
  <si>
    <t xml:space="preserve">Frontal Sinus Recess Forceps,Giraffe type or similar,90 degrees angled, 2mm vertical jaws,130mm working length,ss</t>
  </si>
  <si>
    <t xml:space="preserve">21732101</t>
  </si>
  <si>
    <t xml:space="preserve">Sphenoidal Punch, Hajek-Kofler type, rotating shaft with fixation nut, 3mmx7mm jaws, 170mm working length, stainless st.</t>
  </si>
  <si>
    <t xml:space="preserve">21732201</t>
  </si>
  <si>
    <t xml:space="preserve">Sphenoid Sinus Freer Elevator, Duncavage type or similar, with suction connector, stainless steel.</t>
  </si>
  <si>
    <t xml:space="preserve">21732202</t>
  </si>
  <si>
    <t xml:space="preserve">Sphenoid Sinus Freer Elevator, Duncavage type or similar, stainless steel.</t>
  </si>
  <si>
    <t xml:space="preserve">21732301</t>
  </si>
  <si>
    <t xml:space="preserve">Frontal Ostium Seeker, double ended ball tips, with light curved end and 90 degrees angled end, 210mm length,ss</t>
  </si>
  <si>
    <t xml:space="preserve">21732302</t>
  </si>
  <si>
    <t xml:space="preserve">Frontal Ostium Seeker, double ended ball tips, with strong angled end and 90 degrees angled end, 210mm length,ss</t>
  </si>
  <si>
    <t xml:space="preserve">21732303</t>
  </si>
  <si>
    <t xml:space="preserve">Maxillary Ostium Seeker, ball tips, double ended, 2.3mm and 2.6mm diameter, 190mm length, stainless steel.</t>
  </si>
  <si>
    <t xml:space="preserve">21732402</t>
  </si>
  <si>
    <t xml:space="preserve">Frontal Sinus Surgery Curette, malleable, ultra delicate, Kennedy type , 2mm cup, 150mm length, stainless steel</t>
  </si>
  <si>
    <t xml:space="preserve">21732404</t>
  </si>
  <si>
    <t xml:space="preserve">Frontal Sinus Surgery Probe, malleable,ultra delicate, Kennedy type, blunt rounded tip, 150mm length, satinless steel</t>
  </si>
  <si>
    <t xml:space="preserve">21732410</t>
  </si>
  <si>
    <t xml:space="preserve">Tray for Frontal Sinus Surgery Instruments, Kennedy type or similar, stainless steel.</t>
  </si>
  <si>
    <t xml:space="preserve">21732411</t>
  </si>
  <si>
    <t xml:space="preserve">Frontal Sinus Surgery Suction Tube, malleable, ultra delicate, Kennedy type or similar, size 6Fr, 150mm length, ss</t>
  </si>
  <si>
    <t xml:space="preserve">21732501</t>
  </si>
  <si>
    <t xml:space="preserve">Orbital Curette Dissector, 45degrees angled, for intranasal endoscopic orbital decompression, Levine type, 250mm, ss</t>
  </si>
  <si>
    <t xml:space="preserve">21732503</t>
  </si>
  <si>
    <t xml:space="preserve">Orbital Knife, for intranasal endoscopic orbital decompression, Levine type or similar, 185mm length, stainless steel</t>
  </si>
  <si>
    <t xml:space="preserve">21732504</t>
  </si>
  <si>
    <t xml:space="preserve">Orbital Perforator Elevator, for intranasal endoscopic orbital decompression, Levine type or similar, 250mm  length</t>
  </si>
  <si>
    <t xml:space="preserve">21732505</t>
  </si>
  <si>
    <t xml:space="preserve">Orbital Ring with Suction,for intranasal endoscopic orbital decompression,Levine type or similar,210mm length,ss</t>
  </si>
  <si>
    <t xml:space="preserve">21732506</t>
  </si>
  <si>
    <t xml:space="preserve">Orbital Sickle Knife, for intranasal endoscopic orbital decompression,Levine type,190mm length, ss</t>
  </si>
  <si>
    <t xml:space="preserve">21732507</t>
  </si>
  <si>
    <t xml:space="preserve">Orbital Suction Curette,90 degrees angled,for intranasal endoscopic orbital decompression,Levine type,210mm,ss</t>
  </si>
  <si>
    <t xml:space="preserve">21732601</t>
  </si>
  <si>
    <t xml:space="preserve">Antrum grasping forceps ,upper jaw 120 deg. ang, inferior jaw up to  180 deg. open backwards, 10 cm</t>
  </si>
  <si>
    <t xml:space="preserve">21732602</t>
  </si>
  <si>
    <t xml:space="preserve">Maxillary Biopsy Forceps, double action jaws, 110 degrees downward, 3mm cup jaws, horizontal, 165mm length,ss</t>
  </si>
  <si>
    <t xml:space="preserve">21732702</t>
  </si>
  <si>
    <t xml:space="preserve">Instrument Tray for 5 Nos Frontal Sinus Surgery Instruments, Wormald type or similar, stainless steel.</t>
  </si>
  <si>
    <t xml:space="preserve">21732704</t>
  </si>
  <si>
    <t xml:space="preserve">Suction Curette for Frontal Sinus Surgery,Wormald type,malleable,sharp cup,2-2.5mm outer diameter,110 working length,ss</t>
  </si>
  <si>
    <t xml:space="preserve">21732705</t>
  </si>
  <si>
    <t xml:space="preserve">Bipolar Forceps with Suction Set for Anterior Skull Base and Pitutary procedures,Wormald type or similar</t>
  </si>
  <si>
    <t xml:space="preserve">21733001</t>
  </si>
  <si>
    <t xml:space="preserve">Backbiting Forceps, rotating, paediatric size, 3mm wide head, 2.5mm x 5mm bite, 100mm working length, stainles steel</t>
  </si>
  <si>
    <t xml:space="preserve">21733002</t>
  </si>
  <si>
    <t xml:space="preserve">Backbiting Forceps, rotating, adult size, 5mm wide head 2.5mmx7mm bite,100mm working length, stainless steel</t>
  </si>
  <si>
    <t xml:space="preserve">21733101</t>
  </si>
  <si>
    <t xml:space="preserve">Scissors Septum,Becker type or similar serrated blades, 160mm (approx.) length,stainless steel.</t>
  </si>
  <si>
    <t xml:space="preserve">DHS/SS/WW/72/16</t>
  </si>
  <si>
    <t xml:space="preserve">11000201</t>
  </si>
  <si>
    <t xml:space="preserve">Vascular Graft Tube, dacron/ polyester, coated with collagen/gelatin, plain, size 16mm dia. x 30cm length, sterile.</t>
  </si>
  <si>
    <t xml:space="preserve">11000301</t>
  </si>
  <si>
    <t xml:space="preserve">Vascular Graft Tube, polytetrafluoroethylene (PTFE), size 10mm dia. x 40cm length, sterile.</t>
  </si>
  <si>
    <t xml:space="preserve">11000316</t>
  </si>
  <si>
    <t xml:space="preserve">Vascular Graft Tube, polytetrafluoroethylene (PTFE), size 12mm dia. x 40cm length, sterile.</t>
  </si>
  <si>
    <t xml:space="preserve">11000317</t>
  </si>
  <si>
    <t xml:space="preserve">Vascular Graft Tube, polytetrafluoroethylene (PTFE), size 14mm dia. x 40cm length, sterile.</t>
  </si>
  <si>
    <t xml:space="preserve">11000323</t>
  </si>
  <si>
    <t xml:space="preserve">Vascular Graft Tube, polytetrafluoroethylene (PTFE), size 6mm dia. x 40cm length, sterile.</t>
  </si>
  <si>
    <t xml:space="preserve">11000324</t>
  </si>
  <si>
    <t xml:space="preserve">Vascular Graft Tube, polytetrafluoroethylene (PTFE), size 8mm dia. x 40cm length, sterile.</t>
  </si>
  <si>
    <t xml:space="preserve">DHS/SS/WW/70/16</t>
  </si>
  <si>
    <t xml:space="preserve">21400201</t>
  </si>
  <si>
    <t xml:space="preserve">Cervical Retractor, Caspar type or similar, for 24mm wide blades, stainless steel.</t>
  </si>
  <si>
    <t xml:space="preserve">21402501</t>
  </si>
  <si>
    <t xml:space="preserve">Instrument Set, for micro lumbar desectomy,  with instrument tray, stainless steel.</t>
  </si>
  <si>
    <t xml:space="preserve">Socket Wrench, for universal spine system, 11mm with L handle, stainless steel.</t>
  </si>
  <si>
    <t xml:space="preserve">Socket Wrench, for universal spine system, 6mm with straight handle, 240mm (approx.) length, stainless steel.</t>
  </si>
  <si>
    <t xml:space="preserve">Rod Cutting &amp; Bending Device, for universal spine system, stainless steel.</t>
  </si>
  <si>
    <t xml:space="preserve">DHS/SUS/WW/112/16</t>
  </si>
  <si>
    <t xml:space="preserve">10801207</t>
  </si>
  <si>
    <t xml:space="preserve">Cartridges for linear Stapler  device 60mm  length, 4.8mm</t>
  </si>
  <si>
    <t xml:space="preserve">B.J.Zh.F.Panther Medical Equipment Co.Ltd - China</t>
  </si>
  <si>
    <t xml:space="preserve">1,425 Nos</t>
  </si>
  <si>
    <t xml:space="preserve">Socket Wrench, for universal spine system, 11mm with straight handle, stainless steel.</t>
  </si>
  <si>
    <t xml:space="preserve">Universal Handle, for universal spine system, 175mm (approx.) length, stainless steel.</t>
  </si>
  <si>
    <t xml:space="preserve">Hook &amp; Screw Holder, for universal spine system, 120mm (approx.) length, stainless steel.</t>
  </si>
  <si>
    <t xml:space="preserve">Air Drill for Neurosurgical procedures, complete with accessories.</t>
  </si>
  <si>
    <t xml:space="preserve">Instrument Set, for cranial repair and closure, with instrument tray, stainless steel.</t>
  </si>
  <si>
    <t xml:space="preserve">DHS/SUS/WW/103/16</t>
  </si>
  <si>
    <t xml:space="preserve">13805502</t>
  </si>
  <si>
    <t xml:space="preserve">Peri . Nerve Stimu. Ndl . 20G X 6"</t>
  </si>
  <si>
    <t xml:space="preserve">B.Braun Medical Industries Sdn Bhd - Malaysia</t>
  </si>
  <si>
    <t xml:space="preserve">1,500 Kits</t>
  </si>
  <si>
    <t xml:space="preserve">01 Kit</t>
  </si>
  <si>
    <t xml:space="preserve">13805501</t>
  </si>
  <si>
    <t xml:space="preserve">Peri . Nerve Stimu. Ndl . 21G X 4"</t>
  </si>
  <si>
    <t xml:space="preserve">4,800 Kits</t>
  </si>
  <si>
    <t xml:space="preserve">13805503</t>
  </si>
  <si>
    <t xml:space="preserve">Peri . Nerve Stimu. Ndl . 22G X 2"</t>
  </si>
  <si>
    <t xml:space="preserve">1,050 Kits</t>
  </si>
  <si>
    <t xml:space="preserve">13805504</t>
  </si>
  <si>
    <t xml:space="preserve">Peri . Nerve Stimu. Ndl . 24G X 1"</t>
  </si>
  <si>
    <t xml:space="preserve">275 Kits</t>
  </si>
  <si>
    <t xml:space="preserve">10803101</t>
  </si>
  <si>
    <t xml:space="preserve">Linear Cutter Device 45mm length, 3.5mm height.(Blue)</t>
  </si>
  <si>
    <t xml:space="preserve">Johnson &amp; Johnson Pvt Ltd - India</t>
  </si>
  <si>
    <t xml:space="preserve">294 Nos</t>
  </si>
  <si>
    <t xml:space="preserve">10803102</t>
  </si>
  <si>
    <t xml:space="preserve">Cartridges for linear cutter device 45mm length, 3.5mm</t>
  </si>
  <si>
    <t xml:space="preserve">828 Nos</t>
  </si>
  <si>
    <t xml:space="preserve">10804101</t>
  </si>
  <si>
    <t xml:space="preserve">Linear Cutter Device 60mm length, 3.5mm height.(Blue)</t>
  </si>
  <si>
    <t xml:space="preserve">324 Nos</t>
  </si>
  <si>
    <t xml:space="preserve">10804102</t>
  </si>
  <si>
    <t xml:space="preserve">Cartridges for linear cutter device 60mm length, 3.5mm</t>
  </si>
  <si>
    <t xml:space="preserve">1104 Nos</t>
  </si>
  <si>
    <t xml:space="preserve">10805101</t>
  </si>
  <si>
    <t xml:space="preserve">Linear Cutter Device 75mm/80mm  length, 3.5mm height.(Blue)</t>
  </si>
  <si>
    <t xml:space="preserve">316 Nos</t>
  </si>
  <si>
    <t xml:space="preserve">10805102</t>
  </si>
  <si>
    <t xml:space="preserve">Cartridges for linear cutter device 75mm/80mm  length, 3.5mm</t>
  </si>
  <si>
    <t xml:space="preserve">1,264 Nos</t>
  </si>
  <si>
    <t xml:space="preserve">10806101</t>
  </si>
  <si>
    <t xml:space="preserve">Linear Cutter Device 100mm  length, 3.5mm height.(Blue)</t>
  </si>
  <si>
    <t xml:space="preserve">423 Nos</t>
  </si>
  <si>
    <t xml:space="preserve">10806102</t>
  </si>
  <si>
    <t xml:space="preserve">Cartridges for linear cutter device 100mm  length, 3.5mm</t>
  </si>
  <si>
    <t xml:space="preserve">1,270 Nos</t>
  </si>
  <si>
    <t xml:space="preserve">10807101</t>
  </si>
  <si>
    <t xml:space="preserve">Linear Cutter Device 45mm  length, 4.8mm height.(Green)</t>
  </si>
  <si>
    <t xml:space="preserve">309  Nos</t>
  </si>
  <si>
    <t xml:space="preserve">10807102</t>
  </si>
  <si>
    <t xml:space="preserve">Cartridges for linear cutter device 45mm  length, 4.8mm</t>
  </si>
  <si>
    <t xml:space="preserve">936 Nos</t>
  </si>
  <si>
    <t xml:space="preserve">10800607</t>
  </si>
  <si>
    <t xml:space="preserve">Linear Cutter Device 60mm  length, 4.8mm height.(green)</t>
  </si>
  <si>
    <t xml:space="preserve">336 Nos</t>
  </si>
  <si>
    <t xml:space="preserve">10801202</t>
  </si>
  <si>
    <t xml:space="preserve">Cartridges for linear cutter device 60mm  length, 4.8mm</t>
  </si>
  <si>
    <t xml:space="preserve">1,404 Nos</t>
  </si>
  <si>
    <t xml:space="preserve">10800418</t>
  </si>
  <si>
    <t xml:space="preserve">Linear Cutter Device 100mm  length, 4.8mm height.(green)</t>
  </si>
  <si>
    <t xml:space="preserve">349 Nos</t>
  </si>
  <si>
    <t xml:space="preserve">10800420</t>
  </si>
  <si>
    <t xml:space="preserve">Cartridges for linear cutter device 100mm  length, 4.8mm</t>
  </si>
  <si>
    <t xml:space="preserve">1,908 Nos</t>
  </si>
  <si>
    <t xml:space="preserve">10800400</t>
  </si>
  <si>
    <t xml:space="preserve">Linear Stapler  Device 45mm  length, 4.8mm height.(green)</t>
  </si>
  <si>
    <t xml:space="preserve">10800407</t>
  </si>
  <si>
    <t xml:space="preserve">Cartridges for linear Stapler  device 45mm  length, 4.8mm</t>
  </si>
  <si>
    <t xml:space="preserve">933 Nos</t>
  </si>
  <si>
    <t xml:space="preserve">10800413</t>
  </si>
  <si>
    <t xml:space="preserve">Linear Stapler  Device 60mm  length, 4.8mm height.(green)</t>
  </si>
  <si>
    <t xml:space="preserve">628 Nos</t>
  </si>
  <si>
    <t xml:space="preserve">LAB</t>
  </si>
  <si>
    <t xml:space="preserve">DHS/LAB/25/2014    of 17/sep/13</t>
  </si>
  <si>
    <t xml:space="preserve">17/SEP/13</t>
  </si>
  <si>
    <t xml:space="preserve">840620</t>
  </si>
  <si>
    <t xml:space="preserve">Acetone, pure</t>
  </si>
  <si>
    <t xml:space="preserve">Hemsons - Sri Lanka</t>
  </si>
  <si>
    <t xml:space="preserve">DHS/RL/81RS/15  of</t>
  </si>
  <si>
    <t xml:space="preserve">52010801</t>
  </si>
  <si>
    <t xml:space="preserve">Injection files (to break the glass ampoules &amp; vials).</t>
  </si>
  <si>
    <t xml:space="preserve">Tenyo Medical Pvt Ltd - Sri Lanka</t>
  </si>
  <si>
    <t xml:space="preserve">DHS/LB/DQ/26/15</t>
  </si>
  <si>
    <t xml:space="preserve">-</t>
  </si>
  <si>
    <t xml:space="preserve">58905601</t>
  </si>
  <si>
    <t xml:space="preserve">Solvent tubing 5m for Agilent Quaternary HPLC System Part No.5062-2483</t>
  </si>
  <si>
    <t xml:space="preserve">Techno Instruments - Sri Lanka</t>
  </si>
  <si>
    <t xml:space="preserve">58906001</t>
  </si>
  <si>
    <t xml:space="preserve">Gold seal for inlet valve for Agilent Quaternary HPLC System, Part No. 5001-3708.</t>
  </si>
  <si>
    <t xml:space="preserve">58906401</t>
  </si>
  <si>
    <t xml:space="preserve">Gasket seal wash  for  Agilent Quaternary HPLC System, Part No. 5062 - 2484.</t>
  </si>
  <si>
    <t xml:space="preserve">58906701</t>
  </si>
  <si>
    <t xml:space="preserve">Seal Keeper for  Agilent Quaternary HPLC System, Part No. 5001 - 3743.</t>
  </si>
  <si>
    <t xml:space="preserve">58906801</t>
  </si>
  <si>
    <t xml:space="preserve">Seal wash supporting ring for Agilent Quaternary HPLC System, Part No. 5062-2465.</t>
  </si>
  <si>
    <t xml:space="preserve">58907201</t>
  </si>
  <si>
    <t xml:space="preserve">Seal wash seal for  Agilent Quaternary HPLC System, Part No. 0905 - 1175.</t>
  </si>
  <si>
    <t xml:space="preserve">58911501</t>
  </si>
  <si>
    <t xml:space="preserve">Deuterium Lamp for DAD for HPLC System Agilent 1100,Part No. 5181 - 1530</t>
  </si>
  <si>
    <t xml:space="preserve">58911601</t>
  </si>
  <si>
    <t xml:space="preserve">Halogen Lamp for  HPLC System Agilent 1100 Part No.  G 1103 - 60001</t>
  </si>
  <si>
    <t xml:space="preserve">02</t>
  </si>
  <si>
    <t xml:space="preserve">58911701</t>
  </si>
  <si>
    <t xml:space="preserve">Active inlet  valve for HPLC System Agilent 1100</t>
  </si>
  <si>
    <t xml:space="preserve">58911801</t>
  </si>
  <si>
    <t xml:space="preserve">Outlet ball valve for HPLC System Agilent 1100  Part No.  G 1312 - 60012</t>
  </si>
  <si>
    <t xml:space="preserve">58911901</t>
  </si>
  <si>
    <t xml:space="preserve">Vacuum pump for Agilent Quaternary HPLC System (Part No G1379-60000)</t>
  </si>
  <si>
    <t xml:space="preserve">58912201</t>
  </si>
  <si>
    <t xml:space="preserve">Rotor seal, Tefzel for Agilent Quaternary HPLC System, Part No.0101-0620</t>
  </si>
  <si>
    <t xml:space="preserve">03</t>
  </si>
  <si>
    <t xml:space="preserve">58912501</t>
  </si>
  <si>
    <t xml:space="preserve">PTEF frits for Agilent Quaternary HPLC System,(Part No 01018-22707)</t>
  </si>
  <si>
    <t xml:space="preserve">58911301</t>
  </si>
  <si>
    <t xml:space="preserve">Cartridge for active inlet valve for Agilent Quaternary HPLC System (Part No 5062-8562)</t>
  </si>
  <si>
    <t xml:space="preserve">58913001</t>
  </si>
  <si>
    <t xml:space="preserve">Solvent bottle filter for HPLC System Agilent 1100</t>
  </si>
  <si>
    <t xml:space="preserve">58914401</t>
  </si>
  <si>
    <t xml:space="preserve">Solvent tubing kit degasser to MCGV for Agilent Quaternary HPLC System Part No.G1322-67300</t>
  </si>
  <si>
    <t xml:space="preserve">DHS/RL/74APM/15  </t>
  </si>
  <si>
    <t xml:space="preserve">09/JUL/15</t>
  </si>
  <si>
    <t xml:space="preserve">51613301</t>
  </si>
  <si>
    <t xml:space="preserve">Thermal paper roll-11cm width</t>
  </si>
  <si>
    <t xml:space="preserve">Niingbo MFLAB Medicals Instruments Co Ltd - China</t>
  </si>
  <si>
    <t xml:space="preserve">DHS/RL/64SSN/15  </t>
  </si>
  <si>
    <t xml:space="preserve">23/APR/15</t>
  </si>
  <si>
    <t xml:space="preserve">50710801</t>
  </si>
  <si>
    <t xml:space="preserve">Micro pipette tips 200 mic.l (Filtered)</t>
  </si>
  <si>
    <t xml:space="preserve">MicroTech Biological - Sri Lanka</t>
  </si>
  <si>
    <t xml:space="preserve">2,016'S</t>
  </si>
  <si>
    <t xml:space="preserve">Total value delivered to MSD 33,799.50</t>
  </si>
  <si>
    <t xml:space="preserve">DHS/L/WW/122/15  </t>
  </si>
  <si>
    <t xml:space="preserve">26/JUN/2014</t>
  </si>
  <si>
    <t xml:space="preserve">50200601</t>
  </si>
  <si>
    <t xml:space="preserve">Centrifuge tube: conical, clear polypropylene, non sterile,with push fit cap with graduations, capacity 10-15ml</t>
  </si>
  <si>
    <t xml:space="preserve">Ominro Medicals - Sri Lanka</t>
  </si>
  <si>
    <t xml:space="preserve">Total delivlered value 480,852.00</t>
  </si>
  <si>
    <t xml:space="preserve">DHS/L/WW/122/15</t>
  </si>
  <si>
    <t xml:space="preserve">50201501</t>
  </si>
  <si>
    <t xml:space="preserve">Sample vials-polypropylene with screw volume 3.5ml</t>
  </si>
  <si>
    <t xml:space="preserve">26,000 Nos</t>
  </si>
  <si>
    <t xml:space="preserve">50230204</t>
  </si>
  <si>
    <t xml:space="preserve">Micro centrifuge tube: transparent polypropylene with cap, autoclavable, capacity 1.5 ml</t>
  </si>
  <si>
    <t xml:space="preserve">Glasswaren Fabric Karl Hetch - Germany</t>
  </si>
  <si>
    <t xml:space="preserve">60,000 Nos </t>
  </si>
  <si>
    <t xml:space="preserve">DHS/RL/87SSN/15  </t>
  </si>
  <si>
    <t xml:space="preserve">20/aug/15</t>
  </si>
  <si>
    <t xml:space="preserve">50400204</t>
  </si>
  <si>
    <t xml:space="preserve">Blood collecting  vacuum tube: borosilicate glass 3.3 with pierceable caps (lids) autoclavable, size 12x75mm</t>
  </si>
  <si>
    <t xml:space="preserve">80,000 Nos</t>
  </si>
  <si>
    <t xml:space="preserve">DHS/L/WW/111/15  </t>
  </si>
  <si>
    <t xml:space="preserve">25/jun/2014</t>
  </si>
  <si>
    <t xml:space="preserve">50500203</t>
  </si>
  <si>
    <t xml:space="preserve">Beaker: borosilicate 3.3, graduated, low form with spout 10ml</t>
  </si>
  <si>
    <t xml:space="preserve">Arihant Industries - India</t>
  </si>
  <si>
    <t xml:space="preserve">DHS/L/WW/111/15</t>
  </si>
  <si>
    <t xml:space="preserve">50500601</t>
  </si>
  <si>
    <t xml:space="preserve">Beaker: borosilicate tall form with spout and graduations, capacity 100 ml</t>
  </si>
  <si>
    <t xml:space="preserve">190 Nos</t>
  </si>
  <si>
    <t xml:space="preserve">50500602</t>
  </si>
  <si>
    <t xml:space="preserve">Beaker: borosilicate low form, with spout and graduations, capacity 100ml</t>
  </si>
  <si>
    <t xml:space="preserve">DHS/L/WW/111/15 </t>
  </si>
  <si>
    <t xml:space="preserve">50503101</t>
  </si>
  <si>
    <t xml:space="preserve">Beaker: polypropylene,squat form with spout &amp; graduations,  capacity 250ml</t>
  </si>
  <si>
    <t xml:space="preserve">50510701</t>
  </si>
  <si>
    <t xml:space="preserve">Flask: wide mouth,  Erlenmeyer,conical, thermal &amp; chemical resistant borosilicate glass, capacity 100ml</t>
  </si>
  <si>
    <t xml:space="preserve">50510702</t>
  </si>
  <si>
    <t xml:space="preserve">Flask: narrow mouth, erlenmeyer ,conical, borosilicate glass, capacity 100ml</t>
  </si>
  <si>
    <t xml:space="preserve">DHS/L/WW/105/15  </t>
  </si>
  <si>
    <t xml:space="preserve">24/jun/2014</t>
  </si>
  <si>
    <t xml:space="preserve">55300201</t>
  </si>
  <si>
    <t xml:space="preserve">Flask: volumetric, clear glass ,class-A capacity 100ml</t>
  </si>
  <si>
    <t xml:space="preserve">25 Pcs</t>
  </si>
  <si>
    <t xml:space="preserve">                                                    Total value 585.20</t>
  </si>
  <si>
    <t xml:space="preserve">55301201</t>
  </si>
  <si>
    <t xml:space="preserve">Flask, flat bottom thermal &amp; chemical resistant borosilicate  glass, capacity 500ml</t>
  </si>
  <si>
    <t xml:space="preserve">80 Pcs</t>
  </si>
  <si>
    <t xml:space="preserve">55301601</t>
  </si>
  <si>
    <t xml:space="preserve">Flasks,erlenmeyer thermal &amp; chemical resistant boro 3.3,White enamel graduated,heavy duty wide neck capacity 250ml</t>
  </si>
  <si>
    <t xml:space="preserve">20 Pcs</t>
  </si>
  <si>
    <t xml:space="preserve">55310201</t>
  </si>
  <si>
    <t xml:space="preserve">Funnel: plain, pyrex glass, diameter 55mm</t>
  </si>
  <si>
    <t xml:space="preserve">DHS/RL/93SSN/2015  </t>
  </si>
  <si>
    <t xml:space="preserve">21/sep/15</t>
  </si>
  <si>
    <t xml:space="preserve">59000405</t>
  </si>
  <si>
    <t xml:space="preserve">E.C.G Recording Paper 50mm x 50m (spool 25mm) Roll</t>
  </si>
  <si>
    <t xml:space="preserve">Technomedicals International Pvt Ltd - Sri Lanka</t>
  </si>
  <si>
    <t xml:space="preserve">5,000 Rolls</t>
  </si>
  <si>
    <t xml:space="preserve">01 Roll</t>
  </si>
  <si>
    <t xml:space="preserve">DHS/L/WW/156/16  </t>
  </si>
  <si>
    <t xml:space="preserve">23/JUL/15</t>
  </si>
  <si>
    <t xml:space="preserve">55101302</t>
  </si>
  <si>
    <t xml:space="preserve">Bottle reagent,wide mouth, amberglass with interchangeable pipette complete with rubber teat capacity 1000ml</t>
  </si>
  <si>
    <t xml:space="preserve">Cilabware UK</t>
  </si>
  <si>
    <t xml:space="preserve">GBP</t>
  </si>
  <si>
    <t xml:space="preserve">Total value 311.50</t>
  </si>
  <si>
    <t xml:space="preserve">55103001</t>
  </si>
  <si>
    <t xml:space="preserve">Bottle aspirator polythene with stopcock &amp; carrying handle capacity 5000ml</t>
  </si>
  <si>
    <t xml:space="preserve">55101301</t>
  </si>
  <si>
    <t xml:space="preserve">Bottle-reagent clear white glass,wide neck with individually ground glass stopper capacity 1000ml</t>
  </si>
  <si>
    <t xml:space="preserve">Transmed International  - Sri Lanka</t>
  </si>
  <si>
    <t xml:space="preserve">40 Pcs</t>
  </si>
  <si>
    <t xml:space="preserve">Total value with VAT 66,211.50</t>
  </si>
  <si>
    <t xml:space="preserve">55102601</t>
  </si>
  <si>
    <t xml:space="preserve">Bottle aspirator, borosillicate, tubulated at bottom with stoppercock &amp; stopper 5000 ml</t>
  </si>
  <si>
    <t xml:space="preserve">05 Pcs</t>
  </si>
  <si>
    <t xml:space="preserve">DHS/L/WW/28/16  of</t>
  </si>
  <si>
    <t xml:space="preserve">30/APR/15</t>
  </si>
  <si>
    <t xml:space="preserve">55402201</t>
  </si>
  <si>
    <t xml:space="preserve">Pipette: westergren sedimentation</t>
  </si>
  <si>
    <t xml:space="preserve">Glasswaren Fabric Karl Hetch GmbH &amp; Co - Germany</t>
  </si>
  <si>
    <t xml:space="preserve">Total value 3870.00</t>
  </si>
  <si>
    <t xml:space="preserve">DHS/L/WW/40/16  </t>
  </si>
  <si>
    <t xml:space="preserve">07/MAY/15</t>
  </si>
  <si>
    <t xml:space="preserve">56602501</t>
  </si>
  <si>
    <t xml:space="preserve">Slide folder: stiff past board, gate fold covers, for 20 slides</t>
  </si>
  <si>
    <t xml:space="preserve">Transmed International - Sri Lanka</t>
  </si>
  <si>
    <t xml:space="preserve">600 Pcs</t>
  </si>
  <si>
    <t xml:space="preserve">Total value with VAT 119,880.00</t>
  </si>
  <si>
    <t xml:space="preserve">56602601</t>
  </si>
  <si>
    <t xml:space="preserve">Slide box: polished wood, lid with hinges, numbered slots, 100 slides</t>
  </si>
  <si>
    <t xml:space="preserve">Glasswarenfabrik Karl Hetch GmbH - Germany</t>
  </si>
  <si>
    <t xml:space="preserve">50 Pcs</t>
  </si>
  <si>
    <t xml:space="preserve">01 Pc</t>
  </si>
  <si>
    <t xml:space="preserve">56602701</t>
  </si>
  <si>
    <t xml:space="preserve">Slide box:  polythene (fitting lid to hold 10-50 slides 76x26mm, with close)</t>
  </si>
  <si>
    <t xml:space="preserve">200 Pcs</t>
  </si>
  <si>
    <t xml:space="preserve">56603101</t>
  </si>
  <si>
    <t xml:space="preserve">Spatula: stainless steel,with flat end Approximate length 150mm spoon 5mm</t>
  </si>
  <si>
    <t xml:space="preserve">56603401</t>
  </si>
  <si>
    <t xml:space="preserve">Spatula trough,stainless steel one end flattered,the other has slight trough length 152 mm</t>
  </si>
  <si>
    <t xml:space="preserve">56603501</t>
  </si>
  <si>
    <t xml:space="preserve">Slide forceps (Forcep to hold glass slides preferably with teeth)</t>
  </si>
  <si>
    <t xml:space="preserve">150 Pcs</t>
  </si>
  <si>
    <t xml:space="preserve">56607001</t>
  </si>
  <si>
    <t xml:space="preserve">Mortar and pestle set - with spout, glazed outside, Diameter 10cm</t>
  </si>
  <si>
    <t xml:space="preserve">DHS/L/WW/40/16</t>
  </si>
  <si>
    <t xml:space="preserve">56603102</t>
  </si>
  <si>
    <t xml:space="preserve">Spatula: stainless steel,with flat end.Approximate length 150mm spoon 40/50mm</t>
  </si>
  <si>
    <t xml:space="preserve">56603201</t>
  </si>
  <si>
    <t xml:space="preserve">Spatula - plastic with flat end, approximate length 150 mm</t>
  </si>
  <si>
    <t xml:space="preserve">Orient Lanka Enterprices - Sri Lanka</t>
  </si>
  <si>
    <t xml:space="preserve">56605201</t>
  </si>
  <si>
    <t xml:space="preserve">Gas lighter,bow type,flint operated</t>
  </si>
  <si>
    <t xml:space="preserve">VWR International - England</t>
  </si>
  <si>
    <t xml:space="preserve">51604301</t>
  </si>
  <si>
    <t xml:space="preserve">Flints for gas lighters</t>
  </si>
  <si>
    <t xml:space="preserve">DHS/L/WW/41/16  </t>
  </si>
  <si>
    <t xml:space="preserve">56605101</t>
  </si>
  <si>
    <t xml:space="preserve">Burner: bunzen for use with LP gas, amal type</t>
  </si>
  <si>
    <t xml:space="preserve">Total value 2508.00</t>
  </si>
  <si>
    <t xml:space="preserve">56605102</t>
  </si>
  <si>
    <t xml:space="preserve">Burner: bunzen with air regulator for LP gas</t>
  </si>
  <si>
    <t xml:space="preserve">56607101</t>
  </si>
  <si>
    <t xml:space="preserve">Tripod, cast iron, single rim</t>
  </si>
  <si>
    <t xml:space="preserve">DHS/L/WW/126/16  </t>
  </si>
  <si>
    <t xml:space="preserve">16/JUL/15</t>
  </si>
  <si>
    <t xml:space="preserve">54925501</t>
  </si>
  <si>
    <t xml:space="preserve">Printer cartridge (Epson ERC - 22)for Mettler Toledo, P 25 Printer of pH Meter- Mettler Toledo,</t>
  </si>
  <si>
    <t xml:space="preserve">MSR Scientific - UK</t>
  </si>
  <si>
    <t xml:space="preserve">Total GBP C&amp;F 390.48</t>
  </si>
  <si>
    <t xml:space="preserve">54925502</t>
  </si>
  <si>
    <t xml:space="preserve">Paper rolls for the Mettler Toledo P25 Printer</t>
  </si>
  <si>
    <t xml:space="preserve">DHS/L/WW/95/16  </t>
  </si>
  <si>
    <t xml:space="preserve">06/JUL/15</t>
  </si>
  <si>
    <t xml:space="preserve">42801001</t>
  </si>
  <si>
    <t xml:space="preserve">Hepatitis A - Anti HAV  IgM antibody - ELISA 96 tests</t>
  </si>
  <si>
    <t xml:space="preserve">Medidiag (Pvt) Ltd - Sri Lanka</t>
  </si>
  <si>
    <t xml:space="preserve">25 Kits</t>
  </si>
  <si>
    <t xml:space="preserve">Total value with VAT 593,850.00</t>
  </si>
  <si>
    <t xml:space="preserve">42801002</t>
  </si>
  <si>
    <t xml:space="preserve">Hepatitis A Anti HAV IgG antibody - ELISA 96 tests</t>
  </si>
  <si>
    <t xml:space="preserve">04 Kits</t>
  </si>
  <si>
    <t xml:space="preserve">42801602</t>
  </si>
  <si>
    <t xml:space="preserve">Hepatitis B - Anti HBc IgM antibody - ELISA (96T/kit)</t>
  </si>
  <si>
    <t xml:space="preserve">06 Kits</t>
  </si>
  <si>
    <t xml:space="preserve">42801601</t>
  </si>
  <si>
    <t xml:space="preserve">Hepatitis B - Anti HBc (Total) antibody -ELISA (96T/kit)</t>
  </si>
  <si>
    <t xml:space="preserve">Biorex Diagnostics - Ireland/UK</t>
  </si>
  <si>
    <t xml:space="preserve">08 Kits</t>
  </si>
  <si>
    <t xml:space="preserve">Total value 3897.14</t>
  </si>
  <si>
    <t xml:space="preserve">42802001</t>
  </si>
  <si>
    <t xml:space="preserve">ELISA kit for Hepatitis B, anti HBe detection 96 tests</t>
  </si>
  <si>
    <t xml:space="preserve">42802302</t>
  </si>
  <si>
    <t xml:space="preserve">Hepatitis B - Anti Hepatitis B surface antibody (HBsAb) - ICT</t>
  </si>
  <si>
    <t xml:space="preserve">100 Kits</t>
  </si>
  <si>
    <t xml:space="preserve">42802201</t>
  </si>
  <si>
    <t xml:space="preserve">ELISA kit for Hepatitis B, anti HBs detection (quantitative) 192 tests</t>
  </si>
  <si>
    <t xml:space="preserve">Emar Pharma Pvt.Ltd - Sri Lanka</t>
  </si>
  <si>
    <t xml:space="preserve">50 Kits</t>
  </si>
  <si>
    <t xml:space="preserve">Total value with VAT 14,950.03</t>
  </si>
  <si>
    <t xml:space="preserve">DHS/L/WW/34/16  </t>
  </si>
  <si>
    <t xml:space="preserve">59000403</t>
  </si>
  <si>
    <t xml:space="preserve">Electrode Jelly 250g - 260g Tube</t>
  </si>
  <si>
    <t xml:space="preserve">Biomedica Pvt Ltd - Sri Lanka </t>
  </si>
  <si>
    <t xml:space="preserve">85,000 Nos</t>
  </si>
  <si>
    <t xml:space="preserve">59000404</t>
  </si>
  <si>
    <t xml:space="preserve">Ultrasound Transmission Jelly 5Litre pack with dispenser</t>
  </si>
  <si>
    <t xml:space="preserve">DHS/L/WW/131/16  </t>
  </si>
  <si>
    <t xml:space="preserve">41203001</t>
  </si>
  <si>
    <t xml:space="preserve">Haemophilus test medium (HTM base)</t>
  </si>
  <si>
    <t xml:space="preserve">2,000 g</t>
  </si>
  <si>
    <t xml:space="preserve">Total delivered value LKR 97,109.97</t>
  </si>
  <si>
    <t xml:space="preserve">41203002</t>
  </si>
  <si>
    <t xml:space="preserve">Haemophilus test medium supplement  (HTM supplement)</t>
  </si>
  <si>
    <t xml:space="preserve">40 Vials</t>
  </si>
  <si>
    <t xml:space="preserve">41203501</t>
  </si>
  <si>
    <t xml:space="preserve">Skimmed milk (powder for laboratory use)</t>
  </si>
  <si>
    <t xml:space="preserve">1,000 g</t>
  </si>
  <si>
    <t xml:space="preserve">DHS/L/WW/140/16  </t>
  </si>
  <si>
    <t xml:space="preserve">50430102</t>
  </si>
  <si>
    <t xml:space="preserve">Disposable plastic vacutainer tube with gel</t>
  </si>
  <si>
    <t xml:space="preserve">4000 Nos</t>
  </si>
  <si>
    <t xml:space="preserve">Total delivered value 64,000 + VAT</t>
  </si>
  <si>
    <t xml:space="preserve">DHS/L/WW/140/16 </t>
  </si>
  <si>
    <t xml:space="preserve">50430401</t>
  </si>
  <si>
    <t xml:space="preserve">Disposable tubes,Conical-total volume 50ml,Volume graduated,with screw caps</t>
  </si>
  <si>
    <t xml:space="preserve">Total delivered value 2530.80</t>
  </si>
  <si>
    <t xml:space="preserve">DHS/L/WW/128/16  </t>
  </si>
  <si>
    <t xml:space="preserve">51602301</t>
  </si>
  <si>
    <t xml:space="preserve">Syringe filters units,sterile,disposable,0.45um filter diameter 25mm</t>
  </si>
  <si>
    <t xml:space="preserve">Total value with VAT 1,907,202.00</t>
  </si>
  <si>
    <t xml:space="preserve">51602304</t>
  </si>
  <si>
    <t xml:space="preserve">Syringe filter units,  pore size 0.22um, individually packed, sterile</t>
  </si>
  <si>
    <t xml:space="preserve">250 Pcs</t>
  </si>
  <si>
    <t xml:space="preserve">DHS/L/WW/128/16 </t>
  </si>
  <si>
    <t xml:space="preserve">51604401</t>
  </si>
  <si>
    <t xml:space="preserve">Flat bottom sterile ELISA plates with lids (96 wells)</t>
  </si>
  <si>
    <t xml:space="preserve">100 Pcs</t>
  </si>
  <si>
    <t xml:space="preserve">51615701</t>
  </si>
  <si>
    <t xml:space="preserve">Membrane filters (Cellulose Nitrate) sterile, 0.45 um pore size, 47mm diameter</t>
  </si>
  <si>
    <t xml:space="preserve">4,000 Pcs</t>
  </si>
  <si>
    <t xml:space="preserve">DHS/L/WW/127/16  </t>
  </si>
  <si>
    <t xml:space="preserve">41211601</t>
  </si>
  <si>
    <t xml:space="preserve">Desoxycholate citrate agar</t>
  </si>
  <si>
    <t xml:space="preserve">Pronadisa - Spain </t>
  </si>
  <si>
    <t xml:space="preserve">Total value 442.61</t>
  </si>
  <si>
    <t xml:space="preserve">41211701</t>
  </si>
  <si>
    <t xml:space="preserve">Enterobacteria Enrichment broth</t>
  </si>
  <si>
    <t xml:space="preserve">1,500 g</t>
  </si>
  <si>
    <t xml:space="preserve">41212001</t>
  </si>
  <si>
    <t xml:space="preserve">Cetrimide      agar</t>
  </si>
  <si>
    <t xml:space="preserve">41212801</t>
  </si>
  <si>
    <t xml:space="preserve">Antibiotic media no 1</t>
  </si>
  <si>
    <t xml:space="preserve">2,500 g</t>
  </si>
  <si>
    <t xml:space="preserve">41213101</t>
  </si>
  <si>
    <t xml:space="preserve">Tetrathionate Bile  Brillient Green Broth</t>
  </si>
  <si>
    <t xml:space="preserve">1,380 g</t>
  </si>
  <si>
    <t xml:space="preserve">460 g</t>
  </si>
  <si>
    <t xml:space="preserve">DHS/L/WW/57/16  </t>
  </si>
  <si>
    <t xml:space="preserve">25/JUN/15</t>
  </si>
  <si>
    <t xml:space="preserve">44013901</t>
  </si>
  <si>
    <t xml:space="preserve">Twin Pt electrode for polarization titration for 'KEM' Potentiometric Automastic titrator Part No.100-M 511</t>
  </si>
  <si>
    <t xml:space="preserve">MRS Scientific - UK</t>
  </si>
  <si>
    <t xml:space="preserve">Total value 1920.78</t>
  </si>
  <si>
    <t xml:space="preserve">44014001</t>
  </si>
  <si>
    <t xml:space="preserve">Combinaion pt electrode (Pt electrode &amp; reference electrode in one unit) for 'KEM' Potentiometric Automatic titrator</t>
  </si>
  <si>
    <t xml:space="preserve">44014201</t>
  </si>
  <si>
    <t xml:space="preserve">Spare Parts for 'KEM' Potentiometric Autometric titrator  Model No. AT - 510 Inner solution.No 811 - 5001(250ml/bottle)</t>
  </si>
  <si>
    <t xml:space="preserve">44014401</t>
  </si>
  <si>
    <t xml:space="preserve">Inner solution (1M  KNO3  solution) for 'KEM' Potentiometric Autometric titrator Part No. 811-0026</t>
  </si>
  <si>
    <t xml:space="preserve">DHS/L/WW/123/16  </t>
  </si>
  <si>
    <t xml:space="preserve">50400501</t>
  </si>
  <si>
    <t xml:space="preserve">Vacutainer tube with Sodium fluoride</t>
  </si>
  <si>
    <t xml:space="preserve">A Buar &amp; Company - Sri Lanka</t>
  </si>
  <si>
    <t xml:space="preserve">DHS/L/WW/124/16  </t>
  </si>
  <si>
    <t xml:space="preserve">41220201</t>
  </si>
  <si>
    <t xml:space="preserve">Gonococcal Culture Agar Base</t>
  </si>
  <si>
    <t xml:space="preserve">Hemsons Internatoinal  - Sri Lanka</t>
  </si>
  <si>
    <t xml:space="preserve">30,000 g</t>
  </si>
  <si>
    <t xml:space="preserve">(Total delivered value) 479,639.88</t>
  </si>
  <si>
    <t xml:space="preserve">DHS/L/WW/221/16  </t>
  </si>
  <si>
    <t xml:space="preserve">03/AUG/15</t>
  </si>
  <si>
    <t xml:space="preserve">40601502</t>
  </si>
  <si>
    <t xml:space="preserve">Ceftriaxone(0.5µl)) Antibiotic Disks for antimicrobial susceptibility test 250 Discs/pack</t>
  </si>
  <si>
    <t xml:space="preserve">Total delivered value to MSD 13,600.00</t>
  </si>
  <si>
    <t xml:space="preserve">40601903</t>
  </si>
  <si>
    <t xml:space="preserve">Ciprofloxacin(1.0µl)) Antibiotic Disks for antimicrobial susceptibility test  ( 250Discs/pack)</t>
  </si>
  <si>
    <t xml:space="preserve">40604001</t>
  </si>
  <si>
    <t xml:space="preserve">Penicillin(0.5Iu) Antibiotic Disks for antimicrobial susceptibility test ( 250Discs/pack)</t>
  </si>
  <si>
    <t xml:space="preserve">40606103</t>
  </si>
  <si>
    <t xml:space="preserve">Tetracycline (10µl) Antibiotic Disks for antimicrobial susceptibility test  ( 250Discs/pack)</t>
  </si>
  <si>
    <t xml:space="preserve">40608901</t>
  </si>
  <si>
    <t xml:space="preserve">Spectinomycin(100µl)) Antibiotic Discs for antimicrobial susceptibility test 250Discs/pack</t>
  </si>
  <si>
    <t xml:space="preserve">DHS/L/WW/55/16  </t>
  </si>
  <si>
    <t xml:space="preserve">22/jun/15</t>
  </si>
  <si>
    <t xml:space="preserve">40750101</t>
  </si>
  <si>
    <t xml:space="preserve">Shigella boydii polyvalent C antisera (2ml/vial)</t>
  </si>
  <si>
    <t xml:space="preserve">40750201</t>
  </si>
  <si>
    <t xml:space="preserve">Shigella boydii polyvalent C1 antisera ( 2ml/vial)</t>
  </si>
  <si>
    <t xml:space="preserve">40750301</t>
  </si>
  <si>
    <t xml:space="preserve">Shigella boydii polyvalent C2 antisera  (2ml/vial)</t>
  </si>
  <si>
    <t xml:space="preserve">40750401</t>
  </si>
  <si>
    <t xml:space="preserve">Shigella boydii polyvalent C3 antisera  (2ml/vial)</t>
  </si>
  <si>
    <t xml:space="preserve">40755001</t>
  </si>
  <si>
    <t xml:space="preserve">Shigella dysenteriae polyvalent antisera A1 2ml</t>
  </si>
  <si>
    <t xml:space="preserve">40755102</t>
  </si>
  <si>
    <t xml:space="preserve">Shigella dysenteriae polyvalent A antisera 1-7  (2ml/pack)</t>
  </si>
  <si>
    <t xml:space="preserve">40760101</t>
  </si>
  <si>
    <t xml:space="preserve">Shigella flexneri polyvalent antisera type 1-6 (x+y) 2ml</t>
  </si>
  <si>
    <t xml:space="preserve">40765301</t>
  </si>
  <si>
    <t xml:space="preserve">Shigella sonnei Polyvalent antisera(2ml/vial)</t>
  </si>
  <si>
    <t xml:space="preserve">DHS/L/WW/201/16  </t>
  </si>
  <si>
    <t xml:space="preserve">41208501</t>
  </si>
  <si>
    <t xml:space="preserve">Macconkey broth</t>
  </si>
  <si>
    <t xml:space="preserve">Analytical Instrument  - Sri Lanka</t>
  </si>
  <si>
    <t xml:space="preserve">7,000 g</t>
  </si>
  <si>
    <t xml:space="preserve">512.20 (Total delivered value)</t>
  </si>
  <si>
    <t xml:space="preserve">DHS/L/WW/134/16  </t>
  </si>
  <si>
    <t xml:space="preserve">41202701</t>
  </si>
  <si>
    <t xml:space="preserve">Chromogenic candida agar</t>
  </si>
  <si>
    <t xml:space="preserve">1,000 ml</t>
  </si>
  <si>
    <t xml:space="preserve">DHS/L/WW/163/16  </t>
  </si>
  <si>
    <t xml:space="preserve">51619001</t>
  </si>
  <si>
    <t xml:space="preserve">Sterile disposable plastic specimen containers with lids(50ml)</t>
  </si>
  <si>
    <t xml:space="preserve">5,200 Nos</t>
  </si>
  <si>
    <t xml:space="preserve">Total delivered value LKR 77,922.00</t>
  </si>
  <si>
    <t xml:space="preserve">DHS/L/WW/164/16  </t>
  </si>
  <si>
    <t xml:space="preserve">50710001</t>
  </si>
  <si>
    <t xml:space="preserve">Disposable pipette tips,Polypropylene 5-200 Mic.l,Yellow colour</t>
  </si>
  <si>
    <t xml:space="preserve">Shield Medical (Pvt) Ltd - Sri Lanka</t>
  </si>
  <si>
    <t xml:space="preserve">50,000 Nos</t>
  </si>
  <si>
    <t xml:space="preserve">50711601</t>
  </si>
  <si>
    <t xml:space="preserve">Racked pipette tips non sterile; polypropylene; autoclavable blue tips for 100-1000ul</t>
  </si>
  <si>
    <t xml:space="preserve">Zenith Impex - Sri Lanka</t>
  </si>
  <si>
    <t xml:space="preserve">25,000 Tips</t>
  </si>
  <si>
    <t xml:space="preserve">Total delivered value with VAT 109,549.23</t>
  </si>
  <si>
    <t xml:space="preserve">50711701</t>
  </si>
  <si>
    <t xml:space="preserve">Racked pipette tips-non sterile;polypropylene; autoclavable yellow tips for 20-250ul</t>
  </si>
  <si>
    <t xml:space="preserve">10,000 Tips</t>
  </si>
  <si>
    <t xml:space="preserve">50720101</t>
  </si>
  <si>
    <t xml:space="preserve">Graduated pipette tips 100/200 µl</t>
  </si>
  <si>
    <t xml:space="preserve">Avon Pharmochem - Sri Lanka</t>
  </si>
  <si>
    <t xml:space="preserve">15,000'S</t>
  </si>
  <si>
    <t xml:space="preserve">Total delivered value with VAT 149,977.65</t>
  </si>
  <si>
    <t xml:space="preserve">50720401</t>
  </si>
  <si>
    <t xml:space="preserve">Graduated pipette tips 5/10µl</t>
  </si>
  <si>
    <t xml:space="preserve">10,000'S</t>
  </si>
  <si>
    <t xml:space="preserve">DHS/RL/3CPW/16</t>
  </si>
  <si>
    <t xml:space="preserve">02/NOV/15</t>
  </si>
  <si>
    <t xml:space="preserve">43575301</t>
  </si>
  <si>
    <t xml:space="preserve">VDRL Antigen Cardiolipin 5ml+Buffered Saline 60ml</t>
  </si>
  <si>
    <t xml:space="preserve">Omega Diagnostics - UK</t>
  </si>
  <si>
    <t xml:space="preserve">1,200 Kits</t>
  </si>
  <si>
    <t xml:space="preserve">DHS/L/WW/242/16</t>
  </si>
  <si>
    <t xml:space="preserve">42700101</t>
  </si>
  <si>
    <t xml:space="preserve">S.A.T.kit (Salmonella para typhi A-H,Salmonella typhi H &amp; O ; 5ml each &amp; control 0.5ml)</t>
  </si>
  <si>
    <t xml:space="preserve">Transmed Iinternatoinal - Sri Lanka</t>
  </si>
  <si>
    <t xml:space="preserve">430 Kits</t>
  </si>
  <si>
    <t xml:space="preserve">DHS/L/WW/155/16</t>
  </si>
  <si>
    <t xml:space="preserve">43029701</t>
  </si>
  <si>
    <t xml:space="preserve">Haemoglobin powder</t>
  </si>
  <si>
    <t xml:space="preserve">13,000 g</t>
  </si>
  <si>
    <t xml:space="preserve">DHS/LB/DQ/01/2016</t>
  </si>
  <si>
    <t xml:space="preserve">01/feb/16</t>
  </si>
  <si>
    <t xml:space="preserve">54980002</t>
  </si>
  <si>
    <t xml:space="preserve">Evolis Conductiv tip 1100 mic.1</t>
  </si>
  <si>
    <t xml:space="preserve">Emar Pharma - Sri Lanka</t>
  </si>
  <si>
    <t xml:space="preserve">38,400 Nos</t>
  </si>
  <si>
    <t xml:space="preserve">960'S</t>
  </si>
  <si>
    <t xml:space="preserve">54980001</t>
  </si>
  <si>
    <t xml:space="preserve">Evolis Conductiv tip 300 mic.1</t>
  </si>
  <si>
    <t xml:space="preserve">828,480 Nos</t>
  </si>
  <si>
    <t xml:space="preserve">DHS/RL/19NK/16</t>
  </si>
  <si>
    <t xml:space="preserve">43561601</t>
  </si>
  <si>
    <t xml:space="preserve">5%Human  Albumin solution 250ml</t>
  </si>
  <si>
    <t xml:space="preserve">Grifols Asia Pacific Pvt Ltd - Singapore</t>
  </si>
  <si>
    <t xml:space="preserve">2,000 Vials</t>
  </si>
  <si>
    <t xml:space="preserve">DHS/RL/219/11</t>
  </si>
  <si>
    <t xml:space="preserve">Acetone AR</t>
  </si>
  <si>
    <t xml:space="preserve">250,000 ml</t>
  </si>
  <si>
    <t xml:space="preserve">Total value 344,100.00</t>
  </si>
  <si>
    <t xml:space="preserve">OPEN MARKET  </t>
  </si>
  <si>
    <t xml:space="preserve">TENDER REF:</t>
  </si>
  <si>
    <t xml:space="preserve">DESCRIPTION OF ITEM</t>
  </si>
  <si>
    <t xml:space="preserve">QTY</t>
  </si>
  <si>
    <t xml:space="preserve">SUPPLIER</t>
  </si>
  <si>
    <t xml:space="preserve">RES/30/12/I/15</t>
  </si>
  <si>
    <t xml:space="preserve">Salbutamol Oral Solution BP 2mg/5ml</t>
  </si>
  <si>
    <t xml:space="preserve">80,000 Packs x 500 ml</t>
  </si>
  <si>
    <t xml:space="preserve">Leben Laboratory - India</t>
  </si>
  <si>
    <t xml:space="preserve">USD 0.570/500ml</t>
  </si>
  <si>
    <t xml:space="preserve">RES/07/01/C/16</t>
  </si>
  <si>
    <t xml:space="preserve">Multivitamin and Mineral Capsules</t>
  </si>
  <si>
    <t xml:space="preserve">15,000 Packs x 30 Capsules</t>
  </si>
  <si>
    <t xml:space="preserve">Softgel Healthcare - India</t>
  </si>
  <si>
    <t xml:space="preserve">USD C&amp;F 0.57/30'S</t>
  </si>
  <si>
    <t xml:space="preserve">Stallion Laboratories (Pvt) Ltd - India</t>
  </si>
  <si>
    <t xml:space="preserve">USD C&amp;F 0.58/30</t>
  </si>
  <si>
    <t xml:space="preserve">RES/01/12/D/15</t>
  </si>
  <si>
    <t xml:space="preserve">Desmopressin Nasal Spray 10 mcg / Dose (100 mcg / 1 ml)</t>
  </si>
  <si>
    <t xml:space="preserve">300 Packs x 2.5 ml</t>
  </si>
  <si>
    <t xml:space="preserve">Sava Heathcare Ltd - India</t>
  </si>
  <si>
    <t xml:space="preserve">USD C&amp;F 7.50/5 ml</t>
  </si>
  <si>
    <t xml:space="preserve">RES/20/01/E/16</t>
  </si>
  <si>
    <t xml:space="preserve">Hypodermic Needles for single use, G-25, L-25 mm</t>
  </si>
  <si>
    <t xml:space="preserve">1,000,000 Needles</t>
  </si>
  <si>
    <t xml:space="preserve">Hindustan Syriages &amp; Medical Devices - India</t>
  </si>
  <si>
    <t xml:space="preserve">USD C&amp;F 0.78/100 </t>
  </si>
  <si>
    <t xml:space="preserve">RES/23/10/D/15</t>
  </si>
  <si>
    <t xml:space="preserve">Hypodermic Needles for single use, 24G x 25 mm, S/S, Sterile</t>
  </si>
  <si>
    <t xml:space="preserve">3,000 Packs x 100 Needles</t>
  </si>
  <si>
    <t xml:space="preserve">USD C&amp;F 1.02/100'S</t>
  </si>
  <si>
    <t xml:space="preserve">RES/14/12/B/15</t>
  </si>
  <si>
    <t xml:space="preserve">Disposable Hypodermic Needles For Single Use 27 G x 13 mm Length</t>
  </si>
  <si>
    <t xml:space="preserve">4,000 Packs x 100 Needles</t>
  </si>
  <si>
    <t xml:space="preserve">USD C&amp;F 1.12/100 Pices</t>
  </si>
  <si>
    <t xml:space="preserve">RES/07/01/D/16</t>
  </si>
  <si>
    <t xml:space="preserve">Doxycycline Capsules BP 100 mg</t>
  </si>
  <si>
    <t xml:space="preserve">45,000 Packs x 100 Capsules</t>
  </si>
  <si>
    <t xml:space="preserve">USD C&amp;F 1.22/100 Capsules</t>
  </si>
  <si>
    <t xml:space="preserve">RES/10/12/C/15</t>
  </si>
  <si>
    <t xml:space="preserve">Rosuvastatin Tablets 20 mg</t>
  </si>
  <si>
    <t xml:space="preserve">20,000 Packs x 30 Tablets</t>
  </si>
  <si>
    <t xml:space="preserve">Reliance Life Science - India</t>
  </si>
  <si>
    <t xml:space="preserve">USD C&amp;F 0.68/30 Pack</t>
  </si>
  <si>
    <t xml:space="preserve">M S N Laboratories - India</t>
  </si>
  <si>
    <t xml:space="preserve">USD 2.27/100</t>
  </si>
  <si>
    <t xml:space="preserve">RES/30/12/H/15</t>
  </si>
  <si>
    <t xml:space="preserve">Isopropyl Alcohol BP/USP</t>
  </si>
  <si>
    <t xml:space="preserve">5,000 Packs x 5 L</t>
  </si>
  <si>
    <t xml:space="preserve">Polychem Industries</t>
  </si>
  <si>
    <t xml:space="preserve">LKR 1,100/5L</t>
  </si>
  <si>
    <t xml:space="preserve">RES/29/10/C/15</t>
  </si>
  <si>
    <t xml:space="preserve">Fortified Procaine Benzyl Penicillin Injection BP</t>
  </si>
  <si>
    <t xml:space="preserve">12,500 Vials</t>
  </si>
  <si>
    <t xml:space="preserve">Karnataka Antibiotic Pharmaceuticals - India</t>
  </si>
  <si>
    <t xml:space="preserve">USD C&amp;F 40/100'S</t>
  </si>
  <si>
    <t xml:space="preserve">RES/11/02/A/16</t>
  </si>
  <si>
    <t xml:space="preserve">Ditiazem Hydrochloride Tablets USP 60 mg (F/C)</t>
  </si>
  <si>
    <t xml:space="preserve">5,200 Packs</t>
  </si>
  <si>
    <t xml:space="preserve">USD C&amp;F 0.95/100'S</t>
  </si>
  <si>
    <t xml:space="preserve">20,800 Packs</t>
  </si>
  <si>
    <t xml:space="preserve">Unique Phamaceutical Laboratories - India</t>
  </si>
  <si>
    <t xml:space="preserve">RES/09/02/B/16</t>
  </si>
  <si>
    <t xml:space="preserve">Roxithromycin Tablets 150 mg</t>
  </si>
  <si>
    <t xml:space="preserve">10,000 Packs x 10 x 10 Tablets</t>
  </si>
  <si>
    <t xml:space="preserve">Agio Pharmaceuticals Ltd - India</t>
  </si>
  <si>
    <t xml:space="preserve">USD C&amp;F 2.16/100'S</t>
  </si>
  <si>
    <t xml:space="preserve">RES/30/12/A/15</t>
  </si>
  <si>
    <t xml:space="preserve">Aluminium Hydroxide and Magnesium Hydroxide and Oxethazine Suspension</t>
  </si>
  <si>
    <t xml:space="preserve">14,000 Packs x 120 ml</t>
  </si>
  <si>
    <t xml:space="preserve">Triveni Formulations Ltd - India</t>
  </si>
  <si>
    <t xml:space="preserve">USD C&amp;F 0.850/120ml</t>
  </si>
  <si>
    <t xml:space="preserve">RES/07/10/B/15</t>
  </si>
  <si>
    <t xml:space="preserve">Aspirin Delayed Release Tablets USP 150 mg (E/C)</t>
  </si>
  <si>
    <t xml:space="preserve">12,000 Packs x 100'S</t>
  </si>
  <si>
    <t xml:space="preserve">Acme Laboratories - India </t>
  </si>
  <si>
    <t xml:space="preserve">USD C&amp;F 0.85575/100'S</t>
  </si>
  <si>
    <t xml:space="preserve">RES/12/11/D/15</t>
  </si>
  <si>
    <t xml:space="preserve">Clarithromycin for Oral Suspension USP 125 mg/5 ml</t>
  </si>
  <si>
    <t xml:space="preserve">3,000 Packs x 50 ml</t>
  </si>
  <si>
    <t xml:space="preserve">Ind Swift Limited - India</t>
  </si>
  <si>
    <t xml:space="preserve">USD C&amp;F 1.55/50ml</t>
  </si>
  <si>
    <t xml:space="preserve">RES/25/05/A/15</t>
  </si>
  <si>
    <t xml:space="preserve">Sodium Chloride 0.18% and Glucose 4% Infusion (Without Sets)</t>
  </si>
  <si>
    <t xml:space="preserve">2,500 Packs x 500 ml</t>
  </si>
  <si>
    <t xml:space="preserve">Hemas Pharmaceuticals (Pvt) Ltd - Sri Lanka</t>
  </si>
  <si>
    <t xml:space="preserve">LKR 92.15/Pack</t>
  </si>
  <si>
    <t xml:space="preserve">RES/26/01/G/16</t>
  </si>
  <si>
    <t xml:space="preserve">Sodium Citrate Sodium Lauryl and Glycerin Enema</t>
  </si>
  <si>
    <t xml:space="preserve">10,000 Packs x 10 ml</t>
  </si>
  <si>
    <t xml:space="preserve">J.L Morison Son &amp; Jones Ceylon Ltd - Sri Lanka</t>
  </si>
  <si>
    <t xml:space="preserve">LKR 132.12/10ml</t>
  </si>
  <si>
    <t xml:space="preserve">RES/26/01/A/16</t>
  </si>
  <si>
    <t xml:space="preserve">Carvedilol Tablet 3.125 mg (Film Coated)</t>
  </si>
  <si>
    <t xml:space="preserve">6,600 Packs x 100'S</t>
  </si>
  <si>
    <t xml:space="preserve">Kopran Ltd - India</t>
  </si>
  <si>
    <t xml:space="preserve">USD C&amp;F 1.39/10 x 2 x 10'S</t>
  </si>
  <si>
    <t xml:space="preserve">15,400 Packs x 100'S</t>
  </si>
  <si>
    <t xml:space="preserve">Cadila Healthcare Ltd - India</t>
  </si>
  <si>
    <t xml:space="preserve">USD C&amp;F 0.84/10 x 10'S</t>
  </si>
  <si>
    <t xml:space="preserve">RES/09/02/A/16</t>
  </si>
  <si>
    <t xml:space="preserve">Timolol Maleate Eye Drops USP 0.5% w/v</t>
  </si>
  <si>
    <t xml:space="preserve">6,000 Packs x 5 ml</t>
  </si>
  <si>
    <t xml:space="preserve">USD C&amp;F 0.28/Pack</t>
  </si>
  <si>
    <t xml:space="preserve">Sante (Pvt) Ltd - Pakistan</t>
  </si>
  <si>
    <t xml:space="preserve">USD C&amp;F 0.30/5 ml</t>
  </si>
  <si>
    <t xml:space="preserve">RES/07/03/C/16</t>
  </si>
  <si>
    <t xml:space="preserve">Metformin Hydrochloride Sustained Release Tablets 500 mg, F/C</t>
  </si>
  <si>
    <t xml:space="preserve">64,000 Packs x 10 x 10'S</t>
  </si>
  <si>
    <t xml:space="preserve">U S V Ltd - India</t>
  </si>
  <si>
    <t xml:space="preserve">USD C&amp;F 1.90/10 x 10'S</t>
  </si>
  <si>
    <t xml:space="preserve">RES/13/10/C/15</t>
  </si>
  <si>
    <t xml:space="preserve">Co-Amoxiclav Tablets BP/USP 375 mg (Film Coated)</t>
  </si>
  <si>
    <t xml:space="preserve">1,500,000 Tablets</t>
  </si>
  <si>
    <t xml:space="preserve">Sun Pharmaceutical Industries Ltd - India</t>
  </si>
  <si>
    <t xml:space="preserve">USD C&amp;F 3.10/20'S</t>
  </si>
  <si>
    <t xml:space="preserve">RES/15/02/B/16</t>
  </si>
  <si>
    <t xml:space="preserve">Ipratropium Bromide 20mcg/dose 200 Metered Doses Aerosol Inhaler</t>
  </si>
  <si>
    <t xml:space="preserve">4,000 Packs x 200 Metered Doses</t>
  </si>
  <si>
    <t xml:space="preserve">Cipla Limited - India</t>
  </si>
  <si>
    <t xml:space="preserve">USD C&amp;F 3.81/200 MD</t>
  </si>
  <si>
    <t xml:space="preserve">RES/26/11/B/15</t>
  </si>
  <si>
    <t xml:space="preserve">Menthol BP/USP (Racementhol BP 2000 crystals)</t>
  </si>
  <si>
    <t xml:space="preserve">200 Packs x 100 g</t>
  </si>
  <si>
    <t xml:space="preserve">Randwin Exim Pvt Ltd - India</t>
  </si>
  <si>
    <t xml:space="preserve">USD C&amp;F 4.15/100g</t>
  </si>
  <si>
    <t xml:space="preserve">RES/08/12/C/15</t>
  </si>
  <si>
    <t xml:space="preserve">Urethral Drainage Catheter Foley, 18 FG x 40 cm 30 ml - B</t>
  </si>
  <si>
    <t xml:space="preserve">2,250 Nos</t>
  </si>
  <si>
    <t xml:space="preserve">Uro TechnologySDN BHD - Malayasia</t>
  </si>
  <si>
    <t xml:space="preserve">USD C&amp;F 0.565/each</t>
  </si>
  <si>
    <t xml:space="preserve">RES/12/10/E/15</t>
  </si>
  <si>
    <t xml:space="preserve">Cotton Crepe Bandage BP 4.5 m x 10 cm</t>
  </si>
  <si>
    <t xml:space="preserve">6,000 Packs x Each</t>
  </si>
  <si>
    <t xml:space="preserve">Cotton Craft (Pvt) Ltd - Pakistan</t>
  </si>
  <si>
    <t xml:space="preserve">USD C&amp;F 0.41/100'S</t>
  </si>
  <si>
    <t xml:space="preserve">RES/11/02/B/16</t>
  </si>
  <si>
    <t xml:space="preserve">Cinnarizine Tablets BP/USP 25 mg</t>
  </si>
  <si>
    <t xml:space="preserve">10,000 Packs x 250 Tablets</t>
  </si>
  <si>
    <t xml:space="preserve">Geno Pharmaceuticals - India</t>
  </si>
  <si>
    <t xml:space="preserve">USD C&amp;F 0.857/4 x 5 x 10'S</t>
  </si>
  <si>
    <t xml:space="preserve">Emar Pharma Pvt Ltd - Sri Lanka</t>
  </si>
  <si>
    <t xml:space="preserve">USD 1.25/5 x 5 x 10'S</t>
  </si>
  <si>
    <t xml:space="preserve">RES/06/10/C/15</t>
  </si>
  <si>
    <t xml:space="preserve">Cefalexin Oral Suspension BP/USP 125 mg/ 5 ml</t>
  </si>
  <si>
    <t xml:space="preserve">150,000 Packs x 100 ml</t>
  </si>
  <si>
    <t xml:space="preserve">USD C&amp;F 0.80/100ml</t>
  </si>
  <si>
    <t xml:space="preserve">RES/19/08/A/15</t>
  </si>
  <si>
    <t xml:space="preserve">Fluticasone 250 mcg + Salmeterol 25 mcg Inhaler</t>
  </si>
  <si>
    <t xml:space="preserve">15,000 Packs</t>
  </si>
  <si>
    <t xml:space="preserve">Glaxo Wellcome Ceylon Ltd - Sri Lanka</t>
  </si>
  <si>
    <t xml:space="preserve">LKR 1,024.00/each</t>
  </si>
  <si>
    <t xml:space="preserve">RES/08/07/B/15</t>
  </si>
  <si>
    <t xml:space="preserve">Bisoprolol Fumarate Tablets 5 mg</t>
  </si>
  <si>
    <t xml:space="preserve">25,000 Packs x 30'S</t>
  </si>
  <si>
    <t xml:space="preserve">Emerchemie NB - Sri Lanka</t>
  </si>
  <si>
    <t xml:space="preserve">LKR 460.00/30'S</t>
  </si>
  <si>
    <t xml:space="preserve">RES/12/01/B/16</t>
  </si>
  <si>
    <t xml:space="preserve">Vitamin E Capsules USP 400 mg</t>
  </si>
  <si>
    <t xml:space="preserve">30,000 Pks x 10 x 10'S</t>
  </si>
  <si>
    <t xml:space="preserve">X L Laboratories Pvt Ltd - India</t>
  </si>
  <si>
    <t xml:space="preserve">USD C&amp;F 1.849/10 x 10'S</t>
  </si>
  <si>
    <t xml:space="preserve">RES/15/12/E/15</t>
  </si>
  <si>
    <t xml:space="preserve">Paracetamol Tablets BP 500 mg</t>
  </si>
  <si>
    <t xml:space="preserve">75,000 Packs x 1,000'S</t>
  </si>
  <si>
    <t xml:space="preserve">Bal Pharma Ltd - India</t>
  </si>
  <si>
    <t xml:space="preserve">USD C&amp;F 2.72/1,000's</t>
  </si>
  <si>
    <t xml:space="preserve">25,000 Packs x 1,000'S</t>
  </si>
  <si>
    <t xml:space="preserve">Astron Ltd - Sri Lanka </t>
  </si>
  <si>
    <t xml:space="preserve">USD 3.90/1,000'S</t>
  </si>
  <si>
    <t xml:space="preserve">RES/11/02/C/16</t>
  </si>
  <si>
    <t xml:space="preserve">Ciprofloxacin Tablets BP/ USP 500 mg</t>
  </si>
  <si>
    <t xml:space="preserve">12,000 Packs x 10 x 10'S</t>
  </si>
  <si>
    <t xml:space="preserve">Kant Healthcare - India</t>
  </si>
  <si>
    <t xml:space="preserve">USD C&amp;F 1.89/10 x 10'S</t>
  </si>
  <si>
    <t xml:space="preserve">48,000 Packs x 10 x 10'S</t>
  </si>
  <si>
    <t xml:space="preserve">Zee Laboratories - India</t>
  </si>
  <si>
    <t xml:space="preserve">USD C&amp;F 1.978/10 x 10'S</t>
  </si>
  <si>
    <t xml:space="preserve">RES/23/10/A/15</t>
  </si>
  <si>
    <t xml:space="preserve">Bisacodyl Suppositories BP (Infant Size) 5 mg</t>
  </si>
  <si>
    <t xml:space="preserve">10,000 Packs x 5 Suppositories</t>
  </si>
  <si>
    <t xml:space="preserve">Cadila Pharmaceuticals Ltd - India</t>
  </si>
  <si>
    <t xml:space="preserve">USD C&amp;F 0.70/05'S</t>
  </si>
  <si>
    <t xml:space="preserve">RES/16/11/C/15</t>
  </si>
  <si>
    <t xml:space="preserve">Cervical Collers Soft Medium</t>
  </si>
  <si>
    <t xml:space="preserve">City Orthopadic Services &amp; Pharmacy - Sri Lanka</t>
  </si>
  <si>
    <t xml:space="preserve">LKR 250.00/each</t>
  </si>
  <si>
    <t xml:space="preserve">RES/26/01/C/16</t>
  </si>
  <si>
    <t xml:space="preserve">Atorvastatin Tablets 10 mg (Film Coated) </t>
  </si>
  <si>
    <t xml:space="preserve">5,000,000 Tablets</t>
  </si>
  <si>
    <t xml:space="preserve">Comed Chemicals - India</t>
  </si>
  <si>
    <t xml:space="preserve">USD C&amp;F 0.44/10 x 10'S</t>
  </si>
  <si>
    <t xml:space="preserve">RES/26/01/B/16</t>
  </si>
  <si>
    <t xml:space="preserve">Terbutaline Syrup 1.5 mg/5 ml</t>
  </si>
  <si>
    <t xml:space="preserve">50,000 Packs</t>
  </si>
  <si>
    <t xml:space="preserve">Medochemie Ltd - Cyprus</t>
  </si>
  <si>
    <t xml:space="preserve">EURO C&amp;F 1.30/100ml</t>
  </si>
  <si>
    <t xml:space="preserve">RES/26/01/F/16</t>
  </si>
  <si>
    <t xml:space="preserve">Betamethasone Sodium Phosphate Eye, Ear &amp; Nose Drops</t>
  </si>
  <si>
    <t xml:space="preserve">55,000 Packs x 7.5 ml</t>
  </si>
  <si>
    <t xml:space="preserve">Markss HLC (Pvt) Ltd - Sri Lanka</t>
  </si>
  <si>
    <t xml:space="preserve">USD 0.80/7.5ml</t>
  </si>
  <si>
    <t xml:space="preserve">55,000 Pks x 7.5 ml</t>
  </si>
  <si>
    <t xml:space="preserve">J L Morison Son &amp; Jones (Ceylon) Ltd - Sri Lanka</t>
  </si>
  <si>
    <t xml:space="preserve">LKR 128.45/7.5ml</t>
  </si>
  <si>
    <t xml:space="preserve">RES/03/10/A/14</t>
  </si>
  <si>
    <t xml:space="preserve">Hydroxychloroqune Sulphate Tablete USP 200 mg</t>
  </si>
  <si>
    <t xml:space="preserve">350,000 Tablets</t>
  </si>
  <si>
    <t xml:space="preserve">Bafna Pharmaceyticals - India</t>
  </si>
  <si>
    <t xml:space="preserve">USD C&amp;F 3.54/10 x 10'S</t>
  </si>
  <si>
    <t xml:space="preserve">RES/08/12/G/15</t>
  </si>
  <si>
    <t xml:space="preserve">Erythromycin Ethylsuccinate Oral Suspension BP/USP 125 mg/5ml</t>
  </si>
  <si>
    <t xml:space="preserve">60,000 Packs x 100 ml</t>
  </si>
  <si>
    <t xml:space="preserve">Bion Healthcare (Pvt) Ltd - India</t>
  </si>
  <si>
    <t xml:space="preserve">USD C&amp;F 0.92/100ml</t>
  </si>
  <si>
    <t xml:space="preserve">RES/24/02/A/16</t>
  </si>
  <si>
    <t xml:space="preserve">Lithium Carbonate Tablets BP/USP 250 mg</t>
  </si>
  <si>
    <t xml:space="preserve">3,750 Packs x 100 Tablets</t>
  </si>
  <si>
    <t xml:space="preserve">Pharmafabricon - India</t>
  </si>
  <si>
    <t xml:space="preserve">USD C&amp;F 2.25/10 x 10'S</t>
  </si>
  <si>
    <t xml:space="preserve">RES/14/12/E/15</t>
  </si>
  <si>
    <t xml:space="preserve">Gliclazide Tablets 40 mg </t>
  </si>
  <si>
    <t xml:space="preserve">10,217 Packs x 100 Tablets</t>
  </si>
  <si>
    <t xml:space="preserve">Emar Pharma (Pvt) Ltd - Sri Lanka</t>
  </si>
  <si>
    <t xml:space="preserve">USD 0.98/2 x 5 x 10'S</t>
  </si>
  <si>
    <t xml:space="preserve">RES/03/12/D/15</t>
  </si>
  <si>
    <t xml:space="preserve">Topiramate F/C Tablets 50 mg</t>
  </si>
  <si>
    <t xml:space="preserve">3,000 Packs x 100 Tablets</t>
  </si>
  <si>
    <t xml:space="preserve">USD C&amp;F 1.00/60'S</t>
  </si>
  <si>
    <t xml:space="preserve">RES/29/02/B/16</t>
  </si>
  <si>
    <t xml:space="preserve">Diazepam Tablets BP/USP 10 mg</t>
  </si>
  <si>
    <t xml:space="preserve">16,000 Packs x 1,000 Tablets</t>
  </si>
  <si>
    <t xml:space="preserve">M S J Industries (Ceylon) Ltd - Sri Lanka</t>
  </si>
  <si>
    <t xml:space="preserve">LKR 500.00/1,000'S</t>
  </si>
  <si>
    <t xml:space="preserve">RES/14/09/E/15</t>
  </si>
  <si>
    <t xml:space="preserve">Ciprofioxacin Eye / Ear Drops USP 0.3%</t>
  </si>
  <si>
    <t xml:space="preserve">40,000 Packs x 5 ml</t>
  </si>
  <si>
    <t xml:space="preserve">Cipla Ltd - India</t>
  </si>
  <si>
    <t xml:space="preserve">USD C&amp;F 0.30/5ml</t>
  </si>
  <si>
    <t xml:space="preserve">RES/17/12/A/15</t>
  </si>
  <si>
    <t xml:space="preserve">Methoxsalen Tablets OR Capsules USP 10 mg</t>
  </si>
  <si>
    <t xml:space="preserve">1,400 Packs x 150 Tablets</t>
  </si>
  <si>
    <t xml:space="preserve">Inga Laboratories (Pvt) Ltd - India</t>
  </si>
  <si>
    <t xml:space="preserve">USD C&amp;F 7.20/5 x 30'S</t>
  </si>
  <si>
    <t xml:space="preserve">RES/12/11/C/15</t>
  </si>
  <si>
    <t xml:space="preserve">Cloxacillin Capsules BP 250 mg</t>
  </si>
  <si>
    <t xml:space="preserve">5,000 Packs x 100 Capsules</t>
  </si>
  <si>
    <t xml:space="preserve">Leben Laboratories (Pvt) Ltd - India</t>
  </si>
  <si>
    <t xml:space="preserve">USD C&amp;F 1.40/100'S</t>
  </si>
  <si>
    <t xml:space="preserve">RES/14/07/C/15</t>
  </si>
  <si>
    <t xml:space="preserve">Cefuroxime Axetil Tablets BP/USP 250 mg</t>
  </si>
  <si>
    <t xml:space="preserve">50,000 Tablets</t>
  </si>
  <si>
    <t xml:space="preserve">Pharmace (Pvt) Ltd - Sri Lanka</t>
  </si>
  <si>
    <t xml:space="preserve">USD 1.32/5 x 4'S</t>
  </si>
  <si>
    <t xml:space="preserve">RES/27/04/D/15</t>
  </si>
  <si>
    <t xml:space="preserve">Esomeprazole Tablets 40 mg</t>
  </si>
  <si>
    <t xml:space="preserve">900,000 Tablets</t>
  </si>
  <si>
    <t xml:space="preserve">Sunrise International Labs Ltd - India</t>
  </si>
  <si>
    <t xml:space="preserve">USD C&amp;F 1.243/100'S</t>
  </si>
  <si>
    <t xml:space="preserve">RES/26/06/A/15</t>
  </si>
  <si>
    <t xml:space="preserve">Azithromycin Tablets BP 500 mg (Film Coated)</t>
  </si>
  <si>
    <t xml:space="preserve">9,600 Pks x 30'S</t>
  </si>
  <si>
    <t xml:space="preserve">USD C&amp;F 2.19/30'S</t>
  </si>
  <si>
    <t xml:space="preserve">RES/09/09/E/15</t>
  </si>
  <si>
    <t xml:space="preserve">Alfacalcidol Capsules BP 0.25 mcg</t>
  </si>
  <si>
    <t xml:space="preserve">25,000 Packs x 10 x 10'S</t>
  </si>
  <si>
    <t xml:space="preserve">Panacea Biotech Ltd - India</t>
  </si>
  <si>
    <t xml:space="preserve">USD C&amp;F 1.80/10 x 10'S</t>
  </si>
  <si>
    <t xml:space="preserve">RES/03/12/F/15</t>
  </si>
  <si>
    <t xml:space="preserve">Framycetin Sulphate Cream 1% w/v in 20 g</t>
  </si>
  <si>
    <t xml:space="preserve">650,000 Tubes</t>
  </si>
  <si>
    <t xml:space="preserve">Snofi Lanka Ltd - Sri Lanka</t>
  </si>
  <si>
    <t xml:space="preserve">LKR 72.65/20g</t>
  </si>
  <si>
    <t xml:space="preserve">RES/07/10/A/15</t>
  </si>
  <si>
    <t xml:space="preserve">Amlodipine Besilate Tablets BP / USP 5 mg</t>
  </si>
  <si>
    <t xml:space="preserve">75,000 Packs x 10 x 10'S</t>
  </si>
  <si>
    <t xml:space="preserve">USD C&amp;F 1.25/10 x 10'S</t>
  </si>
  <si>
    <t xml:space="preserve">RES/20/01/D/16</t>
  </si>
  <si>
    <t xml:space="preserve">Sodium Chloride IV Infusion BP 0.9% Injection</t>
  </si>
  <si>
    <t xml:space="preserve">60,000 Packs x 500 ml</t>
  </si>
  <si>
    <t xml:space="preserve">Hebei Tiancheng Pharmaceuticals Co Ltd - China</t>
  </si>
  <si>
    <t xml:space="preserve">USD C&amp;F 0.200/500ml</t>
  </si>
  <si>
    <t xml:space="preserve">240,000 Packs x 500ml</t>
  </si>
  <si>
    <t xml:space="preserve">USD C&amp;F 0.2938/500ml</t>
  </si>
  <si>
    <t xml:space="preserve">RES/26/08/A/15</t>
  </si>
  <si>
    <t xml:space="preserve">Clarithromycin Tablets USP 250 mg</t>
  </si>
  <si>
    <t xml:space="preserve">7,500 Packs x 100'S</t>
  </si>
  <si>
    <t xml:space="preserve">USD C&amp;F 5.49/10 x 10'S</t>
  </si>
  <si>
    <t xml:space="preserve">RES/20/01/B/16</t>
  </si>
  <si>
    <t xml:space="preserve">Sitagliptine Phosphate Tablets 50 mg</t>
  </si>
  <si>
    <t xml:space="preserve">2,250,000 Tablets</t>
  </si>
  <si>
    <t xml:space="preserve">Acme Laboratories - Bangladesh</t>
  </si>
  <si>
    <t xml:space="preserve">USD C&amp;F 3.85/60'S</t>
  </si>
  <si>
    <t xml:space="preserve">750,000 tables</t>
  </si>
  <si>
    <t xml:space="preserve">LKR 260.00/10's</t>
  </si>
  <si>
    <t xml:space="preserve">RES/29/06/A/15</t>
  </si>
  <si>
    <t xml:space="preserve">Rosuvastatin Calcium Tablets 10 mg</t>
  </si>
  <si>
    <t xml:space="preserve">33,750 Pks x 10 x 10'S</t>
  </si>
  <si>
    <t xml:space="preserve">M S N Laboratories Ltd - India </t>
  </si>
  <si>
    <t xml:space="preserve">USD C&amp;F 1.12/10 x 10'S</t>
  </si>
  <si>
    <t xml:space="preserve">RES/14/10/A/15</t>
  </si>
  <si>
    <t xml:space="preserve">Paediatric Paracetamol Oral Solution BP 120 mg / 5 ml</t>
  </si>
  <si>
    <t xml:space="preserve">48,000 Packs x 100 ml</t>
  </si>
  <si>
    <t xml:space="preserve">Aztec Pharma Pvt Ltd - India</t>
  </si>
  <si>
    <t xml:space="preserve">USD C&amp;F 0.245/100ml</t>
  </si>
  <si>
    <t xml:space="preserve">RES/10/12/A/15</t>
  </si>
  <si>
    <t xml:space="preserve">450,000 Tablets</t>
  </si>
  <si>
    <t xml:space="preserve">Theon Pharmaceuticals Ltd - India</t>
  </si>
  <si>
    <t xml:space="preserve">USD C&amp;F 5.59/10 x 10'S</t>
  </si>
  <si>
    <t xml:space="preserve">600,000 Tablets</t>
  </si>
  <si>
    <t xml:space="preserve">Glenmark Pharmaceuticals Ltd - India</t>
  </si>
  <si>
    <t xml:space="preserve">USD C&amp;F 3.70/5 x 10'S</t>
  </si>
  <si>
    <t xml:space="preserve">RES/19/10/A/15</t>
  </si>
  <si>
    <t xml:space="preserve">Emulsifying Wax BP / USNF</t>
  </si>
  <si>
    <t xml:space="preserve">15,000 Kg</t>
  </si>
  <si>
    <t xml:space="preserve">Woxoils Pvt Ltd - India</t>
  </si>
  <si>
    <t xml:space="preserve">USD C&amp;F 2.58/Kg</t>
  </si>
  <si>
    <t xml:space="preserve">SPC/DQ/258/2016</t>
  </si>
  <si>
    <t xml:space="preserve">Orange flavour Juice Type (ethanol free)</t>
  </si>
  <si>
    <t xml:space="preserve">225Kg</t>
  </si>
  <si>
    <t xml:space="preserve">Doller Corporation - Srilanka</t>
  </si>
  <si>
    <t xml:space="preserve">LKR 5000/1kg</t>
  </si>
  <si>
    <t xml:space="preserve">Cancelled items during the month</t>
  </si>
  <si>
    <t xml:space="preserve">Ciron Drugs &amp; Pharmaceuticals (Pvt) Ltd - India</t>
  </si>
  <si>
    <t xml:space="preserve">United Biotech Ltd - India</t>
  </si>
  <si>
    <t xml:space="preserve">Mercury Laboratories Ltd - India</t>
  </si>
  <si>
    <t xml:space="preserve">Ipca Laboratories</t>
  </si>
  <si>
    <t xml:space="preserve">Alkem Laboratories Ltd - India</t>
  </si>
  <si>
    <t xml:space="preserve">Pharmaceutical Items 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PARTMENT OF PROCUREMENT &amp; IMPORTS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QTY  AWARDED</t>
  </si>
  <si>
    <t xml:space="preserve">DHS/RP/290/14</t>
  </si>
  <si>
    <t xml:space="preserve">00206105</t>
  </si>
  <si>
    <t xml:space="preserve">Factor VIII 200-350IU</t>
  </si>
  <si>
    <t xml:space="preserve">Grifols  Asia Pacific - Singapore</t>
  </si>
  <si>
    <t xml:space="preserve">3,300 Vials</t>
  </si>
  <si>
    <t xml:space="preserve">01 Vial</t>
  </si>
  <si>
    <t xml:space="preserve">DHS/P/WW/328/15</t>
  </si>
  <si>
    <t xml:space="preserve">06/JUN/14</t>
  </si>
  <si>
    <t xml:space="preserve">00000803</t>
  </si>
  <si>
    <t xml:space="preserve">Morphine sulphate Tab. 30mg</t>
  </si>
  <si>
    <t xml:space="preserve">Verve Human Care Laboratories - India</t>
  </si>
  <si>
    <t xml:space="preserve">100,000 Tablets</t>
  </si>
  <si>
    <t xml:space="preserve">500 Tablets</t>
  </si>
  <si>
    <t xml:space="preserve">DHS/RP/143/15</t>
  </si>
  <si>
    <t xml:space="preserve">02/APR/15</t>
  </si>
  <si>
    <t xml:space="preserve">00603301</t>
  </si>
  <si>
    <t xml:space="preserve">A.R.V. for animal use 10 dose</t>
  </si>
  <si>
    <t xml:space="preserve">Analytical Instrument - Sri Lanka</t>
  </si>
  <si>
    <t xml:space="preserve">80,000 Vials</t>
  </si>
  <si>
    <t xml:space="preserve">10ml vial</t>
  </si>
  <si>
    <t xml:space="preserve">DHS/RP/290/15</t>
  </si>
  <si>
    <t xml:space="preserve">00401301</t>
  </si>
  <si>
    <t xml:space="preserve">Compound sodium lactate Inj.</t>
  </si>
  <si>
    <t xml:space="preserve">Bion Healthcare Pvt Ltd - India (50%)</t>
  </si>
  <si>
    <t xml:space="preserve">295,000 Bottles</t>
  </si>
  <si>
    <t xml:space="preserve">01 Bottle</t>
  </si>
  <si>
    <t xml:space="preserve">DHS/RP/235/15 </t>
  </si>
  <si>
    <t xml:space="preserve">14/JUL/15</t>
  </si>
  <si>
    <t xml:space="preserve">01300801</t>
  </si>
  <si>
    <t xml:space="preserve">Levngstrl 0.15mg+Ethnylstrdiol 0.03mg tab</t>
  </si>
  <si>
    <t xml:space="preserve">Jai Pharma - India </t>
  </si>
  <si>
    <t xml:space="preserve">2,400,000 Cycle</t>
  </si>
  <si>
    <t xml:space="preserve">01 Cycle</t>
  </si>
  <si>
    <t xml:space="preserve">DHS/RP/329/15</t>
  </si>
  <si>
    <t xml:space="preserve">00602001</t>
  </si>
  <si>
    <t xml:space="preserve">Adsorbed Diphtheria, Tetanus, Pertussis, Hepatitis B and Haemophilus influenzae type b Conjugate Liquid Vaccine(Pentavalent)</t>
  </si>
  <si>
    <t xml:space="preserve">Biological E Ltd - India</t>
  </si>
  <si>
    <t xml:space="preserve">15,000 Vials</t>
  </si>
  <si>
    <t xml:space="preserve">DHS/RP/PQ/060/15</t>
  </si>
  <si>
    <t xml:space="preserve">26/JAN/16</t>
  </si>
  <si>
    <t xml:space="preserve">00401003</t>
  </si>
  <si>
    <t xml:space="preserve">Sodium chloride for IV use, 0.9% ,500ml</t>
  </si>
  <si>
    <t xml:space="preserve">Sichuan Kelun Pharmaceuticals - China</t>
  </si>
  <si>
    <t xml:space="preserve">DHS/RP/342/15</t>
  </si>
  <si>
    <t xml:space="preserve">16/FEB/16</t>
  </si>
  <si>
    <t xml:space="preserve">00206101</t>
  </si>
  <si>
    <t xml:space="preserve">Dried,Factor VIII fraction 250 IU vial</t>
  </si>
  <si>
    <t xml:space="preserve">Baxalta Singapore Pvt Ltd - Singapore</t>
  </si>
  <si>
    <t xml:space="preserve">9,000 Vials</t>
  </si>
  <si>
    <t xml:space="preserve">DHS/P/WW/488/16</t>
  </si>
  <si>
    <t xml:space="preserve">00403802</t>
  </si>
  <si>
    <t xml:space="preserve">Epoetin injection 4,000IU-5,000IU Vial/prefilled syringe</t>
  </si>
  <si>
    <t xml:space="preserve">Shenyang Sunshine Pharmaceuticals Co Ltd - China</t>
  </si>
  <si>
    <t xml:space="preserve">112,500 PFS</t>
  </si>
  <si>
    <t xml:space="preserve">01 PFS</t>
  </si>
  <si>
    <t xml:space="preserve">DHS/RP/343/15</t>
  </si>
  <si>
    <t xml:space="preserve">Dried,Factor VIII fraction 200-350IU vial with von Willebrand factor</t>
  </si>
  <si>
    <t xml:space="preserve">6,000 Vials</t>
  </si>
  <si>
    <t xml:space="preserve">DHS/P/WW/130/16</t>
  </si>
  <si>
    <t xml:space="preserve">08/JUN/15</t>
  </si>
  <si>
    <t xml:space="preserve">00107401</t>
  </si>
  <si>
    <t xml:space="preserve">Amphoteracin Injection 50mg Vial</t>
  </si>
  <si>
    <t xml:space="preserve">Asence Pharma-India</t>
  </si>
  <si>
    <t xml:space="preserve">1,375 Vials</t>
  </si>
  <si>
    <t xml:space="preserve">DHS/P/WW/17/16</t>
  </si>
  <si>
    <t xml:space="preserve">11/MAY/15</t>
  </si>
  <si>
    <t xml:space="preserve">00204601</t>
  </si>
  <si>
    <t xml:space="preserve">Heparin Injection 25,000 I.U.in 5ml Vial</t>
  </si>
  <si>
    <t xml:space="preserve">Leo Pharma A/S - Denmark</t>
  </si>
  <si>
    <t xml:space="preserve">45,000 Vials</t>
  </si>
  <si>
    <t xml:space="preserve">DKK</t>
  </si>
  <si>
    <t xml:space="preserve">50 Vials</t>
  </si>
  <si>
    <t xml:space="preserve">DHS/P/WW/12/16</t>
  </si>
  <si>
    <t xml:space="preserve">00703401</t>
  </si>
  <si>
    <t xml:space="preserve">Vasopressin Injection 20 I.U. in 1ml ampoule</t>
  </si>
  <si>
    <t xml:space="preserve">S G pharma Pvt Ltd - India</t>
  </si>
  <si>
    <t xml:space="preserve">2,500 Ampoules</t>
  </si>
  <si>
    <t xml:space="preserve">01 Ampoule</t>
  </si>
  <si>
    <t xml:space="preserve">DHS/P/WW/390/16</t>
  </si>
  <si>
    <t xml:space="preserve">22/JUL/15</t>
  </si>
  <si>
    <t xml:space="preserve">01204802</t>
  </si>
  <si>
    <t xml:space="preserve">Docetaxel injection 80mg vial</t>
  </si>
  <si>
    <t xml:space="preserve">United Biotech - India</t>
  </si>
  <si>
    <t xml:space="preserve">5,250 Vials</t>
  </si>
  <si>
    <t xml:space="preserve">DHS/P/WW/58/16</t>
  </si>
  <si>
    <t xml:space="preserve">18/MAY/15</t>
  </si>
  <si>
    <t xml:space="preserve">01300301</t>
  </si>
  <si>
    <t xml:space="preserve">Dinoprostone vaginal tablet 3mg</t>
  </si>
  <si>
    <t xml:space="preserve">Nabiqasim Industries (Pvt) Ltd - Pakistan</t>
  </si>
  <si>
    <t xml:space="preserve">22,500 Tablets</t>
  </si>
  <si>
    <t xml:space="preserve">01 Tablet</t>
  </si>
  <si>
    <t xml:space="preserve">DHS/P/WW/51/16</t>
  </si>
  <si>
    <t xml:space="preserve">00404701</t>
  </si>
  <si>
    <t xml:space="preserve">Deferasirox tablets 100mg</t>
  </si>
  <si>
    <t xml:space="preserve">Novatis Pharma - Switzerland</t>
  </si>
  <si>
    <t xml:space="preserve">30's</t>
  </si>
  <si>
    <t xml:space="preserve">DHS/P/WW/50/16</t>
  </si>
  <si>
    <t xml:space="preserve">00207301</t>
  </si>
  <si>
    <t xml:space="preserve">Alprostadil injection 500mcg ampoule</t>
  </si>
  <si>
    <t xml:space="preserve">S G Pharma Pvt Ltd - India</t>
  </si>
  <si>
    <t xml:space="preserve">112 Vials</t>
  </si>
  <si>
    <t xml:space="preserve">DHS/P/WW/30/16</t>
  </si>
  <si>
    <t xml:space="preserve">15/MAY/15</t>
  </si>
  <si>
    <t xml:space="preserve">00205301</t>
  </si>
  <si>
    <t xml:space="preserve">Abciximab Intravenousb Infusion 10mg in 5ml</t>
  </si>
  <si>
    <t xml:space="preserve">Pharma Associate - Sri Lanka</t>
  </si>
  <si>
    <t xml:space="preserve">93 Vials</t>
  </si>
  <si>
    <t xml:space="preserve">DHS/P/WW/21/16</t>
  </si>
  <si>
    <t xml:space="preserve">00402102</t>
  </si>
  <si>
    <t xml:space="preserve">Fat emulsion Injection 10% in 500ml Bottle</t>
  </si>
  <si>
    <t xml:space="preserve">Aculife Healthcare Pvt Ltd - India </t>
  </si>
  <si>
    <t xml:space="preserve">3,125 Bottles</t>
  </si>
  <si>
    <t xml:space="preserve">DHS/P/WW/22/16</t>
  </si>
  <si>
    <t xml:space="preserve">00405302</t>
  </si>
  <si>
    <t xml:space="preserve">Albumin  solution ( human ) 5% ,250ml bottle</t>
  </si>
  <si>
    <t xml:space="preserve">Grifols  Asia Pacific Pvt Ltd - Singapore</t>
  </si>
  <si>
    <t xml:space="preserve">1,250 Bottles</t>
  </si>
  <si>
    <t xml:space="preserve">DHS/P/WW/27/16</t>
  </si>
  <si>
    <t xml:space="preserve">00206201</t>
  </si>
  <si>
    <t xml:space="preserve">Dried,Factor IX Fraction 500 IU vial</t>
  </si>
  <si>
    <t xml:space="preserve">900 Vials</t>
  </si>
  <si>
    <t xml:space="preserve">DHS/P/WW/496/16</t>
  </si>
  <si>
    <t xml:space="preserve">10/AUG/15</t>
  </si>
  <si>
    <t xml:space="preserve">00603201</t>
  </si>
  <si>
    <t xml:space="preserve">Human immunoglobulin for intravenous use 1g Vial</t>
  </si>
  <si>
    <t xml:space="preserve">Reliance Life Sciences Pvt Ltd - India</t>
  </si>
  <si>
    <t xml:space="preserve">9,500 Vials</t>
  </si>
  <si>
    <t xml:space="preserve">01'S</t>
  </si>
  <si>
    <t xml:space="preserve">DHS/P/WW/72/16</t>
  </si>
  <si>
    <t xml:space="preserve">01206101</t>
  </si>
  <si>
    <t xml:space="preserve">Filgrastim injection 300mcg in 1ml prefilled syringe/vial</t>
  </si>
  <si>
    <t xml:space="preserve">25,000 PFS</t>
  </si>
  <si>
    <t xml:space="preserve">DHS/RP/105/16</t>
  </si>
  <si>
    <t xml:space="preserve">02/FEB/16</t>
  </si>
  <si>
    <t xml:space="preserve">00700101</t>
  </si>
  <si>
    <t xml:space="preserve">Glibenclamide tablet 5mg</t>
  </si>
  <si>
    <t xml:space="preserve">Bafna Pharmaceuticals - India</t>
  </si>
  <si>
    <t xml:space="preserve">1,000 Tablets</t>
  </si>
  <si>
    <t xml:space="preserve">DHS/RP/M/PQ/19/16</t>
  </si>
  <si>
    <t xml:space="preserve">00700401</t>
  </si>
  <si>
    <t xml:space="preserve">Metformin tablet 500mg</t>
  </si>
  <si>
    <t xml:space="preserve">Fredun Pharmaceuticals - India</t>
  </si>
  <si>
    <t xml:space="preserve">100,000,000 Tablets</t>
  </si>
  <si>
    <t xml:space="preserve">DHS/P/WW/446/16</t>
  </si>
  <si>
    <t xml:space="preserve">00701301</t>
  </si>
  <si>
    <t xml:space="preserve">Propylthiouracil tablets 50mg</t>
  </si>
  <si>
    <t xml:space="preserve">Macleods pharmaceuticals -India</t>
  </si>
  <si>
    <t xml:space="preserve">DHS/P/WW/123/16</t>
  </si>
  <si>
    <t xml:space="preserve">00703502</t>
  </si>
  <si>
    <t xml:space="preserve">Alendronate sodium tablets 70mg</t>
  </si>
  <si>
    <t xml:space="preserve">Unicure Remedies - India (50%)                                 </t>
  </si>
  <si>
    <t xml:space="preserve">75,000 Tablets</t>
  </si>
  <si>
    <t xml:space="preserve">04 Tablets</t>
  </si>
  <si>
    <t xml:space="preserve">DHS/P/WW/282/16</t>
  </si>
  <si>
    <t xml:space="preserve">00701805</t>
  </si>
  <si>
    <t xml:space="preserve">Methylprednisolone sodium Succinate Injection for IV use 1g Vial</t>
  </si>
  <si>
    <t xml:space="preserve">Scott Edil Pharmacia Ltd - India</t>
  </si>
  <si>
    <t xml:space="preserve">4,250 Vials</t>
  </si>
  <si>
    <t xml:space="preserve">DHS/RP/77/16</t>
  </si>
  <si>
    <t xml:space="preserve">17/NOV/15</t>
  </si>
  <si>
    <t xml:space="preserve">01500102</t>
  </si>
  <si>
    <t xml:space="preserve">Thiopentone sodium Injection 1g vial</t>
  </si>
  <si>
    <t xml:space="preserve">Neon Laboratories - India</t>
  </si>
  <si>
    <t xml:space="preserve">6,900 Vials</t>
  </si>
  <si>
    <t xml:space="preserve">DHS/P/M/WW/1/16</t>
  </si>
  <si>
    <t xml:space="preserve">00701503</t>
  </si>
  <si>
    <t xml:space="preserve">Hydrocortisone hemisuccinate Injection 100mg Vial</t>
  </si>
  <si>
    <t xml:space="preserve">Nitin Life Sciences Ltd - India</t>
  </si>
  <si>
    <t xml:space="preserve">2,800,000 Vials</t>
  </si>
  <si>
    <t xml:space="preserve">DHS/P/WW/198/16</t>
  </si>
  <si>
    <t xml:space="preserve">24/JUN/15</t>
  </si>
  <si>
    <t xml:space="preserve">01205403</t>
  </si>
  <si>
    <t xml:space="preserve">Cyclosporin capsule 100mg</t>
  </si>
  <si>
    <t xml:space="preserve">Olive Healthcare - India </t>
  </si>
  <si>
    <t xml:space="preserve">200,000 Capsules</t>
  </si>
  <si>
    <t xml:space="preserve">25 Capsules</t>
  </si>
  <si>
    <t xml:space="preserve">01205402</t>
  </si>
  <si>
    <t xml:space="preserve">Cyclosporin capsule 50mg</t>
  </si>
  <si>
    <t xml:space="preserve">400,000 Capsules</t>
  </si>
  <si>
    <t xml:space="preserve">01205401</t>
  </si>
  <si>
    <t xml:space="preserve">Cyclosporin capsule 25mg</t>
  </si>
  <si>
    <t xml:space="preserve">DHS/P/WW/200/16</t>
  </si>
  <si>
    <t xml:space="preserve">01205602</t>
  </si>
  <si>
    <t xml:space="preserve">Tacrolimus capsule 1mg</t>
  </si>
  <si>
    <t xml:space="preserve">United Biotech (Pvt) Ltd - India</t>
  </si>
  <si>
    <t xml:space="preserve">750,000 Capsules</t>
  </si>
  <si>
    <t xml:space="preserve">10'S</t>
  </si>
  <si>
    <t xml:space="preserve">01205601</t>
  </si>
  <si>
    <t xml:space="preserve">Tacrolimus capsule 0.5mg</t>
  </si>
  <si>
    <t xml:space="preserve">135,000 Capsules</t>
  </si>
  <si>
    <t xml:space="preserve">DHS/P/WW/182/16</t>
  </si>
  <si>
    <t xml:space="preserve">22/JUN/15</t>
  </si>
  <si>
    <t xml:space="preserve">01500401</t>
  </si>
  <si>
    <t xml:space="preserve">Etomidate injection 20mg in 10ml vial</t>
  </si>
  <si>
    <t xml:space="preserve">B.Braun Medical - Malayasia</t>
  </si>
  <si>
    <t xml:space="preserve">750 Ampoules</t>
  </si>
  <si>
    <t xml:space="preserve">DHS/P/WW/183/16</t>
  </si>
  <si>
    <t xml:space="preserve">01501901</t>
  </si>
  <si>
    <t xml:space="preserve">Dantroline sodium injection 20mg vial</t>
  </si>
  <si>
    <t xml:space="preserve">Masters Pharmaceuticals - UK</t>
  </si>
  <si>
    <t xml:space="preserve">80 Vials</t>
  </si>
  <si>
    <t xml:space="preserve">12 Vials</t>
  </si>
  <si>
    <t xml:space="preserve">f</t>
  </si>
  <si>
    <t xml:space="preserve">DHS/P/WW/487/16</t>
  </si>
  <si>
    <t xml:space="preserve">01205302</t>
  </si>
  <si>
    <t xml:space="preserve">Mycophenolate mofetil capsule 500mg</t>
  </si>
  <si>
    <t xml:space="preserve">J Duncan Healthcare  India</t>
  </si>
  <si>
    <t xml:space="preserve">DHS/P/M/WW/7/16</t>
  </si>
  <si>
    <t xml:space="preserve">22/SEP/15</t>
  </si>
  <si>
    <t xml:space="preserve">00108101</t>
  </si>
  <si>
    <t xml:space="preserve">Valganciclovir Tablet 450mg</t>
  </si>
  <si>
    <t xml:space="preserve">Bion Healthcare Pvt Ltd - India</t>
  </si>
  <si>
    <t xml:space="preserve">DHS/P/WW/86/16</t>
  </si>
  <si>
    <t xml:space="preserve">22/MAY/15</t>
  </si>
  <si>
    <t xml:space="preserve">00100703</t>
  </si>
  <si>
    <t xml:space="preserve">Cloxacillin syrup 125mg in 5ml,100ml bottle</t>
  </si>
  <si>
    <t xml:space="preserve">Centurian Remedies Pvt Ltd - India</t>
  </si>
  <si>
    <t xml:space="preserve">70,000 Bottles</t>
  </si>
  <si>
    <t xml:space="preserve">DHS/RP/PQ/07/16</t>
  </si>
  <si>
    <t xml:space="preserve">19/AUG/15</t>
  </si>
  <si>
    <t xml:space="preserve">00100901</t>
  </si>
  <si>
    <t xml:space="preserve">Co-amoxyclav Tablet 375mg</t>
  </si>
  <si>
    <t xml:space="preserve">AMN Life Sciences Pvt Ltd - India</t>
  </si>
  <si>
    <t xml:space="preserve">3,500,000 Tablets</t>
  </si>
  <si>
    <t xml:space="preserve">100 Tablets</t>
  </si>
  <si>
    <t xml:space="preserve">DHS/P/WW/74/16</t>
  </si>
  <si>
    <t xml:space="preserve">00100802</t>
  </si>
  <si>
    <t xml:space="preserve">Flucloxacillin injection 500mg</t>
  </si>
  <si>
    <t xml:space="preserve">Pharmace (Pvt)  Ltd - Sri Lanka</t>
  </si>
  <si>
    <t xml:space="preserve">40,000 Vials</t>
  </si>
  <si>
    <t xml:space="preserve">DHS/P/WW/118/16</t>
  </si>
  <si>
    <t xml:space="preserve">05/JUN/15</t>
  </si>
  <si>
    <t xml:space="preserve">00100904</t>
  </si>
  <si>
    <t xml:space="preserve">Co-amoxyclav Injection 500/100mg Vial</t>
  </si>
  <si>
    <t xml:space="preserve">330,000 Vials</t>
  </si>
  <si>
    <t xml:space="preserve">DHS/RP/M/PQ/01/16</t>
  </si>
  <si>
    <t xml:space="preserve">00100902</t>
  </si>
  <si>
    <t xml:space="preserve">Co-amoxiclav Tablet 625mg</t>
  </si>
  <si>
    <t xml:space="preserve">Theon Pharmaceuticals Ltd   - India</t>
  </si>
  <si>
    <t xml:space="preserve">DHS/RP/74/16</t>
  </si>
  <si>
    <t xml:space="preserve">26/NOV/15</t>
  </si>
  <si>
    <t xml:space="preserve">00501405</t>
  </si>
  <si>
    <t xml:space="preserve">Promethazine hydrochloride Injection 25mg in 1ml ampoule</t>
  </si>
  <si>
    <t xml:space="preserve">Yaden International -  Colombo</t>
  </si>
  <si>
    <t xml:space="preserve">DHS/RP/85/16</t>
  </si>
  <si>
    <t xml:space="preserve">03/DEC/15</t>
  </si>
  <si>
    <t xml:space="preserve">01501601</t>
  </si>
  <si>
    <t xml:space="preserve">Edrophonium chloride injection 10mg in 1ml ampoule</t>
  </si>
  <si>
    <t xml:space="preserve">DHS/P/WW/303/16</t>
  </si>
  <si>
    <t xml:space="preserve">13/JUL/15</t>
  </si>
  <si>
    <t xml:space="preserve">01601104</t>
  </si>
  <si>
    <t xml:space="preserve">Dehydrated ethanol (96.8w/w) 5ml ampoule</t>
  </si>
  <si>
    <t xml:space="preserve">S G pharma - India</t>
  </si>
  <si>
    <t xml:space="preserve">DHS/P/WW/316/16</t>
  </si>
  <si>
    <t xml:space="preserve">01601201</t>
  </si>
  <si>
    <t xml:space="preserve">Methylene blue 1% injection 10ml ampoule</t>
  </si>
  <si>
    <t xml:space="preserve">M/s. S G Pharma - India</t>
  </si>
  <si>
    <t xml:space="preserve">850 Vials</t>
  </si>
  <si>
    <t xml:space="preserve">DHS/P/WW/43/16</t>
  </si>
  <si>
    <t xml:space="preserve">00400701</t>
  </si>
  <si>
    <t xml:space="preserve">Potassium chloride Tablet 600mg</t>
  </si>
  <si>
    <t xml:space="preserve">Centurian Remedies - India</t>
  </si>
  <si>
    <t xml:space="preserve">3,800,000 Tablets</t>
  </si>
  <si>
    <t xml:space="preserve">DHS/P/WW/375/16</t>
  </si>
  <si>
    <t xml:space="preserve">00901001</t>
  </si>
  <si>
    <t xml:space="preserve">Prednisolone acetate eye drops 1%,5ml Vial</t>
  </si>
  <si>
    <t xml:space="preserve">Sante (Pvt) Ltd- Pakistan     </t>
  </si>
  <si>
    <t xml:space="preserve">21,250 Vials</t>
  </si>
  <si>
    <t xml:space="preserve">Remington Pharmaceutical - Pakistan </t>
  </si>
  <si>
    <t xml:space="preserve">DHS/RP/76/16</t>
  </si>
  <si>
    <t xml:space="preserve">00901903</t>
  </si>
  <si>
    <t xml:space="preserve">Pilocarpine nitrate Eye Drops 4% in 10ml vial</t>
  </si>
  <si>
    <t xml:space="preserve">Four Seasons Pharma Pvt Ltd- Sri Lanka</t>
  </si>
  <si>
    <t xml:space="preserve">1,000 Vials</t>
  </si>
  <si>
    <t xml:space="preserve">DHS/P/WW/378/16</t>
  </si>
  <si>
    <t xml:space="preserve">00900101</t>
  </si>
  <si>
    <t xml:space="preserve">Ciprofloxacin Eye  drops 0.3% W/V, 5ml Vial</t>
  </si>
  <si>
    <t xml:space="preserve">Rainbow Life science - India</t>
  </si>
  <si>
    <t xml:space="preserve">300,000 Vials</t>
  </si>
  <si>
    <t xml:space="preserve">DHS/P/WW/350/16</t>
  </si>
  <si>
    <t xml:space="preserve">01000701</t>
  </si>
  <si>
    <t xml:space="preserve">Xylometazoline hydrochloride Nasal drops 0.1% in 10ml Vial</t>
  </si>
  <si>
    <t xml:space="preserve">4,000 Vials</t>
  </si>
  <si>
    <t xml:space="preserve">10 ml Vials</t>
  </si>
  <si>
    <t xml:space="preserve">DHS/P/WW/424/16</t>
  </si>
  <si>
    <t xml:space="preserve">00900201</t>
  </si>
  <si>
    <t xml:space="preserve">Fucidic acid Eye Drops 1%,(slow release)</t>
  </si>
  <si>
    <t xml:space="preserve">Sante (Pvt) Ltd- India</t>
  </si>
  <si>
    <t xml:space="preserve">40,000 Bottles</t>
  </si>
  <si>
    <t xml:space="preserve">05 g</t>
  </si>
  <si>
    <t xml:space="preserve">DHS/P/WW/515/16</t>
  </si>
  <si>
    <t xml:space="preserve">01102701</t>
  </si>
  <si>
    <t xml:space="preserve">Clotrimazole cream 1%,15g tube</t>
  </si>
  <si>
    <t xml:space="preserve">Emcure Pharmaceuticals -India</t>
  </si>
  <si>
    <t xml:space="preserve">125,000 Tablets</t>
  </si>
  <si>
    <t xml:space="preserve">DHS/P/WW/427/16</t>
  </si>
  <si>
    <t xml:space="preserve">01103401</t>
  </si>
  <si>
    <t xml:space="preserve">Permethrin cream 5%, 15g tube</t>
  </si>
  <si>
    <t xml:space="preserve">Glenmark Pharmaceuticals-India</t>
  </si>
  <si>
    <t xml:space="preserve">16,000 Tubes</t>
  </si>
  <si>
    <t xml:space="preserve">01 Tube</t>
  </si>
  <si>
    <t xml:space="preserve">DHS/P/WW/400/16</t>
  </si>
  <si>
    <t xml:space="preserve">27/JUL/15</t>
  </si>
  <si>
    <t xml:space="preserve">01103901</t>
  </si>
  <si>
    <t xml:space="preserve">Sodium chloride crystals</t>
  </si>
  <si>
    <t xml:space="preserve">Shimmers Veyangoda - Sri Lanka </t>
  </si>
  <si>
    <t xml:space="preserve">500,000 g</t>
  </si>
  <si>
    <t xml:space="preserve">DHS/P/WW/399/16</t>
  </si>
  <si>
    <t xml:space="preserve">01104801</t>
  </si>
  <si>
    <t xml:space="preserve">Zinc oxide powder</t>
  </si>
  <si>
    <t xml:space="preserve">130,000 g</t>
  </si>
  <si>
    <t xml:space="preserve">DHS/P/WW/397/16</t>
  </si>
  <si>
    <t xml:space="preserve">01100501</t>
  </si>
  <si>
    <t xml:space="preserve">Coal Tar solution</t>
  </si>
  <si>
    <t xml:space="preserve">J.A united exports-India</t>
  </si>
  <si>
    <t xml:space="preserve">230,000 ml</t>
  </si>
  <si>
    <t xml:space="preserve">500 ml</t>
  </si>
  <si>
    <t xml:space="preserve">DHS/P/WW/293/16</t>
  </si>
  <si>
    <t xml:space="preserve">010000801</t>
  </si>
  <si>
    <t xml:space="preserve">Ofloxacin ear drops 0.6% in 5ml vial</t>
  </si>
  <si>
    <t xml:space="preserve">Sante (Pvt) Ltd- Pakistan</t>
  </si>
  <si>
    <t xml:space="preserve">200 Vials</t>
  </si>
  <si>
    <t xml:space="preserve">DHS/P/WW/489/16</t>
  </si>
  <si>
    <t xml:space="preserve">00401801</t>
  </si>
  <si>
    <t xml:space="preserve">Calcium carbonate Tablet 1.25g</t>
  </si>
  <si>
    <t xml:space="preserve">Bion Healthcare Pvt Ltd-India</t>
  </si>
  <si>
    <t xml:space="preserve">14,000,000 Tablets</t>
  </si>
  <si>
    <t xml:space="preserve">DHS/P/WW/386/16</t>
  </si>
  <si>
    <t xml:space="preserve">00303001</t>
  </si>
  <si>
    <t xml:space="preserve">Cinnarizine tablet 25mg</t>
  </si>
  <si>
    <t xml:space="preserve">Geno Pharmaceuticals - India </t>
  </si>
  <si>
    <t xml:space="preserve">950,000 Tablets</t>
  </si>
  <si>
    <t xml:space="preserve">200 Tablets</t>
  </si>
  <si>
    <t xml:space="preserve">DHS/P/WW/147/16</t>
  </si>
  <si>
    <t xml:space="preserve">12/JUN/15</t>
  </si>
  <si>
    <t xml:space="preserve">00201202</t>
  </si>
  <si>
    <t xml:space="preserve">Carvedilol tablet 12.5mg</t>
  </si>
  <si>
    <t xml:space="preserve">Cadila Healthcare - India</t>
  </si>
  <si>
    <t xml:space="preserve">300,000 Tablets</t>
  </si>
  <si>
    <t xml:space="preserve">DHS/P/WW/146/16</t>
  </si>
  <si>
    <t xml:space="preserve">00201301</t>
  </si>
  <si>
    <t xml:space="preserve">Bisoprolol fumarate tablets 5mg</t>
  </si>
  <si>
    <t xml:space="preserve">Pharmace (Pvt)  Ltd - Sri Lanka                                                             </t>
  </si>
  <si>
    <t xml:space="preserve">500,000 Tablets</t>
  </si>
  <si>
    <t xml:space="preserve">Yaden International -  Sri Lanka</t>
  </si>
  <si>
    <t xml:space="preserve">500,000  Tablets</t>
  </si>
  <si>
    <t xml:space="preserve">DHS/P/WW/133/16</t>
  </si>
  <si>
    <t xml:space="preserve">00202201</t>
  </si>
  <si>
    <t xml:space="preserve">Methyldopa Tablet 250 mg</t>
  </si>
  <si>
    <t xml:space="preserve">Micro Labs Ltd - India</t>
  </si>
  <si>
    <t xml:space="preserve">1,000,000 Tablets</t>
  </si>
  <si>
    <t xml:space="preserve">DHS/P/WW/150/16</t>
  </si>
  <si>
    <t xml:space="preserve">00203201</t>
  </si>
  <si>
    <t xml:space="preserve">Isosorbide Mononitrate tablet 20mg</t>
  </si>
  <si>
    <t xml:space="preserve">Micro Labs-India</t>
  </si>
  <si>
    <t xml:space="preserve">20,000,000 Tablets</t>
  </si>
  <si>
    <t xml:space="preserve">1000'S</t>
  </si>
  <si>
    <t xml:space="preserve">00203202</t>
  </si>
  <si>
    <t xml:space="preserve">Isosorbide Mononitrate SR tablet 60mg</t>
  </si>
  <si>
    <t xml:space="preserve">4,000,000 Tablets</t>
  </si>
  <si>
    <t xml:space="preserve">DHS/P/WW/132/16</t>
  </si>
  <si>
    <t xml:space="preserve">00203401</t>
  </si>
  <si>
    <t xml:space="preserve">Diltiazem tablet 30mg</t>
  </si>
  <si>
    <t xml:space="preserve">Unique Pharmaceutical - India                      </t>
  </si>
  <si>
    <t xml:space="preserve">5,250,000 Tablets</t>
  </si>
  <si>
    <t xml:space="preserve">Centurian Remedies (Pvt) Ltd-India  </t>
  </si>
  <si>
    <t xml:space="preserve">DHS/RP/30/16</t>
  </si>
  <si>
    <t xml:space="preserve">00403201</t>
  </si>
  <si>
    <t xml:space="preserve">Phytomenadione Tablet 5mg</t>
  </si>
  <si>
    <t xml:space="preserve">BDH Industries -India</t>
  </si>
  <si>
    <t xml:space="preserve">13,000 Tablets</t>
  </si>
  <si>
    <t xml:space="preserve">DHS/P/WW/285/16</t>
  </si>
  <si>
    <t xml:space="preserve">00202301</t>
  </si>
  <si>
    <t xml:space="preserve">Prazosin hydrochloride Tablet 1 mg</t>
  </si>
  <si>
    <t xml:space="preserve">25,000,000 Tablets</t>
  </si>
  <si>
    <t xml:space="preserve">DHS/P/WW/284/16</t>
  </si>
  <si>
    <t xml:space="preserve">00205702</t>
  </si>
  <si>
    <t xml:space="preserve">Alteplase(Recombinent Tissue type plasminogen activator) 50mg vial</t>
  </si>
  <si>
    <t xml:space="preserve">Boehringer Ingelneim-India</t>
  </si>
  <si>
    <t xml:space="preserve">DHS/P/WW/263/16</t>
  </si>
  <si>
    <t xml:space="preserve">00207101</t>
  </si>
  <si>
    <t xml:space="preserve">Milrinone Lactate Injection 10mg/10ml ampoule</t>
  </si>
  <si>
    <t xml:space="preserve">500 Amps</t>
  </si>
  <si>
    <t xml:space="preserve">DHS/P/WW/417/16</t>
  </si>
  <si>
    <t xml:space="preserve">00205104</t>
  </si>
  <si>
    <t xml:space="preserve">Warfarin sodium Tablet 5 mg</t>
  </si>
  <si>
    <t xml:space="preserve">Cadila Healthcare-India</t>
  </si>
  <si>
    <t xml:space="preserve">DHS/P/WW/418/16</t>
  </si>
  <si>
    <t xml:space="preserve">00206801</t>
  </si>
  <si>
    <t xml:space="preserve">Sodium tetradecyl sulphate Injection 60 mcg in 2ml ampoule</t>
  </si>
  <si>
    <t xml:space="preserve">1,500 Ampoules</t>
  </si>
  <si>
    <t xml:space="preserve">DHS/P/WW/440/16</t>
  </si>
  <si>
    <t xml:space="preserve">00205901</t>
  </si>
  <si>
    <t xml:space="preserve">Tranexamic acid capsule 500mg</t>
  </si>
  <si>
    <t xml:space="preserve">Inchem International - Pakistan</t>
  </si>
  <si>
    <t xml:space="preserve">100 Capsules</t>
  </si>
  <si>
    <t xml:space="preserve">DHS/P/WW/438/16</t>
  </si>
  <si>
    <t xml:space="preserve">00201501</t>
  </si>
  <si>
    <t xml:space="preserve">Labetalol hydrochloride Tablet 100mg</t>
  </si>
  <si>
    <t xml:space="preserve">DHS/P/WW/437/16</t>
  </si>
  <si>
    <t xml:space="preserve">00200601</t>
  </si>
  <si>
    <t xml:space="preserve">Adenosine Injection 6mg in 2ml vial</t>
  </si>
  <si>
    <t xml:space="preserve">M/s. S G pharma - India</t>
  </si>
  <si>
    <t xml:space="preserve">2,500 Amps</t>
  </si>
  <si>
    <t xml:space="preserve">01 Amp</t>
  </si>
  <si>
    <t xml:space="preserve">DHS/P/WW/435/16</t>
  </si>
  <si>
    <t xml:space="preserve">00203801</t>
  </si>
  <si>
    <t xml:space="preserve">Nicorandil tablet 10mg</t>
  </si>
  <si>
    <t xml:space="preserve">6,000,000 Tablets</t>
  </si>
  <si>
    <t xml:space="preserve">DHS/RP/62/16</t>
  </si>
  <si>
    <t xml:space="preserve">22/OCT/15</t>
  </si>
  <si>
    <t xml:space="preserve">00402701</t>
  </si>
  <si>
    <t xml:space="preserve">Vitamin B1 Tablet 10mg</t>
  </si>
  <si>
    <t xml:space="preserve">Inter Pharm-Sri Lanka</t>
  </si>
  <si>
    <t xml:space="preserve">2,000,000 Tablets</t>
  </si>
  <si>
    <t xml:space="preserve">250 Tablets</t>
  </si>
  <si>
    <t xml:space="preserve">DHS/P/WW/420/16</t>
  </si>
  <si>
    <t xml:space="preserve">00402702</t>
  </si>
  <si>
    <t xml:space="preserve">Thiamine hydrochloride Injection 100mg in 2ml ampoule</t>
  </si>
  <si>
    <t xml:space="preserve">Eureka Life Sciences Pvt Ltd - Singapore</t>
  </si>
  <si>
    <t xml:space="preserve">55,000 Amps</t>
  </si>
  <si>
    <t xml:space="preserve">DHS/P/WW/505/16</t>
  </si>
  <si>
    <t xml:space="preserve">00601904</t>
  </si>
  <si>
    <t xml:space="preserve">Bivalent Poliomyelitis</t>
  </si>
  <si>
    <t xml:space="preserve">Sanofi Pasteur - France</t>
  </si>
  <si>
    <t xml:space="preserve">40000 Doses</t>
  </si>
  <si>
    <t xml:space="preserve">DHS/RP/107/16</t>
  </si>
  <si>
    <t xml:space="preserve">12/FEB/16</t>
  </si>
  <si>
    <t xml:space="preserve">00205404</t>
  </si>
  <si>
    <t xml:space="preserve">Aspirin enteric coated tablet 75mg</t>
  </si>
  <si>
    <t xml:space="preserve">Medibios Laboratories - India</t>
  </si>
  <si>
    <t xml:space="preserve">40,000,000 Tablets</t>
  </si>
  <si>
    <t xml:space="preserve">140'S</t>
  </si>
  <si>
    <t xml:space="preserve">DHS/RP/M/106/16</t>
  </si>
  <si>
    <t xml:space="preserve">09/FEB/16</t>
  </si>
  <si>
    <t xml:space="preserve">01205702</t>
  </si>
  <si>
    <t xml:space="preserve">Rituximab injection 500mg in 50ml vial</t>
  </si>
  <si>
    <t xml:space="preserve">DR Reddys labaratories -India</t>
  </si>
  <si>
    <t xml:space="preserve">16/MAR/16</t>
  </si>
  <si>
    <t xml:space="preserve">DHS/RP/92/16</t>
  </si>
  <si>
    <t xml:space="preserve">15/DEC/15</t>
  </si>
  <si>
    <t xml:space="preserve">01204401</t>
  </si>
  <si>
    <t xml:space="preserve">Imatinib mesilate capsule 100mg</t>
  </si>
  <si>
    <t xml:space="preserve">United Biotech Pvt Ltd - India</t>
  </si>
  <si>
    <t xml:space="preserve">520,000 Capsules</t>
  </si>
  <si>
    <t xml:space="preserve">10 Capsules</t>
  </si>
  <si>
    <t xml:space="preserve">DHS/RP/116/16</t>
  </si>
  <si>
    <t xml:space="preserve">00000801</t>
  </si>
  <si>
    <t xml:space="preserve">Morphine sulphate Tab 10mg</t>
  </si>
  <si>
    <t xml:space="preserve">Verve Humancare Ltd - India </t>
  </si>
  <si>
    <t xml:space="preserve">200,000 Tablets</t>
  </si>
  <si>
    <t xml:space="preserve">DHS/P/WW/261/16</t>
  </si>
  <si>
    <t xml:space="preserve">00202402</t>
  </si>
  <si>
    <t xml:space="preserve">Phenoxybenzamine Hydrochloride Injection 100mg in 2ml</t>
  </si>
  <si>
    <t xml:space="preserve">R &amp; D Intertrades Pvt Ltd - Sri Lanka</t>
  </si>
  <si>
    <t xml:space="preserve">20 Vials</t>
  </si>
  <si>
    <t xml:space="preserve">DHS/P/WW/252/16</t>
  </si>
  <si>
    <t xml:space="preserve">02/JUL/15</t>
  </si>
  <si>
    <t xml:space="preserve">01203804</t>
  </si>
  <si>
    <t xml:space="preserve">Oxaliplatin injection 100mg in 50ml vial</t>
  </si>
  <si>
    <t xml:space="preserve">2,500 Vials</t>
  </si>
  <si>
    <t xml:space="preserve">DHS/RP/113/16</t>
  </si>
  <si>
    <t xml:space="preserve">00108203</t>
  </si>
  <si>
    <t xml:space="preserve">Oseltamivir Phosphate Capsule 75mg</t>
  </si>
  <si>
    <t xml:space="preserve">Hetero Labs Pvt Ltd - India</t>
  </si>
  <si>
    <t xml:space="preserve">25,000 Capsules</t>
  </si>
  <si>
    <t xml:space="preserve">DHS/P/WW/346/16</t>
  </si>
  <si>
    <t xml:space="preserve">01401301</t>
  </si>
  <si>
    <t xml:space="preserve">Baclofen tablets 5mg</t>
  </si>
  <si>
    <t xml:space="preserve">SG Pharma Pvt Ltd - India</t>
  </si>
  <si>
    <t xml:space="preserve">DHS/RP/103/16</t>
  </si>
  <si>
    <t xml:space="preserve">28/JAN/16</t>
  </si>
  <si>
    <t xml:space="preserve">00304003</t>
  </si>
  <si>
    <t xml:space="preserve">Sodium Valproate Oral Solution BP, 200mg/5ml, 300ml bottle</t>
  </si>
  <si>
    <t xml:space="preserve">Pharmace Pvt Ltd - Sri Lanka</t>
  </si>
  <si>
    <t xml:space="preserve">2,500 Bottles</t>
  </si>
  <si>
    <t xml:space="preserve">DHS/P/WW/32/16</t>
  </si>
  <si>
    <t xml:space="preserve">00400401</t>
  </si>
  <si>
    <t xml:space="preserve">Iron Sucrose solution for injection / Infusion</t>
  </si>
  <si>
    <t xml:space="preserve">Scott Edil Pharmacia - India</t>
  </si>
  <si>
    <t xml:space="preserve">15,000 Ampoules</t>
  </si>
  <si>
    <t xml:space="preserve">05 Amps</t>
  </si>
  <si>
    <t xml:space="preserve">DHS/RP/104/16</t>
  </si>
  <si>
    <t xml:space="preserve">00000201</t>
  </si>
  <si>
    <t xml:space="preserve">Codeine Phosphate BP</t>
  </si>
  <si>
    <t xml:space="preserve">Toprak Mahsulleri Ofisi - Turkey</t>
  </si>
  <si>
    <t xml:space="preserve">100,000 g</t>
  </si>
  <si>
    <t xml:space="preserve">DHS/P/WW/358/16</t>
  </si>
  <si>
    <t xml:space="preserve">01100601</t>
  </si>
  <si>
    <t xml:space="preserve">Dithranol BP (Asfine Powder) 50g in well closed container</t>
  </si>
  <si>
    <t xml:space="preserve">1,200 g</t>
  </si>
  <si>
    <t xml:space="preserve">50 g</t>
  </si>
  <si>
    <t xml:space="preserve">DHS/P/WW/395/15</t>
  </si>
  <si>
    <t xml:space="preserve">20/OCT/14</t>
  </si>
  <si>
    <t xml:space="preserve">00106602</t>
  </si>
  <si>
    <t xml:space="preserve">Mebendazole Tablets USP 500mg</t>
  </si>
  <si>
    <t xml:space="preserve">Bafna Pharmaceuticals Ltd - India</t>
  </si>
  <si>
    <t xml:space="preserve">5,146.000 Tablets</t>
  </si>
  <si>
    <t xml:space="preserve">01205303</t>
  </si>
  <si>
    <t xml:space="preserve">J Duncan Healthcare - India</t>
  </si>
  <si>
    <t xml:space="preserve">850,000 Capsules</t>
  </si>
  <si>
    <t xml:space="preserve">30'S</t>
  </si>
  <si>
    <t xml:space="preserve">DHS/RP/117/16</t>
  </si>
  <si>
    <t xml:space="preserve">02/MAR/16</t>
  </si>
  <si>
    <t xml:space="preserve">00100905</t>
  </si>
  <si>
    <t xml:space="preserve">Co-Amoxyclav Injection 1,000/200mg</t>
  </si>
  <si>
    <t xml:space="preserve">M/s. Nitin Life Sciences - India</t>
  </si>
  <si>
    <t xml:space="preserve">600,000 Vials</t>
  </si>
  <si>
    <t xml:space="preserve"> </t>
  </si>
  <si>
    <t xml:space="preserve">Boehringer Ingeiheim India Pvt Ltd - India</t>
  </si>
  <si>
    <t xml:space="preserve">15/MAR/15</t>
  </si>
  <si>
    <t xml:space="preserve">55 Vials</t>
  </si>
  <si>
    <t xml:space="preserve">DHS/P/WW/419/16</t>
  </si>
  <si>
    <t xml:space="preserve">00403301</t>
  </si>
  <si>
    <t xml:space="preserve">Ergocalciferol tablets BP 10,000 IU (250mcg)</t>
  </si>
  <si>
    <t xml:space="preserve">15,000 Tablets</t>
  </si>
  <si>
    <t xml:space="preserve">DHS/P/WW/140/16</t>
  </si>
  <si>
    <t xml:space="preserve">00201701</t>
  </si>
  <si>
    <t xml:space="preserve">Hydralazine Hydrochloride tablets 50mg</t>
  </si>
  <si>
    <t xml:space="preserve">5,000 Tablets</t>
  </si>
  <si>
    <t xml:space="preserve">01601101</t>
  </si>
  <si>
    <t xml:space="preserve">Dehydrated Alcohol (Ethanol) Injection USP 5ml ampoule</t>
  </si>
  <si>
    <t xml:space="preserve">50 Ampoul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[$-409]m/d/yyyy"/>
    <numFmt numFmtId="169" formatCode="#,##0"/>
    <numFmt numFmtId="170" formatCode="[$-4809]dd/mm/yyyy;@"/>
    <numFmt numFmtId="171" formatCode="_-* #,##0.000_-;\-* #,##0.000_-;_-* \-??_-;_-@_-"/>
    <numFmt numFmtId="172" formatCode="[$-409]d\-mmm\-yy"/>
    <numFmt numFmtId="173" formatCode="0.00"/>
    <numFmt numFmtId="174" formatCode="#,##0.00"/>
    <numFmt numFmtId="175" formatCode="#,##0.000"/>
    <numFmt numFmtId="176" formatCode="@"/>
    <numFmt numFmtId="177" formatCode="_-* #,##0.0000_-;\-* #,##0.0000_-;_-* \-??_-;_-@_-"/>
    <numFmt numFmtId="178" formatCode="0.0000"/>
    <numFmt numFmtId="179" formatCode="0.000"/>
    <numFmt numFmtId="180" formatCode="0"/>
    <numFmt numFmtId="181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u val="single"/>
      <sz val="13"/>
      <color rgb="FF000000"/>
      <name val="Calibri"/>
      <family val="2"/>
    </font>
    <font>
      <sz val="14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9"/>
      <name val="Calibri"/>
      <family val="2"/>
    </font>
    <font>
      <b val="true"/>
      <i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6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2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3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3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3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10" xfId="20"/>
    <cellStyle name="Comma 2 10 2" xfId="21"/>
    <cellStyle name="Comma 2 11" xfId="22"/>
    <cellStyle name="Comma 2 11 2" xfId="23"/>
    <cellStyle name="Comma 2 12" xfId="24"/>
    <cellStyle name="Comma 2 12 2" xfId="25"/>
    <cellStyle name="Comma 2 13" xfId="26"/>
    <cellStyle name="Comma 2 13 2" xfId="27"/>
    <cellStyle name="Comma 2 14" xfId="28"/>
    <cellStyle name="Comma 2 14 2" xfId="29"/>
    <cellStyle name="Comma 2 15" xfId="30"/>
    <cellStyle name="Comma 2 15 2" xfId="31"/>
    <cellStyle name="Comma 2 16" xfId="32"/>
    <cellStyle name="Comma 2 16 2" xfId="33"/>
    <cellStyle name="Comma 2 17" xfId="34"/>
    <cellStyle name="Comma 2 17 2" xfId="35"/>
    <cellStyle name="Comma 2 18" xfId="36"/>
    <cellStyle name="Comma 2 18 2" xfId="37"/>
    <cellStyle name="Comma 2 19" xfId="38"/>
    <cellStyle name="Comma 2 19 2" xfId="39"/>
    <cellStyle name="Comma 2 2" xfId="40"/>
    <cellStyle name="Comma 2 2 10" xfId="41"/>
    <cellStyle name="Comma 2 2 10 2" xfId="42"/>
    <cellStyle name="Comma 2 2 11" xfId="43"/>
    <cellStyle name="Comma 2 2 2" xfId="44"/>
    <cellStyle name="Comma 2 2 2 2" xfId="45"/>
    <cellStyle name="Comma 2 2 2 2 2" xfId="46"/>
    <cellStyle name="Comma 2 2 3" xfId="47"/>
    <cellStyle name="Comma 2 2 3 2" xfId="48"/>
    <cellStyle name="Comma 2 2 4" xfId="49"/>
    <cellStyle name="Comma 2 2 4 2" xfId="50"/>
    <cellStyle name="Comma 2 2 5" xfId="51"/>
    <cellStyle name="Comma 2 2 5 2" xfId="52"/>
    <cellStyle name="Comma 2 2 6" xfId="53"/>
    <cellStyle name="Comma 2 2 6 2" xfId="54"/>
    <cellStyle name="Comma 2 2 7" xfId="55"/>
    <cellStyle name="Comma 2 2 7 2" xfId="56"/>
    <cellStyle name="Comma 2 2 8" xfId="57"/>
    <cellStyle name="Comma 2 2 8 2" xfId="58"/>
    <cellStyle name="Comma 2 2 9" xfId="59"/>
    <cellStyle name="Comma 2 2 9 2" xfId="60"/>
    <cellStyle name="Comma 2 20" xfId="61"/>
    <cellStyle name="Comma 2 20 2" xfId="62"/>
    <cellStyle name="Comma 2 21" xfId="63"/>
    <cellStyle name="Comma 2 22" xfId="64"/>
    <cellStyle name="Comma 2 23" xfId="65"/>
    <cellStyle name="Comma 2 24" xfId="66"/>
    <cellStyle name="Comma 2 25" xfId="67"/>
    <cellStyle name="Comma 2 3" xfId="68"/>
    <cellStyle name="Comma 2 3 2" xfId="69"/>
    <cellStyle name="Comma 2 3 2 2" xfId="70"/>
    <cellStyle name="Comma 2 3 3" xfId="71"/>
    <cellStyle name="Comma 2 4" xfId="72"/>
    <cellStyle name="Comma 2 4 2" xfId="73"/>
    <cellStyle name="Comma 2 4 2 2" xfId="74"/>
    <cellStyle name="Comma 2 4 3" xfId="75"/>
    <cellStyle name="Comma 2 5" xfId="76"/>
    <cellStyle name="Comma 2 5 2" xfId="77"/>
    <cellStyle name="Comma 2 6" xfId="78"/>
    <cellStyle name="Comma 2 6 2" xfId="79"/>
    <cellStyle name="Comma 2 7" xfId="80"/>
    <cellStyle name="Comma 2 7 2" xfId="81"/>
    <cellStyle name="Comma 2 8" xfId="82"/>
    <cellStyle name="Comma 2 9" xfId="83"/>
    <cellStyle name="Comma 2 9 2" xfId="84"/>
    <cellStyle name="Comma 3" xfId="85"/>
    <cellStyle name="Comma 3 10" xfId="86"/>
    <cellStyle name="Comma 3 10 2" xfId="87"/>
    <cellStyle name="Comma 3 11" xfId="88"/>
    <cellStyle name="Comma 3 11 2" xfId="89"/>
    <cellStyle name="Comma 3 12" xfId="90"/>
    <cellStyle name="Comma 3 12 2" xfId="91"/>
    <cellStyle name="Comma 3 13" xfId="92"/>
    <cellStyle name="Comma 3 13 2" xfId="93"/>
    <cellStyle name="Comma 3 14" xfId="94"/>
    <cellStyle name="Comma 3 14 2" xfId="95"/>
    <cellStyle name="Comma 3 15" xfId="96"/>
    <cellStyle name="Comma 3 15 2" xfId="97"/>
    <cellStyle name="Comma 3 16" xfId="98"/>
    <cellStyle name="Comma 3 16 2" xfId="99"/>
    <cellStyle name="Comma 3 17" xfId="100"/>
    <cellStyle name="Comma 3 17 2" xfId="101"/>
    <cellStyle name="Comma 3 18" xfId="102"/>
    <cellStyle name="Comma 3 18 2" xfId="103"/>
    <cellStyle name="Comma 3 19" xfId="104"/>
    <cellStyle name="Comma 3 2" xfId="105"/>
    <cellStyle name="Comma 3 2 2" xfId="106"/>
    <cellStyle name="Comma 3 2 2 2" xfId="107"/>
    <cellStyle name="Comma 3 2 3" xfId="108"/>
    <cellStyle name="Comma 3 3" xfId="109"/>
    <cellStyle name="Comma 3 3 2" xfId="110"/>
    <cellStyle name="Comma 3 3 2 2" xfId="111"/>
    <cellStyle name="Comma 3 3 3" xfId="112"/>
    <cellStyle name="Comma 3 4" xfId="113"/>
    <cellStyle name="Comma 3 4 2" xfId="114"/>
    <cellStyle name="Comma 3 5" xfId="115"/>
    <cellStyle name="Comma 3 5 2" xfId="116"/>
    <cellStyle name="Comma 3 6" xfId="117"/>
    <cellStyle name="Comma 3 6 2" xfId="118"/>
    <cellStyle name="Comma 3 7" xfId="119"/>
    <cellStyle name="Comma 3 7 2" xfId="120"/>
    <cellStyle name="Comma 3 8" xfId="121"/>
    <cellStyle name="Comma 3 8 2" xfId="122"/>
    <cellStyle name="Comma 3 9" xfId="123"/>
    <cellStyle name="Comma 3 9 2" xfId="124"/>
    <cellStyle name="Comma 5" xfId="125"/>
    <cellStyle name="Comma 5 2" xfId="126"/>
    <cellStyle name="Comma 5 2 2" xfId="127"/>
    <cellStyle name="Comma 5 2 2 2" xfId="128"/>
    <cellStyle name="Comma 5 2 3" xfId="129"/>
    <cellStyle name="Comma 5 3" xfId="130"/>
    <cellStyle name="Comma 5 3 2" xfId="131"/>
    <cellStyle name="Comma 5 4" xfId="132"/>
    <cellStyle name="Comma 6" xfId="133"/>
    <cellStyle name="Comma 6 2" xfId="134"/>
    <cellStyle name="Comma 6 2 2" xfId="135"/>
    <cellStyle name="Comma 6 2 2 2" xfId="136"/>
    <cellStyle name="Comma 6 2 3" xfId="137"/>
    <cellStyle name="Comma 6 3" xfId="138"/>
    <cellStyle name="Comma 6 3 2" xfId="139"/>
    <cellStyle name="Comma 6 4" xfId="140"/>
    <cellStyle name="Comma 7" xfId="141"/>
    <cellStyle name="Comma 7 2" xfId="142"/>
    <cellStyle name="Comma 7 2 2" xfId="143"/>
    <cellStyle name="Comma 7 2 2 2" xfId="144"/>
    <cellStyle name="Comma 7 2 3" xfId="145"/>
    <cellStyle name="Comma 7 3" xfId="146"/>
    <cellStyle name="Comma 7 3 2" xfId="147"/>
    <cellStyle name="Comma 7 4" xfId="148"/>
    <cellStyle name="Comma 8" xfId="149"/>
    <cellStyle name="Comma 8 2" xfId="150"/>
    <cellStyle name="Comma 8 2 2" xfId="151"/>
    <cellStyle name="Comma 8 2 2 2" xfId="152"/>
    <cellStyle name="Comma 8 2 3" xfId="153"/>
    <cellStyle name="Comma 8 3" xfId="154"/>
    <cellStyle name="Comma 8 3 2" xfId="155"/>
    <cellStyle name="Comma 8 4" xfId="156"/>
    <cellStyle name="Normal 10" xfId="157"/>
    <cellStyle name="Normal 11" xfId="158"/>
    <cellStyle name="Normal 12" xfId="159"/>
    <cellStyle name="Normal 13" xfId="160"/>
    <cellStyle name="Normal 14" xfId="161"/>
    <cellStyle name="Normal 15" xfId="162"/>
    <cellStyle name="Normal 16" xfId="163"/>
    <cellStyle name="Normal 17" xfId="164"/>
    <cellStyle name="Normal 18" xfId="165"/>
    <cellStyle name="Normal 19" xfId="166"/>
    <cellStyle name="Normal 2 10" xfId="167"/>
    <cellStyle name="Normal 2 17" xfId="168"/>
    <cellStyle name="Normal 2 17 2" xfId="169"/>
    <cellStyle name="Normal 2 17 3" xfId="170"/>
    <cellStyle name="Normal 2 17 4" xfId="171"/>
    <cellStyle name="Normal 2 2" xfId="172"/>
    <cellStyle name="Normal 2 3" xfId="173"/>
    <cellStyle name="Normal 2 4" xfId="174"/>
    <cellStyle name="Normal 2 5" xfId="175"/>
    <cellStyle name="Normal 2 6" xfId="176"/>
    <cellStyle name="Normal 2 7" xfId="177"/>
    <cellStyle name="Normal 2 8" xfId="178"/>
    <cellStyle name="Normal 2 9" xfId="179"/>
    <cellStyle name="Normal 20" xfId="180"/>
    <cellStyle name="Normal 21" xfId="181"/>
    <cellStyle name="Normal 22" xfId="182"/>
    <cellStyle name="Normal 23" xfId="183"/>
    <cellStyle name="Normal 24" xfId="184"/>
    <cellStyle name="Normal 25" xfId="185"/>
    <cellStyle name="Normal 26" xfId="186"/>
    <cellStyle name="Normal 27" xfId="187"/>
    <cellStyle name="Normal 28" xfId="188"/>
    <cellStyle name="Normal 3" xfId="189"/>
    <cellStyle name="Normal 3 10" xfId="190"/>
    <cellStyle name="Normal 3 11" xfId="191"/>
    <cellStyle name="Normal 3 12" xfId="192"/>
    <cellStyle name="Normal 3 13" xfId="193"/>
    <cellStyle name="Normal 3 14" xfId="194"/>
    <cellStyle name="Normal 3 15" xfId="195"/>
    <cellStyle name="Normal 3 16" xfId="196"/>
    <cellStyle name="Normal 3 17" xfId="197"/>
    <cellStyle name="Normal 3 18" xfId="198"/>
    <cellStyle name="Normal 3 19" xfId="199"/>
    <cellStyle name="Normal 3 2" xfId="200"/>
    <cellStyle name="Normal 3 20" xfId="201"/>
    <cellStyle name="Normal 3 3" xfId="202"/>
    <cellStyle name="Normal 3 4" xfId="203"/>
    <cellStyle name="Normal 3 5" xfId="204"/>
    <cellStyle name="Normal 3 6" xfId="205"/>
    <cellStyle name="Normal 3 7" xfId="206"/>
    <cellStyle name="Normal 3 8" xfId="207"/>
    <cellStyle name="Normal 3 9" xfId="208"/>
    <cellStyle name="Normal 30" xfId="209"/>
    <cellStyle name="Normal 31" xfId="210"/>
    <cellStyle name="Normal 4" xfId="211"/>
    <cellStyle name="Normal 5" xfId="212"/>
    <cellStyle name="Normal 5 2" xfId="213"/>
    <cellStyle name="Normal 5 3" xfId="214"/>
    <cellStyle name="Normal 5 4" xfId="215"/>
    <cellStyle name="Normal 6" xfId="216"/>
    <cellStyle name="Normal 6 2" xfId="217"/>
    <cellStyle name="Normal 6 2 2" xfId="218"/>
    <cellStyle name="Normal 6 2 2 2" xfId="219"/>
    <cellStyle name="Normal 6 2 3" xfId="220"/>
    <cellStyle name="Normal 6 3" xfId="221"/>
    <cellStyle name="Normal 6 3 2" xfId="222"/>
    <cellStyle name="Normal 6 4" xfId="223"/>
    <cellStyle name="Normal 7" xfId="224"/>
    <cellStyle name="Normal 7 2" xfId="225"/>
    <cellStyle name="Normal 7 3" xfId="226"/>
    <cellStyle name="Normal 7 3 2" xfId="227"/>
    <cellStyle name="Normal 7 4" xfId="228"/>
    <cellStyle name="Normal 8" xfId="229"/>
    <cellStyle name="Normal 8 2" xfId="230"/>
    <cellStyle name="Normal 8 3" xfId="231"/>
    <cellStyle name="Normal 9" xfId="232"/>
    <cellStyle name="Note 2" xfId="233"/>
    <cellStyle name="Note 3" xfId="234"/>
    <cellStyle name="Note 4" xfId="235"/>
    <cellStyle name="Note 5" xfId="236"/>
    <cellStyle name="Note 6" xfId="237"/>
    <cellStyle name="Note 7" xfId="238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78AF85F-E57C-48B2-8D81-85EF878A7421}">
  <header guid="{778AF85F-E57C-48B2-8D81-85EF878A7421}" dateTime="2016-09-20T10:59:00.000000000Z" userName="Akalanka" r:id="rId1" minRId="1" maxRId="2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84:184" action="deleteRow">
    <rfmt sheetId="1" sqref="184:184"/>
  </rrc>
  <rrc rId="2" ua="false" sId="1" eol="0" ref="184:184" action="deleteRow">
    <rfmt sheetId="1" sqref="184:184"/>
  </rrc>
  <rrc rId="3" ua="false" sId="1" eol="0" ref="184:184" action="deleteRow">
    <rfmt sheetId="1" sqref="184:184"/>
  </rrc>
  <rrc rId="4" ua="false" sId="1" eol="0" ref="184:184" action="deleteRow">
    <rfmt sheetId="1" sqref="184:184"/>
  </rrc>
  <rrc rId="5" ua="false" sId="1" eol="0" ref="184:184" action="deleteRow">
    <rfmt sheetId="1" sqref="184:184"/>
  </rrc>
  <rrc rId="6" ua="false" sId="1" eol="0" ref="184:184" action="deleteRow">
    <rfmt sheetId="1" sqref="184:184"/>
  </rrc>
  <rrc rId="7" ua="false" sId="1" eol="0" ref="184:184" action="deleteRow">
    <rfmt sheetId="1" sqref="184:184"/>
  </rrc>
  <rrc rId="8" ua="false" sId="1" eol="0" ref="184:184" action="deleteRow">
    <rfmt sheetId="1" sqref="184:184"/>
  </rrc>
  <rrc rId="9" ua="false" sId="1" eol="0" ref="184:184" action="deleteRow">
    <rfmt sheetId="1" sqref="184:184"/>
  </rrc>
  <rrc rId="10" ua="false" sId="1" eol="0" ref="1056:1056" action="deleteRow">
    <rfmt sheetId="1" sqref="1056:1056"/>
  </rrc>
  <rrc rId="11" ua="false" sId="1" eol="0" ref="1056:1056" action="deleteRow">
    <rfmt sheetId="1" sqref="1056:1056"/>
  </rrc>
  <rrc rId="12" ua="false" sId="1" eol="0" ref="1056:1056" action="deleteRow">
    <rfmt sheetId="1" sqref="1056:1056"/>
  </rrc>
  <rrc rId="13" ua="false" sId="1" eol="0" ref="1056:1056" action="deleteRow">
    <rfmt sheetId="1" sqref="1056:1056"/>
  </rrc>
  <rrc rId="14" ua="false" sId="1" eol="0" ref="1056:1056" action="deleteRow">
    <rfmt sheetId="1" sqref="1056:1056"/>
  </rrc>
  <rrc rId="15" ua="false" sId="1" eol="0" ref="1056:1056" action="deleteRow">
    <rfmt sheetId="1" sqref="1056:1056"/>
  </rrc>
  <rrc rId="16" ua="false" sId="1" eol="0" ref="1056:1056" action="deleteRow">
    <rfmt sheetId="1" sqref="1056:1056"/>
  </rrc>
  <rrc rId="17" ua="false" sId="1" eol="0" ref="1056:1056" action="deleteRow">
    <rfmt sheetId="1" sqref="1056:1056"/>
  </rrc>
  <rrc rId="18" ua="false" sId="1" eol="0" ref="1056:1056" action="deleteRow">
    <rfmt sheetId="1" sqref="1056:1056"/>
  </rrc>
  <rrc rId="19" ua="false" sId="1" eol="0" ref="1056:1056" action="deleteRow">
    <rfmt sheetId="1" sqref="1056:1056"/>
  </rrc>
  <rrc rId="20" ua="false" sId="1" eol="0" ref="1056:1056" action="deleteRow">
    <rfmt sheetId="1" sqref="1056:1056"/>
  </rrc>
  <rrc rId="21" ua="false" sId="1" eol="0" ref="1056:1056" action="deleteRow">
    <rfmt sheetId="1" sqref="1056:1056"/>
  </rrc>
  <rrc rId="22" ua="false" sId="1" eol="0" ref="1056:1056" action="deleteRow">
    <rfmt sheetId="1" sqref="1056:1056"/>
  </rrc>
  <rrc rId="23" ua="false" sId="1" eol="0" ref="1056:1056" action="deleteRow">
    <rfmt sheetId="1" sqref="1056:1056"/>
  </rrc>
  <rrc rId="24" ua="false" sId="1" eol="0" ref="1056:1056" action="deleteRow">
    <rfmt sheetId="1" sqref="1056:1056"/>
  </rrc>
  <rrc rId="25" ua="false" sId="1" eol="0" ref="1056:1056" action="deleteRow">
    <rfmt sheetId="1" sqref="1056:1056"/>
  </rrc>
  <rrc rId="26" ua="false" sId="1" eol="0" ref="1056:1056" action="deleteRow">
    <rfmt sheetId="1" sqref="1056:1056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4" activeCellId="0" sqref="D10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22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2" width="10.28"/>
    <col collapsed="false" customWidth="true" hidden="false" outlineLevel="0" max="8" min="8" style="1" width="7.42"/>
    <col collapsed="false" customWidth="true" hidden="false" outlineLevel="0" max="9" min="9" style="1" width="9.85"/>
    <col collapsed="false" customWidth="true" hidden="false" outlineLevel="0" max="10" min="10" style="1" width="12.56"/>
    <col collapsed="false" customWidth="true" hidden="false" outlineLevel="0" max="11" min="11" style="1" width="6.56"/>
    <col collapsed="false" customWidth="false" hidden="false" outlineLevel="0" max="12" min="12" style="3" width="9.14"/>
    <col collapsed="false" customWidth="true" hidden="false" outlineLevel="0" max="13" min="13" style="3" width="11.56"/>
    <col collapsed="false" customWidth="false" hidden="false" outlineLevel="0" max="257" min="14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1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</row>
    <row r="5" s="11" customFormat="true" ht="85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</row>
    <row r="6" s="15" customFormat="true" ht="15" hidden="false" customHeight="true" outlineLevel="0" collapsed="false">
      <c r="A6" s="12"/>
      <c r="B6" s="12"/>
      <c r="C6" s="13"/>
      <c r="D6" s="13"/>
      <c r="E6" s="13"/>
      <c r="F6" s="13"/>
      <c r="G6" s="14"/>
      <c r="H6" s="13"/>
      <c r="I6" s="13"/>
      <c r="J6" s="13"/>
      <c r="K6" s="13"/>
    </row>
    <row r="7" customFormat="false" ht="15" hidden="false" customHeight="true" outlineLevel="0" collapsed="false">
      <c r="A7" s="16" t="s">
        <v>5</v>
      </c>
      <c r="B7" s="16"/>
      <c r="C7" s="17"/>
      <c r="D7" s="17"/>
      <c r="E7" s="17"/>
      <c r="F7" s="17"/>
      <c r="G7" s="18"/>
      <c r="H7" s="17"/>
      <c r="I7" s="17"/>
      <c r="J7" s="17"/>
      <c r="K7" s="17"/>
    </row>
    <row r="8" s="8" customFormat="true" ht="48" hidden="false" customHeight="fals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2" t="s">
        <v>10</v>
      </c>
      <c r="F8" s="23" t="s">
        <v>11</v>
      </c>
      <c r="G8" s="24" t="s">
        <v>12</v>
      </c>
      <c r="H8" s="21" t="s">
        <v>13</v>
      </c>
      <c r="I8" s="21" t="s">
        <v>14</v>
      </c>
      <c r="J8" s="25" t="s">
        <v>15</v>
      </c>
      <c r="K8" s="21" t="s">
        <v>16</v>
      </c>
      <c r="M8" s="8" t="s">
        <v>17</v>
      </c>
      <c r="N8" s="26"/>
    </row>
    <row r="9" customFormat="false" ht="92.25" hidden="false" customHeight="true" outlineLevel="0" collapsed="false">
      <c r="A9" s="27" t="s">
        <v>18</v>
      </c>
      <c r="B9" s="27" t="s">
        <v>19</v>
      </c>
      <c r="C9" s="27" t="s">
        <v>20</v>
      </c>
      <c r="D9" s="27" t="s">
        <v>21</v>
      </c>
      <c r="E9" s="27" t="s">
        <v>22</v>
      </c>
      <c r="F9" s="28" t="s">
        <v>23</v>
      </c>
      <c r="G9" s="29" t="s">
        <v>24</v>
      </c>
      <c r="H9" s="30"/>
      <c r="I9" s="27" t="s">
        <v>25</v>
      </c>
      <c r="J9" s="31" t="n">
        <v>560</v>
      </c>
      <c r="K9" s="27" t="s">
        <v>26</v>
      </c>
    </row>
    <row r="10" customFormat="false" ht="93" hidden="false" customHeight="true" outlineLevel="0" collapsed="false">
      <c r="A10" s="27" t="s">
        <v>18</v>
      </c>
      <c r="B10" s="27" t="s">
        <v>19</v>
      </c>
      <c r="C10" s="27" t="s">
        <v>27</v>
      </c>
      <c r="D10" s="27" t="s">
        <v>28</v>
      </c>
      <c r="E10" s="27" t="s">
        <v>22</v>
      </c>
      <c r="F10" s="32" t="s">
        <v>23</v>
      </c>
      <c r="G10" s="29" t="s">
        <v>29</v>
      </c>
      <c r="H10" s="30"/>
      <c r="I10" s="27" t="s">
        <v>25</v>
      </c>
      <c r="J10" s="31" t="n">
        <v>560</v>
      </c>
      <c r="K10" s="27" t="s">
        <v>26</v>
      </c>
    </row>
    <row r="11" customFormat="false" ht="77.25" hidden="false" customHeight="true" outlineLevel="0" collapsed="false">
      <c r="A11" s="27" t="s">
        <v>30</v>
      </c>
      <c r="B11" s="27" t="s">
        <v>31</v>
      </c>
      <c r="C11" s="27" t="s">
        <v>32</v>
      </c>
      <c r="D11" s="27" t="s">
        <v>33</v>
      </c>
      <c r="E11" s="27" t="s">
        <v>34</v>
      </c>
      <c r="F11" s="32" t="s">
        <v>35</v>
      </c>
      <c r="G11" s="29" t="s">
        <v>36</v>
      </c>
      <c r="H11" s="30" t="s">
        <v>37</v>
      </c>
      <c r="I11" s="27" t="s">
        <v>38</v>
      </c>
      <c r="J11" s="31" t="n">
        <v>21</v>
      </c>
      <c r="K11" s="27" t="s">
        <v>26</v>
      </c>
    </row>
    <row r="12" customFormat="false" ht="95.25" hidden="false" customHeight="false" outlineLevel="0" collapsed="false">
      <c r="A12" s="27" t="s">
        <v>30</v>
      </c>
      <c r="B12" s="27" t="s">
        <v>31</v>
      </c>
      <c r="C12" s="27" t="s">
        <v>39</v>
      </c>
      <c r="D12" s="27" t="s">
        <v>40</v>
      </c>
      <c r="E12" s="27" t="s">
        <v>41</v>
      </c>
      <c r="F12" s="32" t="s">
        <v>42</v>
      </c>
      <c r="G12" s="29" t="s">
        <v>43</v>
      </c>
      <c r="H12" s="30" t="s">
        <v>37</v>
      </c>
      <c r="I12" s="27" t="s">
        <v>38</v>
      </c>
      <c r="J12" s="31" t="n">
        <v>15</v>
      </c>
      <c r="K12" s="27" t="s">
        <v>26</v>
      </c>
    </row>
    <row r="13" customFormat="false" ht="50.25" hidden="false" customHeight="true" outlineLevel="0" collapsed="false">
      <c r="A13" s="27" t="s">
        <v>44</v>
      </c>
      <c r="B13" s="27" t="s">
        <v>45</v>
      </c>
      <c r="C13" s="27" t="s">
        <v>46</v>
      </c>
      <c r="D13" s="27" t="s">
        <v>47</v>
      </c>
      <c r="E13" s="27" t="s">
        <v>48</v>
      </c>
      <c r="F13" s="32" t="s">
        <v>49</v>
      </c>
      <c r="G13" s="29" t="s">
        <v>50</v>
      </c>
      <c r="H13" s="30" t="s">
        <v>37</v>
      </c>
      <c r="I13" s="27" t="s">
        <v>38</v>
      </c>
      <c r="J13" s="33" t="n">
        <v>0.42</v>
      </c>
      <c r="K13" s="27" t="s">
        <v>26</v>
      </c>
    </row>
    <row r="14" customFormat="false" ht="32.25" hidden="false" customHeight="false" outlineLevel="0" collapsed="false">
      <c r="A14" s="27" t="s">
        <v>51</v>
      </c>
      <c r="B14" s="27" t="s">
        <v>52</v>
      </c>
      <c r="C14" s="27" t="s">
        <v>53</v>
      </c>
      <c r="D14" s="27" t="s">
        <v>54</v>
      </c>
      <c r="E14" s="27" t="s">
        <v>55</v>
      </c>
      <c r="F14" s="32" t="s">
        <v>42</v>
      </c>
      <c r="G14" s="29" t="s">
        <v>56</v>
      </c>
      <c r="H14" s="30"/>
      <c r="I14" s="27" t="s">
        <v>25</v>
      </c>
      <c r="J14" s="33" t="n">
        <v>7.649</v>
      </c>
      <c r="K14" s="27" t="s">
        <v>26</v>
      </c>
    </row>
    <row r="15" customFormat="false" ht="111" hidden="false" customHeight="false" outlineLevel="0" collapsed="false">
      <c r="A15" s="27" t="s">
        <v>57</v>
      </c>
      <c r="B15" s="27" t="s">
        <v>58</v>
      </c>
      <c r="C15" s="27" t="s">
        <v>59</v>
      </c>
      <c r="D15" s="27" t="s">
        <v>60</v>
      </c>
      <c r="E15" s="27" t="s">
        <v>61</v>
      </c>
      <c r="F15" s="32" t="s">
        <v>62</v>
      </c>
      <c r="G15" s="29" t="s">
        <v>63</v>
      </c>
      <c r="H15" s="30"/>
      <c r="I15" s="27" t="s">
        <v>38</v>
      </c>
      <c r="J15" s="31" t="n">
        <v>540</v>
      </c>
      <c r="K15" s="27" t="s">
        <v>26</v>
      </c>
    </row>
    <row r="16" customFormat="false" ht="111" hidden="false" customHeight="false" outlineLevel="0" collapsed="false">
      <c r="A16" s="27" t="s">
        <v>44</v>
      </c>
      <c r="B16" s="27" t="s">
        <v>45</v>
      </c>
      <c r="C16" s="27" t="s">
        <v>64</v>
      </c>
      <c r="D16" s="27" t="s">
        <v>65</v>
      </c>
      <c r="E16" s="27" t="s">
        <v>48</v>
      </c>
      <c r="F16" s="32" t="s">
        <v>66</v>
      </c>
      <c r="G16" s="29" t="s">
        <v>67</v>
      </c>
      <c r="H16" s="30" t="s">
        <v>37</v>
      </c>
      <c r="I16" s="27" t="s">
        <v>38</v>
      </c>
      <c r="J16" s="33" t="n">
        <v>0.42</v>
      </c>
      <c r="K16" s="27" t="s">
        <v>26</v>
      </c>
    </row>
    <row r="17" customFormat="false" ht="79.5" hidden="false" customHeight="false" outlineLevel="0" collapsed="false">
      <c r="A17" s="27" t="s">
        <v>44</v>
      </c>
      <c r="B17" s="27" t="s">
        <v>45</v>
      </c>
      <c r="C17" s="27" t="s">
        <v>68</v>
      </c>
      <c r="D17" s="27" t="s">
        <v>69</v>
      </c>
      <c r="E17" s="27" t="s">
        <v>61</v>
      </c>
      <c r="F17" s="32" t="s">
        <v>23</v>
      </c>
      <c r="G17" s="29" t="s">
        <v>70</v>
      </c>
      <c r="H17" s="30"/>
      <c r="I17" s="27" t="s">
        <v>71</v>
      </c>
      <c r="J17" s="31" t="n">
        <v>21.6</v>
      </c>
      <c r="K17" s="27" t="s">
        <v>26</v>
      </c>
    </row>
    <row r="18" customFormat="false" ht="61.5" hidden="false" customHeight="true" outlineLevel="0" collapsed="false">
      <c r="A18" s="27" t="s">
        <v>72</v>
      </c>
      <c r="B18" s="27" t="s">
        <v>73</v>
      </c>
      <c r="C18" s="27" t="s">
        <v>74</v>
      </c>
      <c r="D18" s="27" t="s">
        <v>75</v>
      </c>
      <c r="E18" s="27" t="s">
        <v>76</v>
      </c>
      <c r="F18" s="32" t="s">
        <v>77</v>
      </c>
      <c r="G18" s="29" t="s">
        <v>78</v>
      </c>
      <c r="H18" s="30"/>
      <c r="I18" s="27" t="s">
        <v>25</v>
      </c>
      <c r="J18" s="31" t="n">
        <v>99157.5</v>
      </c>
      <c r="K18" s="27" t="s">
        <v>26</v>
      </c>
    </row>
    <row r="19" customFormat="false" ht="64.5" hidden="false" customHeight="true" outlineLevel="0" collapsed="false">
      <c r="A19" s="27" t="s">
        <v>79</v>
      </c>
      <c r="B19" s="27" t="s">
        <v>73</v>
      </c>
      <c r="C19" s="27" t="s">
        <v>80</v>
      </c>
      <c r="D19" s="27" t="s">
        <v>81</v>
      </c>
      <c r="E19" s="27" t="s">
        <v>76</v>
      </c>
      <c r="F19" s="32" t="s">
        <v>23</v>
      </c>
      <c r="G19" s="29" t="s">
        <v>82</v>
      </c>
      <c r="H19" s="30"/>
      <c r="I19" s="27" t="s">
        <v>25</v>
      </c>
      <c r="J19" s="31" t="n">
        <v>99157.5</v>
      </c>
      <c r="K19" s="27" t="s">
        <v>26</v>
      </c>
    </row>
    <row r="20" customFormat="false" ht="48" hidden="false" customHeight="false" outlineLevel="0" collapsed="false">
      <c r="A20" s="27" t="s">
        <v>83</v>
      </c>
      <c r="B20" s="27" t="s">
        <v>84</v>
      </c>
      <c r="C20" s="27" t="s">
        <v>85</v>
      </c>
      <c r="D20" s="27" t="s">
        <v>86</v>
      </c>
      <c r="E20" s="27" t="s">
        <v>87</v>
      </c>
      <c r="F20" s="32" t="s">
        <v>23</v>
      </c>
      <c r="G20" s="29" t="s">
        <v>88</v>
      </c>
      <c r="H20" s="30"/>
      <c r="I20" s="27" t="s">
        <v>25</v>
      </c>
      <c r="J20" s="31" t="n">
        <v>1700</v>
      </c>
      <c r="K20" s="27" t="s">
        <v>26</v>
      </c>
    </row>
    <row r="21" customFormat="false" ht="82.5" hidden="false" customHeight="true" outlineLevel="0" collapsed="false">
      <c r="A21" s="27" t="s">
        <v>89</v>
      </c>
      <c r="B21" s="27" t="s">
        <v>90</v>
      </c>
      <c r="C21" s="27" t="s">
        <v>91</v>
      </c>
      <c r="D21" s="27" t="s">
        <v>92</v>
      </c>
      <c r="E21" s="27" t="s">
        <v>93</v>
      </c>
      <c r="F21" s="32" t="s">
        <v>94</v>
      </c>
      <c r="G21" s="29" t="s">
        <v>95</v>
      </c>
      <c r="H21" s="30" t="s">
        <v>37</v>
      </c>
      <c r="I21" s="27" t="s">
        <v>38</v>
      </c>
      <c r="J21" s="31" t="n">
        <v>101.25</v>
      </c>
      <c r="K21" s="27" t="s">
        <v>78</v>
      </c>
    </row>
    <row r="22" customFormat="false" ht="97.5" hidden="false" customHeight="true" outlineLevel="0" collapsed="false">
      <c r="A22" s="27" t="s">
        <v>89</v>
      </c>
      <c r="B22" s="27" t="s">
        <v>90</v>
      </c>
      <c r="C22" s="27" t="s">
        <v>96</v>
      </c>
      <c r="D22" s="27" t="s">
        <v>97</v>
      </c>
      <c r="E22" s="27" t="s">
        <v>98</v>
      </c>
      <c r="F22" s="32" t="s">
        <v>99</v>
      </c>
      <c r="G22" s="29" t="s">
        <v>100</v>
      </c>
      <c r="H22" s="30" t="s">
        <v>37</v>
      </c>
      <c r="I22" s="27" t="s">
        <v>38</v>
      </c>
      <c r="J22" s="31" t="n">
        <v>0.55</v>
      </c>
      <c r="K22" s="27" t="s">
        <v>26</v>
      </c>
    </row>
    <row r="23" customFormat="false" ht="95.25" hidden="false" customHeight="false" outlineLevel="0" collapsed="false">
      <c r="A23" s="27" t="s">
        <v>89</v>
      </c>
      <c r="B23" s="27" t="s">
        <v>90</v>
      </c>
      <c r="C23" s="27" t="s">
        <v>101</v>
      </c>
      <c r="D23" s="27" t="s">
        <v>102</v>
      </c>
      <c r="E23" s="27" t="s">
        <v>98</v>
      </c>
      <c r="F23" s="32" t="s">
        <v>99</v>
      </c>
      <c r="G23" s="29" t="s">
        <v>103</v>
      </c>
      <c r="H23" s="30" t="s">
        <v>37</v>
      </c>
      <c r="I23" s="27" t="s">
        <v>38</v>
      </c>
      <c r="J23" s="31" t="n">
        <v>0.55</v>
      </c>
      <c r="K23" s="27" t="s">
        <v>26</v>
      </c>
    </row>
    <row r="24" customFormat="false" ht="80.25" hidden="false" customHeight="true" outlineLevel="0" collapsed="false">
      <c r="A24" s="27" t="s">
        <v>89</v>
      </c>
      <c r="B24" s="27" t="s">
        <v>90</v>
      </c>
      <c r="C24" s="27" t="s">
        <v>104</v>
      </c>
      <c r="D24" s="27" t="s">
        <v>105</v>
      </c>
      <c r="E24" s="27" t="s">
        <v>106</v>
      </c>
      <c r="F24" s="32" t="s">
        <v>107</v>
      </c>
      <c r="G24" s="29" t="s">
        <v>108</v>
      </c>
      <c r="H24" s="30" t="s">
        <v>37</v>
      </c>
      <c r="I24" s="27" t="s">
        <v>38</v>
      </c>
      <c r="J24" s="31" t="n">
        <v>0.5</v>
      </c>
      <c r="K24" s="27" t="s">
        <v>26</v>
      </c>
    </row>
    <row r="25" customFormat="false" ht="80.25" hidden="false" customHeight="true" outlineLevel="0" collapsed="false">
      <c r="A25" s="27" t="s">
        <v>89</v>
      </c>
      <c r="B25" s="27" t="s">
        <v>90</v>
      </c>
      <c r="C25" s="27" t="s">
        <v>109</v>
      </c>
      <c r="D25" s="27" t="s">
        <v>110</v>
      </c>
      <c r="E25" s="27" t="s">
        <v>111</v>
      </c>
      <c r="F25" s="32" t="s">
        <v>107</v>
      </c>
      <c r="G25" s="29" t="s">
        <v>112</v>
      </c>
      <c r="H25" s="30" t="s">
        <v>37</v>
      </c>
      <c r="I25" s="27" t="s">
        <v>38</v>
      </c>
      <c r="J25" s="31" t="n">
        <v>1.23</v>
      </c>
      <c r="K25" s="27" t="s">
        <v>26</v>
      </c>
    </row>
    <row r="26" customFormat="false" ht="79.5" hidden="false" customHeight="false" outlineLevel="0" collapsed="false">
      <c r="A26" s="27" t="s">
        <v>89</v>
      </c>
      <c r="B26" s="27" t="s">
        <v>90</v>
      </c>
      <c r="C26" s="27" t="s">
        <v>113</v>
      </c>
      <c r="D26" s="27" t="s">
        <v>114</v>
      </c>
      <c r="E26" s="27" t="s">
        <v>106</v>
      </c>
      <c r="F26" s="32" t="s">
        <v>107</v>
      </c>
      <c r="G26" s="29" t="s">
        <v>115</v>
      </c>
      <c r="H26" s="30" t="s">
        <v>37</v>
      </c>
      <c r="I26" s="27" t="s">
        <v>38</v>
      </c>
      <c r="J26" s="31" t="n">
        <v>0.5</v>
      </c>
      <c r="K26" s="27" t="s">
        <v>26</v>
      </c>
    </row>
    <row r="27" customFormat="false" ht="78.75" hidden="false" customHeight="true" outlineLevel="0" collapsed="false">
      <c r="A27" s="27" t="s">
        <v>89</v>
      </c>
      <c r="B27" s="27" t="s">
        <v>90</v>
      </c>
      <c r="C27" s="27" t="s">
        <v>116</v>
      </c>
      <c r="D27" s="27" t="s">
        <v>117</v>
      </c>
      <c r="E27" s="27" t="s">
        <v>106</v>
      </c>
      <c r="F27" s="32" t="s">
        <v>107</v>
      </c>
      <c r="G27" s="29" t="s">
        <v>118</v>
      </c>
      <c r="H27" s="30" t="s">
        <v>37</v>
      </c>
      <c r="I27" s="27" t="s">
        <v>38</v>
      </c>
      <c r="J27" s="31" t="n">
        <v>0.49</v>
      </c>
      <c r="K27" s="27" t="s">
        <v>26</v>
      </c>
    </row>
    <row r="28" customFormat="false" ht="81.75" hidden="false" customHeight="true" outlineLevel="0" collapsed="false">
      <c r="A28" s="27" t="s">
        <v>89</v>
      </c>
      <c r="B28" s="27" t="s">
        <v>90</v>
      </c>
      <c r="C28" s="27" t="s">
        <v>119</v>
      </c>
      <c r="D28" s="27" t="s">
        <v>120</v>
      </c>
      <c r="E28" s="27" t="s">
        <v>106</v>
      </c>
      <c r="F28" s="32" t="s">
        <v>107</v>
      </c>
      <c r="G28" s="29" t="s">
        <v>121</v>
      </c>
      <c r="H28" s="30" t="s">
        <v>37</v>
      </c>
      <c r="I28" s="27" t="s">
        <v>38</v>
      </c>
      <c r="J28" s="31" t="n">
        <v>0.5</v>
      </c>
      <c r="K28" s="27" t="s">
        <v>26</v>
      </c>
    </row>
    <row r="29" customFormat="false" ht="80.25" hidden="false" customHeight="true" outlineLevel="0" collapsed="false">
      <c r="A29" s="27" t="s">
        <v>89</v>
      </c>
      <c r="B29" s="27" t="s">
        <v>90</v>
      </c>
      <c r="C29" s="27" t="s">
        <v>122</v>
      </c>
      <c r="D29" s="27" t="s">
        <v>123</v>
      </c>
      <c r="E29" s="27" t="s">
        <v>124</v>
      </c>
      <c r="F29" s="32" t="s">
        <v>107</v>
      </c>
      <c r="G29" s="29" t="s">
        <v>125</v>
      </c>
      <c r="H29" s="30" t="s">
        <v>37</v>
      </c>
      <c r="I29" s="27" t="s">
        <v>38</v>
      </c>
      <c r="J29" s="31" t="n">
        <v>1.27</v>
      </c>
      <c r="K29" s="27" t="s">
        <v>26</v>
      </c>
    </row>
    <row r="30" customFormat="false" ht="48" hidden="false" customHeight="false" outlineLevel="0" collapsed="false">
      <c r="A30" s="27" t="s">
        <v>89</v>
      </c>
      <c r="B30" s="27" t="s">
        <v>90</v>
      </c>
      <c r="C30" s="27" t="s">
        <v>126</v>
      </c>
      <c r="D30" s="27" t="s">
        <v>127</v>
      </c>
      <c r="E30" s="27" t="s">
        <v>124</v>
      </c>
      <c r="F30" s="32" t="s">
        <v>107</v>
      </c>
      <c r="G30" s="29" t="n">
        <v>33000</v>
      </c>
      <c r="H30" s="30" t="s">
        <v>37</v>
      </c>
      <c r="I30" s="27" t="s">
        <v>38</v>
      </c>
      <c r="J30" s="31" t="n">
        <v>1.17</v>
      </c>
      <c r="K30" s="27" t="s">
        <v>26</v>
      </c>
    </row>
    <row r="31" customFormat="false" ht="81.75" hidden="false" customHeight="true" outlineLevel="0" collapsed="false">
      <c r="A31" s="27" t="s">
        <v>89</v>
      </c>
      <c r="B31" s="27" t="s">
        <v>90</v>
      </c>
      <c r="C31" s="27" t="s">
        <v>128</v>
      </c>
      <c r="D31" s="27" t="s">
        <v>129</v>
      </c>
      <c r="E31" s="27" t="s">
        <v>106</v>
      </c>
      <c r="F31" s="32" t="s">
        <v>107</v>
      </c>
      <c r="G31" s="29" t="s">
        <v>130</v>
      </c>
      <c r="H31" s="30" t="s">
        <v>37</v>
      </c>
      <c r="I31" s="27" t="s">
        <v>38</v>
      </c>
      <c r="J31" s="31" t="n">
        <v>0.5</v>
      </c>
      <c r="K31" s="27" t="s">
        <v>26</v>
      </c>
    </row>
    <row r="32" customFormat="false" ht="78" hidden="false" customHeight="true" outlineLevel="0" collapsed="false">
      <c r="A32" s="27" t="s">
        <v>89</v>
      </c>
      <c r="B32" s="27" t="s">
        <v>90</v>
      </c>
      <c r="C32" s="27" t="s">
        <v>131</v>
      </c>
      <c r="D32" s="27" t="s">
        <v>132</v>
      </c>
      <c r="E32" s="27" t="s">
        <v>106</v>
      </c>
      <c r="F32" s="32" t="s">
        <v>107</v>
      </c>
      <c r="G32" s="29" t="s">
        <v>125</v>
      </c>
      <c r="H32" s="30" t="s">
        <v>37</v>
      </c>
      <c r="I32" s="27" t="s">
        <v>38</v>
      </c>
      <c r="J32" s="31" t="n">
        <v>0.5</v>
      </c>
      <c r="K32" s="27" t="s">
        <v>26</v>
      </c>
    </row>
    <row r="33" customFormat="false" ht="79.5" hidden="false" customHeight="false" outlineLevel="0" collapsed="false">
      <c r="A33" s="27" t="s">
        <v>89</v>
      </c>
      <c r="B33" s="27" t="s">
        <v>90</v>
      </c>
      <c r="C33" s="27" t="s">
        <v>133</v>
      </c>
      <c r="D33" s="27" t="s">
        <v>134</v>
      </c>
      <c r="E33" s="27" t="s">
        <v>106</v>
      </c>
      <c r="F33" s="32" t="s">
        <v>107</v>
      </c>
      <c r="G33" s="29" t="s">
        <v>135</v>
      </c>
      <c r="H33" s="30" t="s">
        <v>37</v>
      </c>
      <c r="I33" s="27" t="s">
        <v>38</v>
      </c>
      <c r="J33" s="31" t="n">
        <v>0.59</v>
      </c>
      <c r="K33" s="27" t="s">
        <v>26</v>
      </c>
    </row>
    <row r="34" customFormat="false" ht="80.25" hidden="false" customHeight="true" outlineLevel="0" collapsed="false">
      <c r="A34" s="27" t="s">
        <v>89</v>
      </c>
      <c r="B34" s="27" t="s">
        <v>90</v>
      </c>
      <c r="C34" s="27" t="s">
        <v>136</v>
      </c>
      <c r="D34" s="27" t="s">
        <v>137</v>
      </c>
      <c r="E34" s="27" t="s">
        <v>138</v>
      </c>
      <c r="F34" s="32" t="s">
        <v>99</v>
      </c>
      <c r="G34" s="29" t="s">
        <v>139</v>
      </c>
      <c r="H34" s="30" t="s">
        <v>37</v>
      </c>
      <c r="I34" s="27" t="s">
        <v>38</v>
      </c>
      <c r="J34" s="31" t="n">
        <v>0.5</v>
      </c>
      <c r="K34" s="27" t="s">
        <v>26</v>
      </c>
    </row>
    <row r="35" customFormat="false" ht="79.5" hidden="false" customHeight="false" outlineLevel="0" collapsed="false">
      <c r="A35" s="27" t="s">
        <v>89</v>
      </c>
      <c r="B35" s="27" t="s">
        <v>90</v>
      </c>
      <c r="C35" s="27" t="s">
        <v>140</v>
      </c>
      <c r="D35" s="27" t="s">
        <v>141</v>
      </c>
      <c r="E35" s="27" t="s">
        <v>106</v>
      </c>
      <c r="F35" s="32" t="s">
        <v>99</v>
      </c>
      <c r="G35" s="29" t="s">
        <v>142</v>
      </c>
      <c r="H35" s="30" t="s">
        <v>37</v>
      </c>
      <c r="I35" s="27" t="s">
        <v>38</v>
      </c>
      <c r="J35" s="31" t="n">
        <v>0.5</v>
      </c>
      <c r="K35" s="27" t="s">
        <v>26</v>
      </c>
    </row>
    <row r="36" customFormat="false" ht="95.25" hidden="false" customHeight="false" outlineLevel="0" collapsed="false">
      <c r="A36" s="27" t="s">
        <v>89</v>
      </c>
      <c r="B36" s="27" t="s">
        <v>90</v>
      </c>
      <c r="C36" s="27" t="s">
        <v>143</v>
      </c>
      <c r="D36" s="27" t="s">
        <v>144</v>
      </c>
      <c r="E36" s="27" t="s">
        <v>106</v>
      </c>
      <c r="F36" s="32" t="s">
        <v>99</v>
      </c>
      <c r="G36" s="29" t="s">
        <v>145</v>
      </c>
      <c r="H36" s="30" t="s">
        <v>37</v>
      </c>
      <c r="I36" s="27" t="s">
        <v>38</v>
      </c>
      <c r="J36" s="31" t="n">
        <v>0.67</v>
      </c>
      <c r="K36" s="27" t="s">
        <v>26</v>
      </c>
    </row>
    <row r="37" customFormat="false" ht="79.5" hidden="false" customHeight="false" outlineLevel="0" collapsed="false">
      <c r="A37" s="27" t="s">
        <v>89</v>
      </c>
      <c r="B37" s="27" t="s">
        <v>90</v>
      </c>
      <c r="C37" s="27" t="s">
        <v>146</v>
      </c>
      <c r="D37" s="27" t="s">
        <v>147</v>
      </c>
      <c r="E37" s="27" t="s">
        <v>106</v>
      </c>
      <c r="F37" s="32" t="s">
        <v>107</v>
      </c>
      <c r="G37" s="29" t="s">
        <v>148</v>
      </c>
      <c r="H37" s="30" t="s">
        <v>37</v>
      </c>
      <c r="I37" s="27" t="s">
        <v>38</v>
      </c>
      <c r="J37" s="31" t="n">
        <v>0.48</v>
      </c>
      <c r="K37" s="27" t="s">
        <v>26</v>
      </c>
    </row>
    <row r="38" customFormat="false" ht="78.75" hidden="false" customHeight="true" outlineLevel="0" collapsed="false">
      <c r="A38" s="27" t="s">
        <v>89</v>
      </c>
      <c r="B38" s="27" t="s">
        <v>90</v>
      </c>
      <c r="C38" s="27" t="s">
        <v>149</v>
      </c>
      <c r="D38" s="27" t="s">
        <v>150</v>
      </c>
      <c r="E38" s="27" t="s">
        <v>106</v>
      </c>
      <c r="F38" s="32" t="s">
        <v>107</v>
      </c>
      <c r="G38" s="29" t="s">
        <v>151</v>
      </c>
      <c r="H38" s="30" t="s">
        <v>37</v>
      </c>
      <c r="I38" s="27" t="s">
        <v>38</v>
      </c>
      <c r="J38" s="31" t="n">
        <v>0.5</v>
      </c>
      <c r="K38" s="27" t="s">
        <v>26</v>
      </c>
    </row>
    <row r="39" customFormat="false" ht="78.75" hidden="false" customHeight="true" outlineLevel="0" collapsed="false">
      <c r="A39" s="27" t="s">
        <v>89</v>
      </c>
      <c r="B39" s="27" t="s">
        <v>90</v>
      </c>
      <c r="C39" s="27" t="s">
        <v>152</v>
      </c>
      <c r="D39" s="27" t="s">
        <v>153</v>
      </c>
      <c r="E39" s="27" t="s">
        <v>98</v>
      </c>
      <c r="F39" s="32" t="s">
        <v>107</v>
      </c>
      <c r="G39" s="29" t="s">
        <v>118</v>
      </c>
      <c r="H39" s="30" t="s">
        <v>37</v>
      </c>
      <c r="I39" s="27" t="s">
        <v>38</v>
      </c>
      <c r="J39" s="31" t="n">
        <v>0.5</v>
      </c>
      <c r="K39" s="27" t="s">
        <v>26</v>
      </c>
    </row>
    <row r="40" customFormat="false" ht="80.25" hidden="false" customHeight="true" outlineLevel="0" collapsed="false">
      <c r="A40" s="27" t="s">
        <v>154</v>
      </c>
      <c r="B40" s="27" t="s">
        <v>90</v>
      </c>
      <c r="C40" s="27" t="s">
        <v>155</v>
      </c>
      <c r="D40" s="27" t="s">
        <v>156</v>
      </c>
      <c r="E40" s="27" t="s">
        <v>157</v>
      </c>
      <c r="F40" s="32" t="s">
        <v>49</v>
      </c>
      <c r="G40" s="29" t="s">
        <v>158</v>
      </c>
      <c r="H40" s="30" t="s">
        <v>37</v>
      </c>
      <c r="I40" s="27" t="s">
        <v>38</v>
      </c>
      <c r="J40" s="33" t="n">
        <v>0.425</v>
      </c>
      <c r="K40" s="27" t="s">
        <v>26</v>
      </c>
    </row>
    <row r="41" customFormat="false" ht="48" hidden="false" customHeight="false" outlineLevel="0" collapsed="false">
      <c r="A41" s="27" t="s">
        <v>159</v>
      </c>
      <c r="B41" s="27" t="s">
        <v>160</v>
      </c>
      <c r="C41" s="27" t="s">
        <v>161</v>
      </c>
      <c r="D41" s="27" t="s">
        <v>162</v>
      </c>
      <c r="E41" s="27" t="s">
        <v>163</v>
      </c>
      <c r="F41" s="32" t="s">
        <v>35</v>
      </c>
      <c r="G41" s="29" t="s">
        <v>164</v>
      </c>
      <c r="H41" s="30" t="s">
        <v>37</v>
      </c>
      <c r="I41" s="27" t="s">
        <v>38</v>
      </c>
      <c r="J41" s="31" t="n">
        <v>497</v>
      </c>
      <c r="K41" s="27" t="s">
        <v>165</v>
      </c>
    </row>
    <row r="42" customFormat="false" ht="48" hidden="false" customHeight="false" outlineLevel="0" collapsed="false">
      <c r="A42" s="27" t="s">
        <v>159</v>
      </c>
      <c r="B42" s="27" t="s">
        <v>160</v>
      </c>
      <c r="C42" s="27" t="s">
        <v>166</v>
      </c>
      <c r="D42" s="27" t="s">
        <v>167</v>
      </c>
      <c r="E42" s="27" t="s">
        <v>168</v>
      </c>
      <c r="F42" s="32" t="s">
        <v>23</v>
      </c>
      <c r="G42" s="29" t="n">
        <v>50</v>
      </c>
      <c r="H42" s="30"/>
      <c r="I42" s="27" t="s">
        <v>38</v>
      </c>
      <c r="J42" s="31" t="n">
        <v>2.2</v>
      </c>
      <c r="K42" s="27" t="s">
        <v>169</v>
      </c>
    </row>
    <row r="43" customFormat="false" ht="63.75" hidden="false" customHeight="false" outlineLevel="0" collapsed="false">
      <c r="A43" s="27" t="s">
        <v>159</v>
      </c>
      <c r="B43" s="27" t="s">
        <v>160</v>
      </c>
      <c r="C43" s="27" t="s">
        <v>170</v>
      </c>
      <c r="D43" s="27" t="s">
        <v>171</v>
      </c>
      <c r="E43" s="27" t="s">
        <v>168</v>
      </c>
      <c r="F43" s="32" t="s">
        <v>77</v>
      </c>
      <c r="G43" s="29" t="n">
        <v>50</v>
      </c>
      <c r="H43" s="30"/>
      <c r="I43" s="27" t="s">
        <v>38</v>
      </c>
      <c r="J43" s="31" t="n">
        <v>2.75</v>
      </c>
      <c r="K43" s="34" t="n">
        <v>50</v>
      </c>
    </row>
    <row r="44" customFormat="false" ht="63.75" hidden="false" customHeight="false" outlineLevel="0" collapsed="false">
      <c r="A44" s="27" t="s">
        <v>172</v>
      </c>
      <c r="B44" s="27" t="s">
        <v>173</v>
      </c>
      <c r="C44" s="27" t="s">
        <v>174</v>
      </c>
      <c r="D44" s="27" t="s">
        <v>175</v>
      </c>
      <c r="E44" s="27" t="s">
        <v>176</v>
      </c>
      <c r="F44" s="32" t="s">
        <v>99</v>
      </c>
      <c r="G44" s="29" t="s">
        <v>177</v>
      </c>
      <c r="H44" s="30" t="s">
        <v>37</v>
      </c>
      <c r="I44" s="27" t="s">
        <v>38</v>
      </c>
      <c r="J44" s="31" t="n">
        <v>28</v>
      </c>
      <c r="K44" s="27" t="s">
        <v>26</v>
      </c>
    </row>
    <row r="45" customFormat="false" ht="63.75" hidden="false" customHeight="false" outlineLevel="0" collapsed="false">
      <c r="A45" s="27" t="s">
        <v>172</v>
      </c>
      <c r="B45" s="27" t="s">
        <v>173</v>
      </c>
      <c r="C45" s="27" t="s">
        <v>178</v>
      </c>
      <c r="D45" s="27" t="s">
        <v>179</v>
      </c>
      <c r="E45" s="27" t="s">
        <v>176</v>
      </c>
      <c r="F45" s="32" t="s">
        <v>99</v>
      </c>
      <c r="G45" s="29" t="s">
        <v>164</v>
      </c>
      <c r="H45" s="30" t="s">
        <v>37</v>
      </c>
      <c r="I45" s="27" t="s">
        <v>38</v>
      </c>
      <c r="J45" s="31" t="n">
        <v>28</v>
      </c>
      <c r="K45" s="27" t="s">
        <v>26</v>
      </c>
    </row>
    <row r="46" customFormat="false" ht="48" hidden="false" customHeight="false" outlineLevel="0" collapsed="false">
      <c r="A46" s="27" t="s">
        <v>172</v>
      </c>
      <c r="B46" s="27" t="s">
        <v>173</v>
      </c>
      <c r="C46" s="27" t="s">
        <v>180</v>
      </c>
      <c r="D46" s="27" t="s">
        <v>181</v>
      </c>
      <c r="E46" s="27" t="s">
        <v>182</v>
      </c>
      <c r="F46" s="32" t="s">
        <v>99</v>
      </c>
      <c r="G46" s="29" t="s">
        <v>183</v>
      </c>
      <c r="H46" s="30" t="s">
        <v>37</v>
      </c>
      <c r="I46" s="27" t="s">
        <v>38</v>
      </c>
      <c r="J46" s="31" t="n">
        <v>16.5</v>
      </c>
      <c r="K46" s="27" t="s">
        <v>26</v>
      </c>
    </row>
    <row r="47" customFormat="false" ht="79.5" hidden="false" customHeight="false" outlineLevel="0" collapsed="false">
      <c r="A47" s="27" t="s">
        <v>172</v>
      </c>
      <c r="B47" s="27" t="s">
        <v>173</v>
      </c>
      <c r="C47" s="27" t="s">
        <v>184</v>
      </c>
      <c r="D47" s="27" t="s">
        <v>185</v>
      </c>
      <c r="E47" s="27" t="s">
        <v>182</v>
      </c>
      <c r="F47" s="32" t="s">
        <v>99</v>
      </c>
      <c r="G47" s="29" t="s">
        <v>177</v>
      </c>
      <c r="H47" s="30" t="s">
        <v>37</v>
      </c>
      <c r="I47" s="27" t="s">
        <v>38</v>
      </c>
      <c r="J47" s="31" t="n">
        <v>20.9</v>
      </c>
      <c r="K47" s="27" t="s">
        <v>26</v>
      </c>
    </row>
    <row r="48" customFormat="false" ht="79.5" hidden="false" customHeight="false" outlineLevel="0" collapsed="false">
      <c r="A48" s="27" t="s">
        <v>186</v>
      </c>
      <c r="B48" s="27" t="s">
        <v>187</v>
      </c>
      <c r="C48" s="27" t="s">
        <v>188</v>
      </c>
      <c r="D48" s="27" t="s">
        <v>189</v>
      </c>
      <c r="E48" s="27" t="s">
        <v>190</v>
      </c>
      <c r="F48" s="32" t="s">
        <v>35</v>
      </c>
      <c r="G48" s="29" t="s">
        <v>183</v>
      </c>
      <c r="H48" s="30"/>
      <c r="I48" s="27" t="s">
        <v>71</v>
      </c>
      <c r="J48" s="31" t="n">
        <v>43.8</v>
      </c>
      <c r="K48" s="27" t="s">
        <v>26</v>
      </c>
    </row>
    <row r="49" customFormat="false" ht="79.5" hidden="false" customHeight="false" outlineLevel="0" collapsed="false">
      <c r="A49" s="27" t="s">
        <v>186</v>
      </c>
      <c r="B49" s="27" t="s">
        <v>187</v>
      </c>
      <c r="C49" s="27" t="s">
        <v>191</v>
      </c>
      <c r="D49" s="27" t="s">
        <v>192</v>
      </c>
      <c r="E49" s="27" t="s">
        <v>190</v>
      </c>
      <c r="F49" s="32" t="s">
        <v>35</v>
      </c>
      <c r="G49" s="29" t="s">
        <v>193</v>
      </c>
      <c r="H49" s="30"/>
      <c r="I49" s="27" t="s">
        <v>71</v>
      </c>
      <c r="J49" s="31" t="n">
        <v>43.8</v>
      </c>
      <c r="K49" s="27" t="s">
        <v>26</v>
      </c>
    </row>
    <row r="50" customFormat="false" ht="79.5" hidden="false" customHeight="false" outlineLevel="0" collapsed="false">
      <c r="A50" s="27" t="s">
        <v>186</v>
      </c>
      <c r="B50" s="27" t="s">
        <v>187</v>
      </c>
      <c r="C50" s="27" t="s">
        <v>194</v>
      </c>
      <c r="D50" s="27" t="s">
        <v>195</v>
      </c>
      <c r="E50" s="27" t="s">
        <v>190</v>
      </c>
      <c r="F50" s="32" t="s">
        <v>62</v>
      </c>
      <c r="G50" s="29" t="s">
        <v>196</v>
      </c>
      <c r="H50" s="30"/>
      <c r="I50" s="27" t="s">
        <v>71</v>
      </c>
      <c r="J50" s="31" t="n">
        <v>8.03</v>
      </c>
      <c r="K50" s="27" t="s">
        <v>26</v>
      </c>
    </row>
    <row r="51" customFormat="false" ht="63.75" hidden="false" customHeight="false" outlineLevel="0" collapsed="false">
      <c r="A51" s="27" t="s">
        <v>186</v>
      </c>
      <c r="B51" s="27" t="s">
        <v>187</v>
      </c>
      <c r="C51" s="27" t="s">
        <v>197</v>
      </c>
      <c r="D51" s="27" t="s">
        <v>198</v>
      </c>
      <c r="E51" s="27" t="s">
        <v>190</v>
      </c>
      <c r="F51" s="32" t="s">
        <v>35</v>
      </c>
      <c r="G51" s="29" t="s">
        <v>199</v>
      </c>
      <c r="H51" s="30"/>
      <c r="I51" s="27" t="s">
        <v>71</v>
      </c>
      <c r="J51" s="31" t="n">
        <v>46.72</v>
      </c>
      <c r="K51" s="27" t="s">
        <v>26</v>
      </c>
    </row>
    <row r="52" customFormat="false" ht="79.5" hidden="false" customHeight="false" outlineLevel="0" collapsed="false">
      <c r="A52" s="27" t="s">
        <v>186</v>
      </c>
      <c r="B52" s="27" t="s">
        <v>187</v>
      </c>
      <c r="C52" s="27" t="s">
        <v>200</v>
      </c>
      <c r="D52" s="27" t="s">
        <v>201</v>
      </c>
      <c r="E52" s="27" t="s">
        <v>202</v>
      </c>
      <c r="F52" s="32" t="s">
        <v>35</v>
      </c>
      <c r="G52" s="29" t="s">
        <v>203</v>
      </c>
      <c r="H52" s="30" t="s">
        <v>37</v>
      </c>
      <c r="I52" s="27" t="s">
        <v>71</v>
      </c>
      <c r="J52" s="31" t="n">
        <v>14.3</v>
      </c>
      <c r="K52" s="27" t="s">
        <v>26</v>
      </c>
    </row>
    <row r="53" customFormat="false" ht="66.75" hidden="false" customHeight="true" outlineLevel="0" collapsed="false">
      <c r="A53" s="27" t="s">
        <v>186</v>
      </c>
      <c r="B53" s="27" t="s">
        <v>187</v>
      </c>
      <c r="C53" s="27" t="s">
        <v>204</v>
      </c>
      <c r="D53" s="27" t="s">
        <v>205</v>
      </c>
      <c r="E53" s="27" t="s">
        <v>190</v>
      </c>
      <c r="F53" s="32" t="s">
        <v>35</v>
      </c>
      <c r="G53" s="29" t="s">
        <v>206</v>
      </c>
      <c r="H53" s="30"/>
      <c r="I53" s="27" t="s">
        <v>71</v>
      </c>
      <c r="J53" s="31" t="n">
        <v>5.26</v>
      </c>
      <c r="K53" s="27" t="s">
        <v>26</v>
      </c>
    </row>
    <row r="54" customFormat="false" ht="66" hidden="false" customHeight="true" outlineLevel="0" collapsed="false">
      <c r="A54" s="27" t="s">
        <v>186</v>
      </c>
      <c r="B54" s="27" t="s">
        <v>187</v>
      </c>
      <c r="C54" s="27" t="s">
        <v>207</v>
      </c>
      <c r="D54" s="27" t="s">
        <v>208</v>
      </c>
      <c r="E54" s="27" t="s">
        <v>202</v>
      </c>
      <c r="F54" s="32" t="s">
        <v>35</v>
      </c>
      <c r="G54" s="29" t="s">
        <v>70</v>
      </c>
      <c r="H54" s="30" t="s">
        <v>37</v>
      </c>
      <c r="I54" s="27" t="s">
        <v>71</v>
      </c>
      <c r="J54" s="31" t="n">
        <v>54.86</v>
      </c>
      <c r="K54" s="27" t="s">
        <v>26</v>
      </c>
    </row>
    <row r="55" customFormat="false" ht="71.25" hidden="false" customHeight="true" outlineLevel="0" collapsed="false">
      <c r="A55" s="27" t="s">
        <v>186</v>
      </c>
      <c r="B55" s="27" t="s">
        <v>187</v>
      </c>
      <c r="C55" s="27" t="s">
        <v>209</v>
      </c>
      <c r="D55" s="27" t="s">
        <v>210</v>
      </c>
      <c r="E55" s="27" t="s">
        <v>190</v>
      </c>
      <c r="F55" s="32" t="s">
        <v>35</v>
      </c>
      <c r="G55" s="29" t="s">
        <v>183</v>
      </c>
      <c r="H55" s="30"/>
      <c r="I55" s="27" t="s">
        <v>71</v>
      </c>
      <c r="J55" s="31" t="n">
        <v>8.03</v>
      </c>
      <c r="K55" s="27" t="s">
        <v>26</v>
      </c>
    </row>
    <row r="56" customFormat="false" ht="111" hidden="false" customHeight="false" outlineLevel="0" collapsed="false">
      <c r="A56" s="27" t="s">
        <v>186</v>
      </c>
      <c r="B56" s="27" t="s">
        <v>187</v>
      </c>
      <c r="C56" s="27" t="s">
        <v>211</v>
      </c>
      <c r="D56" s="27" t="s">
        <v>212</v>
      </c>
      <c r="E56" s="27" t="s">
        <v>190</v>
      </c>
      <c r="F56" s="32" t="s">
        <v>62</v>
      </c>
      <c r="G56" s="29" t="s">
        <v>213</v>
      </c>
      <c r="H56" s="30"/>
      <c r="I56" s="27" t="s">
        <v>71</v>
      </c>
      <c r="J56" s="31" t="n">
        <v>55.48</v>
      </c>
      <c r="K56" s="27" t="s">
        <v>26</v>
      </c>
    </row>
    <row r="57" customFormat="false" ht="111" hidden="false" customHeight="false" outlineLevel="0" collapsed="false">
      <c r="A57" s="27" t="s">
        <v>214</v>
      </c>
      <c r="B57" s="27" t="s">
        <v>215</v>
      </c>
      <c r="C57" s="27" t="s">
        <v>216</v>
      </c>
      <c r="D57" s="27" t="s">
        <v>217</v>
      </c>
      <c r="E57" s="27" t="s">
        <v>218</v>
      </c>
      <c r="F57" s="32" t="s">
        <v>35</v>
      </c>
      <c r="G57" s="29" t="n">
        <v>1992</v>
      </c>
      <c r="H57" s="30"/>
      <c r="I57" s="27" t="s">
        <v>38</v>
      </c>
      <c r="J57" s="31" t="n">
        <v>1.01</v>
      </c>
      <c r="K57" s="35" t="s">
        <v>26</v>
      </c>
    </row>
    <row r="58" customFormat="false" ht="95.25" hidden="false" customHeight="false" outlineLevel="0" collapsed="false">
      <c r="A58" s="27" t="s">
        <v>219</v>
      </c>
      <c r="B58" s="27" t="s">
        <v>45</v>
      </c>
      <c r="C58" s="27" t="s">
        <v>220</v>
      </c>
      <c r="D58" s="27" t="s">
        <v>221</v>
      </c>
      <c r="E58" s="27" t="s">
        <v>222</v>
      </c>
      <c r="F58" s="32" t="s">
        <v>49</v>
      </c>
      <c r="G58" s="29" t="s">
        <v>213</v>
      </c>
      <c r="H58" s="30" t="s">
        <v>223</v>
      </c>
      <c r="I58" s="27" t="s">
        <v>71</v>
      </c>
      <c r="J58" s="31" t="n">
        <v>42.23</v>
      </c>
      <c r="K58" s="27" t="s">
        <v>26</v>
      </c>
    </row>
    <row r="59" customFormat="false" ht="95.25" hidden="false" customHeight="false" outlineLevel="0" collapsed="false">
      <c r="A59" s="27" t="s">
        <v>219</v>
      </c>
      <c r="B59" s="27" t="s">
        <v>45</v>
      </c>
      <c r="C59" s="27" t="s">
        <v>224</v>
      </c>
      <c r="D59" s="27" t="s">
        <v>225</v>
      </c>
      <c r="E59" s="27" t="s">
        <v>226</v>
      </c>
      <c r="F59" s="32" t="s">
        <v>77</v>
      </c>
      <c r="G59" s="29" t="s">
        <v>227</v>
      </c>
      <c r="H59" s="30" t="s">
        <v>223</v>
      </c>
      <c r="I59" s="27" t="s">
        <v>71</v>
      </c>
      <c r="J59" s="31" t="n">
        <v>38.61</v>
      </c>
      <c r="K59" s="27" t="s">
        <v>26</v>
      </c>
    </row>
    <row r="60" customFormat="false" ht="79.5" hidden="false" customHeight="false" outlineLevel="0" collapsed="false">
      <c r="A60" s="27" t="s">
        <v>219</v>
      </c>
      <c r="B60" s="27" t="s">
        <v>45</v>
      </c>
      <c r="C60" s="27" t="s">
        <v>228</v>
      </c>
      <c r="D60" s="27" t="s">
        <v>229</v>
      </c>
      <c r="E60" s="27" t="s">
        <v>230</v>
      </c>
      <c r="F60" s="32" t="s">
        <v>35</v>
      </c>
      <c r="G60" s="29" t="s">
        <v>231</v>
      </c>
      <c r="H60" s="30"/>
      <c r="I60" s="27" t="s">
        <v>71</v>
      </c>
      <c r="J60" s="31" t="n">
        <v>18.25</v>
      </c>
      <c r="K60" s="27" t="s">
        <v>26</v>
      </c>
    </row>
    <row r="61" customFormat="false" ht="95.25" hidden="false" customHeight="false" outlineLevel="0" collapsed="false">
      <c r="A61" s="27" t="s">
        <v>219</v>
      </c>
      <c r="B61" s="27" t="s">
        <v>45</v>
      </c>
      <c r="C61" s="27" t="s">
        <v>232</v>
      </c>
      <c r="D61" s="27" t="s">
        <v>233</v>
      </c>
      <c r="E61" s="27" t="s">
        <v>202</v>
      </c>
      <c r="F61" s="32" t="s">
        <v>35</v>
      </c>
      <c r="G61" s="29" t="s">
        <v>234</v>
      </c>
      <c r="H61" s="30" t="s">
        <v>37</v>
      </c>
      <c r="I61" s="27" t="s">
        <v>71</v>
      </c>
      <c r="J61" s="31" t="n">
        <v>22.07</v>
      </c>
      <c r="K61" s="27" t="s">
        <v>26</v>
      </c>
    </row>
    <row r="62" customFormat="false" ht="96" hidden="false" customHeight="true" outlineLevel="0" collapsed="false">
      <c r="A62" s="27" t="s">
        <v>219</v>
      </c>
      <c r="B62" s="27" t="s">
        <v>45</v>
      </c>
      <c r="C62" s="27" t="s">
        <v>235</v>
      </c>
      <c r="D62" s="27" t="s">
        <v>236</v>
      </c>
      <c r="E62" s="27" t="s">
        <v>226</v>
      </c>
      <c r="F62" s="32" t="s">
        <v>77</v>
      </c>
      <c r="G62" s="29" t="s">
        <v>213</v>
      </c>
      <c r="H62" s="30" t="s">
        <v>223</v>
      </c>
      <c r="I62" s="27" t="s">
        <v>71</v>
      </c>
      <c r="J62" s="31" t="n">
        <v>13.1</v>
      </c>
      <c r="K62" s="35" t="s">
        <v>26</v>
      </c>
    </row>
    <row r="63" customFormat="false" ht="78.75" hidden="false" customHeight="true" outlineLevel="0" collapsed="false">
      <c r="A63" s="27" t="s">
        <v>219</v>
      </c>
      <c r="B63" s="27" t="s">
        <v>45</v>
      </c>
      <c r="C63" s="27" t="s">
        <v>237</v>
      </c>
      <c r="D63" s="27" t="s">
        <v>238</v>
      </c>
      <c r="E63" s="27" t="s">
        <v>202</v>
      </c>
      <c r="F63" s="32" t="s">
        <v>35</v>
      </c>
      <c r="G63" s="29" t="s">
        <v>239</v>
      </c>
      <c r="H63" s="30" t="s">
        <v>37</v>
      </c>
      <c r="I63" s="27" t="s">
        <v>71</v>
      </c>
      <c r="J63" s="31" t="n">
        <v>41.59</v>
      </c>
      <c r="K63" s="27" t="s">
        <v>26</v>
      </c>
    </row>
    <row r="64" customFormat="false" ht="32.25" hidden="false" customHeight="false" outlineLevel="0" collapsed="false">
      <c r="A64" s="27" t="s">
        <v>240</v>
      </c>
      <c r="B64" s="27" t="s">
        <v>241</v>
      </c>
      <c r="C64" s="27" t="s">
        <v>242</v>
      </c>
      <c r="D64" s="27" t="s">
        <v>243</v>
      </c>
      <c r="E64" s="27" t="s">
        <v>244</v>
      </c>
      <c r="F64" s="32" t="s">
        <v>23</v>
      </c>
      <c r="G64" s="29" t="s">
        <v>245</v>
      </c>
      <c r="H64" s="30"/>
      <c r="I64" s="27" t="s">
        <v>25</v>
      </c>
      <c r="J64" s="31" t="n">
        <v>1500</v>
      </c>
      <c r="K64" s="27" t="s">
        <v>246</v>
      </c>
    </row>
    <row r="65" customFormat="false" ht="39" hidden="false" customHeight="true" outlineLevel="0" collapsed="false">
      <c r="A65" s="27" t="s">
        <v>247</v>
      </c>
      <c r="B65" s="27" t="s">
        <v>248</v>
      </c>
      <c r="C65" s="27" t="s">
        <v>249</v>
      </c>
      <c r="D65" s="27" t="s">
        <v>250</v>
      </c>
      <c r="E65" s="27" t="s">
        <v>251</v>
      </c>
      <c r="F65" s="32" t="s">
        <v>107</v>
      </c>
      <c r="G65" s="29" t="s">
        <v>252</v>
      </c>
      <c r="H65" s="30"/>
      <c r="I65" s="27" t="s">
        <v>38</v>
      </c>
      <c r="J65" s="31" t="n">
        <v>399</v>
      </c>
      <c r="K65" s="27" t="s">
        <v>26</v>
      </c>
    </row>
    <row r="66" customFormat="false" ht="34.5" hidden="false" customHeight="true" outlineLevel="0" collapsed="false">
      <c r="A66" s="27" t="s">
        <v>247</v>
      </c>
      <c r="B66" s="27" t="s">
        <v>248</v>
      </c>
      <c r="C66" s="27" t="s">
        <v>253</v>
      </c>
      <c r="D66" s="27" t="s">
        <v>254</v>
      </c>
      <c r="E66" s="27" t="s">
        <v>251</v>
      </c>
      <c r="F66" s="32" t="s">
        <v>107</v>
      </c>
      <c r="G66" s="29" t="s">
        <v>199</v>
      </c>
      <c r="H66" s="30"/>
      <c r="I66" s="27" t="s">
        <v>38</v>
      </c>
      <c r="J66" s="31" t="n">
        <v>399</v>
      </c>
      <c r="K66" s="27" t="s">
        <v>26</v>
      </c>
    </row>
    <row r="67" customFormat="false" ht="63.75" hidden="false" customHeight="false" outlineLevel="0" collapsed="false">
      <c r="A67" s="27" t="s">
        <v>247</v>
      </c>
      <c r="B67" s="27" t="s">
        <v>248</v>
      </c>
      <c r="C67" s="27" t="s">
        <v>255</v>
      </c>
      <c r="D67" s="27" t="s">
        <v>256</v>
      </c>
      <c r="E67" s="27" t="s">
        <v>257</v>
      </c>
      <c r="F67" s="32" t="s">
        <v>258</v>
      </c>
      <c r="G67" s="29" t="s">
        <v>259</v>
      </c>
      <c r="H67" s="30"/>
      <c r="I67" s="27" t="s">
        <v>25</v>
      </c>
      <c r="J67" s="31" t="n">
        <v>150</v>
      </c>
      <c r="K67" s="27" t="s">
        <v>26</v>
      </c>
    </row>
    <row r="68" customFormat="false" ht="63.75" hidden="false" customHeight="false" outlineLevel="0" collapsed="false">
      <c r="A68" s="27" t="s">
        <v>247</v>
      </c>
      <c r="B68" s="27" t="s">
        <v>248</v>
      </c>
      <c r="C68" s="27" t="s">
        <v>260</v>
      </c>
      <c r="D68" s="27" t="s">
        <v>261</v>
      </c>
      <c r="E68" s="27" t="s">
        <v>226</v>
      </c>
      <c r="F68" s="32" t="s">
        <v>258</v>
      </c>
      <c r="G68" s="29" t="s">
        <v>262</v>
      </c>
      <c r="H68" s="30" t="s">
        <v>223</v>
      </c>
      <c r="I68" s="27" t="s">
        <v>71</v>
      </c>
      <c r="J68" s="31" t="n">
        <v>23.06</v>
      </c>
      <c r="K68" s="27" t="s">
        <v>26</v>
      </c>
    </row>
    <row r="69" customFormat="false" ht="63.75" hidden="false" customHeight="false" outlineLevel="0" collapsed="false">
      <c r="A69" s="27" t="s">
        <v>247</v>
      </c>
      <c r="B69" s="27" t="s">
        <v>248</v>
      </c>
      <c r="C69" s="27" t="s">
        <v>263</v>
      </c>
      <c r="D69" s="27" t="s">
        <v>264</v>
      </c>
      <c r="E69" s="27" t="s">
        <v>222</v>
      </c>
      <c r="F69" s="32" t="s">
        <v>23</v>
      </c>
      <c r="G69" s="29" t="s">
        <v>265</v>
      </c>
      <c r="H69" s="30" t="s">
        <v>223</v>
      </c>
      <c r="I69" s="27" t="s">
        <v>71</v>
      </c>
      <c r="J69" s="31" t="n">
        <v>2.94</v>
      </c>
      <c r="K69" s="27" t="s">
        <v>26</v>
      </c>
    </row>
    <row r="70" customFormat="false" ht="95.25" hidden="false" customHeight="false" outlineLevel="0" collapsed="false">
      <c r="A70" s="27" t="s">
        <v>266</v>
      </c>
      <c r="B70" s="27" t="s">
        <v>58</v>
      </c>
      <c r="C70" s="27" t="s">
        <v>267</v>
      </c>
      <c r="D70" s="27" t="s">
        <v>268</v>
      </c>
      <c r="E70" s="27" t="s">
        <v>157</v>
      </c>
      <c r="F70" s="32" t="s">
        <v>269</v>
      </c>
      <c r="G70" s="29" t="s">
        <v>270</v>
      </c>
      <c r="H70" s="30" t="s">
        <v>37</v>
      </c>
      <c r="I70" s="27" t="s">
        <v>38</v>
      </c>
      <c r="J70" s="31" t="n">
        <v>0.42</v>
      </c>
      <c r="K70" s="27" t="s">
        <v>26</v>
      </c>
    </row>
    <row r="71" customFormat="false" ht="79.5" hidden="false" customHeight="false" outlineLevel="0" collapsed="false">
      <c r="A71" s="27" t="s">
        <v>271</v>
      </c>
      <c r="B71" s="27" t="s">
        <v>58</v>
      </c>
      <c r="C71" s="27" t="s">
        <v>272</v>
      </c>
      <c r="D71" s="27" t="s">
        <v>273</v>
      </c>
      <c r="E71" s="27" t="s">
        <v>157</v>
      </c>
      <c r="F71" s="32" t="s">
        <v>269</v>
      </c>
      <c r="G71" s="29" t="s">
        <v>274</v>
      </c>
      <c r="H71" s="30" t="s">
        <v>37</v>
      </c>
      <c r="I71" s="27" t="s">
        <v>38</v>
      </c>
      <c r="J71" s="31" t="n">
        <v>0.33</v>
      </c>
      <c r="K71" s="27" t="s">
        <v>26</v>
      </c>
    </row>
    <row r="72" customFormat="false" ht="79.5" hidden="false" customHeight="false" outlineLevel="0" collapsed="false">
      <c r="A72" s="27" t="s">
        <v>271</v>
      </c>
      <c r="B72" s="27" t="s">
        <v>58</v>
      </c>
      <c r="C72" s="27" t="s">
        <v>275</v>
      </c>
      <c r="D72" s="27" t="s">
        <v>276</v>
      </c>
      <c r="E72" s="27" t="s">
        <v>218</v>
      </c>
      <c r="F72" s="32" t="s">
        <v>23</v>
      </c>
      <c r="G72" s="29" t="s">
        <v>112</v>
      </c>
      <c r="H72" s="30" t="s">
        <v>37</v>
      </c>
      <c r="I72" s="27" t="s">
        <v>38</v>
      </c>
      <c r="J72" s="31" t="n">
        <v>0.21</v>
      </c>
      <c r="K72" s="27" t="s">
        <v>26</v>
      </c>
    </row>
    <row r="73" customFormat="false" ht="64.5" hidden="false" customHeight="true" outlineLevel="0" collapsed="false">
      <c r="A73" s="27" t="s">
        <v>271</v>
      </c>
      <c r="B73" s="27" t="s">
        <v>58</v>
      </c>
      <c r="C73" s="27" t="s">
        <v>277</v>
      </c>
      <c r="D73" s="27" t="s">
        <v>278</v>
      </c>
      <c r="E73" s="27" t="s">
        <v>218</v>
      </c>
      <c r="F73" s="32" t="s">
        <v>23</v>
      </c>
      <c r="G73" s="29" t="s">
        <v>279</v>
      </c>
      <c r="H73" s="30" t="s">
        <v>37</v>
      </c>
      <c r="I73" s="27" t="s">
        <v>38</v>
      </c>
      <c r="J73" s="31" t="n">
        <v>0.21</v>
      </c>
      <c r="K73" s="27" t="s">
        <v>26</v>
      </c>
    </row>
    <row r="74" customFormat="false" ht="93" hidden="false" customHeight="true" outlineLevel="0" collapsed="false">
      <c r="A74" s="27" t="s">
        <v>280</v>
      </c>
      <c r="B74" s="27" t="s">
        <v>281</v>
      </c>
      <c r="C74" s="27" t="s">
        <v>282</v>
      </c>
      <c r="D74" s="27" t="s">
        <v>283</v>
      </c>
      <c r="E74" s="27" t="s">
        <v>284</v>
      </c>
      <c r="F74" s="32" t="s">
        <v>62</v>
      </c>
      <c r="G74" s="29" t="s">
        <v>285</v>
      </c>
      <c r="H74" s="30" t="s">
        <v>223</v>
      </c>
      <c r="I74" s="27" t="s">
        <v>71</v>
      </c>
      <c r="J74" s="31" t="n">
        <v>61.05</v>
      </c>
      <c r="K74" s="27" t="s">
        <v>26</v>
      </c>
    </row>
    <row r="75" customFormat="false" ht="64.5" hidden="false" customHeight="true" outlineLevel="0" collapsed="false">
      <c r="A75" s="27" t="s">
        <v>286</v>
      </c>
      <c r="B75" s="27" t="s">
        <v>287</v>
      </c>
      <c r="C75" s="27" t="s">
        <v>288</v>
      </c>
      <c r="D75" s="27" t="s">
        <v>289</v>
      </c>
      <c r="E75" s="27" t="s">
        <v>290</v>
      </c>
      <c r="F75" s="32" t="s">
        <v>62</v>
      </c>
      <c r="G75" s="29" t="s">
        <v>193</v>
      </c>
      <c r="H75" s="30" t="s">
        <v>37</v>
      </c>
      <c r="I75" s="27" t="s">
        <v>38</v>
      </c>
      <c r="J75" s="31" t="n">
        <v>2.5</v>
      </c>
      <c r="K75" s="35" t="s">
        <v>26</v>
      </c>
    </row>
    <row r="76" customFormat="false" ht="33" hidden="false" customHeight="true" outlineLevel="0" collapsed="false">
      <c r="A76" s="27" t="s">
        <v>291</v>
      </c>
      <c r="B76" s="27" t="s">
        <v>248</v>
      </c>
      <c r="C76" s="27" t="s">
        <v>292</v>
      </c>
      <c r="D76" s="27" t="s">
        <v>293</v>
      </c>
      <c r="E76" s="27" t="s">
        <v>294</v>
      </c>
      <c r="F76" s="32" t="s">
        <v>107</v>
      </c>
      <c r="G76" s="29" t="s">
        <v>295</v>
      </c>
      <c r="H76" s="30"/>
      <c r="I76" s="27" t="s">
        <v>25</v>
      </c>
      <c r="J76" s="31" t="n">
        <v>1500</v>
      </c>
      <c r="K76" s="27" t="s">
        <v>26</v>
      </c>
    </row>
    <row r="77" customFormat="false" ht="22.5" hidden="false" customHeight="true" outlineLevel="0" collapsed="false">
      <c r="A77" s="27" t="s">
        <v>291</v>
      </c>
      <c r="B77" s="27" t="s">
        <v>248</v>
      </c>
      <c r="C77" s="27" t="s">
        <v>296</v>
      </c>
      <c r="D77" s="27" t="s">
        <v>297</v>
      </c>
      <c r="E77" s="27" t="s">
        <v>298</v>
      </c>
      <c r="F77" s="32" t="s">
        <v>23</v>
      </c>
      <c r="G77" s="29" t="s">
        <v>164</v>
      </c>
      <c r="H77" s="30" t="s">
        <v>299</v>
      </c>
      <c r="I77" s="27" t="s">
        <v>25</v>
      </c>
      <c r="J77" s="31" t="n">
        <v>500</v>
      </c>
      <c r="K77" s="27" t="s">
        <v>26</v>
      </c>
    </row>
    <row r="78" customFormat="false" ht="52.5" hidden="false" customHeight="true" outlineLevel="0" collapsed="false">
      <c r="A78" s="27" t="s">
        <v>300</v>
      </c>
      <c r="B78" s="27" t="s">
        <v>19</v>
      </c>
      <c r="C78" s="27" t="s">
        <v>301</v>
      </c>
      <c r="D78" s="27" t="s">
        <v>302</v>
      </c>
      <c r="E78" s="27" t="s">
        <v>303</v>
      </c>
      <c r="F78" s="32" t="s">
        <v>304</v>
      </c>
      <c r="G78" s="29" t="s">
        <v>305</v>
      </c>
      <c r="H78" s="30"/>
      <c r="I78" s="27" t="s">
        <v>71</v>
      </c>
      <c r="J78" s="31" t="n">
        <v>410</v>
      </c>
      <c r="K78" s="27" t="s">
        <v>26</v>
      </c>
    </row>
    <row r="79" customFormat="false" ht="46.5" hidden="false" customHeight="true" outlineLevel="0" collapsed="false">
      <c r="A79" s="27" t="s">
        <v>300</v>
      </c>
      <c r="B79" s="27" t="s">
        <v>19</v>
      </c>
      <c r="C79" s="27" t="s">
        <v>306</v>
      </c>
      <c r="D79" s="27" t="s">
        <v>307</v>
      </c>
      <c r="E79" s="27" t="s">
        <v>308</v>
      </c>
      <c r="F79" s="32" t="s">
        <v>304</v>
      </c>
      <c r="G79" s="29" t="s">
        <v>309</v>
      </c>
      <c r="H79" s="30"/>
      <c r="I79" s="27" t="s">
        <v>71</v>
      </c>
      <c r="J79" s="31" t="n">
        <v>410</v>
      </c>
      <c r="K79" s="27" t="s">
        <v>26</v>
      </c>
    </row>
    <row r="80" customFormat="false" ht="95.25" hidden="false" customHeight="false" outlineLevel="0" collapsed="false">
      <c r="A80" s="27" t="s">
        <v>310</v>
      </c>
      <c r="B80" s="27" t="s">
        <v>311</v>
      </c>
      <c r="C80" s="27" t="s">
        <v>312</v>
      </c>
      <c r="D80" s="27" t="s">
        <v>313</v>
      </c>
      <c r="E80" s="27" t="s">
        <v>314</v>
      </c>
      <c r="F80" s="32" t="s">
        <v>62</v>
      </c>
      <c r="G80" s="29" t="s">
        <v>206</v>
      </c>
      <c r="H80" s="30" t="s">
        <v>37</v>
      </c>
      <c r="I80" s="27" t="s">
        <v>38</v>
      </c>
      <c r="J80" s="31" t="n">
        <v>36.5</v>
      </c>
      <c r="K80" s="27" t="s">
        <v>26</v>
      </c>
    </row>
    <row r="81" customFormat="false" ht="63" hidden="false" customHeight="true" outlineLevel="0" collapsed="false">
      <c r="A81" s="27" t="s">
        <v>315</v>
      </c>
      <c r="B81" s="27" t="s">
        <v>287</v>
      </c>
      <c r="C81" s="27" t="s">
        <v>316</v>
      </c>
      <c r="D81" s="27" t="s">
        <v>317</v>
      </c>
      <c r="E81" s="27" t="s">
        <v>318</v>
      </c>
      <c r="F81" s="32" t="s">
        <v>62</v>
      </c>
      <c r="G81" s="29" t="s">
        <v>319</v>
      </c>
      <c r="H81" s="30" t="s">
        <v>37</v>
      </c>
      <c r="I81" s="27" t="s">
        <v>38</v>
      </c>
      <c r="J81" s="31" t="n">
        <v>5.3</v>
      </c>
      <c r="K81" s="27" t="s">
        <v>26</v>
      </c>
    </row>
    <row r="82" customFormat="false" ht="64.5" hidden="false" customHeight="true" outlineLevel="0" collapsed="false">
      <c r="A82" s="27" t="s">
        <v>315</v>
      </c>
      <c r="B82" s="27" t="s">
        <v>287</v>
      </c>
      <c r="C82" s="27" t="s">
        <v>320</v>
      </c>
      <c r="D82" s="27" t="s">
        <v>321</v>
      </c>
      <c r="E82" s="27" t="s">
        <v>318</v>
      </c>
      <c r="F82" s="32" t="s">
        <v>62</v>
      </c>
      <c r="G82" s="29" t="s">
        <v>29</v>
      </c>
      <c r="H82" s="30" t="s">
        <v>37</v>
      </c>
      <c r="I82" s="27" t="s">
        <v>38</v>
      </c>
      <c r="J82" s="31" t="n">
        <v>5.3</v>
      </c>
      <c r="K82" s="27" t="s">
        <v>26</v>
      </c>
    </row>
    <row r="83" customFormat="false" ht="63.75" hidden="false" customHeight="false" outlineLevel="0" collapsed="false">
      <c r="A83" s="27" t="s">
        <v>315</v>
      </c>
      <c r="B83" s="27" t="s">
        <v>287</v>
      </c>
      <c r="C83" s="27" t="s">
        <v>322</v>
      </c>
      <c r="D83" s="27" t="s">
        <v>323</v>
      </c>
      <c r="E83" s="27" t="s">
        <v>318</v>
      </c>
      <c r="F83" s="32" t="s">
        <v>62</v>
      </c>
      <c r="G83" s="29" t="s">
        <v>324</v>
      </c>
      <c r="H83" s="30" t="s">
        <v>37</v>
      </c>
      <c r="I83" s="27" t="s">
        <v>38</v>
      </c>
      <c r="J83" s="31" t="n">
        <v>5.95</v>
      </c>
      <c r="K83" s="27" t="s">
        <v>26</v>
      </c>
    </row>
    <row r="84" customFormat="false" ht="63.75" hidden="false" customHeight="false" outlineLevel="0" collapsed="false">
      <c r="A84" s="27" t="s">
        <v>315</v>
      </c>
      <c r="B84" s="27" t="s">
        <v>287</v>
      </c>
      <c r="C84" s="27" t="s">
        <v>325</v>
      </c>
      <c r="D84" s="27" t="s">
        <v>326</v>
      </c>
      <c r="E84" s="27" t="s">
        <v>318</v>
      </c>
      <c r="F84" s="32" t="s">
        <v>62</v>
      </c>
      <c r="G84" s="29" t="s">
        <v>327</v>
      </c>
      <c r="H84" s="30" t="s">
        <v>37</v>
      </c>
      <c r="I84" s="27" t="s">
        <v>38</v>
      </c>
      <c r="J84" s="31" t="n">
        <v>6.8</v>
      </c>
      <c r="K84" s="27" t="s">
        <v>26</v>
      </c>
    </row>
    <row r="85" customFormat="false" ht="48" hidden="false" customHeight="false" outlineLevel="0" collapsed="false">
      <c r="A85" s="27" t="s">
        <v>315</v>
      </c>
      <c r="B85" s="27" t="s">
        <v>287</v>
      </c>
      <c r="C85" s="27" t="s">
        <v>328</v>
      </c>
      <c r="D85" s="27" t="s">
        <v>329</v>
      </c>
      <c r="E85" s="27" t="s">
        <v>318</v>
      </c>
      <c r="F85" s="32" t="s">
        <v>23</v>
      </c>
      <c r="G85" s="29" t="s">
        <v>29</v>
      </c>
      <c r="H85" s="30" t="s">
        <v>37</v>
      </c>
      <c r="I85" s="27" t="s">
        <v>38</v>
      </c>
      <c r="J85" s="31" t="n">
        <v>5.6</v>
      </c>
      <c r="K85" s="27" t="s">
        <v>26</v>
      </c>
    </row>
    <row r="86" customFormat="false" ht="63.75" hidden="false" customHeight="false" outlineLevel="0" collapsed="false">
      <c r="A86" s="27" t="s">
        <v>315</v>
      </c>
      <c r="B86" s="27" t="s">
        <v>287</v>
      </c>
      <c r="C86" s="27" t="s">
        <v>330</v>
      </c>
      <c r="D86" s="27" t="s">
        <v>331</v>
      </c>
      <c r="E86" s="27" t="s">
        <v>318</v>
      </c>
      <c r="F86" s="32" t="s">
        <v>62</v>
      </c>
      <c r="G86" s="29" t="s">
        <v>332</v>
      </c>
      <c r="H86" s="30" t="s">
        <v>37</v>
      </c>
      <c r="I86" s="27" t="s">
        <v>38</v>
      </c>
      <c r="J86" s="31" t="n">
        <v>5.5</v>
      </c>
      <c r="K86" s="27" t="s">
        <v>26</v>
      </c>
    </row>
    <row r="87" customFormat="false" ht="48" hidden="false" customHeight="false" outlineLevel="0" collapsed="false">
      <c r="A87" s="27" t="s">
        <v>315</v>
      </c>
      <c r="B87" s="27" t="s">
        <v>287</v>
      </c>
      <c r="C87" s="27" t="s">
        <v>333</v>
      </c>
      <c r="D87" s="27" t="s">
        <v>334</v>
      </c>
      <c r="E87" s="27" t="s">
        <v>318</v>
      </c>
      <c r="F87" s="32" t="s">
        <v>62</v>
      </c>
      <c r="G87" s="29" t="s">
        <v>206</v>
      </c>
      <c r="H87" s="30" t="s">
        <v>37</v>
      </c>
      <c r="I87" s="27" t="s">
        <v>38</v>
      </c>
      <c r="J87" s="31" t="n">
        <v>5.7</v>
      </c>
      <c r="K87" s="27" t="s">
        <v>26</v>
      </c>
    </row>
    <row r="88" customFormat="false" ht="63.75" hidden="false" customHeight="false" outlineLevel="0" collapsed="false">
      <c r="A88" s="27" t="s">
        <v>315</v>
      </c>
      <c r="B88" s="27" t="s">
        <v>287</v>
      </c>
      <c r="C88" s="27" t="s">
        <v>335</v>
      </c>
      <c r="D88" s="27" t="s">
        <v>336</v>
      </c>
      <c r="E88" s="27" t="s">
        <v>318</v>
      </c>
      <c r="F88" s="32" t="s">
        <v>62</v>
      </c>
      <c r="G88" s="29" t="s">
        <v>337</v>
      </c>
      <c r="H88" s="30" t="s">
        <v>37</v>
      </c>
      <c r="I88" s="27" t="s">
        <v>38</v>
      </c>
      <c r="J88" s="31" t="n">
        <v>8.2</v>
      </c>
      <c r="K88" s="35" t="s">
        <v>26</v>
      </c>
    </row>
    <row r="89" customFormat="false" ht="48" hidden="false" customHeight="false" outlineLevel="0" collapsed="false">
      <c r="A89" s="27" t="s">
        <v>338</v>
      </c>
      <c r="B89" s="27" t="s">
        <v>339</v>
      </c>
      <c r="C89" s="27" t="s">
        <v>340</v>
      </c>
      <c r="D89" s="27" t="s">
        <v>341</v>
      </c>
      <c r="E89" s="27" t="s">
        <v>342</v>
      </c>
      <c r="F89" s="32" t="s">
        <v>269</v>
      </c>
      <c r="G89" s="29" t="s">
        <v>343</v>
      </c>
      <c r="H89" s="30" t="s">
        <v>37</v>
      </c>
      <c r="I89" s="27" t="s">
        <v>71</v>
      </c>
      <c r="J89" s="31" t="n">
        <v>52</v>
      </c>
      <c r="K89" s="27" t="s">
        <v>344</v>
      </c>
    </row>
    <row r="90" customFormat="false" ht="53.25" hidden="false" customHeight="true" outlineLevel="0" collapsed="false">
      <c r="A90" s="27" t="s">
        <v>345</v>
      </c>
      <c r="B90" s="27" t="s">
        <v>346</v>
      </c>
      <c r="C90" s="27" t="s">
        <v>347</v>
      </c>
      <c r="D90" s="27" t="s">
        <v>348</v>
      </c>
      <c r="E90" s="27" t="s">
        <v>349</v>
      </c>
      <c r="F90" s="32" t="s">
        <v>62</v>
      </c>
      <c r="G90" s="29" t="s">
        <v>29</v>
      </c>
      <c r="H90" s="30"/>
      <c r="I90" s="27" t="s">
        <v>38</v>
      </c>
      <c r="J90" s="31" t="n">
        <v>70</v>
      </c>
      <c r="K90" s="27" t="s">
        <v>26</v>
      </c>
    </row>
    <row r="91" customFormat="false" ht="32.25" hidden="false" customHeight="false" outlineLevel="0" collapsed="false">
      <c r="A91" s="27" t="s">
        <v>345</v>
      </c>
      <c r="B91" s="27" t="s">
        <v>346</v>
      </c>
      <c r="C91" s="27" t="s">
        <v>350</v>
      </c>
      <c r="D91" s="27" t="s">
        <v>351</v>
      </c>
      <c r="E91" s="27" t="s">
        <v>349</v>
      </c>
      <c r="F91" s="32" t="s">
        <v>49</v>
      </c>
      <c r="G91" s="29" t="s">
        <v>352</v>
      </c>
      <c r="H91" s="30"/>
      <c r="I91" s="27" t="s">
        <v>38</v>
      </c>
      <c r="J91" s="31" t="n">
        <v>50</v>
      </c>
      <c r="K91" s="27" t="s">
        <v>246</v>
      </c>
    </row>
    <row r="92" customFormat="false" ht="50.25" hidden="false" customHeight="true" outlineLevel="0" collapsed="false">
      <c r="A92" s="27" t="s">
        <v>353</v>
      </c>
      <c r="B92" s="27" t="s">
        <v>354</v>
      </c>
      <c r="C92" s="27" t="s">
        <v>355</v>
      </c>
      <c r="D92" s="27" t="s">
        <v>356</v>
      </c>
      <c r="E92" s="27" t="s">
        <v>202</v>
      </c>
      <c r="F92" s="32" t="s">
        <v>23</v>
      </c>
      <c r="G92" s="29" t="s">
        <v>357</v>
      </c>
      <c r="H92" s="30" t="s">
        <v>37</v>
      </c>
      <c r="I92" s="27" t="s">
        <v>71</v>
      </c>
      <c r="J92" s="31" t="n">
        <v>8.38</v>
      </c>
      <c r="K92" s="27" t="s">
        <v>26</v>
      </c>
    </row>
    <row r="93" customFormat="false" ht="63.75" hidden="false" customHeight="false" outlineLevel="0" collapsed="false">
      <c r="A93" s="27" t="s">
        <v>353</v>
      </c>
      <c r="B93" s="27" t="s">
        <v>354</v>
      </c>
      <c r="C93" s="27" t="s">
        <v>358</v>
      </c>
      <c r="D93" s="27" t="s">
        <v>359</v>
      </c>
      <c r="E93" s="27" t="s">
        <v>360</v>
      </c>
      <c r="F93" s="32" t="s">
        <v>107</v>
      </c>
      <c r="G93" s="29" t="s">
        <v>327</v>
      </c>
      <c r="H93" s="30" t="s">
        <v>37</v>
      </c>
      <c r="I93" s="27" t="s">
        <v>38</v>
      </c>
      <c r="J93" s="31" t="n">
        <v>2.11</v>
      </c>
      <c r="K93" s="27" t="s">
        <v>26</v>
      </c>
    </row>
    <row r="94" customFormat="false" ht="63.75" hidden="false" customHeight="false" outlineLevel="0" collapsed="false">
      <c r="A94" s="27" t="s">
        <v>353</v>
      </c>
      <c r="B94" s="27" t="s">
        <v>354</v>
      </c>
      <c r="C94" s="27" t="s">
        <v>361</v>
      </c>
      <c r="D94" s="27" t="s">
        <v>362</v>
      </c>
      <c r="E94" s="27" t="s">
        <v>318</v>
      </c>
      <c r="F94" s="32" t="s">
        <v>99</v>
      </c>
      <c r="G94" s="29" t="s">
        <v>70</v>
      </c>
      <c r="H94" s="30" t="s">
        <v>37</v>
      </c>
      <c r="I94" s="27" t="s">
        <v>38</v>
      </c>
      <c r="J94" s="31" t="n">
        <v>3.7</v>
      </c>
      <c r="K94" s="27" t="s">
        <v>26</v>
      </c>
    </row>
    <row r="95" customFormat="false" ht="63.75" hidden="false" customHeight="false" outlineLevel="0" collapsed="false">
      <c r="A95" s="27" t="s">
        <v>353</v>
      </c>
      <c r="B95" s="27" t="s">
        <v>354</v>
      </c>
      <c r="C95" s="27" t="s">
        <v>363</v>
      </c>
      <c r="D95" s="27" t="s">
        <v>364</v>
      </c>
      <c r="E95" s="27" t="s">
        <v>365</v>
      </c>
      <c r="F95" s="32" t="s">
        <v>62</v>
      </c>
      <c r="G95" s="29" t="s">
        <v>193</v>
      </c>
      <c r="H95" s="30"/>
      <c r="I95" s="27" t="s">
        <v>366</v>
      </c>
      <c r="J95" s="31" t="n">
        <v>546</v>
      </c>
      <c r="K95" s="27" t="s">
        <v>26</v>
      </c>
    </row>
    <row r="96" customFormat="false" ht="48.75" hidden="false" customHeight="true" outlineLevel="0" collapsed="false">
      <c r="A96" s="27" t="s">
        <v>353</v>
      </c>
      <c r="B96" s="27" t="s">
        <v>354</v>
      </c>
      <c r="C96" s="27" t="s">
        <v>367</v>
      </c>
      <c r="D96" s="27" t="s">
        <v>368</v>
      </c>
      <c r="E96" s="27" t="s">
        <v>314</v>
      </c>
      <c r="F96" s="32" t="s">
        <v>107</v>
      </c>
      <c r="G96" s="29" t="s">
        <v>262</v>
      </c>
      <c r="H96" s="30" t="s">
        <v>37</v>
      </c>
      <c r="I96" s="27" t="s">
        <v>38</v>
      </c>
      <c r="J96" s="31" t="n">
        <v>3.5</v>
      </c>
      <c r="K96" s="27" t="s">
        <v>26</v>
      </c>
    </row>
    <row r="97" customFormat="false" ht="48" hidden="false" customHeight="false" outlineLevel="0" collapsed="false">
      <c r="A97" s="27" t="s">
        <v>369</v>
      </c>
      <c r="B97" s="27" t="s">
        <v>370</v>
      </c>
      <c r="C97" s="27" t="s">
        <v>371</v>
      </c>
      <c r="D97" s="27" t="s">
        <v>372</v>
      </c>
      <c r="E97" s="27" t="s">
        <v>257</v>
      </c>
      <c r="F97" s="32" t="s">
        <v>99</v>
      </c>
      <c r="G97" s="29" t="s">
        <v>285</v>
      </c>
      <c r="H97" s="30"/>
      <c r="I97" s="27" t="s">
        <v>25</v>
      </c>
      <c r="J97" s="31" t="n">
        <v>35000</v>
      </c>
      <c r="K97" s="27" t="s">
        <v>26</v>
      </c>
    </row>
    <row r="98" customFormat="false" ht="48" hidden="false" customHeight="false" outlineLevel="0" collapsed="false">
      <c r="A98" s="27" t="s">
        <v>369</v>
      </c>
      <c r="B98" s="27" t="s">
        <v>370</v>
      </c>
      <c r="C98" s="27" t="s">
        <v>373</v>
      </c>
      <c r="D98" s="27" t="s">
        <v>374</v>
      </c>
      <c r="E98" s="27" t="s">
        <v>257</v>
      </c>
      <c r="F98" s="32" t="s">
        <v>99</v>
      </c>
      <c r="G98" s="29" t="s">
        <v>259</v>
      </c>
      <c r="H98" s="30"/>
      <c r="I98" s="27" t="s">
        <v>25</v>
      </c>
      <c r="J98" s="31" t="n">
        <v>35000</v>
      </c>
      <c r="K98" s="27" t="s">
        <v>26</v>
      </c>
    </row>
    <row r="99" customFormat="false" ht="48" hidden="false" customHeight="false" outlineLevel="0" collapsed="false">
      <c r="A99" s="27" t="s">
        <v>369</v>
      </c>
      <c r="B99" s="27" t="s">
        <v>370</v>
      </c>
      <c r="C99" s="27" t="s">
        <v>375</v>
      </c>
      <c r="D99" s="27" t="s">
        <v>376</v>
      </c>
      <c r="E99" s="27" t="s">
        <v>377</v>
      </c>
      <c r="F99" s="32" t="s">
        <v>99</v>
      </c>
      <c r="G99" s="29" t="s">
        <v>199</v>
      </c>
      <c r="H99" s="30"/>
      <c r="I99" s="27" t="s">
        <v>25</v>
      </c>
      <c r="J99" s="31" t="n">
        <v>35000</v>
      </c>
      <c r="K99" s="27" t="s">
        <v>26</v>
      </c>
    </row>
    <row r="100" customFormat="false" ht="48" hidden="false" customHeight="false" outlineLevel="0" collapsed="false">
      <c r="A100" s="27" t="s">
        <v>369</v>
      </c>
      <c r="B100" s="27" t="s">
        <v>370</v>
      </c>
      <c r="C100" s="27" t="s">
        <v>378</v>
      </c>
      <c r="D100" s="27" t="s">
        <v>379</v>
      </c>
      <c r="E100" s="27" t="s">
        <v>377</v>
      </c>
      <c r="F100" s="32" t="s">
        <v>99</v>
      </c>
      <c r="G100" s="29" t="s">
        <v>380</v>
      </c>
      <c r="H100" s="30"/>
      <c r="I100" s="27" t="s">
        <v>25</v>
      </c>
      <c r="J100" s="31" t="n">
        <v>35000</v>
      </c>
      <c r="K100" s="27" t="s">
        <v>26</v>
      </c>
    </row>
    <row r="101" customFormat="false" ht="79.5" hidden="false" customHeight="false" outlineLevel="0" collapsed="false">
      <c r="A101" s="27" t="s">
        <v>381</v>
      </c>
      <c r="B101" s="27" t="s">
        <v>370</v>
      </c>
      <c r="C101" s="27" t="s">
        <v>382</v>
      </c>
      <c r="D101" s="27" t="s">
        <v>383</v>
      </c>
      <c r="E101" s="27" t="s">
        <v>384</v>
      </c>
      <c r="F101" s="32" t="s">
        <v>42</v>
      </c>
      <c r="G101" s="29" t="s">
        <v>324</v>
      </c>
      <c r="H101" s="30"/>
      <c r="I101" s="27" t="s">
        <v>38</v>
      </c>
      <c r="J101" s="31" t="n">
        <v>147</v>
      </c>
      <c r="K101" s="27" t="s">
        <v>26</v>
      </c>
    </row>
    <row r="102" customFormat="false" ht="62.25" hidden="false" customHeight="true" outlineLevel="0" collapsed="false">
      <c r="A102" s="27" t="s">
        <v>385</v>
      </c>
      <c r="B102" s="27" t="s">
        <v>370</v>
      </c>
      <c r="C102" s="27" t="s">
        <v>386</v>
      </c>
      <c r="D102" s="27" t="s">
        <v>387</v>
      </c>
      <c r="E102" s="27" t="s">
        <v>388</v>
      </c>
      <c r="F102" s="32" t="s">
        <v>62</v>
      </c>
      <c r="G102" s="29" t="s">
        <v>206</v>
      </c>
      <c r="H102" s="30" t="s">
        <v>37</v>
      </c>
      <c r="I102" s="27" t="s">
        <v>38</v>
      </c>
      <c r="J102" s="31" t="n">
        <v>34.74</v>
      </c>
      <c r="K102" s="27" t="s">
        <v>26</v>
      </c>
    </row>
    <row r="103" customFormat="false" ht="108" hidden="false" customHeight="true" outlineLevel="0" collapsed="false">
      <c r="A103" s="35" t="s">
        <v>389</v>
      </c>
      <c r="B103" s="35" t="s">
        <v>84</v>
      </c>
      <c r="C103" s="35" t="s">
        <v>390</v>
      </c>
      <c r="D103" s="35" t="s">
        <v>391</v>
      </c>
      <c r="E103" s="35" t="s">
        <v>392</v>
      </c>
      <c r="F103" s="36" t="s">
        <v>304</v>
      </c>
      <c r="G103" s="37" t="s">
        <v>393</v>
      </c>
      <c r="H103" s="38"/>
      <c r="I103" s="35" t="s">
        <v>25</v>
      </c>
      <c r="J103" s="39" t="n">
        <v>4555</v>
      </c>
      <c r="K103" s="27" t="s">
        <v>26</v>
      </c>
    </row>
    <row r="104" customFormat="false" ht="66.75" hidden="false" customHeight="true" outlineLevel="0" collapsed="false">
      <c r="A104" s="35" t="s">
        <v>394</v>
      </c>
      <c r="B104" s="35" t="s">
        <v>395</v>
      </c>
      <c r="C104" s="35" t="s">
        <v>396</v>
      </c>
      <c r="D104" s="35" t="s">
        <v>397</v>
      </c>
      <c r="E104" s="35" t="s">
        <v>398</v>
      </c>
      <c r="F104" s="36" t="s">
        <v>62</v>
      </c>
      <c r="G104" s="37" t="s">
        <v>177</v>
      </c>
      <c r="H104" s="38" t="s">
        <v>37</v>
      </c>
      <c r="I104" s="35" t="s">
        <v>38</v>
      </c>
      <c r="J104" s="39" t="n">
        <v>85</v>
      </c>
      <c r="K104" s="27" t="s">
        <v>26</v>
      </c>
    </row>
    <row r="105" customFormat="false" ht="79.5" hidden="false" customHeight="false" outlineLevel="0" collapsed="false">
      <c r="A105" s="35" t="s">
        <v>399</v>
      </c>
      <c r="B105" s="35" t="s">
        <v>400</v>
      </c>
      <c r="C105" s="35" t="s">
        <v>401</v>
      </c>
      <c r="D105" s="35" t="s">
        <v>402</v>
      </c>
      <c r="E105" s="35" t="s">
        <v>403</v>
      </c>
      <c r="F105" s="36" t="s">
        <v>94</v>
      </c>
      <c r="G105" s="37" t="s">
        <v>404</v>
      </c>
      <c r="H105" s="38" t="s">
        <v>37</v>
      </c>
      <c r="I105" s="35" t="s">
        <v>38</v>
      </c>
      <c r="J105" s="39" t="n">
        <v>0.47</v>
      </c>
      <c r="K105" s="27" t="s">
        <v>26</v>
      </c>
    </row>
    <row r="106" customFormat="false" ht="80.25" hidden="false" customHeight="true" outlineLevel="0" collapsed="false">
      <c r="A106" s="35" t="s">
        <v>405</v>
      </c>
      <c r="B106" s="35" t="s">
        <v>406</v>
      </c>
      <c r="C106" s="35" t="s">
        <v>407</v>
      </c>
      <c r="D106" s="35" t="s">
        <v>408</v>
      </c>
      <c r="E106" s="35" t="s">
        <v>61</v>
      </c>
      <c r="F106" s="36" t="s">
        <v>304</v>
      </c>
      <c r="G106" s="37" t="s">
        <v>259</v>
      </c>
      <c r="H106" s="38"/>
      <c r="I106" s="27" t="s">
        <v>71</v>
      </c>
      <c r="J106" s="39" t="n">
        <v>12.6</v>
      </c>
      <c r="K106" s="35" t="s">
        <v>26</v>
      </c>
    </row>
    <row r="107" customFormat="false" ht="63.75" hidden="false" customHeight="false" outlineLevel="0" collapsed="false">
      <c r="A107" s="35" t="s">
        <v>409</v>
      </c>
      <c r="B107" s="35" t="s">
        <v>406</v>
      </c>
      <c r="C107" s="35" t="s">
        <v>410</v>
      </c>
      <c r="D107" s="35" t="s">
        <v>411</v>
      </c>
      <c r="E107" s="35" t="s">
        <v>202</v>
      </c>
      <c r="F107" s="36" t="s">
        <v>62</v>
      </c>
      <c r="G107" s="37" t="s">
        <v>177</v>
      </c>
      <c r="H107" s="38" t="s">
        <v>37</v>
      </c>
      <c r="I107" s="27" t="s">
        <v>71</v>
      </c>
      <c r="J107" s="39" t="n">
        <v>8.04</v>
      </c>
      <c r="K107" s="27" t="s">
        <v>26</v>
      </c>
    </row>
    <row r="108" customFormat="false" ht="79.5" hidden="false" customHeight="false" outlineLevel="0" collapsed="false">
      <c r="A108" s="35" t="s">
        <v>412</v>
      </c>
      <c r="B108" s="35" t="s">
        <v>413</v>
      </c>
      <c r="C108" s="35" t="s">
        <v>414</v>
      </c>
      <c r="D108" s="35" t="s">
        <v>415</v>
      </c>
      <c r="E108" s="35" t="s">
        <v>190</v>
      </c>
      <c r="F108" s="36" t="s">
        <v>99</v>
      </c>
      <c r="G108" s="37" t="s">
        <v>416</v>
      </c>
      <c r="H108" s="38"/>
      <c r="I108" s="35" t="s">
        <v>25</v>
      </c>
      <c r="J108" s="39" t="n">
        <v>4860</v>
      </c>
      <c r="K108" s="27" t="s">
        <v>26</v>
      </c>
    </row>
    <row r="109" customFormat="false" ht="48" hidden="false" customHeight="false" outlineLevel="0" collapsed="false">
      <c r="A109" s="40" t="s">
        <v>417</v>
      </c>
      <c r="B109" s="40" t="s">
        <v>31</v>
      </c>
      <c r="C109" s="40" t="n">
        <v>14900103</v>
      </c>
      <c r="D109" s="40" t="s">
        <v>418</v>
      </c>
      <c r="E109" s="40" t="s">
        <v>419</v>
      </c>
      <c r="F109" s="41" t="s">
        <v>99</v>
      </c>
      <c r="G109" s="42" t="s">
        <v>420</v>
      </c>
      <c r="H109" s="43"/>
      <c r="I109" s="40" t="s">
        <v>25</v>
      </c>
      <c r="J109" s="44" t="n">
        <v>360</v>
      </c>
      <c r="K109" s="27" t="s">
        <v>26</v>
      </c>
    </row>
    <row r="110" customFormat="false" ht="96" hidden="false" customHeight="true" outlineLevel="0" collapsed="false">
      <c r="A110" s="35" t="s">
        <v>421</v>
      </c>
      <c r="B110" s="35" t="s">
        <v>422</v>
      </c>
      <c r="C110" s="35" t="s">
        <v>423</v>
      </c>
      <c r="D110" s="35" t="s">
        <v>424</v>
      </c>
      <c r="E110" s="35" t="s">
        <v>425</v>
      </c>
      <c r="F110" s="36" t="s">
        <v>62</v>
      </c>
      <c r="G110" s="37" t="s">
        <v>245</v>
      </c>
      <c r="H110" s="38" t="s">
        <v>37</v>
      </c>
      <c r="I110" s="35" t="s">
        <v>38</v>
      </c>
      <c r="J110" s="39" t="n">
        <v>1.7</v>
      </c>
      <c r="K110" s="27" t="s">
        <v>26</v>
      </c>
    </row>
    <row r="111" customFormat="false" ht="79.5" hidden="false" customHeight="false" outlineLevel="0" collapsed="false">
      <c r="A111" s="35" t="s">
        <v>426</v>
      </c>
      <c r="B111" s="35" t="s">
        <v>427</v>
      </c>
      <c r="C111" s="35" t="s">
        <v>428</v>
      </c>
      <c r="D111" s="35" t="s">
        <v>429</v>
      </c>
      <c r="E111" s="35" t="s">
        <v>430</v>
      </c>
      <c r="F111" s="36" t="s">
        <v>66</v>
      </c>
      <c r="G111" s="37" t="s">
        <v>431</v>
      </c>
      <c r="H111" s="38" t="s">
        <v>37</v>
      </c>
      <c r="I111" s="35" t="s">
        <v>38</v>
      </c>
      <c r="J111" s="39" t="n">
        <v>12.8</v>
      </c>
      <c r="K111" s="27" t="s">
        <v>26</v>
      </c>
    </row>
    <row r="112" customFormat="false" ht="63" hidden="false" customHeight="true" outlineLevel="0" collapsed="false">
      <c r="A112" s="35" t="s">
        <v>432</v>
      </c>
      <c r="B112" s="35" t="s">
        <v>433</v>
      </c>
      <c r="C112" s="35" t="s">
        <v>434</v>
      </c>
      <c r="D112" s="35" t="s">
        <v>435</v>
      </c>
      <c r="E112" s="35" t="s">
        <v>436</v>
      </c>
      <c r="F112" s="36" t="s">
        <v>23</v>
      </c>
      <c r="G112" s="37" t="s">
        <v>327</v>
      </c>
      <c r="H112" s="38" t="s">
        <v>299</v>
      </c>
      <c r="I112" s="35" t="s">
        <v>25</v>
      </c>
      <c r="J112" s="39" t="n">
        <v>300</v>
      </c>
      <c r="K112" s="35" t="s">
        <v>246</v>
      </c>
    </row>
    <row r="113" customFormat="false" ht="78" hidden="false" customHeight="true" outlineLevel="0" collapsed="false">
      <c r="A113" s="35" t="s">
        <v>437</v>
      </c>
      <c r="B113" s="35" t="s">
        <v>438</v>
      </c>
      <c r="C113" s="35" t="s">
        <v>439</v>
      </c>
      <c r="D113" s="35" t="s">
        <v>440</v>
      </c>
      <c r="E113" s="35" t="s">
        <v>441</v>
      </c>
      <c r="F113" s="36" t="s">
        <v>258</v>
      </c>
      <c r="G113" s="37" t="s">
        <v>442</v>
      </c>
      <c r="H113" s="38"/>
      <c r="I113" s="35" t="s">
        <v>25</v>
      </c>
      <c r="J113" s="39" t="n">
        <v>175</v>
      </c>
      <c r="K113" s="35" t="s">
        <v>443</v>
      </c>
    </row>
    <row r="114" customFormat="false" ht="79.5" hidden="false" customHeight="false" outlineLevel="0" collapsed="false">
      <c r="A114" s="35" t="s">
        <v>437</v>
      </c>
      <c r="B114" s="35" t="s">
        <v>438</v>
      </c>
      <c r="C114" s="35" t="s">
        <v>444</v>
      </c>
      <c r="D114" s="35" t="s">
        <v>445</v>
      </c>
      <c r="E114" s="35" t="s">
        <v>441</v>
      </c>
      <c r="F114" s="36" t="s">
        <v>258</v>
      </c>
      <c r="G114" s="37" t="s">
        <v>446</v>
      </c>
      <c r="H114" s="38"/>
      <c r="I114" s="35" t="s">
        <v>25</v>
      </c>
      <c r="J114" s="39" t="n">
        <v>175</v>
      </c>
      <c r="K114" s="35" t="s">
        <v>443</v>
      </c>
    </row>
    <row r="115" customFormat="false" ht="76.5" hidden="false" customHeight="true" outlineLevel="0" collapsed="false">
      <c r="A115" s="35" t="s">
        <v>437</v>
      </c>
      <c r="B115" s="35" t="s">
        <v>438</v>
      </c>
      <c r="C115" s="35" t="s">
        <v>447</v>
      </c>
      <c r="D115" s="35" t="s">
        <v>448</v>
      </c>
      <c r="E115" s="35" t="s">
        <v>441</v>
      </c>
      <c r="F115" s="36" t="s">
        <v>258</v>
      </c>
      <c r="G115" s="37" t="s">
        <v>29</v>
      </c>
      <c r="H115" s="38"/>
      <c r="I115" s="35" t="s">
        <v>25</v>
      </c>
      <c r="J115" s="39" t="n">
        <v>175</v>
      </c>
      <c r="K115" s="35" t="s">
        <v>443</v>
      </c>
    </row>
    <row r="116" customFormat="false" ht="79.5" hidden="false" customHeight="false" outlineLevel="0" collapsed="false">
      <c r="A116" s="35" t="s">
        <v>437</v>
      </c>
      <c r="B116" s="35" t="s">
        <v>438</v>
      </c>
      <c r="C116" s="35" t="s">
        <v>449</v>
      </c>
      <c r="D116" s="35" t="s">
        <v>450</v>
      </c>
      <c r="E116" s="35" t="s">
        <v>441</v>
      </c>
      <c r="F116" s="36" t="s">
        <v>258</v>
      </c>
      <c r="G116" s="37" t="s">
        <v>29</v>
      </c>
      <c r="H116" s="38"/>
      <c r="I116" s="35" t="s">
        <v>25</v>
      </c>
      <c r="J116" s="39" t="n">
        <v>175</v>
      </c>
      <c r="K116" s="35" t="s">
        <v>443</v>
      </c>
    </row>
    <row r="117" customFormat="false" ht="69.75" hidden="false" customHeight="true" outlineLevel="0" collapsed="false">
      <c r="A117" s="35" t="s">
        <v>437</v>
      </c>
      <c r="B117" s="35" t="s">
        <v>438</v>
      </c>
      <c r="C117" s="35" t="s">
        <v>451</v>
      </c>
      <c r="D117" s="35" t="s">
        <v>452</v>
      </c>
      <c r="E117" s="35" t="s">
        <v>441</v>
      </c>
      <c r="F117" s="36" t="s">
        <v>258</v>
      </c>
      <c r="G117" s="37" t="s">
        <v>453</v>
      </c>
      <c r="H117" s="38"/>
      <c r="I117" s="35" t="s">
        <v>25</v>
      </c>
      <c r="J117" s="39" t="n">
        <v>175</v>
      </c>
      <c r="K117" s="35" t="s">
        <v>443</v>
      </c>
    </row>
    <row r="118" customFormat="false" ht="79.5" hidden="false" customHeight="false" outlineLevel="0" collapsed="false">
      <c r="A118" s="35" t="s">
        <v>437</v>
      </c>
      <c r="B118" s="35" t="s">
        <v>438</v>
      </c>
      <c r="C118" s="35" t="s">
        <v>454</v>
      </c>
      <c r="D118" s="35" t="s">
        <v>455</v>
      </c>
      <c r="E118" s="35" t="s">
        <v>441</v>
      </c>
      <c r="F118" s="36" t="s">
        <v>258</v>
      </c>
      <c r="G118" s="37" t="s">
        <v>206</v>
      </c>
      <c r="H118" s="38"/>
      <c r="I118" s="35" t="s">
        <v>25</v>
      </c>
      <c r="J118" s="39" t="n">
        <v>175</v>
      </c>
      <c r="K118" s="35" t="s">
        <v>443</v>
      </c>
    </row>
    <row r="119" customFormat="false" ht="78" hidden="false" customHeight="true" outlineLevel="0" collapsed="false">
      <c r="A119" s="35" t="s">
        <v>437</v>
      </c>
      <c r="B119" s="35" t="s">
        <v>438</v>
      </c>
      <c r="C119" s="35" t="s">
        <v>456</v>
      </c>
      <c r="D119" s="35" t="s">
        <v>457</v>
      </c>
      <c r="E119" s="35" t="s">
        <v>441</v>
      </c>
      <c r="F119" s="36" t="s">
        <v>258</v>
      </c>
      <c r="G119" s="37" t="s">
        <v>206</v>
      </c>
      <c r="H119" s="38"/>
      <c r="I119" s="35" t="s">
        <v>25</v>
      </c>
      <c r="J119" s="39" t="n">
        <v>175</v>
      </c>
      <c r="K119" s="35" t="s">
        <v>443</v>
      </c>
    </row>
    <row r="120" customFormat="false" ht="79.5" hidden="false" customHeight="false" outlineLevel="0" collapsed="false">
      <c r="A120" s="35" t="s">
        <v>437</v>
      </c>
      <c r="B120" s="35" t="s">
        <v>438</v>
      </c>
      <c r="C120" s="35" t="s">
        <v>458</v>
      </c>
      <c r="D120" s="35" t="s">
        <v>459</v>
      </c>
      <c r="E120" s="35" t="s">
        <v>441</v>
      </c>
      <c r="F120" s="36" t="s">
        <v>258</v>
      </c>
      <c r="G120" s="37" t="s">
        <v>206</v>
      </c>
      <c r="H120" s="38"/>
      <c r="I120" s="35" t="s">
        <v>25</v>
      </c>
      <c r="J120" s="39" t="n">
        <v>175</v>
      </c>
      <c r="K120" s="35" t="s">
        <v>443</v>
      </c>
    </row>
    <row r="121" customFormat="false" ht="76.5" hidden="false" customHeight="true" outlineLevel="0" collapsed="false">
      <c r="A121" s="35" t="s">
        <v>437</v>
      </c>
      <c r="B121" s="35" t="s">
        <v>438</v>
      </c>
      <c r="C121" s="35" t="s">
        <v>460</v>
      </c>
      <c r="D121" s="35" t="s">
        <v>461</v>
      </c>
      <c r="E121" s="35" t="s">
        <v>441</v>
      </c>
      <c r="F121" s="36" t="s">
        <v>258</v>
      </c>
      <c r="G121" s="37" t="s">
        <v>29</v>
      </c>
      <c r="H121" s="38"/>
      <c r="I121" s="35" t="s">
        <v>25</v>
      </c>
      <c r="J121" s="39" t="n">
        <v>175</v>
      </c>
      <c r="K121" s="35" t="s">
        <v>443</v>
      </c>
    </row>
    <row r="122" customFormat="false" ht="79.5" hidden="false" customHeight="false" outlineLevel="0" collapsed="false">
      <c r="A122" s="35" t="s">
        <v>437</v>
      </c>
      <c r="B122" s="35" t="s">
        <v>438</v>
      </c>
      <c r="C122" s="35" t="s">
        <v>462</v>
      </c>
      <c r="D122" s="35" t="s">
        <v>463</v>
      </c>
      <c r="E122" s="35" t="s">
        <v>441</v>
      </c>
      <c r="F122" s="36" t="s">
        <v>258</v>
      </c>
      <c r="G122" s="37" t="s">
        <v>29</v>
      </c>
      <c r="H122" s="38"/>
      <c r="I122" s="35" t="s">
        <v>25</v>
      </c>
      <c r="J122" s="39" t="n">
        <v>175</v>
      </c>
      <c r="K122" s="35" t="s">
        <v>443</v>
      </c>
    </row>
    <row r="123" customFormat="false" ht="77.25" hidden="false" customHeight="true" outlineLevel="0" collapsed="false">
      <c r="A123" s="35" t="s">
        <v>437</v>
      </c>
      <c r="B123" s="35" t="s">
        <v>438</v>
      </c>
      <c r="C123" s="35" t="s">
        <v>464</v>
      </c>
      <c r="D123" s="35" t="s">
        <v>465</v>
      </c>
      <c r="E123" s="35" t="s">
        <v>441</v>
      </c>
      <c r="F123" s="36" t="s">
        <v>258</v>
      </c>
      <c r="G123" s="37" t="s">
        <v>177</v>
      </c>
      <c r="H123" s="38"/>
      <c r="I123" s="35" t="s">
        <v>25</v>
      </c>
      <c r="J123" s="39" t="n">
        <v>175</v>
      </c>
      <c r="K123" s="35" t="s">
        <v>443</v>
      </c>
    </row>
    <row r="124" customFormat="false" ht="78.75" hidden="false" customHeight="true" outlineLevel="0" collapsed="false">
      <c r="A124" s="35" t="s">
        <v>437</v>
      </c>
      <c r="B124" s="35" t="s">
        <v>438</v>
      </c>
      <c r="C124" s="35" t="s">
        <v>466</v>
      </c>
      <c r="D124" s="35" t="s">
        <v>467</v>
      </c>
      <c r="E124" s="35" t="s">
        <v>441</v>
      </c>
      <c r="F124" s="36" t="s">
        <v>258</v>
      </c>
      <c r="G124" s="37" t="s">
        <v>29</v>
      </c>
      <c r="H124" s="38"/>
      <c r="I124" s="35" t="s">
        <v>25</v>
      </c>
      <c r="J124" s="39" t="n">
        <v>175</v>
      </c>
      <c r="K124" s="35" t="s">
        <v>443</v>
      </c>
    </row>
    <row r="125" customFormat="false" ht="79.5" hidden="false" customHeight="false" outlineLevel="0" collapsed="false">
      <c r="A125" s="35" t="s">
        <v>437</v>
      </c>
      <c r="B125" s="35" t="s">
        <v>438</v>
      </c>
      <c r="C125" s="35" t="s">
        <v>468</v>
      </c>
      <c r="D125" s="35" t="s">
        <v>469</v>
      </c>
      <c r="E125" s="35" t="s">
        <v>441</v>
      </c>
      <c r="F125" s="36" t="s">
        <v>258</v>
      </c>
      <c r="G125" s="37" t="s">
        <v>470</v>
      </c>
      <c r="H125" s="38"/>
      <c r="I125" s="35" t="s">
        <v>25</v>
      </c>
      <c r="J125" s="39" t="n">
        <v>175</v>
      </c>
      <c r="K125" s="35" t="s">
        <v>443</v>
      </c>
    </row>
    <row r="126" customFormat="false" ht="78" hidden="false" customHeight="true" outlineLevel="0" collapsed="false">
      <c r="A126" s="35" t="s">
        <v>437</v>
      </c>
      <c r="B126" s="35" t="s">
        <v>438</v>
      </c>
      <c r="C126" s="35" t="s">
        <v>471</v>
      </c>
      <c r="D126" s="35" t="s">
        <v>472</v>
      </c>
      <c r="E126" s="35" t="s">
        <v>441</v>
      </c>
      <c r="F126" s="36" t="s">
        <v>258</v>
      </c>
      <c r="G126" s="37" t="s">
        <v>70</v>
      </c>
      <c r="H126" s="38"/>
      <c r="I126" s="35" t="s">
        <v>25</v>
      </c>
      <c r="J126" s="39" t="n">
        <v>175</v>
      </c>
      <c r="K126" s="35" t="s">
        <v>443</v>
      </c>
    </row>
    <row r="127" customFormat="false" ht="77.25" hidden="false" customHeight="true" outlineLevel="0" collapsed="false">
      <c r="A127" s="35" t="s">
        <v>437</v>
      </c>
      <c r="B127" s="35" t="s">
        <v>438</v>
      </c>
      <c r="C127" s="35" t="s">
        <v>473</v>
      </c>
      <c r="D127" s="35" t="s">
        <v>474</v>
      </c>
      <c r="E127" s="35" t="s">
        <v>441</v>
      </c>
      <c r="F127" s="36" t="s">
        <v>258</v>
      </c>
      <c r="G127" s="37" t="s">
        <v>206</v>
      </c>
      <c r="H127" s="38"/>
      <c r="I127" s="35" t="s">
        <v>25</v>
      </c>
      <c r="J127" s="39" t="n">
        <v>175</v>
      </c>
      <c r="K127" s="35" t="s">
        <v>443</v>
      </c>
    </row>
    <row r="128" customFormat="false" ht="78" hidden="false" customHeight="true" outlineLevel="0" collapsed="false">
      <c r="A128" s="35" t="s">
        <v>437</v>
      </c>
      <c r="B128" s="35" t="s">
        <v>438</v>
      </c>
      <c r="C128" s="35" t="s">
        <v>475</v>
      </c>
      <c r="D128" s="35" t="s">
        <v>476</v>
      </c>
      <c r="E128" s="35" t="s">
        <v>441</v>
      </c>
      <c r="F128" s="36" t="s">
        <v>258</v>
      </c>
      <c r="G128" s="37" t="s">
        <v>206</v>
      </c>
      <c r="H128" s="38"/>
      <c r="I128" s="35" t="s">
        <v>25</v>
      </c>
      <c r="J128" s="39" t="n">
        <v>175</v>
      </c>
      <c r="K128" s="35" t="s">
        <v>443</v>
      </c>
    </row>
    <row r="129" customFormat="false" ht="78" hidden="false" customHeight="true" outlineLevel="0" collapsed="false">
      <c r="A129" s="35" t="s">
        <v>437</v>
      </c>
      <c r="B129" s="35" t="s">
        <v>438</v>
      </c>
      <c r="C129" s="35" t="s">
        <v>477</v>
      </c>
      <c r="D129" s="35" t="s">
        <v>478</v>
      </c>
      <c r="E129" s="35" t="s">
        <v>441</v>
      </c>
      <c r="F129" s="36" t="s">
        <v>258</v>
      </c>
      <c r="G129" s="37" t="s">
        <v>29</v>
      </c>
      <c r="H129" s="38"/>
      <c r="I129" s="35" t="s">
        <v>25</v>
      </c>
      <c r="J129" s="39" t="n">
        <v>175</v>
      </c>
      <c r="K129" s="35" t="s">
        <v>443</v>
      </c>
    </row>
    <row r="130" customFormat="false" ht="78.75" hidden="false" customHeight="true" outlineLevel="0" collapsed="false">
      <c r="A130" s="35" t="s">
        <v>437</v>
      </c>
      <c r="B130" s="35" t="s">
        <v>438</v>
      </c>
      <c r="C130" s="35" t="s">
        <v>479</v>
      </c>
      <c r="D130" s="35" t="s">
        <v>480</v>
      </c>
      <c r="E130" s="35" t="s">
        <v>441</v>
      </c>
      <c r="F130" s="36" t="s">
        <v>258</v>
      </c>
      <c r="G130" s="37" t="s">
        <v>164</v>
      </c>
      <c r="H130" s="38"/>
      <c r="I130" s="35" t="s">
        <v>25</v>
      </c>
      <c r="J130" s="39" t="n">
        <v>175</v>
      </c>
      <c r="K130" s="35" t="s">
        <v>443</v>
      </c>
    </row>
    <row r="131" customFormat="false" ht="61.5" hidden="false" customHeight="true" outlineLevel="0" collapsed="false">
      <c r="A131" s="35" t="s">
        <v>437</v>
      </c>
      <c r="B131" s="35" t="s">
        <v>438</v>
      </c>
      <c r="C131" s="35" t="s">
        <v>481</v>
      </c>
      <c r="D131" s="35" t="s">
        <v>482</v>
      </c>
      <c r="E131" s="35" t="s">
        <v>441</v>
      </c>
      <c r="F131" s="36" t="s">
        <v>258</v>
      </c>
      <c r="G131" s="37" t="s">
        <v>324</v>
      </c>
      <c r="H131" s="38"/>
      <c r="I131" s="35" t="s">
        <v>25</v>
      </c>
      <c r="J131" s="39" t="n">
        <v>550</v>
      </c>
      <c r="K131" s="35" t="s">
        <v>483</v>
      </c>
    </row>
    <row r="132" customFormat="false" ht="63.75" hidden="false" customHeight="false" outlineLevel="0" collapsed="false">
      <c r="A132" s="35" t="s">
        <v>437</v>
      </c>
      <c r="B132" s="35" t="s">
        <v>438</v>
      </c>
      <c r="C132" s="35" t="s">
        <v>484</v>
      </c>
      <c r="D132" s="35" t="s">
        <v>485</v>
      </c>
      <c r="E132" s="35" t="s">
        <v>441</v>
      </c>
      <c r="F132" s="36" t="s">
        <v>258</v>
      </c>
      <c r="G132" s="37" t="s">
        <v>442</v>
      </c>
      <c r="H132" s="38"/>
      <c r="I132" s="35" t="s">
        <v>25</v>
      </c>
      <c r="J132" s="39" t="n">
        <v>550</v>
      </c>
      <c r="K132" s="35" t="s">
        <v>483</v>
      </c>
    </row>
    <row r="133" customFormat="false" ht="62.25" hidden="false" customHeight="true" outlineLevel="0" collapsed="false">
      <c r="A133" s="35" t="s">
        <v>437</v>
      </c>
      <c r="B133" s="35" t="s">
        <v>438</v>
      </c>
      <c r="C133" s="35" t="s">
        <v>486</v>
      </c>
      <c r="D133" s="35" t="s">
        <v>487</v>
      </c>
      <c r="E133" s="35" t="s">
        <v>441</v>
      </c>
      <c r="F133" s="36" t="s">
        <v>258</v>
      </c>
      <c r="G133" s="37" t="s">
        <v>442</v>
      </c>
      <c r="H133" s="38"/>
      <c r="I133" s="35" t="s">
        <v>25</v>
      </c>
      <c r="J133" s="39" t="n">
        <v>550</v>
      </c>
      <c r="K133" s="35" t="s">
        <v>483</v>
      </c>
    </row>
    <row r="134" customFormat="false" ht="63.75" hidden="false" customHeight="false" outlineLevel="0" collapsed="false">
      <c r="A134" s="35" t="s">
        <v>437</v>
      </c>
      <c r="B134" s="35" t="s">
        <v>438</v>
      </c>
      <c r="C134" s="35" t="s">
        <v>488</v>
      </c>
      <c r="D134" s="35" t="s">
        <v>489</v>
      </c>
      <c r="E134" s="35" t="s">
        <v>441</v>
      </c>
      <c r="F134" s="36" t="s">
        <v>258</v>
      </c>
      <c r="G134" s="37" t="s">
        <v>29</v>
      </c>
      <c r="H134" s="38"/>
      <c r="I134" s="35" t="s">
        <v>25</v>
      </c>
      <c r="J134" s="39" t="n">
        <v>550</v>
      </c>
      <c r="K134" s="35" t="s">
        <v>483</v>
      </c>
    </row>
    <row r="135" customFormat="false" ht="62.25" hidden="false" customHeight="true" outlineLevel="0" collapsed="false">
      <c r="A135" s="35" t="s">
        <v>437</v>
      </c>
      <c r="B135" s="35" t="s">
        <v>438</v>
      </c>
      <c r="C135" s="35" t="s">
        <v>490</v>
      </c>
      <c r="D135" s="35" t="s">
        <v>491</v>
      </c>
      <c r="E135" s="35" t="s">
        <v>441</v>
      </c>
      <c r="F135" s="36" t="s">
        <v>258</v>
      </c>
      <c r="G135" s="37" t="s">
        <v>29</v>
      </c>
      <c r="H135" s="38"/>
      <c r="I135" s="35" t="s">
        <v>25</v>
      </c>
      <c r="J135" s="39" t="n">
        <v>550</v>
      </c>
      <c r="K135" s="35" t="s">
        <v>483</v>
      </c>
    </row>
    <row r="136" customFormat="false" ht="63.75" hidden="false" customHeight="false" outlineLevel="0" collapsed="false">
      <c r="A136" s="35" t="s">
        <v>437</v>
      </c>
      <c r="B136" s="35" t="s">
        <v>438</v>
      </c>
      <c r="C136" s="35" t="s">
        <v>492</v>
      </c>
      <c r="D136" s="35" t="s">
        <v>493</v>
      </c>
      <c r="E136" s="35" t="s">
        <v>441</v>
      </c>
      <c r="F136" s="36" t="s">
        <v>258</v>
      </c>
      <c r="G136" s="37" t="s">
        <v>177</v>
      </c>
      <c r="H136" s="38"/>
      <c r="I136" s="35" t="s">
        <v>25</v>
      </c>
      <c r="J136" s="39" t="n">
        <v>750</v>
      </c>
      <c r="K136" s="35" t="s">
        <v>483</v>
      </c>
    </row>
    <row r="137" customFormat="false" ht="48.75" hidden="false" customHeight="true" outlineLevel="0" collapsed="false">
      <c r="A137" s="35" t="s">
        <v>437</v>
      </c>
      <c r="B137" s="35" t="s">
        <v>438</v>
      </c>
      <c r="C137" s="35" t="s">
        <v>494</v>
      </c>
      <c r="D137" s="35" t="s">
        <v>495</v>
      </c>
      <c r="E137" s="35" t="s">
        <v>441</v>
      </c>
      <c r="F137" s="36" t="s">
        <v>258</v>
      </c>
      <c r="G137" s="37" t="s">
        <v>177</v>
      </c>
      <c r="H137" s="38"/>
      <c r="I137" s="35" t="s">
        <v>25</v>
      </c>
      <c r="J137" s="39" t="n">
        <v>300</v>
      </c>
      <c r="K137" s="35" t="s">
        <v>483</v>
      </c>
    </row>
    <row r="138" customFormat="false" ht="36.75" hidden="false" customHeight="true" outlineLevel="0" collapsed="false">
      <c r="A138" s="35" t="s">
        <v>496</v>
      </c>
      <c r="B138" s="35" t="s">
        <v>31</v>
      </c>
      <c r="C138" s="35" t="s">
        <v>497</v>
      </c>
      <c r="D138" s="35" t="s">
        <v>498</v>
      </c>
      <c r="E138" s="35" t="s">
        <v>499</v>
      </c>
      <c r="F138" s="36" t="s">
        <v>107</v>
      </c>
      <c r="G138" s="37" t="s">
        <v>70</v>
      </c>
      <c r="H138" s="38" t="s">
        <v>37</v>
      </c>
      <c r="I138" s="35" t="s">
        <v>38</v>
      </c>
      <c r="J138" s="39" t="n">
        <v>8.45</v>
      </c>
      <c r="K138" s="27" t="s">
        <v>26</v>
      </c>
    </row>
    <row r="139" customFormat="false" ht="111" hidden="false" customHeight="true" outlineLevel="0" collapsed="false">
      <c r="A139" s="35" t="s">
        <v>500</v>
      </c>
      <c r="B139" s="35" t="s">
        <v>160</v>
      </c>
      <c r="C139" s="35" t="s">
        <v>501</v>
      </c>
      <c r="D139" s="35" t="s">
        <v>502</v>
      </c>
      <c r="E139" s="35" t="s">
        <v>503</v>
      </c>
      <c r="F139" s="36" t="s">
        <v>258</v>
      </c>
      <c r="G139" s="37" t="n">
        <v>60</v>
      </c>
      <c r="H139" s="38" t="s">
        <v>37</v>
      </c>
      <c r="I139" s="35" t="s">
        <v>504</v>
      </c>
      <c r="J139" s="39" t="n">
        <v>240</v>
      </c>
      <c r="K139" s="27" t="s">
        <v>169</v>
      </c>
    </row>
    <row r="140" customFormat="false" ht="111" hidden="false" customHeight="true" outlineLevel="0" collapsed="false">
      <c r="A140" s="35" t="s">
        <v>505</v>
      </c>
      <c r="B140" s="35" t="s">
        <v>506</v>
      </c>
      <c r="C140" s="35" t="s">
        <v>507</v>
      </c>
      <c r="D140" s="35" t="s">
        <v>508</v>
      </c>
      <c r="E140" s="35" t="s">
        <v>503</v>
      </c>
      <c r="F140" s="36" t="s">
        <v>304</v>
      </c>
      <c r="G140" s="37" t="s">
        <v>213</v>
      </c>
      <c r="H140" s="38" t="s">
        <v>37</v>
      </c>
      <c r="I140" s="35" t="s">
        <v>38</v>
      </c>
      <c r="J140" s="39" t="n">
        <v>187</v>
      </c>
      <c r="K140" s="27" t="s">
        <v>26</v>
      </c>
    </row>
    <row r="141" customFormat="false" ht="111" hidden="false" customHeight="false" outlineLevel="0" collapsed="false">
      <c r="A141" s="35" t="s">
        <v>505</v>
      </c>
      <c r="B141" s="35" t="s">
        <v>506</v>
      </c>
      <c r="C141" s="35" t="s">
        <v>509</v>
      </c>
      <c r="D141" s="35" t="s">
        <v>510</v>
      </c>
      <c r="E141" s="35" t="s">
        <v>503</v>
      </c>
      <c r="F141" s="36" t="s">
        <v>107</v>
      </c>
      <c r="G141" s="37" t="s">
        <v>511</v>
      </c>
      <c r="H141" s="38" t="s">
        <v>37</v>
      </c>
      <c r="I141" s="35" t="s">
        <v>512</v>
      </c>
      <c r="J141" s="39" t="n">
        <v>240</v>
      </c>
      <c r="K141" s="35" t="s">
        <v>26</v>
      </c>
    </row>
    <row r="142" customFormat="false" ht="111" hidden="false" customHeight="false" outlineLevel="0" collapsed="false">
      <c r="A142" s="35" t="s">
        <v>505</v>
      </c>
      <c r="B142" s="35" t="s">
        <v>506</v>
      </c>
      <c r="C142" s="35" t="s">
        <v>513</v>
      </c>
      <c r="D142" s="35" t="s">
        <v>514</v>
      </c>
      <c r="E142" s="35" t="s">
        <v>503</v>
      </c>
      <c r="F142" s="36" t="s">
        <v>304</v>
      </c>
      <c r="G142" s="37" t="s">
        <v>183</v>
      </c>
      <c r="H142" s="38" t="s">
        <v>37</v>
      </c>
      <c r="I142" s="35" t="s">
        <v>38</v>
      </c>
      <c r="J142" s="39" t="n">
        <v>240</v>
      </c>
      <c r="K142" s="27" t="s">
        <v>26</v>
      </c>
    </row>
    <row r="143" customFormat="false" ht="50.25" hidden="false" customHeight="true" outlineLevel="0" collapsed="false">
      <c r="A143" s="35" t="s">
        <v>515</v>
      </c>
      <c r="B143" s="45" t="n">
        <v>42213</v>
      </c>
      <c r="C143" s="35" t="s">
        <v>516</v>
      </c>
      <c r="D143" s="35" t="s">
        <v>517</v>
      </c>
      <c r="E143" s="35" t="s">
        <v>518</v>
      </c>
      <c r="F143" s="36" t="s">
        <v>62</v>
      </c>
      <c r="G143" s="37" t="s">
        <v>252</v>
      </c>
      <c r="H143" s="38" t="s">
        <v>37</v>
      </c>
      <c r="I143" s="35" t="s">
        <v>38</v>
      </c>
      <c r="J143" s="39" t="n">
        <v>1.14</v>
      </c>
      <c r="K143" s="27" t="s">
        <v>26</v>
      </c>
    </row>
    <row r="144" customFormat="false" ht="79.5" hidden="false" customHeight="false" outlineLevel="0" collapsed="false">
      <c r="A144" s="35" t="s">
        <v>519</v>
      </c>
      <c r="B144" s="35" t="s">
        <v>287</v>
      </c>
      <c r="C144" s="35" t="s">
        <v>520</v>
      </c>
      <c r="D144" s="35" t="s">
        <v>521</v>
      </c>
      <c r="E144" s="35" t="s">
        <v>518</v>
      </c>
      <c r="F144" s="36" t="s">
        <v>62</v>
      </c>
      <c r="G144" s="37" t="s">
        <v>252</v>
      </c>
      <c r="H144" s="38" t="s">
        <v>37</v>
      </c>
      <c r="I144" s="35" t="s">
        <v>38</v>
      </c>
      <c r="J144" s="39" t="n">
        <v>3.14</v>
      </c>
      <c r="K144" s="27" t="s">
        <v>26</v>
      </c>
    </row>
    <row r="145" customFormat="false" ht="32.25" hidden="false" customHeight="false" outlineLevel="0" collapsed="false">
      <c r="A145" s="35" t="s">
        <v>522</v>
      </c>
      <c r="B145" s="35" t="s">
        <v>173</v>
      </c>
      <c r="C145" s="35" t="s">
        <v>523</v>
      </c>
      <c r="D145" s="35" t="s">
        <v>524</v>
      </c>
      <c r="E145" s="35" t="s">
        <v>525</v>
      </c>
      <c r="F145" s="36" t="s">
        <v>526</v>
      </c>
      <c r="G145" s="37" t="s">
        <v>265</v>
      </c>
      <c r="H145" s="38" t="s">
        <v>223</v>
      </c>
      <c r="I145" s="35" t="s">
        <v>38</v>
      </c>
      <c r="J145" s="39" t="n">
        <v>20</v>
      </c>
      <c r="K145" s="27" t="s">
        <v>26</v>
      </c>
    </row>
    <row r="146" customFormat="false" ht="48" hidden="false" customHeight="false" outlineLevel="0" collapsed="false">
      <c r="A146" s="35" t="s">
        <v>527</v>
      </c>
      <c r="B146" s="35" t="s">
        <v>528</v>
      </c>
      <c r="C146" s="35" t="s">
        <v>161</v>
      </c>
      <c r="D146" s="35" t="s">
        <v>162</v>
      </c>
      <c r="E146" s="35" t="s">
        <v>529</v>
      </c>
      <c r="F146" s="36" t="s">
        <v>62</v>
      </c>
      <c r="G146" s="37" t="s">
        <v>530</v>
      </c>
      <c r="H146" s="38" t="s">
        <v>37</v>
      </c>
      <c r="I146" s="35" t="s">
        <v>38</v>
      </c>
      <c r="J146" s="39" t="n">
        <v>497</v>
      </c>
      <c r="K146" s="35" t="s">
        <v>165</v>
      </c>
    </row>
    <row r="147" customFormat="false" ht="63.75" hidden="false" customHeight="false" outlineLevel="0" collapsed="false">
      <c r="A147" s="35" t="s">
        <v>531</v>
      </c>
      <c r="B147" s="35" t="s">
        <v>532</v>
      </c>
      <c r="C147" s="35" t="s">
        <v>533</v>
      </c>
      <c r="D147" s="35" t="s">
        <v>534</v>
      </c>
      <c r="E147" s="35" t="s">
        <v>529</v>
      </c>
      <c r="F147" s="36" t="s">
        <v>35</v>
      </c>
      <c r="G147" s="37" t="s">
        <v>213</v>
      </c>
      <c r="H147" s="38" t="s">
        <v>37</v>
      </c>
      <c r="I147" s="35" t="s">
        <v>38</v>
      </c>
      <c r="J147" s="39" t="n">
        <v>497</v>
      </c>
      <c r="K147" s="35" t="s">
        <v>165</v>
      </c>
    </row>
    <row r="148" customFormat="false" ht="63.75" hidden="false" customHeight="false" outlineLevel="0" collapsed="false">
      <c r="A148" s="35" t="s">
        <v>531</v>
      </c>
      <c r="B148" s="35" t="s">
        <v>532</v>
      </c>
      <c r="C148" s="35" t="s">
        <v>535</v>
      </c>
      <c r="D148" s="35" t="s">
        <v>536</v>
      </c>
      <c r="E148" s="35" t="s">
        <v>529</v>
      </c>
      <c r="F148" s="36" t="s">
        <v>35</v>
      </c>
      <c r="G148" s="37" t="s">
        <v>70</v>
      </c>
      <c r="H148" s="38" t="s">
        <v>37</v>
      </c>
      <c r="I148" s="35" t="s">
        <v>38</v>
      </c>
      <c r="J148" s="39" t="n">
        <v>474</v>
      </c>
      <c r="K148" s="35" t="s">
        <v>165</v>
      </c>
    </row>
    <row r="149" customFormat="false" ht="63.75" hidden="false" customHeight="false" outlineLevel="0" collapsed="false">
      <c r="A149" s="35" t="s">
        <v>531</v>
      </c>
      <c r="B149" s="35" t="s">
        <v>532</v>
      </c>
      <c r="C149" s="35" t="s">
        <v>537</v>
      </c>
      <c r="D149" s="35" t="s">
        <v>538</v>
      </c>
      <c r="E149" s="35" t="s">
        <v>529</v>
      </c>
      <c r="F149" s="36" t="s">
        <v>35</v>
      </c>
      <c r="G149" s="37" t="s">
        <v>470</v>
      </c>
      <c r="H149" s="38" t="s">
        <v>37</v>
      </c>
      <c r="I149" s="35" t="s">
        <v>38</v>
      </c>
      <c r="J149" s="39" t="n">
        <v>474</v>
      </c>
      <c r="K149" s="35" t="s">
        <v>165</v>
      </c>
    </row>
    <row r="150" customFormat="false" ht="79.5" hidden="false" customHeight="false" outlineLevel="0" collapsed="false">
      <c r="A150" s="35" t="s">
        <v>539</v>
      </c>
      <c r="B150" s="35" t="s">
        <v>540</v>
      </c>
      <c r="C150" s="35" t="s">
        <v>184</v>
      </c>
      <c r="D150" s="35" t="s">
        <v>185</v>
      </c>
      <c r="E150" s="35" t="s">
        <v>541</v>
      </c>
      <c r="F150" s="36" t="s">
        <v>35</v>
      </c>
      <c r="G150" s="37" t="s">
        <v>164</v>
      </c>
      <c r="H150" s="38" t="s">
        <v>299</v>
      </c>
      <c r="I150" s="35" t="s">
        <v>38</v>
      </c>
      <c r="J150" s="39" t="n">
        <v>41</v>
      </c>
      <c r="K150" s="27" t="s">
        <v>26</v>
      </c>
    </row>
    <row r="151" customFormat="false" ht="63.75" hidden="false" customHeight="false" outlineLevel="0" collapsed="false">
      <c r="A151" s="35" t="s">
        <v>542</v>
      </c>
      <c r="B151" s="35" t="s">
        <v>543</v>
      </c>
      <c r="C151" s="35" t="s">
        <v>544</v>
      </c>
      <c r="D151" s="35" t="s">
        <v>545</v>
      </c>
      <c r="E151" s="35" t="s">
        <v>546</v>
      </c>
      <c r="F151" s="36" t="s">
        <v>42</v>
      </c>
      <c r="G151" s="37" t="s">
        <v>547</v>
      </c>
      <c r="H151" s="38" t="s">
        <v>37</v>
      </c>
      <c r="I151" s="35" t="s">
        <v>38</v>
      </c>
      <c r="J151" s="46" t="n">
        <v>8.625</v>
      </c>
      <c r="K151" s="35" t="s">
        <v>548</v>
      </c>
    </row>
    <row r="152" customFormat="false" ht="96" hidden="false" customHeight="true" outlineLevel="0" collapsed="false">
      <c r="A152" s="35" t="s">
        <v>549</v>
      </c>
      <c r="B152" s="35" t="s">
        <v>528</v>
      </c>
      <c r="C152" s="35" t="s">
        <v>550</v>
      </c>
      <c r="D152" s="35" t="s">
        <v>551</v>
      </c>
      <c r="E152" s="35" t="s">
        <v>552</v>
      </c>
      <c r="F152" s="36" t="s">
        <v>304</v>
      </c>
      <c r="G152" s="37" t="s">
        <v>553</v>
      </c>
      <c r="H152" s="38" t="s">
        <v>37</v>
      </c>
      <c r="I152" s="35" t="s">
        <v>38</v>
      </c>
      <c r="J152" s="39" t="n">
        <v>76</v>
      </c>
      <c r="K152" s="35" t="s">
        <v>265</v>
      </c>
    </row>
    <row r="153" customFormat="false" ht="63.75" hidden="false" customHeight="false" outlineLevel="0" collapsed="false">
      <c r="A153" s="35" t="s">
        <v>554</v>
      </c>
      <c r="B153" s="35" t="s">
        <v>528</v>
      </c>
      <c r="C153" s="35" t="s">
        <v>555</v>
      </c>
      <c r="D153" s="35" t="s">
        <v>556</v>
      </c>
      <c r="E153" s="35" t="s">
        <v>294</v>
      </c>
      <c r="F153" s="36" t="s">
        <v>99</v>
      </c>
      <c r="G153" s="37" t="s">
        <v>557</v>
      </c>
      <c r="H153" s="38"/>
      <c r="I153" s="35" t="s">
        <v>25</v>
      </c>
      <c r="J153" s="39" t="n">
        <v>5000</v>
      </c>
      <c r="K153" s="27" t="s">
        <v>26</v>
      </c>
    </row>
    <row r="154" customFormat="false" ht="95.25" hidden="false" customHeight="true" outlineLevel="0" collapsed="false">
      <c r="A154" s="35" t="s">
        <v>558</v>
      </c>
      <c r="B154" s="35" t="s">
        <v>559</v>
      </c>
      <c r="C154" s="35" t="s">
        <v>560</v>
      </c>
      <c r="D154" s="35" t="s">
        <v>561</v>
      </c>
      <c r="E154" s="35" t="s">
        <v>202</v>
      </c>
      <c r="F154" s="36" t="s">
        <v>62</v>
      </c>
      <c r="G154" s="37" t="s">
        <v>252</v>
      </c>
      <c r="H154" s="38" t="s">
        <v>37</v>
      </c>
      <c r="I154" s="27" t="s">
        <v>71</v>
      </c>
      <c r="J154" s="39" t="n">
        <v>788.44</v>
      </c>
      <c r="K154" s="27" t="s">
        <v>26</v>
      </c>
    </row>
    <row r="155" customFormat="false" ht="63.75" hidden="false" customHeight="false" outlineLevel="0" collapsed="false">
      <c r="A155" s="35" t="s">
        <v>562</v>
      </c>
      <c r="B155" s="35" t="s">
        <v>563</v>
      </c>
      <c r="C155" s="35" t="s">
        <v>564</v>
      </c>
      <c r="D155" s="35" t="s">
        <v>565</v>
      </c>
      <c r="E155" s="35" t="s">
        <v>566</v>
      </c>
      <c r="F155" s="36" t="s">
        <v>42</v>
      </c>
      <c r="G155" s="37" t="n">
        <v>2000</v>
      </c>
      <c r="H155" s="38"/>
      <c r="I155" s="35" t="s">
        <v>38</v>
      </c>
      <c r="J155" s="39" t="n">
        <v>118</v>
      </c>
      <c r="K155" s="35" t="s">
        <v>169</v>
      </c>
    </row>
    <row r="156" customFormat="false" ht="79.5" hidden="false" customHeight="true" outlineLevel="0" collapsed="false">
      <c r="A156" s="35" t="s">
        <v>567</v>
      </c>
      <c r="B156" s="35" t="s">
        <v>568</v>
      </c>
      <c r="C156" s="35" t="s">
        <v>569</v>
      </c>
      <c r="D156" s="35" t="s">
        <v>570</v>
      </c>
      <c r="E156" s="35" t="s">
        <v>202</v>
      </c>
      <c r="F156" s="36" t="s">
        <v>258</v>
      </c>
      <c r="G156" s="37" t="s">
        <v>262</v>
      </c>
      <c r="H156" s="38" t="s">
        <v>37</v>
      </c>
      <c r="I156" s="35" t="s">
        <v>71</v>
      </c>
      <c r="J156" s="39" t="n">
        <v>56.37</v>
      </c>
      <c r="K156" s="27" t="s">
        <v>26</v>
      </c>
    </row>
    <row r="157" customFormat="false" ht="66.75" hidden="false" customHeight="true" outlineLevel="0" collapsed="false">
      <c r="A157" s="35" t="s">
        <v>571</v>
      </c>
      <c r="B157" s="35" t="s">
        <v>572</v>
      </c>
      <c r="C157" s="35" t="s">
        <v>573</v>
      </c>
      <c r="D157" s="35" t="s">
        <v>574</v>
      </c>
      <c r="E157" s="35" t="s">
        <v>226</v>
      </c>
      <c r="F157" s="36" t="s">
        <v>62</v>
      </c>
      <c r="G157" s="37" t="s">
        <v>262</v>
      </c>
      <c r="H157" s="38" t="s">
        <v>223</v>
      </c>
      <c r="I157" s="35" t="s">
        <v>71</v>
      </c>
      <c r="J157" s="39" t="n">
        <v>151.2</v>
      </c>
      <c r="K157" s="27" t="s">
        <v>26</v>
      </c>
    </row>
    <row r="158" customFormat="false" ht="48" hidden="false" customHeight="false" outlineLevel="0" collapsed="false">
      <c r="A158" s="35" t="s">
        <v>567</v>
      </c>
      <c r="B158" s="35" t="s">
        <v>568</v>
      </c>
      <c r="C158" s="35" t="s">
        <v>575</v>
      </c>
      <c r="D158" s="35" t="s">
        <v>576</v>
      </c>
      <c r="E158" s="35" t="s">
        <v>226</v>
      </c>
      <c r="F158" s="36" t="s">
        <v>258</v>
      </c>
      <c r="G158" s="37" t="s">
        <v>227</v>
      </c>
      <c r="H158" s="38" t="s">
        <v>223</v>
      </c>
      <c r="I158" s="35" t="s">
        <v>71</v>
      </c>
      <c r="J158" s="39" t="n">
        <v>115.62</v>
      </c>
      <c r="K158" s="27" t="s">
        <v>26</v>
      </c>
    </row>
    <row r="159" customFormat="false" ht="63.75" hidden="false" customHeight="false" outlineLevel="0" collapsed="false">
      <c r="A159" s="35" t="s">
        <v>567</v>
      </c>
      <c r="B159" s="35" t="s">
        <v>568</v>
      </c>
      <c r="C159" s="35" t="s">
        <v>577</v>
      </c>
      <c r="D159" s="35" t="s">
        <v>578</v>
      </c>
      <c r="E159" s="35" t="s">
        <v>226</v>
      </c>
      <c r="F159" s="36" t="s">
        <v>258</v>
      </c>
      <c r="G159" s="37" t="s">
        <v>252</v>
      </c>
      <c r="H159" s="38" t="s">
        <v>223</v>
      </c>
      <c r="I159" s="35" t="s">
        <v>71</v>
      </c>
      <c r="J159" s="39" t="n">
        <v>142.31</v>
      </c>
      <c r="K159" s="27" t="s">
        <v>26</v>
      </c>
    </row>
    <row r="160" customFormat="false" ht="50.25" hidden="false" customHeight="true" outlineLevel="0" collapsed="false">
      <c r="A160" s="35" t="s">
        <v>567</v>
      </c>
      <c r="B160" s="35" t="s">
        <v>568</v>
      </c>
      <c r="C160" s="35" t="s">
        <v>579</v>
      </c>
      <c r="D160" s="35" t="s">
        <v>580</v>
      </c>
      <c r="E160" s="35" t="s">
        <v>202</v>
      </c>
      <c r="F160" s="36" t="s">
        <v>258</v>
      </c>
      <c r="G160" s="37" t="s">
        <v>199</v>
      </c>
      <c r="H160" s="38"/>
      <c r="I160" s="35" t="s">
        <v>71</v>
      </c>
      <c r="J160" s="39" t="n">
        <v>199.22</v>
      </c>
      <c r="K160" s="27" t="s">
        <v>26</v>
      </c>
    </row>
    <row r="161" customFormat="false" ht="79.5" hidden="false" customHeight="false" outlineLevel="0" collapsed="false">
      <c r="A161" s="35" t="s">
        <v>581</v>
      </c>
      <c r="B161" s="35" t="s">
        <v>582</v>
      </c>
      <c r="C161" s="35" t="n">
        <v>13003501</v>
      </c>
      <c r="D161" s="35" t="s">
        <v>583</v>
      </c>
      <c r="E161" s="35" t="s">
        <v>584</v>
      </c>
      <c r="F161" s="36" t="s">
        <v>258</v>
      </c>
      <c r="G161" s="37" t="s">
        <v>177</v>
      </c>
      <c r="H161" s="38"/>
      <c r="I161" s="35" t="s">
        <v>25</v>
      </c>
      <c r="J161" s="39" t="n">
        <v>6100</v>
      </c>
      <c r="K161" s="27" t="s">
        <v>26</v>
      </c>
    </row>
    <row r="162" customFormat="false" ht="95.25" hidden="false" customHeight="true" outlineLevel="0" collapsed="false">
      <c r="A162" s="35" t="s">
        <v>585</v>
      </c>
      <c r="B162" s="35" t="s">
        <v>540</v>
      </c>
      <c r="C162" s="35" t="s">
        <v>586</v>
      </c>
      <c r="D162" s="35" t="s">
        <v>587</v>
      </c>
      <c r="E162" s="35" t="s">
        <v>61</v>
      </c>
      <c r="F162" s="36" t="s">
        <v>62</v>
      </c>
      <c r="G162" s="37" t="s">
        <v>259</v>
      </c>
      <c r="H162" s="38"/>
      <c r="I162" s="35" t="s">
        <v>38</v>
      </c>
      <c r="J162" s="39" t="n">
        <v>126</v>
      </c>
      <c r="K162" s="35" t="s">
        <v>588</v>
      </c>
    </row>
    <row r="163" customFormat="false" ht="48" hidden="false" customHeight="false" outlineLevel="0" collapsed="false">
      <c r="A163" s="35" t="s">
        <v>585</v>
      </c>
      <c r="B163" s="35" t="s">
        <v>540</v>
      </c>
      <c r="C163" s="35" t="s">
        <v>589</v>
      </c>
      <c r="D163" s="35" t="s">
        <v>590</v>
      </c>
      <c r="E163" s="35" t="s">
        <v>190</v>
      </c>
      <c r="F163" s="36" t="s">
        <v>62</v>
      </c>
      <c r="G163" s="37" t="s">
        <v>196</v>
      </c>
      <c r="H163" s="38"/>
      <c r="I163" s="35" t="s">
        <v>38</v>
      </c>
      <c r="J163" s="39" t="n">
        <v>56</v>
      </c>
      <c r="K163" s="27" t="s">
        <v>26</v>
      </c>
    </row>
    <row r="164" customFormat="false" ht="95.25" hidden="false" customHeight="false" outlineLevel="0" collapsed="false">
      <c r="A164" s="35" t="s">
        <v>585</v>
      </c>
      <c r="B164" s="35" t="s">
        <v>540</v>
      </c>
      <c r="C164" s="35" t="s">
        <v>591</v>
      </c>
      <c r="D164" s="35" t="s">
        <v>592</v>
      </c>
      <c r="E164" s="35" t="s">
        <v>593</v>
      </c>
      <c r="F164" s="36" t="s">
        <v>62</v>
      </c>
      <c r="G164" s="37" t="s">
        <v>265</v>
      </c>
      <c r="H164" s="38"/>
      <c r="I164" s="35" t="s">
        <v>25</v>
      </c>
      <c r="J164" s="39" t="n">
        <v>18700</v>
      </c>
      <c r="K164" s="35" t="s">
        <v>26</v>
      </c>
    </row>
    <row r="165" customFormat="false" ht="111" hidden="false" customHeight="false" outlineLevel="0" collapsed="false">
      <c r="A165" s="35" t="s">
        <v>585</v>
      </c>
      <c r="B165" s="35" t="s">
        <v>540</v>
      </c>
      <c r="C165" s="35" t="s">
        <v>594</v>
      </c>
      <c r="D165" s="35" t="s">
        <v>595</v>
      </c>
      <c r="E165" s="35" t="s">
        <v>61</v>
      </c>
      <c r="F165" s="36" t="s">
        <v>62</v>
      </c>
      <c r="G165" s="37" t="s">
        <v>596</v>
      </c>
      <c r="H165" s="38"/>
      <c r="I165" s="35" t="s">
        <v>38</v>
      </c>
      <c r="J165" s="39" t="n">
        <v>180</v>
      </c>
      <c r="K165" s="27" t="s">
        <v>26</v>
      </c>
    </row>
    <row r="166" customFormat="false" ht="79.5" hidden="false" customHeight="false" outlineLevel="0" collapsed="false">
      <c r="A166" s="35" t="s">
        <v>585</v>
      </c>
      <c r="B166" s="35" t="s">
        <v>540</v>
      </c>
      <c r="C166" s="35" t="s">
        <v>597</v>
      </c>
      <c r="D166" s="35" t="s">
        <v>598</v>
      </c>
      <c r="E166" s="35" t="s">
        <v>190</v>
      </c>
      <c r="F166" s="36" t="s">
        <v>62</v>
      </c>
      <c r="G166" s="37" t="s">
        <v>265</v>
      </c>
      <c r="H166" s="38"/>
      <c r="I166" s="35" t="s">
        <v>38</v>
      </c>
      <c r="J166" s="39" t="n">
        <v>650</v>
      </c>
      <c r="K166" s="27" t="s">
        <v>26</v>
      </c>
    </row>
    <row r="167" customFormat="false" ht="96" hidden="false" customHeight="true" outlineLevel="0" collapsed="false">
      <c r="A167" s="35" t="s">
        <v>585</v>
      </c>
      <c r="B167" s="35" t="s">
        <v>540</v>
      </c>
      <c r="C167" s="35" t="s">
        <v>599</v>
      </c>
      <c r="D167" s="35" t="s">
        <v>600</v>
      </c>
      <c r="E167" s="35" t="s">
        <v>190</v>
      </c>
      <c r="F167" s="36" t="s">
        <v>62</v>
      </c>
      <c r="G167" s="37" t="s">
        <v>601</v>
      </c>
      <c r="H167" s="38"/>
      <c r="I167" s="35" t="s">
        <v>38</v>
      </c>
      <c r="J167" s="39" t="n">
        <v>790</v>
      </c>
      <c r="K167" s="27" t="s">
        <v>26</v>
      </c>
    </row>
    <row r="168" customFormat="false" ht="78" hidden="false" customHeight="true" outlineLevel="0" collapsed="false">
      <c r="A168" s="35" t="s">
        <v>602</v>
      </c>
      <c r="B168" s="35" t="s">
        <v>603</v>
      </c>
      <c r="C168" s="35" t="s">
        <v>604</v>
      </c>
      <c r="D168" s="35" t="s">
        <v>605</v>
      </c>
      <c r="E168" s="35" t="s">
        <v>251</v>
      </c>
      <c r="F168" s="36" t="s">
        <v>62</v>
      </c>
      <c r="G168" s="37" t="s">
        <v>29</v>
      </c>
      <c r="H168" s="38" t="s">
        <v>299</v>
      </c>
      <c r="I168" s="35" t="s">
        <v>25</v>
      </c>
      <c r="J168" s="39" t="n">
        <v>698</v>
      </c>
      <c r="K168" s="27" t="s">
        <v>26</v>
      </c>
    </row>
    <row r="169" customFormat="false" ht="78.75" hidden="false" customHeight="true" outlineLevel="0" collapsed="false">
      <c r="A169" s="35" t="s">
        <v>602</v>
      </c>
      <c r="B169" s="35" t="s">
        <v>603</v>
      </c>
      <c r="C169" s="35" t="s">
        <v>606</v>
      </c>
      <c r="D169" s="35" t="s">
        <v>607</v>
      </c>
      <c r="E169" s="35" t="s">
        <v>251</v>
      </c>
      <c r="F169" s="36" t="s">
        <v>23</v>
      </c>
      <c r="G169" s="37" t="s">
        <v>431</v>
      </c>
      <c r="H169" s="38" t="s">
        <v>299</v>
      </c>
      <c r="I169" s="35" t="s">
        <v>25</v>
      </c>
      <c r="J169" s="39" t="n">
        <v>698</v>
      </c>
      <c r="K169" s="35" t="s">
        <v>26</v>
      </c>
    </row>
    <row r="170" customFormat="false" ht="79.5" hidden="false" customHeight="true" outlineLevel="0" collapsed="false">
      <c r="A170" s="35" t="s">
        <v>608</v>
      </c>
      <c r="B170" s="35" t="s">
        <v>559</v>
      </c>
      <c r="C170" s="35" t="s">
        <v>609</v>
      </c>
      <c r="D170" s="35" t="s">
        <v>610</v>
      </c>
      <c r="E170" s="35" t="s">
        <v>611</v>
      </c>
      <c r="F170" s="36" t="s">
        <v>23</v>
      </c>
      <c r="G170" s="37" t="s">
        <v>112</v>
      </c>
      <c r="H170" s="38"/>
      <c r="I170" s="35" t="s">
        <v>25</v>
      </c>
      <c r="J170" s="39" t="n">
        <v>4100</v>
      </c>
      <c r="K170" s="35" t="s">
        <v>612</v>
      </c>
    </row>
    <row r="171" customFormat="false" ht="95.25" hidden="false" customHeight="true" outlineLevel="0" collapsed="false">
      <c r="A171" s="35" t="s">
        <v>613</v>
      </c>
      <c r="B171" s="35" t="s">
        <v>19</v>
      </c>
      <c r="C171" s="35" t="s">
        <v>614</v>
      </c>
      <c r="D171" s="35" t="s">
        <v>615</v>
      </c>
      <c r="E171" s="35" t="s">
        <v>616</v>
      </c>
      <c r="F171" s="36" t="s">
        <v>35</v>
      </c>
      <c r="G171" s="37" t="s">
        <v>319</v>
      </c>
      <c r="H171" s="38"/>
      <c r="I171" s="35" t="s">
        <v>25</v>
      </c>
      <c r="J171" s="39" t="n">
        <v>650</v>
      </c>
      <c r="K171" s="35" t="s">
        <v>26</v>
      </c>
    </row>
    <row r="172" customFormat="false" ht="63.75" hidden="false" customHeight="false" outlineLevel="0" collapsed="false">
      <c r="A172" s="35" t="s">
        <v>617</v>
      </c>
      <c r="B172" s="35" t="s">
        <v>618</v>
      </c>
      <c r="C172" s="35" t="s">
        <v>619</v>
      </c>
      <c r="D172" s="35" t="s">
        <v>620</v>
      </c>
      <c r="E172" s="35" t="s">
        <v>621</v>
      </c>
      <c r="F172" s="36" t="s">
        <v>49</v>
      </c>
      <c r="G172" s="37" t="s">
        <v>622</v>
      </c>
      <c r="H172" s="38" t="s">
        <v>37</v>
      </c>
      <c r="I172" s="35" t="s">
        <v>38</v>
      </c>
      <c r="J172" s="39" t="n">
        <v>7</v>
      </c>
      <c r="K172" s="27" t="s">
        <v>26</v>
      </c>
    </row>
    <row r="173" customFormat="false" ht="48" hidden="false" customHeight="false" outlineLevel="0" collapsed="false">
      <c r="A173" s="35" t="s">
        <v>623</v>
      </c>
      <c r="B173" s="35" t="s">
        <v>346</v>
      </c>
      <c r="C173" s="35" t="s">
        <v>624</v>
      </c>
      <c r="D173" s="35" t="s">
        <v>625</v>
      </c>
      <c r="E173" s="35" t="s">
        <v>626</v>
      </c>
      <c r="F173" s="36" t="s">
        <v>66</v>
      </c>
      <c r="G173" s="37" t="s">
        <v>627</v>
      </c>
      <c r="H173" s="38"/>
      <c r="I173" s="35" t="s">
        <v>25</v>
      </c>
      <c r="J173" s="39" t="n">
        <v>85</v>
      </c>
      <c r="K173" s="27" t="s">
        <v>26</v>
      </c>
    </row>
    <row r="174" customFormat="false" ht="48" hidden="false" customHeight="false" outlineLevel="0" collapsed="false">
      <c r="A174" s="35" t="s">
        <v>628</v>
      </c>
      <c r="B174" s="35" t="s">
        <v>629</v>
      </c>
      <c r="C174" s="35" t="s">
        <v>630</v>
      </c>
      <c r="D174" s="35" t="s">
        <v>631</v>
      </c>
      <c r="E174" s="35" t="s">
        <v>632</v>
      </c>
      <c r="F174" s="36" t="s">
        <v>258</v>
      </c>
      <c r="G174" s="37" t="s">
        <v>633</v>
      </c>
      <c r="H174" s="38"/>
      <c r="I174" s="35" t="s">
        <v>25</v>
      </c>
      <c r="J174" s="39" t="n">
        <v>1180</v>
      </c>
      <c r="K174" s="27" t="s">
        <v>26</v>
      </c>
    </row>
    <row r="175" customFormat="false" ht="79.5" hidden="false" customHeight="false" outlineLevel="0" collapsed="false">
      <c r="A175" s="35" t="s">
        <v>634</v>
      </c>
      <c r="B175" s="35" t="s">
        <v>635</v>
      </c>
      <c r="C175" s="35" t="n">
        <v>14501102</v>
      </c>
      <c r="D175" s="35" t="s">
        <v>636</v>
      </c>
      <c r="E175" s="35" t="s">
        <v>637</v>
      </c>
      <c r="F175" s="36" t="s">
        <v>638</v>
      </c>
      <c r="G175" s="37" t="s">
        <v>639</v>
      </c>
      <c r="H175" s="38" t="s">
        <v>37</v>
      </c>
      <c r="I175" s="35" t="s">
        <v>38</v>
      </c>
      <c r="J175" s="39" t="n">
        <v>8.125</v>
      </c>
      <c r="K175" s="35" t="s">
        <v>548</v>
      </c>
    </row>
    <row r="176" customFormat="false" ht="79.5" hidden="false" customHeight="false" outlineLevel="0" collapsed="false">
      <c r="A176" s="47" t="s">
        <v>640</v>
      </c>
      <c r="B176" s="48" t="s">
        <v>641</v>
      </c>
      <c r="C176" s="40" t="s">
        <v>642</v>
      </c>
      <c r="D176" s="40" t="s">
        <v>643</v>
      </c>
      <c r="E176" s="47" t="s">
        <v>644</v>
      </c>
      <c r="F176" s="40" t="s">
        <v>645</v>
      </c>
      <c r="G176" s="49" t="n">
        <v>800</v>
      </c>
      <c r="H176" s="50" t="s">
        <v>37</v>
      </c>
      <c r="I176" s="40" t="s">
        <v>38</v>
      </c>
      <c r="J176" s="44" t="n">
        <v>8.2</v>
      </c>
      <c r="K176" s="27" t="s">
        <v>169</v>
      </c>
    </row>
    <row r="177" customFormat="false" ht="110.25" hidden="false" customHeight="true" outlineLevel="0" collapsed="false">
      <c r="A177" s="40" t="s">
        <v>646</v>
      </c>
      <c r="B177" s="40" t="s">
        <v>647</v>
      </c>
      <c r="C177" s="40" t="s">
        <v>648</v>
      </c>
      <c r="D177" s="40" t="s">
        <v>649</v>
      </c>
      <c r="E177" s="40" t="s">
        <v>190</v>
      </c>
      <c r="F177" s="40" t="s">
        <v>107</v>
      </c>
      <c r="G177" s="51" t="s">
        <v>442</v>
      </c>
      <c r="H177" s="40"/>
      <c r="I177" s="40" t="s">
        <v>25</v>
      </c>
      <c r="J177" s="44" t="n">
        <v>4250</v>
      </c>
      <c r="K177" s="27" t="s">
        <v>26</v>
      </c>
    </row>
    <row r="178" customFormat="false" ht="63.75" hidden="false" customHeight="false" outlineLevel="0" collapsed="false">
      <c r="A178" s="47" t="s">
        <v>650</v>
      </c>
      <c r="B178" s="48" t="s">
        <v>582</v>
      </c>
      <c r="C178" s="40" t="s">
        <v>363</v>
      </c>
      <c r="D178" s="40" t="s">
        <v>364</v>
      </c>
      <c r="E178" s="40" t="s">
        <v>365</v>
      </c>
      <c r="F178" s="40" t="s">
        <v>23</v>
      </c>
      <c r="G178" s="49" t="s">
        <v>262</v>
      </c>
      <c r="H178" s="50"/>
      <c r="I178" s="40" t="s">
        <v>366</v>
      </c>
      <c r="J178" s="44" t="n">
        <v>1100</v>
      </c>
      <c r="K178" s="27" t="s">
        <v>26</v>
      </c>
    </row>
    <row r="179" customFormat="false" ht="48" hidden="false" customHeight="false" outlineLevel="0" collapsed="false">
      <c r="A179" s="40" t="s">
        <v>651</v>
      </c>
      <c r="B179" s="40" t="s">
        <v>652</v>
      </c>
      <c r="C179" s="40" t="s">
        <v>653</v>
      </c>
      <c r="D179" s="40" t="s">
        <v>654</v>
      </c>
      <c r="E179" s="40" t="s">
        <v>655</v>
      </c>
      <c r="F179" s="41" t="s">
        <v>258</v>
      </c>
      <c r="G179" s="42" t="s">
        <v>557</v>
      </c>
      <c r="H179" s="43"/>
      <c r="I179" s="40" t="s">
        <v>25</v>
      </c>
      <c r="J179" s="44" t="n">
        <v>20000</v>
      </c>
      <c r="K179" s="27" t="s">
        <v>26</v>
      </c>
    </row>
    <row r="180" customFormat="false" ht="111" hidden="false" customHeight="false" outlineLevel="0" collapsed="false">
      <c r="A180" s="40" t="s">
        <v>656</v>
      </c>
      <c r="B180" s="40" t="s">
        <v>572</v>
      </c>
      <c r="C180" s="40" t="s">
        <v>657</v>
      </c>
      <c r="D180" s="40" t="s">
        <v>658</v>
      </c>
      <c r="E180" s="40" t="s">
        <v>659</v>
      </c>
      <c r="F180" s="41" t="s">
        <v>62</v>
      </c>
      <c r="G180" s="42" t="s">
        <v>660</v>
      </c>
      <c r="H180" s="43" t="s">
        <v>37</v>
      </c>
      <c r="I180" s="40" t="s">
        <v>38</v>
      </c>
      <c r="J180" s="44" t="n">
        <v>9.5</v>
      </c>
      <c r="K180" s="40" t="s">
        <v>661</v>
      </c>
    </row>
    <row r="181" customFormat="false" ht="32.25" hidden="false" customHeight="false" outlineLevel="0" collapsed="false">
      <c r="A181" s="40" t="s">
        <v>662</v>
      </c>
      <c r="B181" s="40" t="s">
        <v>528</v>
      </c>
      <c r="C181" s="40" t="s">
        <v>663</v>
      </c>
      <c r="D181" s="40" t="s">
        <v>664</v>
      </c>
      <c r="E181" s="40" t="s">
        <v>665</v>
      </c>
      <c r="F181" s="41" t="s">
        <v>35</v>
      </c>
      <c r="G181" s="42" t="s">
        <v>666</v>
      </c>
      <c r="H181" s="43" t="s">
        <v>37</v>
      </c>
      <c r="I181" s="40" t="s">
        <v>38</v>
      </c>
      <c r="J181" s="44" t="n">
        <v>1.28</v>
      </c>
      <c r="K181" s="40" t="s">
        <v>26</v>
      </c>
    </row>
    <row r="182" customFormat="false" ht="126.75" hidden="false" customHeight="false" outlineLevel="0" collapsed="false">
      <c r="A182" s="40" t="s">
        <v>667</v>
      </c>
      <c r="B182" s="40" t="s">
        <v>618</v>
      </c>
      <c r="C182" s="40" t="s">
        <v>668</v>
      </c>
      <c r="D182" s="40" t="s">
        <v>669</v>
      </c>
      <c r="E182" s="40" t="s">
        <v>670</v>
      </c>
      <c r="F182" s="41" t="s">
        <v>35</v>
      </c>
      <c r="G182" s="42" t="s">
        <v>319</v>
      </c>
      <c r="H182" s="43" t="s">
        <v>671</v>
      </c>
      <c r="I182" s="40" t="s">
        <v>672</v>
      </c>
      <c r="J182" s="44" t="n">
        <v>366.25</v>
      </c>
      <c r="K182" s="40" t="s">
        <v>327</v>
      </c>
    </row>
    <row r="183" customFormat="false" ht="15.75" hidden="false" customHeight="false" outlineLevel="0" collapsed="false">
      <c r="A183" s="52"/>
      <c r="B183" s="52"/>
      <c r="C183" s="52"/>
      <c r="D183" s="52"/>
      <c r="E183" s="52"/>
      <c r="F183" s="53"/>
      <c r="G183" s="54"/>
      <c r="H183" s="55"/>
      <c r="I183" s="52"/>
      <c r="J183" s="56"/>
      <c r="K183" s="52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53"/>
      <c r="G184" s="54"/>
      <c r="H184" s="55"/>
      <c r="I184" s="52"/>
      <c r="J184" s="56"/>
      <c r="K184" s="52"/>
    </row>
    <row r="185" customFormat="false" ht="16.5" hidden="false" customHeight="false" outlineLevel="0" collapsed="false">
      <c r="A185" s="57" t="s">
        <v>673</v>
      </c>
      <c r="B185" s="57"/>
      <c r="C185" s="52"/>
      <c r="D185" s="52"/>
      <c r="E185" s="52"/>
      <c r="F185" s="53"/>
      <c r="G185" s="54"/>
      <c r="H185" s="55"/>
      <c r="I185" s="52"/>
      <c r="J185" s="56"/>
      <c r="K185" s="52"/>
    </row>
    <row r="186" s="8" customFormat="true" ht="48" hidden="false" customHeight="false" outlineLevel="0" collapsed="false">
      <c r="A186" s="19" t="s">
        <v>6</v>
      </c>
      <c r="B186" s="20" t="s">
        <v>7</v>
      </c>
      <c r="C186" s="21" t="s">
        <v>8</v>
      </c>
      <c r="D186" s="21" t="s">
        <v>9</v>
      </c>
      <c r="E186" s="22" t="s">
        <v>10</v>
      </c>
      <c r="F186" s="23" t="s">
        <v>11</v>
      </c>
      <c r="G186" s="24" t="s">
        <v>12</v>
      </c>
      <c r="H186" s="21" t="s">
        <v>13</v>
      </c>
      <c r="I186" s="21" t="s">
        <v>14</v>
      </c>
      <c r="J186" s="25" t="s">
        <v>15</v>
      </c>
      <c r="K186" s="21" t="s">
        <v>16</v>
      </c>
      <c r="M186" s="8" t="s">
        <v>17</v>
      </c>
      <c r="N186" s="26"/>
    </row>
    <row r="187" customFormat="false" ht="32.25" hidden="false" customHeight="true" outlineLevel="0" collapsed="false">
      <c r="A187" s="58" t="s">
        <v>674</v>
      </c>
      <c r="B187" s="58" t="s">
        <v>675</v>
      </c>
      <c r="C187" s="58" t="s">
        <v>676</v>
      </c>
      <c r="D187" s="58" t="s">
        <v>677</v>
      </c>
      <c r="E187" s="58" t="s">
        <v>678</v>
      </c>
      <c r="F187" s="59" t="s">
        <v>49</v>
      </c>
      <c r="G187" s="60" t="s">
        <v>601</v>
      </c>
      <c r="H187" s="58"/>
      <c r="I187" s="58" t="s">
        <v>25</v>
      </c>
      <c r="J187" s="61" t="s">
        <v>679</v>
      </c>
      <c r="K187" s="27" t="s">
        <v>26</v>
      </c>
    </row>
    <row r="188" customFormat="false" ht="32.25" hidden="false" customHeight="false" outlineLevel="0" collapsed="false">
      <c r="A188" s="58" t="s">
        <v>674</v>
      </c>
      <c r="B188" s="58" t="s">
        <v>675</v>
      </c>
      <c r="C188" s="58" t="s">
        <v>680</v>
      </c>
      <c r="D188" s="58" t="s">
        <v>681</v>
      </c>
      <c r="E188" s="58" t="s">
        <v>678</v>
      </c>
      <c r="F188" s="58" t="s">
        <v>49</v>
      </c>
      <c r="G188" s="60" t="s">
        <v>309</v>
      </c>
      <c r="H188" s="58"/>
      <c r="I188" s="58" t="s">
        <v>25</v>
      </c>
      <c r="J188" s="61"/>
      <c r="K188" s="27" t="s">
        <v>26</v>
      </c>
    </row>
    <row r="189" customFormat="false" ht="32.25" hidden="false" customHeight="false" outlineLevel="0" collapsed="false">
      <c r="A189" s="58" t="s">
        <v>674</v>
      </c>
      <c r="B189" s="58" t="s">
        <v>675</v>
      </c>
      <c r="C189" s="58" t="s">
        <v>682</v>
      </c>
      <c r="D189" s="58" t="s">
        <v>683</v>
      </c>
      <c r="E189" s="58" t="s">
        <v>678</v>
      </c>
      <c r="F189" s="58" t="s">
        <v>49</v>
      </c>
      <c r="G189" s="60" t="s">
        <v>305</v>
      </c>
      <c r="H189" s="58"/>
      <c r="I189" s="58" t="s">
        <v>25</v>
      </c>
      <c r="J189" s="61"/>
      <c r="K189" s="27" t="s">
        <v>26</v>
      </c>
    </row>
    <row r="190" customFormat="false" ht="32.25" hidden="false" customHeight="false" outlineLevel="0" collapsed="false">
      <c r="A190" s="58" t="s">
        <v>684</v>
      </c>
      <c r="B190" s="58" t="s">
        <v>685</v>
      </c>
      <c r="C190" s="58" t="s">
        <v>686</v>
      </c>
      <c r="D190" s="58" t="s">
        <v>687</v>
      </c>
      <c r="E190" s="58" t="s">
        <v>202</v>
      </c>
      <c r="F190" s="58" t="s">
        <v>258</v>
      </c>
      <c r="G190" s="60" t="s">
        <v>688</v>
      </c>
      <c r="H190" s="58" t="s">
        <v>689</v>
      </c>
      <c r="I190" s="35" t="s">
        <v>71</v>
      </c>
      <c r="J190" s="58" t="n">
        <v>253.06</v>
      </c>
      <c r="K190" s="27" t="s">
        <v>26</v>
      </c>
    </row>
    <row r="191" customFormat="false" ht="32.25" hidden="false" customHeight="false" outlineLevel="0" collapsed="false">
      <c r="A191" s="58" t="s">
        <v>684</v>
      </c>
      <c r="B191" s="58" t="s">
        <v>685</v>
      </c>
      <c r="C191" s="58" t="s">
        <v>690</v>
      </c>
      <c r="D191" s="58" t="s">
        <v>691</v>
      </c>
      <c r="E191" s="58" t="s">
        <v>202</v>
      </c>
      <c r="F191" s="58" t="s">
        <v>258</v>
      </c>
      <c r="G191" s="60" t="s">
        <v>692</v>
      </c>
      <c r="H191" s="58" t="s">
        <v>689</v>
      </c>
      <c r="I191" s="35" t="s">
        <v>71</v>
      </c>
      <c r="J191" s="58" t="n">
        <v>253.06</v>
      </c>
      <c r="K191" s="27" t="s">
        <v>26</v>
      </c>
    </row>
    <row r="192" customFormat="false" ht="48" hidden="false" customHeight="false" outlineLevel="0" collapsed="false">
      <c r="A192" s="58" t="s">
        <v>693</v>
      </c>
      <c r="B192" s="58" t="s">
        <v>694</v>
      </c>
      <c r="C192" s="58" t="s">
        <v>695</v>
      </c>
      <c r="D192" s="58" t="s">
        <v>696</v>
      </c>
      <c r="E192" s="58" t="s">
        <v>697</v>
      </c>
      <c r="F192" s="58" t="s">
        <v>638</v>
      </c>
      <c r="G192" s="60" t="s">
        <v>698</v>
      </c>
      <c r="H192" s="58"/>
      <c r="I192" s="58" t="s">
        <v>71</v>
      </c>
      <c r="J192" s="58" t="n">
        <v>13.5</v>
      </c>
      <c r="K192" s="27" t="s">
        <v>26</v>
      </c>
    </row>
    <row r="193" customFormat="false" ht="32.25" hidden="false" customHeight="false" outlineLevel="0" collapsed="false">
      <c r="A193" s="58" t="s">
        <v>699</v>
      </c>
      <c r="B193" s="58" t="s">
        <v>700</v>
      </c>
      <c r="C193" s="58" t="s">
        <v>701</v>
      </c>
      <c r="D193" s="58" t="s">
        <v>702</v>
      </c>
      <c r="E193" s="58" t="s">
        <v>703</v>
      </c>
      <c r="F193" s="58" t="s">
        <v>35</v>
      </c>
      <c r="G193" s="60" t="s">
        <v>234</v>
      </c>
      <c r="H193" s="58"/>
      <c r="I193" s="58" t="s">
        <v>25</v>
      </c>
      <c r="J193" s="62" t="n">
        <v>3860</v>
      </c>
      <c r="K193" s="27" t="s">
        <v>26</v>
      </c>
    </row>
    <row r="194" customFormat="false" ht="32.25" hidden="false" customHeight="false" outlineLevel="0" collapsed="false">
      <c r="A194" s="58" t="s">
        <v>699</v>
      </c>
      <c r="B194" s="58" t="s">
        <v>700</v>
      </c>
      <c r="C194" s="58" t="s">
        <v>704</v>
      </c>
      <c r="D194" s="58" t="s">
        <v>705</v>
      </c>
      <c r="E194" s="58" t="s">
        <v>703</v>
      </c>
      <c r="F194" s="58" t="s">
        <v>35</v>
      </c>
      <c r="G194" s="60" t="s">
        <v>164</v>
      </c>
      <c r="H194" s="58"/>
      <c r="I194" s="58" t="s">
        <v>25</v>
      </c>
      <c r="J194" s="62" t="n">
        <v>3860</v>
      </c>
      <c r="K194" s="27" t="s">
        <v>26</v>
      </c>
    </row>
    <row r="195" customFormat="false" ht="32.25" hidden="false" customHeight="false" outlineLevel="0" collapsed="false">
      <c r="A195" s="58" t="s">
        <v>699</v>
      </c>
      <c r="B195" s="58" t="s">
        <v>700</v>
      </c>
      <c r="C195" s="58" t="s">
        <v>706</v>
      </c>
      <c r="D195" s="58" t="s">
        <v>707</v>
      </c>
      <c r="E195" s="58" t="s">
        <v>703</v>
      </c>
      <c r="F195" s="58" t="s">
        <v>35</v>
      </c>
      <c r="G195" s="60" t="s">
        <v>164</v>
      </c>
      <c r="H195" s="58"/>
      <c r="I195" s="58" t="s">
        <v>25</v>
      </c>
      <c r="J195" s="62" t="n">
        <v>3860</v>
      </c>
      <c r="K195" s="27" t="s">
        <v>26</v>
      </c>
    </row>
    <row r="196" customFormat="false" ht="32.25" hidden="false" customHeight="false" outlineLevel="0" collapsed="false">
      <c r="A196" s="58" t="s">
        <v>699</v>
      </c>
      <c r="B196" s="58" t="s">
        <v>700</v>
      </c>
      <c r="C196" s="58" t="s">
        <v>708</v>
      </c>
      <c r="D196" s="58" t="s">
        <v>709</v>
      </c>
      <c r="E196" s="58" t="s">
        <v>703</v>
      </c>
      <c r="F196" s="58" t="s">
        <v>35</v>
      </c>
      <c r="G196" s="60" t="s">
        <v>239</v>
      </c>
      <c r="H196" s="58"/>
      <c r="I196" s="58" t="s">
        <v>25</v>
      </c>
      <c r="J196" s="62" t="n">
        <v>3860</v>
      </c>
      <c r="K196" s="27" t="s">
        <v>26</v>
      </c>
    </row>
    <row r="197" customFormat="false" ht="32.25" hidden="false" customHeight="false" outlineLevel="0" collapsed="false">
      <c r="A197" s="58" t="s">
        <v>699</v>
      </c>
      <c r="B197" s="58" t="s">
        <v>700</v>
      </c>
      <c r="C197" s="58" t="s">
        <v>710</v>
      </c>
      <c r="D197" s="58" t="s">
        <v>711</v>
      </c>
      <c r="E197" s="58" t="s">
        <v>703</v>
      </c>
      <c r="F197" s="58" t="s">
        <v>35</v>
      </c>
      <c r="G197" s="60" t="s">
        <v>259</v>
      </c>
      <c r="H197" s="58"/>
      <c r="I197" s="58" t="s">
        <v>25</v>
      </c>
      <c r="J197" s="62" t="n">
        <v>3860</v>
      </c>
      <c r="K197" s="27" t="s">
        <v>26</v>
      </c>
    </row>
    <row r="198" customFormat="false" ht="32.25" hidden="false" customHeight="false" outlineLevel="0" collapsed="false">
      <c r="A198" s="58" t="s">
        <v>699</v>
      </c>
      <c r="B198" s="58" t="s">
        <v>700</v>
      </c>
      <c r="C198" s="58" t="s">
        <v>712</v>
      </c>
      <c r="D198" s="58" t="s">
        <v>713</v>
      </c>
      <c r="E198" s="58" t="s">
        <v>703</v>
      </c>
      <c r="F198" s="58" t="s">
        <v>35</v>
      </c>
      <c r="G198" s="60" t="s">
        <v>213</v>
      </c>
      <c r="H198" s="58"/>
      <c r="I198" s="58" t="s">
        <v>25</v>
      </c>
      <c r="J198" s="62" t="n">
        <v>3860</v>
      </c>
      <c r="K198" s="27" t="s">
        <v>26</v>
      </c>
    </row>
    <row r="199" customFormat="false" ht="32.25" hidden="false" customHeight="false" outlineLevel="0" collapsed="false">
      <c r="A199" s="58" t="s">
        <v>699</v>
      </c>
      <c r="B199" s="58" t="s">
        <v>700</v>
      </c>
      <c r="C199" s="58" t="s">
        <v>714</v>
      </c>
      <c r="D199" s="58" t="s">
        <v>715</v>
      </c>
      <c r="E199" s="58" t="s">
        <v>703</v>
      </c>
      <c r="F199" s="58" t="s">
        <v>35</v>
      </c>
      <c r="G199" s="60" t="s">
        <v>193</v>
      </c>
      <c r="H199" s="58"/>
      <c r="I199" s="58" t="s">
        <v>25</v>
      </c>
      <c r="J199" s="62" t="n">
        <v>3860</v>
      </c>
      <c r="K199" s="27" t="s">
        <v>26</v>
      </c>
    </row>
    <row r="200" customFormat="false" ht="48" hidden="false" customHeight="false" outlineLevel="0" collapsed="false">
      <c r="A200" s="58" t="s">
        <v>716</v>
      </c>
      <c r="B200" s="58" t="s">
        <v>717</v>
      </c>
      <c r="C200" s="58" t="s">
        <v>718</v>
      </c>
      <c r="D200" s="58" t="s">
        <v>719</v>
      </c>
      <c r="E200" s="58" t="s">
        <v>720</v>
      </c>
      <c r="F200" s="58" t="s">
        <v>23</v>
      </c>
      <c r="G200" s="60" t="s">
        <v>721</v>
      </c>
      <c r="H200" s="58" t="s">
        <v>689</v>
      </c>
      <c r="I200" s="58" t="s">
        <v>38</v>
      </c>
      <c r="J200" s="61" t="n">
        <v>504.9</v>
      </c>
      <c r="K200" s="27" t="s">
        <v>26</v>
      </c>
    </row>
    <row r="201" customFormat="false" ht="32.25" hidden="false" customHeight="false" outlineLevel="0" collapsed="false">
      <c r="A201" s="58" t="s">
        <v>722</v>
      </c>
      <c r="B201" s="58" t="s">
        <v>723</v>
      </c>
      <c r="C201" s="58" t="s">
        <v>724</v>
      </c>
      <c r="D201" s="58" t="s">
        <v>725</v>
      </c>
      <c r="E201" s="58" t="s">
        <v>678</v>
      </c>
      <c r="F201" s="58" t="s">
        <v>42</v>
      </c>
      <c r="G201" s="60" t="s">
        <v>726</v>
      </c>
      <c r="H201" s="58"/>
      <c r="I201" s="58" t="s">
        <v>25</v>
      </c>
      <c r="J201" s="62" t="n">
        <v>403089.99</v>
      </c>
      <c r="K201" s="58" t="s">
        <v>727</v>
      </c>
    </row>
    <row r="202" customFormat="false" ht="63.75" hidden="false" customHeight="false" outlineLevel="0" collapsed="false">
      <c r="A202" s="58" t="s">
        <v>728</v>
      </c>
      <c r="B202" s="58" t="s">
        <v>729</v>
      </c>
      <c r="C202" s="58" t="n">
        <v>13515601</v>
      </c>
      <c r="D202" s="58" t="s">
        <v>730</v>
      </c>
      <c r="E202" s="58" t="s">
        <v>731</v>
      </c>
      <c r="F202" s="58" t="s">
        <v>42</v>
      </c>
      <c r="G202" s="60" t="s">
        <v>164</v>
      </c>
      <c r="H202" s="58" t="s">
        <v>689</v>
      </c>
      <c r="I202" s="58" t="s">
        <v>38</v>
      </c>
      <c r="J202" s="61" t="n">
        <v>288</v>
      </c>
      <c r="K202" s="35" t="s">
        <v>26</v>
      </c>
      <c r="N202" s="63"/>
    </row>
    <row r="203" customFormat="false" ht="63.75" hidden="false" customHeight="false" outlineLevel="0" collapsed="false">
      <c r="A203" s="58" t="s">
        <v>728</v>
      </c>
      <c r="B203" s="58" t="s">
        <v>729</v>
      </c>
      <c r="C203" s="58" t="n">
        <v>13515602</v>
      </c>
      <c r="D203" s="58" t="s">
        <v>732</v>
      </c>
      <c r="E203" s="58" t="s">
        <v>731</v>
      </c>
      <c r="F203" s="58" t="s">
        <v>42</v>
      </c>
      <c r="G203" s="60" t="s">
        <v>164</v>
      </c>
      <c r="H203" s="58" t="s">
        <v>689</v>
      </c>
      <c r="I203" s="58" t="s">
        <v>38</v>
      </c>
      <c r="J203" s="61" t="n">
        <v>288</v>
      </c>
      <c r="K203" s="27" t="s">
        <v>26</v>
      </c>
    </row>
    <row r="204" customFormat="false" ht="32.25" hidden="false" customHeight="false" outlineLevel="0" collapsed="false">
      <c r="A204" s="58" t="s">
        <v>728</v>
      </c>
      <c r="B204" s="58" t="s">
        <v>729</v>
      </c>
      <c r="C204" s="58" t="n">
        <v>13605031</v>
      </c>
      <c r="D204" s="58" t="s">
        <v>733</v>
      </c>
      <c r="E204" s="58" t="s">
        <v>734</v>
      </c>
      <c r="F204" s="58" t="s">
        <v>42</v>
      </c>
      <c r="G204" s="60" t="s">
        <v>164</v>
      </c>
      <c r="H204" s="58"/>
      <c r="I204" s="58" t="s">
        <v>25</v>
      </c>
      <c r="J204" s="62" t="n">
        <v>9800</v>
      </c>
      <c r="K204" s="27" t="s">
        <v>26</v>
      </c>
    </row>
    <row r="205" customFormat="false" ht="63.75" hidden="false" customHeight="false" outlineLevel="0" collapsed="false">
      <c r="A205" s="58" t="s">
        <v>735</v>
      </c>
      <c r="B205" s="58" t="s">
        <v>736</v>
      </c>
      <c r="C205" s="58" t="s">
        <v>737</v>
      </c>
      <c r="D205" s="58" t="s">
        <v>738</v>
      </c>
      <c r="E205" s="58" t="s">
        <v>739</v>
      </c>
      <c r="F205" s="58" t="s">
        <v>62</v>
      </c>
      <c r="G205" s="60" t="n">
        <v>120</v>
      </c>
      <c r="H205" s="58" t="s">
        <v>689</v>
      </c>
      <c r="I205" s="58" t="s">
        <v>740</v>
      </c>
      <c r="J205" s="58" t="n">
        <v>0.74</v>
      </c>
      <c r="K205" s="27" t="s">
        <v>26</v>
      </c>
    </row>
    <row r="206" customFormat="false" ht="111" hidden="false" customHeight="false" outlineLevel="0" collapsed="false">
      <c r="A206" s="58" t="s">
        <v>735</v>
      </c>
      <c r="B206" s="58" t="s">
        <v>736</v>
      </c>
      <c r="C206" s="58" t="s">
        <v>741</v>
      </c>
      <c r="D206" s="58" t="s">
        <v>742</v>
      </c>
      <c r="E206" s="58" t="s">
        <v>739</v>
      </c>
      <c r="F206" s="58" t="s">
        <v>62</v>
      </c>
      <c r="G206" s="60" t="n">
        <v>43</v>
      </c>
      <c r="H206" s="58" t="s">
        <v>689</v>
      </c>
      <c r="I206" s="58" t="s">
        <v>740</v>
      </c>
      <c r="J206" s="58" t="n">
        <v>7.53</v>
      </c>
      <c r="K206" s="27" t="s">
        <v>26</v>
      </c>
    </row>
    <row r="207" customFormat="false" ht="63.75" hidden="false" customHeight="false" outlineLevel="0" collapsed="false">
      <c r="A207" s="58" t="s">
        <v>735</v>
      </c>
      <c r="B207" s="58" t="s">
        <v>736</v>
      </c>
      <c r="C207" s="58" t="s">
        <v>743</v>
      </c>
      <c r="D207" s="58" t="s">
        <v>744</v>
      </c>
      <c r="E207" s="58" t="s">
        <v>739</v>
      </c>
      <c r="F207" s="58" t="s">
        <v>62</v>
      </c>
      <c r="G207" s="60" t="n">
        <v>16</v>
      </c>
      <c r="H207" s="58" t="s">
        <v>689</v>
      </c>
      <c r="I207" s="58" t="s">
        <v>740</v>
      </c>
      <c r="J207" s="58" t="n">
        <v>2.76</v>
      </c>
      <c r="K207" s="27" t="s">
        <v>26</v>
      </c>
    </row>
    <row r="208" customFormat="false" ht="32.25" hidden="false" customHeight="false" outlineLevel="0" collapsed="false">
      <c r="A208" s="58" t="s">
        <v>745</v>
      </c>
      <c r="B208" s="58" t="s">
        <v>746</v>
      </c>
      <c r="C208" s="58" t="s">
        <v>747</v>
      </c>
      <c r="D208" s="58" t="s">
        <v>748</v>
      </c>
      <c r="E208" s="58" t="s">
        <v>436</v>
      </c>
      <c r="F208" s="58" t="s">
        <v>99</v>
      </c>
      <c r="G208" s="60" t="s">
        <v>164</v>
      </c>
      <c r="H208" s="58"/>
      <c r="I208" s="58" t="s">
        <v>25</v>
      </c>
      <c r="J208" s="64" t="n">
        <v>9800</v>
      </c>
      <c r="K208" s="27" t="s">
        <v>26</v>
      </c>
    </row>
    <row r="209" customFormat="false" ht="63.75" hidden="false" customHeight="false" outlineLevel="0" collapsed="false">
      <c r="A209" s="58" t="s">
        <v>735</v>
      </c>
      <c r="B209" s="58" t="s">
        <v>736</v>
      </c>
      <c r="C209" s="58" t="s">
        <v>749</v>
      </c>
      <c r="D209" s="58" t="s">
        <v>750</v>
      </c>
      <c r="E209" s="58" t="s">
        <v>739</v>
      </c>
      <c r="F209" s="58" t="s">
        <v>62</v>
      </c>
      <c r="G209" s="60" t="n">
        <v>320</v>
      </c>
      <c r="H209" s="58" t="s">
        <v>689</v>
      </c>
      <c r="I209" s="58" t="s">
        <v>740</v>
      </c>
      <c r="J209" s="58" t="n">
        <v>8.82</v>
      </c>
      <c r="K209" s="27" t="s">
        <v>26</v>
      </c>
    </row>
    <row r="210" customFormat="false" ht="32.25" hidden="false" customHeight="false" outlineLevel="0" collapsed="false">
      <c r="A210" s="58" t="s">
        <v>735</v>
      </c>
      <c r="B210" s="58" t="s">
        <v>736</v>
      </c>
      <c r="C210" s="58" t="s">
        <v>751</v>
      </c>
      <c r="D210" s="58" t="s">
        <v>752</v>
      </c>
      <c r="E210" s="58" t="s">
        <v>753</v>
      </c>
      <c r="F210" s="58" t="s">
        <v>62</v>
      </c>
      <c r="G210" s="60" t="n">
        <v>60</v>
      </c>
      <c r="H210" s="58"/>
      <c r="I210" s="58" t="s">
        <v>25</v>
      </c>
      <c r="J210" s="62" t="n">
        <v>1500</v>
      </c>
      <c r="K210" s="27" t="s">
        <v>26</v>
      </c>
    </row>
    <row r="211" customFormat="false" ht="48" hidden="false" customHeight="false" outlineLevel="0" collapsed="false">
      <c r="A211" s="58" t="s">
        <v>735</v>
      </c>
      <c r="B211" s="58" t="s">
        <v>736</v>
      </c>
      <c r="C211" s="58" t="s">
        <v>754</v>
      </c>
      <c r="D211" s="58" t="s">
        <v>755</v>
      </c>
      <c r="E211" s="58" t="s">
        <v>753</v>
      </c>
      <c r="F211" s="58" t="s">
        <v>62</v>
      </c>
      <c r="G211" s="60" t="n">
        <v>200</v>
      </c>
      <c r="H211" s="58"/>
      <c r="I211" s="58" t="s">
        <v>25</v>
      </c>
      <c r="J211" s="62" t="n">
        <v>4500</v>
      </c>
      <c r="K211" s="27" t="s">
        <v>26</v>
      </c>
    </row>
    <row r="212" customFormat="false" ht="63.75" hidden="false" customHeight="false" outlineLevel="0" collapsed="false">
      <c r="A212" s="58" t="s">
        <v>756</v>
      </c>
      <c r="B212" s="58" t="s">
        <v>757</v>
      </c>
      <c r="C212" s="58" t="s">
        <v>758</v>
      </c>
      <c r="D212" s="58" t="s">
        <v>759</v>
      </c>
      <c r="E212" s="58" t="s">
        <v>760</v>
      </c>
      <c r="F212" s="58" t="s">
        <v>42</v>
      </c>
      <c r="G212" s="60" t="s">
        <v>761</v>
      </c>
      <c r="H212" s="58"/>
      <c r="I212" s="58" t="s">
        <v>38</v>
      </c>
      <c r="J212" s="61" t="n">
        <v>48</v>
      </c>
      <c r="K212" s="27" t="s">
        <v>26</v>
      </c>
    </row>
    <row r="213" customFormat="false" ht="79.5" hidden="false" customHeight="false" outlineLevel="0" collapsed="false">
      <c r="A213" s="58" t="s">
        <v>745</v>
      </c>
      <c r="B213" s="58" t="s">
        <v>746</v>
      </c>
      <c r="C213" s="58" t="s">
        <v>762</v>
      </c>
      <c r="D213" s="58" t="s">
        <v>763</v>
      </c>
      <c r="E213" s="58" t="s">
        <v>436</v>
      </c>
      <c r="F213" s="58" t="s">
        <v>99</v>
      </c>
      <c r="G213" s="60" t="s">
        <v>259</v>
      </c>
      <c r="H213" s="58"/>
      <c r="I213" s="58" t="s">
        <v>25</v>
      </c>
      <c r="J213" s="64" t="n">
        <v>6200</v>
      </c>
      <c r="K213" s="35" t="s">
        <v>26</v>
      </c>
    </row>
    <row r="214" customFormat="false" ht="63.75" hidden="false" customHeight="false" outlineLevel="0" collapsed="false">
      <c r="A214" s="58" t="s">
        <v>745</v>
      </c>
      <c r="B214" s="58" t="s">
        <v>746</v>
      </c>
      <c r="C214" s="58" t="s">
        <v>764</v>
      </c>
      <c r="D214" s="58" t="s">
        <v>765</v>
      </c>
      <c r="E214" s="58" t="s">
        <v>436</v>
      </c>
      <c r="F214" s="58" t="s">
        <v>99</v>
      </c>
      <c r="G214" s="60" t="s">
        <v>183</v>
      </c>
      <c r="H214" s="58"/>
      <c r="I214" s="58" t="s">
        <v>25</v>
      </c>
      <c r="J214" s="64" t="n">
        <v>1200</v>
      </c>
      <c r="K214" s="27" t="s">
        <v>26</v>
      </c>
    </row>
    <row r="215" customFormat="false" ht="48" hidden="false" customHeight="false" outlineLevel="0" collapsed="false">
      <c r="A215" s="58" t="s">
        <v>745</v>
      </c>
      <c r="B215" s="58" t="s">
        <v>746</v>
      </c>
      <c r="C215" s="58" t="s">
        <v>766</v>
      </c>
      <c r="D215" s="58" t="s">
        <v>767</v>
      </c>
      <c r="E215" s="58" t="s">
        <v>294</v>
      </c>
      <c r="F215" s="58" t="s">
        <v>258</v>
      </c>
      <c r="G215" s="60" t="n">
        <v>120</v>
      </c>
      <c r="H215" s="58"/>
      <c r="I215" s="58" t="s">
        <v>25</v>
      </c>
      <c r="J215" s="64" t="n">
        <v>8300</v>
      </c>
      <c r="K215" s="27" t="s">
        <v>26</v>
      </c>
    </row>
    <row r="216" customFormat="false" ht="48" hidden="false" customHeight="false" outlineLevel="0" collapsed="false">
      <c r="A216" s="58" t="s">
        <v>745</v>
      </c>
      <c r="B216" s="58" t="s">
        <v>746</v>
      </c>
      <c r="C216" s="58" t="s">
        <v>768</v>
      </c>
      <c r="D216" s="58" t="s">
        <v>769</v>
      </c>
      <c r="E216" s="58" t="s">
        <v>436</v>
      </c>
      <c r="F216" s="58" t="s">
        <v>99</v>
      </c>
      <c r="G216" s="60" t="s">
        <v>70</v>
      </c>
      <c r="H216" s="58"/>
      <c r="I216" s="58" t="s">
        <v>25</v>
      </c>
      <c r="J216" s="64" t="n">
        <v>1200</v>
      </c>
      <c r="K216" s="27" t="s">
        <v>26</v>
      </c>
    </row>
    <row r="217" customFormat="false" ht="32.25" hidden="false" customHeight="false" outlineLevel="0" collapsed="false">
      <c r="A217" s="58" t="s">
        <v>745</v>
      </c>
      <c r="B217" s="58" t="s">
        <v>746</v>
      </c>
      <c r="C217" s="58" t="s">
        <v>770</v>
      </c>
      <c r="D217" s="58" t="s">
        <v>771</v>
      </c>
      <c r="E217" s="58" t="s">
        <v>436</v>
      </c>
      <c r="F217" s="58" t="s">
        <v>99</v>
      </c>
      <c r="G217" s="60" t="s">
        <v>164</v>
      </c>
      <c r="H217" s="58"/>
      <c r="I217" s="58" t="s">
        <v>25</v>
      </c>
      <c r="J217" s="64" t="n">
        <v>7750</v>
      </c>
      <c r="K217" s="27" t="s">
        <v>26</v>
      </c>
    </row>
    <row r="218" customFormat="false" ht="63.75" hidden="false" customHeight="false" outlineLevel="0" collapsed="false">
      <c r="A218" s="58" t="s">
        <v>745</v>
      </c>
      <c r="B218" s="58" t="s">
        <v>746</v>
      </c>
      <c r="C218" s="58" t="s">
        <v>772</v>
      </c>
      <c r="D218" s="58" t="s">
        <v>773</v>
      </c>
      <c r="E218" s="58" t="s">
        <v>436</v>
      </c>
      <c r="F218" s="58" t="s">
        <v>99</v>
      </c>
      <c r="G218" s="60" t="s">
        <v>252</v>
      </c>
      <c r="H218" s="58"/>
      <c r="I218" s="58" t="s">
        <v>25</v>
      </c>
      <c r="J218" s="64" t="n">
        <v>7250</v>
      </c>
      <c r="K218" s="27" t="s">
        <v>26</v>
      </c>
    </row>
    <row r="219" customFormat="false" ht="48" hidden="false" customHeight="false" outlineLevel="0" collapsed="false">
      <c r="A219" s="58" t="s">
        <v>774</v>
      </c>
      <c r="B219" s="58" t="s">
        <v>775</v>
      </c>
      <c r="C219" s="58" t="s">
        <v>776</v>
      </c>
      <c r="D219" s="58" t="s">
        <v>777</v>
      </c>
      <c r="E219" s="58" t="s">
        <v>778</v>
      </c>
      <c r="F219" s="58" t="s">
        <v>638</v>
      </c>
      <c r="G219" s="60" t="s">
        <v>761</v>
      </c>
      <c r="H219" s="58" t="s">
        <v>689</v>
      </c>
      <c r="I219" s="58" t="s">
        <v>38</v>
      </c>
      <c r="J219" s="58" t="n">
        <v>7.41</v>
      </c>
      <c r="K219" s="35" t="s">
        <v>26</v>
      </c>
    </row>
    <row r="220" customFormat="false" ht="63.75" hidden="false" customHeight="false" outlineLevel="0" collapsed="false">
      <c r="A220" s="58" t="s">
        <v>779</v>
      </c>
      <c r="B220" s="58" t="s">
        <v>780</v>
      </c>
      <c r="C220" s="58" t="s">
        <v>781</v>
      </c>
      <c r="D220" s="58" t="s">
        <v>782</v>
      </c>
      <c r="E220" s="58" t="s">
        <v>783</v>
      </c>
      <c r="F220" s="58" t="s">
        <v>66</v>
      </c>
      <c r="G220" s="60" t="s">
        <v>784</v>
      </c>
      <c r="H220" s="58" t="s">
        <v>223</v>
      </c>
      <c r="I220" s="58" t="s">
        <v>38</v>
      </c>
      <c r="J220" s="62" t="n">
        <v>16986.48</v>
      </c>
      <c r="K220" s="58" t="s">
        <v>727</v>
      </c>
    </row>
    <row r="221" customFormat="false" ht="32.25" hidden="false" customHeight="false" outlineLevel="0" collapsed="false">
      <c r="A221" s="58" t="s">
        <v>779</v>
      </c>
      <c r="B221" s="58" t="s">
        <v>780</v>
      </c>
      <c r="C221" s="58" t="s">
        <v>785</v>
      </c>
      <c r="D221" s="58" t="s">
        <v>786</v>
      </c>
      <c r="E221" s="58" t="s">
        <v>783</v>
      </c>
      <c r="F221" s="58" t="s">
        <v>66</v>
      </c>
      <c r="G221" s="60" t="s">
        <v>601</v>
      </c>
      <c r="H221" s="58" t="s">
        <v>223</v>
      </c>
      <c r="I221" s="58" t="s">
        <v>38</v>
      </c>
      <c r="J221" s="62" t="n">
        <v>8485.16</v>
      </c>
      <c r="K221" s="27" t="s">
        <v>26</v>
      </c>
    </row>
    <row r="222" customFormat="false" ht="32.25" hidden="false" customHeight="false" outlineLevel="0" collapsed="false">
      <c r="A222" s="58" t="s">
        <v>779</v>
      </c>
      <c r="B222" s="58" t="s">
        <v>780</v>
      </c>
      <c r="C222" s="58" t="s">
        <v>787</v>
      </c>
      <c r="D222" s="58" t="s">
        <v>788</v>
      </c>
      <c r="E222" s="58" t="s">
        <v>789</v>
      </c>
      <c r="F222" s="58" t="s">
        <v>66</v>
      </c>
      <c r="G222" s="60" t="s">
        <v>557</v>
      </c>
      <c r="H222" s="58" t="s">
        <v>689</v>
      </c>
      <c r="I222" s="58" t="s">
        <v>366</v>
      </c>
      <c r="J222" s="62" t="n">
        <v>15938.53</v>
      </c>
      <c r="K222" s="27" t="s">
        <v>26</v>
      </c>
    </row>
    <row r="223" customFormat="false" ht="48" hidden="false" customHeight="false" outlineLevel="0" collapsed="false">
      <c r="A223" s="58" t="s">
        <v>790</v>
      </c>
      <c r="B223" s="58" t="s">
        <v>791</v>
      </c>
      <c r="C223" s="58" t="s">
        <v>792</v>
      </c>
      <c r="D223" s="58" t="s">
        <v>793</v>
      </c>
      <c r="E223" s="58" t="s">
        <v>794</v>
      </c>
      <c r="F223" s="58" t="s">
        <v>94</v>
      </c>
      <c r="G223" s="60" t="s">
        <v>265</v>
      </c>
      <c r="H223" s="58"/>
      <c r="I223" s="58" t="s">
        <v>25</v>
      </c>
      <c r="J223" s="62" t="n">
        <v>114750</v>
      </c>
      <c r="K223" s="27" t="s">
        <v>26</v>
      </c>
    </row>
    <row r="224" customFormat="false" ht="48" hidden="false" customHeight="false" outlineLevel="0" collapsed="false">
      <c r="A224" s="58" t="s">
        <v>790</v>
      </c>
      <c r="B224" s="58" t="s">
        <v>791</v>
      </c>
      <c r="C224" s="58" t="s">
        <v>795</v>
      </c>
      <c r="D224" s="58" t="s">
        <v>796</v>
      </c>
      <c r="E224" s="58" t="s">
        <v>794</v>
      </c>
      <c r="F224" s="58" t="s">
        <v>94</v>
      </c>
      <c r="G224" s="60" t="s">
        <v>196</v>
      </c>
      <c r="H224" s="58"/>
      <c r="I224" s="58" t="s">
        <v>25</v>
      </c>
      <c r="J224" s="62" t="n">
        <v>114750</v>
      </c>
      <c r="K224" s="27" t="s">
        <v>26</v>
      </c>
    </row>
    <row r="225" customFormat="false" ht="48" hidden="false" customHeight="false" outlineLevel="0" collapsed="false">
      <c r="A225" s="58" t="s">
        <v>790</v>
      </c>
      <c r="B225" s="58" t="s">
        <v>791</v>
      </c>
      <c r="C225" s="58" t="s">
        <v>797</v>
      </c>
      <c r="D225" s="58" t="s">
        <v>798</v>
      </c>
      <c r="E225" s="58" t="s">
        <v>794</v>
      </c>
      <c r="F225" s="58" t="s">
        <v>94</v>
      </c>
      <c r="G225" s="60" t="s">
        <v>557</v>
      </c>
      <c r="H225" s="58"/>
      <c r="I225" s="58" t="s">
        <v>25</v>
      </c>
      <c r="J225" s="62" t="n">
        <v>114750</v>
      </c>
      <c r="K225" s="27" t="s">
        <v>26</v>
      </c>
    </row>
    <row r="226" customFormat="false" ht="111" hidden="false" customHeight="false" outlineLevel="0" collapsed="false">
      <c r="A226" s="58" t="s">
        <v>790</v>
      </c>
      <c r="B226" s="58" t="s">
        <v>791</v>
      </c>
      <c r="C226" s="58" t="s">
        <v>799</v>
      </c>
      <c r="D226" s="58" t="s">
        <v>800</v>
      </c>
      <c r="E226" s="58" t="s">
        <v>801</v>
      </c>
      <c r="F226" s="58" t="s">
        <v>94</v>
      </c>
      <c r="G226" s="60" t="s">
        <v>557</v>
      </c>
      <c r="H226" s="58"/>
      <c r="I226" s="58" t="s">
        <v>25</v>
      </c>
      <c r="J226" s="62" t="n">
        <v>949000</v>
      </c>
      <c r="K226" s="27" t="s">
        <v>26</v>
      </c>
    </row>
    <row r="227" customFormat="false" ht="111" hidden="false" customHeight="false" outlineLevel="0" collapsed="false">
      <c r="A227" s="58" t="s">
        <v>790</v>
      </c>
      <c r="B227" s="58" t="s">
        <v>791</v>
      </c>
      <c r="C227" s="58" t="s">
        <v>802</v>
      </c>
      <c r="D227" s="58" t="s">
        <v>803</v>
      </c>
      <c r="E227" s="58" t="s">
        <v>801</v>
      </c>
      <c r="F227" s="58" t="s">
        <v>94</v>
      </c>
      <c r="G227" s="60" t="s">
        <v>721</v>
      </c>
      <c r="H227" s="58"/>
      <c r="I227" s="58" t="s">
        <v>25</v>
      </c>
      <c r="J227" s="62" t="n">
        <v>949000</v>
      </c>
      <c r="K227" s="27" t="s">
        <v>26</v>
      </c>
    </row>
    <row r="228" customFormat="false" ht="95.25" hidden="false" customHeight="false" outlineLevel="0" collapsed="false">
      <c r="A228" s="58" t="s">
        <v>790</v>
      </c>
      <c r="B228" s="58" t="s">
        <v>791</v>
      </c>
      <c r="C228" s="58" t="s">
        <v>804</v>
      </c>
      <c r="D228" s="58" t="s">
        <v>805</v>
      </c>
      <c r="E228" s="58" t="s">
        <v>801</v>
      </c>
      <c r="F228" s="58" t="s">
        <v>94</v>
      </c>
      <c r="G228" s="60" t="s">
        <v>596</v>
      </c>
      <c r="H228" s="58"/>
      <c r="I228" s="58" t="s">
        <v>25</v>
      </c>
      <c r="J228" s="62" t="n">
        <v>47000</v>
      </c>
      <c r="K228" s="35" t="s">
        <v>26</v>
      </c>
    </row>
    <row r="229" customFormat="false" ht="95.25" hidden="false" customHeight="false" outlineLevel="0" collapsed="false">
      <c r="A229" s="58" t="s">
        <v>790</v>
      </c>
      <c r="B229" s="58" t="s">
        <v>791</v>
      </c>
      <c r="C229" s="58" t="s">
        <v>806</v>
      </c>
      <c r="D229" s="58" t="s">
        <v>807</v>
      </c>
      <c r="E229" s="58" t="s">
        <v>801</v>
      </c>
      <c r="F229" s="58" t="s">
        <v>94</v>
      </c>
      <c r="G229" s="60" t="s">
        <v>808</v>
      </c>
      <c r="H229" s="58"/>
      <c r="I229" s="58" t="s">
        <v>25</v>
      </c>
      <c r="J229" s="62" t="n">
        <v>47000</v>
      </c>
      <c r="K229" s="35" t="s">
        <v>26</v>
      </c>
    </row>
    <row r="230" customFormat="false" ht="95.25" hidden="false" customHeight="false" outlineLevel="0" collapsed="false">
      <c r="A230" s="58" t="s">
        <v>790</v>
      </c>
      <c r="B230" s="58" t="s">
        <v>791</v>
      </c>
      <c r="C230" s="58" t="s">
        <v>809</v>
      </c>
      <c r="D230" s="58" t="s">
        <v>810</v>
      </c>
      <c r="E230" s="58" t="s">
        <v>801</v>
      </c>
      <c r="F230" s="58" t="s">
        <v>94</v>
      </c>
      <c r="G230" s="60" t="s">
        <v>808</v>
      </c>
      <c r="H230" s="58"/>
      <c r="I230" s="58" t="s">
        <v>25</v>
      </c>
      <c r="J230" s="62" t="n">
        <v>47000</v>
      </c>
      <c r="K230" s="35" t="s">
        <v>26</v>
      </c>
    </row>
    <row r="231" customFormat="false" ht="48" hidden="false" customHeight="false" outlineLevel="0" collapsed="false">
      <c r="A231" s="58" t="s">
        <v>811</v>
      </c>
      <c r="B231" s="65" t="s">
        <v>812</v>
      </c>
      <c r="C231" s="58" t="n">
        <v>14200502</v>
      </c>
      <c r="D231" s="58" t="s">
        <v>813</v>
      </c>
      <c r="E231" s="58" t="s">
        <v>814</v>
      </c>
      <c r="F231" s="58" t="s">
        <v>815</v>
      </c>
      <c r="G231" s="60" t="s">
        <v>177</v>
      </c>
      <c r="H231" s="58"/>
      <c r="I231" s="58" t="s">
        <v>25</v>
      </c>
      <c r="J231" s="62" t="n">
        <v>34000</v>
      </c>
      <c r="K231" s="35" t="s">
        <v>26</v>
      </c>
    </row>
    <row r="232" customFormat="false" ht="111" hidden="false" customHeight="false" outlineLevel="0" collapsed="false">
      <c r="A232" s="58" t="s">
        <v>816</v>
      </c>
      <c r="B232" s="58" t="s">
        <v>817</v>
      </c>
      <c r="C232" s="58" t="s">
        <v>818</v>
      </c>
      <c r="D232" s="58" t="s">
        <v>819</v>
      </c>
      <c r="E232" s="58" t="s">
        <v>820</v>
      </c>
      <c r="F232" s="58" t="s">
        <v>35</v>
      </c>
      <c r="G232" s="60" t="s">
        <v>213</v>
      </c>
      <c r="H232" s="58"/>
      <c r="I232" s="58" t="s">
        <v>25</v>
      </c>
      <c r="J232" s="62" t="n">
        <v>80000</v>
      </c>
      <c r="K232" s="35" t="s">
        <v>26</v>
      </c>
    </row>
    <row r="233" customFormat="false" ht="96" hidden="false" customHeight="true" outlineLevel="0" collapsed="false">
      <c r="A233" s="58" t="s">
        <v>821</v>
      </c>
      <c r="B233" s="58" t="s">
        <v>822</v>
      </c>
      <c r="C233" s="58" t="s">
        <v>823</v>
      </c>
      <c r="D233" s="58" t="s">
        <v>824</v>
      </c>
      <c r="E233" s="58" t="s">
        <v>202</v>
      </c>
      <c r="F233" s="58" t="s">
        <v>49</v>
      </c>
      <c r="G233" s="60" t="s">
        <v>446</v>
      </c>
      <c r="H233" s="58" t="s">
        <v>689</v>
      </c>
      <c r="I233" s="35" t="s">
        <v>71</v>
      </c>
      <c r="J233" s="58" t="n">
        <v>18.48</v>
      </c>
      <c r="K233" s="35" t="s">
        <v>26</v>
      </c>
    </row>
    <row r="234" customFormat="false" ht="95.25" hidden="false" customHeight="false" outlineLevel="0" collapsed="false">
      <c r="A234" s="58" t="s">
        <v>821</v>
      </c>
      <c r="B234" s="58" t="s">
        <v>822</v>
      </c>
      <c r="C234" s="58" t="s">
        <v>825</v>
      </c>
      <c r="D234" s="58" t="s">
        <v>826</v>
      </c>
      <c r="E234" s="58" t="s">
        <v>202</v>
      </c>
      <c r="F234" s="58" t="s">
        <v>49</v>
      </c>
      <c r="G234" s="60" t="s">
        <v>70</v>
      </c>
      <c r="H234" s="58" t="s">
        <v>689</v>
      </c>
      <c r="I234" s="35" t="s">
        <v>71</v>
      </c>
      <c r="J234" s="58" t="n">
        <v>16.18</v>
      </c>
      <c r="K234" s="35" t="s">
        <v>26</v>
      </c>
    </row>
    <row r="235" customFormat="false" ht="32.25" hidden="false" customHeight="false" outlineLevel="0" collapsed="false">
      <c r="A235" s="58" t="s">
        <v>821</v>
      </c>
      <c r="B235" s="58" t="s">
        <v>822</v>
      </c>
      <c r="C235" s="58" t="n">
        <v>20102404</v>
      </c>
      <c r="D235" s="58" t="s">
        <v>827</v>
      </c>
      <c r="E235" s="58" t="s">
        <v>202</v>
      </c>
      <c r="F235" s="58" t="s">
        <v>49</v>
      </c>
      <c r="G235" s="60" t="s">
        <v>265</v>
      </c>
      <c r="H235" s="58" t="s">
        <v>689</v>
      </c>
      <c r="I235" s="35" t="s">
        <v>71</v>
      </c>
      <c r="J235" s="58" t="n">
        <v>21.83</v>
      </c>
      <c r="K235" s="35" t="s">
        <v>26</v>
      </c>
    </row>
    <row r="236" customFormat="false" ht="95.25" hidden="false" customHeight="false" outlineLevel="0" collapsed="false">
      <c r="A236" s="58" t="s">
        <v>828</v>
      </c>
      <c r="B236" s="58" t="s">
        <v>829</v>
      </c>
      <c r="C236" s="58" t="s">
        <v>830</v>
      </c>
      <c r="D236" s="58" t="s">
        <v>831</v>
      </c>
      <c r="E236" s="58" t="s">
        <v>820</v>
      </c>
      <c r="F236" s="58" t="s">
        <v>49</v>
      </c>
      <c r="G236" s="60" t="s">
        <v>213</v>
      </c>
      <c r="H236" s="58"/>
      <c r="I236" s="58" t="s">
        <v>25</v>
      </c>
      <c r="J236" s="62" t="n">
        <v>5544</v>
      </c>
      <c r="K236" s="35" t="s">
        <v>26</v>
      </c>
    </row>
    <row r="237" customFormat="false" ht="95.25" hidden="false" customHeight="false" outlineLevel="0" collapsed="false">
      <c r="A237" s="58" t="s">
        <v>828</v>
      </c>
      <c r="B237" s="58" t="s">
        <v>829</v>
      </c>
      <c r="C237" s="58" t="s">
        <v>832</v>
      </c>
      <c r="D237" s="58" t="s">
        <v>833</v>
      </c>
      <c r="E237" s="58" t="s">
        <v>834</v>
      </c>
      <c r="F237" s="58" t="s">
        <v>49</v>
      </c>
      <c r="G237" s="60" t="s">
        <v>557</v>
      </c>
      <c r="H237" s="58" t="s">
        <v>223</v>
      </c>
      <c r="I237" s="35" t="s">
        <v>71</v>
      </c>
      <c r="J237" s="62" t="n">
        <v>3625</v>
      </c>
      <c r="K237" s="35" t="s">
        <v>26</v>
      </c>
    </row>
    <row r="238" customFormat="false" ht="79.5" hidden="false" customHeight="false" outlineLevel="0" collapsed="false">
      <c r="A238" s="58" t="s">
        <v>828</v>
      </c>
      <c r="B238" s="58" t="s">
        <v>829</v>
      </c>
      <c r="C238" s="58" t="s">
        <v>835</v>
      </c>
      <c r="D238" s="58" t="s">
        <v>836</v>
      </c>
      <c r="E238" s="58" t="s">
        <v>834</v>
      </c>
      <c r="F238" s="58" t="s">
        <v>49</v>
      </c>
      <c r="G238" s="60" t="s">
        <v>837</v>
      </c>
      <c r="H238" s="58" t="s">
        <v>223</v>
      </c>
      <c r="I238" s="35" t="s">
        <v>71</v>
      </c>
      <c r="J238" s="58" t="n">
        <v>516.25</v>
      </c>
      <c r="K238" s="35" t="s">
        <v>26</v>
      </c>
    </row>
    <row r="239" customFormat="false" ht="35.25" hidden="false" customHeight="true" outlineLevel="0" collapsed="false">
      <c r="A239" s="58" t="s">
        <v>828</v>
      </c>
      <c r="B239" s="58" t="s">
        <v>829</v>
      </c>
      <c r="C239" s="58" t="s">
        <v>838</v>
      </c>
      <c r="D239" s="58" t="s">
        <v>839</v>
      </c>
      <c r="E239" s="58" t="s">
        <v>202</v>
      </c>
      <c r="F239" s="58" t="s">
        <v>49</v>
      </c>
      <c r="G239" s="60" t="s">
        <v>557</v>
      </c>
      <c r="H239" s="58" t="s">
        <v>689</v>
      </c>
      <c r="I239" s="35" t="s">
        <v>71</v>
      </c>
      <c r="J239" s="58" t="n">
        <v>112.35</v>
      </c>
      <c r="K239" s="35" t="s">
        <v>26</v>
      </c>
    </row>
    <row r="240" customFormat="false" ht="96" hidden="false" customHeight="true" outlineLevel="0" collapsed="false">
      <c r="A240" s="58" t="s">
        <v>840</v>
      </c>
      <c r="B240" s="58" t="s">
        <v>841</v>
      </c>
      <c r="C240" s="58" t="s">
        <v>842</v>
      </c>
      <c r="D240" s="58" t="s">
        <v>843</v>
      </c>
      <c r="E240" s="58" t="s">
        <v>844</v>
      </c>
      <c r="F240" s="58" t="s">
        <v>49</v>
      </c>
      <c r="G240" s="60" t="s">
        <v>309</v>
      </c>
      <c r="H240" s="58" t="s">
        <v>689</v>
      </c>
      <c r="I240" s="27" t="s">
        <v>71</v>
      </c>
      <c r="J240" s="58" t="n">
        <v>501.22</v>
      </c>
      <c r="K240" s="35" t="s">
        <v>26</v>
      </c>
    </row>
    <row r="241" customFormat="false" ht="80.25" hidden="false" customHeight="true" outlineLevel="0" collapsed="false">
      <c r="A241" s="58" t="s">
        <v>840</v>
      </c>
      <c r="B241" s="58" t="s">
        <v>841</v>
      </c>
      <c r="C241" s="58" t="s">
        <v>845</v>
      </c>
      <c r="D241" s="58" t="s">
        <v>846</v>
      </c>
      <c r="E241" s="58" t="s">
        <v>844</v>
      </c>
      <c r="F241" s="58" t="s">
        <v>49</v>
      </c>
      <c r="G241" s="60" t="s">
        <v>557</v>
      </c>
      <c r="H241" s="58" t="s">
        <v>689</v>
      </c>
      <c r="I241" s="35" t="s">
        <v>71</v>
      </c>
      <c r="J241" s="58" t="n">
        <v>218.07</v>
      </c>
      <c r="K241" s="35" t="s">
        <v>26</v>
      </c>
    </row>
    <row r="242" customFormat="false" ht="79.5" hidden="false" customHeight="false" outlineLevel="0" collapsed="false">
      <c r="A242" s="58" t="s">
        <v>840</v>
      </c>
      <c r="B242" s="58" t="s">
        <v>841</v>
      </c>
      <c r="C242" s="58" t="s">
        <v>847</v>
      </c>
      <c r="D242" s="58" t="s">
        <v>848</v>
      </c>
      <c r="E242" s="58" t="s">
        <v>844</v>
      </c>
      <c r="F242" s="58" t="s">
        <v>49</v>
      </c>
      <c r="G242" s="60" t="s">
        <v>596</v>
      </c>
      <c r="H242" s="58" t="s">
        <v>689</v>
      </c>
      <c r="I242" s="35" t="s">
        <v>71</v>
      </c>
      <c r="J242" s="61" t="n">
        <v>37.9</v>
      </c>
      <c r="K242" s="35" t="s">
        <v>26</v>
      </c>
    </row>
    <row r="243" customFormat="false" ht="95.25" hidden="false" customHeight="false" outlineLevel="0" collapsed="false">
      <c r="A243" s="58" t="s">
        <v>840</v>
      </c>
      <c r="B243" s="58" t="s">
        <v>841</v>
      </c>
      <c r="C243" s="58" t="s">
        <v>849</v>
      </c>
      <c r="D243" s="58" t="s">
        <v>850</v>
      </c>
      <c r="E243" s="58" t="s">
        <v>844</v>
      </c>
      <c r="F243" s="58" t="s">
        <v>49</v>
      </c>
      <c r="G243" s="60" t="s">
        <v>557</v>
      </c>
      <c r="H243" s="58" t="s">
        <v>689</v>
      </c>
      <c r="I243" s="35" t="s">
        <v>71</v>
      </c>
      <c r="J243" s="61" t="n">
        <v>43.2</v>
      </c>
      <c r="K243" s="35" t="s">
        <v>26</v>
      </c>
    </row>
    <row r="244" customFormat="false" ht="48" hidden="false" customHeight="false" outlineLevel="0" collapsed="false">
      <c r="A244" s="58" t="s">
        <v>840</v>
      </c>
      <c r="B244" s="58" t="s">
        <v>841</v>
      </c>
      <c r="C244" s="58" t="s">
        <v>851</v>
      </c>
      <c r="D244" s="58" t="s">
        <v>852</v>
      </c>
      <c r="E244" s="58" t="s">
        <v>202</v>
      </c>
      <c r="F244" s="58" t="s">
        <v>49</v>
      </c>
      <c r="G244" s="60" t="s">
        <v>721</v>
      </c>
      <c r="H244" s="58" t="s">
        <v>223</v>
      </c>
      <c r="I244" s="35" t="s">
        <v>71</v>
      </c>
      <c r="J244" s="58" t="n">
        <v>182.63</v>
      </c>
      <c r="K244" s="35" t="s">
        <v>26</v>
      </c>
    </row>
    <row r="245" customFormat="false" ht="79.5" hidden="false" customHeight="false" outlineLevel="0" collapsed="false">
      <c r="A245" s="58" t="s">
        <v>840</v>
      </c>
      <c r="B245" s="58" t="s">
        <v>841</v>
      </c>
      <c r="C245" s="58" t="s">
        <v>853</v>
      </c>
      <c r="D245" s="58" t="s">
        <v>854</v>
      </c>
      <c r="E245" s="58" t="s">
        <v>202</v>
      </c>
      <c r="F245" s="58" t="s">
        <v>49</v>
      </c>
      <c r="G245" s="60" t="s">
        <v>309</v>
      </c>
      <c r="H245" s="58" t="s">
        <v>223</v>
      </c>
      <c r="I245" s="35" t="s">
        <v>71</v>
      </c>
      <c r="J245" s="58" t="n">
        <v>772.79</v>
      </c>
      <c r="K245" s="35" t="s">
        <v>26</v>
      </c>
    </row>
    <row r="246" customFormat="false" ht="81.75" hidden="false" customHeight="true" outlineLevel="0" collapsed="false">
      <c r="A246" s="58" t="s">
        <v>840</v>
      </c>
      <c r="B246" s="58" t="s">
        <v>841</v>
      </c>
      <c r="C246" s="58" t="s">
        <v>855</v>
      </c>
      <c r="D246" s="58" t="s">
        <v>856</v>
      </c>
      <c r="E246" s="58" t="s">
        <v>202</v>
      </c>
      <c r="F246" s="58" t="s">
        <v>49</v>
      </c>
      <c r="G246" s="60" t="s">
        <v>596</v>
      </c>
      <c r="H246" s="58" t="s">
        <v>223</v>
      </c>
      <c r="I246" s="35" t="s">
        <v>71</v>
      </c>
      <c r="J246" s="58" t="n">
        <v>167.18</v>
      </c>
      <c r="K246" s="35" t="s">
        <v>26</v>
      </c>
    </row>
    <row r="247" customFormat="false" ht="81" hidden="false" customHeight="true" outlineLevel="0" collapsed="false">
      <c r="A247" s="58" t="s">
        <v>840</v>
      </c>
      <c r="B247" s="58" t="s">
        <v>841</v>
      </c>
      <c r="C247" s="58" t="s">
        <v>857</v>
      </c>
      <c r="D247" s="58" t="s">
        <v>858</v>
      </c>
      <c r="E247" s="58" t="s">
        <v>202</v>
      </c>
      <c r="F247" s="58" t="s">
        <v>49</v>
      </c>
      <c r="G247" s="60" t="s">
        <v>808</v>
      </c>
      <c r="H247" s="58" t="s">
        <v>223</v>
      </c>
      <c r="I247" s="35" t="s">
        <v>71</v>
      </c>
      <c r="J247" s="58" t="n">
        <v>167.18</v>
      </c>
      <c r="K247" s="35" t="s">
        <v>26</v>
      </c>
    </row>
    <row r="248" customFormat="false" ht="97.5" hidden="false" customHeight="true" outlineLevel="0" collapsed="false">
      <c r="A248" s="58" t="s">
        <v>840</v>
      </c>
      <c r="B248" s="58" t="s">
        <v>841</v>
      </c>
      <c r="C248" s="58" t="s">
        <v>859</v>
      </c>
      <c r="D248" s="58" t="s">
        <v>860</v>
      </c>
      <c r="E248" s="58" t="s">
        <v>202</v>
      </c>
      <c r="F248" s="58" t="s">
        <v>49</v>
      </c>
      <c r="G248" s="60" t="s">
        <v>808</v>
      </c>
      <c r="H248" s="58" t="s">
        <v>223</v>
      </c>
      <c r="I248" s="35" t="s">
        <v>71</v>
      </c>
      <c r="J248" s="58" t="n">
        <v>173.43</v>
      </c>
      <c r="K248" s="35" t="s">
        <v>26</v>
      </c>
    </row>
    <row r="249" customFormat="false" ht="98.25" hidden="false" customHeight="true" outlineLevel="0" collapsed="false">
      <c r="A249" s="58" t="s">
        <v>840</v>
      </c>
      <c r="B249" s="58" t="s">
        <v>841</v>
      </c>
      <c r="C249" s="58" t="s">
        <v>861</v>
      </c>
      <c r="D249" s="58" t="s">
        <v>862</v>
      </c>
      <c r="E249" s="58" t="s">
        <v>202</v>
      </c>
      <c r="F249" s="58" t="s">
        <v>49</v>
      </c>
      <c r="G249" s="60" t="s">
        <v>808</v>
      </c>
      <c r="H249" s="58" t="s">
        <v>223</v>
      </c>
      <c r="I249" s="35" t="s">
        <v>71</v>
      </c>
      <c r="J249" s="58" t="n">
        <v>173.43</v>
      </c>
      <c r="K249" s="35" t="s">
        <v>26</v>
      </c>
    </row>
    <row r="250" customFormat="false" ht="111" hidden="false" customHeight="false" outlineLevel="0" collapsed="false">
      <c r="A250" s="58" t="s">
        <v>840</v>
      </c>
      <c r="B250" s="58" t="s">
        <v>841</v>
      </c>
      <c r="C250" s="58" t="s">
        <v>863</v>
      </c>
      <c r="D250" s="58" t="s">
        <v>864</v>
      </c>
      <c r="E250" s="58" t="s">
        <v>202</v>
      </c>
      <c r="F250" s="58" t="s">
        <v>49</v>
      </c>
      <c r="G250" s="60" t="s">
        <v>721</v>
      </c>
      <c r="H250" s="58" t="s">
        <v>223</v>
      </c>
      <c r="I250" s="35" t="s">
        <v>71</v>
      </c>
      <c r="J250" s="58" t="n">
        <v>153.81</v>
      </c>
      <c r="K250" s="35" t="s">
        <v>26</v>
      </c>
    </row>
    <row r="251" customFormat="false" ht="69.75" hidden="false" customHeight="true" outlineLevel="0" collapsed="false">
      <c r="A251" s="58" t="s">
        <v>840</v>
      </c>
      <c r="B251" s="58" t="s">
        <v>841</v>
      </c>
      <c r="C251" s="58" t="s">
        <v>865</v>
      </c>
      <c r="D251" s="58" t="s">
        <v>866</v>
      </c>
      <c r="E251" s="58" t="s">
        <v>867</v>
      </c>
      <c r="F251" s="58" t="s">
        <v>49</v>
      </c>
      <c r="G251" s="60" t="s">
        <v>265</v>
      </c>
      <c r="H251" s="58" t="s">
        <v>223</v>
      </c>
      <c r="I251" s="58" t="s">
        <v>38</v>
      </c>
      <c r="J251" s="58" t="n">
        <v>79.14</v>
      </c>
      <c r="K251" s="35" t="s">
        <v>26</v>
      </c>
    </row>
    <row r="252" customFormat="false" ht="66" hidden="false" customHeight="true" outlineLevel="0" collapsed="false">
      <c r="A252" s="58" t="s">
        <v>840</v>
      </c>
      <c r="B252" s="58" t="s">
        <v>841</v>
      </c>
      <c r="C252" s="58" t="s">
        <v>868</v>
      </c>
      <c r="D252" s="58" t="s">
        <v>869</v>
      </c>
      <c r="E252" s="58" t="s">
        <v>867</v>
      </c>
      <c r="F252" s="58" t="s">
        <v>49</v>
      </c>
      <c r="G252" s="60" t="s">
        <v>601</v>
      </c>
      <c r="H252" s="58" t="s">
        <v>223</v>
      </c>
      <c r="I252" s="58" t="s">
        <v>38</v>
      </c>
      <c r="J252" s="58" t="n">
        <v>98.34</v>
      </c>
      <c r="K252" s="35" t="s">
        <v>26</v>
      </c>
    </row>
    <row r="253" customFormat="false" ht="66.75" hidden="false" customHeight="true" outlineLevel="0" collapsed="false">
      <c r="A253" s="58" t="s">
        <v>840</v>
      </c>
      <c r="B253" s="58" t="s">
        <v>841</v>
      </c>
      <c r="C253" s="58" t="s">
        <v>870</v>
      </c>
      <c r="D253" s="58" t="s">
        <v>871</v>
      </c>
      <c r="E253" s="58" t="s">
        <v>867</v>
      </c>
      <c r="F253" s="58" t="s">
        <v>49</v>
      </c>
      <c r="G253" s="60" t="s">
        <v>265</v>
      </c>
      <c r="H253" s="58" t="s">
        <v>223</v>
      </c>
      <c r="I253" s="58" t="s">
        <v>38</v>
      </c>
      <c r="J253" s="58" t="n">
        <v>79.14</v>
      </c>
      <c r="K253" s="35" t="s">
        <v>26</v>
      </c>
    </row>
    <row r="254" customFormat="false" ht="66" hidden="false" customHeight="true" outlineLevel="0" collapsed="false">
      <c r="A254" s="58" t="s">
        <v>840</v>
      </c>
      <c r="B254" s="58" t="s">
        <v>841</v>
      </c>
      <c r="C254" s="58" t="s">
        <v>872</v>
      </c>
      <c r="D254" s="58" t="s">
        <v>873</v>
      </c>
      <c r="E254" s="58" t="s">
        <v>867</v>
      </c>
      <c r="F254" s="58" t="s">
        <v>49</v>
      </c>
      <c r="G254" s="60" t="s">
        <v>874</v>
      </c>
      <c r="H254" s="58" t="s">
        <v>223</v>
      </c>
      <c r="I254" s="58" t="s">
        <v>38</v>
      </c>
      <c r="J254" s="58" t="n">
        <v>99.91</v>
      </c>
      <c r="K254" s="35" t="s">
        <v>26</v>
      </c>
    </row>
    <row r="255" customFormat="false" ht="66.75" hidden="false" customHeight="true" outlineLevel="0" collapsed="false">
      <c r="A255" s="58" t="s">
        <v>840</v>
      </c>
      <c r="B255" s="58" t="s">
        <v>841</v>
      </c>
      <c r="C255" s="58" t="s">
        <v>875</v>
      </c>
      <c r="D255" s="58" t="s">
        <v>876</v>
      </c>
      <c r="E255" s="58" t="s">
        <v>867</v>
      </c>
      <c r="F255" s="58" t="s">
        <v>49</v>
      </c>
      <c r="G255" s="60" t="s">
        <v>265</v>
      </c>
      <c r="H255" s="58" t="s">
        <v>223</v>
      </c>
      <c r="I255" s="58" t="s">
        <v>38</v>
      </c>
      <c r="J255" s="58" t="n">
        <v>79.14</v>
      </c>
      <c r="K255" s="35" t="s">
        <v>26</v>
      </c>
    </row>
    <row r="256" customFormat="false" ht="66" hidden="false" customHeight="true" outlineLevel="0" collapsed="false">
      <c r="A256" s="58" t="s">
        <v>840</v>
      </c>
      <c r="B256" s="58" t="s">
        <v>841</v>
      </c>
      <c r="C256" s="58" t="s">
        <v>877</v>
      </c>
      <c r="D256" s="58" t="s">
        <v>878</v>
      </c>
      <c r="E256" s="58" t="s">
        <v>844</v>
      </c>
      <c r="F256" s="58" t="s">
        <v>49</v>
      </c>
      <c r="G256" s="60" t="s">
        <v>808</v>
      </c>
      <c r="H256" s="58" t="s">
        <v>689</v>
      </c>
      <c r="I256" s="35" t="s">
        <v>71</v>
      </c>
      <c r="J256" s="61" t="n">
        <v>75.7</v>
      </c>
      <c r="K256" s="35" t="s">
        <v>26</v>
      </c>
    </row>
    <row r="257" customFormat="false" ht="81.75" hidden="false" customHeight="true" outlineLevel="0" collapsed="false">
      <c r="A257" s="58" t="s">
        <v>840</v>
      </c>
      <c r="B257" s="58" t="s">
        <v>841</v>
      </c>
      <c r="C257" s="58" t="s">
        <v>879</v>
      </c>
      <c r="D257" s="58" t="s">
        <v>880</v>
      </c>
      <c r="E257" s="58" t="s">
        <v>202</v>
      </c>
      <c r="F257" s="58" t="s">
        <v>49</v>
      </c>
      <c r="G257" s="60" t="s">
        <v>874</v>
      </c>
      <c r="H257" s="58" t="s">
        <v>223</v>
      </c>
      <c r="I257" s="35" t="s">
        <v>71</v>
      </c>
      <c r="J257" s="58" t="n">
        <v>74.38</v>
      </c>
      <c r="K257" s="35" t="s">
        <v>26</v>
      </c>
    </row>
    <row r="258" customFormat="false" ht="79.5" hidden="false" customHeight="false" outlineLevel="0" collapsed="false">
      <c r="A258" s="58" t="s">
        <v>840</v>
      </c>
      <c r="B258" s="58" t="s">
        <v>841</v>
      </c>
      <c r="C258" s="58" t="s">
        <v>881</v>
      </c>
      <c r="D258" s="58" t="s">
        <v>882</v>
      </c>
      <c r="E258" s="58" t="s">
        <v>202</v>
      </c>
      <c r="F258" s="58" t="s">
        <v>49</v>
      </c>
      <c r="G258" s="60" t="s">
        <v>309</v>
      </c>
      <c r="H258" s="58" t="s">
        <v>223</v>
      </c>
      <c r="I258" s="35" t="s">
        <v>71</v>
      </c>
      <c r="J258" s="58" t="n">
        <v>120.83</v>
      </c>
      <c r="K258" s="35" t="s">
        <v>26</v>
      </c>
    </row>
    <row r="259" customFormat="false" ht="95.25" hidden="false" customHeight="false" outlineLevel="0" collapsed="false">
      <c r="A259" s="58" t="s">
        <v>840</v>
      </c>
      <c r="B259" s="58" t="s">
        <v>841</v>
      </c>
      <c r="C259" s="58" t="s">
        <v>883</v>
      </c>
      <c r="D259" s="58" t="s">
        <v>884</v>
      </c>
      <c r="E259" s="58" t="s">
        <v>202</v>
      </c>
      <c r="F259" s="58" t="s">
        <v>49</v>
      </c>
      <c r="G259" s="60" t="s">
        <v>557</v>
      </c>
      <c r="H259" s="58" t="s">
        <v>223</v>
      </c>
      <c r="I259" s="35" t="s">
        <v>71</v>
      </c>
      <c r="J259" s="58" t="n">
        <v>104.31</v>
      </c>
      <c r="K259" s="35" t="s">
        <v>26</v>
      </c>
    </row>
    <row r="260" customFormat="false" ht="111" hidden="false" customHeight="false" outlineLevel="0" collapsed="false">
      <c r="A260" s="58" t="s">
        <v>840</v>
      </c>
      <c r="B260" s="58" t="s">
        <v>841</v>
      </c>
      <c r="C260" s="58" t="s">
        <v>885</v>
      </c>
      <c r="D260" s="58" t="s">
        <v>886</v>
      </c>
      <c r="E260" s="58" t="s">
        <v>202</v>
      </c>
      <c r="F260" s="58" t="s">
        <v>49</v>
      </c>
      <c r="G260" s="60" t="s">
        <v>874</v>
      </c>
      <c r="H260" s="58" t="s">
        <v>223</v>
      </c>
      <c r="I260" s="35" t="s">
        <v>71</v>
      </c>
      <c r="J260" s="58" t="n">
        <v>104.31</v>
      </c>
      <c r="K260" s="35" t="s">
        <v>26</v>
      </c>
    </row>
    <row r="261" customFormat="false" ht="95.25" hidden="false" customHeight="false" outlineLevel="0" collapsed="false">
      <c r="A261" s="58" t="s">
        <v>840</v>
      </c>
      <c r="B261" s="58" t="s">
        <v>841</v>
      </c>
      <c r="C261" s="58" t="s">
        <v>887</v>
      </c>
      <c r="D261" s="58" t="s">
        <v>888</v>
      </c>
      <c r="E261" s="58" t="s">
        <v>202</v>
      </c>
      <c r="F261" s="58" t="s">
        <v>49</v>
      </c>
      <c r="G261" s="60" t="s">
        <v>808</v>
      </c>
      <c r="H261" s="58" t="s">
        <v>223</v>
      </c>
      <c r="I261" s="35" t="s">
        <v>71</v>
      </c>
      <c r="J261" s="58" t="n">
        <v>99.43</v>
      </c>
      <c r="K261" s="35" t="s">
        <v>26</v>
      </c>
    </row>
    <row r="262" customFormat="false" ht="63.75" hidden="false" customHeight="false" outlineLevel="0" collapsed="false">
      <c r="A262" s="58" t="s">
        <v>840</v>
      </c>
      <c r="B262" s="58" t="s">
        <v>841</v>
      </c>
      <c r="C262" s="58" t="s">
        <v>889</v>
      </c>
      <c r="D262" s="58" t="s">
        <v>890</v>
      </c>
      <c r="E262" s="58" t="s">
        <v>844</v>
      </c>
      <c r="F262" s="58" t="s">
        <v>49</v>
      </c>
      <c r="G262" s="60" t="s">
        <v>596</v>
      </c>
      <c r="H262" s="58" t="s">
        <v>689</v>
      </c>
      <c r="I262" s="35" t="s">
        <v>71</v>
      </c>
      <c r="J262" s="58" t="n">
        <v>77.18</v>
      </c>
      <c r="K262" s="35" t="s">
        <v>26</v>
      </c>
    </row>
    <row r="263" customFormat="false" ht="111" hidden="false" customHeight="false" outlineLevel="0" collapsed="false">
      <c r="A263" s="58" t="s">
        <v>840</v>
      </c>
      <c r="B263" s="58" t="s">
        <v>841</v>
      </c>
      <c r="C263" s="58" t="s">
        <v>891</v>
      </c>
      <c r="D263" s="58" t="s">
        <v>892</v>
      </c>
      <c r="E263" s="58" t="s">
        <v>202</v>
      </c>
      <c r="F263" s="58" t="s">
        <v>49</v>
      </c>
      <c r="G263" s="60" t="s">
        <v>557</v>
      </c>
      <c r="H263" s="58" t="s">
        <v>223</v>
      </c>
      <c r="I263" s="35" t="s">
        <v>71</v>
      </c>
      <c r="J263" s="58" t="n">
        <v>158.73</v>
      </c>
      <c r="K263" s="35" t="s">
        <v>26</v>
      </c>
    </row>
    <row r="264" customFormat="false" ht="111" hidden="false" customHeight="false" outlineLevel="0" collapsed="false">
      <c r="A264" s="58" t="s">
        <v>840</v>
      </c>
      <c r="B264" s="58" t="s">
        <v>841</v>
      </c>
      <c r="C264" s="58" t="s">
        <v>893</v>
      </c>
      <c r="D264" s="58" t="s">
        <v>894</v>
      </c>
      <c r="E264" s="58" t="s">
        <v>867</v>
      </c>
      <c r="F264" s="58" t="s">
        <v>49</v>
      </c>
      <c r="G264" s="60" t="s">
        <v>721</v>
      </c>
      <c r="H264" s="58" t="s">
        <v>223</v>
      </c>
      <c r="I264" s="58" t="s">
        <v>38</v>
      </c>
      <c r="J264" s="58" t="n">
        <v>125.66</v>
      </c>
      <c r="K264" s="35" t="s">
        <v>26</v>
      </c>
    </row>
    <row r="265" customFormat="false" ht="95.25" hidden="false" customHeight="false" outlineLevel="0" collapsed="false">
      <c r="A265" s="58" t="s">
        <v>840</v>
      </c>
      <c r="B265" s="58" t="s">
        <v>841</v>
      </c>
      <c r="C265" s="58" t="s">
        <v>895</v>
      </c>
      <c r="D265" s="58" t="s">
        <v>896</v>
      </c>
      <c r="E265" s="58" t="s">
        <v>202</v>
      </c>
      <c r="F265" s="58" t="s">
        <v>49</v>
      </c>
      <c r="G265" s="60" t="s">
        <v>557</v>
      </c>
      <c r="H265" s="58" t="s">
        <v>223</v>
      </c>
      <c r="I265" s="35" t="s">
        <v>71</v>
      </c>
      <c r="J265" s="58" t="n">
        <v>78.91</v>
      </c>
      <c r="K265" s="35" t="s">
        <v>26</v>
      </c>
    </row>
    <row r="266" customFormat="false" ht="95.25" hidden="false" customHeight="false" outlineLevel="0" collapsed="false">
      <c r="A266" s="58" t="s">
        <v>840</v>
      </c>
      <c r="B266" s="58" t="s">
        <v>841</v>
      </c>
      <c r="C266" s="58" t="s">
        <v>897</v>
      </c>
      <c r="D266" s="58" t="s">
        <v>898</v>
      </c>
      <c r="E266" s="58" t="s">
        <v>844</v>
      </c>
      <c r="F266" s="58" t="s">
        <v>49</v>
      </c>
      <c r="G266" s="60" t="s">
        <v>596</v>
      </c>
      <c r="H266" s="58" t="s">
        <v>689</v>
      </c>
      <c r="I266" s="35" t="s">
        <v>71</v>
      </c>
      <c r="J266" s="58" t="n">
        <v>115.39</v>
      </c>
      <c r="K266" s="35" t="s">
        <v>26</v>
      </c>
    </row>
    <row r="267" customFormat="false" ht="111" hidden="false" customHeight="false" outlineLevel="0" collapsed="false">
      <c r="A267" s="58" t="s">
        <v>840</v>
      </c>
      <c r="B267" s="58" t="s">
        <v>841</v>
      </c>
      <c r="C267" s="58" t="s">
        <v>899</v>
      </c>
      <c r="D267" s="58" t="s">
        <v>900</v>
      </c>
      <c r="E267" s="58" t="s">
        <v>867</v>
      </c>
      <c r="F267" s="58" t="s">
        <v>49</v>
      </c>
      <c r="G267" s="60" t="s">
        <v>596</v>
      </c>
      <c r="H267" s="58" t="s">
        <v>223</v>
      </c>
      <c r="I267" s="35" t="s">
        <v>71</v>
      </c>
      <c r="J267" s="58" t="n">
        <v>161.85</v>
      </c>
      <c r="K267" s="35" t="s">
        <v>26</v>
      </c>
    </row>
    <row r="268" customFormat="false" ht="99" hidden="false" customHeight="true" outlineLevel="0" collapsed="false">
      <c r="A268" s="58" t="s">
        <v>840</v>
      </c>
      <c r="B268" s="58" t="s">
        <v>841</v>
      </c>
      <c r="C268" s="58" t="s">
        <v>901</v>
      </c>
      <c r="D268" s="58" t="s">
        <v>902</v>
      </c>
      <c r="E268" s="58" t="s">
        <v>202</v>
      </c>
      <c r="F268" s="58" t="s">
        <v>49</v>
      </c>
      <c r="G268" s="60" t="s">
        <v>721</v>
      </c>
      <c r="H268" s="58" t="s">
        <v>223</v>
      </c>
      <c r="I268" s="35" t="s">
        <v>71</v>
      </c>
      <c r="J268" s="58" t="n">
        <v>22.84</v>
      </c>
      <c r="K268" s="35" t="s">
        <v>26</v>
      </c>
    </row>
    <row r="269" customFormat="false" ht="96.75" hidden="false" customHeight="true" outlineLevel="0" collapsed="false">
      <c r="A269" s="58" t="s">
        <v>840</v>
      </c>
      <c r="B269" s="58" t="s">
        <v>841</v>
      </c>
      <c r="C269" s="58" t="s">
        <v>903</v>
      </c>
      <c r="D269" s="58" t="s">
        <v>904</v>
      </c>
      <c r="E269" s="58" t="s">
        <v>202</v>
      </c>
      <c r="F269" s="58" t="s">
        <v>49</v>
      </c>
      <c r="G269" s="60" t="s">
        <v>721</v>
      </c>
      <c r="H269" s="58" t="s">
        <v>223</v>
      </c>
      <c r="I269" s="35" t="s">
        <v>71</v>
      </c>
      <c r="J269" s="58" t="n">
        <v>22.84</v>
      </c>
      <c r="K269" s="35" t="s">
        <v>26</v>
      </c>
    </row>
    <row r="270" customFormat="false" ht="99" hidden="false" customHeight="true" outlineLevel="0" collapsed="false">
      <c r="A270" s="58" t="s">
        <v>840</v>
      </c>
      <c r="B270" s="58" t="s">
        <v>841</v>
      </c>
      <c r="C270" s="58" t="s">
        <v>905</v>
      </c>
      <c r="D270" s="58" t="s">
        <v>906</v>
      </c>
      <c r="E270" s="58" t="s">
        <v>867</v>
      </c>
      <c r="F270" s="58" t="s">
        <v>49</v>
      </c>
      <c r="G270" s="60" t="s">
        <v>721</v>
      </c>
      <c r="H270" s="58" t="s">
        <v>223</v>
      </c>
      <c r="I270" s="58" t="s">
        <v>38</v>
      </c>
      <c r="J270" s="58" t="n">
        <v>175.55</v>
      </c>
      <c r="K270" s="35" t="s">
        <v>26</v>
      </c>
    </row>
    <row r="271" customFormat="false" ht="80.25" hidden="false" customHeight="true" outlineLevel="0" collapsed="false">
      <c r="A271" s="58" t="s">
        <v>840</v>
      </c>
      <c r="B271" s="58" t="s">
        <v>841</v>
      </c>
      <c r="C271" s="58" t="s">
        <v>907</v>
      </c>
      <c r="D271" s="58" t="s">
        <v>908</v>
      </c>
      <c r="E271" s="58" t="s">
        <v>844</v>
      </c>
      <c r="F271" s="58" t="s">
        <v>49</v>
      </c>
      <c r="G271" s="60" t="s">
        <v>721</v>
      </c>
      <c r="H271" s="58" t="s">
        <v>689</v>
      </c>
      <c r="I271" s="35" t="s">
        <v>71</v>
      </c>
      <c r="J271" s="58" t="n">
        <v>81.29</v>
      </c>
      <c r="K271" s="35" t="s">
        <v>26</v>
      </c>
    </row>
    <row r="272" customFormat="false" ht="81.75" hidden="false" customHeight="true" outlineLevel="0" collapsed="false">
      <c r="A272" s="58" t="s">
        <v>840</v>
      </c>
      <c r="B272" s="58" t="s">
        <v>841</v>
      </c>
      <c r="C272" s="58" t="s">
        <v>909</v>
      </c>
      <c r="D272" s="58" t="s">
        <v>910</v>
      </c>
      <c r="E272" s="58" t="s">
        <v>202</v>
      </c>
      <c r="F272" s="58" t="s">
        <v>49</v>
      </c>
      <c r="G272" s="60" t="s">
        <v>808</v>
      </c>
      <c r="H272" s="58" t="s">
        <v>223</v>
      </c>
      <c r="I272" s="35" t="s">
        <v>71</v>
      </c>
      <c r="J272" s="58" t="n">
        <v>55.41</v>
      </c>
      <c r="K272" s="35" t="s">
        <v>26</v>
      </c>
    </row>
    <row r="273" customFormat="false" ht="80.25" hidden="false" customHeight="true" outlineLevel="0" collapsed="false">
      <c r="A273" s="58" t="s">
        <v>840</v>
      </c>
      <c r="B273" s="58" t="s">
        <v>841</v>
      </c>
      <c r="C273" s="58" t="s">
        <v>911</v>
      </c>
      <c r="D273" s="58" t="s">
        <v>912</v>
      </c>
      <c r="E273" s="58" t="s">
        <v>202</v>
      </c>
      <c r="F273" s="58" t="s">
        <v>49</v>
      </c>
      <c r="G273" s="60" t="s">
        <v>82</v>
      </c>
      <c r="H273" s="58" t="s">
        <v>223</v>
      </c>
      <c r="I273" s="35" t="s">
        <v>71</v>
      </c>
      <c r="J273" s="58" t="n">
        <v>52.61</v>
      </c>
      <c r="K273" s="35" t="s">
        <v>26</v>
      </c>
    </row>
    <row r="274" customFormat="false" ht="32.25" hidden="false" customHeight="false" outlineLevel="0" collapsed="false">
      <c r="A274" s="58" t="s">
        <v>913</v>
      </c>
      <c r="B274" s="58" t="s">
        <v>914</v>
      </c>
      <c r="C274" s="58" t="s">
        <v>915</v>
      </c>
      <c r="D274" s="58" t="s">
        <v>916</v>
      </c>
      <c r="E274" s="58" t="s">
        <v>678</v>
      </c>
      <c r="F274" s="58" t="s">
        <v>49</v>
      </c>
      <c r="G274" s="60" t="s">
        <v>309</v>
      </c>
      <c r="H274" s="58"/>
      <c r="I274" s="58" t="s">
        <v>25</v>
      </c>
      <c r="J274" s="62" t="n">
        <v>41995.99</v>
      </c>
      <c r="K274" s="35" t="s">
        <v>26</v>
      </c>
    </row>
    <row r="275" customFormat="false" ht="111.75" hidden="false" customHeight="true" outlineLevel="0" collapsed="false">
      <c r="A275" s="58" t="s">
        <v>917</v>
      </c>
      <c r="B275" s="58" t="s">
        <v>918</v>
      </c>
      <c r="C275" s="58" t="s">
        <v>919</v>
      </c>
      <c r="D275" s="58" t="s">
        <v>920</v>
      </c>
      <c r="E275" s="58" t="s">
        <v>392</v>
      </c>
      <c r="F275" s="58" t="s">
        <v>35</v>
      </c>
      <c r="G275" s="60" t="s">
        <v>921</v>
      </c>
      <c r="H275" s="58"/>
      <c r="I275" s="58" t="s">
        <v>25</v>
      </c>
      <c r="J275" s="62" t="n">
        <v>51088</v>
      </c>
      <c r="K275" s="35" t="s">
        <v>26</v>
      </c>
    </row>
    <row r="276" customFormat="false" ht="111" hidden="false" customHeight="false" outlineLevel="0" collapsed="false">
      <c r="A276" s="58" t="s">
        <v>917</v>
      </c>
      <c r="B276" s="58" t="s">
        <v>918</v>
      </c>
      <c r="C276" s="58" t="s">
        <v>922</v>
      </c>
      <c r="D276" s="58" t="s">
        <v>923</v>
      </c>
      <c r="E276" s="58" t="s">
        <v>392</v>
      </c>
      <c r="F276" s="58" t="s">
        <v>35</v>
      </c>
      <c r="G276" s="60" t="s">
        <v>309</v>
      </c>
      <c r="H276" s="58"/>
      <c r="I276" s="58" t="s">
        <v>25</v>
      </c>
      <c r="J276" s="62" t="n">
        <v>51088</v>
      </c>
      <c r="K276" s="35" t="s">
        <v>26</v>
      </c>
    </row>
    <row r="277" customFormat="false" ht="32.25" hidden="false" customHeight="false" outlineLevel="0" collapsed="false">
      <c r="A277" s="58" t="s">
        <v>924</v>
      </c>
      <c r="B277" s="58" t="s">
        <v>925</v>
      </c>
      <c r="C277" s="58" t="n">
        <v>467228</v>
      </c>
      <c r="D277" s="58" t="s">
        <v>926</v>
      </c>
      <c r="E277" s="58" t="s">
        <v>106</v>
      </c>
      <c r="F277" s="58" t="s">
        <v>35</v>
      </c>
      <c r="G277" s="60" t="s">
        <v>557</v>
      </c>
      <c r="H277" s="58" t="s">
        <v>689</v>
      </c>
      <c r="I277" s="58" t="s">
        <v>38</v>
      </c>
      <c r="J277" s="62" t="n">
        <v>96.78</v>
      </c>
      <c r="K277" s="35" t="s">
        <v>26</v>
      </c>
    </row>
    <row r="278" customFormat="false" ht="66" hidden="false" customHeight="true" outlineLevel="0" collapsed="false">
      <c r="A278" s="58" t="s">
        <v>927</v>
      </c>
      <c r="B278" s="58" t="s">
        <v>928</v>
      </c>
      <c r="C278" s="58" t="s">
        <v>929</v>
      </c>
      <c r="D278" s="58" t="s">
        <v>930</v>
      </c>
      <c r="E278" s="58" t="s">
        <v>720</v>
      </c>
      <c r="F278" s="58" t="s">
        <v>66</v>
      </c>
      <c r="G278" s="60" t="n">
        <v>180</v>
      </c>
      <c r="H278" s="58"/>
      <c r="I278" s="58" t="s">
        <v>38</v>
      </c>
      <c r="J278" s="58" t="n">
        <v>4.49</v>
      </c>
      <c r="K278" s="58" t="s">
        <v>169</v>
      </c>
    </row>
    <row r="279" customFormat="false" ht="80.25" hidden="false" customHeight="true" outlineLevel="0" collapsed="false">
      <c r="A279" s="58" t="s">
        <v>931</v>
      </c>
      <c r="B279" s="58" t="s">
        <v>932</v>
      </c>
      <c r="C279" s="58" t="s">
        <v>933</v>
      </c>
      <c r="D279" s="58" t="s">
        <v>934</v>
      </c>
      <c r="E279" s="58" t="s">
        <v>202</v>
      </c>
      <c r="F279" s="58" t="s">
        <v>94</v>
      </c>
      <c r="G279" s="60" t="s">
        <v>935</v>
      </c>
      <c r="H279" s="58" t="s">
        <v>689</v>
      </c>
      <c r="I279" s="35" t="s">
        <v>71</v>
      </c>
      <c r="J279" s="58" t="n">
        <v>26.68</v>
      </c>
      <c r="K279" s="58" t="s">
        <v>26</v>
      </c>
    </row>
    <row r="280" customFormat="false" ht="48.75" hidden="false" customHeight="true" outlineLevel="0" collapsed="false">
      <c r="A280" s="58" t="s">
        <v>931</v>
      </c>
      <c r="B280" s="58" t="s">
        <v>932</v>
      </c>
      <c r="C280" s="58" t="s">
        <v>686</v>
      </c>
      <c r="D280" s="58" t="s">
        <v>936</v>
      </c>
      <c r="E280" s="58" t="s">
        <v>937</v>
      </c>
      <c r="F280" s="58" t="s">
        <v>94</v>
      </c>
      <c r="G280" s="60" t="s">
        <v>938</v>
      </c>
      <c r="H280" s="58"/>
      <c r="I280" s="35" t="s">
        <v>71</v>
      </c>
      <c r="J280" s="58" t="n">
        <v>81.46</v>
      </c>
      <c r="K280" s="58" t="s">
        <v>26</v>
      </c>
    </row>
    <row r="281" customFormat="false" ht="48.75" hidden="false" customHeight="true" outlineLevel="0" collapsed="false">
      <c r="A281" s="58" t="s">
        <v>931</v>
      </c>
      <c r="B281" s="58" t="s">
        <v>932</v>
      </c>
      <c r="C281" s="58" t="s">
        <v>690</v>
      </c>
      <c r="D281" s="58" t="s">
        <v>939</v>
      </c>
      <c r="E281" s="58" t="s">
        <v>937</v>
      </c>
      <c r="F281" s="58" t="s">
        <v>94</v>
      </c>
      <c r="G281" s="60" t="s">
        <v>938</v>
      </c>
      <c r="H281" s="58"/>
      <c r="I281" s="35" t="s">
        <v>71</v>
      </c>
      <c r="J281" s="58" t="n">
        <v>81.46</v>
      </c>
      <c r="K281" s="58" t="s">
        <v>26</v>
      </c>
    </row>
    <row r="282" customFormat="false" ht="94.5" hidden="false" customHeight="true" outlineLevel="0" collapsed="false">
      <c r="A282" s="58" t="s">
        <v>931</v>
      </c>
      <c r="B282" s="58" t="s">
        <v>932</v>
      </c>
      <c r="C282" s="58" t="s">
        <v>940</v>
      </c>
      <c r="D282" s="58" t="s">
        <v>941</v>
      </c>
      <c r="E282" s="58" t="s">
        <v>937</v>
      </c>
      <c r="F282" s="58" t="s">
        <v>94</v>
      </c>
      <c r="G282" s="60" t="s">
        <v>938</v>
      </c>
      <c r="H282" s="58"/>
      <c r="I282" s="35" t="s">
        <v>71</v>
      </c>
      <c r="J282" s="58" t="n">
        <v>85.05</v>
      </c>
      <c r="K282" s="58" t="s">
        <v>26</v>
      </c>
    </row>
    <row r="283" customFormat="false" ht="82.5" hidden="false" customHeight="true" outlineLevel="0" collapsed="false">
      <c r="A283" s="58" t="s">
        <v>931</v>
      </c>
      <c r="B283" s="58" t="s">
        <v>932</v>
      </c>
      <c r="C283" s="58" t="s">
        <v>942</v>
      </c>
      <c r="D283" s="58" t="s">
        <v>943</v>
      </c>
      <c r="E283" s="58" t="s">
        <v>937</v>
      </c>
      <c r="F283" s="58" t="s">
        <v>94</v>
      </c>
      <c r="G283" s="60" t="s">
        <v>938</v>
      </c>
      <c r="H283" s="58"/>
      <c r="I283" s="35" t="s">
        <v>71</v>
      </c>
      <c r="J283" s="58" t="n">
        <v>85.05</v>
      </c>
      <c r="K283" s="58" t="s">
        <v>26</v>
      </c>
    </row>
    <row r="284" customFormat="false" ht="63.75" hidden="false" customHeight="true" outlineLevel="0" collapsed="false">
      <c r="A284" s="58" t="s">
        <v>931</v>
      </c>
      <c r="B284" s="58" t="s">
        <v>932</v>
      </c>
      <c r="C284" s="58" t="s">
        <v>944</v>
      </c>
      <c r="D284" s="58" t="s">
        <v>945</v>
      </c>
      <c r="E284" s="58" t="s">
        <v>946</v>
      </c>
      <c r="F284" s="58" t="s">
        <v>94</v>
      </c>
      <c r="G284" s="60" t="s">
        <v>935</v>
      </c>
      <c r="H284" s="58"/>
      <c r="I284" s="35" t="s">
        <v>71</v>
      </c>
      <c r="J284" s="61" t="n">
        <v>109.5</v>
      </c>
      <c r="K284" s="58" t="s">
        <v>26</v>
      </c>
    </row>
    <row r="285" customFormat="false" ht="81.75" hidden="false" customHeight="true" outlineLevel="0" collapsed="false">
      <c r="A285" s="58" t="s">
        <v>931</v>
      </c>
      <c r="B285" s="58" t="s">
        <v>932</v>
      </c>
      <c r="C285" s="58" t="s">
        <v>947</v>
      </c>
      <c r="D285" s="58" t="s">
        <v>948</v>
      </c>
      <c r="E285" s="58" t="s">
        <v>946</v>
      </c>
      <c r="F285" s="58" t="s">
        <v>94</v>
      </c>
      <c r="G285" s="60" t="s">
        <v>938</v>
      </c>
      <c r="H285" s="58"/>
      <c r="I285" s="35" t="s">
        <v>71</v>
      </c>
      <c r="J285" s="58" t="n">
        <v>9.93</v>
      </c>
      <c r="K285" s="58" t="s">
        <v>26</v>
      </c>
    </row>
    <row r="286" customFormat="false" ht="79.5" hidden="false" customHeight="false" outlineLevel="0" collapsed="false">
      <c r="A286" s="58" t="s">
        <v>931</v>
      </c>
      <c r="B286" s="58" t="s">
        <v>932</v>
      </c>
      <c r="C286" s="58" t="s">
        <v>949</v>
      </c>
      <c r="D286" s="58" t="s">
        <v>950</v>
      </c>
      <c r="E286" s="58" t="s">
        <v>202</v>
      </c>
      <c r="F286" s="58" t="s">
        <v>94</v>
      </c>
      <c r="G286" s="60" t="s">
        <v>938</v>
      </c>
      <c r="H286" s="58" t="s">
        <v>689</v>
      </c>
      <c r="I286" s="35" t="s">
        <v>71</v>
      </c>
      <c r="J286" s="58" t="n">
        <v>60.98</v>
      </c>
      <c r="K286" s="58" t="s">
        <v>26</v>
      </c>
    </row>
    <row r="287" customFormat="false" ht="79.5" hidden="false" customHeight="false" outlineLevel="0" collapsed="false">
      <c r="A287" s="58" t="s">
        <v>931</v>
      </c>
      <c r="B287" s="58" t="s">
        <v>932</v>
      </c>
      <c r="C287" s="58" t="s">
        <v>951</v>
      </c>
      <c r="D287" s="58" t="s">
        <v>952</v>
      </c>
      <c r="E287" s="58" t="s">
        <v>202</v>
      </c>
      <c r="F287" s="58" t="s">
        <v>94</v>
      </c>
      <c r="G287" s="60" t="s">
        <v>938</v>
      </c>
      <c r="H287" s="58" t="s">
        <v>689</v>
      </c>
      <c r="I287" s="35" t="s">
        <v>71</v>
      </c>
      <c r="J287" s="58" t="n">
        <v>60.98</v>
      </c>
      <c r="K287" s="58" t="s">
        <v>26</v>
      </c>
    </row>
    <row r="288" customFormat="false" ht="95.25" hidden="false" customHeight="false" outlineLevel="0" collapsed="false">
      <c r="A288" s="58" t="s">
        <v>931</v>
      </c>
      <c r="B288" s="58" t="s">
        <v>932</v>
      </c>
      <c r="C288" s="58" t="s">
        <v>953</v>
      </c>
      <c r="D288" s="58" t="s">
        <v>954</v>
      </c>
      <c r="E288" s="58" t="s">
        <v>202</v>
      </c>
      <c r="F288" s="58" t="s">
        <v>94</v>
      </c>
      <c r="G288" s="60" t="s">
        <v>938</v>
      </c>
      <c r="H288" s="58" t="s">
        <v>689</v>
      </c>
      <c r="I288" s="35" t="s">
        <v>71</v>
      </c>
      <c r="J288" s="58" t="n">
        <v>45.06</v>
      </c>
      <c r="K288" s="58" t="s">
        <v>26</v>
      </c>
    </row>
    <row r="289" customFormat="false" ht="95.25" hidden="false" customHeight="false" outlineLevel="0" collapsed="false">
      <c r="A289" s="58" t="s">
        <v>931</v>
      </c>
      <c r="B289" s="58" t="s">
        <v>932</v>
      </c>
      <c r="C289" s="58" t="s">
        <v>955</v>
      </c>
      <c r="D289" s="58" t="s">
        <v>956</v>
      </c>
      <c r="E289" s="58" t="s">
        <v>202</v>
      </c>
      <c r="F289" s="58" t="s">
        <v>94</v>
      </c>
      <c r="G289" s="60" t="s">
        <v>938</v>
      </c>
      <c r="H289" s="58" t="s">
        <v>689</v>
      </c>
      <c r="I289" s="35" t="s">
        <v>71</v>
      </c>
      <c r="J289" s="58" t="n">
        <v>45.06</v>
      </c>
      <c r="K289" s="58" t="s">
        <v>26</v>
      </c>
    </row>
    <row r="290" customFormat="false" ht="81" hidden="false" customHeight="true" outlineLevel="0" collapsed="false">
      <c r="A290" s="58" t="s">
        <v>931</v>
      </c>
      <c r="B290" s="58" t="s">
        <v>932</v>
      </c>
      <c r="C290" s="58" t="s">
        <v>957</v>
      </c>
      <c r="D290" s="58" t="s">
        <v>958</v>
      </c>
      <c r="E290" s="58" t="s">
        <v>202</v>
      </c>
      <c r="F290" s="58" t="s">
        <v>94</v>
      </c>
      <c r="G290" s="60" t="s">
        <v>938</v>
      </c>
      <c r="H290" s="58" t="s">
        <v>689</v>
      </c>
      <c r="I290" s="35" t="s">
        <v>71</v>
      </c>
      <c r="J290" s="58" t="n">
        <v>60.98</v>
      </c>
      <c r="K290" s="58" t="s">
        <v>26</v>
      </c>
    </row>
    <row r="291" customFormat="false" ht="78.75" hidden="false" customHeight="true" outlineLevel="0" collapsed="false">
      <c r="A291" s="58" t="s">
        <v>931</v>
      </c>
      <c r="B291" s="58" t="s">
        <v>932</v>
      </c>
      <c r="C291" s="58" t="s">
        <v>959</v>
      </c>
      <c r="D291" s="58" t="s">
        <v>960</v>
      </c>
      <c r="E291" s="58" t="s">
        <v>202</v>
      </c>
      <c r="F291" s="58" t="s">
        <v>94</v>
      </c>
      <c r="G291" s="60" t="s">
        <v>938</v>
      </c>
      <c r="H291" s="58" t="s">
        <v>689</v>
      </c>
      <c r="I291" s="35" t="s">
        <v>71</v>
      </c>
      <c r="J291" s="58" t="n">
        <v>60.98</v>
      </c>
      <c r="K291" s="58" t="s">
        <v>26</v>
      </c>
    </row>
    <row r="292" customFormat="false" ht="81.75" hidden="false" customHeight="true" outlineLevel="0" collapsed="false">
      <c r="A292" s="58" t="s">
        <v>931</v>
      </c>
      <c r="B292" s="58" t="s">
        <v>932</v>
      </c>
      <c r="C292" s="58" t="s">
        <v>961</v>
      </c>
      <c r="D292" s="58" t="s">
        <v>962</v>
      </c>
      <c r="E292" s="58" t="s">
        <v>202</v>
      </c>
      <c r="F292" s="58" t="s">
        <v>94</v>
      </c>
      <c r="G292" s="60" t="s">
        <v>938</v>
      </c>
      <c r="H292" s="58" t="s">
        <v>689</v>
      </c>
      <c r="I292" s="35" t="s">
        <v>71</v>
      </c>
      <c r="J292" s="58" t="n">
        <v>82.58</v>
      </c>
      <c r="K292" s="58" t="s">
        <v>26</v>
      </c>
    </row>
    <row r="293" customFormat="false" ht="96" hidden="false" customHeight="true" outlineLevel="0" collapsed="false">
      <c r="A293" s="58" t="s">
        <v>931</v>
      </c>
      <c r="B293" s="58" t="s">
        <v>932</v>
      </c>
      <c r="C293" s="58" t="s">
        <v>963</v>
      </c>
      <c r="D293" s="58" t="s">
        <v>964</v>
      </c>
      <c r="E293" s="58" t="s">
        <v>392</v>
      </c>
      <c r="F293" s="58" t="s">
        <v>94</v>
      </c>
      <c r="G293" s="60" t="s">
        <v>938</v>
      </c>
      <c r="H293" s="58" t="s">
        <v>689</v>
      </c>
      <c r="I293" s="58" t="s">
        <v>25</v>
      </c>
      <c r="J293" s="62" t="n">
        <v>22212</v>
      </c>
      <c r="K293" s="58" t="s">
        <v>26</v>
      </c>
    </row>
    <row r="294" customFormat="false" ht="96" hidden="false" customHeight="true" outlineLevel="0" collapsed="false">
      <c r="A294" s="58" t="s">
        <v>931</v>
      </c>
      <c r="B294" s="58" t="s">
        <v>932</v>
      </c>
      <c r="C294" s="58" t="s">
        <v>965</v>
      </c>
      <c r="D294" s="58" t="s">
        <v>966</v>
      </c>
      <c r="E294" s="58" t="s">
        <v>392</v>
      </c>
      <c r="F294" s="58" t="s">
        <v>94</v>
      </c>
      <c r="G294" s="60" t="s">
        <v>938</v>
      </c>
      <c r="H294" s="58"/>
      <c r="I294" s="58" t="s">
        <v>25</v>
      </c>
      <c r="J294" s="62" t="n">
        <v>22212</v>
      </c>
      <c r="K294" s="58" t="s">
        <v>26</v>
      </c>
    </row>
    <row r="295" customFormat="false" ht="97.5" hidden="false" customHeight="true" outlineLevel="0" collapsed="false">
      <c r="A295" s="58" t="s">
        <v>931</v>
      </c>
      <c r="B295" s="58" t="s">
        <v>932</v>
      </c>
      <c r="C295" s="58" t="s">
        <v>967</v>
      </c>
      <c r="D295" s="58" t="s">
        <v>968</v>
      </c>
      <c r="E295" s="58" t="s">
        <v>392</v>
      </c>
      <c r="F295" s="58" t="s">
        <v>94</v>
      </c>
      <c r="G295" s="60" t="s">
        <v>938</v>
      </c>
      <c r="H295" s="58"/>
      <c r="I295" s="58" t="s">
        <v>25</v>
      </c>
      <c r="J295" s="62" t="n">
        <v>22212</v>
      </c>
      <c r="K295" s="58" t="s">
        <v>26</v>
      </c>
    </row>
    <row r="296" customFormat="false" ht="96.75" hidden="false" customHeight="true" outlineLevel="0" collapsed="false">
      <c r="A296" s="58" t="s">
        <v>931</v>
      </c>
      <c r="B296" s="58" t="s">
        <v>932</v>
      </c>
      <c r="C296" s="58" t="s">
        <v>969</v>
      </c>
      <c r="D296" s="58" t="s">
        <v>970</v>
      </c>
      <c r="E296" s="58" t="s">
        <v>937</v>
      </c>
      <c r="F296" s="58" t="s">
        <v>94</v>
      </c>
      <c r="G296" s="60" t="s">
        <v>938</v>
      </c>
      <c r="H296" s="58"/>
      <c r="I296" s="35" t="s">
        <v>71</v>
      </c>
      <c r="J296" s="58" t="n">
        <v>60.01</v>
      </c>
      <c r="K296" s="58" t="s">
        <v>26</v>
      </c>
    </row>
    <row r="297" customFormat="false" ht="95.25" hidden="false" customHeight="false" outlineLevel="0" collapsed="false">
      <c r="A297" s="58" t="s">
        <v>931</v>
      </c>
      <c r="B297" s="58" t="s">
        <v>932</v>
      </c>
      <c r="C297" s="58" t="s">
        <v>971</v>
      </c>
      <c r="D297" s="58" t="s">
        <v>972</v>
      </c>
      <c r="E297" s="58" t="s">
        <v>202</v>
      </c>
      <c r="F297" s="58" t="s">
        <v>94</v>
      </c>
      <c r="G297" s="60" t="s">
        <v>938</v>
      </c>
      <c r="H297" s="58" t="s">
        <v>689</v>
      </c>
      <c r="I297" s="35" t="s">
        <v>71</v>
      </c>
      <c r="J297" s="58" t="n">
        <v>48.21</v>
      </c>
      <c r="K297" s="58" t="s">
        <v>26</v>
      </c>
    </row>
    <row r="298" customFormat="false" ht="96" hidden="false" customHeight="true" outlineLevel="0" collapsed="false">
      <c r="A298" s="58" t="s">
        <v>931</v>
      </c>
      <c r="B298" s="58" t="s">
        <v>932</v>
      </c>
      <c r="C298" s="58" t="s">
        <v>973</v>
      </c>
      <c r="D298" s="58" t="s">
        <v>974</v>
      </c>
      <c r="E298" s="58" t="s">
        <v>202</v>
      </c>
      <c r="F298" s="58" t="s">
        <v>94</v>
      </c>
      <c r="G298" s="60" t="s">
        <v>938</v>
      </c>
      <c r="H298" s="58" t="s">
        <v>689</v>
      </c>
      <c r="I298" s="35" t="s">
        <v>71</v>
      </c>
      <c r="J298" s="58" t="n">
        <v>82.58</v>
      </c>
      <c r="K298" s="58" t="s">
        <v>26</v>
      </c>
    </row>
    <row r="299" customFormat="false" ht="96.75" hidden="false" customHeight="true" outlineLevel="0" collapsed="false">
      <c r="A299" s="58" t="s">
        <v>931</v>
      </c>
      <c r="B299" s="58" t="s">
        <v>932</v>
      </c>
      <c r="C299" s="58" t="s">
        <v>975</v>
      </c>
      <c r="D299" s="58" t="s">
        <v>976</v>
      </c>
      <c r="E299" s="58" t="s">
        <v>202</v>
      </c>
      <c r="F299" s="58" t="s">
        <v>94</v>
      </c>
      <c r="G299" s="60" t="s">
        <v>938</v>
      </c>
      <c r="H299" s="58" t="s">
        <v>689</v>
      </c>
      <c r="I299" s="35" t="s">
        <v>71</v>
      </c>
      <c r="J299" s="58" t="n">
        <v>82.58</v>
      </c>
      <c r="K299" s="58" t="s">
        <v>26</v>
      </c>
    </row>
    <row r="300" customFormat="false" ht="96" hidden="false" customHeight="true" outlineLevel="0" collapsed="false">
      <c r="A300" s="58" t="s">
        <v>931</v>
      </c>
      <c r="B300" s="58" t="s">
        <v>932</v>
      </c>
      <c r="C300" s="58" t="s">
        <v>977</v>
      </c>
      <c r="D300" s="58" t="s">
        <v>978</v>
      </c>
      <c r="E300" s="58" t="s">
        <v>392</v>
      </c>
      <c r="F300" s="58" t="s">
        <v>94</v>
      </c>
      <c r="G300" s="60" t="s">
        <v>938</v>
      </c>
      <c r="H300" s="58"/>
      <c r="I300" s="58" t="s">
        <v>25</v>
      </c>
      <c r="J300" s="62" t="n">
        <v>14269</v>
      </c>
      <c r="K300" s="58" t="s">
        <v>26</v>
      </c>
    </row>
    <row r="301" customFormat="false" ht="97.5" hidden="false" customHeight="true" outlineLevel="0" collapsed="false">
      <c r="A301" s="58" t="s">
        <v>931</v>
      </c>
      <c r="B301" s="58" t="s">
        <v>932</v>
      </c>
      <c r="C301" s="58" t="s">
        <v>979</v>
      </c>
      <c r="D301" s="58" t="s">
        <v>980</v>
      </c>
      <c r="E301" s="58" t="s">
        <v>820</v>
      </c>
      <c r="F301" s="58" t="s">
        <v>94</v>
      </c>
      <c r="G301" s="60" t="s">
        <v>938</v>
      </c>
      <c r="H301" s="58"/>
      <c r="I301" s="35" t="s">
        <v>71</v>
      </c>
      <c r="J301" s="58" t="n">
        <v>18.98</v>
      </c>
      <c r="K301" s="58" t="s">
        <v>26</v>
      </c>
    </row>
    <row r="302" customFormat="false" ht="96.75" hidden="false" customHeight="true" outlineLevel="0" collapsed="false">
      <c r="A302" s="58" t="s">
        <v>931</v>
      </c>
      <c r="B302" s="58" t="s">
        <v>932</v>
      </c>
      <c r="C302" s="58" t="s">
        <v>981</v>
      </c>
      <c r="D302" s="58" t="s">
        <v>982</v>
      </c>
      <c r="E302" s="58" t="s">
        <v>392</v>
      </c>
      <c r="F302" s="58" t="s">
        <v>94</v>
      </c>
      <c r="G302" s="60" t="s">
        <v>938</v>
      </c>
      <c r="H302" s="58"/>
      <c r="I302" s="58" t="s">
        <v>25</v>
      </c>
      <c r="J302" s="62" t="n">
        <v>14269</v>
      </c>
      <c r="K302" s="58" t="s">
        <v>26</v>
      </c>
    </row>
    <row r="303" customFormat="false" ht="111" hidden="false" customHeight="false" outlineLevel="0" collapsed="false">
      <c r="A303" s="58" t="s">
        <v>931</v>
      </c>
      <c r="B303" s="58" t="s">
        <v>932</v>
      </c>
      <c r="C303" s="58" t="s">
        <v>983</v>
      </c>
      <c r="D303" s="58" t="s">
        <v>984</v>
      </c>
      <c r="E303" s="58" t="s">
        <v>392</v>
      </c>
      <c r="F303" s="58" t="s">
        <v>94</v>
      </c>
      <c r="G303" s="60" t="s">
        <v>938</v>
      </c>
      <c r="H303" s="58"/>
      <c r="I303" s="58" t="s">
        <v>25</v>
      </c>
      <c r="J303" s="62" t="n">
        <v>9181</v>
      </c>
      <c r="K303" s="58" t="s">
        <v>26</v>
      </c>
    </row>
    <row r="304" customFormat="false" ht="111" hidden="false" customHeight="false" outlineLevel="0" collapsed="false">
      <c r="A304" s="58" t="s">
        <v>931</v>
      </c>
      <c r="B304" s="58" t="s">
        <v>932</v>
      </c>
      <c r="C304" s="58" t="s">
        <v>985</v>
      </c>
      <c r="D304" s="58" t="s">
        <v>986</v>
      </c>
      <c r="E304" s="58" t="s">
        <v>392</v>
      </c>
      <c r="F304" s="58" t="s">
        <v>94</v>
      </c>
      <c r="G304" s="60" t="s">
        <v>938</v>
      </c>
      <c r="H304" s="58"/>
      <c r="I304" s="58" t="s">
        <v>25</v>
      </c>
      <c r="J304" s="62" t="n">
        <v>9181</v>
      </c>
      <c r="K304" s="58" t="s">
        <v>26</v>
      </c>
    </row>
    <row r="305" customFormat="false" ht="96" hidden="false" customHeight="true" outlineLevel="0" collapsed="false">
      <c r="A305" s="58" t="s">
        <v>931</v>
      </c>
      <c r="B305" s="58" t="s">
        <v>932</v>
      </c>
      <c r="C305" s="58" t="s">
        <v>987</v>
      </c>
      <c r="D305" s="58" t="s">
        <v>988</v>
      </c>
      <c r="E305" s="58" t="s">
        <v>392</v>
      </c>
      <c r="F305" s="58" t="s">
        <v>94</v>
      </c>
      <c r="G305" s="60" t="s">
        <v>938</v>
      </c>
      <c r="H305" s="58"/>
      <c r="I305" s="58" t="s">
        <v>25</v>
      </c>
      <c r="J305" s="62" t="n">
        <v>46507</v>
      </c>
      <c r="K305" s="58" t="s">
        <v>26</v>
      </c>
    </row>
    <row r="306" customFormat="false" ht="94.5" hidden="false" customHeight="true" outlineLevel="0" collapsed="false">
      <c r="A306" s="58" t="s">
        <v>931</v>
      </c>
      <c r="B306" s="58" t="s">
        <v>932</v>
      </c>
      <c r="C306" s="58" t="s">
        <v>989</v>
      </c>
      <c r="D306" s="58" t="s">
        <v>990</v>
      </c>
      <c r="E306" s="58" t="s">
        <v>392</v>
      </c>
      <c r="F306" s="58" t="s">
        <v>94</v>
      </c>
      <c r="G306" s="60" t="s">
        <v>938</v>
      </c>
      <c r="H306" s="58"/>
      <c r="I306" s="58" t="s">
        <v>25</v>
      </c>
      <c r="J306" s="62" t="n">
        <v>97091</v>
      </c>
      <c r="K306" s="58" t="s">
        <v>26</v>
      </c>
    </row>
    <row r="307" customFormat="false" ht="64.5" hidden="false" customHeight="true" outlineLevel="0" collapsed="false">
      <c r="A307" s="58" t="s">
        <v>931</v>
      </c>
      <c r="B307" s="58" t="s">
        <v>932</v>
      </c>
      <c r="C307" s="58" t="s">
        <v>991</v>
      </c>
      <c r="D307" s="58" t="s">
        <v>992</v>
      </c>
      <c r="E307" s="58" t="s">
        <v>937</v>
      </c>
      <c r="F307" s="58" t="s">
        <v>94</v>
      </c>
      <c r="G307" s="60" t="s">
        <v>938</v>
      </c>
      <c r="H307" s="58"/>
      <c r="I307" s="35" t="s">
        <v>71</v>
      </c>
      <c r="J307" s="58" t="n">
        <v>37.33</v>
      </c>
      <c r="K307" s="58" t="s">
        <v>26</v>
      </c>
    </row>
    <row r="308" customFormat="false" ht="79.5" hidden="false" customHeight="false" outlineLevel="0" collapsed="false">
      <c r="A308" s="58" t="s">
        <v>931</v>
      </c>
      <c r="B308" s="58" t="s">
        <v>932</v>
      </c>
      <c r="C308" s="58" t="s">
        <v>993</v>
      </c>
      <c r="D308" s="58" t="s">
        <v>994</v>
      </c>
      <c r="E308" s="58" t="s">
        <v>202</v>
      </c>
      <c r="F308" s="58" t="s">
        <v>94</v>
      </c>
      <c r="G308" s="60" t="s">
        <v>935</v>
      </c>
      <c r="H308" s="58" t="s">
        <v>689</v>
      </c>
      <c r="I308" s="35" t="s">
        <v>71</v>
      </c>
      <c r="J308" s="58" t="n">
        <v>2.78</v>
      </c>
      <c r="K308" s="58" t="s">
        <v>26</v>
      </c>
    </row>
    <row r="309" customFormat="false" ht="63.75" hidden="false" customHeight="false" outlineLevel="0" collapsed="false">
      <c r="A309" s="58" t="s">
        <v>995</v>
      </c>
      <c r="B309" s="58" t="s">
        <v>996</v>
      </c>
      <c r="C309" s="58" t="s">
        <v>997</v>
      </c>
      <c r="D309" s="58" t="s">
        <v>998</v>
      </c>
      <c r="E309" s="58" t="s">
        <v>999</v>
      </c>
      <c r="F309" s="58" t="s">
        <v>94</v>
      </c>
      <c r="G309" s="60" t="s">
        <v>265</v>
      </c>
      <c r="H309" s="58"/>
      <c r="I309" s="58" t="s">
        <v>25</v>
      </c>
      <c r="J309" s="62" t="n">
        <v>66500</v>
      </c>
      <c r="K309" s="58" t="s">
        <v>26</v>
      </c>
    </row>
    <row r="310" customFormat="false" ht="63.75" hidden="false" customHeight="false" outlineLevel="0" collapsed="false">
      <c r="A310" s="58" t="s">
        <v>995</v>
      </c>
      <c r="B310" s="58" t="s">
        <v>996</v>
      </c>
      <c r="C310" s="58" t="s">
        <v>1000</v>
      </c>
      <c r="D310" s="58" t="s">
        <v>1001</v>
      </c>
      <c r="E310" s="58" t="s">
        <v>999</v>
      </c>
      <c r="F310" s="58" t="s">
        <v>94</v>
      </c>
      <c r="G310" s="60" t="s">
        <v>265</v>
      </c>
      <c r="H310" s="58"/>
      <c r="I310" s="58" t="s">
        <v>25</v>
      </c>
      <c r="J310" s="62" t="n">
        <v>66500</v>
      </c>
      <c r="K310" s="58" t="s">
        <v>26</v>
      </c>
    </row>
    <row r="311" customFormat="false" ht="63.75" hidden="false" customHeight="false" outlineLevel="0" collapsed="false">
      <c r="A311" s="58" t="s">
        <v>995</v>
      </c>
      <c r="B311" s="58" t="s">
        <v>996</v>
      </c>
      <c r="C311" s="58" t="s">
        <v>1002</v>
      </c>
      <c r="D311" s="58" t="s">
        <v>1003</v>
      </c>
      <c r="E311" s="58" t="s">
        <v>999</v>
      </c>
      <c r="F311" s="58" t="s">
        <v>94</v>
      </c>
      <c r="G311" s="60" t="s">
        <v>265</v>
      </c>
      <c r="H311" s="58"/>
      <c r="I311" s="58" t="s">
        <v>25</v>
      </c>
      <c r="J311" s="62" t="n">
        <v>66500</v>
      </c>
      <c r="K311" s="58" t="s">
        <v>26</v>
      </c>
    </row>
    <row r="312" customFormat="false" ht="63.75" hidden="false" customHeight="false" outlineLevel="0" collapsed="false">
      <c r="A312" s="58" t="s">
        <v>995</v>
      </c>
      <c r="B312" s="58" t="s">
        <v>996</v>
      </c>
      <c r="C312" s="58" t="s">
        <v>1004</v>
      </c>
      <c r="D312" s="58" t="s">
        <v>1005</v>
      </c>
      <c r="E312" s="58" t="s">
        <v>999</v>
      </c>
      <c r="F312" s="58" t="s">
        <v>94</v>
      </c>
      <c r="G312" s="60" t="s">
        <v>265</v>
      </c>
      <c r="H312" s="58"/>
      <c r="I312" s="58" t="s">
        <v>25</v>
      </c>
      <c r="J312" s="62" t="n">
        <v>66500</v>
      </c>
      <c r="K312" s="58" t="s">
        <v>26</v>
      </c>
    </row>
    <row r="313" customFormat="false" ht="63.75" hidden="false" customHeight="false" outlineLevel="0" collapsed="false">
      <c r="A313" s="58" t="s">
        <v>995</v>
      </c>
      <c r="B313" s="58" t="s">
        <v>996</v>
      </c>
      <c r="C313" s="58" t="s">
        <v>1006</v>
      </c>
      <c r="D313" s="58" t="s">
        <v>1007</v>
      </c>
      <c r="E313" s="58" t="s">
        <v>999</v>
      </c>
      <c r="F313" s="58" t="s">
        <v>94</v>
      </c>
      <c r="G313" s="60" t="s">
        <v>265</v>
      </c>
      <c r="H313" s="58"/>
      <c r="I313" s="58" t="s">
        <v>25</v>
      </c>
      <c r="J313" s="62" t="n">
        <v>66500</v>
      </c>
      <c r="K313" s="58" t="s">
        <v>26</v>
      </c>
    </row>
    <row r="314" customFormat="false" ht="63.75" hidden="false" customHeight="false" outlineLevel="0" collapsed="false">
      <c r="A314" s="58" t="s">
        <v>995</v>
      </c>
      <c r="B314" s="58" t="s">
        <v>996</v>
      </c>
      <c r="C314" s="58" t="s">
        <v>1008</v>
      </c>
      <c r="D314" s="58" t="s">
        <v>1009</v>
      </c>
      <c r="E314" s="58" t="s">
        <v>999</v>
      </c>
      <c r="F314" s="58" t="s">
        <v>94</v>
      </c>
      <c r="G314" s="60" t="s">
        <v>265</v>
      </c>
      <c r="H314" s="58"/>
      <c r="I314" s="58" t="s">
        <v>25</v>
      </c>
      <c r="J314" s="62" t="n">
        <v>66500</v>
      </c>
      <c r="K314" s="58" t="s">
        <v>26</v>
      </c>
    </row>
    <row r="315" customFormat="false" ht="63.75" hidden="false" customHeight="false" outlineLevel="0" collapsed="false">
      <c r="A315" s="58" t="s">
        <v>995</v>
      </c>
      <c r="B315" s="58" t="s">
        <v>996</v>
      </c>
      <c r="C315" s="58" t="s">
        <v>1010</v>
      </c>
      <c r="D315" s="58" t="s">
        <v>1011</v>
      </c>
      <c r="E315" s="58" t="s">
        <v>999</v>
      </c>
      <c r="F315" s="58" t="s">
        <v>94</v>
      </c>
      <c r="G315" s="60" t="s">
        <v>265</v>
      </c>
      <c r="H315" s="58"/>
      <c r="I315" s="58" t="s">
        <v>25</v>
      </c>
      <c r="J315" s="62" t="n">
        <v>66500</v>
      </c>
      <c r="K315" s="58" t="s">
        <v>26</v>
      </c>
    </row>
    <row r="316" customFormat="false" ht="63.75" hidden="false" customHeight="false" outlineLevel="0" collapsed="false">
      <c r="A316" s="58" t="s">
        <v>995</v>
      </c>
      <c r="B316" s="58" t="s">
        <v>996</v>
      </c>
      <c r="C316" s="58" t="s">
        <v>1012</v>
      </c>
      <c r="D316" s="58" t="s">
        <v>1013</v>
      </c>
      <c r="E316" s="58" t="s">
        <v>999</v>
      </c>
      <c r="F316" s="58" t="s">
        <v>94</v>
      </c>
      <c r="G316" s="60" t="s">
        <v>265</v>
      </c>
      <c r="H316" s="58"/>
      <c r="I316" s="58" t="s">
        <v>25</v>
      </c>
      <c r="J316" s="62" t="n">
        <v>66500</v>
      </c>
      <c r="K316" s="58" t="s">
        <v>26</v>
      </c>
    </row>
    <row r="317" customFormat="false" ht="63.75" hidden="false" customHeight="false" outlineLevel="0" collapsed="false">
      <c r="A317" s="58" t="s">
        <v>995</v>
      </c>
      <c r="B317" s="58" t="s">
        <v>996</v>
      </c>
      <c r="C317" s="58" t="s">
        <v>1014</v>
      </c>
      <c r="D317" s="58" t="s">
        <v>1015</v>
      </c>
      <c r="E317" s="58" t="s">
        <v>999</v>
      </c>
      <c r="F317" s="58" t="s">
        <v>94</v>
      </c>
      <c r="G317" s="60" t="s">
        <v>265</v>
      </c>
      <c r="H317" s="58"/>
      <c r="I317" s="58" t="s">
        <v>25</v>
      </c>
      <c r="J317" s="62" t="n">
        <v>66500</v>
      </c>
      <c r="K317" s="58" t="s">
        <v>26</v>
      </c>
    </row>
    <row r="318" customFormat="false" ht="63.75" hidden="false" customHeight="false" outlineLevel="0" collapsed="false">
      <c r="A318" s="58" t="s">
        <v>995</v>
      </c>
      <c r="B318" s="58" t="s">
        <v>996</v>
      </c>
      <c r="C318" s="58" t="s">
        <v>1016</v>
      </c>
      <c r="D318" s="58" t="s">
        <v>1017</v>
      </c>
      <c r="E318" s="58" t="s">
        <v>999</v>
      </c>
      <c r="F318" s="58" t="s">
        <v>94</v>
      </c>
      <c r="G318" s="60" t="s">
        <v>265</v>
      </c>
      <c r="H318" s="58"/>
      <c r="I318" s="58" t="s">
        <v>25</v>
      </c>
      <c r="J318" s="62" t="n">
        <v>66500</v>
      </c>
      <c r="K318" s="58" t="s">
        <v>26</v>
      </c>
    </row>
    <row r="319" customFormat="false" ht="63.75" hidden="false" customHeight="false" outlineLevel="0" collapsed="false">
      <c r="A319" s="58" t="s">
        <v>995</v>
      </c>
      <c r="B319" s="58" t="s">
        <v>996</v>
      </c>
      <c r="C319" s="58" t="s">
        <v>1018</v>
      </c>
      <c r="D319" s="58" t="s">
        <v>1019</v>
      </c>
      <c r="E319" s="58" t="s">
        <v>999</v>
      </c>
      <c r="F319" s="58" t="s">
        <v>94</v>
      </c>
      <c r="G319" s="60" t="s">
        <v>557</v>
      </c>
      <c r="H319" s="58"/>
      <c r="I319" s="58" t="s">
        <v>25</v>
      </c>
      <c r="J319" s="62" t="n">
        <v>66500</v>
      </c>
      <c r="K319" s="58" t="s">
        <v>26</v>
      </c>
    </row>
    <row r="320" customFormat="false" ht="63.75" hidden="false" customHeight="false" outlineLevel="0" collapsed="false">
      <c r="A320" s="58" t="s">
        <v>995</v>
      </c>
      <c r="B320" s="58" t="s">
        <v>996</v>
      </c>
      <c r="C320" s="58" t="s">
        <v>1020</v>
      </c>
      <c r="D320" s="58" t="s">
        <v>1021</v>
      </c>
      <c r="E320" s="58" t="s">
        <v>999</v>
      </c>
      <c r="F320" s="58" t="s">
        <v>94</v>
      </c>
      <c r="G320" s="60" t="s">
        <v>557</v>
      </c>
      <c r="H320" s="58"/>
      <c r="I320" s="58" t="s">
        <v>25</v>
      </c>
      <c r="J320" s="62" t="n">
        <v>66500</v>
      </c>
      <c r="K320" s="58" t="s">
        <v>26</v>
      </c>
    </row>
    <row r="321" customFormat="false" ht="63.75" hidden="false" customHeight="false" outlineLevel="0" collapsed="false">
      <c r="A321" s="58" t="s">
        <v>995</v>
      </c>
      <c r="B321" s="58" t="s">
        <v>996</v>
      </c>
      <c r="C321" s="58" t="s">
        <v>1022</v>
      </c>
      <c r="D321" s="58" t="s">
        <v>1023</v>
      </c>
      <c r="E321" s="58" t="s">
        <v>999</v>
      </c>
      <c r="F321" s="58" t="s">
        <v>94</v>
      </c>
      <c r="G321" s="60" t="s">
        <v>557</v>
      </c>
      <c r="H321" s="58"/>
      <c r="I321" s="58" t="s">
        <v>25</v>
      </c>
      <c r="J321" s="62" t="n">
        <v>66500</v>
      </c>
      <c r="K321" s="58" t="s">
        <v>26</v>
      </c>
    </row>
    <row r="322" customFormat="false" ht="63.75" hidden="false" customHeight="false" outlineLevel="0" collapsed="false">
      <c r="A322" s="58" t="s">
        <v>995</v>
      </c>
      <c r="B322" s="58" t="s">
        <v>996</v>
      </c>
      <c r="C322" s="58" t="s">
        <v>1024</v>
      </c>
      <c r="D322" s="58" t="s">
        <v>1025</v>
      </c>
      <c r="E322" s="58" t="s">
        <v>731</v>
      </c>
      <c r="F322" s="58" t="s">
        <v>94</v>
      </c>
      <c r="G322" s="60" t="s">
        <v>596</v>
      </c>
      <c r="H322" s="58" t="s">
        <v>689</v>
      </c>
      <c r="I322" s="58" t="s">
        <v>38</v>
      </c>
      <c r="J322" s="61" t="n">
        <v>510</v>
      </c>
      <c r="K322" s="58" t="s">
        <v>26</v>
      </c>
    </row>
    <row r="323" customFormat="false" ht="63.75" hidden="false" customHeight="false" outlineLevel="0" collapsed="false">
      <c r="A323" s="58" t="s">
        <v>995</v>
      </c>
      <c r="B323" s="58" t="s">
        <v>996</v>
      </c>
      <c r="C323" s="58" t="s">
        <v>1026</v>
      </c>
      <c r="D323" s="58" t="s">
        <v>1027</v>
      </c>
      <c r="E323" s="58" t="s">
        <v>731</v>
      </c>
      <c r="F323" s="58" t="s">
        <v>94</v>
      </c>
      <c r="G323" s="60" t="s">
        <v>596</v>
      </c>
      <c r="H323" s="58" t="s">
        <v>689</v>
      </c>
      <c r="I323" s="58" t="s">
        <v>38</v>
      </c>
      <c r="J323" s="61" t="n">
        <v>510</v>
      </c>
      <c r="K323" s="58" t="s">
        <v>26</v>
      </c>
    </row>
    <row r="324" customFormat="false" ht="63.75" hidden="false" customHeight="false" outlineLevel="0" collapsed="false">
      <c r="A324" s="58" t="s">
        <v>995</v>
      </c>
      <c r="B324" s="58" t="s">
        <v>996</v>
      </c>
      <c r="C324" s="58" t="s">
        <v>1028</v>
      </c>
      <c r="D324" s="58" t="s">
        <v>1029</v>
      </c>
      <c r="E324" s="58" t="s">
        <v>731</v>
      </c>
      <c r="F324" s="58" t="s">
        <v>94</v>
      </c>
      <c r="G324" s="60" t="s">
        <v>596</v>
      </c>
      <c r="H324" s="58" t="s">
        <v>689</v>
      </c>
      <c r="I324" s="58" t="s">
        <v>38</v>
      </c>
      <c r="J324" s="61" t="n">
        <v>510</v>
      </c>
      <c r="K324" s="58" t="s">
        <v>26</v>
      </c>
    </row>
    <row r="325" customFormat="false" ht="63.75" hidden="false" customHeight="false" outlineLevel="0" collapsed="false">
      <c r="A325" s="58" t="s">
        <v>995</v>
      </c>
      <c r="B325" s="58" t="s">
        <v>996</v>
      </c>
      <c r="C325" s="58" t="s">
        <v>1030</v>
      </c>
      <c r="D325" s="58" t="s">
        <v>1031</v>
      </c>
      <c r="E325" s="58" t="s">
        <v>731</v>
      </c>
      <c r="F325" s="58" t="s">
        <v>94</v>
      </c>
      <c r="G325" s="60" t="s">
        <v>596</v>
      </c>
      <c r="H325" s="58" t="s">
        <v>689</v>
      </c>
      <c r="I325" s="58" t="s">
        <v>38</v>
      </c>
      <c r="J325" s="61" t="n">
        <v>510</v>
      </c>
      <c r="K325" s="58" t="s">
        <v>26</v>
      </c>
    </row>
    <row r="326" customFormat="false" ht="109.5" hidden="false" customHeight="true" outlineLevel="0" collapsed="false">
      <c r="A326" s="58" t="s">
        <v>995</v>
      </c>
      <c r="B326" s="58" t="s">
        <v>996</v>
      </c>
      <c r="C326" s="58" t="s">
        <v>1032</v>
      </c>
      <c r="D326" s="58" t="s">
        <v>1033</v>
      </c>
      <c r="E326" s="58" t="s">
        <v>1034</v>
      </c>
      <c r="F326" s="58" t="s">
        <v>94</v>
      </c>
      <c r="G326" s="60" t="s">
        <v>265</v>
      </c>
      <c r="H326" s="58" t="s">
        <v>689</v>
      </c>
      <c r="I326" s="58" t="s">
        <v>38</v>
      </c>
      <c r="J326" s="61" t="n">
        <v>120</v>
      </c>
      <c r="K326" s="58" t="s">
        <v>26</v>
      </c>
    </row>
    <row r="327" customFormat="false" ht="109.5" hidden="false" customHeight="true" outlineLevel="0" collapsed="false">
      <c r="A327" s="58" t="s">
        <v>995</v>
      </c>
      <c r="B327" s="58" t="s">
        <v>996</v>
      </c>
      <c r="C327" s="58" t="s">
        <v>1035</v>
      </c>
      <c r="D327" s="58" t="s">
        <v>1036</v>
      </c>
      <c r="E327" s="58" t="s">
        <v>1034</v>
      </c>
      <c r="F327" s="58" t="s">
        <v>94</v>
      </c>
      <c r="G327" s="60" t="s">
        <v>265</v>
      </c>
      <c r="H327" s="58" t="s">
        <v>689</v>
      </c>
      <c r="I327" s="58" t="s">
        <v>38</v>
      </c>
      <c r="J327" s="61" t="n">
        <v>120</v>
      </c>
      <c r="K327" s="58" t="s">
        <v>26</v>
      </c>
    </row>
    <row r="328" customFormat="false" ht="100.5" hidden="false" customHeight="true" outlineLevel="0" collapsed="false">
      <c r="A328" s="58" t="s">
        <v>995</v>
      </c>
      <c r="B328" s="58" t="s">
        <v>996</v>
      </c>
      <c r="C328" s="58" t="s">
        <v>1037</v>
      </c>
      <c r="D328" s="58" t="s">
        <v>1038</v>
      </c>
      <c r="E328" s="58" t="s">
        <v>1034</v>
      </c>
      <c r="F328" s="58" t="s">
        <v>94</v>
      </c>
      <c r="G328" s="60" t="s">
        <v>557</v>
      </c>
      <c r="H328" s="58" t="s">
        <v>689</v>
      </c>
      <c r="I328" s="58" t="s">
        <v>38</v>
      </c>
      <c r="J328" s="61" t="n">
        <v>120</v>
      </c>
      <c r="K328" s="58" t="s">
        <v>26</v>
      </c>
    </row>
    <row r="329" customFormat="false" ht="113.25" hidden="false" customHeight="true" outlineLevel="0" collapsed="false">
      <c r="A329" s="58" t="s">
        <v>995</v>
      </c>
      <c r="B329" s="58" t="s">
        <v>996</v>
      </c>
      <c r="C329" s="58" t="s">
        <v>1039</v>
      </c>
      <c r="D329" s="58" t="s">
        <v>1040</v>
      </c>
      <c r="E329" s="58" t="s">
        <v>1034</v>
      </c>
      <c r="F329" s="58" t="s">
        <v>94</v>
      </c>
      <c r="G329" s="60" t="s">
        <v>199</v>
      </c>
      <c r="H329" s="58" t="s">
        <v>689</v>
      </c>
      <c r="I329" s="58" t="s">
        <v>38</v>
      </c>
      <c r="J329" s="61" t="n">
        <v>120</v>
      </c>
      <c r="K329" s="58" t="s">
        <v>26</v>
      </c>
    </row>
    <row r="330" customFormat="false" ht="111" hidden="false" customHeight="true" outlineLevel="0" collapsed="false">
      <c r="A330" s="58" t="s">
        <v>995</v>
      </c>
      <c r="B330" s="58" t="s">
        <v>996</v>
      </c>
      <c r="C330" s="58" t="s">
        <v>1041</v>
      </c>
      <c r="D330" s="58" t="s">
        <v>1042</v>
      </c>
      <c r="E330" s="58" t="s">
        <v>1034</v>
      </c>
      <c r="F330" s="58" t="s">
        <v>94</v>
      </c>
      <c r="G330" s="60" t="s">
        <v>265</v>
      </c>
      <c r="H330" s="58" t="s">
        <v>689</v>
      </c>
      <c r="I330" s="58" t="s">
        <v>38</v>
      </c>
      <c r="J330" s="61" t="n">
        <v>120</v>
      </c>
      <c r="K330" s="58" t="s">
        <v>26</v>
      </c>
    </row>
    <row r="331" customFormat="false" ht="112.5" hidden="false" customHeight="true" outlineLevel="0" collapsed="false">
      <c r="A331" s="58" t="s">
        <v>995</v>
      </c>
      <c r="B331" s="58" t="s">
        <v>996</v>
      </c>
      <c r="C331" s="58" t="s">
        <v>1043</v>
      </c>
      <c r="D331" s="58" t="s">
        <v>1044</v>
      </c>
      <c r="E331" s="58" t="s">
        <v>1034</v>
      </c>
      <c r="F331" s="58" t="s">
        <v>94</v>
      </c>
      <c r="G331" s="60" t="s">
        <v>265</v>
      </c>
      <c r="H331" s="58" t="s">
        <v>689</v>
      </c>
      <c r="I331" s="58" t="s">
        <v>38</v>
      </c>
      <c r="J331" s="61" t="n">
        <v>120</v>
      </c>
      <c r="K331" s="58" t="s">
        <v>26</v>
      </c>
    </row>
    <row r="332" customFormat="false" ht="109.5" hidden="false" customHeight="true" outlineLevel="0" collapsed="false">
      <c r="A332" s="58" t="s">
        <v>995</v>
      </c>
      <c r="B332" s="58" t="s">
        <v>996</v>
      </c>
      <c r="C332" s="58" t="s">
        <v>1045</v>
      </c>
      <c r="D332" s="58" t="s">
        <v>1046</v>
      </c>
      <c r="E332" s="58" t="s">
        <v>1034</v>
      </c>
      <c r="F332" s="58" t="s">
        <v>94</v>
      </c>
      <c r="G332" s="60" t="s">
        <v>265</v>
      </c>
      <c r="H332" s="58" t="s">
        <v>689</v>
      </c>
      <c r="I332" s="58" t="s">
        <v>38</v>
      </c>
      <c r="J332" s="61" t="n">
        <v>120</v>
      </c>
      <c r="K332" s="58" t="s">
        <v>26</v>
      </c>
    </row>
    <row r="333" customFormat="false" ht="110.25" hidden="false" customHeight="true" outlineLevel="0" collapsed="false">
      <c r="A333" s="58" t="s">
        <v>995</v>
      </c>
      <c r="B333" s="58" t="s">
        <v>996</v>
      </c>
      <c r="C333" s="58" t="s">
        <v>1047</v>
      </c>
      <c r="D333" s="58" t="s">
        <v>1048</v>
      </c>
      <c r="E333" s="58" t="s">
        <v>1034</v>
      </c>
      <c r="F333" s="58" t="s">
        <v>94</v>
      </c>
      <c r="G333" s="60" t="s">
        <v>557</v>
      </c>
      <c r="H333" s="58" t="s">
        <v>689</v>
      </c>
      <c r="I333" s="58" t="s">
        <v>38</v>
      </c>
      <c r="J333" s="61" t="n">
        <v>120</v>
      </c>
      <c r="K333" s="58" t="s">
        <v>26</v>
      </c>
    </row>
    <row r="334" customFormat="false" ht="111" hidden="false" customHeight="true" outlineLevel="0" collapsed="false">
      <c r="A334" s="58" t="s">
        <v>995</v>
      </c>
      <c r="B334" s="58" t="s">
        <v>996</v>
      </c>
      <c r="C334" s="58" t="s">
        <v>1049</v>
      </c>
      <c r="D334" s="58" t="s">
        <v>1050</v>
      </c>
      <c r="E334" s="58" t="s">
        <v>1034</v>
      </c>
      <c r="F334" s="58" t="s">
        <v>94</v>
      </c>
      <c r="G334" s="60" t="s">
        <v>557</v>
      </c>
      <c r="H334" s="58" t="s">
        <v>689</v>
      </c>
      <c r="I334" s="58" t="s">
        <v>38</v>
      </c>
      <c r="J334" s="61" t="n">
        <v>120</v>
      </c>
      <c r="K334" s="58" t="s">
        <v>26</v>
      </c>
    </row>
    <row r="335" customFormat="false" ht="109.5" hidden="false" customHeight="true" outlineLevel="0" collapsed="false">
      <c r="A335" s="58" t="s">
        <v>995</v>
      </c>
      <c r="B335" s="58" t="s">
        <v>996</v>
      </c>
      <c r="C335" s="58" t="s">
        <v>1051</v>
      </c>
      <c r="D335" s="58" t="s">
        <v>1052</v>
      </c>
      <c r="E335" s="58" t="s">
        <v>1053</v>
      </c>
      <c r="F335" s="58" t="s">
        <v>94</v>
      </c>
      <c r="G335" s="60" t="s">
        <v>557</v>
      </c>
      <c r="H335" s="58"/>
      <c r="I335" s="58" t="s">
        <v>25</v>
      </c>
      <c r="J335" s="62" t="n">
        <v>16000</v>
      </c>
      <c r="K335" s="58" t="s">
        <v>26</v>
      </c>
    </row>
    <row r="336" customFormat="false" ht="109.5" hidden="false" customHeight="true" outlineLevel="0" collapsed="false">
      <c r="A336" s="58" t="s">
        <v>995</v>
      </c>
      <c r="B336" s="58" t="s">
        <v>996</v>
      </c>
      <c r="C336" s="58" t="s">
        <v>1054</v>
      </c>
      <c r="D336" s="58" t="s">
        <v>1055</v>
      </c>
      <c r="E336" s="58" t="s">
        <v>1053</v>
      </c>
      <c r="F336" s="58" t="s">
        <v>94</v>
      </c>
      <c r="G336" s="60" t="s">
        <v>265</v>
      </c>
      <c r="H336" s="58"/>
      <c r="I336" s="58" t="s">
        <v>25</v>
      </c>
      <c r="J336" s="62" t="n">
        <v>16000</v>
      </c>
      <c r="K336" s="58" t="s">
        <v>26</v>
      </c>
    </row>
    <row r="337" customFormat="false" ht="110.25" hidden="false" customHeight="true" outlineLevel="0" collapsed="false">
      <c r="A337" s="58" t="s">
        <v>995</v>
      </c>
      <c r="B337" s="58" t="s">
        <v>996</v>
      </c>
      <c r="C337" s="58" t="s">
        <v>1056</v>
      </c>
      <c r="D337" s="58" t="s">
        <v>1057</v>
      </c>
      <c r="E337" s="58" t="s">
        <v>1053</v>
      </c>
      <c r="F337" s="58" t="s">
        <v>94</v>
      </c>
      <c r="G337" s="60" t="s">
        <v>557</v>
      </c>
      <c r="H337" s="58"/>
      <c r="I337" s="58" t="s">
        <v>25</v>
      </c>
      <c r="J337" s="62" t="n">
        <v>16000</v>
      </c>
      <c r="K337" s="58" t="s">
        <v>26</v>
      </c>
    </row>
    <row r="338" customFormat="false" ht="111.75" hidden="false" customHeight="true" outlineLevel="0" collapsed="false">
      <c r="A338" s="58" t="s">
        <v>995</v>
      </c>
      <c r="B338" s="58" t="s">
        <v>996</v>
      </c>
      <c r="C338" s="58" t="s">
        <v>1058</v>
      </c>
      <c r="D338" s="58" t="s">
        <v>1059</v>
      </c>
      <c r="E338" s="58" t="s">
        <v>1053</v>
      </c>
      <c r="F338" s="58" t="s">
        <v>94</v>
      </c>
      <c r="G338" s="60" t="s">
        <v>265</v>
      </c>
      <c r="H338" s="58"/>
      <c r="I338" s="58" t="s">
        <v>25</v>
      </c>
      <c r="J338" s="62" t="n">
        <v>16000</v>
      </c>
      <c r="K338" s="58" t="s">
        <v>26</v>
      </c>
    </row>
    <row r="339" customFormat="false" ht="108" hidden="false" customHeight="true" outlineLevel="0" collapsed="false">
      <c r="A339" s="58" t="s">
        <v>995</v>
      </c>
      <c r="B339" s="58" t="s">
        <v>996</v>
      </c>
      <c r="C339" s="58" t="s">
        <v>1060</v>
      </c>
      <c r="D339" s="58" t="s">
        <v>1061</v>
      </c>
      <c r="E339" s="58" t="s">
        <v>1053</v>
      </c>
      <c r="F339" s="58" t="s">
        <v>94</v>
      </c>
      <c r="G339" s="60" t="s">
        <v>557</v>
      </c>
      <c r="H339" s="58"/>
      <c r="I339" s="58" t="s">
        <v>25</v>
      </c>
      <c r="J339" s="62" t="n">
        <v>16000</v>
      </c>
      <c r="K339" s="58" t="s">
        <v>26</v>
      </c>
    </row>
    <row r="340" customFormat="false" ht="108.75" hidden="false" customHeight="true" outlineLevel="0" collapsed="false">
      <c r="A340" s="58" t="s">
        <v>995</v>
      </c>
      <c r="B340" s="58" t="s">
        <v>996</v>
      </c>
      <c r="C340" s="58" t="s">
        <v>1062</v>
      </c>
      <c r="D340" s="58" t="s">
        <v>1063</v>
      </c>
      <c r="E340" s="58" t="s">
        <v>1034</v>
      </c>
      <c r="F340" s="58" t="s">
        <v>94</v>
      </c>
      <c r="G340" s="60" t="s">
        <v>265</v>
      </c>
      <c r="H340" s="58" t="s">
        <v>689</v>
      </c>
      <c r="I340" s="58" t="s">
        <v>38</v>
      </c>
      <c r="J340" s="61" t="n">
        <v>120</v>
      </c>
      <c r="K340" s="58" t="s">
        <v>26</v>
      </c>
    </row>
    <row r="341" customFormat="false" ht="111" hidden="false" customHeight="true" outlineLevel="0" collapsed="false">
      <c r="A341" s="58" t="s">
        <v>995</v>
      </c>
      <c r="B341" s="58" t="s">
        <v>996</v>
      </c>
      <c r="C341" s="58" t="s">
        <v>1064</v>
      </c>
      <c r="D341" s="58" t="s">
        <v>1065</v>
      </c>
      <c r="E341" s="58" t="s">
        <v>1034</v>
      </c>
      <c r="F341" s="58" t="s">
        <v>94</v>
      </c>
      <c r="G341" s="60" t="s">
        <v>265</v>
      </c>
      <c r="H341" s="58" t="s">
        <v>689</v>
      </c>
      <c r="I341" s="58" t="s">
        <v>38</v>
      </c>
      <c r="J341" s="61" t="n">
        <v>120</v>
      </c>
      <c r="K341" s="58" t="s">
        <v>26</v>
      </c>
    </row>
    <row r="342" customFormat="false" ht="111" hidden="false" customHeight="true" outlineLevel="0" collapsed="false">
      <c r="A342" s="58" t="s">
        <v>995</v>
      </c>
      <c r="B342" s="58" t="s">
        <v>996</v>
      </c>
      <c r="C342" s="58" t="s">
        <v>1066</v>
      </c>
      <c r="D342" s="58" t="s">
        <v>1067</v>
      </c>
      <c r="E342" s="58" t="s">
        <v>1034</v>
      </c>
      <c r="F342" s="58" t="s">
        <v>94</v>
      </c>
      <c r="G342" s="60" t="s">
        <v>557</v>
      </c>
      <c r="H342" s="58" t="s">
        <v>689</v>
      </c>
      <c r="I342" s="58" t="s">
        <v>38</v>
      </c>
      <c r="J342" s="61" t="n">
        <v>120</v>
      </c>
      <c r="K342" s="58" t="s">
        <v>26</v>
      </c>
    </row>
    <row r="343" customFormat="false" ht="111" hidden="false" customHeight="true" outlineLevel="0" collapsed="false">
      <c r="A343" s="58" t="s">
        <v>995</v>
      </c>
      <c r="B343" s="58" t="s">
        <v>996</v>
      </c>
      <c r="C343" s="58" t="s">
        <v>1068</v>
      </c>
      <c r="D343" s="58" t="s">
        <v>1069</v>
      </c>
      <c r="E343" s="58" t="s">
        <v>1053</v>
      </c>
      <c r="F343" s="58" t="s">
        <v>94</v>
      </c>
      <c r="G343" s="60" t="s">
        <v>265</v>
      </c>
      <c r="H343" s="58"/>
      <c r="I343" s="58" t="s">
        <v>25</v>
      </c>
      <c r="J343" s="62" t="n">
        <v>16000</v>
      </c>
      <c r="K343" s="58" t="s">
        <v>26</v>
      </c>
    </row>
    <row r="344" customFormat="false" ht="108" hidden="false" customHeight="true" outlineLevel="0" collapsed="false">
      <c r="A344" s="58" t="s">
        <v>995</v>
      </c>
      <c r="B344" s="58" t="s">
        <v>996</v>
      </c>
      <c r="C344" s="58" t="s">
        <v>1070</v>
      </c>
      <c r="D344" s="58" t="s">
        <v>1071</v>
      </c>
      <c r="E344" s="58" t="s">
        <v>1053</v>
      </c>
      <c r="F344" s="58" t="s">
        <v>94</v>
      </c>
      <c r="G344" s="60" t="s">
        <v>557</v>
      </c>
      <c r="H344" s="58"/>
      <c r="I344" s="58" t="s">
        <v>25</v>
      </c>
      <c r="J344" s="62" t="n">
        <v>16000</v>
      </c>
      <c r="K344" s="58" t="s">
        <v>26</v>
      </c>
    </row>
    <row r="345" customFormat="false" ht="110.25" hidden="false" customHeight="true" outlineLevel="0" collapsed="false">
      <c r="A345" s="58" t="s">
        <v>995</v>
      </c>
      <c r="B345" s="58" t="s">
        <v>996</v>
      </c>
      <c r="C345" s="58" t="s">
        <v>1072</v>
      </c>
      <c r="D345" s="58" t="s">
        <v>1073</v>
      </c>
      <c r="E345" s="58" t="s">
        <v>1053</v>
      </c>
      <c r="F345" s="58" t="s">
        <v>94</v>
      </c>
      <c r="G345" s="60" t="s">
        <v>557</v>
      </c>
      <c r="H345" s="58"/>
      <c r="I345" s="58" t="s">
        <v>25</v>
      </c>
      <c r="J345" s="62" t="n">
        <v>16000</v>
      </c>
      <c r="K345" s="58" t="s">
        <v>26</v>
      </c>
    </row>
    <row r="346" customFormat="false" ht="112.5" hidden="false" customHeight="true" outlineLevel="0" collapsed="false">
      <c r="A346" s="58" t="s">
        <v>995</v>
      </c>
      <c r="B346" s="58" t="s">
        <v>996</v>
      </c>
      <c r="C346" s="58" t="s">
        <v>1074</v>
      </c>
      <c r="D346" s="58" t="s">
        <v>1075</v>
      </c>
      <c r="E346" s="58" t="s">
        <v>1053</v>
      </c>
      <c r="F346" s="58" t="s">
        <v>94</v>
      </c>
      <c r="G346" s="60" t="s">
        <v>196</v>
      </c>
      <c r="H346" s="58"/>
      <c r="I346" s="58" t="s">
        <v>25</v>
      </c>
      <c r="J346" s="62" t="n">
        <v>16000</v>
      </c>
      <c r="K346" s="58" t="s">
        <v>26</v>
      </c>
    </row>
    <row r="347" customFormat="false" ht="111" hidden="false" customHeight="true" outlineLevel="0" collapsed="false">
      <c r="A347" s="58" t="s">
        <v>995</v>
      </c>
      <c r="B347" s="58" t="s">
        <v>996</v>
      </c>
      <c r="C347" s="58" t="s">
        <v>1076</v>
      </c>
      <c r="D347" s="58" t="s">
        <v>1077</v>
      </c>
      <c r="E347" s="58" t="s">
        <v>1053</v>
      </c>
      <c r="F347" s="58" t="s">
        <v>94</v>
      </c>
      <c r="G347" s="60" t="s">
        <v>196</v>
      </c>
      <c r="H347" s="58"/>
      <c r="I347" s="58" t="s">
        <v>25</v>
      </c>
      <c r="J347" s="62" t="n">
        <v>16000</v>
      </c>
      <c r="K347" s="58" t="s">
        <v>26</v>
      </c>
    </row>
    <row r="348" customFormat="false" ht="109.5" hidden="false" customHeight="true" outlineLevel="0" collapsed="false">
      <c r="A348" s="58" t="s">
        <v>995</v>
      </c>
      <c r="B348" s="58" t="s">
        <v>996</v>
      </c>
      <c r="C348" s="58" t="s">
        <v>1078</v>
      </c>
      <c r="D348" s="58" t="s">
        <v>1079</v>
      </c>
      <c r="E348" s="58" t="s">
        <v>1053</v>
      </c>
      <c r="F348" s="58" t="s">
        <v>94</v>
      </c>
      <c r="G348" s="60" t="s">
        <v>196</v>
      </c>
      <c r="H348" s="58"/>
      <c r="I348" s="58" t="s">
        <v>25</v>
      </c>
      <c r="J348" s="62" t="n">
        <v>16000</v>
      </c>
      <c r="K348" s="58" t="s">
        <v>26</v>
      </c>
    </row>
    <row r="349" customFormat="false" ht="79.5" hidden="false" customHeight="false" outlineLevel="0" collapsed="false">
      <c r="A349" s="58" t="s">
        <v>1080</v>
      </c>
      <c r="B349" s="58" t="s">
        <v>1081</v>
      </c>
      <c r="C349" s="58" t="s">
        <v>1082</v>
      </c>
      <c r="D349" s="58" t="s">
        <v>1083</v>
      </c>
      <c r="E349" s="58" t="s">
        <v>1084</v>
      </c>
      <c r="F349" s="58" t="s">
        <v>99</v>
      </c>
      <c r="G349" s="60" t="s">
        <v>196</v>
      </c>
      <c r="H349" s="58"/>
      <c r="I349" s="58" t="s">
        <v>38</v>
      </c>
      <c r="J349" s="61" t="n">
        <v>197</v>
      </c>
      <c r="K349" s="58" t="s">
        <v>26</v>
      </c>
    </row>
    <row r="350" customFormat="false" ht="79.5" hidden="false" customHeight="false" outlineLevel="0" collapsed="false">
      <c r="A350" s="58" t="s">
        <v>1080</v>
      </c>
      <c r="B350" s="58" t="s">
        <v>1081</v>
      </c>
      <c r="C350" s="58" t="s">
        <v>1085</v>
      </c>
      <c r="D350" s="58" t="s">
        <v>1086</v>
      </c>
      <c r="E350" s="58" t="s">
        <v>1084</v>
      </c>
      <c r="F350" s="58" t="s">
        <v>99</v>
      </c>
      <c r="G350" s="60" t="s">
        <v>259</v>
      </c>
      <c r="H350" s="58"/>
      <c r="I350" s="58" t="s">
        <v>38</v>
      </c>
      <c r="J350" s="61" t="n">
        <v>197</v>
      </c>
      <c r="K350" s="58" t="s">
        <v>26</v>
      </c>
    </row>
    <row r="351" customFormat="false" ht="79.5" hidden="false" customHeight="false" outlineLevel="0" collapsed="false">
      <c r="A351" s="58" t="s">
        <v>1080</v>
      </c>
      <c r="B351" s="58" t="s">
        <v>1081</v>
      </c>
      <c r="C351" s="58" t="s">
        <v>1087</v>
      </c>
      <c r="D351" s="58" t="s">
        <v>1088</v>
      </c>
      <c r="E351" s="58" t="s">
        <v>1084</v>
      </c>
      <c r="F351" s="58" t="s">
        <v>99</v>
      </c>
      <c r="G351" s="60" t="s">
        <v>259</v>
      </c>
      <c r="H351" s="58"/>
      <c r="I351" s="58" t="s">
        <v>38</v>
      </c>
      <c r="J351" s="61" t="n">
        <v>197</v>
      </c>
      <c r="K351" s="58" t="s">
        <v>26</v>
      </c>
    </row>
    <row r="352" customFormat="false" ht="79.5" hidden="false" customHeight="false" outlineLevel="0" collapsed="false">
      <c r="A352" s="58" t="s">
        <v>1080</v>
      </c>
      <c r="B352" s="58" t="s">
        <v>1081</v>
      </c>
      <c r="C352" s="58" t="s">
        <v>1089</v>
      </c>
      <c r="D352" s="58" t="s">
        <v>1090</v>
      </c>
      <c r="E352" s="58" t="s">
        <v>1084</v>
      </c>
      <c r="F352" s="58" t="s">
        <v>99</v>
      </c>
      <c r="G352" s="60" t="s">
        <v>259</v>
      </c>
      <c r="H352" s="58"/>
      <c r="I352" s="58" t="s">
        <v>38</v>
      </c>
      <c r="J352" s="61" t="n">
        <v>197</v>
      </c>
      <c r="K352" s="58" t="s">
        <v>26</v>
      </c>
    </row>
    <row r="353" customFormat="false" ht="79.5" hidden="false" customHeight="false" outlineLevel="0" collapsed="false">
      <c r="A353" s="58" t="s">
        <v>1080</v>
      </c>
      <c r="B353" s="58" t="s">
        <v>1081</v>
      </c>
      <c r="C353" s="58" t="s">
        <v>1091</v>
      </c>
      <c r="D353" s="58" t="s">
        <v>1092</v>
      </c>
      <c r="E353" s="58" t="s">
        <v>1084</v>
      </c>
      <c r="F353" s="58" t="s">
        <v>99</v>
      </c>
      <c r="G353" s="60" t="s">
        <v>262</v>
      </c>
      <c r="H353" s="58"/>
      <c r="I353" s="58" t="s">
        <v>38</v>
      </c>
      <c r="J353" s="61" t="n">
        <v>197</v>
      </c>
      <c r="K353" s="58" t="s">
        <v>26</v>
      </c>
    </row>
    <row r="354" customFormat="false" ht="95.25" hidden="false" customHeight="false" outlineLevel="0" collapsed="false">
      <c r="A354" s="58" t="s">
        <v>1080</v>
      </c>
      <c r="B354" s="58" t="s">
        <v>1081</v>
      </c>
      <c r="C354" s="58" t="s">
        <v>1093</v>
      </c>
      <c r="D354" s="58" t="s">
        <v>1094</v>
      </c>
      <c r="E354" s="58" t="s">
        <v>820</v>
      </c>
      <c r="F354" s="58" t="s">
        <v>99</v>
      </c>
      <c r="G354" s="60" t="s">
        <v>265</v>
      </c>
      <c r="H354" s="58"/>
      <c r="I354" s="58" t="s">
        <v>25</v>
      </c>
      <c r="J354" s="62" t="n">
        <v>7500</v>
      </c>
      <c r="K354" s="58" t="s">
        <v>26</v>
      </c>
    </row>
    <row r="355" customFormat="false" ht="95.25" hidden="false" customHeight="false" outlineLevel="0" collapsed="false">
      <c r="A355" s="58" t="s">
        <v>1080</v>
      </c>
      <c r="B355" s="58" t="s">
        <v>1081</v>
      </c>
      <c r="C355" s="58" t="s">
        <v>1095</v>
      </c>
      <c r="D355" s="58" t="s">
        <v>1096</v>
      </c>
      <c r="E355" s="58" t="s">
        <v>61</v>
      </c>
      <c r="F355" s="58" t="s">
        <v>99</v>
      </c>
      <c r="G355" s="60" t="s">
        <v>265</v>
      </c>
      <c r="H355" s="58"/>
      <c r="I355" s="58" t="s">
        <v>38</v>
      </c>
      <c r="J355" s="61" t="n">
        <v>54</v>
      </c>
      <c r="K355" s="58" t="s">
        <v>26</v>
      </c>
    </row>
    <row r="356" customFormat="false" ht="95.25" hidden="false" customHeight="false" outlineLevel="0" collapsed="false">
      <c r="A356" s="58" t="s">
        <v>1080</v>
      </c>
      <c r="B356" s="58" t="s">
        <v>1081</v>
      </c>
      <c r="C356" s="58" t="s">
        <v>1097</v>
      </c>
      <c r="D356" s="58" t="s">
        <v>1098</v>
      </c>
      <c r="E356" s="58" t="s">
        <v>61</v>
      </c>
      <c r="F356" s="58" t="s">
        <v>99</v>
      </c>
      <c r="G356" s="60" t="s">
        <v>265</v>
      </c>
      <c r="H356" s="58"/>
      <c r="I356" s="58" t="s">
        <v>38</v>
      </c>
      <c r="J356" s="61" t="n">
        <v>54</v>
      </c>
      <c r="K356" s="58" t="s">
        <v>26</v>
      </c>
    </row>
    <row r="357" customFormat="false" ht="95.25" hidden="false" customHeight="true" outlineLevel="0" collapsed="false">
      <c r="A357" s="58" t="s">
        <v>1080</v>
      </c>
      <c r="B357" s="58" t="s">
        <v>1081</v>
      </c>
      <c r="C357" s="58" t="s">
        <v>1099</v>
      </c>
      <c r="D357" s="58" t="s">
        <v>1100</v>
      </c>
      <c r="E357" s="58" t="s">
        <v>820</v>
      </c>
      <c r="F357" s="58" t="s">
        <v>99</v>
      </c>
      <c r="G357" s="60" t="s">
        <v>265</v>
      </c>
      <c r="H357" s="58"/>
      <c r="I357" s="58" t="s">
        <v>25</v>
      </c>
      <c r="J357" s="62" t="n">
        <v>7500</v>
      </c>
      <c r="K357" s="58" t="s">
        <v>26</v>
      </c>
    </row>
    <row r="358" customFormat="false" ht="95.25" hidden="false" customHeight="true" outlineLevel="0" collapsed="false">
      <c r="A358" s="58" t="s">
        <v>1080</v>
      </c>
      <c r="B358" s="58" t="s">
        <v>1081</v>
      </c>
      <c r="C358" s="58" t="s">
        <v>1101</v>
      </c>
      <c r="D358" s="58" t="s">
        <v>1102</v>
      </c>
      <c r="E358" s="58" t="s">
        <v>61</v>
      </c>
      <c r="F358" s="58" t="s">
        <v>99</v>
      </c>
      <c r="G358" s="60" t="s">
        <v>196</v>
      </c>
      <c r="H358" s="58"/>
      <c r="I358" s="58" t="s">
        <v>38</v>
      </c>
      <c r="J358" s="61" t="n">
        <v>54</v>
      </c>
      <c r="K358" s="58" t="s">
        <v>26</v>
      </c>
    </row>
    <row r="359" customFormat="false" ht="94.5" hidden="false" customHeight="true" outlineLevel="0" collapsed="false">
      <c r="A359" s="58" t="s">
        <v>1080</v>
      </c>
      <c r="B359" s="58" t="s">
        <v>1081</v>
      </c>
      <c r="C359" s="58" t="s">
        <v>1103</v>
      </c>
      <c r="D359" s="58" t="s">
        <v>1104</v>
      </c>
      <c r="E359" s="58" t="s">
        <v>820</v>
      </c>
      <c r="F359" s="58" t="s">
        <v>99</v>
      </c>
      <c r="G359" s="60" t="s">
        <v>265</v>
      </c>
      <c r="H359" s="58"/>
      <c r="I359" s="58" t="s">
        <v>25</v>
      </c>
      <c r="J359" s="62" t="n">
        <v>7500</v>
      </c>
      <c r="K359" s="58" t="s">
        <v>26</v>
      </c>
    </row>
    <row r="360" customFormat="false" ht="94.5" hidden="false" customHeight="true" outlineLevel="0" collapsed="false">
      <c r="A360" s="58" t="s">
        <v>1080</v>
      </c>
      <c r="B360" s="58" t="s">
        <v>1081</v>
      </c>
      <c r="C360" s="58" t="s">
        <v>1105</v>
      </c>
      <c r="D360" s="58" t="s">
        <v>1106</v>
      </c>
      <c r="E360" s="58" t="s">
        <v>61</v>
      </c>
      <c r="F360" s="58" t="s">
        <v>99</v>
      </c>
      <c r="G360" s="60" t="s">
        <v>196</v>
      </c>
      <c r="H360" s="58"/>
      <c r="I360" s="58" t="s">
        <v>38</v>
      </c>
      <c r="J360" s="61" t="n">
        <v>54</v>
      </c>
      <c r="K360" s="58" t="s">
        <v>26</v>
      </c>
    </row>
    <row r="361" customFormat="false" ht="95.25" hidden="false" customHeight="true" outlineLevel="0" collapsed="false">
      <c r="A361" s="58" t="s">
        <v>1080</v>
      </c>
      <c r="B361" s="58" t="s">
        <v>1081</v>
      </c>
      <c r="C361" s="58" t="s">
        <v>1107</v>
      </c>
      <c r="D361" s="58" t="s">
        <v>1108</v>
      </c>
      <c r="E361" s="58" t="s">
        <v>61</v>
      </c>
      <c r="F361" s="58" t="s">
        <v>99</v>
      </c>
      <c r="G361" s="60" t="s">
        <v>557</v>
      </c>
      <c r="H361" s="58"/>
      <c r="I361" s="58" t="s">
        <v>38</v>
      </c>
      <c r="J361" s="61" t="n">
        <v>54</v>
      </c>
      <c r="K361" s="58" t="s">
        <v>26</v>
      </c>
    </row>
    <row r="362" customFormat="false" ht="96.75" hidden="false" customHeight="true" outlineLevel="0" collapsed="false">
      <c r="A362" s="58" t="s">
        <v>1080</v>
      </c>
      <c r="B362" s="58" t="s">
        <v>1081</v>
      </c>
      <c r="C362" s="58" t="s">
        <v>1109</v>
      </c>
      <c r="D362" s="58" t="s">
        <v>1110</v>
      </c>
      <c r="E362" s="58" t="s">
        <v>820</v>
      </c>
      <c r="F362" s="58" t="s">
        <v>99</v>
      </c>
      <c r="G362" s="60" t="s">
        <v>557</v>
      </c>
      <c r="H362" s="58"/>
      <c r="I362" s="58" t="s">
        <v>25</v>
      </c>
      <c r="J362" s="62" t="n">
        <v>7500</v>
      </c>
      <c r="K362" s="58" t="s">
        <v>26</v>
      </c>
    </row>
    <row r="363" customFormat="false" ht="79.5" hidden="false" customHeight="false" outlineLevel="0" collapsed="false">
      <c r="A363" s="58" t="s">
        <v>1080</v>
      </c>
      <c r="B363" s="58" t="s">
        <v>1081</v>
      </c>
      <c r="C363" s="58" t="s">
        <v>1111</v>
      </c>
      <c r="D363" s="58" t="s">
        <v>1112</v>
      </c>
      <c r="E363" s="58" t="s">
        <v>1113</v>
      </c>
      <c r="F363" s="58" t="s">
        <v>99</v>
      </c>
      <c r="G363" s="60" t="s">
        <v>196</v>
      </c>
      <c r="H363" s="58"/>
      <c r="I363" s="58" t="s">
        <v>38</v>
      </c>
      <c r="J363" s="61" t="n">
        <v>59</v>
      </c>
      <c r="K363" s="58" t="s">
        <v>26</v>
      </c>
    </row>
    <row r="364" customFormat="false" ht="79.5" hidden="false" customHeight="false" outlineLevel="0" collapsed="false">
      <c r="A364" s="58" t="s">
        <v>1080</v>
      </c>
      <c r="B364" s="58" t="s">
        <v>1081</v>
      </c>
      <c r="C364" s="58" t="s">
        <v>1114</v>
      </c>
      <c r="D364" s="58" t="s">
        <v>1115</v>
      </c>
      <c r="E364" s="58" t="s">
        <v>61</v>
      </c>
      <c r="F364" s="58" t="s">
        <v>99</v>
      </c>
      <c r="G364" s="60" t="s">
        <v>213</v>
      </c>
      <c r="H364" s="58"/>
      <c r="I364" s="58" t="s">
        <v>38</v>
      </c>
      <c r="J364" s="61" t="n">
        <v>54</v>
      </c>
      <c r="K364" s="58" t="s">
        <v>26</v>
      </c>
    </row>
    <row r="365" customFormat="false" ht="79.5" hidden="false" customHeight="false" outlineLevel="0" collapsed="false">
      <c r="A365" s="58" t="s">
        <v>1080</v>
      </c>
      <c r="B365" s="58" t="s">
        <v>1081</v>
      </c>
      <c r="C365" s="58" t="s">
        <v>1116</v>
      </c>
      <c r="D365" s="58" t="s">
        <v>1117</v>
      </c>
      <c r="E365" s="58" t="s">
        <v>61</v>
      </c>
      <c r="F365" s="58" t="s">
        <v>99</v>
      </c>
      <c r="G365" s="60" t="s">
        <v>265</v>
      </c>
      <c r="H365" s="58"/>
      <c r="I365" s="58" t="s">
        <v>38</v>
      </c>
      <c r="J365" s="61" t="n">
        <v>54</v>
      </c>
      <c r="K365" s="58" t="s">
        <v>26</v>
      </c>
    </row>
    <row r="366" customFormat="false" ht="79.5" hidden="false" customHeight="false" outlineLevel="0" collapsed="false">
      <c r="A366" s="58" t="s">
        <v>1080</v>
      </c>
      <c r="B366" s="58" t="s">
        <v>1081</v>
      </c>
      <c r="C366" s="58" t="s">
        <v>1118</v>
      </c>
      <c r="D366" s="58" t="s">
        <v>1119</v>
      </c>
      <c r="E366" s="58" t="s">
        <v>1113</v>
      </c>
      <c r="F366" s="58" t="s">
        <v>99</v>
      </c>
      <c r="G366" s="60" t="s">
        <v>196</v>
      </c>
      <c r="H366" s="58"/>
      <c r="I366" s="58" t="s">
        <v>38</v>
      </c>
      <c r="J366" s="61" t="n">
        <v>59</v>
      </c>
      <c r="K366" s="58" t="s">
        <v>26</v>
      </c>
    </row>
    <row r="367" customFormat="false" ht="79.5" hidden="false" customHeight="false" outlineLevel="0" collapsed="false">
      <c r="A367" s="58" t="s">
        <v>1080</v>
      </c>
      <c r="B367" s="58" t="s">
        <v>1081</v>
      </c>
      <c r="C367" s="58" t="s">
        <v>1120</v>
      </c>
      <c r="D367" s="58" t="s">
        <v>1121</v>
      </c>
      <c r="E367" s="58" t="s">
        <v>61</v>
      </c>
      <c r="F367" s="58" t="s">
        <v>99</v>
      </c>
      <c r="G367" s="60" t="s">
        <v>262</v>
      </c>
      <c r="H367" s="58"/>
      <c r="I367" s="58" t="s">
        <v>38</v>
      </c>
      <c r="J367" s="61" t="n">
        <v>54</v>
      </c>
      <c r="K367" s="58" t="s">
        <v>26</v>
      </c>
    </row>
    <row r="368" customFormat="false" ht="79.5" hidden="false" customHeight="false" outlineLevel="0" collapsed="false">
      <c r="A368" s="58" t="s">
        <v>1080</v>
      </c>
      <c r="B368" s="58" t="s">
        <v>1081</v>
      </c>
      <c r="C368" s="58" t="s">
        <v>1122</v>
      </c>
      <c r="D368" s="58" t="s">
        <v>1123</v>
      </c>
      <c r="E368" s="58" t="s">
        <v>61</v>
      </c>
      <c r="F368" s="58" t="s">
        <v>99</v>
      </c>
      <c r="G368" s="60" t="s">
        <v>265</v>
      </c>
      <c r="H368" s="58"/>
      <c r="I368" s="58" t="s">
        <v>38</v>
      </c>
      <c r="J368" s="61" t="n">
        <v>54</v>
      </c>
      <c r="K368" s="58" t="s">
        <v>26</v>
      </c>
    </row>
    <row r="369" customFormat="false" ht="79.5" hidden="false" customHeight="false" outlineLevel="0" collapsed="false">
      <c r="A369" s="58" t="s">
        <v>1080</v>
      </c>
      <c r="B369" s="58" t="s">
        <v>1081</v>
      </c>
      <c r="C369" s="58" t="s">
        <v>1124</v>
      </c>
      <c r="D369" s="58" t="s">
        <v>1125</v>
      </c>
      <c r="E369" s="58" t="s">
        <v>61</v>
      </c>
      <c r="F369" s="58" t="s">
        <v>99</v>
      </c>
      <c r="G369" s="60" t="s">
        <v>557</v>
      </c>
      <c r="H369" s="58"/>
      <c r="I369" s="58" t="s">
        <v>38</v>
      </c>
      <c r="J369" s="61" t="n">
        <v>54</v>
      </c>
      <c r="K369" s="58" t="s">
        <v>26</v>
      </c>
    </row>
    <row r="370" customFormat="false" ht="79.5" hidden="false" customHeight="false" outlineLevel="0" collapsed="false">
      <c r="A370" s="58" t="s">
        <v>1080</v>
      </c>
      <c r="B370" s="58" t="s">
        <v>1081</v>
      </c>
      <c r="C370" s="58" t="s">
        <v>1126</v>
      </c>
      <c r="D370" s="58" t="s">
        <v>1127</v>
      </c>
      <c r="E370" s="58" t="s">
        <v>61</v>
      </c>
      <c r="F370" s="58" t="s">
        <v>99</v>
      </c>
      <c r="G370" s="60" t="s">
        <v>265</v>
      </c>
      <c r="H370" s="58"/>
      <c r="I370" s="58" t="s">
        <v>38</v>
      </c>
      <c r="J370" s="61" t="n">
        <v>54</v>
      </c>
      <c r="K370" s="58" t="s">
        <v>26</v>
      </c>
    </row>
    <row r="371" customFormat="false" ht="79.5" hidden="false" customHeight="false" outlineLevel="0" collapsed="false">
      <c r="A371" s="58" t="s">
        <v>1080</v>
      </c>
      <c r="B371" s="58" t="s">
        <v>1081</v>
      </c>
      <c r="C371" s="58" t="s">
        <v>1128</v>
      </c>
      <c r="D371" s="58" t="s">
        <v>1129</v>
      </c>
      <c r="E371" s="58" t="s">
        <v>61</v>
      </c>
      <c r="F371" s="58" t="s">
        <v>99</v>
      </c>
      <c r="G371" s="60" t="s">
        <v>265</v>
      </c>
      <c r="H371" s="58"/>
      <c r="I371" s="58" t="s">
        <v>38</v>
      </c>
      <c r="J371" s="61" t="n">
        <v>54</v>
      </c>
      <c r="K371" s="58" t="s">
        <v>26</v>
      </c>
    </row>
    <row r="372" customFormat="false" ht="79.5" hidden="false" customHeight="false" outlineLevel="0" collapsed="false">
      <c r="A372" s="58" t="s">
        <v>1080</v>
      </c>
      <c r="B372" s="58" t="s">
        <v>1081</v>
      </c>
      <c r="C372" s="58" t="s">
        <v>1130</v>
      </c>
      <c r="D372" s="58" t="s">
        <v>1131</v>
      </c>
      <c r="E372" s="58" t="s">
        <v>61</v>
      </c>
      <c r="F372" s="58" t="s">
        <v>99</v>
      </c>
      <c r="G372" s="60" t="s">
        <v>557</v>
      </c>
      <c r="H372" s="58"/>
      <c r="I372" s="58" t="s">
        <v>38</v>
      </c>
      <c r="J372" s="61" t="n">
        <v>54</v>
      </c>
      <c r="K372" s="58" t="s">
        <v>26</v>
      </c>
    </row>
    <row r="373" customFormat="false" ht="79.5" hidden="false" customHeight="false" outlineLevel="0" collapsed="false">
      <c r="A373" s="58" t="s">
        <v>1080</v>
      </c>
      <c r="B373" s="58" t="s">
        <v>1081</v>
      </c>
      <c r="C373" s="58" t="s">
        <v>1132</v>
      </c>
      <c r="D373" s="58" t="s">
        <v>1133</v>
      </c>
      <c r="E373" s="58" t="s">
        <v>61</v>
      </c>
      <c r="F373" s="58" t="s">
        <v>99</v>
      </c>
      <c r="G373" s="60" t="s">
        <v>557</v>
      </c>
      <c r="H373" s="58"/>
      <c r="I373" s="58" t="s">
        <v>38</v>
      </c>
      <c r="J373" s="61" t="n">
        <v>54</v>
      </c>
      <c r="K373" s="58" t="s">
        <v>26</v>
      </c>
    </row>
    <row r="374" customFormat="false" ht="79.5" hidden="false" customHeight="false" outlineLevel="0" collapsed="false">
      <c r="A374" s="58" t="s">
        <v>1080</v>
      </c>
      <c r="B374" s="58" t="s">
        <v>1081</v>
      </c>
      <c r="C374" s="58" t="s">
        <v>1134</v>
      </c>
      <c r="D374" s="58" t="s">
        <v>1135</v>
      </c>
      <c r="E374" s="58" t="s">
        <v>61</v>
      </c>
      <c r="F374" s="58" t="s">
        <v>99</v>
      </c>
      <c r="G374" s="60" t="s">
        <v>265</v>
      </c>
      <c r="H374" s="58"/>
      <c r="I374" s="58" t="s">
        <v>38</v>
      </c>
      <c r="J374" s="61" t="n">
        <v>54</v>
      </c>
      <c r="K374" s="58" t="s">
        <v>26</v>
      </c>
    </row>
    <row r="375" customFormat="false" ht="79.5" hidden="false" customHeight="false" outlineLevel="0" collapsed="false">
      <c r="A375" s="58" t="s">
        <v>1080</v>
      </c>
      <c r="B375" s="58" t="s">
        <v>1081</v>
      </c>
      <c r="C375" s="58" t="s">
        <v>1136</v>
      </c>
      <c r="D375" s="58" t="s">
        <v>1137</v>
      </c>
      <c r="E375" s="58" t="s">
        <v>61</v>
      </c>
      <c r="F375" s="58" t="s">
        <v>99</v>
      </c>
      <c r="G375" s="60" t="s">
        <v>265</v>
      </c>
      <c r="H375" s="58"/>
      <c r="I375" s="58" t="s">
        <v>38</v>
      </c>
      <c r="J375" s="61" t="n">
        <v>54</v>
      </c>
      <c r="K375" s="58" t="s">
        <v>26</v>
      </c>
    </row>
    <row r="376" customFormat="false" ht="79.5" hidden="false" customHeight="false" outlineLevel="0" collapsed="false">
      <c r="A376" s="58" t="s">
        <v>1080</v>
      </c>
      <c r="B376" s="58" t="s">
        <v>1081</v>
      </c>
      <c r="C376" s="58" t="s">
        <v>1138</v>
      </c>
      <c r="D376" s="58" t="s">
        <v>1139</v>
      </c>
      <c r="E376" s="58" t="s">
        <v>61</v>
      </c>
      <c r="F376" s="58" t="s">
        <v>99</v>
      </c>
      <c r="G376" s="60" t="s">
        <v>557</v>
      </c>
      <c r="H376" s="58"/>
      <c r="I376" s="58" t="s">
        <v>38</v>
      </c>
      <c r="J376" s="61" t="n">
        <v>54</v>
      </c>
      <c r="K376" s="58" t="s">
        <v>26</v>
      </c>
    </row>
    <row r="377" customFormat="false" ht="79.5" hidden="false" customHeight="false" outlineLevel="0" collapsed="false">
      <c r="A377" s="58" t="s">
        <v>1080</v>
      </c>
      <c r="B377" s="58" t="s">
        <v>1081</v>
      </c>
      <c r="C377" s="58" t="s">
        <v>1140</v>
      </c>
      <c r="D377" s="58" t="s">
        <v>1141</v>
      </c>
      <c r="E377" s="58" t="s">
        <v>1113</v>
      </c>
      <c r="F377" s="58" t="s">
        <v>99</v>
      </c>
      <c r="G377" s="60" t="s">
        <v>557</v>
      </c>
      <c r="H377" s="58"/>
      <c r="I377" s="58" t="s">
        <v>38</v>
      </c>
      <c r="J377" s="61" t="n">
        <v>59</v>
      </c>
      <c r="K377" s="58" t="s">
        <v>26</v>
      </c>
    </row>
    <row r="378" customFormat="false" ht="79.5" hidden="false" customHeight="false" outlineLevel="0" collapsed="false">
      <c r="A378" s="58" t="s">
        <v>1080</v>
      </c>
      <c r="B378" s="58" t="s">
        <v>1081</v>
      </c>
      <c r="C378" s="58" t="s">
        <v>1142</v>
      </c>
      <c r="D378" s="58" t="s">
        <v>1143</v>
      </c>
      <c r="E378" s="58" t="s">
        <v>1113</v>
      </c>
      <c r="F378" s="58" t="s">
        <v>99</v>
      </c>
      <c r="G378" s="60" t="s">
        <v>265</v>
      </c>
      <c r="H378" s="58"/>
      <c r="I378" s="58" t="s">
        <v>38</v>
      </c>
      <c r="J378" s="61" t="n">
        <v>59</v>
      </c>
      <c r="K378" s="58" t="s">
        <v>26</v>
      </c>
    </row>
    <row r="379" customFormat="false" ht="79.5" hidden="false" customHeight="false" outlineLevel="0" collapsed="false">
      <c r="A379" s="58" t="s">
        <v>1080</v>
      </c>
      <c r="B379" s="58" t="s">
        <v>1081</v>
      </c>
      <c r="C379" s="58" t="s">
        <v>1144</v>
      </c>
      <c r="D379" s="58" t="s">
        <v>1145</v>
      </c>
      <c r="E379" s="58" t="s">
        <v>1113</v>
      </c>
      <c r="F379" s="58" t="s">
        <v>99</v>
      </c>
      <c r="G379" s="60" t="s">
        <v>557</v>
      </c>
      <c r="H379" s="58"/>
      <c r="I379" s="58" t="s">
        <v>38</v>
      </c>
      <c r="J379" s="61" t="n">
        <v>59</v>
      </c>
      <c r="K379" s="58" t="s">
        <v>26</v>
      </c>
    </row>
    <row r="380" customFormat="false" ht="79.5" hidden="false" customHeight="false" outlineLevel="0" collapsed="false">
      <c r="A380" s="58" t="s">
        <v>1080</v>
      </c>
      <c r="B380" s="58" t="s">
        <v>1081</v>
      </c>
      <c r="C380" s="58" t="s">
        <v>1146</v>
      </c>
      <c r="D380" s="58" t="s">
        <v>1147</v>
      </c>
      <c r="E380" s="58" t="s">
        <v>1113</v>
      </c>
      <c r="F380" s="58" t="s">
        <v>99</v>
      </c>
      <c r="G380" s="60" t="s">
        <v>557</v>
      </c>
      <c r="H380" s="58"/>
      <c r="I380" s="58" t="s">
        <v>38</v>
      </c>
      <c r="J380" s="61" t="n">
        <v>59</v>
      </c>
      <c r="K380" s="58" t="s">
        <v>26</v>
      </c>
    </row>
    <row r="381" customFormat="false" ht="79.5" hidden="false" customHeight="false" outlineLevel="0" collapsed="false">
      <c r="A381" s="58" t="s">
        <v>1080</v>
      </c>
      <c r="B381" s="58" t="s">
        <v>1081</v>
      </c>
      <c r="C381" s="58" t="s">
        <v>1148</v>
      </c>
      <c r="D381" s="58" t="s">
        <v>1149</v>
      </c>
      <c r="E381" s="58" t="s">
        <v>1113</v>
      </c>
      <c r="F381" s="58" t="s">
        <v>99</v>
      </c>
      <c r="G381" s="60" t="s">
        <v>557</v>
      </c>
      <c r="H381" s="58"/>
      <c r="I381" s="58" t="s">
        <v>38</v>
      </c>
      <c r="J381" s="61" t="n">
        <v>59</v>
      </c>
      <c r="K381" s="58" t="s">
        <v>26</v>
      </c>
    </row>
    <row r="382" customFormat="false" ht="95.25" hidden="false" customHeight="false" outlineLevel="0" collapsed="false">
      <c r="A382" s="58" t="s">
        <v>1080</v>
      </c>
      <c r="B382" s="58" t="s">
        <v>1081</v>
      </c>
      <c r="C382" s="58" t="s">
        <v>1150</v>
      </c>
      <c r="D382" s="58" t="s">
        <v>1151</v>
      </c>
      <c r="E382" s="58" t="s">
        <v>820</v>
      </c>
      <c r="F382" s="58" t="s">
        <v>99</v>
      </c>
      <c r="G382" s="60" t="s">
        <v>265</v>
      </c>
      <c r="H382" s="58"/>
      <c r="I382" s="58" t="s">
        <v>25</v>
      </c>
      <c r="J382" s="62" t="n">
        <v>7500</v>
      </c>
      <c r="K382" s="58" t="s">
        <v>26</v>
      </c>
    </row>
    <row r="383" customFormat="false" ht="95.25" hidden="false" customHeight="false" outlineLevel="0" collapsed="false">
      <c r="A383" s="58" t="s">
        <v>1080</v>
      </c>
      <c r="B383" s="58" t="s">
        <v>1081</v>
      </c>
      <c r="C383" s="58" t="s">
        <v>1152</v>
      </c>
      <c r="D383" s="58" t="s">
        <v>1153</v>
      </c>
      <c r="E383" s="58" t="s">
        <v>61</v>
      </c>
      <c r="F383" s="58" t="s">
        <v>99</v>
      </c>
      <c r="G383" s="60" t="s">
        <v>265</v>
      </c>
      <c r="H383" s="58"/>
      <c r="I383" s="58" t="s">
        <v>38</v>
      </c>
      <c r="J383" s="61" t="n">
        <v>54</v>
      </c>
      <c r="K383" s="58" t="s">
        <v>26</v>
      </c>
    </row>
    <row r="384" customFormat="false" ht="81" hidden="false" customHeight="true" outlineLevel="0" collapsed="false">
      <c r="A384" s="58" t="s">
        <v>1080</v>
      </c>
      <c r="B384" s="58" t="s">
        <v>1081</v>
      </c>
      <c r="C384" s="58" t="s">
        <v>1154</v>
      </c>
      <c r="D384" s="58" t="s">
        <v>1155</v>
      </c>
      <c r="E384" s="58" t="s">
        <v>820</v>
      </c>
      <c r="F384" s="58" t="s">
        <v>99</v>
      </c>
      <c r="G384" s="60" t="s">
        <v>196</v>
      </c>
      <c r="H384" s="58"/>
      <c r="I384" s="58" t="s">
        <v>25</v>
      </c>
      <c r="J384" s="62" t="n">
        <v>7500</v>
      </c>
      <c r="K384" s="58" t="s">
        <v>26</v>
      </c>
    </row>
    <row r="385" customFormat="false" ht="81" hidden="false" customHeight="true" outlineLevel="0" collapsed="false">
      <c r="A385" s="58" t="s">
        <v>1080</v>
      </c>
      <c r="B385" s="58" t="s">
        <v>1081</v>
      </c>
      <c r="C385" s="58" t="s">
        <v>1156</v>
      </c>
      <c r="D385" s="58" t="s">
        <v>1157</v>
      </c>
      <c r="E385" s="58" t="s">
        <v>61</v>
      </c>
      <c r="F385" s="58" t="s">
        <v>99</v>
      </c>
      <c r="G385" s="60" t="s">
        <v>213</v>
      </c>
      <c r="H385" s="58"/>
      <c r="I385" s="58" t="s">
        <v>38</v>
      </c>
      <c r="J385" s="61" t="n">
        <v>54</v>
      </c>
      <c r="K385" s="58" t="s">
        <v>26</v>
      </c>
    </row>
    <row r="386" customFormat="false" ht="95.25" hidden="false" customHeight="false" outlineLevel="0" collapsed="false">
      <c r="A386" s="58" t="s">
        <v>1080</v>
      </c>
      <c r="B386" s="58" t="s">
        <v>1081</v>
      </c>
      <c r="C386" s="58" t="s">
        <v>1158</v>
      </c>
      <c r="D386" s="58" t="s">
        <v>1159</v>
      </c>
      <c r="E386" s="58" t="s">
        <v>820</v>
      </c>
      <c r="F386" s="58" t="s">
        <v>99</v>
      </c>
      <c r="G386" s="60" t="s">
        <v>265</v>
      </c>
      <c r="H386" s="58"/>
      <c r="I386" s="58" t="s">
        <v>25</v>
      </c>
      <c r="J386" s="62" t="n">
        <v>7500</v>
      </c>
      <c r="K386" s="58" t="s">
        <v>26</v>
      </c>
    </row>
    <row r="387" customFormat="false" ht="95.25" hidden="false" customHeight="false" outlineLevel="0" collapsed="false">
      <c r="A387" s="58" t="s">
        <v>1080</v>
      </c>
      <c r="B387" s="58" t="s">
        <v>1081</v>
      </c>
      <c r="C387" s="58" t="s">
        <v>1160</v>
      </c>
      <c r="D387" s="58" t="s">
        <v>1161</v>
      </c>
      <c r="E387" s="58" t="s">
        <v>61</v>
      </c>
      <c r="F387" s="58" t="s">
        <v>99</v>
      </c>
      <c r="G387" s="60" t="s">
        <v>262</v>
      </c>
      <c r="H387" s="58"/>
      <c r="I387" s="58" t="s">
        <v>38</v>
      </c>
      <c r="J387" s="61" t="n">
        <v>54</v>
      </c>
      <c r="K387" s="58" t="s">
        <v>26</v>
      </c>
    </row>
    <row r="388" customFormat="false" ht="95.25" hidden="false" customHeight="false" outlineLevel="0" collapsed="false">
      <c r="A388" s="58" t="s">
        <v>1080</v>
      </c>
      <c r="B388" s="58" t="s">
        <v>1081</v>
      </c>
      <c r="C388" s="58" t="s">
        <v>1162</v>
      </c>
      <c r="D388" s="58" t="s">
        <v>1163</v>
      </c>
      <c r="E388" s="58" t="s">
        <v>61</v>
      </c>
      <c r="F388" s="58" t="s">
        <v>99</v>
      </c>
      <c r="G388" s="60" t="s">
        <v>196</v>
      </c>
      <c r="H388" s="58"/>
      <c r="I388" s="58" t="s">
        <v>38</v>
      </c>
      <c r="J388" s="61" t="n">
        <v>54</v>
      </c>
      <c r="K388" s="58" t="s">
        <v>26</v>
      </c>
    </row>
    <row r="389" customFormat="false" ht="95.25" hidden="false" customHeight="false" outlineLevel="0" collapsed="false">
      <c r="A389" s="58" t="s">
        <v>1080</v>
      </c>
      <c r="B389" s="58" t="s">
        <v>1081</v>
      </c>
      <c r="C389" s="58" t="s">
        <v>1164</v>
      </c>
      <c r="D389" s="58" t="s">
        <v>1165</v>
      </c>
      <c r="E389" s="58" t="s">
        <v>61</v>
      </c>
      <c r="F389" s="58" t="s">
        <v>99</v>
      </c>
      <c r="G389" s="60" t="s">
        <v>265</v>
      </c>
      <c r="H389" s="58"/>
      <c r="I389" s="58" t="s">
        <v>38</v>
      </c>
      <c r="J389" s="61" t="n">
        <v>54</v>
      </c>
      <c r="K389" s="58" t="s">
        <v>26</v>
      </c>
    </row>
    <row r="390" customFormat="false" ht="63.75" hidden="false" customHeight="false" outlineLevel="0" collapsed="false">
      <c r="A390" s="58" t="s">
        <v>1080</v>
      </c>
      <c r="B390" s="58" t="s">
        <v>1081</v>
      </c>
      <c r="C390" s="58" t="s">
        <v>1166</v>
      </c>
      <c r="D390" s="58" t="s">
        <v>730</v>
      </c>
      <c r="E390" s="58" t="s">
        <v>820</v>
      </c>
      <c r="F390" s="58" t="s">
        <v>99</v>
      </c>
      <c r="G390" s="60" t="s">
        <v>557</v>
      </c>
      <c r="H390" s="58"/>
      <c r="I390" s="58" t="s">
        <v>25</v>
      </c>
      <c r="J390" s="62" t="n">
        <v>62900</v>
      </c>
      <c r="K390" s="58" t="s">
        <v>26</v>
      </c>
    </row>
    <row r="391" customFormat="false" ht="80.25" hidden="false" customHeight="true" outlineLevel="0" collapsed="false">
      <c r="A391" s="58" t="s">
        <v>1080</v>
      </c>
      <c r="B391" s="58" t="s">
        <v>1081</v>
      </c>
      <c r="C391" s="58" t="s">
        <v>1167</v>
      </c>
      <c r="D391" s="58" t="s">
        <v>1168</v>
      </c>
      <c r="E391" s="58" t="s">
        <v>61</v>
      </c>
      <c r="F391" s="58" t="s">
        <v>99</v>
      </c>
      <c r="G391" s="60" t="s">
        <v>265</v>
      </c>
      <c r="H391" s="58"/>
      <c r="I391" s="58" t="s">
        <v>38</v>
      </c>
      <c r="J391" s="61" t="n">
        <v>54</v>
      </c>
      <c r="K391" s="58" t="s">
        <v>26</v>
      </c>
    </row>
    <row r="392" customFormat="false" ht="95.25" hidden="false" customHeight="false" outlineLevel="0" collapsed="false">
      <c r="A392" s="58" t="s">
        <v>1080</v>
      </c>
      <c r="B392" s="58" t="s">
        <v>1081</v>
      </c>
      <c r="C392" s="58" t="s">
        <v>1169</v>
      </c>
      <c r="D392" s="58" t="s">
        <v>1170</v>
      </c>
      <c r="E392" s="58" t="s">
        <v>61</v>
      </c>
      <c r="F392" s="58" t="s">
        <v>99</v>
      </c>
      <c r="G392" s="60" t="s">
        <v>557</v>
      </c>
      <c r="H392" s="58"/>
      <c r="I392" s="58" t="s">
        <v>38</v>
      </c>
      <c r="J392" s="61" t="n">
        <v>54</v>
      </c>
      <c r="K392" s="58" t="s">
        <v>26</v>
      </c>
    </row>
    <row r="393" customFormat="false" ht="78.75" hidden="false" customHeight="true" outlineLevel="0" collapsed="false">
      <c r="A393" s="58" t="s">
        <v>1080</v>
      </c>
      <c r="B393" s="58" t="s">
        <v>1081</v>
      </c>
      <c r="C393" s="58" t="s">
        <v>1171</v>
      </c>
      <c r="D393" s="58" t="s">
        <v>1172</v>
      </c>
      <c r="E393" s="58" t="s">
        <v>61</v>
      </c>
      <c r="F393" s="58" t="s">
        <v>99</v>
      </c>
      <c r="G393" s="60" t="s">
        <v>557</v>
      </c>
      <c r="H393" s="58"/>
      <c r="I393" s="58" t="s">
        <v>38</v>
      </c>
      <c r="J393" s="61" t="n">
        <v>54</v>
      </c>
      <c r="K393" s="58" t="s">
        <v>26</v>
      </c>
    </row>
    <row r="394" customFormat="false" ht="63.75" hidden="false" customHeight="false" outlineLevel="0" collapsed="false">
      <c r="A394" s="58" t="s">
        <v>1173</v>
      </c>
      <c r="B394" s="58" t="s">
        <v>1174</v>
      </c>
      <c r="C394" s="58" t="s">
        <v>1175</v>
      </c>
      <c r="D394" s="58" t="s">
        <v>1176</v>
      </c>
      <c r="E394" s="58" t="s">
        <v>1177</v>
      </c>
      <c r="F394" s="58" t="s">
        <v>42</v>
      </c>
      <c r="G394" s="60" t="s">
        <v>596</v>
      </c>
      <c r="H394" s="58"/>
      <c r="I394" s="58" t="s">
        <v>25</v>
      </c>
      <c r="J394" s="62" t="n">
        <v>125000</v>
      </c>
      <c r="K394" s="58" t="s">
        <v>26</v>
      </c>
    </row>
    <row r="395" customFormat="false" ht="63.75" hidden="false" customHeight="false" outlineLevel="0" collapsed="false">
      <c r="A395" s="58" t="s">
        <v>1173</v>
      </c>
      <c r="B395" s="58" t="s">
        <v>1174</v>
      </c>
      <c r="C395" s="58" t="s">
        <v>1178</v>
      </c>
      <c r="D395" s="58" t="s">
        <v>1179</v>
      </c>
      <c r="E395" s="58" t="s">
        <v>1177</v>
      </c>
      <c r="F395" s="58" t="s">
        <v>42</v>
      </c>
      <c r="G395" s="60" t="s">
        <v>596</v>
      </c>
      <c r="H395" s="58"/>
      <c r="I395" s="58" t="s">
        <v>25</v>
      </c>
      <c r="J395" s="62" t="n">
        <v>125000</v>
      </c>
      <c r="K395" s="58" t="s">
        <v>26</v>
      </c>
    </row>
    <row r="396" customFormat="false" ht="63.75" hidden="false" customHeight="false" outlineLevel="0" collapsed="false">
      <c r="A396" s="58" t="s">
        <v>1173</v>
      </c>
      <c r="B396" s="58" t="s">
        <v>1174</v>
      </c>
      <c r="C396" s="58" t="s">
        <v>1014</v>
      </c>
      <c r="D396" s="58" t="s">
        <v>1015</v>
      </c>
      <c r="E396" s="58" t="s">
        <v>1177</v>
      </c>
      <c r="F396" s="58" t="s">
        <v>42</v>
      </c>
      <c r="G396" s="60" t="s">
        <v>557</v>
      </c>
      <c r="H396" s="58"/>
      <c r="I396" s="58" t="s">
        <v>25</v>
      </c>
      <c r="J396" s="62" t="n">
        <v>125000</v>
      </c>
      <c r="K396" s="58" t="s">
        <v>26</v>
      </c>
    </row>
    <row r="397" customFormat="false" ht="63.75" hidden="false" customHeight="false" outlineLevel="0" collapsed="false">
      <c r="A397" s="58" t="s">
        <v>1173</v>
      </c>
      <c r="B397" s="58" t="s">
        <v>1174</v>
      </c>
      <c r="C397" s="58" t="s">
        <v>1016</v>
      </c>
      <c r="D397" s="58" t="s">
        <v>1017</v>
      </c>
      <c r="E397" s="58" t="s">
        <v>1177</v>
      </c>
      <c r="F397" s="58" t="s">
        <v>42</v>
      </c>
      <c r="G397" s="60" t="s">
        <v>557</v>
      </c>
      <c r="H397" s="58"/>
      <c r="I397" s="58" t="s">
        <v>25</v>
      </c>
      <c r="J397" s="62" t="n">
        <v>125000</v>
      </c>
      <c r="K397" s="58" t="s">
        <v>26</v>
      </c>
    </row>
    <row r="398" customFormat="false" ht="63.75" hidden="false" customHeight="false" outlineLevel="0" collapsed="false">
      <c r="A398" s="58" t="s">
        <v>1173</v>
      </c>
      <c r="B398" s="58" t="s">
        <v>1174</v>
      </c>
      <c r="C398" s="58" t="s">
        <v>1018</v>
      </c>
      <c r="D398" s="58" t="s">
        <v>1019</v>
      </c>
      <c r="E398" s="58" t="s">
        <v>1177</v>
      </c>
      <c r="F398" s="58" t="s">
        <v>42</v>
      </c>
      <c r="G398" s="60" t="s">
        <v>557</v>
      </c>
      <c r="H398" s="58"/>
      <c r="I398" s="58" t="s">
        <v>25</v>
      </c>
      <c r="J398" s="62" t="n">
        <v>125000</v>
      </c>
      <c r="K398" s="58" t="s">
        <v>26</v>
      </c>
    </row>
    <row r="399" customFormat="false" ht="63.75" hidden="false" customHeight="false" outlineLevel="0" collapsed="false">
      <c r="A399" s="58" t="s">
        <v>1173</v>
      </c>
      <c r="B399" s="58" t="s">
        <v>1174</v>
      </c>
      <c r="C399" s="58" t="s">
        <v>1020</v>
      </c>
      <c r="D399" s="58" t="s">
        <v>1021</v>
      </c>
      <c r="E399" s="58" t="s">
        <v>1177</v>
      </c>
      <c r="F399" s="58" t="s">
        <v>42</v>
      </c>
      <c r="G399" s="60" t="s">
        <v>557</v>
      </c>
      <c r="H399" s="58"/>
      <c r="I399" s="58" t="s">
        <v>25</v>
      </c>
      <c r="J399" s="62" t="n">
        <v>125000</v>
      </c>
      <c r="K399" s="58" t="s">
        <v>26</v>
      </c>
    </row>
    <row r="400" customFormat="false" ht="63.75" hidden="false" customHeight="false" outlineLevel="0" collapsed="false">
      <c r="A400" s="58" t="s">
        <v>1173</v>
      </c>
      <c r="B400" s="58" t="s">
        <v>1174</v>
      </c>
      <c r="C400" s="58" t="s">
        <v>1022</v>
      </c>
      <c r="D400" s="58" t="s">
        <v>1023</v>
      </c>
      <c r="E400" s="58" t="s">
        <v>1177</v>
      </c>
      <c r="F400" s="58" t="s">
        <v>42</v>
      </c>
      <c r="G400" s="60" t="s">
        <v>596</v>
      </c>
      <c r="H400" s="58"/>
      <c r="I400" s="58" t="s">
        <v>25</v>
      </c>
      <c r="J400" s="62" t="n">
        <v>125000</v>
      </c>
      <c r="K400" s="58" t="s">
        <v>26</v>
      </c>
    </row>
    <row r="401" customFormat="false" ht="63.75" hidden="false" customHeight="false" outlineLevel="0" collapsed="false">
      <c r="A401" s="58" t="s">
        <v>1173</v>
      </c>
      <c r="B401" s="58" t="s">
        <v>1174</v>
      </c>
      <c r="C401" s="58" t="s">
        <v>1166</v>
      </c>
      <c r="D401" s="58" t="s">
        <v>730</v>
      </c>
      <c r="E401" s="58" t="s">
        <v>1177</v>
      </c>
      <c r="F401" s="58" t="s">
        <v>42</v>
      </c>
      <c r="G401" s="60" t="s">
        <v>721</v>
      </c>
      <c r="H401" s="58"/>
      <c r="I401" s="58" t="s">
        <v>25</v>
      </c>
      <c r="J401" s="62" t="n">
        <v>62900</v>
      </c>
      <c r="K401" s="58" t="s">
        <v>26</v>
      </c>
    </row>
    <row r="402" customFormat="false" ht="63.75" hidden="false" customHeight="false" outlineLevel="0" collapsed="false">
      <c r="A402" s="58" t="s">
        <v>1173</v>
      </c>
      <c r="B402" s="58" t="s">
        <v>1174</v>
      </c>
      <c r="C402" s="58" t="s">
        <v>1180</v>
      </c>
      <c r="D402" s="58" t="s">
        <v>732</v>
      </c>
      <c r="E402" s="58" t="s">
        <v>1177</v>
      </c>
      <c r="F402" s="58" t="s">
        <v>42</v>
      </c>
      <c r="G402" s="60" t="s">
        <v>721</v>
      </c>
      <c r="H402" s="58"/>
      <c r="I402" s="58" t="s">
        <v>25</v>
      </c>
      <c r="J402" s="62" t="n">
        <v>62900</v>
      </c>
      <c r="K402" s="58" t="s">
        <v>26</v>
      </c>
    </row>
    <row r="403" customFormat="false" ht="63.75" hidden="false" customHeight="true" outlineLevel="0" collapsed="false">
      <c r="A403" s="58" t="s">
        <v>1173</v>
      </c>
      <c r="B403" s="58" t="s">
        <v>1174</v>
      </c>
      <c r="C403" s="58" t="s">
        <v>1181</v>
      </c>
      <c r="D403" s="58" t="s">
        <v>1182</v>
      </c>
      <c r="E403" s="58" t="s">
        <v>1177</v>
      </c>
      <c r="F403" s="58" t="s">
        <v>42</v>
      </c>
      <c r="G403" s="60" t="s">
        <v>596</v>
      </c>
      <c r="H403" s="58"/>
      <c r="I403" s="58" t="s">
        <v>25</v>
      </c>
      <c r="J403" s="62" t="n">
        <v>62900</v>
      </c>
      <c r="K403" s="58" t="s">
        <v>26</v>
      </c>
    </row>
    <row r="404" customFormat="false" ht="95.25" hidden="false" customHeight="false" outlineLevel="0" collapsed="false">
      <c r="A404" s="58" t="s">
        <v>1183</v>
      </c>
      <c r="B404" s="58" t="s">
        <v>1184</v>
      </c>
      <c r="C404" s="58" t="s">
        <v>1185</v>
      </c>
      <c r="D404" s="58" t="s">
        <v>1186</v>
      </c>
      <c r="E404" s="58" t="s">
        <v>1187</v>
      </c>
      <c r="F404" s="58" t="s">
        <v>62</v>
      </c>
      <c r="G404" s="60" t="s">
        <v>721</v>
      </c>
      <c r="H404" s="58" t="s">
        <v>689</v>
      </c>
      <c r="I404" s="58" t="s">
        <v>1188</v>
      </c>
      <c r="J404" s="58" t="n">
        <v>27529.71</v>
      </c>
      <c r="K404" s="58" t="s">
        <v>26</v>
      </c>
    </row>
    <row r="405" customFormat="false" ht="48" hidden="false" customHeight="false" outlineLevel="0" collapsed="false">
      <c r="A405" s="58" t="s">
        <v>1189</v>
      </c>
      <c r="B405" s="58" t="s">
        <v>1190</v>
      </c>
      <c r="C405" s="58" t="s">
        <v>1191</v>
      </c>
      <c r="D405" s="66" t="s">
        <v>1192</v>
      </c>
      <c r="E405" s="58" t="s">
        <v>1193</v>
      </c>
      <c r="F405" s="58" t="s">
        <v>42</v>
      </c>
      <c r="G405" s="60" t="s">
        <v>721</v>
      </c>
      <c r="H405" s="58"/>
      <c r="I405" s="58" t="s">
        <v>25</v>
      </c>
      <c r="J405" s="58" t="n">
        <v>77309</v>
      </c>
      <c r="K405" s="58" t="s">
        <v>169</v>
      </c>
    </row>
    <row r="406" customFormat="false" ht="48" hidden="false" customHeight="false" outlineLevel="0" collapsed="false">
      <c r="A406" s="58" t="s">
        <v>1189</v>
      </c>
      <c r="B406" s="58" t="s">
        <v>1190</v>
      </c>
      <c r="C406" s="58" t="s">
        <v>1194</v>
      </c>
      <c r="D406" s="66" t="s">
        <v>1195</v>
      </c>
      <c r="E406" s="58" t="s">
        <v>1193</v>
      </c>
      <c r="F406" s="58" t="s">
        <v>42</v>
      </c>
      <c r="G406" s="60" t="s">
        <v>721</v>
      </c>
      <c r="H406" s="58"/>
      <c r="I406" s="58" t="s">
        <v>25</v>
      </c>
      <c r="J406" s="58" t="n">
        <v>55773</v>
      </c>
      <c r="K406" s="58" t="s">
        <v>169</v>
      </c>
    </row>
    <row r="407" customFormat="false" ht="48" hidden="false" customHeight="false" outlineLevel="0" collapsed="false">
      <c r="A407" s="58" t="s">
        <v>1189</v>
      </c>
      <c r="B407" s="58" t="s">
        <v>1190</v>
      </c>
      <c r="C407" s="58" t="s">
        <v>1196</v>
      </c>
      <c r="D407" s="66" t="s">
        <v>1197</v>
      </c>
      <c r="E407" s="58" t="s">
        <v>1193</v>
      </c>
      <c r="F407" s="58" t="s">
        <v>42</v>
      </c>
      <c r="G407" s="60" t="s">
        <v>721</v>
      </c>
      <c r="H407" s="58"/>
      <c r="I407" s="58" t="s">
        <v>25</v>
      </c>
      <c r="J407" s="58" t="n">
        <v>96343</v>
      </c>
      <c r="K407" s="58" t="s">
        <v>169</v>
      </c>
    </row>
    <row r="408" customFormat="false" ht="32.25" hidden="false" customHeight="false" outlineLevel="0" collapsed="false">
      <c r="A408" s="58" t="s">
        <v>1198</v>
      </c>
      <c r="B408" s="58" t="s">
        <v>1199</v>
      </c>
      <c r="C408" s="58" t="s">
        <v>1200</v>
      </c>
      <c r="D408" s="58" t="s">
        <v>1201</v>
      </c>
      <c r="E408" s="58" t="s">
        <v>294</v>
      </c>
      <c r="F408" s="58" t="s">
        <v>66</v>
      </c>
      <c r="G408" s="60" t="s">
        <v>1202</v>
      </c>
      <c r="H408" s="58"/>
      <c r="I408" s="58" t="s">
        <v>25</v>
      </c>
      <c r="J408" s="62" t="n">
        <v>25000</v>
      </c>
      <c r="K408" s="58" t="s">
        <v>169</v>
      </c>
    </row>
    <row r="409" customFormat="false" ht="64.5" hidden="false" customHeight="true" outlineLevel="0" collapsed="false">
      <c r="A409" s="58" t="s">
        <v>1198</v>
      </c>
      <c r="B409" s="58" t="s">
        <v>1199</v>
      </c>
      <c r="C409" s="58" t="s">
        <v>762</v>
      </c>
      <c r="D409" s="58" t="s">
        <v>763</v>
      </c>
      <c r="E409" s="58" t="s">
        <v>1203</v>
      </c>
      <c r="F409" s="58" t="s">
        <v>66</v>
      </c>
      <c r="G409" s="60" t="s">
        <v>1204</v>
      </c>
      <c r="H409" s="58"/>
      <c r="I409" s="58" t="s">
        <v>25</v>
      </c>
      <c r="J409" s="62" t="n">
        <v>7125</v>
      </c>
      <c r="K409" s="58" t="s">
        <v>169</v>
      </c>
    </row>
    <row r="410" customFormat="false" ht="32.25" hidden="false" customHeight="false" outlineLevel="0" collapsed="false">
      <c r="A410" s="58" t="s">
        <v>1198</v>
      </c>
      <c r="B410" s="58" t="s">
        <v>1199</v>
      </c>
      <c r="C410" s="58" t="s">
        <v>747</v>
      </c>
      <c r="D410" s="58" t="s">
        <v>748</v>
      </c>
      <c r="E410" s="58" t="s">
        <v>1203</v>
      </c>
      <c r="F410" s="58" t="s">
        <v>66</v>
      </c>
      <c r="G410" s="60" t="s">
        <v>1205</v>
      </c>
      <c r="H410" s="58"/>
      <c r="I410" s="58" t="s">
        <v>25</v>
      </c>
      <c r="J410" s="62" t="n">
        <v>9800</v>
      </c>
      <c r="K410" s="58" t="s">
        <v>169</v>
      </c>
    </row>
    <row r="411" customFormat="false" ht="63.75" hidden="false" customHeight="false" outlineLevel="0" collapsed="false">
      <c r="A411" s="58" t="s">
        <v>1198</v>
      </c>
      <c r="B411" s="58" t="s">
        <v>1199</v>
      </c>
      <c r="C411" s="58" t="s">
        <v>764</v>
      </c>
      <c r="D411" s="58" t="s">
        <v>765</v>
      </c>
      <c r="E411" s="58" t="s">
        <v>1203</v>
      </c>
      <c r="F411" s="58" t="s">
        <v>66</v>
      </c>
      <c r="G411" s="60" t="s">
        <v>1206</v>
      </c>
      <c r="H411" s="58"/>
      <c r="I411" s="58" t="s">
        <v>25</v>
      </c>
      <c r="J411" s="62" t="n">
        <v>1200</v>
      </c>
      <c r="K411" s="58" t="s">
        <v>169</v>
      </c>
    </row>
    <row r="412" customFormat="false" ht="32.25" hidden="false" customHeight="false" outlineLevel="0" collapsed="false">
      <c r="A412" s="58" t="s">
        <v>1198</v>
      </c>
      <c r="B412" s="58" t="s">
        <v>1199</v>
      </c>
      <c r="C412" s="58" t="s">
        <v>1207</v>
      </c>
      <c r="D412" s="58" t="s">
        <v>1208</v>
      </c>
      <c r="E412" s="58" t="s">
        <v>294</v>
      </c>
      <c r="F412" s="58" t="s">
        <v>66</v>
      </c>
      <c r="G412" s="60" t="s">
        <v>1209</v>
      </c>
      <c r="H412" s="58"/>
      <c r="I412" s="58" t="s">
        <v>25</v>
      </c>
      <c r="J412" s="62" t="n">
        <v>1000</v>
      </c>
      <c r="K412" s="58" t="s">
        <v>169</v>
      </c>
    </row>
    <row r="413" customFormat="false" ht="32.25" hidden="false" customHeight="false" outlineLevel="0" collapsed="false">
      <c r="A413" s="58" t="s">
        <v>1198</v>
      </c>
      <c r="B413" s="58" t="s">
        <v>1199</v>
      </c>
      <c r="C413" s="58" t="s">
        <v>1210</v>
      </c>
      <c r="D413" s="58" t="s">
        <v>1211</v>
      </c>
      <c r="E413" s="58" t="s">
        <v>294</v>
      </c>
      <c r="F413" s="58" t="s">
        <v>66</v>
      </c>
      <c r="G413" s="60" t="s">
        <v>1212</v>
      </c>
      <c r="H413" s="58"/>
      <c r="I413" s="58" t="s">
        <v>25</v>
      </c>
      <c r="J413" s="62" t="n">
        <v>15000</v>
      </c>
      <c r="K413" s="58" t="s">
        <v>169</v>
      </c>
    </row>
    <row r="414" customFormat="false" ht="66" hidden="false" customHeight="true" outlineLevel="0" collapsed="false">
      <c r="A414" s="58" t="s">
        <v>1198</v>
      </c>
      <c r="B414" s="58" t="s">
        <v>1199</v>
      </c>
      <c r="C414" s="58" t="s">
        <v>1213</v>
      </c>
      <c r="D414" s="58" t="s">
        <v>1214</v>
      </c>
      <c r="E414" s="58" t="s">
        <v>1203</v>
      </c>
      <c r="F414" s="58" t="s">
        <v>66</v>
      </c>
      <c r="G414" s="60" t="s">
        <v>1215</v>
      </c>
      <c r="H414" s="58"/>
      <c r="I414" s="58" t="s">
        <v>25</v>
      </c>
      <c r="J414" s="62" t="n">
        <v>4500</v>
      </c>
      <c r="K414" s="58" t="s">
        <v>169</v>
      </c>
    </row>
    <row r="415" customFormat="false" ht="79.5" hidden="false" customHeight="false" outlineLevel="0" collapsed="false">
      <c r="A415" s="58" t="s">
        <v>1216</v>
      </c>
      <c r="B415" s="58" t="s">
        <v>1217</v>
      </c>
      <c r="C415" s="58" t="s">
        <v>1218</v>
      </c>
      <c r="D415" s="58" t="s">
        <v>1219</v>
      </c>
      <c r="E415" s="58" t="s">
        <v>1220</v>
      </c>
      <c r="F415" s="58" t="s">
        <v>42</v>
      </c>
      <c r="G415" s="60" t="s">
        <v>262</v>
      </c>
      <c r="H415" s="58" t="s">
        <v>689</v>
      </c>
      <c r="I415" s="35" t="s">
        <v>71</v>
      </c>
      <c r="J415" s="58" t="n">
        <v>13.825</v>
      </c>
      <c r="K415" s="58" t="s">
        <v>169</v>
      </c>
    </row>
    <row r="416" customFormat="false" ht="64.5" hidden="false" customHeight="true" outlineLevel="0" collapsed="false">
      <c r="A416" s="58" t="s">
        <v>1216</v>
      </c>
      <c r="B416" s="58" t="s">
        <v>1217</v>
      </c>
      <c r="C416" s="58" t="s">
        <v>1221</v>
      </c>
      <c r="D416" s="58" t="s">
        <v>1222</v>
      </c>
      <c r="E416" s="58" t="s">
        <v>1053</v>
      </c>
      <c r="F416" s="58" t="s">
        <v>42</v>
      </c>
      <c r="G416" s="60" t="s">
        <v>380</v>
      </c>
      <c r="H416" s="58"/>
      <c r="I416" s="35" t="s">
        <v>71</v>
      </c>
      <c r="J416" s="61" t="n">
        <v>13</v>
      </c>
      <c r="K416" s="58" t="s">
        <v>169</v>
      </c>
    </row>
    <row r="417" customFormat="false" ht="78.75" hidden="false" customHeight="true" outlineLevel="0" collapsed="false">
      <c r="A417" s="58" t="s">
        <v>1216</v>
      </c>
      <c r="B417" s="58" t="s">
        <v>1217</v>
      </c>
      <c r="C417" s="58" t="s">
        <v>1223</v>
      </c>
      <c r="D417" s="58" t="s">
        <v>1224</v>
      </c>
      <c r="E417" s="58" t="s">
        <v>202</v>
      </c>
      <c r="F417" s="58" t="s">
        <v>42</v>
      </c>
      <c r="G417" s="60" t="s">
        <v>1225</v>
      </c>
      <c r="H417" s="58" t="s">
        <v>689</v>
      </c>
      <c r="I417" s="35" t="s">
        <v>71</v>
      </c>
      <c r="J417" s="61" t="n">
        <v>172.6</v>
      </c>
      <c r="K417" s="58" t="s">
        <v>169</v>
      </c>
    </row>
    <row r="418" customFormat="false" ht="95.25" hidden="false" customHeight="false" outlineLevel="0" collapsed="false">
      <c r="A418" s="58" t="s">
        <v>1216</v>
      </c>
      <c r="B418" s="58" t="s">
        <v>1217</v>
      </c>
      <c r="C418" s="58" t="s">
        <v>1226</v>
      </c>
      <c r="D418" s="58" t="s">
        <v>1227</v>
      </c>
      <c r="E418" s="58" t="s">
        <v>1220</v>
      </c>
      <c r="F418" s="58" t="s">
        <v>42</v>
      </c>
      <c r="G418" s="60" t="s">
        <v>1228</v>
      </c>
      <c r="H418" s="58" t="s">
        <v>689</v>
      </c>
      <c r="I418" s="35" t="s">
        <v>71</v>
      </c>
      <c r="J418" s="58" t="n">
        <v>260.554</v>
      </c>
      <c r="K418" s="58" t="s">
        <v>169</v>
      </c>
    </row>
    <row r="419" customFormat="false" ht="78" hidden="false" customHeight="true" outlineLevel="0" collapsed="false">
      <c r="A419" s="58" t="s">
        <v>1216</v>
      </c>
      <c r="B419" s="58" t="s">
        <v>1217</v>
      </c>
      <c r="C419" s="58" t="s">
        <v>1229</v>
      </c>
      <c r="D419" s="58" t="s">
        <v>1230</v>
      </c>
      <c r="E419" s="58" t="s">
        <v>1053</v>
      </c>
      <c r="F419" s="58" t="s">
        <v>42</v>
      </c>
      <c r="G419" s="60" t="s">
        <v>1231</v>
      </c>
      <c r="H419" s="58"/>
      <c r="I419" s="35" t="s">
        <v>71</v>
      </c>
      <c r="J419" s="58" t="n">
        <v>29.09</v>
      </c>
      <c r="K419" s="58" t="s">
        <v>169</v>
      </c>
    </row>
    <row r="420" customFormat="false" ht="32.25" hidden="false" customHeight="true" outlineLevel="0" collapsed="false">
      <c r="A420" s="58" t="s">
        <v>1216</v>
      </c>
      <c r="B420" s="58" t="s">
        <v>1217</v>
      </c>
      <c r="C420" s="58" t="s">
        <v>1232</v>
      </c>
      <c r="D420" s="58" t="s">
        <v>1233</v>
      </c>
      <c r="E420" s="58" t="s">
        <v>1053</v>
      </c>
      <c r="F420" s="58" t="s">
        <v>42</v>
      </c>
      <c r="G420" s="60" t="s">
        <v>196</v>
      </c>
      <c r="H420" s="58"/>
      <c r="I420" s="35" t="s">
        <v>71</v>
      </c>
      <c r="J420" s="61" t="n">
        <v>13</v>
      </c>
      <c r="K420" s="58" t="s">
        <v>169</v>
      </c>
    </row>
    <row r="421" customFormat="false" ht="95.25" hidden="false" customHeight="false" outlineLevel="0" collapsed="false">
      <c r="A421" s="58" t="s">
        <v>1216</v>
      </c>
      <c r="B421" s="58" t="s">
        <v>1217</v>
      </c>
      <c r="C421" s="58" t="s">
        <v>1234</v>
      </c>
      <c r="D421" s="58" t="s">
        <v>1235</v>
      </c>
      <c r="E421" s="58" t="s">
        <v>202</v>
      </c>
      <c r="F421" s="58" t="s">
        <v>42</v>
      </c>
      <c r="G421" s="60" t="s">
        <v>164</v>
      </c>
      <c r="H421" s="58" t="s">
        <v>689</v>
      </c>
      <c r="I421" s="35" t="s">
        <v>71</v>
      </c>
      <c r="J421" s="58" t="n">
        <v>72.07</v>
      </c>
      <c r="K421" s="58" t="s">
        <v>169</v>
      </c>
    </row>
    <row r="422" customFormat="false" ht="48" hidden="false" customHeight="false" outlineLevel="0" collapsed="false">
      <c r="A422" s="58" t="s">
        <v>1216</v>
      </c>
      <c r="B422" s="58" t="s">
        <v>1217</v>
      </c>
      <c r="C422" s="58" t="s">
        <v>1236</v>
      </c>
      <c r="D422" s="58" t="s">
        <v>1237</v>
      </c>
      <c r="E422" s="58" t="s">
        <v>202</v>
      </c>
      <c r="F422" s="58" t="s">
        <v>42</v>
      </c>
      <c r="G422" s="60" t="s">
        <v>262</v>
      </c>
      <c r="H422" s="58" t="s">
        <v>689</v>
      </c>
      <c r="I422" s="35" t="s">
        <v>71</v>
      </c>
      <c r="J422" s="58" t="n">
        <v>82.54</v>
      </c>
      <c r="K422" s="58" t="s">
        <v>169</v>
      </c>
    </row>
    <row r="423" customFormat="false" ht="95.25" hidden="false" customHeight="false" outlineLevel="0" collapsed="false">
      <c r="A423" s="58" t="s">
        <v>1216</v>
      </c>
      <c r="B423" s="58" t="s">
        <v>1217</v>
      </c>
      <c r="C423" s="58" t="s">
        <v>1238</v>
      </c>
      <c r="D423" s="58" t="s">
        <v>1239</v>
      </c>
      <c r="E423" s="58" t="s">
        <v>202</v>
      </c>
      <c r="F423" s="58" t="s">
        <v>42</v>
      </c>
      <c r="G423" s="60" t="s">
        <v>265</v>
      </c>
      <c r="H423" s="58" t="s">
        <v>689</v>
      </c>
      <c r="I423" s="35" t="s">
        <v>71</v>
      </c>
      <c r="J423" s="58" t="n">
        <v>78.52</v>
      </c>
      <c r="K423" s="58" t="s">
        <v>169</v>
      </c>
    </row>
    <row r="424" customFormat="false" ht="95.25" hidden="false" customHeight="false" outlineLevel="0" collapsed="false">
      <c r="A424" s="58" t="s">
        <v>1216</v>
      </c>
      <c r="B424" s="58" t="s">
        <v>1217</v>
      </c>
      <c r="C424" s="58" t="s">
        <v>1240</v>
      </c>
      <c r="D424" s="58" t="s">
        <v>1241</v>
      </c>
      <c r="E424" s="58" t="s">
        <v>202</v>
      </c>
      <c r="F424" s="58" t="s">
        <v>42</v>
      </c>
      <c r="G424" s="60" t="s">
        <v>199</v>
      </c>
      <c r="H424" s="58" t="s">
        <v>689</v>
      </c>
      <c r="I424" s="35" t="s">
        <v>71</v>
      </c>
      <c r="J424" s="58" t="n">
        <v>53.97</v>
      </c>
      <c r="K424" s="58" t="s">
        <v>169</v>
      </c>
    </row>
    <row r="425" customFormat="false" ht="95.25" hidden="false" customHeight="false" outlineLevel="0" collapsed="false">
      <c r="A425" s="58" t="s">
        <v>1216</v>
      </c>
      <c r="B425" s="58" t="s">
        <v>1217</v>
      </c>
      <c r="C425" s="58" t="s">
        <v>1242</v>
      </c>
      <c r="D425" s="58" t="s">
        <v>1243</v>
      </c>
      <c r="E425" s="58" t="s">
        <v>202</v>
      </c>
      <c r="F425" s="58" t="s">
        <v>42</v>
      </c>
      <c r="G425" s="60" t="s">
        <v>252</v>
      </c>
      <c r="H425" s="58" t="s">
        <v>689</v>
      </c>
      <c r="I425" s="35" t="s">
        <v>71</v>
      </c>
      <c r="J425" s="58" t="n">
        <v>71.68</v>
      </c>
      <c r="K425" s="58" t="s">
        <v>169</v>
      </c>
    </row>
    <row r="426" customFormat="false" ht="95.25" hidden="false" customHeight="false" outlineLevel="0" collapsed="false">
      <c r="A426" s="58" t="s">
        <v>1216</v>
      </c>
      <c r="B426" s="58" t="s">
        <v>1217</v>
      </c>
      <c r="C426" s="58" t="s">
        <v>1244</v>
      </c>
      <c r="D426" s="58" t="s">
        <v>1245</v>
      </c>
      <c r="E426" s="58" t="s">
        <v>202</v>
      </c>
      <c r="F426" s="58" t="s">
        <v>42</v>
      </c>
      <c r="G426" s="60" t="s">
        <v>199</v>
      </c>
      <c r="H426" s="58" t="s">
        <v>689</v>
      </c>
      <c r="I426" s="35" t="s">
        <v>71</v>
      </c>
      <c r="J426" s="58" t="n">
        <v>81.74</v>
      </c>
      <c r="K426" s="58" t="s">
        <v>169</v>
      </c>
    </row>
    <row r="427" customFormat="false" ht="95.25" hidden="false" customHeight="false" outlineLevel="0" collapsed="false">
      <c r="A427" s="58" t="s">
        <v>1216</v>
      </c>
      <c r="B427" s="58" t="s">
        <v>1217</v>
      </c>
      <c r="C427" s="58" t="s">
        <v>1246</v>
      </c>
      <c r="D427" s="58" t="s">
        <v>1247</v>
      </c>
      <c r="E427" s="58" t="s">
        <v>1220</v>
      </c>
      <c r="F427" s="58" t="s">
        <v>42</v>
      </c>
      <c r="G427" s="60" t="s">
        <v>78</v>
      </c>
      <c r="H427" s="58" t="s">
        <v>689</v>
      </c>
      <c r="I427" s="35" t="s">
        <v>71</v>
      </c>
      <c r="J427" s="58" t="n">
        <v>116.772</v>
      </c>
      <c r="K427" s="58" t="s">
        <v>169</v>
      </c>
    </row>
    <row r="428" customFormat="false" ht="95.25" hidden="false" customHeight="false" outlineLevel="0" collapsed="false">
      <c r="A428" s="58" t="s">
        <v>1216</v>
      </c>
      <c r="B428" s="58" t="s">
        <v>1217</v>
      </c>
      <c r="C428" s="58" t="s">
        <v>1248</v>
      </c>
      <c r="D428" s="58" t="s">
        <v>1249</v>
      </c>
      <c r="E428" s="58" t="s">
        <v>202</v>
      </c>
      <c r="F428" s="58" t="s">
        <v>42</v>
      </c>
      <c r="G428" s="60" t="s">
        <v>199</v>
      </c>
      <c r="H428" s="58" t="s">
        <v>689</v>
      </c>
      <c r="I428" s="35" t="s">
        <v>71</v>
      </c>
      <c r="J428" s="58" t="n">
        <v>70.48</v>
      </c>
      <c r="K428" s="58" t="s">
        <v>169</v>
      </c>
    </row>
    <row r="429" customFormat="false" ht="63.75" hidden="false" customHeight="false" outlineLevel="0" collapsed="false">
      <c r="A429" s="58" t="s">
        <v>1216</v>
      </c>
      <c r="B429" s="58" t="s">
        <v>1217</v>
      </c>
      <c r="C429" s="58" t="s">
        <v>1250</v>
      </c>
      <c r="D429" s="58" t="s">
        <v>1251</v>
      </c>
      <c r="E429" s="58" t="s">
        <v>202</v>
      </c>
      <c r="F429" s="58" t="s">
        <v>42</v>
      </c>
      <c r="G429" s="60" t="s">
        <v>557</v>
      </c>
      <c r="H429" s="58" t="s">
        <v>689</v>
      </c>
      <c r="I429" s="35" t="s">
        <v>71</v>
      </c>
      <c r="J429" s="58" t="n">
        <v>95.03</v>
      </c>
      <c r="K429" s="58" t="s">
        <v>169</v>
      </c>
    </row>
    <row r="430" customFormat="false" ht="96.75" hidden="false" customHeight="true" outlineLevel="0" collapsed="false">
      <c r="A430" s="58" t="s">
        <v>1216</v>
      </c>
      <c r="B430" s="58" t="s">
        <v>1217</v>
      </c>
      <c r="C430" s="58" t="s">
        <v>1252</v>
      </c>
      <c r="D430" s="58" t="s">
        <v>1253</v>
      </c>
      <c r="E430" s="58" t="s">
        <v>202</v>
      </c>
      <c r="F430" s="58" t="s">
        <v>42</v>
      </c>
      <c r="G430" s="60" t="s">
        <v>309</v>
      </c>
      <c r="H430" s="58" t="s">
        <v>689</v>
      </c>
      <c r="I430" s="35" t="s">
        <v>71</v>
      </c>
      <c r="J430" s="58" t="n">
        <v>147.37</v>
      </c>
      <c r="K430" s="58" t="s">
        <v>169</v>
      </c>
    </row>
    <row r="431" customFormat="false" ht="95.25" hidden="false" customHeight="false" outlineLevel="0" collapsed="false">
      <c r="A431" s="58" t="s">
        <v>1216</v>
      </c>
      <c r="B431" s="58" t="s">
        <v>1217</v>
      </c>
      <c r="C431" s="58" t="s">
        <v>1254</v>
      </c>
      <c r="D431" s="58" t="s">
        <v>1255</v>
      </c>
      <c r="E431" s="58" t="s">
        <v>1256</v>
      </c>
      <c r="F431" s="58" t="s">
        <v>42</v>
      </c>
      <c r="G431" s="60" t="s">
        <v>557</v>
      </c>
      <c r="H431" s="58"/>
      <c r="I431" s="58" t="s">
        <v>25</v>
      </c>
      <c r="J431" s="62" t="n">
        <v>39621.74</v>
      </c>
      <c r="K431" s="58" t="s">
        <v>169</v>
      </c>
    </row>
    <row r="432" customFormat="false" ht="95.25" hidden="false" customHeight="false" outlineLevel="0" collapsed="false">
      <c r="A432" s="58" t="s">
        <v>1216</v>
      </c>
      <c r="B432" s="58" t="s">
        <v>1217</v>
      </c>
      <c r="C432" s="58" t="s">
        <v>1257</v>
      </c>
      <c r="D432" s="58" t="s">
        <v>1258</v>
      </c>
      <c r="E432" s="58" t="s">
        <v>1220</v>
      </c>
      <c r="F432" s="58" t="s">
        <v>42</v>
      </c>
      <c r="G432" s="60" t="s">
        <v>557</v>
      </c>
      <c r="H432" s="58" t="s">
        <v>689</v>
      </c>
      <c r="I432" s="35" t="s">
        <v>71</v>
      </c>
      <c r="J432" s="58" t="n">
        <v>224.442</v>
      </c>
      <c r="K432" s="58" t="s">
        <v>169</v>
      </c>
    </row>
    <row r="433" customFormat="false" ht="79.5" hidden="false" customHeight="false" outlineLevel="0" collapsed="false">
      <c r="A433" s="58" t="s">
        <v>1216</v>
      </c>
      <c r="B433" s="58" t="s">
        <v>1217</v>
      </c>
      <c r="C433" s="58" t="s">
        <v>1259</v>
      </c>
      <c r="D433" s="58" t="s">
        <v>1260</v>
      </c>
      <c r="E433" s="58" t="s">
        <v>1220</v>
      </c>
      <c r="F433" s="58" t="s">
        <v>42</v>
      </c>
      <c r="G433" s="60" t="s">
        <v>265</v>
      </c>
      <c r="H433" s="58" t="s">
        <v>689</v>
      </c>
      <c r="I433" s="35" t="s">
        <v>71</v>
      </c>
      <c r="J433" s="58" t="n">
        <v>56.406</v>
      </c>
      <c r="K433" s="58" t="s">
        <v>169</v>
      </c>
    </row>
    <row r="434" customFormat="false" ht="79.5" hidden="false" customHeight="false" outlineLevel="0" collapsed="false">
      <c r="A434" s="58" t="s">
        <v>1216</v>
      </c>
      <c r="B434" s="58" t="s">
        <v>1217</v>
      </c>
      <c r="C434" s="58" t="s">
        <v>1261</v>
      </c>
      <c r="D434" s="58" t="s">
        <v>1262</v>
      </c>
      <c r="E434" s="58" t="s">
        <v>202</v>
      </c>
      <c r="F434" s="58" t="s">
        <v>42</v>
      </c>
      <c r="G434" s="60" t="s">
        <v>265</v>
      </c>
      <c r="H434" s="58" t="s">
        <v>689</v>
      </c>
      <c r="I434" s="35" t="s">
        <v>71</v>
      </c>
      <c r="J434" s="58" t="n">
        <v>75.72</v>
      </c>
      <c r="K434" s="58" t="s">
        <v>169</v>
      </c>
    </row>
    <row r="435" customFormat="false" ht="79.5" hidden="false" customHeight="false" outlineLevel="0" collapsed="false">
      <c r="A435" s="58" t="s">
        <v>1216</v>
      </c>
      <c r="B435" s="58" t="s">
        <v>1217</v>
      </c>
      <c r="C435" s="58" t="s">
        <v>1263</v>
      </c>
      <c r="D435" s="58" t="s">
        <v>1264</v>
      </c>
      <c r="E435" s="58" t="s">
        <v>1053</v>
      </c>
      <c r="F435" s="58" t="s">
        <v>42</v>
      </c>
      <c r="G435" s="60" t="s">
        <v>557</v>
      </c>
      <c r="H435" s="58"/>
      <c r="I435" s="35" t="s">
        <v>71</v>
      </c>
      <c r="J435" s="58" t="n">
        <v>38.19</v>
      </c>
      <c r="K435" s="58" t="s">
        <v>169</v>
      </c>
    </row>
    <row r="436" customFormat="false" ht="95.25" hidden="false" customHeight="false" outlineLevel="0" collapsed="false">
      <c r="A436" s="58" t="s">
        <v>1216</v>
      </c>
      <c r="B436" s="58" t="s">
        <v>1217</v>
      </c>
      <c r="C436" s="58" t="s">
        <v>1265</v>
      </c>
      <c r="D436" s="58" t="s">
        <v>1266</v>
      </c>
      <c r="E436" s="58" t="s">
        <v>1220</v>
      </c>
      <c r="F436" s="58" t="s">
        <v>42</v>
      </c>
      <c r="G436" s="60" t="s">
        <v>196</v>
      </c>
      <c r="H436" s="58" t="s">
        <v>689</v>
      </c>
      <c r="I436" s="35" t="s">
        <v>71</v>
      </c>
      <c r="J436" s="58" t="n">
        <v>420.024</v>
      </c>
      <c r="K436" s="58" t="s">
        <v>169</v>
      </c>
    </row>
    <row r="437" customFormat="false" ht="111" hidden="false" customHeight="false" outlineLevel="0" collapsed="false">
      <c r="A437" s="58" t="s">
        <v>1216</v>
      </c>
      <c r="B437" s="58" t="s">
        <v>1217</v>
      </c>
      <c r="C437" s="58" t="s">
        <v>1267</v>
      </c>
      <c r="D437" s="58" t="s">
        <v>1268</v>
      </c>
      <c r="E437" s="58" t="s">
        <v>1220</v>
      </c>
      <c r="F437" s="58" t="s">
        <v>42</v>
      </c>
      <c r="G437" s="60" t="s">
        <v>262</v>
      </c>
      <c r="H437" s="58" t="s">
        <v>689</v>
      </c>
      <c r="I437" s="35" t="s">
        <v>71</v>
      </c>
      <c r="J437" s="58" t="n">
        <v>142.753</v>
      </c>
      <c r="K437" s="58" t="s">
        <v>169</v>
      </c>
    </row>
    <row r="438" customFormat="false" ht="95.25" hidden="false" customHeight="false" outlineLevel="0" collapsed="false">
      <c r="A438" s="58" t="s">
        <v>1216</v>
      </c>
      <c r="B438" s="58" t="s">
        <v>1217</v>
      </c>
      <c r="C438" s="58" t="s">
        <v>1269</v>
      </c>
      <c r="D438" s="58" t="s">
        <v>1270</v>
      </c>
      <c r="E438" s="58" t="s">
        <v>1271</v>
      </c>
      <c r="F438" s="58" t="s">
        <v>42</v>
      </c>
      <c r="G438" s="60" t="s">
        <v>199</v>
      </c>
      <c r="H438" s="58"/>
      <c r="I438" s="58" t="s">
        <v>25</v>
      </c>
      <c r="J438" s="62" t="n">
        <v>29670.18</v>
      </c>
      <c r="K438" s="58" t="s">
        <v>169</v>
      </c>
    </row>
    <row r="439" customFormat="false" ht="93.75" hidden="false" customHeight="true" outlineLevel="0" collapsed="false">
      <c r="A439" s="58" t="s">
        <v>1216</v>
      </c>
      <c r="B439" s="58" t="s">
        <v>1217</v>
      </c>
      <c r="C439" s="58" t="s">
        <v>1272</v>
      </c>
      <c r="D439" s="58" t="s">
        <v>1273</v>
      </c>
      <c r="E439" s="58" t="s">
        <v>1271</v>
      </c>
      <c r="F439" s="58" t="s">
        <v>42</v>
      </c>
      <c r="G439" s="60" t="s">
        <v>601</v>
      </c>
      <c r="H439" s="58"/>
      <c r="I439" s="58" t="s">
        <v>25</v>
      </c>
      <c r="J439" s="62" t="n">
        <v>24265.78</v>
      </c>
      <c r="K439" s="58" t="s">
        <v>169</v>
      </c>
    </row>
    <row r="440" customFormat="false" ht="81.75" hidden="false" customHeight="true" outlineLevel="0" collapsed="false">
      <c r="A440" s="58" t="s">
        <v>1216</v>
      </c>
      <c r="B440" s="58" t="s">
        <v>1217</v>
      </c>
      <c r="C440" s="58" t="s">
        <v>1274</v>
      </c>
      <c r="D440" s="58" t="s">
        <v>1275</v>
      </c>
      <c r="E440" s="58" t="s">
        <v>1271</v>
      </c>
      <c r="F440" s="58" t="s">
        <v>42</v>
      </c>
      <c r="G440" s="60" t="s">
        <v>601</v>
      </c>
      <c r="H440" s="58"/>
      <c r="I440" s="58" t="s">
        <v>25</v>
      </c>
      <c r="J440" s="62" t="n">
        <v>29670.18</v>
      </c>
      <c r="K440" s="58" t="s">
        <v>169</v>
      </c>
    </row>
    <row r="441" customFormat="false" ht="93.75" hidden="false" customHeight="true" outlineLevel="0" collapsed="false">
      <c r="A441" s="58" t="s">
        <v>1216</v>
      </c>
      <c r="B441" s="58" t="s">
        <v>1217</v>
      </c>
      <c r="C441" s="58" t="s">
        <v>1276</v>
      </c>
      <c r="D441" s="58" t="s">
        <v>1277</v>
      </c>
      <c r="E441" s="58" t="s">
        <v>1271</v>
      </c>
      <c r="F441" s="58" t="s">
        <v>42</v>
      </c>
      <c r="G441" s="60" t="s">
        <v>1228</v>
      </c>
      <c r="H441" s="58"/>
      <c r="I441" s="58" t="s">
        <v>25</v>
      </c>
      <c r="J441" s="62" t="n">
        <v>14822.72</v>
      </c>
      <c r="K441" s="58" t="s">
        <v>169</v>
      </c>
    </row>
    <row r="442" customFormat="false" ht="94.5" hidden="false" customHeight="true" outlineLevel="0" collapsed="false">
      <c r="A442" s="58" t="s">
        <v>1216</v>
      </c>
      <c r="B442" s="58" t="s">
        <v>1217</v>
      </c>
      <c r="C442" s="58" t="n">
        <v>20400404</v>
      </c>
      <c r="D442" s="58" t="s">
        <v>1278</v>
      </c>
      <c r="E442" s="58" t="s">
        <v>1220</v>
      </c>
      <c r="F442" s="58" t="s">
        <v>42</v>
      </c>
      <c r="G442" s="60" t="s">
        <v>262</v>
      </c>
      <c r="H442" s="58" t="s">
        <v>689</v>
      </c>
      <c r="I442" s="35" t="s">
        <v>71</v>
      </c>
      <c r="J442" s="67" t="n">
        <v>260.554</v>
      </c>
      <c r="K442" s="58" t="s">
        <v>169</v>
      </c>
    </row>
    <row r="443" customFormat="false" ht="95.25" hidden="false" customHeight="false" outlineLevel="0" collapsed="false">
      <c r="A443" s="58" t="s">
        <v>1216</v>
      </c>
      <c r="B443" s="58" t="s">
        <v>1217</v>
      </c>
      <c r="C443" s="58" t="s">
        <v>1279</v>
      </c>
      <c r="D443" s="58" t="s">
        <v>1280</v>
      </c>
      <c r="E443" s="58" t="s">
        <v>1220</v>
      </c>
      <c r="F443" s="58" t="s">
        <v>42</v>
      </c>
      <c r="G443" s="60" t="s">
        <v>309</v>
      </c>
      <c r="H443" s="58" t="s">
        <v>689</v>
      </c>
      <c r="I443" s="35" t="s">
        <v>71</v>
      </c>
      <c r="J443" s="58" t="n">
        <v>41.554</v>
      </c>
      <c r="K443" s="58" t="s">
        <v>169</v>
      </c>
    </row>
    <row r="444" customFormat="false" ht="95.25" hidden="false" customHeight="false" outlineLevel="0" collapsed="false">
      <c r="A444" s="58" t="s">
        <v>1216</v>
      </c>
      <c r="B444" s="58" t="s">
        <v>1217</v>
      </c>
      <c r="C444" s="58" t="s">
        <v>1281</v>
      </c>
      <c r="D444" s="58" t="s">
        <v>1282</v>
      </c>
      <c r="E444" s="58" t="s">
        <v>202</v>
      </c>
      <c r="F444" s="58" t="s">
        <v>42</v>
      </c>
      <c r="G444" s="60" t="s">
        <v>265</v>
      </c>
      <c r="H444" s="58" t="s">
        <v>689</v>
      </c>
      <c r="I444" s="35" t="s">
        <v>71</v>
      </c>
      <c r="J444" s="58" t="n">
        <v>95.52</v>
      </c>
      <c r="K444" s="58" t="s">
        <v>169</v>
      </c>
    </row>
    <row r="445" customFormat="false" ht="63.75" hidden="false" customHeight="true" outlineLevel="0" collapsed="false">
      <c r="A445" s="58" t="s">
        <v>1216</v>
      </c>
      <c r="B445" s="58" t="s">
        <v>1217</v>
      </c>
      <c r="C445" s="58" t="s">
        <v>1283</v>
      </c>
      <c r="D445" s="58" t="s">
        <v>1284</v>
      </c>
      <c r="E445" s="58" t="s">
        <v>202</v>
      </c>
      <c r="F445" s="58" t="s">
        <v>42</v>
      </c>
      <c r="G445" s="60" t="s">
        <v>199</v>
      </c>
      <c r="H445" s="58" t="s">
        <v>689</v>
      </c>
      <c r="I445" s="35" t="s">
        <v>71</v>
      </c>
      <c r="J445" s="58" t="n">
        <v>58.79</v>
      </c>
      <c r="K445" s="58" t="s">
        <v>169</v>
      </c>
    </row>
    <row r="446" customFormat="false" ht="95.25" hidden="false" customHeight="false" outlineLevel="0" collapsed="false">
      <c r="A446" s="58" t="s">
        <v>1285</v>
      </c>
      <c r="B446" s="58" t="s">
        <v>1286</v>
      </c>
      <c r="C446" s="58" t="s">
        <v>1287</v>
      </c>
      <c r="D446" s="58" t="s">
        <v>1288</v>
      </c>
      <c r="E446" s="58" t="s">
        <v>1271</v>
      </c>
      <c r="F446" s="58" t="s">
        <v>49</v>
      </c>
      <c r="G446" s="60" t="s">
        <v>1289</v>
      </c>
      <c r="H446" s="58"/>
      <c r="I446" s="58" t="s">
        <v>1290</v>
      </c>
      <c r="J446" s="58" t="n">
        <v>929659.1</v>
      </c>
      <c r="K446" s="58" t="s">
        <v>169</v>
      </c>
    </row>
    <row r="447" customFormat="false" ht="95.25" hidden="false" customHeight="false" outlineLevel="0" collapsed="false">
      <c r="A447" s="58" t="s">
        <v>1285</v>
      </c>
      <c r="B447" s="58" t="s">
        <v>1286</v>
      </c>
      <c r="C447" s="58" t="s">
        <v>1291</v>
      </c>
      <c r="D447" s="58" t="s">
        <v>1292</v>
      </c>
      <c r="E447" s="58" t="s">
        <v>1271</v>
      </c>
      <c r="F447" s="58" t="s">
        <v>49</v>
      </c>
      <c r="G447" s="60" t="s">
        <v>1293</v>
      </c>
      <c r="H447" s="58"/>
      <c r="I447" s="58" t="s">
        <v>1290</v>
      </c>
      <c r="J447" s="58" t="n">
        <v>841527.86</v>
      </c>
      <c r="K447" s="58" t="s">
        <v>169</v>
      </c>
    </row>
    <row r="448" customFormat="false" ht="95.25" hidden="false" customHeight="false" outlineLevel="0" collapsed="false">
      <c r="A448" s="58" t="s">
        <v>1285</v>
      </c>
      <c r="B448" s="58" t="s">
        <v>1286</v>
      </c>
      <c r="C448" s="58" t="s">
        <v>1294</v>
      </c>
      <c r="D448" s="58" t="s">
        <v>1295</v>
      </c>
      <c r="E448" s="58" t="s">
        <v>1271</v>
      </c>
      <c r="F448" s="58" t="s">
        <v>49</v>
      </c>
      <c r="G448" s="60" t="s">
        <v>1293</v>
      </c>
      <c r="H448" s="58"/>
      <c r="I448" s="58" t="s">
        <v>1290</v>
      </c>
      <c r="J448" s="58" t="n">
        <v>898384.64</v>
      </c>
      <c r="K448" s="58" t="s">
        <v>169</v>
      </c>
    </row>
    <row r="449" customFormat="false" ht="95.25" hidden="false" customHeight="false" outlineLevel="0" collapsed="false">
      <c r="A449" s="58" t="s">
        <v>1285</v>
      </c>
      <c r="B449" s="58" t="s">
        <v>1286</v>
      </c>
      <c r="C449" s="58" t="s">
        <v>1296</v>
      </c>
      <c r="D449" s="58" t="s">
        <v>1288</v>
      </c>
      <c r="E449" s="58" t="s">
        <v>1271</v>
      </c>
      <c r="F449" s="58" t="s">
        <v>49</v>
      </c>
      <c r="G449" s="60" t="n">
        <v>12</v>
      </c>
      <c r="H449" s="58"/>
      <c r="I449" s="58" t="s">
        <v>1290</v>
      </c>
      <c r="J449" s="58" t="n">
        <v>1170374.64</v>
      </c>
      <c r="K449" s="58" t="s">
        <v>169</v>
      </c>
    </row>
    <row r="450" customFormat="false" ht="80.25" hidden="false" customHeight="true" outlineLevel="0" collapsed="false">
      <c r="A450" s="58" t="s">
        <v>1285</v>
      </c>
      <c r="B450" s="58" t="s">
        <v>1286</v>
      </c>
      <c r="C450" s="58" t="s">
        <v>1297</v>
      </c>
      <c r="D450" s="58" t="s">
        <v>1298</v>
      </c>
      <c r="E450" s="58" t="s">
        <v>1271</v>
      </c>
      <c r="F450" s="58" t="s">
        <v>49</v>
      </c>
      <c r="G450" s="60" t="s">
        <v>1293</v>
      </c>
      <c r="H450" s="58"/>
      <c r="I450" s="58" t="s">
        <v>1290</v>
      </c>
      <c r="J450" s="58" t="n">
        <v>1202421.97</v>
      </c>
      <c r="K450" s="58" t="s">
        <v>169</v>
      </c>
    </row>
    <row r="451" customFormat="false" ht="63" hidden="false" customHeight="true" outlineLevel="0" collapsed="false">
      <c r="A451" s="58" t="s">
        <v>1285</v>
      </c>
      <c r="B451" s="58" t="s">
        <v>1286</v>
      </c>
      <c r="C451" s="58" t="s">
        <v>1299</v>
      </c>
      <c r="D451" s="58" t="s">
        <v>1300</v>
      </c>
      <c r="E451" s="58" t="s">
        <v>1271</v>
      </c>
      <c r="F451" s="58" t="s">
        <v>49</v>
      </c>
      <c r="G451" s="60" t="s">
        <v>1301</v>
      </c>
      <c r="H451" s="58"/>
      <c r="I451" s="58" t="s">
        <v>1290</v>
      </c>
      <c r="J451" s="58" t="n">
        <v>1521240.2</v>
      </c>
      <c r="K451" s="58" t="s">
        <v>169</v>
      </c>
    </row>
    <row r="452" customFormat="false" ht="79.5" hidden="false" customHeight="false" outlineLevel="0" collapsed="false">
      <c r="A452" s="58" t="s">
        <v>1285</v>
      </c>
      <c r="B452" s="58" t="s">
        <v>1286</v>
      </c>
      <c r="C452" s="58" t="s">
        <v>1302</v>
      </c>
      <c r="D452" s="58" t="s">
        <v>1303</v>
      </c>
      <c r="E452" s="58" t="s">
        <v>1271</v>
      </c>
      <c r="F452" s="58" t="s">
        <v>49</v>
      </c>
      <c r="G452" s="60" t="s">
        <v>1304</v>
      </c>
      <c r="H452" s="58"/>
      <c r="I452" s="58" t="s">
        <v>1290</v>
      </c>
      <c r="J452" s="58" t="n">
        <v>2033113.87</v>
      </c>
      <c r="K452" s="58" t="s">
        <v>169</v>
      </c>
    </row>
    <row r="453" customFormat="false" ht="48" hidden="false" customHeight="false" outlineLevel="0" collapsed="false">
      <c r="A453" s="58" t="s">
        <v>1285</v>
      </c>
      <c r="B453" s="58" t="s">
        <v>1286</v>
      </c>
      <c r="C453" s="58" t="s">
        <v>1305</v>
      </c>
      <c r="D453" s="58" t="s">
        <v>1306</v>
      </c>
      <c r="E453" s="58" t="s">
        <v>1271</v>
      </c>
      <c r="F453" s="58" t="s">
        <v>49</v>
      </c>
      <c r="G453" s="60" t="s">
        <v>1289</v>
      </c>
      <c r="H453" s="58"/>
      <c r="I453" s="58" t="s">
        <v>1290</v>
      </c>
      <c r="J453" s="58" t="n">
        <v>137647.96</v>
      </c>
      <c r="K453" s="58" t="s">
        <v>169</v>
      </c>
    </row>
    <row r="454" customFormat="false" ht="48" hidden="false" customHeight="false" outlineLevel="0" collapsed="false">
      <c r="A454" s="58" t="s">
        <v>1285</v>
      </c>
      <c r="B454" s="58" t="s">
        <v>1286</v>
      </c>
      <c r="C454" s="58" t="s">
        <v>1307</v>
      </c>
      <c r="D454" s="58" t="s">
        <v>1308</v>
      </c>
      <c r="E454" s="58" t="s">
        <v>1271</v>
      </c>
      <c r="F454" s="58" t="s">
        <v>49</v>
      </c>
      <c r="G454" s="60" t="n">
        <v>12</v>
      </c>
      <c r="H454" s="58"/>
      <c r="I454" s="58" t="s">
        <v>1290</v>
      </c>
      <c r="J454" s="58" t="n">
        <v>83082.43</v>
      </c>
      <c r="K454" s="58" t="s">
        <v>169</v>
      </c>
    </row>
    <row r="455" customFormat="false" ht="79.5" hidden="false" customHeight="false" outlineLevel="0" collapsed="false">
      <c r="A455" s="58" t="s">
        <v>1285</v>
      </c>
      <c r="B455" s="58" t="s">
        <v>1286</v>
      </c>
      <c r="C455" s="58" t="s">
        <v>1309</v>
      </c>
      <c r="D455" s="58" t="s">
        <v>1310</v>
      </c>
      <c r="E455" s="58" t="s">
        <v>1271</v>
      </c>
      <c r="F455" s="58" t="s">
        <v>49</v>
      </c>
      <c r="G455" s="60" t="s">
        <v>1304</v>
      </c>
      <c r="H455" s="58"/>
      <c r="I455" s="58" t="s">
        <v>1290</v>
      </c>
      <c r="J455" s="58" t="n">
        <v>637611.99</v>
      </c>
      <c r="K455" s="58" t="s">
        <v>169</v>
      </c>
    </row>
    <row r="456" customFormat="false" ht="63" hidden="false" customHeight="true" outlineLevel="0" collapsed="false">
      <c r="A456" s="58" t="s">
        <v>1285</v>
      </c>
      <c r="B456" s="58" t="s">
        <v>1286</v>
      </c>
      <c r="C456" s="58" t="s">
        <v>1311</v>
      </c>
      <c r="D456" s="58" t="s">
        <v>1312</v>
      </c>
      <c r="E456" s="58" t="s">
        <v>1271</v>
      </c>
      <c r="F456" s="58" t="s">
        <v>49</v>
      </c>
      <c r="G456" s="60" t="s">
        <v>1304</v>
      </c>
      <c r="H456" s="58"/>
      <c r="I456" s="58" t="s">
        <v>1290</v>
      </c>
      <c r="J456" s="58" t="n">
        <v>89049.48</v>
      </c>
      <c r="K456" s="58" t="s">
        <v>169</v>
      </c>
    </row>
    <row r="457" customFormat="false" ht="63.75" hidden="false" customHeight="false" outlineLevel="0" collapsed="false">
      <c r="A457" s="58" t="s">
        <v>1285</v>
      </c>
      <c r="B457" s="58" t="s">
        <v>1286</v>
      </c>
      <c r="C457" s="58" t="s">
        <v>1313</v>
      </c>
      <c r="D457" s="58" t="s">
        <v>1314</v>
      </c>
      <c r="E457" s="58" t="s">
        <v>1271</v>
      </c>
      <c r="F457" s="58" t="s">
        <v>49</v>
      </c>
      <c r="G457" s="60" t="s">
        <v>1304</v>
      </c>
      <c r="H457" s="58"/>
      <c r="I457" s="58" t="s">
        <v>1290</v>
      </c>
      <c r="J457" s="58" t="n">
        <v>89049.48</v>
      </c>
      <c r="K457" s="58" t="s">
        <v>169</v>
      </c>
    </row>
    <row r="458" customFormat="false" ht="63.75" hidden="false" customHeight="false" outlineLevel="0" collapsed="false">
      <c r="A458" s="58" t="s">
        <v>1285</v>
      </c>
      <c r="B458" s="58" t="s">
        <v>1286</v>
      </c>
      <c r="C458" s="58" t="s">
        <v>1315</v>
      </c>
      <c r="D458" s="58" t="s">
        <v>1316</v>
      </c>
      <c r="E458" s="58" t="s">
        <v>1271</v>
      </c>
      <c r="F458" s="58" t="s">
        <v>49</v>
      </c>
      <c r="G458" s="60" t="s">
        <v>1301</v>
      </c>
      <c r="H458" s="58"/>
      <c r="I458" s="58" t="s">
        <v>1290</v>
      </c>
      <c r="J458" s="58" t="n">
        <v>89049.48</v>
      </c>
      <c r="K458" s="58" t="s">
        <v>169</v>
      </c>
    </row>
    <row r="459" customFormat="false" ht="80.25" hidden="false" customHeight="true" outlineLevel="0" collapsed="false">
      <c r="A459" s="58" t="s">
        <v>1285</v>
      </c>
      <c r="B459" s="58" t="s">
        <v>1286</v>
      </c>
      <c r="C459" s="58" t="s">
        <v>1317</v>
      </c>
      <c r="D459" s="58" t="s">
        <v>1318</v>
      </c>
      <c r="E459" s="58" t="s">
        <v>1271</v>
      </c>
      <c r="F459" s="58" t="s">
        <v>49</v>
      </c>
      <c r="G459" s="60" t="s">
        <v>1319</v>
      </c>
      <c r="H459" s="58"/>
      <c r="I459" s="58" t="s">
        <v>1290</v>
      </c>
      <c r="J459" s="58" t="n">
        <v>56252.3</v>
      </c>
      <c r="K459" s="58" t="s">
        <v>169</v>
      </c>
    </row>
    <row r="460" customFormat="false" ht="95.25" hidden="false" customHeight="false" outlineLevel="0" collapsed="false">
      <c r="A460" s="58" t="s">
        <v>1285</v>
      </c>
      <c r="B460" s="58" t="s">
        <v>1286</v>
      </c>
      <c r="C460" s="58" t="s">
        <v>1320</v>
      </c>
      <c r="D460" s="58" t="s">
        <v>1321</v>
      </c>
      <c r="E460" s="58" t="s">
        <v>1271</v>
      </c>
      <c r="F460" s="58" t="s">
        <v>49</v>
      </c>
      <c r="G460" s="60" t="n">
        <v>10</v>
      </c>
      <c r="H460" s="58"/>
      <c r="I460" s="58" t="s">
        <v>1290</v>
      </c>
      <c r="J460" s="58" t="n">
        <v>64464.55</v>
      </c>
      <c r="K460" s="58" t="s">
        <v>169</v>
      </c>
    </row>
    <row r="461" customFormat="false" ht="79.5" hidden="false" customHeight="false" outlineLevel="0" collapsed="false">
      <c r="A461" s="58" t="s">
        <v>1285</v>
      </c>
      <c r="B461" s="58" t="s">
        <v>1286</v>
      </c>
      <c r="C461" s="58" t="s">
        <v>1322</v>
      </c>
      <c r="D461" s="58" t="s">
        <v>1323</v>
      </c>
      <c r="E461" s="58" t="s">
        <v>1271</v>
      </c>
      <c r="F461" s="58" t="s">
        <v>49</v>
      </c>
      <c r="G461" s="60" t="n">
        <v>10</v>
      </c>
      <c r="H461" s="58"/>
      <c r="I461" s="58" t="s">
        <v>1290</v>
      </c>
      <c r="J461" s="58" t="n">
        <v>28342.76</v>
      </c>
      <c r="K461" s="58" t="s">
        <v>169</v>
      </c>
    </row>
    <row r="462" customFormat="false" ht="79.5" hidden="false" customHeight="false" outlineLevel="0" collapsed="false">
      <c r="A462" s="58" t="s">
        <v>1285</v>
      </c>
      <c r="B462" s="58" t="s">
        <v>1286</v>
      </c>
      <c r="C462" s="58" t="s">
        <v>1324</v>
      </c>
      <c r="D462" s="58" t="s">
        <v>1325</v>
      </c>
      <c r="E462" s="58" t="s">
        <v>1271</v>
      </c>
      <c r="F462" s="58" t="s">
        <v>49</v>
      </c>
      <c r="G462" s="60" t="s">
        <v>1319</v>
      </c>
      <c r="H462" s="58"/>
      <c r="I462" s="58" t="s">
        <v>1290</v>
      </c>
      <c r="J462" s="58" t="n">
        <v>196685.17</v>
      </c>
      <c r="K462" s="58" t="s">
        <v>169</v>
      </c>
    </row>
    <row r="463" customFormat="false" ht="79.5" hidden="false" customHeight="false" outlineLevel="0" collapsed="false">
      <c r="A463" s="58" t="s">
        <v>1285</v>
      </c>
      <c r="B463" s="58" t="s">
        <v>1286</v>
      </c>
      <c r="C463" s="58" t="s">
        <v>1326</v>
      </c>
      <c r="D463" s="58" t="s">
        <v>1327</v>
      </c>
      <c r="E463" s="58" t="s">
        <v>1271</v>
      </c>
      <c r="F463" s="58" t="s">
        <v>49</v>
      </c>
      <c r="G463" s="60" t="s">
        <v>1293</v>
      </c>
      <c r="H463" s="58"/>
      <c r="I463" s="58" t="s">
        <v>1290</v>
      </c>
      <c r="J463" s="58" t="n">
        <v>73352.33</v>
      </c>
      <c r="K463" s="58" t="s">
        <v>169</v>
      </c>
    </row>
    <row r="464" customFormat="false" ht="79.5" hidden="false" customHeight="false" outlineLevel="0" collapsed="false">
      <c r="A464" s="58" t="s">
        <v>1285</v>
      </c>
      <c r="B464" s="58" t="s">
        <v>1286</v>
      </c>
      <c r="C464" s="58" t="s">
        <v>1328</v>
      </c>
      <c r="D464" s="58" t="s">
        <v>1329</v>
      </c>
      <c r="E464" s="58" t="s">
        <v>1271</v>
      </c>
      <c r="F464" s="58" t="s">
        <v>49</v>
      </c>
      <c r="G464" s="60" t="s">
        <v>1289</v>
      </c>
      <c r="H464" s="58"/>
      <c r="I464" s="58" t="s">
        <v>1290</v>
      </c>
      <c r="J464" s="58" t="n">
        <v>73352.33</v>
      </c>
      <c r="K464" s="58" t="s">
        <v>169</v>
      </c>
    </row>
    <row r="465" customFormat="false" ht="63.75" hidden="false" customHeight="false" outlineLevel="0" collapsed="false">
      <c r="A465" s="58" t="s">
        <v>1285</v>
      </c>
      <c r="B465" s="58" t="s">
        <v>1286</v>
      </c>
      <c r="C465" s="58" t="s">
        <v>1330</v>
      </c>
      <c r="D465" s="58" t="s">
        <v>1331</v>
      </c>
      <c r="E465" s="58" t="s">
        <v>1271</v>
      </c>
      <c r="F465" s="58" t="s">
        <v>49</v>
      </c>
      <c r="G465" s="60" t="s">
        <v>1293</v>
      </c>
      <c r="H465" s="58"/>
      <c r="I465" s="58" t="s">
        <v>1290</v>
      </c>
      <c r="J465" s="58" t="n">
        <v>17803.28</v>
      </c>
      <c r="K465" s="58" t="s">
        <v>169</v>
      </c>
    </row>
    <row r="466" customFormat="false" ht="79.5" hidden="false" customHeight="false" outlineLevel="0" collapsed="false">
      <c r="A466" s="58" t="s">
        <v>1285</v>
      </c>
      <c r="B466" s="58" t="s">
        <v>1286</v>
      </c>
      <c r="C466" s="58" t="s">
        <v>1332</v>
      </c>
      <c r="D466" s="58" t="s">
        <v>1333</v>
      </c>
      <c r="E466" s="58" t="s">
        <v>1271</v>
      </c>
      <c r="F466" s="58" t="s">
        <v>49</v>
      </c>
      <c r="G466" s="60" t="s">
        <v>1304</v>
      </c>
      <c r="H466" s="58"/>
      <c r="I466" s="58" t="s">
        <v>1290</v>
      </c>
      <c r="J466" s="58" t="n">
        <v>196685.17</v>
      </c>
      <c r="K466" s="58" t="s">
        <v>169</v>
      </c>
    </row>
    <row r="467" customFormat="false" ht="63" hidden="false" customHeight="true" outlineLevel="0" collapsed="false">
      <c r="A467" s="58" t="s">
        <v>1285</v>
      </c>
      <c r="B467" s="58" t="s">
        <v>1286</v>
      </c>
      <c r="C467" s="58" t="s">
        <v>1334</v>
      </c>
      <c r="D467" s="58" t="s">
        <v>1335</v>
      </c>
      <c r="E467" s="58" t="s">
        <v>1271</v>
      </c>
      <c r="F467" s="58" t="s">
        <v>49</v>
      </c>
      <c r="G467" s="60" t="s">
        <v>1304</v>
      </c>
      <c r="H467" s="58"/>
      <c r="I467" s="58" t="s">
        <v>1290</v>
      </c>
      <c r="J467" s="58" t="n">
        <v>196685.17</v>
      </c>
      <c r="K467" s="58" t="s">
        <v>169</v>
      </c>
    </row>
    <row r="468" customFormat="false" ht="78.75" hidden="false" customHeight="true" outlineLevel="0" collapsed="false">
      <c r="A468" s="58" t="s">
        <v>1285</v>
      </c>
      <c r="B468" s="58" t="s">
        <v>1286</v>
      </c>
      <c r="C468" s="58" t="s">
        <v>1336</v>
      </c>
      <c r="D468" s="58" t="s">
        <v>1337</v>
      </c>
      <c r="E468" s="58" t="s">
        <v>1271</v>
      </c>
      <c r="F468" s="58" t="s">
        <v>49</v>
      </c>
      <c r="G468" s="60" t="n">
        <v>10</v>
      </c>
      <c r="H468" s="58"/>
      <c r="I468" s="58" t="s">
        <v>1290</v>
      </c>
      <c r="J468" s="58" t="n">
        <v>76300.78</v>
      </c>
      <c r="K468" s="58" t="s">
        <v>169</v>
      </c>
    </row>
    <row r="469" customFormat="false" ht="95.25" hidden="false" customHeight="false" outlineLevel="0" collapsed="false">
      <c r="A469" s="58" t="s">
        <v>1285</v>
      </c>
      <c r="B469" s="58" t="s">
        <v>1286</v>
      </c>
      <c r="C469" s="58" t="s">
        <v>1338</v>
      </c>
      <c r="D469" s="58" t="s">
        <v>1339</v>
      </c>
      <c r="E469" s="58" t="s">
        <v>1271</v>
      </c>
      <c r="F469" s="58" t="s">
        <v>49</v>
      </c>
      <c r="G469" s="60" t="n">
        <v>10</v>
      </c>
      <c r="H469" s="58"/>
      <c r="I469" s="58" t="s">
        <v>1290</v>
      </c>
      <c r="J469" s="58" t="n">
        <v>18102.63</v>
      </c>
      <c r="K469" s="58" t="s">
        <v>169</v>
      </c>
    </row>
    <row r="470" customFormat="false" ht="95.25" hidden="false" customHeight="false" outlineLevel="0" collapsed="false">
      <c r="A470" s="58" t="s">
        <v>1285</v>
      </c>
      <c r="B470" s="58" t="s">
        <v>1286</v>
      </c>
      <c r="C470" s="58" t="s">
        <v>1340</v>
      </c>
      <c r="D470" s="58" t="s">
        <v>1341</v>
      </c>
      <c r="E470" s="58" t="s">
        <v>1271</v>
      </c>
      <c r="F470" s="58" t="s">
        <v>49</v>
      </c>
      <c r="G470" s="60" t="s">
        <v>1304</v>
      </c>
      <c r="H470" s="58"/>
      <c r="I470" s="58" t="s">
        <v>1290</v>
      </c>
      <c r="J470" s="58" t="n">
        <v>55937.11</v>
      </c>
      <c r="K470" s="58" t="s">
        <v>169</v>
      </c>
    </row>
    <row r="471" customFormat="false" ht="92.25" hidden="false" customHeight="true" outlineLevel="0" collapsed="false">
      <c r="A471" s="58" t="s">
        <v>1285</v>
      </c>
      <c r="B471" s="58" t="s">
        <v>1286</v>
      </c>
      <c r="C471" s="58" t="s">
        <v>1342</v>
      </c>
      <c r="D471" s="58" t="s">
        <v>1343</v>
      </c>
      <c r="E471" s="58" t="s">
        <v>1271</v>
      </c>
      <c r="F471" s="58" t="s">
        <v>49</v>
      </c>
      <c r="G471" s="60" t="s">
        <v>1293</v>
      </c>
      <c r="H471" s="58"/>
      <c r="I471" s="58" t="s">
        <v>1290</v>
      </c>
      <c r="J471" s="58" t="n">
        <v>57648.36</v>
      </c>
      <c r="K471" s="58" t="s">
        <v>169</v>
      </c>
    </row>
    <row r="472" customFormat="false" ht="78" hidden="false" customHeight="true" outlineLevel="0" collapsed="false">
      <c r="A472" s="58" t="s">
        <v>1285</v>
      </c>
      <c r="B472" s="58" t="s">
        <v>1286</v>
      </c>
      <c r="C472" s="58" t="s">
        <v>1344</v>
      </c>
      <c r="D472" s="58" t="s">
        <v>1345</v>
      </c>
      <c r="E472" s="58" t="s">
        <v>1271</v>
      </c>
      <c r="F472" s="58" t="s">
        <v>49</v>
      </c>
      <c r="G472" s="60" t="s">
        <v>1293</v>
      </c>
      <c r="H472" s="58"/>
      <c r="I472" s="58" t="s">
        <v>1290</v>
      </c>
      <c r="J472" s="58" t="n">
        <v>26024.16</v>
      </c>
      <c r="K472" s="58" t="s">
        <v>169</v>
      </c>
    </row>
    <row r="473" customFormat="false" ht="96" hidden="false" customHeight="true" outlineLevel="0" collapsed="false">
      <c r="A473" s="58" t="s">
        <v>1285</v>
      </c>
      <c r="B473" s="58" t="s">
        <v>1286</v>
      </c>
      <c r="C473" s="58" t="s">
        <v>1346</v>
      </c>
      <c r="D473" s="58" t="s">
        <v>1347</v>
      </c>
      <c r="E473" s="58" t="s">
        <v>1271</v>
      </c>
      <c r="F473" s="58" t="s">
        <v>49</v>
      </c>
      <c r="G473" s="60" t="s">
        <v>1289</v>
      </c>
      <c r="H473" s="58"/>
      <c r="I473" s="58" t="s">
        <v>1290</v>
      </c>
      <c r="J473" s="58" t="n">
        <v>55937.11</v>
      </c>
      <c r="K473" s="58" t="s">
        <v>169</v>
      </c>
    </row>
    <row r="474" customFormat="false" ht="48" hidden="false" customHeight="false" outlineLevel="0" collapsed="false">
      <c r="A474" s="58" t="s">
        <v>1348</v>
      </c>
      <c r="B474" s="58" t="s">
        <v>1349</v>
      </c>
      <c r="C474" s="58" t="s">
        <v>1350</v>
      </c>
      <c r="D474" s="58" t="s">
        <v>1351</v>
      </c>
      <c r="E474" s="58" t="s">
        <v>436</v>
      </c>
      <c r="F474" s="58" t="s">
        <v>42</v>
      </c>
      <c r="G474" s="60" t="s">
        <v>285</v>
      </c>
      <c r="H474" s="58"/>
      <c r="I474" s="58" t="s">
        <v>25</v>
      </c>
      <c r="J474" s="61" t="n">
        <v>450</v>
      </c>
      <c r="K474" s="58" t="s">
        <v>169</v>
      </c>
    </row>
    <row r="475" customFormat="false" ht="63.75" hidden="false" customHeight="false" outlineLevel="0" collapsed="false">
      <c r="A475" s="58" t="s">
        <v>1348</v>
      </c>
      <c r="B475" s="58" t="s">
        <v>1349</v>
      </c>
      <c r="C475" s="58" t="s">
        <v>1352</v>
      </c>
      <c r="D475" s="58" t="s">
        <v>1353</v>
      </c>
      <c r="E475" s="58" t="s">
        <v>294</v>
      </c>
      <c r="F475" s="58" t="s">
        <v>42</v>
      </c>
      <c r="G475" s="60" t="s">
        <v>921</v>
      </c>
      <c r="H475" s="58"/>
      <c r="I475" s="58" t="s">
        <v>25</v>
      </c>
      <c r="J475" s="62" t="n">
        <v>175000</v>
      </c>
      <c r="K475" s="58" t="s">
        <v>169</v>
      </c>
    </row>
    <row r="476" customFormat="false" ht="48" hidden="false" customHeight="false" outlineLevel="0" collapsed="false">
      <c r="A476" s="58" t="s">
        <v>1348</v>
      </c>
      <c r="B476" s="58" t="s">
        <v>1349</v>
      </c>
      <c r="C476" s="58" t="s">
        <v>1354</v>
      </c>
      <c r="D476" s="58" t="s">
        <v>1355</v>
      </c>
      <c r="E476" s="58" t="s">
        <v>294</v>
      </c>
      <c r="F476" s="58" t="s">
        <v>42</v>
      </c>
      <c r="G476" s="60" t="s">
        <v>692</v>
      </c>
      <c r="H476" s="58"/>
      <c r="I476" s="58" t="s">
        <v>25</v>
      </c>
      <c r="J476" s="62" t="n">
        <v>175000</v>
      </c>
      <c r="K476" s="58" t="s">
        <v>169</v>
      </c>
    </row>
    <row r="477" customFormat="false" ht="32.25" hidden="false" customHeight="false" outlineLevel="0" collapsed="false">
      <c r="A477" s="58" t="s">
        <v>1348</v>
      </c>
      <c r="B477" s="58" t="s">
        <v>1349</v>
      </c>
      <c r="C477" s="58" t="s">
        <v>1356</v>
      </c>
      <c r="D477" s="58" t="s">
        <v>1357</v>
      </c>
      <c r="E477" s="58" t="s">
        <v>294</v>
      </c>
      <c r="F477" s="58" t="s">
        <v>42</v>
      </c>
      <c r="G477" s="60" t="s">
        <v>601</v>
      </c>
      <c r="H477" s="58"/>
      <c r="I477" s="58" t="s">
        <v>25</v>
      </c>
      <c r="J477" s="62" t="n">
        <v>15000</v>
      </c>
      <c r="K477" s="58" t="s">
        <v>169</v>
      </c>
    </row>
    <row r="478" customFormat="false" ht="48" hidden="false" customHeight="false" outlineLevel="0" collapsed="false">
      <c r="A478" s="58" t="s">
        <v>1348</v>
      </c>
      <c r="B478" s="58" t="s">
        <v>1349</v>
      </c>
      <c r="C478" s="58" t="s">
        <v>1358</v>
      </c>
      <c r="D478" s="58" t="s">
        <v>1359</v>
      </c>
      <c r="E478" s="58" t="s">
        <v>294</v>
      </c>
      <c r="F478" s="58" t="s">
        <v>42</v>
      </c>
      <c r="G478" s="60" t="s">
        <v>557</v>
      </c>
      <c r="H478" s="58"/>
      <c r="I478" s="58" t="s">
        <v>25</v>
      </c>
      <c r="J478" s="62" t="n">
        <v>600000</v>
      </c>
      <c r="K478" s="58" t="s">
        <v>169</v>
      </c>
    </row>
    <row r="479" customFormat="false" ht="48" hidden="false" customHeight="false" outlineLevel="0" collapsed="false">
      <c r="A479" s="58" t="s">
        <v>1348</v>
      </c>
      <c r="B479" s="58" t="s">
        <v>1349</v>
      </c>
      <c r="C479" s="58" t="s">
        <v>1360</v>
      </c>
      <c r="D479" s="58" t="s">
        <v>1361</v>
      </c>
      <c r="E479" s="58" t="s">
        <v>436</v>
      </c>
      <c r="F479" s="58" t="s">
        <v>42</v>
      </c>
      <c r="G479" s="60" t="s">
        <v>265</v>
      </c>
      <c r="H479" s="58"/>
      <c r="I479" s="58" t="s">
        <v>25</v>
      </c>
      <c r="J479" s="61" t="n">
        <v>450</v>
      </c>
      <c r="K479" s="58" t="s">
        <v>169</v>
      </c>
    </row>
    <row r="480" customFormat="false" ht="32.25" hidden="false" customHeight="false" outlineLevel="0" collapsed="false">
      <c r="A480" s="58" t="s">
        <v>1348</v>
      </c>
      <c r="B480" s="58" t="s">
        <v>1349</v>
      </c>
      <c r="C480" s="58" t="s">
        <v>1362</v>
      </c>
      <c r="D480" s="58" t="s">
        <v>1363</v>
      </c>
      <c r="E480" s="58" t="s">
        <v>436</v>
      </c>
      <c r="F480" s="58" t="s">
        <v>42</v>
      </c>
      <c r="G480" s="60" t="s">
        <v>309</v>
      </c>
      <c r="H480" s="58"/>
      <c r="I480" s="58" t="s">
        <v>25</v>
      </c>
      <c r="J480" s="62" t="n">
        <v>12200</v>
      </c>
      <c r="K480" s="58" t="s">
        <v>169</v>
      </c>
    </row>
    <row r="481" customFormat="false" ht="32.25" hidden="false" customHeight="false" outlineLevel="0" collapsed="false">
      <c r="A481" s="58" t="s">
        <v>1348</v>
      </c>
      <c r="B481" s="58" t="s">
        <v>1349</v>
      </c>
      <c r="C481" s="58" t="s">
        <v>1364</v>
      </c>
      <c r="D481" s="58" t="s">
        <v>1365</v>
      </c>
      <c r="E481" s="58" t="s">
        <v>294</v>
      </c>
      <c r="F481" s="58" t="s">
        <v>42</v>
      </c>
      <c r="G481" s="60" t="s">
        <v>596</v>
      </c>
      <c r="H481" s="58"/>
      <c r="I481" s="58" t="s">
        <v>25</v>
      </c>
      <c r="J481" s="62" t="n">
        <v>31000</v>
      </c>
      <c r="K481" s="58" t="s">
        <v>169</v>
      </c>
    </row>
    <row r="482" customFormat="false" ht="48" hidden="false" customHeight="false" outlineLevel="0" collapsed="false">
      <c r="A482" s="58" t="s">
        <v>1348</v>
      </c>
      <c r="B482" s="58" t="s">
        <v>1349</v>
      </c>
      <c r="C482" s="58" t="s">
        <v>1366</v>
      </c>
      <c r="D482" s="58" t="s">
        <v>1367</v>
      </c>
      <c r="E482" s="58" t="s">
        <v>294</v>
      </c>
      <c r="F482" s="58" t="s">
        <v>42</v>
      </c>
      <c r="G482" s="60" t="s">
        <v>196</v>
      </c>
      <c r="H482" s="58"/>
      <c r="I482" s="58" t="s">
        <v>25</v>
      </c>
      <c r="J482" s="62" t="n">
        <v>49999</v>
      </c>
      <c r="K482" s="58" t="s">
        <v>169</v>
      </c>
    </row>
    <row r="483" customFormat="false" ht="32.25" hidden="false" customHeight="false" outlineLevel="0" collapsed="false">
      <c r="A483" s="58" t="s">
        <v>1348</v>
      </c>
      <c r="B483" s="58" t="s">
        <v>1349</v>
      </c>
      <c r="C483" s="58" t="s">
        <v>1368</v>
      </c>
      <c r="D483" s="58" t="s">
        <v>1369</v>
      </c>
      <c r="E483" s="58" t="s">
        <v>294</v>
      </c>
      <c r="F483" s="58" t="s">
        <v>42</v>
      </c>
      <c r="G483" s="60" t="s">
        <v>874</v>
      </c>
      <c r="H483" s="58"/>
      <c r="I483" s="58" t="s">
        <v>25</v>
      </c>
      <c r="J483" s="62" t="n">
        <v>10000</v>
      </c>
      <c r="K483" s="58" t="s">
        <v>169</v>
      </c>
    </row>
    <row r="484" customFormat="false" ht="63.75" hidden="false" customHeight="false" outlineLevel="0" collapsed="false">
      <c r="A484" s="58" t="s">
        <v>1348</v>
      </c>
      <c r="B484" s="58" t="s">
        <v>1349</v>
      </c>
      <c r="C484" s="58" t="s">
        <v>1370</v>
      </c>
      <c r="D484" s="58" t="s">
        <v>1371</v>
      </c>
      <c r="E484" s="58" t="s">
        <v>294</v>
      </c>
      <c r="F484" s="58" t="s">
        <v>42</v>
      </c>
      <c r="G484" s="60" t="s">
        <v>309</v>
      </c>
      <c r="H484" s="58"/>
      <c r="I484" s="58" t="s">
        <v>25</v>
      </c>
      <c r="J484" s="62" t="n">
        <v>25000</v>
      </c>
      <c r="K484" s="58" t="s">
        <v>169</v>
      </c>
    </row>
    <row r="485" customFormat="false" ht="64.5" hidden="false" customHeight="true" outlineLevel="0" collapsed="false">
      <c r="A485" s="58" t="s">
        <v>1348</v>
      </c>
      <c r="B485" s="58" t="s">
        <v>1349</v>
      </c>
      <c r="C485" s="58" t="s">
        <v>1372</v>
      </c>
      <c r="D485" s="58" t="s">
        <v>1373</v>
      </c>
      <c r="E485" s="58" t="s">
        <v>294</v>
      </c>
      <c r="F485" s="58" t="s">
        <v>42</v>
      </c>
      <c r="G485" s="60" t="s">
        <v>309</v>
      </c>
      <c r="H485" s="58"/>
      <c r="I485" s="58" t="s">
        <v>25</v>
      </c>
      <c r="J485" s="62" t="n">
        <v>350000</v>
      </c>
      <c r="K485" s="58" t="s">
        <v>169</v>
      </c>
    </row>
    <row r="486" customFormat="false" ht="48" hidden="false" customHeight="false" outlineLevel="0" collapsed="false">
      <c r="A486" s="58" t="s">
        <v>1374</v>
      </c>
      <c r="B486" s="58" t="s">
        <v>1375</v>
      </c>
      <c r="C486" s="58" t="s">
        <v>1376</v>
      </c>
      <c r="D486" s="58" t="s">
        <v>1377</v>
      </c>
      <c r="E486" s="58" t="s">
        <v>1378</v>
      </c>
      <c r="F486" s="58" t="s">
        <v>49</v>
      </c>
      <c r="G486" s="60" t="s">
        <v>1379</v>
      </c>
      <c r="H486" s="58" t="s">
        <v>689</v>
      </c>
      <c r="I486" s="58" t="s">
        <v>38</v>
      </c>
      <c r="J486" s="58" t="n">
        <v>0.68</v>
      </c>
      <c r="K486" s="58" t="s">
        <v>169</v>
      </c>
    </row>
    <row r="487" customFormat="false" ht="48" hidden="false" customHeight="false" outlineLevel="0" collapsed="false">
      <c r="A487" s="58" t="s">
        <v>1374</v>
      </c>
      <c r="B487" s="58" t="s">
        <v>1375</v>
      </c>
      <c r="C487" s="58" t="s">
        <v>1380</v>
      </c>
      <c r="D487" s="58" t="s">
        <v>1381</v>
      </c>
      <c r="E487" s="58" t="s">
        <v>1378</v>
      </c>
      <c r="F487" s="58" t="s">
        <v>49</v>
      </c>
      <c r="G487" s="60" t="s">
        <v>1382</v>
      </c>
      <c r="H487" s="58" t="s">
        <v>689</v>
      </c>
      <c r="I487" s="58" t="s">
        <v>38</v>
      </c>
      <c r="J487" s="58" t="n">
        <v>1.14</v>
      </c>
      <c r="K487" s="58" t="s">
        <v>169</v>
      </c>
    </row>
    <row r="488" customFormat="false" ht="63" hidden="false" customHeight="true" outlineLevel="0" collapsed="false">
      <c r="A488" s="58" t="s">
        <v>1374</v>
      </c>
      <c r="B488" s="58" t="s">
        <v>1375</v>
      </c>
      <c r="C488" s="58" t="s">
        <v>1383</v>
      </c>
      <c r="D488" s="58" t="s">
        <v>1384</v>
      </c>
      <c r="E488" s="58" t="s">
        <v>1385</v>
      </c>
      <c r="F488" s="58" t="s">
        <v>49</v>
      </c>
      <c r="G488" s="60" t="s">
        <v>1386</v>
      </c>
      <c r="H488" s="58" t="s">
        <v>689</v>
      </c>
      <c r="I488" s="58" t="s">
        <v>38</v>
      </c>
      <c r="J488" s="61" t="n">
        <v>2.2</v>
      </c>
      <c r="K488" s="58" t="s">
        <v>169</v>
      </c>
    </row>
    <row r="489" customFormat="false" ht="64.5" hidden="false" customHeight="true" outlineLevel="0" collapsed="false">
      <c r="A489" s="58" t="s">
        <v>1374</v>
      </c>
      <c r="B489" s="58" t="s">
        <v>1375</v>
      </c>
      <c r="C489" s="58" t="s">
        <v>1387</v>
      </c>
      <c r="D489" s="58" t="s">
        <v>1388</v>
      </c>
      <c r="E489" s="58" t="s">
        <v>1385</v>
      </c>
      <c r="F489" s="58" t="s">
        <v>49</v>
      </c>
      <c r="G489" s="60" t="s">
        <v>213</v>
      </c>
      <c r="H489" s="58" t="s">
        <v>689</v>
      </c>
      <c r="I489" s="58" t="s">
        <v>38</v>
      </c>
      <c r="J489" s="61" t="n">
        <v>2.2</v>
      </c>
      <c r="K489" s="58" t="s">
        <v>169</v>
      </c>
    </row>
    <row r="490" customFormat="false" ht="94.5" hidden="false" customHeight="true" outlineLevel="0" collapsed="false">
      <c r="A490" s="58" t="s">
        <v>1389</v>
      </c>
      <c r="B490" s="58" t="s">
        <v>45</v>
      </c>
      <c r="C490" s="58" t="s">
        <v>1390</v>
      </c>
      <c r="D490" s="58" t="s">
        <v>1391</v>
      </c>
      <c r="E490" s="58" t="s">
        <v>820</v>
      </c>
      <c r="F490" s="58" t="s">
        <v>638</v>
      </c>
      <c r="G490" s="60" t="s">
        <v>262</v>
      </c>
      <c r="H490" s="58"/>
      <c r="I490" s="35" t="s">
        <v>71</v>
      </c>
      <c r="J490" s="58" t="n">
        <v>12.41</v>
      </c>
      <c r="K490" s="58" t="s">
        <v>169</v>
      </c>
    </row>
    <row r="491" customFormat="false" ht="65.25" hidden="false" customHeight="true" outlineLevel="0" collapsed="false">
      <c r="A491" s="58" t="s">
        <v>1389</v>
      </c>
      <c r="B491" s="58" t="s">
        <v>45</v>
      </c>
      <c r="C491" s="58" t="s">
        <v>1392</v>
      </c>
      <c r="D491" s="58" t="s">
        <v>1393</v>
      </c>
      <c r="E491" s="58" t="s">
        <v>202</v>
      </c>
      <c r="F491" s="58" t="s">
        <v>638</v>
      </c>
      <c r="G491" s="60" t="s">
        <v>262</v>
      </c>
      <c r="H491" s="58"/>
      <c r="I491" s="35" t="s">
        <v>71</v>
      </c>
      <c r="J491" s="58" t="n">
        <v>7.55</v>
      </c>
      <c r="K491" s="58" t="s">
        <v>169</v>
      </c>
    </row>
    <row r="492" customFormat="false" ht="33" hidden="false" customHeight="true" outlineLevel="0" collapsed="false">
      <c r="A492" s="58" t="s">
        <v>1389</v>
      </c>
      <c r="B492" s="58" t="s">
        <v>45</v>
      </c>
      <c r="C492" s="58" t="s">
        <v>1394</v>
      </c>
      <c r="D492" s="58" t="s">
        <v>1395</v>
      </c>
      <c r="E492" s="58" t="s">
        <v>820</v>
      </c>
      <c r="F492" s="58" t="s">
        <v>638</v>
      </c>
      <c r="G492" s="60" t="s">
        <v>78</v>
      </c>
      <c r="H492" s="58"/>
      <c r="I492" s="35" t="s">
        <v>71</v>
      </c>
      <c r="J492" s="58" t="n">
        <v>35.77</v>
      </c>
      <c r="K492" s="58" t="s">
        <v>169</v>
      </c>
    </row>
    <row r="493" customFormat="false" ht="48.75" hidden="false" customHeight="true" outlineLevel="0" collapsed="false">
      <c r="A493" s="58" t="s">
        <v>1389</v>
      </c>
      <c r="B493" s="58" t="s">
        <v>45</v>
      </c>
      <c r="C493" s="58" t="s">
        <v>1396</v>
      </c>
      <c r="D493" s="58" t="s">
        <v>1397</v>
      </c>
      <c r="E493" s="58" t="s">
        <v>820</v>
      </c>
      <c r="F493" s="58" t="s">
        <v>638</v>
      </c>
      <c r="G493" s="60" t="s">
        <v>199</v>
      </c>
      <c r="H493" s="58"/>
      <c r="I493" s="35" t="s">
        <v>71</v>
      </c>
      <c r="J493" s="58" t="n">
        <v>35.77</v>
      </c>
      <c r="K493" s="58" t="s">
        <v>169</v>
      </c>
    </row>
    <row r="494" customFormat="false" ht="48" hidden="false" customHeight="false" outlineLevel="0" collapsed="false">
      <c r="A494" s="58" t="s">
        <v>1389</v>
      </c>
      <c r="B494" s="58" t="s">
        <v>45</v>
      </c>
      <c r="C494" s="58" t="s">
        <v>1398</v>
      </c>
      <c r="D494" s="58" t="s">
        <v>1399</v>
      </c>
      <c r="E494" s="58" t="s">
        <v>226</v>
      </c>
      <c r="F494" s="58" t="s">
        <v>638</v>
      </c>
      <c r="G494" s="60" t="s">
        <v>262</v>
      </c>
      <c r="H494" s="58"/>
      <c r="I494" s="35" t="s">
        <v>71</v>
      </c>
      <c r="J494" s="58" t="n">
        <v>12.37</v>
      </c>
      <c r="K494" s="58" t="s">
        <v>169</v>
      </c>
    </row>
    <row r="495" customFormat="false" ht="95.25" hidden="false" customHeight="false" outlineLevel="0" collapsed="false">
      <c r="A495" s="58" t="s">
        <v>1389</v>
      </c>
      <c r="B495" s="58" t="s">
        <v>45</v>
      </c>
      <c r="C495" s="58" t="s">
        <v>1400</v>
      </c>
      <c r="D495" s="58" t="s">
        <v>1401</v>
      </c>
      <c r="E495" s="58" t="s">
        <v>226</v>
      </c>
      <c r="F495" s="58" t="s">
        <v>638</v>
      </c>
      <c r="G495" s="60" t="s">
        <v>199</v>
      </c>
      <c r="H495" s="58"/>
      <c r="I495" s="35" t="s">
        <v>71</v>
      </c>
      <c r="J495" s="58" t="n">
        <v>9.31</v>
      </c>
      <c r="K495" s="58" t="s">
        <v>169</v>
      </c>
    </row>
    <row r="496" customFormat="false" ht="31.5" hidden="false" customHeight="true" outlineLevel="0" collapsed="false">
      <c r="A496" s="58" t="s">
        <v>1389</v>
      </c>
      <c r="B496" s="58" t="s">
        <v>45</v>
      </c>
      <c r="C496" s="58" t="s">
        <v>1402</v>
      </c>
      <c r="D496" s="58" t="s">
        <v>1403</v>
      </c>
      <c r="E496" s="58" t="s">
        <v>820</v>
      </c>
      <c r="F496" s="58" t="s">
        <v>638</v>
      </c>
      <c r="G496" s="60" t="s">
        <v>199</v>
      </c>
      <c r="H496" s="58"/>
      <c r="I496" s="35" t="s">
        <v>71</v>
      </c>
      <c r="J496" s="58" t="n">
        <v>12.41</v>
      </c>
      <c r="K496" s="58" t="s">
        <v>169</v>
      </c>
    </row>
    <row r="497" customFormat="false" ht="33" hidden="false" customHeight="true" outlineLevel="0" collapsed="false">
      <c r="A497" s="58" t="s">
        <v>1389</v>
      </c>
      <c r="B497" s="58" t="s">
        <v>45</v>
      </c>
      <c r="C497" s="58" t="s">
        <v>1404</v>
      </c>
      <c r="D497" s="58" t="s">
        <v>1405</v>
      </c>
      <c r="E497" s="58" t="s">
        <v>820</v>
      </c>
      <c r="F497" s="58" t="s">
        <v>638</v>
      </c>
      <c r="G497" s="60" t="s">
        <v>265</v>
      </c>
      <c r="H497" s="58"/>
      <c r="I497" s="35" t="s">
        <v>71</v>
      </c>
      <c r="J497" s="58" t="n">
        <v>12.41</v>
      </c>
      <c r="K497" s="58" t="s">
        <v>169</v>
      </c>
    </row>
    <row r="498" customFormat="false" ht="48" hidden="false" customHeight="false" outlineLevel="0" collapsed="false">
      <c r="A498" s="58" t="s">
        <v>1389</v>
      </c>
      <c r="B498" s="58" t="s">
        <v>45</v>
      </c>
      <c r="C498" s="58" t="s">
        <v>1406</v>
      </c>
      <c r="D498" s="58" t="s">
        <v>1407</v>
      </c>
      <c r="E498" s="58" t="s">
        <v>226</v>
      </c>
      <c r="F498" s="58" t="s">
        <v>638</v>
      </c>
      <c r="G498" s="60" t="s">
        <v>252</v>
      </c>
      <c r="H498" s="58"/>
      <c r="I498" s="35" t="s">
        <v>71</v>
      </c>
      <c r="J498" s="58" t="n">
        <v>10.45</v>
      </c>
      <c r="K498" s="58" t="s">
        <v>169</v>
      </c>
    </row>
    <row r="499" customFormat="false" ht="35.25" hidden="false" customHeight="true" outlineLevel="0" collapsed="false">
      <c r="A499" s="58" t="s">
        <v>1389</v>
      </c>
      <c r="B499" s="58" t="s">
        <v>45</v>
      </c>
      <c r="C499" s="58" t="s">
        <v>1408</v>
      </c>
      <c r="D499" s="58" t="s">
        <v>1409</v>
      </c>
      <c r="E499" s="58" t="s">
        <v>820</v>
      </c>
      <c r="F499" s="58" t="s">
        <v>638</v>
      </c>
      <c r="G499" s="60" t="s">
        <v>874</v>
      </c>
      <c r="H499" s="58"/>
      <c r="I499" s="35" t="s">
        <v>71</v>
      </c>
      <c r="J499" s="58" t="n">
        <v>12.41</v>
      </c>
      <c r="K499" s="58" t="s">
        <v>169</v>
      </c>
    </row>
    <row r="500" customFormat="false" ht="35.25" hidden="false" customHeight="true" outlineLevel="0" collapsed="false">
      <c r="A500" s="58" t="s">
        <v>1389</v>
      </c>
      <c r="B500" s="58" t="s">
        <v>45</v>
      </c>
      <c r="C500" s="58" t="s">
        <v>1410</v>
      </c>
      <c r="D500" s="58" t="s">
        <v>1411</v>
      </c>
      <c r="E500" s="58" t="s">
        <v>820</v>
      </c>
      <c r="F500" s="58" t="s">
        <v>638</v>
      </c>
      <c r="G500" s="60" t="s">
        <v>309</v>
      </c>
      <c r="H500" s="58"/>
      <c r="I500" s="35" t="s">
        <v>71</v>
      </c>
      <c r="J500" s="58" t="n">
        <v>12.41</v>
      </c>
      <c r="K500" s="58" t="s">
        <v>169</v>
      </c>
    </row>
    <row r="501" customFormat="false" ht="32.25" hidden="false" customHeight="false" outlineLevel="0" collapsed="false">
      <c r="A501" s="58" t="s">
        <v>1389</v>
      </c>
      <c r="B501" s="58" t="s">
        <v>45</v>
      </c>
      <c r="C501" s="58" t="s">
        <v>1412</v>
      </c>
      <c r="D501" s="58" t="s">
        <v>1413</v>
      </c>
      <c r="E501" s="58" t="s">
        <v>202</v>
      </c>
      <c r="F501" s="58" t="s">
        <v>638</v>
      </c>
      <c r="G501" s="60" t="s">
        <v>921</v>
      </c>
      <c r="H501" s="58"/>
      <c r="I501" s="35" t="s">
        <v>71</v>
      </c>
      <c r="J501" s="58" t="n">
        <v>42.29</v>
      </c>
      <c r="K501" s="58" t="s">
        <v>169</v>
      </c>
    </row>
    <row r="502" customFormat="false" ht="82.5" hidden="false" customHeight="true" outlineLevel="0" collapsed="false">
      <c r="A502" s="58" t="s">
        <v>1389</v>
      </c>
      <c r="B502" s="58" t="s">
        <v>45</v>
      </c>
      <c r="C502" s="58" t="s">
        <v>1414</v>
      </c>
      <c r="D502" s="58" t="s">
        <v>1415</v>
      </c>
      <c r="E502" s="58" t="s">
        <v>226</v>
      </c>
      <c r="F502" s="58" t="s">
        <v>638</v>
      </c>
      <c r="G502" s="60" t="s">
        <v>265</v>
      </c>
      <c r="H502" s="58"/>
      <c r="I502" s="35" t="s">
        <v>71</v>
      </c>
      <c r="J502" s="58" t="n">
        <v>12.37</v>
      </c>
      <c r="K502" s="58" t="s">
        <v>169</v>
      </c>
    </row>
    <row r="503" customFormat="false" ht="34.5" hidden="false" customHeight="true" outlineLevel="0" collapsed="false">
      <c r="A503" s="58" t="s">
        <v>1389</v>
      </c>
      <c r="B503" s="58" t="s">
        <v>45</v>
      </c>
      <c r="C503" s="58" t="s">
        <v>1416</v>
      </c>
      <c r="D503" s="58" t="s">
        <v>1417</v>
      </c>
      <c r="E503" s="58" t="s">
        <v>820</v>
      </c>
      <c r="F503" s="58" t="s">
        <v>638</v>
      </c>
      <c r="G503" s="60" t="s">
        <v>557</v>
      </c>
      <c r="H503" s="58"/>
      <c r="I503" s="35" t="s">
        <v>71</v>
      </c>
      <c r="J503" s="58" t="n">
        <v>12.41</v>
      </c>
      <c r="K503" s="58" t="s">
        <v>169</v>
      </c>
    </row>
    <row r="504" customFormat="false" ht="32.25" hidden="false" customHeight="false" outlineLevel="0" collapsed="false">
      <c r="A504" s="58" t="s">
        <v>1389</v>
      </c>
      <c r="B504" s="58" t="s">
        <v>45</v>
      </c>
      <c r="C504" s="58" t="s">
        <v>1418</v>
      </c>
      <c r="D504" s="58" t="s">
        <v>1419</v>
      </c>
      <c r="E504" s="58" t="s">
        <v>202</v>
      </c>
      <c r="F504" s="58" t="s">
        <v>638</v>
      </c>
      <c r="G504" s="60" t="s">
        <v>808</v>
      </c>
      <c r="H504" s="58"/>
      <c r="I504" s="35" t="s">
        <v>71</v>
      </c>
      <c r="J504" s="58" t="n">
        <v>26.22</v>
      </c>
      <c r="K504" s="58" t="s">
        <v>169</v>
      </c>
    </row>
    <row r="505" customFormat="false" ht="95.25" hidden="false" customHeight="false" outlineLevel="0" collapsed="false">
      <c r="A505" s="58" t="s">
        <v>1389</v>
      </c>
      <c r="B505" s="58" t="s">
        <v>45</v>
      </c>
      <c r="C505" s="58" t="s">
        <v>1420</v>
      </c>
      <c r="D505" s="58" t="s">
        <v>1421</v>
      </c>
      <c r="E505" s="58" t="s">
        <v>820</v>
      </c>
      <c r="F505" s="58" t="s">
        <v>638</v>
      </c>
      <c r="G505" s="60" t="s">
        <v>596</v>
      </c>
      <c r="H505" s="58"/>
      <c r="I505" s="35" t="s">
        <v>71</v>
      </c>
      <c r="J505" s="58" t="n">
        <v>16.06</v>
      </c>
      <c r="K505" s="58" t="s">
        <v>169</v>
      </c>
    </row>
    <row r="506" customFormat="false" ht="93.75" hidden="false" customHeight="true" outlineLevel="0" collapsed="false">
      <c r="A506" s="58" t="s">
        <v>1389</v>
      </c>
      <c r="B506" s="58" t="s">
        <v>45</v>
      </c>
      <c r="C506" s="58" t="s">
        <v>1422</v>
      </c>
      <c r="D506" s="58" t="s">
        <v>1423</v>
      </c>
      <c r="E506" s="58" t="s">
        <v>820</v>
      </c>
      <c r="F506" s="58" t="s">
        <v>638</v>
      </c>
      <c r="G506" s="60" t="s">
        <v>721</v>
      </c>
      <c r="H506" s="58"/>
      <c r="I506" s="35" t="s">
        <v>71</v>
      </c>
      <c r="J506" s="58" t="n">
        <v>16.06</v>
      </c>
      <c r="K506" s="58" t="s">
        <v>169</v>
      </c>
    </row>
    <row r="507" customFormat="false" ht="94.5" hidden="false" customHeight="true" outlineLevel="0" collapsed="false">
      <c r="A507" s="58" t="s">
        <v>1389</v>
      </c>
      <c r="B507" s="58" t="s">
        <v>45</v>
      </c>
      <c r="C507" s="58" t="s">
        <v>1424</v>
      </c>
      <c r="D507" s="58" t="s">
        <v>1425</v>
      </c>
      <c r="E507" s="58" t="s">
        <v>820</v>
      </c>
      <c r="F507" s="58" t="s">
        <v>638</v>
      </c>
      <c r="G507" s="60" t="s">
        <v>808</v>
      </c>
      <c r="H507" s="58"/>
      <c r="I507" s="35" t="s">
        <v>71</v>
      </c>
      <c r="J507" s="58" t="n">
        <v>59.86</v>
      </c>
      <c r="K507" s="58" t="s">
        <v>169</v>
      </c>
    </row>
    <row r="508" customFormat="false" ht="63.75" hidden="false" customHeight="false" outlineLevel="0" collapsed="false">
      <c r="A508" s="58" t="s">
        <v>1389</v>
      </c>
      <c r="B508" s="58" t="s">
        <v>45</v>
      </c>
      <c r="C508" s="58" t="s">
        <v>1426</v>
      </c>
      <c r="D508" s="58" t="s">
        <v>1427</v>
      </c>
      <c r="E508" s="58" t="s">
        <v>226</v>
      </c>
      <c r="F508" s="58" t="s">
        <v>638</v>
      </c>
      <c r="G508" s="60" t="s">
        <v>1289</v>
      </c>
      <c r="H508" s="58"/>
      <c r="I508" s="35" t="s">
        <v>71</v>
      </c>
      <c r="J508" s="61" t="n">
        <v>11.5</v>
      </c>
      <c r="K508" s="58" t="s">
        <v>169</v>
      </c>
    </row>
    <row r="509" customFormat="false" ht="34.5" hidden="false" customHeight="true" outlineLevel="0" collapsed="false">
      <c r="A509" s="58" t="s">
        <v>1389</v>
      </c>
      <c r="B509" s="58" t="s">
        <v>45</v>
      </c>
      <c r="C509" s="58" t="s">
        <v>1428</v>
      </c>
      <c r="D509" s="58" t="s">
        <v>1429</v>
      </c>
      <c r="E509" s="58" t="s">
        <v>820</v>
      </c>
      <c r="F509" s="58" t="s">
        <v>638</v>
      </c>
      <c r="G509" s="60" t="s">
        <v>557</v>
      </c>
      <c r="H509" s="58"/>
      <c r="I509" s="35" t="s">
        <v>71</v>
      </c>
      <c r="J509" s="58" t="n">
        <v>18.25</v>
      </c>
      <c r="K509" s="58" t="s">
        <v>169</v>
      </c>
    </row>
    <row r="510" customFormat="false" ht="48" hidden="false" customHeight="false" outlineLevel="0" collapsed="false">
      <c r="A510" s="58" t="s">
        <v>1389</v>
      </c>
      <c r="B510" s="58" t="s">
        <v>45</v>
      </c>
      <c r="C510" s="58" t="s">
        <v>1430</v>
      </c>
      <c r="D510" s="58" t="s">
        <v>1431</v>
      </c>
      <c r="E510" s="58" t="s">
        <v>820</v>
      </c>
      <c r="F510" s="58" t="s">
        <v>638</v>
      </c>
      <c r="G510" s="60" t="s">
        <v>874</v>
      </c>
      <c r="H510" s="58"/>
      <c r="I510" s="35" t="s">
        <v>71</v>
      </c>
      <c r="J510" s="58" t="n">
        <v>21.17</v>
      </c>
      <c r="K510" s="58" t="s">
        <v>169</v>
      </c>
    </row>
    <row r="511" customFormat="false" ht="78.75" hidden="false" customHeight="true" outlineLevel="0" collapsed="false">
      <c r="A511" s="58" t="s">
        <v>1389</v>
      </c>
      <c r="B511" s="58" t="s">
        <v>45</v>
      </c>
      <c r="C511" s="58" t="s">
        <v>1432</v>
      </c>
      <c r="D511" s="58" t="s">
        <v>1433</v>
      </c>
      <c r="E511" s="58" t="s">
        <v>820</v>
      </c>
      <c r="F511" s="58" t="s">
        <v>638</v>
      </c>
      <c r="G511" s="60" t="s">
        <v>196</v>
      </c>
      <c r="H511" s="58"/>
      <c r="I511" s="35" t="s">
        <v>71</v>
      </c>
      <c r="J511" s="58" t="n">
        <v>10.95</v>
      </c>
      <c r="K511" s="58" t="s">
        <v>169</v>
      </c>
    </row>
    <row r="512" customFormat="false" ht="80.25" hidden="false" customHeight="true" outlineLevel="0" collapsed="false">
      <c r="A512" s="58" t="s">
        <v>1389</v>
      </c>
      <c r="B512" s="58" t="s">
        <v>45</v>
      </c>
      <c r="C512" s="58" t="s">
        <v>1434</v>
      </c>
      <c r="D512" s="58" t="s">
        <v>1435</v>
      </c>
      <c r="E512" s="58" t="s">
        <v>820</v>
      </c>
      <c r="F512" s="58" t="s">
        <v>638</v>
      </c>
      <c r="G512" s="60" t="s">
        <v>199</v>
      </c>
      <c r="H512" s="58"/>
      <c r="I512" s="35" t="s">
        <v>71</v>
      </c>
      <c r="J512" s="58" t="n">
        <v>12.41</v>
      </c>
      <c r="K512" s="58" t="s">
        <v>169</v>
      </c>
    </row>
    <row r="513" customFormat="false" ht="78.75" hidden="false" customHeight="true" outlineLevel="0" collapsed="false">
      <c r="A513" s="58" t="s">
        <v>1389</v>
      </c>
      <c r="B513" s="58" t="s">
        <v>45</v>
      </c>
      <c r="C513" s="58" t="s">
        <v>1436</v>
      </c>
      <c r="D513" s="58" t="s">
        <v>1437</v>
      </c>
      <c r="E513" s="58" t="s">
        <v>820</v>
      </c>
      <c r="F513" s="58" t="s">
        <v>638</v>
      </c>
      <c r="G513" s="60" t="s">
        <v>874</v>
      </c>
      <c r="H513" s="58"/>
      <c r="I513" s="35" t="s">
        <v>71</v>
      </c>
      <c r="J513" s="58" t="n">
        <v>26.28</v>
      </c>
      <c r="K513" s="58" t="s">
        <v>169</v>
      </c>
    </row>
    <row r="514" customFormat="false" ht="80.25" hidden="false" customHeight="true" outlineLevel="0" collapsed="false">
      <c r="A514" s="58" t="s">
        <v>1389</v>
      </c>
      <c r="B514" s="58" t="s">
        <v>45</v>
      </c>
      <c r="C514" s="58" t="s">
        <v>1438</v>
      </c>
      <c r="D514" s="58" t="s">
        <v>1439</v>
      </c>
      <c r="E514" s="58" t="s">
        <v>820</v>
      </c>
      <c r="F514" s="58" t="s">
        <v>638</v>
      </c>
      <c r="G514" s="60" t="s">
        <v>874</v>
      </c>
      <c r="H514" s="58"/>
      <c r="I514" s="35" t="s">
        <v>71</v>
      </c>
      <c r="J514" s="58" t="n">
        <v>35.04</v>
      </c>
      <c r="K514" s="58" t="s">
        <v>169</v>
      </c>
    </row>
    <row r="515" customFormat="false" ht="78.75" hidden="false" customHeight="true" outlineLevel="0" collapsed="false">
      <c r="A515" s="58" t="s">
        <v>1389</v>
      </c>
      <c r="B515" s="58" t="s">
        <v>45</v>
      </c>
      <c r="C515" s="58" t="s">
        <v>1440</v>
      </c>
      <c r="D515" s="58" t="s">
        <v>1441</v>
      </c>
      <c r="E515" s="58" t="s">
        <v>820</v>
      </c>
      <c r="F515" s="58" t="s">
        <v>638</v>
      </c>
      <c r="G515" s="60" t="s">
        <v>265</v>
      </c>
      <c r="H515" s="58"/>
      <c r="I515" s="35" t="s">
        <v>71</v>
      </c>
      <c r="J515" s="58" t="n">
        <v>30.66</v>
      </c>
      <c r="K515" s="58" t="s">
        <v>169</v>
      </c>
    </row>
    <row r="516" customFormat="false" ht="95.25" hidden="false" customHeight="false" outlineLevel="0" collapsed="false">
      <c r="A516" s="58" t="s">
        <v>1389</v>
      </c>
      <c r="B516" s="58" t="s">
        <v>45</v>
      </c>
      <c r="C516" s="58" t="s">
        <v>1442</v>
      </c>
      <c r="D516" s="58" t="s">
        <v>1443</v>
      </c>
      <c r="E516" s="58" t="s">
        <v>202</v>
      </c>
      <c r="F516" s="58" t="s">
        <v>638</v>
      </c>
      <c r="G516" s="60" t="s">
        <v>265</v>
      </c>
      <c r="H516" s="58"/>
      <c r="I516" s="35" t="s">
        <v>71</v>
      </c>
      <c r="J516" s="58" t="n">
        <v>89.69</v>
      </c>
      <c r="K516" s="58" t="s">
        <v>169</v>
      </c>
    </row>
    <row r="517" customFormat="false" ht="93" hidden="false" customHeight="true" outlineLevel="0" collapsed="false">
      <c r="A517" s="58" t="s">
        <v>1389</v>
      </c>
      <c r="B517" s="58" t="s">
        <v>45</v>
      </c>
      <c r="C517" s="58" t="s">
        <v>1444</v>
      </c>
      <c r="D517" s="58" t="s">
        <v>1445</v>
      </c>
      <c r="E517" s="58" t="s">
        <v>226</v>
      </c>
      <c r="F517" s="58" t="s">
        <v>638</v>
      </c>
      <c r="G517" s="60" t="s">
        <v>874</v>
      </c>
      <c r="H517" s="58"/>
      <c r="I517" s="35" t="s">
        <v>71</v>
      </c>
      <c r="J517" s="58" t="n">
        <v>36.49</v>
      </c>
      <c r="K517" s="58" t="s">
        <v>169</v>
      </c>
    </row>
    <row r="518" customFormat="false" ht="95.25" hidden="false" customHeight="true" outlineLevel="0" collapsed="false">
      <c r="A518" s="58" t="s">
        <v>1389</v>
      </c>
      <c r="B518" s="58" t="s">
        <v>45</v>
      </c>
      <c r="C518" s="58" t="s">
        <v>1446</v>
      </c>
      <c r="D518" s="58" t="s">
        <v>1447</v>
      </c>
      <c r="E518" s="58" t="s">
        <v>226</v>
      </c>
      <c r="F518" s="58" t="s">
        <v>638</v>
      </c>
      <c r="G518" s="60" t="s">
        <v>309</v>
      </c>
      <c r="H518" s="58"/>
      <c r="I518" s="35" t="s">
        <v>71</v>
      </c>
      <c r="J518" s="58" t="n">
        <v>36.49</v>
      </c>
      <c r="K518" s="58" t="s">
        <v>169</v>
      </c>
    </row>
    <row r="519" customFormat="false" ht="93" hidden="false" customHeight="true" outlineLevel="0" collapsed="false">
      <c r="A519" s="58" t="s">
        <v>1389</v>
      </c>
      <c r="B519" s="58" t="s">
        <v>45</v>
      </c>
      <c r="C519" s="58" t="s">
        <v>1448</v>
      </c>
      <c r="D519" s="58" t="s">
        <v>1449</v>
      </c>
      <c r="E519" s="58" t="s">
        <v>226</v>
      </c>
      <c r="F519" s="58" t="s">
        <v>638</v>
      </c>
      <c r="G519" s="60" t="s">
        <v>309</v>
      </c>
      <c r="H519" s="58"/>
      <c r="I519" s="35" t="s">
        <v>71</v>
      </c>
      <c r="J519" s="58" t="n">
        <v>36.49</v>
      </c>
      <c r="K519" s="58" t="s">
        <v>169</v>
      </c>
    </row>
    <row r="520" customFormat="false" ht="96" hidden="false" customHeight="true" outlineLevel="0" collapsed="false">
      <c r="A520" s="58" t="s">
        <v>1389</v>
      </c>
      <c r="B520" s="58" t="s">
        <v>45</v>
      </c>
      <c r="C520" s="58" t="s">
        <v>1450</v>
      </c>
      <c r="D520" s="58" t="s">
        <v>1451</v>
      </c>
      <c r="E520" s="58" t="s">
        <v>226</v>
      </c>
      <c r="F520" s="58" t="s">
        <v>638</v>
      </c>
      <c r="G520" s="60" t="s">
        <v>557</v>
      </c>
      <c r="H520" s="58"/>
      <c r="I520" s="35" t="s">
        <v>71</v>
      </c>
      <c r="J520" s="58" t="n">
        <v>36.49</v>
      </c>
      <c r="K520" s="58" t="s">
        <v>169</v>
      </c>
    </row>
    <row r="521" customFormat="false" ht="93.75" hidden="false" customHeight="true" outlineLevel="0" collapsed="false">
      <c r="A521" s="58" t="s">
        <v>1389</v>
      </c>
      <c r="B521" s="58" t="s">
        <v>45</v>
      </c>
      <c r="C521" s="58" t="s">
        <v>1452</v>
      </c>
      <c r="D521" s="58" t="s">
        <v>1453</v>
      </c>
      <c r="E521" s="58" t="s">
        <v>226</v>
      </c>
      <c r="F521" s="58" t="s">
        <v>638</v>
      </c>
      <c r="G521" s="60" t="s">
        <v>874</v>
      </c>
      <c r="H521" s="58"/>
      <c r="I521" s="35" t="s">
        <v>71</v>
      </c>
      <c r="J521" s="58" t="n">
        <v>36.49</v>
      </c>
      <c r="K521" s="58" t="s">
        <v>169</v>
      </c>
    </row>
    <row r="522" customFormat="false" ht="95.25" hidden="false" customHeight="true" outlineLevel="0" collapsed="false">
      <c r="A522" s="58" t="s">
        <v>1389</v>
      </c>
      <c r="B522" s="58" t="s">
        <v>45</v>
      </c>
      <c r="C522" s="58" t="s">
        <v>1454</v>
      </c>
      <c r="D522" s="58" t="s">
        <v>1455</v>
      </c>
      <c r="E522" s="58" t="s">
        <v>226</v>
      </c>
      <c r="F522" s="58" t="s">
        <v>638</v>
      </c>
      <c r="G522" s="60" t="s">
        <v>808</v>
      </c>
      <c r="H522" s="58"/>
      <c r="I522" s="35" t="s">
        <v>71</v>
      </c>
      <c r="J522" s="58" t="n">
        <v>17.67</v>
      </c>
      <c r="K522" s="58" t="s">
        <v>169</v>
      </c>
    </row>
    <row r="523" customFormat="false" ht="108" hidden="false" customHeight="true" outlineLevel="0" collapsed="false">
      <c r="A523" s="58" t="s">
        <v>1389</v>
      </c>
      <c r="B523" s="58" t="s">
        <v>45</v>
      </c>
      <c r="C523" s="58" t="s">
        <v>1456</v>
      </c>
      <c r="D523" s="58" t="s">
        <v>1457</v>
      </c>
      <c r="E523" s="58" t="s">
        <v>202</v>
      </c>
      <c r="F523" s="58" t="s">
        <v>638</v>
      </c>
      <c r="G523" s="60" t="s">
        <v>808</v>
      </c>
      <c r="H523" s="58"/>
      <c r="I523" s="35" t="s">
        <v>71</v>
      </c>
      <c r="J523" s="58" t="n">
        <v>71.14</v>
      </c>
      <c r="K523" s="58" t="s">
        <v>169</v>
      </c>
    </row>
    <row r="524" customFormat="false" ht="93.75" hidden="false" customHeight="true" outlineLevel="0" collapsed="false">
      <c r="A524" s="58" t="s">
        <v>1389</v>
      </c>
      <c r="B524" s="58" t="s">
        <v>45</v>
      </c>
      <c r="C524" s="58" t="s">
        <v>1458</v>
      </c>
      <c r="D524" s="58" t="s">
        <v>1459</v>
      </c>
      <c r="E524" s="58" t="s">
        <v>202</v>
      </c>
      <c r="F524" s="58" t="s">
        <v>638</v>
      </c>
      <c r="G524" s="60" t="s">
        <v>837</v>
      </c>
      <c r="H524" s="58"/>
      <c r="I524" s="35" t="s">
        <v>71</v>
      </c>
      <c r="J524" s="58" t="n">
        <v>71.14</v>
      </c>
      <c r="K524" s="58" t="s">
        <v>169</v>
      </c>
    </row>
    <row r="525" customFormat="false" ht="92.25" hidden="false" customHeight="true" outlineLevel="0" collapsed="false">
      <c r="A525" s="58" t="s">
        <v>1389</v>
      </c>
      <c r="B525" s="58" t="s">
        <v>45</v>
      </c>
      <c r="C525" s="58" t="s">
        <v>1460</v>
      </c>
      <c r="D525" s="58" t="s">
        <v>1461</v>
      </c>
      <c r="E525" s="58" t="s">
        <v>226</v>
      </c>
      <c r="F525" s="58" t="s">
        <v>638</v>
      </c>
      <c r="G525" s="60" t="s">
        <v>557</v>
      </c>
      <c r="H525" s="58"/>
      <c r="I525" s="35" t="s">
        <v>71</v>
      </c>
      <c r="J525" s="58" t="n">
        <v>33.61</v>
      </c>
      <c r="K525" s="58" t="s">
        <v>169</v>
      </c>
    </row>
    <row r="526" customFormat="false" ht="94.5" hidden="false" customHeight="true" outlineLevel="0" collapsed="false">
      <c r="A526" s="58" t="s">
        <v>1389</v>
      </c>
      <c r="B526" s="58" t="s">
        <v>45</v>
      </c>
      <c r="C526" s="58" t="s">
        <v>1462</v>
      </c>
      <c r="D526" s="58" t="s">
        <v>1463</v>
      </c>
      <c r="E526" s="58" t="s">
        <v>226</v>
      </c>
      <c r="F526" s="58" t="s">
        <v>638</v>
      </c>
      <c r="G526" s="60" t="s">
        <v>874</v>
      </c>
      <c r="H526" s="58"/>
      <c r="I526" s="35" t="s">
        <v>71</v>
      </c>
      <c r="J526" s="61" t="n">
        <v>40.7</v>
      </c>
      <c r="K526" s="58" t="s">
        <v>169</v>
      </c>
    </row>
    <row r="527" customFormat="false" ht="95.25" hidden="false" customHeight="true" outlineLevel="0" collapsed="false">
      <c r="A527" s="58" t="s">
        <v>1389</v>
      </c>
      <c r="B527" s="58" t="s">
        <v>45</v>
      </c>
      <c r="C527" s="58" t="s">
        <v>1464</v>
      </c>
      <c r="D527" s="58" t="s">
        <v>1465</v>
      </c>
      <c r="E527" s="58" t="s">
        <v>226</v>
      </c>
      <c r="F527" s="58" t="s">
        <v>638</v>
      </c>
      <c r="G527" s="60" t="s">
        <v>309</v>
      </c>
      <c r="H527" s="58"/>
      <c r="I527" s="35" t="s">
        <v>71</v>
      </c>
      <c r="J527" s="58" t="n">
        <v>55.72</v>
      </c>
      <c r="K527" s="58" t="s">
        <v>169</v>
      </c>
    </row>
    <row r="528" customFormat="false" ht="95.25" hidden="false" customHeight="true" outlineLevel="0" collapsed="false">
      <c r="A528" s="58" t="s">
        <v>1389</v>
      </c>
      <c r="B528" s="58" t="s">
        <v>45</v>
      </c>
      <c r="C528" s="58" t="s">
        <v>1466</v>
      </c>
      <c r="D528" s="58" t="s">
        <v>1467</v>
      </c>
      <c r="E528" s="58" t="s">
        <v>226</v>
      </c>
      <c r="F528" s="58" t="s">
        <v>638</v>
      </c>
      <c r="G528" s="60" t="s">
        <v>309</v>
      </c>
      <c r="H528" s="58"/>
      <c r="I528" s="35" t="s">
        <v>71</v>
      </c>
      <c r="J528" s="58" t="n">
        <v>55.72</v>
      </c>
      <c r="K528" s="58" t="s">
        <v>169</v>
      </c>
    </row>
    <row r="529" customFormat="false" ht="81.75" hidden="false" customHeight="true" outlineLevel="0" collapsed="false">
      <c r="A529" s="58" t="s">
        <v>1389</v>
      </c>
      <c r="B529" s="58" t="s">
        <v>45</v>
      </c>
      <c r="C529" s="58" t="s">
        <v>1468</v>
      </c>
      <c r="D529" s="58" t="s">
        <v>1469</v>
      </c>
      <c r="E529" s="58" t="s">
        <v>226</v>
      </c>
      <c r="F529" s="58" t="s">
        <v>638</v>
      </c>
      <c r="G529" s="60" t="s">
        <v>808</v>
      </c>
      <c r="H529" s="58"/>
      <c r="I529" s="35" t="s">
        <v>71</v>
      </c>
      <c r="J529" s="58" t="n">
        <v>13.18</v>
      </c>
      <c r="K529" s="58" t="s">
        <v>169</v>
      </c>
    </row>
    <row r="530" customFormat="false" ht="78.75" hidden="false" customHeight="true" outlineLevel="0" collapsed="false">
      <c r="A530" s="58" t="s">
        <v>1389</v>
      </c>
      <c r="B530" s="58" t="s">
        <v>45</v>
      </c>
      <c r="C530" s="58" t="s">
        <v>1470</v>
      </c>
      <c r="D530" s="58" t="s">
        <v>1471</v>
      </c>
      <c r="E530" s="58" t="s">
        <v>226</v>
      </c>
      <c r="F530" s="58" t="s">
        <v>638</v>
      </c>
      <c r="G530" s="60" t="s">
        <v>808</v>
      </c>
      <c r="H530" s="58"/>
      <c r="I530" s="35" t="s">
        <v>71</v>
      </c>
      <c r="J530" s="58" t="n">
        <v>7.64</v>
      </c>
      <c r="K530" s="58" t="s">
        <v>169</v>
      </c>
    </row>
    <row r="531" customFormat="false" ht="79.5" hidden="false" customHeight="false" outlineLevel="0" collapsed="false">
      <c r="A531" s="58" t="s">
        <v>1389</v>
      </c>
      <c r="B531" s="58" t="s">
        <v>45</v>
      </c>
      <c r="C531" s="58" t="s">
        <v>1472</v>
      </c>
      <c r="D531" s="58" t="s">
        <v>1473</v>
      </c>
      <c r="E531" s="58" t="s">
        <v>226</v>
      </c>
      <c r="F531" s="58" t="s">
        <v>638</v>
      </c>
      <c r="G531" s="60" t="s">
        <v>596</v>
      </c>
      <c r="H531" s="58"/>
      <c r="I531" s="35" t="s">
        <v>71</v>
      </c>
      <c r="J531" s="58" t="n">
        <v>9.48</v>
      </c>
      <c r="K531" s="58" t="s">
        <v>169</v>
      </c>
    </row>
    <row r="532" customFormat="false" ht="63.75" hidden="false" customHeight="false" outlineLevel="0" collapsed="false">
      <c r="A532" s="58" t="s">
        <v>1389</v>
      </c>
      <c r="B532" s="58" t="s">
        <v>45</v>
      </c>
      <c r="C532" s="58" t="s">
        <v>1474</v>
      </c>
      <c r="D532" s="58" t="s">
        <v>1475</v>
      </c>
      <c r="E532" s="58" t="s">
        <v>226</v>
      </c>
      <c r="F532" s="58" t="s">
        <v>638</v>
      </c>
      <c r="G532" s="60" t="s">
        <v>596</v>
      </c>
      <c r="H532" s="58"/>
      <c r="I532" s="35" t="s">
        <v>71</v>
      </c>
      <c r="J532" s="58" t="n">
        <v>14.78</v>
      </c>
      <c r="K532" s="58" t="s">
        <v>169</v>
      </c>
    </row>
    <row r="533" customFormat="false" ht="96" hidden="false" customHeight="true" outlineLevel="0" collapsed="false">
      <c r="A533" s="58" t="s">
        <v>1389</v>
      </c>
      <c r="B533" s="58" t="s">
        <v>45</v>
      </c>
      <c r="C533" s="58" t="s">
        <v>1476</v>
      </c>
      <c r="D533" s="58" t="s">
        <v>1477</v>
      </c>
      <c r="E533" s="58" t="s">
        <v>226</v>
      </c>
      <c r="F533" s="58" t="s">
        <v>638</v>
      </c>
      <c r="G533" s="60" t="s">
        <v>596</v>
      </c>
      <c r="H533" s="58"/>
      <c r="I533" s="35" t="s">
        <v>71</v>
      </c>
      <c r="J533" s="58" t="n">
        <v>58.12</v>
      </c>
      <c r="K533" s="58" t="s">
        <v>169</v>
      </c>
    </row>
    <row r="534" customFormat="false" ht="79.5" hidden="false" customHeight="false" outlineLevel="0" collapsed="false">
      <c r="A534" s="58" t="s">
        <v>1389</v>
      </c>
      <c r="B534" s="58" t="s">
        <v>45</v>
      </c>
      <c r="C534" s="58" t="s">
        <v>1478</v>
      </c>
      <c r="D534" s="58" t="s">
        <v>1479</v>
      </c>
      <c r="E534" s="58" t="s">
        <v>226</v>
      </c>
      <c r="F534" s="58" t="s">
        <v>638</v>
      </c>
      <c r="G534" s="60" t="s">
        <v>78</v>
      </c>
      <c r="H534" s="58"/>
      <c r="I534" s="35" t="s">
        <v>71</v>
      </c>
      <c r="J534" s="61" t="n">
        <v>5.3</v>
      </c>
      <c r="K534" s="58" t="s">
        <v>169</v>
      </c>
    </row>
    <row r="535" customFormat="false" ht="79.5" hidden="false" customHeight="false" outlineLevel="0" collapsed="false">
      <c r="A535" s="58" t="s">
        <v>1389</v>
      </c>
      <c r="B535" s="58" t="s">
        <v>45</v>
      </c>
      <c r="C535" s="58" t="s">
        <v>1480</v>
      </c>
      <c r="D535" s="58" t="s">
        <v>1481</v>
      </c>
      <c r="E535" s="58" t="s">
        <v>226</v>
      </c>
      <c r="F535" s="58" t="s">
        <v>638</v>
      </c>
      <c r="G535" s="60" t="s">
        <v>265</v>
      </c>
      <c r="H535" s="58"/>
      <c r="I535" s="35" t="s">
        <v>71</v>
      </c>
      <c r="J535" s="61" t="n">
        <v>5.3</v>
      </c>
      <c r="K535" s="58" t="s">
        <v>169</v>
      </c>
    </row>
    <row r="536" customFormat="false" ht="79.5" hidden="false" customHeight="true" outlineLevel="0" collapsed="false">
      <c r="A536" s="58" t="s">
        <v>1389</v>
      </c>
      <c r="B536" s="58" t="s">
        <v>45</v>
      </c>
      <c r="C536" s="58" t="s">
        <v>1482</v>
      </c>
      <c r="D536" s="58" t="s">
        <v>1483</v>
      </c>
      <c r="E536" s="58" t="s">
        <v>226</v>
      </c>
      <c r="F536" s="58" t="s">
        <v>638</v>
      </c>
      <c r="G536" s="60" t="s">
        <v>601</v>
      </c>
      <c r="H536" s="58"/>
      <c r="I536" s="35" t="s">
        <v>71</v>
      </c>
      <c r="J536" s="58" t="n">
        <v>6.91</v>
      </c>
      <c r="K536" s="58" t="s">
        <v>169</v>
      </c>
    </row>
    <row r="537" customFormat="false" ht="76.5" hidden="false" customHeight="true" outlineLevel="0" collapsed="false">
      <c r="A537" s="58" t="s">
        <v>1389</v>
      </c>
      <c r="B537" s="58" t="s">
        <v>45</v>
      </c>
      <c r="C537" s="58" t="s">
        <v>1484</v>
      </c>
      <c r="D537" s="58" t="s">
        <v>1485</v>
      </c>
      <c r="E537" s="58" t="s">
        <v>226</v>
      </c>
      <c r="F537" s="58" t="s">
        <v>638</v>
      </c>
      <c r="G537" s="60" t="s">
        <v>557</v>
      </c>
      <c r="H537" s="58"/>
      <c r="I537" s="35" t="s">
        <v>71</v>
      </c>
      <c r="J537" s="58" t="n">
        <v>6.91</v>
      </c>
      <c r="K537" s="58" t="s">
        <v>169</v>
      </c>
    </row>
    <row r="538" customFormat="false" ht="78.75" hidden="false" customHeight="true" outlineLevel="0" collapsed="false">
      <c r="A538" s="58" t="s">
        <v>1389</v>
      </c>
      <c r="B538" s="58" t="s">
        <v>45</v>
      </c>
      <c r="C538" s="58" t="s">
        <v>1486</v>
      </c>
      <c r="D538" s="58" t="s">
        <v>1487</v>
      </c>
      <c r="E538" s="58" t="s">
        <v>226</v>
      </c>
      <c r="F538" s="58" t="s">
        <v>638</v>
      </c>
      <c r="G538" s="60" t="s">
        <v>265</v>
      </c>
      <c r="H538" s="58"/>
      <c r="I538" s="35" t="s">
        <v>71</v>
      </c>
      <c r="J538" s="58" t="n">
        <v>7.88</v>
      </c>
      <c r="K538" s="58" t="s">
        <v>169</v>
      </c>
    </row>
    <row r="539" customFormat="false" ht="78" hidden="false" customHeight="true" outlineLevel="0" collapsed="false">
      <c r="A539" s="58" t="s">
        <v>1389</v>
      </c>
      <c r="B539" s="58" t="s">
        <v>45</v>
      </c>
      <c r="C539" s="58" t="s">
        <v>1488</v>
      </c>
      <c r="D539" s="58" t="s">
        <v>1489</v>
      </c>
      <c r="E539" s="58" t="s">
        <v>226</v>
      </c>
      <c r="F539" s="58" t="s">
        <v>638</v>
      </c>
      <c r="G539" s="60" t="s">
        <v>596</v>
      </c>
      <c r="H539" s="58"/>
      <c r="I539" s="35" t="s">
        <v>71</v>
      </c>
      <c r="J539" s="58" t="n">
        <v>7.88</v>
      </c>
      <c r="K539" s="58" t="s">
        <v>169</v>
      </c>
    </row>
    <row r="540" customFormat="false" ht="78" hidden="false" customHeight="true" outlineLevel="0" collapsed="false">
      <c r="A540" s="58" t="s">
        <v>1389</v>
      </c>
      <c r="B540" s="58" t="s">
        <v>45</v>
      </c>
      <c r="C540" s="58" t="s">
        <v>1490</v>
      </c>
      <c r="D540" s="58" t="s">
        <v>1491</v>
      </c>
      <c r="E540" s="58" t="s">
        <v>226</v>
      </c>
      <c r="F540" s="58" t="s">
        <v>638</v>
      </c>
      <c r="G540" s="60" t="s">
        <v>557</v>
      </c>
      <c r="H540" s="58"/>
      <c r="I540" s="35" t="s">
        <v>71</v>
      </c>
      <c r="J540" s="58" t="n">
        <v>8.36</v>
      </c>
      <c r="K540" s="58" t="s">
        <v>169</v>
      </c>
    </row>
    <row r="541" customFormat="false" ht="95.25" hidden="false" customHeight="false" outlineLevel="0" collapsed="false">
      <c r="A541" s="58" t="s">
        <v>1389</v>
      </c>
      <c r="B541" s="58" t="s">
        <v>45</v>
      </c>
      <c r="C541" s="58" t="s">
        <v>1492</v>
      </c>
      <c r="D541" s="58" t="s">
        <v>1493</v>
      </c>
      <c r="E541" s="58" t="s">
        <v>202</v>
      </c>
      <c r="F541" s="58" t="s">
        <v>638</v>
      </c>
      <c r="G541" s="60" t="s">
        <v>874</v>
      </c>
      <c r="H541" s="58"/>
      <c r="I541" s="35" t="s">
        <v>71</v>
      </c>
      <c r="J541" s="58" t="n">
        <v>425.94</v>
      </c>
      <c r="K541" s="58" t="s">
        <v>169</v>
      </c>
    </row>
    <row r="542" customFormat="false" ht="95.25" hidden="false" customHeight="false" outlineLevel="0" collapsed="false">
      <c r="A542" s="58" t="s">
        <v>1389</v>
      </c>
      <c r="B542" s="58" t="s">
        <v>45</v>
      </c>
      <c r="C542" s="58" t="s">
        <v>1494</v>
      </c>
      <c r="D542" s="58" t="s">
        <v>1495</v>
      </c>
      <c r="E542" s="58" t="s">
        <v>202</v>
      </c>
      <c r="F542" s="58" t="s">
        <v>638</v>
      </c>
      <c r="G542" s="60" t="s">
        <v>808</v>
      </c>
      <c r="H542" s="58"/>
      <c r="I542" s="35" t="s">
        <v>71</v>
      </c>
      <c r="J542" s="58" t="n">
        <v>406.91</v>
      </c>
      <c r="K542" s="58" t="s">
        <v>169</v>
      </c>
    </row>
    <row r="543" customFormat="false" ht="95.25" hidden="false" customHeight="false" outlineLevel="0" collapsed="false">
      <c r="A543" s="58" t="s">
        <v>1389</v>
      </c>
      <c r="B543" s="58" t="s">
        <v>45</v>
      </c>
      <c r="C543" s="58" t="s">
        <v>1496</v>
      </c>
      <c r="D543" s="58" t="s">
        <v>1497</v>
      </c>
      <c r="E543" s="58" t="s">
        <v>820</v>
      </c>
      <c r="F543" s="58" t="s">
        <v>638</v>
      </c>
      <c r="G543" s="60" t="s">
        <v>78</v>
      </c>
      <c r="H543" s="58"/>
      <c r="I543" s="35" t="s">
        <v>71</v>
      </c>
      <c r="J543" s="58" t="n">
        <v>30.66</v>
      </c>
      <c r="K543" s="58" t="s">
        <v>169</v>
      </c>
    </row>
    <row r="544" customFormat="false" ht="95.25" hidden="false" customHeight="false" outlineLevel="0" collapsed="false">
      <c r="A544" s="58" t="s">
        <v>1389</v>
      </c>
      <c r="B544" s="58" t="s">
        <v>45</v>
      </c>
      <c r="C544" s="58" t="s">
        <v>1498</v>
      </c>
      <c r="D544" s="58" t="s">
        <v>1499</v>
      </c>
      <c r="E544" s="58" t="s">
        <v>820</v>
      </c>
      <c r="F544" s="58" t="s">
        <v>638</v>
      </c>
      <c r="G544" s="60" t="s">
        <v>921</v>
      </c>
      <c r="H544" s="58"/>
      <c r="I544" s="35" t="s">
        <v>71</v>
      </c>
      <c r="J544" s="58" t="n">
        <v>35.04</v>
      </c>
      <c r="K544" s="58" t="s">
        <v>169</v>
      </c>
    </row>
    <row r="545" customFormat="false" ht="63.75" hidden="false" customHeight="false" outlineLevel="0" collapsed="false">
      <c r="A545" s="58" t="s">
        <v>1389</v>
      </c>
      <c r="B545" s="58" t="s">
        <v>45</v>
      </c>
      <c r="C545" s="58" t="s">
        <v>1500</v>
      </c>
      <c r="D545" s="58" t="s">
        <v>1501</v>
      </c>
      <c r="E545" s="58" t="s">
        <v>226</v>
      </c>
      <c r="F545" s="58" t="s">
        <v>638</v>
      </c>
      <c r="G545" s="60" t="s">
        <v>596</v>
      </c>
      <c r="H545" s="58"/>
      <c r="I545" s="35" t="s">
        <v>71</v>
      </c>
      <c r="J545" s="58" t="n">
        <v>94.46</v>
      </c>
      <c r="K545" s="58" t="s">
        <v>169</v>
      </c>
    </row>
    <row r="546" customFormat="false" ht="48" hidden="false" customHeight="false" outlineLevel="0" collapsed="false">
      <c r="A546" s="58" t="s">
        <v>1389</v>
      </c>
      <c r="B546" s="58" t="s">
        <v>45</v>
      </c>
      <c r="C546" s="58" t="s">
        <v>1502</v>
      </c>
      <c r="D546" s="58" t="s">
        <v>1503</v>
      </c>
      <c r="E546" s="58" t="s">
        <v>226</v>
      </c>
      <c r="F546" s="58" t="s">
        <v>638</v>
      </c>
      <c r="G546" s="60" t="s">
        <v>808</v>
      </c>
      <c r="H546" s="58"/>
      <c r="I546" s="35" t="s">
        <v>71</v>
      </c>
      <c r="J546" s="58" t="n">
        <v>11.09</v>
      </c>
      <c r="K546" s="58" t="s">
        <v>169</v>
      </c>
    </row>
    <row r="547" customFormat="false" ht="48" hidden="false" customHeight="false" outlineLevel="0" collapsed="false">
      <c r="A547" s="58" t="s">
        <v>1389</v>
      </c>
      <c r="B547" s="58" t="s">
        <v>45</v>
      </c>
      <c r="C547" s="58" t="s">
        <v>1504</v>
      </c>
      <c r="D547" s="58" t="s">
        <v>1505</v>
      </c>
      <c r="E547" s="58" t="s">
        <v>226</v>
      </c>
      <c r="F547" s="58" t="s">
        <v>638</v>
      </c>
      <c r="G547" s="60" t="s">
        <v>808</v>
      </c>
      <c r="H547" s="58"/>
      <c r="I547" s="35" t="s">
        <v>71</v>
      </c>
      <c r="J547" s="58" t="n">
        <v>11.09</v>
      </c>
      <c r="K547" s="58" t="s">
        <v>169</v>
      </c>
    </row>
    <row r="548" customFormat="false" ht="31.5" hidden="false" customHeight="true" outlineLevel="0" collapsed="false">
      <c r="A548" s="58" t="s">
        <v>1389</v>
      </c>
      <c r="B548" s="58" t="s">
        <v>45</v>
      </c>
      <c r="C548" s="58" t="s">
        <v>1506</v>
      </c>
      <c r="D548" s="58" t="s">
        <v>1507</v>
      </c>
      <c r="E548" s="58" t="s">
        <v>820</v>
      </c>
      <c r="F548" s="58" t="s">
        <v>638</v>
      </c>
      <c r="G548" s="60" t="s">
        <v>874</v>
      </c>
      <c r="H548" s="58"/>
      <c r="I548" s="35" t="s">
        <v>71</v>
      </c>
      <c r="J548" s="58" t="n">
        <v>8.03</v>
      </c>
      <c r="K548" s="58" t="s">
        <v>169</v>
      </c>
    </row>
    <row r="549" customFormat="false" ht="46.5" hidden="false" customHeight="true" outlineLevel="0" collapsed="false">
      <c r="A549" s="58" t="s">
        <v>1389</v>
      </c>
      <c r="B549" s="58" t="s">
        <v>45</v>
      </c>
      <c r="C549" s="58" t="s">
        <v>1508</v>
      </c>
      <c r="D549" s="58" t="s">
        <v>1509</v>
      </c>
      <c r="E549" s="58" t="s">
        <v>202</v>
      </c>
      <c r="F549" s="58" t="s">
        <v>638</v>
      </c>
      <c r="G549" s="60" t="s">
        <v>874</v>
      </c>
      <c r="H549" s="58"/>
      <c r="I549" s="35" t="s">
        <v>71</v>
      </c>
      <c r="J549" s="58" t="n">
        <v>14.23</v>
      </c>
      <c r="K549" s="58" t="s">
        <v>169</v>
      </c>
    </row>
    <row r="550" customFormat="false" ht="95.25" hidden="false" customHeight="false" outlineLevel="0" collapsed="false">
      <c r="A550" s="58" t="s">
        <v>1389</v>
      </c>
      <c r="B550" s="58" t="s">
        <v>45</v>
      </c>
      <c r="C550" s="58" t="s">
        <v>1510</v>
      </c>
      <c r="D550" s="58" t="s">
        <v>1511</v>
      </c>
      <c r="E550" s="58" t="s">
        <v>820</v>
      </c>
      <c r="F550" s="58" t="s">
        <v>638</v>
      </c>
      <c r="G550" s="60" t="s">
        <v>199</v>
      </c>
      <c r="H550" s="58"/>
      <c r="I550" s="35" t="s">
        <v>71</v>
      </c>
      <c r="J550" s="58" t="n">
        <v>84.68</v>
      </c>
      <c r="K550" s="58" t="s">
        <v>169</v>
      </c>
    </row>
    <row r="551" customFormat="false" ht="48" hidden="false" customHeight="false" outlineLevel="0" collapsed="false">
      <c r="A551" s="58" t="s">
        <v>1512</v>
      </c>
      <c r="B551" s="58" t="s">
        <v>1513</v>
      </c>
      <c r="C551" s="58" t="s">
        <v>1514</v>
      </c>
      <c r="D551" s="58" t="s">
        <v>1515</v>
      </c>
      <c r="E551" s="58" t="s">
        <v>1516</v>
      </c>
      <c r="F551" s="58" t="s">
        <v>49</v>
      </c>
      <c r="G551" s="60" t="s">
        <v>808</v>
      </c>
      <c r="H551" s="58"/>
      <c r="I551" s="58" t="s">
        <v>38</v>
      </c>
      <c r="J551" s="61" t="n">
        <v>160</v>
      </c>
      <c r="K551" s="58" t="s">
        <v>169</v>
      </c>
    </row>
    <row r="552" customFormat="false" ht="48" hidden="false" customHeight="false" outlineLevel="0" collapsed="false">
      <c r="A552" s="58" t="s">
        <v>1512</v>
      </c>
      <c r="B552" s="58" t="s">
        <v>1513</v>
      </c>
      <c r="C552" s="58" t="s">
        <v>1517</v>
      </c>
      <c r="D552" s="58" t="s">
        <v>1518</v>
      </c>
      <c r="E552" s="58" t="s">
        <v>1516</v>
      </c>
      <c r="F552" s="58" t="s">
        <v>49</v>
      </c>
      <c r="G552" s="60" t="s">
        <v>557</v>
      </c>
      <c r="H552" s="58"/>
      <c r="I552" s="58" t="s">
        <v>38</v>
      </c>
      <c r="J552" s="61" t="n">
        <v>160</v>
      </c>
      <c r="K552" s="58" t="s">
        <v>169</v>
      </c>
    </row>
    <row r="553" customFormat="false" ht="48" hidden="false" customHeight="false" outlineLevel="0" collapsed="false">
      <c r="A553" s="58" t="s">
        <v>1512</v>
      </c>
      <c r="B553" s="58" t="s">
        <v>1513</v>
      </c>
      <c r="C553" s="58" t="s">
        <v>1519</v>
      </c>
      <c r="D553" s="58" t="s">
        <v>1520</v>
      </c>
      <c r="E553" s="58" t="s">
        <v>1516</v>
      </c>
      <c r="F553" s="58" t="s">
        <v>49</v>
      </c>
      <c r="G553" s="60" t="s">
        <v>557</v>
      </c>
      <c r="H553" s="58"/>
      <c r="I553" s="58" t="s">
        <v>38</v>
      </c>
      <c r="J553" s="61" t="n">
        <v>160</v>
      </c>
      <c r="K553" s="58" t="s">
        <v>169</v>
      </c>
    </row>
    <row r="554" customFormat="false" ht="48" hidden="false" customHeight="false" outlineLevel="0" collapsed="false">
      <c r="A554" s="58" t="s">
        <v>1512</v>
      </c>
      <c r="B554" s="58" t="s">
        <v>1513</v>
      </c>
      <c r="C554" s="58" t="s">
        <v>1521</v>
      </c>
      <c r="D554" s="58" t="s">
        <v>1522</v>
      </c>
      <c r="E554" s="58" t="s">
        <v>87</v>
      </c>
      <c r="F554" s="58" t="s">
        <v>49</v>
      </c>
      <c r="G554" s="60" t="s">
        <v>70</v>
      </c>
      <c r="H554" s="58"/>
      <c r="I554" s="58" t="s">
        <v>25</v>
      </c>
      <c r="J554" s="64" t="n">
        <v>2900</v>
      </c>
      <c r="K554" s="58" t="s">
        <v>169</v>
      </c>
    </row>
    <row r="555" customFormat="false" ht="48" hidden="false" customHeight="false" outlineLevel="0" collapsed="false">
      <c r="A555" s="58" t="s">
        <v>1512</v>
      </c>
      <c r="B555" s="58" t="s">
        <v>1513</v>
      </c>
      <c r="C555" s="58" t="s">
        <v>1523</v>
      </c>
      <c r="D555" s="58" t="s">
        <v>1524</v>
      </c>
      <c r="E555" s="58" t="s">
        <v>1516</v>
      </c>
      <c r="F555" s="58" t="s">
        <v>49</v>
      </c>
      <c r="G555" s="60" t="s">
        <v>557</v>
      </c>
      <c r="H555" s="58"/>
      <c r="I555" s="58" t="s">
        <v>38</v>
      </c>
      <c r="J555" s="61" t="n">
        <v>260</v>
      </c>
      <c r="K555" s="58" t="s">
        <v>169</v>
      </c>
    </row>
    <row r="556" customFormat="false" ht="48" hidden="false" customHeight="false" outlineLevel="0" collapsed="false">
      <c r="A556" s="58" t="s">
        <v>1512</v>
      </c>
      <c r="B556" s="58" t="s">
        <v>1513</v>
      </c>
      <c r="C556" s="58" t="s">
        <v>1525</v>
      </c>
      <c r="D556" s="58" t="s">
        <v>1526</v>
      </c>
      <c r="E556" s="58" t="s">
        <v>1516</v>
      </c>
      <c r="F556" s="58" t="s">
        <v>49</v>
      </c>
      <c r="G556" s="60" t="s">
        <v>265</v>
      </c>
      <c r="H556" s="58"/>
      <c r="I556" s="58" t="s">
        <v>38</v>
      </c>
      <c r="J556" s="61" t="n">
        <v>260</v>
      </c>
      <c r="K556" s="58" t="s">
        <v>169</v>
      </c>
    </row>
    <row r="557" customFormat="false" ht="48" hidden="false" customHeight="false" outlineLevel="0" collapsed="false">
      <c r="A557" s="58" t="s">
        <v>1512</v>
      </c>
      <c r="B557" s="58" t="s">
        <v>1513</v>
      </c>
      <c r="C557" s="58" t="s">
        <v>1527</v>
      </c>
      <c r="D557" s="58" t="s">
        <v>1528</v>
      </c>
      <c r="E557" s="58" t="s">
        <v>1516</v>
      </c>
      <c r="F557" s="58" t="s">
        <v>49</v>
      </c>
      <c r="G557" s="60" t="s">
        <v>265</v>
      </c>
      <c r="H557" s="58"/>
      <c r="I557" s="58" t="s">
        <v>38</v>
      </c>
      <c r="J557" s="61" t="n">
        <v>260</v>
      </c>
      <c r="K557" s="58" t="s">
        <v>169</v>
      </c>
    </row>
    <row r="558" customFormat="false" ht="79.5" hidden="false" customHeight="false" outlineLevel="0" collapsed="false">
      <c r="A558" s="58" t="s">
        <v>1512</v>
      </c>
      <c r="B558" s="58" t="s">
        <v>1513</v>
      </c>
      <c r="C558" s="58" t="s">
        <v>1529</v>
      </c>
      <c r="D558" s="58" t="s">
        <v>1530</v>
      </c>
      <c r="E558" s="58" t="s">
        <v>1531</v>
      </c>
      <c r="F558" s="58" t="s">
        <v>49</v>
      </c>
      <c r="G558" s="60" t="s">
        <v>70</v>
      </c>
      <c r="H558" s="58" t="s">
        <v>689</v>
      </c>
      <c r="I558" s="58" t="s">
        <v>38</v>
      </c>
      <c r="J558" s="61" t="n">
        <v>50.6</v>
      </c>
      <c r="K558" s="58" t="s">
        <v>169</v>
      </c>
    </row>
    <row r="559" customFormat="false" ht="48" hidden="false" customHeight="false" outlineLevel="0" collapsed="false">
      <c r="A559" s="58" t="s">
        <v>1512</v>
      </c>
      <c r="B559" s="58" t="s">
        <v>1513</v>
      </c>
      <c r="C559" s="58" t="s">
        <v>1532</v>
      </c>
      <c r="D559" s="58" t="s">
        <v>1533</v>
      </c>
      <c r="E559" s="58" t="s">
        <v>1531</v>
      </c>
      <c r="F559" s="58" t="s">
        <v>49</v>
      </c>
      <c r="G559" s="60" t="s">
        <v>596</v>
      </c>
      <c r="H559" s="58" t="s">
        <v>689</v>
      </c>
      <c r="I559" s="58" t="s">
        <v>38</v>
      </c>
      <c r="J559" s="58" t="s">
        <v>1534</v>
      </c>
      <c r="K559" s="58" t="s">
        <v>169</v>
      </c>
    </row>
    <row r="560" customFormat="false" ht="48" hidden="false" customHeight="false" outlineLevel="0" collapsed="false">
      <c r="A560" s="58" t="s">
        <v>1512</v>
      </c>
      <c r="B560" s="58" t="s">
        <v>1513</v>
      </c>
      <c r="C560" s="58" t="s">
        <v>795</v>
      </c>
      <c r="D560" s="58" t="s">
        <v>796</v>
      </c>
      <c r="E560" s="58" t="s">
        <v>1535</v>
      </c>
      <c r="F560" s="58" t="s">
        <v>49</v>
      </c>
      <c r="G560" s="60" t="s">
        <v>213</v>
      </c>
      <c r="H560" s="58"/>
      <c r="I560" s="58" t="s">
        <v>25</v>
      </c>
      <c r="J560" s="58" t="n">
        <v>114750</v>
      </c>
      <c r="K560" s="58" t="s">
        <v>169</v>
      </c>
    </row>
    <row r="561" customFormat="false" ht="93.75" hidden="false" customHeight="true" outlineLevel="0" collapsed="false">
      <c r="A561" s="58" t="s">
        <v>1512</v>
      </c>
      <c r="B561" s="58" t="s">
        <v>1513</v>
      </c>
      <c r="C561" s="58" t="s">
        <v>1536</v>
      </c>
      <c r="D561" s="58" t="s">
        <v>1537</v>
      </c>
      <c r="E561" s="58" t="s">
        <v>1531</v>
      </c>
      <c r="F561" s="58" t="s">
        <v>49</v>
      </c>
      <c r="G561" s="60" t="s">
        <v>213</v>
      </c>
      <c r="H561" s="58" t="s">
        <v>689</v>
      </c>
      <c r="I561" s="58" t="s">
        <v>38</v>
      </c>
      <c r="J561" s="61" t="n">
        <v>66</v>
      </c>
      <c r="K561" s="58" t="s">
        <v>169</v>
      </c>
    </row>
    <row r="562" customFormat="false" ht="95.25" hidden="false" customHeight="false" outlineLevel="0" collapsed="false">
      <c r="A562" s="58" t="s">
        <v>1512</v>
      </c>
      <c r="B562" s="58" t="s">
        <v>1513</v>
      </c>
      <c r="C562" s="58" t="s">
        <v>1538</v>
      </c>
      <c r="D562" s="58" t="s">
        <v>1539</v>
      </c>
      <c r="E562" s="58" t="s">
        <v>1540</v>
      </c>
      <c r="F562" s="58" t="s">
        <v>49</v>
      </c>
      <c r="G562" s="60" t="s">
        <v>1541</v>
      </c>
      <c r="H562" s="58" t="s">
        <v>689</v>
      </c>
      <c r="I562" s="35" t="s">
        <v>71</v>
      </c>
      <c r="J562" s="61" t="n">
        <v>119.5</v>
      </c>
      <c r="K562" s="58" t="s">
        <v>169</v>
      </c>
    </row>
    <row r="563" customFormat="false" ht="126.75" hidden="false" customHeight="false" outlineLevel="0" collapsed="false">
      <c r="A563" s="58" t="s">
        <v>1512</v>
      </c>
      <c r="B563" s="58" t="s">
        <v>1513</v>
      </c>
      <c r="C563" s="58" t="n">
        <v>13403202</v>
      </c>
      <c r="D563" s="58" t="s">
        <v>1542</v>
      </c>
      <c r="E563" s="58" t="s">
        <v>1113</v>
      </c>
      <c r="F563" s="58" t="s">
        <v>49</v>
      </c>
      <c r="G563" s="60" t="s">
        <v>265</v>
      </c>
      <c r="H563" s="58" t="s">
        <v>689</v>
      </c>
      <c r="I563" s="58" t="s">
        <v>38</v>
      </c>
      <c r="J563" s="58" t="s">
        <v>1543</v>
      </c>
      <c r="K563" s="58" t="s">
        <v>169</v>
      </c>
    </row>
    <row r="564" customFormat="false" ht="95.25" hidden="false" customHeight="false" outlineLevel="0" collapsed="false">
      <c r="A564" s="58" t="s">
        <v>1512</v>
      </c>
      <c r="B564" s="58" t="s">
        <v>1513</v>
      </c>
      <c r="C564" s="58" t="s">
        <v>1544</v>
      </c>
      <c r="D564" s="58" t="s">
        <v>1545</v>
      </c>
      <c r="E564" s="58" t="s">
        <v>1113</v>
      </c>
      <c r="F564" s="58" t="s">
        <v>49</v>
      </c>
      <c r="G564" s="60" t="s">
        <v>285</v>
      </c>
      <c r="H564" s="58" t="s">
        <v>689</v>
      </c>
      <c r="I564" s="58" t="s">
        <v>38</v>
      </c>
      <c r="J564" s="61" t="n">
        <v>170</v>
      </c>
      <c r="K564" s="58" t="s">
        <v>169</v>
      </c>
    </row>
    <row r="565" customFormat="false" ht="79.5" hidden="false" customHeight="false" outlineLevel="0" collapsed="false">
      <c r="A565" s="58" t="s">
        <v>1512</v>
      </c>
      <c r="B565" s="58" t="s">
        <v>1513</v>
      </c>
      <c r="C565" s="58" t="s">
        <v>1546</v>
      </c>
      <c r="D565" s="58" t="s">
        <v>1547</v>
      </c>
      <c r="E565" s="58" t="s">
        <v>1548</v>
      </c>
      <c r="F565" s="58" t="s">
        <v>49</v>
      </c>
      <c r="G565" s="60" t="s">
        <v>557</v>
      </c>
      <c r="H565" s="58" t="s">
        <v>689</v>
      </c>
      <c r="I565" s="58" t="s">
        <v>38</v>
      </c>
      <c r="J565" s="61" t="n">
        <v>63</v>
      </c>
      <c r="K565" s="58" t="s">
        <v>169</v>
      </c>
    </row>
    <row r="566" customFormat="false" ht="79.5" hidden="false" customHeight="false" outlineLevel="0" collapsed="false">
      <c r="A566" s="58" t="s">
        <v>1512</v>
      </c>
      <c r="B566" s="58" t="s">
        <v>1513</v>
      </c>
      <c r="C566" s="58" t="s">
        <v>1549</v>
      </c>
      <c r="D566" s="58" t="s">
        <v>1550</v>
      </c>
      <c r="E566" s="58" t="s">
        <v>1540</v>
      </c>
      <c r="F566" s="58" t="s">
        <v>49</v>
      </c>
      <c r="G566" s="60" t="s">
        <v>206</v>
      </c>
      <c r="H566" s="58" t="s">
        <v>689</v>
      </c>
      <c r="I566" s="35" t="s">
        <v>71</v>
      </c>
      <c r="J566" s="58" t="n">
        <v>53.55</v>
      </c>
      <c r="K566" s="58" t="s">
        <v>169</v>
      </c>
    </row>
    <row r="567" customFormat="false" ht="79.5" hidden="false" customHeight="false" outlineLevel="0" collapsed="false">
      <c r="A567" s="58" t="s">
        <v>1512</v>
      </c>
      <c r="B567" s="58" t="s">
        <v>1513</v>
      </c>
      <c r="C567" s="58" t="s">
        <v>1551</v>
      </c>
      <c r="D567" s="58" t="s">
        <v>1552</v>
      </c>
      <c r="E567" s="58" t="s">
        <v>1540</v>
      </c>
      <c r="F567" s="58" t="s">
        <v>49</v>
      </c>
      <c r="G567" s="60" t="s">
        <v>285</v>
      </c>
      <c r="H567" s="58" t="s">
        <v>689</v>
      </c>
      <c r="I567" s="35" t="s">
        <v>71</v>
      </c>
      <c r="J567" s="58" t="n">
        <v>61.95</v>
      </c>
      <c r="K567" s="58" t="s">
        <v>169</v>
      </c>
    </row>
    <row r="568" customFormat="false" ht="48" hidden="false" customHeight="false" outlineLevel="0" collapsed="false">
      <c r="A568" s="58" t="s">
        <v>1512</v>
      </c>
      <c r="B568" s="58" t="s">
        <v>1513</v>
      </c>
      <c r="C568" s="58" t="s">
        <v>1553</v>
      </c>
      <c r="D568" s="58" t="s">
        <v>1554</v>
      </c>
      <c r="E568" s="58" t="s">
        <v>1531</v>
      </c>
      <c r="F568" s="58" t="s">
        <v>49</v>
      </c>
      <c r="G568" s="60" t="s">
        <v>259</v>
      </c>
      <c r="H568" s="58" t="s">
        <v>689</v>
      </c>
      <c r="I568" s="58" t="s">
        <v>38</v>
      </c>
      <c r="J568" s="61" t="n">
        <v>1.1</v>
      </c>
      <c r="K568" s="58" t="s">
        <v>169</v>
      </c>
    </row>
    <row r="569" customFormat="false" ht="95.25" hidden="false" customHeight="false" outlineLevel="0" collapsed="false">
      <c r="A569" s="58" t="s">
        <v>1512</v>
      </c>
      <c r="B569" s="58" t="s">
        <v>1513</v>
      </c>
      <c r="C569" s="58" t="s">
        <v>1555</v>
      </c>
      <c r="D569" s="58" t="s">
        <v>1556</v>
      </c>
      <c r="E569" s="58" t="s">
        <v>1531</v>
      </c>
      <c r="F569" s="58" t="s">
        <v>49</v>
      </c>
      <c r="G569" s="60" t="s">
        <v>259</v>
      </c>
      <c r="H569" s="58" t="s">
        <v>689</v>
      </c>
      <c r="I569" s="58" t="s">
        <v>38</v>
      </c>
      <c r="J569" s="61" t="n">
        <v>18.7</v>
      </c>
      <c r="K569" s="58" t="s">
        <v>169</v>
      </c>
    </row>
    <row r="570" customFormat="false" ht="95.25" hidden="false" customHeight="false" outlineLevel="0" collapsed="false">
      <c r="A570" s="58" t="s">
        <v>1512</v>
      </c>
      <c r="B570" s="58" t="s">
        <v>1513</v>
      </c>
      <c r="C570" s="58" t="s">
        <v>1557</v>
      </c>
      <c r="D570" s="58" t="s">
        <v>1558</v>
      </c>
      <c r="E570" s="58" t="s">
        <v>1531</v>
      </c>
      <c r="F570" s="58" t="s">
        <v>49</v>
      </c>
      <c r="G570" s="60" t="s">
        <v>262</v>
      </c>
      <c r="H570" s="58" t="s">
        <v>689</v>
      </c>
      <c r="I570" s="58" t="s">
        <v>38</v>
      </c>
      <c r="J570" s="61" t="n">
        <v>18.7</v>
      </c>
      <c r="K570" s="58" t="s">
        <v>169</v>
      </c>
    </row>
    <row r="571" customFormat="false" ht="110.25" hidden="false" customHeight="true" outlineLevel="0" collapsed="false">
      <c r="A571" s="58" t="s">
        <v>1512</v>
      </c>
      <c r="B571" s="58" t="s">
        <v>1513</v>
      </c>
      <c r="C571" s="58" t="s">
        <v>1559</v>
      </c>
      <c r="D571" s="58" t="s">
        <v>1560</v>
      </c>
      <c r="E571" s="58" t="s">
        <v>1531</v>
      </c>
      <c r="F571" s="58" t="s">
        <v>49</v>
      </c>
      <c r="G571" s="60" t="s">
        <v>196</v>
      </c>
      <c r="H571" s="58" t="s">
        <v>689</v>
      </c>
      <c r="I571" s="58" t="s">
        <v>38</v>
      </c>
      <c r="J571" s="61" t="n">
        <v>18.7</v>
      </c>
      <c r="K571" s="58" t="s">
        <v>169</v>
      </c>
    </row>
    <row r="572" customFormat="false" ht="95.25" hidden="false" customHeight="false" outlineLevel="0" collapsed="false">
      <c r="A572" s="58" t="s">
        <v>1512</v>
      </c>
      <c r="B572" s="58" t="s">
        <v>1513</v>
      </c>
      <c r="C572" s="58" t="s">
        <v>1561</v>
      </c>
      <c r="D572" s="58" t="s">
        <v>1562</v>
      </c>
      <c r="E572" s="58" t="s">
        <v>1531</v>
      </c>
      <c r="F572" s="58" t="s">
        <v>49</v>
      </c>
      <c r="G572" s="60" t="s">
        <v>196</v>
      </c>
      <c r="H572" s="58" t="s">
        <v>689</v>
      </c>
      <c r="I572" s="58" t="s">
        <v>38</v>
      </c>
      <c r="J572" s="61" t="n">
        <v>18.7</v>
      </c>
      <c r="K572" s="58" t="s">
        <v>169</v>
      </c>
    </row>
    <row r="573" customFormat="false" ht="79.5" hidden="false" customHeight="false" outlineLevel="0" collapsed="false">
      <c r="A573" s="58" t="s">
        <v>1563</v>
      </c>
      <c r="B573" s="58" t="s">
        <v>1564</v>
      </c>
      <c r="C573" s="58" t="s">
        <v>1565</v>
      </c>
      <c r="D573" s="58" t="s">
        <v>1566</v>
      </c>
      <c r="E573" s="58" t="s">
        <v>1567</v>
      </c>
      <c r="F573" s="58" t="s">
        <v>49</v>
      </c>
      <c r="G573" s="60" t="s">
        <v>557</v>
      </c>
      <c r="H573" s="58" t="s">
        <v>689</v>
      </c>
      <c r="I573" s="58" t="s">
        <v>38</v>
      </c>
      <c r="J573" s="61" t="n">
        <v>32</v>
      </c>
      <c r="K573" s="58" t="s">
        <v>169</v>
      </c>
    </row>
    <row r="574" customFormat="false" ht="50.25" hidden="false" customHeight="true" outlineLevel="0" collapsed="false">
      <c r="A574" s="58" t="s">
        <v>1568</v>
      </c>
      <c r="B574" s="58" t="s">
        <v>19</v>
      </c>
      <c r="C574" s="58" t="s">
        <v>1569</v>
      </c>
      <c r="D574" s="58" t="s">
        <v>1570</v>
      </c>
      <c r="E574" s="58" t="s">
        <v>202</v>
      </c>
      <c r="F574" s="58" t="s">
        <v>42</v>
      </c>
      <c r="G574" s="60" t="s">
        <v>259</v>
      </c>
      <c r="H574" s="58" t="s">
        <v>689</v>
      </c>
      <c r="I574" s="35" t="s">
        <v>71</v>
      </c>
      <c r="J574" s="58" t="n">
        <v>40.02</v>
      </c>
      <c r="K574" s="58" t="s">
        <v>169</v>
      </c>
    </row>
    <row r="575" customFormat="false" ht="94.5" hidden="false" customHeight="true" outlineLevel="0" collapsed="false">
      <c r="A575" s="58" t="s">
        <v>1568</v>
      </c>
      <c r="B575" s="58" t="s">
        <v>19</v>
      </c>
      <c r="C575" s="58" t="s">
        <v>1571</v>
      </c>
      <c r="D575" s="58" t="s">
        <v>1572</v>
      </c>
      <c r="E575" s="58" t="s">
        <v>202</v>
      </c>
      <c r="F575" s="58" t="s">
        <v>42</v>
      </c>
      <c r="G575" s="60" t="s">
        <v>262</v>
      </c>
      <c r="H575" s="58" t="s">
        <v>689</v>
      </c>
      <c r="I575" s="35" t="s">
        <v>71</v>
      </c>
      <c r="J575" s="58" t="n">
        <v>178.31</v>
      </c>
      <c r="K575" s="58" t="s">
        <v>169</v>
      </c>
    </row>
    <row r="576" customFormat="false" ht="95.25" hidden="false" customHeight="true" outlineLevel="0" collapsed="false">
      <c r="A576" s="58" t="s">
        <v>1568</v>
      </c>
      <c r="B576" s="58" t="s">
        <v>19</v>
      </c>
      <c r="C576" s="58" t="s">
        <v>1573</v>
      </c>
      <c r="D576" s="58" t="s">
        <v>1574</v>
      </c>
      <c r="E576" s="58" t="s">
        <v>202</v>
      </c>
      <c r="F576" s="58" t="s">
        <v>42</v>
      </c>
      <c r="G576" s="60" t="s">
        <v>262</v>
      </c>
      <c r="H576" s="58" t="s">
        <v>689</v>
      </c>
      <c r="I576" s="35" t="s">
        <v>71</v>
      </c>
      <c r="J576" s="58" t="n">
        <v>178.31</v>
      </c>
      <c r="K576" s="58" t="s">
        <v>169</v>
      </c>
    </row>
    <row r="577" customFormat="false" ht="95.25" hidden="false" customHeight="true" outlineLevel="0" collapsed="false">
      <c r="A577" s="58" t="s">
        <v>1568</v>
      </c>
      <c r="B577" s="58" t="s">
        <v>19</v>
      </c>
      <c r="C577" s="58" t="s">
        <v>1575</v>
      </c>
      <c r="D577" s="58" t="s">
        <v>1576</v>
      </c>
      <c r="E577" s="58" t="s">
        <v>202</v>
      </c>
      <c r="F577" s="58" t="s">
        <v>42</v>
      </c>
      <c r="G577" s="60" t="s">
        <v>262</v>
      </c>
      <c r="H577" s="58" t="s">
        <v>689</v>
      </c>
      <c r="I577" s="35" t="s">
        <v>71</v>
      </c>
      <c r="J577" s="58" t="n">
        <v>178.31</v>
      </c>
      <c r="K577" s="58" t="s">
        <v>169</v>
      </c>
    </row>
    <row r="578" customFormat="false" ht="94.5" hidden="false" customHeight="true" outlineLevel="0" collapsed="false">
      <c r="A578" s="58" t="s">
        <v>1568</v>
      </c>
      <c r="B578" s="58" t="s">
        <v>19</v>
      </c>
      <c r="C578" s="58" t="s">
        <v>1577</v>
      </c>
      <c r="D578" s="58" t="s">
        <v>1578</v>
      </c>
      <c r="E578" s="58" t="s">
        <v>202</v>
      </c>
      <c r="F578" s="58" t="s">
        <v>42</v>
      </c>
      <c r="G578" s="60" t="s">
        <v>1579</v>
      </c>
      <c r="H578" s="58" t="s">
        <v>689</v>
      </c>
      <c r="I578" s="35" t="s">
        <v>71</v>
      </c>
      <c r="J578" s="58" t="n">
        <v>200.01</v>
      </c>
      <c r="K578" s="58" t="s">
        <v>169</v>
      </c>
    </row>
    <row r="579" customFormat="false" ht="95.25" hidden="false" customHeight="true" outlineLevel="0" collapsed="false">
      <c r="A579" s="58" t="s">
        <v>1568</v>
      </c>
      <c r="B579" s="58" t="s">
        <v>19</v>
      </c>
      <c r="C579" s="58" t="s">
        <v>1580</v>
      </c>
      <c r="D579" s="58" t="s">
        <v>1581</v>
      </c>
      <c r="E579" s="58" t="s">
        <v>202</v>
      </c>
      <c r="F579" s="58" t="s">
        <v>42</v>
      </c>
      <c r="G579" s="60" t="s">
        <v>1582</v>
      </c>
      <c r="H579" s="58" t="s">
        <v>689</v>
      </c>
      <c r="I579" s="35" t="s">
        <v>71</v>
      </c>
      <c r="J579" s="58" t="n">
        <v>200.01</v>
      </c>
      <c r="K579" s="58" t="s">
        <v>169</v>
      </c>
    </row>
    <row r="580" customFormat="false" ht="96.75" hidden="false" customHeight="true" outlineLevel="0" collapsed="false">
      <c r="A580" s="58" t="s">
        <v>1568</v>
      </c>
      <c r="B580" s="58" t="s">
        <v>19</v>
      </c>
      <c r="C580" s="58" t="s">
        <v>1583</v>
      </c>
      <c r="D580" s="58" t="s">
        <v>1584</v>
      </c>
      <c r="E580" s="58" t="s">
        <v>202</v>
      </c>
      <c r="F580" s="58" t="s">
        <v>42</v>
      </c>
      <c r="G580" s="60" t="s">
        <v>1582</v>
      </c>
      <c r="H580" s="58" t="s">
        <v>689</v>
      </c>
      <c r="I580" s="35" t="s">
        <v>71</v>
      </c>
      <c r="J580" s="58" t="n">
        <v>200.01</v>
      </c>
      <c r="K580" s="58" t="s">
        <v>169</v>
      </c>
    </row>
    <row r="581" customFormat="false" ht="96.75" hidden="false" customHeight="true" outlineLevel="0" collapsed="false">
      <c r="A581" s="58" t="s">
        <v>1568</v>
      </c>
      <c r="B581" s="58" t="s">
        <v>19</v>
      </c>
      <c r="C581" s="58" t="s">
        <v>1585</v>
      </c>
      <c r="D581" s="58" t="s">
        <v>1586</v>
      </c>
      <c r="E581" s="58" t="s">
        <v>202</v>
      </c>
      <c r="F581" s="58" t="s">
        <v>42</v>
      </c>
      <c r="G581" s="60" t="s">
        <v>938</v>
      </c>
      <c r="H581" s="58" t="s">
        <v>689</v>
      </c>
      <c r="I581" s="35" t="s">
        <v>71</v>
      </c>
      <c r="J581" s="58" t="n">
        <v>200.01</v>
      </c>
      <c r="K581" s="58" t="s">
        <v>169</v>
      </c>
    </row>
    <row r="582" customFormat="false" ht="94.5" hidden="false" customHeight="true" outlineLevel="0" collapsed="false">
      <c r="A582" s="58" t="s">
        <v>1568</v>
      </c>
      <c r="B582" s="58" t="s">
        <v>19</v>
      </c>
      <c r="C582" s="58" t="s">
        <v>1587</v>
      </c>
      <c r="D582" s="58" t="s">
        <v>1588</v>
      </c>
      <c r="E582" s="58" t="s">
        <v>202</v>
      </c>
      <c r="F582" s="58" t="s">
        <v>42</v>
      </c>
      <c r="G582" s="60" t="s">
        <v>938</v>
      </c>
      <c r="H582" s="58" t="s">
        <v>689</v>
      </c>
      <c r="I582" s="35" t="s">
        <v>71</v>
      </c>
      <c r="J582" s="58" t="n">
        <v>200.01</v>
      </c>
      <c r="K582" s="58" t="s">
        <v>169</v>
      </c>
    </row>
    <row r="583" customFormat="false" ht="95.25" hidden="false" customHeight="true" outlineLevel="0" collapsed="false">
      <c r="A583" s="58" t="s">
        <v>1568</v>
      </c>
      <c r="B583" s="58" t="s">
        <v>19</v>
      </c>
      <c r="C583" s="58" t="s">
        <v>1589</v>
      </c>
      <c r="D583" s="58" t="s">
        <v>1590</v>
      </c>
      <c r="E583" s="58" t="s">
        <v>202</v>
      </c>
      <c r="F583" s="58" t="s">
        <v>42</v>
      </c>
      <c r="G583" s="60" t="s">
        <v>938</v>
      </c>
      <c r="H583" s="58" t="s">
        <v>689</v>
      </c>
      <c r="I583" s="35" t="s">
        <v>71</v>
      </c>
      <c r="J583" s="58" t="n">
        <v>200.01</v>
      </c>
      <c r="K583" s="58" t="s">
        <v>169</v>
      </c>
    </row>
    <row r="584" customFormat="false" ht="95.25" hidden="false" customHeight="true" outlineLevel="0" collapsed="false">
      <c r="A584" s="58" t="s">
        <v>1568</v>
      </c>
      <c r="B584" s="58" t="s">
        <v>19</v>
      </c>
      <c r="C584" s="58" t="s">
        <v>1591</v>
      </c>
      <c r="D584" s="58" t="s">
        <v>1592</v>
      </c>
      <c r="E584" s="58" t="s">
        <v>202</v>
      </c>
      <c r="F584" s="58" t="s">
        <v>42</v>
      </c>
      <c r="G584" s="60" t="s">
        <v>938</v>
      </c>
      <c r="H584" s="58" t="s">
        <v>689</v>
      </c>
      <c r="I584" s="35" t="s">
        <v>71</v>
      </c>
      <c r="J584" s="58" t="n">
        <v>200.01</v>
      </c>
      <c r="K584" s="58" t="s">
        <v>169</v>
      </c>
    </row>
    <row r="585" customFormat="false" ht="93.75" hidden="false" customHeight="true" outlineLevel="0" collapsed="false">
      <c r="A585" s="58" t="s">
        <v>1568</v>
      </c>
      <c r="B585" s="58" t="s">
        <v>19</v>
      </c>
      <c r="C585" s="58" t="s">
        <v>1593</v>
      </c>
      <c r="D585" s="58" t="s">
        <v>1594</v>
      </c>
      <c r="E585" s="58" t="s">
        <v>202</v>
      </c>
      <c r="F585" s="58" t="s">
        <v>42</v>
      </c>
      <c r="G585" s="60" t="s">
        <v>688</v>
      </c>
      <c r="H585" s="58" t="s">
        <v>689</v>
      </c>
      <c r="I585" s="35" t="s">
        <v>71</v>
      </c>
      <c r="J585" s="58" t="n">
        <v>200.01</v>
      </c>
      <c r="K585" s="58" t="s">
        <v>169</v>
      </c>
    </row>
    <row r="586" customFormat="false" ht="80.25" hidden="false" customHeight="true" outlineLevel="0" collapsed="false">
      <c r="A586" s="58" t="s">
        <v>1568</v>
      </c>
      <c r="B586" s="58" t="s">
        <v>19</v>
      </c>
      <c r="C586" s="58" t="s">
        <v>1595</v>
      </c>
      <c r="D586" s="58" t="s">
        <v>1596</v>
      </c>
      <c r="E586" s="58" t="s">
        <v>202</v>
      </c>
      <c r="F586" s="58" t="s">
        <v>42</v>
      </c>
      <c r="G586" s="60" t="s">
        <v>164</v>
      </c>
      <c r="H586" s="58" t="s">
        <v>689</v>
      </c>
      <c r="I586" s="35" t="s">
        <v>71</v>
      </c>
      <c r="J586" s="58" t="n">
        <v>95.28</v>
      </c>
      <c r="K586" s="58" t="s">
        <v>169</v>
      </c>
    </row>
    <row r="587" customFormat="false" ht="80.25" hidden="false" customHeight="true" outlineLevel="0" collapsed="false">
      <c r="A587" s="58" t="s">
        <v>1568</v>
      </c>
      <c r="B587" s="58" t="s">
        <v>19</v>
      </c>
      <c r="C587" s="58" t="s">
        <v>1597</v>
      </c>
      <c r="D587" s="58" t="s">
        <v>1598</v>
      </c>
      <c r="E587" s="58" t="s">
        <v>202</v>
      </c>
      <c r="F587" s="58" t="s">
        <v>42</v>
      </c>
      <c r="G587" s="60" t="s">
        <v>1599</v>
      </c>
      <c r="H587" s="58" t="s">
        <v>689</v>
      </c>
      <c r="I587" s="35" t="s">
        <v>71</v>
      </c>
      <c r="J587" s="58" t="n">
        <v>95.28</v>
      </c>
      <c r="K587" s="58" t="s">
        <v>169</v>
      </c>
    </row>
    <row r="588" customFormat="false" ht="79.5" hidden="false" customHeight="false" outlineLevel="0" collapsed="false">
      <c r="A588" s="58" t="s">
        <v>1600</v>
      </c>
      <c r="B588" s="58" t="s">
        <v>1601</v>
      </c>
      <c r="C588" s="58" t="s">
        <v>1529</v>
      </c>
      <c r="D588" s="58" t="s">
        <v>1530</v>
      </c>
      <c r="E588" s="58" t="s">
        <v>1602</v>
      </c>
      <c r="F588" s="58" t="s">
        <v>35</v>
      </c>
      <c r="G588" s="60" t="s">
        <v>70</v>
      </c>
      <c r="H588" s="58" t="s">
        <v>689</v>
      </c>
      <c r="I588" s="58" t="s">
        <v>38</v>
      </c>
      <c r="J588" s="61" t="n">
        <v>41.5</v>
      </c>
      <c r="K588" s="58" t="s">
        <v>169</v>
      </c>
    </row>
    <row r="589" customFormat="false" ht="95.25" hidden="false" customHeight="false" outlineLevel="0" collapsed="false">
      <c r="A589" s="58" t="s">
        <v>1603</v>
      </c>
      <c r="B589" s="58" t="s">
        <v>1604</v>
      </c>
      <c r="C589" s="58" t="s">
        <v>1605</v>
      </c>
      <c r="D589" s="58" t="s">
        <v>1606</v>
      </c>
      <c r="E589" s="58" t="s">
        <v>163</v>
      </c>
      <c r="F589" s="58" t="s">
        <v>258</v>
      </c>
      <c r="G589" s="60" t="s">
        <v>596</v>
      </c>
      <c r="H589" s="58" t="s">
        <v>689</v>
      </c>
      <c r="I589" s="58" t="s">
        <v>38</v>
      </c>
      <c r="J589" s="58" t="n">
        <v>190.55</v>
      </c>
      <c r="K589" s="58" t="s">
        <v>169</v>
      </c>
    </row>
    <row r="590" customFormat="false" ht="95.25" hidden="false" customHeight="false" outlineLevel="0" collapsed="false">
      <c r="A590" s="58" t="s">
        <v>1603</v>
      </c>
      <c r="B590" s="58" t="s">
        <v>1604</v>
      </c>
      <c r="C590" s="58" t="s">
        <v>1607</v>
      </c>
      <c r="D590" s="58" t="s">
        <v>1608</v>
      </c>
      <c r="E590" s="58" t="s">
        <v>163</v>
      </c>
      <c r="F590" s="58" t="s">
        <v>258</v>
      </c>
      <c r="G590" s="60" t="s">
        <v>596</v>
      </c>
      <c r="H590" s="58" t="s">
        <v>689</v>
      </c>
      <c r="I590" s="58" t="s">
        <v>38</v>
      </c>
      <c r="J590" s="61" t="n">
        <v>383.6</v>
      </c>
      <c r="K590" s="58" t="s">
        <v>169</v>
      </c>
    </row>
    <row r="591" customFormat="false" ht="48" hidden="false" customHeight="false" outlineLevel="0" collapsed="false">
      <c r="A591" s="58" t="s">
        <v>1603</v>
      </c>
      <c r="B591" s="58" t="s">
        <v>1604</v>
      </c>
      <c r="C591" s="58" t="s">
        <v>1521</v>
      </c>
      <c r="D591" s="58" t="s">
        <v>1522</v>
      </c>
      <c r="E591" s="58" t="s">
        <v>163</v>
      </c>
      <c r="F591" s="58" t="s">
        <v>258</v>
      </c>
      <c r="G591" s="60" t="s">
        <v>196</v>
      </c>
      <c r="H591" s="58" t="s">
        <v>689</v>
      </c>
      <c r="I591" s="58" t="s">
        <v>38</v>
      </c>
      <c r="J591" s="61" t="n">
        <v>359</v>
      </c>
      <c r="K591" s="58" t="s">
        <v>169</v>
      </c>
    </row>
    <row r="592" customFormat="false" ht="48" hidden="false" customHeight="false" outlineLevel="0" collapsed="false">
      <c r="A592" s="58" t="s">
        <v>1603</v>
      </c>
      <c r="B592" s="58" t="s">
        <v>1604</v>
      </c>
      <c r="C592" s="58" t="s">
        <v>1609</v>
      </c>
      <c r="D592" s="58" t="s">
        <v>1610</v>
      </c>
      <c r="E592" s="58" t="s">
        <v>801</v>
      </c>
      <c r="F592" s="58" t="s">
        <v>258</v>
      </c>
      <c r="G592" s="60" t="s">
        <v>252</v>
      </c>
      <c r="H592" s="58"/>
      <c r="I592" s="58" t="s">
        <v>25</v>
      </c>
      <c r="J592" s="62" t="n">
        <v>2700</v>
      </c>
      <c r="K592" s="58" t="s">
        <v>169</v>
      </c>
    </row>
    <row r="593" customFormat="false" ht="63.75" hidden="false" customHeight="false" outlineLevel="0" collapsed="false">
      <c r="A593" s="58" t="s">
        <v>1603</v>
      </c>
      <c r="B593" s="58" t="s">
        <v>1604</v>
      </c>
      <c r="C593" s="58" t="s">
        <v>1611</v>
      </c>
      <c r="D593" s="58" t="s">
        <v>1612</v>
      </c>
      <c r="E593" s="58" t="s">
        <v>163</v>
      </c>
      <c r="F593" s="58" t="s">
        <v>258</v>
      </c>
      <c r="G593" s="60" t="s">
        <v>265</v>
      </c>
      <c r="H593" s="58" t="s">
        <v>689</v>
      </c>
      <c r="I593" s="58" t="s">
        <v>38</v>
      </c>
      <c r="J593" s="61" t="n">
        <v>386.5</v>
      </c>
      <c r="K593" s="58" t="s">
        <v>169</v>
      </c>
    </row>
    <row r="594" customFormat="false" ht="63.75" hidden="false" customHeight="false" outlineLevel="0" collapsed="false">
      <c r="A594" s="58" t="s">
        <v>1603</v>
      </c>
      <c r="B594" s="58" t="s">
        <v>1604</v>
      </c>
      <c r="C594" s="58" t="s">
        <v>1613</v>
      </c>
      <c r="D594" s="58" t="s">
        <v>1614</v>
      </c>
      <c r="E594" s="58" t="s">
        <v>163</v>
      </c>
      <c r="F594" s="58" t="s">
        <v>258</v>
      </c>
      <c r="G594" s="60" t="s">
        <v>265</v>
      </c>
      <c r="H594" s="58" t="s">
        <v>689</v>
      </c>
      <c r="I594" s="58" t="s">
        <v>38</v>
      </c>
      <c r="J594" s="61" t="n">
        <v>386.5</v>
      </c>
      <c r="K594" s="58" t="s">
        <v>169</v>
      </c>
    </row>
    <row r="595" customFormat="false" ht="79.5" hidden="false" customHeight="false" outlineLevel="0" collapsed="false">
      <c r="A595" s="58" t="s">
        <v>1603</v>
      </c>
      <c r="B595" s="58" t="s">
        <v>1604</v>
      </c>
      <c r="C595" s="58" t="s">
        <v>1565</v>
      </c>
      <c r="D595" s="58" t="s">
        <v>1566</v>
      </c>
      <c r="E595" s="58" t="s">
        <v>163</v>
      </c>
      <c r="F595" s="58" t="s">
        <v>258</v>
      </c>
      <c r="G595" s="60" t="s">
        <v>265</v>
      </c>
      <c r="H595" s="58" t="s">
        <v>689</v>
      </c>
      <c r="I595" s="58" t="s">
        <v>38</v>
      </c>
      <c r="J595" s="61" t="n">
        <v>386.5</v>
      </c>
      <c r="K595" s="58" t="s">
        <v>169</v>
      </c>
    </row>
    <row r="596" customFormat="false" ht="79.5" hidden="false" customHeight="false" outlineLevel="0" collapsed="false">
      <c r="A596" s="58" t="s">
        <v>1603</v>
      </c>
      <c r="B596" s="58" t="s">
        <v>1604</v>
      </c>
      <c r="C596" s="58" t="s">
        <v>1615</v>
      </c>
      <c r="D596" s="58" t="s">
        <v>1616</v>
      </c>
      <c r="E596" s="58" t="s">
        <v>163</v>
      </c>
      <c r="F596" s="58" t="s">
        <v>258</v>
      </c>
      <c r="G596" s="60" t="s">
        <v>265</v>
      </c>
      <c r="H596" s="58" t="s">
        <v>689</v>
      </c>
      <c r="I596" s="58" t="s">
        <v>38</v>
      </c>
      <c r="J596" s="61" t="n">
        <v>386.5</v>
      </c>
      <c r="K596" s="58" t="s">
        <v>169</v>
      </c>
    </row>
    <row r="597" customFormat="false" ht="79.5" hidden="false" customHeight="false" outlineLevel="0" collapsed="false">
      <c r="A597" s="58" t="s">
        <v>1603</v>
      </c>
      <c r="B597" s="58" t="s">
        <v>1604</v>
      </c>
      <c r="C597" s="58" t="s">
        <v>1617</v>
      </c>
      <c r="D597" s="58" t="s">
        <v>1618</v>
      </c>
      <c r="E597" s="58" t="s">
        <v>163</v>
      </c>
      <c r="F597" s="58" t="s">
        <v>258</v>
      </c>
      <c r="G597" s="60" t="s">
        <v>265</v>
      </c>
      <c r="H597" s="58" t="s">
        <v>689</v>
      </c>
      <c r="I597" s="58" t="s">
        <v>38</v>
      </c>
      <c r="J597" s="61" t="n">
        <v>386.5</v>
      </c>
      <c r="K597" s="58" t="s">
        <v>169</v>
      </c>
    </row>
    <row r="598" customFormat="false" ht="79.5" hidden="false" customHeight="false" outlineLevel="0" collapsed="false">
      <c r="A598" s="58" t="s">
        <v>1603</v>
      </c>
      <c r="B598" s="58" t="s">
        <v>1604</v>
      </c>
      <c r="C598" s="58" t="s">
        <v>1619</v>
      </c>
      <c r="D598" s="58" t="s">
        <v>1620</v>
      </c>
      <c r="E598" s="58" t="s">
        <v>163</v>
      </c>
      <c r="F598" s="58" t="s">
        <v>258</v>
      </c>
      <c r="G598" s="60" t="s">
        <v>265</v>
      </c>
      <c r="H598" s="58" t="s">
        <v>689</v>
      </c>
      <c r="I598" s="58" t="s">
        <v>38</v>
      </c>
      <c r="J598" s="61" t="n">
        <v>386.5</v>
      </c>
      <c r="K598" s="58" t="s">
        <v>169</v>
      </c>
    </row>
    <row r="599" customFormat="false" ht="95.25" hidden="false" customHeight="false" outlineLevel="0" collapsed="false">
      <c r="A599" s="58" t="s">
        <v>1603</v>
      </c>
      <c r="B599" s="58" t="s">
        <v>1604</v>
      </c>
      <c r="C599" s="58" t="s">
        <v>1621</v>
      </c>
      <c r="D599" s="58" t="s">
        <v>1622</v>
      </c>
      <c r="E599" s="58" t="s">
        <v>163</v>
      </c>
      <c r="F599" s="58" t="s">
        <v>258</v>
      </c>
      <c r="G599" s="60" t="s">
        <v>470</v>
      </c>
      <c r="H599" s="58" t="s">
        <v>689</v>
      </c>
      <c r="I599" s="58" t="s">
        <v>38</v>
      </c>
      <c r="J599" s="61" t="n">
        <v>329</v>
      </c>
      <c r="K599" s="58" t="s">
        <v>169</v>
      </c>
    </row>
    <row r="600" customFormat="false" ht="95.25" hidden="false" customHeight="false" outlineLevel="0" collapsed="false">
      <c r="A600" s="58" t="s">
        <v>1603</v>
      </c>
      <c r="B600" s="58" t="s">
        <v>1604</v>
      </c>
      <c r="C600" s="58" t="s">
        <v>1623</v>
      </c>
      <c r="D600" s="58" t="s">
        <v>1624</v>
      </c>
      <c r="E600" s="58" t="s">
        <v>163</v>
      </c>
      <c r="F600" s="58" t="s">
        <v>258</v>
      </c>
      <c r="G600" s="60" t="s">
        <v>164</v>
      </c>
      <c r="H600" s="58" t="s">
        <v>689</v>
      </c>
      <c r="I600" s="58" t="s">
        <v>38</v>
      </c>
      <c r="J600" s="61" t="n">
        <v>329</v>
      </c>
      <c r="K600" s="58" t="s">
        <v>169</v>
      </c>
    </row>
    <row r="601" customFormat="false" ht="96.75" hidden="false" customHeight="true" outlineLevel="0" collapsed="false">
      <c r="A601" s="58" t="s">
        <v>1603</v>
      </c>
      <c r="B601" s="58" t="s">
        <v>1604</v>
      </c>
      <c r="C601" s="58" t="s">
        <v>1536</v>
      </c>
      <c r="D601" s="58" t="s">
        <v>1537</v>
      </c>
      <c r="E601" s="58" t="s">
        <v>1113</v>
      </c>
      <c r="F601" s="58" t="s">
        <v>258</v>
      </c>
      <c r="G601" s="60" t="s">
        <v>252</v>
      </c>
      <c r="H601" s="58" t="s">
        <v>689</v>
      </c>
      <c r="I601" s="58" t="s">
        <v>38</v>
      </c>
      <c r="J601" s="61" t="n">
        <v>85</v>
      </c>
      <c r="K601" s="58" t="s">
        <v>169</v>
      </c>
    </row>
    <row r="602" customFormat="false" ht="96" hidden="false" customHeight="true" outlineLevel="0" collapsed="false">
      <c r="A602" s="58" t="s">
        <v>1603</v>
      </c>
      <c r="B602" s="58" t="s">
        <v>1604</v>
      </c>
      <c r="C602" s="58" t="s">
        <v>1625</v>
      </c>
      <c r="D602" s="58" t="s">
        <v>1542</v>
      </c>
      <c r="E602" s="58" t="s">
        <v>1113</v>
      </c>
      <c r="F602" s="58" t="s">
        <v>258</v>
      </c>
      <c r="G602" s="60" t="s">
        <v>252</v>
      </c>
      <c r="H602" s="58" t="s">
        <v>689</v>
      </c>
      <c r="I602" s="58" t="s">
        <v>38</v>
      </c>
      <c r="J602" s="61" t="n">
        <v>85</v>
      </c>
      <c r="K602" s="58" t="s">
        <v>169</v>
      </c>
    </row>
    <row r="603" customFormat="false" ht="63.75" hidden="false" customHeight="false" outlineLevel="0" collapsed="false">
      <c r="A603" s="58" t="s">
        <v>1603</v>
      </c>
      <c r="B603" s="58" t="s">
        <v>1604</v>
      </c>
      <c r="C603" s="58" t="s">
        <v>1626</v>
      </c>
      <c r="D603" s="58" t="s">
        <v>1627</v>
      </c>
      <c r="E603" s="58" t="s">
        <v>163</v>
      </c>
      <c r="F603" s="58" t="s">
        <v>258</v>
      </c>
      <c r="G603" s="60" t="s">
        <v>206</v>
      </c>
      <c r="H603" s="58" t="s">
        <v>689</v>
      </c>
      <c r="I603" s="58" t="s">
        <v>38</v>
      </c>
      <c r="J603" s="58" t="n">
        <v>359</v>
      </c>
      <c r="K603" s="58" t="s">
        <v>169</v>
      </c>
    </row>
    <row r="604" customFormat="false" ht="95.25" hidden="false" customHeight="false" outlineLevel="0" collapsed="false">
      <c r="A604" s="58" t="s">
        <v>1603</v>
      </c>
      <c r="B604" s="58" t="s">
        <v>1604</v>
      </c>
      <c r="C604" s="58" t="s">
        <v>1628</v>
      </c>
      <c r="D604" s="58" t="s">
        <v>1629</v>
      </c>
      <c r="E604" s="58" t="s">
        <v>163</v>
      </c>
      <c r="F604" s="58" t="s">
        <v>258</v>
      </c>
      <c r="G604" s="60" t="s">
        <v>1630</v>
      </c>
      <c r="H604" s="58" t="s">
        <v>689</v>
      </c>
      <c r="I604" s="58" t="s">
        <v>38</v>
      </c>
      <c r="J604" s="58" t="n">
        <v>482</v>
      </c>
      <c r="K604" s="58" t="s">
        <v>169</v>
      </c>
    </row>
    <row r="605" customFormat="false" ht="95.25" hidden="false" customHeight="false" outlineLevel="0" collapsed="false">
      <c r="A605" s="58" t="s">
        <v>1603</v>
      </c>
      <c r="B605" s="58" t="s">
        <v>1604</v>
      </c>
      <c r="C605" s="58" t="s">
        <v>1631</v>
      </c>
      <c r="D605" s="58" t="s">
        <v>1632</v>
      </c>
      <c r="E605" s="58" t="s">
        <v>1113</v>
      </c>
      <c r="F605" s="58" t="s">
        <v>258</v>
      </c>
      <c r="G605" s="60" t="s">
        <v>252</v>
      </c>
      <c r="H605" s="58" t="s">
        <v>689</v>
      </c>
      <c r="I605" s="58" t="s">
        <v>38</v>
      </c>
      <c r="J605" s="61" t="n">
        <v>225</v>
      </c>
      <c r="K605" s="58" t="s">
        <v>169</v>
      </c>
    </row>
    <row r="606" customFormat="false" ht="111" hidden="false" customHeight="false" outlineLevel="0" collapsed="false">
      <c r="A606" s="58" t="s">
        <v>1603</v>
      </c>
      <c r="B606" s="58" t="s">
        <v>1604</v>
      </c>
      <c r="C606" s="58" t="s">
        <v>799</v>
      </c>
      <c r="D606" s="58" t="s">
        <v>800</v>
      </c>
      <c r="E606" s="58" t="s">
        <v>801</v>
      </c>
      <c r="F606" s="58" t="s">
        <v>258</v>
      </c>
      <c r="G606" s="60" t="s">
        <v>874</v>
      </c>
      <c r="H606" s="58"/>
      <c r="I606" s="58" t="s">
        <v>25</v>
      </c>
      <c r="J606" s="62" t="n">
        <v>272640</v>
      </c>
      <c r="K606" s="58" t="s">
        <v>169</v>
      </c>
    </row>
    <row r="607" customFormat="false" ht="111" hidden="false" customHeight="false" outlineLevel="0" collapsed="false">
      <c r="A607" s="58" t="s">
        <v>1603</v>
      </c>
      <c r="B607" s="58" t="s">
        <v>1604</v>
      </c>
      <c r="C607" s="58" t="s">
        <v>802</v>
      </c>
      <c r="D607" s="58" t="s">
        <v>803</v>
      </c>
      <c r="E607" s="58" t="s">
        <v>801</v>
      </c>
      <c r="F607" s="58" t="s">
        <v>258</v>
      </c>
      <c r="G607" s="60" t="s">
        <v>874</v>
      </c>
      <c r="H607" s="58"/>
      <c r="I607" s="58" t="s">
        <v>25</v>
      </c>
      <c r="J607" s="62" t="n">
        <v>272640</v>
      </c>
      <c r="K607" s="58" t="s">
        <v>169</v>
      </c>
    </row>
    <row r="608" customFormat="false" ht="95.25" hidden="false" customHeight="false" outlineLevel="0" collapsed="false">
      <c r="A608" s="58" t="s">
        <v>1603</v>
      </c>
      <c r="B608" s="58" t="s">
        <v>1604</v>
      </c>
      <c r="C608" s="58" t="s">
        <v>804</v>
      </c>
      <c r="D608" s="58" t="s">
        <v>805</v>
      </c>
      <c r="E608" s="58" t="s">
        <v>163</v>
      </c>
      <c r="F608" s="58" t="s">
        <v>258</v>
      </c>
      <c r="G608" s="60" t="s">
        <v>596</v>
      </c>
      <c r="H608" s="58" t="s">
        <v>689</v>
      </c>
      <c r="I608" s="58" t="s">
        <v>38</v>
      </c>
      <c r="J608" s="61" t="n">
        <v>473.6</v>
      </c>
      <c r="K608" s="58" t="s">
        <v>169</v>
      </c>
    </row>
    <row r="609" customFormat="false" ht="95.25" hidden="false" customHeight="false" outlineLevel="0" collapsed="false">
      <c r="A609" s="58" t="s">
        <v>1603</v>
      </c>
      <c r="B609" s="58" t="s">
        <v>1604</v>
      </c>
      <c r="C609" s="58" t="s">
        <v>806</v>
      </c>
      <c r="D609" s="58" t="s">
        <v>807</v>
      </c>
      <c r="E609" s="58" t="s">
        <v>163</v>
      </c>
      <c r="F609" s="58" t="s">
        <v>258</v>
      </c>
      <c r="G609" s="60" t="s">
        <v>596</v>
      </c>
      <c r="H609" s="58" t="s">
        <v>689</v>
      </c>
      <c r="I609" s="58" t="s">
        <v>38</v>
      </c>
      <c r="J609" s="61" t="n">
        <v>226.4</v>
      </c>
      <c r="K609" s="58" t="s">
        <v>169</v>
      </c>
    </row>
    <row r="610" customFormat="false" ht="95.25" hidden="false" customHeight="false" outlineLevel="0" collapsed="false">
      <c r="A610" s="58" t="s">
        <v>1603</v>
      </c>
      <c r="B610" s="58" t="s">
        <v>1604</v>
      </c>
      <c r="C610" s="58" t="s">
        <v>809</v>
      </c>
      <c r="D610" s="58" t="s">
        <v>810</v>
      </c>
      <c r="E610" s="58" t="s">
        <v>163</v>
      </c>
      <c r="F610" s="58" t="s">
        <v>258</v>
      </c>
      <c r="G610" s="60" t="s">
        <v>596</v>
      </c>
      <c r="H610" s="58" t="s">
        <v>689</v>
      </c>
      <c r="I610" s="58" t="s">
        <v>38</v>
      </c>
      <c r="J610" s="61" t="n">
        <v>226.4</v>
      </c>
      <c r="K610" s="58" t="s">
        <v>169</v>
      </c>
    </row>
    <row r="611" customFormat="false" ht="96.75" hidden="false" customHeight="true" outlineLevel="0" collapsed="false">
      <c r="A611" s="58" t="s">
        <v>1633</v>
      </c>
      <c r="B611" s="58" t="s">
        <v>1634</v>
      </c>
      <c r="C611" s="58" t="s">
        <v>1635</v>
      </c>
      <c r="D611" s="58" t="s">
        <v>1636</v>
      </c>
      <c r="E611" s="58" t="s">
        <v>384</v>
      </c>
      <c r="F611" s="58" t="s">
        <v>638</v>
      </c>
      <c r="G611" s="60" t="s">
        <v>721</v>
      </c>
      <c r="H611" s="58"/>
      <c r="I611" s="58" t="s">
        <v>38</v>
      </c>
      <c r="J611" s="62" t="n">
        <v>11975</v>
      </c>
      <c r="K611" s="58" t="s">
        <v>169</v>
      </c>
    </row>
    <row r="612" customFormat="false" ht="111" hidden="false" customHeight="false" outlineLevel="0" collapsed="false">
      <c r="A612" s="58" t="s">
        <v>1633</v>
      </c>
      <c r="B612" s="58" t="s">
        <v>1634</v>
      </c>
      <c r="C612" s="58" t="s">
        <v>1637</v>
      </c>
      <c r="D612" s="58" t="s">
        <v>1638</v>
      </c>
      <c r="E612" s="58" t="s">
        <v>384</v>
      </c>
      <c r="F612" s="58" t="s">
        <v>638</v>
      </c>
      <c r="G612" s="60" t="s">
        <v>874</v>
      </c>
      <c r="H612" s="58"/>
      <c r="I612" s="58" t="s">
        <v>38</v>
      </c>
      <c r="J612" s="61" t="n">
        <v>675</v>
      </c>
      <c r="K612" s="58" t="s">
        <v>169</v>
      </c>
    </row>
    <row r="613" customFormat="false" ht="111" hidden="false" customHeight="false" outlineLevel="0" collapsed="false">
      <c r="A613" s="58" t="s">
        <v>1633</v>
      </c>
      <c r="B613" s="58" t="s">
        <v>1634</v>
      </c>
      <c r="C613" s="58" t="s">
        <v>1639</v>
      </c>
      <c r="D613" s="58" t="s">
        <v>1640</v>
      </c>
      <c r="E613" s="58" t="s">
        <v>384</v>
      </c>
      <c r="F613" s="58" t="s">
        <v>638</v>
      </c>
      <c r="G613" s="60" t="s">
        <v>721</v>
      </c>
      <c r="H613" s="58"/>
      <c r="I613" s="58" t="s">
        <v>38</v>
      </c>
      <c r="J613" s="61" t="n">
        <v>675</v>
      </c>
      <c r="K613" s="58" t="s">
        <v>169</v>
      </c>
    </row>
    <row r="614" customFormat="false" ht="96.75" hidden="false" customHeight="true" outlineLevel="0" collapsed="false">
      <c r="A614" s="58" t="s">
        <v>1633</v>
      </c>
      <c r="B614" s="58" t="s">
        <v>1634</v>
      </c>
      <c r="C614" s="58" t="s">
        <v>1641</v>
      </c>
      <c r="D614" s="58" t="s">
        <v>1642</v>
      </c>
      <c r="E614" s="58" t="s">
        <v>384</v>
      </c>
      <c r="F614" s="58" t="s">
        <v>638</v>
      </c>
      <c r="G614" s="60" t="s">
        <v>596</v>
      </c>
      <c r="H614" s="58"/>
      <c r="I614" s="58" t="s">
        <v>38</v>
      </c>
      <c r="J614" s="62" t="n">
        <v>3460</v>
      </c>
      <c r="K614" s="58" t="s">
        <v>169</v>
      </c>
    </row>
    <row r="615" customFormat="false" ht="111" hidden="false" customHeight="false" outlineLevel="0" collapsed="false">
      <c r="A615" s="58" t="s">
        <v>1633</v>
      </c>
      <c r="B615" s="58" t="s">
        <v>1634</v>
      </c>
      <c r="C615" s="58" t="s">
        <v>1643</v>
      </c>
      <c r="D615" s="58" t="s">
        <v>1644</v>
      </c>
      <c r="E615" s="58" t="s">
        <v>384</v>
      </c>
      <c r="F615" s="58" t="s">
        <v>638</v>
      </c>
      <c r="G615" s="60" t="s">
        <v>721</v>
      </c>
      <c r="H615" s="58"/>
      <c r="I615" s="58" t="s">
        <v>38</v>
      </c>
      <c r="J615" s="61" t="n">
        <v>675</v>
      </c>
      <c r="K615" s="58" t="s">
        <v>169</v>
      </c>
    </row>
    <row r="616" customFormat="false" ht="97.5" hidden="false" customHeight="true" outlineLevel="0" collapsed="false">
      <c r="A616" s="58" t="s">
        <v>1633</v>
      </c>
      <c r="B616" s="58" t="s">
        <v>1634</v>
      </c>
      <c r="C616" s="58" t="s">
        <v>1645</v>
      </c>
      <c r="D616" s="58" t="s">
        <v>1646</v>
      </c>
      <c r="E616" s="58" t="s">
        <v>384</v>
      </c>
      <c r="F616" s="58" t="s">
        <v>638</v>
      </c>
      <c r="G616" s="60" t="s">
        <v>265</v>
      </c>
      <c r="H616" s="58"/>
      <c r="I616" s="58" t="s">
        <v>38</v>
      </c>
      <c r="J616" s="62" t="n">
        <v>17150</v>
      </c>
      <c r="K616" s="58" t="s">
        <v>169</v>
      </c>
    </row>
    <row r="617" customFormat="false" ht="95.25" hidden="false" customHeight="false" outlineLevel="0" collapsed="false">
      <c r="A617" s="58" t="s">
        <v>1633</v>
      </c>
      <c r="B617" s="58" t="s">
        <v>1634</v>
      </c>
      <c r="C617" s="58" t="s">
        <v>1647</v>
      </c>
      <c r="D617" s="58" t="s">
        <v>1648</v>
      </c>
      <c r="E617" s="58" t="s">
        <v>384</v>
      </c>
      <c r="F617" s="58" t="s">
        <v>638</v>
      </c>
      <c r="G617" s="60" t="s">
        <v>557</v>
      </c>
      <c r="H617" s="58"/>
      <c r="I617" s="58" t="s">
        <v>38</v>
      </c>
      <c r="J617" s="62" t="n">
        <v>1450</v>
      </c>
      <c r="K617" s="58" t="s">
        <v>169</v>
      </c>
    </row>
    <row r="618" customFormat="false" ht="111" hidden="false" customHeight="false" outlineLevel="0" collapsed="false">
      <c r="A618" s="58" t="s">
        <v>1633</v>
      </c>
      <c r="B618" s="58" t="s">
        <v>1634</v>
      </c>
      <c r="C618" s="58" t="s">
        <v>1649</v>
      </c>
      <c r="D618" s="58" t="s">
        <v>1650</v>
      </c>
      <c r="E618" s="58" t="s">
        <v>384</v>
      </c>
      <c r="F618" s="58" t="s">
        <v>638</v>
      </c>
      <c r="G618" s="60" t="s">
        <v>921</v>
      </c>
      <c r="H618" s="58"/>
      <c r="I618" s="58" t="s">
        <v>38</v>
      </c>
      <c r="J618" s="62" t="n">
        <v>10222</v>
      </c>
      <c r="K618" s="58" t="s">
        <v>169</v>
      </c>
    </row>
    <row r="619" customFormat="false" ht="96.75" hidden="false" customHeight="true" outlineLevel="0" collapsed="false">
      <c r="A619" s="58" t="s">
        <v>1633</v>
      </c>
      <c r="B619" s="58" t="s">
        <v>1634</v>
      </c>
      <c r="C619" s="58" t="s">
        <v>1651</v>
      </c>
      <c r="D619" s="58" t="s">
        <v>1652</v>
      </c>
      <c r="E619" s="58" t="s">
        <v>384</v>
      </c>
      <c r="F619" s="58" t="s">
        <v>638</v>
      </c>
      <c r="G619" s="60" t="s">
        <v>808</v>
      </c>
      <c r="H619" s="58"/>
      <c r="I619" s="58" t="s">
        <v>38</v>
      </c>
      <c r="J619" s="62" t="n">
        <v>8576</v>
      </c>
      <c r="K619" s="58" t="s">
        <v>169</v>
      </c>
    </row>
    <row r="620" customFormat="false" ht="96.75" hidden="false" customHeight="true" outlineLevel="0" collapsed="false">
      <c r="A620" s="58" t="s">
        <v>1633</v>
      </c>
      <c r="B620" s="58" t="s">
        <v>1634</v>
      </c>
      <c r="C620" s="58" t="s">
        <v>1653</v>
      </c>
      <c r="D620" s="58" t="s">
        <v>1654</v>
      </c>
      <c r="E620" s="58" t="s">
        <v>384</v>
      </c>
      <c r="F620" s="58" t="s">
        <v>638</v>
      </c>
      <c r="G620" s="60" t="s">
        <v>921</v>
      </c>
      <c r="H620" s="58"/>
      <c r="I620" s="58" t="s">
        <v>38</v>
      </c>
      <c r="J620" s="61" t="n">
        <v>675</v>
      </c>
      <c r="K620" s="58" t="s">
        <v>169</v>
      </c>
    </row>
    <row r="621" customFormat="false" ht="108" hidden="false" customHeight="true" outlineLevel="0" collapsed="false">
      <c r="A621" s="58" t="s">
        <v>1633</v>
      </c>
      <c r="B621" s="58" t="s">
        <v>1634</v>
      </c>
      <c r="C621" s="58" t="s">
        <v>1655</v>
      </c>
      <c r="D621" s="58" t="s">
        <v>1656</v>
      </c>
      <c r="E621" s="58" t="s">
        <v>384</v>
      </c>
      <c r="F621" s="58" t="s">
        <v>638</v>
      </c>
      <c r="G621" s="60" t="s">
        <v>601</v>
      </c>
      <c r="H621" s="58"/>
      <c r="I621" s="58" t="s">
        <v>38</v>
      </c>
      <c r="J621" s="61" t="n">
        <v>675</v>
      </c>
      <c r="K621" s="58" t="s">
        <v>169</v>
      </c>
    </row>
    <row r="622" customFormat="false" ht="95.25" hidden="false" customHeight="false" outlineLevel="0" collapsed="false">
      <c r="A622" s="58" t="s">
        <v>1633</v>
      </c>
      <c r="B622" s="58" t="s">
        <v>1634</v>
      </c>
      <c r="C622" s="58" t="s">
        <v>1657</v>
      </c>
      <c r="D622" s="58" t="s">
        <v>1658</v>
      </c>
      <c r="E622" s="58" t="s">
        <v>384</v>
      </c>
      <c r="F622" s="58" t="s">
        <v>638</v>
      </c>
      <c r="G622" s="60" t="s">
        <v>596</v>
      </c>
      <c r="H622" s="58"/>
      <c r="I622" s="58" t="s">
        <v>38</v>
      </c>
      <c r="J622" s="62" t="n">
        <v>2500</v>
      </c>
      <c r="K622" s="58" t="s">
        <v>169</v>
      </c>
    </row>
    <row r="623" customFormat="false" ht="95.25" hidden="false" customHeight="false" outlineLevel="0" collapsed="false">
      <c r="A623" s="58" t="s">
        <v>1633</v>
      </c>
      <c r="B623" s="58" t="s">
        <v>1634</v>
      </c>
      <c r="C623" s="58" t="s">
        <v>1659</v>
      </c>
      <c r="D623" s="58" t="s">
        <v>1660</v>
      </c>
      <c r="E623" s="58" t="s">
        <v>384</v>
      </c>
      <c r="F623" s="58" t="s">
        <v>638</v>
      </c>
      <c r="G623" s="60" t="s">
        <v>1661</v>
      </c>
      <c r="H623" s="58"/>
      <c r="I623" s="58" t="s">
        <v>38</v>
      </c>
      <c r="J623" s="61" t="n">
        <v>2500</v>
      </c>
      <c r="K623" s="58" t="s">
        <v>169</v>
      </c>
    </row>
    <row r="624" customFormat="false" ht="94.5" hidden="false" customHeight="true" outlineLevel="0" collapsed="false">
      <c r="A624" s="58" t="s">
        <v>1633</v>
      </c>
      <c r="B624" s="58" t="s">
        <v>1634</v>
      </c>
      <c r="C624" s="58" t="s">
        <v>1662</v>
      </c>
      <c r="D624" s="58" t="s">
        <v>1663</v>
      </c>
      <c r="E624" s="58" t="s">
        <v>384</v>
      </c>
      <c r="F624" s="58" t="s">
        <v>638</v>
      </c>
      <c r="G624" s="60" t="s">
        <v>721</v>
      </c>
      <c r="H624" s="58"/>
      <c r="I624" s="58" t="s">
        <v>38</v>
      </c>
      <c r="J624" s="61" t="n">
        <v>135</v>
      </c>
      <c r="K624" s="58" t="s">
        <v>169</v>
      </c>
    </row>
    <row r="625" customFormat="false" ht="96" hidden="false" customHeight="true" outlineLevel="0" collapsed="false">
      <c r="A625" s="58" t="s">
        <v>1633</v>
      </c>
      <c r="B625" s="58" t="s">
        <v>1634</v>
      </c>
      <c r="C625" s="58" t="s">
        <v>1664</v>
      </c>
      <c r="D625" s="58" t="s">
        <v>1665</v>
      </c>
      <c r="E625" s="58" t="s">
        <v>384</v>
      </c>
      <c r="F625" s="58" t="s">
        <v>638</v>
      </c>
      <c r="G625" s="60" t="s">
        <v>721</v>
      </c>
      <c r="H625" s="58"/>
      <c r="I625" s="58" t="s">
        <v>38</v>
      </c>
      <c r="J625" s="61" t="n">
        <v>135</v>
      </c>
      <c r="K625" s="58" t="s">
        <v>169</v>
      </c>
    </row>
    <row r="626" customFormat="false" ht="96" hidden="false" customHeight="true" outlineLevel="0" collapsed="false">
      <c r="A626" s="58" t="s">
        <v>1633</v>
      </c>
      <c r="B626" s="58" t="s">
        <v>1634</v>
      </c>
      <c r="C626" s="58" t="s">
        <v>1666</v>
      </c>
      <c r="D626" s="58" t="s">
        <v>1667</v>
      </c>
      <c r="E626" s="58" t="s">
        <v>384</v>
      </c>
      <c r="F626" s="58" t="s">
        <v>638</v>
      </c>
      <c r="G626" s="60" t="s">
        <v>721</v>
      </c>
      <c r="H626" s="58"/>
      <c r="I626" s="58" t="s">
        <v>38</v>
      </c>
      <c r="J626" s="61" t="n">
        <v>135</v>
      </c>
      <c r="K626" s="58" t="s">
        <v>169</v>
      </c>
    </row>
    <row r="627" customFormat="false" ht="95.25" hidden="false" customHeight="false" outlineLevel="0" collapsed="false">
      <c r="A627" s="58" t="s">
        <v>1633</v>
      </c>
      <c r="B627" s="58" t="s">
        <v>1634</v>
      </c>
      <c r="C627" s="58" t="s">
        <v>1668</v>
      </c>
      <c r="D627" s="58" t="s">
        <v>1669</v>
      </c>
      <c r="E627" s="58" t="s">
        <v>384</v>
      </c>
      <c r="F627" s="58" t="s">
        <v>638</v>
      </c>
      <c r="G627" s="60" t="s">
        <v>309</v>
      </c>
      <c r="H627" s="58"/>
      <c r="I627" s="58" t="s">
        <v>38</v>
      </c>
      <c r="J627" s="61" t="n">
        <v>1864</v>
      </c>
      <c r="K627" s="58" t="s">
        <v>169</v>
      </c>
    </row>
    <row r="628" customFormat="false" ht="96" hidden="false" customHeight="true" outlineLevel="0" collapsed="false">
      <c r="A628" s="58" t="s">
        <v>1633</v>
      </c>
      <c r="B628" s="58" t="s">
        <v>1634</v>
      </c>
      <c r="C628" s="58" t="s">
        <v>1670</v>
      </c>
      <c r="D628" s="58" t="s">
        <v>1671</v>
      </c>
      <c r="E628" s="58" t="s">
        <v>384</v>
      </c>
      <c r="F628" s="58" t="s">
        <v>638</v>
      </c>
      <c r="G628" s="60" t="s">
        <v>557</v>
      </c>
      <c r="H628" s="58"/>
      <c r="I628" s="58" t="s">
        <v>38</v>
      </c>
      <c r="J628" s="61" t="n">
        <v>624</v>
      </c>
      <c r="K628" s="58" t="s">
        <v>169</v>
      </c>
    </row>
    <row r="629" customFormat="false" ht="96" hidden="false" customHeight="true" outlineLevel="0" collapsed="false">
      <c r="A629" s="58" t="s">
        <v>1633</v>
      </c>
      <c r="B629" s="58" t="s">
        <v>1634</v>
      </c>
      <c r="C629" s="58" t="s">
        <v>1672</v>
      </c>
      <c r="D629" s="58" t="s">
        <v>1673</v>
      </c>
      <c r="E629" s="58" t="s">
        <v>384</v>
      </c>
      <c r="F629" s="58" t="s">
        <v>638</v>
      </c>
      <c r="G629" s="60" t="s">
        <v>921</v>
      </c>
      <c r="H629" s="58"/>
      <c r="I629" s="58" t="s">
        <v>38</v>
      </c>
      <c r="J629" s="62" t="n">
        <v>1500</v>
      </c>
      <c r="K629" s="58" t="s">
        <v>169</v>
      </c>
    </row>
    <row r="630" customFormat="false" ht="95.25" hidden="false" customHeight="true" outlineLevel="0" collapsed="false">
      <c r="A630" s="58" t="s">
        <v>1633</v>
      </c>
      <c r="B630" s="58" t="s">
        <v>1634</v>
      </c>
      <c r="C630" s="58" t="s">
        <v>1674</v>
      </c>
      <c r="D630" s="58" t="s">
        <v>1675</v>
      </c>
      <c r="E630" s="58" t="s">
        <v>384</v>
      </c>
      <c r="F630" s="58" t="s">
        <v>638</v>
      </c>
      <c r="G630" s="60" t="s">
        <v>309</v>
      </c>
      <c r="H630" s="58"/>
      <c r="I630" s="58" t="s">
        <v>38</v>
      </c>
      <c r="J630" s="62" t="n">
        <v>3460</v>
      </c>
      <c r="K630" s="58" t="s">
        <v>169</v>
      </c>
    </row>
    <row r="631" customFormat="false" ht="111" hidden="false" customHeight="false" outlineLevel="0" collapsed="false">
      <c r="A631" s="58" t="s">
        <v>1633</v>
      </c>
      <c r="B631" s="58" t="s">
        <v>1634</v>
      </c>
      <c r="C631" s="58" t="s">
        <v>1676</v>
      </c>
      <c r="D631" s="58" t="s">
        <v>1677</v>
      </c>
      <c r="E631" s="58" t="s">
        <v>384</v>
      </c>
      <c r="F631" s="58" t="s">
        <v>638</v>
      </c>
      <c r="G631" s="60" t="s">
        <v>596</v>
      </c>
      <c r="H631" s="58"/>
      <c r="I631" s="58" t="s">
        <v>38</v>
      </c>
      <c r="J631" s="61" t="n">
        <v>675</v>
      </c>
      <c r="K631" s="58" t="s">
        <v>169</v>
      </c>
    </row>
    <row r="632" customFormat="false" ht="108" hidden="false" customHeight="true" outlineLevel="0" collapsed="false">
      <c r="A632" s="58" t="s">
        <v>1633</v>
      </c>
      <c r="B632" s="58" t="s">
        <v>1634</v>
      </c>
      <c r="C632" s="58" t="s">
        <v>1678</v>
      </c>
      <c r="D632" s="58" t="s">
        <v>1679</v>
      </c>
      <c r="E632" s="58" t="s">
        <v>384</v>
      </c>
      <c r="F632" s="58" t="s">
        <v>638</v>
      </c>
      <c r="G632" s="60" t="s">
        <v>808</v>
      </c>
      <c r="H632" s="58"/>
      <c r="I632" s="58" t="s">
        <v>38</v>
      </c>
      <c r="J632" s="61" t="n">
        <v>675</v>
      </c>
      <c r="K632" s="58" t="s">
        <v>169</v>
      </c>
    </row>
    <row r="633" customFormat="false" ht="111.75" hidden="false" customHeight="true" outlineLevel="0" collapsed="false">
      <c r="A633" s="58" t="s">
        <v>1633</v>
      </c>
      <c r="B633" s="58" t="s">
        <v>1634</v>
      </c>
      <c r="C633" s="58" t="s">
        <v>1680</v>
      </c>
      <c r="D633" s="58" t="s">
        <v>1681</v>
      </c>
      <c r="E633" s="58" t="s">
        <v>384</v>
      </c>
      <c r="F633" s="58" t="s">
        <v>638</v>
      </c>
      <c r="G633" s="60" t="s">
        <v>596</v>
      </c>
      <c r="H633" s="58"/>
      <c r="I633" s="58" t="s">
        <v>38</v>
      </c>
      <c r="J633" s="61" t="n">
        <v>675</v>
      </c>
      <c r="K633" s="58" t="s">
        <v>169</v>
      </c>
    </row>
    <row r="634" customFormat="false" ht="96" hidden="false" customHeight="true" outlineLevel="0" collapsed="false">
      <c r="A634" s="58" t="s">
        <v>1633</v>
      </c>
      <c r="B634" s="58" t="s">
        <v>1634</v>
      </c>
      <c r="C634" s="58" t="s">
        <v>1682</v>
      </c>
      <c r="D634" s="58" t="s">
        <v>1683</v>
      </c>
      <c r="E634" s="58" t="s">
        <v>384</v>
      </c>
      <c r="F634" s="58" t="s">
        <v>638</v>
      </c>
      <c r="G634" s="60" t="s">
        <v>596</v>
      </c>
      <c r="H634" s="58"/>
      <c r="I634" s="58" t="s">
        <v>38</v>
      </c>
      <c r="J634" s="62" t="n">
        <v>7250</v>
      </c>
      <c r="K634" s="58" t="s">
        <v>169</v>
      </c>
    </row>
    <row r="635" customFormat="false" ht="92.25" hidden="false" customHeight="true" outlineLevel="0" collapsed="false">
      <c r="A635" s="58" t="s">
        <v>1633</v>
      </c>
      <c r="B635" s="58" t="s">
        <v>1634</v>
      </c>
      <c r="C635" s="58" t="s">
        <v>1684</v>
      </c>
      <c r="D635" s="58" t="s">
        <v>1685</v>
      </c>
      <c r="E635" s="58" t="s">
        <v>384</v>
      </c>
      <c r="F635" s="58" t="s">
        <v>638</v>
      </c>
      <c r="G635" s="60" t="s">
        <v>557</v>
      </c>
      <c r="H635" s="58"/>
      <c r="I635" s="58" t="s">
        <v>38</v>
      </c>
      <c r="J635" s="62" t="n">
        <v>5500</v>
      </c>
      <c r="K635" s="58" t="s">
        <v>169</v>
      </c>
    </row>
    <row r="636" customFormat="false" ht="79.5" hidden="false" customHeight="false" outlineLevel="0" collapsed="false">
      <c r="A636" s="58" t="s">
        <v>1633</v>
      </c>
      <c r="B636" s="58" t="s">
        <v>1634</v>
      </c>
      <c r="C636" s="58" t="s">
        <v>1686</v>
      </c>
      <c r="D636" s="58" t="s">
        <v>1687</v>
      </c>
      <c r="E636" s="58" t="s">
        <v>384</v>
      </c>
      <c r="F636" s="58" t="s">
        <v>638</v>
      </c>
      <c r="G636" s="60" t="s">
        <v>721</v>
      </c>
      <c r="H636" s="58"/>
      <c r="I636" s="58" t="s">
        <v>38</v>
      </c>
      <c r="J636" s="62" t="n">
        <v>38152</v>
      </c>
      <c r="K636" s="58" t="s">
        <v>169</v>
      </c>
    </row>
    <row r="637" customFormat="false" ht="95.25" hidden="false" customHeight="false" outlineLevel="0" collapsed="false">
      <c r="A637" s="58" t="s">
        <v>1633</v>
      </c>
      <c r="B637" s="58" t="s">
        <v>1634</v>
      </c>
      <c r="C637" s="58" t="s">
        <v>1688</v>
      </c>
      <c r="D637" s="58" t="s">
        <v>1689</v>
      </c>
      <c r="E637" s="58" t="s">
        <v>384</v>
      </c>
      <c r="F637" s="58" t="s">
        <v>638</v>
      </c>
      <c r="G637" s="60" t="s">
        <v>557</v>
      </c>
      <c r="H637" s="58"/>
      <c r="I637" s="58" t="s">
        <v>38</v>
      </c>
      <c r="J637" s="61" t="n">
        <v>260</v>
      </c>
      <c r="K637" s="58" t="s">
        <v>169</v>
      </c>
    </row>
    <row r="638" customFormat="false" ht="32.25" hidden="false" customHeight="false" outlineLevel="0" collapsed="false">
      <c r="A638" s="58" t="s">
        <v>1690</v>
      </c>
      <c r="B638" s="58" t="s">
        <v>1691</v>
      </c>
      <c r="C638" s="58" t="s">
        <v>1692</v>
      </c>
      <c r="D638" s="58" t="s">
        <v>1693</v>
      </c>
      <c r="E638" s="58" t="s">
        <v>1694</v>
      </c>
      <c r="F638" s="58" t="s">
        <v>99</v>
      </c>
      <c r="G638" s="60" t="s">
        <v>1695</v>
      </c>
      <c r="H638" s="58" t="s">
        <v>689</v>
      </c>
      <c r="I638" s="58" t="s">
        <v>38</v>
      </c>
      <c r="J638" s="61" t="n">
        <v>2</v>
      </c>
      <c r="K638" s="58" t="s">
        <v>169</v>
      </c>
    </row>
    <row r="639" customFormat="false" ht="93" hidden="false" customHeight="true" outlineLevel="0" collapsed="false">
      <c r="A639" s="58" t="s">
        <v>1690</v>
      </c>
      <c r="B639" s="58" t="s">
        <v>1691</v>
      </c>
      <c r="C639" s="58" t="s">
        <v>1696</v>
      </c>
      <c r="D639" s="58" t="s">
        <v>1697</v>
      </c>
      <c r="E639" s="58" t="s">
        <v>1694</v>
      </c>
      <c r="F639" s="58" t="s">
        <v>99</v>
      </c>
      <c r="G639" s="60" t="s">
        <v>1698</v>
      </c>
      <c r="H639" s="58" t="s">
        <v>689</v>
      </c>
      <c r="I639" s="58" t="s">
        <v>38</v>
      </c>
      <c r="J639" s="58" t="n">
        <v>1.45</v>
      </c>
      <c r="K639" s="58" t="s">
        <v>169</v>
      </c>
    </row>
    <row r="640" customFormat="false" ht="79.5" hidden="false" customHeight="false" outlineLevel="0" collapsed="false">
      <c r="A640" s="58" t="s">
        <v>1690</v>
      </c>
      <c r="B640" s="58" t="s">
        <v>1691</v>
      </c>
      <c r="C640" s="58" t="s">
        <v>1699</v>
      </c>
      <c r="D640" s="58" t="s">
        <v>1700</v>
      </c>
      <c r="E640" s="58" t="s">
        <v>1701</v>
      </c>
      <c r="F640" s="58" t="s">
        <v>99</v>
      </c>
      <c r="G640" s="60" t="s">
        <v>1695</v>
      </c>
      <c r="H640" s="58" t="s">
        <v>689</v>
      </c>
      <c r="I640" s="58" t="s">
        <v>38</v>
      </c>
      <c r="J640" s="58" t="n">
        <v>2.27</v>
      </c>
      <c r="K640" s="58" t="s">
        <v>169</v>
      </c>
    </row>
    <row r="641" customFormat="false" ht="32.25" hidden="false" customHeight="false" outlineLevel="0" collapsed="false">
      <c r="A641" s="58" t="s">
        <v>1690</v>
      </c>
      <c r="B641" s="58" t="s">
        <v>1691</v>
      </c>
      <c r="C641" s="58" t="s">
        <v>1702</v>
      </c>
      <c r="D641" s="58" t="s">
        <v>1703</v>
      </c>
      <c r="E641" s="58" t="s">
        <v>1694</v>
      </c>
      <c r="F641" s="58" t="s">
        <v>99</v>
      </c>
      <c r="G641" s="60" t="s">
        <v>1695</v>
      </c>
      <c r="H641" s="58" t="s">
        <v>689</v>
      </c>
      <c r="I641" s="58" t="s">
        <v>38</v>
      </c>
      <c r="J641" s="61" t="n">
        <v>1.4</v>
      </c>
      <c r="K641" s="58" t="s">
        <v>169</v>
      </c>
    </row>
    <row r="642" customFormat="false" ht="32.25" hidden="false" customHeight="false" outlineLevel="0" collapsed="false">
      <c r="A642" s="58" t="s">
        <v>1690</v>
      </c>
      <c r="B642" s="58" t="s">
        <v>1691</v>
      </c>
      <c r="C642" s="58" t="s">
        <v>1704</v>
      </c>
      <c r="D642" s="58" t="s">
        <v>1705</v>
      </c>
      <c r="E642" s="58" t="s">
        <v>1694</v>
      </c>
      <c r="F642" s="58" t="s">
        <v>99</v>
      </c>
      <c r="G642" s="60" t="s">
        <v>1695</v>
      </c>
      <c r="H642" s="58" t="s">
        <v>689</v>
      </c>
      <c r="I642" s="58" t="s">
        <v>38</v>
      </c>
      <c r="J642" s="61" t="n">
        <v>1.8</v>
      </c>
      <c r="K642" s="58" t="s">
        <v>169</v>
      </c>
    </row>
    <row r="643" customFormat="false" ht="32.25" hidden="false" customHeight="false" outlineLevel="0" collapsed="false">
      <c r="A643" s="58" t="s">
        <v>1690</v>
      </c>
      <c r="B643" s="58" t="s">
        <v>1691</v>
      </c>
      <c r="C643" s="58" t="s">
        <v>1706</v>
      </c>
      <c r="D643" s="58" t="s">
        <v>1707</v>
      </c>
      <c r="E643" s="58" t="s">
        <v>1701</v>
      </c>
      <c r="F643" s="58" t="s">
        <v>99</v>
      </c>
      <c r="G643" s="60" t="s">
        <v>1708</v>
      </c>
      <c r="H643" s="58" t="s">
        <v>689</v>
      </c>
      <c r="I643" s="58" t="s">
        <v>38</v>
      </c>
      <c r="J643" s="58" t="n">
        <v>1.61</v>
      </c>
      <c r="K643" s="58" t="s">
        <v>169</v>
      </c>
    </row>
    <row r="644" customFormat="false" ht="32.25" hidden="false" customHeight="false" outlineLevel="0" collapsed="false">
      <c r="A644" s="58" t="s">
        <v>1690</v>
      </c>
      <c r="B644" s="58" t="s">
        <v>1691</v>
      </c>
      <c r="C644" s="58" t="s">
        <v>1709</v>
      </c>
      <c r="D644" s="58" t="s">
        <v>1710</v>
      </c>
      <c r="E644" s="58" t="s">
        <v>1701</v>
      </c>
      <c r="F644" s="58" t="s">
        <v>99</v>
      </c>
      <c r="G644" s="60" t="s">
        <v>1711</v>
      </c>
      <c r="H644" s="58" t="s">
        <v>689</v>
      </c>
      <c r="I644" s="58" t="s">
        <v>38</v>
      </c>
      <c r="J644" s="58" t="n">
        <v>2.16</v>
      </c>
      <c r="K644" s="58" t="s">
        <v>169</v>
      </c>
    </row>
    <row r="645" customFormat="false" ht="78.75" hidden="false" customHeight="true" outlineLevel="0" collapsed="false">
      <c r="A645" s="58" t="s">
        <v>1690</v>
      </c>
      <c r="B645" s="58" t="s">
        <v>1691</v>
      </c>
      <c r="C645" s="58" t="s">
        <v>1712</v>
      </c>
      <c r="D645" s="58" t="s">
        <v>1713</v>
      </c>
      <c r="E645" s="58" t="s">
        <v>1701</v>
      </c>
      <c r="F645" s="58" t="s">
        <v>99</v>
      </c>
      <c r="G645" s="60" t="s">
        <v>1714</v>
      </c>
      <c r="H645" s="58" t="s">
        <v>689</v>
      </c>
      <c r="I645" s="58" t="s">
        <v>38</v>
      </c>
      <c r="J645" s="58" t="n">
        <v>1.33</v>
      </c>
      <c r="K645" s="58" t="s">
        <v>169</v>
      </c>
    </row>
    <row r="646" customFormat="false" ht="32.25" hidden="false" customHeight="false" outlineLevel="0" collapsed="false">
      <c r="A646" s="58" t="s">
        <v>1690</v>
      </c>
      <c r="B646" s="58" t="s">
        <v>1691</v>
      </c>
      <c r="C646" s="58" t="s">
        <v>1715</v>
      </c>
      <c r="D646" s="58" t="s">
        <v>1716</v>
      </c>
      <c r="E646" s="58" t="s">
        <v>1701</v>
      </c>
      <c r="F646" s="58" t="s">
        <v>99</v>
      </c>
      <c r="G646" s="60" t="s">
        <v>1695</v>
      </c>
      <c r="H646" s="58" t="s">
        <v>689</v>
      </c>
      <c r="I646" s="58" t="s">
        <v>38</v>
      </c>
      <c r="J646" s="58" t="n">
        <v>1.28</v>
      </c>
      <c r="K646" s="58" t="s">
        <v>169</v>
      </c>
    </row>
    <row r="647" customFormat="false" ht="32.25" hidden="false" customHeight="false" outlineLevel="0" collapsed="false">
      <c r="A647" s="58" t="s">
        <v>1690</v>
      </c>
      <c r="B647" s="58" t="s">
        <v>1691</v>
      </c>
      <c r="C647" s="58" t="s">
        <v>1717</v>
      </c>
      <c r="D647" s="58" t="s">
        <v>1718</v>
      </c>
      <c r="E647" s="58" t="s">
        <v>1694</v>
      </c>
      <c r="F647" s="58" t="s">
        <v>99</v>
      </c>
      <c r="G647" s="60" t="s">
        <v>1695</v>
      </c>
      <c r="H647" s="58" t="s">
        <v>689</v>
      </c>
      <c r="I647" s="58" t="s">
        <v>38</v>
      </c>
      <c r="J647" s="61" t="n">
        <v>1.8</v>
      </c>
      <c r="K647" s="58" t="s">
        <v>169</v>
      </c>
    </row>
    <row r="648" customFormat="false" ht="111" hidden="false" customHeight="false" outlineLevel="0" collapsed="false">
      <c r="A648" s="58" t="s">
        <v>1690</v>
      </c>
      <c r="B648" s="58" t="s">
        <v>1691</v>
      </c>
      <c r="C648" s="58" t="s">
        <v>1719</v>
      </c>
      <c r="D648" s="58" t="s">
        <v>1720</v>
      </c>
      <c r="E648" s="58" t="s">
        <v>1694</v>
      </c>
      <c r="F648" s="58" t="s">
        <v>99</v>
      </c>
      <c r="G648" s="60" t="s">
        <v>1721</v>
      </c>
      <c r="H648" s="58" t="s">
        <v>689</v>
      </c>
      <c r="I648" s="58" t="s">
        <v>38</v>
      </c>
      <c r="J648" s="61" t="n">
        <v>1.8</v>
      </c>
      <c r="K648" s="58" t="s">
        <v>169</v>
      </c>
    </row>
    <row r="649" customFormat="false" ht="48" hidden="false" customHeight="false" outlineLevel="0" collapsed="false">
      <c r="A649" s="58" t="s">
        <v>1722</v>
      </c>
      <c r="B649" s="58" t="s">
        <v>1723</v>
      </c>
      <c r="C649" s="58" t="s">
        <v>1724</v>
      </c>
      <c r="D649" s="58" t="s">
        <v>1725</v>
      </c>
      <c r="E649" s="58" t="s">
        <v>111</v>
      </c>
      <c r="F649" s="58" t="s">
        <v>258</v>
      </c>
      <c r="G649" s="60" t="s">
        <v>1726</v>
      </c>
      <c r="H649" s="58" t="s">
        <v>689</v>
      </c>
      <c r="I649" s="58" t="s">
        <v>38</v>
      </c>
      <c r="J649" s="58" t="n">
        <v>2.24</v>
      </c>
      <c r="K649" s="58" t="s">
        <v>169</v>
      </c>
    </row>
    <row r="650" customFormat="false" ht="32.25" hidden="false" customHeight="false" outlineLevel="0" collapsed="false">
      <c r="A650" s="58" t="s">
        <v>1722</v>
      </c>
      <c r="B650" s="58" t="s">
        <v>1723</v>
      </c>
      <c r="C650" s="58" t="s">
        <v>1727</v>
      </c>
      <c r="D650" s="58" t="s">
        <v>1728</v>
      </c>
      <c r="E650" s="58" t="s">
        <v>111</v>
      </c>
      <c r="F650" s="58" t="s">
        <v>258</v>
      </c>
      <c r="G650" s="60" t="s">
        <v>1729</v>
      </c>
      <c r="H650" s="58" t="s">
        <v>689</v>
      </c>
      <c r="I650" s="58" t="s">
        <v>38</v>
      </c>
      <c r="J650" s="58" t="n">
        <v>2.24</v>
      </c>
      <c r="K650" s="58" t="s">
        <v>169</v>
      </c>
    </row>
    <row r="651" customFormat="false" ht="48" hidden="false" customHeight="false" outlineLevel="0" collapsed="false">
      <c r="A651" s="58" t="s">
        <v>1722</v>
      </c>
      <c r="B651" s="58" t="s">
        <v>1723</v>
      </c>
      <c r="C651" s="58" t="s">
        <v>1730</v>
      </c>
      <c r="D651" s="58" t="s">
        <v>1731</v>
      </c>
      <c r="E651" s="58" t="s">
        <v>111</v>
      </c>
      <c r="F651" s="58" t="s">
        <v>258</v>
      </c>
      <c r="G651" s="60" t="s">
        <v>1732</v>
      </c>
      <c r="H651" s="58" t="s">
        <v>689</v>
      </c>
      <c r="I651" s="58" t="s">
        <v>38</v>
      </c>
      <c r="J651" s="58" t="n">
        <v>2.12</v>
      </c>
      <c r="K651" s="58" t="s">
        <v>169</v>
      </c>
    </row>
    <row r="652" customFormat="false" ht="32.25" hidden="false" customHeight="false" outlineLevel="0" collapsed="false">
      <c r="A652" s="58" t="s">
        <v>1733</v>
      </c>
      <c r="B652" s="58" t="s">
        <v>1734</v>
      </c>
      <c r="C652" s="58" t="s">
        <v>1735</v>
      </c>
      <c r="D652" s="58" t="s">
        <v>1736</v>
      </c>
      <c r="E652" s="58" t="s">
        <v>106</v>
      </c>
      <c r="F652" s="58" t="s">
        <v>99</v>
      </c>
      <c r="G652" s="68" t="s">
        <v>1737</v>
      </c>
      <c r="H652" s="58" t="s">
        <v>689</v>
      </c>
      <c r="I652" s="58" t="s">
        <v>38</v>
      </c>
      <c r="J652" s="58" t="n">
        <v>0.34</v>
      </c>
      <c r="K652" s="58" t="s">
        <v>169</v>
      </c>
    </row>
    <row r="653" customFormat="false" ht="32.25" hidden="false" customHeight="false" outlineLevel="0" collapsed="false">
      <c r="A653" s="58" t="s">
        <v>1733</v>
      </c>
      <c r="B653" s="58" t="s">
        <v>1734</v>
      </c>
      <c r="C653" s="58" t="s">
        <v>1738</v>
      </c>
      <c r="D653" s="58" t="s">
        <v>1739</v>
      </c>
      <c r="E653" s="58" t="s">
        <v>106</v>
      </c>
      <c r="F653" s="58" t="s">
        <v>99</v>
      </c>
      <c r="G653" s="60" t="s">
        <v>1740</v>
      </c>
      <c r="H653" s="58" t="s">
        <v>689</v>
      </c>
      <c r="I653" s="58" t="s">
        <v>38</v>
      </c>
      <c r="J653" s="58" t="n">
        <v>0.34</v>
      </c>
      <c r="K653" s="58" t="s">
        <v>169</v>
      </c>
    </row>
    <row r="654" customFormat="false" ht="32.25" hidden="false" customHeight="false" outlineLevel="0" collapsed="false">
      <c r="A654" s="58" t="s">
        <v>1733</v>
      </c>
      <c r="B654" s="58" t="s">
        <v>1734</v>
      </c>
      <c r="C654" s="58" t="s">
        <v>1741</v>
      </c>
      <c r="D654" s="58" t="s">
        <v>1742</v>
      </c>
      <c r="E654" s="58" t="s">
        <v>106</v>
      </c>
      <c r="F654" s="58" t="s">
        <v>99</v>
      </c>
      <c r="G654" s="60" t="s">
        <v>660</v>
      </c>
      <c r="H654" s="58" t="s">
        <v>689</v>
      </c>
      <c r="I654" s="58" t="s">
        <v>38</v>
      </c>
      <c r="J654" s="58" t="n">
        <v>0.41</v>
      </c>
      <c r="K654" s="58" t="s">
        <v>169</v>
      </c>
    </row>
    <row r="655" customFormat="false" ht="32.25" hidden="false" customHeight="false" outlineLevel="0" collapsed="false">
      <c r="A655" s="58" t="s">
        <v>1733</v>
      </c>
      <c r="B655" s="58" t="s">
        <v>1734</v>
      </c>
      <c r="C655" s="58" t="s">
        <v>1743</v>
      </c>
      <c r="D655" s="58" t="s">
        <v>1744</v>
      </c>
      <c r="E655" s="58" t="s">
        <v>106</v>
      </c>
      <c r="F655" s="58" t="s">
        <v>99</v>
      </c>
      <c r="G655" s="60" t="s">
        <v>1745</v>
      </c>
      <c r="H655" s="58" t="s">
        <v>689</v>
      </c>
      <c r="I655" s="58" t="s">
        <v>38</v>
      </c>
      <c r="J655" s="58" t="n">
        <v>0.41</v>
      </c>
      <c r="K655" s="58" t="s">
        <v>169</v>
      </c>
    </row>
    <row r="656" customFormat="false" ht="48" hidden="false" customHeight="false" outlineLevel="0" collapsed="false">
      <c r="A656" s="58" t="s">
        <v>1746</v>
      </c>
      <c r="B656" s="58" t="s">
        <v>1747</v>
      </c>
      <c r="C656" s="58" t="n">
        <v>13508201</v>
      </c>
      <c r="D656" s="58" t="s">
        <v>1748</v>
      </c>
      <c r="E656" s="58" t="s">
        <v>820</v>
      </c>
      <c r="F656" s="58" t="s">
        <v>99</v>
      </c>
      <c r="G656" s="60" t="s">
        <v>265</v>
      </c>
      <c r="H656" s="58"/>
      <c r="I656" s="58" t="s">
        <v>38</v>
      </c>
      <c r="J656" s="61" t="n">
        <v>18.9</v>
      </c>
      <c r="K656" s="58" t="s">
        <v>169</v>
      </c>
    </row>
    <row r="657" customFormat="false" ht="95.25" hidden="false" customHeight="false" outlineLevel="0" collapsed="false">
      <c r="A657" s="58" t="s">
        <v>1749</v>
      </c>
      <c r="B657" s="58" t="s">
        <v>1750</v>
      </c>
      <c r="C657" s="58" t="s">
        <v>1751</v>
      </c>
      <c r="D657" s="58" t="s">
        <v>1752</v>
      </c>
      <c r="E657" s="58" t="s">
        <v>1113</v>
      </c>
      <c r="F657" s="58" t="s">
        <v>42</v>
      </c>
      <c r="G657" s="68" t="n">
        <v>2000</v>
      </c>
      <c r="H657" s="58"/>
      <c r="I657" s="58" t="s">
        <v>38</v>
      </c>
      <c r="J657" s="58" t="n">
        <v>12</v>
      </c>
      <c r="K657" s="58" t="s">
        <v>169</v>
      </c>
    </row>
    <row r="658" customFormat="false" ht="95.25" hidden="false" customHeight="false" outlineLevel="0" collapsed="false">
      <c r="A658" s="58" t="s">
        <v>1749</v>
      </c>
      <c r="B658" s="58" t="s">
        <v>1750</v>
      </c>
      <c r="C658" s="58" t="s">
        <v>1753</v>
      </c>
      <c r="D658" s="58" t="s">
        <v>1754</v>
      </c>
      <c r="E658" s="58" t="s">
        <v>1113</v>
      </c>
      <c r="F658" s="58" t="s">
        <v>42</v>
      </c>
      <c r="G658" s="68" t="n">
        <v>1000</v>
      </c>
      <c r="H658" s="58"/>
      <c r="I658" s="58" t="s">
        <v>38</v>
      </c>
      <c r="J658" s="58" t="n">
        <v>12</v>
      </c>
      <c r="K658" s="58" t="s">
        <v>169</v>
      </c>
    </row>
    <row r="659" customFormat="false" ht="48" hidden="false" customHeight="false" outlineLevel="0" collapsed="false">
      <c r="A659" s="58" t="s">
        <v>1755</v>
      </c>
      <c r="B659" s="58" t="s">
        <v>1756</v>
      </c>
      <c r="C659" s="58" t="s">
        <v>1757</v>
      </c>
      <c r="D659" s="58" t="s">
        <v>1758</v>
      </c>
      <c r="E659" s="58" t="s">
        <v>1759</v>
      </c>
      <c r="F659" s="58" t="s">
        <v>23</v>
      </c>
      <c r="G659" s="60" t="n">
        <v>15</v>
      </c>
      <c r="H659" s="58" t="s">
        <v>689</v>
      </c>
      <c r="I659" s="58" t="s">
        <v>38</v>
      </c>
      <c r="J659" s="58" t="n">
        <v>7.35</v>
      </c>
      <c r="K659" s="58" t="s">
        <v>169</v>
      </c>
    </row>
    <row r="660" customFormat="false" ht="111" hidden="false" customHeight="false" outlineLevel="0" collapsed="false">
      <c r="A660" s="58" t="s">
        <v>1749</v>
      </c>
      <c r="B660" s="58" t="s">
        <v>1750</v>
      </c>
      <c r="C660" s="58" t="s">
        <v>1760</v>
      </c>
      <c r="D660" s="58" t="s">
        <v>1761</v>
      </c>
      <c r="E660" s="58" t="s">
        <v>1113</v>
      </c>
      <c r="F660" s="58" t="s">
        <v>42</v>
      </c>
      <c r="G660" s="68" t="n">
        <v>1000</v>
      </c>
      <c r="H660" s="58"/>
      <c r="I660" s="58" t="s">
        <v>38</v>
      </c>
      <c r="J660" s="58" t="n">
        <v>12</v>
      </c>
      <c r="K660" s="58" t="s">
        <v>169</v>
      </c>
    </row>
    <row r="661" customFormat="false" ht="111" hidden="false" customHeight="false" outlineLevel="0" collapsed="false">
      <c r="A661" s="58" t="s">
        <v>1749</v>
      </c>
      <c r="B661" s="58" t="s">
        <v>1750</v>
      </c>
      <c r="C661" s="58" t="s">
        <v>1762</v>
      </c>
      <c r="D661" s="58" t="s">
        <v>1763</v>
      </c>
      <c r="E661" s="58" t="s">
        <v>1113</v>
      </c>
      <c r="F661" s="58" t="s">
        <v>42</v>
      </c>
      <c r="G661" s="68" t="n">
        <v>1000</v>
      </c>
      <c r="H661" s="58"/>
      <c r="I661" s="58" t="s">
        <v>38</v>
      </c>
      <c r="J661" s="58" t="n">
        <v>12</v>
      </c>
      <c r="K661" s="58" t="s">
        <v>169</v>
      </c>
    </row>
    <row r="662" customFormat="false" ht="111" hidden="false" customHeight="false" outlineLevel="0" collapsed="false">
      <c r="A662" s="58" t="s">
        <v>1749</v>
      </c>
      <c r="B662" s="58" t="s">
        <v>1750</v>
      </c>
      <c r="C662" s="58" t="s">
        <v>1764</v>
      </c>
      <c r="D662" s="58" t="s">
        <v>1765</v>
      </c>
      <c r="E662" s="58" t="s">
        <v>1113</v>
      </c>
      <c r="F662" s="58" t="s">
        <v>42</v>
      </c>
      <c r="G662" s="60" t="n">
        <v>500</v>
      </c>
      <c r="H662" s="58"/>
      <c r="I662" s="58" t="s">
        <v>38</v>
      </c>
      <c r="J662" s="58" t="n">
        <v>12</v>
      </c>
      <c r="K662" s="58" t="s">
        <v>169</v>
      </c>
    </row>
    <row r="663" customFormat="false" ht="96" hidden="false" customHeight="true" outlineLevel="0" collapsed="false">
      <c r="A663" s="58" t="s">
        <v>1749</v>
      </c>
      <c r="B663" s="58" t="s">
        <v>1750</v>
      </c>
      <c r="C663" s="58" t="s">
        <v>1766</v>
      </c>
      <c r="D663" s="58" t="s">
        <v>1767</v>
      </c>
      <c r="E663" s="58" t="s">
        <v>1768</v>
      </c>
      <c r="F663" s="58" t="s">
        <v>42</v>
      </c>
      <c r="G663" s="60" t="n">
        <v>50</v>
      </c>
      <c r="H663" s="58"/>
      <c r="I663" s="58" t="s">
        <v>38</v>
      </c>
      <c r="J663" s="58" t="n">
        <v>11.9</v>
      </c>
      <c r="K663" s="58" t="s">
        <v>169</v>
      </c>
    </row>
    <row r="664" customFormat="false" ht="96" hidden="false" customHeight="true" outlineLevel="0" collapsed="false">
      <c r="A664" s="58" t="s">
        <v>1749</v>
      </c>
      <c r="B664" s="58" t="s">
        <v>1750</v>
      </c>
      <c r="C664" s="58" t="s">
        <v>1769</v>
      </c>
      <c r="D664" s="58" t="s">
        <v>1770</v>
      </c>
      <c r="E664" s="58" t="s">
        <v>1768</v>
      </c>
      <c r="F664" s="58" t="s">
        <v>42</v>
      </c>
      <c r="G664" s="60" t="n">
        <v>50</v>
      </c>
      <c r="H664" s="58"/>
      <c r="I664" s="58" t="s">
        <v>38</v>
      </c>
      <c r="J664" s="58" t="n">
        <v>11.9</v>
      </c>
      <c r="K664" s="58" t="s">
        <v>169</v>
      </c>
    </row>
    <row r="665" customFormat="false" ht="79.5" hidden="false" customHeight="false" outlineLevel="0" collapsed="false">
      <c r="A665" s="58" t="s">
        <v>1749</v>
      </c>
      <c r="B665" s="58" t="s">
        <v>1750</v>
      </c>
      <c r="C665" s="58" t="s">
        <v>1771</v>
      </c>
      <c r="D665" s="58" t="s">
        <v>1772</v>
      </c>
      <c r="E665" s="58" t="s">
        <v>1768</v>
      </c>
      <c r="F665" s="58" t="s">
        <v>42</v>
      </c>
      <c r="G665" s="60" t="n">
        <v>50</v>
      </c>
      <c r="H665" s="58"/>
      <c r="I665" s="58" t="s">
        <v>38</v>
      </c>
      <c r="J665" s="58" t="n">
        <v>49.9</v>
      </c>
      <c r="K665" s="58" t="s">
        <v>169</v>
      </c>
    </row>
    <row r="666" customFormat="false" ht="79.5" hidden="false" customHeight="false" outlineLevel="0" collapsed="false">
      <c r="A666" s="58" t="s">
        <v>1749</v>
      </c>
      <c r="B666" s="58" t="s">
        <v>1750</v>
      </c>
      <c r="C666" s="58" t="s">
        <v>1773</v>
      </c>
      <c r="D666" s="58" t="s">
        <v>1774</v>
      </c>
      <c r="E666" s="58" t="s">
        <v>1768</v>
      </c>
      <c r="F666" s="58" t="s">
        <v>42</v>
      </c>
      <c r="G666" s="60" t="n">
        <v>50</v>
      </c>
      <c r="H666" s="58"/>
      <c r="I666" s="58" t="s">
        <v>38</v>
      </c>
      <c r="J666" s="58" t="n">
        <v>49.9</v>
      </c>
      <c r="K666" s="58" t="s">
        <v>169</v>
      </c>
    </row>
    <row r="667" customFormat="false" ht="79.5" hidden="false" customHeight="false" outlineLevel="0" collapsed="false">
      <c r="A667" s="58" t="s">
        <v>1749</v>
      </c>
      <c r="B667" s="58" t="s">
        <v>1750</v>
      </c>
      <c r="C667" s="58" t="s">
        <v>1775</v>
      </c>
      <c r="D667" s="58" t="s">
        <v>1776</v>
      </c>
      <c r="E667" s="58" t="s">
        <v>1777</v>
      </c>
      <c r="F667" s="58" t="s">
        <v>42</v>
      </c>
      <c r="G667" s="60" t="n">
        <v>50</v>
      </c>
      <c r="H667" s="58"/>
      <c r="I667" s="58" t="s">
        <v>504</v>
      </c>
      <c r="J667" s="58" t="n">
        <v>1800</v>
      </c>
      <c r="K667" s="58" t="s">
        <v>169</v>
      </c>
    </row>
    <row r="668" customFormat="false" ht="79.5" hidden="false" customHeight="false" outlineLevel="0" collapsed="false">
      <c r="A668" s="58" t="s">
        <v>1749</v>
      </c>
      <c r="B668" s="58" t="s">
        <v>1750</v>
      </c>
      <c r="C668" s="58" t="s">
        <v>1778</v>
      </c>
      <c r="D668" s="58" t="s">
        <v>1779</v>
      </c>
      <c r="E668" s="58" t="s">
        <v>1777</v>
      </c>
      <c r="F668" s="58" t="s">
        <v>42</v>
      </c>
      <c r="G668" s="60" t="n">
        <v>50</v>
      </c>
      <c r="H668" s="58"/>
      <c r="I668" s="58" t="s">
        <v>504</v>
      </c>
      <c r="J668" s="58" t="n">
        <v>1800</v>
      </c>
      <c r="K668" s="58" t="s">
        <v>169</v>
      </c>
    </row>
    <row r="669" customFormat="false" ht="79.5" hidden="false" customHeight="false" outlineLevel="0" collapsed="false">
      <c r="A669" s="58" t="s">
        <v>1749</v>
      </c>
      <c r="B669" s="58" t="s">
        <v>1750</v>
      </c>
      <c r="C669" s="58" t="s">
        <v>1780</v>
      </c>
      <c r="D669" s="58" t="s">
        <v>1781</v>
      </c>
      <c r="E669" s="58" t="s">
        <v>1777</v>
      </c>
      <c r="F669" s="58" t="s">
        <v>42</v>
      </c>
      <c r="G669" s="60" t="n">
        <v>100</v>
      </c>
      <c r="H669" s="58"/>
      <c r="I669" s="58" t="s">
        <v>504</v>
      </c>
      <c r="J669" s="58" t="n">
        <v>1800</v>
      </c>
      <c r="K669" s="58" t="s">
        <v>169</v>
      </c>
    </row>
    <row r="670" customFormat="false" ht="48.75" hidden="false" customHeight="true" outlineLevel="0" collapsed="false">
      <c r="A670" s="58" t="s">
        <v>1755</v>
      </c>
      <c r="B670" s="58" t="s">
        <v>1756</v>
      </c>
      <c r="C670" s="58" t="s">
        <v>1782</v>
      </c>
      <c r="D670" s="58" t="s">
        <v>1783</v>
      </c>
      <c r="E670" s="58" t="s">
        <v>1784</v>
      </c>
      <c r="F670" s="58" t="s">
        <v>23</v>
      </c>
      <c r="G670" s="60" t="s">
        <v>1785</v>
      </c>
      <c r="H670" s="58" t="s">
        <v>689</v>
      </c>
      <c r="I670" s="58" t="s">
        <v>38</v>
      </c>
      <c r="J670" s="58" t="n">
        <v>1.1221</v>
      </c>
      <c r="K670" s="58" t="s">
        <v>169</v>
      </c>
    </row>
    <row r="671" customFormat="false" ht="48" hidden="false" customHeight="false" outlineLevel="0" collapsed="false">
      <c r="A671" s="58" t="s">
        <v>1755</v>
      </c>
      <c r="B671" s="58" t="s">
        <v>1756</v>
      </c>
      <c r="C671" s="58" t="s">
        <v>1786</v>
      </c>
      <c r="D671" s="58" t="s">
        <v>1787</v>
      </c>
      <c r="E671" s="58" t="s">
        <v>1759</v>
      </c>
      <c r="F671" s="58" t="s">
        <v>23</v>
      </c>
      <c r="G671" s="60" t="n">
        <v>12</v>
      </c>
      <c r="H671" s="58" t="s">
        <v>689</v>
      </c>
      <c r="I671" s="58" t="s">
        <v>38</v>
      </c>
      <c r="J671" s="58" t="n">
        <v>7.35</v>
      </c>
      <c r="K671" s="58" t="s">
        <v>169</v>
      </c>
    </row>
    <row r="672" customFormat="false" ht="48" hidden="false" customHeight="false" outlineLevel="0" collapsed="false">
      <c r="A672" s="58" t="s">
        <v>1755</v>
      </c>
      <c r="B672" s="58" t="s">
        <v>1756</v>
      </c>
      <c r="C672" s="58" t="s">
        <v>1788</v>
      </c>
      <c r="D672" s="58" t="s">
        <v>1789</v>
      </c>
      <c r="E672" s="58" t="s">
        <v>1759</v>
      </c>
      <c r="F672" s="58" t="s">
        <v>23</v>
      </c>
      <c r="G672" s="60" t="n">
        <v>15</v>
      </c>
      <c r="H672" s="58" t="s">
        <v>689</v>
      </c>
      <c r="I672" s="58" t="s">
        <v>38</v>
      </c>
      <c r="J672" s="58" t="n">
        <v>7.35</v>
      </c>
      <c r="K672" s="58" t="s">
        <v>169</v>
      </c>
    </row>
    <row r="673" customFormat="false" ht="48" hidden="false" customHeight="false" outlineLevel="0" collapsed="false">
      <c r="A673" s="58" t="s">
        <v>1755</v>
      </c>
      <c r="B673" s="58" t="s">
        <v>1756</v>
      </c>
      <c r="C673" s="58" t="s">
        <v>1790</v>
      </c>
      <c r="D673" s="58" t="s">
        <v>1791</v>
      </c>
      <c r="E673" s="58" t="s">
        <v>1759</v>
      </c>
      <c r="F673" s="58" t="s">
        <v>23</v>
      </c>
      <c r="G673" s="60" t="n">
        <v>42</v>
      </c>
      <c r="H673" s="58" t="s">
        <v>689</v>
      </c>
      <c r="I673" s="58" t="s">
        <v>38</v>
      </c>
      <c r="J673" s="58" t="n">
        <v>7.35</v>
      </c>
      <c r="K673" s="58" t="s">
        <v>169</v>
      </c>
    </row>
    <row r="674" customFormat="false" ht="48" hidden="false" customHeight="false" outlineLevel="0" collapsed="false">
      <c r="A674" s="58" t="s">
        <v>1755</v>
      </c>
      <c r="B674" s="58" t="s">
        <v>1756</v>
      </c>
      <c r="C674" s="58" t="s">
        <v>1792</v>
      </c>
      <c r="D674" s="58" t="s">
        <v>1793</v>
      </c>
      <c r="E674" s="58" t="s">
        <v>1759</v>
      </c>
      <c r="F674" s="58" t="s">
        <v>23</v>
      </c>
      <c r="G674" s="60" t="n">
        <v>15</v>
      </c>
      <c r="H674" s="58" t="s">
        <v>689</v>
      </c>
      <c r="I674" s="58" t="s">
        <v>38</v>
      </c>
      <c r="J674" s="58" t="n">
        <v>7.35</v>
      </c>
      <c r="K674" s="58" t="s">
        <v>169</v>
      </c>
    </row>
    <row r="675" customFormat="false" ht="48" hidden="false" customHeight="false" outlineLevel="0" collapsed="false">
      <c r="A675" s="58" t="s">
        <v>1755</v>
      </c>
      <c r="B675" s="58" t="s">
        <v>1756</v>
      </c>
      <c r="C675" s="58" t="s">
        <v>1794</v>
      </c>
      <c r="D675" s="58" t="s">
        <v>1795</v>
      </c>
      <c r="E675" s="58" t="s">
        <v>1759</v>
      </c>
      <c r="F675" s="58" t="s">
        <v>23</v>
      </c>
      <c r="G675" s="60" t="n">
        <v>54</v>
      </c>
      <c r="H675" s="58" t="s">
        <v>689</v>
      </c>
      <c r="I675" s="58" t="s">
        <v>38</v>
      </c>
      <c r="J675" s="58" t="n">
        <v>7.35</v>
      </c>
      <c r="K675" s="58" t="s">
        <v>169</v>
      </c>
    </row>
    <row r="676" customFormat="false" ht="48" hidden="false" customHeight="false" outlineLevel="0" collapsed="false">
      <c r="A676" s="58" t="s">
        <v>1755</v>
      </c>
      <c r="B676" s="58" t="s">
        <v>1756</v>
      </c>
      <c r="C676" s="58" t="s">
        <v>1796</v>
      </c>
      <c r="D676" s="58" t="s">
        <v>1797</v>
      </c>
      <c r="E676" s="58" t="s">
        <v>1759</v>
      </c>
      <c r="F676" s="58" t="s">
        <v>23</v>
      </c>
      <c r="G676" s="60" t="n">
        <v>35</v>
      </c>
      <c r="H676" s="58" t="s">
        <v>689</v>
      </c>
      <c r="I676" s="58" t="s">
        <v>38</v>
      </c>
      <c r="J676" s="58" t="n">
        <v>7.35</v>
      </c>
      <c r="K676" s="58" t="s">
        <v>169</v>
      </c>
    </row>
    <row r="677" customFormat="false" ht="48" hidden="false" customHeight="false" outlineLevel="0" collapsed="false">
      <c r="A677" s="58" t="s">
        <v>1755</v>
      </c>
      <c r="B677" s="58" t="s">
        <v>1756</v>
      </c>
      <c r="C677" s="58" t="s">
        <v>1798</v>
      </c>
      <c r="D677" s="58" t="s">
        <v>1799</v>
      </c>
      <c r="E677" s="58" t="s">
        <v>1759</v>
      </c>
      <c r="F677" s="58" t="s">
        <v>23</v>
      </c>
      <c r="G677" s="60" t="n">
        <v>24</v>
      </c>
      <c r="H677" s="58" t="s">
        <v>689</v>
      </c>
      <c r="I677" s="58" t="s">
        <v>38</v>
      </c>
      <c r="J677" s="58" t="n">
        <v>7.35</v>
      </c>
      <c r="K677" s="58" t="s">
        <v>169</v>
      </c>
    </row>
    <row r="678" customFormat="false" ht="63.75" hidden="false" customHeight="false" outlineLevel="0" collapsed="false">
      <c r="A678" s="58" t="s">
        <v>1755</v>
      </c>
      <c r="B678" s="58" t="s">
        <v>1756</v>
      </c>
      <c r="C678" s="58" t="s">
        <v>1800</v>
      </c>
      <c r="D678" s="58" t="s">
        <v>1801</v>
      </c>
      <c r="E678" s="58" t="s">
        <v>202</v>
      </c>
      <c r="F678" s="58" t="s">
        <v>23</v>
      </c>
      <c r="G678" s="68" t="n">
        <v>140000</v>
      </c>
      <c r="H678" s="58" t="s">
        <v>689</v>
      </c>
      <c r="I678" s="35" t="s">
        <v>71</v>
      </c>
      <c r="J678" s="58" t="n">
        <v>8.16</v>
      </c>
      <c r="K678" s="58" t="s">
        <v>169</v>
      </c>
    </row>
    <row r="679" customFormat="false" ht="63.75" hidden="false" customHeight="false" outlineLevel="0" collapsed="false">
      <c r="A679" s="58" t="s">
        <v>1755</v>
      </c>
      <c r="B679" s="58" t="s">
        <v>1756</v>
      </c>
      <c r="C679" s="58" t="s">
        <v>1802</v>
      </c>
      <c r="D679" s="58" t="s">
        <v>1803</v>
      </c>
      <c r="E679" s="58" t="s">
        <v>202</v>
      </c>
      <c r="F679" s="58" t="s">
        <v>23</v>
      </c>
      <c r="G679" s="68" t="n">
        <v>140000</v>
      </c>
      <c r="H679" s="58" t="s">
        <v>689</v>
      </c>
      <c r="I679" s="35" t="s">
        <v>71</v>
      </c>
      <c r="J679" s="58" t="n">
        <v>8.16</v>
      </c>
      <c r="K679" s="58" t="s">
        <v>169</v>
      </c>
    </row>
    <row r="680" customFormat="false" ht="79.5" hidden="false" customHeight="false" outlineLevel="0" collapsed="false">
      <c r="A680" s="58" t="s">
        <v>1804</v>
      </c>
      <c r="B680" s="58" t="s">
        <v>1805</v>
      </c>
      <c r="C680" s="58" t="s">
        <v>1806</v>
      </c>
      <c r="D680" s="58" t="s">
        <v>1807</v>
      </c>
      <c r="E680" s="58" t="s">
        <v>190</v>
      </c>
      <c r="F680" s="58" t="s">
        <v>94</v>
      </c>
      <c r="G680" s="60" t="s">
        <v>164</v>
      </c>
      <c r="H680" s="58"/>
      <c r="I680" s="58" t="s">
        <v>25</v>
      </c>
      <c r="J680" s="62" t="n">
        <v>22000</v>
      </c>
      <c r="K680" s="58" t="s">
        <v>169</v>
      </c>
    </row>
    <row r="681" customFormat="false" ht="64.5" hidden="false" customHeight="true" outlineLevel="0" collapsed="false">
      <c r="A681" s="58" t="s">
        <v>1804</v>
      </c>
      <c r="B681" s="58" t="s">
        <v>1805</v>
      </c>
      <c r="C681" s="58" t="s">
        <v>1808</v>
      </c>
      <c r="D681" s="58" t="s">
        <v>1809</v>
      </c>
      <c r="E681" s="58" t="s">
        <v>190</v>
      </c>
      <c r="F681" s="58" t="s">
        <v>94</v>
      </c>
      <c r="G681" s="60" t="s">
        <v>265</v>
      </c>
      <c r="H681" s="58"/>
      <c r="I681" s="58" t="s">
        <v>25</v>
      </c>
      <c r="J681" s="62" t="n">
        <v>1875</v>
      </c>
      <c r="K681" s="58" t="s">
        <v>169</v>
      </c>
    </row>
    <row r="682" customFormat="false" ht="64.5" hidden="false" customHeight="true" outlineLevel="0" collapsed="false">
      <c r="A682" s="58" t="s">
        <v>1804</v>
      </c>
      <c r="B682" s="58" t="s">
        <v>1805</v>
      </c>
      <c r="C682" s="58" t="s">
        <v>1810</v>
      </c>
      <c r="D682" s="58" t="s">
        <v>1811</v>
      </c>
      <c r="E682" s="58" t="s">
        <v>61</v>
      </c>
      <c r="F682" s="58" t="s">
        <v>94</v>
      </c>
      <c r="G682" s="60" t="s">
        <v>213</v>
      </c>
      <c r="H682" s="58"/>
      <c r="I682" s="58" t="s">
        <v>38</v>
      </c>
      <c r="J682" s="61" t="n">
        <v>63.9</v>
      </c>
      <c r="K682" s="58" t="s">
        <v>169</v>
      </c>
    </row>
    <row r="683" customFormat="false" ht="66" hidden="false" customHeight="true" outlineLevel="0" collapsed="false">
      <c r="A683" s="58" t="s">
        <v>1804</v>
      </c>
      <c r="B683" s="58" t="s">
        <v>1805</v>
      </c>
      <c r="C683" s="58" t="s">
        <v>1812</v>
      </c>
      <c r="D683" s="58" t="s">
        <v>1813</v>
      </c>
      <c r="E683" s="58" t="s">
        <v>61</v>
      </c>
      <c r="F683" s="58" t="s">
        <v>94</v>
      </c>
      <c r="G683" s="60" t="s">
        <v>196</v>
      </c>
      <c r="H683" s="58"/>
      <c r="I683" s="58" t="s">
        <v>38</v>
      </c>
      <c r="J683" s="61" t="n">
        <v>63.9</v>
      </c>
      <c r="K683" s="58" t="s">
        <v>169</v>
      </c>
    </row>
    <row r="684" customFormat="false" ht="64.5" hidden="false" customHeight="true" outlineLevel="0" collapsed="false">
      <c r="A684" s="58" t="s">
        <v>1804</v>
      </c>
      <c r="B684" s="58" t="s">
        <v>1805</v>
      </c>
      <c r="C684" s="58" t="s">
        <v>1814</v>
      </c>
      <c r="D684" s="58" t="s">
        <v>1815</v>
      </c>
      <c r="E684" s="58" t="s">
        <v>190</v>
      </c>
      <c r="F684" s="58" t="s">
        <v>94</v>
      </c>
      <c r="G684" s="60" t="s">
        <v>196</v>
      </c>
      <c r="H684" s="58"/>
      <c r="I684" s="58" t="s">
        <v>25</v>
      </c>
      <c r="J684" s="62" t="n">
        <v>1875</v>
      </c>
      <c r="K684" s="58" t="s">
        <v>169</v>
      </c>
    </row>
    <row r="685" customFormat="false" ht="63.75" hidden="false" customHeight="false" outlineLevel="0" collapsed="false">
      <c r="A685" s="58" t="s">
        <v>1804</v>
      </c>
      <c r="B685" s="58" t="s">
        <v>1805</v>
      </c>
      <c r="C685" s="58" t="s">
        <v>1816</v>
      </c>
      <c r="D685" s="58" t="s">
        <v>1817</v>
      </c>
      <c r="E685" s="58" t="s">
        <v>1818</v>
      </c>
      <c r="F685" s="58" t="s">
        <v>94</v>
      </c>
      <c r="G685" s="60" t="s">
        <v>177</v>
      </c>
      <c r="H685" s="58" t="s">
        <v>689</v>
      </c>
      <c r="I685" s="58" t="s">
        <v>38</v>
      </c>
      <c r="J685" s="61" t="n">
        <v>10.9</v>
      </c>
      <c r="K685" s="58" t="s">
        <v>169</v>
      </c>
    </row>
    <row r="686" customFormat="false" ht="79.5" hidden="false" customHeight="false" outlineLevel="0" collapsed="false">
      <c r="A686" s="58" t="s">
        <v>1804</v>
      </c>
      <c r="B686" s="58" t="s">
        <v>1805</v>
      </c>
      <c r="C686" s="58" t="s">
        <v>1819</v>
      </c>
      <c r="D686" s="58" t="s">
        <v>1820</v>
      </c>
      <c r="E686" s="58" t="s">
        <v>1821</v>
      </c>
      <c r="F686" s="58" t="s">
        <v>94</v>
      </c>
      <c r="G686" s="60" t="s">
        <v>196</v>
      </c>
      <c r="H686" s="58"/>
      <c r="I686" s="58" t="s">
        <v>38</v>
      </c>
      <c r="J686" s="61" t="n">
        <v>200</v>
      </c>
      <c r="K686" s="58" t="s">
        <v>169</v>
      </c>
    </row>
    <row r="687" customFormat="false" ht="79.5" hidden="false" customHeight="false" outlineLevel="0" collapsed="false">
      <c r="A687" s="58" t="s">
        <v>1804</v>
      </c>
      <c r="B687" s="58" t="s">
        <v>1805</v>
      </c>
      <c r="C687" s="58" t="s">
        <v>1822</v>
      </c>
      <c r="D687" s="58" t="s">
        <v>1823</v>
      </c>
      <c r="E687" s="58" t="s">
        <v>1821</v>
      </c>
      <c r="F687" s="58" t="s">
        <v>94</v>
      </c>
      <c r="G687" s="60" t="s">
        <v>196</v>
      </c>
      <c r="H687" s="58"/>
      <c r="I687" s="58" t="s">
        <v>38</v>
      </c>
      <c r="J687" s="61" t="n">
        <v>200</v>
      </c>
      <c r="K687" s="58" t="s">
        <v>169</v>
      </c>
    </row>
    <row r="688" customFormat="false" ht="79.5" hidden="false" customHeight="false" outlineLevel="0" collapsed="false">
      <c r="A688" s="58" t="s">
        <v>1804</v>
      </c>
      <c r="B688" s="58" t="s">
        <v>1805</v>
      </c>
      <c r="C688" s="58" t="s">
        <v>1824</v>
      </c>
      <c r="D688" s="58" t="s">
        <v>1825</v>
      </c>
      <c r="E688" s="58" t="s">
        <v>1821</v>
      </c>
      <c r="F688" s="58" t="s">
        <v>94</v>
      </c>
      <c r="G688" s="60" t="s">
        <v>196</v>
      </c>
      <c r="H688" s="58"/>
      <c r="I688" s="58" t="s">
        <v>38</v>
      </c>
      <c r="J688" s="61" t="n">
        <v>200</v>
      </c>
      <c r="K688" s="58" t="s">
        <v>169</v>
      </c>
    </row>
    <row r="689" customFormat="false" ht="79.5" hidden="false" customHeight="false" outlineLevel="0" collapsed="false">
      <c r="A689" s="58" t="s">
        <v>1804</v>
      </c>
      <c r="B689" s="58" t="s">
        <v>1805</v>
      </c>
      <c r="C689" s="58" t="s">
        <v>1826</v>
      </c>
      <c r="D689" s="58" t="s">
        <v>1827</v>
      </c>
      <c r="E689" s="58" t="s">
        <v>1821</v>
      </c>
      <c r="F689" s="58" t="s">
        <v>94</v>
      </c>
      <c r="G689" s="60" t="s">
        <v>196</v>
      </c>
      <c r="H689" s="58"/>
      <c r="I689" s="58" t="s">
        <v>38</v>
      </c>
      <c r="J689" s="61" t="n">
        <v>200</v>
      </c>
      <c r="K689" s="58" t="s">
        <v>169</v>
      </c>
    </row>
    <row r="690" customFormat="false" ht="79.5" hidden="false" customHeight="false" outlineLevel="0" collapsed="false">
      <c r="A690" s="58" t="s">
        <v>1804</v>
      </c>
      <c r="B690" s="58" t="s">
        <v>1805</v>
      </c>
      <c r="C690" s="58" t="s">
        <v>1828</v>
      </c>
      <c r="D690" s="58" t="s">
        <v>1829</v>
      </c>
      <c r="E690" s="58" t="s">
        <v>1821</v>
      </c>
      <c r="F690" s="58" t="s">
        <v>94</v>
      </c>
      <c r="G690" s="60" t="s">
        <v>196</v>
      </c>
      <c r="H690" s="58"/>
      <c r="I690" s="58" t="s">
        <v>38</v>
      </c>
      <c r="J690" s="61" t="n">
        <v>200</v>
      </c>
      <c r="K690" s="58" t="s">
        <v>169</v>
      </c>
    </row>
    <row r="691" customFormat="false" ht="79.5" hidden="false" customHeight="false" outlineLevel="0" collapsed="false">
      <c r="A691" s="58" t="s">
        <v>1804</v>
      </c>
      <c r="B691" s="58" t="s">
        <v>1805</v>
      </c>
      <c r="C691" s="58" t="s">
        <v>1830</v>
      </c>
      <c r="D691" s="58" t="s">
        <v>1831</v>
      </c>
      <c r="E691" s="58" t="s">
        <v>1821</v>
      </c>
      <c r="F691" s="58" t="s">
        <v>94</v>
      </c>
      <c r="G691" s="60" t="s">
        <v>196</v>
      </c>
      <c r="H691" s="58"/>
      <c r="I691" s="58" t="s">
        <v>38</v>
      </c>
      <c r="J691" s="61" t="n">
        <v>200</v>
      </c>
      <c r="K691" s="58" t="s">
        <v>169</v>
      </c>
    </row>
    <row r="692" customFormat="false" ht="79.5" hidden="false" customHeight="false" outlineLevel="0" collapsed="false">
      <c r="A692" s="58" t="s">
        <v>1804</v>
      </c>
      <c r="B692" s="58" t="s">
        <v>1805</v>
      </c>
      <c r="C692" s="58" t="s">
        <v>1082</v>
      </c>
      <c r="D692" s="58" t="s">
        <v>1083</v>
      </c>
      <c r="E692" s="58" t="s">
        <v>1821</v>
      </c>
      <c r="F692" s="58" t="s">
        <v>94</v>
      </c>
      <c r="G692" s="60" t="s">
        <v>196</v>
      </c>
      <c r="H692" s="58"/>
      <c r="I692" s="58" t="s">
        <v>38</v>
      </c>
      <c r="J692" s="61" t="n">
        <v>200</v>
      </c>
      <c r="K692" s="58" t="s">
        <v>169</v>
      </c>
    </row>
    <row r="693" customFormat="false" ht="79.5" hidden="false" customHeight="false" outlineLevel="0" collapsed="false">
      <c r="A693" s="58" t="s">
        <v>1804</v>
      </c>
      <c r="B693" s="58" t="s">
        <v>1805</v>
      </c>
      <c r="C693" s="58" t="s">
        <v>1085</v>
      </c>
      <c r="D693" s="58" t="s">
        <v>1086</v>
      </c>
      <c r="E693" s="58" t="s">
        <v>1821</v>
      </c>
      <c r="F693" s="58" t="s">
        <v>94</v>
      </c>
      <c r="G693" s="60" t="s">
        <v>196</v>
      </c>
      <c r="H693" s="58"/>
      <c r="I693" s="58" t="s">
        <v>38</v>
      </c>
      <c r="J693" s="61" t="n">
        <v>200</v>
      </c>
      <c r="K693" s="58" t="s">
        <v>169</v>
      </c>
    </row>
    <row r="694" customFormat="false" ht="79.5" hidden="false" customHeight="false" outlineLevel="0" collapsed="false">
      <c r="A694" s="58" t="s">
        <v>1804</v>
      </c>
      <c r="B694" s="58" t="s">
        <v>1805</v>
      </c>
      <c r="C694" s="58" t="s">
        <v>1087</v>
      </c>
      <c r="D694" s="58" t="s">
        <v>1088</v>
      </c>
      <c r="E694" s="58" t="s">
        <v>1821</v>
      </c>
      <c r="F694" s="58" t="s">
        <v>94</v>
      </c>
      <c r="G694" s="60" t="s">
        <v>196</v>
      </c>
      <c r="H694" s="58"/>
      <c r="I694" s="58" t="s">
        <v>38</v>
      </c>
      <c r="J694" s="61" t="n">
        <v>200</v>
      </c>
      <c r="K694" s="58" t="s">
        <v>169</v>
      </c>
    </row>
    <row r="695" customFormat="false" ht="79.5" hidden="false" customHeight="false" outlineLevel="0" collapsed="false">
      <c r="A695" s="58" t="s">
        <v>1804</v>
      </c>
      <c r="B695" s="58" t="s">
        <v>1805</v>
      </c>
      <c r="C695" s="58" t="s">
        <v>1089</v>
      </c>
      <c r="D695" s="58" t="s">
        <v>1090</v>
      </c>
      <c r="E695" s="58" t="s">
        <v>1821</v>
      </c>
      <c r="F695" s="58" t="s">
        <v>94</v>
      </c>
      <c r="G695" s="60" t="s">
        <v>196</v>
      </c>
      <c r="H695" s="58"/>
      <c r="I695" s="58" t="s">
        <v>38</v>
      </c>
      <c r="J695" s="61" t="n">
        <v>200</v>
      </c>
      <c r="K695" s="58" t="s">
        <v>169</v>
      </c>
    </row>
    <row r="696" customFormat="false" ht="95.25" hidden="false" customHeight="true" outlineLevel="0" collapsed="false">
      <c r="A696" s="58" t="s">
        <v>1804</v>
      </c>
      <c r="B696" s="58" t="s">
        <v>1805</v>
      </c>
      <c r="C696" s="58" t="s">
        <v>1832</v>
      </c>
      <c r="D696" s="58" t="s">
        <v>1833</v>
      </c>
      <c r="E696" s="58" t="s">
        <v>61</v>
      </c>
      <c r="F696" s="58" t="s">
        <v>94</v>
      </c>
      <c r="G696" s="60" t="s">
        <v>557</v>
      </c>
      <c r="H696" s="58"/>
      <c r="I696" s="58" t="s">
        <v>38</v>
      </c>
      <c r="J696" s="61" t="n">
        <v>54</v>
      </c>
      <c r="K696" s="58" t="s">
        <v>169</v>
      </c>
    </row>
    <row r="697" customFormat="false" ht="81.75" hidden="false" customHeight="true" outlineLevel="0" collapsed="false">
      <c r="A697" s="58" t="s">
        <v>1804</v>
      </c>
      <c r="B697" s="58" t="s">
        <v>1805</v>
      </c>
      <c r="C697" s="58" t="s">
        <v>1156</v>
      </c>
      <c r="D697" s="58" t="s">
        <v>1157</v>
      </c>
      <c r="E697" s="58" t="s">
        <v>61</v>
      </c>
      <c r="F697" s="58" t="s">
        <v>94</v>
      </c>
      <c r="G697" s="60" t="s">
        <v>259</v>
      </c>
      <c r="H697" s="58"/>
      <c r="I697" s="58" t="s">
        <v>38</v>
      </c>
      <c r="J697" s="61" t="n">
        <v>54</v>
      </c>
      <c r="K697" s="58" t="s">
        <v>169</v>
      </c>
    </row>
    <row r="698" customFormat="false" ht="95.25" hidden="false" customHeight="false" outlineLevel="0" collapsed="false">
      <c r="A698" s="58" t="s">
        <v>1804</v>
      </c>
      <c r="B698" s="58" t="s">
        <v>1805</v>
      </c>
      <c r="C698" s="58" t="s">
        <v>1834</v>
      </c>
      <c r="D698" s="58" t="s">
        <v>1835</v>
      </c>
      <c r="E698" s="58" t="s">
        <v>61</v>
      </c>
      <c r="F698" s="58" t="s">
        <v>94</v>
      </c>
      <c r="G698" s="60" t="s">
        <v>213</v>
      </c>
      <c r="H698" s="58"/>
      <c r="I698" s="58" t="s">
        <v>38</v>
      </c>
      <c r="J698" s="61" t="n">
        <v>54</v>
      </c>
      <c r="K698" s="58" t="s">
        <v>169</v>
      </c>
    </row>
    <row r="699" customFormat="false" ht="95.25" hidden="false" customHeight="false" outlineLevel="0" collapsed="false">
      <c r="A699" s="58" t="s">
        <v>1804</v>
      </c>
      <c r="B699" s="58" t="s">
        <v>1805</v>
      </c>
      <c r="C699" s="58" t="s">
        <v>1751</v>
      </c>
      <c r="D699" s="58" t="s">
        <v>1752</v>
      </c>
      <c r="E699" s="58" t="s">
        <v>1818</v>
      </c>
      <c r="F699" s="58" t="s">
        <v>94</v>
      </c>
      <c r="G699" s="60" t="s">
        <v>183</v>
      </c>
      <c r="H699" s="58" t="s">
        <v>689</v>
      </c>
      <c r="I699" s="58" t="s">
        <v>38</v>
      </c>
      <c r="J699" s="61" t="n">
        <v>10.9</v>
      </c>
      <c r="K699" s="58" t="s">
        <v>169</v>
      </c>
    </row>
    <row r="700" customFormat="false" ht="111" hidden="false" customHeight="false" outlineLevel="0" collapsed="false">
      <c r="A700" s="58" t="s">
        <v>1804</v>
      </c>
      <c r="B700" s="58" t="s">
        <v>1805</v>
      </c>
      <c r="C700" s="58" t="s">
        <v>1760</v>
      </c>
      <c r="D700" s="58" t="s">
        <v>1761</v>
      </c>
      <c r="E700" s="58" t="s">
        <v>1818</v>
      </c>
      <c r="F700" s="58" t="s">
        <v>94</v>
      </c>
      <c r="G700" s="60" t="s">
        <v>177</v>
      </c>
      <c r="H700" s="58" t="s">
        <v>689</v>
      </c>
      <c r="I700" s="58" t="s">
        <v>38</v>
      </c>
      <c r="J700" s="61" t="n">
        <v>10.9</v>
      </c>
      <c r="K700" s="58" t="s">
        <v>169</v>
      </c>
    </row>
    <row r="701" customFormat="false" ht="111" hidden="false" customHeight="false" outlineLevel="0" collapsed="false">
      <c r="A701" s="58" t="s">
        <v>1804</v>
      </c>
      <c r="B701" s="58" t="s">
        <v>1805</v>
      </c>
      <c r="C701" s="58" t="s">
        <v>1762</v>
      </c>
      <c r="D701" s="58" t="s">
        <v>1763</v>
      </c>
      <c r="E701" s="58" t="s">
        <v>1818</v>
      </c>
      <c r="F701" s="58" t="s">
        <v>94</v>
      </c>
      <c r="G701" s="60" t="s">
        <v>196</v>
      </c>
      <c r="H701" s="58" t="s">
        <v>689</v>
      </c>
      <c r="I701" s="58" t="s">
        <v>38</v>
      </c>
      <c r="J701" s="61" t="n">
        <v>12</v>
      </c>
      <c r="K701" s="58" t="s">
        <v>169</v>
      </c>
    </row>
    <row r="702" customFormat="false" ht="111" hidden="false" customHeight="false" outlineLevel="0" collapsed="false">
      <c r="A702" s="58" t="s">
        <v>1804</v>
      </c>
      <c r="B702" s="58" t="s">
        <v>1805</v>
      </c>
      <c r="C702" s="58" t="s">
        <v>1764</v>
      </c>
      <c r="D702" s="58" t="s">
        <v>1765</v>
      </c>
      <c r="E702" s="58" t="s">
        <v>1818</v>
      </c>
      <c r="F702" s="58" t="s">
        <v>94</v>
      </c>
      <c r="G702" s="60" t="s">
        <v>196</v>
      </c>
      <c r="H702" s="58" t="s">
        <v>689</v>
      </c>
      <c r="I702" s="58" t="s">
        <v>38</v>
      </c>
      <c r="J702" s="61" t="n">
        <v>12</v>
      </c>
      <c r="K702" s="58" t="s">
        <v>169</v>
      </c>
    </row>
    <row r="703" customFormat="false" ht="95.25" hidden="false" customHeight="false" outlineLevel="0" collapsed="false">
      <c r="A703" s="58" t="s">
        <v>1804</v>
      </c>
      <c r="B703" s="58" t="s">
        <v>1805</v>
      </c>
      <c r="C703" s="58" t="s">
        <v>1836</v>
      </c>
      <c r="D703" s="58" t="s">
        <v>1837</v>
      </c>
      <c r="E703" s="58" t="s">
        <v>190</v>
      </c>
      <c r="F703" s="58" t="s">
        <v>94</v>
      </c>
      <c r="G703" s="60" t="s">
        <v>196</v>
      </c>
      <c r="H703" s="58"/>
      <c r="I703" s="58" t="s">
        <v>25</v>
      </c>
      <c r="J703" s="62" t="n">
        <v>99000</v>
      </c>
      <c r="K703" s="58" t="s">
        <v>169</v>
      </c>
    </row>
    <row r="704" customFormat="false" ht="95.25" hidden="false" customHeight="false" outlineLevel="0" collapsed="false">
      <c r="A704" s="58" t="s">
        <v>1804</v>
      </c>
      <c r="B704" s="58" t="s">
        <v>1805</v>
      </c>
      <c r="C704" s="58" t="s">
        <v>1838</v>
      </c>
      <c r="D704" s="58" t="s">
        <v>1839</v>
      </c>
      <c r="E704" s="58" t="s">
        <v>190</v>
      </c>
      <c r="F704" s="58" t="s">
        <v>94</v>
      </c>
      <c r="G704" s="60" t="s">
        <v>227</v>
      </c>
      <c r="H704" s="58"/>
      <c r="I704" s="58" t="s">
        <v>25</v>
      </c>
      <c r="J704" s="62" t="n">
        <v>99000</v>
      </c>
      <c r="K704" s="58" t="s">
        <v>169</v>
      </c>
    </row>
    <row r="705" customFormat="false" ht="98.25" hidden="false" customHeight="true" outlineLevel="0" collapsed="false">
      <c r="A705" s="58" t="s">
        <v>1804</v>
      </c>
      <c r="B705" s="58" t="s">
        <v>1805</v>
      </c>
      <c r="C705" s="58" t="s">
        <v>1840</v>
      </c>
      <c r="D705" s="58" t="s">
        <v>1841</v>
      </c>
      <c r="E705" s="58" t="s">
        <v>190</v>
      </c>
      <c r="F705" s="58" t="s">
        <v>94</v>
      </c>
      <c r="G705" s="60" t="s">
        <v>265</v>
      </c>
      <c r="H705" s="58"/>
      <c r="I705" s="58" t="s">
        <v>25</v>
      </c>
      <c r="J705" s="62" t="n">
        <v>99000</v>
      </c>
      <c r="K705" s="58" t="s">
        <v>169</v>
      </c>
    </row>
    <row r="706" customFormat="false" ht="93.75" hidden="false" customHeight="true" outlineLevel="0" collapsed="false">
      <c r="A706" s="58" t="s">
        <v>1804</v>
      </c>
      <c r="B706" s="58" t="s">
        <v>1805</v>
      </c>
      <c r="C706" s="58" t="s">
        <v>1842</v>
      </c>
      <c r="D706" s="58" t="s">
        <v>1843</v>
      </c>
      <c r="E706" s="58" t="s">
        <v>190</v>
      </c>
      <c r="F706" s="58" t="s">
        <v>94</v>
      </c>
      <c r="G706" s="60" t="s">
        <v>265</v>
      </c>
      <c r="H706" s="58"/>
      <c r="I706" s="58" t="s">
        <v>25</v>
      </c>
      <c r="J706" s="62" t="n">
        <v>99000</v>
      </c>
      <c r="K706" s="58" t="s">
        <v>169</v>
      </c>
    </row>
    <row r="707" customFormat="false" ht="96" hidden="false" customHeight="true" outlineLevel="0" collapsed="false">
      <c r="A707" s="58" t="s">
        <v>1804</v>
      </c>
      <c r="B707" s="58" t="s">
        <v>1805</v>
      </c>
      <c r="C707" s="58" t="s">
        <v>1844</v>
      </c>
      <c r="D707" s="58" t="s">
        <v>1845</v>
      </c>
      <c r="E707" s="58" t="s">
        <v>190</v>
      </c>
      <c r="F707" s="58" t="s">
        <v>94</v>
      </c>
      <c r="G707" s="60" t="s">
        <v>265</v>
      </c>
      <c r="H707" s="58"/>
      <c r="I707" s="58" t="s">
        <v>25</v>
      </c>
      <c r="J707" s="62" t="n">
        <v>99000</v>
      </c>
      <c r="K707" s="58" t="s">
        <v>169</v>
      </c>
    </row>
    <row r="708" customFormat="false" ht="95.25" hidden="false" customHeight="false" outlineLevel="0" collapsed="false">
      <c r="A708" s="58" t="s">
        <v>1804</v>
      </c>
      <c r="B708" s="58" t="s">
        <v>1805</v>
      </c>
      <c r="C708" s="58" t="s">
        <v>1846</v>
      </c>
      <c r="D708" s="58" t="s">
        <v>1847</v>
      </c>
      <c r="E708" s="58" t="s">
        <v>190</v>
      </c>
      <c r="F708" s="58" t="s">
        <v>94</v>
      </c>
      <c r="G708" s="60" t="s">
        <v>213</v>
      </c>
      <c r="H708" s="58"/>
      <c r="I708" s="58" t="s">
        <v>25</v>
      </c>
      <c r="J708" s="62" t="n">
        <v>150000</v>
      </c>
      <c r="K708" s="58" t="s">
        <v>169</v>
      </c>
    </row>
    <row r="709" customFormat="false" ht="79.5" hidden="false" customHeight="false" outlineLevel="0" collapsed="false">
      <c r="A709" s="58" t="s">
        <v>1804</v>
      </c>
      <c r="B709" s="58" t="s">
        <v>1805</v>
      </c>
      <c r="C709" s="58" t="s">
        <v>1848</v>
      </c>
      <c r="D709" s="58" t="s">
        <v>1849</v>
      </c>
      <c r="E709" s="58" t="s">
        <v>61</v>
      </c>
      <c r="F709" s="58" t="s">
        <v>94</v>
      </c>
      <c r="G709" s="60" t="s">
        <v>557</v>
      </c>
      <c r="H709" s="58"/>
      <c r="I709" s="58" t="s">
        <v>38</v>
      </c>
      <c r="J709" s="61" t="n">
        <v>79.2</v>
      </c>
      <c r="K709" s="58" t="s">
        <v>169</v>
      </c>
    </row>
    <row r="710" customFormat="false" ht="63.75" hidden="false" customHeight="false" outlineLevel="0" collapsed="false">
      <c r="A710" s="58" t="s">
        <v>1804</v>
      </c>
      <c r="B710" s="58" t="s">
        <v>1805</v>
      </c>
      <c r="C710" s="58" t="s">
        <v>1850</v>
      </c>
      <c r="D710" s="58" t="s">
        <v>1851</v>
      </c>
      <c r="E710" s="58" t="s">
        <v>1852</v>
      </c>
      <c r="F710" s="58" t="s">
        <v>94</v>
      </c>
      <c r="G710" s="60" t="s">
        <v>196</v>
      </c>
      <c r="H710" s="58" t="s">
        <v>689</v>
      </c>
      <c r="I710" s="58" t="s">
        <v>38</v>
      </c>
      <c r="J710" s="61" t="n">
        <v>432</v>
      </c>
      <c r="K710" s="58" t="s">
        <v>169</v>
      </c>
    </row>
    <row r="711" customFormat="false" ht="63.75" hidden="false" customHeight="false" outlineLevel="0" collapsed="false">
      <c r="A711" s="58" t="s">
        <v>1804</v>
      </c>
      <c r="B711" s="58" t="s">
        <v>1805</v>
      </c>
      <c r="C711" s="58" t="s">
        <v>1853</v>
      </c>
      <c r="D711" s="58" t="s">
        <v>1854</v>
      </c>
      <c r="E711" s="58" t="s">
        <v>1852</v>
      </c>
      <c r="F711" s="58" t="s">
        <v>94</v>
      </c>
      <c r="G711" s="60" t="s">
        <v>196</v>
      </c>
      <c r="H711" s="58" t="s">
        <v>689</v>
      </c>
      <c r="I711" s="58" t="s">
        <v>38</v>
      </c>
      <c r="J711" s="61" t="n">
        <v>432</v>
      </c>
      <c r="K711" s="58" t="s">
        <v>169</v>
      </c>
    </row>
    <row r="712" customFormat="false" ht="63.75" hidden="false" customHeight="false" outlineLevel="0" collapsed="false">
      <c r="A712" s="58" t="s">
        <v>1804</v>
      </c>
      <c r="B712" s="58" t="s">
        <v>1805</v>
      </c>
      <c r="C712" s="58" t="s">
        <v>1855</v>
      </c>
      <c r="D712" s="58" t="s">
        <v>1856</v>
      </c>
      <c r="E712" s="58" t="s">
        <v>1852</v>
      </c>
      <c r="F712" s="58" t="s">
        <v>94</v>
      </c>
      <c r="G712" s="60" t="s">
        <v>196</v>
      </c>
      <c r="H712" s="58" t="s">
        <v>689</v>
      </c>
      <c r="I712" s="58" t="s">
        <v>38</v>
      </c>
      <c r="J712" s="61" t="n">
        <v>432</v>
      </c>
      <c r="K712" s="58" t="s">
        <v>169</v>
      </c>
    </row>
    <row r="713" customFormat="false" ht="63.75" hidden="false" customHeight="false" outlineLevel="0" collapsed="false">
      <c r="A713" s="58" t="s">
        <v>1804</v>
      </c>
      <c r="B713" s="58" t="s">
        <v>1805</v>
      </c>
      <c r="C713" s="58" t="s">
        <v>1857</v>
      </c>
      <c r="D713" s="58" t="s">
        <v>1858</v>
      </c>
      <c r="E713" s="58" t="s">
        <v>1852</v>
      </c>
      <c r="F713" s="58" t="s">
        <v>94</v>
      </c>
      <c r="G713" s="60" t="s">
        <v>196</v>
      </c>
      <c r="H713" s="58" t="s">
        <v>689</v>
      </c>
      <c r="I713" s="58" t="s">
        <v>38</v>
      </c>
      <c r="J713" s="61" t="n">
        <v>432</v>
      </c>
      <c r="K713" s="58" t="s">
        <v>169</v>
      </c>
    </row>
    <row r="714" customFormat="false" ht="63.75" hidden="false" customHeight="false" outlineLevel="0" collapsed="false">
      <c r="A714" s="58" t="s">
        <v>1804</v>
      </c>
      <c r="B714" s="58" t="s">
        <v>1805</v>
      </c>
      <c r="C714" s="58" t="s">
        <v>997</v>
      </c>
      <c r="D714" s="58" t="s">
        <v>998</v>
      </c>
      <c r="E714" s="58" t="s">
        <v>1852</v>
      </c>
      <c r="F714" s="58" t="s">
        <v>94</v>
      </c>
      <c r="G714" s="60" t="s">
        <v>196</v>
      </c>
      <c r="H714" s="58" t="s">
        <v>689</v>
      </c>
      <c r="I714" s="58" t="s">
        <v>38</v>
      </c>
      <c r="J714" s="61" t="n">
        <v>432</v>
      </c>
      <c r="K714" s="58" t="s">
        <v>169</v>
      </c>
    </row>
    <row r="715" customFormat="false" ht="63.75" hidden="false" customHeight="false" outlineLevel="0" collapsed="false">
      <c r="A715" s="58" t="s">
        <v>1804</v>
      </c>
      <c r="B715" s="58" t="s">
        <v>1805</v>
      </c>
      <c r="C715" s="58" t="s">
        <v>1000</v>
      </c>
      <c r="D715" s="58" t="s">
        <v>1001</v>
      </c>
      <c r="E715" s="58" t="s">
        <v>1852</v>
      </c>
      <c r="F715" s="58" t="s">
        <v>94</v>
      </c>
      <c r="G715" s="60" t="s">
        <v>196</v>
      </c>
      <c r="H715" s="58" t="s">
        <v>689</v>
      </c>
      <c r="I715" s="58" t="s">
        <v>38</v>
      </c>
      <c r="J715" s="61" t="n">
        <v>432</v>
      </c>
      <c r="K715" s="58" t="s">
        <v>169</v>
      </c>
    </row>
    <row r="716" customFormat="false" ht="63.75" hidden="false" customHeight="false" outlineLevel="0" collapsed="false">
      <c r="A716" s="58" t="s">
        <v>1804</v>
      </c>
      <c r="B716" s="58" t="s">
        <v>1805</v>
      </c>
      <c r="C716" s="58" t="s">
        <v>1002</v>
      </c>
      <c r="D716" s="58" t="s">
        <v>1003</v>
      </c>
      <c r="E716" s="58" t="s">
        <v>1852</v>
      </c>
      <c r="F716" s="58" t="s">
        <v>94</v>
      </c>
      <c r="G716" s="60" t="s">
        <v>196</v>
      </c>
      <c r="H716" s="58" t="s">
        <v>689</v>
      </c>
      <c r="I716" s="58" t="s">
        <v>38</v>
      </c>
      <c r="J716" s="61" t="n">
        <v>432</v>
      </c>
      <c r="K716" s="58" t="s">
        <v>169</v>
      </c>
    </row>
    <row r="717" customFormat="false" ht="63.75" hidden="false" customHeight="false" outlineLevel="0" collapsed="false">
      <c r="A717" s="58" t="s">
        <v>1804</v>
      </c>
      <c r="B717" s="58" t="s">
        <v>1805</v>
      </c>
      <c r="C717" s="58" t="s">
        <v>1004</v>
      </c>
      <c r="D717" s="58" t="s">
        <v>1005</v>
      </c>
      <c r="E717" s="58" t="s">
        <v>1852</v>
      </c>
      <c r="F717" s="58" t="s">
        <v>94</v>
      </c>
      <c r="G717" s="60" t="s">
        <v>196</v>
      </c>
      <c r="H717" s="58" t="s">
        <v>689</v>
      </c>
      <c r="I717" s="58" t="s">
        <v>38</v>
      </c>
      <c r="J717" s="61" t="n">
        <v>432</v>
      </c>
      <c r="K717" s="58" t="s">
        <v>169</v>
      </c>
    </row>
    <row r="718" customFormat="false" ht="63.75" hidden="false" customHeight="false" outlineLevel="0" collapsed="false">
      <c r="A718" s="58" t="s">
        <v>1804</v>
      </c>
      <c r="B718" s="58" t="s">
        <v>1805</v>
      </c>
      <c r="C718" s="58" t="s">
        <v>1006</v>
      </c>
      <c r="D718" s="58" t="s">
        <v>1007</v>
      </c>
      <c r="E718" s="58" t="s">
        <v>1852</v>
      </c>
      <c r="F718" s="58" t="s">
        <v>94</v>
      </c>
      <c r="G718" s="60" t="s">
        <v>196</v>
      </c>
      <c r="H718" s="58" t="s">
        <v>689</v>
      </c>
      <c r="I718" s="58" t="s">
        <v>38</v>
      </c>
      <c r="J718" s="61" t="n">
        <v>432</v>
      </c>
      <c r="K718" s="58" t="s">
        <v>169</v>
      </c>
    </row>
    <row r="719" customFormat="false" ht="63.75" hidden="false" customHeight="false" outlineLevel="0" collapsed="false">
      <c r="A719" s="58" t="s">
        <v>1804</v>
      </c>
      <c r="B719" s="58" t="s">
        <v>1805</v>
      </c>
      <c r="C719" s="58" t="s">
        <v>1008</v>
      </c>
      <c r="D719" s="58" t="s">
        <v>1009</v>
      </c>
      <c r="E719" s="58" t="s">
        <v>1852</v>
      </c>
      <c r="F719" s="58" t="s">
        <v>94</v>
      </c>
      <c r="G719" s="60" t="s">
        <v>265</v>
      </c>
      <c r="H719" s="58" t="s">
        <v>689</v>
      </c>
      <c r="I719" s="58" t="s">
        <v>38</v>
      </c>
      <c r="J719" s="61" t="n">
        <v>432</v>
      </c>
      <c r="K719" s="58" t="s">
        <v>169</v>
      </c>
    </row>
    <row r="720" customFormat="false" ht="48" hidden="false" customHeight="false" outlineLevel="0" collapsed="false">
      <c r="A720" s="58" t="s">
        <v>1859</v>
      </c>
      <c r="B720" s="58" t="s">
        <v>45</v>
      </c>
      <c r="C720" s="58" t="s">
        <v>1860</v>
      </c>
      <c r="D720" s="58" t="s">
        <v>1861</v>
      </c>
      <c r="E720" s="58" t="s">
        <v>1862</v>
      </c>
      <c r="F720" s="58" t="s">
        <v>49</v>
      </c>
      <c r="G720" s="60" t="s">
        <v>1863</v>
      </c>
      <c r="H720" s="58" t="s">
        <v>689</v>
      </c>
      <c r="I720" s="58" t="s">
        <v>38</v>
      </c>
      <c r="J720" s="61" t="n">
        <v>1.1</v>
      </c>
      <c r="K720" s="58" t="s">
        <v>169</v>
      </c>
    </row>
    <row r="721" customFormat="false" ht="32.25" hidden="false" customHeight="false" outlineLevel="0" collapsed="false">
      <c r="A721" s="58" t="s">
        <v>1859</v>
      </c>
      <c r="B721" s="58" t="s">
        <v>45</v>
      </c>
      <c r="C721" s="58" t="s">
        <v>1864</v>
      </c>
      <c r="D721" s="58" t="s">
        <v>1865</v>
      </c>
      <c r="E721" s="58" t="s">
        <v>1862</v>
      </c>
      <c r="F721" s="58" t="s">
        <v>49</v>
      </c>
      <c r="G721" s="60" t="s">
        <v>1866</v>
      </c>
      <c r="H721" s="58" t="s">
        <v>689</v>
      </c>
      <c r="I721" s="58" t="s">
        <v>38</v>
      </c>
      <c r="J721" s="58" t="n">
        <v>1.74</v>
      </c>
      <c r="K721" s="58" t="s">
        <v>169</v>
      </c>
    </row>
    <row r="722" customFormat="false" ht="32.25" hidden="false" customHeight="false" outlineLevel="0" collapsed="false">
      <c r="A722" s="58" t="s">
        <v>1859</v>
      </c>
      <c r="B722" s="58" t="s">
        <v>45</v>
      </c>
      <c r="C722" s="58" t="s">
        <v>1867</v>
      </c>
      <c r="D722" s="58" t="s">
        <v>1868</v>
      </c>
      <c r="E722" s="58" t="s">
        <v>1862</v>
      </c>
      <c r="F722" s="58" t="s">
        <v>49</v>
      </c>
      <c r="G722" s="60" t="s">
        <v>1869</v>
      </c>
      <c r="H722" s="58" t="s">
        <v>689</v>
      </c>
      <c r="I722" s="58" t="s">
        <v>38</v>
      </c>
      <c r="J722" s="58" t="n">
        <v>1.75</v>
      </c>
      <c r="K722" s="58" t="s">
        <v>169</v>
      </c>
    </row>
    <row r="723" customFormat="false" ht="32.25" hidden="false" customHeight="false" outlineLevel="0" collapsed="false">
      <c r="A723" s="58" t="s">
        <v>1859</v>
      </c>
      <c r="B723" s="58" t="s">
        <v>45</v>
      </c>
      <c r="C723" s="58" t="s">
        <v>1870</v>
      </c>
      <c r="D723" s="58" t="s">
        <v>1871</v>
      </c>
      <c r="E723" s="58" t="s">
        <v>1694</v>
      </c>
      <c r="F723" s="58" t="s">
        <v>49</v>
      </c>
      <c r="G723" s="60" t="s">
        <v>1872</v>
      </c>
      <c r="H723" s="58" t="s">
        <v>689</v>
      </c>
      <c r="I723" s="58" t="s">
        <v>38</v>
      </c>
      <c r="J723" s="58" t="n">
        <v>1.75</v>
      </c>
      <c r="K723" s="58" t="s">
        <v>169</v>
      </c>
    </row>
    <row r="724" customFormat="false" ht="32.25" hidden="false" customHeight="false" outlineLevel="0" collapsed="false">
      <c r="A724" s="58" t="s">
        <v>1859</v>
      </c>
      <c r="B724" s="58" t="s">
        <v>45</v>
      </c>
      <c r="C724" s="58" t="s">
        <v>1873</v>
      </c>
      <c r="D724" s="58" t="s">
        <v>1874</v>
      </c>
      <c r="E724" s="58" t="s">
        <v>1694</v>
      </c>
      <c r="F724" s="58" t="s">
        <v>49</v>
      </c>
      <c r="G724" s="60" t="s">
        <v>1875</v>
      </c>
      <c r="H724" s="58" t="s">
        <v>689</v>
      </c>
      <c r="I724" s="58" t="s">
        <v>38</v>
      </c>
      <c r="J724" s="58" t="n">
        <v>1.75</v>
      </c>
      <c r="K724" s="58" t="s">
        <v>169</v>
      </c>
    </row>
    <row r="725" customFormat="false" ht="111" hidden="false" customHeight="false" outlineLevel="0" collapsed="false">
      <c r="A725" s="58" t="s">
        <v>1859</v>
      </c>
      <c r="B725" s="58" t="s">
        <v>45</v>
      </c>
      <c r="C725" s="58" t="s">
        <v>1876</v>
      </c>
      <c r="D725" s="58" t="s">
        <v>1877</v>
      </c>
      <c r="E725" s="58" t="s">
        <v>1862</v>
      </c>
      <c r="F725" s="58" t="s">
        <v>49</v>
      </c>
      <c r="G725" s="60" t="s">
        <v>1878</v>
      </c>
      <c r="H725" s="58" t="s">
        <v>689</v>
      </c>
      <c r="I725" s="58" t="s">
        <v>38</v>
      </c>
      <c r="J725" s="58" t="n">
        <v>22.72</v>
      </c>
      <c r="K725" s="58" t="s">
        <v>169</v>
      </c>
    </row>
    <row r="726" customFormat="false" ht="48" hidden="false" customHeight="false" outlineLevel="0" collapsed="false">
      <c r="A726" s="58" t="s">
        <v>1859</v>
      </c>
      <c r="B726" s="58" t="s">
        <v>45</v>
      </c>
      <c r="C726" s="58" t="s">
        <v>1879</v>
      </c>
      <c r="D726" s="58" t="s">
        <v>1880</v>
      </c>
      <c r="E726" s="58" t="s">
        <v>1862</v>
      </c>
      <c r="F726" s="58" t="s">
        <v>49</v>
      </c>
      <c r="G726" s="60" t="s">
        <v>1881</v>
      </c>
      <c r="H726" s="58" t="s">
        <v>689</v>
      </c>
      <c r="I726" s="58" t="s">
        <v>38</v>
      </c>
      <c r="J726" s="58" t="n">
        <v>1.68</v>
      </c>
      <c r="K726" s="58" t="s">
        <v>169</v>
      </c>
    </row>
    <row r="727" customFormat="false" ht="48" hidden="false" customHeight="false" outlineLevel="0" collapsed="false">
      <c r="A727" s="58" t="s">
        <v>1859</v>
      </c>
      <c r="B727" s="58" t="s">
        <v>45</v>
      </c>
      <c r="C727" s="58" t="s">
        <v>1882</v>
      </c>
      <c r="D727" s="58" t="s">
        <v>1883</v>
      </c>
      <c r="E727" s="58" t="s">
        <v>1862</v>
      </c>
      <c r="F727" s="58" t="s">
        <v>49</v>
      </c>
      <c r="G727" s="60" t="s">
        <v>1884</v>
      </c>
      <c r="H727" s="58" t="s">
        <v>689</v>
      </c>
      <c r="I727" s="58" t="s">
        <v>38</v>
      </c>
      <c r="J727" s="58" t="n">
        <v>1.68</v>
      </c>
      <c r="K727" s="58" t="s">
        <v>169</v>
      </c>
    </row>
    <row r="728" customFormat="false" ht="38.25" hidden="false" customHeight="true" outlineLevel="0" collapsed="false">
      <c r="A728" s="58" t="s">
        <v>1859</v>
      </c>
      <c r="B728" s="58" t="s">
        <v>45</v>
      </c>
      <c r="C728" s="58" t="s">
        <v>1885</v>
      </c>
      <c r="D728" s="58" t="s">
        <v>1886</v>
      </c>
      <c r="E728" s="58" t="s">
        <v>1862</v>
      </c>
      <c r="F728" s="58" t="s">
        <v>49</v>
      </c>
      <c r="G728" s="60" t="s">
        <v>1887</v>
      </c>
      <c r="H728" s="58" t="s">
        <v>689</v>
      </c>
      <c r="I728" s="58" t="s">
        <v>38</v>
      </c>
      <c r="J728" s="58" t="n">
        <v>2.13</v>
      </c>
      <c r="K728" s="58" t="s">
        <v>169</v>
      </c>
    </row>
    <row r="729" customFormat="false" ht="79.5" hidden="false" customHeight="false" outlineLevel="0" collapsed="false">
      <c r="A729" s="58" t="s">
        <v>1859</v>
      </c>
      <c r="B729" s="58" t="s">
        <v>45</v>
      </c>
      <c r="C729" s="58" t="s">
        <v>1888</v>
      </c>
      <c r="D729" s="58" t="s">
        <v>1889</v>
      </c>
      <c r="E729" s="58" t="s">
        <v>1862</v>
      </c>
      <c r="F729" s="58" t="s">
        <v>49</v>
      </c>
      <c r="G729" s="60" t="s">
        <v>1726</v>
      </c>
      <c r="H729" s="58" t="s">
        <v>689</v>
      </c>
      <c r="I729" s="58" t="s">
        <v>38</v>
      </c>
      <c r="J729" s="58" t="n">
        <v>1.28</v>
      </c>
      <c r="K729" s="58" t="s">
        <v>169</v>
      </c>
    </row>
    <row r="730" customFormat="false" ht="79.5" hidden="false" customHeight="false" outlineLevel="0" collapsed="false">
      <c r="A730" s="58" t="s">
        <v>1890</v>
      </c>
      <c r="B730" s="58" t="s">
        <v>1891</v>
      </c>
      <c r="C730" s="58" t="s">
        <v>1892</v>
      </c>
      <c r="D730" s="58" t="s">
        <v>1893</v>
      </c>
      <c r="E730" s="58" t="s">
        <v>820</v>
      </c>
      <c r="F730" s="58" t="s">
        <v>66</v>
      </c>
      <c r="G730" s="60" t="s">
        <v>196</v>
      </c>
      <c r="H730" s="58"/>
      <c r="I730" s="58" t="s">
        <v>38</v>
      </c>
      <c r="J730" s="62" t="n">
        <v>1300</v>
      </c>
      <c r="K730" s="58" t="s">
        <v>169</v>
      </c>
    </row>
    <row r="731" customFormat="false" ht="79.5" hidden="false" customHeight="false" outlineLevel="0" collapsed="false">
      <c r="A731" s="58" t="s">
        <v>1890</v>
      </c>
      <c r="B731" s="58" t="s">
        <v>1891</v>
      </c>
      <c r="C731" s="58" t="s">
        <v>1894</v>
      </c>
      <c r="D731" s="58" t="s">
        <v>1895</v>
      </c>
      <c r="E731" s="58" t="s">
        <v>820</v>
      </c>
      <c r="F731" s="58" t="s">
        <v>66</v>
      </c>
      <c r="G731" s="60" t="s">
        <v>196</v>
      </c>
      <c r="H731" s="58"/>
      <c r="I731" s="58" t="s">
        <v>38</v>
      </c>
      <c r="J731" s="62" t="n">
        <v>1300</v>
      </c>
      <c r="K731" s="58" t="s">
        <v>169</v>
      </c>
    </row>
    <row r="732" customFormat="false" ht="79.5" hidden="false" customHeight="false" outlineLevel="0" collapsed="false">
      <c r="A732" s="58" t="s">
        <v>1890</v>
      </c>
      <c r="B732" s="58" t="s">
        <v>1891</v>
      </c>
      <c r="C732" s="58" t="s">
        <v>1896</v>
      </c>
      <c r="D732" s="58" t="s">
        <v>1897</v>
      </c>
      <c r="E732" s="58" t="s">
        <v>820</v>
      </c>
      <c r="F732" s="58" t="s">
        <v>66</v>
      </c>
      <c r="G732" s="60" t="s">
        <v>196</v>
      </c>
      <c r="H732" s="58"/>
      <c r="I732" s="58" t="s">
        <v>38</v>
      </c>
      <c r="J732" s="62" t="n">
        <v>1300</v>
      </c>
      <c r="K732" s="58" t="s">
        <v>169</v>
      </c>
    </row>
    <row r="733" customFormat="false" ht="79.5" hidden="false" customHeight="false" outlineLevel="0" collapsed="false">
      <c r="A733" s="58" t="s">
        <v>1890</v>
      </c>
      <c r="B733" s="58" t="s">
        <v>1891</v>
      </c>
      <c r="C733" s="58" t="s">
        <v>1898</v>
      </c>
      <c r="D733" s="58" t="s">
        <v>1899</v>
      </c>
      <c r="E733" s="58" t="s">
        <v>820</v>
      </c>
      <c r="F733" s="58" t="s">
        <v>66</v>
      </c>
      <c r="G733" s="60" t="s">
        <v>196</v>
      </c>
      <c r="H733" s="58"/>
      <c r="I733" s="58" t="s">
        <v>38</v>
      </c>
      <c r="J733" s="62" t="n">
        <v>1300</v>
      </c>
      <c r="K733" s="58" t="s">
        <v>169</v>
      </c>
    </row>
    <row r="734" customFormat="false" ht="94.5" hidden="false" customHeight="true" outlineLevel="0" collapsed="false">
      <c r="A734" s="58" t="s">
        <v>1890</v>
      </c>
      <c r="B734" s="58" t="s">
        <v>1891</v>
      </c>
      <c r="C734" s="58" t="s">
        <v>1900</v>
      </c>
      <c r="D734" s="58" t="s">
        <v>1901</v>
      </c>
      <c r="E734" s="58" t="s">
        <v>820</v>
      </c>
      <c r="F734" s="58" t="s">
        <v>66</v>
      </c>
      <c r="G734" s="60" t="s">
        <v>557</v>
      </c>
      <c r="H734" s="58"/>
      <c r="I734" s="58" t="s">
        <v>38</v>
      </c>
      <c r="J734" s="62" t="n">
        <v>1249</v>
      </c>
      <c r="K734" s="58" t="s">
        <v>169</v>
      </c>
    </row>
    <row r="735" customFormat="false" ht="94.5" hidden="false" customHeight="true" outlineLevel="0" collapsed="false">
      <c r="A735" s="58" t="s">
        <v>1890</v>
      </c>
      <c r="B735" s="58" t="s">
        <v>1891</v>
      </c>
      <c r="C735" s="58" t="s">
        <v>1902</v>
      </c>
      <c r="D735" s="58" t="s">
        <v>1903</v>
      </c>
      <c r="E735" s="58" t="s">
        <v>820</v>
      </c>
      <c r="F735" s="58" t="s">
        <v>66</v>
      </c>
      <c r="G735" s="60" t="s">
        <v>265</v>
      </c>
      <c r="H735" s="58"/>
      <c r="I735" s="58" t="s">
        <v>38</v>
      </c>
      <c r="J735" s="62" t="n">
        <v>1249</v>
      </c>
      <c r="K735" s="58" t="s">
        <v>169</v>
      </c>
    </row>
    <row r="736" customFormat="false" ht="93.75" hidden="false" customHeight="true" outlineLevel="0" collapsed="false">
      <c r="A736" s="58" t="s">
        <v>1890</v>
      </c>
      <c r="B736" s="58" t="s">
        <v>1891</v>
      </c>
      <c r="C736" s="58" t="s">
        <v>1904</v>
      </c>
      <c r="D736" s="58" t="s">
        <v>1905</v>
      </c>
      <c r="E736" s="58" t="s">
        <v>820</v>
      </c>
      <c r="F736" s="58" t="s">
        <v>66</v>
      </c>
      <c r="G736" s="60" t="s">
        <v>265</v>
      </c>
      <c r="H736" s="58"/>
      <c r="I736" s="58" t="s">
        <v>38</v>
      </c>
      <c r="J736" s="62" t="n">
        <v>1249</v>
      </c>
      <c r="K736" s="58" t="s">
        <v>169</v>
      </c>
    </row>
    <row r="737" customFormat="false" ht="94.5" hidden="false" customHeight="true" outlineLevel="0" collapsed="false">
      <c r="A737" s="58" t="s">
        <v>1890</v>
      </c>
      <c r="B737" s="58" t="s">
        <v>1891</v>
      </c>
      <c r="C737" s="58" t="s">
        <v>1906</v>
      </c>
      <c r="D737" s="58" t="s">
        <v>1907</v>
      </c>
      <c r="E737" s="58" t="s">
        <v>820</v>
      </c>
      <c r="F737" s="58" t="s">
        <v>66</v>
      </c>
      <c r="G737" s="60" t="s">
        <v>265</v>
      </c>
      <c r="H737" s="58"/>
      <c r="I737" s="58" t="s">
        <v>38</v>
      </c>
      <c r="J737" s="62" t="n">
        <v>1249</v>
      </c>
      <c r="K737" s="58" t="s">
        <v>169</v>
      </c>
    </row>
    <row r="738" customFormat="false" ht="93.75" hidden="false" customHeight="true" outlineLevel="0" collapsed="false">
      <c r="A738" s="58" t="s">
        <v>1890</v>
      </c>
      <c r="B738" s="58" t="s">
        <v>1891</v>
      </c>
      <c r="C738" s="58" t="s">
        <v>1908</v>
      </c>
      <c r="D738" s="58" t="s">
        <v>1909</v>
      </c>
      <c r="E738" s="58" t="s">
        <v>820</v>
      </c>
      <c r="F738" s="58" t="s">
        <v>66</v>
      </c>
      <c r="G738" s="60" t="s">
        <v>265</v>
      </c>
      <c r="H738" s="58"/>
      <c r="I738" s="58" t="s">
        <v>38</v>
      </c>
      <c r="J738" s="62" t="n">
        <v>1249</v>
      </c>
      <c r="K738" s="58" t="s">
        <v>169</v>
      </c>
    </row>
    <row r="739" customFormat="false" ht="95.25" hidden="false" customHeight="true" outlineLevel="0" collapsed="false">
      <c r="A739" s="58" t="s">
        <v>1890</v>
      </c>
      <c r="B739" s="58" t="s">
        <v>1891</v>
      </c>
      <c r="C739" s="58" t="s">
        <v>1910</v>
      </c>
      <c r="D739" s="58" t="s">
        <v>1911</v>
      </c>
      <c r="E739" s="58" t="s">
        <v>820</v>
      </c>
      <c r="F739" s="58" t="s">
        <v>66</v>
      </c>
      <c r="G739" s="60" t="s">
        <v>265</v>
      </c>
      <c r="H739" s="58"/>
      <c r="I739" s="58" t="s">
        <v>38</v>
      </c>
      <c r="J739" s="62" t="n">
        <v>1249</v>
      </c>
      <c r="K739" s="58" t="s">
        <v>169</v>
      </c>
    </row>
    <row r="740" customFormat="false" ht="96" hidden="false" customHeight="true" outlineLevel="0" collapsed="false">
      <c r="A740" s="58" t="s">
        <v>1890</v>
      </c>
      <c r="B740" s="58" t="s">
        <v>1891</v>
      </c>
      <c r="C740" s="58" t="s">
        <v>1912</v>
      </c>
      <c r="D740" s="58" t="s">
        <v>1913</v>
      </c>
      <c r="E740" s="58" t="s">
        <v>820</v>
      </c>
      <c r="F740" s="58" t="s">
        <v>66</v>
      </c>
      <c r="G740" s="60" t="s">
        <v>265</v>
      </c>
      <c r="H740" s="58"/>
      <c r="I740" s="58" t="s">
        <v>38</v>
      </c>
      <c r="J740" s="62" t="n">
        <v>1249</v>
      </c>
      <c r="K740" s="58" t="s">
        <v>169</v>
      </c>
    </row>
    <row r="741" customFormat="false" ht="96" hidden="false" customHeight="true" outlineLevel="0" collapsed="false">
      <c r="A741" s="58" t="s">
        <v>1890</v>
      </c>
      <c r="B741" s="58" t="s">
        <v>1891</v>
      </c>
      <c r="C741" s="58" t="s">
        <v>1914</v>
      </c>
      <c r="D741" s="58" t="s">
        <v>1915</v>
      </c>
      <c r="E741" s="58" t="s">
        <v>820</v>
      </c>
      <c r="F741" s="58" t="s">
        <v>66</v>
      </c>
      <c r="G741" s="60" t="s">
        <v>265</v>
      </c>
      <c r="H741" s="58"/>
      <c r="I741" s="58" t="s">
        <v>38</v>
      </c>
      <c r="J741" s="62" t="n">
        <v>1249</v>
      </c>
      <c r="K741" s="58" t="s">
        <v>169</v>
      </c>
    </row>
    <row r="742" customFormat="false" ht="94.5" hidden="false" customHeight="true" outlineLevel="0" collapsed="false">
      <c r="A742" s="58" t="s">
        <v>1890</v>
      </c>
      <c r="B742" s="58" t="s">
        <v>1891</v>
      </c>
      <c r="C742" s="58" t="s">
        <v>1916</v>
      </c>
      <c r="D742" s="58" t="s">
        <v>1917</v>
      </c>
      <c r="E742" s="58" t="s">
        <v>1918</v>
      </c>
      <c r="F742" s="58" t="s">
        <v>66</v>
      </c>
      <c r="G742" s="60" t="s">
        <v>265</v>
      </c>
      <c r="H742" s="58"/>
      <c r="I742" s="58" t="s">
        <v>25</v>
      </c>
      <c r="J742" s="62" t="n">
        <v>170000</v>
      </c>
      <c r="K742" s="58" t="s">
        <v>169</v>
      </c>
    </row>
    <row r="743" customFormat="false" ht="94.5" hidden="false" customHeight="true" outlineLevel="0" collapsed="false">
      <c r="A743" s="58" t="s">
        <v>1890</v>
      </c>
      <c r="B743" s="58" t="s">
        <v>1891</v>
      </c>
      <c r="C743" s="58" t="s">
        <v>1919</v>
      </c>
      <c r="D743" s="58" t="s">
        <v>1920</v>
      </c>
      <c r="E743" s="58" t="s">
        <v>1918</v>
      </c>
      <c r="F743" s="58" t="s">
        <v>66</v>
      </c>
      <c r="G743" s="60" t="s">
        <v>265</v>
      </c>
      <c r="H743" s="58"/>
      <c r="I743" s="58" t="s">
        <v>25</v>
      </c>
      <c r="J743" s="62" t="n">
        <v>170000</v>
      </c>
      <c r="K743" s="58" t="s">
        <v>169</v>
      </c>
    </row>
    <row r="744" customFormat="false" ht="96.75" hidden="false" customHeight="true" outlineLevel="0" collapsed="false">
      <c r="A744" s="58" t="s">
        <v>1890</v>
      </c>
      <c r="B744" s="58" t="s">
        <v>1891</v>
      </c>
      <c r="C744" s="58" t="s">
        <v>1921</v>
      </c>
      <c r="D744" s="58" t="s">
        <v>1922</v>
      </c>
      <c r="E744" s="58" t="s">
        <v>1918</v>
      </c>
      <c r="F744" s="58" t="s">
        <v>66</v>
      </c>
      <c r="G744" s="60" t="s">
        <v>265</v>
      </c>
      <c r="H744" s="58"/>
      <c r="I744" s="58" t="s">
        <v>25</v>
      </c>
      <c r="J744" s="62" t="n">
        <v>170000</v>
      </c>
      <c r="K744" s="58" t="s">
        <v>169</v>
      </c>
    </row>
    <row r="745" customFormat="false" ht="94.5" hidden="false" customHeight="true" outlineLevel="0" collapsed="false">
      <c r="A745" s="58" t="s">
        <v>1890</v>
      </c>
      <c r="B745" s="58" t="s">
        <v>1891</v>
      </c>
      <c r="C745" s="58" t="s">
        <v>1923</v>
      </c>
      <c r="D745" s="58" t="s">
        <v>1924</v>
      </c>
      <c r="E745" s="58" t="s">
        <v>1918</v>
      </c>
      <c r="F745" s="58" t="s">
        <v>66</v>
      </c>
      <c r="G745" s="60" t="s">
        <v>265</v>
      </c>
      <c r="H745" s="58"/>
      <c r="I745" s="58" t="s">
        <v>25</v>
      </c>
      <c r="J745" s="62" t="n">
        <v>170000</v>
      </c>
      <c r="K745" s="58" t="s">
        <v>169</v>
      </c>
    </row>
    <row r="746" customFormat="false" ht="93.75" hidden="false" customHeight="true" outlineLevel="0" collapsed="false">
      <c r="A746" s="58" t="s">
        <v>1890</v>
      </c>
      <c r="B746" s="58" t="s">
        <v>1891</v>
      </c>
      <c r="C746" s="58" t="s">
        <v>1925</v>
      </c>
      <c r="D746" s="58" t="s">
        <v>1926</v>
      </c>
      <c r="E746" s="58" t="s">
        <v>1918</v>
      </c>
      <c r="F746" s="58" t="s">
        <v>66</v>
      </c>
      <c r="G746" s="60" t="s">
        <v>265</v>
      </c>
      <c r="H746" s="58"/>
      <c r="I746" s="58" t="s">
        <v>25</v>
      </c>
      <c r="J746" s="62" t="n">
        <v>170000</v>
      </c>
      <c r="K746" s="58" t="s">
        <v>169</v>
      </c>
    </row>
    <row r="747" customFormat="false" ht="96" hidden="false" customHeight="true" outlineLevel="0" collapsed="false">
      <c r="A747" s="58" t="s">
        <v>1890</v>
      </c>
      <c r="B747" s="58" t="s">
        <v>1891</v>
      </c>
      <c r="C747" s="58" t="s">
        <v>1927</v>
      </c>
      <c r="D747" s="58" t="s">
        <v>1928</v>
      </c>
      <c r="E747" s="58" t="s">
        <v>1918</v>
      </c>
      <c r="F747" s="58" t="s">
        <v>66</v>
      </c>
      <c r="G747" s="60" t="s">
        <v>265</v>
      </c>
      <c r="H747" s="58"/>
      <c r="I747" s="58" t="s">
        <v>25</v>
      </c>
      <c r="J747" s="62" t="n">
        <v>170000</v>
      </c>
      <c r="K747" s="58" t="s">
        <v>169</v>
      </c>
    </row>
    <row r="748" customFormat="false" ht="92.25" hidden="false" customHeight="true" outlineLevel="0" collapsed="false">
      <c r="A748" s="58" t="s">
        <v>1890</v>
      </c>
      <c r="B748" s="58" t="s">
        <v>1891</v>
      </c>
      <c r="C748" s="58" t="s">
        <v>1929</v>
      </c>
      <c r="D748" s="58" t="s">
        <v>1930</v>
      </c>
      <c r="E748" s="58" t="s">
        <v>1918</v>
      </c>
      <c r="F748" s="58" t="s">
        <v>66</v>
      </c>
      <c r="G748" s="60" t="s">
        <v>265</v>
      </c>
      <c r="H748" s="58"/>
      <c r="I748" s="58" t="s">
        <v>25</v>
      </c>
      <c r="J748" s="62" t="n">
        <v>170000</v>
      </c>
      <c r="K748" s="58" t="s">
        <v>169</v>
      </c>
    </row>
    <row r="749" customFormat="false" ht="96" hidden="false" customHeight="true" outlineLevel="0" collapsed="false">
      <c r="A749" s="58" t="s">
        <v>1890</v>
      </c>
      <c r="B749" s="58" t="s">
        <v>1891</v>
      </c>
      <c r="C749" s="58" t="s">
        <v>1931</v>
      </c>
      <c r="D749" s="58" t="s">
        <v>1932</v>
      </c>
      <c r="E749" s="58" t="s">
        <v>1918</v>
      </c>
      <c r="F749" s="58" t="s">
        <v>66</v>
      </c>
      <c r="G749" s="60" t="s">
        <v>265</v>
      </c>
      <c r="H749" s="58"/>
      <c r="I749" s="58" t="s">
        <v>25</v>
      </c>
      <c r="J749" s="62" t="n">
        <v>170000</v>
      </c>
      <c r="K749" s="58" t="s">
        <v>169</v>
      </c>
    </row>
    <row r="750" customFormat="false" ht="79.5" hidden="false" customHeight="false" outlineLevel="0" collapsed="false">
      <c r="A750" s="58" t="s">
        <v>1890</v>
      </c>
      <c r="B750" s="58" t="s">
        <v>1891</v>
      </c>
      <c r="C750" s="58" t="s">
        <v>1778</v>
      </c>
      <c r="D750" s="58" t="s">
        <v>1779</v>
      </c>
      <c r="E750" s="58" t="s">
        <v>1933</v>
      </c>
      <c r="F750" s="58" t="s">
        <v>66</v>
      </c>
      <c r="G750" s="60" t="s">
        <v>557</v>
      </c>
      <c r="H750" s="58"/>
      <c r="I750" s="58" t="s">
        <v>38</v>
      </c>
      <c r="J750" s="62" t="n">
        <v>1000</v>
      </c>
      <c r="K750" s="58" t="s">
        <v>169</v>
      </c>
    </row>
    <row r="751" customFormat="false" ht="79.5" hidden="false" customHeight="false" outlineLevel="0" collapsed="false">
      <c r="A751" s="58" t="s">
        <v>1890</v>
      </c>
      <c r="B751" s="58" t="s">
        <v>1891</v>
      </c>
      <c r="C751" s="58" t="s">
        <v>1780</v>
      </c>
      <c r="D751" s="58" t="s">
        <v>1781</v>
      </c>
      <c r="E751" s="58" t="s">
        <v>1933</v>
      </c>
      <c r="F751" s="58" t="s">
        <v>66</v>
      </c>
      <c r="G751" s="60" t="s">
        <v>557</v>
      </c>
      <c r="H751" s="58"/>
      <c r="I751" s="58" t="s">
        <v>38</v>
      </c>
      <c r="J751" s="62" t="n">
        <v>1000</v>
      </c>
      <c r="K751" s="58" t="s">
        <v>169</v>
      </c>
    </row>
    <row r="752" customFormat="false" ht="79.5" hidden="false" customHeight="false" outlineLevel="0" collapsed="false">
      <c r="A752" s="58" t="s">
        <v>1890</v>
      </c>
      <c r="B752" s="58" t="s">
        <v>1891</v>
      </c>
      <c r="C752" s="58" t="s">
        <v>1934</v>
      </c>
      <c r="D752" s="58" t="s">
        <v>1935</v>
      </c>
      <c r="E752" s="58" t="s">
        <v>1933</v>
      </c>
      <c r="F752" s="58" t="s">
        <v>66</v>
      </c>
      <c r="G752" s="60" t="s">
        <v>557</v>
      </c>
      <c r="H752" s="58"/>
      <c r="I752" s="58" t="s">
        <v>38</v>
      </c>
      <c r="J752" s="62" t="n">
        <v>1000</v>
      </c>
      <c r="K752" s="58" t="s">
        <v>169</v>
      </c>
    </row>
    <row r="753" customFormat="false" ht="79.5" hidden="false" customHeight="false" outlineLevel="0" collapsed="false">
      <c r="A753" s="58" t="s">
        <v>1890</v>
      </c>
      <c r="B753" s="58" t="s">
        <v>1891</v>
      </c>
      <c r="C753" s="58" t="s">
        <v>1936</v>
      </c>
      <c r="D753" s="58" t="s">
        <v>1937</v>
      </c>
      <c r="E753" s="58" t="s">
        <v>1933</v>
      </c>
      <c r="F753" s="58" t="s">
        <v>66</v>
      </c>
      <c r="G753" s="60" t="s">
        <v>557</v>
      </c>
      <c r="H753" s="58"/>
      <c r="I753" s="58" t="s">
        <v>38</v>
      </c>
      <c r="J753" s="62" t="n">
        <v>1000</v>
      </c>
      <c r="K753" s="58" t="s">
        <v>169</v>
      </c>
    </row>
    <row r="754" customFormat="false" ht="48" hidden="false" customHeight="false" outlineLevel="0" collapsed="false">
      <c r="A754" s="58" t="s">
        <v>1890</v>
      </c>
      <c r="B754" s="58" t="s">
        <v>1891</v>
      </c>
      <c r="C754" s="58" t="s">
        <v>1938</v>
      </c>
      <c r="D754" s="58" t="s">
        <v>1939</v>
      </c>
      <c r="E754" s="58" t="s">
        <v>61</v>
      </c>
      <c r="F754" s="58" t="s">
        <v>66</v>
      </c>
      <c r="G754" s="60" t="s">
        <v>177</v>
      </c>
      <c r="H754" s="58"/>
      <c r="I754" s="58" t="s">
        <v>38</v>
      </c>
      <c r="J754" s="61" t="n">
        <v>72</v>
      </c>
      <c r="K754" s="58" t="s">
        <v>169</v>
      </c>
    </row>
    <row r="755" customFormat="false" ht="109.5" hidden="false" customHeight="true" outlineLevel="0" collapsed="false">
      <c r="A755" s="58" t="s">
        <v>1890</v>
      </c>
      <c r="B755" s="58" t="s">
        <v>1891</v>
      </c>
      <c r="C755" s="58" t="s">
        <v>1076</v>
      </c>
      <c r="D755" s="58" t="s">
        <v>1077</v>
      </c>
      <c r="E755" s="58" t="s">
        <v>820</v>
      </c>
      <c r="F755" s="58" t="s">
        <v>66</v>
      </c>
      <c r="G755" s="60" t="s">
        <v>199</v>
      </c>
      <c r="H755" s="58"/>
      <c r="I755" s="58" t="s">
        <v>38</v>
      </c>
      <c r="J755" s="61" t="n">
        <v>89</v>
      </c>
      <c r="K755" s="58" t="s">
        <v>169</v>
      </c>
    </row>
    <row r="756" customFormat="false" ht="95.25" hidden="false" customHeight="false" outlineLevel="0" collapsed="false">
      <c r="A756" s="58" t="s">
        <v>1940</v>
      </c>
      <c r="B756" s="58" t="s">
        <v>1734</v>
      </c>
      <c r="C756" s="58" t="s">
        <v>1941</v>
      </c>
      <c r="D756" s="58" t="s">
        <v>1942</v>
      </c>
      <c r="E756" s="58" t="s">
        <v>202</v>
      </c>
      <c r="F756" s="58" t="s">
        <v>638</v>
      </c>
      <c r="G756" s="60" t="s">
        <v>196</v>
      </c>
      <c r="H756" s="58" t="s">
        <v>689</v>
      </c>
      <c r="I756" s="35" t="s">
        <v>71</v>
      </c>
      <c r="J756" s="58" t="n">
        <v>44.46</v>
      </c>
      <c r="K756" s="58" t="s">
        <v>169</v>
      </c>
    </row>
    <row r="757" customFormat="false" ht="95.25" hidden="false" customHeight="false" outlineLevel="0" collapsed="false">
      <c r="A757" s="58" t="s">
        <v>1940</v>
      </c>
      <c r="B757" s="58" t="s">
        <v>1734</v>
      </c>
      <c r="C757" s="58" t="s">
        <v>1943</v>
      </c>
      <c r="D757" s="58" t="s">
        <v>1944</v>
      </c>
      <c r="E757" s="58" t="s">
        <v>202</v>
      </c>
      <c r="F757" s="58" t="s">
        <v>638</v>
      </c>
      <c r="G757" s="60" t="s">
        <v>557</v>
      </c>
      <c r="H757" s="58" t="s">
        <v>689</v>
      </c>
      <c r="I757" s="35" t="s">
        <v>71</v>
      </c>
      <c r="J757" s="61" t="n">
        <v>51.1</v>
      </c>
      <c r="K757" s="58" t="s">
        <v>169</v>
      </c>
    </row>
    <row r="758" customFormat="false" ht="95.25" hidden="false" customHeight="false" outlineLevel="0" collapsed="false">
      <c r="A758" s="58" t="s">
        <v>1940</v>
      </c>
      <c r="B758" s="58" t="s">
        <v>1734</v>
      </c>
      <c r="C758" s="58" t="s">
        <v>1945</v>
      </c>
      <c r="D758" s="58" t="s">
        <v>1946</v>
      </c>
      <c r="E758" s="58" t="s">
        <v>202</v>
      </c>
      <c r="F758" s="58" t="s">
        <v>638</v>
      </c>
      <c r="G758" s="60" t="s">
        <v>837</v>
      </c>
      <c r="H758" s="58" t="s">
        <v>689</v>
      </c>
      <c r="I758" s="35" t="s">
        <v>71</v>
      </c>
      <c r="J758" s="58" t="n">
        <v>61.98</v>
      </c>
      <c r="K758" s="58" t="s">
        <v>169</v>
      </c>
    </row>
    <row r="759" customFormat="false" ht="95.25" hidden="false" customHeight="false" outlineLevel="0" collapsed="false">
      <c r="A759" s="58" t="s">
        <v>1940</v>
      </c>
      <c r="B759" s="58" t="s">
        <v>1734</v>
      </c>
      <c r="C759" s="58" t="s">
        <v>1947</v>
      </c>
      <c r="D759" s="58" t="s">
        <v>1948</v>
      </c>
      <c r="E759" s="58" t="s">
        <v>202</v>
      </c>
      <c r="F759" s="58" t="s">
        <v>638</v>
      </c>
      <c r="G759" s="60" t="s">
        <v>837</v>
      </c>
      <c r="H759" s="58" t="s">
        <v>689</v>
      </c>
      <c r="I759" s="35" t="s">
        <v>71</v>
      </c>
      <c r="J759" s="61" t="n">
        <v>51.1</v>
      </c>
      <c r="K759" s="58" t="s">
        <v>169</v>
      </c>
    </row>
    <row r="760" customFormat="false" ht="48" hidden="false" customHeight="false" outlineLevel="0" collapsed="false">
      <c r="A760" s="58" t="s">
        <v>1940</v>
      </c>
      <c r="B760" s="58" t="s">
        <v>1734</v>
      </c>
      <c r="C760" s="58" t="s">
        <v>1949</v>
      </c>
      <c r="D760" s="58" t="s">
        <v>1950</v>
      </c>
      <c r="E760" s="58" t="s">
        <v>1951</v>
      </c>
      <c r="F760" s="58" t="s">
        <v>638</v>
      </c>
      <c r="G760" s="60" t="s">
        <v>837</v>
      </c>
      <c r="H760" s="58" t="s">
        <v>689</v>
      </c>
      <c r="I760" s="58" t="s">
        <v>25</v>
      </c>
      <c r="J760" s="64" t="n">
        <v>850000</v>
      </c>
      <c r="K760" s="58" t="s">
        <v>169</v>
      </c>
    </row>
    <row r="761" customFormat="false" ht="95.25" hidden="false" customHeight="false" outlineLevel="0" collapsed="false">
      <c r="A761" s="58" t="s">
        <v>1940</v>
      </c>
      <c r="B761" s="58" t="s">
        <v>1734</v>
      </c>
      <c r="C761" s="58" t="s">
        <v>1952</v>
      </c>
      <c r="D761" s="58" t="s">
        <v>1953</v>
      </c>
      <c r="E761" s="58" t="s">
        <v>202</v>
      </c>
      <c r="F761" s="58" t="s">
        <v>638</v>
      </c>
      <c r="G761" s="60" t="s">
        <v>837</v>
      </c>
      <c r="H761" s="58" t="s">
        <v>689</v>
      </c>
      <c r="I761" s="35" t="s">
        <v>71</v>
      </c>
      <c r="J761" s="58" t="n">
        <v>21.6</v>
      </c>
      <c r="K761" s="58" t="s">
        <v>169</v>
      </c>
    </row>
    <row r="762" customFormat="false" ht="95.25" hidden="false" customHeight="false" outlineLevel="0" collapsed="false">
      <c r="A762" s="58" t="s">
        <v>1940</v>
      </c>
      <c r="B762" s="58" t="s">
        <v>1734</v>
      </c>
      <c r="C762" s="58" t="s">
        <v>1954</v>
      </c>
      <c r="D762" s="58" t="s">
        <v>1955</v>
      </c>
      <c r="E762" s="58" t="s">
        <v>202</v>
      </c>
      <c r="F762" s="58" t="s">
        <v>638</v>
      </c>
      <c r="G762" s="60" t="s">
        <v>837</v>
      </c>
      <c r="H762" s="58" t="s">
        <v>689</v>
      </c>
      <c r="I762" s="35" t="s">
        <v>71</v>
      </c>
      <c r="J762" s="58" t="n">
        <v>15.24</v>
      </c>
      <c r="K762" s="58" t="s">
        <v>169</v>
      </c>
    </row>
    <row r="763" customFormat="false" ht="95.25" hidden="false" customHeight="false" outlineLevel="0" collapsed="false">
      <c r="A763" s="58" t="s">
        <v>1940</v>
      </c>
      <c r="B763" s="58" t="s">
        <v>1734</v>
      </c>
      <c r="C763" s="58" t="s">
        <v>1956</v>
      </c>
      <c r="D763" s="58" t="s">
        <v>1957</v>
      </c>
      <c r="E763" s="58" t="s">
        <v>202</v>
      </c>
      <c r="F763" s="58" t="s">
        <v>638</v>
      </c>
      <c r="G763" s="60" t="s">
        <v>837</v>
      </c>
      <c r="H763" s="58" t="s">
        <v>689</v>
      </c>
      <c r="I763" s="35" t="s">
        <v>71</v>
      </c>
      <c r="J763" s="61" t="n">
        <v>21.6</v>
      </c>
      <c r="K763" s="58" t="s">
        <v>169</v>
      </c>
    </row>
    <row r="764" customFormat="false" ht="95.25" hidden="false" customHeight="false" outlineLevel="0" collapsed="false">
      <c r="A764" s="58" t="s">
        <v>1940</v>
      </c>
      <c r="B764" s="58" t="s">
        <v>1734</v>
      </c>
      <c r="C764" s="58" t="s">
        <v>1958</v>
      </c>
      <c r="D764" s="69" t="s">
        <v>1959</v>
      </c>
      <c r="E764" s="58" t="s">
        <v>202</v>
      </c>
      <c r="F764" s="58" t="s">
        <v>638</v>
      </c>
      <c r="G764" s="60" t="s">
        <v>837</v>
      </c>
      <c r="H764" s="58" t="s">
        <v>689</v>
      </c>
      <c r="I764" s="35" t="s">
        <v>71</v>
      </c>
      <c r="J764" s="61" t="n">
        <v>21.6</v>
      </c>
      <c r="K764" s="58" t="s">
        <v>169</v>
      </c>
    </row>
    <row r="765" customFormat="false" ht="63.75" hidden="false" customHeight="false" outlineLevel="0" collapsed="false">
      <c r="A765" s="58" t="s">
        <v>1940</v>
      </c>
      <c r="B765" s="58" t="s">
        <v>1734</v>
      </c>
      <c r="C765" s="58" t="s">
        <v>1960</v>
      </c>
      <c r="D765" s="58" t="s">
        <v>1961</v>
      </c>
      <c r="E765" s="58" t="s">
        <v>202</v>
      </c>
      <c r="F765" s="58" t="s">
        <v>638</v>
      </c>
      <c r="G765" s="60" t="s">
        <v>837</v>
      </c>
      <c r="H765" s="58" t="s">
        <v>689</v>
      </c>
      <c r="I765" s="35" t="s">
        <v>71</v>
      </c>
      <c r="J765" s="58" t="n">
        <v>99.88</v>
      </c>
      <c r="K765" s="58" t="s">
        <v>169</v>
      </c>
    </row>
    <row r="766" customFormat="false" ht="63.75" hidden="false" customHeight="false" outlineLevel="0" collapsed="false">
      <c r="A766" s="58" t="s">
        <v>1940</v>
      </c>
      <c r="B766" s="58" t="s">
        <v>1734</v>
      </c>
      <c r="C766" s="58" t="s">
        <v>1962</v>
      </c>
      <c r="D766" s="58" t="s">
        <v>1963</v>
      </c>
      <c r="E766" s="58" t="s">
        <v>202</v>
      </c>
      <c r="F766" s="58" t="s">
        <v>638</v>
      </c>
      <c r="G766" s="60" t="s">
        <v>837</v>
      </c>
      <c r="H766" s="58" t="s">
        <v>689</v>
      </c>
      <c r="I766" s="35" t="s">
        <v>71</v>
      </c>
      <c r="J766" s="58" t="n">
        <v>106.56</v>
      </c>
      <c r="K766" s="58" t="s">
        <v>169</v>
      </c>
    </row>
    <row r="767" customFormat="false" ht="110.25" hidden="false" customHeight="true" outlineLevel="0" collapsed="false">
      <c r="A767" s="58" t="s">
        <v>1940</v>
      </c>
      <c r="B767" s="58" t="s">
        <v>1734</v>
      </c>
      <c r="C767" s="58" t="s">
        <v>1964</v>
      </c>
      <c r="D767" s="58" t="s">
        <v>1965</v>
      </c>
      <c r="E767" s="58" t="s">
        <v>202</v>
      </c>
      <c r="F767" s="58" t="s">
        <v>638</v>
      </c>
      <c r="G767" s="60" t="s">
        <v>837</v>
      </c>
      <c r="H767" s="58" t="s">
        <v>689</v>
      </c>
      <c r="I767" s="35" t="s">
        <v>71</v>
      </c>
      <c r="J767" s="58" t="n">
        <v>29.41</v>
      </c>
      <c r="K767" s="58" t="s">
        <v>169</v>
      </c>
    </row>
    <row r="768" customFormat="false" ht="96" hidden="false" customHeight="true" outlineLevel="0" collapsed="false">
      <c r="A768" s="58" t="s">
        <v>1940</v>
      </c>
      <c r="B768" s="58" t="s">
        <v>1734</v>
      </c>
      <c r="C768" s="58" t="s">
        <v>1966</v>
      </c>
      <c r="D768" s="58" t="s">
        <v>1967</v>
      </c>
      <c r="E768" s="58" t="s">
        <v>202</v>
      </c>
      <c r="F768" s="58" t="s">
        <v>638</v>
      </c>
      <c r="G768" s="60" t="s">
        <v>837</v>
      </c>
      <c r="H768" s="58" t="s">
        <v>689</v>
      </c>
      <c r="I768" s="35" t="s">
        <v>71</v>
      </c>
      <c r="J768" s="58" t="n">
        <v>29.41</v>
      </c>
      <c r="K768" s="58" t="s">
        <v>169</v>
      </c>
    </row>
    <row r="769" customFormat="false" ht="94.5" hidden="false" customHeight="true" outlineLevel="0" collapsed="false">
      <c r="A769" s="58" t="s">
        <v>1940</v>
      </c>
      <c r="B769" s="58" t="s">
        <v>1734</v>
      </c>
      <c r="C769" s="58" t="s">
        <v>1968</v>
      </c>
      <c r="D769" s="58" t="s">
        <v>1969</v>
      </c>
      <c r="E769" s="58" t="s">
        <v>202</v>
      </c>
      <c r="F769" s="58" t="s">
        <v>638</v>
      </c>
      <c r="G769" s="60" t="s">
        <v>837</v>
      </c>
      <c r="H769" s="58" t="s">
        <v>689</v>
      </c>
      <c r="I769" s="35" t="s">
        <v>71</v>
      </c>
      <c r="J769" s="61" t="n">
        <v>12.3</v>
      </c>
      <c r="K769" s="58" t="s">
        <v>169</v>
      </c>
    </row>
    <row r="770" customFormat="false" ht="96" hidden="false" customHeight="true" outlineLevel="0" collapsed="false">
      <c r="A770" s="58" t="s">
        <v>1940</v>
      </c>
      <c r="B770" s="58" t="s">
        <v>1734</v>
      </c>
      <c r="C770" s="58" t="s">
        <v>1970</v>
      </c>
      <c r="D770" s="58" t="s">
        <v>1971</v>
      </c>
      <c r="E770" s="58" t="s">
        <v>202</v>
      </c>
      <c r="F770" s="58" t="s">
        <v>638</v>
      </c>
      <c r="G770" s="60" t="s">
        <v>837</v>
      </c>
      <c r="H770" s="58" t="s">
        <v>689</v>
      </c>
      <c r="I770" s="35" t="s">
        <v>71</v>
      </c>
      <c r="J770" s="58" t="n">
        <v>12.98</v>
      </c>
      <c r="K770" s="58" t="s">
        <v>169</v>
      </c>
    </row>
    <row r="771" customFormat="false" ht="96" hidden="false" customHeight="true" outlineLevel="0" collapsed="false">
      <c r="A771" s="58" t="s">
        <v>1940</v>
      </c>
      <c r="B771" s="58" t="s">
        <v>1734</v>
      </c>
      <c r="C771" s="58" t="s">
        <v>1972</v>
      </c>
      <c r="D771" s="58" t="s">
        <v>1973</v>
      </c>
      <c r="E771" s="58" t="s">
        <v>202</v>
      </c>
      <c r="F771" s="58" t="s">
        <v>638</v>
      </c>
      <c r="G771" s="60" t="s">
        <v>601</v>
      </c>
      <c r="H771" s="58" t="s">
        <v>689</v>
      </c>
      <c r="I771" s="35" t="s">
        <v>71</v>
      </c>
      <c r="J771" s="61" t="n">
        <v>13.8</v>
      </c>
      <c r="K771" s="58" t="s">
        <v>169</v>
      </c>
    </row>
    <row r="772" customFormat="false" ht="95.25" hidden="false" customHeight="false" outlineLevel="0" collapsed="false">
      <c r="A772" s="58" t="s">
        <v>1940</v>
      </c>
      <c r="B772" s="58" t="s">
        <v>1734</v>
      </c>
      <c r="C772" s="58" t="s">
        <v>1974</v>
      </c>
      <c r="D772" s="58" t="s">
        <v>1975</v>
      </c>
      <c r="E772" s="58" t="s">
        <v>202</v>
      </c>
      <c r="F772" s="58" t="s">
        <v>638</v>
      </c>
      <c r="G772" s="60" t="s">
        <v>309</v>
      </c>
      <c r="H772" s="58" t="s">
        <v>689</v>
      </c>
      <c r="I772" s="35" t="s">
        <v>71</v>
      </c>
      <c r="J772" s="58" t="n">
        <v>11.38</v>
      </c>
      <c r="K772" s="58" t="s">
        <v>169</v>
      </c>
    </row>
    <row r="773" customFormat="false" ht="32.25" hidden="false" customHeight="false" outlineLevel="0" collapsed="false">
      <c r="A773" s="58" t="s">
        <v>1940</v>
      </c>
      <c r="B773" s="58" t="s">
        <v>1734</v>
      </c>
      <c r="C773" s="58" t="s">
        <v>1976</v>
      </c>
      <c r="D773" s="58" t="s">
        <v>1977</v>
      </c>
      <c r="E773" s="58" t="s">
        <v>202</v>
      </c>
      <c r="F773" s="58" t="s">
        <v>638</v>
      </c>
      <c r="G773" s="60" t="s">
        <v>808</v>
      </c>
      <c r="H773" s="58" t="s">
        <v>689</v>
      </c>
      <c r="I773" s="35" t="s">
        <v>71</v>
      </c>
      <c r="J773" s="58" t="n">
        <v>633.98</v>
      </c>
      <c r="K773" s="58" t="s">
        <v>169</v>
      </c>
    </row>
    <row r="774" customFormat="false" ht="95.25" hidden="false" customHeight="false" outlineLevel="0" collapsed="false">
      <c r="A774" s="58" t="s">
        <v>1940</v>
      </c>
      <c r="B774" s="58" t="s">
        <v>1734</v>
      </c>
      <c r="C774" s="58" t="s">
        <v>1978</v>
      </c>
      <c r="D774" s="58" t="s">
        <v>1979</v>
      </c>
      <c r="E774" s="58" t="s">
        <v>202</v>
      </c>
      <c r="F774" s="58" t="s">
        <v>638</v>
      </c>
      <c r="G774" s="60" t="s">
        <v>262</v>
      </c>
      <c r="H774" s="58" t="s">
        <v>689</v>
      </c>
      <c r="I774" s="35" t="s">
        <v>71</v>
      </c>
      <c r="J774" s="58" t="n">
        <v>235.48</v>
      </c>
      <c r="K774" s="58" t="s">
        <v>169</v>
      </c>
    </row>
    <row r="775" customFormat="false" ht="95.25" hidden="false" customHeight="false" outlineLevel="0" collapsed="false">
      <c r="A775" s="58" t="s">
        <v>1940</v>
      </c>
      <c r="B775" s="58" t="s">
        <v>1734</v>
      </c>
      <c r="C775" s="58" t="s">
        <v>1980</v>
      </c>
      <c r="D775" s="58" t="s">
        <v>1981</v>
      </c>
      <c r="E775" s="58" t="s">
        <v>202</v>
      </c>
      <c r="F775" s="58" t="s">
        <v>638</v>
      </c>
      <c r="G775" s="60" t="s">
        <v>1982</v>
      </c>
      <c r="H775" s="58" t="s">
        <v>689</v>
      </c>
      <c r="I775" s="35" t="s">
        <v>71</v>
      </c>
      <c r="J775" s="58" t="n">
        <v>235.48</v>
      </c>
      <c r="K775" s="58" t="s">
        <v>169</v>
      </c>
    </row>
    <row r="776" customFormat="false" ht="95.25" hidden="false" customHeight="false" outlineLevel="0" collapsed="false">
      <c r="A776" s="58" t="s">
        <v>1940</v>
      </c>
      <c r="B776" s="58" t="s">
        <v>1734</v>
      </c>
      <c r="C776" s="58" t="s">
        <v>1983</v>
      </c>
      <c r="D776" s="58" t="s">
        <v>1984</v>
      </c>
      <c r="E776" s="58" t="s">
        <v>202</v>
      </c>
      <c r="F776" s="58" t="s">
        <v>638</v>
      </c>
      <c r="G776" s="60" t="s">
        <v>1985</v>
      </c>
      <c r="H776" s="58" t="s">
        <v>689</v>
      </c>
      <c r="I776" s="35" t="s">
        <v>71</v>
      </c>
      <c r="J776" s="58" t="n">
        <v>235.48</v>
      </c>
      <c r="K776" s="58" t="s">
        <v>169</v>
      </c>
    </row>
    <row r="777" customFormat="false" ht="95.25" hidden="false" customHeight="false" outlineLevel="0" collapsed="false">
      <c r="A777" s="58" t="s">
        <v>1940</v>
      </c>
      <c r="B777" s="58" t="s">
        <v>1734</v>
      </c>
      <c r="C777" s="58" t="s">
        <v>1986</v>
      </c>
      <c r="D777" s="58" t="s">
        <v>1987</v>
      </c>
      <c r="E777" s="58" t="s">
        <v>202</v>
      </c>
      <c r="F777" s="58" t="s">
        <v>638</v>
      </c>
      <c r="G777" s="60" t="s">
        <v>1630</v>
      </c>
      <c r="H777" s="58" t="s">
        <v>689</v>
      </c>
      <c r="I777" s="35" t="s">
        <v>71</v>
      </c>
      <c r="J777" s="58" t="n">
        <v>235.48</v>
      </c>
      <c r="K777" s="58" t="s">
        <v>169</v>
      </c>
    </row>
    <row r="778" customFormat="false" ht="95.25" hidden="false" customHeight="false" outlineLevel="0" collapsed="false">
      <c r="A778" s="58" t="s">
        <v>1940</v>
      </c>
      <c r="B778" s="58" t="s">
        <v>1734</v>
      </c>
      <c r="C778" s="58" t="s">
        <v>1988</v>
      </c>
      <c r="D778" s="58" t="s">
        <v>1989</v>
      </c>
      <c r="E778" s="58" t="s">
        <v>202</v>
      </c>
      <c r="F778" s="58" t="s">
        <v>638</v>
      </c>
      <c r="G778" s="60" t="s">
        <v>252</v>
      </c>
      <c r="H778" s="58" t="s">
        <v>689</v>
      </c>
      <c r="I778" s="35" t="s">
        <v>71</v>
      </c>
      <c r="J778" s="58" t="n">
        <v>235.48</v>
      </c>
      <c r="K778" s="58" t="s">
        <v>169</v>
      </c>
    </row>
    <row r="779" customFormat="false" ht="95.25" hidden="false" customHeight="false" outlineLevel="0" collapsed="false">
      <c r="A779" s="58" t="s">
        <v>1940</v>
      </c>
      <c r="B779" s="58" t="s">
        <v>1734</v>
      </c>
      <c r="C779" s="58" t="s">
        <v>1990</v>
      </c>
      <c r="D779" s="58" t="s">
        <v>1991</v>
      </c>
      <c r="E779" s="58" t="s">
        <v>202</v>
      </c>
      <c r="F779" s="58" t="s">
        <v>638</v>
      </c>
      <c r="G779" s="60" t="s">
        <v>921</v>
      </c>
      <c r="H779" s="58" t="s">
        <v>689</v>
      </c>
      <c r="I779" s="35" t="s">
        <v>71</v>
      </c>
      <c r="J779" s="58" t="n">
        <v>235.48</v>
      </c>
      <c r="K779" s="58" t="s">
        <v>169</v>
      </c>
    </row>
    <row r="780" customFormat="false" ht="95.25" hidden="false" customHeight="false" outlineLevel="0" collapsed="false">
      <c r="A780" s="58" t="s">
        <v>1940</v>
      </c>
      <c r="B780" s="58" t="s">
        <v>1734</v>
      </c>
      <c r="C780" s="58" t="s">
        <v>1992</v>
      </c>
      <c r="D780" s="58" t="s">
        <v>1993</v>
      </c>
      <c r="E780" s="58" t="s">
        <v>202</v>
      </c>
      <c r="F780" s="58" t="s">
        <v>638</v>
      </c>
      <c r="G780" s="60" t="s">
        <v>265</v>
      </c>
      <c r="H780" s="58" t="s">
        <v>689</v>
      </c>
      <c r="I780" s="35" t="s">
        <v>71</v>
      </c>
      <c r="J780" s="58" t="n">
        <v>235.48</v>
      </c>
      <c r="K780" s="58" t="s">
        <v>169</v>
      </c>
    </row>
    <row r="781" customFormat="false" ht="95.25" hidden="false" customHeight="false" outlineLevel="0" collapsed="false">
      <c r="A781" s="58" t="s">
        <v>1940</v>
      </c>
      <c r="B781" s="58" t="s">
        <v>1734</v>
      </c>
      <c r="C781" s="58" t="s">
        <v>1994</v>
      </c>
      <c r="D781" s="58" t="s">
        <v>1995</v>
      </c>
      <c r="E781" s="58" t="s">
        <v>202</v>
      </c>
      <c r="F781" s="58" t="s">
        <v>638</v>
      </c>
      <c r="G781" s="60" t="s">
        <v>265</v>
      </c>
      <c r="H781" s="58" t="s">
        <v>689</v>
      </c>
      <c r="I781" s="35" t="s">
        <v>71</v>
      </c>
      <c r="J781" s="58" t="n">
        <v>235.48</v>
      </c>
      <c r="K781" s="58" t="s">
        <v>169</v>
      </c>
    </row>
    <row r="782" customFormat="false" ht="95.25" hidden="false" customHeight="false" outlineLevel="0" collapsed="false">
      <c r="A782" s="58" t="s">
        <v>1940</v>
      </c>
      <c r="B782" s="58" t="s">
        <v>1734</v>
      </c>
      <c r="C782" s="58" t="s">
        <v>1996</v>
      </c>
      <c r="D782" s="58" t="s">
        <v>1997</v>
      </c>
      <c r="E782" s="58" t="s">
        <v>202</v>
      </c>
      <c r="F782" s="58" t="s">
        <v>638</v>
      </c>
      <c r="G782" s="60" t="s">
        <v>601</v>
      </c>
      <c r="H782" s="58" t="s">
        <v>689</v>
      </c>
      <c r="I782" s="35" t="s">
        <v>71</v>
      </c>
      <c r="J782" s="58" t="n">
        <v>235.48</v>
      </c>
      <c r="K782" s="58" t="s">
        <v>169</v>
      </c>
    </row>
    <row r="783" customFormat="false" ht="96" hidden="false" customHeight="true" outlineLevel="0" collapsed="false">
      <c r="A783" s="58" t="s">
        <v>1940</v>
      </c>
      <c r="B783" s="58" t="s">
        <v>1734</v>
      </c>
      <c r="C783" s="58" t="s">
        <v>1998</v>
      </c>
      <c r="D783" s="58" t="s">
        <v>1999</v>
      </c>
      <c r="E783" s="58" t="s">
        <v>202</v>
      </c>
      <c r="F783" s="58" t="s">
        <v>638</v>
      </c>
      <c r="G783" s="60" t="s">
        <v>1228</v>
      </c>
      <c r="H783" s="58" t="s">
        <v>689</v>
      </c>
      <c r="I783" s="35" t="s">
        <v>71</v>
      </c>
      <c r="J783" s="58" t="n">
        <v>144.71</v>
      </c>
      <c r="K783" s="58" t="s">
        <v>169</v>
      </c>
    </row>
    <row r="784" customFormat="false" ht="96" hidden="false" customHeight="true" outlineLevel="0" collapsed="false">
      <c r="A784" s="58" t="s">
        <v>1940</v>
      </c>
      <c r="B784" s="58" t="s">
        <v>1734</v>
      </c>
      <c r="C784" s="58" t="s">
        <v>2000</v>
      </c>
      <c r="D784" s="58" t="s">
        <v>2001</v>
      </c>
      <c r="E784" s="58" t="s">
        <v>202</v>
      </c>
      <c r="F784" s="58" t="s">
        <v>638</v>
      </c>
      <c r="G784" s="60" t="s">
        <v>2002</v>
      </c>
      <c r="H784" s="58" t="s">
        <v>689</v>
      </c>
      <c r="I784" s="35" t="s">
        <v>71</v>
      </c>
      <c r="J784" s="58" t="n">
        <v>149.56</v>
      </c>
      <c r="K784" s="58" t="s">
        <v>169</v>
      </c>
    </row>
    <row r="785" customFormat="false" ht="78.75" hidden="false" customHeight="true" outlineLevel="0" collapsed="false">
      <c r="A785" s="58" t="s">
        <v>1940</v>
      </c>
      <c r="B785" s="58" t="s">
        <v>1734</v>
      </c>
      <c r="C785" s="58" t="s">
        <v>2003</v>
      </c>
      <c r="D785" s="58" t="s">
        <v>2004</v>
      </c>
      <c r="E785" s="58" t="s">
        <v>202</v>
      </c>
      <c r="F785" s="58" t="s">
        <v>638</v>
      </c>
      <c r="G785" s="60" t="s">
        <v>601</v>
      </c>
      <c r="H785" s="58" t="s">
        <v>689</v>
      </c>
      <c r="I785" s="35" t="s">
        <v>71</v>
      </c>
      <c r="J785" s="58" t="n">
        <v>203.76</v>
      </c>
      <c r="K785" s="58" t="s">
        <v>169</v>
      </c>
    </row>
    <row r="786" customFormat="false" ht="95.25" hidden="false" customHeight="false" outlineLevel="0" collapsed="false">
      <c r="A786" s="58" t="s">
        <v>1940</v>
      </c>
      <c r="B786" s="58" t="s">
        <v>1734</v>
      </c>
      <c r="C786" s="58" t="s">
        <v>2005</v>
      </c>
      <c r="D786" s="58" t="s">
        <v>2006</v>
      </c>
      <c r="E786" s="58" t="s">
        <v>202</v>
      </c>
      <c r="F786" s="58" t="s">
        <v>638</v>
      </c>
      <c r="G786" s="60" t="s">
        <v>196</v>
      </c>
      <c r="H786" s="58" t="s">
        <v>689</v>
      </c>
      <c r="I786" s="35" t="s">
        <v>71</v>
      </c>
      <c r="J786" s="58" t="n">
        <v>349.37</v>
      </c>
      <c r="K786" s="58" t="s">
        <v>169</v>
      </c>
    </row>
    <row r="787" customFormat="false" ht="95.25" hidden="false" customHeight="false" outlineLevel="0" collapsed="false">
      <c r="A787" s="58" t="s">
        <v>1940</v>
      </c>
      <c r="B787" s="58" t="s">
        <v>1734</v>
      </c>
      <c r="C787" s="58" t="s">
        <v>2007</v>
      </c>
      <c r="D787" s="58" t="s">
        <v>2008</v>
      </c>
      <c r="E787" s="58" t="s">
        <v>202</v>
      </c>
      <c r="F787" s="58" t="s">
        <v>638</v>
      </c>
      <c r="G787" s="60" t="s">
        <v>921</v>
      </c>
      <c r="H787" s="58" t="s">
        <v>689</v>
      </c>
      <c r="I787" s="35" t="s">
        <v>71</v>
      </c>
      <c r="J787" s="58" t="n">
        <v>349.37</v>
      </c>
      <c r="K787" s="58" t="s">
        <v>169</v>
      </c>
    </row>
    <row r="788" customFormat="false" ht="95.25" hidden="false" customHeight="true" outlineLevel="0" collapsed="false">
      <c r="A788" s="58" t="s">
        <v>1940</v>
      </c>
      <c r="B788" s="58" t="s">
        <v>1734</v>
      </c>
      <c r="C788" s="58" t="s">
        <v>2009</v>
      </c>
      <c r="D788" s="58" t="s">
        <v>2010</v>
      </c>
      <c r="E788" s="58" t="s">
        <v>202</v>
      </c>
      <c r="F788" s="58" t="s">
        <v>638</v>
      </c>
      <c r="G788" s="60" t="s">
        <v>196</v>
      </c>
      <c r="H788" s="58" t="s">
        <v>689</v>
      </c>
      <c r="I788" s="35" t="s">
        <v>71</v>
      </c>
      <c r="J788" s="58" t="n">
        <v>309.08</v>
      </c>
      <c r="K788" s="58" t="s">
        <v>169</v>
      </c>
    </row>
    <row r="789" customFormat="false" ht="80.25" hidden="false" customHeight="true" outlineLevel="0" collapsed="false">
      <c r="A789" s="58" t="s">
        <v>1940</v>
      </c>
      <c r="B789" s="58" t="s">
        <v>1734</v>
      </c>
      <c r="C789" s="58" t="s">
        <v>2011</v>
      </c>
      <c r="D789" s="58" t="s">
        <v>2012</v>
      </c>
      <c r="E789" s="58" t="s">
        <v>202</v>
      </c>
      <c r="F789" s="58" t="s">
        <v>638</v>
      </c>
      <c r="G789" s="60" t="s">
        <v>196</v>
      </c>
      <c r="H789" s="58" t="s">
        <v>689</v>
      </c>
      <c r="I789" s="35" t="s">
        <v>71</v>
      </c>
      <c r="J789" s="58" t="n">
        <v>318.27</v>
      </c>
      <c r="K789" s="58" t="s">
        <v>169</v>
      </c>
    </row>
    <row r="790" customFormat="false" ht="78.75" hidden="false" customHeight="true" outlineLevel="0" collapsed="false">
      <c r="A790" s="58" t="s">
        <v>1940</v>
      </c>
      <c r="B790" s="58" t="s">
        <v>1734</v>
      </c>
      <c r="C790" s="58" t="s">
        <v>2013</v>
      </c>
      <c r="D790" s="58" t="s">
        <v>2014</v>
      </c>
      <c r="E790" s="58" t="s">
        <v>202</v>
      </c>
      <c r="F790" s="58" t="s">
        <v>638</v>
      </c>
      <c r="G790" s="60" t="s">
        <v>305</v>
      </c>
      <c r="H790" s="58" t="s">
        <v>689</v>
      </c>
      <c r="I790" s="35" t="s">
        <v>71</v>
      </c>
      <c r="J790" s="58" t="n">
        <v>318.27</v>
      </c>
      <c r="K790" s="58" t="s">
        <v>169</v>
      </c>
    </row>
    <row r="791" customFormat="false" ht="111" hidden="false" customHeight="false" outlineLevel="0" collapsed="false">
      <c r="A791" s="58" t="s">
        <v>1940</v>
      </c>
      <c r="B791" s="58" t="s">
        <v>1734</v>
      </c>
      <c r="C791" s="58" t="s">
        <v>2015</v>
      </c>
      <c r="D791" s="58" t="s">
        <v>2016</v>
      </c>
      <c r="E791" s="58" t="s">
        <v>202</v>
      </c>
      <c r="F791" s="58" t="s">
        <v>638</v>
      </c>
      <c r="G791" s="60" t="s">
        <v>808</v>
      </c>
      <c r="H791" s="58" t="s">
        <v>689</v>
      </c>
      <c r="I791" s="35" t="s">
        <v>71</v>
      </c>
      <c r="J791" s="58" t="n">
        <v>252.91</v>
      </c>
      <c r="K791" s="58" t="s">
        <v>169</v>
      </c>
    </row>
    <row r="792" customFormat="false" ht="111" hidden="false" customHeight="false" outlineLevel="0" collapsed="false">
      <c r="A792" s="58" t="s">
        <v>1940</v>
      </c>
      <c r="B792" s="58" t="s">
        <v>1734</v>
      </c>
      <c r="C792" s="58" t="s">
        <v>2017</v>
      </c>
      <c r="D792" s="58" t="s">
        <v>2018</v>
      </c>
      <c r="E792" s="58" t="s">
        <v>202</v>
      </c>
      <c r="F792" s="58" t="s">
        <v>638</v>
      </c>
      <c r="G792" s="60" t="s">
        <v>874</v>
      </c>
      <c r="H792" s="58" t="s">
        <v>689</v>
      </c>
      <c r="I792" s="35" t="s">
        <v>71</v>
      </c>
      <c r="J792" s="58" t="n">
        <v>220.66</v>
      </c>
      <c r="K792" s="58" t="s">
        <v>169</v>
      </c>
    </row>
    <row r="793" customFormat="false" ht="111" hidden="false" customHeight="false" outlineLevel="0" collapsed="false">
      <c r="A793" s="58" t="s">
        <v>1940</v>
      </c>
      <c r="B793" s="58" t="s">
        <v>1734</v>
      </c>
      <c r="C793" s="58" t="s">
        <v>2019</v>
      </c>
      <c r="D793" s="58" t="s">
        <v>2020</v>
      </c>
      <c r="E793" s="58" t="s">
        <v>202</v>
      </c>
      <c r="F793" s="58" t="s">
        <v>638</v>
      </c>
      <c r="G793" s="60" t="s">
        <v>808</v>
      </c>
      <c r="H793" s="58" t="s">
        <v>689</v>
      </c>
      <c r="I793" s="35" t="s">
        <v>71</v>
      </c>
      <c r="J793" s="58" t="n">
        <v>230.27</v>
      </c>
      <c r="K793" s="58" t="s">
        <v>169</v>
      </c>
    </row>
    <row r="794" customFormat="false" ht="79.5" hidden="false" customHeight="false" outlineLevel="0" collapsed="false">
      <c r="A794" s="58" t="s">
        <v>1940</v>
      </c>
      <c r="B794" s="58" t="s">
        <v>1734</v>
      </c>
      <c r="C794" s="58" t="s">
        <v>2021</v>
      </c>
      <c r="D794" s="58" t="s">
        <v>2022</v>
      </c>
      <c r="E794" s="58" t="s">
        <v>202</v>
      </c>
      <c r="F794" s="58" t="s">
        <v>638</v>
      </c>
      <c r="G794" s="60" t="s">
        <v>808</v>
      </c>
      <c r="H794" s="58" t="s">
        <v>689</v>
      </c>
      <c r="I794" s="35" t="s">
        <v>71</v>
      </c>
      <c r="J794" s="58" t="n">
        <v>27.82</v>
      </c>
      <c r="K794" s="58" t="s">
        <v>169</v>
      </c>
    </row>
    <row r="795" customFormat="false" ht="79.5" hidden="false" customHeight="false" outlineLevel="0" collapsed="false">
      <c r="A795" s="58" t="s">
        <v>2023</v>
      </c>
      <c r="B795" s="58" t="s">
        <v>1723</v>
      </c>
      <c r="C795" s="58" t="s">
        <v>2024</v>
      </c>
      <c r="D795" s="58" t="s">
        <v>2025</v>
      </c>
      <c r="E795" s="58" t="s">
        <v>61</v>
      </c>
      <c r="F795" s="58" t="s">
        <v>66</v>
      </c>
      <c r="G795" s="60" t="s">
        <v>557</v>
      </c>
      <c r="H795" s="58"/>
      <c r="I795" s="58" t="s">
        <v>38</v>
      </c>
      <c r="J795" s="61" t="n">
        <v>153</v>
      </c>
      <c r="K795" s="58" t="s">
        <v>169</v>
      </c>
    </row>
    <row r="796" customFormat="false" ht="79.5" hidden="false" customHeight="false" outlineLevel="0" collapsed="false">
      <c r="A796" s="58" t="s">
        <v>2023</v>
      </c>
      <c r="B796" s="58" t="s">
        <v>1723</v>
      </c>
      <c r="C796" s="58" t="s">
        <v>2026</v>
      </c>
      <c r="D796" s="58" t="s">
        <v>2027</v>
      </c>
      <c r="E796" s="58" t="s">
        <v>61</v>
      </c>
      <c r="F796" s="58" t="s">
        <v>66</v>
      </c>
      <c r="G796" s="60" t="s">
        <v>557</v>
      </c>
      <c r="H796" s="58"/>
      <c r="I796" s="58" t="s">
        <v>38</v>
      </c>
      <c r="J796" s="61" t="n">
        <v>153</v>
      </c>
      <c r="K796" s="58" t="s">
        <v>169</v>
      </c>
    </row>
    <row r="797" customFormat="false" ht="64.5" hidden="false" customHeight="true" outlineLevel="0" collapsed="false">
      <c r="A797" s="58" t="s">
        <v>2023</v>
      </c>
      <c r="B797" s="58" t="s">
        <v>1723</v>
      </c>
      <c r="C797" s="58" t="s">
        <v>1810</v>
      </c>
      <c r="D797" s="58" t="s">
        <v>1811</v>
      </c>
      <c r="E797" s="58" t="s">
        <v>61</v>
      </c>
      <c r="F797" s="58" t="s">
        <v>66</v>
      </c>
      <c r="G797" s="60" t="s">
        <v>265</v>
      </c>
      <c r="H797" s="58"/>
      <c r="I797" s="58" t="s">
        <v>38</v>
      </c>
      <c r="J797" s="61" t="n">
        <v>72</v>
      </c>
      <c r="K797" s="58" t="s">
        <v>169</v>
      </c>
    </row>
    <row r="798" customFormat="false" ht="63.75" hidden="false" customHeight="false" outlineLevel="0" collapsed="false">
      <c r="A798" s="58" t="s">
        <v>2023</v>
      </c>
      <c r="B798" s="58" t="s">
        <v>1723</v>
      </c>
      <c r="C798" s="58" t="s">
        <v>2028</v>
      </c>
      <c r="D798" s="58" t="s">
        <v>2029</v>
      </c>
      <c r="E798" s="58" t="s">
        <v>1113</v>
      </c>
      <c r="F798" s="58" t="s">
        <v>66</v>
      </c>
      <c r="G798" s="60" t="s">
        <v>213</v>
      </c>
      <c r="H798" s="58" t="s">
        <v>689</v>
      </c>
      <c r="I798" s="58" t="s">
        <v>38</v>
      </c>
      <c r="J798" s="61" t="n">
        <v>12</v>
      </c>
      <c r="K798" s="58" t="s">
        <v>169</v>
      </c>
    </row>
    <row r="799" customFormat="false" ht="63.75" hidden="false" customHeight="false" outlineLevel="0" collapsed="false">
      <c r="A799" s="58" t="s">
        <v>2023</v>
      </c>
      <c r="B799" s="58" t="s">
        <v>1723</v>
      </c>
      <c r="C799" s="58" t="s">
        <v>1816</v>
      </c>
      <c r="D799" s="58" t="s">
        <v>1817</v>
      </c>
      <c r="E799" s="58" t="s">
        <v>1113</v>
      </c>
      <c r="F799" s="58" t="s">
        <v>66</v>
      </c>
      <c r="G799" s="60" t="s">
        <v>213</v>
      </c>
      <c r="H799" s="58" t="s">
        <v>689</v>
      </c>
      <c r="I799" s="58" t="s">
        <v>38</v>
      </c>
      <c r="J799" s="61" t="n">
        <v>12</v>
      </c>
      <c r="K799" s="58" t="s">
        <v>169</v>
      </c>
    </row>
    <row r="800" customFormat="false" ht="81" hidden="false" customHeight="true" outlineLevel="0" collapsed="false">
      <c r="A800" s="58" t="s">
        <v>2023</v>
      </c>
      <c r="B800" s="58" t="s">
        <v>1723</v>
      </c>
      <c r="C800" s="58" t="s">
        <v>2030</v>
      </c>
      <c r="D800" s="58" t="s">
        <v>2031</v>
      </c>
      <c r="E800" s="58" t="s">
        <v>61</v>
      </c>
      <c r="F800" s="58" t="s">
        <v>66</v>
      </c>
      <c r="G800" s="60" t="s">
        <v>252</v>
      </c>
      <c r="H800" s="58"/>
      <c r="I800" s="58" t="s">
        <v>38</v>
      </c>
      <c r="J800" s="61" t="n">
        <v>72</v>
      </c>
      <c r="K800" s="58" t="s">
        <v>169</v>
      </c>
    </row>
    <row r="801" customFormat="false" ht="95.25" hidden="false" customHeight="false" outlineLevel="0" collapsed="false">
      <c r="A801" s="58" t="s">
        <v>2023</v>
      </c>
      <c r="B801" s="58" t="s">
        <v>1723</v>
      </c>
      <c r="C801" s="58" t="s">
        <v>2032</v>
      </c>
      <c r="D801" s="58" t="s">
        <v>2033</v>
      </c>
      <c r="E801" s="58" t="s">
        <v>1113</v>
      </c>
      <c r="F801" s="58" t="s">
        <v>66</v>
      </c>
      <c r="G801" s="60" t="s">
        <v>324</v>
      </c>
      <c r="H801" s="58" t="s">
        <v>689</v>
      </c>
      <c r="I801" s="58" t="s">
        <v>38</v>
      </c>
      <c r="J801" s="61" t="n">
        <v>11.5</v>
      </c>
      <c r="K801" s="58" t="s">
        <v>169</v>
      </c>
    </row>
    <row r="802" customFormat="false" ht="95.25" hidden="false" customHeight="false" outlineLevel="0" collapsed="false">
      <c r="A802" s="58" t="s">
        <v>2023</v>
      </c>
      <c r="B802" s="58" t="s">
        <v>1723</v>
      </c>
      <c r="C802" s="58" t="s">
        <v>1751</v>
      </c>
      <c r="D802" s="58" t="s">
        <v>1752</v>
      </c>
      <c r="E802" s="58" t="s">
        <v>1113</v>
      </c>
      <c r="F802" s="58" t="s">
        <v>66</v>
      </c>
      <c r="G802" s="60" t="s">
        <v>324</v>
      </c>
      <c r="H802" s="58" t="s">
        <v>689</v>
      </c>
      <c r="I802" s="58" t="s">
        <v>38</v>
      </c>
      <c r="J802" s="61" t="n">
        <v>11.5</v>
      </c>
      <c r="K802" s="58" t="s">
        <v>169</v>
      </c>
    </row>
    <row r="803" customFormat="false" ht="95.25" hidden="false" customHeight="false" outlineLevel="0" collapsed="false">
      <c r="A803" s="58" t="s">
        <v>2023</v>
      </c>
      <c r="B803" s="58" t="s">
        <v>1723</v>
      </c>
      <c r="C803" s="58" t="s">
        <v>1753</v>
      </c>
      <c r="D803" s="58" t="s">
        <v>1754</v>
      </c>
      <c r="E803" s="58" t="s">
        <v>1113</v>
      </c>
      <c r="F803" s="58" t="s">
        <v>66</v>
      </c>
      <c r="G803" s="60" t="s">
        <v>164</v>
      </c>
      <c r="H803" s="58" t="s">
        <v>689</v>
      </c>
      <c r="I803" s="58" t="s">
        <v>38</v>
      </c>
      <c r="J803" s="61" t="n">
        <v>11.5</v>
      </c>
      <c r="K803" s="58" t="s">
        <v>169</v>
      </c>
    </row>
    <row r="804" customFormat="false" ht="111" hidden="false" customHeight="false" outlineLevel="0" collapsed="false">
      <c r="A804" s="58" t="s">
        <v>2023</v>
      </c>
      <c r="B804" s="58" t="s">
        <v>1723</v>
      </c>
      <c r="C804" s="58" t="s">
        <v>1760</v>
      </c>
      <c r="D804" s="58" t="s">
        <v>1761</v>
      </c>
      <c r="E804" s="58" t="s">
        <v>61</v>
      </c>
      <c r="F804" s="58" t="s">
        <v>66</v>
      </c>
      <c r="G804" s="60" t="s">
        <v>262</v>
      </c>
      <c r="H804" s="58"/>
      <c r="I804" s="58" t="s">
        <v>38</v>
      </c>
      <c r="J804" s="61" t="n">
        <v>195.3</v>
      </c>
      <c r="K804" s="58" t="s">
        <v>169</v>
      </c>
    </row>
    <row r="805" customFormat="false" ht="111" hidden="false" customHeight="false" outlineLevel="0" collapsed="false">
      <c r="A805" s="58" t="s">
        <v>2023</v>
      </c>
      <c r="B805" s="58" t="s">
        <v>1723</v>
      </c>
      <c r="C805" s="58" t="s">
        <v>1762</v>
      </c>
      <c r="D805" s="58" t="s">
        <v>1763</v>
      </c>
      <c r="E805" s="58" t="s">
        <v>61</v>
      </c>
      <c r="F805" s="58" t="s">
        <v>66</v>
      </c>
      <c r="G805" s="60" t="s">
        <v>265</v>
      </c>
      <c r="H805" s="58"/>
      <c r="I805" s="58" t="s">
        <v>38</v>
      </c>
      <c r="J805" s="61" t="n">
        <v>195.3</v>
      </c>
      <c r="K805" s="58" t="s">
        <v>169</v>
      </c>
    </row>
    <row r="806" customFormat="false" ht="111" hidden="false" customHeight="false" outlineLevel="0" collapsed="false">
      <c r="A806" s="58" t="s">
        <v>2023</v>
      </c>
      <c r="B806" s="58" t="s">
        <v>1723</v>
      </c>
      <c r="C806" s="58" t="s">
        <v>1764</v>
      </c>
      <c r="D806" s="58" t="s">
        <v>1765</v>
      </c>
      <c r="E806" s="58" t="s">
        <v>61</v>
      </c>
      <c r="F806" s="58" t="s">
        <v>66</v>
      </c>
      <c r="G806" s="60" t="s">
        <v>265</v>
      </c>
      <c r="H806" s="58"/>
      <c r="I806" s="58" t="s">
        <v>38</v>
      </c>
      <c r="J806" s="61" t="n">
        <v>195.3</v>
      </c>
      <c r="K806" s="58" t="s">
        <v>169</v>
      </c>
    </row>
    <row r="807" customFormat="false" ht="111" hidden="false" customHeight="false" outlineLevel="0" collapsed="false">
      <c r="A807" s="58" t="s">
        <v>2023</v>
      </c>
      <c r="B807" s="58" t="s">
        <v>1723</v>
      </c>
      <c r="C807" s="58" t="s">
        <v>2034</v>
      </c>
      <c r="D807" s="58" t="s">
        <v>2035</v>
      </c>
      <c r="E807" s="58" t="s">
        <v>61</v>
      </c>
      <c r="F807" s="58" t="s">
        <v>66</v>
      </c>
      <c r="G807" s="60" t="s">
        <v>265</v>
      </c>
      <c r="H807" s="58"/>
      <c r="I807" s="58" t="s">
        <v>38</v>
      </c>
      <c r="J807" s="61" t="n">
        <v>195.3</v>
      </c>
      <c r="K807" s="58" t="s">
        <v>169</v>
      </c>
    </row>
    <row r="808" customFormat="false" ht="96.75" hidden="false" customHeight="true" outlineLevel="0" collapsed="false">
      <c r="A808" s="58" t="s">
        <v>2023</v>
      </c>
      <c r="B808" s="58" t="s">
        <v>1723</v>
      </c>
      <c r="C808" s="58" t="s">
        <v>2036</v>
      </c>
      <c r="D808" s="58" t="s">
        <v>2037</v>
      </c>
      <c r="E808" s="58" t="s">
        <v>61</v>
      </c>
      <c r="F808" s="58" t="s">
        <v>66</v>
      </c>
      <c r="G808" s="60" t="s">
        <v>265</v>
      </c>
      <c r="H808" s="58"/>
      <c r="I808" s="58" t="s">
        <v>38</v>
      </c>
      <c r="J808" s="61" t="n">
        <v>195.3</v>
      </c>
      <c r="K808" s="58" t="s">
        <v>169</v>
      </c>
    </row>
    <row r="809" customFormat="false" ht="93.75" hidden="false" customHeight="true" outlineLevel="0" collapsed="false">
      <c r="A809" s="58" t="s">
        <v>2023</v>
      </c>
      <c r="B809" s="58" t="s">
        <v>1723</v>
      </c>
      <c r="C809" s="58" t="s">
        <v>2038</v>
      </c>
      <c r="D809" s="58" t="s">
        <v>2039</v>
      </c>
      <c r="E809" s="58" t="s">
        <v>61</v>
      </c>
      <c r="F809" s="58" t="s">
        <v>66</v>
      </c>
      <c r="G809" s="60" t="s">
        <v>265</v>
      </c>
      <c r="H809" s="58"/>
      <c r="I809" s="58" t="s">
        <v>38</v>
      </c>
      <c r="J809" s="61" t="n">
        <v>195.3</v>
      </c>
      <c r="K809" s="58" t="s">
        <v>169</v>
      </c>
    </row>
    <row r="810" customFormat="false" ht="79.5" hidden="false" customHeight="false" outlineLevel="0" collapsed="false">
      <c r="A810" s="58" t="s">
        <v>2023</v>
      </c>
      <c r="B810" s="58" t="s">
        <v>1723</v>
      </c>
      <c r="C810" s="58" t="s">
        <v>1771</v>
      </c>
      <c r="D810" s="58" t="s">
        <v>1772</v>
      </c>
      <c r="E810" s="58" t="s">
        <v>61</v>
      </c>
      <c r="F810" s="58" t="s">
        <v>66</v>
      </c>
      <c r="G810" s="60" t="s">
        <v>252</v>
      </c>
      <c r="H810" s="58"/>
      <c r="I810" s="58" t="s">
        <v>38</v>
      </c>
      <c r="J810" s="61" t="n">
        <v>54</v>
      </c>
      <c r="K810" s="58" t="s">
        <v>169</v>
      </c>
    </row>
    <row r="811" customFormat="false" ht="95.25" hidden="false" customHeight="false" outlineLevel="0" collapsed="false">
      <c r="A811" s="58" t="s">
        <v>2023</v>
      </c>
      <c r="B811" s="58" t="s">
        <v>1723</v>
      </c>
      <c r="C811" s="58" t="s">
        <v>2040</v>
      </c>
      <c r="D811" s="58" t="s">
        <v>2041</v>
      </c>
      <c r="E811" s="58" t="s">
        <v>2042</v>
      </c>
      <c r="F811" s="58" t="s">
        <v>66</v>
      </c>
      <c r="G811" s="60" t="s">
        <v>196</v>
      </c>
      <c r="H811" s="58" t="s">
        <v>689</v>
      </c>
      <c r="I811" s="58" t="s">
        <v>38</v>
      </c>
      <c r="J811" s="58" t="n">
        <v>250</v>
      </c>
      <c r="K811" s="58" t="s">
        <v>169</v>
      </c>
    </row>
    <row r="812" customFormat="false" ht="95.25" hidden="false" customHeight="false" outlineLevel="0" collapsed="false">
      <c r="A812" s="58" t="s">
        <v>2023</v>
      </c>
      <c r="B812" s="58" t="s">
        <v>1723</v>
      </c>
      <c r="C812" s="58" t="s">
        <v>1836</v>
      </c>
      <c r="D812" s="58" t="s">
        <v>1837</v>
      </c>
      <c r="E812" s="58" t="s">
        <v>2042</v>
      </c>
      <c r="F812" s="58" t="s">
        <v>66</v>
      </c>
      <c r="G812" s="60" t="s">
        <v>2043</v>
      </c>
      <c r="H812" s="58" t="s">
        <v>689</v>
      </c>
      <c r="I812" s="58" t="s">
        <v>38</v>
      </c>
      <c r="J812" s="58" t="n">
        <v>250</v>
      </c>
      <c r="K812" s="58" t="s">
        <v>169</v>
      </c>
    </row>
    <row r="813" customFormat="false" ht="95.25" hidden="false" customHeight="false" outlineLevel="0" collapsed="false">
      <c r="A813" s="58" t="s">
        <v>2023</v>
      </c>
      <c r="B813" s="58" t="s">
        <v>1723</v>
      </c>
      <c r="C813" s="58" t="s">
        <v>1838</v>
      </c>
      <c r="D813" s="58" t="s">
        <v>1839</v>
      </c>
      <c r="E813" s="58" t="s">
        <v>2042</v>
      </c>
      <c r="F813" s="58" t="s">
        <v>66</v>
      </c>
      <c r="G813" s="60" t="s">
        <v>2043</v>
      </c>
      <c r="H813" s="58" t="s">
        <v>689</v>
      </c>
      <c r="I813" s="58" t="s">
        <v>38</v>
      </c>
      <c r="J813" s="58" t="n">
        <v>250</v>
      </c>
      <c r="K813" s="58" t="s">
        <v>169</v>
      </c>
    </row>
    <row r="814" customFormat="false" ht="92.25" hidden="false" customHeight="true" outlineLevel="0" collapsed="false">
      <c r="A814" s="58" t="s">
        <v>2023</v>
      </c>
      <c r="B814" s="58" t="s">
        <v>1723</v>
      </c>
      <c r="C814" s="58" t="s">
        <v>1840</v>
      </c>
      <c r="D814" s="58" t="s">
        <v>1841</v>
      </c>
      <c r="E814" s="58" t="s">
        <v>2042</v>
      </c>
      <c r="F814" s="58" t="s">
        <v>66</v>
      </c>
      <c r="G814" s="60" t="s">
        <v>262</v>
      </c>
      <c r="H814" s="58" t="s">
        <v>689</v>
      </c>
      <c r="I814" s="58" t="s">
        <v>38</v>
      </c>
      <c r="J814" s="58" t="n">
        <v>250</v>
      </c>
      <c r="K814" s="58" t="s">
        <v>169</v>
      </c>
    </row>
    <row r="815" customFormat="false" ht="96" hidden="false" customHeight="true" outlineLevel="0" collapsed="false">
      <c r="A815" s="58" t="s">
        <v>2023</v>
      </c>
      <c r="B815" s="58" t="s">
        <v>1723</v>
      </c>
      <c r="C815" s="58" t="s">
        <v>2044</v>
      </c>
      <c r="D815" s="58" t="s">
        <v>2045</v>
      </c>
      <c r="E815" s="58" t="s">
        <v>2042</v>
      </c>
      <c r="F815" s="58" t="s">
        <v>66</v>
      </c>
      <c r="G815" s="60" t="s">
        <v>557</v>
      </c>
      <c r="H815" s="58" t="s">
        <v>689</v>
      </c>
      <c r="I815" s="58" t="s">
        <v>38</v>
      </c>
      <c r="J815" s="58" t="n">
        <v>250</v>
      </c>
      <c r="K815" s="58" t="s">
        <v>169</v>
      </c>
    </row>
    <row r="816" customFormat="false" ht="79.5" hidden="false" customHeight="false" outlineLevel="0" collapsed="false">
      <c r="A816" s="58" t="s">
        <v>2023</v>
      </c>
      <c r="B816" s="58" t="s">
        <v>1723</v>
      </c>
      <c r="C816" s="58" t="s">
        <v>2046</v>
      </c>
      <c r="D816" s="58" t="s">
        <v>2047</v>
      </c>
      <c r="E816" s="58" t="s">
        <v>61</v>
      </c>
      <c r="F816" s="58" t="s">
        <v>66</v>
      </c>
      <c r="G816" s="60" t="s">
        <v>557</v>
      </c>
      <c r="H816" s="58" t="s">
        <v>689</v>
      </c>
      <c r="I816" s="58" t="s">
        <v>38</v>
      </c>
      <c r="J816" s="61" t="n">
        <v>90</v>
      </c>
      <c r="K816" s="58" t="s">
        <v>169</v>
      </c>
    </row>
    <row r="817" customFormat="false" ht="79.5" hidden="false" customHeight="false" outlineLevel="0" collapsed="false">
      <c r="A817" s="58" t="s">
        <v>2023</v>
      </c>
      <c r="B817" s="58" t="s">
        <v>1723</v>
      </c>
      <c r="C817" s="58" t="s">
        <v>2048</v>
      </c>
      <c r="D817" s="58" t="s">
        <v>2049</v>
      </c>
      <c r="E817" s="58" t="s">
        <v>61</v>
      </c>
      <c r="F817" s="58" t="s">
        <v>66</v>
      </c>
      <c r="G817" s="60" t="s">
        <v>557</v>
      </c>
      <c r="H817" s="58" t="s">
        <v>689</v>
      </c>
      <c r="I817" s="58" t="s">
        <v>38</v>
      </c>
      <c r="J817" s="61" t="n">
        <v>90</v>
      </c>
      <c r="K817" s="58" t="s">
        <v>169</v>
      </c>
    </row>
    <row r="818" customFormat="false" ht="79.5" hidden="false" customHeight="false" outlineLevel="0" collapsed="false">
      <c r="A818" s="58" t="s">
        <v>2023</v>
      </c>
      <c r="B818" s="58" t="s">
        <v>1723</v>
      </c>
      <c r="C818" s="58" t="s">
        <v>2050</v>
      </c>
      <c r="D818" s="58" t="s">
        <v>2051</v>
      </c>
      <c r="E818" s="58" t="s">
        <v>61</v>
      </c>
      <c r="F818" s="58" t="s">
        <v>66</v>
      </c>
      <c r="G818" s="60" t="s">
        <v>557</v>
      </c>
      <c r="H818" s="58" t="s">
        <v>689</v>
      </c>
      <c r="I818" s="58" t="s">
        <v>38</v>
      </c>
      <c r="J818" s="61" t="n">
        <v>90</v>
      </c>
      <c r="K818" s="58" t="s">
        <v>169</v>
      </c>
    </row>
    <row r="819" customFormat="false" ht="96.75" hidden="false" customHeight="true" outlineLevel="0" collapsed="false">
      <c r="A819" s="58" t="s">
        <v>2023</v>
      </c>
      <c r="B819" s="58" t="s">
        <v>1723</v>
      </c>
      <c r="C819" s="58" t="s">
        <v>2052</v>
      </c>
      <c r="D819" s="58" t="s">
        <v>2053</v>
      </c>
      <c r="E819" s="58" t="s">
        <v>61</v>
      </c>
      <c r="F819" s="58" t="s">
        <v>66</v>
      </c>
      <c r="G819" s="60" t="s">
        <v>557</v>
      </c>
      <c r="H819" s="58" t="s">
        <v>689</v>
      </c>
      <c r="I819" s="58" t="s">
        <v>38</v>
      </c>
      <c r="J819" s="61" t="n">
        <v>81</v>
      </c>
      <c r="K819" s="58" t="s">
        <v>169</v>
      </c>
    </row>
    <row r="820" customFormat="false" ht="63.75" hidden="false" customHeight="false" outlineLevel="0" collapsed="false">
      <c r="A820" s="58" t="s">
        <v>2023</v>
      </c>
      <c r="B820" s="58" t="s">
        <v>1723</v>
      </c>
      <c r="C820" s="58" t="s">
        <v>1175</v>
      </c>
      <c r="D820" s="58" t="s">
        <v>1176</v>
      </c>
      <c r="E820" s="58" t="s">
        <v>2042</v>
      </c>
      <c r="F820" s="58" t="s">
        <v>66</v>
      </c>
      <c r="G820" s="60" t="s">
        <v>557</v>
      </c>
      <c r="H820" s="58" t="s">
        <v>689</v>
      </c>
      <c r="I820" s="58" t="s">
        <v>38</v>
      </c>
      <c r="J820" s="61" t="n">
        <v>450</v>
      </c>
      <c r="K820" s="58" t="s">
        <v>169</v>
      </c>
    </row>
    <row r="821" customFormat="false" ht="63.75" hidden="false" customHeight="false" outlineLevel="0" collapsed="false">
      <c r="A821" s="58" t="s">
        <v>2023</v>
      </c>
      <c r="B821" s="58" t="s">
        <v>1723</v>
      </c>
      <c r="C821" s="58" t="s">
        <v>2054</v>
      </c>
      <c r="D821" s="58" t="s">
        <v>2055</v>
      </c>
      <c r="E821" s="58" t="s">
        <v>2042</v>
      </c>
      <c r="F821" s="58" t="s">
        <v>66</v>
      </c>
      <c r="G821" s="60" t="s">
        <v>557</v>
      </c>
      <c r="H821" s="58" t="s">
        <v>689</v>
      </c>
      <c r="I821" s="58" t="s">
        <v>38</v>
      </c>
      <c r="J821" s="61" t="n">
        <v>450</v>
      </c>
      <c r="K821" s="58" t="s">
        <v>169</v>
      </c>
    </row>
    <row r="822" customFormat="false" ht="63.75" hidden="false" customHeight="false" outlineLevel="0" collapsed="false">
      <c r="A822" s="58" t="s">
        <v>2023</v>
      </c>
      <c r="B822" s="58" t="s">
        <v>1723</v>
      </c>
      <c r="C822" s="58" t="s">
        <v>2056</v>
      </c>
      <c r="D822" s="58" t="s">
        <v>2057</v>
      </c>
      <c r="E822" s="58" t="s">
        <v>2042</v>
      </c>
      <c r="F822" s="58" t="s">
        <v>66</v>
      </c>
      <c r="G822" s="60" t="s">
        <v>265</v>
      </c>
      <c r="H822" s="58" t="s">
        <v>689</v>
      </c>
      <c r="I822" s="58" t="s">
        <v>38</v>
      </c>
      <c r="J822" s="61" t="n">
        <v>435</v>
      </c>
      <c r="K822" s="58" t="s">
        <v>169</v>
      </c>
    </row>
    <row r="823" customFormat="false" ht="63.75" hidden="false" customHeight="false" outlineLevel="0" collapsed="false">
      <c r="A823" s="58" t="s">
        <v>2023</v>
      </c>
      <c r="B823" s="58" t="s">
        <v>1723</v>
      </c>
      <c r="C823" s="58" t="s">
        <v>1850</v>
      </c>
      <c r="D823" s="58" t="s">
        <v>1851</v>
      </c>
      <c r="E823" s="58" t="s">
        <v>2042</v>
      </c>
      <c r="F823" s="58" t="s">
        <v>66</v>
      </c>
      <c r="G823" s="60" t="s">
        <v>262</v>
      </c>
      <c r="H823" s="58" t="s">
        <v>689</v>
      </c>
      <c r="I823" s="58" t="s">
        <v>38</v>
      </c>
      <c r="J823" s="61" t="n">
        <v>435</v>
      </c>
      <c r="K823" s="58" t="s">
        <v>169</v>
      </c>
    </row>
    <row r="824" customFormat="false" ht="63.75" hidden="false" customHeight="false" outlineLevel="0" collapsed="false">
      <c r="A824" s="58" t="s">
        <v>2023</v>
      </c>
      <c r="B824" s="58" t="s">
        <v>1723</v>
      </c>
      <c r="C824" s="58" t="s">
        <v>1853</v>
      </c>
      <c r="D824" s="58" t="s">
        <v>1854</v>
      </c>
      <c r="E824" s="58" t="s">
        <v>2042</v>
      </c>
      <c r="F824" s="58" t="s">
        <v>66</v>
      </c>
      <c r="G824" s="60" t="s">
        <v>199</v>
      </c>
      <c r="H824" s="58" t="s">
        <v>689</v>
      </c>
      <c r="I824" s="58" t="s">
        <v>38</v>
      </c>
      <c r="J824" s="61" t="n">
        <v>435</v>
      </c>
      <c r="K824" s="58" t="s">
        <v>169</v>
      </c>
    </row>
    <row r="825" customFormat="false" ht="63.75" hidden="false" customHeight="false" outlineLevel="0" collapsed="false">
      <c r="A825" s="58" t="s">
        <v>2023</v>
      </c>
      <c r="B825" s="58" t="s">
        <v>1723</v>
      </c>
      <c r="C825" s="58" t="s">
        <v>1855</v>
      </c>
      <c r="D825" s="58" t="s">
        <v>1856</v>
      </c>
      <c r="E825" s="58" t="s">
        <v>2042</v>
      </c>
      <c r="F825" s="58" t="s">
        <v>66</v>
      </c>
      <c r="G825" s="60" t="s">
        <v>262</v>
      </c>
      <c r="H825" s="58" t="s">
        <v>689</v>
      </c>
      <c r="I825" s="58" t="s">
        <v>38</v>
      </c>
      <c r="J825" s="61" t="n">
        <v>435</v>
      </c>
      <c r="K825" s="58" t="s">
        <v>169</v>
      </c>
    </row>
    <row r="826" customFormat="false" ht="63.75" hidden="false" customHeight="false" outlineLevel="0" collapsed="false">
      <c r="A826" s="58" t="s">
        <v>2023</v>
      </c>
      <c r="B826" s="58" t="s">
        <v>1723</v>
      </c>
      <c r="C826" s="58" t="s">
        <v>1857</v>
      </c>
      <c r="D826" s="58" t="s">
        <v>1858</v>
      </c>
      <c r="E826" s="58" t="s">
        <v>2042</v>
      </c>
      <c r="F826" s="58" t="s">
        <v>66</v>
      </c>
      <c r="G826" s="60" t="s">
        <v>262</v>
      </c>
      <c r="H826" s="58" t="s">
        <v>689</v>
      </c>
      <c r="I826" s="58" t="s">
        <v>38</v>
      </c>
      <c r="J826" s="61" t="n">
        <v>435</v>
      </c>
      <c r="K826" s="58" t="s">
        <v>169</v>
      </c>
    </row>
    <row r="827" customFormat="false" ht="63.75" hidden="false" customHeight="false" outlineLevel="0" collapsed="false">
      <c r="A827" s="58" t="s">
        <v>2023</v>
      </c>
      <c r="B827" s="58" t="s">
        <v>1723</v>
      </c>
      <c r="C827" s="58" t="s">
        <v>997</v>
      </c>
      <c r="D827" s="58" t="s">
        <v>998</v>
      </c>
      <c r="E827" s="58" t="s">
        <v>2042</v>
      </c>
      <c r="F827" s="58" t="s">
        <v>66</v>
      </c>
      <c r="G827" s="60" t="s">
        <v>262</v>
      </c>
      <c r="H827" s="58" t="s">
        <v>689</v>
      </c>
      <c r="I827" s="58" t="s">
        <v>38</v>
      </c>
      <c r="J827" s="61" t="n">
        <v>435</v>
      </c>
      <c r="K827" s="58" t="s">
        <v>169</v>
      </c>
    </row>
    <row r="828" customFormat="false" ht="63.75" hidden="false" customHeight="false" outlineLevel="0" collapsed="false">
      <c r="A828" s="58" t="s">
        <v>2023</v>
      </c>
      <c r="B828" s="58" t="s">
        <v>1723</v>
      </c>
      <c r="C828" s="58" t="s">
        <v>1000</v>
      </c>
      <c r="D828" s="58" t="s">
        <v>1001</v>
      </c>
      <c r="E828" s="58" t="s">
        <v>2042</v>
      </c>
      <c r="F828" s="58" t="s">
        <v>66</v>
      </c>
      <c r="G828" s="60" t="s">
        <v>262</v>
      </c>
      <c r="H828" s="58" t="s">
        <v>689</v>
      </c>
      <c r="I828" s="58" t="s">
        <v>38</v>
      </c>
      <c r="J828" s="61" t="n">
        <v>435</v>
      </c>
      <c r="K828" s="58" t="s">
        <v>169</v>
      </c>
    </row>
    <row r="829" customFormat="false" ht="63.75" hidden="false" customHeight="false" outlineLevel="0" collapsed="false">
      <c r="A829" s="58" t="s">
        <v>2023</v>
      </c>
      <c r="B829" s="58" t="s">
        <v>1723</v>
      </c>
      <c r="C829" s="58" t="s">
        <v>1002</v>
      </c>
      <c r="D829" s="58" t="s">
        <v>1003</v>
      </c>
      <c r="E829" s="58" t="s">
        <v>2042</v>
      </c>
      <c r="F829" s="58" t="s">
        <v>66</v>
      </c>
      <c r="G829" s="60" t="s">
        <v>262</v>
      </c>
      <c r="H829" s="58" t="s">
        <v>689</v>
      </c>
      <c r="I829" s="58" t="s">
        <v>38</v>
      </c>
      <c r="J829" s="61" t="n">
        <v>435</v>
      </c>
      <c r="K829" s="58" t="s">
        <v>169</v>
      </c>
    </row>
    <row r="830" customFormat="false" ht="63.75" hidden="false" customHeight="false" outlineLevel="0" collapsed="false">
      <c r="A830" s="58" t="s">
        <v>2023</v>
      </c>
      <c r="B830" s="58" t="s">
        <v>1723</v>
      </c>
      <c r="C830" s="58" t="s">
        <v>1004</v>
      </c>
      <c r="D830" s="58" t="s">
        <v>1005</v>
      </c>
      <c r="E830" s="58" t="s">
        <v>2042</v>
      </c>
      <c r="F830" s="58" t="s">
        <v>66</v>
      </c>
      <c r="G830" s="60" t="s">
        <v>196</v>
      </c>
      <c r="H830" s="58" t="s">
        <v>689</v>
      </c>
      <c r="I830" s="58" t="s">
        <v>38</v>
      </c>
      <c r="J830" s="61" t="n">
        <v>435</v>
      </c>
      <c r="K830" s="58" t="s">
        <v>169</v>
      </c>
    </row>
    <row r="831" customFormat="false" ht="63.75" hidden="false" customHeight="false" outlineLevel="0" collapsed="false">
      <c r="A831" s="58" t="s">
        <v>2023</v>
      </c>
      <c r="B831" s="58" t="s">
        <v>1723</v>
      </c>
      <c r="C831" s="58" t="s">
        <v>1006</v>
      </c>
      <c r="D831" s="58" t="s">
        <v>1007</v>
      </c>
      <c r="E831" s="58" t="s">
        <v>2042</v>
      </c>
      <c r="F831" s="58" t="s">
        <v>66</v>
      </c>
      <c r="G831" s="60" t="s">
        <v>199</v>
      </c>
      <c r="H831" s="58" t="s">
        <v>689</v>
      </c>
      <c r="I831" s="58" t="s">
        <v>38</v>
      </c>
      <c r="J831" s="61" t="n">
        <v>435</v>
      </c>
      <c r="K831" s="58" t="s">
        <v>169</v>
      </c>
    </row>
    <row r="832" customFormat="false" ht="63.75" hidden="false" customHeight="false" outlineLevel="0" collapsed="false">
      <c r="A832" s="58" t="s">
        <v>2023</v>
      </c>
      <c r="B832" s="58" t="s">
        <v>1723</v>
      </c>
      <c r="C832" s="58" t="s">
        <v>1008</v>
      </c>
      <c r="D832" s="58" t="s">
        <v>1009</v>
      </c>
      <c r="E832" s="58" t="s">
        <v>2042</v>
      </c>
      <c r="F832" s="58" t="s">
        <v>66</v>
      </c>
      <c r="G832" s="60" t="s">
        <v>265</v>
      </c>
      <c r="H832" s="58" t="s">
        <v>689</v>
      </c>
      <c r="I832" s="58" t="s">
        <v>38</v>
      </c>
      <c r="J832" s="61" t="n">
        <v>435</v>
      </c>
      <c r="K832" s="58" t="s">
        <v>169</v>
      </c>
    </row>
    <row r="833" customFormat="false" ht="63.75" hidden="false" customHeight="false" outlineLevel="0" collapsed="false">
      <c r="A833" s="58" t="s">
        <v>2023</v>
      </c>
      <c r="B833" s="58" t="s">
        <v>1723</v>
      </c>
      <c r="C833" s="58" t="s">
        <v>1010</v>
      </c>
      <c r="D833" s="58" t="s">
        <v>1011</v>
      </c>
      <c r="E833" s="58" t="s">
        <v>2042</v>
      </c>
      <c r="F833" s="58" t="s">
        <v>66</v>
      </c>
      <c r="G833" s="60" t="s">
        <v>557</v>
      </c>
      <c r="H833" s="58" t="s">
        <v>689</v>
      </c>
      <c r="I833" s="58" t="s">
        <v>38</v>
      </c>
      <c r="J833" s="61" t="n">
        <v>450</v>
      </c>
      <c r="K833" s="58" t="s">
        <v>169</v>
      </c>
    </row>
    <row r="834" customFormat="false" ht="63.75" hidden="false" customHeight="false" outlineLevel="0" collapsed="false">
      <c r="A834" s="58" t="s">
        <v>2023</v>
      </c>
      <c r="B834" s="58" t="s">
        <v>1723</v>
      </c>
      <c r="C834" s="58" t="s">
        <v>1012</v>
      </c>
      <c r="D834" s="58" t="s">
        <v>1013</v>
      </c>
      <c r="E834" s="58" t="s">
        <v>2042</v>
      </c>
      <c r="F834" s="58" t="s">
        <v>66</v>
      </c>
      <c r="G834" s="60" t="s">
        <v>808</v>
      </c>
      <c r="H834" s="58" t="s">
        <v>689</v>
      </c>
      <c r="I834" s="58" t="s">
        <v>38</v>
      </c>
      <c r="J834" s="61" t="n">
        <v>450</v>
      </c>
      <c r="K834" s="58" t="s">
        <v>169</v>
      </c>
    </row>
    <row r="835" customFormat="false" ht="63.75" hidden="false" customHeight="false" outlineLevel="0" collapsed="false">
      <c r="A835" s="58" t="s">
        <v>2023</v>
      </c>
      <c r="B835" s="58" t="s">
        <v>1723</v>
      </c>
      <c r="C835" s="58" t="s">
        <v>1014</v>
      </c>
      <c r="D835" s="58" t="s">
        <v>1015</v>
      </c>
      <c r="E835" s="58" t="s">
        <v>2042</v>
      </c>
      <c r="F835" s="58" t="s">
        <v>66</v>
      </c>
      <c r="G835" s="60" t="s">
        <v>596</v>
      </c>
      <c r="H835" s="58" t="s">
        <v>689</v>
      </c>
      <c r="I835" s="58" t="s">
        <v>38</v>
      </c>
      <c r="J835" s="61" t="n">
        <v>450</v>
      </c>
      <c r="K835" s="58" t="s">
        <v>169</v>
      </c>
    </row>
    <row r="836" customFormat="false" ht="63.75" hidden="false" customHeight="false" outlineLevel="0" collapsed="false">
      <c r="A836" s="58" t="s">
        <v>2023</v>
      </c>
      <c r="B836" s="58" t="s">
        <v>1723</v>
      </c>
      <c r="C836" s="58" t="s">
        <v>1178</v>
      </c>
      <c r="D836" s="58" t="s">
        <v>1179</v>
      </c>
      <c r="E836" s="58" t="s">
        <v>2042</v>
      </c>
      <c r="F836" s="58" t="s">
        <v>66</v>
      </c>
      <c r="G836" s="60" t="s">
        <v>265</v>
      </c>
      <c r="H836" s="58" t="s">
        <v>689</v>
      </c>
      <c r="I836" s="58" t="s">
        <v>38</v>
      </c>
      <c r="J836" s="61" t="n">
        <v>435</v>
      </c>
      <c r="K836" s="58" t="s">
        <v>169</v>
      </c>
    </row>
    <row r="837" customFormat="false" ht="95.25" hidden="false" customHeight="false" outlineLevel="0" collapsed="false">
      <c r="A837" s="58" t="s">
        <v>2058</v>
      </c>
      <c r="B837" s="58" t="s">
        <v>2059</v>
      </c>
      <c r="C837" s="58" t="s">
        <v>2060</v>
      </c>
      <c r="D837" s="58" t="s">
        <v>2061</v>
      </c>
      <c r="E837" s="58" t="s">
        <v>2062</v>
      </c>
      <c r="F837" s="58" t="s">
        <v>66</v>
      </c>
      <c r="G837" s="60" t="s">
        <v>2063</v>
      </c>
      <c r="H837" s="58" t="s">
        <v>689</v>
      </c>
      <c r="I837" s="58" t="s">
        <v>38</v>
      </c>
      <c r="J837" s="58" t="n">
        <v>1.73</v>
      </c>
      <c r="K837" s="58" t="s">
        <v>169</v>
      </c>
    </row>
    <row r="838" customFormat="false" ht="48" hidden="false" customHeight="false" outlineLevel="0" collapsed="false">
      <c r="A838" s="58" t="s">
        <v>2058</v>
      </c>
      <c r="B838" s="58" t="s">
        <v>2059</v>
      </c>
      <c r="C838" s="58" t="s">
        <v>2064</v>
      </c>
      <c r="D838" s="58" t="s">
        <v>2065</v>
      </c>
      <c r="E838" s="58" t="s">
        <v>1516</v>
      </c>
      <c r="F838" s="58" t="s">
        <v>66</v>
      </c>
      <c r="G838" s="60" t="s">
        <v>1599</v>
      </c>
      <c r="H838" s="58"/>
      <c r="I838" s="58" t="s">
        <v>38</v>
      </c>
      <c r="J838" s="61" t="n">
        <v>820</v>
      </c>
      <c r="K838" s="58" t="s">
        <v>169</v>
      </c>
    </row>
    <row r="839" customFormat="false" ht="76.5" hidden="false" customHeight="true" outlineLevel="0" collapsed="false">
      <c r="A839" s="58" t="s">
        <v>2058</v>
      </c>
      <c r="B839" s="58" t="s">
        <v>2059</v>
      </c>
      <c r="C839" s="58" t="s">
        <v>2066</v>
      </c>
      <c r="D839" s="58" t="s">
        <v>2067</v>
      </c>
      <c r="E839" s="58" t="s">
        <v>1516</v>
      </c>
      <c r="F839" s="58" t="s">
        <v>66</v>
      </c>
      <c r="G839" s="60" t="s">
        <v>2068</v>
      </c>
      <c r="H839" s="58"/>
      <c r="I839" s="58" t="s">
        <v>38</v>
      </c>
      <c r="J839" s="61" t="n">
        <v>820</v>
      </c>
      <c r="K839" s="58" t="s">
        <v>169</v>
      </c>
    </row>
    <row r="840" customFormat="false" ht="79.5" hidden="false" customHeight="false" outlineLevel="0" collapsed="false">
      <c r="A840" s="58" t="s">
        <v>2058</v>
      </c>
      <c r="B840" s="58" t="s">
        <v>2059</v>
      </c>
      <c r="C840" s="58" t="s">
        <v>2069</v>
      </c>
      <c r="D840" s="58" t="s">
        <v>2070</v>
      </c>
      <c r="E840" s="58" t="s">
        <v>1516</v>
      </c>
      <c r="F840" s="58" t="s">
        <v>66</v>
      </c>
      <c r="G840" s="60" t="s">
        <v>2071</v>
      </c>
      <c r="H840" s="58"/>
      <c r="I840" s="58" t="s">
        <v>38</v>
      </c>
      <c r="J840" s="61" t="n">
        <v>820</v>
      </c>
      <c r="K840" s="58" t="s">
        <v>169</v>
      </c>
    </row>
    <row r="841" customFormat="false" ht="76.5" hidden="false" customHeight="true" outlineLevel="0" collapsed="false">
      <c r="A841" s="58" t="s">
        <v>2058</v>
      </c>
      <c r="B841" s="58" t="s">
        <v>2059</v>
      </c>
      <c r="C841" s="58" t="s">
        <v>2072</v>
      </c>
      <c r="D841" s="58" t="s">
        <v>2073</v>
      </c>
      <c r="E841" s="58" t="s">
        <v>1516</v>
      </c>
      <c r="F841" s="58" t="s">
        <v>66</v>
      </c>
      <c r="G841" s="60" t="s">
        <v>530</v>
      </c>
      <c r="H841" s="58"/>
      <c r="I841" s="58" t="s">
        <v>38</v>
      </c>
      <c r="J841" s="61" t="n">
        <v>820</v>
      </c>
      <c r="K841" s="58" t="s">
        <v>169</v>
      </c>
    </row>
    <row r="842" customFormat="false" ht="78" hidden="false" customHeight="true" outlineLevel="0" collapsed="false">
      <c r="A842" s="58" t="s">
        <v>2058</v>
      </c>
      <c r="B842" s="58" t="s">
        <v>2059</v>
      </c>
      <c r="C842" s="58" t="s">
        <v>2074</v>
      </c>
      <c r="D842" s="58" t="s">
        <v>2075</v>
      </c>
      <c r="E842" s="58" t="s">
        <v>1516</v>
      </c>
      <c r="F842" s="58" t="s">
        <v>66</v>
      </c>
      <c r="G842" s="60" t="s">
        <v>2076</v>
      </c>
      <c r="H842" s="58"/>
      <c r="I842" s="58" t="s">
        <v>38</v>
      </c>
      <c r="J842" s="61" t="n">
        <v>820</v>
      </c>
      <c r="K842" s="58" t="s">
        <v>169</v>
      </c>
    </row>
    <row r="843" customFormat="false" ht="47.25" hidden="false" customHeight="true" outlineLevel="0" collapsed="false">
      <c r="A843" s="58" t="s">
        <v>2077</v>
      </c>
      <c r="B843" s="58" t="s">
        <v>287</v>
      </c>
      <c r="C843" s="58" t="s">
        <v>2078</v>
      </c>
      <c r="D843" s="58" t="s">
        <v>2079</v>
      </c>
      <c r="E843" s="58" t="s">
        <v>2080</v>
      </c>
      <c r="F843" s="58" t="s">
        <v>49</v>
      </c>
      <c r="G843" s="68" t="s">
        <v>270</v>
      </c>
      <c r="H843" s="58"/>
      <c r="I843" s="58" t="s">
        <v>25</v>
      </c>
      <c r="J843" s="61" t="n">
        <v>183.6</v>
      </c>
      <c r="K843" s="58" t="s">
        <v>169</v>
      </c>
    </row>
    <row r="844" customFormat="false" ht="48.75" hidden="false" customHeight="true" outlineLevel="0" collapsed="false">
      <c r="A844" s="58" t="s">
        <v>2077</v>
      </c>
      <c r="B844" s="58" t="s">
        <v>287</v>
      </c>
      <c r="C844" s="58" t="s">
        <v>2081</v>
      </c>
      <c r="D844" s="58" t="s">
        <v>2082</v>
      </c>
      <c r="E844" s="58" t="s">
        <v>2080</v>
      </c>
      <c r="F844" s="58" t="s">
        <v>49</v>
      </c>
      <c r="G844" s="60" t="s">
        <v>324</v>
      </c>
      <c r="H844" s="58"/>
      <c r="I844" s="58" t="s">
        <v>25</v>
      </c>
      <c r="J844" s="61" t="n">
        <v>1428</v>
      </c>
      <c r="K844" s="58" t="s">
        <v>169</v>
      </c>
    </row>
    <row r="845" customFormat="false" ht="48" hidden="false" customHeight="false" outlineLevel="0" collapsed="false">
      <c r="A845" s="58" t="s">
        <v>2077</v>
      </c>
      <c r="B845" s="58" t="s">
        <v>287</v>
      </c>
      <c r="C845" s="58" t="s">
        <v>2083</v>
      </c>
      <c r="D845" s="58" t="s">
        <v>2084</v>
      </c>
      <c r="E845" s="58" t="s">
        <v>2080</v>
      </c>
      <c r="F845" s="58" t="s">
        <v>49</v>
      </c>
      <c r="G845" s="68" t="s">
        <v>24</v>
      </c>
      <c r="H845" s="58"/>
      <c r="I845" s="58" t="s">
        <v>25</v>
      </c>
      <c r="J845" s="61" t="n">
        <v>330.5</v>
      </c>
      <c r="K845" s="58" t="s">
        <v>169</v>
      </c>
    </row>
    <row r="846" customFormat="false" ht="95.25" hidden="false" customHeight="false" outlineLevel="0" collapsed="false">
      <c r="A846" s="58" t="s">
        <v>2085</v>
      </c>
      <c r="B846" s="58" t="s">
        <v>2086</v>
      </c>
      <c r="C846" s="58" t="s">
        <v>2087</v>
      </c>
      <c r="D846" s="58" t="s">
        <v>2088</v>
      </c>
      <c r="E846" s="58" t="s">
        <v>2089</v>
      </c>
      <c r="F846" s="58" t="s">
        <v>49</v>
      </c>
      <c r="G846" s="60" t="n">
        <v>13</v>
      </c>
      <c r="H846" s="58"/>
      <c r="I846" s="58" t="s">
        <v>38</v>
      </c>
      <c r="J846" s="62" t="n">
        <v>25699.92</v>
      </c>
      <c r="K846" s="58" t="s">
        <v>169</v>
      </c>
    </row>
    <row r="847" customFormat="false" ht="63.75" hidden="false" customHeight="false" outlineLevel="0" collapsed="false">
      <c r="A847" s="58" t="s">
        <v>2085</v>
      </c>
      <c r="B847" s="58" t="s">
        <v>2086</v>
      </c>
      <c r="C847" s="58" t="s">
        <v>781</v>
      </c>
      <c r="D847" s="58" t="s">
        <v>782</v>
      </c>
      <c r="E847" s="58" t="s">
        <v>2089</v>
      </c>
      <c r="F847" s="58" t="s">
        <v>49</v>
      </c>
      <c r="G847" s="60" t="s">
        <v>265</v>
      </c>
      <c r="H847" s="58" t="s">
        <v>689</v>
      </c>
      <c r="I847" s="58" t="s">
        <v>38</v>
      </c>
      <c r="J847" s="62" t="n">
        <v>17336.48</v>
      </c>
      <c r="K847" s="58" t="s">
        <v>169</v>
      </c>
    </row>
    <row r="848" customFormat="false" ht="32.25" hidden="false" customHeight="false" outlineLevel="0" collapsed="false">
      <c r="A848" s="58" t="s">
        <v>2085</v>
      </c>
      <c r="B848" s="58" t="s">
        <v>2086</v>
      </c>
      <c r="C848" s="58" t="s">
        <v>785</v>
      </c>
      <c r="D848" s="58" t="s">
        <v>786</v>
      </c>
      <c r="E848" s="58" t="s">
        <v>2089</v>
      </c>
      <c r="F848" s="58" t="s">
        <v>49</v>
      </c>
      <c r="G848" s="60" t="s">
        <v>78</v>
      </c>
      <c r="H848" s="58" t="s">
        <v>689</v>
      </c>
      <c r="I848" s="58" t="s">
        <v>38</v>
      </c>
      <c r="J848" s="62" t="n">
        <v>8610.16</v>
      </c>
      <c r="K848" s="58" t="s">
        <v>169</v>
      </c>
    </row>
    <row r="849" customFormat="false" ht="32.25" hidden="false" customHeight="false" outlineLevel="0" collapsed="false">
      <c r="A849" s="58" t="s">
        <v>2090</v>
      </c>
      <c r="B849" s="58" t="s">
        <v>1756</v>
      </c>
      <c r="C849" s="58" t="s">
        <v>2091</v>
      </c>
      <c r="D849" s="58" t="s">
        <v>2092</v>
      </c>
      <c r="E849" s="58" t="s">
        <v>2093</v>
      </c>
      <c r="F849" s="58" t="s">
        <v>66</v>
      </c>
      <c r="G849" s="60" t="s">
        <v>2094</v>
      </c>
      <c r="H849" s="58" t="s">
        <v>689</v>
      </c>
      <c r="I849" s="58" t="s">
        <v>38</v>
      </c>
      <c r="J849" s="62" t="n">
        <v>3410</v>
      </c>
      <c r="K849" s="58" t="s">
        <v>169</v>
      </c>
    </row>
    <row r="850" customFormat="false" ht="96" hidden="false" customHeight="true" outlineLevel="0" collapsed="false">
      <c r="A850" s="58" t="s">
        <v>2090</v>
      </c>
      <c r="B850" s="58" t="s">
        <v>1756</v>
      </c>
      <c r="C850" s="58" t="s">
        <v>2095</v>
      </c>
      <c r="D850" s="58" t="s">
        <v>2096</v>
      </c>
      <c r="E850" s="58" t="s">
        <v>2097</v>
      </c>
      <c r="F850" s="58" t="s">
        <v>66</v>
      </c>
      <c r="G850" s="60" t="s">
        <v>2098</v>
      </c>
      <c r="H850" s="58" t="s">
        <v>689</v>
      </c>
      <c r="I850" s="58" t="s">
        <v>38</v>
      </c>
      <c r="J850" s="61" t="n">
        <v>548</v>
      </c>
      <c r="K850" s="58" t="s">
        <v>169</v>
      </c>
    </row>
    <row r="851" customFormat="false" ht="95.25" hidden="false" customHeight="true" outlineLevel="0" collapsed="false">
      <c r="A851" s="58" t="s">
        <v>2099</v>
      </c>
      <c r="B851" s="58" t="s">
        <v>354</v>
      </c>
      <c r="C851" s="58" t="s">
        <v>2100</v>
      </c>
      <c r="D851" s="58" t="s">
        <v>2101</v>
      </c>
      <c r="E851" s="58" t="s">
        <v>820</v>
      </c>
      <c r="F851" s="58" t="s">
        <v>49</v>
      </c>
      <c r="G851" s="60" t="s">
        <v>557</v>
      </c>
      <c r="H851" s="58"/>
      <c r="I851" s="58" t="s">
        <v>25</v>
      </c>
      <c r="J851" s="62" t="n">
        <v>157920</v>
      </c>
      <c r="K851" s="58" t="s">
        <v>169</v>
      </c>
    </row>
    <row r="852" customFormat="false" ht="93" hidden="false" customHeight="true" outlineLevel="0" collapsed="false">
      <c r="A852" s="58" t="s">
        <v>2099</v>
      </c>
      <c r="B852" s="58" t="s">
        <v>354</v>
      </c>
      <c r="C852" s="58" t="s">
        <v>2102</v>
      </c>
      <c r="D852" s="58" t="s">
        <v>2103</v>
      </c>
      <c r="E852" s="58" t="s">
        <v>820</v>
      </c>
      <c r="F852" s="58" t="s">
        <v>49</v>
      </c>
      <c r="G852" s="60" t="s">
        <v>557</v>
      </c>
      <c r="H852" s="58"/>
      <c r="I852" s="58" t="s">
        <v>25</v>
      </c>
      <c r="J852" s="62" t="n">
        <v>157920</v>
      </c>
      <c r="K852" s="58" t="s">
        <v>169</v>
      </c>
    </row>
    <row r="853" customFormat="false" ht="93.75" hidden="false" customHeight="true" outlineLevel="0" collapsed="false">
      <c r="A853" s="58" t="s">
        <v>2099</v>
      </c>
      <c r="B853" s="58" t="s">
        <v>354</v>
      </c>
      <c r="C853" s="58" t="s">
        <v>2104</v>
      </c>
      <c r="D853" s="58" t="s">
        <v>2105</v>
      </c>
      <c r="E853" s="58" t="s">
        <v>820</v>
      </c>
      <c r="F853" s="58" t="s">
        <v>49</v>
      </c>
      <c r="G853" s="60" t="s">
        <v>808</v>
      </c>
      <c r="H853" s="58"/>
      <c r="I853" s="58" t="s">
        <v>25</v>
      </c>
      <c r="J853" s="62" t="n">
        <v>157920</v>
      </c>
      <c r="K853" s="58" t="s">
        <v>169</v>
      </c>
    </row>
    <row r="854" customFormat="false" ht="92.25" hidden="false" customHeight="true" outlineLevel="0" collapsed="false">
      <c r="A854" s="58" t="s">
        <v>2099</v>
      </c>
      <c r="B854" s="58" t="s">
        <v>354</v>
      </c>
      <c r="C854" s="58" t="s">
        <v>2106</v>
      </c>
      <c r="D854" s="58" t="s">
        <v>2107</v>
      </c>
      <c r="E854" s="58" t="s">
        <v>820</v>
      </c>
      <c r="F854" s="58" t="s">
        <v>49</v>
      </c>
      <c r="G854" s="60" t="s">
        <v>808</v>
      </c>
      <c r="H854" s="58"/>
      <c r="I854" s="58" t="s">
        <v>25</v>
      </c>
      <c r="J854" s="62" t="n">
        <v>157920</v>
      </c>
      <c r="K854" s="58" t="s">
        <v>169</v>
      </c>
    </row>
    <row r="855" customFormat="false" ht="93.75" hidden="false" customHeight="true" outlineLevel="0" collapsed="false">
      <c r="A855" s="58" t="s">
        <v>2099</v>
      </c>
      <c r="B855" s="58" t="s">
        <v>354</v>
      </c>
      <c r="C855" s="58" t="s">
        <v>2108</v>
      </c>
      <c r="D855" s="58" t="s">
        <v>2109</v>
      </c>
      <c r="E855" s="58" t="s">
        <v>1918</v>
      </c>
      <c r="F855" s="58" t="s">
        <v>49</v>
      </c>
      <c r="G855" s="60" t="s">
        <v>808</v>
      </c>
      <c r="H855" s="58"/>
      <c r="I855" s="58" t="s">
        <v>25</v>
      </c>
      <c r="J855" s="62" t="n">
        <v>160000</v>
      </c>
      <c r="K855" s="58" t="s">
        <v>169</v>
      </c>
    </row>
    <row r="856" customFormat="false" ht="94.5" hidden="false" customHeight="true" outlineLevel="0" collapsed="false">
      <c r="A856" s="58" t="s">
        <v>2099</v>
      </c>
      <c r="B856" s="58" t="s">
        <v>354</v>
      </c>
      <c r="C856" s="58" t="s">
        <v>2110</v>
      </c>
      <c r="D856" s="58" t="s">
        <v>2111</v>
      </c>
      <c r="E856" s="58" t="s">
        <v>1918</v>
      </c>
      <c r="F856" s="58" t="s">
        <v>49</v>
      </c>
      <c r="G856" s="60" t="s">
        <v>808</v>
      </c>
      <c r="H856" s="58"/>
      <c r="I856" s="58" t="s">
        <v>25</v>
      </c>
      <c r="J856" s="62" t="n">
        <v>160000</v>
      </c>
      <c r="K856" s="58" t="s">
        <v>169</v>
      </c>
    </row>
    <row r="857" customFormat="false" ht="95.25" hidden="false" customHeight="true" outlineLevel="0" collapsed="false">
      <c r="A857" s="58" t="s">
        <v>2099</v>
      </c>
      <c r="B857" s="58" t="s">
        <v>354</v>
      </c>
      <c r="C857" s="58" t="s">
        <v>2112</v>
      </c>
      <c r="D857" s="58" t="s">
        <v>2113</v>
      </c>
      <c r="E857" s="58" t="s">
        <v>1918</v>
      </c>
      <c r="F857" s="58" t="s">
        <v>49</v>
      </c>
      <c r="G857" s="60" t="s">
        <v>808</v>
      </c>
      <c r="H857" s="58"/>
      <c r="I857" s="58" t="s">
        <v>25</v>
      </c>
      <c r="J857" s="62" t="n">
        <v>160000</v>
      </c>
      <c r="K857" s="58" t="s">
        <v>169</v>
      </c>
    </row>
    <row r="858" customFormat="false" ht="96.75" hidden="false" customHeight="true" outlineLevel="0" collapsed="false">
      <c r="A858" s="58" t="s">
        <v>2099</v>
      </c>
      <c r="B858" s="58" t="s">
        <v>354</v>
      </c>
      <c r="C858" s="58" t="s">
        <v>2114</v>
      </c>
      <c r="D858" s="58" t="s">
        <v>2115</v>
      </c>
      <c r="E858" s="58" t="s">
        <v>1918</v>
      </c>
      <c r="F858" s="58" t="s">
        <v>49</v>
      </c>
      <c r="G858" s="60" t="s">
        <v>808</v>
      </c>
      <c r="H858" s="58"/>
      <c r="I858" s="58" t="s">
        <v>25</v>
      </c>
      <c r="J858" s="62" t="n">
        <v>160000</v>
      </c>
      <c r="K858" s="58" t="s">
        <v>169</v>
      </c>
    </row>
    <row r="859" customFormat="false" ht="93" hidden="false" customHeight="true" outlineLevel="0" collapsed="false">
      <c r="A859" s="58" t="s">
        <v>2099</v>
      </c>
      <c r="B859" s="58" t="s">
        <v>354</v>
      </c>
      <c r="C859" s="58" t="s">
        <v>2116</v>
      </c>
      <c r="D859" s="58" t="s">
        <v>2117</v>
      </c>
      <c r="E859" s="58" t="s">
        <v>1918</v>
      </c>
      <c r="F859" s="58" t="s">
        <v>49</v>
      </c>
      <c r="G859" s="60" t="s">
        <v>808</v>
      </c>
      <c r="H859" s="58"/>
      <c r="I859" s="58" t="s">
        <v>25</v>
      </c>
      <c r="J859" s="62" t="n">
        <v>160000</v>
      </c>
      <c r="K859" s="58" t="s">
        <v>169</v>
      </c>
    </row>
    <row r="860" customFormat="false" ht="93.75" hidden="false" customHeight="true" outlineLevel="0" collapsed="false">
      <c r="A860" s="58" t="s">
        <v>2099</v>
      </c>
      <c r="B860" s="58" t="s">
        <v>354</v>
      </c>
      <c r="C860" s="58" t="s">
        <v>2118</v>
      </c>
      <c r="D860" s="58" t="s">
        <v>2119</v>
      </c>
      <c r="E860" s="58" t="s">
        <v>1918</v>
      </c>
      <c r="F860" s="58" t="s">
        <v>49</v>
      </c>
      <c r="G860" s="60" t="s">
        <v>808</v>
      </c>
      <c r="H860" s="58"/>
      <c r="I860" s="58" t="s">
        <v>25</v>
      </c>
      <c r="J860" s="62" t="n">
        <v>160000</v>
      </c>
      <c r="K860" s="58" t="s">
        <v>169</v>
      </c>
    </row>
    <row r="861" customFormat="false" ht="94.5" hidden="false" customHeight="true" outlineLevel="0" collapsed="false">
      <c r="A861" s="58" t="s">
        <v>2099</v>
      </c>
      <c r="B861" s="58" t="s">
        <v>354</v>
      </c>
      <c r="C861" s="58" t="s">
        <v>2120</v>
      </c>
      <c r="D861" s="58" t="s">
        <v>2121</v>
      </c>
      <c r="E861" s="58" t="s">
        <v>1918</v>
      </c>
      <c r="F861" s="58" t="s">
        <v>49</v>
      </c>
      <c r="G861" s="60" t="s">
        <v>808</v>
      </c>
      <c r="H861" s="58"/>
      <c r="I861" s="58" t="s">
        <v>25</v>
      </c>
      <c r="J861" s="62" t="n">
        <v>160000</v>
      </c>
      <c r="K861" s="58" t="s">
        <v>169</v>
      </c>
    </row>
    <row r="862" customFormat="false" ht="95.25" hidden="false" customHeight="true" outlineLevel="0" collapsed="false">
      <c r="A862" s="58" t="s">
        <v>2099</v>
      </c>
      <c r="B862" s="58" t="s">
        <v>354</v>
      </c>
      <c r="C862" s="58" t="s">
        <v>2122</v>
      </c>
      <c r="D862" s="58" t="s">
        <v>2123</v>
      </c>
      <c r="E862" s="58" t="s">
        <v>1918</v>
      </c>
      <c r="F862" s="58" t="s">
        <v>49</v>
      </c>
      <c r="G862" s="60" t="s">
        <v>808</v>
      </c>
      <c r="H862" s="58"/>
      <c r="I862" s="58" t="s">
        <v>25</v>
      </c>
      <c r="J862" s="62" t="n">
        <v>160000</v>
      </c>
      <c r="K862" s="58" t="s">
        <v>169</v>
      </c>
    </row>
    <row r="863" customFormat="false" ht="93" hidden="false" customHeight="true" outlineLevel="0" collapsed="false">
      <c r="A863" s="58" t="s">
        <v>2099</v>
      </c>
      <c r="B863" s="58" t="s">
        <v>354</v>
      </c>
      <c r="C863" s="58" t="s">
        <v>2124</v>
      </c>
      <c r="D863" s="58" t="s">
        <v>2125</v>
      </c>
      <c r="E863" s="58" t="s">
        <v>1918</v>
      </c>
      <c r="F863" s="58" t="s">
        <v>49</v>
      </c>
      <c r="G863" s="60" t="s">
        <v>808</v>
      </c>
      <c r="H863" s="58"/>
      <c r="I863" s="58" t="s">
        <v>25</v>
      </c>
      <c r="J863" s="62" t="n">
        <v>160000</v>
      </c>
      <c r="K863" s="58" t="s">
        <v>169</v>
      </c>
    </row>
    <row r="864" customFormat="false" ht="95.25" hidden="false" customHeight="true" outlineLevel="0" collapsed="false">
      <c r="A864" s="58" t="s">
        <v>2099</v>
      </c>
      <c r="B864" s="58" t="s">
        <v>354</v>
      </c>
      <c r="C864" s="58" t="s">
        <v>2126</v>
      </c>
      <c r="D864" s="58" t="s">
        <v>2127</v>
      </c>
      <c r="E864" s="58" t="s">
        <v>1918</v>
      </c>
      <c r="F864" s="58" t="s">
        <v>49</v>
      </c>
      <c r="G864" s="60" t="s">
        <v>808</v>
      </c>
      <c r="H864" s="58"/>
      <c r="I864" s="58" t="s">
        <v>25</v>
      </c>
      <c r="J864" s="62" t="n">
        <v>160000</v>
      </c>
      <c r="K864" s="58" t="s">
        <v>169</v>
      </c>
    </row>
    <row r="865" customFormat="false" ht="93" hidden="false" customHeight="true" outlineLevel="0" collapsed="false">
      <c r="A865" s="58" t="s">
        <v>2099</v>
      </c>
      <c r="B865" s="58" t="s">
        <v>354</v>
      </c>
      <c r="C865" s="58" t="s">
        <v>2128</v>
      </c>
      <c r="D865" s="58" t="s">
        <v>2129</v>
      </c>
      <c r="E865" s="58" t="s">
        <v>1918</v>
      </c>
      <c r="F865" s="58" t="s">
        <v>49</v>
      </c>
      <c r="G865" s="60" t="s">
        <v>808</v>
      </c>
      <c r="H865" s="58"/>
      <c r="I865" s="58" t="s">
        <v>25</v>
      </c>
      <c r="J865" s="62" t="n">
        <v>160000</v>
      </c>
      <c r="K865" s="58" t="s">
        <v>169</v>
      </c>
    </row>
    <row r="866" customFormat="false" ht="95.25" hidden="false" customHeight="true" outlineLevel="0" collapsed="false">
      <c r="A866" s="58" t="s">
        <v>2099</v>
      </c>
      <c r="B866" s="58" t="s">
        <v>354</v>
      </c>
      <c r="C866" s="58" t="s">
        <v>2130</v>
      </c>
      <c r="D866" s="58" t="s">
        <v>2131</v>
      </c>
      <c r="E866" s="58" t="s">
        <v>1918</v>
      </c>
      <c r="F866" s="58" t="s">
        <v>49</v>
      </c>
      <c r="G866" s="60" t="s">
        <v>808</v>
      </c>
      <c r="H866" s="58"/>
      <c r="I866" s="58" t="s">
        <v>25</v>
      </c>
      <c r="J866" s="62" t="n">
        <v>160000</v>
      </c>
      <c r="K866" s="58" t="s">
        <v>169</v>
      </c>
    </row>
    <row r="867" customFormat="false" ht="96.75" hidden="false" customHeight="true" outlineLevel="0" collapsed="false">
      <c r="A867" s="58" t="s">
        <v>2099</v>
      </c>
      <c r="B867" s="58" t="s">
        <v>354</v>
      </c>
      <c r="C867" s="58" t="s">
        <v>2132</v>
      </c>
      <c r="D867" s="58" t="s">
        <v>2133</v>
      </c>
      <c r="E867" s="58" t="s">
        <v>1918</v>
      </c>
      <c r="F867" s="58" t="s">
        <v>49</v>
      </c>
      <c r="G867" s="60" t="s">
        <v>808</v>
      </c>
      <c r="H867" s="58"/>
      <c r="I867" s="58" t="s">
        <v>25</v>
      </c>
      <c r="J867" s="62" t="n">
        <v>160000</v>
      </c>
      <c r="K867" s="58" t="s">
        <v>169</v>
      </c>
    </row>
    <row r="868" customFormat="false" ht="93.75" hidden="false" customHeight="true" outlineLevel="0" collapsed="false">
      <c r="A868" s="58" t="s">
        <v>2099</v>
      </c>
      <c r="B868" s="58" t="s">
        <v>354</v>
      </c>
      <c r="C868" s="58" t="s">
        <v>2134</v>
      </c>
      <c r="D868" s="58" t="s">
        <v>2135</v>
      </c>
      <c r="E868" s="58" t="s">
        <v>1918</v>
      </c>
      <c r="F868" s="58" t="s">
        <v>49</v>
      </c>
      <c r="G868" s="60" t="s">
        <v>808</v>
      </c>
      <c r="H868" s="58"/>
      <c r="I868" s="58" t="s">
        <v>25</v>
      </c>
      <c r="J868" s="62" t="n">
        <v>160000</v>
      </c>
      <c r="K868" s="58" t="s">
        <v>169</v>
      </c>
    </row>
    <row r="869" customFormat="false" ht="94.5" hidden="false" customHeight="true" outlineLevel="0" collapsed="false">
      <c r="A869" s="58" t="s">
        <v>2099</v>
      </c>
      <c r="B869" s="58" t="s">
        <v>354</v>
      </c>
      <c r="C869" s="58" t="s">
        <v>2136</v>
      </c>
      <c r="D869" s="58" t="s">
        <v>2137</v>
      </c>
      <c r="E869" s="58" t="s">
        <v>1918</v>
      </c>
      <c r="F869" s="58" t="s">
        <v>49</v>
      </c>
      <c r="G869" s="60" t="s">
        <v>808</v>
      </c>
      <c r="H869" s="58"/>
      <c r="I869" s="58" t="s">
        <v>25</v>
      </c>
      <c r="J869" s="62" t="n">
        <v>160000</v>
      </c>
      <c r="K869" s="58" t="s">
        <v>169</v>
      </c>
    </row>
    <row r="870" customFormat="false" ht="95.25" hidden="false" customHeight="true" outlineLevel="0" collapsed="false">
      <c r="A870" s="58" t="s">
        <v>2099</v>
      </c>
      <c r="B870" s="58" t="s">
        <v>354</v>
      </c>
      <c r="C870" s="58" t="s">
        <v>2138</v>
      </c>
      <c r="D870" s="58" t="s">
        <v>2139</v>
      </c>
      <c r="E870" s="58" t="s">
        <v>1918</v>
      </c>
      <c r="F870" s="58" t="s">
        <v>49</v>
      </c>
      <c r="G870" s="60" t="s">
        <v>808</v>
      </c>
      <c r="H870" s="58"/>
      <c r="I870" s="58" t="s">
        <v>25</v>
      </c>
      <c r="J870" s="62" t="n">
        <v>160000</v>
      </c>
      <c r="K870" s="58" t="s">
        <v>169</v>
      </c>
    </row>
    <row r="871" customFormat="false" ht="93" hidden="false" customHeight="true" outlineLevel="0" collapsed="false">
      <c r="A871" s="58" t="s">
        <v>2099</v>
      </c>
      <c r="B871" s="58" t="s">
        <v>354</v>
      </c>
      <c r="C871" s="58" t="s">
        <v>2140</v>
      </c>
      <c r="D871" s="58" t="s">
        <v>2141</v>
      </c>
      <c r="E871" s="58" t="s">
        <v>1918</v>
      </c>
      <c r="F871" s="58" t="s">
        <v>49</v>
      </c>
      <c r="G871" s="60" t="s">
        <v>808</v>
      </c>
      <c r="H871" s="58"/>
      <c r="I871" s="58" t="s">
        <v>25</v>
      </c>
      <c r="J871" s="62" t="n">
        <v>160000</v>
      </c>
      <c r="K871" s="58" t="s">
        <v>169</v>
      </c>
    </row>
    <row r="872" customFormat="false" ht="95.25" hidden="false" customHeight="true" outlineLevel="0" collapsed="false">
      <c r="A872" s="58" t="s">
        <v>2099</v>
      </c>
      <c r="B872" s="58" t="s">
        <v>354</v>
      </c>
      <c r="C872" s="58" t="s">
        <v>2142</v>
      </c>
      <c r="D872" s="58" t="s">
        <v>2143</v>
      </c>
      <c r="E872" s="58" t="s">
        <v>1918</v>
      </c>
      <c r="F872" s="58" t="s">
        <v>49</v>
      </c>
      <c r="G872" s="60" t="s">
        <v>808</v>
      </c>
      <c r="H872" s="58"/>
      <c r="I872" s="58" t="s">
        <v>25</v>
      </c>
      <c r="J872" s="62" t="n">
        <v>160000</v>
      </c>
      <c r="K872" s="58" t="s">
        <v>169</v>
      </c>
    </row>
    <row r="873" customFormat="false" ht="93.75" hidden="false" customHeight="true" outlineLevel="0" collapsed="false">
      <c r="A873" s="58" t="s">
        <v>2099</v>
      </c>
      <c r="B873" s="58" t="s">
        <v>354</v>
      </c>
      <c r="C873" s="58" t="s">
        <v>2144</v>
      </c>
      <c r="D873" s="58" t="s">
        <v>2145</v>
      </c>
      <c r="E873" s="58" t="s">
        <v>1918</v>
      </c>
      <c r="F873" s="58" t="s">
        <v>49</v>
      </c>
      <c r="G873" s="60" t="s">
        <v>808</v>
      </c>
      <c r="H873" s="58"/>
      <c r="I873" s="58" t="s">
        <v>25</v>
      </c>
      <c r="J873" s="62" t="n">
        <v>160000</v>
      </c>
      <c r="K873" s="58" t="s">
        <v>169</v>
      </c>
    </row>
    <row r="874" customFormat="false" ht="92.25" hidden="false" customHeight="true" outlineLevel="0" collapsed="false">
      <c r="A874" s="58" t="s">
        <v>2099</v>
      </c>
      <c r="B874" s="58" t="s">
        <v>354</v>
      </c>
      <c r="C874" s="58" t="s">
        <v>2146</v>
      </c>
      <c r="D874" s="58" t="s">
        <v>2147</v>
      </c>
      <c r="E874" s="58" t="s">
        <v>1918</v>
      </c>
      <c r="F874" s="58" t="s">
        <v>49</v>
      </c>
      <c r="G874" s="60" t="s">
        <v>808</v>
      </c>
      <c r="H874" s="58"/>
      <c r="I874" s="58" t="s">
        <v>25</v>
      </c>
      <c r="J874" s="62" t="n">
        <v>160000</v>
      </c>
      <c r="K874" s="58" t="s">
        <v>169</v>
      </c>
    </row>
    <row r="875" customFormat="false" ht="92.25" hidden="false" customHeight="true" outlineLevel="0" collapsed="false">
      <c r="A875" s="58" t="s">
        <v>2099</v>
      </c>
      <c r="B875" s="58" t="s">
        <v>354</v>
      </c>
      <c r="C875" s="58" t="s">
        <v>2148</v>
      </c>
      <c r="D875" s="58" t="s">
        <v>2149</v>
      </c>
      <c r="E875" s="58" t="s">
        <v>1918</v>
      </c>
      <c r="F875" s="58" t="s">
        <v>49</v>
      </c>
      <c r="G875" s="60" t="s">
        <v>808</v>
      </c>
      <c r="H875" s="58"/>
      <c r="I875" s="58" t="s">
        <v>25</v>
      </c>
      <c r="J875" s="62" t="n">
        <v>160000</v>
      </c>
      <c r="K875" s="58" t="s">
        <v>169</v>
      </c>
    </row>
    <row r="876" customFormat="false" ht="94.5" hidden="false" customHeight="true" outlineLevel="0" collapsed="false">
      <c r="A876" s="58" t="s">
        <v>2099</v>
      </c>
      <c r="B876" s="58" t="s">
        <v>354</v>
      </c>
      <c r="C876" s="58" t="s">
        <v>2150</v>
      </c>
      <c r="D876" s="58" t="s">
        <v>2151</v>
      </c>
      <c r="E876" s="58" t="s">
        <v>1918</v>
      </c>
      <c r="F876" s="58" t="s">
        <v>49</v>
      </c>
      <c r="G876" s="60" t="s">
        <v>808</v>
      </c>
      <c r="H876" s="58"/>
      <c r="I876" s="58" t="s">
        <v>25</v>
      </c>
      <c r="J876" s="62" t="n">
        <v>160000</v>
      </c>
      <c r="K876" s="58" t="s">
        <v>169</v>
      </c>
    </row>
    <row r="877" customFormat="false" ht="95.25" hidden="false" customHeight="true" outlineLevel="0" collapsed="false">
      <c r="A877" s="58" t="s">
        <v>2099</v>
      </c>
      <c r="B877" s="58" t="s">
        <v>354</v>
      </c>
      <c r="C877" s="58" t="s">
        <v>2152</v>
      </c>
      <c r="D877" s="58" t="s">
        <v>2153</v>
      </c>
      <c r="E877" s="58" t="s">
        <v>1918</v>
      </c>
      <c r="F877" s="58" t="s">
        <v>49</v>
      </c>
      <c r="G877" s="60" t="s">
        <v>808</v>
      </c>
      <c r="H877" s="58"/>
      <c r="I877" s="58" t="s">
        <v>25</v>
      </c>
      <c r="J877" s="62" t="n">
        <v>160000</v>
      </c>
      <c r="K877" s="58" t="s">
        <v>169</v>
      </c>
    </row>
    <row r="878" customFormat="false" ht="111" hidden="false" customHeight="false" outlineLevel="0" collapsed="false">
      <c r="A878" s="58" t="s">
        <v>2099</v>
      </c>
      <c r="B878" s="58" t="s">
        <v>354</v>
      </c>
      <c r="C878" s="58" t="s">
        <v>2154</v>
      </c>
      <c r="D878" s="58" t="s">
        <v>2155</v>
      </c>
      <c r="E878" s="58" t="s">
        <v>1918</v>
      </c>
      <c r="F878" s="58" t="s">
        <v>49</v>
      </c>
      <c r="G878" s="60" t="s">
        <v>596</v>
      </c>
      <c r="H878" s="58"/>
      <c r="I878" s="58" t="s">
        <v>25</v>
      </c>
      <c r="J878" s="62" t="n">
        <v>171000</v>
      </c>
      <c r="K878" s="58" t="s">
        <v>169</v>
      </c>
    </row>
    <row r="879" customFormat="false" ht="111" hidden="false" customHeight="false" outlineLevel="0" collapsed="false">
      <c r="A879" s="58" t="s">
        <v>2099</v>
      </c>
      <c r="B879" s="58" t="s">
        <v>354</v>
      </c>
      <c r="C879" s="58" t="s">
        <v>2156</v>
      </c>
      <c r="D879" s="58" t="s">
        <v>2157</v>
      </c>
      <c r="E879" s="58" t="s">
        <v>1918</v>
      </c>
      <c r="F879" s="58" t="s">
        <v>49</v>
      </c>
      <c r="G879" s="60" t="s">
        <v>596</v>
      </c>
      <c r="H879" s="58"/>
      <c r="I879" s="58" t="s">
        <v>25</v>
      </c>
      <c r="J879" s="62" t="n">
        <v>171000</v>
      </c>
      <c r="K879" s="58" t="s">
        <v>169</v>
      </c>
    </row>
    <row r="880" customFormat="false" ht="111" hidden="false" customHeight="false" outlineLevel="0" collapsed="false">
      <c r="A880" s="58" t="s">
        <v>2099</v>
      </c>
      <c r="B880" s="58" t="s">
        <v>354</v>
      </c>
      <c r="C880" s="58" t="s">
        <v>2158</v>
      </c>
      <c r="D880" s="58" t="s">
        <v>2159</v>
      </c>
      <c r="E880" s="58" t="s">
        <v>1918</v>
      </c>
      <c r="F880" s="58" t="s">
        <v>49</v>
      </c>
      <c r="G880" s="60" t="s">
        <v>596</v>
      </c>
      <c r="H880" s="58"/>
      <c r="I880" s="58" t="s">
        <v>25</v>
      </c>
      <c r="J880" s="62" t="n">
        <v>171000</v>
      </c>
      <c r="K880" s="58" t="s">
        <v>169</v>
      </c>
    </row>
    <row r="881" customFormat="false" ht="111" hidden="false" customHeight="false" outlineLevel="0" collapsed="false">
      <c r="A881" s="58" t="s">
        <v>2099</v>
      </c>
      <c r="B881" s="58" t="s">
        <v>354</v>
      </c>
      <c r="C881" s="58" t="s">
        <v>2160</v>
      </c>
      <c r="D881" s="58" t="s">
        <v>2161</v>
      </c>
      <c r="E881" s="58" t="s">
        <v>1918</v>
      </c>
      <c r="F881" s="58" t="s">
        <v>49</v>
      </c>
      <c r="G881" s="60" t="s">
        <v>596</v>
      </c>
      <c r="H881" s="58"/>
      <c r="I881" s="58" t="s">
        <v>25</v>
      </c>
      <c r="J881" s="62" t="n">
        <v>171000</v>
      </c>
      <c r="K881" s="58" t="s">
        <v>169</v>
      </c>
    </row>
    <row r="882" customFormat="false" ht="111" hidden="false" customHeight="false" outlineLevel="0" collapsed="false">
      <c r="A882" s="58" t="s">
        <v>2099</v>
      </c>
      <c r="B882" s="58" t="s">
        <v>354</v>
      </c>
      <c r="C882" s="58" t="s">
        <v>2162</v>
      </c>
      <c r="D882" s="58" t="s">
        <v>2163</v>
      </c>
      <c r="E882" s="58" t="s">
        <v>1918</v>
      </c>
      <c r="F882" s="58" t="s">
        <v>49</v>
      </c>
      <c r="G882" s="60" t="s">
        <v>596</v>
      </c>
      <c r="H882" s="58"/>
      <c r="I882" s="58" t="s">
        <v>25</v>
      </c>
      <c r="J882" s="62" t="n">
        <v>171000</v>
      </c>
      <c r="K882" s="58" t="s">
        <v>169</v>
      </c>
    </row>
    <row r="883" customFormat="false" ht="111" hidden="false" customHeight="false" outlineLevel="0" collapsed="false">
      <c r="A883" s="58" t="s">
        <v>2099</v>
      </c>
      <c r="B883" s="58" t="s">
        <v>354</v>
      </c>
      <c r="C883" s="58" t="s">
        <v>2164</v>
      </c>
      <c r="D883" s="58" t="s">
        <v>2165</v>
      </c>
      <c r="E883" s="58" t="s">
        <v>1918</v>
      </c>
      <c r="F883" s="58" t="s">
        <v>49</v>
      </c>
      <c r="G883" s="60" t="s">
        <v>596</v>
      </c>
      <c r="H883" s="58"/>
      <c r="I883" s="58" t="s">
        <v>25</v>
      </c>
      <c r="J883" s="62" t="n">
        <v>171000</v>
      </c>
      <c r="K883" s="58" t="s">
        <v>169</v>
      </c>
    </row>
    <row r="884" customFormat="false" ht="111.75" hidden="false" customHeight="true" outlineLevel="0" collapsed="false">
      <c r="A884" s="58" t="s">
        <v>2099</v>
      </c>
      <c r="B884" s="58" t="s">
        <v>354</v>
      </c>
      <c r="C884" s="58" t="s">
        <v>2166</v>
      </c>
      <c r="D884" s="58" t="s">
        <v>2167</v>
      </c>
      <c r="E884" s="58" t="s">
        <v>1918</v>
      </c>
      <c r="F884" s="58" t="s">
        <v>49</v>
      </c>
      <c r="G884" s="60" t="s">
        <v>596</v>
      </c>
      <c r="H884" s="58"/>
      <c r="I884" s="58" t="s">
        <v>25</v>
      </c>
      <c r="J884" s="62" t="n">
        <v>171000</v>
      </c>
      <c r="K884" s="58" t="s">
        <v>169</v>
      </c>
    </row>
    <row r="885" customFormat="false" ht="110.25" hidden="false" customHeight="true" outlineLevel="0" collapsed="false">
      <c r="A885" s="58" t="s">
        <v>2099</v>
      </c>
      <c r="B885" s="58" t="s">
        <v>354</v>
      </c>
      <c r="C885" s="58" t="s">
        <v>2168</v>
      </c>
      <c r="D885" s="58" t="s">
        <v>2169</v>
      </c>
      <c r="E885" s="58" t="s">
        <v>1918</v>
      </c>
      <c r="F885" s="58" t="s">
        <v>49</v>
      </c>
      <c r="G885" s="60" t="s">
        <v>596</v>
      </c>
      <c r="H885" s="58"/>
      <c r="I885" s="58" t="s">
        <v>25</v>
      </c>
      <c r="J885" s="62" t="n">
        <v>171000</v>
      </c>
      <c r="K885" s="58" t="s">
        <v>169</v>
      </c>
    </row>
    <row r="886" customFormat="false" ht="114" hidden="false" customHeight="true" outlineLevel="0" collapsed="false">
      <c r="A886" s="58" t="s">
        <v>2099</v>
      </c>
      <c r="B886" s="58" t="s">
        <v>354</v>
      </c>
      <c r="C886" s="58" t="s">
        <v>2170</v>
      </c>
      <c r="D886" s="58" t="s">
        <v>2171</v>
      </c>
      <c r="E886" s="58" t="s">
        <v>1918</v>
      </c>
      <c r="F886" s="58" t="s">
        <v>49</v>
      </c>
      <c r="G886" s="60" t="s">
        <v>596</v>
      </c>
      <c r="H886" s="58"/>
      <c r="I886" s="58" t="s">
        <v>25</v>
      </c>
      <c r="J886" s="62" t="n">
        <v>171000</v>
      </c>
      <c r="K886" s="58" t="s">
        <v>169</v>
      </c>
    </row>
    <row r="887" customFormat="false" ht="111" hidden="false" customHeight="false" outlineLevel="0" collapsed="false">
      <c r="A887" s="58" t="s">
        <v>2099</v>
      </c>
      <c r="B887" s="58" t="s">
        <v>354</v>
      </c>
      <c r="C887" s="58" t="s">
        <v>2172</v>
      </c>
      <c r="D887" s="58" t="s">
        <v>2173</v>
      </c>
      <c r="E887" s="58" t="s">
        <v>1918</v>
      </c>
      <c r="F887" s="58" t="s">
        <v>49</v>
      </c>
      <c r="G887" s="60" t="s">
        <v>596</v>
      </c>
      <c r="H887" s="58"/>
      <c r="I887" s="58" t="s">
        <v>25</v>
      </c>
      <c r="J887" s="62" t="n">
        <v>171000</v>
      </c>
      <c r="K887" s="58" t="s">
        <v>169</v>
      </c>
    </row>
    <row r="888" customFormat="false" ht="111" hidden="false" customHeight="false" outlineLevel="0" collapsed="false">
      <c r="A888" s="58" t="s">
        <v>2099</v>
      </c>
      <c r="B888" s="58" t="s">
        <v>354</v>
      </c>
      <c r="C888" s="58" t="s">
        <v>2174</v>
      </c>
      <c r="D888" s="58" t="s">
        <v>2175</v>
      </c>
      <c r="E888" s="58" t="s">
        <v>1918</v>
      </c>
      <c r="F888" s="58" t="s">
        <v>49</v>
      </c>
      <c r="G888" s="60" t="s">
        <v>596</v>
      </c>
      <c r="H888" s="58"/>
      <c r="I888" s="58" t="s">
        <v>25</v>
      </c>
      <c r="J888" s="62" t="n">
        <v>171000</v>
      </c>
      <c r="K888" s="58" t="s">
        <v>169</v>
      </c>
    </row>
    <row r="889" customFormat="false" ht="111" hidden="false" customHeight="false" outlineLevel="0" collapsed="false">
      <c r="A889" s="58" t="s">
        <v>2099</v>
      </c>
      <c r="B889" s="58" t="s">
        <v>354</v>
      </c>
      <c r="C889" s="58" t="s">
        <v>2176</v>
      </c>
      <c r="D889" s="58" t="s">
        <v>2177</v>
      </c>
      <c r="E889" s="58" t="s">
        <v>1918</v>
      </c>
      <c r="F889" s="58" t="s">
        <v>49</v>
      </c>
      <c r="G889" s="60" t="s">
        <v>596</v>
      </c>
      <c r="H889" s="58"/>
      <c r="I889" s="58" t="s">
        <v>25</v>
      </c>
      <c r="J889" s="62" t="n">
        <v>171000</v>
      </c>
      <c r="K889" s="58" t="s">
        <v>169</v>
      </c>
    </row>
    <row r="890" customFormat="false" ht="111" hidden="false" customHeight="false" outlineLevel="0" collapsed="false">
      <c r="A890" s="58" t="s">
        <v>2099</v>
      </c>
      <c r="B890" s="58" t="s">
        <v>354</v>
      </c>
      <c r="C890" s="58" t="s">
        <v>2178</v>
      </c>
      <c r="D890" s="58" t="s">
        <v>2179</v>
      </c>
      <c r="E890" s="58" t="s">
        <v>1918</v>
      </c>
      <c r="F890" s="58" t="s">
        <v>49</v>
      </c>
      <c r="G890" s="60" t="s">
        <v>596</v>
      </c>
      <c r="H890" s="58"/>
      <c r="I890" s="58" t="s">
        <v>25</v>
      </c>
      <c r="J890" s="62" t="n">
        <v>171000</v>
      </c>
      <c r="K890" s="58" t="s">
        <v>169</v>
      </c>
    </row>
    <row r="891" customFormat="false" ht="111" hidden="false" customHeight="false" outlineLevel="0" collapsed="false">
      <c r="A891" s="58" t="s">
        <v>2099</v>
      </c>
      <c r="B891" s="58" t="s">
        <v>354</v>
      </c>
      <c r="C891" s="58" t="s">
        <v>2180</v>
      </c>
      <c r="D891" s="58" t="s">
        <v>2181</v>
      </c>
      <c r="E891" s="58" t="s">
        <v>1918</v>
      </c>
      <c r="F891" s="58" t="s">
        <v>49</v>
      </c>
      <c r="G891" s="60" t="s">
        <v>596</v>
      </c>
      <c r="H891" s="58"/>
      <c r="I891" s="58" t="s">
        <v>25</v>
      </c>
      <c r="J891" s="62" t="n">
        <v>171000</v>
      </c>
      <c r="K891" s="58" t="s">
        <v>169</v>
      </c>
    </row>
    <row r="892" customFormat="false" ht="111" hidden="false" customHeight="false" outlineLevel="0" collapsed="false">
      <c r="A892" s="58" t="s">
        <v>2099</v>
      </c>
      <c r="B892" s="58" t="s">
        <v>354</v>
      </c>
      <c r="C892" s="58" t="s">
        <v>2182</v>
      </c>
      <c r="D892" s="58" t="s">
        <v>2183</v>
      </c>
      <c r="E892" s="58" t="s">
        <v>1918</v>
      </c>
      <c r="F892" s="58" t="s">
        <v>49</v>
      </c>
      <c r="G892" s="60" t="s">
        <v>596</v>
      </c>
      <c r="H892" s="58"/>
      <c r="I892" s="58" t="s">
        <v>25</v>
      </c>
      <c r="J892" s="62" t="n">
        <v>171000</v>
      </c>
      <c r="K892" s="58" t="s">
        <v>169</v>
      </c>
    </row>
    <row r="893" customFormat="false" ht="109.5" hidden="false" customHeight="true" outlineLevel="0" collapsed="false">
      <c r="A893" s="58" t="s">
        <v>2099</v>
      </c>
      <c r="B893" s="58" t="s">
        <v>354</v>
      </c>
      <c r="C893" s="58" t="s">
        <v>2184</v>
      </c>
      <c r="D893" s="58" t="s">
        <v>2185</v>
      </c>
      <c r="E893" s="58" t="s">
        <v>1918</v>
      </c>
      <c r="F893" s="58" t="s">
        <v>49</v>
      </c>
      <c r="G893" s="60" t="s">
        <v>596</v>
      </c>
      <c r="H893" s="58"/>
      <c r="I893" s="58" t="s">
        <v>25</v>
      </c>
      <c r="J893" s="62" t="n">
        <v>171000</v>
      </c>
      <c r="K893" s="58" t="s">
        <v>169</v>
      </c>
    </row>
    <row r="894" customFormat="false" ht="110.25" hidden="false" customHeight="true" outlineLevel="0" collapsed="false">
      <c r="A894" s="58" t="s">
        <v>2099</v>
      </c>
      <c r="B894" s="58" t="s">
        <v>354</v>
      </c>
      <c r="C894" s="58" t="s">
        <v>2186</v>
      </c>
      <c r="D894" s="58" t="s">
        <v>2187</v>
      </c>
      <c r="E894" s="58" t="s">
        <v>1918</v>
      </c>
      <c r="F894" s="58" t="s">
        <v>49</v>
      </c>
      <c r="G894" s="60" t="s">
        <v>596</v>
      </c>
      <c r="H894" s="58"/>
      <c r="I894" s="58" t="s">
        <v>25</v>
      </c>
      <c r="J894" s="62" t="n">
        <v>171000</v>
      </c>
      <c r="K894" s="58" t="s">
        <v>169</v>
      </c>
    </row>
    <row r="895" customFormat="false" ht="110.25" hidden="false" customHeight="true" outlineLevel="0" collapsed="false">
      <c r="A895" s="58" t="s">
        <v>2099</v>
      </c>
      <c r="B895" s="58" t="s">
        <v>354</v>
      </c>
      <c r="C895" s="58" t="s">
        <v>2188</v>
      </c>
      <c r="D895" s="58" t="s">
        <v>2189</v>
      </c>
      <c r="E895" s="58" t="s">
        <v>1918</v>
      </c>
      <c r="F895" s="58" t="s">
        <v>49</v>
      </c>
      <c r="G895" s="60" t="s">
        <v>596</v>
      </c>
      <c r="H895" s="58"/>
      <c r="I895" s="58" t="s">
        <v>25</v>
      </c>
      <c r="J895" s="62" t="n">
        <v>171000</v>
      </c>
      <c r="K895" s="58" t="s">
        <v>169</v>
      </c>
    </row>
    <row r="896" customFormat="false" ht="95.25" hidden="false" customHeight="false" outlineLevel="0" collapsed="false">
      <c r="A896" s="58" t="s">
        <v>2099</v>
      </c>
      <c r="B896" s="58" t="s">
        <v>354</v>
      </c>
      <c r="C896" s="58" t="s">
        <v>2190</v>
      </c>
      <c r="D896" s="58" t="s">
        <v>2191</v>
      </c>
      <c r="E896" s="58" t="s">
        <v>1918</v>
      </c>
      <c r="F896" s="58" t="s">
        <v>49</v>
      </c>
      <c r="G896" s="60" t="s">
        <v>199</v>
      </c>
      <c r="H896" s="58"/>
      <c r="I896" s="58" t="s">
        <v>25</v>
      </c>
      <c r="J896" s="62" t="n">
        <v>88200</v>
      </c>
      <c r="K896" s="58" t="s">
        <v>169</v>
      </c>
    </row>
    <row r="897" customFormat="false" ht="95.25" hidden="false" customHeight="false" outlineLevel="0" collapsed="false">
      <c r="A897" s="58" t="s">
        <v>2099</v>
      </c>
      <c r="B897" s="58" t="s">
        <v>354</v>
      </c>
      <c r="C897" s="58" t="s">
        <v>2192</v>
      </c>
      <c r="D897" s="58" t="s">
        <v>2193</v>
      </c>
      <c r="E897" s="58" t="s">
        <v>1918</v>
      </c>
      <c r="F897" s="58" t="s">
        <v>49</v>
      </c>
      <c r="G897" s="60" t="s">
        <v>199</v>
      </c>
      <c r="H897" s="58"/>
      <c r="I897" s="58" t="s">
        <v>25</v>
      </c>
      <c r="J897" s="62" t="n">
        <v>88200</v>
      </c>
      <c r="K897" s="58" t="s">
        <v>169</v>
      </c>
    </row>
    <row r="898" customFormat="false" ht="78.75" hidden="false" customHeight="true" outlineLevel="0" collapsed="false">
      <c r="A898" s="58" t="s">
        <v>2099</v>
      </c>
      <c r="B898" s="58" t="s">
        <v>354</v>
      </c>
      <c r="C898" s="58" t="s">
        <v>2194</v>
      </c>
      <c r="D898" s="58" t="s">
        <v>2195</v>
      </c>
      <c r="E898" s="58" t="s">
        <v>820</v>
      </c>
      <c r="F898" s="58" t="s">
        <v>49</v>
      </c>
      <c r="G898" s="60" t="s">
        <v>557</v>
      </c>
      <c r="H898" s="58"/>
      <c r="I898" s="58" t="s">
        <v>25</v>
      </c>
      <c r="J898" s="62" t="n">
        <v>92035</v>
      </c>
      <c r="K898" s="58" t="s">
        <v>169</v>
      </c>
    </row>
    <row r="899" customFormat="false" ht="79.5" hidden="false" customHeight="false" outlineLevel="0" collapsed="false">
      <c r="A899" s="58" t="s">
        <v>2099</v>
      </c>
      <c r="B899" s="58" t="s">
        <v>354</v>
      </c>
      <c r="C899" s="58" t="s">
        <v>2196</v>
      </c>
      <c r="D899" s="58" t="s">
        <v>2197</v>
      </c>
      <c r="E899" s="58" t="s">
        <v>820</v>
      </c>
      <c r="F899" s="58" t="s">
        <v>49</v>
      </c>
      <c r="G899" s="60" t="s">
        <v>557</v>
      </c>
      <c r="H899" s="58"/>
      <c r="I899" s="58" t="s">
        <v>25</v>
      </c>
      <c r="J899" s="62" t="n">
        <v>47765</v>
      </c>
      <c r="K899" s="58" t="s">
        <v>169</v>
      </c>
    </row>
    <row r="900" customFormat="false" ht="79.5" hidden="false" customHeight="false" outlineLevel="0" collapsed="false">
      <c r="A900" s="58" t="s">
        <v>2099</v>
      </c>
      <c r="B900" s="58" t="s">
        <v>354</v>
      </c>
      <c r="C900" s="58" t="s">
        <v>2198</v>
      </c>
      <c r="D900" s="58" t="s">
        <v>2199</v>
      </c>
      <c r="E900" s="58" t="s">
        <v>820</v>
      </c>
      <c r="F900" s="58" t="s">
        <v>49</v>
      </c>
      <c r="G900" s="60" t="s">
        <v>596</v>
      </c>
      <c r="H900" s="58"/>
      <c r="I900" s="58" t="s">
        <v>25</v>
      </c>
      <c r="J900" s="62" t="n">
        <v>47765</v>
      </c>
      <c r="K900" s="58" t="s">
        <v>169</v>
      </c>
    </row>
    <row r="901" customFormat="false" ht="111" hidden="false" customHeight="false" outlineLevel="0" collapsed="false">
      <c r="A901" s="58" t="s">
        <v>2099</v>
      </c>
      <c r="B901" s="58" t="s">
        <v>354</v>
      </c>
      <c r="C901" s="58" t="s">
        <v>2200</v>
      </c>
      <c r="D901" s="58" t="s">
        <v>2201</v>
      </c>
      <c r="E901" s="58" t="s">
        <v>820</v>
      </c>
      <c r="F901" s="58" t="s">
        <v>49</v>
      </c>
      <c r="G901" s="60" t="s">
        <v>164</v>
      </c>
      <c r="H901" s="58"/>
      <c r="I901" s="58" t="s">
        <v>25</v>
      </c>
      <c r="J901" s="62" t="n">
        <v>881</v>
      </c>
      <c r="K901" s="58" t="s">
        <v>169</v>
      </c>
    </row>
    <row r="902" customFormat="false" ht="48" hidden="false" customHeight="false" outlineLevel="0" collapsed="false">
      <c r="A902" s="58" t="s">
        <v>2099</v>
      </c>
      <c r="B902" s="58" t="s">
        <v>354</v>
      </c>
      <c r="C902" s="58" t="s">
        <v>2202</v>
      </c>
      <c r="D902" s="58" t="s">
        <v>2203</v>
      </c>
      <c r="E902" s="58" t="s">
        <v>61</v>
      </c>
      <c r="F902" s="58" t="s">
        <v>49</v>
      </c>
      <c r="G902" s="60" t="s">
        <v>164</v>
      </c>
      <c r="H902" s="58"/>
      <c r="I902" s="35" t="s">
        <v>71</v>
      </c>
      <c r="J902" s="61" t="n">
        <v>30</v>
      </c>
      <c r="K902" s="58" t="s">
        <v>169</v>
      </c>
    </row>
    <row r="903" customFormat="false" ht="48" hidden="false" customHeight="false" outlineLevel="0" collapsed="false">
      <c r="A903" s="58" t="s">
        <v>2099</v>
      </c>
      <c r="B903" s="58" t="s">
        <v>354</v>
      </c>
      <c r="C903" s="58" t="s">
        <v>2204</v>
      </c>
      <c r="D903" s="58" t="s">
        <v>2205</v>
      </c>
      <c r="E903" s="58" t="s">
        <v>61</v>
      </c>
      <c r="F903" s="58" t="s">
        <v>49</v>
      </c>
      <c r="G903" s="60" t="s">
        <v>265</v>
      </c>
      <c r="H903" s="58"/>
      <c r="I903" s="35" t="s">
        <v>71</v>
      </c>
      <c r="J903" s="61" t="n">
        <v>9.9</v>
      </c>
      <c r="K903" s="58" t="s">
        <v>169</v>
      </c>
    </row>
    <row r="904" customFormat="false" ht="63.75" hidden="false" customHeight="false" outlineLevel="0" collapsed="false">
      <c r="A904" s="58" t="s">
        <v>2099</v>
      </c>
      <c r="B904" s="58" t="s">
        <v>354</v>
      </c>
      <c r="C904" s="58" t="s">
        <v>2206</v>
      </c>
      <c r="D904" s="58" t="s">
        <v>2207</v>
      </c>
      <c r="E904" s="58" t="s">
        <v>61</v>
      </c>
      <c r="F904" s="58" t="s">
        <v>49</v>
      </c>
      <c r="G904" s="60" t="s">
        <v>265</v>
      </c>
      <c r="H904" s="58"/>
      <c r="I904" s="35" t="s">
        <v>71</v>
      </c>
      <c r="J904" s="61" t="n">
        <v>14.4</v>
      </c>
      <c r="K904" s="58" t="s">
        <v>169</v>
      </c>
    </row>
    <row r="905" customFormat="false" ht="48" hidden="false" customHeight="false" outlineLevel="0" collapsed="false">
      <c r="A905" s="58" t="s">
        <v>2099</v>
      </c>
      <c r="B905" s="58" t="s">
        <v>354</v>
      </c>
      <c r="C905" s="58" t="s">
        <v>2208</v>
      </c>
      <c r="D905" s="58" t="s">
        <v>2209</v>
      </c>
      <c r="E905" s="58" t="s">
        <v>61</v>
      </c>
      <c r="F905" s="58" t="s">
        <v>49</v>
      </c>
      <c r="G905" s="60" t="s">
        <v>557</v>
      </c>
      <c r="H905" s="58"/>
      <c r="I905" s="35" t="s">
        <v>71</v>
      </c>
      <c r="J905" s="61" t="n">
        <v>9.9</v>
      </c>
      <c r="K905" s="58" t="s">
        <v>169</v>
      </c>
    </row>
    <row r="906" customFormat="false" ht="63.75" hidden="false" customHeight="false" outlineLevel="0" collapsed="false">
      <c r="A906" s="58" t="s">
        <v>2210</v>
      </c>
      <c r="B906" s="58" t="s">
        <v>19</v>
      </c>
      <c r="C906" s="58" t="s">
        <v>2028</v>
      </c>
      <c r="D906" s="58" t="s">
        <v>2029</v>
      </c>
      <c r="E906" s="58" t="s">
        <v>2211</v>
      </c>
      <c r="F906" s="58" t="s">
        <v>94</v>
      </c>
      <c r="G906" s="60" t="s">
        <v>1630</v>
      </c>
      <c r="H906" s="58"/>
      <c r="I906" s="58" t="s">
        <v>38</v>
      </c>
      <c r="J906" s="61" t="n">
        <v>12</v>
      </c>
      <c r="K906" s="58" t="s">
        <v>169</v>
      </c>
    </row>
    <row r="907" customFormat="false" ht="63.75" hidden="false" customHeight="false" outlineLevel="0" collapsed="false">
      <c r="A907" s="58" t="s">
        <v>2210</v>
      </c>
      <c r="B907" s="58" t="s">
        <v>19</v>
      </c>
      <c r="C907" s="58" t="s">
        <v>1816</v>
      </c>
      <c r="D907" s="58" t="s">
        <v>1817</v>
      </c>
      <c r="E907" s="58" t="s">
        <v>61</v>
      </c>
      <c r="F907" s="58" t="s">
        <v>94</v>
      </c>
      <c r="G907" s="60" t="s">
        <v>1630</v>
      </c>
      <c r="H907" s="58"/>
      <c r="I907" s="58" t="s">
        <v>38</v>
      </c>
      <c r="J907" s="61" t="n">
        <v>63</v>
      </c>
      <c r="K907" s="58" t="s">
        <v>169</v>
      </c>
    </row>
    <row r="908" customFormat="false" ht="81.75" hidden="false" customHeight="true" outlineLevel="0" collapsed="false">
      <c r="A908" s="58" t="s">
        <v>2210</v>
      </c>
      <c r="B908" s="58" t="s">
        <v>19</v>
      </c>
      <c r="C908" s="58" t="s">
        <v>2212</v>
      </c>
      <c r="D908" s="58" t="s">
        <v>2213</v>
      </c>
      <c r="E908" s="58" t="s">
        <v>61</v>
      </c>
      <c r="F908" s="58" t="s">
        <v>94</v>
      </c>
      <c r="G908" s="60" t="s">
        <v>1630</v>
      </c>
      <c r="H908" s="58"/>
      <c r="I908" s="58" t="s">
        <v>38</v>
      </c>
      <c r="J908" s="61" t="n">
        <v>63</v>
      </c>
      <c r="K908" s="58" t="s">
        <v>169</v>
      </c>
    </row>
    <row r="909" customFormat="false" ht="95.25" hidden="false" customHeight="false" outlineLevel="0" collapsed="false">
      <c r="A909" s="58" t="s">
        <v>2210</v>
      </c>
      <c r="B909" s="58" t="s">
        <v>19</v>
      </c>
      <c r="C909" s="58" t="s">
        <v>2214</v>
      </c>
      <c r="D909" s="58" t="s">
        <v>2215</v>
      </c>
      <c r="E909" s="58" t="s">
        <v>820</v>
      </c>
      <c r="F909" s="58" t="s">
        <v>94</v>
      </c>
      <c r="G909" s="60" t="s">
        <v>78</v>
      </c>
      <c r="H909" s="58"/>
      <c r="I909" s="58" t="s">
        <v>25</v>
      </c>
      <c r="J909" s="62" t="n">
        <v>7500</v>
      </c>
      <c r="K909" s="58" t="s">
        <v>169</v>
      </c>
    </row>
    <row r="910" customFormat="false" ht="95.25" hidden="false" customHeight="false" outlineLevel="0" collapsed="false">
      <c r="A910" s="58" t="s">
        <v>2210</v>
      </c>
      <c r="B910" s="58" t="s">
        <v>19</v>
      </c>
      <c r="C910" s="58" t="s">
        <v>2216</v>
      </c>
      <c r="D910" s="58" t="s">
        <v>2217</v>
      </c>
      <c r="E910" s="58" t="s">
        <v>820</v>
      </c>
      <c r="F910" s="58" t="s">
        <v>94</v>
      </c>
      <c r="G910" s="60" t="s">
        <v>78</v>
      </c>
      <c r="H910" s="58"/>
      <c r="I910" s="58" t="s">
        <v>25</v>
      </c>
      <c r="J910" s="62" t="n">
        <v>7500</v>
      </c>
      <c r="K910" s="58" t="s">
        <v>169</v>
      </c>
    </row>
    <row r="911" customFormat="false" ht="92.25" hidden="false" customHeight="true" outlineLevel="0" collapsed="false">
      <c r="A911" s="58" t="s">
        <v>2210</v>
      </c>
      <c r="B911" s="58" t="s">
        <v>19</v>
      </c>
      <c r="C911" s="58" t="s">
        <v>1101</v>
      </c>
      <c r="D911" s="58" t="s">
        <v>1102</v>
      </c>
      <c r="E911" s="58" t="s">
        <v>820</v>
      </c>
      <c r="F911" s="58" t="s">
        <v>94</v>
      </c>
      <c r="G911" s="60" t="s">
        <v>78</v>
      </c>
      <c r="H911" s="58"/>
      <c r="I911" s="58" t="s">
        <v>25</v>
      </c>
      <c r="J911" s="62" t="n">
        <v>7500</v>
      </c>
      <c r="K911" s="58" t="s">
        <v>169</v>
      </c>
    </row>
    <row r="912" customFormat="false" ht="93" hidden="false" customHeight="true" outlineLevel="0" collapsed="false">
      <c r="A912" s="58" t="s">
        <v>2210</v>
      </c>
      <c r="B912" s="58" t="s">
        <v>19</v>
      </c>
      <c r="C912" s="58" t="s">
        <v>1105</v>
      </c>
      <c r="D912" s="58" t="s">
        <v>1106</v>
      </c>
      <c r="E912" s="58" t="s">
        <v>820</v>
      </c>
      <c r="F912" s="58" t="s">
        <v>94</v>
      </c>
      <c r="G912" s="60" t="s">
        <v>1630</v>
      </c>
      <c r="H912" s="58"/>
      <c r="I912" s="58" t="s">
        <v>25</v>
      </c>
      <c r="J912" s="62" t="n">
        <v>7500</v>
      </c>
      <c r="K912" s="58" t="s">
        <v>169</v>
      </c>
    </row>
    <row r="913" customFormat="false" ht="79.5" hidden="false" customHeight="false" outlineLevel="0" collapsed="false">
      <c r="A913" s="58" t="s">
        <v>2210</v>
      </c>
      <c r="B913" s="58" t="s">
        <v>19</v>
      </c>
      <c r="C913" s="58" t="s">
        <v>1120</v>
      </c>
      <c r="D913" s="58" t="s">
        <v>1121</v>
      </c>
      <c r="E913" s="58" t="s">
        <v>2211</v>
      </c>
      <c r="F913" s="58" t="s">
        <v>94</v>
      </c>
      <c r="G913" s="60" t="s">
        <v>1630</v>
      </c>
      <c r="H913" s="58" t="s">
        <v>689</v>
      </c>
      <c r="I913" s="58" t="s">
        <v>38</v>
      </c>
      <c r="J913" s="61" t="n">
        <v>70</v>
      </c>
      <c r="K913" s="58" t="s">
        <v>169</v>
      </c>
    </row>
    <row r="914" customFormat="false" ht="79.5" hidden="false" customHeight="false" outlineLevel="0" collapsed="false">
      <c r="A914" s="58" t="s">
        <v>2210</v>
      </c>
      <c r="B914" s="58" t="s">
        <v>19</v>
      </c>
      <c r="C914" s="58" t="s">
        <v>1138</v>
      </c>
      <c r="D914" s="58" t="s">
        <v>1139</v>
      </c>
      <c r="E914" s="58" t="s">
        <v>820</v>
      </c>
      <c r="F914" s="58" t="s">
        <v>94</v>
      </c>
      <c r="G914" s="60" t="s">
        <v>78</v>
      </c>
      <c r="H914" s="58"/>
      <c r="I914" s="58" t="s">
        <v>25</v>
      </c>
      <c r="J914" s="62" t="n">
        <v>7500</v>
      </c>
      <c r="K914" s="58" t="s">
        <v>169</v>
      </c>
    </row>
    <row r="915" customFormat="false" ht="95.25" hidden="false" customHeight="false" outlineLevel="0" collapsed="false">
      <c r="A915" s="58" t="s">
        <v>2210</v>
      </c>
      <c r="B915" s="58" t="s">
        <v>19</v>
      </c>
      <c r="C915" s="58" t="s">
        <v>1152</v>
      </c>
      <c r="D915" s="58" t="s">
        <v>1153</v>
      </c>
      <c r="E915" s="58" t="s">
        <v>820</v>
      </c>
      <c r="F915" s="58" t="s">
        <v>94</v>
      </c>
      <c r="G915" s="60" t="s">
        <v>2218</v>
      </c>
      <c r="H915" s="58"/>
      <c r="I915" s="58" t="s">
        <v>25</v>
      </c>
      <c r="J915" s="62" t="n">
        <v>7500</v>
      </c>
      <c r="K915" s="58" t="s">
        <v>169</v>
      </c>
    </row>
    <row r="916" customFormat="false" ht="78.75" hidden="false" customHeight="true" outlineLevel="0" collapsed="false">
      <c r="A916" s="58" t="s">
        <v>2210</v>
      </c>
      <c r="B916" s="58" t="s">
        <v>19</v>
      </c>
      <c r="C916" s="58" t="s">
        <v>1156</v>
      </c>
      <c r="D916" s="58" t="s">
        <v>1157</v>
      </c>
      <c r="E916" s="58" t="s">
        <v>820</v>
      </c>
      <c r="F916" s="58" t="s">
        <v>94</v>
      </c>
      <c r="G916" s="60" t="s">
        <v>1630</v>
      </c>
      <c r="H916" s="58"/>
      <c r="I916" s="58" t="s">
        <v>25</v>
      </c>
      <c r="J916" s="62" t="n">
        <v>7500</v>
      </c>
      <c r="K916" s="58" t="s">
        <v>169</v>
      </c>
    </row>
    <row r="917" customFormat="false" ht="95.25" hidden="false" customHeight="false" outlineLevel="0" collapsed="false">
      <c r="A917" s="58" t="s">
        <v>2210</v>
      </c>
      <c r="B917" s="58" t="s">
        <v>19</v>
      </c>
      <c r="C917" s="58" t="s">
        <v>1834</v>
      </c>
      <c r="D917" s="58" t="s">
        <v>1835</v>
      </c>
      <c r="E917" s="58" t="s">
        <v>820</v>
      </c>
      <c r="F917" s="58" t="s">
        <v>94</v>
      </c>
      <c r="G917" s="60" t="s">
        <v>2219</v>
      </c>
      <c r="H917" s="58"/>
      <c r="I917" s="58" t="s">
        <v>25</v>
      </c>
      <c r="J917" s="62" t="n">
        <v>7500</v>
      </c>
      <c r="K917" s="58" t="s">
        <v>169</v>
      </c>
    </row>
    <row r="918" customFormat="false" ht="95.25" hidden="false" customHeight="false" outlineLevel="0" collapsed="false">
      <c r="A918" s="58" t="s">
        <v>2210</v>
      </c>
      <c r="B918" s="58" t="s">
        <v>19</v>
      </c>
      <c r="C918" s="58" t="s">
        <v>2032</v>
      </c>
      <c r="D918" s="58" t="s">
        <v>2033</v>
      </c>
      <c r="E918" s="58" t="s">
        <v>2211</v>
      </c>
      <c r="F918" s="58" t="s">
        <v>94</v>
      </c>
      <c r="G918" s="60" t="s">
        <v>2218</v>
      </c>
      <c r="H918" s="58" t="s">
        <v>689</v>
      </c>
      <c r="I918" s="58" t="s">
        <v>38</v>
      </c>
      <c r="J918" s="61" t="n">
        <v>13.5</v>
      </c>
      <c r="K918" s="58" t="s">
        <v>169</v>
      </c>
    </row>
    <row r="919" customFormat="false" ht="95.25" hidden="false" customHeight="false" outlineLevel="0" collapsed="false">
      <c r="A919" s="58" t="s">
        <v>2210</v>
      </c>
      <c r="B919" s="58" t="s">
        <v>19</v>
      </c>
      <c r="C919" s="58" t="s">
        <v>1751</v>
      </c>
      <c r="D919" s="58" t="s">
        <v>1752</v>
      </c>
      <c r="E919" s="58" t="s">
        <v>2211</v>
      </c>
      <c r="F919" s="58" t="s">
        <v>94</v>
      </c>
      <c r="G919" s="60" t="s">
        <v>530</v>
      </c>
      <c r="H919" s="58" t="s">
        <v>689</v>
      </c>
      <c r="I919" s="58" t="s">
        <v>38</v>
      </c>
      <c r="J919" s="61" t="n">
        <v>13.5</v>
      </c>
      <c r="K919" s="58" t="s">
        <v>169</v>
      </c>
    </row>
    <row r="920" customFormat="false" ht="111" hidden="false" customHeight="false" outlineLevel="0" collapsed="false">
      <c r="A920" s="58" t="s">
        <v>2210</v>
      </c>
      <c r="B920" s="58" t="s">
        <v>19</v>
      </c>
      <c r="C920" s="58" t="s">
        <v>1760</v>
      </c>
      <c r="D920" s="58" t="s">
        <v>1761</v>
      </c>
      <c r="E920" s="58" t="s">
        <v>820</v>
      </c>
      <c r="F920" s="58" t="s">
        <v>94</v>
      </c>
      <c r="G920" s="60" t="s">
        <v>285</v>
      </c>
      <c r="H920" s="58"/>
      <c r="I920" s="58" t="s">
        <v>25</v>
      </c>
      <c r="J920" s="62" t="n">
        <v>1940</v>
      </c>
      <c r="K920" s="58" t="s">
        <v>169</v>
      </c>
    </row>
    <row r="921" customFormat="false" ht="111" hidden="false" customHeight="false" outlineLevel="0" collapsed="false">
      <c r="A921" s="58" t="s">
        <v>2210</v>
      </c>
      <c r="B921" s="58" t="s">
        <v>19</v>
      </c>
      <c r="C921" s="58" t="s">
        <v>1762</v>
      </c>
      <c r="D921" s="58" t="s">
        <v>1763</v>
      </c>
      <c r="E921" s="58" t="s">
        <v>820</v>
      </c>
      <c r="F921" s="58" t="s">
        <v>94</v>
      </c>
      <c r="G921" s="60" t="s">
        <v>285</v>
      </c>
      <c r="H921" s="58"/>
      <c r="I921" s="58" t="s">
        <v>25</v>
      </c>
      <c r="J921" s="62" t="n">
        <v>1940</v>
      </c>
      <c r="K921" s="58" t="s">
        <v>169</v>
      </c>
    </row>
    <row r="922" customFormat="false" ht="110.25" hidden="false" customHeight="true" outlineLevel="0" collapsed="false">
      <c r="A922" s="58" t="s">
        <v>2210</v>
      </c>
      <c r="B922" s="58" t="s">
        <v>19</v>
      </c>
      <c r="C922" s="58" t="s">
        <v>2038</v>
      </c>
      <c r="D922" s="58" t="s">
        <v>2039</v>
      </c>
      <c r="E922" s="58" t="s">
        <v>61</v>
      </c>
      <c r="F922" s="58" t="s">
        <v>94</v>
      </c>
      <c r="G922" s="60" t="s">
        <v>1630</v>
      </c>
      <c r="H922" s="58"/>
      <c r="I922" s="58" t="s">
        <v>38</v>
      </c>
      <c r="J922" s="61" t="n">
        <v>171</v>
      </c>
      <c r="K922" s="58" t="s">
        <v>169</v>
      </c>
    </row>
    <row r="923" customFormat="false" ht="95.25" hidden="false" customHeight="false" outlineLevel="0" collapsed="false">
      <c r="A923" s="58" t="s">
        <v>2210</v>
      </c>
      <c r="B923" s="58" t="s">
        <v>19</v>
      </c>
      <c r="C923" s="58" t="s">
        <v>1836</v>
      </c>
      <c r="D923" s="58" t="s">
        <v>1837</v>
      </c>
      <c r="E923" s="58" t="s">
        <v>820</v>
      </c>
      <c r="F923" s="58" t="s">
        <v>94</v>
      </c>
      <c r="G923" s="60" t="s">
        <v>2218</v>
      </c>
      <c r="H923" s="58"/>
      <c r="I923" s="58" t="s">
        <v>25</v>
      </c>
      <c r="J923" s="62" t="n">
        <v>99000</v>
      </c>
      <c r="K923" s="58" t="s">
        <v>169</v>
      </c>
    </row>
    <row r="924" customFormat="false" ht="95.25" hidden="false" customHeight="false" outlineLevel="0" collapsed="false">
      <c r="A924" s="58" t="s">
        <v>2210</v>
      </c>
      <c r="B924" s="58" t="s">
        <v>19</v>
      </c>
      <c r="C924" s="58" t="s">
        <v>1838</v>
      </c>
      <c r="D924" s="58" t="s">
        <v>1839</v>
      </c>
      <c r="E924" s="58" t="s">
        <v>820</v>
      </c>
      <c r="F924" s="58" t="s">
        <v>94</v>
      </c>
      <c r="G924" s="60" t="s">
        <v>2218</v>
      </c>
      <c r="H924" s="58"/>
      <c r="I924" s="58" t="s">
        <v>25</v>
      </c>
      <c r="J924" s="62" t="n">
        <v>99000</v>
      </c>
      <c r="K924" s="58" t="s">
        <v>169</v>
      </c>
    </row>
    <row r="925" customFormat="false" ht="94.5" hidden="false" customHeight="true" outlineLevel="0" collapsed="false">
      <c r="A925" s="58" t="s">
        <v>2210</v>
      </c>
      <c r="B925" s="58" t="s">
        <v>19</v>
      </c>
      <c r="C925" s="58" t="s">
        <v>1840</v>
      </c>
      <c r="D925" s="58" t="s">
        <v>1841</v>
      </c>
      <c r="E925" s="58" t="s">
        <v>820</v>
      </c>
      <c r="F925" s="58" t="s">
        <v>94</v>
      </c>
      <c r="G925" s="60" t="s">
        <v>2218</v>
      </c>
      <c r="H925" s="58"/>
      <c r="I925" s="58" t="s">
        <v>25</v>
      </c>
      <c r="J925" s="62" t="n">
        <v>99000</v>
      </c>
      <c r="K925" s="58" t="s">
        <v>169</v>
      </c>
    </row>
    <row r="926" customFormat="false" ht="94.5" hidden="false" customHeight="true" outlineLevel="0" collapsed="false">
      <c r="A926" s="58" t="s">
        <v>2210</v>
      </c>
      <c r="B926" s="58" t="s">
        <v>19</v>
      </c>
      <c r="C926" s="58" t="s">
        <v>2044</v>
      </c>
      <c r="D926" s="58" t="s">
        <v>2045</v>
      </c>
      <c r="E926" s="58" t="s">
        <v>820</v>
      </c>
      <c r="F926" s="58" t="s">
        <v>94</v>
      </c>
      <c r="G926" s="60" t="s">
        <v>2218</v>
      </c>
      <c r="H926" s="58"/>
      <c r="I926" s="58" t="s">
        <v>25</v>
      </c>
      <c r="J926" s="62" t="n">
        <v>99000</v>
      </c>
      <c r="K926" s="58" t="s">
        <v>169</v>
      </c>
    </row>
    <row r="927" customFormat="false" ht="96.75" hidden="false" customHeight="true" outlineLevel="0" collapsed="false">
      <c r="A927" s="58" t="s">
        <v>2210</v>
      </c>
      <c r="B927" s="58" t="s">
        <v>19</v>
      </c>
      <c r="C927" s="58" t="s">
        <v>2220</v>
      </c>
      <c r="D927" s="58" t="s">
        <v>2221</v>
      </c>
      <c r="E927" s="58" t="s">
        <v>820</v>
      </c>
      <c r="F927" s="58" t="s">
        <v>94</v>
      </c>
      <c r="G927" s="60" t="s">
        <v>1630</v>
      </c>
      <c r="H927" s="58"/>
      <c r="I927" s="58" t="s">
        <v>25</v>
      </c>
      <c r="J927" s="62" t="n">
        <v>99000</v>
      </c>
      <c r="K927" s="58" t="s">
        <v>169</v>
      </c>
    </row>
    <row r="928" customFormat="false" ht="93.75" hidden="false" customHeight="true" outlineLevel="0" collapsed="false">
      <c r="A928" s="58" t="s">
        <v>2210</v>
      </c>
      <c r="B928" s="58" t="s">
        <v>19</v>
      </c>
      <c r="C928" s="58" t="s">
        <v>1842</v>
      </c>
      <c r="D928" s="58" t="s">
        <v>1843</v>
      </c>
      <c r="E928" s="58" t="s">
        <v>820</v>
      </c>
      <c r="F928" s="58" t="s">
        <v>94</v>
      </c>
      <c r="G928" s="60" t="s">
        <v>1630</v>
      </c>
      <c r="H928" s="58"/>
      <c r="I928" s="58" t="s">
        <v>25</v>
      </c>
      <c r="J928" s="62" t="n">
        <v>99000</v>
      </c>
      <c r="K928" s="58" t="s">
        <v>169</v>
      </c>
    </row>
    <row r="929" customFormat="false" ht="95.25" hidden="false" customHeight="true" outlineLevel="0" collapsed="false">
      <c r="A929" s="58" t="s">
        <v>2210</v>
      </c>
      <c r="B929" s="58" t="s">
        <v>19</v>
      </c>
      <c r="C929" s="58" t="s">
        <v>1844</v>
      </c>
      <c r="D929" s="58" t="s">
        <v>1845</v>
      </c>
      <c r="E929" s="58" t="s">
        <v>820</v>
      </c>
      <c r="F929" s="58" t="s">
        <v>94</v>
      </c>
      <c r="G929" s="60" t="s">
        <v>1630</v>
      </c>
      <c r="H929" s="58"/>
      <c r="I929" s="58" t="s">
        <v>25</v>
      </c>
      <c r="J929" s="62" t="n">
        <v>99000</v>
      </c>
      <c r="K929" s="58" t="s">
        <v>169</v>
      </c>
    </row>
    <row r="930" customFormat="false" ht="63.75" hidden="false" customHeight="false" outlineLevel="0" collapsed="false">
      <c r="A930" s="58" t="s">
        <v>2210</v>
      </c>
      <c r="B930" s="58" t="s">
        <v>19</v>
      </c>
      <c r="C930" s="58" t="s">
        <v>1853</v>
      </c>
      <c r="D930" s="58" t="s">
        <v>1854</v>
      </c>
      <c r="E930" s="58" t="s">
        <v>1852</v>
      </c>
      <c r="F930" s="58" t="s">
        <v>94</v>
      </c>
      <c r="G930" s="60" t="s">
        <v>1630</v>
      </c>
      <c r="H930" s="58" t="s">
        <v>689</v>
      </c>
      <c r="I930" s="58" t="s">
        <v>38</v>
      </c>
      <c r="J930" s="61" t="n">
        <v>435</v>
      </c>
      <c r="K930" s="58" t="s">
        <v>169</v>
      </c>
    </row>
    <row r="931" customFormat="false" ht="63.75" hidden="false" customHeight="false" outlineLevel="0" collapsed="false">
      <c r="A931" s="58" t="s">
        <v>2210</v>
      </c>
      <c r="B931" s="58" t="s">
        <v>19</v>
      </c>
      <c r="C931" s="58" t="s">
        <v>1855</v>
      </c>
      <c r="D931" s="58" t="s">
        <v>1856</v>
      </c>
      <c r="E931" s="58" t="s">
        <v>1852</v>
      </c>
      <c r="F931" s="58" t="s">
        <v>94</v>
      </c>
      <c r="G931" s="60" t="s">
        <v>1630</v>
      </c>
      <c r="H931" s="58" t="s">
        <v>689</v>
      </c>
      <c r="I931" s="58" t="s">
        <v>38</v>
      </c>
      <c r="J931" s="61" t="n">
        <v>435</v>
      </c>
      <c r="K931" s="58" t="s">
        <v>169</v>
      </c>
    </row>
    <row r="932" customFormat="false" ht="63.75" hidden="false" customHeight="false" outlineLevel="0" collapsed="false">
      <c r="A932" s="58" t="s">
        <v>2210</v>
      </c>
      <c r="B932" s="58" t="s">
        <v>19</v>
      </c>
      <c r="C932" s="58" t="s">
        <v>1857</v>
      </c>
      <c r="D932" s="58" t="s">
        <v>1858</v>
      </c>
      <c r="E932" s="58" t="s">
        <v>1852</v>
      </c>
      <c r="F932" s="58" t="s">
        <v>94</v>
      </c>
      <c r="G932" s="60" t="s">
        <v>1630</v>
      </c>
      <c r="H932" s="58" t="s">
        <v>689</v>
      </c>
      <c r="I932" s="58" t="s">
        <v>38</v>
      </c>
      <c r="J932" s="61" t="n">
        <v>435</v>
      </c>
      <c r="K932" s="58" t="s">
        <v>169</v>
      </c>
    </row>
    <row r="933" customFormat="false" ht="63.75" hidden="false" customHeight="false" outlineLevel="0" collapsed="false">
      <c r="A933" s="58" t="s">
        <v>2210</v>
      </c>
      <c r="B933" s="58" t="s">
        <v>19</v>
      </c>
      <c r="C933" s="58" t="s">
        <v>997</v>
      </c>
      <c r="D933" s="58" t="s">
        <v>998</v>
      </c>
      <c r="E933" s="58" t="s">
        <v>1852</v>
      </c>
      <c r="F933" s="58" t="s">
        <v>94</v>
      </c>
      <c r="G933" s="60" t="s">
        <v>1630</v>
      </c>
      <c r="H933" s="58" t="s">
        <v>689</v>
      </c>
      <c r="I933" s="58" t="s">
        <v>38</v>
      </c>
      <c r="J933" s="61" t="n">
        <v>435</v>
      </c>
      <c r="K933" s="58" t="s">
        <v>169</v>
      </c>
    </row>
    <row r="934" customFormat="false" ht="63.75" hidden="false" customHeight="false" outlineLevel="0" collapsed="false">
      <c r="A934" s="58" t="s">
        <v>2210</v>
      </c>
      <c r="B934" s="58" t="s">
        <v>19</v>
      </c>
      <c r="C934" s="58" t="s">
        <v>1000</v>
      </c>
      <c r="D934" s="58" t="s">
        <v>1001</v>
      </c>
      <c r="E934" s="58" t="s">
        <v>1852</v>
      </c>
      <c r="F934" s="58" t="s">
        <v>94</v>
      </c>
      <c r="G934" s="60" t="s">
        <v>1630</v>
      </c>
      <c r="H934" s="58" t="s">
        <v>689</v>
      </c>
      <c r="I934" s="58" t="s">
        <v>38</v>
      </c>
      <c r="J934" s="61" t="n">
        <v>435</v>
      </c>
      <c r="K934" s="58" t="s">
        <v>169</v>
      </c>
    </row>
    <row r="935" customFormat="false" ht="63.75" hidden="false" customHeight="false" outlineLevel="0" collapsed="false">
      <c r="A935" s="58" t="s">
        <v>2210</v>
      </c>
      <c r="B935" s="58" t="s">
        <v>19</v>
      </c>
      <c r="C935" s="58" t="s">
        <v>1002</v>
      </c>
      <c r="D935" s="58" t="s">
        <v>1003</v>
      </c>
      <c r="E935" s="58" t="s">
        <v>1852</v>
      </c>
      <c r="F935" s="58" t="s">
        <v>94</v>
      </c>
      <c r="G935" s="60" t="s">
        <v>1630</v>
      </c>
      <c r="H935" s="58" t="s">
        <v>689</v>
      </c>
      <c r="I935" s="58" t="s">
        <v>38</v>
      </c>
      <c r="J935" s="61" t="n">
        <v>435</v>
      </c>
      <c r="K935" s="58" t="s">
        <v>169</v>
      </c>
    </row>
    <row r="936" customFormat="false" ht="63.75" hidden="false" customHeight="false" outlineLevel="0" collapsed="false">
      <c r="A936" s="58" t="s">
        <v>2210</v>
      </c>
      <c r="B936" s="58" t="s">
        <v>19</v>
      </c>
      <c r="C936" s="58" t="s">
        <v>1004</v>
      </c>
      <c r="D936" s="58" t="s">
        <v>1005</v>
      </c>
      <c r="E936" s="58" t="s">
        <v>1852</v>
      </c>
      <c r="F936" s="58" t="s">
        <v>94</v>
      </c>
      <c r="G936" s="60" t="s">
        <v>1630</v>
      </c>
      <c r="H936" s="58" t="s">
        <v>689</v>
      </c>
      <c r="I936" s="58" t="s">
        <v>38</v>
      </c>
      <c r="J936" s="61" t="n">
        <v>435</v>
      </c>
      <c r="K936" s="58" t="s">
        <v>169</v>
      </c>
    </row>
    <row r="937" customFormat="false" ht="63.75" hidden="false" customHeight="false" outlineLevel="0" collapsed="false">
      <c r="A937" s="58" t="s">
        <v>2210</v>
      </c>
      <c r="B937" s="58" t="s">
        <v>19</v>
      </c>
      <c r="C937" s="58" t="s">
        <v>1006</v>
      </c>
      <c r="D937" s="58" t="s">
        <v>1007</v>
      </c>
      <c r="E937" s="58" t="s">
        <v>1852</v>
      </c>
      <c r="F937" s="58" t="s">
        <v>94</v>
      </c>
      <c r="G937" s="60" t="s">
        <v>1630</v>
      </c>
      <c r="H937" s="58" t="s">
        <v>689</v>
      </c>
      <c r="I937" s="58" t="s">
        <v>38</v>
      </c>
      <c r="J937" s="61" t="n">
        <v>435</v>
      </c>
      <c r="K937" s="58" t="s">
        <v>169</v>
      </c>
    </row>
    <row r="938" customFormat="false" ht="63.75" hidden="false" customHeight="false" outlineLevel="0" collapsed="false">
      <c r="A938" s="58" t="s">
        <v>2210</v>
      </c>
      <c r="B938" s="58" t="s">
        <v>19</v>
      </c>
      <c r="C938" s="58" t="s">
        <v>1008</v>
      </c>
      <c r="D938" s="58" t="s">
        <v>1009</v>
      </c>
      <c r="E938" s="58" t="s">
        <v>1852</v>
      </c>
      <c r="F938" s="58" t="s">
        <v>94</v>
      </c>
      <c r="G938" s="60" t="s">
        <v>1630</v>
      </c>
      <c r="H938" s="58" t="s">
        <v>689</v>
      </c>
      <c r="I938" s="58" t="s">
        <v>38</v>
      </c>
      <c r="J938" s="61" t="n">
        <v>435</v>
      </c>
      <c r="K938" s="58" t="s">
        <v>169</v>
      </c>
    </row>
    <row r="939" customFormat="false" ht="63.75" hidden="false" customHeight="false" outlineLevel="0" collapsed="false">
      <c r="A939" s="58" t="s">
        <v>2210</v>
      </c>
      <c r="B939" s="58" t="s">
        <v>19</v>
      </c>
      <c r="C939" s="58" t="s">
        <v>1010</v>
      </c>
      <c r="D939" s="58" t="s">
        <v>1011</v>
      </c>
      <c r="E939" s="58" t="s">
        <v>1852</v>
      </c>
      <c r="F939" s="58" t="s">
        <v>94</v>
      </c>
      <c r="G939" s="60" t="s">
        <v>1630</v>
      </c>
      <c r="H939" s="58" t="s">
        <v>689</v>
      </c>
      <c r="I939" s="58" t="s">
        <v>38</v>
      </c>
      <c r="J939" s="61" t="n">
        <v>435</v>
      </c>
      <c r="K939" s="58" t="s">
        <v>169</v>
      </c>
    </row>
    <row r="940" customFormat="false" ht="63.75" hidden="false" customHeight="false" outlineLevel="0" collapsed="false">
      <c r="A940" s="58" t="s">
        <v>2210</v>
      </c>
      <c r="B940" s="58" t="s">
        <v>19</v>
      </c>
      <c r="C940" s="58" t="s">
        <v>1012</v>
      </c>
      <c r="D940" s="58" t="s">
        <v>1013</v>
      </c>
      <c r="E940" s="58" t="s">
        <v>1852</v>
      </c>
      <c r="F940" s="58" t="s">
        <v>94</v>
      </c>
      <c r="G940" s="60" t="s">
        <v>1630</v>
      </c>
      <c r="H940" s="58" t="s">
        <v>689</v>
      </c>
      <c r="I940" s="58" t="s">
        <v>38</v>
      </c>
      <c r="J940" s="61" t="n">
        <v>435</v>
      </c>
      <c r="K940" s="58" t="s">
        <v>169</v>
      </c>
    </row>
    <row r="941" customFormat="false" ht="63.75" hidden="false" customHeight="false" outlineLevel="0" collapsed="false">
      <c r="A941" s="58" t="s">
        <v>2210</v>
      </c>
      <c r="B941" s="58" t="s">
        <v>19</v>
      </c>
      <c r="C941" s="58" t="s">
        <v>1014</v>
      </c>
      <c r="D941" s="58" t="s">
        <v>1015</v>
      </c>
      <c r="E941" s="58" t="s">
        <v>1852</v>
      </c>
      <c r="F941" s="58" t="s">
        <v>94</v>
      </c>
      <c r="G941" s="60" t="s">
        <v>1630</v>
      </c>
      <c r="H941" s="58" t="s">
        <v>689</v>
      </c>
      <c r="I941" s="58" t="s">
        <v>38</v>
      </c>
      <c r="J941" s="61" t="n">
        <v>435</v>
      </c>
      <c r="K941" s="58" t="s">
        <v>169</v>
      </c>
    </row>
    <row r="942" customFormat="false" ht="63.75" hidden="false" customHeight="false" outlineLevel="0" collapsed="false">
      <c r="A942" s="58" t="s">
        <v>2210</v>
      </c>
      <c r="B942" s="58" t="s">
        <v>19</v>
      </c>
      <c r="C942" s="58" t="s">
        <v>1016</v>
      </c>
      <c r="D942" s="58" t="s">
        <v>1017</v>
      </c>
      <c r="E942" s="58" t="s">
        <v>1852</v>
      </c>
      <c r="F942" s="58" t="s">
        <v>94</v>
      </c>
      <c r="G942" s="60" t="s">
        <v>1630</v>
      </c>
      <c r="H942" s="58" t="s">
        <v>689</v>
      </c>
      <c r="I942" s="58" t="s">
        <v>38</v>
      </c>
      <c r="J942" s="61" t="n">
        <v>435</v>
      </c>
      <c r="K942" s="58" t="s">
        <v>169</v>
      </c>
    </row>
    <row r="943" customFormat="false" ht="63.75" hidden="false" customHeight="false" outlineLevel="0" collapsed="false">
      <c r="A943" s="58" t="s">
        <v>2210</v>
      </c>
      <c r="B943" s="58" t="s">
        <v>19</v>
      </c>
      <c r="C943" s="58" t="s">
        <v>1018</v>
      </c>
      <c r="D943" s="58" t="s">
        <v>1019</v>
      </c>
      <c r="E943" s="58" t="s">
        <v>1852</v>
      </c>
      <c r="F943" s="58" t="s">
        <v>94</v>
      </c>
      <c r="G943" s="60" t="s">
        <v>1630</v>
      </c>
      <c r="H943" s="58" t="s">
        <v>689</v>
      </c>
      <c r="I943" s="58" t="s">
        <v>38</v>
      </c>
      <c r="J943" s="61" t="n">
        <v>435</v>
      </c>
      <c r="K943" s="58" t="s">
        <v>169</v>
      </c>
    </row>
    <row r="944" customFormat="false" ht="63.75" hidden="false" customHeight="false" outlineLevel="0" collapsed="false">
      <c r="A944" s="58" t="s">
        <v>2210</v>
      </c>
      <c r="B944" s="58" t="s">
        <v>19</v>
      </c>
      <c r="C944" s="58" t="s">
        <v>2222</v>
      </c>
      <c r="D944" s="58" t="s">
        <v>2223</v>
      </c>
      <c r="E944" s="58" t="s">
        <v>820</v>
      </c>
      <c r="F944" s="58" t="s">
        <v>94</v>
      </c>
      <c r="G944" s="60" t="s">
        <v>1630</v>
      </c>
      <c r="H944" s="58"/>
      <c r="I944" s="58" t="s">
        <v>25</v>
      </c>
      <c r="J944" s="70" t="n">
        <v>62900</v>
      </c>
      <c r="K944" s="58" t="s">
        <v>169</v>
      </c>
    </row>
    <row r="945" customFormat="false" ht="63.75" hidden="false" customHeight="false" outlineLevel="0" collapsed="false">
      <c r="A945" s="58" t="s">
        <v>2210</v>
      </c>
      <c r="B945" s="58" t="s">
        <v>19</v>
      </c>
      <c r="C945" s="58" t="s">
        <v>1166</v>
      </c>
      <c r="D945" s="58" t="s">
        <v>730</v>
      </c>
      <c r="E945" s="58" t="s">
        <v>820</v>
      </c>
      <c r="F945" s="58" t="s">
        <v>94</v>
      </c>
      <c r="G945" s="60" t="s">
        <v>1630</v>
      </c>
      <c r="H945" s="58"/>
      <c r="I945" s="58" t="s">
        <v>25</v>
      </c>
      <c r="J945" s="70" t="n">
        <v>62900</v>
      </c>
      <c r="K945" s="58" t="s">
        <v>169</v>
      </c>
    </row>
    <row r="946" customFormat="false" ht="63.75" hidden="false" customHeight="false" outlineLevel="0" collapsed="false">
      <c r="A946" s="58" t="s">
        <v>2210</v>
      </c>
      <c r="B946" s="58" t="s">
        <v>19</v>
      </c>
      <c r="C946" s="58" t="s">
        <v>1180</v>
      </c>
      <c r="D946" s="58" t="s">
        <v>732</v>
      </c>
      <c r="E946" s="58" t="s">
        <v>820</v>
      </c>
      <c r="F946" s="58" t="s">
        <v>94</v>
      </c>
      <c r="G946" s="60" t="s">
        <v>1630</v>
      </c>
      <c r="H946" s="58"/>
      <c r="I946" s="58" t="s">
        <v>25</v>
      </c>
      <c r="J946" s="70" t="n">
        <v>62900</v>
      </c>
      <c r="K946" s="58" t="s">
        <v>169</v>
      </c>
    </row>
    <row r="947" customFormat="false" ht="51" hidden="false" customHeight="true" outlineLevel="0" collapsed="false">
      <c r="A947" s="58" t="s">
        <v>2210</v>
      </c>
      <c r="B947" s="58" t="s">
        <v>19</v>
      </c>
      <c r="C947" s="58" t="s">
        <v>1181</v>
      </c>
      <c r="D947" s="58" t="s">
        <v>1182</v>
      </c>
      <c r="E947" s="58" t="s">
        <v>820</v>
      </c>
      <c r="F947" s="58" t="s">
        <v>94</v>
      </c>
      <c r="G947" s="60" t="s">
        <v>1630</v>
      </c>
      <c r="H947" s="58"/>
      <c r="I947" s="58" t="s">
        <v>25</v>
      </c>
      <c r="J947" s="70" t="n">
        <v>62900</v>
      </c>
      <c r="K947" s="58" t="s">
        <v>169</v>
      </c>
    </row>
    <row r="948" customFormat="false" ht="66" hidden="false" customHeight="true" outlineLevel="0" collapsed="false">
      <c r="A948" s="58" t="s">
        <v>2210</v>
      </c>
      <c r="B948" s="58" t="s">
        <v>19</v>
      </c>
      <c r="C948" s="58" t="s">
        <v>2224</v>
      </c>
      <c r="D948" s="58" t="s">
        <v>2225</v>
      </c>
      <c r="E948" s="58" t="s">
        <v>820</v>
      </c>
      <c r="F948" s="58" t="s">
        <v>94</v>
      </c>
      <c r="G948" s="60" t="s">
        <v>1630</v>
      </c>
      <c r="H948" s="58"/>
      <c r="I948" s="58" t="s">
        <v>25</v>
      </c>
      <c r="J948" s="70" t="n">
        <v>62900</v>
      </c>
      <c r="K948" s="58" t="s">
        <v>169</v>
      </c>
    </row>
    <row r="949" customFormat="false" ht="111" hidden="false" customHeight="false" outlineLevel="0" collapsed="false">
      <c r="A949" s="58" t="s">
        <v>2226</v>
      </c>
      <c r="B949" s="58" t="s">
        <v>1756</v>
      </c>
      <c r="C949" s="58" t="s">
        <v>2227</v>
      </c>
      <c r="D949" s="58" t="s">
        <v>2228</v>
      </c>
      <c r="E949" s="58" t="s">
        <v>1821</v>
      </c>
      <c r="F949" s="58" t="s">
        <v>35</v>
      </c>
      <c r="G949" s="60" t="s">
        <v>1599</v>
      </c>
      <c r="H949" s="58"/>
      <c r="I949" s="58" t="s">
        <v>38</v>
      </c>
      <c r="J949" s="61" t="n">
        <v>47</v>
      </c>
      <c r="K949" s="58" t="s">
        <v>169</v>
      </c>
    </row>
    <row r="950" customFormat="false" ht="111" hidden="false" customHeight="false" outlineLevel="0" collapsed="false">
      <c r="A950" s="58" t="s">
        <v>2226</v>
      </c>
      <c r="B950" s="58" t="s">
        <v>1756</v>
      </c>
      <c r="C950" s="58" t="s">
        <v>2229</v>
      </c>
      <c r="D950" s="58" t="s">
        <v>2230</v>
      </c>
      <c r="E950" s="58" t="s">
        <v>1821</v>
      </c>
      <c r="F950" s="58" t="s">
        <v>35</v>
      </c>
      <c r="G950" s="60" t="s">
        <v>1599</v>
      </c>
      <c r="H950" s="58"/>
      <c r="I950" s="58" t="s">
        <v>38</v>
      </c>
      <c r="J950" s="61" t="n">
        <v>47</v>
      </c>
      <c r="K950" s="58" t="s">
        <v>169</v>
      </c>
    </row>
    <row r="951" customFormat="false" ht="79.5" hidden="false" customHeight="false" outlineLevel="0" collapsed="false">
      <c r="A951" s="58" t="s">
        <v>2226</v>
      </c>
      <c r="B951" s="58" t="s">
        <v>1756</v>
      </c>
      <c r="C951" s="58" t="s">
        <v>2231</v>
      </c>
      <c r="D951" s="58" t="s">
        <v>2232</v>
      </c>
      <c r="E951" s="58" t="s">
        <v>190</v>
      </c>
      <c r="F951" s="58" t="s">
        <v>35</v>
      </c>
      <c r="G951" s="60" t="s">
        <v>1599</v>
      </c>
      <c r="H951" s="58"/>
      <c r="I951" s="58" t="s">
        <v>38</v>
      </c>
      <c r="J951" s="61" t="n">
        <v>39</v>
      </c>
      <c r="K951" s="58" t="s">
        <v>169</v>
      </c>
    </row>
    <row r="952" customFormat="false" ht="79.5" hidden="false" customHeight="false" outlineLevel="0" collapsed="false">
      <c r="A952" s="58" t="s">
        <v>2226</v>
      </c>
      <c r="B952" s="58" t="s">
        <v>1756</v>
      </c>
      <c r="C952" s="58" t="s">
        <v>2233</v>
      </c>
      <c r="D952" s="58" t="s">
        <v>2234</v>
      </c>
      <c r="E952" s="58" t="s">
        <v>190</v>
      </c>
      <c r="F952" s="58" t="s">
        <v>35</v>
      </c>
      <c r="G952" s="60" t="s">
        <v>1599</v>
      </c>
      <c r="H952" s="58"/>
      <c r="I952" s="58" t="s">
        <v>38</v>
      </c>
      <c r="J952" s="61" t="n">
        <v>39</v>
      </c>
      <c r="K952" s="58" t="s">
        <v>169</v>
      </c>
    </row>
    <row r="953" customFormat="false" ht="79.5" hidden="false" customHeight="false" outlineLevel="0" collapsed="false">
      <c r="A953" s="58" t="s">
        <v>2226</v>
      </c>
      <c r="B953" s="58" t="s">
        <v>1756</v>
      </c>
      <c r="C953" s="58" t="s">
        <v>2235</v>
      </c>
      <c r="D953" s="58" t="s">
        <v>2236</v>
      </c>
      <c r="E953" s="58" t="s">
        <v>190</v>
      </c>
      <c r="F953" s="58" t="s">
        <v>35</v>
      </c>
      <c r="G953" s="60" t="s">
        <v>1599</v>
      </c>
      <c r="H953" s="58"/>
      <c r="I953" s="58" t="s">
        <v>38</v>
      </c>
      <c r="J953" s="61" t="n">
        <v>39</v>
      </c>
      <c r="K953" s="58" t="s">
        <v>169</v>
      </c>
    </row>
    <row r="954" customFormat="false" ht="95.25" hidden="false" customHeight="false" outlineLevel="0" collapsed="false">
      <c r="A954" s="58" t="s">
        <v>2226</v>
      </c>
      <c r="B954" s="58" t="s">
        <v>1756</v>
      </c>
      <c r="C954" s="58" t="s">
        <v>2237</v>
      </c>
      <c r="D954" s="58" t="s">
        <v>2238</v>
      </c>
      <c r="E954" s="58" t="s">
        <v>1113</v>
      </c>
      <c r="F954" s="58" t="s">
        <v>35</v>
      </c>
      <c r="G954" s="60" t="s">
        <v>1599</v>
      </c>
      <c r="H954" s="58" t="s">
        <v>689</v>
      </c>
      <c r="I954" s="58" t="s">
        <v>38</v>
      </c>
      <c r="J954" s="61" t="n">
        <v>18</v>
      </c>
      <c r="K954" s="58" t="s">
        <v>169</v>
      </c>
    </row>
    <row r="955" customFormat="false" ht="95.25" hidden="false" customHeight="false" outlineLevel="0" collapsed="false">
      <c r="A955" s="58" t="s">
        <v>2226</v>
      </c>
      <c r="B955" s="58" t="s">
        <v>1756</v>
      </c>
      <c r="C955" s="58" t="s">
        <v>2239</v>
      </c>
      <c r="D955" s="58" t="s">
        <v>2240</v>
      </c>
      <c r="E955" s="58" t="s">
        <v>1113</v>
      </c>
      <c r="F955" s="58" t="s">
        <v>35</v>
      </c>
      <c r="G955" s="60" t="s">
        <v>1599</v>
      </c>
      <c r="H955" s="58" t="s">
        <v>689</v>
      </c>
      <c r="I955" s="58" t="s">
        <v>38</v>
      </c>
      <c r="J955" s="61" t="n">
        <v>18</v>
      </c>
      <c r="K955" s="58" t="s">
        <v>169</v>
      </c>
    </row>
    <row r="956" customFormat="false" ht="95.25" hidden="false" customHeight="false" outlineLevel="0" collapsed="false">
      <c r="A956" s="58" t="s">
        <v>2226</v>
      </c>
      <c r="B956" s="58" t="s">
        <v>1756</v>
      </c>
      <c r="C956" s="58" t="s">
        <v>2241</v>
      </c>
      <c r="D956" s="58" t="s">
        <v>2242</v>
      </c>
      <c r="E956" s="58" t="s">
        <v>1113</v>
      </c>
      <c r="F956" s="58" t="s">
        <v>35</v>
      </c>
      <c r="G956" s="60" t="s">
        <v>1599</v>
      </c>
      <c r="H956" s="58" t="s">
        <v>689</v>
      </c>
      <c r="I956" s="58" t="s">
        <v>38</v>
      </c>
      <c r="J956" s="61" t="n">
        <v>18</v>
      </c>
      <c r="K956" s="58" t="s">
        <v>169</v>
      </c>
    </row>
    <row r="957" customFormat="false" ht="95.25" hidden="false" customHeight="false" outlineLevel="0" collapsed="false">
      <c r="A957" s="58" t="s">
        <v>2226</v>
      </c>
      <c r="B957" s="58" t="s">
        <v>1756</v>
      </c>
      <c r="C957" s="58" t="s">
        <v>2243</v>
      </c>
      <c r="D957" s="58" t="s">
        <v>2244</v>
      </c>
      <c r="E957" s="58" t="s">
        <v>1113</v>
      </c>
      <c r="F957" s="58" t="s">
        <v>35</v>
      </c>
      <c r="G957" s="60" t="s">
        <v>1599</v>
      </c>
      <c r="H957" s="58" t="s">
        <v>689</v>
      </c>
      <c r="I957" s="58" t="s">
        <v>38</v>
      </c>
      <c r="J957" s="61" t="n">
        <v>18</v>
      </c>
      <c r="K957" s="58" t="s">
        <v>169</v>
      </c>
    </row>
    <row r="958" customFormat="false" ht="95.25" hidden="false" customHeight="false" outlineLevel="0" collapsed="false">
      <c r="A958" s="58" t="s">
        <v>2226</v>
      </c>
      <c r="B958" s="58" t="s">
        <v>1756</v>
      </c>
      <c r="C958" s="58" t="s">
        <v>2245</v>
      </c>
      <c r="D958" s="58" t="s">
        <v>2246</v>
      </c>
      <c r="E958" s="58" t="s">
        <v>1113</v>
      </c>
      <c r="F958" s="58" t="s">
        <v>35</v>
      </c>
      <c r="G958" s="60" t="s">
        <v>1599</v>
      </c>
      <c r="H958" s="58" t="s">
        <v>689</v>
      </c>
      <c r="I958" s="58" t="s">
        <v>38</v>
      </c>
      <c r="J958" s="61" t="n">
        <v>18</v>
      </c>
      <c r="K958" s="58" t="s">
        <v>169</v>
      </c>
    </row>
    <row r="959" customFormat="false" ht="95.25" hidden="false" customHeight="false" outlineLevel="0" collapsed="false">
      <c r="A959" s="58" t="s">
        <v>2226</v>
      </c>
      <c r="B959" s="58" t="s">
        <v>1756</v>
      </c>
      <c r="C959" s="58" t="s">
        <v>2247</v>
      </c>
      <c r="D959" s="58" t="s">
        <v>2248</v>
      </c>
      <c r="E959" s="58" t="s">
        <v>1113</v>
      </c>
      <c r="F959" s="58" t="s">
        <v>35</v>
      </c>
      <c r="G959" s="60" t="s">
        <v>1599</v>
      </c>
      <c r="H959" s="58" t="s">
        <v>689</v>
      </c>
      <c r="I959" s="58" t="s">
        <v>38</v>
      </c>
      <c r="J959" s="61" t="n">
        <v>18</v>
      </c>
      <c r="K959" s="58" t="s">
        <v>169</v>
      </c>
    </row>
    <row r="960" customFormat="false" ht="95.25" hidden="false" customHeight="false" outlineLevel="0" collapsed="false">
      <c r="A960" s="58" t="s">
        <v>2226</v>
      </c>
      <c r="B960" s="58" t="s">
        <v>1756</v>
      </c>
      <c r="C960" s="58" t="n">
        <v>13525900</v>
      </c>
      <c r="D960" s="69" t="s">
        <v>2249</v>
      </c>
      <c r="E960" s="58" t="s">
        <v>61</v>
      </c>
      <c r="F960" s="58" t="s">
        <v>35</v>
      </c>
      <c r="G960" s="60" t="s">
        <v>1599</v>
      </c>
      <c r="H960" s="58"/>
      <c r="I960" s="58" t="s">
        <v>38</v>
      </c>
      <c r="J960" s="61" t="n">
        <v>118.7</v>
      </c>
      <c r="K960" s="58" t="s">
        <v>169</v>
      </c>
    </row>
    <row r="961" customFormat="false" ht="79.5" hidden="false" customHeight="false" outlineLevel="0" collapsed="false">
      <c r="A961" s="58" t="s">
        <v>2226</v>
      </c>
      <c r="B961" s="58" t="s">
        <v>1756</v>
      </c>
      <c r="C961" s="58" t="n">
        <v>13527201</v>
      </c>
      <c r="D961" s="58" t="s">
        <v>2250</v>
      </c>
      <c r="E961" s="58" t="s">
        <v>61</v>
      </c>
      <c r="F961" s="58" t="s">
        <v>35</v>
      </c>
      <c r="G961" s="60" t="s">
        <v>285</v>
      </c>
      <c r="H961" s="58"/>
      <c r="I961" s="58" t="s">
        <v>38</v>
      </c>
      <c r="J961" s="61" t="n">
        <v>355.5</v>
      </c>
      <c r="K961" s="58" t="s">
        <v>169</v>
      </c>
    </row>
    <row r="962" customFormat="false" ht="95.25" hidden="false" customHeight="false" outlineLevel="0" collapsed="false">
      <c r="A962" s="58" t="s">
        <v>2251</v>
      </c>
      <c r="B962" s="58" t="s">
        <v>2252</v>
      </c>
      <c r="C962" s="58" t="s">
        <v>2253</v>
      </c>
      <c r="D962" s="58" t="s">
        <v>2254</v>
      </c>
      <c r="E962" s="58" t="s">
        <v>61</v>
      </c>
      <c r="F962" s="58" t="s">
        <v>258</v>
      </c>
      <c r="G962" s="60" t="s">
        <v>557</v>
      </c>
      <c r="H962" s="58"/>
      <c r="I962" s="58" t="s">
        <v>38</v>
      </c>
      <c r="J962" s="58" t="n">
        <v>85.95</v>
      </c>
      <c r="K962" s="58" t="s">
        <v>169</v>
      </c>
    </row>
    <row r="963" customFormat="false" ht="95.25" hidden="false" customHeight="false" outlineLevel="0" collapsed="false">
      <c r="A963" s="58" t="s">
        <v>2251</v>
      </c>
      <c r="B963" s="58" t="s">
        <v>2252</v>
      </c>
      <c r="C963" s="58" t="s">
        <v>2255</v>
      </c>
      <c r="D963" s="58" t="s">
        <v>2256</v>
      </c>
      <c r="E963" s="58" t="s">
        <v>61</v>
      </c>
      <c r="F963" s="58" t="s">
        <v>258</v>
      </c>
      <c r="G963" s="60" t="s">
        <v>557</v>
      </c>
      <c r="H963" s="58"/>
      <c r="I963" s="58" t="s">
        <v>38</v>
      </c>
      <c r="J963" s="58" t="n">
        <v>85.95</v>
      </c>
      <c r="K963" s="58" t="s">
        <v>169</v>
      </c>
    </row>
    <row r="964" customFormat="false" ht="95.25" hidden="false" customHeight="false" outlineLevel="0" collapsed="false">
      <c r="A964" s="58" t="s">
        <v>2251</v>
      </c>
      <c r="B964" s="58" t="s">
        <v>2252</v>
      </c>
      <c r="C964" s="58" t="s">
        <v>2257</v>
      </c>
      <c r="D964" s="58" t="s">
        <v>2258</v>
      </c>
      <c r="E964" s="58" t="s">
        <v>61</v>
      </c>
      <c r="F964" s="58" t="s">
        <v>258</v>
      </c>
      <c r="G964" s="60" t="s">
        <v>265</v>
      </c>
      <c r="H964" s="58"/>
      <c r="I964" s="58" t="s">
        <v>38</v>
      </c>
      <c r="J964" s="58" t="n">
        <v>85.95</v>
      </c>
      <c r="K964" s="58" t="s">
        <v>169</v>
      </c>
    </row>
    <row r="965" customFormat="false" ht="48" hidden="false" customHeight="false" outlineLevel="0" collapsed="false">
      <c r="A965" s="58" t="s">
        <v>2259</v>
      </c>
      <c r="B965" s="58" t="s">
        <v>2260</v>
      </c>
      <c r="C965" s="58" t="s">
        <v>2261</v>
      </c>
      <c r="D965" s="58" t="s">
        <v>2262</v>
      </c>
      <c r="E965" s="58" t="s">
        <v>61</v>
      </c>
      <c r="F965" s="58" t="s">
        <v>258</v>
      </c>
      <c r="G965" s="60" t="s">
        <v>874</v>
      </c>
      <c r="H965" s="58"/>
      <c r="I965" s="58" t="s">
        <v>38</v>
      </c>
      <c r="J965" s="61" t="n">
        <v>570</v>
      </c>
      <c r="K965" s="58" t="s">
        <v>169</v>
      </c>
    </row>
    <row r="966" customFormat="false" ht="48" hidden="false" customHeight="false" outlineLevel="0" collapsed="false">
      <c r="A966" s="58" t="s">
        <v>2259</v>
      </c>
      <c r="B966" s="58" t="s">
        <v>2260</v>
      </c>
      <c r="C966" s="58" t="s">
        <v>2261</v>
      </c>
      <c r="D966" s="58" t="s">
        <v>2262</v>
      </c>
      <c r="E966" s="58" t="s">
        <v>2263</v>
      </c>
      <c r="F966" s="58" t="s">
        <v>258</v>
      </c>
      <c r="G966" s="60" t="s">
        <v>874</v>
      </c>
      <c r="H966" s="58"/>
      <c r="I966" s="58" t="s">
        <v>1188</v>
      </c>
      <c r="J966" s="61" t="n">
        <v>535.5</v>
      </c>
      <c r="K966" s="58" t="s">
        <v>169</v>
      </c>
    </row>
    <row r="967" customFormat="false" ht="48" hidden="false" customHeight="false" outlineLevel="0" collapsed="false">
      <c r="A967" s="58" t="s">
        <v>2259</v>
      </c>
      <c r="B967" s="58" t="s">
        <v>2260</v>
      </c>
      <c r="C967" s="58" t="s">
        <v>2261</v>
      </c>
      <c r="D967" s="58" t="s">
        <v>2262</v>
      </c>
      <c r="E967" s="58" t="s">
        <v>163</v>
      </c>
      <c r="F967" s="58" t="s">
        <v>258</v>
      </c>
      <c r="G967" s="60" t="s">
        <v>874</v>
      </c>
      <c r="H967" s="58"/>
      <c r="I967" s="58" t="s">
        <v>38</v>
      </c>
      <c r="J967" s="61" t="n">
        <v>573</v>
      </c>
      <c r="K967" s="58" t="s">
        <v>169</v>
      </c>
    </row>
    <row r="968" customFormat="false" ht="62.25" hidden="false" customHeight="true" outlineLevel="0" collapsed="false">
      <c r="A968" s="58" t="s">
        <v>2259</v>
      </c>
      <c r="B968" s="58" t="s">
        <v>2260</v>
      </c>
      <c r="C968" s="58" t="s">
        <v>2264</v>
      </c>
      <c r="D968" s="58" t="s">
        <v>2265</v>
      </c>
      <c r="E968" s="58" t="s">
        <v>2266</v>
      </c>
      <c r="F968" s="58" t="s">
        <v>258</v>
      </c>
      <c r="G968" s="60" t="s">
        <v>596</v>
      </c>
      <c r="H968" s="58"/>
      <c r="I968" s="58" t="s">
        <v>38</v>
      </c>
      <c r="J968" s="61" t="n">
        <v>1700</v>
      </c>
      <c r="K968" s="58" t="s">
        <v>169</v>
      </c>
    </row>
    <row r="969" customFormat="false" ht="64.5" hidden="false" customHeight="true" outlineLevel="0" collapsed="false">
      <c r="A969" s="58" t="s">
        <v>2259</v>
      </c>
      <c r="B969" s="58" t="s">
        <v>2260</v>
      </c>
      <c r="C969" s="58" t="s">
        <v>2267</v>
      </c>
      <c r="D969" s="58" t="s">
        <v>2268</v>
      </c>
      <c r="E969" s="58" t="s">
        <v>2266</v>
      </c>
      <c r="F969" s="58" t="s">
        <v>258</v>
      </c>
      <c r="G969" s="60" t="s">
        <v>808</v>
      </c>
      <c r="H969" s="58"/>
      <c r="I969" s="58" t="s">
        <v>38</v>
      </c>
      <c r="J969" s="61" t="n">
        <v>1700</v>
      </c>
      <c r="K969" s="58" t="s">
        <v>169</v>
      </c>
    </row>
    <row r="970" customFormat="false" ht="63" hidden="false" customHeight="true" outlineLevel="0" collapsed="false">
      <c r="A970" s="58" t="s">
        <v>2259</v>
      </c>
      <c r="B970" s="58" t="s">
        <v>2260</v>
      </c>
      <c r="C970" s="58" t="s">
        <v>2269</v>
      </c>
      <c r="D970" s="58" t="s">
        <v>2270</v>
      </c>
      <c r="E970" s="58" t="s">
        <v>2266</v>
      </c>
      <c r="F970" s="58" t="s">
        <v>258</v>
      </c>
      <c r="G970" s="60" t="s">
        <v>721</v>
      </c>
      <c r="H970" s="58"/>
      <c r="I970" s="58" t="s">
        <v>38</v>
      </c>
      <c r="J970" s="61" t="n">
        <v>1700</v>
      </c>
      <c r="K970" s="58" t="s">
        <v>169</v>
      </c>
    </row>
    <row r="971" customFormat="false" ht="63" hidden="false" customHeight="true" outlineLevel="0" collapsed="false">
      <c r="A971" s="58" t="s">
        <v>2259</v>
      </c>
      <c r="B971" s="58" t="s">
        <v>2260</v>
      </c>
      <c r="C971" s="58" t="s">
        <v>2271</v>
      </c>
      <c r="D971" s="58" t="s">
        <v>2272</v>
      </c>
      <c r="E971" s="58" t="s">
        <v>2266</v>
      </c>
      <c r="F971" s="58" t="s">
        <v>258</v>
      </c>
      <c r="G971" s="60" t="s">
        <v>721</v>
      </c>
      <c r="H971" s="58"/>
      <c r="I971" s="58" t="s">
        <v>38</v>
      </c>
      <c r="J971" s="61" t="n">
        <v>1700</v>
      </c>
      <c r="K971" s="58" t="s">
        <v>169</v>
      </c>
    </row>
    <row r="972" customFormat="false" ht="63" hidden="false" customHeight="true" outlineLevel="0" collapsed="false">
      <c r="A972" s="58" t="s">
        <v>2259</v>
      </c>
      <c r="B972" s="58" t="s">
        <v>2260</v>
      </c>
      <c r="C972" s="58" t="s">
        <v>2273</v>
      </c>
      <c r="D972" s="58" t="s">
        <v>2274</v>
      </c>
      <c r="E972" s="58" t="s">
        <v>2266</v>
      </c>
      <c r="F972" s="58" t="s">
        <v>258</v>
      </c>
      <c r="G972" s="60" t="s">
        <v>596</v>
      </c>
      <c r="H972" s="58"/>
      <c r="I972" s="58" t="s">
        <v>38</v>
      </c>
      <c r="J972" s="61" t="n">
        <v>1700</v>
      </c>
      <c r="K972" s="58" t="s">
        <v>169</v>
      </c>
    </row>
    <row r="973" customFormat="false" ht="63" hidden="false" customHeight="true" outlineLevel="0" collapsed="false">
      <c r="A973" s="58" t="s">
        <v>2259</v>
      </c>
      <c r="B973" s="58" t="s">
        <v>2260</v>
      </c>
      <c r="C973" s="58" t="s">
        <v>2275</v>
      </c>
      <c r="D973" s="58" t="s">
        <v>2276</v>
      </c>
      <c r="E973" s="58" t="s">
        <v>2266</v>
      </c>
      <c r="F973" s="58" t="s">
        <v>258</v>
      </c>
      <c r="G973" s="60" t="s">
        <v>721</v>
      </c>
      <c r="H973" s="58"/>
      <c r="I973" s="58" t="s">
        <v>38</v>
      </c>
      <c r="J973" s="61" t="n">
        <v>1700</v>
      </c>
      <c r="K973" s="58" t="s">
        <v>169</v>
      </c>
    </row>
    <row r="974" customFormat="false" ht="62.25" hidden="false" customHeight="true" outlineLevel="0" collapsed="false">
      <c r="A974" s="58" t="s">
        <v>2259</v>
      </c>
      <c r="B974" s="58" t="s">
        <v>2260</v>
      </c>
      <c r="C974" s="58" t="s">
        <v>2277</v>
      </c>
      <c r="D974" s="58" t="s">
        <v>2278</v>
      </c>
      <c r="E974" s="58" t="s">
        <v>2266</v>
      </c>
      <c r="F974" s="58" t="s">
        <v>258</v>
      </c>
      <c r="G974" s="60" t="s">
        <v>252</v>
      </c>
      <c r="H974" s="58"/>
      <c r="I974" s="58" t="s">
        <v>38</v>
      </c>
      <c r="J974" s="61" t="n">
        <v>775</v>
      </c>
      <c r="K974" s="58" t="s">
        <v>169</v>
      </c>
    </row>
    <row r="975" customFormat="false" ht="61.5" hidden="false" customHeight="true" outlineLevel="0" collapsed="false">
      <c r="A975" s="58" t="s">
        <v>2259</v>
      </c>
      <c r="B975" s="58" t="s">
        <v>2260</v>
      </c>
      <c r="C975" s="58" t="s">
        <v>2279</v>
      </c>
      <c r="D975" s="58" t="s">
        <v>2280</v>
      </c>
      <c r="E975" s="58" t="s">
        <v>2266</v>
      </c>
      <c r="F975" s="58" t="s">
        <v>258</v>
      </c>
      <c r="G975" s="60" t="s">
        <v>1985</v>
      </c>
      <c r="H975" s="58"/>
      <c r="I975" s="58" t="s">
        <v>38</v>
      </c>
      <c r="J975" s="61" t="n">
        <v>775</v>
      </c>
      <c r="K975" s="58" t="s">
        <v>169</v>
      </c>
    </row>
    <row r="976" customFormat="false" ht="63" hidden="false" customHeight="true" outlineLevel="0" collapsed="false">
      <c r="A976" s="58" t="s">
        <v>2259</v>
      </c>
      <c r="B976" s="58" t="s">
        <v>2260</v>
      </c>
      <c r="C976" s="58" t="s">
        <v>2281</v>
      </c>
      <c r="D976" s="58" t="s">
        <v>2282</v>
      </c>
      <c r="E976" s="58" t="s">
        <v>2266</v>
      </c>
      <c r="F976" s="58" t="s">
        <v>258</v>
      </c>
      <c r="G976" s="60" t="s">
        <v>265</v>
      </c>
      <c r="H976" s="58"/>
      <c r="I976" s="58" t="s">
        <v>38</v>
      </c>
      <c r="J976" s="61" t="n">
        <v>775</v>
      </c>
      <c r="K976" s="58" t="s">
        <v>169</v>
      </c>
    </row>
    <row r="977" customFormat="false" ht="48" hidden="false" customHeight="false" outlineLevel="0" collapsed="false">
      <c r="A977" s="58" t="s">
        <v>2283</v>
      </c>
      <c r="B977" s="58" t="s">
        <v>2284</v>
      </c>
      <c r="C977" s="58" t="s">
        <v>2285</v>
      </c>
      <c r="D977" s="58" t="s">
        <v>2286</v>
      </c>
      <c r="E977" s="58" t="s">
        <v>2287</v>
      </c>
      <c r="F977" s="58" t="s">
        <v>49</v>
      </c>
      <c r="G977" s="60" t="s">
        <v>262</v>
      </c>
      <c r="H977" s="58"/>
      <c r="I977" s="58" t="s">
        <v>38</v>
      </c>
      <c r="J977" s="58" t="n">
        <v>6775</v>
      </c>
      <c r="K977" s="58" t="s">
        <v>169</v>
      </c>
    </row>
    <row r="978" customFormat="false" ht="48" hidden="false" customHeight="false" outlineLevel="0" collapsed="false">
      <c r="A978" s="58" t="s">
        <v>2283</v>
      </c>
      <c r="B978" s="58" t="s">
        <v>2284</v>
      </c>
      <c r="C978" s="58" t="s">
        <v>2285</v>
      </c>
      <c r="D978" s="58" t="s">
        <v>2286</v>
      </c>
      <c r="E978" s="58" t="s">
        <v>2288</v>
      </c>
      <c r="F978" s="58" t="s">
        <v>49</v>
      </c>
      <c r="G978" s="60" t="s">
        <v>2289</v>
      </c>
      <c r="H978" s="58"/>
      <c r="I978" s="58" t="s">
        <v>38</v>
      </c>
      <c r="J978" s="62" t="n">
        <v>6775</v>
      </c>
      <c r="K978" s="58" t="s">
        <v>169</v>
      </c>
    </row>
    <row r="979" customFormat="false" ht="111" hidden="false" customHeight="false" outlineLevel="0" collapsed="false">
      <c r="A979" s="58" t="s">
        <v>2290</v>
      </c>
      <c r="B979" s="58" t="s">
        <v>2291</v>
      </c>
      <c r="C979" s="58" t="s">
        <v>2292</v>
      </c>
      <c r="D979" s="58" t="s">
        <v>2293</v>
      </c>
      <c r="E979" s="58" t="s">
        <v>2294</v>
      </c>
      <c r="F979" s="58" t="s">
        <v>638</v>
      </c>
      <c r="G979" s="60" t="s">
        <v>196</v>
      </c>
      <c r="H979" s="58"/>
      <c r="I979" s="35" t="s">
        <v>71</v>
      </c>
      <c r="J979" s="58" t="n">
        <v>418.75</v>
      </c>
      <c r="K979" s="58" t="s">
        <v>169</v>
      </c>
    </row>
    <row r="980" customFormat="false" ht="109.5" hidden="false" customHeight="true" outlineLevel="0" collapsed="false">
      <c r="A980" s="58" t="s">
        <v>2290</v>
      </c>
      <c r="B980" s="58" t="s">
        <v>2291</v>
      </c>
      <c r="C980" s="58" t="s">
        <v>2295</v>
      </c>
      <c r="D980" s="58" t="s">
        <v>2296</v>
      </c>
      <c r="E980" s="58" t="s">
        <v>2294</v>
      </c>
      <c r="F980" s="58" t="s">
        <v>638</v>
      </c>
      <c r="G980" s="60" t="s">
        <v>265</v>
      </c>
      <c r="H980" s="58"/>
      <c r="I980" s="35" t="s">
        <v>71</v>
      </c>
      <c r="J980" s="61" t="n">
        <v>405</v>
      </c>
      <c r="K980" s="58" t="s">
        <v>169</v>
      </c>
    </row>
    <row r="981" customFormat="false" ht="96" hidden="false" customHeight="true" outlineLevel="0" collapsed="false">
      <c r="A981" s="58" t="s">
        <v>2297</v>
      </c>
      <c r="B981" s="58" t="s">
        <v>1513</v>
      </c>
      <c r="C981" s="58" t="s">
        <v>2298</v>
      </c>
      <c r="D981" s="58" t="s">
        <v>2299</v>
      </c>
      <c r="E981" s="58" t="s">
        <v>190</v>
      </c>
      <c r="F981" s="58" t="s">
        <v>66</v>
      </c>
      <c r="G981" s="60" t="s">
        <v>78</v>
      </c>
      <c r="H981" s="58"/>
      <c r="I981" s="58" t="s">
        <v>25</v>
      </c>
      <c r="J981" s="62" t="n">
        <v>7800</v>
      </c>
      <c r="K981" s="58" t="s">
        <v>169</v>
      </c>
    </row>
    <row r="982" customFormat="false" ht="92.25" hidden="false" customHeight="true" outlineLevel="0" collapsed="false">
      <c r="A982" s="58" t="s">
        <v>2297</v>
      </c>
      <c r="B982" s="58" t="s">
        <v>1513</v>
      </c>
      <c r="C982" s="58" t="s">
        <v>2300</v>
      </c>
      <c r="D982" s="58" t="s">
        <v>2301</v>
      </c>
      <c r="E982" s="58" t="s">
        <v>190</v>
      </c>
      <c r="F982" s="58" t="s">
        <v>66</v>
      </c>
      <c r="G982" s="60" t="s">
        <v>921</v>
      </c>
      <c r="H982" s="58"/>
      <c r="I982" s="58" t="s">
        <v>25</v>
      </c>
      <c r="J982" s="62" t="n">
        <v>7800</v>
      </c>
      <c r="K982" s="58" t="s">
        <v>169</v>
      </c>
    </row>
    <row r="983" customFormat="false" ht="111" hidden="false" customHeight="false" outlineLevel="0" collapsed="false">
      <c r="A983" s="58" t="s">
        <v>2297</v>
      </c>
      <c r="B983" s="58" t="s">
        <v>1513</v>
      </c>
      <c r="C983" s="58" t="s">
        <v>2302</v>
      </c>
      <c r="D983" s="58" t="s">
        <v>2303</v>
      </c>
      <c r="E983" s="58" t="s">
        <v>2304</v>
      </c>
      <c r="F983" s="58" t="s">
        <v>66</v>
      </c>
      <c r="G983" s="60" t="s">
        <v>78</v>
      </c>
      <c r="H983" s="58" t="s">
        <v>223</v>
      </c>
      <c r="I983" s="35" t="s">
        <v>71</v>
      </c>
      <c r="J983" s="58" t="n">
        <v>2100</v>
      </c>
      <c r="K983" s="58" t="s">
        <v>169</v>
      </c>
    </row>
    <row r="984" customFormat="false" ht="95.25" hidden="false" customHeight="true" outlineLevel="0" collapsed="false">
      <c r="A984" s="58" t="s">
        <v>2297</v>
      </c>
      <c r="B984" s="58" t="s">
        <v>1513</v>
      </c>
      <c r="C984" s="58" t="s">
        <v>2305</v>
      </c>
      <c r="D984" s="58" t="s">
        <v>2306</v>
      </c>
      <c r="E984" s="58" t="s">
        <v>2307</v>
      </c>
      <c r="F984" s="58" t="s">
        <v>66</v>
      </c>
      <c r="G984" s="60" t="s">
        <v>837</v>
      </c>
      <c r="H984" s="58"/>
      <c r="I984" s="58" t="s">
        <v>25</v>
      </c>
      <c r="J984" s="62" t="n">
        <v>48117.19</v>
      </c>
      <c r="K984" s="58" t="s">
        <v>169</v>
      </c>
    </row>
    <row r="985" customFormat="false" ht="99" hidden="false" customHeight="true" outlineLevel="0" collapsed="false">
      <c r="A985" s="58" t="s">
        <v>2297</v>
      </c>
      <c r="B985" s="58" t="s">
        <v>1513</v>
      </c>
      <c r="C985" s="58" t="s">
        <v>2308</v>
      </c>
      <c r="D985" s="58" t="s">
        <v>2309</v>
      </c>
      <c r="E985" s="58" t="s">
        <v>2307</v>
      </c>
      <c r="F985" s="58" t="s">
        <v>66</v>
      </c>
      <c r="G985" s="60" t="s">
        <v>837</v>
      </c>
      <c r="H985" s="58"/>
      <c r="I985" s="58" t="s">
        <v>25</v>
      </c>
      <c r="J985" s="62" t="n">
        <v>48117.19</v>
      </c>
      <c r="K985" s="58" t="s">
        <v>169</v>
      </c>
    </row>
    <row r="986" customFormat="false" ht="97.5" hidden="false" customHeight="true" outlineLevel="0" collapsed="false">
      <c r="A986" s="58" t="s">
        <v>2297</v>
      </c>
      <c r="B986" s="58" t="s">
        <v>1513</v>
      </c>
      <c r="C986" s="58" t="s">
        <v>2310</v>
      </c>
      <c r="D986" s="58" t="s">
        <v>2311</v>
      </c>
      <c r="E986" s="58" t="s">
        <v>2304</v>
      </c>
      <c r="F986" s="58" t="s">
        <v>66</v>
      </c>
      <c r="G986" s="60" t="s">
        <v>837</v>
      </c>
      <c r="H986" s="58" t="s">
        <v>223</v>
      </c>
      <c r="I986" s="35" t="s">
        <v>71</v>
      </c>
      <c r="J986" s="58" t="n">
        <v>476.25</v>
      </c>
      <c r="K986" s="58" t="s">
        <v>26</v>
      </c>
    </row>
    <row r="987" customFormat="false" ht="95.25" hidden="false" customHeight="false" outlineLevel="0" collapsed="false">
      <c r="A987" s="58" t="s">
        <v>2297</v>
      </c>
      <c r="B987" s="58" t="s">
        <v>1513</v>
      </c>
      <c r="C987" s="58" t="s">
        <v>2312</v>
      </c>
      <c r="D987" s="58" t="s">
        <v>2313</v>
      </c>
      <c r="E987" s="58" t="s">
        <v>2304</v>
      </c>
      <c r="F987" s="58" t="s">
        <v>66</v>
      </c>
      <c r="G987" s="60" t="s">
        <v>837</v>
      </c>
      <c r="H987" s="58" t="s">
        <v>223</v>
      </c>
      <c r="I987" s="35" t="s">
        <v>71</v>
      </c>
      <c r="J987" s="61" t="n">
        <v>517.5</v>
      </c>
      <c r="K987" s="58" t="s">
        <v>26</v>
      </c>
    </row>
    <row r="988" customFormat="false" ht="111.75" hidden="false" customHeight="true" outlineLevel="0" collapsed="false">
      <c r="A988" s="58" t="s">
        <v>2297</v>
      </c>
      <c r="B988" s="58" t="s">
        <v>1513</v>
      </c>
      <c r="C988" s="58" t="s">
        <v>919</v>
      </c>
      <c r="D988" s="58" t="s">
        <v>920</v>
      </c>
      <c r="E988" s="58" t="s">
        <v>2304</v>
      </c>
      <c r="F988" s="58" t="s">
        <v>66</v>
      </c>
      <c r="G988" s="60" t="s">
        <v>837</v>
      </c>
      <c r="H988" s="58" t="s">
        <v>223</v>
      </c>
      <c r="I988" s="35" t="s">
        <v>71</v>
      </c>
      <c r="J988" s="58" t="n">
        <v>476.25</v>
      </c>
      <c r="K988" s="58" t="s">
        <v>26</v>
      </c>
    </row>
    <row r="989" customFormat="false" ht="111" hidden="false" customHeight="false" outlineLevel="0" collapsed="false">
      <c r="A989" s="58" t="s">
        <v>2297</v>
      </c>
      <c r="B989" s="58" t="s">
        <v>1513</v>
      </c>
      <c r="C989" s="58" t="s">
        <v>922</v>
      </c>
      <c r="D989" s="58" t="s">
        <v>923</v>
      </c>
      <c r="E989" s="58" t="s">
        <v>2304</v>
      </c>
      <c r="F989" s="58" t="s">
        <v>66</v>
      </c>
      <c r="G989" s="60" t="s">
        <v>837</v>
      </c>
      <c r="H989" s="58" t="s">
        <v>223</v>
      </c>
      <c r="I989" s="35" t="s">
        <v>71</v>
      </c>
      <c r="J989" s="58" t="n">
        <v>453.75</v>
      </c>
      <c r="K989" s="58" t="s">
        <v>26</v>
      </c>
    </row>
    <row r="990" customFormat="false" ht="96" hidden="false" customHeight="true" outlineLevel="0" collapsed="false">
      <c r="A990" s="58" t="s">
        <v>2297</v>
      </c>
      <c r="B990" s="58" t="s">
        <v>1513</v>
      </c>
      <c r="C990" s="58" t="s">
        <v>2314</v>
      </c>
      <c r="D990" s="58" t="s">
        <v>2315</v>
      </c>
      <c r="E990" s="58" t="s">
        <v>2304</v>
      </c>
      <c r="F990" s="58" t="s">
        <v>66</v>
      </c>
      <c r="G990" s="60" t="s">
        <v>837</v>
      </c>
      <c r="H990" s="58" t="s">
        <v>223</v>
      </c>
      <c r="I990" s="35" t="s">
        <v>71</v>
      </c>
      <c r="J990" s="58" t="n">
        <v>453.75</v>
      </c>
      <c r="K990" s="58" t="s">
        <v>26</v>
      </c>
    </row>
    <row r="991" customFormat="false" ht="96.75" hidden="false" customHeight="true" outlineLevel="0" collapsed="false">
      <c r="A991" s="58" t="s">
        <v>2297</v>
      </c>
      <c r="B991" s="58" t="s">
        <v>1513</v>
      </c>
      <c r="C991" s="58" t="s">
        <v>2316</v>
      </c>
      <c r="D991" s="58" t="s">
        <v>2317</v>
      </c>
      <c r="E991" s="58" t="s">
        <v>2304</v>
      </c>
      <c r="F991" s="58" t="s">
        <v>66</v>
      </c>
      <c r="G991" s="60" t="s">
        <v>837</v>
      </c>
      <c r="H991" s="58" t="s">
        <v>223</v>
      </c>
      <c r="I991" s="35" t="s">
        <v>71</v>
      </c>
      <c r="J991" s="58" t="n">
        <v>408.75</v>
      </c>
      <c r="K991" s="58" t="s">
        <v>26</v>
      </c>
    </row>
    <row r="992" customFormat="false" ht="95.25" hidden="false" customHeight="false" outlineLevel="0" collapsed="false">
      <c r="A992" s="58" t="s">
        <v>2297</v>
      </c>
      <c r="B992" s="58" t="s">
        <v>1513</v>
      </c>
      <c r="C992" s="58" t="s">
        <v>2318</v>
      </c>
      <c r="D992" s="58" t="s">
        <v>2319</v>
      </c>
      <c r="E992" s="58" t="s">
        <v>2304</v>
      </c>
      <c r="F992" s="58" t="s">
        <v>66</v>
      </c>
      <c r="G992" s="60" t="s">
        <v>837</v>
      </c>
      <c r="H992" s="58" t="s">
        <v>223</v>
      </c>
      <c r="I992" s="35" t="s">
        <v>71</v>
      </c>
      <c r="J992" s="58" t="n">
        <v>408.75</v>
      </c>
      <c r="K992" s="58" t="s">
        <v>26</v>
      </c>
    </row>
    <row r="993" customFormat="false" ht="111" hidden="false" customHeight="false" outlineLevel="0" collapsed="false">
      <c r="A993" s="58" t="s">
        <v>2297</v>
      </c>
      <c r="B993" s="58" t="s">
        <v>1513</v>
      </c>
      <c r="C993" s="58" t="s">
        <v>2320</v>
      </c>
      <c r="D993" s="58" t="s">
        <v>2321</v>
      </c>
      <c r="E993" s="58" t="s">
        <v>2304</v>
      </c>
      <c r="F993" s="58" t="s">
        <v>66</v>
      </c>
      <c r="G993" s="60" t="s">
        <v>837</v>
      </c>
      <c r="H993" s="58" t="s">
        <v>223</v>
      </c>
      <c r="I993" s="35" t="s">
        <v>71</v>
      </c>
      <c r="J993" s="58" t="n">
        <v>611.25</v>
      </c>
      <c r="K993" s="58" t="s">
        <v>26</v>
      </c>
    </row>
    <row r="994" customFormat="false" ht="81" hidden="false" customHeight="true" outlineLevel="0" collapsed="false">
      <c r="A994" s="58" t="s">
        <v>2297</v>
      </c>
      <c r="B994" s="58" t="s">
        <v>1513</v>
      </c>
      <c r="C994" s="58" t="s">
        <v>2322</v>
      </c>
      <c r="D994" s="58" t="s">
        <v>2323</v>
      </c>
      <c r="E994" s="58" t="s">
        <v>2304</v>
      </c>
      <c r="F994" s="58" t="s">
        <v>66</v>
      </c>
      <c r="G994" s="60" t="s">
        <v>837</v>
      </c>
      <c r="H994" s="58" t="s">
        <v>223</v>
      </c>
      <c r="I994" s="35" t="s">
        <v>71</v>
      </c>
      <c r="J994" s="61" t="n">
        <v>37.5</v>
      </c>
      <c r="K994" s="58" t="s">
        <v>26</v>
      </c>
    </row>
    <row r="995" customFormat="false" ht="61.5" hidden="false" customHeight="true" outlineLevel="0" collapsed="false">
      <c r="A995" s="58" t="s">
        <v>2297</v>
      </c>
      <c r="B995" s="58" t="s">
        <v>1513</v>
      </c>
      <c r="C995" s="58" t="s">
        <v>2324</v>
      </c>
      <c r="D995" s="58" t="s">
        <v>2325</v>
      </c>
      <c r="E995" s="58" t="s">
        <v>2304</v>
      </c>
      <c r="F995" s="58" t="s">
        <v>66</v>
      </c>
      <c r="G995" s="60" t="s">
        <v>837</v>
      </c>
      <c r="H995" s="58" t="s">
        <v>223</v>
      </c>
      <c r="I995" s="35" t="s">
        <v>71</v>
      </c>
      <c r="J995" s="61" t="n">
        <v>47.5</v>
      </c>
      <c r="K995" s="58" t="s">
        <v>26</v>
      </c>
    </row>
    <row r="996" customFormat="false" ht="77.25" hidden="false" customHeight="true" outlineLevel="0" collapsed="false">
      <c r="A996" s="58" t="s">
        <v>2297</v>
      </c>
      <c r="B996" s="58" t="s">
        <v>1513</v>
      </c>
      <c r="C996" s="58" t="s">
        <v>2326</v>
      </c>
      <c r="D996" s="58" t="s">
        <v>2327</v>
      </c>
      <c r="E996" s="58" t="s">
        <v>2307</v>
      </c>
      <c r="F996" s="58" t="s">
        <v>66</v>
      </c>
      <c r="G996" s="60" t="s">
        <v>837</v>
      </c>
      <c r="H996" s="58"/>
      <c r="I996" s="58" t="s">
        <v>25</v>
      </c>
      <c r="J996" s="61" t="n">
        <v>7682.6</v>
      </c>
      <c r="K996" s="58" t="s">
        <v>26</v>
      </c>
    </row>
    <row r="997" customFormat="false" ht="78" hidden="false" customHeight="true" outlineLevel="0" collapsed="false">
      <c r="A997" s="58" t="s">
        <v>2297</v>
      </c>
      <c r="B997" s="58" t="s">
        <v>1513</v>
      </c>
      <c r="C997" s="58" t="s">
        <v>2328</v>
      </c>
      <c r="D997" s="58" t="s">
        <v>2329</v>
      </c>
      <c r="E997" s="58" t="s">
        <v>2307</v>
      </c>
      <c r="F997" s="58" t="s">
        <v>66</v>
      </c>
      <c r="G997" s="60" t="s">
        <v>837</v>
      </c>
      <c r="H997" s="58"/>
      <c r="I997" s="58" t="s">
        <v>25</v>
      </c>
      <c r="J997" s="62" t="n">
        <v>11762.99</v>
      </c>
      <c r="K997" s="58" t="s">
        <v>26</v>
      </c>
    </row>
    <row r="998" customFormat="false" ht="95.25" hidden="false" customHeight="false" outlineLevel="0" collapsed="false">
      <c r="A998" s="58" t="s">
        <v>2297</v>
      </c>
      <c r="B998" s="58" t="s">
        <v>1513</v>
      </c>
      <c r="C998" s="58" t="s">
        <v>2330</v>
      </c>
      <c r="D998" s="58" t="s">
        <v>2331</v>
      </c>
      <c r="E998" s="58" t="s">
        <v>2307</v>
      </c>
      <c r="F998" s="58" t="s">
        <v>66</v>
      </c>
      <c r="G998" s="60" t="s">
        <v>837</v>
      </c>
      <c r="H998" s="58"/>
      <c r="I998" s="58" t="s">
        <v>25</v>
      </c>
      <c r="J998" s="61" t="n">
        <v>7682.6</v>
      </c>
      <c r="K998" s="58" t="s">
        <v>26</v>
      </c>
    </row>
    <row r="999" customFormat="false" ht="95.25" hidden="false" customHeight="false" outlineLevel="0" collapsed="false">
      <c r="A999" s="58" t="s">
        <v>2297</v>
      </c>
      <c r="B999" s="58" t="s">
        <v>1513</v>
      </c>
      <c r="C999" s="58" t="s">
        <v>2332</v>
      </c>
      <c r="D999" s="58" t="s">
        <v>2333</v>
      </c>
      <c r="E999" s="58" t="s">
        <v>190</v>
      </c>
      <c r="F999" s="58" t="s">
        <v>66</v>
      </c>
      <c r="G999" s="60" t="s">
        <v>837</v>
      </c>
      <c r="H999" s="58"/>
      <c r="I999" s="58" t="s">
        <v>25</v>
      </c>
      <c r="J999" s="62" t="n">
        <v>4810</v>
      </c>
      <c r="K999" s="58" t="s">
        <v>26</v>
      </c>
    </row>
    <row r="1000" customFormat="false" ht="95.25" hidden="false" customHeight="true" outlineLevel="0" collapsed="false">
      <c r="A1000" s="58" t="s">
        <v>2297</v>
      </c>
      <c r="B1000" s="58" t="s">
        <v>1513</v>
      </c>
      <c r="C1000" s="58" t="s">
        <v>2334</v>
      </c>
      <c r="D1000" s="58" t="s">
        <v>2335</v>
      </c>
      <c r="E1000" s="58" t="s">
        <v>2304</v>
      </c>
      <c r="F1000" s="58" t="s">
        <v>66</v>
      </c>
      <c r="G1000" s="60" t="s">
        <v>837</v>
      </c>
      <c r="H1000" s="58" t="s">
        <v>223</v>
      </c>
      <c r="I1000" s="35" t="s">
        <v>71</v>
      </c>
      <c r="J1000" s="61" t="n">
        <v>85</v>
      </c>
      <c r="K1000" s="58" t="s">
        <v>26</v>
      </c>
    </row>
    <row r="1001" customFormat="false" ht="64.5" hidden="false" customHeight="true" outlineLevel="0" collapsed="false">
      <c r="A1001" s="58" t="s">
        <v>2297</v>
      </c>
      <c r="B1001" s="58" t="s">
        <v>1513</v>
      </c>
      <c r="C1001" s="58" t="s">
        <v>2336</v>
      </c>
      <c r="D1001" s="58" t="s">
        <v>2337</v>
      </c>
      <c r="E1001" s="58" t="s">
        <v>2304</v>
      </c>
      <c r="F1001" s="58" t="s">
        <v>66</v>
      </c>
      <c r="G1001" s="60" t="s">
        <v>837</v>
      </c>
      <c r="H1001" s="58" t="s">
        <v>223</v>
      </c>
      <c r="I1001" s="35" t="s">
        <v>71</v>
      </c>
      <c r="J1001" s="62" t="n">
        <v>2100</v>
      </c>
      <c r="K1001" s="58" t="s">
        <v>26</v>
      </c>
    </row>
    <row r="1002" customFormat="false" ht="95.25" hidden="false" customHeight="false" outlineLevel="0" collapsed="false">
      <c r="A1002" s="58" t="s">
        <v>2297</v>
      </c>
      <c r="B1002" s="58" t="s">
        <v>1513</v>
      </c>
      <c r="C1002" s="58" t="s">
        <v>2338</v>
      </c>
      <c r="D1002" s="58" t="s">
        <v>2339</v>
      </c>
      <c r="E1002" s="58" t="s">
        <v>2304</v>
      </c>
      <c r="F1002" s="58" t="s">
        <v>66</v>
      </c>
      <c r="G1002" s="60" t="s">
        <v>837</v>
      </c>
      <c r="H1002" s="58" t="s">
        <v>223</v>
      </c>
      <c r="I1002" s="35" t="s">
        <v>71</v>
      </c>
      <c r="J1002" s="61" t="n">
        <v>37.5</v>
      </c>
      <c r="K1002" s="58" t="s">
        <v>26</v>
      </c>
    </row>
    <row r="1003" customFormat="false" ht="96.75" hidden="false" customHeight="true" outlineLevel="0" collapsed="false">
      <c r="A1003" s="58" t="s">
        <v>2297</v>
      </c>
      <c r="B1003" s="58" t="s">
        <v>1513</v>
      </c>
      <c r="C1003" s="58" t="s">
        <v>2340</v>
      </c>
      <c r="D1003" s="58" t="s">
        <v>2341</v>
      </c>
      <c r="E1003" s="58" t="s">
        <v>190</v>
      </c>
      <c r="F1003" s="58" t="s">
        <v>66</v>
      </c>
      <c r="G1003" s="60" t="s">
        <v>837</v>
      </c>
      <c r="H1003" s="58"/>
      <c r="I1003" s="58" t="s">
        <v>25</v>
      </c>
      <c r="J1003" s="62" t="n">
        <v>8450</v>
      </c>
      <c r="K1003" s="58" t="s">
        <v>26</v>
      </c>
    </row>
    <row r="1004" customFormat="false" ht="95.25" hidden="false" customHeight="true" outlineLevel="0" collapsed="false">
      <c r="A1004" s="58" t="s">
        <v>2297</v>
      </c>
      <c r="B1004" s="58" t="s">
        <v>1513</v>
      </c>
      <c r="C1004" s="58" t="s">
        <v>2342</v>
      </c>
      <c r="D1004" s="58" t="s">
        <v>2343</v>
      </c>
      <c r="E1004" s="58" t="s">
        <v>2304</v>
      </c>
      <c r="F1004" s="58" t="s">
        <v>66</v>
      </c>
      <c r="G1004" s="60" t="s">
        <v>837</v>
      </c>
      <c r="H1004" s="58" t="s">
        <v>223</v>
      </c>
      <c r="I1004" s="35" t="s">
        <v>71</v>
      </c>
      <c r="J1004" s="58" t="n">
        <v>68.75</v>
      </c>
      <c r="K1004" s="58" t="s">
        <v>26</v>
      </c>
    </row>
    <row r="1005" customFormat="false" ht="93.75" hidden="false" customHeight="true" outlineLevel="0" collapsed="false">
      <c r="A1005" s="58" t="s">
        <v>2297</v>
      </c>
      <c r="B1005" s="58" t="s">
        <v>1513</v>
      </c>
      <c r="C1005" s="58" t="s">
        <v>2344</v>
      </c>
      <c r="D1005" s="58" t="s">
        <v>2345</v>
      </c>
      <c r="E1005" s="58" t="s">
        <v>2304</v>
      </c>
      <c r="F1005" s="58" t="s">
        <v>66</v>
      </c>
      <c r="G1005" s="60" t="s">
        <v>837</v>
      </c>
      <c r="H1005" s="58" t="s">
        <v>223</v>
      </c>
      <c r="I1005" s="35" t="s">
        <v>71</v>
      </c>
      <c r="J1005" s="58" t="n">
        <v>148.75</v>
      </c>
      <c r="K1005" s="58" t="s">
        <v>26</v>
      </c>
    </row>
    <row r="1006" customFormat="false" ht="95.25" hidden="false" customHeight="false" outlineLevel="0" collapsed="false">
      <c r="A1006" s="58" t="s">
        <v>2297</v>
      </c>
      <c r="B1006" s="58" t="s">
        <v>1513</v>
      </c>
      <c r="C1006" s="58" t="s">
        <v>2346</v>
      </c>
      <c r="D1006" s="58" t="s">
        <v>2347</v>
      </c>
      <c r="E1006" s="58" t="s">
        <v>2304</v>
      </c>
      <c r="F1006" s="58" t="s">
        <v>66</v>
      </c>
      <c r="G1006" s="60" t="s">
        <v>837</v>
      </c>
      <c r="H1006" s="58" t="s">
        <v>223</v>
      </c>
      <c r="I1006" s="35" t="s">
        <v>71</v>
      </c>
      <c r="J1006" s="58" t="n">
        <v>241.25</v>
      </c>
      <c r="K1006" s="58" t="s">
        <v>26</v>
      </c>
    </row>
    <row r="1007" customFormat="false" ht="78.75" hidden="false" customHeight="true" outlineLevel="0" collapsed="false">
      <c r="A1007" s="58" t="s">
        <v>2297</v>
      </c>
      <c r="B1007" s="58" t="s">
        <v>1513</v>
      </c>
      <c r="C1007" s="58" t="s">
        <v>2348</v>
      </c>
      <c r="D1007" s="58" t="s">
        <v>2349</v>
      </c>
      <c r="E1007" s="58" t="s">
        <v>190</v>
      </c>
      <c r="F1007" s="58" t="s">
        <v>66</v>
      </c>
      <c r="G1007" s="60" t="s">
        <v>837</v>
      </c>
      <c r="H1007" s="58"/>
      <c r="I1007" s="58" t="s">
        <v>25</v>
      </c>
      <c r="J1007" s="62" t="n">
        <v>7670</v>
      </c>
      <c r="K1007" s="58" t="s">
        <v>26</v>
      </c>
    </row>
    <row r="1008" customFormat="false" ht="95.25" hidden="false" customHeight="false" outlineLevel="0" collapsed="false">
      <c r="A1008" s="58" t="s">
        <v>2297</v>
      </c>
      <c r="B1008" s="58" t="s">
        <v>1513</v>
      </c>
      <c r="C1008" s="58" t="s">
        <v>2350</v>
      </c>
      <c r="D1008" s="58" t="s">
        <v>2351</v>
      </c>
      <c r="E1008" s="58" t="s">
        <v>2304</v>
      </c>
      <c r="F1008" s="58" t="s">
        <v>66</v>
      </c>
      <c r="G1008" s="60" t="s">
        <v>837</v>
      </c>
      <c r="H1008" s="58" t="s">
        <v>223</v>
      </c>
      <c r="I1008" s="35" t="s">
        <v>71</v>
      </c>
      <c r="J1008" s="58" t="n">
        <v>241.25</v>
      </c>
      <c r="K1008" s="58" t="s">
        <v>26</v>
      </c>
    </row>
    <row r="1009" customFormat="false" ht="78" hidden="false" customHeight="true" outlineLevel="0" collapsed="false">
      <c r="A1009" s="58" t="s">
        <v>2297</v>
      </c>
      <c r="B1009" s="58" t="s">
        <v>1513</v>
      </c>
      <c r="C1009" s="58" t="s">
        <v>2352</v>
      </c>
      <c r="D1009" s="58" t="s">
        <v>2353</v>
      </c>
      <c r="E1009" s="58" t="s">
        <v>2307</v>
      </c>
      <c r="F1009" s="58" t="s">
        <v>66</v>
      </c>
      <c r="G1009" s="60" t="s">
        <v>837</v>
      </c>
      <c r="H1009" s="58"/>
      <c r="I1009" s="58" t="s">
        <v>25</v>
      </c>
      <c r="J1009" s="62" t="n">
        <v>54391.85</v>
      </c>
      <c r="K1009" s="58" t="s">
        <v>26</v>
      </c>
    </row>
    <row r="1010" customFormat="false" ht="99" hidden="false" customHeight="true" outlineLevel="0" collapsed="false">
      <c r="A1010" s="58" t="s">
        <v>2297</v>
      </c>
      <c r="B1010" s="58" t="s">
        <v>1513</v>
      </c>
      <c r="C1010" s="58" t="s">
        <v>2354</v>
      </c>
      <c r="D1010" s="58" t="s">
        <v>2355</v>
      </c>
      <c r="E1010" s="58" t="s">
        <v>2307</v>
      </c>
      <c r="F1010" s="58" t="s">
        <v>66</v>
      </c>
      <c r="G1010" s="60" t="s">
        <v>837</v>
      </c>
      <c r="H1010" s="58"/>
      <c r="I1010" s="58" t="s">
        <v>25</v>
      </c>
      <c r="J1010" s="62" t="n">
        <v>48117.19</v>
      </c>
      <c r="K1010" s="58" t="s">
        <v>26</v>
      </c>
    </row>
    <row r="1011" customFormat="false" ht="81.75" hidden="false" customHeight="true" outlineLevel="0" collapsed="false">
      <c r="A1011" s="58" t="s">
        <v>2297</v>
      </c>
      <c r="B1011" s="58" t="s">
        <v>1513</v>
      </c>
      <c r="C1011" s="58" t="s">
        <v>2356</v>
      </c>
      <c r="D1011" s="58" t="s">
        <v>2357</v>
      </c>
      <c r="E1011" s="58" t="s">
        <v>2304</v>
      </c>
      <c r="F1011" s="58" t="s">
        <v>66</v>
      </c>
      <c r="G1011" s="60" t="s">
        <v>837</v>
      </c>
      <c r="H1011" s="58" t="s">
        <v>223</v>
      </c>
      <c r="I1011" s="35" t="s">
        <v>71</v>
      </c>
      <c r="J1011" s="62" t="n">
        <v>2100</v>
      </c>
      <c r="K1011" s="58" t="s">
        <v>26</v>
      </c>
    </row>
    <row r="1012" customFormat="false" ht="113.25" hidden="false" customHeight="true" outlineLevel="0" collapsed="false">
      <c r="A1012" s="58" t="s">
        <v>2297</v>
      </c>
      <c r="B1012" s="58" t="s">
        <v>1513</v>
      </c>
      <c r="C1012" s="58" t="s">
        <v>2358</v>
      </c>
      <c r="D1012" s="58" t="s">
        <v>2359</v>
      </c>
      <c r="E1012" s="58" t="s">
        <v>2304</v>
      </c>
      <c r="F1012" s="58" t="s">
        <v>66</v>
      </c>
      <c r="G1012" s="60" t="s">
        <v>837</v>
      </c>
      <c r="H1012" s="58" t="s">
        <v>223</v>
      </c>
      <c r="I1012" s="35" t="s">
        <v>71</v>
      </c>
      <c r="J1012" s="58" t="n">
        <v>316.25</v>
      </c>
      <c r="K1012" s="58" t="s">
        <v>26</v>
      </c>
    </row>
    <row r="1013" customFormat="false" ht="81" hidden="false" customHeight="true" outlineLevel="0" collapsed="false">
      <c r="A1013" s="58" t="s">
        <v>2297</v>
      </c>
      <c r="B1013" s="58" t="s">
        <v>1513</v>
      </c>
      <c r="C1013" s="58" t="s">
        <v>2360</v>
      </c>
      <c r="D1013" s="58" t="s">
        <v>2361</v>
      </c>
      <c r="E1013" s="58" t="s">
        <v>2304</v>
      </c>
      <c r="F1013" s="58" t="s">
        <v>66</v>
      </c>
      <c r="G1013" s="60" t="s">
        <v>837</v>
      </c>
      <c r="H1013" s="58" t="s">
        <v>223</v>
      </c>
      <c r="I1013" s="35" t="s">
        <v>71</v>
      </c>
      <c r="J1013" s="58" t="n">
        <v>1581.25</v>
      </c>
      <c r="K1013" s="58" t="s">
        <v>26</v>
      </c>
    </row>
    <row r="1014" customFormat="false" ht="95.25" hidden="false" customHeight="false" outlineLevel="0" collapsed="false">
      <c r="A1014" s="58" t="s">
        <v>2297</v>
      </c>
      <c r="B1014" s="58" t="s">
        <v>1513</v>
      </c>
      <c r="C1014" s="58" t="s">
        <v>2362</v>
      </c>
      <c r="D1014" s="58" t="s">
        <v>2363</v>
      </c>
      <c r="E1014" s="58" t="s">
        <v>2307</v>
      </c>
      <c r="F1014" s="58" t="s">
        <v>66</v>
      </c>
      <c r="G1014" s="60" t="s">
        <v>837</v>
      </c>
      <c r="H1014" s="58"/>
      <c r="I1014" s="58" t="s">
        <v>25</v>
      </c>
      <c r="J1014" s="62" t="n">
        <v>54391.85</v>
      </c>
      <c r="K1014" s="58" t="s">
        <v>26</v>
      </c>
    </row>
    <row r="1015" customFormat="false" ht="95.25" hidden="false" customHeight="false" outlineLevel="0" collapsed="false">
      <c r="A1015" s="58" t="s">
        <v>2297</v>
      </c>
      <c r="B1015" s="58" t="s">
        <v>1513</v>
      </c>
      <c r="C1015" s="58" t="s">
        <v>2364</v>
      </c>
      <c r="D1015" s="58" t="s">
        <v>2365</v>
      </c>
      <c r="E1015" s="58" t="s">
        <v>2307</v>
      </c>
      <c r="F1015" s="58" t="s">
        <v>66</v>
      </c>
      <c r="G1015" s="60" t="s">
        <v>265</v>
      </c>
      <c r="H1015" s="58"/>
      <c r="I1015" s="58" t="s">
        <v>25</v>
      </c>
      <c r="J1015" s="62" t="n">
        <v>54391.85</v>
      </c>
      <c r="K1015" s="58" t="s">
        <v>26</v>
      </c>
    </row>
    <row r="1016" customFormat="false" ht="95.25" hidden="false" customHeight="false" outlineLevel="0" collapsed="false">
      <c r="A1016" s="58" t="s">
        <v>2297</v>
      </c>
      <c r="B1016" s="58" t="s">
        <v>1513</v>
      </c>
      <c r="C1016" s="58" t="s">
        <v>2366</v>
      </c>
      <c r="D1016" s="58" t="s">
        <v>2367</v>
      </c>
      <c r="E1016" s="58" t="s">
        <v>2307</v>
      </c>
      <c r="F1016" s="58" t="s">
        <v>66</v>
      </c>
      <c r="G1016" s="60" t="s">
        <v>921</v>
      </c>
      <c r="H1016" s="58"/>
      <c r="I1016" s="58" t="s">
        <v>25</v>
      </c>
      <c r="J1016" s="62" t="n">
        <v>52301.18</v>
      </c>
      <c r="K1016" s="58" t="s">
        <v>26</v>
      </c>
    </row>
    <row r="1017" customFormat="false" ht="95.25" hidden="false" customHeight="false" outlineLevel="0" collapsed="false">
      <c r="A1017" s="58" t="s">
        <v>2368</v>
      </c>
      <c r="B1017" s="58" t="s">
        <v>1734</v>
      </c>
      <c r="C1017" s="58" t="s">
        <v>2369</v>
      </c>
      <c r="D1017" s="58" t="s">
        <v>2370</v>
      </c>
      <c r="E1017" s="58" t="s">
        <v>820</v>
      </c>
      <c r="F1017" s="58" t="s">
        <v>99</v>
      </c>
      <c r="G1017" s="60" t="s">
        <v>596</v>
      </c>
      <c r="H1017" s="58"/>
      <c r="I1017" s="58" t="s">
        <v>25</v>
      </c>
      <c r="J1017" s="62" t="n">
        <v>34780</v>
      </c>
      <c r="K1017" s="58" t="s">
        <v>26</v>
      </c>
    </row>
    <row r="1018" customFormat="false" ht="79.5" hidden="false" customHeight="false" outlineLevel="0" collapsed="false">
      <c r="A1018" s="58" t="s">
        <v>2368</v>
      </c>
      <c r="B1018" s="58" t="s">
        <v>1734</v>
      </c>
      <c r="C1018" s="58" t="s">
        <v>2371</v>
      </c>
      <c r="D1018" s="58" t="s">
        <v>2372</v>
      </c>
      <c r="E1018" s="58" t="s">
        <v>1516</v>
      </c>
      <c r="F1018" s="58" t="s">
        <v>99</v>
      </c>
      <c r="G1018" s="60" t="s">
        <v>596</v>
      </c>
      <c r="H1018" s="58"/>
      <c r="I1018" s="58" t="s">
        <v>38</v>
      </c>
      <c r="J1018" s="62" t="n">
        <v>1500</v>
      </c>
      <c r="K1018" s="58" t="s">
        <v>26</v>
      </c>
    </row>
    <row r="1019" customFormat="false" ht="79.5" hidden="false" customHeight="false" outlineLevel="0" collapsed="false">
      <c r="A1019" s="58" t="s">
        <v>2368</v>
      </c>
      <c r="B1019" s="58" t="s">
        <v>1734</v>
      </c>
      <c r="C1019" s="58" t="s">
        <v>2373</v>
      </c>
      <c r="D1019" s="58" t="s">
        <v>2374</v>
      </c>
      <c r="E1019" s="58" t="s">
        <v>1516</v>
      </c>
      <c r="F1019" s="58" t="s">
        <v>99</v>
      </c>
      <c r="G1019" s="60" t="s">
        <v>596</v>
      </c>
      <c r="H1019" s="58"/>
      <c r="I1019" s="58" t="s">
        <v>38</v>
      </c>
      <c r="J1019" s="62" t="n">
        <v>2300</v>
      </c>
      <c r="K1019" s="58" t="s">
        <v>26</v>
      </c>
    </row>
    <row r="1020" customFormat="false" ht="79.5" hidden="false" customHeight="false" outlineLevel="0" collapsed="false">
      <c r="A1020" s="58" t="s">
        <v>2368</v>
      </c>
      <c r="B1020" s="58" t="s">
        <v>1734</v>
      </c>
      <c r="C1020" s="58" t="s">
        <v>2375</v>
      </c>
      <c r="D1020" s="58" t="s">
        <v>2376</v>
      </c>
      <c r="E1020" s="58" t="s">
        <v>1516</v>
      </c>
      <c r="F1020" s="58" t="s">
        <v>99</v>
      </c>
      <c r="G1020" s="60" t="s">
        <v>596</v>
      </c>
      <c r="H1020" s="58"/>
      <c r="I1020" s="58" t="s">
        <v>38</v>
      </c>
      <c r="J1020" s="62" t="n">
        <v>1600</v>
      </c>
      <c r="K1020" s="58" t="s">
        <v>26</v>
      </c>
    </row>
    <row r="1021" customFormat="false" ht="63" hidden="false" customHeight="true" outlineLevel="0" collapsed="false">
      <c r="A1021" s="58" t="s">
        <v>2368</v>
      </c>
      <c r="B1021" s="58" t="s">
        <v>1734</v>
      </c>
      <c r="C1021" s="58" t="s">
        <v>2377</v>
      </c>
      <c r="D1021" s="58" t="s">
        <v>2378</v>
      </c>
      <c r="E1021" s="58" t="s">
        <v>820</v>
      </c>
      <c r="F1021" s="58" t="s">
        <v>99</v>
      </c>
      <c r="G1021" s="60" t="s">
        <v>721</v>
      </c>
      <c r="H1021" s="58"/>
      <c r="I1021" s="58" t="s">
        <v>25</v>
      </c>
      <c r="J1021" s="62" t="n">
        <v>55870</v>
      </c>
      <c r="K1021" s="58" t="s">
        <v>26</v>
      </c>
    </row>
    <row r="1022" customFormat="false" ht="66" hidden="false" customHeight="true" outlineLevel="0" collapsed="false">
      <c r="A1022" s="58" t="s">
        <v>2368</v>
      </c>
      <c r="B1022" s="58" t="s">
        <v>1734</v>
      </c>
      <c r="C1022" s="58" t="s">
        <v>2379</v>
      </c>
      <c r="D1022" s="58" t="s">
        <v>2380</v>
      </c>
      <c r="E1022" s="58" t="s">
        <v>820</v>
      </c>
      <c r="F1022" s="58" t="s">
        <v>99</v>
      </c>
      <c r="G1022" s="60" t="s">
        <v>596</v>
      </c>
      <c r="H1022" s="58"/>
      <c r="I1022" s="58" t="s">
        <v>25</v>
      </c>
      <c r="J1022" s="62" t="n">
        <v>55870</v>
      </c>
      <c r="K1022" s="58" t="s">
        <v>26</v>
      </c>
    </row>
    <row r="1023" customFormat="false" ht="66" hidden="false" customHeight="true" outlineLevel="0" collapsed="false">
      <c r="A1023" s="58" t="s">
        <v>2381</v>
      </c>
      <c r="B1023" s="58" t="s">
        <v>1734</v>
      </c>
      <c r="C1023" s="58" t="s">
        <v>2382</v>
      </c>
      <c r="D1023" s="58" t="s">
        <v>2383</v>
      </c>
      <c r="E1023" s="58" t="s">
        <v>202</v>
      </c>
      <c r="F1023" s="58" t="s">
        <v>49</v>
      </c>
      <c r="G1023" s="60" t="s">
        <v>808</v>
      </c>
      <c r="H1023" s="58"/>
      <c r="I1023" s="35" t="s">
        <v>71</v>
      </c>
      <c r="J1023" s="58" t="n">
        <v>633.98</v>
      </c>
      <c r="K1023" s="58" t="s">
        <v>26</v>
      </c>
    </row>
    <row r="1024" customFormat="false" ht="79.5" hidden="false" customHeight="false" outlineLevel="0" collapsed="false">
      <c r="A1024" s="58" t="s">
        <v>2381</v>
      </c>
      <c r="B1024" s="58" t="s">
        <v>1734</v>
      </c>
      <c r="C1024" s="58" t="s">
        <v>2384</v>
      </c>
      <c r="D1024" s="58" t="s">
        <v>2385</v>
      </c>
      <c r="E1024" s="58" t="s">
        <v>202</v>
      </c>
      <c r="F1024" s="58" t="s">
        <v>49</v>
      </c>
      <c r="G1024" s="60" t="s">
        <v>596</v>
      </c>
      <c r="H1024" s="58"/>
      <c r="I1024" s="35" t="s">
        <v>71</v>
      </c>
      <c r="J1024" s="62" t="n">
        <v>10706.86</v>
      </c>
      <c r="K1024" s="58" t="s">
        <v>727</v>
      </c>
    </row>
    <row r="1025" customFormat="false" ht="64.5" hidden="false" customHeight="true" outlineLevel="0" collapsed="false">
      <c r="A1025" s="58" t="s">
        <v>2381</v>
      </c>
      <c r="B1025" s="58" t="s">
        <v>1734</v>
      </c>
      <c r="C1025" s="58" t="n">
        <v>21401800</v>
      </c>
      <c r="D1025" s="58" t="s">
        <v>2386</v>
      </c>
      <c r="E1025" s="58" t="s">
        <v>789</v>
      </c>
      <c r="F1025" s="58" t="s">
        <v>49</v>
      </c>
      <c r="G1025" s="60" t="s">
        <v>721</v>
      </c>
      <c r="H1025" s="58" t="s">
        <v>223</v>
      </c>
      <c r="I1025" s="58" t="s">
        <v>366</v>
      </c>
      <c r="J1025" s="62" t="n">
        <v>378.79</v>
      </c>
      <c r="K1025" s="58" t="s">
        <v>26</v>
      </c>
    </row>
    <row r="1026" customFormat="false" ht="98.25" hidden="false" customHeight="true" outlineLevel="0" collapsed="false">
      <c r="A1026" s="58" t="s">
        <v>2381</v>
      </c>
      <c r="B1026" s="58" t="s">
        <v>1734</v>
      </c>
      <c r="C1026" s="58" t="n">
        <v>21401801</v>
      </c>
      <c r="D1026" s="58" t="s">
        <v>2387</v>
      </c>
      <c r="E1026" s="58" t="s">
        <v>789</v>
      </c>
      <c r="F1026" s="58" t="s">
        <v>49</v>
      </c>
      <c r="G1026" s="60" t="s">
        <v>721</v>
      </c>
      <c r="H1026" s="58" t="s">
        <v>223</v>
      </c>
      <c r="I1026" s="58" t="s">
        <v>366</v>
      </c>
      <c r="J1026" s="62" t="n">
        <v>334.27</v>
      </c>
      <c r="K1026" s="58" t="s">
        <v>26</v>
      </c>
    </row>
    <row r="1027" customFormat="false" ht="67.5" hidden="false" customHeight="true" outlineLevel="0" collapsed="false">
      <c r="A1027" s="58" t="s">
        <v>2381</v>
      </c>
      <c r="B1027" s="58" t="s">
        <v>1734</v>
      </c>
      <c r="C1027" s="58" t="n">
        <v>21401901</v>
      </c>
      <c r="D1027" s="58" t="s">
        <v>2388</v>
      </c>
      <c r="E1027" s="58" t="s">
        <v>789</v>
      </c>
      <c r="F1027" s="58" t="s">
        <v>49</v>
      </c>
      <c r="G1027" s="60" t="s">
        <v>596</v>
      </c>
      <c r="H1027" s="58" t="s">
        <v>223</v>
      </c>
      <c r="I1027" s="58" t="s">
        <v>366</v>
      </c>
      <c r="J1027" s="62" t="n">
        <v>4902.29</v>
      </c>
      <c r="K1027" s="58" t="s">
        <v>26</v>
      </c>
    </row>
    <row r="1028" customFormat="false" ht="53.25" hidden="false" customHeight="true" outlineLevel="0" collapsed="false">
      <c r="A1028" s="58" t="s">
        <v>2389</v>
      </c>
      <c r="B1028" s="58" t="s">
        <v>685</v>
      </c>
      <c r="C1028" s="58" t="s">
        <v>2390</v>
      </c>
      <c r="D1028" s="58" t="s">
        <v>2391</v>
      </c>
      <c r="E1028" s="58" t="s">
        <v>2392</v>
      </c>
      <c r="F1028" s="58" t="s">
        <v>42</v>
      </c>
      <c r="G1028" s="60" t="s">
        <v>2393</v>
      </c>
      <c r="H1028" s="58" t="s">
        <v>689</v>
      </c>
      <c r="I1028" s="58" t="s">
        <v>38</v>
      </c>
      <c r="J1028" s="58" t="n">
        <v>14.33</v>
      </c>
      <c r="K1028" s="58" t="s">
        <v>26</v>
      </c>
    </row>
    <row r="1029" customFormat="false" ht="79.5" hidden="false" customHeight="false" outlineLevel="0" collapsed="false">
      <c r="A1029" s="58" t="s">
        <v>2381</v>
      </c>
      <c r="B1029" s="58" t="s">
        <v>1734</v>
      </c>
      <c r="C1029" s="58" t="n">
        <v>21401802</v>
      </c>
      <c r="D1029" s="58" t="s">
        <v>2394</v>
      </c>
      <c r="E1029" s="58" t="s">
        <v>789</v>
      </c>
      <c r="F1029" s="58" t="s">
        <v>49</v>
      </c>
      <c r="G1029" s="60" t="s">
        <v>721</v>
      </c>
      <c r="H1029" s="58" t="s">
        <v>223</v>
      </c>
      <c r="I1029" s="58" t="s">
        <v>366</v>
      </c>
      <c r="J1029" s="62" t="n">
        <v>729.8</v>
      </c>
      <c r="K1029" s="58" t="s">
        <v>26</v>
      </c>
    </row>
    <row r="1030" customFormat="false" ht="79.5" hidden="false" customHeight="false" outlineLevel="0" collapsed="false">
      <c r="A1030" s="58" t="s">
        <v>2381</v>
      </c>
      <c r="B1030" s="58" t="s">
        <v>1734</v>
      </c>
      <c r="C1030" s="58" t="n">
        <v>21402001</v>
      </c>
      <c r="D1030" s="58" t="s">
        <v>2395</v>
      </c>
      <c r="E1030" s="58" t="s">
        <v>789</v>
      </c>
      <c r="F1030" s="58" t="s">
        <v>49</v>
      </c>
      <c r="G1030" s="60" t="s">
        <v>721</v>
      </c>
      <c r="H1030" s="58" t="s">
        <v>223</v>
      </c>
      <c r="I1030" s="58" t="s">
        <v>366</v>
      </c>
      <c r="J1030" s="62" t="n">
        <v>660.71</v>
      </c>
      <c r="K1030" s="58" t="s">
        <v>26</v>
      </c>
    </row>
    <row r="1031" customFormat="false" ht="79.5" hidden="false" customHeight="false" outlineLevel="0" collapsed="false">
      <c r="A1031" s="58" t="s">
        <v>2381</v>
      </c>
      <c r="B1031" s="58" t="s">
        <v>1734</v>
      </c>
      <c r="C1031" s="58" t="n">
        <v>21402101</v>
      </c>
      <c r="D1031" s="58" t="s">
        <v>2396</v>
      </c>
      <c r="E1031" s="58" t="s">
        <v>789</v>
      </c>
      <c r="F1031" s="58" t="s">
        <v>49</v>
      </c>
      <c r="G1031" s="60" t="s">
        <v>721</v>
      </c>
      <c r="H1031" s="58" t="s">
        <v>223</v>
      </c>
      <c r="I1031" s="58" t="s">
        <v>366</v>
      </c>
      <c r="J1031" s="62" t="n">
        <v>280.19</v>
      </c>
      <c r="K1031" s="58" t="s">
        <v>26</v>
      </c>
    </row>
    <row r="1032" customFormat="false" ht="63.75" hidden="false" customHeight="false" outlineLevel="0" collapsed="false">
      <c r="A1032" s="58" t="s">
        <v>2381</v>
      </c>
      <c r="B1032" s="58" t="s">
        <v>1734</v>
      </c>
      <c r="C1032" s="58" t="n">
        <v>21402201</v>
      </c>
      <c r="D1032" s="58" t="s">
        <v>2397</v>
      </c>
      <c r="E1032" s="58" t="s">
        <v>789</v>
      </c>
      <c r="F1032" s="58" t="s">
        <v>49</v>
      </c>
      <c r="G1032" s="60" t="s">
        <v>727</v>
      </c>
      <c r="H1032" s="58" t="s">
        <v>223</v>
      </c>
      <c r="I1032" s="58" t="s">
        <v>366</v>
      </c>
      <c r="J1032" s="62" t="n">
        <v>47421.15</v>
      </c>
      <c r="K1032" s="58" t="s">
        <v>727</v>
      </c>
    </row>
    <row r="1033" customFormat="false" ht="79.5" hidden="false" customHeight="false" outlineLevel="0" collapsed="false">
      <c r="A1033" s="58" t="s">
        <v>2381</v>
      </c>
      <c r="B1033" s="58" t="s">
        <v>1734</v>
      </c>
      <c r="C1033" s="58" t="n">
        <v>21402301</v>
      </c>
      <c r="D1033" s="58" t="s">
        <v>2398</v>
      </c>
      <c r="E1033" s="58" t="s">
        <v>789</v>
      </c>
      <c r="F1033" s="58" t="s">
        <v>49</v>
      </c>
      <c r="G1033" s="60" t="s">
        <v>727</v>
      </c>
      <c r="H1033" s="58" t="s">
        <v>223</v>
      </c>
      <c r="I1033" s="58" t="s">
        <v>366</v>
      </c>
      <c r="J1033" s="62" t="n">
        <v>13052.53</v>
      </c>
      <c r="K1033" s="58" t="s">
        <v>727</v>
      </c>
    </row>
    <row r="1034" customFormat="false" ht="48" hidden="false" customHeight="false" outlineLevel="0" collapsed="false">
      <c r="A1034" s="58" t="s">
        <v>2399</v>
      </c>
      <c r="B1034" s="58" t="s">
        <v>1756</v>
      </c>
      <c r="C1034" s="58" t="s">
        <v>2400</v>
      </c>
      <c r="D1034" s="58" t="s">
        <v>2401</v>
      </c>
      <c r="E1034" s="58" t="s">
        <v>2402</v>
      </c>
      <c r="F1034" s="58" t="s">
        <v>42</v>
      </c>
      <c r="G1034" s="60" t="s">
        <v>2403</v>
      </c>
      <c r="H1034" s="58" t="s">
        <v>689</v>
      </c>
      <c r="I1034" s="58" t="s">
        <v>38</v>
      </c>
      <c r="J1034" s="61" t="n">
        <v>10.1</v>
      </c>
      <c r="K1034" s="58" t="s">
        <v>2404</v>
      </c>
    </row>
    <row r="1035" customFormat="false" ht="48" hidden="false" customHeight="false" outlineLevel="0" collapsed="false">
      <c r="A1035" s="58" t="s">
        <v>2399</v>
      </c>
      <c r="B1035" s="58" t="s">
        <v>1756</v>
      </c>
      <c r="C1035" s="58" t="s">
        <v>2405</v>
      </c>
      <c r="D1035" s="58" t="s">
        <v>2406</v>
      </c>
      <c r="E1035" s="58" t="s">
        <v>2402</v>
      </c>
      <c r="F1035" s="58" t="s">
        <v>42</v>
      </c>
      <c r="G1035" s="60" t="s">
        <v>2407</v>
      </c>
      <c r="H1035" s="58" t="s">
        <v>689</v>
      </c>
      <c r="I1035" s="58" t="s">
        <v>38</v>
      </c>
      <c r="J1035" s="58" t="n">
        <v>9.75</v>
      </c>
      <c r="K1035" s="58" t="s">
        <v>2404</v>
      </c>
    </row>
    <row r="1036" customFormat="false" ht="48" hidden="false" customHeight="false" outlineLevel="0" collapsed="false">
      <c r="A1036" s="58" t="s">
        <v>2399</v>
      </c>
      <c r="B1036" s="58" t="s">
        <v>1756</v>
      </c>
      <c r="C1036" s="58" t="s">
        <v>2408</v>
      </c>
      <c r="D1036" s="58" t="s">
        <v>2409</v>
      </c>
      <c r="E1036" s="58" t="s">
        <v>2402</v>
      </c>
      <c r="F1036" s="58" t="s">
        <v>42</v>
      </c>
      <c r="G1036" s="60" t="s">
        <v>2410</v>
      </c>
      <c r="H1036" s="58" t="s">
        <v>689</v>
      </c>
      <c r="I1036" s="58" t="s">
        <v>38</v>
      </c>
      <c r="J1036" s="61" t="n">
        <v>10.1</v>
      </c>
      <c r="K1036" s="58" t="s">
        <v>2404</v>
      </c>
    </row>
    <row r="1037" customFormat="false" ht="48" hidden="false" customHeight="false" outlineLevel="0" collapsed="false">
      <c r="A1037" s="58" t="s">
        <v>2399</v>
      </c>
      <c r="B1037" s="58" t="s">
        <v>1756</v>
      </c>
      <c r="C1037" s="58" t="s">
        <v>2411</v>
      </c>
      <c r="D1037" s="58" t="s">
        <v>2412</v>
      </c>
      <c r="E1037" s="58" t="s">
        <v>2402</v>
      </c>
      <c r="F1037" s="58" t="s">
        <v>42</v>
      </c>
      <c r="G1037" s="60" t="s">
        <v>2413</v>
      </c>
      <c r="H1037" s="58" t="s">
        <v>689</v>
      </c>
      <c r="I1037" s="58" t="s">
        <v>38</v>
      </c>
      <c r="J1037" s="58" t="n">
        <v>10.21</v>
      </c>
      <c r="K1037" s="58" t="s">
        <v>2404</v>
      </c>
    </row>
    <row r="1038" customFormat="false" ht="48" hidden="false" customHeight="false" outlineLevel="0" collapsed="false">
      <c r="A1038" s="58" t="s">
        <v>2389</v>
      </c>
      <c r="B1038" s="58" t="s">
        <v>685</v>
      </c>
      <c r="C1038" s="58" t="s">
        <v>2414</v>
      </c>
      <c r="D1038" s="58" t="s">
        <v>2415</v>
      </c>
      <c r="E1038" s="58" t="s">
        <v>2416</v>
      </c>
      <c r="F1038" s="58" t="s">
        <v>42</v>
      </c>
      <c r="G1038" s="60" t="s">
        <v>2417</v>
      </c>
      <c r="H1038" s="58" t="s">
        <v>689</v>
      </c>
      <c r="I1038" s="58" t="s">
        <v>38</v>
      </c>
      <c r="J1038" s="61" t="n">
        <v>175</v>
      </c>
      <c r="K1038" s="58" t="s">
        <v>808</v>
      </c>
    </row>
    <row r="1039" customFormat="false" ht="48" hidden="false" customHeight="false" outlineLevel="0" collapsed="false">
      <c r="A1039" s="58" t="s">
        <v>2389</v>
      </c>
      <c r="B1039" s="58" t="s">
        <v>685</v>
      </c>
      <c r="C1039" s="58" t="s">
        <v>2418</v>
      </c>
      <c r="D1039" s="58" t="s">
        <v>2419</v>
      </c>
      <c r="E1039" s="58" t="s">
        <v>2416</v>
      </c>
      <c r="F1039" s="58" t="s">
        <v>42</v>
      </c>
      <c r="G1039" s="60" t="s">
        <v>2420</v>
      </c>
      <c r="H1039" s="58" t="s">
        <v>689</v>
      </c>
      <c r="I1039" s="58" t="s">
        <v>38</v>
      </c>
      <c r="J1039" s="61" t="n">
        <v>43</v>
      </c>
      <c r="K1039" s="58" t="s">
        <v>78</v>
      </c>
    </row>
    <row r="1040" customFormat="false" ht="48" hidden="false" customHeight="false" outlineLevel="0" collapsed="false">
      <c r="A1040" s="58" t="s">
        <v>2389</v>
      </c>
      <c r="B1040" s="58" t="s">
        <v>685</v>
      </c>
      <c r="C1040" s="58" t="s">
        <v>2421</v>
      </c>
      <c r="D1040" s="58" t="s">
        <v>2422</v>
      </c>
      <c r="E1040" s="58" t="s">
        <v>2416</v>
      </c>
      <c r="F1040" s="58" t="s">
        <v>42</v>
      </c>
      <c r="G1040" s="60" t="s">
        <v>2423</v>
      </c>
      <c r="H1040" s="58" t="s">
        <v>689</v>
      </c>
      <c r="I1040" s="58" t="s">
        <v>38</v>
      </c>
      <c r="J1040" s="61" t="n">
        <v>175</v>
      </c>
      <c r="K1040" s="58" t="s">
        <v>808</v>
      </c>
    </row>
    <row r="1041" customFormat="false" ht="48" hidden="false" customHeight="false" outlineLevel="0" collapsed="false">
      <c r="A1041" s="58" t="s">
        <v>2389</v>
      </c>
      <c r="B1041" s="58" t="s">
        <v>685</v>
      </c>
      <c r="C1041" s="58" t="s">
        <v>2424</v>
      </c>
      <c r="D1041" s="58" t="s">
        <v>2425</v>
      </c>
      <c r="E1041" s="58" t="s">
        <v>2416</v>
      </c>
      <c r="F1041" s="58" t="s">
        <v>42</v>
      </c>
      <c r="G1041" s="60" t="s">
        <v>2426</v>
      </c>
      <c r="H1041" s="58" t="s">
        <v>689</v>
      </c>
      <c r="I1041" s="58" t="s">
        <v>38</v>
      </c>
      <c r="J1041" s="61" t="n">
        <v>43</v>
      </c>
      <c r="K1041" s="58" t="s">
        <v>78</v>
      </c>
    </row>
    <row r="1042" customFormat="false" ht="49.5" hidden="false" customHeight="true" outlineLevel="0" collapsed="false">
      <c r="A1042" s="58" t="s">
        <v>2389</v>
      </c>
      <c r="B1042" s="58" t="s">
        <v>685</v>
      </c>
      <c r="C1042" s="58" t="s">
        <v>2427</v>
      </c>
      <c r="D1042" s="58" t="s">
        <v>2428</v>
      </c>
      <c r="E1042" s="58" t="s">
        <v>2392</v>
      </c>
      <c r="F1042" s="58" t="s">
        <v>42</v>
      </c>
      <c r="G1042" s="60" t="s">
        <v>2429</v>
      </c>
      <c r="H1042" s="58" t="s">
        <v>689</v>
      </c>
      <c r="I1042" s="58" t="s">
        <v>38</v>
      </c>
      <c r="J1042" s="58" t="n">
        <v>63.95</v>
      </c>
      <c r="K1042" s="58" t="s">
        <v>26</v>
      </c>
    </row>
    <row r="1043" customFormat="false" ht="63.75" hidden="false" customHeight="false" outlineLevel="0" collapsed="false">
      <c r="A1043" s="58" t="s">
        <v>2389</v>
      </c>
      <c r="B1043" s="58" t="s">
        <v>685</v>
      </c>
      <c r="C1043" s="58" t="s">
        <v>2430</v>
      </c>
      <c r="D1043" s="58" t="s">
        <v>2431</v>
      </c>
      <c r="E1043" s="58" t="s">
        <v>2392</v>
      </c>
      <c r="F1043" s="58" t="s">
        <v>42</v>
      </c>
      <c r="G1043" s="68" t="s">
        <v>2432</v>
      </c>
      <c r="H1043" s="58" t="s">
        <v>689</v>
      </c>
      <c r="I1043" s="58" t="s">
        <v>38</v>
      </c>
      <c r="J1043" s="58" t="n">
        <v>14.33</v>
      </c>
      <c r="K1043" s="58" t="s">
        <v>26</v>
      </c>
    </row>
    <row r="1044" customFormat="false" ht="63.75" hidden="false" customHeight="false" outlineLevel="0" collapsed="false">
      <c r="A1044" s="58" t="s">
        <v>2389</v>
      </c>
      <c r="B1044" s="58" t="s">
        <v>685</v>
      </c>
      <c r="C1044" s="58" t="s">
        <v>2433</v>
      </c>
      <c r="D1044" s="58" t="s">
        <v>2434</v>
      </c>
      <c r="E1044" s="58" t="s">
        <v>2392</v>
      </c>
      <c r="F1044" s="58" t="s">
        <v>42</v>
      </c>
      <c r="G1044" s="60" t="s">
        <v>2435</v>
      </c>
      <c r="H1044" s="58" t="s">
        <v>689</v>
      </c>
      <c r="I1044" s="58" t="s">
        <v>38</v>
      </c>
      <c r="J1044" s="58" t="n">
        <v>66.15</v>
      </c>
      <c r="K1044" s="58" t="s">
        <v>26</v>
      </c>
    </row>
    <row r="1045" customFormat="false" ht="52.5" hidden="false" customHeight="true" outlineLevel="0" collapsed="false">
      <c r="A1045" s="58" t="s">
        <v>2389</v>
      </c>
      <c r="B1045" s="58" t="s">
        <v>685</v>
      </c>
      <c r="C1045" s="58" t="s">
        <v>2436</v>
      </c>
      <c r="D1045" s="58" t="s">
        <v>2437</v>
      </c>
      <c r="E1045" s="58" t="s">
        <v>2392</v>
      </c>
      <c r="F1045" s="58" t="s">
        <v>42</v>
      </c>
      <c r="G1045" s="68" t="s">
        <v>2438</v>
      </c>
      <c r="H1045" s="58" t="s">
        <v>689</v>
      </c>
      <c r="I1045" s="58" t="s">
        <v>38</v>
      </c>
      <c r="J1045" s="58" t="n">
        <v>14.33</v>
      </c>
      <c r="K1045" s="58" t="s">
        <v>26</v>
      </c>
    </row>
    <row r="1046" customFormat="false" ht="48" hidden="false" customHeight="false" outlineLevel="0" collapsed="false">
      <c r="A1046" s="58" t="s">
        <v>2389</v>
      </c>
      <c r="B1046" s="58" t="s">
        <v>685</v>
      </c>
      <c r="C1046" s="58" t="s">
        <v>2439</v>
      </c>
      <c r="D1046" s="58" t="s">
        <v>2440</v>
      </c>
      <c r="E1046" s="58" t="s">
        <v>2416</v>
      </c>
      <c r="F1046" s="58" t="s">
        <v>42</v>
      </c>
      <c r="G1046" s="60" t="s">
        <v>2441</v>
      </c>
      <c r="H1046" s="58" t="s">
        <v>689</v>
      </c>
      <c r="I1046" s="58" t="s">
        <v>38</v>
      </c>
      <c r="J1046" s="61" t="n">
        <v>190</v>
      </c>
      <c r="K1046" s="58" t="s">
        <v>808</v>
      </c>
    </row>
    <row r="1047" customFormat="false" ht="48" hidden="false" customHeight="false" outlineLevel="0" collapsed="false">
      <c r="A1047" s="58" t="s">
        <v>2389</v>
      </c>
      <c r="B1047" s="58" t="s">
        <v>685</v>
      </c>
      <c r="C1047" s="58" t="s">
        <v>2442</v>
      </c>
      <c r="D1047" s="58" t="s">
        <v>2443</v>
      </c>
      <c r="E1047" s="58" t="s">
        <v>2416</v>
      </c>
      <c r="F1047" s="58" t="s">
        <v>42</v>
      </c>
      <c r="G1047" s="60" t="s">
        <v>2444</v>
      </c>
      <c r="H1047" s="58" t="s">
        <v>689</v>
      </c>
      <c r="I1047" s="58" t="s">
        <v>38</v>
      </c>
      <c r="J1047" s="61" t="n">
        <v>41</v>
      </c>
      <c r="K1047" s="58" t="s">
        <v>78</v>
      </c>
    </row>
    <row r="1048" customFormat="false" ht="48" hidden="false" customHeight="false" outlineLevel="0" collapsed="false">
      <c r="A1048" s="58" t="s">
        <v>2389</v>
      </c>
      <c r="B1048" s="58" t="s">
        <v>685</v>
      </c>
      <c r="C1048" s="58" t="s">
        <v>2445</v>
      </c>
      <c r="D1048" s="58" t="s">
        <v>2446</v>
      </c>
      <c r="E1048" s="58" t="s">
        <v>2416</v>
      </c>
      <c r="F1048" s="58" t="s">
        <v>42</v>
      </c>
      <c r="G1048" s="60" t="s">
        <v>2447</v>
      </c>
      <c r="H1048" s="58" t="s">
        <v>689</v>
      </c>
      <c r="I1048" s="58" t="s">
        <v>38</v>
      </c>
      <c r="J1048" s="61" t="n">
        <v>41</v>
      </c>
      <c r="K1048" s="58" t="s">
        <v>78</v>
      </c>
    </row>
    <row r="1049" customFormat="false" ht="48" hidden="false" customHeight="false" outlineLevel="0" collapsed="false">
      <c r="A1049" s="58" t="s">
        <v>2389</v>
      </c>
      <c r="B1049" s="58" t="s">
        <v>685</v>
      </c>
      <c r="C1049" s="58" t="s">
        <v>2448</v>
      </c>
      <c r="D1049" s="58" t="s">
        <v>2449</v>
      </c>
      <c r="E1049" s="58" t="s">
        <v>2416</v>
      </c>
      <c r="F1049" s="58" t="s">
        <v>42</v>
      </c>
      <c r="G1049" s="68" t="s">
        <v>2450</v>
      </c>
      <c r="H1049" s="58" t="s">
        <v>689</v>
      </c>
      <c r="I1049" s="58" t="s">
        <v>38</v>
      </c>
      <c r="J1049" s="61" t="n">
        <v>41</v>
      </c>
      <c r="K1049" s="58" t="s">
        <v>78</v>
      </c>
    </row>
    <row r="1050" customFormat="false" ht="62.25" hidden="false" customHeight="true" outlineLevel="0" collapsed="false">
      <c r="A1050" s="58" t="s">
        <v>2389</v>
      </c>
      <c r="B1050" s="58" t="s">
        <v>685</v>
      </c>
      <c r="C1050" s="58" t="s">
        <v>2451</v>
      </c>
      <c r="D1050" s="58" t="s">
        <v>2452</v>
      </c>
      <c r="E1050" s="58" t="s">
        <v>2392</v>
      </c>
      <c r="F1050" s="58" t="s">
        <v>42</v>
      </c>
      <c r="G1050" s="60" t="s">
        <v>2453</v>
      </c>
      <c r="H1050" s="58" t="s">
        <v>689</v>
      </c>
      <c r="I1050" s="58" t="s">
        <v>38</v>
      </c>
      <c r="J1050" s="61" t="n">
        <v>66.15</v>
      </c>
      <c r="K1050" s="58" t="s">
        <v>26</v>
      </c>
    </row>
    <row r="1051" customFormat="false" ht="61.5" hidden="false" customHeight="true" outlineLevel="0" collapsed="false">
      <c r="A1051" s="58" t="s">
        <v>2389</v>
      </c>
      <c r="B1051" s="58" t="s">
        <v>685</v>
      </c>
      <c r="C1051" s="58" t="s">
        <v>2454</v>
      </c>
      <c r="D1051" s="58" t="s">
        <v>2455</v>
      </c>
      <c r="E1051" s="58" t="s">
        <v>2392</v>
      </c>
      <c r="F1051" s="58" t="s">
        <v>42</v>
      </c>
      <c r="G1051" s="60" t="s">
        <v>2456</v>
      </c>
      <c r="H1051" s="58" t="s">
        <v>689</v>
      </c>
      <c r="I1051" s="58" t="s">
        <v>38</v>
      </c>
      <c r="J1051" s="58" t="n">
        <v>14.33</v>
      </c>
      <c r="K1051" s="58" t="s">
        <v>26</v>
      </c>
    </row>
    <row r="1052" customFormat="false" ht="63.75" hidden="false" customHeight="true" outlineLevel="0" collapsed="false">
      <c r="A1052" s="58" t="s">
        <v>2389</v>
      </c>
      <c r="B1052" s="58" t="s">
        <v>685</v>
      </c>
      <c r="C1052" s="58" t="s">
        <v>2457</v>
      </c>
      <c r="D1052" s="58" t="s">
        <v>2458</v>
      </c>
      <c r="E1052" s="58" t="s">
        <v>2392</v>
      </c>
      <c r="F1052" s="58" t="s">
        <v>42</v>
      </c>
      <c r="G1052" s="60" t="s">
        <v>2447</v>
      </c>
      <c r="H1052" s="58" t="s">
        <v>689</v>
      </c>
      <c r="I1052" s="58" t="s">
        <v>38</v>
      </c>
      <c r="J1052" s="58" t="n">
        <v>60.64</v>
      </c>
      <c r="K1052" s="58" t="s">
        <v>26</v>
      </c>
    </row>
    <row r="1053" customFormat="false" ht="64.5" hidden="false" customHeight="true" outlineLevel="0" collapsed="false">
      <c r="A1053" s="58" t="s">
        <v>2389</v>
      </c>
      <c r="B1053" s="58" t="s">
        <v>685</v>
      </c>
      <c r="C1053" s="58" t="s">
        <v>2459</v>
      </c>
      <c r="D1053" s="58" t="s">
        <v>2460</v>
      </c>
      <c r="E1053" s="58" t="s">
        <v>2392</v>
      </c>
      <c r="F1053" s="58" t="s">
        <v>42</v>
      </c>
      <c r="G1053" s="60" t="s">
        <v>2461</v>
      </c>
      <c r="H1053" s="58" t="s">
        <v>689</v>
      </c>
      <c r="I1053" s="58" t="s">
        <v>38</v>
      </c>
      <c r="J1053" s="58" t="n">
        <v>14.33</v>
      </c>
      <c r="K1053" s="58" t="s">
        <v>26</v>
      </c>
    </row>
    <row r="1054" customFormat="false" ht="67.5" hidden="false" customHeight="true" outlineLevel="0" collapsed="false">
      <c r="A1054" s="58" t="s">
        <v>2389</v>
      </c>
      <c r="B1054" s="58" t="s">
        <v>685</v>
      </c>
      <c r="C1054" s="58" t="s">
        <v>2462</v>
      </c>
      <c r="D1054" s="58" t="s">
        <v>2463</v>
      </c>
      <c r="E1054" s="58" t="s">
        <v>2392</v>
      </c>
      <c r="F1054" s="58" t="s">
        <v>42</v>
      </c>
      <c r="G1054" s="60" t="s">
        <v>2464</v>
      </c>
      <c r="H1054" s="58" t="s">
        <v>689</v>
      </c>
      <c r="I1054" s="58" t="s">
        <v>38</v>
      </c>
      <c r="J1054" s="58" t="n">
        <v>60.64</v>
      </c>
      <c r="K1054" s="58" t="s">
        <v>26</v>
      </c>
    </row>
    <row r="1055" s="15" customFormat="true" ht="15.75" hidden="false" customHeight="false" outlineLevel="0" collapsed="false">
      <c r="A1055" s="13"/>
      <c r="B1055" s="13"/>
      <c r="C1055" s="13"/>
      <c r="D1055" s="13"/>
      <c r="E1055" s="13"/>
      <c r="F1055" s="13"/>
      <c r="G1055" s="14"/>
      <c r="H1055" s="13"/>
      <c r="I1055" s="13"/>
      <c r="J1055" s="13"/>
      <c r="K1055" s="13"/>
    </row>
    <row r="1056" s="15" customFormat="true" ht="15.75" hidden="false" customHeight="false" outlineLevel="0" collapsed="false">
      <c r="A1056" s="13"/>
      <c r="B1056" s="13"/>
      <c r="C1056" s="13"/>
      <c r="D1056" s="13"/>
      <c r="E1056" s="13"/>
      <c r="F1056" s="13"/>
      <c r="G1056" s="14"/>
      <c r="H1056" s="13"/>
      <c r="I1056" s="13"/>
      <c r="J1056" s="13"/>
      <c r="K1056" s="13"/>
    </row>
    <row r="1057" s="15" customFormat="true" ht="16.5" hidden="false" customHeight="false" outlineLevel="0" collapsed="false">
      <c r="A1057" s="71" t="s">
        <v>2465</v>
      </c>
      <c r="B1057" s="72"/>
      <c r="C1057" s="72"/>
      <c r="D1057" s="72"/>
      <c r="E1057" s="72"/>
      <c r="F1057" s="73"/>
      <c r="G1057" s="74"/>
      <c r="H1057" s="75"/>
      <c r="I1057" s="72"/>
      <c r="J1057" s="76"/>
      <c r="K1057" s="72"/>
    </row>
    <row r="1058" s="8" customFormat="true" ht="48" hidden="false" customHeight="false" outlineLevel="0" collapsed="false">
      <c r="A1058" s="19" t="s">
        <v>6</v>
      </c>
      <c r="B1058" s="20" t="s">
        <v>7</v>
      </c>
      <c r="C1058" s="21" t="s">
        <v>8</v>
      </c>
      <c r="D1058" s="21" t="s">
        <v>9</v>
      </c>
      <c r="E1058" s="22" t="s">
        <v>10</v>
      </c>
      <c r="F1058" s="23" t="s">
        <v>11</v>
      </c>
      <c r="G1058" s="24" t="s">
        <v>12</v>
      </c>
      <c r="H1058" s="21" t="s">
        <v>13</v>
      </c>
      <c r="I1058" s="21" t="s">
        <v>14</v>
      </c>
      <c r="J1058" s="25" t="s">
        <v>15</v>
      </c>
      <c r="K1058" s="21" t="s">
        <v>16</v>
      </c>
      <c r="M1058" s="8" t="s">
        <v>17</v>
      </c>
      <c r="N1058" s="26"/>
    </row>
    <row r="1059" customFormat="false" ht="32.25" hidden="false" customHeight="false" outlineLevel="0" collapsed="false">
      <c r="A1059" s="47" t="s">
        <v>2466</v>
      </c>
      <c r="B1059" s="48" t="s">
        <v>2467</v>
      </c>
      <c r="C1059" s="77" t="s">
        <v>2468</v>
      </c>
      <c r="D1059" s="58" t="s">
        <v>2469</v>
      </c>
      <c r="E1059" s="58" t="s">
        <v>2470</v>
      </c>
      <c r="F1059" s="58" t="s">
        <v>49</v>
      </c>
      <c r="G1059" s="68" t="n">
        <v>1000</v>
      </c>
      <c r="H1059" s="64"/>
      <c r="I1059" s="58" t="s">
        <v>25</v>
      </c>
      <c r="J1059" s="78" t="n">
        <v>3968.25</v>
      </c>
      <c r="K1059" s="58" t="n">
        <v>1000</v>
      </c>
      <c r="P1059" s="15"/>
    </row>
    <row r="1060" customFormat="false" ht="48" hidden="false" customHeight="false" outlineLevel="0" collapsed="false">
      <c r="A1060" s="58" t="s">
        <v>2471</v>
      </c>
      <c r="B1060" s="58" t="s">
        <v>618</v>
      </c>
      <c r="C1060" s="58" t="s">
        <v>2472</v>
      </c>
      <c r="D1060" s="58" t="s">
        <v>2473</v>
      </c>
      <c r="E1060" s="58" t="s">
        <v>2474</v>
      </c>
      <c r="F1060" s="79" t="s">
        <v>49</v>
      </c>
      <c r="G1060" s="68" t="s">
        <v>213</v>
      </c>
      <c r="H1060" s="64"/>
      <c r="I1060" s="58" t="s">
        <v>25</v>
      </c>
      <c r="J1060" s="78" t="n">
        <v>850</v>
      </c>
      <c r="K1060" s="58" t="s">
        <v>26</v>
      </c>
    </row>
    <row r="1061" customFormat="false" ht="65.25" hidden="false" customHeight="true" outlineLevel="0" collapsed="false">
      <c r="A1061" s="58" t="s">
        <v>2475</v>
      </c>
      <c r="B1061" s="58" t="s">
        <v>2476</v>
      </c>
      <c r="C1061" s="58" t="s">
        <v>2477</v>
      </c>
      <c r="D1061" s="58" t="s">
        <v>2478</v>
      </c>
      <c r="E1061" s="58" t="s">
        <v>2479</v>
      </c>
      <c r="F1061" s="58" t="s">
        <v>35</v>
      </c>
      <c r="G1061" s="68" t="s">
        <v>1319</v>
      </c>
      <c r="H1061" s="64"/>
      <c r="I1061" s="58" t="s">
        <v>38</v>
      </c>
      <c r="J1061" s="78" t="n">
        <v>34.19</v>
      </c>
      <c r="K1061" s="58" t="s">
        <v>169</v>
      </c>
    </row>
    <row r="1062" customFormat="false" ht="79.5" hidden="false" customHeight="false" outlineLevel="0" collapsed="false">
      <c r="A1062" s="58" t="s">
        <v>2475</v>
      </c>
      <c r="B1062" s="58" t="s">
        <v>2476</v>
      </c>
      <c r="C1062" s="58" t="s">
        <v>2480</v>
      </c>
      <c r="D1062" s="58" t="s">
        <v>2481</v>
      </c>
      <c r="E1062" s="58" t="s">
        <v>2479</v>
      </c>
      <c r="F1062" s="58" t="s">
        <v>35</v>
      </c>
      <c r="G1062" s="68" t="s">
        <v>1304</v>
      </c>
      <c r="H1062" s="64"/>
      <c r="I1062" s="58" t="s">
        <v>38</v>
      </c>
      <c r="J1062" s="78" t="n">
        <v>15.3</v>
      </c>
      <c r="K1062" s="58" t="s">
        <v>169</v>
      </c>
    </row>
    <row r="1063" customFormat="false" ht="63.75" hidden="false" customHeight="false" outlineLevel="0" collapsed="false">
      <c r="A1063" s="58" t="s">
        <v>2475</v>
      </c>
      <c r="B1063" s="58" t="s">
        <v>2476</v>
      </c>
      <c r="C1063" s="58" t="s">
        <v>2482</v>
      </c>
      <c r="D1063" s="58" t="s">
        <v>2483</v>
      </c>
      <c r="E1063" s="58" t="s">
        <v>2479</v>
      </c>
      <c r="F1063" s="58" t="s">
        <v>35</v>
      </c>
      <c r="G1063" s="68" t="n">
        <v>24</v>
      </c>
      <c r="H1063" s="64"/>
      <c r="I1063" s="58" t="s">
        <v>38</v>
      </c>
      <c r="J1063" s="78" t="n">
        <v>36.47</v>
      </c>
      <c r="K1063" s="58" t="s">
        <v>169</v>
      </c>
    </row>
    <row r="1064" customFormat="false" ht="63.75" hidden="false" customHeight="false" outlineLevel="0" collapsed="false">
      <c r="A1064" s="58" t="s">
        <v>2475</v>
      </c>
      <c r="B1064" s="58" t="s">
        <v>2476</v>
      </c>
      <c r="C1064" s="58" t="s">
        <v>2484</v>
      </c>
      <c r="D1064" s="58" t="s">
        <v>2485</v>
      </c>
      <c r="E1064" s="58" t="s">
        <v>2479</v>
      </c>
      <c r="F1064" s="58" t="s">
        <v>35</v>
      </c>
      <c r="G1064" s="68" t="n">
        <v>24</v>
      </c>
      <c r="H1064" s="64"/>
      <c r="I1064" s="58" t="s">
        <v>38</v>
      </c>
      <c r="J1064" s="78" t="n">
        <v>105.47</v>
      </c>
      <c r="K1064" s="58" t="s">
        <v>169</v>
      </c>
    </row>
    <row r="1065" customFormat="false" ht="79.5" hidden="false" customHeight="false" outlineLevel="0" collapsed="false">
      <c r="A1065" s="58" t="s">
        <v>2475</v>
      </c>
      <c r="B1065" s="58" t="s">
        <v>2476</v>
      </c>
      <c r="C1065" s="58" t="s">
        <v>2486</v>
      </c>
      <c r="D1065" s="58" t="s">
        <v>2487</v>
      </c>
      <c r="E1065" s="58" t="s">
        <v>2479</v>
      </c>
      <c r="F1065" s="58" t="s">
        <v>35</v>
      </c>
      <c r="G1065" s="68" t="s">
        <v>1289</v>
      </c>
      <c r="H1065" s="64"/>
      <c r="I1065" s="58" t="s">
        <v>38</v>
      </c>
      <c r="J1065" s="78" t="n">
        <v>282.7</v>
      </c>
      <c r="K1065" s="58" t="s">
        <v>169</v>
      </c>
    </row>
    <row r="1066" customFormat="false" ht="63.75" hidden="false" customHeight="false" outlineLevel="0" collapsed="false">
      <c r="A1066" s="58" t="s">
        <v>2475</v>
      </c>
      <c r="B1066" s="58" t="s">
        <v>2476</v>
      </c>
      <c r="C1066" s="58" t="s">
        <v>2488</v>
      </c>
      <c r="D1066" s="58" t="s">
        <v>2489</v>
      </c>
      <c r="E1066" s="58" t="s">
        <v>2479</v>
      </c>
      <c r="F1066" s="58" t="s">
        <v>35</v>
      </c>
      <c r="G1066" s="68" t="n">
        <v>10</v>
      </c>
      <c r="H1066" s="64"/>
      <c r="I1066" s="58" t="s">
        <v>38</v>
      </c>
      <c r="J1066" s="78" t="n">
        <v>56.5</v>
      </c>
      <c r="K1066" s="58" t="s">
        <v>169</v>
      </c>
    </row>
    <row r="1067" customFormat="false" ht="63" hidden="false" customHeight="true" outlineLevel="0" collapsed="false">
      <c r="A1067" s="58" t="s">
        <v>2475</v>
      </c>
      <c r="B1067" s="58" t="s">
        <v>2476</v>
      </c>
      <c r="C1067" s="58" t="s">
        <v>2490</v>
      </c>
      <c r="D1067" s="58" t="s">
        <v>2491</v>
      </c>
      <c r="E1067" s="58" t="s">
        <v>2479</v>
      </c>
      <c r="F1067" s="58" t="s">
        <v>35</v>
      </c>
      <c r="G1067" s="68" t="s">
        <v>1301</v>
      </c>
      <c r="H1067" s="64"/>
      <c r="I1067" s="58" t="s">
        <v>38</v>
      </c>
      <c r="J1067" s="78" t="n">
        <v>1080.2</v>
      </c>
      <c r="K1067" s="58" t="s">
        <v>169</v>
      </c>
    </row>
    <row r="1068" customFormat="false" ht="63.75" hidden="false" customHeight="false" outlineLevel="0" collapsed="false">
      <c r="A1068" s="58" t="s">
        <v>2475</v>
      </c>
      <c r="B1068" s="58" t="s">
        <v>2476</v>
      </c>
      <c r="C1068" s="58" t="s">
        <v>2492</v>
      </c>
      <c r="D1068" s="58" t="s">
        <v>2493</v>
      </c>
      <c r="E1068" s="58" t="s">
        <v>2479</v>
      </c>
      <c r="F1068" s="58" t="s">
        <v>35</v>
      </c>
      <c r="G1068" s="68" t="s">
        <v>2494</v>
      </c>
      <c r="H1068" s="64"/>
      <c r="I1068" s="58" t="s">
        <v>38</v>
      </c>
      <c r="J1068" s="78" t="n">
        <v>170.5</v>
      </c>
      <c r="K1068" s="58" t="s">
        <v>169</v>
      </c>
    </row>
    <row r="1069" customFormat="false" ht="48" hidden="false" customHeight="false" outlineLevel="0" collapsed="false">
      <c r="A1069" s="58" t="s">
        <v>2475</v>
      </c>
      <c r="B1069" s="58" t="s">
        <v>2476</v>
      </c>
      <c r="C1069" s="58" t="s">
        <v>2495</v>
      </c>
      <c r="D1069" s="58" t="s">
        <v>2496</v>
      </c>
      <c r="E1069" s="58" t="s">
        <v>2479</v>
      </c>
      <c r="F1069" s="58" t="s">
        <v>35</v>
      </c>
      <c r="G1069" s="68" t="s">
        <v>2494</v>
      </c>
      <c r="H1069" s="64"/>
      <c r="I1069" s="58" t="s">
        <v>38</v>
      </c>
      <c r="J1069" s="78" t="n">
        <v>363</v>
      </c>
      <c r="K1069" s="58" t="s">
        <v>169</v>
      </c>
    </row>
    <row r="1070" customFormat="false" ht="62.25" hidden="false" customHeight="true" outlineLevel="0" collapsed="false">
      <c r="A1070" s="58" t="s">
        <v>2475</v>
      </c>
      <c r="B1070" s="58" t="s">
        <v>2476</v>
      </c>
      <c r="C1070" s="58" t="s">
        <v>2497</v>
      </c>
      <c r="D1070" s="58" t="s">
        <v>2498</v>
      </c>
      <c r="E1070" s="58" t="s">
        <v>2479</v>
      </c>
      <c r="F1070" s="58" t="s">
        <v>35</v>
      </c>
      <c r="G1070" s="68" t="s">
        <v>1289</v>
      </c>
      <c r="H1070" s="64"/>
      <c r="I1070" s="58" t="s">
        <v>38</v>
      </c>
      <c r="J1070" s="78" t="n">
        <v>409.2</v>
      </c>
      <c r="K1070" s="58" t="s">
        <v>169</v>
      </c>
    </row>
    <row r="1071" customFormat="false" ht="63.75" hidden="false" customHeight="false" outlineLevel="0" collapsed="false">
      <c r="A1071" s="58" t="s">
        <v>2475</v>
      </c>
      <c r="B1071" s="58" t="s">
        <v>2476</v>
      </c>
      <c r="C1071" s="58" t="s">
        <v>2499</v>
      </c>
      <c r="D1071" s="58" t="s">
        <v>2500</v>
      </c>
      <c r="E1071" s="58" t="s">
        <v>2479</v>
      </c>
      <c r="F1071" s="58" t="s">
        <v>35</v>
      </c>
      <c r="G1071" s="68" t="s">
        <v>169</v>
      </c>
      <c r="H1071" s="64"/>
      <c r="I1071" s="58" t="s">
        <v>38</v>
      </c>
      <c r="J1071" s="78" t="n">
        <v>757.27</v>
      </c>
      <c r="K1071" s="58" t="s">
        <v>169</v>
      </c>
    </row>
    <row r="1072" customFormat="false" ht="63.75" hidden="false" customHeight="false" outlineLevel="0" collapsed="false">
      <c r="A1072" s="58" t="s">
        <v>2475</v>
      </c>
      <c r="B1072" s="58" t="s">
        <v>2476</v>
      </c>
      <c r="C1072" s="58" t="s">
        <v>2501</v>
      </c>
      <c r="D1072" s="58" t="s">
        <v>2502</v>
      </c>
      <c r="E1072" s="58" t="s">
        <v>2479</v>
      </c>
      <c r="F1072" s="58" t="s">
        <v>35</v>
      </c>
      <c r="G1072" s="68" t="s">
        <v>2503</v>
      </c>
      <c r="H1072" s="64"/>
      <c r="I1072" s="58" t="s">
        <v>38</v>
      </c>
      <c r="J1072" s="78" t="n">
        <v>150.7</v>
      </c>
      <c r="K1072" s="58" t="s">
        <v>169</v>
      </c>
    </row>
    <row r="1073" customFormat="false" ht="63.75" hidden="false" customHeight="false" outlineLevel="0" collapsed="false">
      <c r="A1073" s="58" t="s">
        <v>2475</v>
      </c>
      <c r="B1073" s="58" t="s">
        <v>2476</v>
      </c>
      <c r="C1073" s="58" t="s">
        <v>2504</v>
      </c>
      <c r="D1073" s="58" t="s">
        <v>2505</v>
      </c>
      <c r="E1073" s="58" t="s">
        <v>2479</v>
      </c>
      <c r="F1073" s="58" t="s">
        <v>35</v>
      </c>
      <c r="G1073" s="68" t="n">
        <v>60</v>
      </c>
      <c r="H1073" s="64"/>
      <c r="I1073" s="58" t="s">
        <v>38</v>
      </c>
      <c r="J1073" s="78" t="n">
        <v>32.71</v>
      </c>
      <c r="K1073" s="58" t="s">
        <v>169</v>
      </c>
    </row>
    <row r="1074" customFormat="false" ht="79.5" hidden="false" customHeight="false" outlineLevel="0" collapsed="false">
      <c r="A1074" s="58" t="s">
        <v>2475</v>
      </c>
      <c r="B1074" s="58" t="s">
        <v>2476</v>
      </c>
      <c r="C1074" s="58" t="s">
        <v>2506</v>
      </c>
      <c r="D1074" s="58" t="s">
        <v>2507</v>
      </c>
      <c r="E1074" s="58" t="s">
        <v>2479</v>
      </c>
      <c r="F1074" s="58" t="s">
        <v>35</v>
      </c>
      <c r="G1074" s="68" t="s">
        <v>1301</v>
      </c>
      <c r="H1074" s="64"/>
      <c r="I1074" s="58" t="s">
        <v>38</v>
      </c>
      <c r="J1074" s="78" t="n">
        <v>209</v>
      </c>
      <c r="K1074" s="58" t="s">
        <v>169</v>
      </c>
    </row>
    <row r="1075" customFormat="false" ht="48" hidden="false" customHeight="false" outlineLevel="0" collapsed="false">
      <c r="A1075" s="58" t="s">
        <v>2475</v>
      </c>
      <c r="B1075" s="58" t="s">
        <v>2476</v>
      </c>
      <c r="C1075" s="58" t="s">
        <v>2508</v>
      </c>
      <c r="D1075" s="58" t="s">
        <v>2509</v>
      </c>
      <c r="E1075" s="58" t="s">
        <v>2479</v>
      </c>
      <c r="F1075" s="58" t="s">
        <v>35</v>
      </c>
      <c r="G1075" s="68" t="n">
        <v>24</v>
      </c>
      <c r="H1075" s="64"/>
      <c r="I1075" s="58" t="s">
        <v>38</v>
      </c>
      <c r="J1075" s="78" t="n">
        <v>49.53</v>
      </c>
      <c r="K1075" s="58" t="s">
        <v>169</v>
      </c>
    </row>
    <row r="1076" customFormat="false" ht="79.5" hidden="false" customHeight="false" outlineLevel="0" collapsed="false">
      <c r="A1076" s="58" t="s">
        <v>2475</v>
      </c>
      <c r="B1076" s="58" t="s">
        <v>2476</v>
      </c>
      <c r="C1076" s="58" t="s">
        <v>2510</v>
      </c>
      <c r="D1076" s="58" t="s">
        <v>2511</v>
      </c>
      <c r="E1076" s="58" t="s">
        <v>2479</v>
      </c>
      <c r="F1076" s="58" t="s">
        <v>35</v>
      </c>
      <c r="G1076" s="68" t="s">
        <v>169</v>
      </c>
      <c r="H1076" s="64"/>
      <c r="I1076" s="58" t="s">
        <v>38</v>
      </c>
      <c r="J1076" s="78" t="n">
        <v>52.49</v>
      </c>
      <c r="K1076" s="58" t="s">
        <v>169</v>
      </c>
    </row>
    <row r="1077" customFormat="false" ht="63.75" hidden="false" customHeight="false" outlineLevel="0" collapsed="false">
      <c r="A1077" s="58" t="s">
        <v>2512</v>
      </c>
      <c r="B1077" s="58" t="s">
        <v>2513</v>
      </c>
      <c r="C1077" s="58" t="s">
        <v>2514</v>
      </c>
      <c r="D1077" s="58" t="s">
        <v>2515</v>
      </c>
      <c r="E1077" s="58" t="s">
        <v>2516</v>
      </c>
      <c r="F1077" s="79" t="s">
        <v>49</v>
      </c>
      <c r="G1077" s="68" t="s">
        <v>199</v>
      </c>
      <c r="H1077" s="64" t="s">
        <v>37</v>
      </c>
      <c r="I1077" s="58" t="s">
        <v>38</v>
      </c>
      <c r="J1077" s="78" t="n">
        <v>13.17</v>
      </c>
      <c r="K1077" s="58" t="s">
        <v>26</v>
      </c>
    </row>
    <row r="1078" customFormat="false" ht="72" hidden="false" customHeight="true" outlineLevel="0" collapsed="false">
      <c r="A1078" s="58" t="s">
        <v>2517</v>
      </c>
      <c r="B1078" s="58" t="s">
        <v>2518</v>
      </c>
      <c r="C1078" s="58" t="s">
        <v>2519</v>
      </c>
      <c r="D1078" s="58" t="s">
        <v>2520</v>
      </c>
      <c r="E1078" s="58" t="s">
        <v>2521</v>
      </c>
      <c r="F1078" s="79" t="s">
        <v>49</v>
      </c>
      <c r="G1078" s="68" t="s">
        <v>2522</v>
      </c>
      <c r="H1078" s="64"/>
      <c r="I1078" s="58" t="s">
        <v>25</v>
      </c>
      <c r="J1078" s="78" t="s">
        <v>2523</v>
      </c>
      <c r="K1078" s="58"/>
    </row>
    <row r="1079" customFormat="false" ht="95.25" hidden="false" customHeight="true" outlineLevel="0" collapsed="false">
      <c r="A1079" s="58" t="s">
        <v>2524</v>
      </c>
      <c r="B1079" s="58" t="s">
        <v>2525</v>
      </c>
      <c r="C1079" s="58" t="s">
        <v>2526</v>
      </c>
      <c r="D1079" s="58" t="s">
        <v>2527</v>
      </c>
      <c r="E1079" s="58" t="s">
        <v>2528</v>
      </c>
      <c r="F1079" s="79" t="s">
        <v>258</v>
      </c>
      <c r="G1079" s="68" t="s">
        <v>319</v>
      </c>
      <c r="H1079" s="64"/>
      <c r="I1079" s="58" t="s">
        <v>25</v>
      </c>
      <c r="J1079" s="80" t="s">
        <v>2529</v>
      </c>
      <c r="K1079" s="58"/>
    </row>
    <row r="1080" customFormat="false" ht="48" hidden="false" customHeight="false" outlineLevel="0" collapsed="false">
      <c r="A1080" s="58" t="s">
        <v>2530</v>
      </c>
      <c r="B1080" s="58" t="s">
        <v>2525</v>
      </c>
      <c r="C1080" s="58" t="s">
        <v>2531</v>
      </c>
      <c r="D1080" s="58" t="s">
        <v>2532</v>
      </c>
      <c r="E1080" s="58" t="s">
        <v>2528</v>
      </c>
      <c r="F1080" s="79" t="s">
        <v>258</v>
      </c>
      <c r="G1080" s="68" t="s">
        <v>2533</v>
      </c>
      <c r="H1080" s="64"/>
      <c r="I1080" s="58" t="s">
        <v>25</v>
      </c>
      <c r="J1080" s="80"/>
      <c r="K1080" s="58"/>
    </row>
    <row r="1081" customFormat="false" ht="79.5" hidden="false" customHeight="true" outlineLevel="0" collapsed="false">
      <c r="A1081" s="58" t="s">
        <v>2524</v>
      </c>
      <c r="B1081" s="58" t="s">
        <v>2525</v>
      </c>
      <c r="C1081" s="58" t="s">
        <v>2534</v>
      </c>
      <c r="D1081" s="58" t="s">
        <v>2535</v>
      </c>
      <c r="E1081" s="58" t="s">
        <v>2536</v>
      </c>
      <c r="F1081" s="79" t="s">
        <v>258</v>
      </c>
      <c r="G1081" s="68" t="s">
        <v>2537</v>
      </c>
      <c r="H1081" s="64"/>
      <c r="I1081" s="58" t="s">
        <v>71</v>
      </c>
      <c r="J1081" s="78" t="n">
        <v>5.75</v>
      </c>
      <c r="K1081" s="58" t="s">
        <v>26</v>
      </c>
    </row>
    <row r="1082" customFormat="false" ht="95.25" hidden="false" customHeight="false" outlineLevel="0" collapsed="false">
      <c r="A1082" s="58" t="s">
        <v>2538</v>
      </c>
      <c r="B1082" s="58" t="s">
        <v>2539</v>
      </c>
      <c r="C1082" s="58" t="s">
        <v>2540</v>
      </c>
      <c r="D1082" s="58" t="s">
        <v>2541</v>
      </c>
      <c r="E1082" s="58" t="s">
        <v>190</v>
      </c>
      <c r="F1082" s="79" t="s">
        <v>99</v>
      </c>
      <c r="G1082" s="68" t="s">
        <v>2542</v>
      </c>
      <c r="H1082" s="64"/>
      <c r="I1082" s="58" t="s">
        <v>25</v>
      </c>
      <c r="J1082" s="78" t="n">
        <v>9.65</v>
      </c>
      <c r="K1082" s="58" t="s">
        <v>26</v>
      </c>
    </row>
    <row r="1083" customFormat="false" ht="49.5" hidden="false" customHeight="true" outlineLevel="0" collapsed="false">
      <c r="A1083" s="58" t="s">
        <v>2543</v>
      </c>
      <c r="B1083" s="58" t="s">
        <v>2544</v>
      </c>
      <c r="C1083" s="58" t="s">
        <v>2545</v>
      </c>
      <c r="D1083" s="58" t="s">
        <v>2546</v>
      </c>
      <c r="E1083" s="58" t="s">
        <v>2547</v>
      </c>
      <c r="F1083" s="79" t="s">
        <v>107</v>
      </c>
      <c r="G1083" s="68" t="s">
        <v>213</v>
      </c>
      <c r="H1083" s="64" t="s">
        <v>689</v>
      </c>
      <c r="I1083" s="58" t="s">
        <v>38</v>
      </c>
      <c r="J1083" s="78" t="n">
        <v>0.25</v>
      </c>
      <c r="K1083" s="58" t="s">
        <v>26</v>
      </c>
    </row>
    <row r="1084" customFormat="false" ht="63.75" hidden="false" customHeight="false" outlineLevel="0" collapsed="false">
      <c r="A1084" s="58" t="s">
        <v>2548</v>
      </c>
      <c r="B1084" s="58" t="s">
        <v>2544</v>
      </c>
      <c r="C1084" s="58" t="s">
        <v>2549</v>
      </c>
      <c r="D1084" s="58" t="s">
        <v>2550</v>
      </c>
      <c r="E1084" s="58" t="s">
        <v>2547</v>
      </c>
      <c r="F1084" s="79" t="s">
        <v>107</v>
      </c>
      <c r="G1084" s="68" t="s">
        <v>2551</v>
      </c>
      <c r="H1084" s="64" t="s">
        <v>689</v>
      </c>
      <c r="I1084" s="58" t="s">
        <v>38</v>
      </c>
      <c r="J1084" s="78" t="n">
        <v>0.35</v>
      </c>
      <c r="K1084" s="58" t="s">
        <v>26</v>
      </c>
    </row>
    <row r="1085" customFormat="false" ht="63.75" hidden="false" customHeight="false" outlineLevel="0" collapsed="false">
      <c r="A1085" s="58" t="s">
        <v>2543</v>
      </c>
      <c r="B1085" s="58" t="s">
        <v>2544</v>
      </c>
      <c r="C1085" s="58" t="s">
        <v>2552</v>
      </c>
      <c r="D1085" s="58" t="s">
        <v>2553</v>
      </c>
      <c r="E1085" s="58" t="s">
        <v>2547</v>
      </c>
      <c r="F1085" s="79" t="s">
        <v>107</v>
      </c>
      <c r="G1085" s="68" t="s">
        <v>327</v>
      </c>
      <c r="H1085" s="64" t="s">
        <v>689</v>
      </c>
      <c r="I1085" s="58" t="s">
        <v>38</v>
      </c>
      <c r="J1085" s="78" t="n">
        <v>0.33</v>
      </c>
      <c r="K1085" s="58" t="s">
        <v>26</v>
      </c>
    </row>
    <row r="1086" customFormat="false" ht="78" hidden="false" customHeight="true" outlineLevel="0" collapsed="false">
      <c r="A1086" s="58" t="s">
        <v>2554</v>
      </c>
      <c r="B1086" s="58" t="s">
        <v>2544</v>
      </c>
      <c r="C1086" s="58" t="s">
        <v>2555</v>
      </c>
      <c r="D1086" s="58" t="s">
        <v>2556</v>
      </c>
      <c r="E1086" s="58" t="s">
        <v>2547</v>
      </c>
      <c r="F1086" s="79" t="s">
        <v>107</v>
      </c>
      <c r="G1086" s="68" t="s">
        <v>70</v>
      </c>
      <c r="H1086" s="64" t="s">
        <v>689</v>
      </c>
      <c r="I1086" s="58" t="s">
        <v>38</v>
      </c>
      <c r="J1086" s="78" t="n">
        <v>0.35</v>
      </c>
      <c r="K1086" s="58" t="s">
        <v>26</v>
      </c>
    </row>
    <row r="1087" customFormat="false" ht="79.5" hidden="false" customHeight="false" outlineLevel="0" collapsed="false">
      <c r="A1087" s="58" t="s">
        <v>2543</v>
      </c>
      <c r="B1087" s="58" t="s">
        <v>2544</v>
      </c>
      <c r="C1087" s="58" t="s">
        <v>2557</v>
      </c>
      <c r="D1087" s="58" t="s">
        <v>2558</v>
      </c>
      <c r="E1087" s="58" t="s">
        <v>2547</v>
      </c>
      <c r="F1087" s="79" t="s">
        <v>107</v>
      </c>
      <c r="G1087" s="68" t="s">
        <v>213</v>
      </c>
      <c r="H1087" s="64" t="s">
        <v>689</v>
      </c>
      <c r="I1087" s="58" t="s">
        <v>38</v>
      </c>
      <c r="J1087" s="78" t="n">
        <v>0.72</v>
      </c>
      <c r="K1087" s="58" t="s">
        <v>26</v>
      </c>
    </row>
    <row r="1088" customFormat="false" ht="63.75" hidden="false" customHeight="false" outlineLevel="0" collapsed="false">
      <c r="A1088" s="58" t="s">
        <v>2548</v>
      </c>
      <c r="B1088" s="58" t="s">
        <v>2544</v>
      </c>
      <c r="C1088" s="58" t="s">
        <v>2559</v>
      </c>
      <c r="D1088" s="58" t="s">
        <v>2560</v>
      </c>
      <c r="E1088" s="58" t="s">
        <v>2547</v>
      </c>
      <c r="F1088" s="79" t="s">
        <v>107</v>
      </c>
      <c r="G1088" s="68" t="s">
        <v>193</v>
      </c>
      <c r="H1088" s="64" t="s">
        <v>689</v>
      </c>
      <c r="I1088" s="58" t="s">
        <v>38</v>
      </c>
      <c r="J1088" s="78" t="n">
        <v>0.62</v>
      </c>
      <c r="K1088" s="58" t="s">
        <v>26</v>
      </c>
    </row>
    <row r="1089" customFormat="false" ht="48" hidden="false" customHeight="true" outlineLevel="0" collapsed="false">
      <c r="A1089" s="58" t="s">
        <v>2561</v>
      </c>
      <c r="B1089" s="58" t="s">
        <v>2562</v>
      </c>
      <c r="C1089" s="58" t="s">
        <v>2563</v>
      </c>
      <c r="D1089" s="58" t="s">
        <v>2564</v>
      </c>
      <c r="E1089" s="58" t="s">
        <v>2536</v>
      </c>
      <c r="F1089" s="79" t="s">
        <v>107</v>
      </c>
      <c r="G1089" s="68" t="s">
        <v>2565</v>
      </c>
      <c r="H1089" s="64" t="s">
        <v>223</v>
      </c>
      <c r="I1089" s="58" t="s">
        <v>71</v>
      </c>
      <c r="J1089" s="80" t="s">
        <v>2566</v>
      </c>
      <c r="K1089" s="58"/>
    </row>
    <row r="1090" customFormat="false" ht="63.75" hidden="false" customHeight="false" outlineLevel="0" collapsed="false">
      <c r="A1090" s="58" t="s">
        <v>2561</v>
      </c>
      <c r="B1090" s="58" t="s">
        <v>2562</v>
      </c>
      <c r="C1090" s="58" t="s">
        <v>2567</v>
      </c>
      <c r="D1090" s="58" t="s">
        <v>2568</v>
      </c>
      <c r="E1090" s="58" t="s">
        <v>2536</v>
      </c>
      <c r="F1090" s="79" t="s">
        <v>107</v>
      </c>
      <c r="G1090" s="68" t="s">
        <v>2569</v>
      </c>
      <c r="H1090" s="64" t="s">
        <v>223</v>
      </c>
      <c r="I1090" s="58" t="s">
        <v>71</v>
      </c>
      <c r="J1090" s="80"/>
      <c r="K1090" s="58"/>
    </row>
    <row r="1091" customFormat="false" ht="108" hidden="false" customHeight="true" outlineLevel="0" collapsed="false">
      <c r="A1091" s="58" t="s">
        <v>2561</v>
      </c>
      <c r="B1091" s="58" t="s">
        <v>2562</v>
      </c>
      <c r="C1091" s="58" t="s">
        <v>2570</v>
      </c>
      <c r="D1091" s="58" t="s">
        <v>2571</v>
      </c>
      <c r="E1091" s="58" t="s">
        <v>2536</v>
      </c>
      <c r="F1091" s="79" t="s">
        <v>107</v>
      </c>
      <c r="G1091" s="68" t="s">
        <v>2572</v>
      </c>
      <c r="H1091" s="64" t="s">
        <v>223</v>
      </c>
      <c r="I1091" s="58" t="s">
        <v>71</v>
      </c>
      <c r="J1091" s="80"/>
      <c r="K1091" s="58"/>
    </row>
    <row r="1092" customFormat="false" ht="48" hidden="false" customHeight="false" outlineLevel="0" collapsed="false">
      <c r="A1092" s="58" t="s">
        <v>2561</v>
      </c>
      <c r="B1092" s="58" t="s">
        <v>2562</v>
      </c>
      <c r="C1092" s="58" t="s">
        <v>2573</v>
      </c>
      <c r="D1092" s="58" t="s">
        <v>2574</v>
      </c>
      <c r="E1092" s="58" t="s">
        <v>2536</v>
      </c>
      <c r="F1092" s="79" t="s">
        <v>107</v>
      </c>
      <c r="G1092" s="68" t="s">
        <v>2572</v>
      </c>
      <c r="H1092" s="64" t="s">
        <v>223</v>
      </c>
      <c r="I1092" s="58" t="s">
        <v>71</v>
      </c>
      <c r="J1092" s="80"/>
      <c r="K1092" s="58"/>
    </row>
    <row r="1093" customFormat="false" ht="48" hidden="false" customHeight="false" outlineLevel="0" collapsed="false">
      <c r="A1093" s="58" t="s">
        <v>2575</v>
      </c>
      <c r="B1093" s="58" t="s">
        <v>2576</v>
      </c>
      <c r="C1093" s="58" t="s">
        <v>2577</v>
      </c>
      <c r="D1093" s="58" t="s">
        <v>2578</v>
      </c>
      <c r="E1093" s="58" t="s">
        <v>2579</v>
      </c>
      <c r="F1093" s="79" t="s">
        <v>94</v>
      </c>
      <c r="G1093" s="68" t="s">
        <v>2580</v>
      </c>
      <c r="H1093" s="64"/>
      <c r="I1093" s="58" t="s">
        <v>25</v>
      </c>
      <c r="J1093" s="78" t="n">
        <v>109</v>
      </c>
      <c r="K1093" s="58" t="s">
        <v>2581</v>
      </c>
    </row>
    <row r="1094" customFormat="false" ht="95.25" hidden="false" customHeight="true" outlineLevel="0" collapsed="false">
      <c r="A1094" s="58" t="s">
        <v>2582</v>
      </c>
      <c r="B1094" s="58" t="s">
        <v>2583</v>
      </c>
      <c r="C1094" s="77" t="s">
        <v>2584</v>
      </c>
      <c r="D1094" s="58" t="s">
        <v>2585</v>
      </c>
      <c r="E1094" s="58" t="s">
        <v>2586</v>
      </c>
      <c r="F1094" s="79" t="s">
        <v>99</v>
      </c>
      <c r="G1094" s="68" t="s">
        <v>259</v>
      </c>
      <c r="H1094" s="64" t="s">
        <v>689</v>
      </c>
      <c r="I1094" s="58" t="s">
        <v>2587</v>
      </c>
      <c r="J1094" s="80" t="s">
        <v>2588</v>
      </c>
      <c r="K1094" s="58"/>
    </row>
    <row r="1095" customFormat="false" ht="78.75" hidden="false" customHeight="true" outlineLevel="0" collapsed="false">
      <c r="A1095" s="58" t="s">
        <v>2582</v>
      </c>
      <c r="B1095" s="58" t="s">
        <v>2583</v>
      </c>
      <c r="C1095" s="77" t="s">
        <v>2589</v>
      </c>
      <c r="D1095" s="58" t="s">
        <v>2590</v>
      </c>
      <c r="E1095" s="58" t="s">
        <v>2586</v>
      </c>
      <c r="F1095" s="79" t="s">
        <v>99</v>
      </c>
      <c r="G1095" s="68" t="s">
        <v>596</v>
      </c>
      <c r="H1095" s="64" t="s">
        <v>689</v>
      </c>
      <c r="I1095" s="58" t="s">
        <v>2587</v>
      </c>
      <c r="J1095" s="80"/>
      <c r="K1095" s="58"/>
    </row>
    <row r="1096" customFormat="false" ht="78.75" hidden="false" customHeight="true" outlineLevel="0" collapsed="false">
      <c r="A1096" s="58" t="s">
        <v>2582</v>
      </c>
      <c r="B1096" s="58" t="s">
        <v>2583</v>
      </c>
      <c r="C1096" s="77" t="s">
        <v>2591</v>
      </c>
      <c r="D1096" s="58" t="s">
        <v>2592</v>
      </c>
      <c r="E1096" s="58" t="s">
        <v>2593</v>
      </c>
      <c r="F1096" s="79" t="s">
        <v>99</v>
      </c>
      <c r="G1096" s="68" t="s">
        <v>2594</v>
      </c>
      <c r="H1096" s="64"/>
      <c r="I1096" s="58" t="s">
        <v>25</v>
      </c>
      <c r="J1096" s="80" t="s">
        <v>2595</v>
      </c>
      <c r="K1096" s="58"/>
    </row>
    <row r="1097" customFormat="false" ht="77.25" hidden="false" customHeight="true" outlineLevel="0" collapsed="false">
      <c r="A1097" s="58" t="s">
        <v>2582</v>
      </c>
      <c r="B1097" s="58" t="s">
        <v>2583</v>
      </c>
      <c r="C1097" s="77" t="s">
        <v>2596</v>
      </c>
      <c r="D1097" s="58" t="s">
        <v>2597</v>
      </c>
      <c r="E1097" s="58" t="s">
        <v>2593</v>
      </c>
      <c r="F1097" s="79" t="s">
        <v>99</v>
      </c>
      <c r="G1097" s="68" t="s">
        <v>2598</v>
      </c>
      <c r="H1097" s="64"/>
      <c r="I1097" s="58" t="s">
        <v>25</v>
      </c>
      <c r="J1097" s="80"/>
      <c r="K1097" s="58"/>
    </row>
    <row r="1098" customFormat="false" ht="63.75" hidden="false" customHeight="false" outlineLevel="0" collapsed="false">
      <c r="A1098" s="58" t="s">
        <v>2599</v>
      </c>
      <c r="B1098" s="58" t="s">
        <v>2600</v>
      </c>
      <c r="C1098" s="77" t="s">
        <v>2601</v>
      </c>
      <c r="D1098" s="58" t="s">
        <v>2602</v>
      </c>
      <c r="E1098" s="58" t="s">
        <v>2603</v>
      </c>
      <c r="F1098" s="79" t="s">
        <v>49</v>
      </c>
      <c r="G1098" s="68" t="s">
        <v>274</v>
      </c>
      <c r="H1098" s="64" t="s">
        <v>223</v>
      </c>
      <c r="I1098" s="58" t="s">
        <v>71</v>
      </c>
      <c r="J1098" s="78" t="s">
        <v>2604</v>
      </c>
      <c r="K1098" s="58"/>
    </row>
    <row r="1099" customFormat="false" ht="48" hidden="false" customHeight="false" outlineLevel="0" collapsed="false">
      <c r="A1099" s="58" t="s">
        <v>2605</v>
      </c>
      <c r="B1099" s="58" t="s">
        <v>2606</v>
      </c>
      <c r="C1099" s="77" t="s">
        <v>2607</v>
      </c>
      <c r="D1099" s="58" t="s">
        <v>2608</v>
      </c>
      <c r="E1099" s="58" t="s">
        <v>2609</v>
      </c>
      <c r="F1099" s="79" t="s">
        <v>99</v>
      </c>
      <c r="G1099" s="68" t="s">
        <v>2610</v>
      </c>
      <c r="H1099" s="64"/>
      <c r="I1099" s="58" t="s">
        <v>25</v>
      </c>
      <c r="J1099" s="78" t="s">
        <v>2611</v>
      </c>
      <c r="K1099" s="58"/>
    </row>
    <row r="1100" customFormat="false" ht="60.75" hidden="false" customHeight="true" outlineLevel="0" collapsed="false">
      <c r="A1100" s="58" t="s">
        <v>2605</v>
      </c>
      <c r="B1100" s="58" t="s">
        <v>2606</v>
      </c>
      <c r="C1100" s="77" t="s">
        <v>2612</v>
      </c>
      <c r="D1100" s="58" t="s">
        <v>2613</v>
      </c>
      <c r="E1100" s="58" t="s">
        <v>2614</v>
      </c>
      <c r="F1100" s="79" t="s">
        <v>99</v>
      </c>
      <c r="G1100" s="68" t="s">
        <v>2615</v>
      </c>
      <c r="H1100" s="64" t="s">
        <v>223</v>
      </c>
      <c r="I1100" s="58" t="s">
        <v>71</v>
      </c>
      <c r="J1100" s="78" t="n">
        <v>7.4</v>
      </c>
      <c r="K1100" s="58" t="s">
        <v>2616</v>
      </c>
    </row>
    <row r="1101" customFormat="false" ht="63.75" hidden="false" customHeight="false" outlineLevel="0" collapsed="false">
      <c r="A1101" s="58" t="s">
        <v>2605</v>
      </c>
      <c r="B1101" s="58" t="s">
        <v>2606</v>
      </c>
      <c r="C1101" s="77" t="s">
        <v>2617</v>
      </c>
      <c r="D1101" s="58" t="s">
        <v>2618</v>
      </c>
      <c r="E1101" s="58" t="s">
        <v>2614</v>
      </c>
      <c r="F1101" s="79" t="s">
        <v>99</v>
      </c>
      <c r="G1101" s="68" t="s">
        <v>2619</v>
      </c>
      <c r="H1101" s="64" t="s">
        <v>223</v>
      </c>
      <c r="I1101" s="58" t="s">
        <v>71</v>
      </c>
      <c r="J1101" s="78" t="n">
        <v>2.74</v>
      </c>
      <c r="K1101" s="58" t="s">
        <v>2616</v>
      </c>
    </row>
    <row r="1102" customFormat="false" ht="63.75" hidden="false" customHeight="false" outlineLevel="0" collapsed="false">
      <c r="A1102" s="58" t="s">
        <v>2605</v>
      </c>
      <c r="B1102" s="58" t="s">
        <v>2606</v>
      </c>
      <c r="C1102" s="77" t="s">
        <v>2620</v>
      </c>
      <c r="D1102" s="58" t="s">
        <v>2621</v>
      </c>
      <c r="E1102" s="58" t="s">
        <v>2614</v>
      </c>
      <c r="F1102" s="79" t="s">
        <v>99</v>
      </c>
      <c r="G1102" s="68" t="s">
        <v>2615</v>
      </c>
      <c r="H1102" s="64" t="s">
        <v>223</v>
      </c>
      <c r="I1102" s="58" t="s">
        <v>71</v>
      </c>
      <c r="J1102" s="78" t="n">
        <v>1.82</v>
      </c>
      <c r="K1102" s="58" t="s">
        <v>2616</v>
      </c>
    </row>
    <row r="1103" customFormat="false" ht="79.5" hidden="false" customHeight="false" outlineLevel="0" collapsed="false">
      <c r="A1103" s="58" t="s">
        <v>2605</v>
      </c>
      <c r="B1103" s="58" t="s">
        <v>2606</v>
      </c>
      <c r="C1103" s="77" t="s">
        <v>2622</v>
      </c>
      <c r="D1103" s="58" t="s">
        <v>2623</v>
      </c>
      <c r="E1103" s="58" t="s">
        <v>2614</v>
      </c>
      <c r="F1103" s="79" t="s">
        <v>99</v>
      </c>
      <c r="G1103" s="68" t="s">
        <v>2572</v>
      </c>
      <c r="H1103" s="64" t="s">
        <v>223</v>
      </c>
      <c r="I1103" s="58" t="s">
        <v>71</v>
      </c>
      <c r="J1103" s="78" t="n">
        <v>1.2</v>
      </c>
      <c r="K1103" s="58" t="s">
        <v>2616</v>
      </c>
    </row>
    <row r="1104" customFormat="false" ht="48" hidden="false" customHeight="false" outlineLevel="0" collapsed="false">
      <c r="A1104" s="58" t="s">
        <v>2605</v>
      </c>
      <c r="B1104" s="58" t="s">
        <v>2606</v>
      </c>
      <c r="C1104" s="77" t="s">
        <v>2624</v>
      </c>
      <c r="D1104" s="58" t="s">
        <v>2625</v>
      </c>
      <c r="E1104" s="58" t="s">
        <v>2614</v>
      </c>
      <c r="F1104" s="79" t="s">
        <v>99</v>
      </c>
      <c r="G1104" s="68" t="s">
        <v>2626</v>
      </c>
      <c r="H1104" s="64" t="s">
        <v>223</v>
      </c>
      <c r="I1104" s="58" t="s">
        <v>71</v>
      </c>
      <c r="J1104" s="78" t="n">
        <v>2</v>
      </c>
      <c r="K1104" s="58" t="s">
        <v>2616</v>
      </c>
    </row>
    <row r="1105" customFormat="false" ht="63.75" hidden="false" customHeight="false" outlineLevel="0" collapsed="false">
      <c r="A1105" s="58" t="s">
        <v>2605</v>
      </c>
      <c r="B1105" s="58" t="s">
        <v>2606</v>
      </c>
      <c r="C1105" s="77" t="s">
        <v>2627</v>
      </c>
      <c r="D1105" s="58" t="s">
        <v>2628</v>
      </c>
      <c r="E1105" s="58" t="s">
        <v>2614</v>
      </c>
      <c r="F1105" s="79" t="s">
        <v>99</v>
      </c>
      <c r="G1105" s="68" t="s">
        <v>2572</v>
      </c>
      <c r="H1105" s="64" t="s">
        <v>223</v>
      </c>
      <c r="I1105" s="58" t="s">
        <v>71</v>
      </c>
      <c r="J1105" s="78" t="n">
        <v>18.45</v>
      </c>
      <c r="K1105" s="58" t="s">
        <v>2616</v>
      </c>
    </row>
    <row r="1106" customFormat="false" ht="79.5" hidden="false" customHeight="false" outlineLevel="0" collapsed="false">
      <c r="A1106" s="58" t="s">
        <v>2629</v>
      </c>
      <c r="B1106" s="58" t="s">
        <v>2606</v>
      </c>
      <c r="C1106" s="77" t="s">
        <v>2630</v>
      </c>
      <c r="D1106" s="58" t="s">
        <v>2631</v>
      </c>
      <c r="E1106" s="58" t="s">
        <v>2547</v>
      </c>
      <c r="F1106" s="79" t="s">
        <v>99</v>
      </c>
      <c r="G1106" s="68" t="s">
        <v>2615</v>
      </c>
      <c r="H1106" s="64" t="s">
        <v>37</v>
      </c>
      <c r="I1106" s="58" t="s">
        <v>38</v>
      </c>
      <c r="J1106" s="78" t="n">
        <v>0.5</v>
      </c>
      <c r="K1106" s="58" t="s">
        <v>2616</v>
      </c>
    </row>
    <row r="1107" customFormat="false" ht="46.5" hidden="false" customHeight="true" outlineLevel="0" collapsed="false">
      <c r="A1107" s="58" t="s">
        <v>2605</v>
      </c>
      <c r="B1107" s="58" t="s">
        <v>2606</v>
      </c>
      <c r="C1107" s="77" t="s">
        <v>2632</v>
      </c>
      <c r="D1107" s="58" t="s">
        <v>2633</v>
      </c>
      <c r="E1107" s="58" t="s">
        <v>2634</v>
      </c>
      <c r="F1107" s="79" t="s">
        <v>99</v>
      </c>
      <c r="G1107" s="68" t="s">
        <v>2615</v>
      </c>
      <c r="H1107" s="64"/>
      <c r="I1107" s="58" t="s">
        <v>25</v>
      </c>
      <c r="J1107" s="78" t="n">
        <v>60</v>
      </c>
      <c r="K1107" s="58" t="s">
        <v>2616</v>
      </c>
    </row>
    <row r="1108" customFormat="false" ht="48" hidden="false" customHeight="false" outlineLevel="0" collapsed="false">
      <c r="A1108" s="58" t="s">
        <v>2605</v>
      </c>
      <c r="B1108" s="58" t="s">
        <v>2606</v>
      </c>
      <c r="C1108" s="77" t="s">
        <v>2635</v>
      </c>
      <c r="D1108" s="58" t="s">
        <v>2636</v>
      </c>
      <c r="E1108" s="58" t="s">
        <v>2637</v>
      </c>
      <c r="F1108" s="79" t="s">
        <v>99</v>
      </c>
      <c r="G1108" s="68" t="n">
        <v>90</v>
      </c>
      <c r="H1108" s="64" t="s">
        <v>37</v>
      </c>
      <c r="I1108" s="58" t="s">
        <v>2587</v>
      </c>
      <c r="J1108" s="78" t="n">
        <v>6.76</v>
      </c>
      <c r="K1108" s="58" t="s">
        <v>169</v>
      </c>
    </row>
    <row r="1109" customFormat="false" ht="48" hidden="false" customHeight="false" outlineLevel="0" collapsed="false">
      <c r="A1109" s="58" t="s">
        <v>2605</v>
      </c>
      <c r="B1109" s="58" t="s">
        <v>2606</v>
      </c>
      <c r="C1109" s="77" t="s">
        <v>2638</v>
      </c>
      <c r="D1109" s="58" t="s">
        <v>2639</v>
      </c>
      <c r="E1109" s="58" t="s">
        <v>2637</v>
      </c>
      <c r="F1109" s="79" t="s">
        <v>99</v>
      </c>
      <c r="G1109" s="68" t="n">
        <v>500</v>
      </c>
      <c r="H1109" s="64" t="s">
        <v>37</v>
      </c>
      <c r="I1109" s="58" t="s">
        <v>2587</v>
      </c>
      <c r="J1109" s="78" t="n">
        <v>1.99</v>
      </c>
      <c r="K1109" s="58" t="s">
        <v>169</v>
      </c>
    </row>
    <row r="1110" customFormat="false" ht="48" hidden="false" customHeight="true" outlineLevel="0" collapsed="false">
      <c r="A1110" s="58" t="s">
        <v>2640</v>
      </c>
      <c r="B1110" s="58" t="s">
        <v>2606</v>
      </c>
      <c r="C1110" s="77" t="s">
        <v>2641</v>
      </c>
      <c r="D1110" s="58" t="s">
        <v>2642</v>
      </c>
      <c r="E1110" s="58" t="s">
        <v>2536</v>
      </c>
      <c r="F1110" s="79" t="s">
        <v>49</v>
      </c>
      <c r="G1110" s="68" t="n">
        <v>40</v>
      </c>
      <c r="H1110" s="64" t="s">
        <v>223</v>
      </c>
      <c r="I1110" s="58" t="s">
        <v>71</v>
      </c>
      <c r="J1110" s="80" t="s">
        <v>2643</v>
      </c>
      <c r="K1110" s="58" t="s">
        <v>169</v>
      </c>
    </row>
    <row r="1111" customFormat="false" ht="48" hidden="false" customHeight="false" outlineLevel="0" collapsed="false">
      <c r="A1111" s="58" t="s">
        <v>2640</v>
      </c>
      <c r="B1111" s="58" t="s">
        <v>2606</v>
      </c>
      <c r="C1111" s="77" t="s">
        <v>2644</v>
      </c>
      <c r="D1111" s="58" t="s">
        <v>2645</v>
      </c>
      <c r="E1111" s="58" t="s">
        <v>2536</v>
      </c>
      <c r="F1111" s="79" t="s">
        <v>49</v>
      </c>
      <c r="G1111" s="68" t="n">
        <v>100</v>
      </c>
      <c r="H1111" s="64" t="s">
        <v>223</v>
      </c>
      <c r="I1111" s="58" t="s">
        <v>71</v>
      </c>
      <c r="J1111" s="80"/>
      <c r="K1111" s="58"/>
    </row>
    <row r="1112" customFormat="false" ht="48" hidden="false" customHeight="false" outlineLevel="0" collapsed="false">
      <c r="A1112" s="58" t="s">
        <v>2640</v>
      </c>
      <c r="B1112" s="58" t="s">
        <v>2606</v>
      </c>
      <c r="C1112" s="77" t="s">
        <v>2646</v>
      </c>
      <c r="D1112" s="58" t="s">
        <v>2647</v>
      </c>
      <c r="E1112" s="58" t="s">
        <v>2536</v>
      </c>
      <c r="F1112" s="79" t="s">
        <v>49</v>
      </c>
      <c r="G1112" s="68" t="n">
        <v>20</v>
      </c>
      <c r="H1112" s="64" t="s">
        <v>223</v>
      </c>
      <c r="I1112" s="58" t="s">
        <v>71</v>
      </c>
      <c r="J1112" s="80"/>
      <c r="K1112" s="58"/>
    </row>
    <row r="1113" customFormat="false" ht="79.5" hidden="false" customHeight="true" outlineLevel="0" collapsed="false">
      <c r="A1113" s="58" t="s">
        <v>2648</v>
      </c>
      <c r="B1113" s="58" t="s">
        <v>2649</v>
      </c>
      <c r="C1113" s="77" t="s">
        <v>2650</v>
      </c>
      <c r="D1113" s="58" t="s">
        <v>2651</v>
      </c>
      <c r="E1113" s="58" t="s">
        <v>2652</v>
      </c>
      <c r="F1113" s="79" t="s">
        <v>99</v>
      </c>
      <c r="G1113" s="68" t="s">
        <v>265</v>
      </c>
      <c r="H1113" s="64"/>
      <c r="I1113" s="58" t="s">
        <v>2587</v>
      </c>
      <c r="J1113" s="80" t="s">
        <v>2653</v>
      </c>
      <c r="K1113" s="58"/>
    </row>
    <row r="1114" customFormat="false" ht="34.5" hidden="false" customHeight="true" outlineLevel="0" collapsed="false">
      <c r="A1114" s="58" t="s">
        <v>2648</v>
      </c>
      <c r="B1114" s="58" t="s">
        <v>2649</v>
      </c>
      <c r="C1114" s="77" t="s">
        <v>2654</v>
      </c>
      <c r="D1114" s="58" t="s">
        <v>2655</v>
      </c>
      <c r="E1114" s="58" t="s">
        <v>2652</v>
      </c>
      <c r="F1114" s="79" t="s">
        <v>99</v>
      </c>
      <c r="G1114" s="68" t="s">
        <v>265</v>
      </c>
      <c r="H1114" s="64"/>
      <c r="I1114" s="58" t="s">
        <v>2587</v>
      </c>
      <c r="J1114" s="80"/>
      <c r="K1114" s="58"/>
    </row>
    <row r="1115" customFormat="false" ht="48" hidden="false" customHeight="true" outlineLevel="0" collapsed="false">
      <c r="A1115" s="58" t="s">
        <v>2656</v>
      </c>
      <c r="B1115" s="58" t="s">
        <v>2657</v>
      </c>
      <c r="C1115" s="77" t="s">
        <v>2658</v>
      </c>
      <c r="D1115" s="58" t="s">
        <v>2659</v>
      </c>
      <c r="E1115" s="58" t="s">
        <v>2660</v>
      </c>
      <c r="F1115" s="79" t="s">
        <v>99</v>
      </c>
      <c r="G1115" s="68" t="s">
        <v>2661</v>
      </c>
      <c r="H1115" s="64"/>
      <c r="I1115" s="58" t="s">
        <v>25</v>
      </c>
      <c r="J1115" s="80" t="s">
        <v>2662</v>
      </c>
      <c r="K1115" s="58"/>
    </row>
    <row r="1116" customFormat="false" ht="48" hidden="false" customHeight="false" outlineLevel="0" collapsed="false">
      <c r="A1116" s="58" t="s">
        <v>2656</v>
      </c>
      <c r="B1116" s="58" t="s">
        <v>2657</v>
      </c>
      <c r="C1116" s="77" t="s">
        <v>2663</v>
      </c>
      <c r="D1116" s="58" t="s">
        <v>2664</v>
      </c>
      <c r="E1116" s="58" t="s">
        <v>2660</v>
      </c>
      <c r="F1116" s="79" t="s">
        <v>99</v>
      </c>
      <c r="G1116" s="68" t="s">
        <v>2665</v>
      </c>
      <c r="H1116" s="64"/>
      <c r="I1116" s="58" t="s">
        <v>25</v>
      </c>
      <c r="J1116" s="80"/>
      <c r="K1116" s="58"/>
    </row>
    <row r="1117" customFormat="false" ht="48" hidden="false" customHeight="false" outlineLevel="0" collapsed="false">
      <c r="A1117" s="58" t="s">
        <v>2656</v>
      </c>
      <c r="B1117" s="58" t="s">
        <v>2657</v>
      </c>
      <c r="C1117" s="77" t="s">
        <v>2666</v>
      </c>
      <c r="D1117" s="58" t="s">
        <v>2667</v>
      </c>
      <c r="E1117" s="58" t="s">
        <v>2660</v>
      </c>
      <c r="F1117" s="79" t="s">
        <v>99</v>
      </c>
      <c r="G1117" s="68" t="s">
        <v>2668</v>
      </c>
      <c r="H1117" s="64"/>
      <c r="I1117" s="58" t="s">
        <v>25</v>
      </c>
      <c r="J1117" s="80"/>
      <c r="K1117" s="58"/>
    </row>
    <row r="1118" customFormat="false" ht="48" hidden="false" customHeight="true" outlineLevel="0" collapsed="false">
      <c r="A1118" s="58" t="s">
        <v>2656</v>
      </c>
      <c r="B1118" s="58" t="s">
        <v>2657</v>
      </c>
      <c r="C1118" s="77" t="s">
        <v>2669</v>
      </c>
      <c r="D1118" s="58" t="s">
        <v>2670</v>
      </c>
      <c r="E1118" s="58" t="s">
        <v>2671</v>
      </c>
      <c r="F1118" s="79" t="s">
        <v>99</v>
      </c>
      <c r="G1118" s="68" t="s">
        <v>2672</v>
      </c>
      <c r="H1118" s="64" t="s">
        <v>223</v>
      </c>
      <c r="I1118" s="58" t="s">
        <v>38</v>
      </c>
      <c r="J1118" s="80" t="s">
        <v>2673</v>
      </c>
      <c r="K1118" s="58"/>
    </row>
    <row r="1119" customFormat="false" ht="48" hidden="false" customHeight="false" outlineLevel="0" collapsed="false">
      <c r="A1119" s="58" t="s">
        <v>2656</v>
      </c>
      <c r="B1119" s="58" t="s">
        <v>2657</v>
      </c>
      <c r="C1119" s="77" t="s">
        <v>2674</v>
      </c>
      <c r="D1119" s="58" t="s">
        <v>2675</v>
      </c>
      <c r="E1119" s="58" t="s">
        <v>2671</v>
      </c>
      <c r="F1119" s="79" t="s">
        <v>99</v>
      </c>
      <c r="G1119" s="68" t="s">
        <v>2668</v>
      </c>
      <c r="H1119" s="64" t="s">
        <v>223</v>
      </c>
      <c r="I1119" s="58" t="s">
        <v>38</v>
      </c>
      <c r="J1119" s="80"/>
      <c r="K1119" s="58"/>
    </row>
    <row r="1120" customFormat="false" ht="47.25" hidden="false" customHeight="true" outlineLevel="0" collapsed="false">
      <c r="A1120" s="58" t="s">
        <v>2656</v>
      </c>
      <c r="B1120" s="58" t="s">
        <v>2657</v>
      </c>
      <c r="C1120" s="77" t="s">
        <v>2676</v>
      </c>
      <c r="D1120" s="58" t="s">
        <v>2677</v>
      </c>
      <c r="E1120" s="58" t="s">
        <v>2671</v>
      </c>
      <c r="F1120" s="79" t="s">
        <v>99</v>
      </c>
      <c r="G1120" s="68" t="s">
        <v>2678</v>
      </c>
      <c r="H1120" s="64" t="s">
        <v>223</v>
      </c>
      <c r="I1120" s="58" t="s">
        <v>38</v>
      </c>
      <c r="J1120" s="80"/>
      <c r="K1120" s="58"/>
    </row>
    <row r="1121" customFormat="false" ht="48.75" hidden="false" customHeight="true" outlineLevel="0" collapsed="false">
      <c r="A1121" s="58" t="s">
        <v>2656</v>
      </c>
      <c r="B1121" s="58" t="s">
        <v>2657</v>
      </c>
      <c r="C1121" s="77" t="s">
        <v>2679</v>
      </c>
      <c r="D1121" s="58" t="s">
        <v>2680</v>
      </c>
      <c r="E1121" s="58" t="s">
        <v>2681</v>
      </c>
      <c r="F1121" s="79" t="s">
        <v>99</v>
      </c>
      <c r="G1121" s="68" t="s">
        <v>2682</v>
      </c>
      <c r="H1121" s="64"/>
      <c r="I1121" s="58" t="s">
        <v>38</v>
      </c>
      <c r="J1121" s="78" t="s">
        <v>2683</v>
      </c>
      <c r="K1121" s="58"/>
    </row>
    <row r="1122" customFormat="false" ht="32.25" hidden="false" customHeight="false" outlineLevel="0" collapsed="false">
      <c r="A1122" s="58" t="s">
        <v>2684</v>
      </c>
      <c r="B1122" s="58" t="s">
        <v>2606</v>
      </c>
      <c r="C1122" s="81" t="s">
        <v>2685</v>
      </c>
      <c r="D1122" s="58" t="s">
        <v>2686</v>
      </c>
      <c r="E1122" s="58" t="s">
        <v>2687</v>
      </c>
      <c r="F1122" s="79" t="s">
        <v>638</v>
      </c>
      <c r="G1122" s="68" t="s">
        <v>2688</v>
      </c>
      <c r="H1122" s="64"/>
      <c r="I1122" s="58" t="s">
        <v>38</v>
      </c>
      <c r="J1122" s="82" t="n">
        <v>1.3134</v>
      </c>
      <c r="K1122" s="58" t="s">
        <v>26</v>
      </c>
    </row>
    <row r="1123" customFormat="false" ht="63.75" hidden="false" customHeight="false" outlineLevel="0" collapsed="false">
      <c r="A1123" s="58" t="s">
        <v>2684</v>
      </c>
      <c r="B1123" s="58" t="s">
        <v>2606</v>
      </c>
      <c r="C1123" s="81" t="s">
        <v>2689</v>
      </c>
      <c r="D1123" s="58" t="s">
        <v>2690</v>
      </c>
      <c r="E1123" s="58" t="s">
        <v>2687</v>
      </c>
      <c r="F1123" s="79" t="s">
        <v>638</v>
      </c>
      <c r="G1123" s="68" t="s">
        <v>148</v>
      </c>
      <c r="H1123" s="64"/>
      <c r="I1123" s="58" t="s">
        <v>38</v>
      </c>
      <c r="J1123" s="82" t="n">
        <v>6.8102</v>
      </c>
      <c r="K1123" s="58" t="s">
        <v>26</v>
      </c>
    </row>
    <row r="1124" customFormat="false" ht="48" hidden="false" customHeight="true" outlineLevel="0" collapsed="false">
      <c r="A1124" s="58" t="s">
        <v>2691</v>
      </c>
      <c r="B1124" s="58" t="s">
        <v>2649</v>
      </c>
      <c r="C1124" s="58" t="s">
        <v>2692</v>
      </c>
      <c r="D1124" s="58" t="s">
        <v>2693</v>
      </c>
      <c r="E1124" s="58" t="s">
        <v>794</v>
      </c>
      <c r="F1124" s="79" t="s">
        <v>99</v>
      </c>
      <c r="G1124" s="68" t="s">
        <v>2694</v>
      </c>
      <c r="H1124" s="64"/>
      <c r="I1124" s="58" t="s">
        <v>25</v>
      </c>
      <c r="J1124" s="80" t="s">
        <v>2695</v>
      </c>
      <c r="K1124" s="58"/>
    </row>
    <row r="1125" customFormat="false" ht="48" hidden="false" customHeight="false" outlineLevel="0" collapsed="false">
      <c r="A1125" s="58" t="s">
        <v>2691</v>
      </c>
      <c r="B1125" s="58" t="s">
        <v>2649</v>
      </c>
      <c r="C1125" s="58" t="s">
        <v>2696</v>
      </c>
      <c r="D1125" s="58" t="s">
        <v>2697</v>
      </c>
      <c r="E1125" s="58" t="s">
        <v>794</v>
      </c>
      <c r="F1125" s="79" t="s">
        <v>99</v>
      </c>
      <c r="G1125" s="68" t="s">
        <v>2698</v>
      </c>
      <c r="H1125" s="64"/>
      <c r="I1125" s="58" t="s">
        <v>25</v>
      </c>
      <c r="J1125" s="80"/>
      <c r="K1125" s="58"/>
    </row>
    <row r="1126" customFormat="false" ht="48" hidden="false" customHeight="false" outlineLevel="0" collapsed="false">
      <c r="A1126" s="58" t="s">
        <v>2691</v>
      </c>
      <c r="B1126" s="58" t="s">
        <v>2649</v>
      </c>
      <c r="C1126" s="58" t="s">
        <v>2699</v>
      </c>
      <c r="D1126" s="58" t="s">
        <v>2700</v>
      </c>
      <c r="E1126" s="58" t="s">
        <v>794</v>
      </c>
      <c r="F1126" s="79" t="s">
        <v>99</v>
      </c>
      <c r="G1126" s="68" t="s">
        <v>2701</v>
      </c>
      <c r="H1126" s="64"/>
      <c r="I1126" s="58" t="s">
        <v>25</v>
      </c>
      <c r="J1126" s="80"/>
      <c r="K1126" s="58"/>
    </row>
    <row r="1127" customFormat="false" ht="60.75" hidden="false" customHeight="true" outlineLevel="0" collapsed="false">
      <c r="A1127" s="58" t="s">
        <v>2702</v>
      </c>
      <c r="B1127" s="58" t="s">
        <v>2649</v>
      </c>
      <c r="C1127" s="58" t="s">
        <v>2703</v>
      </c>
      <c r="D1127" s="58" t="s">
        <v>2704</v>
      </c>
      <c r="E1127" s="58" t="s">
        <v>190</v>
      </c>
      <c r="F1127" s="79" t="s">
        <v>35</v>
      </c>
      <c r="G1127" s="68" t="s">
        <v>2705</v>
      </c>
      <c r="H1127" s="64"/>
      <c r="I1127" s="58" t="s">
        <v>25</v>
      </c>
      <c r="J1127" s="78" t="s">
        <v>2706</v>
      </c>
      <c r="K1127" s="58"/>
    </row>
    <row r="1128" customFormat="false" ht="79.5" hidden="false" customHeight="true" outlineLevel="0" collapsed="false">
      <c r="A1128" s="58" t="s">
        <v>2707</v>
      </c>
      <c r="B1128" s="58" t="s">
        <v>2649</v>
      </c>
      <c r="C1128" s="58" t="s">
        <v>2708</v>
      </c>
      <c r="D1128" s="58" t="s">
        <v>2709</v>
      </c>
      <c r="E1128" s="58" t="s">
        <v>2609</v>
      </c>
      <c r="F1128" s="79" t="s">
        <v>35</v>
      </c>
      <c r="G1128" s="68" t="s">
        <v>164</v>
      </c>
      <c r="H1128" s="64"/>
      <c r="I1128" s="58" t="s">
        <v>25</v>
      </c>
      <c r="J1128" s="78" t="s">
        <v>2710</v>
      </c>
      <c r="K1128" s="58"/>
    </row>
    <row r="1129" customFormat="false" ht="63.75" hidden="false" customHeight="true" outlineLevel="0" collapsed="false">
      <c r="A1129" s="58" t="s">
        <v>2711</v>
      </c>
      <c r="B1129" s="58" t="s">
        <v>2649</v>
      </c>
      <c r="C1129" s="58" t="s">
        <v>2712</v>
      </c>
      <c r="D1129" s="58" t="s">
        <v>2713</v>
      </c>
      <c r="E1129" s="58" t="s">
        <v>2609</v>
      </c>
      <c r="F1129" s="79" t="s">
        <v>99</v>
      </c>
      <c r="G1129" s="68" t="s">
        <v>2619</v>
      </c>
      <c r="H1129" s="64"/>
      <c r="I1129" s="58" t="s">
        <v>25</v>
      </c>
      <c r="J1129" s="80" t="s">
        <v>2714</v>
      </c>
      <c r="K1129" s="58"/>
    </row>
    <row r="1130" customFormat="false" ht="63.75" hidden="false" customHeight="false" outlineLevel="0" collapsed="false">
      <c r="A1130" s="58" t="s">
        <v>2711</v>
      </c>
      <c r="B1130" s="58" t="s">
        <v>2649</v>
      </c>
      <c r="C1130" s="58" t="s">
        <v>2715</v>
      </c>
      <c r="D1130" s="58" t="s">
        <v>2716</v>
      </c>
      <c r="E1130" s="58" t="s">
        <v>2609</v>
      </c>
      <c r="F1130" s="79" t="s">
        <v>99</v>
      </c>
      <c r="G1130" s="68" t="s">
        <v>2717</v>
      </c>
      <c r="H1130" s="64"/>
      <c r="I1130" s="58" t="s">
        <v>25</v>
      </c>
      <c r="J1130" s="80"/>
      <c r="K1130" s="58"/>
    </row>
    <row r="1131" customFormat="false" ht="48" hidden="false" customHeight="false" outlineLevel="0" collapsed="false">
      <c r="A1131" s="58" t="s">
        <v>2718</v>
      </c>
      <c r="B1131" s="58" t="s">
        <v>2649</v>
      </c>
      <c r="C1131" s="58" t="s">
        <v>2719</v>
      </c>
      <c r="D1131" s="58" t="s">
        <v>2720</v>
      </c>
      <c r="E1131" s="58" t="s">
        <v>2609</v>
      </c>
      <c r="F1131" s="79" t="s">
        <v>99</v>
      </c>
      <c r="G1131" s="68" t="s">
        <v>2721</v>
      </c>
      <c r="H1131" s="64"/>
      <c r="I1131" s="58" t="s">
        <v>25</v>
      </c>
      <c r="J1131" s="80"/>
      <c r="K1131" s="58"/>
    </row>
    <row r="1132" customFormat="false" ht="63.75" hidden="false" customHeight="false" outlineLevel="0" collapsed="false">
      <c r="A1132" s="58" t="s">
        <v>2711</v>
      </c>
      <c r="B1132" s="58" t="s">
        <v>2649</v>
      </c>
      <c r="C1132" s="58" t="s">
        <v>2722</v>
      </c>
      <c r="D1132" s="58" t="s">
        <v>2723</v>
      </c>
      <c r="E1132" s="58" t="s">
        <v>2609</v>
      </c>
      <c r="F1132" s="79" t="s">
        <v>99</v>
      </c>
      <c r="G1132" s="68" t="s">
        <v>2724</v>
      </c>
      <c r="H1132" s="64"/>
      <c r="I1132" s="58" t="s">
        <v>25</v>
      </c>
      <c r="J1132" s="80"/>
      <c r="K1132" s="58"/>
    </row>
    <row r="1133" customFormat="false" ht="32.25" hidden="false" customHeight="true" outlineLevel="0" collapsed="false">
      <c r="A1133" s="58" t="s">
        <v>2725</v>
      </c>
      <c r="B1133" s="58" t="s">
        <v>2649</v>
      </c>
      <c r="C1133" s="58" t="s">
        <v>2726</v>
      </c>
      <c r="D1133" s="58" t="s">
        <v>2727</v>
      </c>
      <c r="E1133" s="58" t="s">
        <v>2728</v>
      </c>
      <c r="F1133" s="79" t="s">
        <v>99</v>
      </c>
      <c r="G1133" s="68" t="s">
        <v>2701</v>
      </c>
      <c r="H1133" s="64" t="s">
        <v>223</v>
      </c>
      <c r="I1133" s="58" t="s">
        <v>71</v>
      </c>
      <c r="J1133" s="80" t="s">
        <v>2729</v>
      </c>
      <c r="K1133" s="58"/>
    </row>
    <row r="1134" customFormat="false" ht="32.25" hidden="false" customHeight="false" outlineLevel="0" collapsed="false">
      <c r="A1134" s="58" t="s">
        <v>2725</v>
      </c>
      <c r="B1134" s="58" t="s">
        <v>2649</v>
      </c>
      <c r="C1134" s="58" t="s">
        <v>2730</v>
      </c>
      <c r="D1134" s="58" t="s">
        <v>2731</v>
      </c>
      <c r="E1134" s="58" t="s">
        <v>2728</v>
      </c>
      <c r="F1134" s="79" t="s">
        <v>99</v>
      </c>
      <c r="G1134" s="68" t="s">
        <v>2732</v>
      </c>
      <c r="H1134" s="64" t="s">
        <v>223</v>
      </c>
      <c r="I1134" s="58" t="s">
        <v>71</v>
      </c>
      <c r="J1134" s="80"/>
      <c r="K1134" s="58"/>
    </row>
    <row r="1135" customFormat="false" ht="18" hidden="false" customHeight="true" outlineLevel="0" collapsed="false">
      <c r="A1135" s="58" t="s">
        <v>2725</v>
      </c>
      <c r="B1135" s="58" t="s">
        <v>2649</v>
      </c>
      <c r="C1135" s="58" t="s">
        <v>2733</v>
      </c>
      <c r="D1135" s="58" t="s">
        <v>2734</v>
      </c>
      <c r="E1135" s="58" t="s">
        <v>2728</v>
      </c>
      <c r="F1135" s="79" t="s">
        <v>99</v>
      </c>
      <c r="G1135" s="68" t="s">
        <v>2701</v>
      </c>
      <c r="H1135" s="64" t="s">
        <v>223</v>
      </c>
      <c r="I1135" s="58" t="s">
        <v>71</v>
      </c>
      <c r="J1135" s="80"/>
      <c r="K1135" s="58"/>
    </row>
    <row r="1136" customFormat="false" ht="22.5" hidden="false" customHeight="true" outlineLevel="0" collapsed="false">
      <c r="A1136" s="58" t="s">
        <v>2725</v>
      </c>
      <c r="B1136" s="58" t="s">
        <v>2649</v>
      </c>
      <c r="C1136" s="58" t="s">
        <v>2735</v>
      </c>
      <c r="D1136" s="58" t="s">
        <v>2736</v>
      </c>
      <c r="E1136" s="58" t="s">
        <v>2728</v>
      </c>
      <c r="F1136" s="79" t="s">
        <v>99</v>
      </c>
      <c r="G1136" s="68" t="s">
        <v>2737</v>
      </c>
      <c r="H1136" s="64" t="s">
        <v>223</v>
      </c>
      <c r="I1136" s="58" t="s">
        <v>71</v>
      </c>
      <c r="J1136" s="80"/>
      <c r="K1136" s="58"/>
    </row>
    <row r="1137" customFormat="false" ht="48" hidden="false" customHeight="false" outlineLevel="0" collapsed="false">
      <c r="A1137" s="58" t="s">
        <v>2725</v>
      </c>
      <c r="B1137" s="58" t="s">
        <v>2649</v>
      </c>
      <c r="C1137" s="58" t="s">
        <v>2738</v>
      </c>
      <c r="D1137" s="58" t="s">
        <v>2739</v>
      </c>
      <c r="E1137" s="58" t="s">
        <v>2609</v>
      </c>
      <c r="F1137" s="79" t="s">
        <v>99</v>
      </c>
      <c r="G1137" s="68" t="s">
        <v>2740</v>
      </c>
      <c r="H1137" s="64"/>
      <c r="I1137" s="58" t="s">
        <v>25</v>
      </c>
      <c r="J1137" s="78" t="n">
        <v>16600</v>
      </c>
      <c r="K1137" s="58" t="s">
        <v>2741</v>
      </c>
    </row>
    <row r="1138" customFormat="false" ht="95.25" hidden="false" customHeight="true" outlineLevel="0" collapsed="false">
      <c r="A1138" s="58" t="s">
        <v>2742</v>
      </c>
      <c r="B1138" s="58" t="s">
        <v>2743</v>
      </c>
      <c r="C1138" s="58" t="s">
        <v>2744</v>
      </c>
      <c r="D1138" s="58" t="s">
        <v>2745</v>
      </c>
      <c r="E1138" s="58" t="s">
        <v>2746</v>
      </c>
      <c r="F1138" s="79" t="s">
        <v>49</v>
      </c>
      <c r="G1138" s="68" t="s">
        <v>596</v>
      </c>
      <c r="H1138" s="64" t="s">
        <v>223</v>
      </c>
      <c r="I1138" s="58" t="s">
        <v>2587</v>
      </c>
      <c r="J1138" s="80" t="s">
        <v>2747</v>
      </c>
      <c r="K1138" s="58"/>
    </row>
    <row r="1139" customFormat="false" ht="94.5" hidden="false" customHeight="true" outlineLevel="0" collapsed="false">
      <c r="A1139" s="58" t="s">
        <v>2742</v>
      </c>
      <c r="B1139" s="58" t="s">
        <v>2743</v>
      </c>
      <c r="C1139" s="58" t="s">
        <v>2748</v>
      </c>
      <c r="D1139" s="58" t="s">
        <v>2749</v>
      </c>
      <c r="E1139" s="58" t="s">
        <v>2746</v>
      </c>
      <c r="F1139" s="79" t="s">
        <v>49</v>
      </c>
      <c r="G1139" s="68" t="s">
        <v>596</v>
      </c>
      <c r="H1139" s="64" t="s">
        <v>223</v>
      </c>
      <c r="I1139" s="58" t="s">
        <v>2587</v>
      </c>
      <c r="J1139" s="80"/>
      <c r="K1139" s="58"/>
    </row>
    <row r="1140" customFormat="false" ht="95.25" hidden="false" customHeight="true" outlineLevel="0" collapsed="false">
      <c r="A1140" s="58" t="s">
        <v>2742</v>
      </c>
      <c r="B1140" s="58" t="s">
        <v>2743</v>
      </c>
      <c r="C1140" s="58" t="s">
        <v>2750</v>
      </c>
      <c r="D1140" s="58" t="s">
        <v>2751</v>
      </c>
      <c r="E1140" s="58" t="s">
        <v>2746</v>
      </c>
      <c r="F1140" s="79" t="s">
        <v>49</v>
      </c>
      <c r="G1140" s="68" t="s">
        <v>596</v>
      </c>
      <c r="H1140" s="64" t="s">
        <v>223</v>
      </c>
      <c r="I1140" s="58" t="s">
        <v>2587</v>
      </c>
      <c r="J1140" s="80"/>
      <c r="K1140" s="58"/>
    </row>
    <row r="1141" customFormat="false" ht="78.75" hidden="false" customHeight="true" outlineLevel="0" collapsed="false">
      <c r="A1141" s="58" t="s">
        <v>2742</v>
      </c>
      <c r="B1141" s="58" t="s">
        <v>2743</v>
      </c>
      <c r="C1141" s="58" t="s">
        <v>2752</v>
      </c>
      <c r="D1141" s="58" t="s">
        <v>2753</v>
      </c>
      <c r="E1141" s="58" t="s">
        <v>2746</v>
      </c>
      <c r="F1141" s="79" t="s">
        <v>49</v>
      </c>
      <c r="G1141" s="68" t="s">
        <v>596</v>
      </c>
      <c r="H1141" s="64" t="s">
        <v>223</v>
      </c>
      <c r="I1141" s="58" t="s">
        <v>2587</v>
      </c>
      <c r="J1141" s="80"/>
      <c r="K1141" s="58"/>
    </row>
    <row r="1142" customFormat="false" ht="36.75" hidden="false" customHeight="true" outlineLevel="0" collapsed="false">
      <c r="A1142" s="58" t="s">
        <v>2754</v>
      </c>
      <c r="B1142" s="58" t="s">
        <v>2649</v>
      </c>
      <c r="C1142" s="58" t="s">
        <v>2755</v>
      </c>
      <c r="D1142" s="58" t="s">
        <v>2756</v>
      </c>
      <c r="E1142" s="58" t="s">
        <v>2757</v>
      </c>
      <c r="F1142" s="79" t="s">
        <v>258</v>
      </c>
      <c r="G1142" s="68" t="s">
        <v>29</v>
      </c>
      <c r="H1142" s="64"/>
      <c r="I1142" s="58" t="s">
        <v>25</v>
      </c>
      <c r="J1142" s="78" t="n">
        <v>1575</v>
      </c>
      <c r="K1142" s="58" t="s">
        <v>164</v>
      </c>
    </row>
    <row r="1143" customFormat="false" ht="63.75" hidden="false" customHeight="false" outlineLevel="0" collapsed="false">
      <c r="A1143" s="58" t="s">
        <v>2758</v>
      </c>
      <c r="B1143" s="58" t="s">
        <v>2649</v>
      </c>
      <c r="C1143" s="58" t="s">
        <v>2759</v>
      </c>
      <c r="D1143" s="58" t="s">
        <v>2760</v>
      </c>
      <c r="E1143" s="58" t="s">
        <v>2761</v>
      </c>
      <c r="F1143" s="79" t="s">
        <v>49</v>
      </c>
      <c r="G1143" s="68" t="s">
        <v>2762</v>
      </c>
      <c r="H1143" s="64"/>
      <c r="I1143" s="58" t="s">
        <v>25</v>
      </c>
      <c r="J1143" s="78" t="s">
        <v>2763</v>
      </c>
      <c r="K1143" s="58"/>
    </row>
    <row r="1144" customFormat="false" ht="79.5" hidden="false" customHeight="true" outlineLevel="0" collapsed="false">
      <c r="A1144" s="58" t="s">
        <v>2764</v>
      </c>
      <c r="B1144" s="58" t="s">
        <v>2765</v>
      </c>
      <c r="C1144" s="58" t="s">
        <v>2766</v>
      </c>
      <c r="D1144" s="58" t="s">
        <v>2767</v>
      </c>
      <c r="E1144" s="58" t="s">
        <v>2761</v>
      </c>
      <c r="F1144" s="79" t="s">
        <v>49</v>
      </c>
      <c r="G1144" s="68" t="s">
        <v>26</v>
      </c>
      <c r="H1144" s="64"/>
      <c r="I1144" s="58" t="s">
        <v>25</v>
      </c>
      <c r="J1144" s="80" t="s">
        <v>2768</v>
      </c>
      <c r="K1144" s="58"/>
    </row>
    <row r="1145" customFormat="false" ht="79.5" hidden="false" customHeight="false" outlineLevel="0" collapsed="false">
      <c r="A1145" s="58" t="s">
        <v>2764</v>
      </c>
      <c r="B1145" s="58" t="s">
        <v>2765</v>
      </c>
      <c r="C1145" s="58" t="s">
        <v>2769</v>
      </c>
      <c r="D1145" s="58" t="s">
        <v>2770</v>
      </c>
      <c r="E1145" s="58" t="s">
        <v>2761</v>
      </c>
      <c r="F1145" s="79" t="s">
        <v>49</v>
      </c>
      <c r="G1145" s="68" t="s">
        <v>26</v>
      </c>
      <c r="H1145" s="64"/>
      <c r="I1145" s="58" t="s">
        <v>25</v>
      </c>
      <c r="J1145" s="80"/>
      <c r="K1145" s="58"/>
    </row>
    <row r="1146" customFormat="false" ht="81" hidden="false" customHeight="true" outlineLevel="0" collapsed="false">
      <c r="A1146" s="58" t="s">
        <v>2764</v>
      </c>
      <c r="B1146" s="58" t="s">
        <v>2765</v>
      </c>
      <c r="C1146" s="58" t="s">
        <v>2771</v>
      </c>
      <c r="D1146" s="58" t="s">
        <v>2772</v>
      </c>
      <c r="E1146" s="58" t="s">
        <v>2761</v>
      </c>
      <c r="F1146" s="79" t="s">
        <v>49</v>
      </c>
      <c r="G1146" s="68" t="s">
        <v>26</v>
      </c>
      <c r="H1146" s="64"/>
      <c r="I1146" s="58" t="s">
        <v>25</v>
      </c>
      <c r="J1146" s="80"/>
      <c r="K1146" s="58"/>
    </row>
    <row r="1147" customFormat="false" ht="79.5" hidden="false" customHeight="false" outlineLevel="0" collapsed="false">
      <c r="A1147" s="58" t="s">
        <v>2764</v>
      </c>
      <c r="B1147" s="58" t="s">
        <v>2765</v>
      </c>
      <c r="C1147" s="58" t="s">
        <v>2773</v>
      </c>
      <c r="D1147" s="58" t="s">
        <v>2774</v>
      </c>
      <c r="E1147" s="58" t="s">
        <v>2761</v>
      </c>
      <c r="F1147" s="79" t="s">
        <v>49</v>
      </c>
      <c r="G1147" s="68" t="s">
        <v>26</v>
      </c>
      <c r="H1147" s="64"/>
      <c r="I1147" s="58" t="s">
        <v>25</v>
      </c>
      <c r="J1147" s="80"/>
      <c r="K1147" s="58"/>
    </row>
    <row r="1148" customFormat="false" ht="79.5" hidden="false" customHeight="false" outlineLevel="0" collapsed="false">
      <c r="A1148" s="58" t="s">
        <v>2764</v>
      </c>
      <c r="B1148" s="58" t="s">
        <v>2765</v>
      </c>
      <c r="C1148" s="58" t="s">
        <v>2775</v>
      </c>
      <c r="D1148" s="58" t="s">
        <v>2776</v>
      </c>
      <c r="E1148" s="58" t="s">
        <v>2761</v>
      </c>
      <c r="F1148" s="79" t="s">
        <v>49</v>
      </c>
      <c r="G1148" s="68" t="s">
        <v>26</v>
      </c>
      <c r="H1148" s="64"/>
      <c r="I1148" s="58" t="s">
        <v>25</v>
      </c>
      <c r="J1148" s="80"/>
      <c r="K1148" s="58"/>
    </row>
    <row r="1149" customFormat="false" ht="48" hidden="false" customHeight="false" outlineLevel="0" collapsed="false">
      <c r="A1149" s="58" t="s">
        <v>2777</v>
      </c>
      <c r="B1149" s="58" t="s">
        <v>2778</v>
      </c>
      <c r="C1149" s="58" t="s">
        <v>2779</v>
      </c>
      <c r="D1149" s="58" t="s">
        <v>2780</v>
      </c>
      <c r="E1149" s="58" t="s">
        <v>2609</v>
      </c>
      <c r="F1149" s="79" t="s">
        <v>49</v>
      </c>
      <c r="G1149" s="68" t="n">
        <v>14</v>
      </c>
      <c r="H1149" s="64"/>
      <c r="I1149" s="58" t="s">
        <v>25</v>
      </c>
      <c r="J1149" s="78" t="n">
        <v>13995</v>
      </c>
      <c r="K1149" s="58" t="s">
        <v>169</v>
      </c>
    </row>
    <row r="1150" customFormat="false" ht="48" hidden="false" customHeight="false" outlineLevel="0" collapsed="false">
      <c r="A1150" s="58" t="s">
        <v>2777</v>
      </c>
      <c r="B1150" s="58" t="s">
        <v>2778</v>
      </c>
      <c r="C1150" s="58" t="s">
        <v>2781</v>
      </c>
      <c r="D1150" s="58" t="s">
        <v>2782</v>
      </c>
      <c r="E1150" s="58" t="s">
        <v>2609</v>
      </c>
      <c r="F1150" s="79" t="s">
        <v>49</v>
      </c>
      <c r="G1150" s="68" t="s">
        <v>1304</v>
      </c>
      <c r="H1150" s="64"/>
      <c r="I1150" s="58" t="s">
        <v>25</v>
      </c>
      <c r="J1150" s="78" t="n">
        <v>13995</v>
      </c>
      <c r="K1150" s="58" t="s">
        <v>169</v>
      </c>
    </row>
    <row r="1151" customFormat="false" ht="48" hidden="false" customHeight="false" outlineLevel="0" collapsed="false">
      <c r="A1151" s="58" t="s">
        <v>2777</v>
      </c>
      <c r="B1151" s="58" t="s">
        <v>2778</v>
      </c>
      <c r="C1151" s="58" t="s">
        <v>2783</v>
      </c>
      <c r="D1151" s="58" t="s">
        <v>2784</v>
      </c>
      <c r="E1151" s="58" t="s">
        <v>2609</v>
      </c>
      <c r="F1151" s="79" t="s">
        <v>49</v>
      </c>
      <c r="G1151" s="68" t="s">
        <v>1289</v>
      </c>
      <c r="H1151" s="64"/>
      <c r="I1151" s="58" t="s">
        <v>25</v>
      </c>
      <c r="J1151" s="78" t="n">
        <v>13995</v>
      </c>
      <c r="K1151" s="58" t="s">
        <v>169</v>
      </c>
    </row>
    <row r="1152" customFormat="false" ht="48" hidden="false" customHeight="false" outlineLevel="0" collapsed="false">
      <c r="A1152" s="58" t="s">
        <v>2777</v>
      </c>
      <c r="B1152" s="58" t="s">
        <v>2778</v>
      </c>
      <c r="C1152" s="58" t="s">
        <v>2785</v>
      </c>
      <c r="D1152" s="58" t="s">
        <v>2786</v>
      </c>
      <c r="E1152" s="58" t="s">
        <v>2609</v>
      </c>
      <c r="F1152" s="79" t="s">
        <v>49</v>
      </c>
      <c r="G1152" s="68" t="s">
        <v>1293</v>
      </c>
      <c r="H1152" s="64"/>
      <c r="I1152" s="58" t="s">
        <v>25</v>
      </c>
      <c r="J1152" s="78" t="n">
        <v>13995</v>
      </c>
      <c r="K1152" s="58" t="s">
        <v>169</v>
      </c>
    </row>
    <row r="1153" customFormat="false" ht="48" hidden="false" customHeight="false" outlineLevel="0" collapsed="false">
      <c r="A1153" s="58" t="s">
        <v>2777</v>
      </c>
      <c r="B1153" s="58" t="s">
        <v>2778</v>
      </c>
      <c r="C1153" s="58" t="s">
        <v>2787</v>
      </c>
      <c r="D1153" s="58" t="s">
        <v>2788</v>
      </c>
      <c r="E1153" s="58" t="s">
        <v>2609</v>
      </c>
      <c r="F1153" s="79" t="s">
        <v>49</v>
      </c>
      <c r="G1153" s="68" t="s">
        <v>2503</v>
      </c>
      <c r="H1153" s="64"/>
      <c r="I1153" s="58" t="s">
        <v>25</v>
      </c>
      <c r="J1153" s="78" t="n">
        <v>13995</v>
      </c>
      <c r="K1153" s="58" t="s">
        <v>169</v>
      </c>
    </row>
    <row r="1154" customFormat="false" ht="48" hidden="false" customHeight="false" outlineLevel="0" collapsed="false">
      <c r="A1154" s="58" t="s">
        <v>2777</v>
      </c>
      <c r="B1154" s="58" t="s">
        <v>2778</v>
      </c>
      <c r="C1154" s="58" t="s">
        <v>2789</v>
      </c>
      <c r="D1154" s="58" t="s">
        <v>2790</v>
      </c>
      <c r="E1154" s="58" t="s">
        <v>2609</v>
      </c>
      <c r="F1154" s="79" t="s">
        <v>49</v>
      </c>
      <c r="G1154" s="68" t="s">
        <v>1289</v>
      </c>
      <c r="H1154" s="64"/>
      <c r="I1154" s="58" t="s">
        <v>25</v>
      </c>
      <c r="J1154" s="78" t="n">
        <v>13995</v>
      </c>
      <c r="K1154" s="58" t="s">
        <v>169</v>
      </c>
    </row>
    <row r="1155" customFormat="false" ht="48" hidden="false" customHeight="false" outlineLevel="0" collapsed="false">
      <c r="A1155" s="58" t="s">
        <v>2777</v>
      </c>
      <c r="B1155" s="58" t="s">
        <v>2778</v>
      </c>
      <c r="C1155" s="58" t="s">
        <v>2791</v>
      </c>
      <c r="D1155" s="58" t="s">
        <v>2792</v>
      </c>
      <c r="E1155" s="58" t="s">
        <v>2609</v>
      </c>
      <c r="F1155" s="79" t="s">
        <v>49</v>
      </c>
      <c r="G1155" s="68" t="n">
        <v>13</v>
      </c>
      <c r="H1155" s="64"/>
      <c r="I1155" s="58" t="s">
        <v>25</v>
      </c>
      <c r="J1155" s="78" t="n">
        <v>13995</v>
      </c>
      <c r="K1155" s="58" t="s">
        <v>169</v>
      </c>
    </row>
    <row r="1156" customFormat="false" ht="48" hidden="false" customHeight="false" outlineLevel="0" collapsed="false">
      <c r="A1156" s="58" t="s">
        <v>2777</v>
      </c>
      <c r="B1156" s="58" t="s">
        <v>2778</v>
      </c>
      <c r="C1156" s="58" t="s">
        <v>2793</v>
      </c>
      <c r="D1156" s="58" t="s">
        <v>2794</v>
      </c>
      <c r="E1156" s="58" t="s">
        <v>2609</v>
      </c>
      <c r="F1156" s="79" t="s">
        <v>49</v>
      </c>
      <c r="G1156" s="68" t="n">
        <v>12</v>
      </c>
      <c r="H1156" s="64"/>
      <c r="I1156" s="58" t="s">
        <v>25</v>
      </c>
      <c r="J1156" s="78" t="n">
        <v>13995</v>
      </c>
      <c r="K1156" s="58" t="s">
        <v>169</v>
      </c>
    </row>
    <row r="1157" customFormat="false" ht="63.75" hidden="false" customHeight="false" outlineLevel="0" collapsed="false">
      <c r="A1157" s="58" t="s">
        <v>2795</v>
      </c>
      <c r="B1157" s="58" t="s">
        <v>618</v>
      </c>
      <c r="C1157" s="58" t="s">
        <v>2796</v>
      </c>
      <c r="D1157" s="58" t="s">
        <v>2797</v>
      </c>
      <c r="E1157" s="58" t="s">
        <v>2798</v>
      </c>
      <c r="F1157" s="79" t="s">
        <v>49</v>
      </c>
      <c r="G1157" s="68" t="s">
        <v>2799</v>
      </c>
      <c r="H1157" s="64"/>
      <c r="I1157" s="58" t="s">
        <v>38</v>
      </c>
      <c r="J1157" s="83" t="s">
        <v>2800</v>
      </c>
      <c r="K1157" s="58"/>
    </row>
    <row r="1158" customFormat="false" ht="48" hidden="false" customHeight="false" outlineLevel="0" collapsed="false">
      <c r="A1158" s="58" t="s">
        <v>2801</v>
      </c>
      <c r="B1158" s="58" t="s">
        <v>2649</v>
      </c>
      <c r="C1158" s="58" t="s">
        <v>2802</v>
      </c>
      <c r="D1158" s="58" t="s">
        <v>2803</v>
      </c>
      <c r="E1158" s="58" t="s">
        <v>2609</v>
      </c>
      <c r="F1158" s="79" t="s">
        <v>49</v>
      </c>
      <c r="G1158" s="68" t="s">
        <v>2804</v>
      </c>
      <c r="H1158" s="64"/>
      <c r="I1158" s="58" t="s">
        <v>25</v>
      </c>
      <c r="J1158" s="78" t="n">
        <v>49506</v>
      </c>
      <c r="K1158" s="64" t="n">
        <v>1000</v>
      </c>
    </row>
    <row r="1159" customFormat="false" ht="63.75" hidden="false" customHeight="false" outlineLevel="0" collapsed="false">
      <c r="A1159" s="58" t="s">
        <v>2805</v>
      </c>
      <c r="B1159" s="58" t="s">
        <v>2583</v>
      </c>
      <c r="C1159" s="58" t="s">
        <v>2806</v>
      </c>
      <c r="D1159" s="58" t="s">
        <v>2807</v>
      </c>
      <c r="E1159" s="58" t="s">
        <v>2593</v>
      </c>
      <c r="F1159" s="79" t="s">
        <v>35</v>
      </c>
      <c r="G1159" s="68" t="s">
        <v>2808</v>
      </c>
      <c r="H1159" s="64"/>
      <c r="I1159" s="58" t="s">
        <v>25</v>
      </c>
      <c r="J1159" s="78" t="s">
        <v>2809</v>
      </c>
      <c r="K1159" s="58"/>
    </row>
    <row r="1160" customFormat="false" ht="63.75" hidden="false" customHeight="false" outlineLevel="0" collapsed="false">
      <c r="A1160" s="58" t="s">
        <v>2810</v>
      </c>
      <c r="B1160" s="58" t="s">
        <v>2583</v>
      </c>
      <c r="C1160" s="58" t="s">
        <v>2811</v>
      </c>
      <c r="D1160" s="58" t="s">
        <v>2812</v>
      </c>
      <c r="E1160" s="58" t="s">
        <v>2813</v>
      </c>
      <c r="F1160" s="79" t="s">
        <v>99</v>
      </c>
      <c r="G1160" s="68" t="s">
        <v>2814</v>
      </c>
      <c r="H1160" s="64"/>
      <c r="I1160" s="58" t="s">
        <v>25</v>
      </c>
      <c r="J1160" s="78" t="n">
        <v>100</v>
      </c>
      <c r="K1160" s="58" t="s">
        <v>164</v>
      </c>
    </row>
    <row r="1161" customFormat="false" ht="79.5" hidden="false" customHeight="true" outlineLevel="0" collapsed="false">
      <c r="A1161" s="58" t="s">
        <v>2810</v>
      </c>
      <c r="B1161" s="58" t="s">
        <v>2583</v>
      </c>
      <c r="C1161" s="58" t="s">
        <v>2815</v>
      </c>
      <c r="D1161" s="58" t="s">
        <v>2816</v>
      </c>
      <c r="E1161" s="58" t="s">
        <v>2817</v>
      </c>
      <c r="F1161" s="79" t="s">
        <v>99</v>
      </c>
      <c r="G1161" s="68" t="s">
        <v>2818</v>
      </c>
      <c r="H1161" s="64"/>
      <c r="I1161" s="58" t="s">
        <v>25</v>
      </c>
      <c r="J1161" s="80" t="s">
        <v>2819</v>
      </c>
      <c r="K1161" s="58"/>
    </row>
    <row r="1162" customFormat="false" ht="79.5" hidden="false" customHeight="false" outlineLevel="0" collapsed="false">
      <c r="A1162" s="58" t="s">
        <v>2810</v>
      </c>
      <c r="B1162" s="58" t="s">
        <v>2583</v>
      </c>
      <c r="C1162" s="58" t="s">
        <v>2820</v>
      </c>
      <c r="D1162" s="58" t="s">
        <v>2821</v>
      </c>
      <c r="E1162" s="58" t="s">
        <v>2817</v>
      </c>
      <c r="F1162" s="79" t="s">
        <v>99</v>
      </c>
      <c r="G1162" s="68" t="s">
        <v>2822</v>
      </c>
      <c r="H1162" s="64"/>
      <c r="I1162" s="58" t="s">
        <v>25</v>
      </c>
      <c r="J1162" s="80"/>
      <c r="K1162" s="58"/>
    </row>
    <row r="1163" customFormat="false" ht="48.75" hidden="false" customHeight="true" outlineLevel="0" collapsed="false">
      <c r="A1163" s="58" t="s">
        <v>2810</v>
      </c>
      <c r="B1163" s="58" t="s">
        <v>2583</v>
      </c>
      <c r="C1163" s="58" t="s">
        <v>2823</v>
      </c>
      <c r="D1163" s="58" t="s">
        <v>2824</v>
      </c>
      <c r="E1163" s="58" t="s">
        <v>2825</v>
      </c>
      <c r="F1163" s="79" t="s">
        <v>99</v>
      </c>
      <c r="G1163" s="68" t="s">
        <v>2826</v>
      </c>
      <c r="H1163" s="64"/>
      <c r="I1163" s="58" t="s">
        <v>25</v>
      </c>
      <c r="J1163" s="80" t="s">
        <v>2827</v>
      </c>
      <c r="K1163" s="58"/>
    </row>
    <row r="1164" customFormat="false" ht="50.25" hidden="false" customHeight="true" outlineLevel="0" collapsed="false">
      <c r="A1164" s="58" t="s">
        <v>2810</v>
      </c>
      <c r="B1164" s="58" t="s">
        <v>2583</v>
      </c>
      <c r="C1164" s="58" t="s">
        <v>2828</v>
      </c>
      <c r="D1164" s="58" t="s">
        <v>2829</v>
      </c>
      <c r="E1164" s="58" t="s">
        <v>2825</v>
      </c>
      <c r="F1164" s="79" t="s">
        <v>99</v>
      </c>
      <c r="G1164" s="68" t="s">
        <v>2830</v>
      </c>
      <c r="H1164" s="64"/>
      <c r="I1164" s="58" t="s">
        <v>25</v>
      </c>
      <c r="J1164" s="80"/>
      <c r="K1164" s="58"/>
    </row>
    <row r="1165" customFormat="false" ht="60.75" hidden="false" customHeight="true" outlineLevel="0" collapsed="false">
      <c r="A1165" s="58" t="s">
        <v>2831</v>
      </c>
      <c r="B1165" s="58" t="s">
        <v>2832</v>
      </c>
      <c r="C1165" s="77" t="s">
        <v>2833</v>
      </c>
      <c r="D1165" s="58" t="s">
        <v>2834</v>
      </c>
      <c r="E1165" s="58" t="s">
        <v>2835</v>
      </c>
      <c r="F1165" s="79" t="s">
        <v>258</v>
      </c>
      <c r="G1165" s="68" t="s">
        <v>2836</v>
      </c>
      <c r="H1165" s="64" t="s">
        <v>37</v>
      </c>
      <c r="I1165" s="58" t="s">
        <v>2587</v>
      </c>
      <c r="J1165" s="78" t="n">
        <v>6.96</v>
      </c>
      <c r="K1165" s="58" t="s">
        <v>2404</v>
      </c>
    </row>
    <row r="1166" customFormat="false" ht="79.5" hidden="false" customHeight="false" outlineLevel="0" collapsed="false">
      <c r="A1166" s="58" t="s">
        <v>2837</v>
      </c>
      <c r="B1166" s="58" t="s">
        <v>2765</v>
      </c>
      <c r="C1166" s="58" t="s">
        <v>2838</v>
      </c>
      <c r="D1166" s="58" t="s">
        <v>2839</v>
      </c>
      <c r="E1166" s="58" t="s">
        <v>2840</v>
      </c>
      <c r="F1166" s="79" t="s">
        <v>49</v>
      </c>
      <c r="G1166" s="68" t="s">
        <v>2841</v>
      </c>
      <c r="H1166" s="64"/>
      <c r="I1166" s="58" t="s">
        <v>25</v>
      </c>
      <c r="J1166" s="78" t="n">
        <v>16416.9</v>
      </c>
      <c r="K1166" s="58" t="s">
        <v>2404</v>
      </c>
    </row>
    <row r="1167" customFormat="false" ht="23.25" hidden="false" customHeight="true" outlineLevel="0" collapsed="false">
      <c r="A1167" s="58" t="s">
        <v>2842</v>
      </c>
      <c r="B1167" s="58" t="s">
        <v>2583</v>
      </c>
      <c r="C1167" s="58" t="s">
        <v>2843</v>
      </c>
      <c r="D1167" s="58" t="s">
        <v>2844</v>
      </c>
      <c r="E1167" s="58" t="s">
        <v>2746</v>
      </c>
      <c r="F1167" s="79" t="s">
        <v>49</v>
      </c>
      <c r="G1167" s="68" t="s">
        <v>2845</v>
      </c>
      <c r="H1167" s="64" t="s">
        <v>223</v>
      </c>
      <c r="I1167" s="58" t="s">
        <v>2587</v>
      </c>
      <c r="J1167" s="78" t="n">
        <v>55.3</v>
      </c>
      <c r="K1167" s="58" t="s">
        <v>344</v>
      </c>
    </row>
    <row r="1168" customFormat="false" ht="32.25" hidden="false" customHeight="false" outlineLevel="0" collapsed="false">
      <c r="A1168" s="58" t="s">
        <v>2846</v>
      </c>
      <c r="B1168" s="58" t="s">
        <v>2847</v>
      </c>
      <c r="C1168" s="58" t="s">
        <v>2848</v>
      </c>
      <c r="D1168" s="58" t="s">
        <v>2849</v>
      </c>
      <c r="E1168" s="58" t="s">
        <v>2850</v>
      </c>
      <c r="F1168" s="79" t="s">
        <v>638</v>
      </c>
      <c r="G1168" s="68" t="s">
        <v>2851</v>
      </c>
      <c r="H1168" s="64"/>
      <c r="I1168" s="58" t="s">
        <v>38</v>
      </c>
      <c r="J1168" s="78" t="n">
        <v>184</v>
      </c>
      <c r="K1168" s="58" t="s">
        <v>2852</v>
      </c>
    </row>
    <row r="1169" customFormat="false" ht="32.25" hidden="false" customHeight="false" outlineLevel="0" collapsed="false">
      <c r="A1169" s="58" t="s">
        <v>2846</v>
      </c>
      <c r="B1169" s="58" t="s">
        <v>2847</v>
      </c>
      <c r="C1169" s="58" t="s">
        <v>2853</v>
      </c>
      <c r="D1169" s="58" t="s">
        <v>2854</v>
      </c>
      <c r="E1169" s="58" t="s">
        <v>2850</v>
      </c>
      <c r="F1169" s="79" t="s">
        <v>638</v>
      </c>
      <c r="G1169" s="68" t="s">
        <v>2855</v>
      </c>
      <c r="H1169" s="64"/>
      <c r="I1169" s="58" t="s">
        <v>38</v>
      </c>
      <c r="J1169" s="78" t="n">
        <v>103</v>
      </c>
      <c r="K1169" s="58" t="s">
        <v>2852</v>
      </c>
    </row>
    <row r="1170" customFormat="false" ht="34.5" hidden="false" customHeight="true" outlineLevel="0" collapsed="false">
      <c r="A1170" s="58" t="s">
        <v>2856</v>
      </c>
      <c r="B1170" s="58" t="s">
        <v>62</v>
      </c>
      <c r="C1170" s="58" t="s">
        <v>2857</v>
      </c>
      <c r="D1170" s="58" t="s">
        <v>2858</v>
      </c>
      <c r="E1170" s="58" t="s">
        <v>2859</v>
      </c>
      <c r="F1170" s="79" t="s">
        <v>94</v>
      </c>
      <c r="G1170" s="68" t="s">
        <v>2860</v>
      </c>
      <c r="H1170" s="64" t="s">
        <v>37</v>
      </c>
      <c r="I1170" s="58" t="s">
        <v>38</v>
      </c>
      <c r="J1170" s="78" t="n">
        <v>45</v>
      </c>
      <c r="K1170" s="58" t="s">
        <v>26</v>
      </c>
    </row>
    <row r="1171" customFormat="false" ht="48" hidden="false" customHeight="false" outlineLevel="0" collapsed="false">
      <c r="A1171" s="58" t="s">
        <v>2861</v>
      </c>
      <c r="B1171" s="58"/>
      <c r="C1171" s="58" t="n">
        <v>704010</v>
      </c>
      <c r="D1171" s="58" t="s">
        <v>2862</v>
      </c>
      <c r="E1171" s="58" t="s">
        <v>2798</v>
      </c>
      <c r="F1171" s="58"/>
      <c r="G1171" s="60" t="s">
        <v>2863</v>
      </c>
      <c r="H1171" s="58"/>
      <c r="I1171" s="58" t="s">
        <v>25</v>
      </c>
      <c r="J1171" s="58" t="s">
        <v>2864</v>
      </c>
      <c r="K1171" s="58"/>
    </row>
  </sheetData>
  <mergeCells count="20">
    <mergeCell ref="A1:K1"/>
    <mergeCell ref="A2:K2"/>
    <mergeCell ref="A3:K3"/>
    <mergeCell ref="B5:F5"/>
    <mergeCell ref="J187:J189"/>
    <mergeCell ref="J1079:J1080"/>
    <mergeCell ref="J1089:J1092"/>
    <mergeCell ref="J1094:J1095"/>
    <mergeCell ref="J1096:J1097"/>
    <mergeCell ref="J1110:J1112"/>
    <mergeCell ref="J1113:J1114"/>
    <mergeCell ref="J1115:J1117"/>
    <mergeCell ref="J1118:J1120"/>
    <mergeCell ref="J1124:J1126"/>
    <mergeCell ref="J1129:J1132"/>
    <mergeCell ref="J1133:J1136"/>
    <mergeCell ref="J1138:J1141"/>
    <mergeCell ref="J1144:J1148"/>
    <mergeCell ref="J1161:J1162"/>
    <mergeCell ref="J1163:J1164"/>
  </mergeCells>
  <conditionalFormatting sqref="E1059:E1170 E187:E1056">
    <cfRule type="cellIs" priority="2" operator="equal" aboveAverage="0" equalAverage="0" bottom="0" percent="0" rank="0" text="" dxfId="0">
      <formula>"DELAY"</formula>
    </cfRule>
  </conditionalFormatting>
  <dataValidations count="1">
    <dataValidation allowBlank="true" error="Supplier Name not in database  call akalnak" errorStyle="stop" errorTitle="SELECT LIST" operator="between" showDropDown="false" showErrorMessage="false" showInputMessage="false" sqref="E187:E214" type="list">
      <formula1>#REF!</formula1>
      <formula2>0</formula2>
    </dataValidation>
  </dataValidations>
  <printOptions headings="false" gridLines="false" gridLinesSet="true" horizontalCentered="false" verticalCentered="false"/>
  <pageMargins left="0.579861111111111" right="0.170138888888889" top="0.559722222222222" bottom="0.17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8.41"/>
    <col collapsed="false" customWidth="true" hidden="false" outlineLevel="0" max="2" min="2" style="84" width="36.99"/>
    <col collapsed="false" customWidth="true" hidden="false" outlineLevel="0" max="3" min="3" style="84" width="22.99"/>
    <col collapsed="false" customWidth="true" hidden="false" outlineLevel="0" max="4" min="4" style="84" width="29.41"/>
    <col collapsed="false" customWidth="true" hidden="false" outlineLevel="0" max="5" min="5" style="84" width="22.28"/>
    <col collapsed="false" customWidth="true" hidden="false" outlineLevel="0" max="6" min="6" style="85" width="0.13"/>
    <col collapsed="false" customWidth="false" hidden="false" outlineLevel="0" max="257" min="7" style="85" width="9.14"/>
  </cols>
  <sheetData>
    <row r="1" customFormat="false" ht="17.25" hidden="false" customHeight="true" outlineLevel="0" collapsed="false">
      <c r="A1" s="86" t="s">
        <v>0</v>
      </c>
      <c r="B1" s="86"/>
      <c r="C1" s="86"/>
      <c r="D1" s="86"/>
      <c r="E1" s="86"/>
      <c r="F1" s="86"/>
    </row>
    <row r="2" customFormat="false" ht="17.25" hidden="false" customHeight="true" outlineLevel="0" collapsed="false">
      <c r="A2" s="86" t="s">
        <v>1</v>
      </c>
      <c r="B2" s="86"/>
      <c r="C2" s="86"/>
      <c r="D2" s="86"/>
      <c r="E2" s="86"/>
      <c r="F2" s="86"/>
    </row>
    <row r="3" customFormat="false" ht="17.25" hidden="false" customHeight="true" outlineLevel="0" collapsed="false">
      <c r="A3" s="86" t="s">
        <v>2865</v>
      </c>
      <c r="B3" s="86"/>
      <c r="C3" s="86"/>
      <c r="D3" s="86"/>
      <c r="E3" s="86"/>
      <c r="F3" s="86"/>
    </row>
    <row r="4" customFormat="false" ht="15.75" hidden="false" customHeight="false" outlineLevel="0" collapsed="false">
      <c r="A4" s="87"/>
      <c r="B4" s="87"/>
      <c r="C4" s="87"/>
      <c r="D4" s="87"/>
      <c r="E4" s="87"/>
      <c r="F4" s="88"/>
    </row>
    <row r="5" s="11" customFormat="true" ht="85.5" hidden="false" customHeight="true" outlineLevel="0" collapsed="false">
      <c r="A5" s="9" t="s">
        <v>3</v>
      </c>
      <c r="B5" s="10" t="s">
        <v>4</v>
      </c>
      <c r="C5" s="10"/>
      <c r="D5" s="10"/>
      <c r="E5" s="9"/>
    </row>
    <row r="6" s="91" customFormat="true" ht="16.5" hidden="false" customHeight="false" outlineLevel="0" collapsed="false">
      <c r="A6" s="89"/>
      <c r="B6" s="89"/>
      <c r="C6" s="89"/>
      <c r="D6" s="89"/>
      <c r="E6" s="89"/>
      <c r="F6" s="90"/>
    </row>
    <row r="7" s="94" customFormat="true" ht="16.5" hidden="false" customHeight="false" outlineLevel="0" collapsed="false">
      <c r="A7" s="92" t="s">
        <v>2866</v>
      </c>
      <c r="B7" s="92" t="s">
        <v>2867</v>
      </c>
      <c r="C7" s="92" t="s">
        <v>2868</v>
      </c>
      <c r="D7" s="92" t="s">
        <v>2869</v>
      </c>
      <c r="E7" s="92" t="s">
        <v>15</v>
      </c>
      <c r="F7" s="93"/>
    </row>
    <row r="8" customFormat="false" ht="16.5" hidden="false" customHeight="false" outlineLevel="0" collapsed="false">
      <c r="A8" s="95" t="s">
        <v>2870</v>
      </c>
      <c r="B8" s="34" t="s">
        <v>2871</v>
      </c>
      <c r="C8" s="34" t="s">
        <v>2872</v>
      </c>
      <c r="D8" s="96" t="s">
        <v>2873</v>
      </c>
      <c r="E8" s="29" t="s">
        <v>2874</v>
      </c>
      <c r="F8" s="97"/>
      <c r="G8" s="98"/>
      <c r="H8" s="99"/>
      <c r="I8" s="98"/>
    </row>
    <row r="9" customFormat="false" ht="32.25" hidden="false" customHeight="false" outlineLevel="0" collapsed="false">
      <c r="A9" s="100" t="s">
        <v>2875</v>
      </c>
      <c r="B9" s="100" t="s">
        <v>2876</v>
      </c>
      <c r="C9" s="100" t="s">
        <v>2877</v>
      </c>
      <c r="D9" s="101" t="s">
        <v>2878</v>
      </c>
      <c r="E9" s="100" t="s">
        <v>2879</v>
      </c>
      <c r="F9" s="102"/>
      <c r="G9" s="103"/>
      <c r="H9" s="103"/>
      <c r="I9" s="103"/>
    </row>
    <row r="10" customFormat="false" ht="32.25" hidden="false" customHeight="false" outlineLevel="0" collapsed="false">
      <c r="A10" s="100" t="s">
        <v>2875</v>
      </c>
      <c r="B10" s="100" t="s">
        <v>2876</v>
      </c>
      <c r="C10" s="100" t="s">
        <v>2877</v>
      </c>
      <c r="D10" s="101" t="s">
        <v>2880</v>
      </c>
      <c r="E10" s="100" t="s">
        <v>2881</v>
      </c>
      <c r="F10" s="102"/>
      <c r="G10" s="103"/>
      <c r="H10" s="103"/>
      <c r="I10" s="103"/>
    </row>
    <row r="11" customFormat="false" ht="32.25" hidden="false" customHeight="false" outlineLevel="0" collapsed="false">
      <c r="A11" s="100" t="s">
        <v>2882</v>
      </c>
      <c r="B11" s="100" t="s">
        <v>2883</v>
      </c>
      <c r="C11" s="100" t="s">
        <v>2884</v>
      </c>
      <c r="D11" s="101" t="s">
        <v>2885</v>
      </c>
      <c r="E11" s="100" t="s">
        <v>2886</v>
      </c>
      <c r="F11" s="102"/>
      <c r="G11" s="103"/>
      <c r="H11" s="103"/>
      <c r="I11" s="103"/>
    </row>
    <row r="12" customFormat="false" ht="32.25" hidden="false" customHeight="false" outlineLevel="0" collapsed="false">
      <c r="A12" s="100" t="s">
        <v>2887</v>
      </c>
      <c r="B12" s="100" t="s">
        <v>2888</v>
      </c>
      <c r="C12" s="100" t="s">
        <v>2889</v>
      </c>
      <c r="D12" s="101" t="s">
        <v>2890</v>
      </c>
      <c r="E12" s="100" t="s">
        <v>2891</v>
      </c>
      <c r="F12" s="102"/>
      <c r="G12" s="103"/>
      <c r="H12" s="103"/>
      <c r="I12" s="103"/>
    </row>
    <row r="13" customFormat="false" ht="32.25" hidden="false" customHeight="false" outlineLevel="0" collapsed="false">
      <c r="A13" s="100" t="s">
        <v>2892</v>
      </c>
      <c r="B13" s="100" t="s">
        <v>2893</v>
      </c>
      <c r="C13" s="100" t="s">
        <v>2894</v>
      </c>
      <c r="D13" s="101" t="s">
        <v>2890</v>
      </c>
      <c r="E13" s="100" t="s">
        <v>2895</v>
      </c>
      <c r="F13" s="102"/>
      <c r="G13" s="103"/>
      <c r="H13" s="103"/>
      <c r="I13" s="103"/>
    </row>
    <row r="14" customFormat="false" ht="32.25" hidden="false" customHeight="false" outlineLevel="0" collapsed="false">
      <c r="A14" s="100" t="s">
        <v>2896</v>
      </c>
      <c r="B14" s="100" t="s">
        <v>2897</v>
      </c>
      <c r="C14" s="100" t="s">
        <v>2898</v>
      </c>
      <c r="D14" s="101" t="s">
        <v>2890</v>
      </c>
      <c r="E14" s="100" t="s">
        <v>2899</v>
      </c>
      <c r="F14" s="102"/>
      <c r="G14" s="103"/>
      <c r="H14" s="103"/>
      <c r="I14" s="103"/>
    </row>
    <row r="15" customFormat="false" ht="32.25" hidden="false" customHeight="false" outlineLevel="0" collapsed="false">
      <c r="A15" s="100" t="s">
        <v>2900</v>
      </c>
      <c r="B15" s="100" t="s">
        <v>2901</v>
      </c>
      <c r="C15" s="100" t="s">
        <v>2902</v>
      </c>
      <c r="D15" s="100" t="s">
        <v>2873</v>
      </c>
      <c r="E15" s="100" t="s">
        <v>2903</v>
      </c>
      <c r="F15" s="102"/>
      <c r="G15" s="103"/>
      <c r="H15" s="103"/>
      <c r="I15" s="103"/>
    </row>
    <row r="16" customFormat="false" ht="18" hidden="false" customHeight="true" outlineLevel="0" collapsed="false">
      <c r="A16" s="100" t="s">
        <v>2904</v>
      </c>
      <c r="B16" s="100" t="s">
        <v>2905</v>
      </c>
      <c r="C16" s="100" t="s">
        <v>2906</v>
      </c>
      <c r="D16" s="100" t="s">
        <v>2907</v>
      </c>
      <c r="E16" s="100" t="s">
        <v>2908</v>
      </c>
      <c r="F16" s="102"/>
      <c r="G16" s="103"/>
      <c r="H16" s="103"/>
      <c r="I16" s="103"/>
    </row>
    <row r="17" customFormat="false" ht="18" hidden="false" customHeight="true" outlineLevel="0" collapsed="false">
      <c r="A17" s="100" t="s">
        <v>2904</v>
      </c>
      <c r="B17" s="100" t="s">
        <v>2905</v>
      </c>
      <c r="C17" s="100" t="s">
        <v>2906</v>
      </c>
      <c r="D17" s="100" t="s">
        <v>2909</v>
      </c>
      <c r="E17" s="100" t="s">
        <v>2910</v>
      </c>
      <c r="F17" s="102"/>
      <c r="G17" s="103"/>
      <c r="H17" s="103"/>
      <c r="I17" s="103"/>
    </row>
    <row r="18" customFormat="false" ht="18" hidden="false" customHeight="true" outlineLevel="0" collapsed="false">
      <c r="A18" s="100" t="s">
        <v>2911</v>
      </c>
      <c r="B18" s="100" t="s">
        <v>2912</v>
      </c>
      <c r="C18" s="100" t="s">
        <v>2913</v>
      </c>
      <c r="D18" s="100" t="s">
        <v>2914</v>
      </c>
      <c r="E18" s="100" t="s">
        <v>2915</v>
      </c>
      <c r="F18" s="102"/>
      <c r="G18" s="103"/>
      <c r="H18" s="103"/>
      <c r="I18" s="103"/>
    </row>
    <row r="19" customFormat="false" ht="32.25" hidden="false" customHeight="false" outlineLevel="0" collapsed="false">
      <c r="A19" s="100" t="s">
        <v>2916</v>
      </c>
      <c r="B19" s="100" t="s">
        <v>2917</v>
      </c>
      <c r="C19" s="100" t="s">
        <v>2918</v>
      </c>
      <c r="D19" s="100" t="s">
        <v>2919</v>
      </c>
      <c r="E19" s="100" t="s">
        <v>2920</v>
      </c>
      <c r="F19" s="102"/>
      <c r="G19" s="103"/>
      <c r="H19" s="103"/>
      <c r="I19" s="103"/>
    </row>
    <row r="20" customFormat="false" ht="32.25" hidden="false" customHeight="false" outlineLevel="0" collapsed="false">
      <c r="A20" s="100" t="s">
        <v>2921</v>
      </c>
      <c r="B20" s="100" t="s">
        <v>2922</v>
      </c>
      <c r="C20" s="100" t="s">
        <v>2923</v>
      </c>
      <c r="D20" s="100" t="s">
        <v>2880</v>
      </c>
      <c r="E20" s="100" t="s">
        <v>2924</v>
      </c>
      <c r="F20" s="102"/>
      <c r="G20" s="103"/>
      <c r="H20" s="103"/>
      <c r="I20" s="103"/>
    </row>
    <row r="21" customFormat="false" ht="32.25" hidden="false" customHeight="false" outlineLevel="0" collapsed="false">
      <c r="A21" s="100" t="s">
        <v>2921</v>
      </c>
      <c r="B21" s="100" t="s">
        <v>2922</v>
      </c>
      <c r="C21" s="100" t="s">
        <v>2925</v>
      </c>
      <c r="D21" s="100" t="s">
        <v>2926</v>
      </c>
      <c r="E21" s="100" t="s">
        <v>2895</v>
      </c>
      <c r="F21" s="102"/>
      <c r="G21" s="103"/>
      <c r="H21" s="103"/>
      <c r="I21" s="103"/>
    </row>
    <row r="22" customFormat="false" ht="32.25" hidden="false" customHeight="false" outlineLevel="0" collapsed="false">
      <c r="A22" s="100" t="s">
        <v>2927</v>
      </c>
      <c r="B22" s="100" t="s">
        <v>2928</v>
      </c>
      <c r="C22" s="100" t="s">
        <v>2929</v>
      </c>
      <c r="D22" s="100" t="s">
        <v>2930</v>
      </c>
      <c r="E22" s="100" t="s">
        <v>2931</v>
      </c>
      <c r="F22" s="102"/>
      <c r="G22" s="103"/>
      <c r="H22" s="103"/>
      <c r="I22" s="103"/>
    </row>
    <row r="23" customFormat="false" ht="39" hidden="false" customHeight="true" outlineLevel="0" collapsed="false">
      <c r="A23" s="100" t="s">
        <v>2932</v>
      </c>
      <c r="B23" s="100" t="s">
        <v>2933</v>
      </c>
      <c r="C23" s="100" t="s">
        <v>2934</v>
      </c>
      <c r="D23" s="100" t="s">
        <v>2935</v>
      </c>
      <c r="E23" s="100" t="s">
        <v>2936</v>
      </c>
      <c r="F23" s="102"/>
      <c r="G23" s="103"/>
      <c r="H23" s="103"/>
      <c r="I23" s="103"/>
    </row>
    <row r="24" customFormat="false" ht="32.25" hidden="false" customHeight="false" outlineLevel="0" collapsed="false">
      <c r="A24" s="100" t="s">
        <v>2937</v>
      </c>
      <c r="B24" s="100" t="s">
        <v>2938</v>
      </c>
      <c r="C24" s="100" t="s">
        <v>2939</v>
      </c>
      <c r="D24" s="100" t="s">
        <v>2940</v>
      </c>
      <c r="E24" s="100" t="s">
        <v>2941</v>
      </c>
      <c r="F24" s="102"/>
      <c r="G24" s="103"/>
      <c r="H24" s="103"/>
      <c r="I24" s="103"/>
    </row>
    <row r="25" customFormat="false" ht="32.25" hidden="false" customHeight="false" outlineLevel="0" collapsed="false">
      <c r="A25" s="100" t="s">
        <v>2942</v>
      </c>
      <c r="B25" s="100" t="s">
        <v>2943</v>
      </c>
      <c r="C25" s="100" t="s">
        <v>2944</v>
      </c>
      <c r="D25" s="100" t="s">
        <v>2945</v>
      </c>
      <c r="E25" s="100" t="s">
        <v>2946</v>
      </c>
      <c r="F25" s="102"/>
      <c r="G25" s="103"/>
      <c r="H25" s="103"/>
      <c r="I25" s="103"/>
    </row>
    <row r="26" customFormat="false" ht="32.25" hidden="false" customHeight="false" outlineLevel="0" collapsed="false">
      <c r="A26" s="100" t="s">
        <v>2947</v>
      </c>
      <c r="B26" s="100" t="s">
        <v>2948</v>
      </c>
      <c r="C26" s="100" t="s">
        <v>2949</v>
      </c>
      <c r="D26" s="100" t="s">
        <v>2950</v>
      </c>
      <c r="E26" s="100" t="s">
        <v>2951</v>
      </c>
      <c r="F26" s="102"/>
      <c r="G26" s="103"/>
      <c r="H26" s="103"/>
      <c r="I26" s="103"/>
    </row>
    <row r="27" customFormat="false" ht="32.25" hidden="false" customHeight="false" outlineLevel="0" collapsed="false">
      <c r="A27" s="100" t="s">
        <v>2952</v>
      </c>
      <c r="B27" s="100" t="s">
        <v>2953</v>
      </c>
      <c r="C27" s="100" t="s">
        <v>2954</v>
      </c>
      <c r="D27" s="100" t="s">
        <v>2955</v>
      </c>
      <c r="E27" s="100" t="s">
        <v>2956</v>
      </c>
      <c r="F27" s="102"/>
      <c r="G27" s="103"/>
      <c r="H27" s="103"/>
      <c r="I27" s="103"/>
    </row>
    <row r="28" customFormat="false" ht="32.25" hidden="false" customHeight="false" outlineLevel="0" collapsed="false">
      <c r="A28" s="100" t="s">
        <v>2957</v>
      </c>
      <c r="B28" s="100" t="s">
        <v>2958</v>
      </c>
      <c r="C28" s="100" t="s">
        <v>2959</v>
      </c>
      <c r="D28" s="100" t="s">
        <v>2960</v>
      </c>
      <c r="E28" s="100" t="s">
        <v>2961</v>
      </c>
      <c r="F28" s="102"/>
      <c r="G28" s="103"/>
      <c r="H28" s="103"/>
      <c r="I28" s="103"/>
    </row>
    <row r="29" customFormat="false" ht="32.25" hidden="false" customHeight="false" outlineLevel="0" collapsed="false">
      <c r="A29" s="100" t="s">
        <v>2957</v>
      </c>
      <c r="B29" s="100" t="s">
        <v>2958</v>
      </c>
      <c r="C29" s="100" t="s">
        <v>2962</v>
      </c>
      <c r="D29" s="100" t="s">
        <v>2963</v>
      </c>
      <c r="E29" s="100" t="s">
        <v>2964</v>
      </c>
      <c r="F29" s="102"/>
      <c r="G29" s="103"/>
      <c r="H29" s="103"/>
      <c r="I29" s="103"/>
    </row>
    <row r="30" customFormat="false" ht="32.25" hidden="false" customHeight="false" outlineLevel="0" collapsed="false">
      <c r="A30" s="100" t="s">
        <v>2965</v>
      </c>
      <c r="B30" s="100" t="s">
        <v>2966</v>
      </c>
      <c r="C30" s="100" t="s">
        <v>2967</v>
      </c>
      <c r="D30" s="100" t="s">
        <v>2963</v>
      </c>
      <c r="E30" s="100" t="s">
        <v>2968</v>
      </c>
      <c r="F30" s="102"/>
      <c r="G30" s="103"/>
      <c r="H30" s="103"/>
      <c r="I30" s="103"/>
    </row>
    <row r="31" customFormat="false" ht="32.25" hidden="false" customHeight="false" outlineLevel="0" collapsed="false">
      <c r="A31" s="100" t="s">
        <v>2965</v>
      </c>
      <c r="B31" s="100" t="s">
        <v>2966</v>
      </c>
      <c r="C31" s="100" t="s">
        <v>2967</v>
      </c>
      <c r="D31" s="100" t="s">
        <v>2969</v>
      </c>
      <c r="E31" s="100" t="s">
        <v>2970</v>
      </c>
      <c r="F31" s="102"/>
      <c r="G31" s="103"/>
      <c r="H31" s="103"/>
      <c r="I31" s="103"/>
    </row>
    <row r="32" customFormat="false" ht="32.25" hidden="false" customHeight="false" outlineLevel="0" collapsed="false">
      <c r="A32" s="100" t="s">
        <v>2971</v>
      </c>
      <c r="B32" s="100" t="s">
        <v>2972</v>
      </c>
      <c r="C32" s="100" t="s">
        <v>2973</v>
      </c>
      <c r="D32" s="100" t="s">
        <v>2974</v>
      </c>
      <c r="E32" s="100" t="s">
        <v>2975</v>
      </c>
      <c r="F32" s="102"/>
      <c r="G32" s="103"/>
      <c r="H32" s="103"/>
      <c r="I32" s="103"/>
    </row>
    <row r="33" customFormat="false" ht="32.25" hidden="false" customHeight="false" outlineLevel="0" collapsed="false">
      <c r="A33" s="100" t="s">
        <v>2976</v>
      </c>
      <c r="B33" s="100" t="s">
        <v>2977</v>
      </c>
      <c r="C33" s="100" t="s">
        <v>2978</v>
      </c>
      <c r="D33" s="100" t="s">
        <v>2979</v>
      </c>
      <c r="E33" s="100" t="s">
        <v>2980</v>
      </c>
      <c r="F33" s="102"/>
      <c r="G33" s="103"/>
      <c r="H33" s="103"/>
      <c r="I33" s="103"/>
    </row>
    <row r="34" customFormat="false" ht="32.25" hidden="false" customHeight="false" outlineLevel="0" collapsed="false">
      <c r="A34" s="100" t="s">
        <v>2981</v>
      </c>
      <c r="B34" s="100" t="s">
        <v>2982</v>
      </c>
      <c r="C34" s="100" t="s">
        <v>2983</v>
      </c>
      <c r="D34" s="100" t="s">
        <v>2984</v>
      </c>
      <c r="E34" s="100" t="s">
        <v>2985</v>
      </c>
      <c r="F34" s="102"/>
      <c r="G34" s="103"/>
      <c r="H34" s="103"/>
      <c r="I34" s="103"/>
    </row>
    <row r="35" customFormat="false" ht="32.25" hidden="false" customHeight="false" outlineLevel="0" collapsed="false">
      <c r="A35" s="100" t="s">
        <v>2986</v>
      </c>
      <c r="B35" s="100" t="s">
        <v>2987</v>
      </c>
      <c r="C35" s="100" t="s">
        <v>2988</v>
      </c>
      <c r="D35" s="100" t="s">
        <v>2989</v>
      </c>
      <c r="E35" s="100" t="s">
        <v>2990</v>
      </c>
      <c r="F35" s="102"/>
      <c r="G35" s="103"/>
      <c r="H35" s="103"/>
      <c r="I35" s="103"/>
    </row>
    <row r="36" customFormat="false" ht="32.25" hidden="false" customHeight="false" outlineLevel="0" collapsed="false">
      <c r="A36" s="100" t="s">
        <v>2991</v>
      </c>
      <c r="B36" s="100" t="s">
        <v>2992</v>
      </c>
      <c r="C36" s="100" t="s">
        <v>2993</v>
      </c>
      <c r="D36" s="100" t="s">
        <v>2994</v>
      </c>
      <c r="E36" s="100" t="s">
        <v>2995</v>
      </c>
      <c r="F36" s="88"/>
    </row>
    <row r="37" customFormat="false" ht="29.25" hidden="false" customHeight="true" outlineLevel="0" collapsed="false">
      <c r="A37" s="100" t="s">
        <v>2996</v>
      </c>
      <c r="B37" s="100" t="s">
        <v>2997</v>
      </c>
      <c r="C37" s="100" t="s">
        <v>2998</v>
      </c>
      <c r="D37" s="100" t="s">
        <v>2999</v>
      </c>
      <c r="E37" s="100" t="s">
        <v>3000</v>
      </c>
      <c r="F37" s="88"/>
    </row>
    <row r="38" customFormat="false" ht="32.25" hidden="false" customHeight="false" outlineLevel="0" collapsed="false">
      <c r="A38" s="100" t="s">
        <v>3001</v>
      </c>
      <c r="B38" s="100" t="s">
        <v>3002</v>
      </c>
      <c r="C38" s="100" t="s">
        <v>3003</v>
      </c>
      <c r="D38" s="100" t="s">
        <v>3004</v>
      </c>
      <c r="E38" s="100" t="s">
        <v>3005</v>
      </c>
      <c r="F38" s="88"/>
    </row>
    <row r="39" customFormat="false" ht="32.25" hidden="false" customHeight="false" outlineLevel="0" collapsed="false">
      <c r="A39" s="100" t="s">
        <v>3001</v>
      </c>
      <c r="B39" s="100" t="s">
        <v>3002</v>
      </c>
      <c r="C39" s="100" t="s">
        <v>3003</v>
      </c>
      <c r="D39" s="100" t="s">
        <v>3006</v>
      </c>
      <c r="E39" s="100" t="s">
        <v>3007</v>
      </c>
      <c r="F39" s="88"/>
    </row>
    <row r="40" customFormat="false" ht="32.25" hidden="false" customHeight="false" outlineLevel="0" collapsed="false">
      <c r="A40" s="100" t="s">
        <v>3008</v>
      </c>
      <c r="B40" s="100" t="s">
        <v>3009</v>
      </c>
      <c r="C40" s="100" t="s">
        <v>3010</v>
      </c>
      <c r="D40" s="100" t="s">
        <v>2979</v>
      </c>
      <c r="E40" s="100" t="s">
        <v>3011</v>
      </c>
      <c r="F40" s="88"/>
    </row>
    <row r="41" customFormat="false" ht="32.25" hidden="false" customHeight="false" outlineLevel="0" collapsed="false">
      <c r="A41" s="100" t="s">
        <v>3012</v>
      </c>
      <c r="B41" s="100" t="s">
        <v>3013</v>
      </c>
      <c r="C41" s="100" t="s">
        <v>3014</v>
      </c>
      <c r="D41" s="100" t="s">
        <v>3015</v>
      </c>
      <c r="E41" s="100" t="s">
        <v>3016</v>
      </c>
      <c r="F41" s="88"/>
    </row>
    <row r="42" customFormat="false" ht="18" hidden="false" customHeight="true" outlineLevel="0" collapsed="false">
      <c r="A42" s="100" t="s">
        <v>3017</v>
      </c>
      <c r="B42" s="100" t="s">
        <v>3018</v>
      </c>
      <c r="C42" s="100" t="s">
        <v>3019</v>
      </c>
      <c r="D42" s="100" t="s">
        <v>3020</v>
      </c>
      <c r="E42" s="100" t="s">
        <v>3021</v>
      </c>
      <c r="F42" s="88"/>
    </row>
    <row r="43" customFormat="false" ht="18" hidden="false" customHeight="true" outlineLevel="0" collapsed="false">
      <c r="A43" s="100" t="s">
        <v>3022</v>
      </c>
      <c r="B43" s="100" t="s">
        <v>3023</v>
      </c>
      <c r="C43" s="100" t="s">
        <v>3024</v>
      </c>
      <c r="D43" s="100" t="s">
        <v>3025</v>
      </c>
      <c r="E43" s="100" t="s">
        <v>3026</v>
      </c>
      <c r="F43" s="88"/>
    </row>
    <row r="44" customFormat="false" ht="23.25" hidden="false" customHeight="true" outlineLevel="0" collapsed="false">
      <c r="A44" s="100" t="s">
        <v>3027</v>
      </c>
      <c r="B44" s="100" t="s">
        <v>3028</v>
      </c>
      <c r="C44" s="100" t="s">
        <v>3029</v>
      </c>
      <c r="D44" s="100" t="s">
        <v>3030</v>
      </c>
      <c r="E44" s="100" t="s">
        <v>3031</v>
      </c>
      <c r="F44" s="88"/>
    </row>
    <row r="45" customFormat="false" ht="19.5" hidden="false" customHeight="true" outlineLevel="0" collapsed="false">
      <c r="A45" s="100" t="s">
        <v>3027</v>
      </c>
      <c r="B45" s="100" t="s">
        <v>3028</v>
      </c>
      <c r="C45" s="100" t="s">
        <v>3032</v>
      </c>
      <c r="D45" s="100" t="s">
        <v>3033</v>
      </c>
      <c r="E45" s="100" t="s">
        <v>3034</v>
      </c>
      <c r="F45" s="88"/>
    </row>
    <row r="46" customFormat="false" ht="18" hidden="false" customHeight="true" outlineLevel="0" collapsed="false">
      <c r="A46" s="100" t="s">
        <v>3035</v>
      </c>
      <c r="B46" s="100" t="s">
        <v>3036</v>
      </c>
      <c r="C46" s="100" t="s">
        <v>3037</v>
      </c>
      <c r="D46" s="100" t="s">
        <v>3038</v>
      </c>
      <c r="E46" s="100" t="s">
        <v>3039</v>
      </c>
      <c r="F46" s="88"/>
    </row>
    <row r="47" customFormat="false" ht="18" hidden="false" customHeight="true" outlineLevel="0" collapsed="false">
      <c r="A47" s="100" t="s">
        <v>3035</v>
      </c>
      <c r="B47" s="100" t="s">
        <v>3036</v>
      </c>
      <c r="C47" s="100" t="s">
        <v>3040</v>
      </c>
      <c r="D47" s="100" t="s">
        <v>3041</v>
      </c>
      <c r="E47" s="100" t="s">
        <v>3042</v>
      </c>
      <c r="F47" s="88"/>
    </row>
    <row r="48" customFormat="false" ht="32.25" hidden="false" customHeight="false" outlineLevel="0" collapsed="false">
      <c r="A48" s="100" t="s">
        <v>3043</v>
      </c>
      <c r="B48" s="100" t="s">
        <v>3044</v>
      </c>
      <c r="C48" s="100" t="s">
        <v>3045</v>
      </c>
      <c r="D48" s="100" t="s">
        <v>3046</v>
      </c>
      <c r="E48" s="100" t="s">
        <v>3047</v>
      </c>
      <c r="F48" s="88"/>
    </row>
    <row r="49" customFormat="false" ht="32.25" hidden="false" customHeight="false" outlineLevel="0" collapsed="false">
      <c r="A49" s="100" t="s">
        <v>3048</v>
      </c>
      <c r="B49" s="100" t="s">
        <v>3049</v>
      </c>
      <c r="C49" s="100" t="s">
        <v>319</v>
      </c>
      <c r="D49" s="100" t="s">
        <v>3050</v>
      </c>
      <c r="E49" s="100" t="s">
        <v>3051</v>
      </c>
      <c r="F49" s="88"/>
    </row>
    <row r="50" customFormat="false" ht="32.25" hidden="false" customHeight="false" outlineLevel="0" collapsed="false">
      <c r="A50" s="100" t="s">
        <v>3052</v>
      </c>
      <c r="B50" s="100" t="s">
        <v>3053</v>
      </c>
      <c r="C50" s="100" t="s">
        <v>3054</v>
      </c>
      <c r="D50" s="100" t="s">
        <v>3055</v>
      </c>
      <c r="E50" s="100" t="s">
        <v>3056</v>
      </c>
      <c r="F50" s="88"/>
    </row>
    <row r="51" customFormat="false" ht="28.5" hidden="false" customHeight="true" outlineLevel="0" collapsed="false">
      <c r="A51" s="100" t="s">
        <v>3057</v>
      </c>
      <c r="B51" s="100" t="s">
        <v>3058</v>
      </c>
      <c r="C51" s="100" t="s">
        <v>3059</v>
      </c>
      <c r="D51" s="100" t="s">
        <v>3060</v>
      </c>
      <c r="E51" s="100" t="s">
        <v>3061</v>
      </c>
      <c r="F51" s="88"/>
    </row>
    <row r="52" customFormat="false" ht="32.25" hidden="false" customHeight="false" outlineLevel="0" collapsed="false">
      <c r="A52" s="100" t="s">
        <v>3062</v>
      </c>
      <c r="B52" s="100" t="s">
        <v>3063</v>
      </c>
      <c r="C52" s="100" t="s">
        <v>3064</v>
      </c>
      <c r="D52" s="100" t="s">
        <v>3065</v>
      </c>
      <c r="E52" s="100" t="s">
        <v>3066</v>
      </c>
      <c r="F52" s="88"/>
    </row>
    <row r="53" customFormat="false" ht="32.25" hidden="false" customHeight="false" outlineLevel="0" collapsed="false">
      <c r="A53" s="100" t="s">
        <v>3062</v>
      </c>
      <c r="B53" s="100" t="s">
        <v>3063</v>
      </c>
      <c r="C53" s="100" t="s">
        <v>3067</v>
      </c>
      <c r="D53" s="100" t="s">
        <v>3068</v>
      </c>
      <c r="E53" s="100" t="s">
        <v>3069</v>
      </c>
      <c r="F53" s="88"/>
    </row>
    <row r="54" customFormat="false" ht="32.25" hidden="false" customHeight="false" outlineLevel="0" collapsed="false">
      <c r="A54" s="100" t="s">
        <v>3070</v>
      </c>
      <c r="B54" s="100" t="s">
        <v>3071</v>
      </c>
      <c r="C54" s="100" t="s">
        <v>3072</v>
      </c>
      <c r="D54" s="100" t="s">
        <v>3073</v>
      </c>
      <c r="E54" s="100" t="s">
        <v>3074</v>
      </c>
      <c r="F54" s="88"/>
    </row>
    <row r="55" customFormat="false" ht="32.25" hidden="false" customHeight="false" outlineLevel="0" collapsed="false">
      <c r="A55" s="100" t="s">
        <v>3075</v>
      </c>
      <c r="B55" s="100" t="s">
        <v>3076</v>
      </c>
      <c r="C55" s="100" t="s">
        <v>3077</v>
      </c>
      <c r="D55" s="100" t="s">
        <v>3078</v>
      </c>
      <c r="E55" s="100" t="s">
        <v>3079</v>
      </c>
      <c r="F55" s="88"/>
    </row>
    <row r="56" customFormat="false" ht="32.25" hidden="false" customHeight="false" outlineLevel="0" collapsed="false">
      <c r="A56" s="100" t="s">
        <v>3080</v>
      </c>
      <c r="B56" s="100" t="s">
        <v>3081</v>
      </c>
      <c r="C56" s="100" t="s">
        <v>3082</v>
      </c>
      <c r="D56" s="100" t="s">
        <v>3083</v>
      </c>
      <c r="E56" s="100" t="s">
        <v>3084</v>
      </c>
      <c r="F56" s="88"/>
    </row>
    <row r="57" customFormat="false" ht="32.25" hidden="false" customHeight="false" outlineLevel="0" collapsed="false">
      <c r="A57" s="100" t="s">
        <v>3085</v>
      </c>
      <c r="B57" s="100" t="s">
        <v>3086</v>
      </c>
      <c r="C57" s="100" t="s">
        <v>3087</v>
      </c>
      <c r="D57" s="100" t="s">
        <v>3088</v>
      </c>
      <c r="E57" s="100" t="s">
        <v>3089</v>
      </c>
      <c r="F57" s="88"/>
    </row>
    <row r="58" customFormat="false" ht="32.25" hidden="false" customHeight="true" outlineLevel="0" collapsed="false">
      <c r="A58" s="100" t="s">
        <v>3090</v>
      </c>
      <c r="B58" s="100" t="s">
        <v>3091</v>
      </c>
      <c r="C58" s="100" t="s">
        <v>3092</v>
      </c>
      <c r="D58" s="100" t="s">
        <v>2963</v>
      </c>
      <c r="E58" s="100" t="s">
        <v>3093</v>
      </c>
      <c r="F58" s="88"/>
    </row>
    <row r="59" customFormat="false" ht="32.25" hidden="false" customHeight="false" outlineLevel="0" collapsed="false">
      <c r="A59" s="100" t="s">
        <v>3094</v>
      </c>
      <c r="B59" s="100" t="s">
        <v>3095</v>
      </c>
      <c r="C59" s="100" t="s">
        <v>3096</v>
      </c>
      <c r="D59" s="100" t="s">
        <v>3097</v>
      </c>
      <c r="E59" s="100" t="s">
        <v>3098</v>
      </c>
      <c r="F59" s="88"/>
    </row>
    <row r="60" customFormat="false" ht="24.75" hidden="false" customHeight="true" outlineLevel="0" collapsed="false">
      <c r="A60" s="100" t="s">
        <v>3099</v>
      </c>
      <c r="B60" s="100" t="s">
        <v>3100</v>
      </c>
      <c r="C60" s="100" t="s">
        <v>3101</v>
      </c>
      <c r="D60" s="100" t="s">
        <v>3102</v>
      </c>
      <c r="E60" s="100" t="s">
        <v>3103</v>
      </c>
      <c r="F60" s="88"/>
    </row>
    <row r="61" customFormat="false" ht="32.25" hidden="false" customHeight="false" outlineLevel="0" collapsed="false">
      <c r="A61" s="100" t="s">
        <v>3104</v>
      </c>
      <c r="B61" s="100" t="s">
        <v>3105</v>
      </c>
      <c r="C61" s="100" t="s">
        <v>3106</v>
      </c>
      <c r="D61" s="100" t="s">
        <v>3107</v>
      </c>
      <c r="E61" s="100" t="s">
        <v>3108</v>
      </c>
      <c r="F61" s="88"/>
    </row>
    <row r="62" customFormat="false" ht="32.25" hidden="false" customHeight="false" outlineLevel="0" collapsed="false">
      <c r="A62" s="100" t="s">
        <v>3109</v>
      </c>
      <c r="B62" s="100" t="s">
        <v>3110</v>
      </c>
      <c r="C62" s="100" t="s">
        <v>3111</v>
      </c>
      <c r="D62" s="100" t="s">
        <v>3112</v>
      </c>
      <c r="E62" s="100" t="s">
        <v>3113</v>
      </c>
      <c r="F62" s="88"/>
    </row>
    <row r="63" customFormat="false" ht="32.25" hidden="false" customHeight="false" outlineLevel="0" collapsed="false">
      <c r="A63" s="100" t="s">
        <v>3114</v>
      </c>
      <c r="B63" s="100" t="s">
        <v>3115</v>
      </c>
      <c r="C63" s="100" t="s">
        <v>3116</v>
      </c>
      <c r="D63" s="100" t="s">
        <v>3117</v>
      </c>
      <c r="E63" s="100" t="s">
        <v>3118</v>
      </c>
      <c r="F63" s="88"/>
    </row>
    <row r="64" customFormat="false" ht="32.25" hidden="false" customHeight="false" outlineLevel="0" collapsed="false">
      <c r="A64" s="100" t="s">
        <v>3119</v>
      </c>
      <c r="B64" s="100" t="s">
        <v>3120</v>
      </c>
      <c r="C64" s="100" t="s">
        <v>3121</v>
      </c>
      <c r="D64" s="100" t="s">
        <v>3122</v>
      </c>
      <c r="E64" s="100" t="s">
        <v>3123</v>
      </c>
      <c r="F64" s="88"/>
    </row>
    <row r="65" customFormat="false" ht="32.25" hidden="false" customHeight="false" outlineLevel="0" collapsed="false">
      <c r="A65" s="100" t="s">
        <v>3124</v>
      </c>
      <c r="B65" s="100" t="s">
        <v>3125</v>
      </c>
      <c r="C65" s="100" t="s">
        <v>3126</v>
      </c>
      <c r="D65" s="100" t="s">
        <v>2960</v>
      </c>
      <c r="E65" s="100" t="s">
        <v>3127</v>
      </c>
      <c r="F65" s="88"/>
    </row>
    <row r="66" customFormat="false" ht="33.75" hidden="false" customHeight="true" outlineLevel="0" collapsed="false">
      <c r="A66" s="100" t="s">
        <v>3128</v>
      </c>
      <c r="B66" s="100" t="s">
        <v>3129</v>
      </c>
      <c r="C66" s="100" t="s">
        <v>3130</v>
      </c>
      <c r="D66" s="100" t="s">
        <v>3131</v>
      </c>
      <c r="E66" s="100" t="s">
        <v>3132</v>
      </c>
      <c r="F66" s="88"/>
    </row>
    <row r="67" customFormat="false" ht="32.25" hidden="false" customHeight="false" outlineLevel="0" collapsed="false">
      <c r="A67" s="100" t="s">
        <v>3133</v>
      </c>
      <c r="B67" s="100" t="s">
        <v>3134</v>
      </c>
      <c r="C67" s="100" t="s">
        <v>3135</v>
      </c>
      <c r="D67" s="100" t="s">
        <v>3136</v>
      </c>
      <c r="E67" s="100" t="s">
        <v>3137</v>
      </c>
      <c r="F67" s="88"/>
    </row>
    <row r="68" customFormat="false" ht="32.25" hidden="false" customHeight="false" outlineLevel="0" collapsed="false">
      <c r="A68" s="100" t="s">
        <v>3138</v>
      </c>
      <c r="B68" s="100" t="s">
        <v>3139</v>
      </c>
      <c r="C68" s="100" t="s">
        <v>3140</v>
      </c>
      <c r="D68" s="100" t="s">
        <v>3102</v>
      </c>
      <c r="E68" s="100" t="s">
        <v>3141</v>
      </c>
      <c r="F68" s="88"/>
    </row>
    <row r="69" customFormat="false" ht="48" hidden="false" customHeight="false" outlineLevel="0" collapsed="false">
      <c r="A69" s="100" t="s">
        <v>3142</v>
      </c>
      <c r="B69" s="100" t="s">
        <v>3143</v>
      </c>
      <c r="C69" s="100" t="s">
        <v>3144</v>
      </c>
      <c r="D69" s="100" t="s">
        <v>3145</v>
      </c>
      <c r="E69" s="100" t="s">
        <v>3146</v>
      </c>
      <c r="F69" s="88"/>
    </row>
    <row r="70" customFormat="false" ht="32.25" hidden="false" customHeight="false" outlineLevel="0" collapsed="false">
      <c r="A70" s="100" t="s">
        <v>3142</v>
      </c>
      <c r="B70" s="100" t="s">
        <v>3143</v>
      </c>
      <c r="C70" s="100" t="s">
        <v>3147</v>
      </c>
      <c r="D70" s="100" t="s">
        <v>3078</v>
      </c>
      <c r="E70" s="100" t="s">
        <v>3148</v>
      </c>
      <c r="F70" s="88"/>
    </row>
    <row r="71" customFormat="false" ht="27" hidden="false" customHeight="true" outlineLevel="0" collapsed="false">
      <c r="A71" s="100" t="s">
        <v>3149</v>
      </c>
      <c r="B71" s="100" t="s">
        <v>3150</v>
      </c>
      <c r="C71" s="100" t="s">
        <v>3151</v>
      </c>
      <c r="D71" s="100" t="s">
        <v>2960</v>
      </c>
      <c r="E71" s="100" t="s">
        <v>3152</v>
      </c>
      <c r="F71" s="88"/>
    </row>
    <row r="72" customFormat="false" ht="32.25" hidden="false" customHeight="false" outlineLevel="0" collapsed="false">
      <c r="A72" s="100" t="s">
        <v>3153</v>
      </c>
      <c r="B72" s="100" t="s">
        <v>3154</v>
      </c>
      <c r="C72" s="100" t="s">
        <v>3155</v>
      </c>
      <c r="D72" s="100" t="s">
        <v>3156</v>
      </c>
      <c r="E72" s="100" t="s">
        <v>3157</v>
      </c>
      <c r="F72" s="88"/>
    </row>
    <row r="73" customFormat="false" ht="18" hidden="false" customHeight="true" outlineLevel="0" collapsed="false">
      <c r="A73" s="100" t="s">
        <v>3153</v>
      </c>
      <c r="B73" s="100" t="s">
        <v>3154</v>
      </c>
      <c r="C73" s="100" t="s">
        <v>3158</v>
      </c>
      <c r="D73" s="100" t="s">
        <v>3020</v>
      </c>
      <c r="E73" s="100" t="s">
        <v>3159</v>
      </c>
      <c r="F73" s="88"/>
    </row>
    <row r="74" customFormat="false" ht="23.25" hidden="false" customHeight="true" outlineLevel="0" collapsed="false">
      <c r="A74" s="100" t="s">
        <v>3160</v>
      </c>
      <c r="B74" s="100" t="s">
        <v>3161</v>
      </c>
      <c r="C74" s="100" t="s">
        <v>3162</v>
      </c>
      <c r="D74" s="100" t="s">
        <v>3163</v>
      </c>
      <c r="E74" s="100" t="s">
        <v>3164</v>
      </c>
      <c r="F74" s="88"/>
    </row>
    <row r="75" customFormat="false" ht="32.25" hidden="false" customHeight="false" outlineLevel="0" collapsed="false">
      <c r="A75" s="100" t="s">
        <v>3165</v>
      </c>
      <c r="B75" s="100" t="s">
        <v>3166</v>
      </c>
      <c r="C75" s="100" t="s">
        <v>3167</v>
      </c>
      <c r="D75" s="100" t="s">
        <v>3168</v>
      </c>
      <c r="E75" s="100" t="s">
        <v>3169</v>
      </c>
      <c r="F75" s="88"/>
    </row>
    <row r="76" customFormat="false" ht="32.25" hidden="false" customHeight="false" outlineLevel="0" collapsed="false">
      <c r="A76" s="100" t="s">
        <v>3170</v>
      </c>
      <c r="B76" s="100" t="s">
        <v>3115</v>
      </c>
      <c r="C76" s="100" t="s">
        <v>3171</v>
      </c>
      <c r="D76" s="100" t="s">
        <v>3172</v>
      </c>
      <c r="E76" s="100" t="s">
        <v>3173</v>
      </c>
      <c r="F76" s="88"/>
    </row>
    <row r="77" customFormat="false" ht="32.25" hidden="false" customHeight="false" outlineLevel="0" collapsed="false">
      <c r="A77" s="100" t="s">
        <v>3170</v>
      </c>
      <c r="B77" s="100" t="s">
        <v>3115</v>
      </c>
      <c r="C77" s="100" t="s">
        <v>3174</v>
      </c>
      <c r="D77" s="100" t="s">
        <v>3175</v>
      </c>
      <c r="E77" s="100" t="s">
        <v>3176</v>
      </c>
      <c r="F77" s="88"/>
    </row>
    <row r="78" customFormat="false" ht="18" hidden="false" customHeight="true" outlineLevel="0" collapsed="false">
      <c r="A78" s="100" t="s">
        <v>3177</v>
      </c>
      <c r="B78" s="100" t="s">
        <v>3178</v>
      </c>
      <c r="C78" s="100" t="s">
        <v>3179</v>
      </c>
      <c r="D78" s="100" t="s">
        <v>3180</v>
      </c>
      <c r="E78" s="100" t="s">
        <v>3181</v>
      </c>
      <c r="F78" s="88"/>
    </row>
    <row r="79" customFormat="false" ht="32.25" hidden="false" customHeight="false" outlineLevel="0" collapsed="false">
      <c r="A79" s="100" t="s">
        <v>3182</v>
      </c>
      <c r="B79" s="100" t="s">
        <v>3183</v>
      </c>
      <c r="C79" s="100" t="s">
        <v>3184</v>
      </c>
      <c r="D79" s="100" t="s">
        <v>3185</v>
      </c>
      <c r="E79" s="100" t="s">
        <v>3186</v>
      </c>
      <c r="F79" s="88"/>
    </row>
    <row r="80" customFormat="false" ht="15.75" hidden="false" customHeight="false" outlineLevel="0" collapsed="false">
      <c r="A80" s="87"/>
      <c r="B80" s="87"/>
      <c r="C80" s="87"/>
      <c r="D80" s="87"/>
      <c r="E80" s="87"/>
      <c r="F80" s="88"/>
    </row>
    <row r="81" customFormat="false" ht="15.75" hidden="false" customHeight="false" outlineLevel="0" collapsed="false">
      <c r="A81" s="87"/>
      <c r="B81" s="87"/>
      <c r="C81" s="87"/>
      <c r="D81" s="87"/>
      <c r="E81" s="87"/>
      <c r="F81" s="88"/>
    </row>
    <row r="82" customFormat="false" ht="15.75" hidden="false" customHeight="false" outlineLevel="0" collapsed="false">
      <c r="A82" s="87"/>
      <c r="B82" s="87"/>
      <c r="C82" s="87"/>
      <c r="D82" s="87"/>
      <c r="E82" s="87"/>
      <c r="F82" s="88"/>
    </row>
    <row r="83" customFormat="false" ht="15.75" hidden="false" customHeight="false" outlineLevel="0" collapsed="false">
      <c r="A83" s="87"/>
      <c r="B83" s="87"/>
      <c r="C83" s="87"/>
      <c r="D83" s="87"/>
      <c r="E83" s="87"/>
      <c r="F83" s="88"/>
    </row>
    <row r="84" s="106" customFormat="true" ht="19.5" hidden="false" customHeight="true" outlineLevel="0" collapsed="false">
      <c r="A84" s="104" t="s">
        <v>3187</v>
      </c>
      <c r="B84" s="104"/>
      <c r="C84" s="104"/>
      <c r="D84" s="105"/>
      <c r="E84" s="105"/>
    </row>
    <row r="85" customFormat="false" ht="48" hidden="false" customHeight="false" outlineLevel="0" collapsed="false">
      <c r="A85" s="100" t="s">
        <v>3099</v>
      </c>
      <c r="B85" s="100" t="s">
        <v>3100</v>
      </c>
      <c r="C85" s="100" t="s">
        <v>3188</v>
      </c>
      <c r="D85" s="87"/>
      <c r="E85" s="87"/>
      <c r="F85" s="88"/>
    </row>
    <row r="86" customFormat="false" ht="32.25" hidden="false" customHeight="false" outlineLevel="0" collapsed="false">
      <c r="A86" s="100" t="s">
        <v>3114</v>
      </c>
      <c r="B86" s="100" t="s">
        <v>3115</v>
      </c>
      <c r="C86" s="100" t="s">
        <v>3189</v>
      </c>
      <c r="D86" s="87"/>
      <c r="E86" s="87"/>
      <c r="F86" s="88"/>
    </row>
    <row r="87" customFormat="false" ht="32.25" hidden="false" customHeight="false" outlineLevel="0" collapsed="false">
      <c r="A87" s="100" t="s">
        <v>3124</v>
      </c>
      <c r="B87" s="100" t="s">
        <v>3125</v>
      </c>
      <c r="C87" s="100" t="s">
        <v>3190</v>
      </c>
      <c r="D87" s="87"/>
      <c r="E87" s="87"/>
      <c r="F87" s="88"/>
    </row>
    <row r="88" customFormat="false" ht="32.25" hidden="false" customHeight="false" outlineLevel="0" collapsed="false">
      <c r="A88" s="100" t="s">
        <v>3070</v>
      </c>
      <c r="B88" s="100" t="s">
        <v>3071</v>
      </c>
      <c r="C88" s="100" t="s">
        <v>3191</v>
      </c>
      <c r="D88" s="87"/>
      <c r="E88" s="87"/>
      <c r="F88" s="88"/>
    </row>
    <row r="89" customFormat="false" ht="32.25" hidden="false" customHeight="false" outlineLevel="0" collapsed="false">
      <c r="A89" s="100" t="s">
        <v>3008</v>
      </c>
      <c r="B89" s="100" t="s">
        <v>3009</v>
      </c>
      <c r="C89" s="100" t="s">
        <v>3192</v>
      </c>
      <c r="D89" s="87"/>
      <c r="E89" s="87"/>
      <c r="F89" s="88"/>
    </row>
  </sheetData>
  <mergeCells count="5">
    <mergeCell ref="A1:F1"/>
    <mergeCell ref="A2:F2"/>
    <mergeCell ref="A3:F3"/>
    <mergeCell ref="B5:D5"/>
    <mergeCell ref="A84:C84"/>
  </mergeCells>
  <printOptions headings="false" gridLines="false" gridLinesSet="true" horizontalCentered="false" verticalCentered="false"/>
  <pageMargins left="0.870138888888889" right="0.579861111111111" top="0.709722222222222" bottom="0.24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9.85"/>
    <col collapsed="false" customWidth="true" hidden="false" outlineLevel="0" max="2" min="2" style="87" width="11.28"/>
    <col collapsed="false" customWidth="true" hidden="false" outlineLevel="0" max="3" min="3" style="87" width="9.7"/>
    <col collapsed="false" customWidth="true" hidden="false" outlineLevel="0" max="4" min="4" style="87" width="21.42"/>
    <col collapsed="false" customWidth="true" hidden="false" outlineLevel="0" max="5" min="5" style="87" width="19.14"/>
    <col collapsed="false" customWidth="true" hidden="false" outlineLevel="0" max="6" min="6" style="87" width="12.28"/>
    <col collapsed="false" customWidth="true" hidden="false" outlineLevel="0" max="7" min="7" style="87" width="11.28"/>
    <col collapsed="false" customWidth="true" hidden="false" outlineLevel="0" max="8" min="8" style="87" width="6.56"/>
    <col collapsed="false" customWidth="false" hidden="false" outlineLevel="0" max="9" min="9" style="87" width="9.14"/>
    <col collapsed="false" customWidth="true" hidden="false" outlineLevel="0" max="10" min="10" style="107" width="7.99"/>
    <col collapsed="false" customWidth="true" hidden="false" outlineLevel="0" max="11" min="11" style="87" width="8.99"/>
    <col collapsed="false" customWidth="false" hidden="false" outlineLevel="0" max="257" min="12" style="108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4" t="s">
        <v>319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11" customFormat="true" ht="85.5" hidden="false" customHeight="true" outlineLevel="0" collapsed="false">
      <c r="A5" s="9" t="s">
        <v>3</v>
      </c>
      <c r="B5" s="10" t="s">
        <v>319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false" outlineLevel="0" collapsed="false"/>
    <row r="7" customFormat="false" ht="48" hidden="false" customHeight="false" outlineLevel="0" collapsed="false">
      <c r="A7" s="109" t="s">
        <v>6</v>
      </c>
      <c r="B7" s="110" t="s">
        <v>7</v>
      </c>
      <c r="C7" s="111" t="s">
        <v>8</v>
      </c>
      <c r="D7" s="111" t="s">
        <v>9</v>
      </c>
      <c r="E7" s="111" t="s">
        <v>10</v>
      </c>
      <c r="F7" s="112" t="s">
        <v>11</v>
      </c>
      <c r="G7" s="113" t="s">
        <v>3195</v>
      </c>
      <c r="H7" s="113" t="s">
        <v>13</v>
      </c>
      <c r="I7" s="111" t="s">
        <v>14</v>
      </c>
      <c r="J7" s="114" t="s">
        <v>15</v>
      </c>
      <c r="K7" s="111" t="s">
        <v>16</v>
      </c>
    </row>
    <row r="8" s="122" customFormat="true" ht="34.5" hidden="false" customHeight="true" outlineLevel="0" collapsed="false">
      <c r="A8" s="115" t="s">
        <v>3196</v>
      </c>
      <c r="B8" s="116" t="s">
        <v>346</v>
      </c>
      <c r="C8" s="115" t="s">
        <v>3197</v>
      </c>
      <c r="D8" s="115" t="s">
        <v>3198</v>
      </c>
      <c r="E8" s="117" t="s">
        <v>3199</v>
      </c>
      <c r="F8" s="118" t="s">
        <v>49</v>
      </c>
      <c r="G8" s="119" t="s">
        <v>3200</v>
      </c>
      <c r="H8" s="119" t="s">
        <v>689</v>
      </c>
      <c r="I8" s="115" t="s">
        <v>38</v>
      </c>
      <c r="J8" s="120" t="n">
        <v>64</v>
      </c>
      <c r="K8" s="115" t="s">
        <v>3201</v>
      </c>
      <c r="L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</row>
    <row r="9" s="122" customFormat="true" ht="38.25" hidden="false" customHeight="true" outlineLevel="0" collapsed="false">
      <c r="A9" s="115" t="s">
        <v>3202</v>
      </c>
      <c r="B9" s="115" t="s">
        <v>3203</v>
      </c>
      <c r="C9" s="115" t="s">
        <v>3204</v>
      </c>
      <c r="D9" s="115" t="s">
        <v>3205</v>
      </c>
      <c r="E9" s="115" t="s">
        <v>3206</v>
      </c>
      <c r="F9" s="118" t="s">
        <v>23</v>
      </c>
      <c r="G9" s="119" t="s">
        <v>3207</v>
      </c>
      <c r="H9" s="119"/>
      <c r="I9" s="115" t="s">
        <v>38</v>
      </c>
      <c r="J9" s="120" t="n">
        <v>87</v>
      </c>
      <c r="K9" s="115" t="s">
        <v>3208</v>
      </c>
    </row>
    <row r="10" customFormat="false" ht="48" hidden="false" customHeight="false" outlineLevel="0" collapsed="false">
      <c r="A10" s="60" t="s">
        <v>3209</v>
      </c>
      <c r="B10" s="60" t="s">
        <v>3210</v>
      </c>
      <c r="C10" s="60" t="s">
        <v>3211</v>
      </c>
      <c r="D10" s="60" t="s">
        <v>3212</v>
      </c>
      <c r="E10" s="60" t="s">
        <v>3213</v>
      </c>
      <c r="F10" s="123" t="s">
        <v>94</v>
      </c>
      <c r="G10" s="68" t="s">
        <v>3214</v>
      </c>
      <c r="H10" s="68"/>
      <c r="I10" s="60" t="s">
        <v>25</v>
      </c>
      <c r="J10" s="124" t="n">
        <v>274.87</v>
      </c>
      <c r="K10" s="60" t="s">
        <v>3215</v>
      </c>
    </row>
    <row r="11" customFormat="false" ht="48" hidden="false" customHeight="false" outlineLevel="0" collapsed="false">
      <c r="A11" s="60" t="s">
        <v>3216</v>
      </c>
      <c r="B11" s="60" t="s">
        <v>31</v>
      </c>
      <c r="C11" s="60" t="s">
        <v>3217</v>
      </c>
      <c r="D11" s="60" t="s">
        <v>3218</v>
      </c>
      <c r="E11" s="60" t="s">
        <v>3219</v>
      </c>
      <c r="F11" s="123" t="s">
        <v>49</v>
      </c>
      <c r="G11" s="68" t="s">
        <v>3220</v>
      </c>
      <c r="H11" s="68" t="s">
        <v>689</v>
      </c>
      <c r="I11" s="60" t="s">
        <v>38</v>
      </c>
      <c r="J11" s="124" t="n">
        <v>0.309</v>
      </c>
      <c r="K11" s="60" t="s">
        <v>3221</v>
      </c>
    </row>
    <row r="12" customFormat="false" ht="48" hidden="false" customHeight="false" outlineLevel="0" collapsed="false">
      <c r="A12" s="60" t="s">
        <v>3222</v>
      </c>
      <c r="B12" s="60" t="s">
        <v>3223</v>
      </c>
      <c r="C12" s="60" t="s">
        <v>3224</v>
      </c>
      <c r="D12" s="60" t="s">
        <v>3225</v>
      </c>
      <c r="E12" s="60" t="s">
        <v>3226</v>
      </c>
      <c r="F12" s="123" t="s">
        <v>49</v>
      </c>
      <c r="G12" s="68" t="s">
        <v>3227</v>
      </c>
      <c r="H12" s="68" t="s">
        <v>689</v>
      </c>
      <c r="I12" s="60" t="s">
        <v>38</v>
      </c>
      <c r="J12" s="125" t="n">
        <v>0.1499</v>
      </c>
      <c r="K12" s="60" t="s">
        <v>3228</v>
      </c>
    </row>
    <row r="13" customFormat="false" ht="111" hidden="false" customHeight="false" outlineLevel="0" collapsed="false">
      <c r="A13" s="60" t="s">
        <v>3229</v>
      </c>
      <c r="B13" s="60" t="s">
        <v>629</v>
      </c>
      <c r="C13" s="60" t="s">
        <v>3230</v>
      </c>
      <c r="D13" s="60" t="s">
        <v>3231</v>
      </c>
      <c r="E13" s="60" t="s">
        <v>3232</v>
      </c>
      <c r="F13" s="123" t="s">
        <v>49</v>
      </c>
      <c r="G13" s="68" t="s">
        <v>3233</v>
      </c>
      <c r="H13" s="68" t="s">
        <v>689</v>
      </c>
      <c r="I13" s="60" t="s">
        <v>38</v>
      </c>
      <c r="J13" s="124" t="n">
        <v>14.4</v>
      </c>
      <c r="K13" s="60" t="s">
        <v>3201</v>
      </c>
    </row>
    <row r="14" customFormat="false" ht="48" hidden="false" customHeight="false" outlineLevel="0" collapsed="false">
      <c r="A14" s="60" t="s">
        <v>3234</v>
      </c>
      <c r="B14" s="60" t="s">
        <v>3235</v>
      </c>
      <c r="C14" s="60" t="s">
        <v>3236</v>
      </c>
      <c r="D14" s="60" t="s">
        <v>3237</v>
      </c>
      <c r="E14" s="60" t="s">
        <v>3238</v>
      </c>
      <c r="F14" s="123" t="s">
        <v>42</v>
      </c>
      <c r="G14" s="68" t="n">
        <v>1000000</v>
      </c>
      <c r="H14" s="68"/>
      <c r="I14" s="60" t="s">
        <v>38</v>
      </c>
      <c r="J14" s="124" t="n">
        <v>0.2788</v>
      </c>
      <c r="K14" s="60" t="s">
        <v>169</v>
      </c>
    </row>
    <row r="15" customFormat="false" ht="33" hidden="false" customHeight="true" outlineLevel="0" collapsed="false">
      <c r="A15" s="60" t="s">
        <v>3239</v>
      </c>
      <c r="B15" s="60" t="s">
        <v>3240</v>
      </c>
      <c r="C15" s="60" t="s">
        <v>3241</v>
      </c>
      <c r="D15" s="60" t="s">
        <v>3242</v>
      </c>
      <c r="E15" s="60" t="s">
        <v>3243</v>
      </c>
      <c r="F15" s="123" t="s">
        <v>66</v>
      </c>
      <c r="G15" s="68" t="s">
        <v>3244</v>
      </c>
      <c r="H15" s="68" t="s">
        <v>689</v>
      </c>
      <c r="I15" s="60" t="s">
        <v>38</v>
      </c>
      <c r="J15" s="124" t="n">
        <v>62</v>
      </c>
      <c r="K15" s="60" t="s">
        <v>3201</v>
      </c>
    </row>
    <row r="16" customFormat="false" ht="48" hidden="false" customHeight="false" outlineLevel="0" collapsed="false">
      <c r="A16" s="60" t="s">
        <v>3245</v>
      </c>
      <c r="B16" s="60" t="s">
        <v>1217</v>
      </c>
      <c r="C16" s="126" t="s">
        <v>3246</v>
      </c>
      <c r="D16" s="60" t="s">
        <v>3247</v>
      </c>
      <c r="E16" s="60" t="s">
        <v>3248</v>
      </c>
      <c r="F16" s="123" t="s">
        <v>94</v>
      </c>
      <c r="G16" s="68" t="s">
        <v>3249</v>
      </c>
      <c r="H16" s="68" t="s">
        <v>689</v>
      </c>
      <c r="I16" s="60" t="s">
        <v>38</v>
      </c>
      <c r="J16" s="124" t="n">
        <v>1.59</v>
      </c>
      <c r="K16" s="60" t="s">
        <v>3250</v>
      </c>
    </row>
    <row r="17" customFormat="false" ht="63.75" hidden="false" customHeight="false" outlineLevel="0" collapsed="false">
      <c r="A17" s="60" t="s">
        <v>3251</v>
      </c>
      <c r="B17" s="60" t="s">
        <v>3240</v>
      </c>
      <c r="C17" s="60" t="s">
        <v>3197</v>
      </c>
      <c r="D17" s="60" t="s">
        <v>3252</v>
      </c>
      <c r="E17" s="60" t="s">
        <v>3243</v>
      </c>
      <c r="F17" s="123" t="s">
        <v>638</v>
      </c>
      <c r="G17" s="68" t="s">
        <v>3253</v>
      </c>
      <c r="H17" s="68" t="s">
        <v>689</v>
      </c>
      <c r="I17" s="60" t="s">
        <v>38</v>
      </c>
      <c r="J17" s="124" t="n">
        <v>53.5</v>
      </c>
      <c r="K17" s="60" t="s">
        <v>3201</v>
      </c>
    </row>
    <row r="18" customFormat="false" ht="33" hidden="false" customHeight="true" outlineLevel="0" collapsed="false">
      <c r="A18" s="60" t="s">
        <v>3254</v>
      </c>
      <c r="B18" s="60" t="s">
        <v>3255</v>
      </c>
      <c r="C18" s="127" t="s">
        <v>3256</v>
      </c>
      <c r="D18" s="60" t="s">
        <v>3257</v>
      </c>
      <c r="E18" s="60" t="s">
        <v>3258</v>
      </c>
      <c r="F18" s="123" t="s">
        <v>99</v>
      </c>
      <c r="G18" s="68" t="s">
        <v>3259</v>
      </c>
      <c r="H18" s="68" t="s">
        <v>689</v>
      </c>
      <c r="I18" s="60" t="s">
        <v>38</v>
      </c>
      <c r="J18" s="124" t="n">
        <v>1.89</v>
      </c>
      <c r="K18" s="60" t="s">
        <v>3201</v>
      </c>
    </row>
    <row r="19" customFormat="false" ht="33" hidden="false" customHeight="true" outlineLevel="0" collapsed="false">
      <c r="A19" s="60" t="s">
        <v>3260</v>
      </c>
      <c r="B19" s="60" t="s">
        <v>3261</v>
      </c>
      <c r="C19" s="127" t="s">
        <v>3262</v>
      </c>
      <c r="D19" s="60" t="s">
        <v>3263</v>
      </c>
      <c r="E19" s="60" t="s">
        <v>3264</v>
      </c>
      <c r="F19" s="123" t="s">
        <v>66</v>
      </c>
      <c r="G19" s="68" t="s">
        <v>3265</v>
      </c>
      <c r="H19" s="68" t="s">
        <v>689</v>
      </c>
      <c r="I19" s="60" t="s">
        <v>3266</v>
      </c>
      <c r="J19" s="124" t="n">
        <v>500</v>
      </c>
      <c r="K19" s="60" t="s">
        <v>3267</v>
      </c>
    </row>
    <row r="20" customFormat="false" ht="48" hidden="false" customHeight="false" outlineLevel="0" collapsed="false">
      <c r="A20" s="60" t="s">
        <v>3268</v>
      </c>
      <c r="B20" s="60" t="s">
        <v>3261</v>
      </c>
      <c r="C20" s="127" t="s">
        <v>3269</v>
      </c>
      <c r="D20" s="60" t="s">
        <v>3270</v>
      </c>
      <c r="E20" s="60" t="s">
        <v>3271</v>
      </c>
      <c r="F20" s="123" t="s">
        <v>49</v>
      </c>
      <c r="G20" s="68" t="s">
        <v>3272</v>
      </c>
      <c r="H20" s="68" t="s">
        <v>689</v>
      </c>
      <c r="I20" s="60" t="s">
        <v>38</v>
      </c>
      <c r="J20" s="124" t="n">
        <v>9.25</v>
      </c>
      <c r="K20" s="60" t="s">
        <v>3273</v>
      </c>
    </row>
    <row r="21" customFormat="false" ht="33" hidden="false" customHeight="true" outlineLevel="0" collapsed="false">
      <c r="A21" s="60" t="s">
        <v>3274</v>
      </c>
      <c r="B21" s="60" t="s">
        <v>3275</v>
      </c>
      <c r="C21" s="127" t="s">
        <v>3276</v>
      </c>
      <c r="D21" s="60" t="s">
        <v>3277</v>
      </c>
      <c r="E21" s="60" t="s">
        <v>3278</v>
      </c>
      <c r="F21" s="123" t="s">
        <v>23</v>
      </c>
      <c r="G21" s="68" t="s">
        <v>3279</v>
      </c>
      <c r="H21" s="68" t="s">
        <v>689</v>
      </c>
      <c r="I21" s="60" t="s">
        <v>38</v>
      </c>
      <c r="J21" s="124" t="n">
        <v>5.05</v>
      </c>
      <c r="K21" s="60" t="s">
        <v>3201</v>
      </c>
    </row>
    <row r="22" customFormat="false" ht="48" hidden="false" customHeight="false" outlineLevel="0" collapsed="false">
      <c r="A22" s="60" t="s">
        <v>3280</v>
      </c>
      <c r="B22" s="60" t="s">
        <v>3281</v>
      </c>
      <c r="C22" s="128" t="s">
        <v>3282</v>
      </c>
      <c r="D22" s="60" t="s">
        <v>3283</v>
      </c>
      <c r="E22" s="60" t="s">
        <v>3284</v>
      </c>
      <c r="F22" s="123" t="s">
        <v>66</v>
      </c>
      <c r="G22" s="68" t="s">
        <v>3285</v>
      </c>
      <c r="H22" s="68" t="s">
        <v>689</v>
      </c>
      <c r="I22" s="60" t="s">
        <v>38</v>
      </c>
      <c r="J22" s="124" t="n">
        <v>5.06</v>
      </c>
      <c r="K22" s="60" t="s">
        <v>3286</v>
      </c>
    </row>
    <row r="23" customFormat="false" ht="33" hidden="false" customHeight="true" outlineLevel="0" collapsed="false">
      <c r="A23" s="60" t="s">
        <v>3287</v>
      </c>
      <c r="B23" s="60" t="s">
        <v>3281</v>
      </c>
      <c r="C23" s="128" t="s">
        <v>3288</v>
      </c>
      <c r="D23" s="60" t="s">
        <v>3289</v>
      </c>
      <c r="E23" s="60" t="s">
        <v>3290</v>
      </c>
      <c r="F23" s="123" t="s">
        <v>42</v>
      </c>
      <c r="G23" s="68" t="n">
        <v>250000</v>
      </c>
      <c r="H23" s="68" t="s">
        <v>689</v>
      </c>
      <c r="I23" s="60" t="s">
        <v>38</v>
      </c>
      <c r="J23" s="124" t="n">
        <v>18.22</v>
      </c>
      <c r="K23" s="60" t="s">
        <v>3291</v>
      </c>
    </row>
    <row r="24" customFormat="false" ht="33" hidden="false" customHeight="true" outlineLevel="0" collapsed="false">
      <c r="A24" s="60" t="s">
        <v>3292</v>
      </c>
      <c r="B24" s="60" t="s">
        <v>3281</v>
      </c>
      <c r="C24" s="128" t="s">
        <v>3293</v>
      </c>
      <c r="D24" s="60" t="s">
        <v>3294</v>
      </c>
      <c r="E24" s="60" t="s">
        <v>3295</v>
      </c>
      <c r="F24" s="123" t="s">
        <v>42</v>
      </c>
      <c r="G24" s="68" t="s">
        <v>3296</v>
      </c>
      <c r="H24" s="68"/>
      <c r="I24" s="60" t="s">
        <v>38</v>
      </c>
      <c r="J24" s="124" t="n">
        <v>394</v>
      </c>
      <c r="K24" s="60" t="s">
        <v>3201</v>
      </c>
    </row>
    <row r="25" customFormat="false" ht="48" hidden="false" customHeight="false" outlineLevel="0" collapsed="false">
      <c r="A25" s="60" t="s">
        <v>3297</v>
      </c>
      <c r="B25" s="60" t="s">
        <v>3298</v>
      </c>
      <c r="C25" s="127" t="s">
        <v>3299</v>
      </c>
      <c r="D25" s="60" t="s">
        <v>3300</v>
      </c>
      <c r="E25" s="60" t="s">
        <v>3301</v>
      </c>
      <c r="F25" s="123" t="s">
        <v>94</v>
      </c>
      <c r="G25" s="68" t="s">
        <v>3302</v>
      </c>
      <c r="H25" s="68" t="s">
        <v>689</v>
      </c>
      <c r="I25" s="60" t="s">
        <v>38</v>
      </c>
      <c r="J25" s="124" t="n">
        <v>274</v>
      </c>
      <c r="K25" s="60" t="s">
        <v>3201</v>
      </c>
    </row>
    <row r="26" customFormat="false" ht="31.5" hidden="false" customHeight="true" outlineLevel="0" collapsed="false">
      <c r="A26" s="60" t="s">
        <v>3303</v>
      </c>
      <c r="B26" s="60" t="s">
        <v>3298</v>
      </c>
      <c r="C26" s="127" t="s">
        <v>3304</v>
      </c>
      <c r="D26" s="60" t="s">
        <v>3305</v>
      </c>
      <c r="E26" s="60" t="s">
        <v>3306</v>
      </c>
      <c r="F26" s="123" t="s">
        <v>258</v>
      </c>
      <c r="G26" s="68" t="s">
        <v>3307</v>
      </c>
      <c r="H26" s="68" t="s">
        <v>689</v>
      </c>
      <c r="I26" s="60" t="s">
        <v>38</v>
      </c>
      <c r="J26" s="124" t="n">
        <v>4.8</v>
      </c>
      <c r="K26" s="60" t="s">
        <v>3221</v>
      </c>
    </row>
    <row r="27" customFormat="false" ht="48" hidden="false" customHeight="true" outlineLevel="0" collapsed="false">
      <c r="A27" s="60" t="s">
        <v>3308</v>
      </c>
      <c r="B27" s="60" t="s">
        <v>3298</v>
      </c>
      <c r="C27" s="127" t="s">
        <v>3309</v>
      </c>
      <c r="D27" s="60" t="s">
        <v>3310</v>
      </c>
      <c r="E27" s="60" t="s">
        <v>3311</v>
      </c>
      <c r="F27" s="123" t="s">
        <v>49</v>
      </c>
      <c r="G27" s="68" t="s">
        <v>3312</v>
      </c>
      <c r="H27" s="68" t="s">
        <v>689</v>
      </c>
      <c r="I27" s="60" t="s">
        <v>38</v>
      </c>
      <c r="J27" s="124" t="n">
        <v>45</v>
      </c>
      <c r="K27" s="60" t="s">
        <v>3221</v>
      </c>
    </row>
    <row r="28" customFormat="false" ht="31.5" hidden="false" customHeight="true" outlineLevel="0" collapsed="false">
      <c r="A28" s="60" t="s">
        <v>3313</v>
      </c>
      <c r="B28" s="60" t="s">
        <v>3298</v>
      </c>
      <c r="C28" s="127" t="s">
        <v>3314</v>
      </c>
      <c r="D28" s="60" t="s">
        <v>3315</v>
      </c>
      <c r="E28" s="60" t="s">
        <v>3311</v>
      </c>
      <c r="F28" s="123" t="s">
        <v>49</v>
      </c>
      <c r="G28" s="68" t="s">
        <v>3316</v>
      </c>
      <c r="H28" s="68" t="s">
        <v>689</v>
      </c>
      <c r="I28" s="60" t="s">
        <v>38</v>
      </c>
      <c r="J28" s="124" t="n">
        <v>148</v>
      </c>
      <c r="K28" s="60" t="s">
        <v>3201</v>
      </c>
    </row>
    <row r="29" customFormat="false" ht="63.75" hidden="false" customHeight="false" outlineLevel="0" collapsed="false">
      <c r="A29" s="60" t="s">
        <v>3317</v>
      </c>
      <c r="B29" s="60" t="s">
        <v>3318</v>
      </c>
      <c r="C29" s="127" t="s">
        <v>3319</v>
      </c>
      <c r="D29" s="60" t="s">
        <v>3320</v>
      </c>
      <c r="E29" s="60" t="s">
        <v>3321</v>
      </c>
      <c r="F29" s="123" t="s">
        <v>638</v>
      </c>
      <c r="G29" s="68" t="s">
        <v>3322</v>
      </c>
      <c r="H29" s="68" t="s">
        <v>689</v>
      </c>
      <c r="I29" s="60" t="s">
        <v>38</v>
      </c>
      <c r="J29" s="124" t="n">
        <v>31.45</v>
      </c>
      <c r="K29" s="60" t="s">
        <v>3323</v>
      </c>
    </row>
    <row r="30" customFormat="false" ht="48" hidden="false" customHeight="false" outlineLevel="0" collapsed="false">
      <c r="A30" s="60" t="s">
        <v>3324</v>
      </c>
      <c r="B30" s="60" t="s">
        <v>3281</v>
      </c>
      <c r="C30" s="127" t="s">
        <v>3325</v>
      </c>
      <c r="D30" s="60" t="s">
        <v>3326</v>
      </c>
      <c r="E30" s="60" t="s">
        <v>3321</v>
      </c>
      <c r="F30" s="123" t="s">
        <v>638</v>
      </c>
      <c r="G30" s="68" t="s">
        <v>3327</v>
      </c>
      <c r="H30" s="68" t="s">
        <v>689</v>
      </c>
      <c r="I30" s="60" t="s">
        <v>38</v>
      </c>
      <c r="J30" s="124" t="n">
        <v>2.21</v>
      </c>
      <c r="K30" s="60" t="s">
        <v>3250</v>
      </c>
      <c r="M30" s="129"/>
    </row>
    <row r="31" customFormat="false" ht="48" hidden="false" customHeight="false" outlineLevel="0" collapsed="false">
      <c r="A31" s="60" t="s">
        <v>3328</v>
      </c>
      <c r="B31" s="60" t="s">
        <v>3329</v>
      </c>
      <c r="C31" s="130" t="s">
        <v>3330</v>
      </c>
      <c r="D31" s="60" t="s">
        <v>3331</v>
      </c>
      <c r="E31" s="60" t="s">
        <v>3332</v>
      </c>
      <c r="F31" s="123" t="s">
        <v>49</v>
      </c>
      <c r="G31" s="68" t="n">
        <v>28000000</v>
      </c>
      <c r="H31" s="68" t="s">
        <v>689</v>
      </c>
      <c r="I31" s="60" t="s">
        <v>38</v>
      </c>
      <c r="J31" s="124" t="n">
        <v>2.3</v>
      </c>
      <c r="K31" s="60" t="s">
        <v>3333</v>
      </c>
    </row>
    <row r="32" customFormat="false" ht="48" hidden="false" customHeight="false" outlineLevel="0" collapsed="false">
      <c r="A32" s="60" t="s">
        <v>3334</v>
      </c>
      <c r="B32" s="60" t="s">
        <v>647</v>
      </c>
      <c r="C32" s="130" t="s">
        <v>3335</v>
      </c>
      <c r="D32" s="60" t="s">
        <v>3336</v>
      </c>
      <c r="E32" s="60" t="s">
        <v>3337</v>
      </c>
      <c r="F32" s="123" t="s">
        <v>94</v>
      </c>
      <c r="G32" s="68" t="s">
        <v>3338</v>
      </c>
      <c r="H32" s="68" t="s">
        <v>689</v>
      </c>
      <c r="I32" s="60" t="s">
        <v>38</v>
      </c>
      <c r="J32" s="124" t="n">
        <v>3.03</v>
      </c>
      <c r="K32" s="60" t="s">
        <v>3333</v>
      </c>
    </row>
    <row r="33" customFormat="false" ht="48" hidden="false" customHeight="false" outlineLevel="0" collapsed="false">
      <c r="A33" s="131" t="s">
        <v>3339</v>
      </c>
      <c r="B33" s="131" t="s">
        <v>1604</v>
      </c>
      <c r="C33" s="130" t="s">
        <v>3340</v>
      </c>
      <c r="D33" s="60" t="s">
        <v>3341</v>
      </c>
      <c r="E33" s="60" t="s">
        <v>3342</v>
      </c>
      <c r="F33" s="123" t="s">
        <v>49</v>
      </c>
      <c r="G33" s="68" t="n">
        <v>150000</v>
      </c>
      <c r="H33" s="68"/>
      <c r="I33" s="60" t="s">
        <v>38</v>
      </c>
      <c r="J33" s="124" t="n">
        <v>5</v>
      </c>
      <c r="K33" s="60" t="n">
        <v>100</v>
      </c>
    </row>
    <row r="34" customFormat="false" ht="33" hidden="false" customHeight="true" outlineLevel="0" collapsed="false">
      <c r="A34" s="60" t="s">
        <v>3343</v>
      </c>
      <c r="B34" s="60" t="s">
        <v>3255</v>
      </c>
      <c r="C34" s="130" t="s">
        <v>3344</v>
      </c>
      <c r="D34" s="60" t="s">
        <v>3345</v>
      </c>
      <c r="E34" s="60" t="s">
        <v>3346</v>
      </c>
      <c r="F34" s="123" t="s">
        <v>258</v>
      </c>
      <c r="G34" s="68" t="s">
        <v>3347</v>
      </c>
      <c r="H34" s="68"/>
      <c r="I34" s="60" t="s">
        <v>38</v>
      </c>
      <c r="J34" s="124" t="n">
        <v>0.23</v>
      </c>
      <c r="K34" s="60" t="s">
        <v>3348</v>
      </c>
    </row>
    <row r="35" customFormat="false" ht="63.75" hidden="false" customHeight="false" outlineLevel="0" collapsed="false">
      <c r="A35" s="60" t="s">
        <v>3349</v>
      </c>
      <c r="B35" s="60" t="s">
        <v>1564</v>
      </c>
      <c r="C35" s="130" t="s">
        <v>3350</v>
      </c>
      <c r="D35" s="60" t="s">
        <v>3351</v>
      </c>
      <c r="E35" s="60" t="s">
        <v>3352</v>
      </c>
      <c r="F35" s="123" t="s">
        <v>99</v>
      </c>
      <c r="G35" s="68" t="s">
        <v>3353</v>
      </c>
      <c r="H35" s="68" t="s">
        <v>689</v>
      </c>
      <c r="I35" s="60" t="s">
        <v>38</v>
      </c>
      <c r="J35" s="124" t="n">
        <v>3.69</v>
      </c>
      <c r="K35" s="60" t="s">
        <v>3201</v>
      </c>
    </row>
    <row r="36" customFormat="false" ht="33" hidden="false" customHeight="true" outlineLevel="0" collapsed="false">
      <c r="A36" s="60" t="s">
        <v>3354</v>
      </c>
      <c r="B36" s="60" t="s">
        <v>3355</v>
      </c>
      <c r="C36" s="130" t="s">
        <v>3356</v>
      </c>
      <c r="D36" s="60" t="s">
        <v>3357</v>
      </c>
      <c r="E36" s="60" t="s">
        <v>3358</v>
      </c>
      <c r="F36" s="123" t="s">
        <v>99</v>
      </c>
      <c r="G36" s="68" t="s">
        <v>3359</v>
      </c>
      <c r="H36" s="68" t="s">
        <v>689</v>
      </c>
      <c r="I36" s="60" t="s">
        <v>38</v>
      </c>
      <c r="J36" s="124" t="n">
        <v>2.4</v>
      </c>
      <c r="K36" s="60" t="s">
        <v>3201</v>
      </c>
    </row>
    <row r="37" customFormat="false" ht="48" hidden="false" customHeight="false" outlineLevel="0" collapsed="false">
      <c r="A37" s="60" t="s">
        <v>3360</v>
      </c>
      <c r="B37" s="60" t="s">
        <v>58</v>
      </c>
      <c r="C37" s="130" t="s">
        <v>3361</v>
      </c>
      <c r="D37" s="60" t="s">
        <v>3362</v>
      </c>
      <c r="E37" s="60" t="s">
        <v>3363</v>
      </c>
      <c r="F37" s="123" t="s">
        <v>49</v>
      </c>
      <c r="G37" s="68" t="s">
        <v>3364</v>
      </c>
      <c r="H37" s="68" t="s">
        <v>689</v>
      </c>
      <c r="I37" s="60" t="s">
        <v>38</v>
      </c>
      <c r="J37" s="132" t="n">
        <v>0.185</v>
      </c>
      <c r="K37" s="60" t="s">
        <v>3201</v>
      </c>
    </row>
    <row r="38" customFormat="false" ht="48" hidden="false" customHeight="false" outlineLevel="0" collapsed="false">
      <c r="A38" s="60" t="s">
        <v>3360</v>
      </c>
      <c r="B38" s="60" t="s">
        <v>58</v>
      </c>
      <c r="C38" s="130" t="s">
        <v>3361</v>
      </c>
      <c r="D38" s="60" t="s">
        <v>3362</v>
      </c>
      <c r="E38" s="60" t="s">
        <v>3363</v>
      </c>
      <c r="F38" s="123" t="s">
        <v>49</v>
      </c>
      <c r="G38" s="68" t="n">
        <v>2800000</v>
      </c>
      <c r="H38" s="68"/>
      <c r="I38" s="60" t="s">
        <v>38</v>
      </c>
      <c r="J38" s="124" t="n">
        <v>0.185</v>
      </c>
      <c r="K38" s="60" t="s">
        <v>169</v>
      </c>
    </row>
    <row r="39" customFormat="false" ht="48" hidden="false" customHeight="false" outlineLevel="0" collapsed="false">
      <c r="A39" s="60" t="s">
        <v>3365</v>
      </c>
      <c r="B39" s="60" t="s">
        <v>3366</v>
      </c>
      <c r="C39" s="127" t="s">
        <v>3367</v>
      </c>
      <c r="D39" s="60" t="s">
        <v>3368</v>
      </c>
      <c r="E39" s="60" t="s">
        <v>3369</v>
      </c>
      <c r="F39" s="123" t="s">
        <v>49</v>
      </c>
      <c r="G39" s="68" t="s">
        <v>3370</v>
      </c>
      <c r="H39" s="68" t="s">
        <v>689</v>
      </c>
      <c r="I39" s="60" t="s">
        <v>38</v>
      </c>
      <c r="J39" s="124" t="n">
        <v>5</v>
      </c>
      <c r="K39" s="60" t="s">
        <v>3371</v>
      </c>
    </row>
    <row r="40" customFormat="false" ht="48" hidden="false" customHeight="false" outlineLevel="0" collapsed="false">
      <c r="A40" s="60" t="s">
        <v>3365</v>
      </c>
      <c r="B40" s="60" t="s">
        <v>3366</v>
      </c>
      <c r="C40" s="127" t="s">
        <v>3372</v>
      </c>
      <c r="D40" s="60" t="s">
        <v>3373</v>
      </c>
      <c r="E40" s="60" t="s">
        <v>3369</v>
      </c>
      <c r="F40" s="123" t="s">
        <v>66</v>
      </c>
      <c r="G40" s="68" t="s">
        <v>3374</v>
      </c>
      <c r="H40" s="68" t="s">
        <v>689</v>
      </c>
      <c r="I40" s="60" t="s">
        <v>38</v>
      </c>
      <c r="J40" s="124" t="n">
        <v>2.95</v>
      </c>
      <c r="K40" s="60" t="s">
        <v>3371</v>
      </c>
    </row>
    <row r="41" customFormat="false" ht="33" hidden="false" customHeight="true" outlineLevel="0" collapsed="false">
      <c r="A41" s="60" t="s">
        <v>3365</v>
      </c>
      <c r="B41" s="60" t="s">
        <v>3366</v>
      </c>
      <c r="C41" s="127" t="s">
        <v>3375</v>
      </c>
      <c r="D41" s="60" t="s">
        <v>3376</v>
      </c>
      <c r="E41" s="60" t="s">
        <v>3369</v>
      </c>
      <c r="F41" s="123" t="s">
        <v>62</v>
      </c>
      <c r="G41" s="68" t="n">
        <v>162500</v>
      </c>
      <c r="H41" s="68"/>
      <c r="I41" s="60" t="s">
        <v>38</v>
      </c>
      <c r="J41" s="124" t="n">
        <v>1.95</v>
      </c>
      <c r="K41" s="60" t="n">
        <v>25</v>
      </c>
    </row>
    <row r="42" customFormat="false" ht="33" hidden="false" customHeight="true" outlineLevel="0" collapsed="false">
      <c r="A42" s="60" t="s">
        <v>3377</v>
      </c>
      <c r="B42" s="60" t="s">
        <v>3366</v>
      </c>
      <c r="C42" s="127" t="s">
        <v>3378</v>
      </c>
      <c r="D42" s="60" t="s">
        <v>3379</v>
      </c>
      <c r="E42" s="60" t="s">
        <v>3380</v>
      </c>
      <c r="F42" s="123" t="s">
        <v>49</v>
      </c>
      <c r="G42" s="68" t="s">
        <v>3381</v>
      </c>
      <c r="H42" s="68" t="s">
        <v>689</v>
      </c>
      <c r="I42" s="60" t="s">
        <v>38</v>
      </c>
      <c r="J42" s="124" t="n">
        <v>0.69</v>
      </c>
      <c r="K42" s="60" t="s">
        <v>3382</v>
      </c>
    </row>
    <row r="43" customFormat="false" ht="33" hidden="false" customHeight="true" outlineLevel="0" collapsed="false">
      <c r="A43" s="60" t="s">
        <v>3377</v>
      </c>
      <c r="B43" s="60" t="s">
        <v>3366</v>
      </c>
      <c r="C43" s="127" t="s">
        <v>3383</v>
      </c>
      <c r="D43" s="60" t="s">
        <v>3384</v>
      </c>
      <c r="E43" s="60" t="s">
        <v>3278</v>
      </c>
      <c r="F43" s="123" t="s">
        <v>62</v>
      </c>
      <c r="G43" s="68" t="s">
        <v>3385</v>
      </c>
      <c r="H43" s="68" t="s">
        <v>689</v>
      </c>
      <c r="I43" s="60" t="s">
        <v>38</v>
      </c>
      <c r="J43" s="124" t="n">
        <v>0.48</v>
      </c>
      <c r="K43" s="60" t="s">
        <v>3382</v>
      </c>
    </row>
    <row r="44" customFormat="false" ht="48" hidden="false" customHeight="false" outlineLevel="0" collapsed="false">
      <c r="A44" s="60" t="s">
        <v>3386</v>
      </c>
      <c r="B44" s="60" t="s">
        <v>3387</v>
      </c>
      <c r="C44" s="127" t="s">
        <v>3388</v>
      </c>
      <c r="D44" s="60" t="s">
        <v>3389</v>
      </c>
      <c r="E44" s="60" t="s">
        <v>3390</v>
      </c>
      <c r="F44" s="123" t="s">
        <v>23</v>
      </c>
      <c r="G44" s="68" t="s">
        <v>3391</v>
      </c>
      <c r="H44" s="68" t="s">
        <v>689</v>
      </c>
      <c r="I44" s="60" t="s">
        <v>38</v>
      </c>
      <c r="J44" s="124" t="n">
        <v>4</v>
      </c>
      <c r="K44" s="60" t="s">
        <v>3273</v>
      </c>
    </row>
    <row r="45" customFormat="false" ht="48" hidden="false" customHeight="false" outlineLevel="0" collapsed="false">
      <c r="A45" s="60" t="s">
        <v>3392</v>
      </c>
      <c r="B45" s="60" t="s">
        <v>3387</v>
      </c>
      <c r="C45" s="127" t="s">
        <v>3393</v>
      </c>
      <c r="D45" s="60" t="s">
        <v>3394</v>
      </c>
      <c r="E45" s="60" t="s">
        <v>3395</v>
      </c>
      <c r="F45" s="123" t="s">
        <v>49</v>
      </c>
      <c r="G45" s="68" t="s">
        <v>3396</v>
      </c>
      <c r="H45" s="68" t="s">
        <v>689</v>
      </c>
      <c r="I45" s="60" t="s">
        <v>2587</v>
      </c>
      <c r="J45" s="124" t="n">
        <v>1319.65</v>
      </c>
      <c r="K45" s="60" t="s">
        <v>3397</v>
      </c>
      <c r="N45" s="108" t="s">
        <v>3398</v>
      </c>
    </row>
    <row r="46" customFormat="false" ht="48" hidden="false" customHeight="false" outlineLevel="0" collapsed="false">
      <c r="A46" s="60" t="s">
        <v>3399</v>
      </c>
      <c r="B46" s="60" t="s">
        <v>1217</v>
      </c>
      <c r="C46" s="127" t="s">
        <v>3400</v>
      </c>
      <c r="D46" s="60" t="s">
        <v>3401</v>
      </c>
      <c r="E46" s="60" t="s">
        <v>3402</v>
      </c>
      <c r="F46" s="123" t="s">
        <v>42</v>
      </c>
      <c r="G46" s="68" t="n">
        <v>850000</v>
      </c>
      <c r="H46" s="68"/>
      <c r="I46" s="60" t="s">
        <v>38</v>
      </c>
      <c r="J46" s="124" t="n">
        <v>3.78</v>
      </c>
      <c r="K46" s="60" t="n">
        <v>30</v>
      </c>
    </row>
    <row r="47" customFormat="false" ht="33" hidden="false" customHeight="true" outlineLevel="0" collapsed="false">
      <c r="A47" s="60" t="s">
        <v>3403</v>
      </c>
      <c r="B47" s="60" t="s">
        <v>3404</v>
      </c>
      <c r="C47" s="126" t="s">
        <v>3405</v>
      </c>
      <c r="D47" s="60" t="s">
        <v>3406</v>
      </c>
      <c r="E47" s="60" t="s">
        <v>3407</v>
      </c>
      <c r="F47" s="123" t="s">
        <v>638</v>
      </c>
      <c r="G47" s="68" t="n">
        <v>55000</v>
      </c>
      <c r="H47" s="68"/>
      <c r="I47" s="60" t="s">
        <v>38</v>
      </c>
      <c r="J47" s="124" t="n">
        <v>537</v>
      </c>
      <c r="K47" s="60" t="n">
        <v>60</v>
      </c>
    </row>
    <row r="48" customFormat="false" ht="48" hidden="false" customHeight="false" outlineLevel="0" collapsed="false">
      <c r="A48" s="60" t="s">
        <v>3408</v>
      </c>
      <c r="B48" s="60" t="s">
        <v>3409</v>
      </c>
      <c r="C48" s="126" t="s">
        <v>3410</v>
      </c>
      <c r="D48" s="60" t="s">
        <v>3411</v>
      </c>
      <c r="E48" s="60" t="s">
        <v>3412</v>
      </c>
      <c r="F48" s="123" t="s">
        <v>42</v>
      </c>
      <c r="G48" s="68" t="s">
        <v>3413</v>
      </c>
      <c r="H48" s="68" t="s">
        <v>689</v>
      </c>
      <c r="I48" s="60" t="s">
        <v>38</v>
      </c>
      <c r="J48" s="124" t="n">
        <v>0.32</v>
      </c>
      <c r="K48" s="60" t="s">
        <v>3221</v>
      </c>
    </row>
    <row r="49" customFormat="false" ht="33" hidden="false" customHeight="true" outlineLevel="0" collapsed="false">
      <c r="A49" s="60" t="s">
        <v>3414</v>
      </c>
      <c r="B49" s="60" t="s">
        <v>3415</v>
      </c>
      <c r="C49" s="126" t="s">
        <v>3416</v>
      </c>
      <c r="D49" s="60" t="s">
        <v>3417</v>
      </c>
      <c r="E49" s="60" t="s">
        <v>3418</v>
      </c>
      <c r="F49" s="123" t="s">
        <v>49</v>
      </c>
      <c r="G49" s="68" t="s">
        <v>3419</v>
      </c>
      <c r="H49" s="68" t="s">
        <v>689</v>
      </c>
      <c r="I49" s="60" t="s">
        <v>38</v>
      </c>
      <c r="J49" s="124" t="n">
        <v>5.48</v>
      </c>
      <c r="K49" s="60" t="s">
        <v>3420</v>
      </c>
    </row>
    <row r="50" customFormat="false" ht="33" hidden="false" customHeight="true" outlineLevel="0" collapsed="false">
      <c r="A50" s="60" t="s">
        <v>3421</v>
      </c>
      <c r="B50" s="60" t="s">
        <v>3409</v>
      </c>
      <c r="C50" s="126" t="s">
        <v>3422</v>
      </c>
      <c r="D50" s="60" t="s">
        <v>3423</v>
      </c>
      <c r="E50" s="60" t="s">
        <v>3424</v>
      </c>
      <c r="F50" s="123" t="s">
        <v>49</v>
      </c>
      <c r="G50" s="68" t="s">
        <v>3425</v>
      </c>
      <c r="H50" s="68" t="s">
        <v>689</v>
      </c>
      <c r="I50" s="60" t="s">
        <v>38</v>
      </c>
      <c r="J50" s="125" t="n">
        <v>5.4425</v>
      </c>
      <c r="K50" s="60" t="s">
        <v>588</v>
      </c>
    </row>
    <row r="51" customFormat="false" ht="48" hidden="false" customHeight="false" outlineLevel="0" collapsed="false">
      <c r="A51" s="60" t="s">
        <v>3426</v>
      </c>
      <c r="B51" s="60" t="s">
        <v>3427</v>
      </c>
      <c r="C51" s="126" t="s">
        <v>3428</v>
      </c>
      <c r="D51" s="60" t="s">
        <v>3429</v>
      </c>
      <c r="E51" s="60" t="s">
        <v>3363</v>
      </c>
      <c r="F51" s="123" t="s">
        <v>66</v>
      </c>
      <c r="G51" s="68" t="s">
        <v>3430</v>
      </c>
      <c r="H51" s="68" t="s">
        <v>689</v>
      </c>
      <c r="I51" s="60" t="s">
        <v>38</v>
      </c>
      <c r="J51" s="132" t="n">
        <v>0.299</v>
      </c>
      <c r="K51" s="60" t="s">
        <v>3201</v>
      </c>
    </row>
    <row r="52" customFormat="false" ht="48" hidden="false" customHeight="false" outlineLevel="0" collapsed="false">
      <c r="A52" s="60" t="s">
        <v>3431</v>
      </c>
      <c r="B52" s="60" t="s">
        <v>1601</v>
      </c>
      <c r="C52" s="126" t="s">
        <v>3432</v>
      </c>
      <c r="D52" s="60" t="s">
        <v>3433</v>
      </c>
      <c r="E52" s="60" t="s">
        <v>3434</v>
      </c>
      <c r="F52" s="123" t="s">
        <v>42</v>
      </c>
      <c r="G52" s="68" t="s">
        <v>3054</v>
      </c>
      <c r="H52" s="68" t="s">
        <v>689</v>
      </c>
      <c r="I52" s="60" t="s">
        <v>38</v>
      </c>
      <c r="J52" s="124" t="n">
        <v>6.19</v>
      </c>
      <c r="K52" s="60" t="s">
        <v>612</v>
      </c>
    </row>
    <row r="53" customFormat="false" ht="63.75" hidden="false" customHeight="false" outlineLevel="0" collapsed="false">
      <c r="A53" s="60" t="s">
        <v>3435</v>
      </c>
      <c r="B53" s="60" t="s">
        <v>3436</v>
      </c>
      <c r="C53" s="127" t="s">
        <v>3437</v>
      </c>
      <c r="D53" s="60" t="s">
        <v>3438</v>
      </c>
      <c r="E53" s="60" t="s">
        <v>3439</v>
      </c>
      <c r="F53" s="123" t="s">
        <v>94</v>
      </c>
      <c r="G53" s="68" t="n">
        <v>20000</v>
      </c>
      <c r="H53" s="68"/>
      <c r="I53" s="60" t="s">
        <v>38</v>
      </c>
      <c r="J53" s="124" t="n">
        <v>1.125</v>
      </c>
      <c r="K53" s="60" t="s">
        <v>169</v>
      </c>
    </row>
    <row r="54" customFormat="false" ht="48" hidden="false" customHeight="false" outlineLevel="0" collapsed="false">
      <c r="A54" s="60" t="s">
        <v>3440</v>
      </c>
      <c r="B54" s="60" t="s">
        <v>3441</v>
      </c>
      <c r="C54" s="127" t="s">
        <v>3442</v>
      </c>
      <c r="D54" s="60" t="s">
        <v>3443</v>
      </c>
      <c r="E54" s="60" t="s">
        <v>3439</v>
      </c>
      <c r="F54" s="123" t="s">
        <v>638</v>
      </c>
      <c r="G54" s="68" t="n">
        <v>325</v>
      </c>
      <c r="H54" s="68"/>
      <c r="I54" s="60" t="s">
        <v>2587</v>
      </c>
      <c r="J54" s="124" t="n">
        <v>135</v>
      </c>
      <c r="K54" s="60" t="s">
        <v>169</v>
      </c>
    </row>
    <row r="55" customFormat="false" ht="48" hidden="false" customHeight="false" outlineLevel="0" collapsed="false">
      <c r="A55" s="60" t="s">
        <v>3444</v>
      </c>
      <c r="B55" s="60" t="s">
        <v>3445</v>
      </c>
      <c r="C55" s="127" t="s">
        <v>3446</v>
      </c>
      <c r="D55" s="60" t="s">
        <v>3447</v>
      </c>
      <c r="E55" s="60" t="s">
        <v>3448</v>
      </c>
      <c r="F55" s="123" t="s">
        <v>258</v>
      </c>
      <c r="G55" s="68" t="n">
        <v>50</v>
      </c>
      <c r="H55" s="68"/>
      <c r="I55" s="60" t="s">
        <v>38</v>
      </c>
      <c r="J55" s="124" t="n">
        <v>610</v>
      </c>
      <c r="K55" s="60" t="s">
        <v>169</v>
      </c>
    </row>
    <row r="56" customFormat="false" ht="48" hidden="false" customHeight="false" outlineLevel="0" collapsed="false">
      <c r="A56" s="60" t="s">
        <v>3449</v>
      </c>
      <c r="B56" s="60" t="s">
        <v>2260</v>
      </c>
      <c r="C56" s="127" t="s">
        <v>3450</v>
      </c>
      <c r="D56" s="60" t="s">
        <v>3451</v>
      </c>
      <c r="E56" s="60" t="s">
        <v>3452</v>
      </c>
      <c r="F56" s="123" t="s">
        <v>66</v>
      </c>
      <c r="G56" s="68" t="s">
        <v>3453</v>
      </c>
      <c r="H56" s="68" t="s">
        <v>689</v>
      </c>
      <c r="I56" s="60" t="s">
        <v>38</v>
      </c>
      <c r="J56" s="124" t="n">
        <v>106</v>
      </c>
      <c r="K56" s="60" t="s">
        <v>3201</v>
      </c>
    </row>
    <row r="57" customFormat="false" ht="33" hidden="false" customHeight="true" outlineLevel="0" collapsed="false">
      <c r="A57" s="60" t="s">
        <v>3454</v>
      </c>
      <c r="B57" s="60" t="s">
        <v>3298</v>
      </c>
      <c r="C57" s="60" t="s">
        <v>3455</v>
      </c>
      <c r="D57" s="60" t="s">
        <v>3456</v>
      </c>
      <c r="E57" s="60" t="s">
        <v>3457</v>
      </c>
      <c r="F57" s="123" t="s">
        <v>49</v>
      </c>
      <c r="G57" s="68" t="s">
        <v>3458</v>
      </c>
      <c r="H57" s="68" t="s">
        <v>689</v>
      </c>
      <c r="I57" s="60" t="s">
        <v>38</v>
      </c>
      <c r="J57" s="124" t="n">
        <v>5.26</v>
      </c>
      <c r="K57" s="60" t="s">
        <v>3333</v>
      </c>
    </row>
    <row r="58" customFormat="false" ht="48" hidden="false" customHeight="false" outlineLevel="0" collapsed="false">
      <c r="A58" s="60" t="s">
        <v>3459</v>
      </c>
      <c r="B58" s="60" t="s">
        <v>3275</v>
      </c>
      <c r="C58" s="60" t="s">
        <v>3460</v>
      </c>
      <c r="D58" s="60" t="s">
        <v>3461</v>
      </c>
      <c r="E58" s="60" t="s">
        <v>3462</v>
      </c>
      <c r="F58" s="123" t="s">
        <v>99</v>
      </c>
      <c r="G58" s="68" t="s">
        <v>3463</v>
      </c>
      <c r="H58" s="68"/>
      <c r="I58" s="60" t="s">
        <v>38</v>
      </c>
      <c r="J58" s="125" t="n">
        <v>0.2345</v>
      </c>
      <c r="K58" s="60" t="s">
        <v>3201</v>
      </c>
    </row>
    <row r="59" customFormat="false" ht="48" hidden="false" customHeight="false" outlineLevel="0" collapsed="false">
      <c r="A59" s="60" t="s">
        <v>3459</v>
      </c>
      <c r="B59" s="60" t="s">
        <v>3275</v>
      </c>
      <c r="C59" s="60" t="s">
        <v>3460</v>
      </c>
      <c r="D59" s="60" t="s">
        <v>3461</v>
      </c>
      <c r="E59" s="60" t="s">
        <v>3464</v>
      </c>
      <c r="F59" s="123" t="s">
        <v>99</v>
      </c>
      <c r="G59" s="68" t="s">
        <v>3463</v>
      </c>
      <c r="H59" s="68"/>
      <c r="I59" s="60" t="s">
        <v>38</v>
      </c>
      <c r="J59" s="132" t="n">
        <v>0.235</v>
      </c>
      <c r="K59" s="60" t="s">
        <v>3201</v>
      </c>
    </row>
    <row r="60" customFormat="false" ht="48" hidden="false" customHeight="false" outlineLevel="0" collapsed="false">
      <c r="A60" s="60" t="s">
        <v>3465</v>
      </c>
      <c r="B60" s="60" t="s">
        <v>3436</v>
      </c>
      <c r="C60" s="60" t="s">
        <v>3466</v>
      </c>
      <c r="D60" s="60" t="s">
        <v>3467</v>
      </c>
      <c r="E60" s="60" t="s">
        <v>3468</v>
      </c>
      <c r="F60" s="123" t="s">
        <v>258</v>
      </c>
      <c r="G60" s="68" t="s">
        <v>3469</v>
      </c>
      <c r="H60" s="68"/>
      <c r="I60" s="60" t="s">
        <v>25</v>
      </c>
      <c r="J60" s="124" t="n">
        <v>988.6</v>
      </c>
      <c r="K60" s="60" t="s">
        <v>3201</v>
      </c>
    </row>
    <row r="61" customFormat="false" ht="48" hidden="false" customHeight="false" outlineLevel="0" collapsed="false">
      <c r="A61" s="60" t="s">
        <v>3470</v>
      </c>
      <c r="B61" s="60" t="s">
        <v>3275</v>
      </c>
      <c r="C61" s="60" t="s">
        <v>3471</v>
      </c>
      <c r="D61" s="60" t="s">
        <v>3472</v>
      </c>
      <c r="E61" s="60" t="s">
        <v>3473</v>
      </c>
      <c r="F61" s="123" t="s">
        <v>638</v>
      </c>
      <c r="G61" s="68" t="s">
        <v>3474</v>
      </c>
      <c r="H61" s="68" t="s">
        <v>689</v>
      </c>
      <c r="I61" s="60" t="s">
        <v>38</v>
      </c>
      <c r="J61" s="124" t="n">
        <v>0.095</v>
      </c>
      <c r="K61" s="60" t="s">
        <v>3201</v>
      </c>
    </row>
    <row r="62" customFormat="false" ht="63.75" hidden="false" customHeight="false" outlineLevel="0" collapsed="false">
      <c r="A62" s="60" t="s">
        <v>3475</v>
      </c>
      <c r="B62" s="60" t="s">
        <v>2284</v>
      </c>
      <c r="C62" s="60" t="s">
        <v>3476</v>
      </c>
      <c r="D62" s="60" t="s">
        <v>3477</v>
      </c>
      <c r="E62" s="60" t="s">
        <v>3046</v>
      </c>
      <c r="F62" s="123" t="s">
        <v>99</v>
      </c>
      <c r="G62" s="68" t="s">
        <v>3478</v>
      </c>
      <c r="H62" s="60" t="s">
        <v>689</v>
      </c>
      <c r="I62" s="124" t="s">
        <v>38</v>
      </c>
      <c r="J62" s="124" t="n">
        <v>0.26</v>
      </c>
      <c r="K62" s="60" t="s">
        <v>3479</v>
      </c>
    </row>
    <row r="63" customFormat="false" ht="48" hidden="false" customHeight="false" outlineLevel="0" collapsed="false">
      <c r="A63" s="60" t="s">
        <v>3480</v>
      </c>
      <c r="B63" s="60" t="s">
        <v>1604</v>
      </c>
      <c r="C63" s="60" t="s">
        <v>3481</v>
      </c>
      <c r="D63" s="60" t="s">
        <v>3482</v>
      </c>
      <c r="E63" s="60" t="s">
        <v>3483</v>
      </c>
      <c r="F63" s="123" t="s">
        <v>94</v>
      </c>
      <c r="G63" s="68" t="s">
        <v>3484</v>
      </c>
      <c r="H63" s="68" t="s">
        <v>689</v>
      </c>
      <c r="I63" s="60" t="s">
        <v>38</v>
      </c>
      <c r="J63" s="124" t="n">
        <v>0.984</v>
      </c>
      <c r="K63" s="60" t="s">
        <v>3485</v>
      </c>
    </row>
    <row r="64" customFormat="false" ht="48" hidden="false" customHeight="false" outlineLevel="0" collapsed="false">
      <c r="A64" s="60" t="s">
        <v>3486</v>
      </c>
      <c r="B64" s="60"/>
      <c r="C64" s="60" t="s">
        <v>3487</v>
      </c>
      <c r="D64" s="60" t="s">
        <v>3488</v>
      </c>
      <c r="E64" s="60" t="s">
        <v>3489</v>
      </c>
      <c r="F64" s="123" t="s">
        <v>258</v>
      </c>
      <c r="G64" s="68" t="s">
        <v>3490</v>
      </c>
      <c r="H64" s="68"/>
      <c r="I64" s="60" t="s">
        <v>38</v>
      </c>
      <c r="J64" s="132" t="n">
        <v>0.095</v>
      </c>
      <c r="K64" s="60" t="s">
        <v>3286</v>
      </c>
    </row>
    <row r="65" customFormat="false" ht="48" hidden="false" customHeight="false" outlineLevel="0" collapsed="false">
      <c r="A65" s="60" t="s">
        <v>3491</v>
      </c>
      <c r="B65" s="60" t="s">
        <v>1604</v>
      </c>
      <c r="C65" s="60" t="s">
        <v>3492</v>
      </c>
      <c r="D65" s="60" t="s">
        <v>3493</v>
      </c>
      <c r="E65" s="60" t="s">
        <v>3494</v>
      </c>
      <c r="F65" s="123" t="s">
        <v>99</v>
      </c>
      <c r="G65" s="68" t="s">
        <v>3495</v>
      </c>
      <c r="H65" s="68" t="s">
        <v>689</v>
      </c>
      <c r="I65" s="60" t="s">
        <v>38</v>
      </c>
      <c r="J65" s="124" t="n">
        <v>0.9</v>
      </c>
      <c r="K65" s="60" t="s">
        <v>3496</v>
      </c>
    </row>
    <row r="66" customFormat="false" ht="48" hidden="false" customHeight="false" outlineLevel="0" collapsed="false">
      <c r="A66" s="60" t="s">
        <v>3497</v>
      </c>
      <c r="B66" s="60" t="s">
        <v>3498</v>
      </c>
      <c r="C66" s="60" t="s">
        <v>3499</v>
      </c>
      <c r="D66" s="60" t="s">
        <v>3500</v>
      </c>
      <c r="E66" s="60" t="s">
        <v>3501</v>
      </c>
      <c r="F66" s="123" t="s">
        <v>258</v>
      </c>
      <c r="G66" s="68" t="s">
        <v>3502</v>
      </c>
      <c r="H66" s="68"/>
      <c r="I66" s="60" t="s">
        <v>38</v>
      </c>
      <c r="J66" s="124" t="n">
        <v>0.6</v>
      </c>
      <c r="K66" s="60" t="s">
        <v>344</v>
      </c>
    </row>
    <row r="67" customFormat="false" ht="33" hidden="false" customHeight="true" outlineLevel="0" collapsed="false">
      <c r="A67" s="60" t="s">
        <v>3503</v>
      </c>
      <c r="B67" s="60" t="s">
        <v>3498</v>
      </c>
      <c r="C67" s="60" t="s">
        <v>3504</v>
      </c>
      <c r="D67" s="60" t="s">
        <v>3505</v>
      </c>
      <c r="E67" s="60" t="s">
        <v>2989</v>
      </c>
      <c r="F67" s="123" t="s">
        <v>258</v>
      </c>
      <c r="G67" s="68" t="s">
        <v>3506</v>
      </c>
      <c r="H67" s="68" t="s">
        <v>689</v>
      </c>
      <c r="I67" s="60" t="s">
        <v>38</v>
      </c>
      <c r="J67" s="124" t="n">
        <v>3.6</v>
      </c>
      <c r="K67" s="60" t="s">
        <v>344</v>
      </c>
    </row>
    <row r="68" customFormat="false" ht="33" hidden="false" customHeight="true" outlineLevel="0" collapsed="false">
      <c r="A68" s="60" t="s">
        <v>3507</v>
      </c>
      <c r="B68" s="60" t="s">
        <v>3498</v>
      </c>
      <c r="C68" s="60" t="s">
        <v>3508</v>
      </c>
      <c r="D68" s="60" t="s">
        <v>3509</v>
      </c>
      <c r="E68" s="60" t="s">
        <v>3510</v>
      </c>
      <c r="F68" s="123" t="s">
        <v>99</v>
      </c>
      <c r="G68" s="68" t="s">
        <v>3511</v>
      </c>
      <c r="H68" s="68" t="s">
        <v>689</v>
      </c>
      <c r="I68" s="60" t="s">
        <v>38</v>
      </c>
      <c r="J68" s="124" t="n">
        <v>2.38</v>
      </c>
      <c r="K68" s="60" t="s">
        <v>3512</v>
      </c>
    </row>
    <row r="69" customFormat="false" ht="33" hidden="false" customHeight="true" outlineLevel="0" collapsed="false">
      <c r="A69" s="60" t="s">
        <v>3513</v>
      </c>
      <c r="B69" s="60" t="s">
        <v>3445</v>
      </c>
      <c r="C69" s="60" t="s">
        <v>3514</v>
      </c>
      <c r="D69" s="60" t="s">
        <v>3515</v>
      </c>
      <c r="E69" s="60" t="s">
        <v>3516</v>
      </c>
      <c r="F69" s="123" t="s">
        <v>99</v>
      </c>
      <c r="G69" s="68" t="s">
        <v>3517</v>
      </c>
      <c r="H69" s="68" t="s">
        <v>689</v>
      </c>
      <c r="I69" s="60" t="s">
        <v>38</v>
      </c>
      <c r="J69" s="124" t="n">
        <v>0.99</v>
      </c>
      <c r="K69" s="60" t="s">
        <v>3201</v>
      </c>
    </row>
    <row r="70" customFormat="false" ht="33" hidden="false" customHeight="true" outlineLevel="0" collapsed="false">
      <c r="A70" s="60" t="s">
        <v>3518</v>
      </c>
      <c r="B70" s="60" t="s">
        <v>1217</v>
      </c>
      <c r="C70" s="133" t="s">
        <v>3519</v>
      </c>
      <c r="D70" s="60" t="s">
        <v>3520</v>
      </c>
      <c r="E70" s="60" t="s">
        <v>3521</v>
      </c>
      <c r="F70" s="123" t="s">
        <v>94</v>
      </c>
      <c r="G70" s="68" t="s">
        <v>3522</v>
      </c>
      <c r="H70" s="68" t="s">
        <v>689</v>
      </c>
      <c r="I70" s="60" t="s">
        <v>38</v>
      </c>
      <c r="J70" s="124" t="n">
        <v>28.68</v>
      </c>
      <c r="K70" s="60" t="s">
        <v>3333</v>
      </c>
    </row>
    <row r="71" customFormat="false" ht="49.5" hidden="false" customHeight="true" outlineLevel="0" collapsed="false">
      <c r="A71" s="60" t="s">
        <v>3523</v>
      </c>
      <c r="B71" s="60" t="s">
        <v>3275</v>
      </c>
      <c r="C71" s="127" t="s">
        <v>3524</v>
      </c>
      <c r="D71" s="60" t="s">
        <v>3525</v>
      </c>
      <c r="E71" s="60" t="s">
        <v>3526</v>
      </c>
      <c r="F71" s="123" t="s">
        <v>258</v>
      </c>
      <c r="G71" s="68" t="s">
        <v>3527</v>
      </c>
      <c r="H71" s="68" t="s">
        <v>689</v>
      </c>
      <c r="I71" s="60" t="s">
        <v>38</v>
      </c>
      <c r="J71" s="132" t="n">
        <v>0.857</v>
      </c>
      <c r="K71" s="60" t="s">
        <v>3528</v>
      </c>
    </row>
    <row r="72" customFormat="false" ht="33" hidden="false" customHeight="true" outlineLevel="0" collapsed="false">
      <c r="A72" s="60" t="s">
        <v>3529</v>
      </c>
      <c r="B72" s="60" t="s">
        <v>3530</v>
      </c>
      <c r="C72" s="127" t="s">
        <v>3531</v>
      </c>
      <c r="D72" s="60" t="s">
        <v>3532</v>
      </c>
      <c r="E72" s="60" t="s">
        <v>3533</v>
      </c>
      <c r="F72" s="123" t="s">
        <v>99</v>
      </c>
      <c r="G72" s="68" t="s">
        <v>3534</v>
      </c>
      <c r="H72" s="68" t="s">
        <v>689</v>
      </c>
      <c r="I72" s="60" t="s">
        <v>38</v>
      </c>
      <c r="J72" s="124" t="n">
        <v>0.77</v>
      </c>
      <c r="K72" s="60" t="s">
        <v>3420</v>
      </c>
    </row>
    <row r="73" customFormat="false" ht="33" hidden="false" customHeight="true" outlineLevel="0" collapsed="false">
      <c r="A73" s="60" t="s">
        <v>3535</v>
      </c>
      <c r="B73" s="60" t="s">
        <v>3530</v>
      </c>
      <c r="C73" s="127" t="s">
        <v>3536</v>
      </c>
      <c r="D73" s="60" t="s">
        <v>3537</v>
      </c>
      <c r="E73" s="60" t="s">
        <v>3538</v>
      </c>
      <c r="F73" s="123" t="s">
        <v>66</v>
      </c>
      <c r="G73" s="68" t="s">
        <v>3539</v>
      </c>
      <c r="H73" s="68" t="s">
        <v>689</v>
      </c>
      <c r="I73" s="60" t="s">
        <v>38</v>
      </c>
      <c r="J73" s="125" t="n">
        <v>5.4725</v>
      </c>
      <c r="K73" s="60" t="s">
        <v>612</v>
      </c>
      <c r="M73" s="134"/>
      <c r="N73" s="134"/>
    </row>
    <row r="74" customFormat="false" ht="33" hidden="false" customHeight="true" outlineLevel="0" collapsed="false">
      <c r="A74" s="60" t="s">
        <v>3535</v>
      </c>
      <c r="B74" s="60" t="s">
        <v>3530</v>
      </c>
      <c r="C74" s="127" t="s">
        <v>3536</v>
      </c>
      <c r="D74" s="60" t="s">
        <v>3537</v>
      </c>
      <c r="E74" s="60" t="s">
        <v>3540</v>
      </c>
      <c r="F74" s="123" t="s">
        <v>66</v>
      </c>
      <c r="G74" s="68" t="s">
        <v>3541</v>
      </c>
      <c r="H74" s="68"/>
      <c r="I74" s="60" t="s">
        <v>38</v>
      </c>
      <c r="J74" s="124" t="n">
        <v>5.44</v>
      </c>
      <c r="K74" s="60" t="s">
        <v>612</v>
      </c>
      <c r="M74" s="134"/>
    </row>
    <row r="75" customFormat="false" ht="33" hidden="false" customHeight="true" outlineLevel="0" collapsed="false">
      <c r="A75" s="60" t="s">
        <v>3542</v>
      </c>
      <c r="B75" s="60"/>
      <c r="C75" s="127" t="s">
        <v>3543</v>
      </c>
      <c r="D75" s="60" t="s">
        <v>3544</v>
      </c>
      <c r="E75" s="60" t="s">
        <v>3545</v>
      </c>
      <c r="F75" s="123" t="s">
        <v>49</v>
      </c>
      <c r="G75" s="68" t="s">
        <v>3546</v>
      </c>
      <c r="H75" s="68" t="s">
        <v>689</v>
      </c>
      <c r="I75" s="60" t="s">
        <v>38</v>
      </c>
      <c r="J75" s="124" t="n">
        <v>21.94</v>
      </c>
      <c r="K75" s="60" t="s">
        <v>3333</v>
      </c>
    </row>
    <row r="76" customFormat="false" ht="48" hidden="false" customHeight="false" outlineLevel="0" collapsed="false">
      <c r="A76" s="60" t="s">
        <v>3547</v>
      </c>
      <c r="B76" s="60" t="s">
        <v>3530</v>
      </c>
      <c r="C76" s="127" t="s">
        <v>3548</v>
      </c>
      <c r="D76" s="60" t="s">
        <v>3549</v>
      </c>
      <c r="E76" s="60" t="s">
        <v>3550</v>
      </c>
      <c r="F76" s="123" t="s">
        <v>94</v>
      </c>
      <c r="G76" s="68" t="s">
        <v>3551</v>
      </c>
      <c r="H76" s="68" t="s">
        <v>689</v>
      </c>
      <c r="I76" s="60" t="s">
        <v>38</v>
      </c>
      <c r="J76" s="132" t="n">
        <v>2.63</v>
      </c>
      <c r="K76" s="60" t="s">
        <v>3552</v>
      </c>
    </row>
    <row r="77" customFormat="false" ht="48" hidden="false" customHeight="false" outlineLevel="0" collapsed="false">
      <c r="A77" s="60" t="s">
        <v>3547</v>
      </c>
      <c r="B77" s="60" t="s">
        <v>3530</v>
      </c>
      <c r="C77" s="127" t="s">
        <v>3553</v>
      </c>
      <c r="D77" s="60" t="s">
        <v>3554</v>
      </c>
      <c r="E77" s="60" t="s">
        <v>3545</v>
      </c>
      <c r="F77" s="123" t="s">
        <v>66</v>
      </c>
      <c r="G77" s="68" t="s">
        <v>3555</v>
      </c>
      <c r="H77" s="68" t="s">
        <v>689</v>
      </c>
      <c r="I77" s="60" t="s">
        <v>38</v>
      </c>
      <c r="J77" s="132" t="n">
        <v>9.92</v>
      </c>
      <c r="K77" s="60" t="s">
        <v>3333</v>
      </c>
    </row>
    <row r="78" customFormat="false" ht="48" hidden="false" customHeight="false" outlineLevel="0" collapsed="false">
      <c r="A78" s="60" t="s">
        <v>3556</v>
      </c>
      <c r="B78" s="60" t="s">
        <v>3255</v>
      </c>
      <c r="C78" s="127" t="s">
        <v>3557</v>
      </c>
      <c r="D78" s="60" t="s">
        <v>3558</v>
      </c>
      <c r="E78" s="60" t="s">
        <v>3559</v>
      </c>
      <c r="F78" s="123" t="s">
        <v>94</v>
      </c>
      <c r="G78" s="68" t="s">
        <v>3560</v>
      </c>
      <c r="H78" s="68" t="s">
        <v>689</v>
      </c>
      <c r="I78" s="60" t="s">
        <v>38</v>
      </c>
      <c r="J78" s="124" t="n">
        <v>5.9</v>
      </c>
      <c r="K78" s="60" t="s">
        <v>3552</v>
      </c>
    </row>
    <row r="79" customFormat="false" ht="48" hidden="false" customHeight="false" outlineLevel="0" collapsed="false">
      <c r="A79" s="60" t="s">
        <v>3556</v>
      </c>
      <c r="B79" s="60" t="s">
        <v>3255</v>
      </c>
      <c r="C79" s="127" t="s">
        <v>3557</v>
      </c>
      <c r="D79" s="60" t="s">
        <v>3558</v>
      </c>
      <c r="E79" s="60" t="s">
        <v>3561</v>
      </c>
      <c r="F79" s="123" t="s">
        <v>94</v>
      </c>
      <c r="G79" s="68" t="s">
        <v>3560</v>
      </c>
      <c r="H79" s="68" t="s">
        <v>689</v>
      </c>
      <c r="I79" s="60" t="s">
        <v>38</v>
      </c>
      <c r="J79" s="124" t="n">
        <v>5.62</v>
      </c>
      <c r="K79" s="60" t="s">
        <v>3552</v>
      </c>
    </row>
    <row r="80" customFormat="false" ht="32.25" hidden="false" customHeight="false" outlineLevel="0" collapsed="false">
      <c r="A80" s="60" t="s">
        <v>3562</v>
      </c>
      <c r="B80" s="60" t="s">
        <v>406</v>
      </c>
      <c r="C80" s="127" t="s">
        <v>3563</v>
      </c>
      <c r="D80" s="60" t="s">
        <v>3564</v>
      </c>
      <c r="E80" s="60" t="s">
        <v>3565</v>
      </c>
      <c r="F80" s="123" t="s">
        <v>62</v>
      </c>
      <c r="G80" s="68" t="s">
        <v>3566</v>
      </c>
      <c r="H80" s="68" t="s">
        <v>689</v>
      </c>
      <c r="I80" s="60" t="s">
        <v>38</v>
      </c>
      <c r="J80" s="124" t="n">
        <v>45</v>
      </c>
      <c r="K80" s="60" t="s">
        <v>612</v>
      </c>
    </row>
    <row r="81" customFormat="false" ht="48" hidden="false" customHeight="false" outlineLevel="0" collapsed="false">
      <c r="A81" s="60" t="s">
        <v>3567</v>
      </c>
      <c r="B81" s="60" t="s">
        <v>1564</v>
      </c>
      <c r="C81" s="127" t="s">
        <v>3568</v>
      </c>
      <c r="D81" s="60" t="s">
        <v>3569</v>
      </c>
      <c r="E81" s="60" t="s">
        <v>3521</v>
      </c>
      <c r="F81" s="123" t="s">
        <v>94</v>
      </c>
      <c r="G81" s="68" t="s">
        <v>3570</v>
      </c>
      <c r="H81" s="68" t="s">
        <v>689</v>
      </c>
      <c r="I81" s="60" t="s">
        <v>38</v>
      </c>
      <c r="J81" s="132" t="n">
        <v>3.744</v>
      </c>
      <c r="K81" s="60" t="s">
        <v>3552</v>
      </c>
    </row>
    <row r="82" customFormat="false" ht="63.75" hidden="false" customHeight="false" outlineLevel="0" collapsed="false">
      <c r="A82" s="60" t="s">
        <v>3571</v>
      </c>
      <c r="B82" s="60" t="s">
        <v>1564</v>
      </c>
      <c r="C82" s="127" t="s">
        <v>3572</v>
      </c>
      <c r="D82" s="60" t="s">
        <v>3573</v>
      </c>
      <c r="E82" s="60" t="s">
        <v>3574</v>
      </c>
      <c r="F82" s="123" t="s">
        <v>66</v>
      </c>
      <c r="G82" s="68" t="n">
        <v>55</v>
      </c>
      <c r="H82" s="68"/>
      <c r="I82" s="60" t="s">
        <v>38</v>
      </c>
      <c r="J82" s="124" t="n">
        <v>839</v>
      </c>
      <c r="K82" s="60" t="s">
        <v>169</v>
      </c>
    </row>
    <row r="83" customFormat="false" ht="48" hidden="false" customHeight="false" outlineLevel="0" collapsed="false">
      <c r="A83" s="60" t="s">
        <v>3575</v>
      </c>
      <c r="B83" s="60" t="s">
        <v>2657</v>
      </c>
      <c r="C83" s="127" t="s">
        <v>3576</v>
      </c>
      <c r="D83" s="60" t="s">
        <v>3577</v>
      </c>
      <c r="E83" s="60" t="s">
        <v>3448</v>
      </c>
      <c r="F83" s="123" t="s">
        <v>99</v>
      </c>
      <c r="G83" s="68" t="s">
        <v>3578</v>
      </c>
      <c r="H83" s="68" t="s">
        <v>689</v>
      </c>
      <c r="I83" s="60" t="s">
        <v>38</v>
      </c>
      <c r="J83" s="124" t="n">
        <v>33.1</v>
      </c>
      <c r="K83" s="60" t="s">
        <v>3273</v>
      </c>
    </row>
    <row r="84" customFormat="false" ht="32.25" hidden="false" customHeight="false" outlineLevel="0" collapsed="false">
      <c r="A84" s="60" t="s">
        <v>3579</v>
      </c>
      <c r="B84" s="60" t="s">
        <v>3498</v>
      </c>
      <c r="C84" s="127" t="s">
        <v>3580</v>
      </c>
      <c r="D84" s="60" t="s">
        <v>3581</v>
      </c>
      <c r="E84" s="60" t="s">
        <v>3582</v>
      </c>
      <c r="F84" s="123" t="s">
        <v>99</v>
      </c>
      <c r="G84" s="68" t="s">
        <v>3546</v>
      </c>
      <c r="H84" s="68" t="s">
        <v>689</v>
      </c>
      <c r="I84" s="60" t="s">
        <v>38</v>
      </c>
      <c r="J84" s="125" t="n">
        <v>0.8836</v>
      </c>
      <c r="K84" s="60" t="s">
        <v>3420</v>
      </c>
    </row>
    <row r="85" customFormat="false" ht="48" hidden="false" customHeight="false" outlineLevel="0" collapsed="false">
      <c r="A85" s="60" t="s">
        <v>3583</v>
      </c>
      <c r="B85" s="60" t="s">
        <v>3498</v>
      </c>
      <c r="C85" s="127" t="s">
        <v>3584</v>
      </c>
      <c r="D85" s="60" t="s">
        <v>3585</v>
      </c>
      <c r="E85" s="60" t="s">
        <v>3271</v>
      </c>
      <c r="F85" s="123" t="s">
        <v>99</v>
      </c>
      <c r="G85" s="68" t="s">
        <v>3586</v>
      </c>
      <c r="H85" s="68" t="s">
        <v>689</v>
      </c>
      <c r="I85" s="60" t="s">
        <v>38</v>
      </c>
      <c r="J85" s="124" t="n">
        <v>8</v>
      </c>
      <c r="K85" s="60" t="s">
        <v>3273</v>
      </c>
    </row>
    <row r="86" customFormat="false" ht="48" hidden="false" customHeight="false" outlineLevel="0" collapsed="false">
      <c r="A86" s="60" t="s">
        <v>3587</v>
      </c>
      <c r="B86" s="60"/>
      <c r="C86" s="127" t="s">
        <v>3588</v>
      </c>
      <c r="D86" s="60" t="s">
        <v>3589</v>
      </c>
      <c r="E86" s="60" t="s">
        <v>3590</v>
      </c>
      <c r="F86" s="123" t="s">
        <v>99</v>
      </c>
      <c r="G86" s="68" t="s">
        <v>3370</v>
      </c>
      <c r="H86" s="68" t="s">
        <v>689</v>
      </c>
      <c r="I86" s="60" t="s">
        <v>38</v>
      </c>
      <c r="J86" s="124" t="n">
        <v>5.1</v>
      </c>
      <c r="K86" s="60" t="s">
        <v>3591</v>
      </c>
    </row>
    <row r="87" customFormat="false" ht="48" hidden="false" customHeight="false" outlineLevel="0" collapsed="false">
      <c r="A87" s="60" t="s">
        <v>3592</v>
      </c>
      <c r="B87" s="60" t="s">
        <v>1604</v>
      </c>
      <c r="C87" s="127" t="s">
        <v>3593</v>
      </c>
      <c r="D87" s="60" t="s">
        <v>3594</v>
      </c>
      <c r="E87" s="60" t="s">
        <v>3448</v>
      </c>
      <c r="F87" s="123" t="s">
        <v>49</v>
      </c>
      <c r="G87" s="68" t="n">
        <v>50000</v>
      </c>
      <c r="H87" s="68" t="s">
        <v>689</v>
      </c>
      <c r="I87" s="60" t="s">
        <v>38</v>
      </c>
      <c r="J87" s="124" t="n">
        <v>47.5</v>
      </c>
      <c r="K87" s="60" t="n">
        <v>20</v>
      </c>
    </row>
    <row r="88" customFormat="false" ht="48" hidden="false" customHeight="false" outlineLevel="0" collapsed="false">
      <c r="A88" s="60" t="s">
        <v>3592</v>
      </c>
      <c r="B88" s="60" t="s">
        <v>1604</v>
      </c>
      <c r="C88" s="127" t="s">
        <v>3593</v>
      </c>
      <c r="D88" s="60" t="s">
        <v>3594</v>
      </c>
      <c r="E88" s="60" t="s">
        <v>3448</v>
      </c>
      <c r="F88" s="123" t="s">
        <v>49</v>
      </c>
      <c r="G88" s="68" t="n">
        <v>25000</v>
      </c>
      <c r="H88" s="68" t="s">
        <v>689</v>
      </c>
      <c r="I88" s="60" t="s">
        <v>38</v>
      </c>
      <c r="J88" s="124" t="n">
        <v>47.5</v>
      </c>
      <c r="K88" s="60" t="n">
        <v>20</v>
      </c>
    </row>
    <row r="89" customFormat="false" ht="32.25" hidden="false" customHeight="false" outlineLevel="0" collapsed="false">
      <c r="A89" s="60" t="s">
        <v>3595</v>
      </c>
      <c r="B89" s="60" t="s">
        <v>1604</v>
      </c>
      <c r="C89" s="127" t="s">
        <v>3596</v>
      </c>
      <c r="D89" s="60" t="s">
        <v>3597</v>
      </c>
      <c r="E89" s="60" t="s">
        <v>3598</v>
      </c>
      <c r="F89" s="123" t="s">
        <v>42</v>
      </c>
      <c r="G89" s="68" t="s">
        <v>3599</v>
      </c>
      <c r="H89" s="68" t="s">
        <v>689</v>
      </c>
      <c r="I89" s="60" t="s">
        <v>38</v>
      </c>
      <c r="J89" s="124" t="n">
        <v>18.34</v>
      </c>
      <c r="K89" s="60" t="s">
        <v>3600</v>
      </c>
    </row>
    <row r="90" customFormat="false" ht="32.25" hidden="false" customHeight="false" outlineLevel="0" collapsed="false">
      <c r="A90" s="60" t="s">
        <v>3601</v>
      </c>
      <c r="B90" s="60" t="s">
        <v>1604</v>
      </c>
      <c r="C90" s="127" t="s">
        <v>3602</v>
      </c>
      <c r="D90" s="60" t="s">
        <v>3603</v>
      </c>
      <c r="E90" s="60" t="s">
        <v>3083</v>
      </c>
      <c r="F90" s="123" t="s">
        <v>94</v>
      </c>
      <c r="G90" s="68" t="s">
        <v>3604</v>
      </c>
      <c r="H90" s="68" t="s">
        <v>689</v>
      </c>
      <c r="I90" s="60" t="s">
        <v>38</v>
      </c>
      <c r="J90" s="124" t="n">
        <v>1.2</v>
      </c>
      <c r="K90" s="60" t="s">
        <v>612</v>
      </c>
    </row>
    <row r="91" customFormat="false" ht="32.25" hidden="false" customHeight="false" outlineLevel="0" collapsed="false">
      <c r="A91" s="60" t="s">
        <v>3605</v>
      </c>
      <c r="B91" s="60" t="s">
        <v>3606</v>
      </c>
      <c r="C91" s="127" t="s">
        <v>3607</v>
      </c>
      <c r="D91" s="60" t="s">
        <v>3608</v>
      </c>
      <c r="E91" s="60" t="s">
        <v>3609</v>
      </c>
      <c r="F91" s="123" t="s">
        <v>99</v>
      </c>
      <c r="G91" s="68" t="s">
        <v>3610</v>
      </c>
      <c r="H91" s="68"/>
      <c r="I91" s="60" t="s">
        <v>38</v>
      </c>
      <c r="J91" s="124" t="n">
        <v>0.97</v>
      </c>
      <c r="K91" s="60" t="s">
        <v>3611</v>
      </c>
    </row>
    <row r="92" customFormat="false" ht="63.75" hidden="false" customHeight="false" outlineLevel="0" collapsed="false">
      <c r="A92" s="60" t="s">
        <v>3612</v>
      </c>
      <c r="B92" s="60" t="s">
        <v>1604</v>
      </c>
      <c r="C92" s="127" t="s">
        <v>3613</v>
      </c>
      <c r="D92" s="60" t="s">
        <v>3614</v>
      </c>
      <c r="E92" s="60" t="s">
        <v>3615</v>
      </c>
      <c r="F92" s="123" t="s">
        <v>49</v>
      </c>
      <c r="G92" s="68" t="s">
        <v>3616</v>
      </c>
      <c r="H92" s="68" t="s">
        <v>689</v>
      </c>
      <c r="I92" s="60" t="s">
        <v>38</v>
      </c>
      <c r="J92" s="124" t="n">
        <v>3.5</v>
      </c>
      <c r="K92" s="60" t="s">
        <v>3600</v>
      </c>
    </row>
    <row r="93" customFormat="false" ht="32.25" hidden="false" customHeight="false" outlineLevel="0" collapsed="false">
      <c r="A93" s="60" t="s">
        <v>3617</v>
      </c>
      <c r="B93" s="60" t="s">
        <v>3415</v>
      </c>
      <c r="C93" s="60" t="s">
        <v>3618</v>
      </c>
      <c r="D93" s="60" t="s">
        <v>3619</v>
      </c>
      <c r="E93" s="60" t="s">
        <v>3620</v>
      </c>
      <c r="F93" s="123" t="s">
        <v>94</v>
      </c>
      <c r="G93" s="68" t="s">
        <v>3621</v>
      </c>
      <c r="H93" s="68"/>
      <c r="I93" s="60" t="s">
        <v>38</v>
      </c>
      <c r="J93" s="124" t="n">
        <v>36</v>
      </c>
      <c r="K93" s="60" t="n">
        <v>20</v>
      </c>
    </row>
    <row r="94" customFormat="false" ht="48" hidden="false" customHeight="false" outlineLevel="0" collapsed="false">
      <c r="A94" s="60" t="s">
        <v>3622</v>
      </c>
      <c r="B94" s="60" t="s">
        <v>3623</v>
      </c>
      <c r="C94" s="60" t="s">
        <v>3624</v>
      </c>
      <c r="D94" s="60" t="s">
        <v>3625</v>
      </c>
      <c r="E94" s="60" t="s">
        <v>3626</v>
      </c>
      <c r="F94" s="123" t="s">
        <v>638</v>
      </c>
      <c r="G94" s="68" t="s">
        <v>3627</v>
      </c>
      <c r="H94" s="68" t="s">
        <v>689</v>
      </c>
      <c r="I94" s="60" t="s">
        <v>38</v>
      </c>
      <c r="J94" s="124" t="n">
        <v>0.85</v>
      </c>
      <c r="K94" s="60" t="s">
        <v>3628</v>
      </c>
    </row>
    <row r="95" customFormat="false" ht="32.25" hidden="false" customHeight="false" outlineLevel="0" collapsed="false">
      <c r="A95" s="60" t="s">
        <v>3629</v>
      </c>
      <c r="B95" s="60" t="s">
        <v>3630</v>
      </c>
      <c r="C95" s="60" t="s">
        <v>3631</v>
      </c>
      <c r="D95" s="60" t="s">
        <v>3632</v>
      </c>
      <c r="E95" s="60" t="s">
        <v>3633</v>
      </c>
      <c r="F95" s="123" t="s">
        <v>3634</v>
      </c>
      <c r="G95" s="68" t="n">
        <v>2000</v>
      </c>
      <c r="H95" s="68"/>
      <c r="I95" s="60" t="s">
        <v>38</v>
      </c>
      <c r="J95" s="124" t="n">
        <v>500</v>
      </c>
      <c r="K95" s="60" t="s">
        <v>169</v>
      </c>
    </row>
    <row r="96" customFormat="false" ht="48" hidden="false" customHeight="false" outlineLevel="0" collapsed="false">
      <c r="A96" s="60" t="s">
        <v>3635</v>
      </c>
      <c r="B96" s="60" t="s">
        <v>3636</v>
      </c>
      <c r="C96" s="60" t="s">
        <v>3637</v>
      </c>
      <c r="D96" s="60" t="s">
        <v>3638</v>
      </c>
      <c r="E96" s="60" t="s">
        <v>3639</v>
      </c>
      <c r="F96" s="123" t="s">
        <v>638</v>
      </c>
      <c r="G96" s="68" t="s">
        <v>3640</v>
      </c>
      <c r="H96" s="68" t="s">
        <v>689</v>
      </c>
      <c r="I96" s="60" t="s">
        <v>38</v>
      </c>
      <c r="J96" s="124" t="n">
        <v>1.4</v>
      </c>
      <c r="K96" s="60" t="s">
        <v>3641</v>
      </c>
    </row>
    <row r="97" customFormat="false" ht="32.25" hidden="false" customHeight="false" outlineLevel="0" collapsed="false">
      <c r="A97" s="60" t="s">
        <v>3642</v>
      </c>
      <c r="B97" s="60" t="s">
        <v>62</v>
      </c>
      <c r="C97" s="60" t="s">
        <v>3643</v>
      </c>
      <c r="D97" s="60" t="s">
        <v>3644</v>
      </c>
      <c r="E97" s="60" t="s">
        <v>3645</v>
      </c>
      <c r="F97" s="123" t="s">
        <v>99</v>
      </c>
      <c r="G97" s="68" t="s">
        <v>3646</v>
      </c>
      <c r="H97" s="68" t="s">
        <v>689</v>
      </c>
      <c r="I97" s="60" t="s">
        <v>38</v>
      </c>
      <c r="J97" s="132" t="n">
        <v>9.63</v>
      </c>
      <c r="K97" s="60" t="s">
        <v>3420</v>
      </c>
    </row>
    <row r="98" customFormat="false" ht="63.75" hidden="false" customHeight="false" outlineLevel="0" collapsed="false">
      <c r="A98" s="100" t="s">
        <v>3647</v>
      </c>
      <c r="B98" s="100" t="s">
        <v>2657</v>
      </c>
      <c r="C98" s="100" t="s">
        <v>3648</v>
      </c>
      <c r="D98" s="100" t="s">
        <v>3649</v>
      </c>
      <c r="E98" s="100" t="s">
        <v>3650</v>
      </c>
      <c r="F98" s="100" t="s">
        <v>35</v>
      </c>
      <c r="G98" s="100" t="s">
        <v>3651</v>
      </c>
      <c r="H98" s="100"/>
      <c r="I98" s="100" t="s">
        <v>38</v>
      </c>
      <c r="J98" s="135" t="n">
        <v>42</v>
      </c>
      <c r="K98" s="60" t="s">
        <v>3201</v>
      </c>
    </row>
    <row r="99" customFormat="false" ht="32.25" hidden="false" customHeight="false" outlineLevel="0" collapsed="false">
      <c r="A99" s="100" t="s">
        <v>3652</v>
      </c>
      <c r="B99" s="100" t="s">
        <v>3653</v>
      </c>
      <c r="C99" s="100" t="s">
        <v>3654</v>
      </c>
      <c r="D99" s="100" t="s">
        <v>3655</v>
      </c>
      <c r="E99" s="100" t="s">
        <v>3639</v>
      </c>
      <c r="F99" s="100" t="s">
        <v>35</v>
      </c>
      <c r="G99" s="100" t="s">
        <v>3656</v>
      </c>
      <c r="H99" s="100" t="s">
        <v>689</v>
      </c>
      <c r="I99" s="100" t="s">
        <v>38</v>
      </c>
      <c r="J99" s="135" t="n">
        <v>5.52</v>
      </c>
      <c r="K99" s="60" t="s">
        <v>3201</v>
      </c>
    </row>
    <row r="100" customFormat="false" ht="48" hidden="false" customHeight="false" outlineLevel="0" collapsed="false">
      <c r="A100" s="100" t="s">
        <v>3657</v>
      </c>
      <c r="B100" s="100" t="s">
        <v>62</v>
      </c>
      <c r="C100" s="100" t="s">
        <v>3658</v>
      </c>
      <c r="D100" s="100" t="s">
        <v>3659</v>
      </c>
      <c r="E100" s="100" t="s">
        <v>3660</v>
      </c>
      <c r="F100" s="100" t="s">
        <v>35</v>
      </c>
      <c r="G100" s="100" t="s">
        <v>3661</v>
      </c>
      <c r="H100" s="100" t="s">
        <v>689</v>
      </c>
      <c r="I100" s="100" t="s">
        <v>38</v>
      </c>
      <c r="J100" s="135" t="n">
        <v>3.15</v>
      </c>
      <c r="K100" s="100" t="s">
        <v>3641</v>
      </c>
    </row>
    <row r="101" customFormat="false" ht="33" hidden="false" customHeight="true" outlineLevel="0" collapsed="false">
      <c r="A101" s="100" t="s">
        <v>3662</v>
      </c>
      <c r="B101" s="100" t="s">
        <v>2284</v>
      </c>
      <c r="C101" s="100" t="s">
        <v>3663</v>
      </c>
      <c r="D101" s="100" t="s">
        <v>3664</v>
      </c>
      <c r="E101" s="100" t="s">
        <v>3665</v>
      </c>
      <c r="F101" s="100" t="s">
        <v>35</v>
      </c>
      <c r="G101" s="100" t="s">
        <v>3116</v>
      </c>
      <c r="H101" s="100" t="s">
        <v>689</v>
      </c>
      <c r="I101" s="100" t="s">
        <v>38</v>
      </c>
      <c r="J101" s="135" t="n">
        <v>15.64</v>
      </c>
      <c r="K101" s="100" t="s">
        <v>3420</v>
      </c>
    </row>
    <row r="102" customFormat="false" ht="63.75" hidden="false" customHeight="false" outlineLevel="0" collapsed="false">
      <c r="A102" s="100" t="s">
        <v>3666</v>
      </c>
      <c r="B102" s="100" t="s">
        <v>3667</v>
      </c>
      <c r="C102" s="100" t="s">
        <v>3668</v>
      </c>
      <c r="D102" s="100" t="s">
        <v>3669</v>
      </c>
      <c r="E102" s="100" t="s">
        <v>3670</v>
      </c>
      <c r="F102" s="100" t="s">
        <v>35</v>
      </c>
      <c r="G102" s="100" t="s">
        <v>3671</v>
      </c>
      <c r="H102" s="100"/>
      <c r="I102" s="100" t="s">
        <v>38</v>
      </c>
      <c r="J102" s="135" t="n">
        <v>1.95</v>
      </c>
      <c r="K102" s="60" t="s">
        <v>3221</v>
      </c>
    </row>
    <row r="103" customFormat="false" ht="48" hidden="false" customHeight="false" outlineLevel="0" collapsed="false">
      <c r="A103" s="100" t="s">
        <v>3672</v>
      </c>
      <c r="B103" s="100" t="s">
        <v>3298</v>
      </c>
      <c r="C103" s="100" t="s">
        <v>3673</v>
      </c>
      <c r="D103" s="100" t="s">
        <v>3674</v>
      </c>
      <c r="E103" s="100" t="s">
        <v>3675</v>
      </c>
      <c r="F103" s="100" t="s">
        <v>35</v>
      </c>
      <c r="G103" s="100" t="s">
        <v>3676</v>
      </c>
      <c r="H103" s="100" t="s">
        <v>689</v>
      </c>
      <c r="I103" s="100" t="s">
        <v>38</v>
      </c>
      <c r="J103" s="136" t="n">
        <v>2.625</v>
      </c>
      <c r="K103" s="100" t="s">
        <v>3677</v>
      </c>
    </row>
    <row r="104" customFormat="false" ht="33" hidden="false" customHeight="true" outlineLevel="0" collapsed="false">
      <c r="A104" s="100" t="s">
        <v>3678</v>
      </c>
      <c r="B104" s="100" t="s">
        <v>3667</v>
      </c>
      <c r="C104" s="60" t="s">
        <v>3679</v>
      </c>
      <c r="D104" s="100" t="s">
        <v>3680</v>
      </c>
      <c r="E104" s="100" t="s">
        <v>3681</v>
      </c>
      <c r="F104" s="100" t="s">
        <v>35</v>
      </c>
      <c r="G104" s="100" t="s">
        <v>3682</v>
      </c>
      <c r="H104" s="100"/>
      <c r="I104" s="100" t="s">
        <v>38</v>
      </c>
      <c r="J104" s="137" t="n">
        <v>610</v>
      </c>
      <c r="K104" s="100" t="s">
        <v>2701</v>
      </c>
    </row>
    <row r="105" customFormat="false" ht="48" hidden="false" customHeight="false" outlineLevel="0" collapsed="false">
      <c r="A105" s="100" t="s">
        <v>3683</v>
      </c>
      <c r="B105" s="100" t="s">
        <v>2284</v>
      </c>
      <c r="C105" s="100" t="s">
        <v>3684</v>
      </c>
      <c r="D105" s="100" t="s">
        <v>3685</v>
      </c>
      <c r="E105" s="100" t="s">
        <v>2989</v>
      </c>
      <c r="F105" s="100" t="s">
        <v>35</v>
      </c>
      <c r="G105" s="100" t="s">
        <v>3686</v>
      </c>
      <c r="H105" s="100" t="s">
        <v>689</v>
      </c>
      <c r="I105" s="100" t="s">
        <v>38</v>
      </c>
      <c r="J105" s="135" t="n">
        <v>22</v>
      </c>
      <c r="K105" s="100" t="s">
        <v>3687</v>
      </c>
    </row>
    <row r="106" customFormat="false" ht="48" hidden="false" customHeight="false" outlineLevel="0" collapsed="false">
      <c r="A106" s="100" t="s">
        <v>3688</v>
      </c>
      <c r="B106" s="100" t="s">
        <v>3689</v>
      </c>
      <c r="C106" s="100" t="s">
        <v>3690</v>
      </c>
      <c r="D106" s="100" t="s">
        <v>3691</v>
      </c>
      <c r="E106" s="100" t="s">
        <v>3692</v>
      </c>
      <c r="F106" s="100" t="s">
        <v>42</v>
      </c>
      <c r="G106" s="100" t="s">
        <v>3693</v>
      </c>
      <c r="H106" s="100" t="s">
        <v>689</v>
      </c>
      <c r="I106" s="100" t="s">
        <v>38</v>
      </c>
      <c r="J106" s="138" t="n">
        <v>0.0487</v>
      </c>
      <c r="K106" s="100" t="s">
        <v>3286</v>
      </c>
    </row>
    <row r="107" customFormat="false" ht="48" hidden="false" customHeight="false" outlineLevel="0" collapsed="false">
      <c r="A107" s="139" t="s">
        <v>3399</v>
      </c>
      <c r="B107" s="139" t="s">
        <v>1217</v>
      </c>
      <c r="C107" s="139" t="s">
        <v>3694</v>
      </c>
      <c r="D107" s="139" t="s">
        <v>3401</v>
      </c>
      <c r="E107" s="139" t="s">
        <v>3695</v>
      </c>
      <c r="F107" s="100" t="s">
        <v>42</v>
      </c>
      <c r="G107" s="139" t="s">
        <v>3696</v>
      </c>
      <c r="H107" s="139" t="s">
        <v>689</v>
      </c>
      <c r="I107" s="139" t="s">
        <v>38</v>
      </c>
      <c r="J107" s="140" t="n">
        <v>3.78</v>
      </c>
      <c r="K107" s="139" t="s">
        <v>3697</v>
      </c>
    </row>
    <row r="108" customFormat="false" ht="48" hidden="false" customHeight="false" outlineLevel="0" collapsed="false">
      <c r="A108" s="139" t="s">
        <v>3698</v>
      </c>
      <c r="B108" s="139" t="s">
        <v>3699</v>
      </c>
      <c r="C108" s="139" t="s">
        <v>3700</v>
      </c>
      <c r="D108" s="139" t="s">
        <v>3701</v>
      </c>
      <c r="E108" s="139" t="s">
        <v>3702</v>
      </c>
      <c r="F108" s="100" t="s">
        <v>42</v>
      </c>
      <c r="G108" s="139" t="s">
        <v>3703</v>
      </c>
      <c r="H108" s="139" t="s">
        <v>689</v>
      </c>
      <c r="I108" s="139" t="s">
        <v>38</v>
      </c>
      <c r="J108" s="140" t="n">
        <v>0.44</v>
      </c>
      <c r="K108" s="60" t="s">
        <v>3201</v>
      </c>
      <c r="N108" s="108" t="s">
        <v>3704</v>
      </c>
    </row>
    <row r="109" customFormat="false" ht="79.5" hidden="false" customHeight="false" outlineLevel="0" collapsed="false">
      <c r="A109" s="139" t="s">
        <v>3571</v>
      </c>
      <c r="B109" s="139" t="s">
        <v>1564</v>
      </c>
      <c r="C109" s="141" t="s">
        <v>3572</v>
      </c>
      <c r="D109" s="139" t="s">
        <v>3573</v>
      </c>
      <c r="E109" s="139" t="s">
        <v>3705</v>
      </c>
      <c r="F109" s="139" t="s">
        <v>3706</v>
      </c>
      <c r="G109" s="139" t="s">
        <v>3707</v>
      </c>
      <c r="H109" s="139" t="s">
        <v>689</v>
      </c>
      <c r="I109" s="139" t="s">
        <v>38</v>
      </c>
      <c r="J109" s="140" t="n">
        <v>839</v>
      </c>
      <c r="K109" s="60" t="s">
        <v>3201</v>
      </c>
    </row>
    <row r="110" customFormat="false" ht="48" hidden="false" customHeight="false" outlineLevel="0" collapsed="false">
      <c r="A110" s="139" t="s">
        <v>3708</v>
      </c>
      <c r="B110" s="139" t="s">
        <v>3498</v>
      </c>
      <c r="C110" s="141" t="s">
        <v>3709</v>
      </c>
      <c r="D110" s="139" t="s">
        <v>3710</v>
      </c>
      <c r="E110" s="139" t="s">
        <v>3295</v>
      </c>
      <c r="F110" s="141" t="s">
        <v>23</v>
      </c>
      <c r="G110" s="139" t="s">
        <v>3711</v>
      </c>
      <c r="H110" s="139" t="s">
        <v>689</v>
      </c>
      <c r="I110" s="139" t="s">
        <v>38</v>
      </c>
      <c r="J110" s="142" t="n">
        <v>106</v>
      </c>
      <c r="K110" s="139" t="s">
        <v>3611</v>
      </c>
    </row>
    <row r="111" s="144" customFormat="true" ht="48" hidden="false" customHeight="false" outlineLevel="0" collapsed="false">
      <c r="A111" s="143" t="s">
        <v>3712</v>
      </c>
      <c r="B111" s="143" t="s">
        <v>3530</v>
      </c>
      <c r="C111" s="143" t="s">
        <v>3713</v>
      </c>
      <c r="D111" s="143" t="s">
        <v>3714</v>
      </c>
      <c r="E111" s="143" t="s">
        <v>3295</v>
      </c>
      <c r="F111" s="141" t="s">
        <v>23</v>
      </c>
      <c r="G111" s="143" t="s">
        <v>3715</v>
      </c>
      <c r="H111" s="143" t="s">
        <v>689</v>
      </c>
      <c r="I111" s="143" t="s">
        <v>38</v>
      </c>
      <c r="J111" s="142" t="n">
        <v>250</v>
      </c>
      <c r="K111" s="143" t="s">
        <v>3420</v>
      </c>
    </row>
    <row r="112" customFormat="false" ht="48" hidden="false" customHeight="false" outlineLevel="0" collapsed="false">
      <c r="A112" s="139" t="s">
        <v>3444</v>
      </c>
      <c r="B112" s="139" t="s">
        <v>3445</v>
      </c>
      <c r="C112" s="141" t="s">
        <v>3716</v>
      </c>
      <c r="D112" s="139" t="s">
        <v>3717</v>
      </c>
      <c r="E112" s="139" t="s">
        <v>3665</v>
      </c>
      <c r="F112" s="139" t="s">
        <v>258</v>
      </c>
      <c r="G112" s="139" t="s">
        <v>3718</v>
      </c>
      <c r="H112" s="139" t="s">
        <v>689</v>
      </c>
      <c r="I112" s="139" t="s">
        <v>38</v>
      </c>
      <c r="J112" s="140" t="n">
        <v>610</v>
      </c>
      <c r="K112" s="60" t="s">
        <v>3201</v>
      </c>
      <c r="N112" s="144"/>
    </row>
  </sheetData>
  <mergeCells count="4">
    <mergeCell ref="A1:K1"/>
    <mergeCell ref="A2:K2"/>
    <mergeCell ref="A3:K3"/>
    <mergeCell ref="B5:T5"/>
  </mergeCells>
  <conditionalFormatting sqref="E8:E97">
    <cfRule type="cellIs" priority="2" operator="equal" aboveAverage="0" equalAverage="0" bottom="0" percent="0" rank="0" text="" dxfId="1">
      <formula>"DELAY"</formula>
    </cfRule>
  </conditionalFormatting>
  <dataValidations count="2">
    <dataValidation allowBlank="true" errorStyle="stop" operator="between" showDropDown="false" showErrorMessage="false" showInputMessage="false" sqref="H8:H31 M30 H32:H61 H63:H97" type="list">
      <formula1>$FO$1111:$FO$1117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8:E97" type="list">
      <formula1>$FN$9:$FN$345</formula1>
      <formula2>0</formula2>
    </dataValidation>
  </dataValidations>
  <printOptions headings="false" gridLines="false" gridLinesSet="true" horizontalCentered="false" verticalCentered="false"/>
  <pageMargins left="0.670138888888889" right="0.179861111111111" top="0.620138888888889" bottom="0.22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9:28:30Z</dcterms:created>
  <dc:creator>spc</dc:creator>
  <dc:description/>
  <dc:language>en-US</dc:language>
  <cp:lastModifiedBy>spc</cp:lastModifiedBy>
  <cp:lastPrinted>2016-09-21T10:27:19Z</cp:lastPrinted>
  <dcterms:modified xsi:type="dcterms:W3CDTF">2016-09-21T10:27:49Z</dcterms:modified>
  <cp:revision>0</cp:revision>
  <dc:subject/>
  <dc:title/>
</cp:coreProperties>
</file>