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" sheetId="1" state="visible" r:id="rId2"/>
  </sheets>
  <definedNames>
    <definedName function="false" hidden="false" localSheetId="0" name="Excel_BuiltIn__FilterDatabase" vbProcedure="false">PHARMA!$I$1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706">
  <si>
    <t xml:space="preserve">STATE PHARMACEUTICALS CORPORATION OF SRI LANKA </t>
  </si>
  <si>
    <t xml:space="preserve">TENDER BOARD DECISIONS FOR THE MONTH OF JUNE 2016</t>
  </si>
  <si>
    <t xml:space="preserve">Pharmaceutical Items </t>
  </si>
  <si>
    <t xml:space="preserve">Further Inquiries :-</t>
  </si>
  <si>
    <t xml:space="preserve">Ms. Wathsala Wimalasena,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DEPARTMENT OF PROCUREMENT &amp; IMPORTS,                                                                                                                STATE PHARMACEUTICALS CORPORATION OF SRI LANKA.                                                                                           DIRECT LINE : +94-11-243-5171  MOBILE : +94-71-898-4144 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 AWARDED</t>
  </si>
  <si>
    <t xml:space="preserve">TOTAL </t>
  </si>
  <si>
    <t xml:space="preserve">CURENCY</t>
  </si>
  <si>
    <t xml:space="preserve">UNIT PRICE</t>
  </si>
  <si>
    <t xml:space="preserve">PACK SIZE</t>
  </si>
  <si>
    <t xml:space="preserve">DHS/RP/M/4/15</t>
  </si>
  <si>
    <t xml:space="preserve">22/APR/16</t>
  </si>
  <si>
    <t xml:space="preserve">00405301</t>
  </si>
  <si>
    <t xml:space="preserve">Albumin Solution (human) 20%,50ml bottle</t>
  </si>
  <si>
    <t xml:space="preserve">Baxalta Singapore Pvt Ltd - Singapore</t>
  </si>
  <si>
    <t xml:space="preserve">16/JUN/16</t>
  </si>
  <si>
    <t xml:space="preserve">22,500 Vials</t>
  </si>
  <si>
    <t xml:space="preserve">C &amp; F</t>
  </si>
  <si>
    <t xml:space="preserve">USD</t>
  </si>
  <si>
    <t xml:space="preserve">01 Vial</t>
  </si>
  <si>
    <t xml:space="preserve">DHS/RP/345/15</t>
  </si>
  <si>
    <t xml:space="preserve">08/MAR/16</t>
  </si>
  <si>
    <t xml:space="preserve">01000301</t>
  </si>
  <si>
    <t xml:space="preserve">Gentamicin 0.3% with Hydrocortisone 1% Ear drops 10ml vial</t>
  </si>
  <si>
    <t xml:space="preserve">Canoe Medicare - Sri Lanka</t>
  </si>
  <si>
    <t xml:space="preserve">14/JUN/16</t>
  </si>
  <si>
    <t xml:space="preserve">4,500 Vials</t>
  </si>
  <si>
    <t xml:space="preserve">LKR</t>
  </si>
  <si>
    <t xml:space="preserve">DHS/P/WW/410/15</t>
  </si>
  <si>
    <t xml:space="preserve">23/MAR/15</t>
  </si>
  <si>
    <t xml:space="preserve">01400303</t>
  </si>
  <si>
    <t xml:space="preserve">Diclofenac sodium Suppository 12.5mg</t>
  </si>
  <si>
    <t xml:space="preserve">Mega Pharma - Sri Lanka</t>
  </si>
  <si>
    <t xml:space="preserve">30/JUN/16</t>
  </si>
  <si>
    <t xml:space="preserve">12,500 Suppositories</t>
  </si>
  <si>
    <t xml:space="preserve">10 Suppositories</t>
  </si>
  <si>
    <t xml:space="preserve">DHS/RP/350/15</t>
  </si>
  <si>
    <t xml:space="preserve">02/JUN/16</t>
  </si>
  <si>
    <t xml:space="preserve">00206105</t>
  </si>
  <si>
    <t xml:space="preserve">Dried,Factor VIII fraction 200-350IU vial with von Willebrand factor</t>
  </si>
  <si>
    <t xml:space="preserve">29/JUN/16</t>
  </si>
  <si>
    <t xml:space="preserve">6,000 Vials</t>
  </si>
  <si>
    <t xml:space="preserve">DHS/RP/342/15</t>
  </si>
  <si>
    <t xml:space="preserve">16/FEB/16</t>
  </si>
  <si>
    <t xml:space="preserve">00206101</t>
  </si>
  <si>
    <t xml:space="preserve">Dried,Factor VIII fraction 200-350 IU vial</t>
  </si>
  <si>
    <t xml:space="preserve">10/JUN/16</t>
  </si>
  <si>
    <t xml:space="preserve">DHS/P/WW/245/16</t>
  </si>
  <si>
    <t xml:space="preserve">02/JUL/15</t>
  </si>
  <si>
    <t xml:space="preserve">01206802</t>
  </si>
  <si>
    <t xml:space="preserve">Tamoxifen tablet 20mg</t>
  </si>
  <si>
    <t xml:space="preserve">BDH Industries Ltd - India</t>
  </si>
  <si>
    <t xml:space="preserve">2,500,000 Tablets</t>
  </si>
  <si>
    <t xml:space="preserve">100 Tablets</t>
  </si>
  <si>
    <t xml:space="preserve">DHS/RP/53/16</t>
  </si>
  <si>
    <t xml:space="preserve">20/OCT/15</t>
  </si>
  <si>
    <t xml:space="preserve">01600501</t>
  </si>
  <si>
    <t xml:space="preserve">Dicobalt edetate Injection 300mg 20ml ampoule</t>
  </si>
  <si>
    <t xml:space="preserve">Leader Pharma Agency - Sri Lanka</t>
  </si>
  <si>
    <t xml:space="preserve">20 Ampoules</t>
  </si>
  <si>
    <t xml:space="preserve">01 Ampoule</t>
  </si>
  <si>
    <t xml:space="preserve">DHS/RP/166/16 </t>
  </si>
  <si>
    <t xml:space="preserve">09/MAY/16</t>
  </si>
  <si>
    <t xml:space="preserve">01104002</t>
  </si>
  <si>
    <t xml:space="preserve">Hydrogen peroxide 6%v/v 400ml bottle</t>
  </si>
  <si>
    <t xml:space="preserve">Atlantic laboratories - Thailand</t>
  </si>
  <si>
    <t xml:space="preserve">41,000 Bottles</t>
  </si>
  <si>
    <t xml:space="preserve">12 Bottles</t>
  </si>
  <si>
    <t xml:space="preserve">DHS/RP/165/16</t>
  </si>
  <si>
    <t xml:space="preserve">24/MAY/16</t>
  </si>
  <si>
    <t xml:space="preserve">00901802</t>
  </si>
  <si>
    <t xml:space="preserve">Acetazolamide sodium Injection 500mg vial</t>
  </si>
  <si>
    <t xml:space="preserve">Yaden International - Sri Lanka</t>
  </si>
  <si>
    <t xml:space="preserve">50 Vials</t>
  </si>
  <si>
    <t xml:space="preserve">GBP</t>
  </si>
  <si>
    <t xml:space="preserve">DHS/P/WW/365/16</t>
  </si>
  <si>
    <t xml:space="preserve">22/JUL/15</t>
  </si>
  <si>
    <t xml:space="preserve">00000301</t>
  </si>
  <si>
    <t xml:space="preserve">Fentanyl Citrate Injection 100mcg in 2ml ampoule.</t>
  </si>
  <si>
    <t xml:space="preserve">Yichang Humanwell Pharmaceuticals - China</t>
  </si>
  <si>
    <t xml:space="preserve">375,000 Ampolues</t>
  </si>
  <si>
    <t xml:space="preserve">DHS/RP/22/16</t>
  </si>
  <si>
    <t xml:space="preserve">15/SEP/15</t>
  </si>
  <si>
    <t xml:space="preserve">00402801</t>
  </si>
  <si>
    <t xml:space="preserve">Pyridoxine tablet 10mg</t>
  </si>
  <si>
    <t xml:space="preserve">80,000 Tablets</t>
  </si>
  <si>
    <t xml:space="preserve">100  Tablets</t>
  </si>
  <si>
    <t xml:space="preserve">DHS/P/WW/441/16       </t>
  </si>
  <si>
    <t xml:space="preserve">29/JUL/15</t>
  </si>
  <si>
    <t xml:space="preserve">00205601</t>
  </si>
  <si>
    <t xml:space="preserve">Dipyridamole Tablet 100mg</t>
  </si>
  <si>
    <t xml:space="preserve">Alvita Pharma - India</t>
  </si>
  <si>
    <t xml:space="preserve">8,750,000 Tablets</t>
  </si>
  <si>
    <t xml:space="preserve">500 Tablets</t>
  </si>
  <si>
    <t xml:space="preserve">DHS/RP/174/16</t>
  </si>
  <si>
    <t xml:space="preserve">00601702</t>
  </si>
  <si>
    <t xml:space="preserve">D.T.Vaccine 10 dose vial</t>
  </si>
  <si>
    <t xml:space="preserve">Serum Institute - India</t>
  </si>
  <si>
    <t xml:space="preserve">40,000 Vials</t>
  </si>
  <si>
    <t xml:space="preserve">DHS/RP/173/16</t>
  </si>
  <si>
    <t xml:space="preserve">19/MAY/16</t>
  </si>
  <si>
    <t xml:space="preserve">00601801</t>
  </si>
  <si>
    <t xml:space="preserve">D.P.T.Vaccine 10 dose (5ml) vial</t>
  </si>
  <si>
    <t xml:space="preserve">Biological E Ltd - India</t>
  </si>
  <si>
    <t xml:space="preserve">DHS/P/DQ/147/16</t>
  </si>
  <si>
    <t xml:space="preserve">18/MAY/16</t>
  </si>
  <si>
    <t xml:space="preserve">00600401</t>
  </si>
  <si>
    <t xml:space="preserve">Meningococcal vaccine single dose Vial</t>
  </si>
  <si>
    <t xml:space="preserve">Hemas Pharmaceuticals - Sri Lanka</t>
  </si>
  <si>
    <t xml:space="preserve">07/JUN/16</t>
  </si>
  <si>
    <t xml:space="preserve">3,900 Vials</t>
  </si>
  <si>
    <t xml:space="preserve">DHS/RP/144/16</t>
  </si>
  <si>
    <t xml:space="preserve">28/APR/16</t>
  </si>
  <si>
    <t xml:space="preserve">00401904</t>
  </si>
  <si>
    <t xml:space="preserve">Magnesium sulphate injection 50% w/v in 2ml</t>
  </si>
  <si>
    <t xml:space="preserve">100,000 Ampoules</t>
  </si>
  <si>
    <t xml:space="preserve">DHS/RP/140/16</t>
  </si>
  <si>
    <t xml:space="preserve">16,000 Packs</t>
  </si>
  <si>
    <t xml:space="preserve">01 Pack</t>
  </si>
  <si>
    <t xml:space="preserve">DHS/RP/134/16</t>
  </si>
  <si>
    <t xml:space="preserve">26/APR/16</t>
  </si>
  <si>
    <t xml:space="preserve">01300501</t>
  </si>
  <si>
    <t xml:space="preserve">Etonogestrel Implant single rod</t>
  </si>
  <si>
    <t xml:space="preserve">A Baur &amp; Company Ltd - Sri Lanka</t>
  </si>
  <si>
    <t xml:space="preserve">03/JUN/16</t>
  </si>
  <si>
    <t xml:space="preserve">20,000 Nos</t>
  </si>
  <si>
    <t xml:space="preserve">01 No</t>
  </si>
  <si>
    <t xml:space="preserve">DHS/RP/M/127/16</t>
  </si>
  <si>
    <t xml:space="preserve">07/APR/16</t>
  </si>
  <si>
    <t xml:space="preserve">00102102</t>
  </si>
  <si>
    <t xml:space="preserve">Meropenem injection 1g vial</t>
  </si>
  <si>
    <t xml:space="preserve">Shame Shree Life Sciences - India</t>
  </si>
  <si>
    <t xml:space="preserve">68,750 Vials</t>
  </si>
  <si>
    <t xml:space="preserve">10 Vials</t>
  </si>
  <si>
    <t xml:space="preserve">DHS/RP/118/16</t>
  </si>
  <si>
    <t xml:space="preserve">24/MAR/16</t>
  </si>
  <si>
    <t xml:space="preserve">00101101</t>
  </si>
  <si>
    <t xml:space="preserve">Sulbactam sodium and Cefoperazone sodium (1:1) for injection 1g vial</t>
  </si>
  <si>
    <t xml:space="preserve">Scott Edill Advance Research - India</t>
  </si>
  <si>
    <t xml:space="preserve">DHS/RP/138/16</t>
  </si>
  <si>
    <t xml:space="preserve">00700801</t>
  </si>
  <si>
    <t xml:space="preserve">Insulin Soluble (Human)1000IU/10 vial</t>
  </si>
  <si>
    <t xml:space="preserve">Novo Nordisk - Denmark</t>
  </si>
  <si>
    <t xml:space="preserve">100,000 Vials</t>
  </si>
  <si>
    <t xml:space="preserve">DHS/RP/139/16</t>
  </si>
  <si>
    <t xml:space="preserve">00600501</t>
  </si>
  <si>
    <t xml:space="preserve">Pneumococcal vaccine single dose vial</t>
  </si>
  <si>
    <t xml:space="preserve">5,500 Vials</t>
  </si>
  <si>
    <t xml:space="preserve">DHS/RP/129/16</t>
  </si>
  <si>
    <t xml:space="preserve">00101001</t>
  </si>
  <si>
    <t xml:space="preserve">Piperacillin 4g with tazobactam 500mg vial</t>
  </si>
  <si>
    <t xml:space="preserve">United Biotech - India</t>
  </si>
  <si>
    <t xml:space="preserve">70,000 Vials</t>
  </si>
  <si>
    <t xml:space="preserve">DHS/RP/132/16</t>
  </si>
  <si>
    <t xml:space="preserve">00203801</t>
  </si>
  <si>
    <t xml:space="preserve">Nicorandil tablet 10mg</t>
  </si>
  <si>
    <t xml:space="preserve">Madras Pharmaceuticals - India</t>
  </si>
  <si>
    <t xml:space="preserve">21/JUN/16</t>
  </si>
  <si>
    <t xml:space="preserve">5,000,000 Tablets</t>
  </si>
  <si>
    <t xml:space="preserve">DHS/RP/151/16</t>
  </si>
  <si>
    <t xml:space="preserve">10/MAY/16</t>
  </si>
  <si>
    <t xml:space="preserve">00403101</t>
  </si>
  <si>
    <t xml:space="preserve">Alfacalcidol Capsule 250ng</t>
  </si>
  <si>
    <t xml:space="preserve">Olive Healthcare -  India</t>
  </si>
  <si>
    <t xml:space="preserve">3,000,000 Capsules</t>
  </si>
  <si>
    <t xml:space="preserve">DHS/RP/153/16</t>
  </si>
  <si>
    <t xml:space="preserve">17/MAY/16</t>
  </si>
  <si>
    <t xml:space="preserve">01205401</t>
  </si>
  <si>
    <t xml:space="preserve">Cyclosporin capsule 25mg</t>
  </si>
  <si>
    <t xml:space="preserve">Panacea Biotech - India</t>
  </si>
  <si>
    <t xml:space="preserve">260,000 Capsuals</t>
  </si>
  <si>
    <t xml:space="preserve">30 Capsuals</t>
  </si>
  <si>
    <t xml:space="preserve">DHS/RP/155/16</t>
  </si>
  <si>
    <t xml:space="preserve">12/MAY/16</t>
  </si>
  <si>
    <t xml:space="preserve">01204601</t>
  </si>
  <si>
    <t xml:space="preserve">Sorafenib tablet 200mg</t>
  </si>
  <si>
    <t xml:space="preserve">Medmart Pharma (Pvt) Ltd - Sri Lanka</t>
  </si>
  <si>
    <t xml:space="preserve">20,000 Tablets</t>
  </si>
  <si>
    <t xml:space="preserve">01 Tablet</t>
  </si>
  <si>
    <t xml:space="preserve">DHS/RP/150/16</t>
  </si>
  <si>
    <t xml:space="preserve">01502501</t>
  </si>
  <si>
    <t xml:space="preserve">Rocuronium bromide injection 50mg in 5ml vial</t>
  </si>
  <si>
    <t xml:space="preserve">Akbar Pharmaceuticals - Sri Lanka</t>
  </si>
  <si>
    <t xml:space="preserve">500 Vials</t>
  </si>
  <si>
    <t xml:space="preserve">DHS/RP/125/16</t>
  </si>
  <si>
    <t xml:space="preserve">05/APR/16</t>
  </si>
  <si>
    <t xml:space="preserve">00100602</t>
  </si>
  <si>
    <t xml:space="preserve">Ampicillin Injection 500mg vial</t>
  </si>
  <si>
    <t xml:space="preserve">Nitin Life Science - India</t>
  </si>
  <si>
    <t xml:space="preserve">250,000 Vials</t>
  </si>
  <si>
    <t xml:space="preserve">C&amp;F</t>
  </si>
  <si>
    <t xml:space="preserve">DHS/RP/143/16</t>
  </si>
  <si>
    <t xml:space="preserve">00201602</t>
  </si>
  <si>
    <t xml:space="preserve">Metoprolol Tartrate injection 5mg in 5ml ampoule</t>
  </si>
  <si>
    <t xml:space="preserve">S G pharma Pvt Ltd - India</t>
  </si>
  <si>
    <t xml:space="preserve">200 Ampoules </t>
  </si>
  <si>
    <t xml:space="preserve">CIF </t>
  </si>
  <si>
    <t xml:space="preserve">DHS/RP/128/16</t>
  </si>
  <si>
    <t xml:space="preserve">00101406</t>
  </si>
  <si>
    <t xml:space="preserve">Cefuroxime Injection 750mg Vial</t>
  </si>
  <si>
    <t xml:space="preserve">Theon Pharmaceuticals  - India</t>
  </si>
  <si>
    <t xml:space="preserve">550,000 Vials</t>
  </si>
  <si>
    <t xml:space="preserve">DHS/RP/133/16</t>
  </si>
  <si>
    <t xml:space="preserve">00205403</t>
  </si>
  <si>
    <t xml:space="preserve">Aspirin enteric coated tablet 150mg</t>
  </si>
  <si>
    <t xml:space="preserve">Acme  Laboratories - Bangladesh</t>
  </si>
  <si>
    <t xml:space="preserve">30,000,000 Tablets</t>
  </si>
  <si>
    <t xml:space="preserve">DHS/P/WW/523/16</t>
  </si>
  <si>
    <t xml:space="preserve">00800404</t>
  </si>
  <si>
    <t xml:space="preserve">Domperidone suppository 30mg</t>
  </si>
  <si>
    <t xml:space="preserve">Bliss GVS Pharma Ltd - India </t>
  </si>
  <si>
    <t xml:space="preserve">42,500 Suppositories</t>
  </si>
  <si>
    <t xml:space="preserve">06 Suppositories</t>
  </si>
  <si>
    <t xml:space="preserve">DHS/P/WW/549/16</t>
  </si>
  <si>
    <t xml:space="preserve">01103101</t>
  </si>
  <si>
    <t xml:space="preserve">Selenium sulphide lotion, 2.5%, 60ml bottle</t>
  </si>
  <si>
    <t xml:space="preserve">Galentic Pharma Pvt Ltd - India</t>
  </si>
  <si>
    <t xml:space="preserve">10,000 Bottles</t>
  </si>
  <si>
    <t xml:space="preserve">01 Bottle</t>
  </si>
  <si>
    <t xml:space="preserve">DHS/RP/179/16</t>
  </si>
  <si>
    <t xml:space="preserve">00303702</t>
  </si>
  <si>
    <t xml:space="preserve">Phenytoin sodium Tablet 50mg</t>
  </si>
  <si>
    <t xml:space="preserve">1,000,000 Tablets</t>
  </si>
  <si>
    <t xml:space="preserve">DHS/RP/178/16</t>
  </si>
  <si>
    <t xml:space="preserve">31/MAY/16</t>
  </si>
  <si>
    <t xml:space="preserve">00401003</t>
  </si>
  <si>
    <t xml:space="preserve">Sodium chloride for intravenous infusion 0.9%, 500ml bottle</t>
  </si>
  <si>
    <t xml:space="preserve">Sichuan Kelun Pharmaceuticals - China</t>
  </si>
  <si>
    <t xml:space="preserve">2,000,000 Bottles</t>
  </si>
  <si>
    <t xml:space="preserve">DHS/P/WW/01/17</t>
  </si>
  <si>
    <t xml:space="preserve">01500801</t>
  </si>
  <si>
    <t xml:space="preserve">Atropine Sulphate injection 600mcg in 1ml ampoule</t>
  </si>
  <si>
    <t xml:space="preserve">Neon Laboratories - India</t>
  </si>
  <si>
    <t xml:space="preserve">1,000,000 Ampoules</t>
  </si>
  <si>
    <t xml:space="preserve">10 Ampoules</t>
  </si>
  <si>
    <t xml:space="preserve">DHS/P/WW/03/17</t>
  </si>
  <si>
    <t xml:space="preserve">00200102</t>
  </si>
  <si>
    <t xml:space="preserve">Digoxin Injection 500 mcg in 2ml  ampoule</t>
  </si>
  <si>
    <t xml:space="preserve">4,000 Ampoules</t>
  </si>
  <si>
    <t xml:space="preserve">DHS/P/WW/04/17</t>
  </si>
  <si>
    <t xml:space="preserve">00200302</t>
  </si>
  <si>
    <t xml:space="preserve">Frusemide Injection 20mg in 2ml ampoule</t>
  </si>
  <si>
    <t xml:space="preserve">Pharmace (Pvt)  Ltd - Sri Lanka</t>
  </si>
  <si>
    <t xml:space="preserve">2,500,000 Ampoules</t>
  </si>
  <si>
    <t xml:space="preserve">100 Ampoules</t>
  </si>
  <si>
    <t xml:space="preserve">DHS/P/WW/05/17</t>
  </si>
  <si>
    <t xml:space="preserve">00200501</t>
  </si>
  <si>
    <t xml:space="preserve">Mannitol 20% I.V.Infusion in 250 ml bottle</t>
  </si>
  <si>
    <t xml:space="preserve">Bion Healthcare Pvt Ltd - India</t>
  </si>
  <si>
    <t xml:space="preserve">110,000 Bottles</t>
  </si>
  <si>
    <t xml:space="preserve">DHS/P/WW/06/17</t>
  </si>
  <si>
    <t xml:space="preserve">00200601</t>
  </si>
  <si>
    <t xml:space="preserve">Adenosine Injection 6mg in 2ml vial</t>
  </si>
  <si>
    <t xml:space="preserve">SG Pharma - India</t>
  </si>
  <si>
    <t xml:space="preserve">9,000 Amps</t>
  </si>
  <si>
    <t xml:space="preserve">01 Amp</t>
  </si>
  <si>
    <t xml:space="preserve">DHS/P/WW/07/17</t>
  </si>
  <si>
    <t xml:space="preserve">00203001</t>
  </si>
  <si>
    <t xml:space="preserve">Glyceryl Trinitrate Tablet 0.5 mg</t>
  </si>
  <si>
    <t xml:space="preserve">Troikaa Pharmaceuticals - India</t>
  </si>
  <si>
    <t xml:space="preserve">25,000,000 Tablets</t>
  </si>
  <si>
    <t xml:space="preserve">50 Tablets</t>
  </si>
  <si>
    <t xml:space="preserve">DHS/P/WW/12/17</t>
  </si>
  <si>
    <t xml:space="preserve">00205404</t>
  </si>
  <si>
    <t xml:space="preserve">Aspirin enteric coated tablet 75mg</t>
  </si>
  <si>
    <t xml:space="preserve">Acme Laboratories - Bangladesh</t>
  </si>
  <si>
    <t xml:space="preserve">45,000,000 Tablets</t>
  </si>
  <si>
    <t xml:space="preserve">30 Tablets</t>
  </si>
  <si>
    <t xml:space="preserve">DHS/P/WW/13/17</t>
  </si>
  <si>
    <t xml:space="preserve">00205903</t>
  </si>
  <si>
    <t xml:space="preserve">Tranexamic acid Injection 500mg in 5ml ampoule</t>
  </si>
  <si>
    <t xml:space="preserve">Chamee Chemist - Sri Lanka</t>
  </si>
  <si>
    <t xml:space="preserve">260,000 Vials</t>
  </si>
  <si>
    <t xml:space="preserve">05 Ampoules</t>
  </si>
  <si>
    <t xml:space="preserve">DHS/P/WW/41/17</t>
  </si>
  <si>
    <t xml:space="preserve">20/APR/16</t>
  </si>
  <si>
    <t xml:space="preserve">00205201</t>
  </si>
  <si>
    <t xml:space="preserve">Protamine sulphate Injection 50mg in 5ml vial</t>
  </si>
  <si>
    <t xml:space="preserve">SG Pharma Ltd - India</t>
  </si>
  <si>
    <t xml:space="preserve">9,000 Vials</t>
  </si>
  <si>
    <t xml:space="preserve">DHS/P/WW/18/17</t>
  </si>
  <si>
    <t xml:space="preserve">19/APR/16</t>
  </si>
  <si>
    <t xml:space="preserve">00205801</t>
  </si>
  <si>
    <t xml:space="preserve">Streptokinase Injection 1.5M.U.</t>
  </si>
  <si>
    <t xml:space="preserve">Cadila Pharmaceuticals Ltd - India </t>
  </si>
  <si>
    <t xml:space="preserve">15,000 Vials</t>
  </si>
  <si>
    <t xml:space="preserve">DHS/P/WW/42/17</t>
  </si>
  <si>
    <t xml:space="preserve">00500109</t>
  </si>
  <si>
    <t xml:space="preserve">Salbutamol respiratory solution 0.5% in 15ml vial</t>
  </si>
  <si>
    <t xml:space="preserve">Cipla Ltd - India</t>
  </si>
  <si>
    <t xml:space="preserve">270,000 Vials</t>
  </si>
  <si>
    <t xml:space="preserve">DHS/P/WW/19/17</t>
  </si>
  <si>
    <t xml:space="preserve">00603201</t>
  </si>
  <si>
    <t xml:space="preserve">Human immunoglobulin for intravenous use 1g Vial</t>
  </si>
  <si>
    <t xml:space="preserve">Reliance Life Sciences - India</t>
  </si>
  <si>
    <t xml:space="preserve">11,500 Vials</t>
  </si>
  <si>
    <t xml:space="preserve">DHS/P/WW/44/17</t>
  </si>
  <si>
    <t xml:space="preserve">00602501</t>
  </si>
  <si>
    <t xml:space="preserve">Antirabies human Immunoglobulin 300 I.U. Vial</t>
  </si>
  <si>
    <t xml:space="preserve">ABC Pharma - Sri Lanka</t>
  </si>
  <si>
    <t xml:space="preserve">3,500 Vials</t>
  </si>
  <si>
    <t xml:space="preserve">DHS/P/WW/47/17</t>
  </si>
  <si>
    <t xml:space="preserve">00701001</t>
  </si>
  <si>
    <t xml:space="preserve">Glucagon Injection 1 I.U. vial</t>
  </si>
  <si>
    <t xml:space="preserve">700 Vials</t>
  </si>
  <si>
    <t xml:space="preserve">DHS/P/WW/48/17</t>
  </si>
  <si>
    <t xml:space="preserve">01202802</t>
  </si>
  <si>
    <t xml:space="preserve">Folinic acid injection 15mg in 2ml vial</t>
  </si>
  <si>
    <t xml:space="preserve">Belco Pharma - India</t>
  </si>
  <si>
    <t xml:space="preserve">225,000 Vials</t>
  </si>
  <si>
    <t xml:space="preserve">DHS/P/WW/49/17</t>
  </si>
  <si>
    <t xml:space="preserve">01202401</t>
  </si>
  <si>
    <t xml:space="preserve">Vincristine sulphate injection 1mg vial</t>
  </si>
  <si>
    <t xml:space="preserve">United Biotech Pvt Ltd - India</t>
  </si>
  <si>
    <t xml:space="preserve">18,000 Vials</t>
  </si>
  <si>
    <t xml:space="preserve">DHS/P/WW/50/17</t>
  </si>
  <si>
    <t xml:space="preserve">01202501</t>
  </si>
  <si>
    <t xml:space="preserve">Vinblastine sulphate injection 10mg vial</t>
  </si>
  <si>
    <t xml:space="preserve">1,400 Vials</t>
  </si>
  <si>
    <t xml:space="preserve">DHS/P/WW/51/17</t>
  </si>
  <si>
    <t xml:space="preserve">01203201</t>
  </si>
  <si>
    <t xml:space="preserve">Asparaginase injection 10,000 Unit  vial</t>
  </si>
  <si>
    <t xml:space="preserve">George Steuart Health Pvt Ltd - Sri Lanka</t>
  </si>
  <si>
    <t xml:space="preserve">2,600 Vials</t>
  </si>
  <si>
    <t xml:space="preserve">DHS/P/WW/21/17</t>
  </si>
  <si>
    <t xml:space="preserve">01203301</t>
  </si>
  <si>
    <t xml:space="preserve">Dacarbazine (as Cittrate) injection 200mg vial</t>
  </si>
  <si>
    <t xml:space="preserve">Naprod Life Sciences - India</t>
  </si>
  <si>
    <t xml:space="preserve">8,500 Vials</t>
  </si>
  <si>
    <t xml:space="preserve">DHS/P/WW/23/17</t>
  </si>
  <si>
    <t xml:space="preserve">01300102</t>
  </si>
  <si>
    <t xml:space="preserve">Ergometrine maleate injection 500mcg in 1ml ampoule</t>
  </si>
  <si>
    <t xml:space="preserve">Ciron Drugs Pharmaceuticals - India</t>
  </si>
  <si>
    <t xml:space="preserve">90,000 Ampoules</t>
  </si>
  <si>
    <t xml:space="preserve">DHS/P/WW/27/17</t>
  </si>
  <si>
    <t xml:space="preserve">01501201</t>
  </si>
  <si>
    <t xml:space="preserve">Pancuronium bromide injection 4mg in 2ml ampoule</t>
  </si>
  <si>
    <t xml:space="preserve">10,000 Ampoules </t>
  </si>
  <si>
    <t xml:space="preserve">DHS/P/WW/39/17</t>
  </si>
  <si>
    <t xml:space="preserve">00602401</t>
  </si>
  <si>
    <t xml:space="preserve">Anti Rabies serum Injection 1,000 I.U. in 5ml  Ampoule</t>
  </si>
  <si>
    <t xml:space="preserve">Vins Bioproducts - India</t>
  </si>
  <si>
    <t xml:space="preserve">130,000 Vials</t>
  </si>
  <si>
    <t xml:space="preserve">DHS/P/WW/65/17</t>
  </si>
  <si>
    <t xml:space="preserve">00106501</t>
  </si>
  <si>
    <t xml:space="preserve">Sodium stibogluconte Injection 10g/100ml Vial</t>
  </si>
  <si>
    <t xml:space="preserve">Unicon International Pvt Ltd - Sri Lanka</t>
  </si>
  <si>
    <t xml:space="preserve">300 Vials</t>
  </si>
  <si>
    <t xml:space="preserve">DHS/P/WW/126/17</t>
  </si>
  <si>
    <t xml:space="preserve">00200701</t>
  </si>
  <si>
    <t xml:space="preserve">Amiodarone tablet 100mg</t>
  </si>
  <si>
    <t xml:space="preserve">Cadila Healthcare Ltd - India</t>
  </si>
  <si>
    <t xml:space="preserve">1,300,000 Tablets</t>
  </si>
  <si>
    <t xml:space="preserve">DHS/P/WW/116/17</t>
  </si>
  <si>
    <t xml:space="preserve">00201301</t>
  </si>
  <si>
    <t xml:space="preserve">Bisoprolol fumarate tablets 5mg</t>
  </si>
  <si>
    <t xml:space="preserve">Fredun Pharmaceuticals Ltd - India </t>
  </si>
  <si>
    <t xml:space="preserve">4,500,000 Tablets</t>
  </si>
  <si>
    <t xml:space="preserve">DHS/P/WW/123/17</t>
  </si>
  <si>
    <t xml:space="preserve">00201702</t>
  </si>
  <si>
    <t xml:space="preserve">Hydralazine Hydrochloride Injection 20mg in 1ml Ampoule</t>
  </si>
  <si>
    <t xml:space="preserve">SG Pharma Pvt Ltd - India</t>
  </si>
  <si>
    <t xml:space="preserve">11,500 Ampoules</t>
  </si>
  <si>
    <t xml:space="preserve">DHS/P/WW/121/17</t>
  </si>
  <si>
    <t xml:space="preserve">00203002</t>
  </si>
  <si>
    <t xml:space="preserve">Glyceryl trinitrate Injection 50mg in 10ml</t>
  </si>
  <si>
    <t xml:space="preserve">33,000 Vials</t>
  </si>
  <si>
    <t xml:space="preserve">DHS/P/WW/124/17</t>
  </si>
  <si>
    <t xml:space="preserve">00203201</t>
  </si>
  <si>
    <t xml:space="preserve">Isosorbide Mononitrate tablet 20mg</t>
  </si>
  <si>
    <t xml:space="preserve">Wallace Pharmaceuticals - India</t>
  </si>
  <si>
    <t xml:space="preserve">68,000,000 Tablets</t>
  </si>
  <si>
    <t xml:space="preserve">1,000 Tablets</t>
  </si>
  <si>
    <t xml:space="preserve">DHS/P/WW/125/17</t>
  </si>
  <si>
    <t xml:space="preserve">00203202</t>
  </si>
  <si>
    <t xml:space="preserve">Isosorbide Mononitrate SR tablet 60mg</t>
  </si>
  <si>
    <t xml:space="preserve">Micro Labs Ltd - India</t>
  </si>
  <si>
    <t xml:space="preserve">20,000,000 Tablets</t>
  </si>
  <si>
    <t xml:space="preserve">DHS/P/WW/127/17</t>
  </si>
  <si>
    <t xml:space="preserve">00203401</t>
  </si>
  <si>
    <t xml:space="preserve">Diltiazem tablet 30mg</t>
  </si>
  <si>
    <t xml:space="preserve">Unique Phramaceuticals Laboratories - India</t>
  </si>
  <si>
    <t xml:space="preserve">41,000,000 Tablets</t>
  </si>
  <si>
    <t xml:space="preserve">DHS/P/WW/131/17</t>
  </si>
  <si>
    <t xml:space="preserve">03/MAY/16</t>
  </si>
  <si>
    <t xml:space="preserve">00201601</t>
  </si>
  <si>
    <t xml:space="preserve">Metoprolol Tablet 50mg</t>
  </si>
  <si>
    <t xml:space="preserve">Centurian  Laboratories - India</t>
  </si>
  <si>
    <t xml:space="preserve">7,300,000 Tablets</t>
  </si>
  <si>
    <t xml:space="preserve">DHS/P/WW/133/17</t>
  </si>
  <si>
    <t xml:space="preserve">00201801</t>
  </si>
  <si>
    <t xml:space="preserve">Minoxidil tablet 2.5mg</t>
  </si>
  <si>
    <t xml:space="preserve">4,500 Tablets</t>
  </si>
  <si>
    <t xml:space="preserve">DHS/P/WW/137/17</t>
  </si>
  <si>
    <t xml:space="preserve">00203601</t>
  </si>
  <si>
    <t xml:space="preserve">Nimodipine Tablet 30mg</t>
  </si>
  <si>
    <t xml:space="preserve">Kwality Pharmaceuticals - India</t>
  </si>
  <si>
    <t xml:space="preserve">98,000 Tablets</t>
  </si>
  <si>
    <t xml:space="preserve">DHS/P/WW/142/17</t>
  </si>
  <si>
    <t xml:space="preserve">00206601</t>
  </si>
  <si>
    <t xml:space="preserve">Fenofibrate capsule 200mg</t>
  </si>
  <si>
    <t xml:space="preserve">USV Ltd - India</t>
  </si>
  <si>
    <t xml:space="preserve">1,000,000 Capsules</t>
  </si>
  <si>
    <t xml:space="preserve">28 Capules</t>
  </si>
  <si>
    <t xml:space="preserve">DHS/P/WW/144/17</t>
  </si>
  <si>
    <t xml:space="preserve">00403501</t>
  </si>
  <si>
    <t xml:space="preserve">Hydroxocobalamine Injection 1mg in 1ml Ampoule</t>
  </si>
  <si>
    <t xml:space="preserve">Neon Laboratories Ltd - India</t>
  </si>
  <si>
    <t xml:space="preserve">80,000 Ampoules</t>
  </si>
  <si>
    <t xml:space="preserve">DHS/P/WW/72/17</t>
  </si>
  <si>
    <t xml:space="preserve">00600801</t>
  </si>
  <si>
    <t xml:space="preserve">BCG Vaccine 0.5mg  vial (20 dose ) with diluent</t>
  </si>
  <si>
    <t xml:space="preserve">Serum Institute of India Ltd - India</t>
  </si>
  <si>
    <t xml:space="preserve">50,000 Vials</t>
  </si>
  <si>
    <t xml:space="preserve">DHS/P/WW/76/17</t>
  </si>
  <si>
    <t xml:space="preserve">00600102</t>
  </si>
  <si>
    <t xml:space="preserve">Tetanus toxoide Vaccine (10 dose) vial</t>
  </si>
  <si>
    <t xml:space="preserve">60,000 Vials</t>
  </si>
  <si>
    <t xml:space="preserve">DHS/P/WW/74/17</t>
  </si>
  <si>
    <t xml:space="preserve">00601001</t>
  </si>
  <si>
    <t xml:space="preserve">Japanese Encephalitis,live attenuated vaccine for human use 5 dose vial</t>
  </si>
  <si>
    <t xml:space="preserve">Sinopharm International Hong Kong Ltd - Hong Kong</t>
  </si>
  <si>
    <t xml:space="preserve">80,000 Vials</t>
  </si>
  <si>
    <t xml:space="preserve">DHS/P/WW/73/17</t>
  </si>
  <si>
    <t xml:space="preserve">00600901</t>
  </si>
  <si>
    <t xml:space="preserve">Typhoid vaccine 25mcg/0.5ml per dose 10 dose vial</t>
  </si>
  <si>
    <t xml:space="preserve">Bharat Biotech International Ltd - India</t>
  </si>
  <si>
    <t xml:space="preserve">2,500 Vials</t>
  </si>
  <si>
    <t xml:space="preserve">DHS/P/WW/79/17</t>
  </si>
  <si>
    <t xml:space="preserve">DHS/P/WW/93/17</t>
  </si>
  <si>
    <t xml:space="preserve">00704001</t>
  </si>
  <si>
    <t xml:space="preserve">Danazole Capsule 100mg</t>
  </si>
  <si>
    <t xml:space="preserve">26,000 Capsules</t>
  </si>
  <si>
    <t xml:space="preserve">10 Capsuals</t>
  </si>
  <si>
    <t xml:space="preserve">DHS/P/WW/92/17</t>
  </si>
  <si>
    <t xml:space="preserve">01300401</t>
  </si>
  <si>
    <t xml:space="preserve">Levonorgestrel 20mcg/24h Intra-uterine system</t>
  </si>
  <si>
    <t xml:space="preserve">Bayer Pharma AG - Germany</t>
  </si>
  <si>
    <t xml:space="preserve">400 Devices</t>
  </si>
  <si>
    <t xml:space="preserve">01 Device</t>
  </si>
  <si>
    <t xml:space="preserve">DHS/P/WW/91/17</t>
  </si>
  <si>
    <t xml:space="preserve">01205301</t>
  </si>
  <si>
    <t xml:space="preserve">Mycophenolate mofetil capsules 250mg</t>
  </si>
  <si>
    <t xml:space="preserve">Panacea Biotech Ltd - India</t>
  </si>
  <si>
    <t xml:space="preserve">525,000 Capsules</t>
  </si>
  <si>
    <t xml:space="preserve">30 Capsules</t>
  </si>
  <si>
    <t xml:space="preserve">DHS/P/WW/90/17</t>
  </si>
  <si>
    <t xml:space="preserve">Olive Healthcare - India</t>
  </si>
  <si>
    <t xml:space="preserve">600,000 Capsules</t>
  </si>
  <si>
    <t xml:space="preserve">25 Capsules </t>
  </si>
  <si>
    <t xml:space="preserve">DHS/P/WW/88/17</t>
  </si>
  <si>
    <t xml:space="preserve">01205403</t>
  </si>
  <si>
    <t xml:space="preserve">Cyclosporin capsule 100mg</t>
  </si>
  <si>
    <t xml:space="preserve">470,000 Capsules</t>
  </si>
  <si>
    <t xml:space="preserve">DHS/P/WW/87/17</t>
  </si>
  <si>
    <t xml:space="preserve">01204201</t>
  </si>
  <si>
    <t xml:space="preserve">Everolimus tablet 0.25mg</t>
  </si>
  <si>
    <t xml:space="preserve">Novatis Pharma Services Inc Switzerland </t>
  </si>
  <si>
    <t xml:space="preserve">52,000 Tablets</t>
  </si>
  <si>
    <t xml:space="preserve">60 Tablets </t>
  </si>
  <si>
    <t xml:space="preserve">DHS/P/WW/85/17</t>
  </si>
  <si>
    <t xml:space="preserve">01205602</t>
  </si>
  <si>
    <t xml:space="preserve">Tacrolimus capsule 1mg</t>
  </si>
  <si>
    <t xml:space="preserve">M.M.C.Healthcare Ltd - India</t>
  </si>
  <si>
    <t xml:space="preserve">1,800,000 Capsules</t>
  </si>
  <si>
    <t xml:space="preserve">60 Capsules</t>
  </si>
  <si>
    <t xml:space="preserve">DHS/P/WW/109/17</t>
  </si>
  <si>
    <t xml:space="preserve">01204001</t>
  </si>
  <si>
    <t xml:space="preserve">Dasatinib tablet 70mg</t>
  </si>
  <si>
    <t xml:space="preserve">1,100 Tablets</t>
  </si>
  <si>
    <t xml:space="preserve">10 Tablets</t>
  </si>
  <si>
    <t xml:space="preserve">DHS/P/WW/102/17</t>
  </si>
  <si>
    <t xml:space="preserve">01207001</t>
  </si>
  <si>
    <t xml:space="preserve">Bicalutamide tablet 50mg</t>
  </si>
  <si>
    <t xml:space="preserve">55,000 Tablets</t>
  </si>
  <si>
    <t xml:space="preserve">DHS/P/WW/101/17</t>
  </si>
  <si>
    <t xml:space="preserve">01500401</t>
  </si>
  <si>
    <t xml:space="preserve">Etomidate injection 20mg in 10ml vial</t>
  </si>
  <si>
    <t xml:space="preserve">B Braun Medical Ind.Sdn.BHD - Malayasia</t>
  </si>
  <si>
    <t xml:space="preserve">4,700 Vials</t>
  </si>
  <si>
    <t xml:space="preserve">DHS/P/WW/95/17</t>
  </si>
  <si>
    <t xml:space="preserve">00207001</t>
  </si>
  <si>
    <t xml:space="preserve">Papavarine Hydrochloride Injection 20mg in 1ml ampoule</t>
  </si>
  <si>
    <t xml:space="preserve">SG Parma Ltd - India</t>
  </si>
  <si>
    <t xml:space="preserve">700 Ampoules</t>
  </si>
  <si>
    <t xml:space="preserve">DHS/P/WW/112/17</t>
  </si>
  <si>
    <t xml:space="preserve">01204003</t>
  </si>
  <si>
    <t xml:space="preserve">Dasatinib tablet 20mg</t>
  </si>
  <si>
    <t xml:space="preserve">9,200 Tablets</t>
  </si>
  <si>
    <t xml:space="preserve">DHS/P/WW/58/17</t>
  </si>
  <si>
    <t xml:space="preserve">00100104</t>
  </si>
  <si>
    <t xml:space="preserve">Amoxicillin oral suspension 125mg in 5ml 100ml bottle</t>
  </si>
  <si>
    <t xml:space="preserve">Pharmace Pvt Ltd - Sri Lanka</t>
  </si>
  <si>
    <t xml:space="preserve">90,000,000 ml</t>
  </si>
  <si>
    <t xml:space="preserve">100 ml</t>
  </si>
  <si>
    <t xml:space="preserve">DHS/P/WW/30/17</t>
  </si>
  <si>
    <t xml:space="preserve">00100201</t>
  </si>
  <si>
    <t xml:space="preserve">Benzyl penicillin Injection 1 million unit vial</t>
  </si>
  <si>
    <t xml:space="preserve">Injectcare Parenterals Pvt Ltd - India</t>
  </si>
  <si>
    <t xml:space="preserve">1,300,000 Vials</t>
  </si>
  <si>
    <t xml:space="preserve">100 Vials</t>
  </si>
  <si>
    <t xml:space="preserve">DHS/P/WW/62/17</t>
  </si>
  <si>
    <t xml:space="preserve">00100703</t>
  </si>
  <si>
    <t xml:space="preserve">Cloxacillin syrup 125mg in 5ml,100ml bottle</t>
  </si>
  <si>
    <t xml:space="preserve">Leben Laboratories Pvt Ltd - India</t>
  </si>
  <si>
    <t xml:space="preserve">450,000 Bottles</t>
  </si>
  <si>
    <t xml:space="preserve">DHS/P/WW/82/17</t>
  </si>
  <si>
    <t xml:space="preserve">00100704</t>
  </si>
  <si>
    <t xml:space="preserve">Cloxacillin Injection 250 mg Vial</t>
  </si>
  <si>
    <t xml:space="preserve">Nitin Lifesciences - India</t>
  </si>
  <si>
    <t xml:space="preserve">3,000,000   Vials</t>
  </si>
  <si>
    <t xml:space="preserve">DHS/P/WW/61/17</t>
  </si>
  <si>
    <t xml:space="preserve">00100801</t>
  </si>
  <si>
    <t xml:space="preserve">Flucloxacillin capsule 500mg</t>
  </si>
  <si>
    <t xml:space="preserve">Pharmace - Sri Lanka</t>
  </si>
  <si>
    <t xml:space="preserve">805,000 Capsules</t>
  </si>
  <si>
    <t xml:space="preserve">DHS/P/WW/84/17</t>
  </si>
  <si>
    <t xml:space="preserve">00101501</t>
  </si>
  <si>
    <t xml:space="preserve">Cefotaxime Injection 250mg Vial</t>
  </si>
  <si>
    <t xml:space="preserve">Nitin  Life Sciences - India</t>
  </si>
  <si>
    <t xml:space="preserve">65,000 Vials</t>
  </si>
  <si>
    <t xml:space="preserve">DHS/P/WW/54/17</t>
  </si>
  <si>
    <t xml:space="preserve">00101703</t>
  </si>
  <si>
    <t xml:space="preserve">Ceftriaxone Injection 500mg Vial</t>
  </si>
  <si>
    <t xml:space="preserve">Nitin Life Sciences - India</t>
  </si>
  <si>
    <t xml:space="preserve">77,000 Vials</t>
  </si>
  <si>
    <t xml:space="preserve">DHS/P/WW/32/17</t>
  </si>
  <si>
    <t xml:space="preserve">00101701</t>
  </si>
  <si>
    <t xml:space="preserve">Ceftriaxone Injection 250mg</t>
  </si>
  <si>
    <t xml:space="preserve">Yaden International- Sri Lanka</t>
  </si>
  <si>
    <t xml:space="preserve">41,000 Vials</t>
  </si>
  <si>
    <t xml:space="preserve">DHS/P/WW/33/17</t>
  </si>
  <si>
    <t xml:space="preserve">140,000 Vials</t>
  </si>
  <si>
    <t xml:space="preserve">DHS/P/WW/34/17</t>
  </si>
  <si>
    <t xml:space="preserve">Scott-Edill Advance Research - India</t>
  </si>
  <si>
    <t xml:space="preserve">82,000 Vials</t>
  </si>
  <si>
    <t xml:space="preserve">00101102</t>
  </si>
  <si>
    <t xml:space="preserve">Sulbactam sodium and Cefoperazone sodium (1:1) for injection 2g vial</t>
  </si>
  <si>
    <t xml:space="preserve">Alkem Laboratories Ltd - India</t>
  </si>
  <si>
    <t xml:space="preserve">42,000 Vials</t>
  </si>
  <si>
    <t xml:space="preserve">DHS/P/WW/37/17</t>
  </si>
  <si>
    <t xml:space="preserve">00102001</t>
  </si>
  <si>
    <t xml:space="preserve">Imipenem Cilastatin Sodium Infusion 500mg</t>
  </si>
  <si>
    <t xml:space="preserve">Chandra Bhaget Pharma Pvt Ltd - India (50%)    </t>
  </si>
  <si>
    <t xml:space="preserve">25,500 Vials</t>
  </si>
  <si>
    <t xml:space="preserve">Venus Remedies - India (50%)</t>
  </si>
  <si>
    <t xml:space="preserve">DHS/P/WW/36/17</t>
  </si>
  <si>
    <t xml:space="preserve">00102101</t>
  </si>
  <si>
    <t xml:space="preserve">Meropenem injection 500mg vial</t>
  </si>
  <si>
    <t xml:space="preserve">Swiss Exports - India</t>
  </si>
  <si>
    <t xml:space="preserve">220,000 Vials</t>
  </si>
  <si>
    <t xml:space="preserve">DHS/P/WW/207/17</t>
  </si>
  <si>
    <t xml:space="preserve">11/MAY/16</t>
  </si>
  <si>
    <t xml:space="preserve">00701301</t>
  </si>
  <si>
    <t xml:space="preserve">Propylthiouracil tablets 50mg</t>
  </si>
  <si>
    <t xml:space="preserve">Macleods Pharmaceuticals Ltd - India</t>
  </si>
  <si>
    <t xml:space="preserve">450,000 Tablets</t>
  </si>
  <si>
    <t xml:space="preserve">DHS/P/WW/217/17</t>
  </si>
  <si>
    <t xml:space="preserve">00702701</t>
  </si>
  <si>
    <t xml:space="preserve">Testosterone enanthate Injection 250mg in 1ml ampoule</t>
  </si>
  <si>
    <t xml:space="preserve">DHS/P/WW/218/17</t>
  </si>
  <si>
    <t xml:space="preserve">00702801</t>
  </si>
  <si>
    <t xml:space="preserve">Clomiphene citrate tablet 50 mg</t>
  </si>
  <si>
    <t xml:space="preserve">Zafa Pharmaceutical - Pakistan</t>
  </si>
  <si>
    <t xml:space="preserve">185,000 Tablets</t>
  </si>
  <si>
    <t xml:space="preserve">250 Tablets</t>
  </si>
  <si>
    <t xml:space="preserve">DHS/P/WW/219/17</t>
  </si>
  <si>
    <t xml:space="preserve">00703301</t>
  </si>
  <si>
    <t xml:space="preserve">Desmopressin tablets 100mcg</t>
  </si>
  <si>
    <t xml:space="preserve">Sunshine Heathcare (Pvt) Ltd - Sri Lanka</t>
  </si>
  <si>
    <t xml:space="preserve">7,000 Tablets</t>
  </si>
  <si>
    <t xml:space="preserve">15 Tablets</t>
  </si>
  <si>
    <t xml:space="preserve">DHS/P/WW/221/17</t>
  </si>
  <si>
    <t xml:space="preserve">00703601</t>
  </si>
  <si>
    <t xml:space="preserve">Pamidronate disodium Injection 30mg in 10ml Vial</t>
  </si>
  <si>
    <t xml:space="preserve">DHS/P/WW/222/17</t>
  </si>
  <si>
    <t xml:space="preserve">00703701</t>
  </si>
  <si>
    <t xml:space="preserve">Zoledronic acid Injection 4mg in 5ml</t>
  </si>
  <si>
    <t xml:space="preserve">DHS/P/WW/170/17</t>
  </si>
  <si>
    <t xml:space="preserve">01200301</t>
  </si>
  <si>
    <t xml:space="preserve">Cyclophosphamide tablet 50mg</t>
  </si>
  <si>
    <t xml:space="preserve">DHS/P/WW/171/17</t>
  </si>
  <si>
    <t xml:space="preserve">01200303</t>
  </si>
  <si>
    <t xml:space="preserve">Cyclophosphamide Injection 200mg vial</t>
  </si>
  <si>
    <t xml:space="preserve">The Esses Pharma - Sri Lanka</t>
  </si>
  <si>
    <t xml:space="preserve">94,000 Vials</t>
  </si>
  <si>
    <t xml:space="preserve">DHS/P/WW/172/17</t>
  </si>
  <si>
    <t xml:space="preserve">01200401</t>
  </si>
  <si>
    <t xml:space="preserve">Ifosfamide injection 1g vial with Mesna injection 100mg in 1ml, 3 ampoules in one set</t>
  </si>
  <si>
    <t xml:space="preserve">7,000 Sets</t>
  </si>
  <si>
    <t xml:space="preserve">01 Set</t>
  </si>
  <si>
    <t xml:space="preserve">DHS/P/WW/176/17 </t>
  </si>
  <si>
    <t xml:space="preserve">01201202</t>
  </si>
  <si>
    <t xml:space="preserve">Epirubicin hydrochloride injection 50mg vial</t>
  </si>
  <si>
    <t xml:space="preserve">14,000 Vials</t>
  </si>
  <si>
    <t xml:space="preserve">DHS/P/WW/184/17 </t>
  </si>
  <si>
    <t xml:space="preserve">01202702</t>
  </si>
  <si>
    <t xml:space="preserve">Etoposide injection 100mg vial</t>
  </si>
  <si>
    <t xml:space="preserve">The Esses Pharmacy - Sri Lanka</t>
  </si>
  <si>
    <t xml:space="preserve">12,000 Vials</t>
  </si>
  <si>
    <t xml:space="preserve">DHS/P/WW/237/17</t>
  </si>
  <si>
    <t xml:space="preserve">01206701</t>
  </si>
  <si>
    <t xml:space="preserve">Anastrozole tablet 1mg</t>
  </si>
  <si>
    <t xml:space="preserve">460,000 Tablets</t>
  </si>
  <si>
    <t xml:space="preserve">100'S</t>
  </si>
  <si>
    <t xml:space="preserve">DHS/P/WW/236/17</t>
  </si>
  <si>
    <t xml:space="preserve">01300601</t>
  </si>
  <si>
    <t xml:space="preserve">Potassium citrate powder</t>
  </si>
  <si>
    <t xml:space="preserve">Randwin Exim -  India</t>
  </si>
  <si>
    <t xml:space="preserve">270,000 g</t>
  </si>
  <si>
    <t xml:space="preserve">500 g</t>
  </si>
  <si>
    <t xml:space="preserve">DHS/P/WW/239/17</t>
  </si>
  <si>
    <t xml:space="preserve">01300701</t>
  </si>
  <si>
    <t xml:space="preserve">Sodium citrate powder</t>
  </si>
  <si>
    <t xml:space="preserve">175,000 g</t>
  </si>
  <si>
    <t xml:space="preserve">DHS/P/WW/240/17</t>
  </si>
  <si>
    <t xml:space="preserve">01301101</t>
  </si>
  <si>
    <t xml:space="preserve">Citric acid crystals</t>
  </si>
  <si>
    <t xml:space="preserve">750,000 g</t>
  </si>
  <si>
    <t xml:space="preserve">DHS/P/WW/242/17</t>
  </si>
  <si>
    <t xml:space="preserve">01301201</t>
  </si>
  <si>
    <t xml:space="preserve">Clotrimazole pessaries 100mg</t>
  </si>
  <si>
    <t xml:space="preserve">40,000 Pessas</t>
  </si>
  <si>
    <t xml:space="preserve">06 Pessas</t>
  </si>
  <si>
    <t xml:space="preserve">DHS/P/WW/241/17</t>
  </si>
  <si>
    <t xml:space="preserve">01301202</t>
  </si>
  <si>
    <t xml:space="preserve">Clotrimazole pessaries 500mg</t>
  </si>
  <si>
    <t xml:space="preserve">16,000 Pessas</t>
  </si>
  <si>
    <t xml:space="preserve">01 Pessa</t>
  </si>
  <si>
    <t xml:space="preserve">DHS/P/WW/188/17</t>
  </si>
  <si>
    <t xml:space="preserve">01500202</t>
  </si>
  <si>
    <t xml:space="preserve">Ketamine hydrocloride injection 500mg in 10ml vial</t>
  </si>
  <si>
    <t xml:space="preserve">6,500 Vials</t>
  </si>
  <si>
    <t xml:space="preserve">DHS/P/WW/191/17</t>
  </si>
  <si>
    <t xml:space="preserve">01500501</t>
  </si>
  <si>
    <t xml:space="preserve">Halothane 250ml bottle</t>
  </si>
  <si>
    <t xml:space="preserve">Piramal Enterprises - India</t>
  </si>
  <si>
    <t xml:space="preserve">8,500  Bottlels</t>
  </si>
  <si>
    <t xml:space="preserve">DHS/P/WW/193/17</t>
  </si>
  <si>
    <t xml:space="preserve">01500901</t>
  </si>
  <si>
    <t xml:space="preserve">Midazolam maleate tablet 7.5mg</t>
  </si>
  <si>
    <t xml:space="preserve">77,000 Tablets</t>
  </si>
  <si>
    <t xml:space="preserve">DHS/P/WW/196/17</t>
  </si>
  <si>
    <t xml:space="preserve">01501701</t>
  </si>
  <si>
    <t xml:space="preserve">Flumazenil injection 500mcg in 5ml vial</t>
  </si>
  <si>
    <t xml:space="preserve">1,000 Vials</t>
  </si>
  <si>
    <t xml:space="preserve">DHS/P/WW/200/17</t>
  </si>
  <si>
    <t xml:space="preserve">01502101</t>
  </si>
  <si>
    <t xml:space="preserve">Lignocaine hydrochloride injection 2% in 5ml single dose vial</t>
  </si>
  <si>
    <t xml:space="preserve">Pharmafabrican - India</t>
  </si>
  <si>
    <t xml:space="preserve">22,000 Vials</t>
  </si>
  <si>
    <t xml:space="preserve">DHS/P/WW/203/17</t>
  </si>
  <si>
    <t xml:space="preserve">01502201</t>
  </si>
  <si>
    <t xml:space="preserve">Lignocaine 2% with Adrenalin 1:80,000 injection 30ml vial</t>
  </si>
  <si>
    <t xml:space="preserve">Pharmafabricon - India</t>
  </si>
  <si>
    <t xml:space="preserve">235,000 Vials</t>
  </si>
  <si>
    <t xml:space="preserve">DHS/P/WW/145/17</t>
  </si>
  <si>
    <t xml:space="preserve">00202701</t>
  </si>
  <si>
    <t xml:space="preserve">Captopril Tablet 25mg</t>
  </si>
  <si>
    <t xml:space="preserve">Stallion Laboratories Pvt Ltd - India</t>
  </si>
  <si>
    <t xml:space="preserve">105,000,000 Tablets</t>
  </si>
  <si>
    <t xml:space="preserve">DHS/P/WW/147/17</t>
  </si>
  <si>
    <t xml:space="preserve">50,000,000 Tabs</t>
  </si>
  <si>
    <t xml:space="preserve">DHS/P/WW/149/17</t>
  </si>
  <si>
    <t xml:space="preserve">00205901</t>
  </si>
  <si>
    <t xml:space="preserve">Tranexamic acid capsule 500mg</t>
  </si>
  <si>
    <t xml:space="preserve">1,300,000 Capsules</t>
  </si>
  <si>
    <t xml:space="preserve">100 Capsules</t>
  </si>
  <si>
    <t xml:space="preserve">DHS/P/WW/150/17</t>
  </si>
  <si>
    <t xml:space="preserve">00206801</t>
  </si>
  <si>
    <t xml:space="preserve">Sodium tetradecyl sulphate Injection 60 mcg in 2ml ampoule</t>
  </si>
  <si>
    <t xml:space="preserve">9,000 Ampoules</t>
  </si>
  <si>
    <t xml:space="preserve">DHS/P/WW/153/17</t>
  </si>
  <si>
    <t xml:space="preserve">00403201</t>
  </si>
  <si>
    <t xml:space="preserve">Phytomenadione Tablet 5mg</t>
  </si>
  <si>
    <t xml:space="preserve">45,000 Tablets</t>
  </si>
  <si>
    <t xml:space="preserve">DHS/P/WW/154/17</t>
  </si>
  <si>
    <t xml:space="preserve">00403301</t>
  </si>
  <si>
    <t xml:space="preserve">Calciferol Tablet 10,000 I.U.</t>
  </si>
  <si>
    <t xml:space="preserve">SG Pharma (Pvt) Ltd - India</t>
  </si>
  <si>
    <t xml:space="preserve">120,000 Tablets</t>
  </si>
  <si>
    <t xml:space="preserve">DHS/P/WW/159/17</t>
  </si>
  <si>
    <t xml:space="preserve">01207402</t>
  </si>
  <si>
    <t xml:space="preserve">Octreotide injection 50mcg in 1ml amp</t>
  </si>
  <si>
    <t xml:space="preserve">36,000 Ampoules</t>
  </si>
  <si>
    <t xml:space="preserve">DHS/P/WW/164/17</t>
  </si>
  <si>
    <t xml:space="preserve">00701803</t>
  </si>
  <si>
    <t xml:space="preserve">Methylprednisolone acetate Injection for  intramuscular/Intra-articular Injection 40mg 1ml Vial</t>
  </si>
  <si>
    <t xml:space="preserve">Prizer Manufacturing - Belgium</t>
  </si>
  <si>
    <t xml:space="preserve">62,000 Vials</t>
  </si>
  <si>
    <t xml:space="preserve">DHS/P/WW/168/17</t>
  </si>
  <si>
    <t xml:space="preserve">01001301</t>
  </si>
  <si>
    <t xml:space="preserve">Beclomethasone Diprionate nasal spray 100mcg/metered dose 200 dose unit</t>
  </si>
  <si>
    <t xml:space="preserve">8,700 Tablets</t>
  </si>
  <si>
    <t xml:space="preserve">DHS/P/WW/81/17 </t>
  </si>
  <si>
    <t xml:space="preserve">Nitin Life Sciences Ltd - India (50%)</t>
  </si>
  <si>
    <t xml:space="preserve">145,000 vials</t>
  </si>
  <si>
    <t xml:space="preserve">Cancelled items during the month</t>
  </si>
  <si>
    <t xml:space="preserve">Acme Laborotaries - Bangladesh</t>
  </si>
  <si>
    <t xml:space="preserve">Medipol Pharmaceuticals - Ind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[$-409]m/d/yyyy"/>
    <numFmt numFmtId="167" formatCode="[$-4809]dd/mm/yyyy;@"/>
    <numFmt numFmtId="168" formatCode="#,##0"/>
    <numFmt numFmtId="169" formatCode="0.00"/>
    <numFmt numFmtId="170" formatCode="@"/>
    <numFmt numFmtId="171" formatCode="0.000"/>
    <numFmt numFmtId="172" formatCode="0.0000"/>
    <numFmt numFmtId="173" formatCode="[$-409]d\-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Normal 22" xfId="22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7" activeCellId="0" sqref="G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20.7"/>
    <col collapsed="false" customWidth="true" hidden="false" outlineLevel="0" max="5" min="5" style="1" width="17.85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2" width="6.7"/>
    <col collapsed="false" customWidth="true" hidden="false" outlineLevel="0" max="9" min="9" style="2" width="9.28"/>
    <col collapsed="false" customWidth="true" hidden="false" outlineLevel="0" max="10" min="10" style="2" width="9.41"/>
    <col collapsed="false" customWidth="true" hidden="false" outlineLevel="0" max="11" min="11" style="1" width="12.7"/>
    <col collapsed="false" customWidth="false" hidden="false" outlineLevel="0" max="257" min="12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7" customFormat="true" ht="85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</row>
    <row r="6" customFormat="false" ht="15.75" hidden="false" customHeight="false" outlineLevel="0" collapsed="false"/>
    <row r="7" s="14" customFormat="true" ht="32.2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  <c r="H7" s="12" t="s">
        <v>12</v>
      </c>
      <c r="I7" s="10" t="s">
        <v>13</v>
      </c>
      <c r="J7" s="13" t="s">
        <v>14</v>
      </c>
      <c r="K7" s="10" t="s">
        <v>15</v>
      </c>
    </row>
    <row r="8" customFormat="false" ht="48" hidden="false" customHeight="false" outlineLevel="0" collapsed="false">
      <c r="A8" s="15" t="s">
        <v>16</v>
      </c>
      <c r="B8" s="15" t="s">
        <v>17</v>
      </c>
      <c r="C8" s="15" t="s">
        <v>18</v>
      </c>
      <c r="D8" s="15" t="s">
        <v>19</v>
      </c>
      <c r="E8" s="15" t="s">
        <v>20</v>
      </c>
      <c r="F8" s="16" t="s">
        <v>21</v>
      </c>
      <c r="G8" s="17" t="s">
        <v>22</v>
      </c>
      <c r="H8" s="18" t="s">
        <v>23</v>
      </c>
      <c r="I8" s="19" t="s">
        <v>24</v>
      </c>
      <c r="J8" s="20" t="n">
        <v>28.4</v>
      </c>
      <c r="K8" s="15" t="s">
        <v>25</v>
      </c>
    </row>
    <row r="9" customFormat="false" ht="63.75" hidden="false" customHeight="false" outlineLevel="0" collapsed="false">
      <c r="A9" s="15" t="s">
        <v>26</v>
      </c>
      <c r="B9" s="15" t="s">
        <v>27</v>
      </c>
      <c r="C9" s="15" t="s">
        <v>28</v>
      </c>
      <c r="D9" s="15" t="s">
        <v>29</v>
      </c>
      <c r="E9" s="15" t="s">
        <v>30</v>
      </c>
      <c r="F9" s="16" t="s">
        <v>31</v>
      </c>
      <c r="G9" s="17" t="s">
        <v>32</v>
      </c>
      <c r="H9" s="18"/>
      <c r="I9" s="19" t="s">
        <v>33</v>
      </c>
      <c r="J9" s="20" t="n">
        <v>52</v>
      </c>
      <c r="K9" s="15" t="s">
        <v>25</v>
      </c>
    </row>
    <row r="10" customFormat="false" ht="48" hidden="false" customHeight="false" outlineLevel="0" collapsed="false">
      <c r="A10" s="15" t="s">
        <v>34</v>
      </c>
      <c r="B10" s="15" t="s">
        <v>35</v>
      </c>
      <c r="C10" s="15" t="s">
        <v>36</v>
      </c>
      <c r="D10" s="15" t="s">
        <v>37</v>
      </c>
      <c r="E10" s="15" t="s">
        <v>38</v>
      </c>
      <c r="F10" s="16" t="s">
        <v>39</v>
      </c>
      <c r="G10" s="17" t="s">
        <v>40</v>
      </c>
      <c r="H10" s="18" t="s">
        <v>23</v>
      </c>
      <c r="I10" s="19" t="s">
        <v>24</v>
      </c>
      <c r="J10" s="20" t="n">
        <v>0.32</v>
      </c>
      <c r="K10" s="15" t="s">
        <v>41</v>
      </c>
    </row>
    <row r="11" customFormat="false" ht="63.75" hidden="false" customHeight="false" outlineLevel="0" collapsed="false">
      <c r="A11" s="15" t="s">
        <v>42</v>
      </c>
      <c r="B11" s="15" t="s">
        <v>43</v>
      </c>
      <c r="C11" s="15" t="s">
        <v>44</v>
      </c>
      <c r="D11" s="15" t="s">
        <v>45</v>
      </c>
      <c r="E11" s="15" t="s">
        <v>20</v>
      </c>
      <c r="F11" s="16" t="s">
        <v>46</v>
      </c>
      <c r="G11" s="17" t="s">
        <v>47</v>
      </c>
      <c r="H11" s="18" t="s">
        <v>23</v>
      </c>
      <c r="I11" s="19" t="s">
        <v>24</v>
      </c>
      <c r="J11" s="20" t="n">
        <v>53.5</v>
      </c>
      <c r="K11" s="15" t="s">
        <v>25</v>
      </c>
    </row>
    <row r="12" customFormat="false" ht="48" hidden="false" customHeight="false" outlineLevel="0" collapsed="false">
      <c r="A12" s="15" t="s">
        <v>48</v>
      </c>
      <c r="B12" s="15" t="s">
        <v>49</v>
      </c>
      <c r="C12" s="15" t="s">
        <v>50</v>
      </c>
      <c r="D12" s="15" t="s">
        <v>51</v>
      </c>
      <c r="E12" s="15" t="s">
        <v>20</v>
      </c>
      <c r="F12" s="16" t="s">
        <v>52</v>
      </c>
      <c r="G12" s="17" t="s">
        <v>32</v>
      </c>
      <c r="H12" s="18" t="s">
        <v>23</v>
      </c>
      <c r="I12" s="19" t="s">
        <v>24</v>
      </c>
      <c r="J12" s="20" t="n">
        <v>62</v>
      </c>
      <c r="K12" s="15" t="s">
        <v>25</v>
      </c>
    </row>
    <row r="13" customFormat="false" ht="32.25" hidden="false" customHeight="false" outlineLevel="0" collapsed="false">
      <c r="A13" s="15" t="s">
        <v>53</v>
      </c>
      <c r="B13" s="15" t="s">
        <v>54</v>
      </c>
      <c r="C13" s="21" t="s">
        <v>55</v>
      </c>
      <c r="D13" s="15" t="s">
        <v>56</v>
      </c>
      <c r="E13" s="22" t="s">
        <v>57</v>
      </c>
      <c r="F13" s="16" t="s">
        <v>52</v>
      </c>
      <c r="G13" s="17" t="s">
        <v>58</v>
      </c>
      <c r="H13" s="18" t="s">
        <v>23</v>
      </c>
      <c r="I13" s="19" t="s">
        <v>24</v>
      </c>
      <c r="J13" s="20" t="n">
        <v>2.97</v>
      </c>
      <c r="K13" s="15" t="s">
        <v>59</v>
      </c>
    </row>
    <row r="14" customFormat="false" ht="48" hidden="false" customHeight="false" outlineLevel="0" collapsed="false">
      <c r="A14" s="15" t="s">
        <v>60</v>
      </c>
      <c r="B14" s="15" t="s">
        <v>61</v>
      </c>
      <c r="C14" s="21" t="s">
        <v>62</v>
      </c>
      <c r="D14" s="15" t="s">
        <v>63</v>
      </c>
      <c r="E14" s="15" t="s">
        <v>64</v>
      </c>
      <c r="F14" s="16" t="s">
        <v>31</v>
      </c>
      <c r="G14" s="17" t="s">
        <v>65</v>
      </c>
      <c r="H14" s="18"/>
      <c r="I14" s="19" t="s">
        <v>33</v>
      </c>
      <c r="J14" s="20" t="n">
        <v>14280</v>
      </c>
      <c r="K14" s="15" t="s">
        <v>66</v>
      </c>
    </row>
    <row r="15" customFormat="false" ht="48" hidden="false" customHeight="false" outlineLevel="0" collapsed="false">
      <c r="A15" s="15" t="s">
        <v>67</v>
      </c>
      <c r="B15" s="15" t="s">
        <v>68</v>
      </c>
      <c r="C15" s="15" t="s">
        <v>69</v>
      </c>
      <c r="D15" s="15" t="s">
        <v>70</v>
      </c>
      <c r="E15" s="15" t="s">
        <v>71</v>
      </c>
      <c r="F15" s="16" t="s">
        <v>46</v>
      </c>
      <c r="G15" s="17" t="s">
        <v>72</v>
      </c>
      <c r="H15" s="18" t="s">
        <v>23</v>
      </c>
      <c r="I15" s="19" t="s">
        <v>24</v>
      </c>
      <c r="J15" s="20" t="n">
        <v>25</v>
      </c>
      <c r="K15" s="15" t="s">
        <v>73</v>
      </c>
    </row>
    <row r="16" customFormat="false" ht="48" hidden="false" customHeight="false" outlineLevel="0" collapsed="false">
      <c r="A16" s="15" t="s">
        <v>74</v>
      </c>
      <c r="B16" s="15" t="s">
        <v>75</v>
      </c>
      <c r="C16" s="15" t="s">
        <v>76</v>
      </c>
      <c r="D16" s="15" t="s">
        <v>77</v>
      </c>
      <c r="E16" s="15" t="s">
        <v>78</v>
      </c>
      <c r="F16" s="16" t="s">
        <v>39</v>
      </c>
      <c r="G16" s="17" t="s">
        <v>79</v>
      </c>
      <c r="H16" s="18"/>
      <c r="I16" s="19" t="s">
        <v>80</v>
      </c>
      <c r="J16" s="20" t="n">
        <v>184</v>
      </c>
      <c r="K16" s="15" t="s">
        <v>25</v>
      </c>
    </row>
    <row r="17" customFormat="false" ht="63.75" hidden="false" customHeight="false" outlineLevel="0" collapsed="false">
      <c r="A17" s="15" t="s">
        <v>81</v>
      </c>
      <c r="B17" s="15" t="s">
        <v>82</v>
      </c>
      <c r="C17" s="21" t="s">
        <v>83</v>
      </c>
      <c r="D17" s="15" t="s">
        <v>84</v>
      </c>
      <c r="E17" s="15" t="s">
        <v>85</v>
      </c>
      <c r="F17" s="16" t="s">
        <v>43</v>
      </c>
      <c r="G17" s="17" t="s">
        <v>86</v>
      </c>
      <c r="H17" s="18"/>
      <c r="I17" s="19" t="s">
        <v>24</v>
      </c>
      <c r="J17" s="20" t="n">
        <v>0.12</v>
      </c>
      <c r="K17" s="15" t="s">
        <v>66</v>
      </c>
    </row>
    <row r="18" customFormat="false" ht="32.25" hidden="false" customHeight="false" outlineLevel="0" collapsed="false">
      <c r="A18" s="15" t="s">
        <v>87</v>
      </c>
      <c r="B18" s="15" t="s">
        <v>88</v>
      </c>
      <c r="C18" s="21" t="s">
        <v>89</v>
      </c>
      <c r="D18" s="15" t="s">
        <v>90</v>
      </c>
      <c r="E18" s="22" t="s">
        <v>57</v>
      </c>
      <c r="F18" s="16" t="s">
        <v>39</v>
      </c>
      <c r="G18" s="17" t="s">
        <v>91</v>
      </c>
      <c r="H18" s="18" t="s">
        <v>23</v>
      </c>
      <c r="I18" s="19" t="s">
        <v>24</v>
      </c>
      <c r="J18" s="20" t="n">
        <v>3.24</v>
      </c>
      <c r="K18" s="15" t="s">
        <v>92</v>
      </c>
    </row>
    <row r="19" customFormat="false" ht="32.25" hidden="false" customHeight="false" outlineLevel="0" collapsed="false">
      <c r="A19" s="15" t="s">
        <v>93</v>
      </c>
      <c r="B19" s="15" t="s">
        <v>94</v>
      </c>
      <c r="C19" s="21" t="s">
        <v>95</v>
      </c>
      <c r="D19" s="15" t="s">
        <v>96</v>
      </c>
      <c r="E19" s="15" t="s">
        <v>97</v>
      </c>
      <c r="F19" s="16" t="s">
        <v>46</v>
      </c>
      <c r="G19" s="17" t="s">
        <v>98</v>
      </c>
      <c r="H19" s="18" t="s">
        <v>23</v>
      </c>
      <c r="I19" s="19" t="s">
        <v>24</v>
      </c>
      <c r="J19" s="20" t="n">
        <v>13.95</v>
      </c>
      <c r="K19" s="15" t="s">
        <v>99</v>
      </c>
    </row>
    <row r="20" customFormat="false" ht="32.25" hidden="false" customHeight="false" outlineLevel="0" collapsed="false">
      <c r="A20" s="15" t="s">
        <v>100</v>
      </c>
      <c r="B20" s="15" t="s">
        <v>43</v>
      </c>
      <c r="C20" s="15" t="s">
        <v>101</v>
      </c>
      <c r="D20" s="15" t="s">
        <v>102</v>
      </c>
      <c r="E20" s="15" t="s">
        <v>103</v>
      </c>
      <c r="F20" s="16" t="s">
        <v>21</v>
      </c>
      <c r="G20" s="17" t="s">
        <v>104</v>
      </c>
      <c r="H20" s="18" t="s">
        <v>23</v>
      </c>
      <c r="I20" s="19" t="s">
        <v>24</v>
      </c>
      <c r="J20" s="20" t="n">
        <v>3.25</v>
      </c>
      <c r="K20" s="15" t="s">
        <v>25</v>
      </c>
    </row>
    <row r="21" customFormat="false" ht="32.25" hidden="false" customHeight="false" outlineLevel="0" collapsed="false">
      <c r="A21" s="15" t="s">
        <v>105</v>
      </c>
      <c r="B21" s="15" t="s">
        <v>106</v>
      </c>
      <c r="C21" s="15" t="s">
        <v>107</v>
      </c>
      <c r="D21" s="15" t="s">
        <v>108</v>
      </c>
      <c r="E21" s="22" t="s">
        <v>109</v>
      </c>
      <c r="F21" s="16" t="s">
        <v>31</v>
      </c>
      <c r="G21" s="17" t="s">
        <v>104</v>
      </c>
      <c r="H21" s="18" t="s">
        <v>23</v>
      </c>
      <c r="I21" s="19" t="s">
        <v>24</v>
      </c>
      <c r="J21" s="20" t="n">
        <v>1.71</v>
      </c>
      <c r="K21" s="15" t="s">
        <v>25</v>
      </c>
    </row>
    <row r="22" customFormat="false" ht="48" hidden="false" customHeight="false" outlineLevel="0" collapsed="false">
      <c r="A22" s="15" t="s">
        <v>110</v>
      </c>
      <c r="B22" s="15" t="s">
        <v>111</v>
      </c>
      <c r="C22" s="15" t="s">
        <v>112</v>
      </c>
      <c r="D22" s="15" t="s">
        <v>113</v>
      </c>
      <c r="E22" s="15" t="s">
        <v>114</v>
      </c>
      <c r="F22" s="16" t="s">
        <v>115</v>
      </c>
      <c r="G22" s="17" t="s">
        <v>116</v>
      </c>
      <c r="H22" s="18"/>
      <c r="I22" s="19" t="s">
        <v>33</v>
      </c>
      <c r="J22" s="20" t="n">
        <v>2226.49</v>
      </c>
      <c r="K22" s="15" t="s">
        <v>25</v>
      </c>
    </row>
    <row r="23" customFormat="false" ht="48" hidden="false" customHeight="false" outlineLevel="0" collapsed="false">
      <c r="A23" s="15" t="s">
        <v>117</v>
      </c>
      <c r="B23" s="15" t="s">
        <v>118</v>
      </c>
      <c r="C23" s="23" t="s">
        <v>119</v>
      </c>
      <c r="D23" s="15" t="s">
        <v>120</v>
      </c>
      <c r="E23" s="15" t="s">
        <v>78</v>
      </c>
      <c r="F23" s="16" t="s">
        <v>46</v>
      </c>
      <c r="G23" s="17" t="s">
        <v>121</v>
      </c>
      <c r="H23" s="18"/>
      <c r="I23" s="19" t="s">
        <v>33</v>
      </c>
      <c r="J23" s="20" t="n">
        <v>283</v>
      </c>
      <c r="K23" s="15" t="s">
        <v>66</v>
      </c>
    </row>
    <row r="24" customFormat="false" ht="48" hidden="false" customHeight="false" outlineLevel="0" collapsed="false">
      <c r="A24" s="15" t="s">
        <v>122</v>
      </c>
      <c r="B24" s="15" t="s">
        <v>17</v>
      </c>
      <c r="C24" s="15" t="s">
        <v>18</v>
      </c>
      <c r="D24" s="15" t="s">
        <v>19</v>
      </c>
      <c r="E24" s="15" t="s">
        <v>20</v>
      </c>
      <c r="F24" s="16" t="s">
        <v>52</v>
      </c>
      <c r="G24" s="17" t="s">
        <v>123</v>
      </c>
      <c r="H24" s="18" t="s">
        <v>23</v>
      </c>
      <c r="I24" s="19" t="s">
        <v>24</v>
      </c>
      <c r="J24" s="20" t="n">
        <v>28.4</v>
      </c>
      <c r="K24" s="15" t="s">
        <v>124</v>
      </c>
    </row>
    <row r="25" customFormat="false" ht="48" hidden="false" customHeight="false" outlineLevel="0" collapsed="false">
      <c r="A25" s="15" t="s">
        <v>125</v>
      </c>
      <c r="B25" s="15" t="s">
        <v>126</v>
      </c>
      <c r="C25" s="15" t="s">
        <v>127</v>
      </c>
      <c r="D25" s="15" t="s">
        <v>128</v>
      </c>
      <c r="E25" s="15" t="s">
        <v>129</v>
      </c>
      <c r="F25" s="16" t="s">
        <v>130</v>
      </c>
      <c r="G25" s="17" t="s">
        <v>131</v>
      </c>
      <c r="H25" s="18" t="s">
        <v>23</v>
      </c>
      <c r="I25" s="19" t="s">
        <v>24</v>
      </c>
      <c r="J25" s="20" t="n">
        <v>9.99</v>
      </c>
      <c r="K25" s="15" t="s">
        <v>132</v>
      </c>
    </row>
    <row r="26" customFormat="false" ht="32.25" hidden="false" customHeight="false" outlineLevel="0" collapsed="false">
      <c r="A26" s="15" t="s">
        <v>133</v>
      </c>
      <c r="B26" s="15" t="s">
        <v>134</v>
      </c>
      <c r="C26" s="15" t="s">
        <v>135</v>
      </c>
      <c r="D26" s="15" t="s">
        <v>136</v>
      </c>
      <c r="E26" s="15" t="s">
        <v>137</v>
      </c>
      <c r="F26" s="16" t="s">
        <v>21</v>
      </c>
      <c r="G26" s="17" t="s">
        <v>138</v>
      </c>
      <c r="H26" s="18" t="s">
        <v>23</v>
      </c>
      <c r="I26" s="19" t="s">
        <v>24</v>
      </c>
      <c r="J26" s="20" t="n">
        <v>18.75</v>
      </c>
      <c r="K26" s="15" t="s">
        <v>139</v>
      </c>
    </row>
    <row r="27" customFormat="false" ht="63.75" hidden="false" customHeight="false" outlineLevel="0" collapsed="false">
      <c r="A27" s="15" t="s">
        <v>140</v>
      </c>
      <c r="B27" s="15" t="s">
        <v>141</v>
      </c>
      <c r="C27" s="15" t="s">
        <v>142</v>
      </c>
      <c r="D27" s="15" t="s">
        <v>143</v>
      </c>
      <c r="E27" s="15" t="s">
        <v>144</v>
      </c>
      <c r="F27" s="16" t="s">
        <v>31</v>
      </c>
      <c r="G27" s="17" t="s">
        <v>104</v>
      </c>
      <c r="H27" s="18" t="s">
        <v>23</v>
      </c>
      <c r="I27" s="19" t="s">
        <v>24</v>
      </c>
      <c r="J27" s="24" t="n">
        <v>0.338</v>
      </c>
      <c r="K27" s="15" t="s">
        <v>25</v>
      </c>
    </row>
    <row r="28" customFormat="false" ht="48" hidden="false" customHeight="false" outlineLevel="0" collapsed="false">
      <c r="A28" s="15" t="s">
        <v>145</v>
      </c>
      <c r="B28" s="15" t="s">
        <v>126</v>
      </c>
      <c r="C28" s="15" t="s">
        <v>146</v>
      </c>
      <c r="D28" s="15" t="s">
        <v>147</v>
      </c>
      <c r="E28" s="15" t="s">
        <v>148</v>
      </c>
      <c r="F28" s="16" t="s">
        <v>46</v>
      </c>
      <c r="G28" s="17" t="s">
        <v>149</v>
      </c>
      <c r="H28" s="18" t="s">
        <v>23</v>
      </c>
      <c r="I28" s="19" t="s">
        <v>24</v>
      </c>
      <c r="J28" s="20" t="n">
        <v>3.45</v>
      </c>
      <c r="K28" s="15" t="s">
        <v>25</v>
      </c>
    </row>
    <row r="29" customFormat="false" ht="48" hidden="false" customHeight="false" outlineLevel="0" collapsed="false">
      <c r="A29" s="15" t="s">
        <v>150</v>
      </c>
      <c r="B29" s="15" t="s">
        <v>126</v>
      </c>
      <c r="C29" s="15" t="s">
        <v>151</v>
      </c>
      <c r="D29" s="15" t="s">
        <v>152</v>
      </c>
      <c r="E29" s="15" t="s">
        <v>129</v>
      </c>
      <c r="F29" s="16" t="s">
        <v>21</v>
      </c>
      <c r="G29" s="17" t="s">
        <v>153</v>
      </c>
      <c r="H29" s="18"/>
      <c r="I29" s="19" t="s">
        <v>24</v>
      </c>
      <c r="J29" s="20" t="n">
        <v>18.75</v>
      </c>
      <c r="K29" s="15" t="s">
        <v>25</v>
      </c>
    </row>
    <row r="30" customFormat="false" ht="48" hidden="false" customHeight="false" outlineLevel="0" collapsed="false">
      <c r="A30" s="15" t="s">
        <v>154</v>
      </c>
      <c r="B30" s="15" t="s">
        <v>134</v>
      </c>
      <c r="C30" s="15" t="s">
        <v>155</v>
      </c>
      <c r="D30" s="15" t="s">
        <v>156</v>
      </c>
      <c r="E30" s="15" t="s">
        <v>157</v>
      </c>
      <c r="F30" s="16" t="s">
        <v>46</v>
      </c>
      <c r="G30" s="17" t="s">
        <v>158</v>
      </c>
      <c r="H30" s="18" t="s">
        <v>23</v>
      </c>
      <c r="I30" s="19" t="s">
        <v>24</v>
      </c>
      <c r="J30" s="20" t="n">
        <v>1.05</v>
      </c>
      <c r="K30" s="15" t="s">
        <v>25</v>
      </c>
    </row>
    <row r="31" customFormat="false" ht="48" hidden="false" customHeight="false" outlineLevel="0" collapsed="false">
      <c r="A31" s="15" t="s">
        <v>159</v>
      </c>
      <c r="B31" s="15" t="s">
        <v>17</v>
      </c>
      <c r="C31" s="15" t="s">
        <v>160</v>
      </c>
      <c r="D31" s="15" t="s">
        <v>161</v>
      </c>
      <c r="E31" s="15" t="s">
        <v>162</v>
      </c>
      <c r="F31" s="16" t="s">
        <v>163</v>
      </c>
      <c r="G31" s="17" t="s">
        <v>164</v>
      </c>
      <c r="H31" s="18" t="s">
        <v>23</v>
      </c>
      <c r="I31" s="19" t="s">
        <v>24</v>
      </c>
      <c r="J31" s="20" t="n">
        <v>1.18</v>
      </c>
      <c r="K31" s="15" t="s">
        <v>59</v>
      </c>
    </row>
    <row r="32" customFormat="false" ht="32.25" hidden="false" customHeight="false" outlineLevel="0" collapsed="false">
      <c r="A32" s="15" t="s">
        <v>165</v>
      </c>
      <c r="B32" s="15" t="s">
        <v>166</v>
      </c>
      <c r="C32" s="15" t="s">
        <v>167</v>
      </c>
      <c r="D32" s="15" t="s">
        <v>168</v>
      </c>
      <c r="E32" s="15" t="s">
        <v>169</v>
      </c>
      <c r="F32" s="16" t="s">
        <v>163</v>
      </c>
      <c r="G32" s="17" t="s">
        <v>170</v>
      </c>
      <c r="H32" s="18" t="s">
        <v>23</v>
      </c>
      <c r="I32" s="19" t="s">
        <v>24</v>
      </c>
      <c r="J32" s="20" t="n">
        <v>0.77</v>
      </c>
      <c r="K32" s="15" t="s">
        <v>59</v>
      </c>
    </row>
    <row r="33" customFormat="false" ht="32.25" hidden="false" customHeight="false" outlineLevel="0" collapsed="false">
      <c r="A33" s="15" t="s">
        <v>171</v>
      </c>
      <c r="B33" s="15" t="s">
        <v>172</v>
      </c>
      <c r="C33" s="15" t="s">
        <v>173</v>
      </c>
      <c r="D33" s="15" t="s">
        <v>174</v>
      </c>
      <c r="E33" s="15" t="s">
        <v>175</v>
      </c>
      <c r="F33" s="16" t="s">
        <v>163</v>
      </c>
      <c r="G33" s="17" t="s">
        <v>176</v>
      </c>
      <c r="H33" s="18" t="s">
        <v>23</v>
      </c>
      <c r="I33" s="19" t="s">
        <v>24</v>
      </c>
      <c r="J33" s="20" t="n">
        <v>2.4</v>
      </c>
      <c r="K33" s="15" t="s">
        <v>177</v>
      </c>
    </row>
    <row r="34" customFormat="false" ht="48" hidden="false" customHeight="false" outlineLevel="0" collapsed="false">
      <c r="A34" s="15" t="s">
        <v>178</v>
      </c>
      <c r="B34" s="15" t="s">
        <v>179</v>
      </c>
      <c r="C34" s="15" t="s">
        <v>180</v>
      </c>
      <c r="D34" s="15" t="s">
        <v>181</v>
      </c>
      <c r="E34" s="15" t="s">
        <v>182</v>
      </c>
      <c r="F34" s="16" t="s">
        <v>39</v>
      </c>
      <c r="G34" s="17" t="s">
        <v>183</v>
      </c>
      <c r="H34" s="18"/>
      <c r="I34" s="19" t="s">
        <v>33</v>
      </c>
      <c r="J34" s="20" t="n">
        <v>89.75</v>
      </c>
      <c r="K34" s="15" t="s">
        <v>184</v>
      </c>
    </row>
    <row r="35" customFormat="false" ht="48" hidden="false" customHeight="false" outlineLevel="0" collapsed="false">
      <c r="A35" s="15" t="s">
        <v>185</v>
      </c>
      <c r="B35" s="15" t="s">
        <v>166</v>
      </c>
      <c r="C35" s="15" t="s">
        <v>186</v>
      </c>
      <c r="D35" s="15" t="s">
        <v>187</v>
      </c>
      <c r="E35" s="15" t="s">
        <v>188</v>
      </c>
      <c r="F35" s="16" t="s">
        <v>39</v>
      </c>
      <c r="G35" s="17" t="s">
        <v>189</v>
      </c>
      <c r="H35" s="18"/>
      <c r="I35" s="19" t="s">
        <v>33</v>
      </c>
      <c r="J35" s="20" t="n">
        <v>650</v>
      </c>
      <c r="K35" s="15" t="s">
        <v>25</v>
      </c>
    </row>
    <row r="36" customFormat="false" ht="32.25" hidden="false" customHeight="false" outlineLevel="0" collapsed="false">
      <c r="A36" s="15" t="s">
        <v>190</v>
      </c>
      <c r="B36" s="15" t="s">
        <v>191</v>
      </c>
      <c r="C36" s="15" t="s">
        <v>192</v>
      </c>
      <c r="D36" s="15" t="s">
        <v>193</v>
      </c>
      <c r="E36" s="15" t="s">
        <v>194</v>
      </c>
      <c r="F36" s="16" t="s">
        <v>115</v>
      </c>
      <c r="G36" s="17" t="s">
        <v>195</v>
      </c>
      <c r="H36" s="18" t="s">
        <v>196</v>
      </c>
      <c r="I36" s="19" t="s">
        <v>24</v>
      </c>
      <c r="J36" s="25" t="n">
        <v>0.1075</v>
      </c>
      <c r="K36" s="15" t="s">
        <v>25</v>
      </c>
    </row>
    <row r="37" customFormat="false" ht="48" hidden="false" customHeight="false" outlineLevel="0" collapsed="false">
      <c r="A37" s="15" t="s">
        <v>197</v>
      </c>
      <c r="B37" s="15" t="s">
        <v>118</v>
      </c>
      <c r="C37" s="15" t="s">
        <v>198</v>
      </c>
      <c r="D37" s="15" t="s">
        <v>199</v>
      </c>
      <c r="E37" s="15" t="s">
        <v>200</v>
      </c>
      <c r="F37" s="16" t="s">
        <v>39</v>
      </c>
      <c r="G37" s="17" t="s">
        <v>201</v>
      </c>
      <c r="H37" s="18" t="s">
        <v>202</v>
      </c>
      <c r="I37" s="19" t="s">
        <v>24</v>
      </c>
      <c r="J37" s="20" t="n">
        <v>250</v>
      </c>
      <c r="K37" s="15" t="s">
        <v>66</v>
      </c>
    </row>
    <row r="38" customFormat="false" ht="48" hidden="false" customHeight="false" outlineLevel="0" collapsed="false">
      <c r="A38" s="15" t="s">
        <v>203</v>
      </c>
      <c r="B38" s="15" t="s">
        <v>134</v>
      </c>
      <c r="C38" s="15" t="s">
        <v>204</v>
      </c>
      <c r="D38" s="15" t="s">
        <v>205</v>
      </c>
      <c r="E38" s="15" t="s">
        <v>206</v>
      </c>
      <c r="F38" s="16" t="s">
        <v>46</v>
      </c>
      <c r="G38" s="17" t="s">
        <v>207</v>
      </c>
      <c r="H38" s="18" t="s">
        <v>23</v>
      </c>
      <c r="I38" s="19" t="s">
        <v>24</v>
      </c>
      <c r="J38" s="24" t="n">
        <v>0.225</v>
      </c>
      <c r="K38" s="15" t="s">
        <v>25</v>
      </c>
    </row>
    <row r="39" customFormat="false" ht="48" hidden="false" customHeight="false" outlineLevel="0" collapsed="false">
      <c r="A39" s="26" t="s">
        <v>208</v>
      </c>
      <c r="B39" s="26" t="s">
        <v>17</v>
      </c>
      <c r="C39" s="26" t="s">
        <v>209</v>
      </c>
      <c r="D39" s="26" t="s">
        <v>210</v>
      </c>
      <c r="E39" s="26" t="s">
        <v>211</v>
      </c>
      <c r="F39" s="26" t="s">
        <v>21</v>
      </c>
      <c r="G39" s="17" t="s">
        <v>212</v>
      </c>
      <c r="H39" s="24" t="s">
        <v>23</v>
      </c>
      <c r="I39" s="24" t="s">
        <v>24</v>
      </c>
      <c r="J39" s="24" t="n">
        <v>0.575</v>
      </c>
      <c r="K39" s="15" t="s">
        <v>59</v>
      </c>
    </row>
    <row r="40" customFormat="false" ht="48" hidden="false" customHeight="false" outlineLevel="0" collapsed="false">
      <c r="A40" s="15" t="s">
        <v>213</v>
      </c>
      <c r="B40" s="15" t="s">
        <v>166</v>
      </c>
      <c r="C40" s="15" t="s">
        <v>214</v>
      </c>
      <c r="D40" s="15" t="s">
        <v>215</v>
      </c>
      <c r="E40" s="15" t="s">
        <v>216</v>
      </c>
      <c r="F40" s="16" t="s">
        <v>39</v>
      </c>
      <c r="G40" s="17" t="s">
        <v>217</v>
      </c>
      <c r="H40" s="18" t="s">
        <v>23</v>
      </c>
      <c r="I40" s="19" t="s">
        <v>24</v>
      </c>
      <c r="J40" s="20" t="n">
        <v>4</v>
      </c>
      <c r="K40" s="15" t="s">
        <v>218</v>
      </c>
    </row>
    <row r="41" customFormat="false" ht="48" hidden="false" customHeight="false" outlineLevel="0" collapsed="false">
      <c r="A41" s="15" t="s">
        <v>219</v>
      </c>
      <c r="B41" s="15" t="s">
        <v>31</v>
      </c>
      <c r="C41" s="15" t="s">
        <v>220</v>
      </c>
      <c r="D41" s="15" t="s">
        <v>221</v>
      </c>
      <c r="E41" s="15" t="s">
        <v>222</v>
      </c>
      <c r="F41" s="16" t="s">
        <v>39</v>
      </c>
      <c r="G41" s="17" t="s">
        <v>223</v>
      </c>
      <c r="H41" s="18" t="s">
        <v>23</v>
      </c>
      <c r="I41" s="19" t="s">
        <v>24</v>
      </c>
      <c r="J41" s="20" t="n">
        <v>1.27</v>
      </c>
      <c r="K41" s="15" t="s">
        <v>224</v>
      </c>
    </row>
    <row r="42" customFormat="false" ht="48" hidden="false" customHeight="false" outlineLevel="0" collapsed="false">
      <c r="A42" s="15" t="s">
        <v>225</v>
      </c>
      <c r="B42" s="15" t="s">
        <v>31</v>
      </c>
      <c r="C42" s="15" t="s">
        <v>226</v>
      </c>
      <c r="D42" s="15" t="s">
        <v>227</v>
      </c>
      <c r="E42" s="15" t="s">
        <v>78</v>
      </c>
      <c r="F42" s="16" t="s">
        <v>39</v>
      </c>
      <c r="G42" s="17" t="s">
        <v>228</v>
      </c>
      <c r="H42" s="18"/>
      <c r="I42" s="19" t="s">
        <v>24</v>
      </c>
      <c r="J42" s="20" t="n">
        <v>0.76</v>
      </c>
      <c r="K42" s="15" t="s">
        <v>59</v>
      </c>
    </row>
    <row r="43" customFormat="false" ht="48" hidden="false" customHeight="false" outlineLevel="0" collapsed="false">
      <c r="A43" s="15" t="s">
        <v>229</v>
      </c>
      <c r="B43" s="15" t="s">
        <v>230</v>
      </c>
      <c r="C43" s="15" t="s">
        <v>231</v>
      </c>
      <c r="D43" s="15" t="s">
        <v>232</v>
      </c>
      <c r="E43" s="15" t="s">
        <v>233</v>
      </c>
      <c r="F43" s="16" t="s">
        <v>52</v>
      </c>
      <c r="G43" s="17" t="s">
        <v>234</v>
      </c>
      <c r="H43" s="18" t="s">
        <v>196</v>
      </c>
      <c r="I43" s="19" t="s">
        <v>24</v>
      </c>
      <c r="J43" s="25" t="n">
        <v>0.3138</v>
      </c>
      <c r="K43" s="15" t="s">
        <v>224</v>
      </c>
    </row>
    <row r="44" customFormat="false" ht="48" hidden="false" customHeight="false" outlineLevel="0" collapsed="false">
      <c r="A44" s="15" t="s">
        <v>235</v>
      </c>
      <c r="B44" s="22" t="s">
        <v>191</v>
      </c>
      <c r="C44" s="22" t="s">
        <v>236</v>
      </c>
      <c r="D44" s="15" t="s">
        <v>237</v>
      </c>
      <c r="E44" s="22" t="s">
        <v>238</v>
      </c>
      <c r="F44" s="27" t="s">
        <v>115</v>
      </c>
      <c r="G44" s="28" t="s">
        <v>239</v>
      </c>
      <c r="H44" s="18" t="s">
        <v>196</v>
      </c>
      <c r="I44" s="29" t="s">
        <v>24</v>
      </c>
      <c r="J44" s="30" t="n">
        <v>0.36</v>
      </c>
      <c r="K44" s="22" t="s">
        <v>240</v>
      </c>
    </row>
    <row r="45" customFormat="false" ht="48" hidden="false" customHeight="false" outlineLevel="0" collapsed="false">
      <c r="A45" s="15" t="s">
        <v>241</v>
      </c>
      <c r="B45" s="22" t="s">
        <v>191</v>
      </c>
      <c r="C45" s="22" t="s">
        <v>242</v>
      </c>
      <c r="D45" s="15" t="s">
        <v>243</v>
      </c>
      <c r="E45" s="22" t="s">
        <v>78</v>
      </c>
      <c r="F45" s="27" t="s">
        <v>31</v>
      </c>
      <c r="G45" s="28" t="s">
        <v>244</v>
      </c>
      <c r="H45" s="18"/>
      <c r="I45" s="29" t="s">
        <v>24</v>
      </c>
      <c r="J45" s="30" t="n">
        <v>12.1</v>
      </c>
      <c r="K45" s="15" t="s">
        <v>66</v>
      </c>
    </row>
    <row r="46" customFormat="false" ht="48" hidden="false" customHeight="false" outlineLevel="0" collapsed="false">
      <c r="A46" s="15" t="s">
        <v>245</v>
      </c>
      <c r="B46" s="22" t="s">
        <v>191</v>
      </c>
      <c r="C46" s="22" t="s">
        <v>246</v>
      </c>
      <c r="D46" s="15" t="s">
        <v>247</v>
      </c>
      <c r="E46" s="22" t="s">
        <v>248</v>
      </c>
      <c r="F46" s="27" t="s">
        <v>21</v>
      </c>
      <c r="G46" s="28" t="s">
        <v>249</v>
      </c>
      <c r="H46" s="18"/>
      <c r="I46" s="29" t="s">
        <v>24</v>
      </c>
      <c r="J46" s="30" t="n">
        <v>3.85</v>
      </c>
      <c r="K46" s="22" t="s">
        <v>250</v>
      </c>
    </row>
    <row r="47" customFormat="false" ht="48" hidden="false" customHeight="false" outlineLevel="0" collapsed="false">
      <c r="A47" s="15" t="s">
        <v>251</v>
      </c>
      <c r="B47" s="22" t="s">
        <v>191</v>
      </c>
      <c r="C47" s="22" t="s">
        <v>252</v>
      </c>
      <c r="D47" s="15" t="s">
        <v>253</v>
      </c>
      <c r="E47" s="22" t="s">
        <v>254</v>
      </c>
      <c r="F47" s="27" t="s">
        <v>31</v>
      </c>
      <c r="G47" s="28" t="s">
        <v>255</v>
      </c>
      <c r="H47" s="18" t="s">
        <v>23</v>
      </c>
      <c r="I47" s="29" t="s">
        <v>24</v>
      </c>
      <c r="J47" s="31" t="n">
        <v>0.548</v>
      </c>
      <c r="K47" s="15" t="s">
        <v>224</v>
      </c>
    </row>
    <row r="48" customFormat="false" ht="32.25" hidden="false" customHeight="false" outlineLevel="0" collapsed="false">
      <c r="A48" s="15" t="s">
        <v>256</v>
      </c>
      <c r="B48" s="22" t="s">
        <v>191</v>
      </c>
      <c r="C48" s="22" t="s">
        <v>257</v>
      </c>
      <c r="D48" s="15" t="s">
        <v>258</v>
      </c>
      <c r="E48" s="22" t="s">
        <v>259</v>
      </c>
      <c r="F48" s="27" t="s">
        <v>46</v>
      </c>
      <c r="G48" s="28" t="s">
        <v>260</v>
      </c>
      <c r="H48" s="18" t="s">
        <v>202</v>
      </c>
      <c r="I48" s="29" t="s">
        <v>24</v>
      </c>
      <c r="J48" s="30" t="n">
        <v>18.7</v>
      </c>
      <c r="K48" s="22" t="s">
        <v>261</v>
      </c>
    </row>
    <row r="49" customFormat="false" ht="48" hidden="false" customHeight="false" outlineLevel="0" collapsed="false">
      <c r="A49" s="15" t="s">
        <v>262</v>
      </c>
      <c r="B49" s="22" t="s">
        <v>191</v>
      </c>
      <c r="C49" s="22" t="s">
        <v>263</v>
      </c>
      <c r="D49" s="15" t="s">
        <v>264</v>
      </c>
      <c r="E49" s="22" t="s">
        <v>265</v>
      </c>
      <c r="F49" s="27" t="s">
        <v>52</v>
      </c>
      <c r="G49" s="28" t="s">
        <v>266</v>
      </c>
      <c r="H49" s="18" t="s">
        <v>23</v>
      </c>
      <c r="I49" s="29" t="s">
        <v>24</v>
      </c>
      <c r="J49" s="31" t="n">
        <v>0.28</v>
      </c>
      <c r="K49" s="22" t="s">
        <v>267</v>
      </c>
    </row>
    <row r="50" customFormat="false" ht="48" hidden="false" customHeight="false" outlineLevel="0" collapsed="false">
      <c r="A50" s="15" t="s">
        <v>268</v>
      </c>
      <c r="B50" s="22" t="s">
        <v>191</v>
      </c>
      <c r="C50" s="22" t="s">
        <v>269</v>
      </c>
      <c r="D50" s="15" t="s">
        <v>270</v>
      </c>
      <c r="E50" s="22" t="s">
        <v>271</v>
      </c>
      <c r="F50" s="27" t="s">
        <v>52</v>
      </c>
      <c r="G50" s="28" t="s">
        <v>272</v>
      </c>
      <c r="H50" s="18" t="s">
        <v>23</v>
      </c>
      <c r="I50" s="29" t="s">
        <v>24</v>
      </c>
      <c r="J50" s="31" t="n">
        <v>0.165</v>
      </c>
      <c r="K50" s="22" t="s">
        <v>273</v>
      </c>
    </row>
    <row r="51" customFormat="false" ht="48" hidden="false" customHeight="false" outlineLevel="0" collapsed="false">
      <c r="A51" s="15" t="s">
        <v>274</v>
      </c>
      <c r="B51" s="22" t="s">
        <v>191</v>
      </c>
      <c r="C51" s="22" t="s">
        <v>275</v>
      </c>
      <c r="D51" s="15" t="s">
        <v>276</v>
      </c>
      <c r="E51" s="22" t="s">
        <v>277</v>
      </c>
      <c r="F51" s="27" t="s">
        <v>115</v>
      </c>
      <c r="G51" s="28" t="s">
        <v>278</v>
      </c>
      <c r="H51" s="18" t="s">
        <v>196</v>
      </c>
      <c r="I51" s="29" t="s">
        <v>24</v>
      </c>
      <c r="J51" s="30" t="n">
        <v>0.84</v>
      </c>
      <c r="K51" s="22" t="s">
        <v>279</v>
      </c>
    </row>
    <row r="52" customFormat="false" ht="48" hidden="false" customHeight="false" outlineLevel="0" collapsed="false">
      <c r="A52" s="15" t="s">
        <v>280</v>
      </c>
      <c r="B52" s="22" t="s">
        <v>281</v>
      </c>
      <c r="C52" s="22" t="s">
        <v>282</v>
      </c>
      <c r="D52" s="15" t="s">
        <v>283</v>
      </c>
      <c r="E52" s="22" t="s">
        <v>284</v>
      </c>
      <c r="F52" s="27" t="s">
        <v>43</v>
      </c>
      <c r="G52" s="28" t="s">
        <v>285</v>
      </c>
      <c r="H52" s="18" t="s">
        <v>196</v>
      </c>
      <c r="I52" s="29" t="s">
        <v>24</v>
      </c>
      <c r="J52" s="30" t="n">
        <v>1.33</v>
      </c>
      <c r="K52" s="15" t="s">
        <v>25</v>
      </c>
    </row>
    <row r="53" customFormat="false" ht="48" hidden="false" customHeight="false" outlineLevel="0" collapsed="false">
      <c r="A53" s="15" t="s">
        <v>286</v>
      </c>
      <c r="B53" s="22" t="s">
        <v>287</v>
      </c>
      <c r="C53" s="22" t="s">
        <v>288</v>
      </c>
      <c r="D53" s="15" t="s">
        <v>289</v>
      </c>
      <c r="E53" s="22" t="s">
        <v>290</v>
      </c>
      <c r="F53" s="27" t="s">
        <v>130</v>
      </c>
      <c r="G53" s="28" t="s">
        <v>291</v>
      </c>
      <c r="H53" s="18" t="s">
        <v>196</v>
      </c>
      <c r="I53" s="29" t="s">
        <v>24</v>
      </c>
      <c r="J53" s="30" t="n">
        <v>12.39</v>
      </c>
      <c r="K53" s="15" t="s">
        <v>25</v>
      </c>
    </row>
    <row r="54" customFormat="false" ht="48" hidden="false" customHeight="false" outlineLevel="0" collapsed="false">
      <c r="A54" s="15" t="s">
        <v>292</v>
      </c>
      <c r="B54" s="22" t="s">
        <v>281</v>
      </c>
      <c r="C54" s="22" t="s">
        <v>293</v>
      </c>
      <c r="D54" s="15" t="s">
        <v>294</v>
      </c>
      <c r="E54" s="22" t="s">
        <v>295</v>
      </c>
      <c r="F54" s="27" t="s">
        <v>52</v>
      </c>
      <c r="G54" s="28" t="s">
        <v>296</v>
      </c>
      <c r="H54" s="18" t="s">
        <v>23</v>
      </c>
      <c r="I54" s="29" t="s">
        <v>24</v>
      </c>
      <c r="J54" s="30" t="n">
        <v>0.35</v>
      </c>
      <c r="K54" s="15" t="s">
        <v>25</v>
      </c>
    </row>
    <row r="55" customFormat="false" ht="63.75" hidden="false" customHeight="false" outlineLevel="0" collapsed="false">
      <c r="A55" s="15" t="s">
        <v>297</v>
      </c>
      <c r="B55" s="22" t="s">
        <v>287</v>
      </c>
      <c r="C55" s="22" t="s">
        <v>298</v>
      </c>
      <c r="D55" s="15" t="s">
        <v>299</v>
      </c>
      <c r="E55" s="22" t="s">
        <v>300</v>
      </c>
      <c r="F55" s="27" t="s">
        <v>130</v>
      </c>
      <c r="G55" s="28" t="s">
        <v>301</v>
      </c>
      <c r="H55" s="18" t="s">
        <v>23</v>
      </c>
      <c r="I55" s="29" t="s">
        <v>24</v>
      </c>
      <c r="J55" s="30" t="n">
        <v>24.85</v>
      </c>
      <c r="K55" s="15" t="s">
        <v>25</v>
      </c>
    </row>
    <row r="56" customFormat="false" ht="48" hidden="false" customHeight="false" outlineLevel="0" collapsed="false">
      <c r="A56" s="15" t="s">
        <v>302</v>
      </c>
      <c r="B56" s="22" t="s">
        <v>281</v>
      </c>
      <c r="C56" s="22" t="s">
        <v>303</v>
      </c>
      <c r="D56" s="15" t="s">
        <v>304</v>
      </c>
      <c r="E56" s="22" t="s">
        <v>305</v>
      </c>
      <c r="F56" s="27" t="s">
        <v>46</v>
      </c>
      <c r="G56" s="28" t="s">
        <v>306</v>
      </c>
      <c r="H56" s="18"/>
      <c r="I56" s="29" t="s">
        <v>24</v>
      </c>
      <c r="J56" s="30" t="n">
        <v>64.85</v>
      </c>
      <c r="K56" s="15" t="s">
        <v>25</v>
      </c>
    </row>
    <row r="57" customFormat="false" ht="32.25" hidden="false" customHeight="false" outlineLevel="0" collapsed="false">
      <c r="A57" s="15" t="s">
        <v>307</v>
      </c>
      <c r="B57" s="22" t="s">
        <v>281</v>
      </c>
      <c r="C57" s="22" t="s">
        <v>308</v>
      </c>
      <c r="D57" s="15" t="s">
        <v>309</v>
      </c>
      <c r="E57" s="22" t="s">
        <v>148</v>
      </c>
      <c r="F57" s="27" t="s">
        <v>31</v>
      </c>
      <c r="G57" s="28" t="s">
        <v>310</v>
      </c>
      <c r="H57" s="18" t="s">
        <v>23</v>
      </c>
      <c r="I57" s="29" t="s">
        <v>24</v>
      </c>
      <c r="J57" s="30" t="n">
        <v>26</v>
      </c>
      <c r="K57" s="15" t="s">
        <v>25</v>
      </c>
    </row>
    <row r="58" customFormat="false" ht="32.25" hidden="false" customHeight="false" outlineLevel="0" collapsed="false">
      <c r="A58" s="15" t="s">
        <v>311</v>
      </c>
      <c r="B58" s="22" t="s">
        <v>281</v>
      </c>
      <c r="C58" s="22" t="s">
        <v>312</v>
      </c>
      <c r="D58" s="15" t="s">
        <v>313</v>
      </c>
      <c r="E58" s="22" t="s">
        <v>314</v>
      </c>
      <c r="F58" s="27" t="s">
        <v>52</v>
      </c>
      <c r="G58" s="28" t="s">
        <v>315</v>
      </c>
      <c r="H58" s="18" t="s">
        <v>196</v>
      </c>
      <c r="I58" s="29" t="s">
        <v>24</v>
      </c>
      <c r="J58" s="31" t="n">
        <v>5.13</v>
      </c>
      <c r="K58" s="22" t="s">
        <v>139</v>
      </c>
    </row>
    <row r="59" customFormat="false" ht="32.25" hidden="false" customHeight="false" outlineLevel="0" collapsed="false">
      <c r="A59" s="15" t="s">
        <v>316</v>
      </c>
      <c r="B59" s="22" t="s">
        <v>281</v>
      </c>
      <c r="C59" s="22" t="s">
        <v>317</v>
      </c>
      <c r="D59" s="15" t="s">
        <v>318</v>
      </c>
      <c r="E59" s="22" t="s">
        <v>319</v>
      </c>
      <c r="F59" s="27" t="s">
        <v>31</v>
      </c>
      <c r="G59" s="28" t="s">
        <v>320</v>
      </c>
      <c r="H59" s="18" t="s">
        <v>23</v>
      </c>
      <c r="I59" s="29" t="s">
        <v>24</v>
      </c>
      <c r="J59" s="30" t="n">
        <v>0.51</v>
      </c>
      <c r="K59" s="15" t="s">
        <v>25</v>
      </c>
    </row>
    <row r="60" customFormat="false" ht="32.25" hidden="false" customHeight="false" outlineLevel="0" collapsed="false">
      <c r="A60" s="15" t="s">
        <v>321</v>
      </c>
      <c r="B60" s="22" t="s">
        <v>281</v>
      </c>
      <c r="C60" s="22" t="s">
        <v>322</v>
      </c>
      <c r="D60" s="15" t="s">
        <v>323</v>
      </c>
      <c r="E60" s="22" t="s">
        <v>319</v>
      </c>
      <c r="F60" s="27" t="s">
        <v>31</v>
      </c>
      <c r="G60" s="28" t="s">
        <v>324</v>
      </c>
      <c r="H60" s="18" t="s">
        <v>23</v>
      </c>
      <c r="I60" s="29" t="s">
        <v>24</v>
      </c>
      <c r="J60" s="30" t="n">
        <v>2.45</v>
      </c>
      <c r="K60" s="15" t="s">
        <v>25</v>
      </c>
    </row>
    <row r="61" customFormat="false" ht="48" hidden="false" customHeight="false" outlineLevel="0" collapsed="false">
      <c r="A61" s="15" t="s">
        <v>325</v>
      </c>
      <c r="B61" s="22" t="s">
        <v>281</v>
      </c>
      <c r="C61" s="22" t="s">
        <v>326</v>
      </c>
      <c r="D61" s="15" t="s">
        <v>327</v>
      </c>
      <c r="E61" s="22" t="s">
        <v>328</v>
      </c>
      <c r="F61" s="27" t="s">
        <v>52</v>
      </c>
      <c r="G61" s="28" t="s">
        <v>329</v>
      </c>
      <c r="H61" s="18"/>
      <c r="I61" s="29" t="s">
        <v>33</v>
      </c>
      <c r="J61" s="30" t="n">
        <v>3900</v>
      </c>
      <c r="K61" s="15" t="s">
        <v>25</v>
      </c>
    </row>
    <row r="62" customFormat="false" ht="48" hidden="false" customHeight="false" outlineLevel="0" collapsed="false">
      <c r="A62" s="15" t="s">
        <v>330</v>
      </c>
      <c r="B62" s="22" t="s">
        <v>287</v>
      </c>
      <c r="C62" s="22" t="s">
        <v>331</v>
      </c>
      <c r="D62" s="15" t="s">
        <v>332</v>
      </c>
      <c r="E62" s="22" t="s">
        <v>333</v>
      </c>
      <c r="F62" s="27" t="s">
        <v>31</v>
      </c>
      <c r="G62" s="28" t="s">
        <v>334</v>
      </c>
      <c r="H62" s="18" t="s">
        <v>196</v>
      </c>
      <c r="I62" s="29" t="s">
        <v>24</v>
      </c>
      <c r="J62" s="30" t="n">
        <v>1.17</v>
      </c>
      <c r="K62" s="15" t="s">
        <v>25</v>
      </c>
    </row>
    <row r="63" customFormat="false" ht="48" hidden="false" customHeight="false" outlineLevel="0" collapsed="false">
      <c r="A63" s="15" t="s">
        <v>335</v>
      </c>
      <c r="B63" s="22" t="s">
        <v>287</v>
      </c>
      <c r="C63" s="22" t="s">
        <v>336</v>
      </c>
      <c r="D63" s="15" t="s">
        <v>337</v>
      </c>
      <c r="E63" s="22" t="s">
        <v>338</v>
      </c>
      <c r="F63" s="27" t="s">
        <v>115</v>
      </c>
      <c r="G63" s="28" t="s">
        <v>339</v>
      </c>
      <c r="H63" s="18" t="s">
        <v>23</v>
      </c>
      <c r="I63" s="29" t="s">
        <v>24</v>
      </c>
      <c r="J63" s="30" t="n">
        <v>0.16</v>
      </c>
      <c r="K63" s="15" t="s">
        <v>66</v>
      </c>
    </row>
    <row r="64" customFormat="false" ht="48" hidden="false" customHeight="false" outlineLevel="0" collapsed="false">
      <c r="A64" s="15" t="s">
        <v>340</v>
      </c>
      <c r="B64" s="22" t="s">
        <v>287</v>
      </c>
      <c r="C64" s="22" t="s">
        <v>341</v>
      </c>
      <c r="D64" s="15" t="s">
        <v>342</v>
      </c>
      <c r="E64" s="22" t="s">
        <v>238</v>
      </c>
      <c r="F64" s="27" t="s">
        <v>31</v>
      </c>
      <c r="G64" s="28" t="s">
        <v>343</v>
      </c>
      <c r="H64" s="18" t="s">
        <v>23</v>
      </c>
      <c r="I64" s="29" t="s">
        <v>24</v>
      </c>
      <c r="J64" s="30" t="n">
        <v>12.5</v>
      </c>
      <c r="K64" s="22" t="s">
        <v>240</v>
      </c>
    </row>
    <row r="65" customFormat="false" ht="48" hidden="false" customHeight="false" outlineLevel="0" collapsed="false">
      <c r="A65" s="15" t="s">
        <v>344</v>
      </c>
      <c r="B65" s="22" t="s">
        <v>287</v>
      </c>
      <c r="C65" s="22" t="s">
        <v>345</v>
      </c>
      <c r="D65" s="15" t="s">
        <v>346</v>
      </c>
      <c r="E65" s="22" t="s">
        <v>347</v>
      </c>
      <c r="F65" s="27" t="s">
        <v>52</v>
      </c>
      <c r="G65" s="28" t="s">
        <v>348</v>
      </c>
      <c r="H65" s="18" t="s">
        <v>23</v>
      </c>
      <c r="I65" s="29" t="s">
        <v>24</v>
      </c>
      <c r="J65" s="30" t="n">
        <v>3.24</v>
      </c>
      <c r="K65" s="15" t="s">
        <v>25</v>
      </c>
    </row>
    <row r="66" customFormat="false" ht="63.75" hidden="false" customHeight="false" outlineLevel="0" collapsed="false">
      <c r="A66" s="15" t="s">
        <v>349</v>
      </c>
      <c r="B66" s="22" t="s">
        <v>126</v>
      </c>
      <c r="C66" s="22" t="s">
        <v>350</v>
      </c>
      <c r="D66" s="15" t="s">
        <v>351</v>
      </c>
      <c r="E66" s="22" t="s">
        <v>352</v>
      </c>
      <c r="F66" s="27" t="s">
        <v>43</v>
      </c>
      <c r="G66" s="28" t="s">
        <v>353</v>
      </c>
      <c r="H66" s="18"/>
      <c r="I66" s="29" t="s">
        <v>33</v>
      </c>
      <c r="J66" s="30" t="n">
        <v>3300</v>
      </c>
      <c r="K66" s="15" t="s">
        <v>25</v>
      </c>
    </row>
    <row r="67" customFormat="false" ht="32.25" hidden="false" customHeight="false" outlineLevel="0" collapsed="false">
      <c r="A67" s="15" t="s">
        <v>354</v>
      </c>
      <c r="B67" s="22" t="s">
        <v>118</v>
      </c>
      <c r="C67" s="22" t="s">
        <v>355</v>
      </c>
      <c r="D67" s="15" t="s">
        <v>356</v>
      </c>
      <c r="E67" s="22" t="s">
        <v>357</v>
      </c>
      <c r="F67" s="27" t="s">
        <v>39</v>
      </c>
      <c r="G67" s="28" t="s">
        <v>358</v>
      </c>
      <c r="H67" s="18" t="s">
        <v>23</v>
      </c>
      <c r="I67" s="29" t="s">
        <v>24</v>
      </c>
      <c r="J67" s="30" t="n">
        <v>4.92</v>
      </c>
      <c r="K67" s="22" t="s">
        <v>59</v>
      </c>
    </row>
    <row r="68" customFormat="false" ht="48" hidden="false" customHeight="false" outlineLevel="0" collapsed="false">
      <c r="A68" s="15" t="s">
        <v>359</v>
      </c>
      <c r="B68" s="22" t="s">
        <v>118</v>
      </c>
      <c r="C68" s="22" t="s">
        <v>360</v>
      </c>
      <c r="D68" s="15" t="s">
        <v>361</v>
      </c>
      <c r="E68" s="22" t="s">
        <v>362</v>
      </c>
      <c r="F68" s="27" t="s">
        <v>52</v>
      </c>
      <c r="G68" s="28" t="s">
        <v>363</v>
      </c>
      <c r="H68" s="18" t="s">
        <v>23</v>
      </c>
      <c r="I68" s="29" t="s">
        <v>24</v>
      </c>
      <c r="J68" s="30" t="n">
        <v>2.76</v>
      </c>
      <c r="K68" s="22" t="s">
        <v>59</v>
      </c>
    </row>
    <row r="69" customFormat="false" ht="63.75" hidden="false" customHeight="false" outlineLevel="0" collapsed="false">
      <c r="A69" s="15" t="s">
        <v>364</v>
      </c>
      <c r="B69" s="22" t="s">
        <v>118</v>
      </c>
      <c r="C69" s="22" t="s">
        <v>365</v>
      </c>
      <c r="D69" s="15" t="s">
        <v>366</v>
      </c>
      <c r="E69" s="22" t="s">
        <v>367</v>
      </c>
      <c r="F69" s="27" t="s">
        <v>39</v>
      </c>
      <c r="G69" s="28" t="s">
        <v>368</v>
      </c>
      <c r="H69" s="18" t="s">
        <v>202</v>
      </c>
      <c r="I69" s="29" t="s">
        <v>24</v>
      </c>
      <c r="J69" s="30" t="n">
        <v>2.05</v>
      </c>
      <c r="K69" s="15" t="s">
        <v>66</v>
      </c>
    </row>
    <row r="70" customFormat="false" ht="48" hidden="false" customHeight="false" outlineLevel="0" collapsed="false">
      <c r="A70" s="15" t="s">
        <v>369</v>
      </c>
      <c r="B70" s="22" t="s">
        <v>118</v>
      </c>
      <c r="C70" s="22" t="s">
        <v>370</v>
      </c>
      <c r="D70" s="15" t="s">
        <v>371</v>
      </c>
      <c r="E70" s="22" t="s">
        <v>284</v>
      </c>
      <c r="F70" s="27" t="s">
        <v>31</v>
      </c>
      <c r="G70" s="28" t="s">
        <v>372</v>
      </c>
      <c r="H70" s="18" t="s">
        <v>202</v>
      </c>
      <c r="I70" s="29" t="s">
        <v>24</v>
      </c>
      <c r="J70" s="30" t="n">
        <v>0.32</v>
      </c>
      <c r="K70" s="15" t="s">
        <v>25</v>
      </c>
    </row>
    <row r="71" customFormat="false" ht="48" hidden="false" customHeight="false" outlineLevel="0" collapsed="false">
      <c r="A71" s="15" t="s">
        <v>373</v>
      </c>
      <c r="B71" s="22" t="s">
        <v>118</v>
      </c>
      <c r="C71" s="22" t="s">
        <v>374</v>
      </c>
      <c r="D71" s="15" t="s">
        <v>375</v>
      </c>
      <c r="E71" s="22" t="s">
        <v>376</v>
      </c>
      <c r="F71" s="27" t="s">
        <v>46</v>
      </c>
      <c r="G71" s="28" t="s">
        <v>377</v>
      </c>
      <c r="H71" s="18" t="s">
        <v>23</v>
      </c>
      <c r="I71" s="29" t="s">
        <v>24</v>
      </c>
      <c r="J71" s="30" t="n">
        <v>2.52</v>
      </c>
      <c r="K71" s="15" t="s">
        <v>378</v>
      </c>
    </row>
    <row r="72" customFormat="false" ht="48" hidden="false" customHeight="false" outlineLevel="0" collapsed="false">
      <c r="A72" s="15" t="s">
        <v>379</v>
      </c>
      <c r="B72" s="22" t="s">
        <v>118</v>
      </c>
      <c r="C72" s="22" t="s">
        <v>380</v>
      </c>
      <c r="D72" s="15" t="s">
        <v>381</v>
      </c>
      <c r="E72" s="22" t="s">
        <v>382</v>
      </c>
      <c r="F72" s="27" t="s">
        <v>46</v>
      </c>
      <c r="G72" s="28" t="s">
        <v>383</v>
      </c>
      <c r="H72" s="18" t="s">
        <v>23</v>
      </c>
      <c r="I72" s="29" t="s">
        <v>24</v>
      </c>
      <c r="J72" s="31" t="n">
        <v>9.73</v>
      </c>
      <c r="K72" s="15" t="s">
        <v>378</v>
      </c>
    </row>
    <row r="73" customFormat="false" ht="63.75" hidden="false" customHeight="false" outlineLevel="0" collapsed="false">
      <c r="A73" s="15" t="s">
        <v>384</v>
      </c>
      <c r="B73" s="22" t="s">
        <v>118</v>
      </c>
      <c r="C73" s="22" t="s">
        <v>385</v>
      </c>
      <c r="D73" s="15" t="s">
        <v>386</v>
      </c>
      <c r="E73" s="22" t="s">
        <v>387</v>
      </c>
      <c r="F73" s="27" t="s">
        <v>21</v>
      </c>
      <c r="G73" s="28" t="s">
        <v>388</v>
      </c>
      <c r="H73" s="18" t="s">
        <v>23</v>
      </c>
      <c r="I73" s="29" t="s">
        <v>24</v>
      </c>
      <c r="J73" s="30" t="n">
        <v>5.44</v>
      </c>
      <c r="K73" s="15" t="s">
        <v>378</v>
      </c>
    </row>
    <row r="74" customFormat="false" ht="48" hidden="false" customHeight="false" outlineLevel="0" collapsed="false">
      <c r="A74" s="15" t="s">
        <v>389</v>
      </c>
      <c r="B74" s="22" t="s">
        <v>390</v>
      </c>
      <c r="C74" s="22" t="s">
        <v>391</v>
      </c>
      <c r="D74" s="15" t="s">
        <v>392</v>
      </c>
      <c r="E74" s="22" t="s">
        <v>393</v>
      </c>
      <c r="F74" s="27" t="s">
        <v>46</v>
      </c>
      <c r="G74" s="28" t="s">
        <v>394</v>
      </c>
      <c r="H74" s="18" t="s">
        <v>23</v>
      </c>
      <c r="I74" s="29" t="s">
        <v>24</v>
      </c>
      <c r="J74" s="30" t="n">
        <v>1.75</v>
      </c>
      <c r="K74" s="22" t="s">
        <v>59</v>
      </c>
    </row>
    <row r="75" customFormat="false" ht="32.25" hidden="false" customHeight="false" outlineLevel="0" collapsed="false">
      <c r="A75" s="15" t="s">
        <v>395</v>
      </c>
      <c r="B75" s="22" t="s">
        <v>390</v>
      </c>
      <c r="C75" s="22" t="s">
        <v>396</v>
      </c>
      <c r="D75" s="15" t="s">
        <v>397</v>
      </c>
      <c r="E75" s="22" t="s">
        <v>367</v>
      </c>
      <c r="F75" s="27" t="s">
        <v>39</v>
      </c>
      <c r="G75" s="28" t="s">
        <v>398</v>
      </c>
      <c r="H75" s="18" t="s">
        <v>202</v>
      </c>
      <c r="I75" s="29" t="s">
        <v>24</v>
      </c>
      <c r="J75" s="30" t="n">
        <v>106</v>
      </c>
      <c r="K75" s="22" t="s">
        <v>273</v>
      </c>
    </row>
    <row r="76" customFormat="false" ht="48" hidden="false" customHeight="false" outlineLevel="0" collapsed="false">
      <c r="A76" s="15" t="s">
        <v>399</v>
      </c>
      <c r="B76" s="22" t="s">
        <v>390</v>
      </c>
      <c r="C76" s="22" t="s">
        <v>400</v>
      </c>
      <c r="D76" s="15" t="s">
        <v>401</v>
      </c>
      <c r="E76" s="22" t="s">
        <v>402</v>
      </c>
      <c r="F76" s="27" t="s">
        <v>39</v>
      </c>
      <c r="G76" s="28" t="s">
        <v>403</v>
      </c>
      <c r="H76" s="18" t="s">
        <v>23</v>
      </c>
      <c r="I76" s="29" t="s">
        <v>24</v>
      </c>
      <c r="J76" s="30" t="n">
        <v>12.91</v>
      </c>
      <c r="K76" s="22" t="s">
        <v>59</v>
      </c>
    </row>
    <row r="77" customFormat="false" ht="32.25" hidden="false" customHeight="false" outlineLevel="0" collapsed="false">
      <c r="A77" s="15" t="s">
        <v>404</v>
      </c>
      <c r="B77" s="22" t="s">
        <v>390</v>
      </c>
      <c r="C77" s="22" t="s">
        <v>405</v>
      </c>
      <c r="D77" s="15" t="s">
        <v>406</v>
      </c>
      <c r="E77" s="22" t="s">
        <v>407</v>
      </c>
      <c r="F77" s="27" t="s">
        <v>31</v>
      </c>
      <c r="G77" s="28" t="s">
        <v>408</v>
      </c>
      <c r="H77" s="18" t="s">
        <v>23</v>
      </c>
      <c r="I77" s="29" t="s">
        <v>24</v>
      </c>
      <c r="J77" s="30" t="n">
        <v>1.1</v>
      </c>
      <c r="K77" s="22" t="s">
        <v>409</v>
      </c>
    </row>
    <row r="78" customFormat="false" ht="48" hidden="false" customHeight="false" outlineLevel="0" collapsed="false">
      <c r="A78" s="15" t="s">
        <v>410</v>
      </c>
      <c r="B78" s="22" t="s">
        <v>390</v>
      </c>
      <c r="C78" s="22" t="s">
        <v>411</v>
      </c>
      <c r="D78" s="15" t="s">
        <v>412</v>
      </c>
      <c r="E78" s="22" t="s">
        <v>413</v>
      </c>
      <c r="F78" s="27" t="s">
        <v>31</v>
      </c>
      <c r="G78" s="28" t="s">
        <v>414</v>
      </c>
      <c r="H78" s="18" t="s">
        <v>23</v>
      </c>
      <c r="I78" s="29" t="s">
        <v>24</v>
      </c>
      <c r="J78" s="30" t="n">
        <v>7.2</v>
      </c>
      <c r="K78" s="22" t="s">
        <v>240</v>
      </c>
    </row>
    <row r="79" customFormat="false" ht="48" hidden="false" customHeight="false" outlineLevel="0" collapsed="false">
      <c r="A79" s="15" t="s">
        <v>415</v>
      </c>
      <c r="B79" s="22" t="s">
        <v>126</v>
      </c>
      <c r="C79" s="22" t="s">
        <v>416</v>
      </c>
      <c r="D79" s="15" t="s">
        <v>417</v>
      </c>
      <c r="E79" s="22" t="s">
        <v>418</v>
      </c>
      <c r="F79" s="27" t="s">
        <v>46</v>
      </c>
      <c r="G79" s="28" t="s">
        <v>419</v>
      </c>
      <c r="H79" s="18" t="s">
        <v>23</v>
      </c>
      <c r="I79" s="29" t="s">
        <v>24</v>
      </c>
      <c r="J79" s="30" t="n">
        <v>2.95</v>
      </c>
      <c r="K79" s="15" t="s">
        <v>25</v>
      </c>
    </row>
    <row r="80" customFormat="false" ht="48" hidden="false" customHeight="false" outlineLevel="0" collapsed="false">
      <c r="A80" s="15" t="s">
        <v>420</v>
      </c>
      <c r="B80" s="22" t="s">
        <v>126</v>
      </c>
      <c r="C80" s="22" t="s">
        <v>421</v>
      </c>
      <c r="D80" s="15" t="s">
        <v>422</v>
      </c>
      <c r="E80" s="22" t="s">
        <v>109</v>
      </c>
      <c r="F80" s="27" t="s">
        <v>39</v>
      </c>
      <c r="G80" s="28" t="s">
        <v>423</v>
      </c>
      <c r="H80" s="18" t="s">
        <v>196</v>
      </c>
      <c r="I80" s="29" t="s">
        <v>24</v>
      </c>
      <c r="J80" s="30" t="n">
        <v>0.95</v>
      </c>
      <c r="K80" s="22" t="s">
        <v>139</v>
      </c>
    </row>
    <row r="81" customFormat="false" ht="79.5" hidden="false" customHeight="false" outlineLevel="0" collapsed="false">
      <c r="A81" s="15" t="s">
        <v>424</v>
      </c>
      <c r="B81" s="22" t="s">
        <v>126</v>
      </c>
      <c r="C81" s="22" t="s">
        <v>425</v>
      </c>
      <c r="D81" s="15" t="s">
        <v>426</v>
      </c>
      <c r="E81" s="22" t="s">
        <v>427</v>
      </c>
      <c r="F81" s="27" t="s">
        <v>46</v>
      </c>
      <c r="G81" s="28" t="s">
        <v>428</v>
      </c>
      <c r="H81" s="18" t="s">
        <v>23</v>
      </c>
      <c r="I81" s="29" t="s">
        <v>24</v>
      </c>
      <c r="J81" s="31" t="n">
        <v>3.845</v>
      </c>
      <c r="K81" s="15" t="s">
        <v>25</v>
      </c>
    </row>
    <row r="82" customFormat="false" ht="48" hidden="false" customHeight="false" outlineLevel="0" collapsed="false">
      <c r="A82" s="15" t="s">
        <v>429</v>
      </c>
      <c r="B82" s="22" t="s">
        <v>126</v>
      </c>
      <c r="C82" s="22" t="s">
        <v>430</v>
      </c>
      <c r="D82" s="15" t="s">
        <v>431</v>
      </c>
      <c r="E82" s="22" t="s">
        <v>432</v>
      </c>
      <c r="F82" s="27" t="s">
        <v>163</v>
      </c>
      <c r="G82" s="28" t="s">
        <v>433</v>
      </c>
      <c r="H82" s="18" t="s">
        <v>196</v>
      </c>
      <c r="I82" s="29" t="s">
        <v>24</v>
      </c>
      <c r="J82" s="30" t="n">
        <v>4.9</v>
      </c>
      <c r="K82" s="15" t="s">
        <v>25</v>
      </c>
    </row>
    <row r="83" customFormat="false" ht="48" hidden="false" customHeight="false" outlineLevel="0" collapsed="false">
      <c r="A83" s="15" t="s">
        <v>434</v>
      </c>
      <c r="B83" s="32" t="s">
        <v>126</v>
      </c>
      <c r="C83" s="22" t="s">
        <v>112</v>
      </c>
      <c r="D83" s="15" t="s">
        <v>113</v>
      </c>
      <c r="E83" s="22" t="s">
        <v>114</v>
      </c>
      <c r="F83" s="27" t="s">
        <v>115</v>
      </c>
      <c r="G83" s="28" t="s">
        <v>306</v>
      </c>
      <c r="H83" s="18"/>
      <c r="I83" s="29" t="s">
        <v>33</v>
      </c>
      <c r="J83" s="30" t="n">
        <v>2226.49</v>
      </c>
      <c r="K83" s="15" t="s">
        <v>25</v>
      </c>
    </row>
    <row r="84" customFormat="false" ht="32.25" hidden="false" customHeight="false" outlineLevel="0" collapsed="false">
      <c r="A84" s="15" t="s">
        <v>435</v>
      </c>
      <c r="B84" s="22" t="s">
        <v>126</v>
      </c>
      <c r="C84" s="22" t="s">
        <v>436</v>
      </c>
      <c r="D84" s="15" t="s">
        <v>437</v>
      </c>
      <c r="E84" s="22" t="s">
        <v>295</v>
      </c>
      <c r="F84" s="27" t="s">
        <v>163</v>
      </c>
      <c r="G84" s="28" t="s">
        <v>438</v>
      </c>
      <c r="H84" s="18" t="s">
        <v>196</v>
      </c>
      <c r="I84" s="29" t="s">
        <v>24</v>
      </c>
      <c r="J84" s="30" t="n">
        <v>1.6</v>
      </c>
      <c r="K84" s="22" t="s">
        <v>439</v>
      </c>
    </row>
    <row r="85" customFormat="false" ht="48" hidden="false" customHeight="false" outlineLevel="0" collapsed="false">
      <c r="A85" s="15" t="s">
        <v>440</v>
      </c>
      <c r="B85" s="22" t="s">
        <v>126</v>
      </c>
      <c r="C85" s="22" t="s">
        <v>441</v>
      </c>
      <c r="D85" s="15" t="s">
        <v>442</v>
      </c>
      <c r="E85" s="22" t="s">
        <v>443</v>
      </c>
      <c r="F85" s="27" t="s">
        <v>163</v>
      </c>
      <c r="G85" s="28" t="s">
        <v>444</v>
      </c>
      <c r="H85" s="18" t="s">
        <v>23</v>
      </c>
      <c r="I85" s="29" t="s">
        <v>24</v>
      </c>
      <c r="J85" s="30" t="n">
        <v>152</v>
      </c>
      <c r="K85" s="22" t="s">
        <v>445</v>
      </c>
    </row>
    <row r="86" customFormat="false" ht="48" hidden="false" customHeight="false" outlineLevel="0" collapsed="false">
      <c r="A86" s="15" t="s">
        <v>446</v>
      </c>
      <c r="B86" s="22" t="s">
        <v>126</v>
      </c>
      <c r="C86" s="22" t="s">
        <v>447</v>
      </c>
      <c r="D86" s="15" t="s">
        <v>448</v>
      </c>
      <c r="E86" s="22" t="s">
        <v>449</v>
      </c>
      <c r="F86" s="27" t="s">
        <v>163</v>
      </c>
      <c r="G86" s="28" t="s">
        <v>450</v>
      </c>
      <c r="H86" s="18" t="s">
        <v>23</v>
      </c>
      <c r="I86" s="29" t="s">
        <v>24</v>
      </c>
      <c r="J86" s="31" t="n">
        <v>2.25</v>
      </c>
      <c r="K86" s="22" t="s">
        <v>451</v>
      </c>
    </row>
    <row r="87" customFormat="false" ht="32.25" hidden="false" customHeight="false" outlineLevel="0" collapsed="false">
      <c r="A87" s="15" t="s">
        <v>452</v>
      </c>
      <c r="B87" s="22" t="s">
        <v>126</v>
      </c>
      <c r="C87" s="22" t="s">
        <v>173</v>
      </c>
      <c r="D87" s="15" t="s">
        <v>174</v>
      </c>
      <c r="E87" s="22" t="s">
        <v>453</v>
      </c>
      <c r="F87" s="27" t="s">
        <v>163</v>
      </c>
      <c r="G87" s="28" t="s">
        <v>454</v>
      </c>
      <c r="H87" s="18" t="s">
        <v>23</v>
      </c>
      <c r="I87" s="29" t="s">
        <v>24</v>
      </c>
      <c r="J87" s="30" t="n">
        <v>1.9</v>
      </c>
      <c r="K87" s="22" t="s">
        <v>455</v>
      </c>
    </row>
    <row r="88" customFormat="false" ht="32.25" hidden="false" customHeight="false" outlineLevel="0" collapsed="false">
      <c r="A88" s="15" t="s">
        <v>456</v>
      </c>
      <c r="B88" s="22" t="s">
        <v>126</v>
      </c>
      <c r="C88" s="22" t="s">
        <v>457</v>
      </c>
      <c r="D88" s="15" t="s">
        <v>458</v>
      </c>
      <c r="E88" s="22" t="s">
        <v>449</v>
      </c>
      <c r="F88" s="27" t="s">
        <v>46</v>
      </c>
      <c r="G88" s="28" t="s">
        <v>459</v>
      </c>
      <c r="H88" s="18" t="s">
        <v>23</v>
      </c>
      <c r="I88" s="29" t="s">
        <v>24</v>
      </c>
      <c r="J88" s="31" t="n">
        <v>5.99</v>
      </c>
      <c r="K88" s="22" t="s">
        <v>177</v>
      </c>
    </row>
    <row r="89" customFormat="false" ht="48" hidden="false" customHeight="false" outlineLevel="0" collapsed="false">
      <c r="A89" s="15" t="s">
        <v>460</v>
      </c>
      <c r="B89" s="22" t="s">
        <v>126</v>
      </c>
      <c r="C89" s="22" t="s">
        <v>461</v>
      </c>
      <c r="D89" s="15" t="s">
        <v>462</v>
      </c>
      <c r="E89" s="22" t="s">
        <v>463</v>
      </c>
      <c r="F89" s="27" t="s">
        <v>21</v>
      </c>
      <c r="G89" s="28" t="s">
        <v>464</v>
      </c>
      <c r="H89" s="18" t="s">
        <v>196</v>
      </c>
      <c r="I89" s="29" t="s">
        <v>24</v>
      </c>
      <c r="J89" s="30" t="n">
        <v>131.13</v>
      </c>
      <c r="K89" s="22" t="s">
        <v>465</v>
      </c>
    </row>
    <row r="90" customFormat="false" ht="32.25" hidden="false" customHeight="false" outlineLevel="0" collapsed="false">
      <c r="A90" s="15" t="s">
        <v>466</v>
      </c>
      <c r="B90" s="22" t="s">
        <v>126</v>
      </c>
      <c r="C90" s="22" t="s">
        <v>467</v>
      </c>
      <c r="D90" s="15" t="s">
        <v>468</v>
      </c>
      <c r="E90" s="22" t="s">
        <v>469</v>
      </c>
      <c r="F90" s="27" t="s">
        <v>130</v>
      </c>
      <c r="G90" s="28" t="s">
        <v>470</v>
      </c>
      <c r="H90" s="18" t="s">
        <v>23</v>
      </c>
      <c r="I90" s="29" t="s">
        <v>24</v>
      </c>
      <c r="J90" s="30" t="n">
        <v>3.98</v>
      </c>
      <c r="K90" s="22" t="s">
        <v>471</v>
      </c>
    </row>
    <row r="91" customFormat="false" ht="48" hidden="false" customHeight="false" outlineLevel="0" collapsed="false">
      <c r="A91" s="15" t="s">
        <v>472</v>
      </c>
      <c r="B91" s="22" t="s">
        <v>118</v>
      </c>
      <c r="C91" s="22" t="s">
        <v>473</v>
      </c>
      <c r="D91" s="15" t="s">
        <v>474</v>
      </c>
      <c r="E91" s="22" t="s">
        <v>182</v>
      </c>
      <c r="F91" s="27" t="s">
        <v>163</v>
      </c>
      <c r="G91" s="28" t="s">
        <v>475</v>
      </c>
      <c r="H91" s="18"/>
      <c r="I91" s="29" t="s">
        <v>33</v>
      </c>
      <c r="J91" s="30" t="n">
        <v>427</v>
      </c>
      <c r="K91" s="22" t="s">
        <v>476</v>
      </c>
    </row>
    <row r="92" customFormat="false" ht="32.25" hidden="false" customHeight="false" outlineLevel="0" collapsed="false">
      <c r="A92" s="15" t="s">
        <v>477</v>
      </c>
      <c r="B92" s="22" t="s">
        <v>118</v>
      </c>
      <c r="C92" s="22" t="s">
        <v>478</v>
      </c>
      <c r="D92" s="15" t="s">
        <v>479</v>
      </c>
      <c r="E92" s="22" t="s">
        <v>295</v>
      </c>
      <c r="F92" s="27" t="s">
        <v>163</v>
      </c>
      <c r="G92" s="28" t="s">
        <v>480</v>
      </c>
      <c r="H92" s="18" t="s">
        <v>23</v>
      </c>
      <c r="I92" s="29" t="s">
        <v>24</v>
      </c>
      <c r="J92" s="30" t="n">
        <v>5.5</v>
      </c>
      <c r="K92" s="22" t="s">
        <v>476</v>
      </c>
    </row>
    <row r="93" customFormat="false" ht="48" hidden="false" customHeight="false" outlineLevel="0" collapsed="false">
      <c r="A93" s="15" t="s">
        <v>481</v>
      </c>
      <c r="B93" s="22" t="s">
        <v>118</v>
      </c>
      <c r="C93" s="22" t="s">
        <v>482</v>
      </c>
      <c r="D93" s="15" t="s">
        <v>483</v>
      </c>
      <c r="E93" s="22" t="s">
        <v>484</v>
      </c>
      <c r="F93" s="27" t="s">
        <v>31</v>
      </c>
      <c r="G93" s="28" t="s">
        <v>485</v>
      </c>
      <c r="H93" s="18" t="s">
        <v>196</v>
      </c>
      <c r="I93" s="29" t="s">
        <v>24</v>
      </c>
      <c r="J93" s="30" t="n">
        <v>4</v>
      </c>
      <c r="K93" s="15" t="s">
        <v>25</v>
      </c>
    </row>
    <row r="94" customFormat="false" ht="63.75" hidden="false" customHeight="false" outlineLevel="0" collapsed="false">
      <c r="A94" s="15" t="s">
        <v>486</v>
      </c>
      <c r="B94" s="22" t="s">
        <v>118</v>
      </c>
      <c r="C94" s="22" t="s">
        <v>487</v>
      </c>
      <c r="D94" s="15" t="s">
        <v>488</v>
      </c>
      <c r="E94" s="22" t="s">
        <v>489</v>
      </c>
      <c r="F94" s="27" t="s">
        <v>163</v>
      </c>
      <c r="G94" s="28" t="s">
        <v>490</v>
      </c>
      <c r="H94" s="18" t="s">
        <v>202</v>
      </c>
      <c r="I94" s="29" t="s">
        <v>24</v>
      </c>
      <c r="J94" s="30" t="n">
        <v>61</v>
      </c>
      <c r="K94" s="15" t="s">
        <v>66</v>
      </c>
    </row>
    <row r="95" customFormat="false" ht="48" hidden="false" customHeight="false" outlineLevel="0" collapsed="false">
      <c r="A95" s="15" t="s">
        <v>491</v>
      </c>
      <c r="B95" s="22" t="s">
        <v>118</v>
      </c>
      <c r="C95" s="22" t="s">
        <v>492</v>
      </c>
      <c r="D95" s="15" t="s">
        <v>493</v>
      </c>
      <c r="E95" s="22" t="s">
        <v>182</v>
      </c>
      <c r="F95" s="27" t="s">
        <v>163</v>
      </c>
      <c r="G95" s="28" t="s">
        <v>494</v>
      </c>
      <c r="H95" s="18"/>
      <c r="I95" s="29" t="s">
        <v>33</v>
      </c>
      <c r="J95" s="30" t="n">
        <v>147.5</v>
      </c>
      <c r="K95" s="15" t="s">
        <v>184</v>
      </c>
    </row>
    <row r="96" customFormat="false" ht="48" hidden="false" customHeight="false" outlineLevel="0" collapsed="false">
      <c r="A96" s="15" t="s">
        <v>495</v>
      </c>
      <c r="B96" s="22" t="s">
        <v>281</v>
      </c>
      <c r="C96" s="22" t="s">
        <v>496</v>
      </c>
      <c r="D96" s="15" t="s">
        <v>497</v>
      </c>
      <c r="E96" s="22" t="s">
        <v>498</v>
      </c>
      <c r="F96" s="27" t="s">
        <v>52</v>
      </c>
      <c r="G96" s="28" t="s">
        <v>499</v>
      </c>
      <c r="H96" s="18"/>
      <c r="I96" s="29" t="s">
        <v>24</v>
      </c>
      <c r="J96" s="33" t="n">
        <v>0.2782</v>
      </c>
      <c r="K96" s="22" t="s">
        <v>500</v>
      </c>
    </row>
    <row r="97" customFormat="false" ht="48" hidden="false" customHeight="false" outlineLevel="0" collapsed="false">
      <c r="A97" s="15" t="s">
        <v>501</v>
      </c>
      <c r="B97" s="22" t="s">
        <v>287</v>
      </c>
      <c r="C97" s="22" t="s">
        <v>502</v>
      </c>
      <c r="D97" s="15" t="s">
        <v>503</v>
      </c>
      <c r="E97" s="22" t="s">
        <v>504</v>
      </c>
      <c r="F97" s="27" t="s">
        <v>130</v>
      </c>
      <c r="G97" s="28" t="s">
        <v>505</v>
      </c>
      <c r="H97" s="18" t="s">
        <v>23</v>
      </c>
      <c r="I97" s="29" t="s">
        <v>24</v>
      </c>
      <c r="J97" s="30" t="n">
        <v>15.54</v>
      </c>
      <c r="K97" s="22" t="s">
        <v>506</v>
      </c>
    </row>
    <row r="98" customFormat="false" ht="48" hidden="false" customHeight="false" outlineLevel="0" collapsed="false">
      <c r="A98" s="15" t="s">
        <v>507</v>
      </c>
      <c r="B98" s="22" t="s">
        <v>281</v>
      </c>
      <c r="C98" s="22" t="s">
        <v>508</v>
      </c>
      <c r="D98" s="15" t="s">
        <v>509</v>
      </c>
      <c r="E98" s="22" t="s">
        <v>510</v>
      </c>
      <c r="F98" s="27" t="s">
        <v>46</v>
      </c>
      <c r="G98" s="28" t="s">
        <v>511</v>
      </c>
      <c r="H98" s="18" t="s">
        <v>23</v>
      </c>
      <c r="I98" s="29" t="s">
        <v>24</v>
      </c>
      <c r="J98" s="31" t="n">
        <v>0.32</v>
      </c>
      <c r="K98" s="15" t="s">
        <v>224</v>
      </c>
    </row>
    <row r="99" customFormat="false" ht="32.25" hidden="false" customHeight="false" outlineLevel="0" collapsed="false">
      <c r="A99" s="15" t="s">
        <v>512</v>
      </c>
      <c r="B99" s="22" t="s">
        <v>126</v>
      </c>
      <c r="C99" s="22" t="s">
        <v>513</v>
      </c>
      <c r="D99" s="15" t="s">
        <v>514</v>
      </c>
      <c r="E99" s="22" t="s">
        <v>515</v>
      </c>
      <c r="F99" s="27" t="s">
        <v>46</v>
      </c>
      <c r="G99" s="28" t="s">
        <v>516</v>
      </c>
      <c r="H99" s="18" t="s">
        <v>23</v>
      </c>
      <c r="I99" s="29" t="s">
        <v>24</v>
      </c>
      <c r="J99" s="33" t="n">
        <v>0.0697</v>
      </c>
      <c r="K99" s="15" t="s">
        <v>25</v>
      </c>
    </row>
    <row r="100" customFormat="false" ht="32.25" hidden="false" customHeight="false" outlineLevel="0" collapsed="false">
      <c r="A100" s="15" t="s">
        <v>517</v>
      </c>
      <c r="B100" s="22" t="s">
        <v>281</v>
      </c>
      <c r="C100" s="22" t="s">
        <v>518</v>
      </c>
      <c r="D100" s="15" t="s">
        <v>519</v>
      </c>
      <c r="E100" s="22" t="s">
        <v>520</v>
      </c>
      <c r="F100" s="27" t="s">
        <v>46</v>
      </c>
      <c r="G100" s="28" t="s">
        <v>521</v>
      </c>
      <c r="H100" s="18" t="s">
        <v>23</v>
      </c>
      <c r="I100" s="29" t="s">
        <v>24</v>
      </c>
      <c r="J100" s="33" t="n">
        <v>6.0705</v>
      </c>
      <c r="K100" s="22" t="s">
        <v>451</v>
      </c>
    </row>
    <row r="101" customFormat="false" ht="32.25" hidden="false" customHeight="false" outlineLevel="0" collapsed="false">
      <c r="A101" s="15" t="s">
        <v>522</v>
      </c>
      <c r="B101" s="22" t="s">
        <v>126</v>
      </c>
      <c r="C101" s="22" t="s">
        <v>523</v>
      </c>
      <c r="D101" s="15" t="s">
        <v>524</v>
      </c>
      <c r="E101" s="22" t="s">
        <v>525</v>
      </c>
      <c r="F101" s="27" t="s">
        <v>43</v>
      </c>
      <c r="G101" s="28" t="s">
        <v>526</v>
      </c>
      <c r="H101" s="18" t="s">
        <v>23</v>
      </c>
      <c r="I101" s="29" t="s">
        <v>24</v>
      </c>
      <c r="J101" s="30" t="n">
        <v>0.11</v>
      </c>
      <c r="K101" s="15" t="s">
        <v>25</v>
      </c>
    </row>
    <row r="102" customFormat="false" ht="32.25" hidden="false" customHeight="false" outlineLevel="0" collapsed="false">
      <c r="A102" s="15" t="s">
        <v>527</v>
      </c>
      <c r="B102" s="22" t="s">
        <v>281</v>
      </c>
      <c r="C102" s="22" t="s">
        <v>528</v>
      </c>
      <c r="D102" s="15" t="s">
        <v>529</v>
      </c>
      <c r="E102" s="22" t="s">
        <v>530</v>
      </c>
      <c r="F102" s="27" t="s">
        <v>31</v>
      </c>
      <c r="G102" s="28" t="s">
        <v>531</v>
      </c>
      <c r="H102" s="18" t="s">
        <v>23</v>
      </c>
      <c r="I102" s="29" t="s">
        <v>24</v>
      </c>
      <c r="J102" s="30" t="n">
        <v>0.14</v>
      </c>
      <c r="K102" s="15" t="s">
        <v>25</v>
      </c>
    </row>
    <row r="103" customFormat="false" ht="48" hidden="false" customHeight="false" outlineLevel="0" collapsed="false">
      <c r="A103" s="15" t="s">
        <v>532</v>
      </c>
      <c r="B103" s="22" t="s">
        <v>287</v>
      </c>
      <c r="C103" s="22" t="s">
        <v>533</v>
      </c>
      <c r="D103" s="15" t="s">
        <v>534</v>
      </c>
      <c r="E103" s="22" t="s">
        <v>535</v>
      </c>
      <c r="F103" s="27" t="s">
        <v>163</v>
      </c>
      <c r="G103" s="28" t="s">
        <v>536</v>
      </c>
      <c r="H103" s="18" t="s">
        <v>23</v>
      </c>
      <c r="I103" s="29" t="s">
        <v>24</v>
      </c>
      <c r="J103" s="30" t="n">
        <v>1.39</v>
      </c>
      <c r="K103" s="15" t="s">
        <v>25</v>
      </c>
    </row>
    <row r="104" customFormat="false" ht="48" hidden="false" customHeight="false" outlineLevel="0" collapsed="false">
      <c r="A104" s="15" t="s">
        <v>537</v>
      </c>
      <c r="B104" s="22" t="s">
        <v>287</v>
      </c>
      <c r="C104" s="22" t="s">
        <v>155</v>
      </c>
      <c r="D104" s="15" t="s">
        <v>156</v>
      </c>
      <c r="E104" s="22" t="s">
        <v>319</v>
      </c>
      <c r="F104" s="27" t="s">
        <v>130</v>
      </c>
      <c r="G104" s="28" t="s">
        <v>538</v>
      </c>
      <c r="H104" s="18" t="s">
        <v>23</v>
      </c>
      <c r="I104" s="29" t="s">
        <v>24</v>
      </c>
      <c r="J104" s="30" t="n">
        <v>0.98</v>
      </c>
      <c r="K104" s="15" t="s">
        <v>25</v>
      </c>
    </row>
    <row r="105" customFormat="false" ht="63.75" hidden="false" customHeight="false" outlineLevel="0" collapsed="false">
      <c r="A105" s="15" t="s">
        <v>539</v>
      </c>
      <c r="B105" s="22" t="s">
        <v>287</v>
      </c>
      <c r="C105" s="22" t="s">
        <v>142</v>
      </c>
      <c r="D105" s="15" t="s">
        <v>143</v>
      </c>
      <c r="E105" s="22" t="s">
        <v>540</v>
      </c>
      <c r="F105" s="27" t="s">
        <v>31</v>
      </c>
      <c r="G105" s="28" t="s">
        <v>541</v>
      </c>
      <c r="H105" s="18" t="s">
        <v>23</v>
      </c>
      <c r="I105" s="29" t="s">
        <v>24</v>
      </c>
      <c r="J105" s="31" t="n">
        <v>0.307</v>
      </c>
      <c r="K105" s="15" t="s">
        <v>25</v>
      </c>
    </row>
    <row r="106" customFormat="false" ht="63.75" hidden="false" customHeight="false" outlineLevel="0" collapsed="false">
      <c r="A106" s="15" t="s">
        <v>539</v>
      </c>
      <c r="B106" s="22" t="s">
        <v>287</v>
      </c>
      <c r="C106" s="22" t="s">
        <v>542</v>
      </c>
      <c r="D106" s="15" t="s">
        <v>543</v>
      </c>
      <c r="E106" s="22" t="s">
        <v>544</v>
      </c>
      <c r="F106" s="27" t="s">
        <v>31</v>
      </c>
      <c r="G106" s="28" t="s">
        <v>545</v>
      </c>
      <c r="H106" s="18" t="s">
        <v>23</v>
      </c>
      <c r="I106" s="29" t="s">
        <v>24</v>
      </c>
      <c r="J106" s="30" t="n">
        <v>0.96</v>
      </c>
      <c r="K106" s="15" t="s">
        <v>25</v>
      </c>
    </row>
    <row r="107" customFormat="false" ht="48" hidden="false" customHeight="false" outlineLevel="0" collapsed="false">
      <c r="A107" s="15" t="s">
        <v>546</v>
      </c>
      <c r="B107" s="22" t="s">
        <v>287</v>
      </c>
      <c r="C107" s="22" t="s">
        <v>547</v>
      </c>
      <c r="D107" s="15" t="s">
        <v>548</v>
      </c>
      <c r="E107" s="22" t="s">
        <v>549</v>
      </c>
      <c r="F107" s="27" t="s">
        <v>130</v>
      </c>
      <c r="G107" s="28" t="s">
        <v>550</v>
      </c>
      <c r="H107" s="18"/>
      <c r="I107" s="29" t="s">
        <v>24</v>
      </c>
      <c r="J107" s="31" t="n">
        <v>2.347</v>
      </c>
      <c r="K107" s="15" t="s">
        <v>25</v>
      </c>
    </row>
    <row r="108" customFormat="false" ht="48" hidden="false" customHeight="false" outlineLevel="0" collapsed="false">
      <c r="A108" s="15" t="s">
        <v>546</v>
      </c>
      <c r="B108" s="22" t="s">
        <v>287</v>
      </c>
      <c r="C108" s="22" t="s">
        <v>547</v>
      </c>
      <c r="D108" s="15" t="s">
        <v>548</v>
      </c>
      <c r="E108" s="22" t="s">
        <v>551</v>
      </c>
      <c r="F108" s="27" t="s">
        <v>130</v>
      </c>
      <c r="G108" s="28" t="s">
        <v>550</v>
      </c>
      <c r="H108" s="18"/>
      <c r="I108" s="29" t="s">
        <v>24</v>
      </c>
      <c r="J108" s="30" t="n">
        <v>2.37</v>
      </c>
      <c r="K108" s="15" t="s">
        <v>25</v>
      </c>
    </row>
    <row r="109" customFormat="false" ht="32.25" hidden="false" customHeight="false" outlineLevel="0" collapsed="false">
      <c r="A109" s="15" t="s">
        <v>552</v>
      </c>
      <c r="B109" s="22" t="s">
        <v>287</v>
      </c>
      <c r="C109" s="22" t="s">
        <v>553</v>
      </c>
      <c r="D109" s="15" t="s">
        <v>554</v>
      </c>
      <c r="E109" s="22" t="s">
        <v>555</v>
      </c>
      <c r="F109" s="27" t="s">
        <v>52</v>
      </c>
      <c r="G109" s="28" t="s">
        <v>556</v>
      </c>
      <c r="H109" s="18" t="s">
        <v>23</v>
      </c>
      <c r="I109" s="29" t="s">
        <v>24</v>
      </c>
      <c r="J109" s="30" t="n">
        <v>0.99</v>
      </c>
      <c r="K109" s="15" t="s">
        <v>25</v>
      </c>
    </row>
    <row r="110" customFormat="false" ht="48" hidden="false" customHeight="false" outlineLevel="0" collapsed="false">
      <c r="A110" s="15" t="s">
        <v>557</v>
      </c>
      <c r="B110" s="22" t="s">
        <v>558</v>
      </c>
      <c r="C110" s="22" t="s">
        <v>559</v>
      </c>
      <c r="D110" s="15" t="s">
        <v>560</v>
      </c>
      <c r="E110" s="22" t="s">
        <v>561</v>
      </c>
      <c r="F110" s="27" t="s">
        <v>163</v>
      </c>
      <c r="G110" s="28" t="s">
        <v>562</v>
      </c>
      <c r="H110" s="18" t="s">
        <v>23</v>
      </c>
      <c r="I110" s="29" t="s">
        <v>24</v>
      </c>
      <c r="J110" s="30" t="n">
        <v>5</v>
      </c>
      <c r="K110" s="22" t="s">
        <v>59</v>
      </c>
    </row>
    <row r="111" customFormat="false" ht="63.75" hidden="false" customHeight="false" outlineLevel="0" collapsed="false">
      <c r="A111" s="15" t="s">
        <v>563</v>
      </c>
      <c r="B111" s="22" t="s">
        <v>179</v>
      </c>
      <c r="C111" s="22" t="s">
        <v>564</v>
      </c>
      <c r="D111" s="15" t="s">
        <v>565</v>
      </c>
      <c r="E111" s="22" t="s">
        <v>114</v>
      </c>
      <c r="F111" s="27" t="s">
        <v>39</v>
      </c>
      <c r="G111" s="28" t="s">
        <v>244</v>
      </c>
      <c r="H111" s="18"/>
      <c r="I111" s="29" t="s">
        <v>33</v>
      </c>
      <c r="J111" s="30" t="n">
        <v>370</v>
      </c>
      <c r="K111" s="15" t="s">
        <v>66</v>
      </c>
    </row>
    <row r="112" customFormat="false" ht="48" hidden="false" customHeight="false" outlineLevel="0" collapsed="false">
      <c r="A112" s="15" t="s">
        <v>566</v>
      </c>
      <c r="B112" s="22" t="s">
        <v>179</v>
      </c>
      <c r="C112" s="22" t="s">
        <v>567</v>
      </c>
      <c r="D112" s="15" t="s">
        <v>568</v>
      </c>
      <c r="E112" s="22" t="s">
        <v>569</v>
      </c>
      <c r="F112" s="27" t="s">
        <v>39</v>
      </c>
      <c r="G112" s="28" t="s">
        <v>570</v>
      </c>
      <c r="H112" s="18" t="s">
        <v>23</v>
      </c>
      <c r="I112" s="29" t="s">
        <v>24</v>
      </c>
      <c r="J112" s="30" t="n">
        <v>6.16</v>
      </c>
      <c r="K112" s="22" t="s">
        <v>571</v>
      </c>
    </row>
    <row r="113" customFormat="false" ht="48" hidden="false" customHeight="false" outlineLevel="0" collapsed="false">
      <c r="A113" s="15" t="s">
        <v>572</v>
      </c>
      <c r="B113" s="22" t="s">
        <v>179</v>
      </c>
      <c r="C113" s="22" t="s">
        <v>573</v>
      </c>
      <c r="D113" s="15" t="s">
        <v>574</v>
      </c>
      <c r="E113" s="22" t="s">
        <v>575</v>
      </c>
      <c r="F113" s="27" t="s">
        <v>163</v>
      </c>
      <c r="G113" s="28" t="s">
        <v>576</v>
      </c>
      <c r="H113" s="18"/>
      <c r="I113" s="29" t="s">
        <v>24</v>
      </c>
      <c r="J113" s="30" t="n">
        <v>12</v>
      </c>
      <c r="K113" s="22" t="s">
        <v>577</v>
      </c>
    </row>
    <row r="114" customFormat="false" ht="48" hidden="false" customHeight="false" outlineLevel="0" collapsed="false">
      <c r="A114" s="15" t="s">
        <v>578</v>
      </c>
      <c r="B114" s="22" t="s">
        <v>179</v>
      </c>
      <c r="C114" s="22" t="s">
        <v>579</v>
      </c>
      <c r="D114" s="15" t="s">
        <v>580</v>
      </c>
      <c r="E114" s="22" t="s">
        <v>157</v>
      </c>
      <c r="F114" s="27" t="s">
        <v>39</v>
      </c>
      <c r="G114" s="28" t="s">
        <v>285</v>
      </c>
      <c r="H114" s="18" t="s">
        <v>23</v>
      </c>
      <c r="I114" s="29" t="s">
        <v>24</v>
      </c>
      <c r="J114" s="30" t="n">
        <v>1.15</v>
      </c>
      <c r="K114" s="15" t="s">
        <v>25</v>
      </c>
    </row>
    <row r="115" customFormat="false" ht="32.25" hidden="false" customHeight="false" outlineLevel="0" collapsed="false">
      <c r="A115" s="15" t="s">
        <v>581</v>
      </c>
      <c r="B115" s="22" t="s">
        <v>179</v>
      </c>
      <c r="C115" s="22" t="s">
        <v>582</v>
      </c>
      <c r="D115" s="15" t="s">
        <v>583</v>
      </c>
      <c r="E115" s="22" t="s">
        <v>295</v>
      </c>
      <c r="F115" s="27" t="s">
        <v>39</v>
      </c>
      <c r="G115" s="28" t="s">
        <v>47</v>
      </c>
      <c r="H115" s="18" t="s">
        <v>23</v>
      </c>
      <c r="I115" s="29" t="s">
        <v>24</v>
      </c>
      <c r="J115" s="30" t="n">
        <v>5.15</v>
      </c>
      <c r="K115" s="15" t="s">
        <v>25</v>
      </c>
    </row>
    <row r="116" customFormat="false" ht="32.25" hidden="false" customHeight="false" outlineLevel="0" collapsed="false">
      <c r="A116" s="15" t="s">
        <v>584</v>
      </c>
      <c r="B116" s="22" t="s">
        <v>166</v>
      </c>
      <c r="C116" s="22" t="s">
        <v>585</v>
      </c>
      <c r="D116" s="15" t="s">
        <v>586</v>
      </c>
      <c r="E116" s="22" t="s">
        <v>57</v>
      </c>
      <c r="F116" s="27" t="s">
        <v>39</v>
      </c>
      <c r="G116" s="28" t="s">
        <v>91</v>
      </c>
      <c r="H116" s="18" t="s">
        <v>23</v>
      </c>
      <c r="I116" s="29" t="s">
        <v>24</v>
      </c>
      <c r="J116" s="30" t="n">
        <v>6.3</v>
      </c>
      <c r="K116" s="22" t="s">
        <v>59</v>
      </c>
    </row>
    <row r="117" customFormat="false" ht="48" hidden="false" customHeight="false" outlineLevel="0" collapsed="false">
      <c r="A117" s="15" t="s">
        <v>587</v>
      </c>
      <c r="B117" s="22" t="s">
        <v>166</v>
      </c>
      <c r="C117" s="22" t="s">
        <v>588</v>
      </c>
      <c r="D117" s="15" t="s">
        <v>589</v>
      </c>
      <c r="E117" s="22" t="s">
        <v>590</v>
      </c>
      <c r="F117" s="27" t="s">
        <v>39</v>
      </c>
      <c r="G117" s="28" t="s">
        <v>591</v>
      </c>
      <c r="H117" s="18"/>
      <c r="I117" s="29" t="s">
        <v>24</v>
      </c>
      <c r="J117" s="30" t="n">
        <v>0.62</v>
      </c>
      <c r="K117" s="15" t="s">
        <v>25</v>
      </c>
    </row>
    <row r="118" customFormat="false" ht="79.5" hidden="false" customHeight="false" outlineLevel="0" collapsed="false">
      <c r="A118" s="15" t="s">
        <v>592</v>
      </c>
      <c r="B118" s="22" t="s">
        <v>166</v>
      </c>
      <c r="C118" s="22" t="s">
        <v>593</v>
      </c>
      <c r="D118" s="15" t="s">
        <v>594</v>
      </c>
      <c r="E118" s="22" t="s">
        <v>157</v>
      </c>
      <c r="F118" s="27" t="s">
        <v>163</v>
      </c>
      <c r="G118" s="28" t="s">
        <v>595</v>
      </c>
      <c r="H118" s="18" t="s">
        <v>23</v>
      </c>
      <c r="I118" s="29" t="s">
        <v>24</v>
      </c>
      <c r="J118" s="30" t="n">
        <v>2.58</v>
      </c>
      <c r="K118" s="22" t="s">
        <v>596</v>
      </c>
    </row>
    <row r="119" customFormat="false" ht="48" hidden="false" customHeight="false" outlineLevel="0" collapsed="false">
      <c r="A119" s="15" t="s">
        <v>597</v>
      </c>
      <c r="B119" s="22" t="s">
        <v>166</v>
      </c>
      <c r="C119" s="22" t="s">
        <v>598</v>
      </c>
      <c r="D119" s="15" t="s">
        <v>599</v>
      </c>
      <c r="E119" s="22" t="s">
        <v>319</v>
      </c>
      <c r="F119" s="27" t="s">
        <v>46</v>
      </c>
      <c r="G119" s="28" t="s">
        <v>600</v>
      </c>
      <c r="H119" s="18" t="s">
        <v>23</v>
      </c>
      <c r="I119" s="29" t="s">
        <v>24</v>
      </c>
      <c r="J119" s="30" t="n">
        <v>5.66</v>
      </c>
      <c r="K119" s="15" t="s">
        <v>25</v>
      </c>
    </row>
    <row r="120" customFormat="false" ht="48" hidden="false" customHeight="false" outlineLevel="0" collapsed="false">
      <c r="A120" s="15" t="s">
        <v>601</v>
      </c>
      <c r="B120" s="22" t="s">
        <v>166</v>
      </c>
      <c r="C120" s="22" t="s">
        <v>602</v>
      </c>
      <c r="D120" s="15" t="s">
        <v>603</v>
      </c>
      <c r="E120" s="22" t="s">
        <v>604</v>
      </c>
      <c r="F120" s="27" t="s">
        <v>39</v>
      </c>
      <c r="G120" s="28" t="s">
        <v>605</v>
      </c>
      <c r="H120" s="18"/>
      <c r="I120" s="29" t="s">
        <v>24</v>
      </c>
      <c r="J120" s="30" t="n">
        <v>1.05</v>
      </c>
      <c r="K120" s="15" t="s">
        <v>25</v>
      </c>
    </row>
    <row r="121" customFormat="false" ht="32.25" hidden="false" customHeight="false" outlineLevel="0" collapsed="false">
      <c r="A121" s="15" t="s">
        <v>606</v>
      </c>
      <c r="B121" s="22" t="s">
        <v>179</v>
      </c>
      <c r="C121" s="22" t="s">
        <v>607</v>
      </c>
      <c r="D121" s="15" t="s">
        <v>608</v>
      </c>
      <c r="E121" s="22" t="s">
        <v>357</v>
      </c>
      <c r="F121" s="27" t="s">
        <v>39</v>
      </c>
      <c r="G121" s="28" t="s">
        <v>609</v>
      </c>
      <c r="H121" s="18" t="s">
        <v>23</v>
      </c>
      <c r="I121" s="29" t="s">
        <v>24</v>
      </c>
      <c r="J121" s="31" t="n">
        <v>1.942</v>
      </c>
      <c r="K121" s="22" t="s">
        <v>610</v>
      </c>
    </row>
    <row r="122" customFormat="false" ht="32.25" hidden="false" customHeight="false" outlineLevel="0" collapsed="false">
      <c r="A122" s="15" t="s">
        <v>611</v>
      </c>
      <c r="B122" s="22" t="s">
        <v>179</v>
      </c>
      <c r="C122" s="22" t="s">
        <v>612</v>
      </c>
      <c r="D122" s="15" t="s">
        <v>613</v>
      </c>
      <c r="E122" s="22" t="s">
        <v>614</v>
      </c>
      <c r="F122" s="27" t="s">
        <v>39</v>
      </c>
      <c r="G122" s="28" t="s">
        <v>615</v>
      </c>
      <c r="H122" s="18" t="s">
        <v>23</v>
      </c>
      <c r="I122" s="29" t="s">
        <v>24</v>
      </c>
      <c r="J122" s="30" t="n">
        <v>2.5</v>
      </c>
      <c r="K122" s="22" t="s">
        <v>616</v>
      </c>
    </row>
    <row r="123" customFormat="false" ht="32.25" hidden="false" customHeight="false" outlineLevel="0" collapsed="false">
      <c r="A123" s="15" t="s">
        <v>617</v>
      </c>
      <c r="B123" s="22" t="s">
        <v>179</v>
      </c>
      <c r="C123" s="22" t="s">
        <v>618</v>
      </c>
      <c r="D123" s="15" t="s">
        <v>619</v>
      </c>
      <c r="E123" s="22" t="s">
        <v>614</v>
      </c>
      <c r="F123" s="27" t="s">
        <v>163</v>
      </c>
      <c r="G123" s="28" t="s">
        <v>620</v>
      </c>
      <c r="H123" s="18" t="s">
        <v>23</v>
      </c>
      <c r="I123" s="29" t="s">
        <v>24</v>
      </c>
      <c r="J123" s="30" t="n">
        <v>1.5</v>
      </c>
      <c r="K123" s="22" t="s">
        <v>616</v>
      </c>
    </row>
    <row r="124" customFormat="false" ht="32.25" hidden="false" customHeight="false" outlineLevel="0" collapsed="false">
      <c r="A124" s="15" t="s">
        <v>621</v>
      </c>
      <c r="B124" s="22" t="s">
        <v>179</v>
      </c>
      <c r="C124" s="22" t="s">
        <v>622</v>
      </c>
      <c r="D124" s="15" t="s">
        <v>623</v>
      </c>
      <c r="E124" s="22" t="s">
        <v>614</v>
      </c>
      <c r="F124" s="27" t="s">
        <v>39</v>
      </c>
      <c r="G124" s="28" t="s">
        <v>624</v>
      </c>
      <c r="H124" s="18" t="s">
        <v>23</v>
      </c>
      <c r="I124" s="29" t="s">
        <v>24</v>
      </c>
      <c r="J124" s="30" t="n">
        <v>1.21</v>
      </c>
      <c r="K124" s="22" t="s">
        <v>616</v>
      </c>
    </row>
    <row r="125" customFormat="false" ht="32.25" hidden="false" customHeight="false" outlineLevel="0" collapsed="false">
      <c r="A125" s="15" t="s">
        <v>625</v>
      </c>
      <c r="B125" s="22" t="s">
        <v>179</v>
      </c>
      <c r="C125" s="22" t="s">
        <v>626</v>
      </c>
      <c r="D125" s="15" t="s">
        <v>627</v>
      </c>
      <c r="E125" s="22" t="s">
        <v>57</v>
      </c>
      <c r="F125" s="27" t="s">
        <v>163</v>
      </c>
      <c r="G125" s="28" t="s">
        <v>628</v>
      </c>
      <c r="H125" s="18" t="s">
        <v>196</v>
      </c>
      <c r="I125" s="29" t="s">
        <v>24</v>
      </c>
      <c r="J125" s="30" t="n">
        <v>0.99</v>
      </c>
      <c r="K125" s="22" t="s">
        <v>629</v>
      </c>
    </row>
    <row r="126" customFormat="false" ht="32.25" hidden="false" customHeight="false" outlineLevel="0" collapsed="false">
      <c r="A126" s="15" t="s">
        <v>630</v>
      </c>
      <c r="B126" s="22" t="s">
        <v>179</v>
      </c>
      <c r="C126" s="22" t="s">
        <v>631</v>
      </c>
      <c r="D126" s="15" t="s">
        <v>632</v>
      </c>
      <c r="E126" s="15" t="s">
        <v>216</v>
      </c>
      <c r="F126" s="27" t="s">
        <v>163</v>
      </c>
      <c r="G126" s="28" t="s">
        <v>633</v>
      </c>
      <c r="H126" s="18" t="s">
        <v>23</v>
      </c>
      <c r="I126" s="29" t="s">
        <v>24</v>
      </c>
      <c r="J126" s="30" t="n">
        <v>0.23</v>
      </c>
      <c r="K126" s="22" t="s">
        <v>634</v>
      </c>
    </row>
    <row r="127" customFormat="false" ht="63.75" hidden="false" customHeight="false" outlineLevel="0" collapsed="false">
      <c r="A127" s="15" t="s">
        <v>635</v>
      </c>
      <c r="B127" s="22" t="s">
        <v>558</v>
      </c>
      <c r="C127" s="22" t="s">
        <v>636</v>
      </c>
      <c r="D127" s="15" t="s">
        <v>637</v>
      </c>
      <c r="E127" s="22" t="s">
        <v>413</v>
      </c>
      <c r="F127" s="27" t="s">
        <v>46</v>
      </c>
      <c r="G127" s="28" t="s">
        <v>638</v>
      </c>
      <c r="H127" s="18" t="s">
        <v>23</v>
      </c>
      <c r="I127" s="29" t="s">
        <v>24</v>
      </c>
      <c r="J127" s="30" t="n">
        <v>11.7</v>
      </c>
      <c r="K127" s="15" t="s">
        <v>25</v>
      </c>
    </row>
    <row r="128" customFormat="false" ht="48" hidden="false" customHeight="false" outlineLevel="0" collapsed="false">
      <c r="A128" s="15" t="s">
        <v>639</v>
      </c>
      <c r="B128" s="22" t="s">
        <v>558</v>
      </c>
      <c r="C128" s="22" t="s">
        <v>640</v>
      </c>
      <c r="D128" s="15" t="s">
        <v>641</v>
      </c>
      <c r="E128" s="22" t="s">
        <v>642</v>
      </c>
      <c r="F128" s="27" t="s">
        <v>46</v>
      </c>
      <c r="G128" s="28" t="s">
        <v>643</v>
      </c>
      <c r="H128" s="18" t="s">
        <v>23</v>
      </c>
      <c r="I128" s="29" t="s">
        <v>24</v>
      </c>
      <c r="J128" s="30" t="n">
        <v>18</v>
      </c>
      <c r="K128" s="15" t="s">
        <v>224</v>
      </c>
    </row>
    <row r="129" customFormat="false" ht="32.25" hidden="false" customHeight="false" outlineLevel="0" collapsed="false">
      <c r="A129" s="15" t="s">
        <v>644</v>
      </c>
      <c r="B129" s="22" t="s">
        <v>558</v>
      </c>
      <c r="C129" s="22" t="s">
        <v>645</v>
      </c>
      <c r="D129" s="15" t="s">
        <v>646</v>
      </c>
      <c r="E129" s="22" t="s">
        <v>520</v>
      </c>
      <c r="F129" s="27" t="s">
        <v>163</v>
      </c>
      <c r="G129" s="28" t="s">
        <v>647</v>
      </c>
      <c r="H129" s="18"/>
      <c r="I129" s="29" t="s">
        <v>33</v>
      </c>
      <c r="J129" s="30" t="n">
        <v>930</v>
      </c>
      <c r="K129" s="22" t="s">
        <v>273</v>
      </c>
    </row>
    <row r="130" customFormat="false" ht="32.25" hidden="false" customHeight="false" outlineLevel="0" collapsed="false">
      <c r="A130" s="15" t="s">
        <v>648</v>
      </c>
      <c r="B130" s="22" t="s">
        <v>558</v>
      </c>
      <c r="C130" s="22" t="s">
        <v>649</v>
      </c>
      <c r="D130" s="15" t="s">
        <v>650</v>
      </c>
      <c r="E130" s="22" t="s">
        <v>367</v>
      </c>
      <c r="F130" s="27" t="s">
        <v>163</v>
      </c>
      <c r="G130" s="28" t="s">
        <v>651</v>
      </c>
      <c r="H130" s="18" t="s">
        <v>202</v>
      </c>
      <c r="I130" s="29" t="s">
        <v>24</v>
      </c>
      <c r="J130" s="30" t="n">
        <v>32.2</v>
      </c>
      <c r="K130" s="15" t="s">
        <v>25</v>
      </c>
    </row>
    <row r="131" customFormat="false" ht="63.75" hidden="false" customHeight="false" outlineLevel="0" collapsed="false">
      <c r="A131" s="15" t="s">
        <v>652</v>
      </c>
      <c r="B131" s="22" t="s">
        <v>558</v>
      </c>
      <c r="C131" s="22" t="s">
        <v>653</v>
      </c>
      <c r="D131" s="15" t="s">
        <v>654</v>
      </c>
      <c r="E131" s="22" t="s">
        <v>655</v>
      </c>
      <c r="F131" s="27" t="s">
        <v>163</v>
      </c>
      <c r="G131" s="28" t="s">
        <v>656</v>
      </c>
      <c r="H131" s="18" t="s">
        <v>196</v>
      </c>
      <c r="I131" s="29" t="s">
        <v>24</v>
      </c>
      <c r="J131" s="31" t="n">
        <v>0.165</v>
      </c>
      <c r="K131" s="15" t="s">
        <v>25</v>
      </c>
    </row>
    <row r="132" customFormat="false" ht="48" hidden="false" customHeight="false" outlineLevel="0" collapsed="false">
      <c r="A132" s="15" t="s">
        <v>657</v>
      </c>
      <c r="B132" s="22" t="s">
        <v>558</v>
      </c>
      <c r="C132" s="22" t="s">
        <v>658</v>
      </c>
      <c r="D132" s="15" t="s">
        <v>659</v>
      </c>
      <c r="E132" s="22" t="s">
        <v>660</v>
      </c>
      <c r="F132" s="27" t="s">
        <v>39</v>
      </c>
      <c r="G132" s="28" t="s">
        <v>661</v>
      </c>
      <c r="H132" s="18" t="s">
        <v>23</v>
      </c>
      <c r="I132" s="29" t="s">
        <v>24</v>
      </c>
      <c r="J132" s="30" t="n">
        <v>0.25</v>
      </c>
      <c r="K132" s="15" t="s">
        <v>25</v>
      </c>
    </row>
    <row r="133" customFormat="false" ht="48" hidden="false" customHeight="false" outlineLevel="0" collapsed="false">
      <c r="A133" s="15" t="s">
        <v>662</v>
      </c>
      <c r="B133" s="22" t="s">
        <v>390</v>
      </c>
      <c r="C133" s="22" t="s">
        <v>663</v>
      </c>
      <c r="D133" s="15" t="s">
        <v>664</v>
      </c>
      <c r="E133" s="22" t="s">
        <v>665</v>
      </c>
      <c r="F133" s="27" t="s">
        <v>21</v>
      </c>
      <c r="G133" s="28" t="s">
        <v>666</v>
      </c>
      <c r="H133" s="18" t="s">
        <v>23</v>
      </c>
      <c r="I133" s="29" t="s">
        <v>24</v>
      </c>
      <c r="J133" s="30" t="n">
        <v>2.1</v>
      </c>
      <c r="K133" s="15" t="s">
        <v>378</v>
      </c>
    </row>
    <row r="134" customFormat="false" ht="32.25" hidden="false" customHeight="false" outlineLevel="0" collapsed="false">
      <c r="A134" s="15" t="s">
        <v>667</v>
      </c>
      <c r="B134" s="22" t="s">
        <v>390</v>
      </c>
      <c r="C134" s="22" t="s">
        <v>209</v>
      </c>
      <c r="D134" s="15" t="s">
        <v>210</v>
      </c>
      <c r="E134" s="22" t="s">
        <v>407</v>
      </c>
      <c r="F134" s="27" t="s">
        <v>46</v>
      </c>
      <c r="G134" s="28" t="s">
        <v>668</v>
      </c>
      <c r="H134" s="18" t="s">
        <v>23</v>
      </c>
      <c r="I134" s="29" t="s">
        <v>24</v>
      </c>
      <c r="J134" s="31" t="n">
        <v>0.575</v>
      </c>
      <c r="K134" s="22" t="s">
        <v>59</v>
      </c>
    </row>
    <row r="135" customFormat="false" ht="32.25" hidden="false" customHeight="false" outlineLevel="0" collapsed="false">
      <c r="A135" s="15" t="s">
        <v>669</v>
      </c>
      <c r="B135" s="22" t="s">
        <v>390</v>
      </c>
      <c r="C135" s="22" t="s">
        <v>670</v>
      </c>
      <c r="D135" s="15" t="s">
        <v>671</v>
      </c>
      <c r="E135" s="22" t="s">
        <v>97</v>
      </c>
      <c r="F135" s="27" t="s">
        <v>163</v>
      </c>
      <c r="G135" s="28" t="s">
        <v>672</v>
      </c>
      <c r="H135" s="18" t="s">
        <v>23</v>
      </c>
      <c r="I135" s="29" t="s">
        <v>24</v>
      </c>
      <c r="J135" s="31" t="n">
        <v>4.679</v>
      </c>
      <c r="K135" s="22" t="s">
        <v>673</v>
      </c>
    </row>
    <row r="136" customFormat="false" ht="48" hidden="false" customHeight="false" outlineLevel="0" collapsed="false">
      <c r="A136" s="15" t="s">
        <v>674</v>
      </c>
      <c r="B136" s="22" t="s">
        <v>390</v>
      </c>
      <c r="C136" s="22" t="s">
        <v>675</v>
      </c>
      <c r="D136" s="15" t="s">
        <v>676</v>
      </c>
      <c r="E136" s="22" t="s">
        <v>259</v>
      </c>
      <c r="F136" s="27" t="s">
        <v>130</v>
      </c>
      <c r="G136" s="28" t="s">
        <v>677</v>
      </c>
      <c r="H136" s="18" t="s">
        <v>23</v>
      </c>
      <c r="I136" s="29" t="s">
        <v>24</v>
      </c>
      <c r="J136" s="30" t="n">
        <v>16</v>
      </c>
      <c r="K136" s="15" t="s">
        <v>66</v>
      </c>
    </row>
    <row r="137" customFormat="false" ht="32.25" hidden="false" customHeight="false" outlineLevel="0" collapsed="false">
      <c r="A137" s="15" t="s">
        <v>678</v>
      </c>
      <c r="B137" s="22" t="s">
        <v>390</v>
      </c>
      <c r="C137" s="22" t="s">
        <v>679</v>
      </c>
      <c r="D137" s="15" t="s">
        <v>680</v>
      </c>
      <c r="E137" s="22" t="s">
        <v>57</v>
      </c>
      <c r="F137" s="27" t="s">
        <v>31</v>
      </c>
      <c r="G137" s="28" t="s">
        <v>681</v>
      </c>
      <c r="H137" s="18" t="s">
        <v>23</v>
      </c>
      <c r="I137" s="29" t="s">
        <v>24</v>
      </c>
      <c r="J137" s="30" t="n">
        <v>45</v>
      </c>
      <c r="K137" s="22" t="s">
        <v>59</v>
      </c>
    </row>
    <row r="138" customFormat="false" ht="32.25" hidden="false" customHeight="false" outlineLevel="0" collapsed="false">
      <c r="A138" s="15" t="s">
        <v>682</v>
      </c>
      <c r="B138" s="22" t="s">
        <v>390</v>
      </c>
      <c r="C138" s="22" t="s">
        <v>683</v>
      </c>
      <c r="D138" s="15" t="s">
        <v>684</v>
      </c>
      <c r="E138" s="22" t="s">
        <v>685</v>
      </c>
      <c r="F138" s="27" t="s">
        <v>163</v>
      </c>
      <c r="G138" s="28" t="s">
        <v>686</v>
      </c>
      <c r="H138" s="18"/>
      <c r="I138" s="29" t="s">
        <v>24</v>
      </c>
      <c r="J138" s="30" t="n">
        <v>106</v>
      </c>
      <c r="K138" s="22" t="s">
        <v>571</v>
      </c>
    </row>
    <row r="139" customFormat="false" ht="32.25" hidden="false" customHeight="false" outlineLevel="0" collapsed="false">
      <c r="A139" s="15" t="s">
        <v>687</v>
      </c>
      <c r="B139" s="22" t="s">
        <v>166</v>
      </c>
      <c r="C139" s="22" t="s">
        <v>688</v>
      </c>
      <c r="D139" s="15" t="s">
        <v>689</v>
      </c>
      <c r="E139" s="22" t="s">
        <v>367</v>
      </c>
      <c r="F139" s="27" t="s">
        <v>39</v>
      </c>
      <c r="G139" s="28" t="s">
        <v>690</v>
      </c>
      <c r="H139" s="18" t="s">
        <v>202</v>
      </c>
      <c r="I139" s="29" t="s">
        <v>24</v>
      </c>
      <c r="J139" s="30" t="n">
        <v>1.6</v>
      </c>
      <c r="K139" s="15" t="s">
        <v>66</v>
      </c>
    </row>
    <row r="140" customFormat="false" ht="79.5" hidden="false" customHeight="false" outlineLevel="0" collapsed="false">
      <c r="A140" s="15" t="s">
        <v>691</v>
      </c>
      <c r="B140" s="15" t="s">
        <v>166</v>
      </c>
      <c r="C140" s="23" t="s">
        <v>692</v>
      </c>
      <c r="D140" s="15" t="s">
        <v>693</v>
      </c>
      <c r="E140" s="22" t="s">
        <v>694</v>
      </c>
      <c r="F140" s="27" t="s">
        <v>39</v>
      </c>
      <c r="G140" s="28" t="s">
        <v>695</v>
      </c>
      <c r="H140" s="18" t="s">
        <v>23</v>
      </c>
      <c r="I140" s="29" t="s">
        <v>24</v>
      </c>
      <c r="J140" s="31" t="n">
        <v>0.839</v>
      </c>
      <c r="K140" s="15" t="s">
        <v>25</v>
      </c>
    </row>
    <row r="141" customFormat="false" ht="79.5" hidden="false" customHeight="false" outlineLevel="0" collapsed="false">
      <c r="A141" s="15" t="s">
        <v>696</v>
      </c>
      <c r="B141" s="15" t="s">
        <v>166</v>
      </c>
      <c r="C141" s="23" t="s">
        <v>697</v>
      </c>
      <c r="D141" s="15" t="s">
        <v>698</v>
      </c>
      <c r="E141" s="15" t="s">
        <v>295</v>
      </c>
      <c r="F141" s="16" t="s">
        <v>163</v>
      </c>
      <c r="G141" s="17" t="s">
        <v>699</v>
      </c>
      <c r="H141" s="18"/>
      <c r="I141" s="19" t="s">
        <v>24</v>
      </c>
      <c r="J141" s="20" t="n">
        <v>1.44</v>
      </c>
      <c r="K141" s="15" t="s">
        <v>184</v>
      </c>
    </row>
    <row r="142" customFormat="false" ht="48" hidden="false" customHeight="false" outlineLevel="0" collapsed="false">
      <c r="A142" s="34" t="s">
        <v>700</v>
      </c>
      <c r="B142" s="35" t="s">
        <v>126</v>
      </c>
      <c r="C142" s="36" t="s">
        <v>192</v>
      </c>
      <c r="D142" s="37" t="s">
        <v>193</v>
      </c>
      <c r="E142" s="38" t="s">
        <v>701</v>
      </c>
      <c r="F142" s="22" t="s">
        <v>31</v>
      </c>
      <c r="G142" s="39" t="s">
        <v>702</v>
      </c>
      <c r="H142" s="40" t="s">
        <v>23</v>
      </c>
      <c r="I142" s="41" t="s">
        <v>24</v>
      </c>
      <c r="J142" s="42" t="n">
        <v>0.099</v>
      </c>
      <c r="K142" s="43" t="s">
        <v>25</v>
      </c>
    </row>
    <row r="143" customFormat="false" ht="15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5"/>
      <c r="I143" s="45"/>
      <c r="J143" s="45"/>
      <c r="K143" s="44"/>
    </row>
    <row r="144" customFormat="false" ht="15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5"/>
      <c r="I144" s="45"/>
      <c r="J144" s="45"/>
      <c r="K144" s="44"/>
    </row>
    <row r="145" customFormat="false" ht="19.5" hidden="false" customHeight="true" outlineLevel="0" collapsed="false">
      <c r="A145" s="46" t="s">
        <v>703</v>
      </c>
      <c r="B145" s="46"/>
      <c r="C145" s="46"/>
      <c r="D145" s="46"/>
      <c r="E145" s="44"/>
      <c r="F145" s="44"/>
      <c r="G145" s="44"/>
      <c r="H145" s="45"/>
      <c r="I145" s="45"/>
      <c r="J145" s="45"/>
      <c r="K145" s="44"/>
    </row>
    <row r="146" customFormat="false" ht="48" hidden="false" customHeight="false" outlineLevel="0" collapsed="false">
      <c r="A146" s="15" t="s">
        <v>34</v>
      </c>
      <c r="B146" s="15" t="s">
        <v>35</v>
      </c>
      <c r="C146" s="15" t="s">
        <v>36</v>
      </c>
      <c r="D146" s="15" t="s">
        <v>37</v>
      </c>
      <c r="E146" s="22" t="s">
        <v>704</v>
      </c>
      <c r="F146" s="44"/>
      <c r="G146" s="44"/>
      <c r="H146" s="45"/>
      <c r="I146" s="45"/>
      <c r="J146" s="45"/>
      <c r="K146" s="44"/>
    </row>
    <row r="147" customFormat="false" ht="48" hidden="false" customHeight="false" outlineLevel="0" collapsed="false">
      <c r="A147" s="15" t="s">
        <v>60</v>
      </c>
      <c r="B147" s="15" t="s">
        <v>61</v>
      </c>
      <c r="C147" s="21" t="s">
        <v>62</v>
      </c>
      <c r="D147" s="15" t="s">
        <v>63</v>
      </c>
      <c r="E147" s="22" t="s">
        <v>259</v>
      </c>
      <c r="F147" s="44"/>
      <c r="G147" s="44"/>
      <c r="H147" s="45"/>
      <c r="I147" s="45"/>
      <c r="J147" s="45"/>
      <c r="K147" s="44"/>
    </row>
    <row r="148" customFormat="false" ht="48" hidden="false" customHeight="false" outlineLevel="0" collapsed="false">
      <c r="A148" s="15" t="s">
        <v>87</v>
      </c>
      <c r="B148" s="15" t="s">
        <v>88</v>
      </c>
      <c r="C148" s="21" t="s">
        <v>89</v>
      </c>
      <c r="D148" s="15" t="s">
        <v>90</v>
      </c>
      <c r="E148" s="22" t="s">
        <v>705</v>
      </c>
      <c r="F148" s="44"/>
      <c r="G148" s="44"/>
      <c r="H148" s="45"/>
      <c r="I148" s="45"/>
      <c r="J148" s="45"/>
      <c r="K148" s="44"/>
    </row>
  </sheetData>
  <mergeCells count="5">
    <mergeCell ref="A1:K1"/>
    <mergeCell ref="A2:K2"/>
    <mergeCell ref="A3:K3"/>
    <mergeCell ref="B5:F5"/>
    <mergeCell ref="A145:D145"/>
  </mergeCells>
  <conditionalFormatting sqref="E8:E142">
    <cfRule type="cellIs" priority="2" operator="equal" aboveAverage="0" equalAverage="0" bottom="0" percent="0" rank="0" text="" dxfId="0">
      <formula>"DELAY"</formula>
    </cfRule>
  </conditionalFormatting>
  <dataValidations count="4">
    <dataValidation allowBlank="true" errorStyle="stop" operator="between" showDropDown="false" showErrorMessage="false" showInputMessage="false" sqref="H142" type="list">
      <formula1>$HB$1132:$HB$1138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8:E12 E14:E17 E19:E20 E22:E41 E126" type="list">
      <formula1>$FN$9:$FN$198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42:E49" type="list">
      <formula1>$FN$9:$FN$166</formula1>
      <formula2>0</formula2>
    </dataValidation>
    <dataValidation allowBlank="true" errorStyle="stop" operator="between" showDropDown="false" showErrorMessage="false" showInputMessage="false" sqref="H8:H141" type="list">
      <formula1>$FO$964:$FO$970</formula1>
      <formula2>0</formula2>
    </dataValidation>
  </dataValidations>
  <printOptions headings="false" gridLines="false" gridLinesSet="true" horizontalCentered="false" verticalCentered="false"/>
  <pageMargins left="0.620138888888889" right="0.170138888888889" top="0.620138888888889" bottom="0.12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09T06:43:02Z</dcterms:modified>
  <cp:revision>0</cp:revision>
  <dc:subject/>
  <dc:title/>
</cp:coreProperties>
</file>