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ARMA" sheetId="1" state="visible" r:id="rId2"/>
  </sheets>
  <definedNames>
    <definedName function="false" hidden="false" localSheetId="0" name="Excel_BuiltIn__FilterDatabase" vbProcedure="false">PHARMA!$I$1:$I$121</definedName>
    <definedName function="false" hidden="false" localSheetId="0" name="Z_C2AC04A3_5D99_4EBE_BFEB_61C0F6252F9D__wvu_FilterData" vbProcedure="false">PHARMA!$I$1:$I$121</definedName>
    <definedName function="false" hidden="false" localSheetId="0" name="Z_D6383F1F_2460_415D_8F54_5FE9407975E9__wvu_FilterData" vbProcedure="false">PHARMA!$I$1:$I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602">
  <si>
    <t xml:space="preserve">STATE PHARMACEUTICALS CORPORATION OF SRI LANKA </t>
  </si>
  <si>
    <t xml:space="preserve">TENDER BOARD DECISIONS FOR THE MONTH OF JULY 2016</t>
  </si>
  <si>
    <t xml:space="preserve">Pharmaceutical Items </t>
  </si>
  <si>
    <t xml:space="preserve">Further Inquiries :-</t>
  </si>
  <si>
    <t xml:space="preserve">Ms. Wathsala Wimalasena,                                                                                                                                     PROCUREMENT OFFICER - PROCUREMENT MONITORING UNIT,                                                                                                         DEPARTMENT OF PROCUREMENT &amp; IMPORTS,                                                                                                                STATE PHARMACEUTICALS CORPORATION OF SRI LANKA.                                                                                           DIRECT LINE : +94-11-243-5171  MOBILE : +94-71-898-4144 </t>
  </si>
  <si>
    <t xml:space="preserve">TENDER NO</t>
  </si>
  <si>
    <t xml:space="preserve">CLOSING ON</t>
  </si>
  <si>
    <t xml:space="preserve">SR NO</t>
  </si>
  <si>
    <t xml:space="preserve">ITEM</t>
  </si>
  <si>
    <t xml:space="preserve">AWARDED SUPPLIER</t>
  </si>
  <si>
    <t xml:space="preserve">AWARD RECD ON</t>
  </si>
  <si>
    <t xml:space="preserve">QTY  AWARDED</t>
  </si>
  <si>
    <t xml:space="preserve">TOTAL </t>
  </si>
  <si>
    <t xml:space="preserve">CURENCY</t>
  </si>
  <si>
    <t xml:space="preserve">UNIT PRICE</t>
  </si>
  <si>
    <t xml:space="preserve">PACK SIZE</t>
  </si>
  <si>
    <t xml:space="preserve">DHS/RP/339/15</t>
  </si>
  <si>
    <t xml:space="preserve">29/DEC/15</t>
  </si>
  <si>
    <t xml:space="preserve">00107301</t>
  </si>
  <si>
    <t xml:space="preserve">Voriconazole tablet 200mg</t>
  </si>
  <si>
    <t xml:space="preserve">Yaden International - Sri Lanka</t>
  </si>
  <si>
    <t xml:space="preserve">12/JUL/16</t>
  </si>
  <si>
    <t xml:space="preserve">1,000 Tablets</t>
  </si>
  <si>
    <t xml:space="preserve">USD</t>
  </si>
  <si>
    <t xml:space="preserve">01 Tablet</t>
  </si>
  <si>
    <t xml:space="preserve">DHS/RP/348/15</t>
  </si>
  <si>
    <t xml:space="preserve">07/APR/16</t>
  </si>
  <si>
    <t xml:space="preserve">00404901</t>
  </si>
  <si>
    <t xml:space="preserve">Disposable, intravenous giving sets</t>
  </si>
  <si>
    <t xml:space="preserve">Vitromed Healthcare - India              Romsons Juniors - India</t>
  </si>
  <si>
    <t xml:space="preserve">21/JUL/16</t>
  </si>
  <si>
    <t xml:space="preserve">2,500,000 Sets</t>
  </si>
  <si>
    <t xml:space="preserve">C &amp; F</t>
  </si>
  <si>
    <t xml:space="preserve">01 Set</t>
  </si>
  <si>
    <t xml:space="preserve">DHS/RP/167/16</t>
  </si>
  <si>
    <t xml:space="preserve">24/MAY/16</t>
  </si>
  <si>
    <t xml:space="preserve">01201202</t>
  </si>
  <si>
    <t xml:space="preserve">Epirubicin hydrochloride injection 50mg vial</t>
  </si>
  <si>
    <t xml:space="preserve">United Biotech Pvt Ltd - India</t>
  </si>
  <si>
    <t xml:space="preserve">08/JUL/16</t>
  </si>
  <si>
    <t xml:space="preserve">4,400 Vials</t>
  </si>
  <si>
    <t xml:space="preserve">01 Vial</t>
  </si>
  <si>
    <t xml:space="preserve">DHS/P/WW/491/16</t>
  </si>
  <si>
    <t xml:space="preserve">05/AUG/15</t>
  </si>
  <si>
    <t xml:space="preserve">00100104</t>
  </si>
  <si>
    <t xml:space="preserve">Amoxicillin oral suspension 125mg in 5ml 100ml bottle</t>
  </si>
  <si>
    <t xml:space="preserve">Kopran Ltd - India</t>
  </si>
  <si>
    <t xml:space="preserve">07/JUL/16</t>
  </si>
  <si>
    <t xml:space="preserve">500,000 Bottles</t>
  </si>
  <si>
    <t xml:space="preserve">01 Bottle</t>
  </si>
  <si>
    <t xml:space="preserve">DHS/RP/159/16</t>
  </si>
  <si>
    <t xml:space="preserve">31/MAY/16</t>
  </si>
  <si>
    <t xml:space="preserve">00303604</t>
  </si>
  <si>
    <t xml:space="preserve">Phenobarbitone Injection 200mg in 1ml Ampoule</t>
  </si>
  <si>
    <t xml:space="preserve">Leader Pharma Agency (Pvt) Ltd - Sri Lanka</t>
  </si>
  <si>
    <t xml:space="preserve">11,000 Amps</t>
  </si>
  <si>
    <t xml:space="preserve">01 Amp</t>
  </si>
  <si>
    <t xml:space="preserve">DHS/RP/29/16</t>
  </si>
  <si>
    <t xml:space="preserve">29/SEP/15</t>
  </si>
  <si>
    <t xml:space="preserve">00305201</t>
  </si>
  <si>
    <t xml:space="preserve">Benztropine Injection 2mg in 2ml Ampoule</t>
  </si>
  <si>
    <t xml:space="preserve">SG Pharma - India</t>
  </si>
  <si>
    <t xml:space="preserve">750 Amps</t>
  </si>
  <si>
    <t xml:space="preserve">CIF </t>
  </si>
  <si>
    <t xml:space="preserve">DHS/P/WW/420/16</t>
  </si>
  <si>
    <t xml:space="preserve">29/JUL/15</t>
  </si>
  <si>
    <t xml:space="preserve">00402702</t>
  </si>
  <si>
    <t xml:space="preserve">Thiamine hydrochloride Injection 100mg in 2ml ampoule</t>
  </si>
  <si>
    <t xml:space="preserve">Eureka Life Sciences Pvt Ltd - Singapore</t>
  </si>
  <si>
    <t xml:space="preserve">110,000 Ampoules</t>
  </si>
  <si>
    <t xml:space="preserve">01 Ampoule</t>
  </si>
  <si>
    <t xml:space="preserve">DHS/RP/186/16</t>
  </si>
  <si>
    <t xml:space="preserve">23/JUN/16</t>
  </si>
  <si>
    <t xml:space="preserve">00110601</t>
  </si>
  <si>
    <t xml:space="preserve">Abacavir Sulfate 60mg + Lamivudine 30 mg Tablets</t>
  </si>
  <si>
    <t xml:space="preserve">Unicorn International - Sri Lanka</t>
  </si>
  <si>
    <t xml:space="preserve">9,030 Tablets</t>
  </si>
  <si>
    <t xml:space="preserve">LKR</t>
  </si>
  <si>
    <t xml:space="preserve">01 tab</t>
  </si>
  <si>
    <t xml:space="preserve">DHS/RP/142/16</t>
  </si>
  <si>
    <t xml:space="preserve">28/APR/16</t>
  </si>
  <si>
    <t xml:space="preserve">01300801</t>
  </si>
  <si>
    <t xml:space="preserve">Levonorgestrel 0.15mg + Ethinyloestradiol 0.03mg tablet</t>
  </si>
  <si>
    <t xml:space="preserve">Jai Pharma - India</t>
  </si>
  <si>
    <t xml:space="preserve">3,000,000 Cycle</t>
  </si>
  <si>
    <t xml:space="preserve">01 Cycle</t>
  </si>
  <si>
    <t xml:space="preserve">DHS/P/WW/526/16</t>
  </si>
  <si>
    <t xml:space="preserve">07/JUN/16</t>
  </si>
  <si>
    <t xml:space="preserve">00703302</t>
  </si>
  <si>
    <t xml:space="preserve">Desmopressin acetate Nasal spray 10mcg/metered spray ( 60 metered spray)</t>
  </si>
  <si>
    <t xml:space="preserve">Sava Healthcare Ltd - India</t>
  </si>
  <si>
    <t xml:space="preserve">27/JUL/16</t>
  </si>
  <si>
    <t xml:space="preserve">3,200 Vials</t>
  </si>
  <si>
    <t xml:space="preserve">DHS/RP/158/16</t>
  </si>
  <si>
    <t xml:space="preserve">01204802</t>
  </si>
  <si>
    <t xml:space="preserve">Docetaxel injection 80mg vial</t>
  </si>
  <si>
    <t xml:space="preserve">United Biotech - India</t>
  </si>
  <si>
    <t xml:space="preserve">15/JUL/16</t>
  </si>
  <si>
    <t xml:space="preserve">18,000 Vials</t>
  </si>
  <si>
    <t xml:space="preserve">DHS/RP/175/16</t>
  </si>
  <si>
    <t xml:space="preserve">02/JUN/16</t>
  </si>
  <si>
    <t xml:space="preserve">00206201</t>
  </si>
  <si>
    <t xml:space="preserve">Dried,Factor IX Fraction 500 IU vial</t>
  </si>
  <si>
    <t xml:space="preserve">Octa  Pharma AG - Switzerland</t>
  </si>
  <si>
    <t xml:space="preserve">29/JUL/16</t>
  </si>
  <si>
    <t xml:space="preserve">1,750  Vials</t>
  </si>
  <si>
    <t xml:space="preserve">DHS/P/WW/527/16</t>
  </si>
  <si>
    <t xml:space="preserve">00601101</t>
  </si>
  <si>
    <t xml:space="preserve">Varicella-zoster live attenuated vaccine 0.5ml Vial with diluent</t>
  </si>
  <si>
    <t xml:space="preserve">Smithkline Beechem (Pvt) Ltd - Sri Lanka</t>
  </si>
  <si>
    <t xml:space="preserve">650 Vials</t>
  </si>
  <si>
    <t xml:space="preserve">DHS/P/DQ/141/16</t>
  </si>
  <si>
    <t xml:space="preserve">06/MAY/16</t>
  </si>
  <si>
    <t xml:space="preserve">00601904</t>
  </si>
  <si>
    <t xml:space="preserve">Bivalent Poliomyelitis Vaccine Live 10 dose vial</t>
  </si>
  <si>
    <t xml:space="preserve">Sanofi Pasteur SA - France</t>
  </si>
  <si>
    <t xml:space="preserve">270,000 Vials</t>
  </si>
  <si>
    <t xml:space="preserve">10 Vials</t>
  </si>
  <si>
    <t xml:space="preserve">DHS/RP/148/16</t>
  </si>
  <si>
    <t xml:space="preserve">10/MAY/16</t>
  </si>
  <si>
    <t xml:space="preserve">00200601</t>
  </si>
  <si>
    <t xml:space="preserve">Adenosine Injection 6mg in 2ml vial</t>
  </si>
  <si>
    <t xml:space="preserve">S G pharma - India</t>
  </si>
  <si>
    <t xml:space="preserve">2,500 Ampoules</t>
  </si>
  <si>
    <t xml:space="preserve">DHS/RP/161/16</t>
  </si>
  <si>
    <t xml:space="preserve">00201301</t>
  </si>
  <si>
    <t xml:space="preserve">Bisoprolol fumarate tablets 5mg</t>
  </si>
  <si>
    <t xml:space="preserve">J Duncan Healthcare Pvt Ltd - India</t>
  </si>
  <si>
    <t xml:space="preserve">1,000,000 Tablets</t>
  </si>
  <si>
    <t xml:space="preserve">100 Tablets</t>
  </si>
  <si>
    <t xml:space="preserve">DHS/RP/149/16</t>
  </si>
  <si>
    <t xml:space="preserve">01204002</t>
  </si>
  <si>
    <t xml:space="preserve">Dasatinib tablet 50mg</t>
  </si>
  <si>
    <t xml:space="preserve">Medmart Pharma (Pvt) Ltd - Sri Lanka</t>
  </si>
  <si>
    <t xml:space="preserve">3,000 Tablets</t>
  </si>
  <si>
    <t xml:space="preserve">DHS/RP/156/16 </t>
  </si>
  <si>
    <t xml:space="preserve">00703301</t>
  </si>
  <si>
    <t xml:space="preserve">Desmopressin tablets 100mcg</t>
  </si>
  <si>
    <t xml:space="preserve">Sun shine Healthcare Lanka Ltd - Sri Lanka</t>
  </si>
  <si>
    <t xml:space="preserve">15 Tablets</t>
  </si>
  <si>
    <t xml:space="preserve">DHS/RP/154/16</t>
  </si>
  <si>
    <t xml:space="preserve">12/MAY/16</t>
  </si>
  <si>
    <t xml:space="preserve">00704401</t>
  </si>
  <si>
    <t xml:space="preserve">Methimazole tablet 5mg</t>
  </si>
  <si>
    <t xml:space="preserve">S G pharma Pvt Ltd - India</t>
  </si>
  <si>
    <t xml:space="preserve">30 Tablets</t>
  </si>
  <si>
    <t xml:space="preserve">DHS/P/WW/534/16</t>
  </si>
  <si>
    <t xml:space="preserve">14/JUN/16</t>
  </si>
  <si>
    <t xml:space="preserve">01202204</t>
  </si>
  <si>
    <t xml:space="preserve">Methotrexate injection 1g vial</t>
  </si>
  <si>
    <t xml:space="preserve">BDH Industries -India</t>
  </si>
  <si>
    <t xml:space="preserve">3,000 Vials</t>
  </si>
  <si>
    <t xml:space="preserve">DHS/RP/157/16</t>
  </si>
  <si>
    <t xml:space="preserve">01205002</t>
  </si>
  <si>
    <t xml:space="preserve">Irinotecan hydrochloride trihydrate injection 100mg in 5ml vial</t>
  </si>
  <si>
    <t xml:space="preserve">Belco Pharma - India</t>
  </si>
  <si>
    <t xml:space="preserve">1,000 Vials</t>
  </si>
  <si>
    <t xml:space="preserve">DHS/RP/162/16</t>
  </si>
  <si>
    <t xml:space="preserve">00207101</t>
  </si>
  <si>
    <t xml:space="preserve">Milrinone Lactate Injection 10mg/10ml ampoule</t>
  </si>
  <si>
    <t xml:space="preserve">S G Pharma (Pvt) Ltd - India</t>
  </si>
  <si>
    <t xml:space="preserve">700 Ampoules</t>
  </si>
  <si>
    <t xml:space="preserve">DHS/P/WW/521/16</t>
  </si>
  <si>
    <t xml:space="preserve">00207301</t>
  </si>
  <si>
    <t xml:space="preserve">Alprostadil injection 500mcg ampoule</t>
  </si>
  <si>
    <t xml:space="preserve">Samarth Life Sciences Pvt Ltd - India</t>
  </si>
  <si>
    <t xml:space="preserve">675 Ampoules</t>
  </si>
  <si>
    <t xml:space="preserve">DHS/P/WW/539/16</t>
  </si>
  <si>
    <t xml:space="preserve">14/JUN16</t>
  </si>
  <si>
    <t xml:space="preserve">01105101</t>
  </si>
  <si>
    <t xml:space="preserve">Calcipotriol 50mcg/g with Betamethasone ointment 0.05%,15g tubes.</t>
  </si>
  <si>
    <t xml:space="preserve">Leo Pharma A/S - Denmark</t>
  </si>
  <si>
    <t xml:space="preserve">18,000 Tubes</t>
  </si>
  <si>
    <t xml:space="preserve">DKK</t>
  </si>
  <si>
    <t xml:space="preserve">01 Tube</t>
  </si>
  <si>
    <t xml:space="preserve">DHS/P/WW/554/16</t>
  </si>
  <si>
    <t xml:space="preserve">18/JUL/16</t>
  </si>
  <si>
    <t xml:space="preserve">00302901</t>
  </si>
  <si>
    <t xml:space="preserve">venlafaxine extended release capsules 37.5mg</t>
  </si>
  <si>
    <t xml:space="preserve">Inventia Healthcare - India</t>
  </si>
  <si>
    <t xml:space="preserve">2,300,000 Suppositories</t>
  </si>
  <si>
    <t xml:space="preserve">100 Suppositories</t>
  </si>
  <si>
    <t xml:space="preserve">DHS/RP/187/16</t>
  </si>
  <si>
    <t xml:space="preserve">21/JUN/16</t>
  </si>
  <si>
    <t xml:space="preserve">01401301</t>
  </si>
  <si>
    <t xml:space="preserve">Baclofen tablet 5mg</t>
  </si>
  <si>
    <t xml:space="preserve">250,000 Tablets</t>
  </si>
  <si>
    <t xml:space="preserve">DHS/P/WW/17/17</t>
  </si>
  <si>
    <t xml:space="preserve">19/APR/16</t>
  </si>
  <si>
    <t xml:space="preserve">00107401</t>
  </si>
  <si>
    <t xml:space="preserve">Amphoteracin Injection 50mg Vial</t>
  </si>
  <si>
    <t xml:space="preserve">Neon Laboratories Ltd - India</t>
  </si>
  <si>
    <t xml:space="preserve">4,250 Vials</t>
  </si>
  <si>
    <t xml:space="preserve">DHS/P/WW/43/17</t>
  </si>
  <si>
    <t xml:space="preserve">20/APR/16</t>
  </si>
  <si>
    <t xml:space="preserve">00602801</t>
  </si>
  <si>
    <t xml:space="preserve">Anti D.(Rho)Immunoglobulin injection 300mcg in 1.5ml vial</t>
  </si>
  <si>
    <t xml:space="preserve">Kedrion International GMBH - Austria</t>
  </si>
  <si>
    <t xml:space="preserve">10,000 Vials</t>
  </si>
  <si>
    <t xml:space="preserve">EURO</t>
  </si>
  <si>
    <t xml:space="preserve">DHS/P/WW/45/17</t>
  </si>
  <si>
    <t xml:space="preserve">00603202</t>
  </si>
  <si>
    <t xml:space="preserve">Human Immunoglobulin for intravenous use 2.5g - 3.0g in Vial</t>
  </si>
  <si>
    <t xml:space="preserve">Reliance Life Sciences - India</t>
  </si>
  <si>
    <t xml:space="preserve">5,000 Vials</t>
  </si>
  <si>
    <t xml:space="preserve">DHS/P/WW/20/17</t>
  </si>
  <si>
    <t xml:space="preserve">00703201</t>
  </si>
  <si>
    <t xml:space="preserve">Somatropin injection 24 IU(8mg) vial</t>
  </si>
  <si>
    <t xml:space="preserve">Merck Export GMBH - Germany</t>
  </si>
  <si>
    <t xml:space="preserve">5,750 Vials</t>
  </si>
  <si>
    <t xml:space="preserve">DHS/P/WW/66/17</t>
  </si>
  <si>
    <t xml:space="preserve">26/APR/16</t>
  </si>
  <si>
    <t xml:space="preserve">00205301</t>
  </si>
  <si>
    <t xml:space="preserve">Abciximab Intravenousb Infusion 10mg in 5ml</t>
  </si>
  <si>
    <t xml:space="preserve">Isu Abxis Co Ltd - Korea</t>
  </si>
  <si>
    <t xml:space="preserve">450 Vials</t>
  </si>
  <si>
    <t xml:space="preserve">DHS/P/WW/70/17</t>
  </si>
  <si>
    <t xml:space="preserve">00402101</t>
  </si>
  <si>
    <t xml:space="preserve">Fat emulsion Injection 10% in 100ml Bottle</t>
  </si>
  <si>
    <t xml:space="preserve">B.Braun Medical Industries - Malayasia</t>
  </si>
  <si>
    <t xml:space="preserve">5,500 Bottles</t>
  </si>
  <si>
    <t xml:space="preserve">DHS/P/WW/68/17</t>
  </si>
  <si>
    <t xml:space="preserve">00400401</t>
  </si>
  <si>
    <t xml:space="preserve">Iron sucrose injection 100mg in 5ml</t>
  </si>
  <si>
    <t xml:space="preserve">Scott Edil Pharmacia - India</t>
  </si>
  <si>
    <t xml:space="preserve">35,000 Ampoules</t>
  </si>
  <si>
    <t xml:space="preserve">05 Ampoules</t>
  </si>
  <si>
    <t xml:space="preserve">DHS/P/WW/94/17</t>
  </si>
  <si>
    <t xml:space="preserve">00602502</t>
  </si>
  <si>
    <t xml:space="preserve">Anti Rabies Human Immunoglobulin 750IU in 5ml Vial</t>
  </si>
  <si>
    <t xml:space="preserve">ABC Pharma Pvt Ltd - Sri Lanka</t>
  </si>
  <si>
    <t xml:space="preserve">2,600 Vials</t>
  </si>
  <si>
    <t xml:space="preserve">DHS/P/WW/119/17</t>
  </si>
  <si>
    <t xml:space="preserve">00200702</t>
  </si>
  <si>
    <t xml:space="preserve">Amiodarone injection 150mg in 3ml ampoule</t>
  </si>
  <si>
    <t xml:space="preserve">Verve Humancare Laboratories - India</t>
  </si>
  <si>
    <t xml:space="preserve">25,000 Amps</t>
  </si>
  <si>
    <t xml:space="preserve">DHS/P/WW/117/17</t>
  </si>
  <si>
    <t xml:space="preserve">00201202</t>
  </si>
  <si>
    <t xml:space="preserve">Carvedilol tablet 12.5mg</t>
  </si>
  <si>
    <t xml:space="preserve">Pharmace Pvt Ltd - Sri Lanka</t>
  </si>
  <si>
    <t xml:space="preserve">2,300,000 Tablets</t>
  </si>
  <si>
    <t xml:space="preserve">DHS/P/WW/115/17</t>
  </si>
  <si>
    <t xml:space="preserve">00201701</t>
  </si>
  <si>
    <t xml:space="preserve">Hydralazine hydrochloride 50mg Tablet</t>
  </si>
  <si>
    <t xml:space="preserve">SG Pharma Pvt Ltd - India</t>
  </si>
  <si>
    <t xml:space="preserve">38,000 Tablets</t>
  </si>
  <si>
    <t xml:space="preserve">DHS/P/WW/122/17</t>
  </si>
  <si>
    <t xml:space="preserve">00202201</t>
  </si>
  <si>
    <t xml:space="preserve">Methyldopa Tablet 250 mg</t>
  </si>
  <si>
    <t xml:space="preserve">Micro Labs - India</t>
  </si>
  <si>
    <t xml:space="preserve">3,800,000 Tablets</t>
  </si>
  <si>
    <t xml:space="preserve">1000 Tablets</t>
  </si>
  <si>
    <t xml:space="preserve">DHS/P/WW/128/17</t>
  </si>
  <si>
    <t xml:space="preserve">00203501</t>
  </si>
  <si>
    <t xml:space="preserve">Nifedipine Slow Release Tablet 20mg</t>
  </si>
  <si>
    <t xml:space="preserve">Cadila Healthcare Ltd - India</t>
  </si>
  <si>
    <t xml:space="preserve">97,000,000 Tablets</t>
  </si>
  <si>
    <t xml:space="preserve">1,000 Tabs</t>
  </si>
  <si>
    <t xml:space="preserve">DHS/P/WW/129/17</t>
  </si>
  <si>
    <t xml:space="preserve">00204001</t>
  </si>
  <si>
    <t xml:space="preserve">Dopamine Injection 200mg in 5ml ampoule</t>
  </si>
  <si>
    <t xml:space="preserve">Ciron Drugs &amp; Pharmaceuticals Pvt Ltd - India</t>
  </si>
  <si>
    <t xml:space="preserve">150,000 Ampoules</t>
  </si>
  <si>
    <t xml:space="preserve">10 Amps</t>
  </si>
  <si>
    <t xml:space="preserve">DHS/P/WW/130/17</t>
  </si>
  <si>
    <t xml:space="preserve">00204101</t>
  </si>
  <si>
    <t xml:space="preserve">Isoprenaline hydrochloride Injection 2mg in 2ml ampoule</t>
  </si>
  <si>
    <t xml:space="preserve">5,700 Amps</t>
  </si>
  <si>
    <t xml:space="preserve">DHS/P/WW/120/17</t>
  </si>
  <si>
    <t xml:space="preserve">00204501</t>
  </si>
  <si>
    <t xml:space="preserve">Phenylephrine injection 10mg/1ml</t>
  </si>
  <si>
    <t xml:space="preserve">1,250 Vials</t>
  </si>
  <si>
    <t xml:space="preserve">DHS/P/WW/132/17</t>
  </si>
  <si>
    <t xml:space="preserve">03/MAY/16</t>
  </si>
  <si>
    <t xml:space="preserve">00201602</t>
  </si>
  <si>
    <t xml:space="preserve">Metoprolol Tartrate injection 5mg in 5ml ampoule</t>
  </si>
  <si>
    <t xml:space="preserve">550 Ampoules</t>
  </si>
  <si>
    <t xml:space="preserve">DHS/P/WW/135/17</t>
  </si>
  <si>
    <t xml:space="preserve">00202301</t>
  </si>
  <si>
    <t xml:space="preserve">Prazosin hydrochloride Tablet 1 mg</t>
  </si>
  <si>
    <t xml:space="preserve">Bion Healthcare Pvt Ltd - India</t>
  </si>
  <si>
    <t xml:space="preserve">69,000,000 Tablets</t>
  </si>
  <si>
    <t xml:space="preserve">DHS/P/WW/139/17</t>
  </si>
  <si>
    <t xml:space="preserve">00205701</t>
  </si>
  <si>
    <t xml:space="preserve">Alteplase(Recombinent Tissue type plasminogen activator) 20mg vial</t>
  </si>
  <si>
    <t xml:space="preserve">Boeihringer Ingelheim Pharma - Germany</t>
  </si>
  <si>
    <t xml:space="preserve">240 Vials</t>
  </si>
  <si>
    <t xml:space="preserve">DHS/P/WW/140/17</t>
  </si>
  <si>
    <t xml:space="preserve">00205702</t>
  </si>
  <si>
    <t xml:space="preserve">Alteplase(Recombinent Tissue type plasminogen activator) 50mg vial</t>
  </si>
  <si>
    <t xml:space="preserve">280 Vials</t>
  </si>
  <si>
    <t xml:space="preserve">DHS/P/WW/143/17</t>
  </si>
  <si>
    <t xml:space="preserve">2,000 Ampoules</t>
  </si>
  <si>
    <t xml:space="preserve">DHS/P/WW/28/17</t>
  </si>
  <si>
    <t xml:space="preserve">00700601</t>
  </si>
  <si>
    <t xml:space="preserve">Biphasic Isophane Insulin injection (Human) 30% Soluble/70% Isophane</t>
  </si>
  <si>
    <t xml:space="preserve">Novo Nordisk - Denmark</t>
  </si>
  <si>
    <t xml:space="preserve">25/JUL/16</t>
  </si>
  <si>
    <t xml:space="preserve">300000 Vials</t>
  </si>
  <si>
    <t xml:space="preserve">DHS/P/WW/89/17</t>
  </si>
  <si>
    <t xml:space="preserve">01205402</t>
  </si>
  <si>
    <t xml:space="preserve">Cyclosporin capsule 50mg</t>
  </si>
  <si>
    <t xml:space="preserve">Olive Healthcare - India</t>
  </si>
  <si>
    <t xml:space="preserve">1,100,000 Strips</t>
  </si>
  <si>
    <t xml:space="preserve">25 Strips</t>
  </si>
  <si>
    <t xml:space="preserve">DHS/P/WW/111/17</t>
  </si>
  <si>
    <t xml:space="preserve">01201601</t>
  </si>
  <si>
    <t xml:space="preserve">Capecitabine tablet 500mg</t>
  </si>
  <si>
    <t xml:space="preserve">200,000 Tablets</t>
  </si>
  <si>
    <t xml:space="preserve">10 Tablets</t>
  </si>
  <si>
    <t xml:space="preserve">DHS/P/WW/108/17</t>
  </si>
  <si>
    <t xml:space="preserve">6,500 Tablets</t>
  </si>
  <si>
    <t xml:space="preserve">DHS/P/WW/104/17</t>
  </si>
  <si>
    <t xml:space="preserve">01206301</t>
  </si>
  <si>
    <t xml:space="preserve">Lenalidomide capsules 5mg</t>
  </si>
  <si>
    <t xml:space="preserve">Medmart Pharma Pvt Ltd - Sri Lanka</t>
  </si>
  <si>
    <t xml:space="preserve">2,500 Capsules</t>
  </si>
  <si>
    <t xml:space="preserve">01 Capsule</t>
  </si>
  <si>
    <t xml:space="preserve">DHS/P/WW/103/17</t>
  </si>
  <si>
    <t xml:space="preserve">01206302</t>
  </si>
  <si>
    <t xml:space="preserve">Lenalidomide capsules 10mg</t>
  </si>
  <si>
    <t xml:space="preserve">9,000 Capsules</t>
  </si>
  <si>
    <t xml:space="preserve">DHS/P/WW/100/17</t>
  </si>
  <si>
    <t xml:space="preserve">01501901</t>
  </si>
  <si>
    <t xml:space="preserve">Dantroline sodium injection 20mg vial</t>
  </si>
  <si>
    <t xml:space="preserve">175 Vials</t>
  </si>
  <si>
    <t xml:space="preserve">DHS/P/WW/107/17</t>
  </si>
  <si>
    <t xml:space="preserve">01301401</t>
  </si>
  <si>
    <t xml:space="preserve">Misoprostol Tablet 200 micrograms</t>
  </si>
  <si>
    <t xml:space="preserve">Comed Chemicals Ltd - India</t>
  </si>
  <si>
    <t xml:space="preserve">90,000 Tablets</t>
  </si>
  <si>
    <t xml:space="preserve">DHS/P/WW/63/17</t>
  </si>
  <si>
    <t xml:space="preserve">00100301</t>
  </si>
  <si>
    <t xml:space="preserve">Benzathine penicillin Injection 1.2 million unit Vial</t>
  </si>
  <si>
    <t xml:space="preserve">Karnataka Antibiotics &amp; Pharmaceutiucals Ltd - India</t>
  </si>
  <si>
    <t xml:space="preserve">125,000 Vials</t>
  </si>
  <si>
    <t xml:space="preserve">50 Vials</t>
  </si>
  <si>
    <t xml:space="preserve">DHS/P/WW/56/17</t>
  </si>
  <si>
    <t xml:space="preserve">00100802</t>
  </si>
  <si>
    <t xml:space="preserve">Flucloxacillin injection 500mg</t>
  </si>
  <si>
    <t xml:space="preserve">Pharmace - Sri Lanka</t>
  </si>
  <si>
    <t xml:space="preserve">200,000 Vials</t>
  </si>
  <si>
    <t xml:space="preserve">5 Vials</t>
  </si>
  <si>
    <t xml:space="preserve">DHS/P/WW/55/17</t>
  </si>
  <si>
    <t xml:space="preserve">00100903</t>
  </si>
  <si>
    <t xml:space="preserve">Co-Amoxiclav oral suspension 125/31mg, in 5ml, 100ml bottle</t>
  </si>
  <si>
    <t xml:space="preserve">PT Sanbe Pharma - Indonesia</t>
  </si>
  <si>
    <t xml:space="preserve">160,000 Bottles</t>
  </si>
  <si>
    <t xml:space="preserve">DHS/P/WW/57/17</t>
  </si>
  <si>
    <t xml:space="preserve">00101704</t>
  </si>
  <si>
    <t xml:space="preserve">Ceftriaxone injection 1g Vial</t>
  </si>
  <si>
    <t xml:space="preserve">Nitin Life Sciences - India</t>
  </si>
  <si>
    <t xml:space="preserve">540,000 Vials</t>
  </si>
  <si>
    <t xml:space="preserve">DHS/P/WW/53/17</t>
  </si>
  <si>
    <t xml:space="preserve">00101202</t>
  </si>
  <si>
    <t xml:space="preserve">Ticarcillin disodium 3g &amp; Clavulanate potassium 200mg injection</t>
  </si>
  <si>
    <t xml:space="preserve">77,000 Vials</t>
  </si>
  <si>
    <t xml:space="preserve">DHS/P/WW/52/17</t>
  </si>
  <si>
    <t xml:space="preserve">00101801</t>
  </si>
  <si>
    <t xml:space="preserve">Cefixime dispersible tablet 100mg</t>
  </si>
  <si>
    <t xml:space="preserve">Theon Pharmaceuticals Ltd - India</t>
  </si>
  <si>
    <t xml:space="preserve">17,000 Tablets</t>
  </si>
  <si>
    <t xml:space="preserve">DHS/P/WW/205/17</t>
  </si>
  <si>
    <t xml:space="preserve">11/MAY/16</t>
  </si>
  <si>
    <t xml:space="preserve">00701101</t>
  </si>
  <si>
    <t xml:space="preserve">Thyroxine sodium tablets 50mcg</t>
  </si>
  <si>
    <t xml:space="preserve">Macleods Pharmaceuticals - India</t>
  </si>
  <si>
    <t xml:space="preserve">47,000,000 Tablets</t>
  </si>
  <si>
    <t xml:space="preserve">150 Tablets</t>
  </si>
  <si>
    <t xml:space="preserve">DHS/P/WW/206/17</t>
  </si>
  <si>
    <t xml:space="preserve">00701201</t>
  </si>
  <si>
    <t xml:space="preserve">Carbimazole tablets 5mg</t>
  </si>
  <si>
    <t xml:space="preserve">Sava Healthcare - India</t>
  </si>
  <si>
    <t xml:space="preserve">14,300,000 Tablets</t>
  </si>
  <si>
    <t xml:space="preserve">DHS/P/WW/208/17</t>
  </si>
  <si>
    <t xml:space="preserve">00701401</t>
  </si>
  <si>
    <t xml:space="preserve">Fludrocortisone acetate Tablet 0.1mg</t>
  </si>
  <si>
    <t xml:space="preserve">SG Pharma Pvt Ltd - India </t>
  </si>
  <si>
    <t xml:space="preserve">110,000 Tablets</t>
  </si>
  <si>
    <t xml:space="preserve">DHS/P/WW/213/17</t>
  </si>
  <si>
    <t xml:space="preserve">00701902</t>
  </si>
  <si>
    <t xml:space="preserve">Conjugated Estrogens Tablet 0.625mg</t>
  </si>
  <si>
    <t xml:space="preserve">Unicure Remedies - India</t>
  </si>
  <si>
    <t xml:space="preserve">60,000 Tablets</t>
  </si>
  <si>
    <t xml:space="preserve">28 Tablets</t>
  </si>
  <si>
    <t xml:space="preserve">DHS/P/WW/216/17</t>
  </si>
  <si>
    <t xml:space="preserve">00702501</t>
  </si>
  <si>
    <t xml:space="preserve">Norethisterone tablet 5mg</t>
  </si>
  <si>
    <t xml:space="preserve">Zafa Pharmaceuticals Laboratories (Pvt) Ltd - Pakistan</t>
  </si>
  <si>
    <t xml:space="preserve">2,700,000 Tablets</t>
  </si>
  <si>
    <t xml:space="preserve">500 Tablets</t>
  </si>
  <si>
    <t xml:space="preserve">DHS/P/WW/220/17</t>
  </si>
  <si>
    <t xml:space="preserve">00703502</t>
  </si>
  <si>
    <t xml:space="preserve">Alendronate sodium tablets 70mg</t>
  </si>
  <si>
    <t xml:space="preserve">Tabrane Pharmaceuticals - Sri Lanka</t>
  </si>
  <si>
    <t xml:space="preserve">420,000 Tablets</t>
  </si>
  <si>
    <t xml:space="preserve">DHS/P/WW/224/17</t>
  </si>
  <si>
    <t xml:space="preserve">00703901</t>
  </si>
  <si>
    <t xml:space="preserve">Cabergoline tablet 500mcg</t>
  </si>
  <si>
    <t xml:space="preserve">Sun Pharmaceuticals Industries Ltd - India</t>
  </si>
  <si>
    <t xml:space="preserve">10,000 Tablets</t>
  </si>
  <si>
    <t xml:space="preserve">04 Tablets</t>
  </si>
  <si>
    <t xml:space="preserve">DHS/P/WW/173/17</t>
  </si>
  <si>
    <t xml:space="preserve">01200801</t>
  </si>
  <si>
    <t xml:space="preserve">Bleomycin sulphate injection 15mg vial</t>
  </si>
  <si>
    <t xml:space="preserve">2,300 Vials</t>
  </si>
  <si>
    <t xml:space="preserve">DHS/P/WW/175/17 </t>
  </si>
  <si>
    <t xml:space="preserve">01201101</t>
  </si>
  <si>
    <t xml:space="preserve">Doxorubicin hydrochloride injection 10mg vial</t>
  </si>
  <si>
    <t xml:space="preserve">Naprod Life Sciences Pvt Ltd - India</t>
  </si>
  <si>
    <t xml:space="preserve">DHS/P/WW/177/17 </t>
  </si>
  <si>
    <t xml:space="preserve">01201401</t>
  </si>
  <si>
    <t xml:space="preserve">Mitomycin injection 2mg vial</t>
  </si>
  <si>
    <t xml:space="preserve">12,500 Vials</t>
  </si>
  <si>
    <t xml:space="preserve">DHS/P/WW/178/17 </t>
  </si>
  <si>
    <t xml:space="preserve">01201702</t>
  </si>
  <si>
    <t xml:space="preserve">Cytarabine injection 100mg in 1ml</t>
  </si>
  <si>
    <t xml:space="preserve">31,000 Vials</t>
  </si>
  <si>
    <t xml:space="preserve">DHS/P/WW/180/17 </t>
  </si>
  <si>
    <t xml:space="preserve">01202002</t>
  </si>
  <si>
    <t xml:space="preserve">Gemcitabine hydrochloride injection 1g vial</t>
  </si>
  <si>
    <t xml:space="preserve">19,000 Vials</t>
  </si>
  <si>
    <t xml:space="preserve">DHS/P/WW/182/17 </t>
  </si>
  <si>
    <t xml:space="preserve">01202201</t>
  </si>
  <si>
    <t xml:space="preserve">Methotrexate tablet 2.5mg</t>
  </si>
  <si>
    <t xml:space="preserve">Cadila Healthcare - India</t>
  </si>
  <si>
    <t xml:space="preserve">4,500,000 Tablets</t>
  </si>
  <si>
    <t xml:space="preserve">DHS/P/WW/185/17 </t>
  </si>
  <si>
    <t xml:space="preserve">01202801</t>
  </si>
  <si>
    <t xml:space="preserve">Folinic acid tablet 15mg</t>
  </si>
  <si>
    <t xml:space="preserve">12,000 Tablets</t>
  </si>
  <si>
    <t xml:space="preserve">DHS/P/WW/225/17</t>
  </si>
  <si>
    <t xml:space="preserve">01203401</t>
  </si>
  <si>
    <t xml:space="preserve">Temozolomide capsule 100mg</t>
  </si>
  <si>
    <t xml:space="preserve">14,000 Caps</t>
  </si>
  <si>
    <t xml:space="preserve">05 Caps</t>
  </si>
  <si>
    <t xml:space="preserve">DHS/P/WW/226/17</t>
  </si>
  <si>
    <t xml:space="preserve">01203501</t>
  </si>
  <si>
    <t xml:space="preserve">Hydroxyurea capsule 500mg</t>
  </si>
  <si>
    <t xml:space="preserve">275,000 Capsules</t>
  </si>
  <si>
    <t xml:space="preserve">100 Capsules</t>
  </si>
  <si>
    <t xml:space="preserve">DHS/P/WW/227/17</t>
  </si>
  <si>
    <t xml:space="preserve">01203602</t>
  </si>
  <si>
    <t xml:space="preserve">Carboplatin injection 450mg in 45ml vial</t>
  </si>
  <si>
    <t xml:space="preserve">7,500 Vials</t>
  </si>
  <si>
    <t xml:space="preserve">DHS/P/WW/228/17</t>
  </si>
  <si>
    <t xml:space="preserve">01203702</t>
  </si>
  <si>
    <t xml:space="preserve">Cisplatin Injection 50mg Vial</t>
  </si>
  <si>
    <t xml:space="preserve">The Esses Pharmacy Pvt Ltd - Sri Lanka</t>
  </si>
  <si>
    <t xml:space="preserve">27,000 Vials</t>
  </si>
  <si>
    <t xml:space="preserve">DHS/P/WW/229/17</t>
  </si>
  <si>
    <t xml:space="preserve">01203801</t>
  </si>
  <si>
    <t xml:space="preserve">Oxaliplatin injection(as liophilized powder) 50mg vial</t>
  </si>
  <si>
    <t xml:space="preserve">Adley Formulations - India</t>
  </si>
  <si>
    <t xml:space="preserve">2,000 Vials</t>
  </si>
  <si>
    <t xml:space="preserve">DHS/P/WW/231/17</t>
  </si>
  <si>
    <t xml:space="preserve">DHS/P/WW/233/17</t>
  </si>
  <si>
    <t xml:space="preserve">01206401</t>
  </si>
  <si>
    <t xml:space="preserve">Thalidomide capsules 100mg</t>
  </si>
  <si>
    <t xml:space="preserve">Esses Pharmacy (Pvt) Ltd - Sri Lanka</t>
  </si>
  <si>
    <t xml:space="preserve">125,000 Capsules</t>
  </si>
  <si>
    <t xml:space="preserve">DHS/P/WW/234/17</t>
  </si>
  <si>
    <t xml:space="preserve">01206901</t>
  </si>
  <si>
    <t xml:space="preserve">Letrozole tablet 2.5mg</t>
  </si>
  <si>
    <t xml:space="preserve">47,000 Tablets</t>
  </si>
  <si>
    <t xml:space="preserve">DHS/P/WW/235/17</t>
  </si>
  <si>
    <t xml:space="preserve">01207101</t>
  </si>
  <si>
    <t xml:space="preserve">Flutamide tablet 250mg</t>
  </si>
  <si>
    <t xml:space="preserve">Cipla Ltd - India</t>
  </si>
  <si>
    <t xml:space="preserve">160,000 Tablets</t>
  </si>
  <si>
    <t xml:space="preserve">DHS/P/WW/192/17</t>
  </si>
  <si>
    <t xml:space="preserve">01500602</t>
  </si>
  <si>
    <t xml:space="preserve">Isoflurane for inhalational anaesthesia 250ml bottle</t>
  </si>
  <si>
    <t xml:space="preserve">Piramal Enterprises - India</t>
  </si>
  <si>
    <t xml:space="preserve">21,000 Bottles</t>
  </si>
  <si>
    <t xml:space="preserve">DHS/P/WW/195/17</t>
  </si>
  <si>
    <t xml:space="preserve">01501301</t>
  </si>
  <si>
    <t xml:space="preserve">Vecuronium bromide Injection 10mg vial</t>
  </si>
  <si>
    <t xml:space="preserve">Ciron Drug &amp; Pharmaceuticals Pvt Ltd - India</t>
  </si>
  <si>
    <t xml:space="preserve">51,000 Vials</t>
  </si>
  <si>
    <t xml:space="preserve">DHS/P/WW/197/17</t>
  </si>
  <si>
    <t xml:space="preserve">01501801</t>
  </si>
  <si>
    <t xml:space="preserve">Naloxone injection 400mcg in 1ml ampoule</t>
  </si>
  <si>
    <t xml:space="preserve">16,000 Ampoules</t>
  </si>
  <si>
    <t xml:space="preserve">DHS/P/WW/202/17</t>
  </si>
  <si>
    <t xml:space="preserve">01502105</t>
  </si>
  <si>
    <t xml:space="preserve">Lignocaine anhydrous gel 2% in 30g tubes</t>
  </si>
  <si>
    <t xml:space="preserve">235,000 Tubes</t>
  </si>
  <si>
    <t xml:space="preserve">DHS/P/WW/204/17</t>
  </si>
  <si>
    <t xml:space="preserve">01502301</t>
  </si>
  <si>
    <t xml:space="preserve">Lignocaine 2.5% with Prilocaine creme 2.5%, 5g tube</t>
  </si>
  <si>
    <t xml:space="preserve">4,700 Tubes</t>
  </si>
  <si>
    <t xml:space="preserve">05 Tubes</t>
  </si>
  <si>
    <t xml:space="preserve">DHS/P/WW/157/17</t>
  </si>
  <si>
    <t xml:space="preserve">00206302</t>
  </si>
  <si>
    <t xml:space="preserve">Activated Prothrombin Complex Concentrate Injection 500IU vial</t>
  </si>
  <si>
    <t xml:space="preserve">Grifols Asia Pacific - Singapore</t>
  </si>
  <si>
    <t xml:space="preserve">1,700 Vials</t>
  </si>
  <si>
    <t xml:space="preserve">DHS/P/WW/158/17</t>
  </si>
  <si>
    <t xml:space="preserve">00404001</t>
  </si>
  <si>
    <t xml:space="preserve">Epoetin injection 2,000 IU Vial/Pre-filled syringe</t>
  </si>
  <si>
    <t xml:space="preserve">Serum Institute of India Ltd - India</t>
  </si>
  <si>
    <t xml:space="preserve">80,000 PFSY</t>
  </si>
  <si>
    <t xml:space="preserve">01 PFSY</t>
  </si>
  <si>
    <t xml:space="preserve">DHS/P/WW/155/17</t>
  </si>
  <si>
    <t xml:space="preserve">01500701</t>
  </si>
  <si>
    <t xml:space="preserve">Survofluorane for inhalational anaesthesia 250ml  bottle</t>
  </si>
  <si>
    <t xml:space="preserve">2,500 Packs</t>
  </si>
  <si>
    <t xml:space="preserve">01 Pack</t>
  </si>
  <si>
    <t xml:space="preserve">DHS/P/WW/278/17</t>
  </si>
  <si>
    <t xml:space="preserve">09/JUN/16</t>
  </si>
  <si>
    <t xml:space="preserve">00901402</t>
  </si>
  <si>
    <t xml:space="preserve">Tropicamide Eye Drops 1% ,5ml Vial</t>
  </si>
  <si>
    <t xml:space="preserve">Sante Pvt Ltd - Pakistan</t>
  </si>
  <si>
    <t xml:space="preserve">12000 Vials</t>
  </si>
  <si>
    <t xml:space="preserve">DHS/P/WW/284/17</t>
  </si>
  <si>
    <t xml:space="preserve">00901702</t>
  </si>
  <si>
    <t xml:space="preserve">Timolol maleate Eye Drops 0.5%, 5ml vial</t>
  </si>
  <si>
    <t xml:space="preserve">Cadila Pharmaceuticals Ltd - India</t>
  </si>
  <si>
    <t xml:space="preserve">80,000 Vials</t>
  </si>
  <si>
    <t xml:space="preserve">DHS/P/WW/160/17</t>
  </si>
  <si>
    <t xml:space="preserve">00305601</t>
  </si>
  <si>
    <t xml:space="preserve">Betahistine tablet 8mg</t>
  </si>
  <si>
    <t xml:space="preserve">Windlas Biotech Ltd - India</t>
  </si>
  <si>
    <t xml:space="preserve">1,400,000 Tablets</t>
  </si>
  <si>
    <t xml:space="preserve">DHS/P/WW/161/17</t>
  </si>
  <si>
    <t xml:space="preserve">00305602</t>
  </si>
  <si>
    <t xml:space="preserve">Betahistine tablet 16mg</t>
  </si>
  <si>
    <t xml:space="preserve">DHS/P/WW/162/17</t>
  </si>
  <si>
    <t xml:space="preserve">00500704</t>
  </si>
  <si>
    <t xml:space="preserve">Beclomethasone Dipropionate aerosol Inhaler 50mcg/metered dose, 200 dose unit</t>
  </si>
  <si>
    <t xml:space="preserve">10,000 Inhalers</t>
  </si>
  <si>
    <t xml:space="preserve">01 Inhaler</t>
  </si>
  <si>
    <t xml:space="preserve">DHS/P/WW/163/17</t>
  </si>
  <si>
    <t xml:space="preserve">00502001</t>
  </si>
  <si>
    <t xml:space="preserve">Plastic, Baby mask to compatible with Volumetic Spacer</t>
  </si>
  <si>
    <t xml:space="preserve">5,700 Devices</t>
  </si>
  <si>
    <t xml:space="preserve">01 Device</t>
  </si>
  <si>
    <t xml:space="preserve">DHS/P/WW/165/17</t>
  </si>
  <si>
    <t xml:space="preserve">00800502</t>
  </si>
  <si>
    <t xml:space="preserve">Metoclopramide Injection 10mg in 2ml ampoule</t>
  </si>
  <si>
    <t xml:space="preserve">Sterilgene Life Science Pvt Ltd - India</t>
  </si>
  <si>
    <t xml:space="preserve">1,800,000 Ampoules</t>
  </si>
  <si>
    <t xml:space="preserve">DHS/P/WW/166/17</t>
  </si>
  <si>
    <t xml:space="preserve">00800801</t>
  </si>
  <si>
    <t xml:space="preserve">Omeprazole tablet 10mg</t>
  </si>
  <si>
    <t xml:space="preserve">DHS/P/WW/169/17</t>
  </si>
  <si>
    <t xml:space="preserve">01400101</t>
  </si>
  <si>
    <t xml:space="preserve">Methyl salicylate</t>
  </si>
  <si>
    <t xml:space="preserve">Akhil Healthcare - India </t>
  </si>
  <si>
    <t xml:space="preserve">18,000,000 ml</t>
  </si>
  <si>
    <t xml:space="preserve">500 ml</t>
  </si>
  <si>
    <t xml:space="preserve">DHS/P/WW/245/17</t>
  </si>
  <si>
    <t xml:space="preserve">00900401</t>
  </si>
  <si>
    <t xml:space="preserve">Gentamicin Eye Drops 0.3% in 5ml Vial</t>
  </si>
  <si>
    <t xml:space="preserve">Royal Group - Pakistan</t>
  </si>
  <si>
    <t xml:space="preserve">126,000 Vials</t>
  </si>
  <si>
    <t xml:space="preserve">DHS/P/WW/246/17</t>
  </si>
  <si>
    <t xml:space="preserve">00901101</t>
  </si>
  <si>
    <t xml:space="preserve">Fluorometholone Eye drops 0.1%w/v,5ml vial</t>
  </si>
  <si>
    <t xml:space="preserve">Popular Pharmaceuticals - Bangladesh</t>
  </si>
  <si>
    <t xml:space="preserve">11,000 Vials</t>
  </si>
  <si>
    <t xml:space="preserve">DHS/P/WW/347/17</t>
  </si>
  <si>
    <t xml:space="preserve">00301902</t>
  </si>
  <si>
    <t xml:space="preserve">Olanzapine tablet 10mg</t>
  </si>
  <si>
    <t xml:space="preserve">13,000,000 Tablets</t>
  </si>
  <si>
    <t xml:space="preserve">DHS/P/WW/370/17</t>
  </si>
  <si>
    <t xml:space="preserve">00103302</t>
  </si>
  <si>
    <t xml:space="preserve">Chloramphenicol Injection 500mg Vial</t>
  </si>
  <si>
    <t xml:space="preserve">Neon Laboratories - India</t>
  </si>
  <si>
    <t xml:space="preserve">25 Vials</t>
  </si>
  <si>
    <t xml:space="preserve">DHS/P/WW/267/17 </t>
  </si>
  <si>
    <t xml:space="preserve">01001401</t>
  </si>
  <si>
    <t xml:space="preserve">Fluticasone propionate nasal spray 50mcg/metered dose, 150 dose unit</t>
  </si>
  <si>
    <t xml:space="preserve">6,300 Sprays</t>
  </si>
  <si>
    <t xml:space="preserve">01 Spray</t>
  </si>
  <si>
    <t xml:space="preserve">DHS/RP/02/17</t>
  </si>
  <si>
    <t xml:space="preserve">01401001</t>
  </si>
  <si>
    <t xml:space="preserve">Allopurinol Tablet 100mg</t>
  </si>
  <si>
    <t xml:space="preserve">Inga Laboratories Pvt Ltd - India</t>
  </si>
  <si>
    <t xml:space="preserve">1,900,000 Tablets</t>
  </si>
  <si>
    <t xml:space="preserve">DHS/P/WW/419/17</t>
  </si>
  <si>
    <t xml:space="preserve">28/JUN/16</t>
  </si>
  <si>
    <t xml:space="preserve">01400801</t>
  </si>
  <si>
    <t xml:space="preserve">Hydroxychloroquine sulphate tablet 200mg</t>
  </si>
  <si>
    <t xml:space="preserve">IPCA Laboratories - India</t>
  </si>
  <si>
    <t xml:space="preserve">4,300,000 Tablets</t>
  </si>
  <si>
    <t xml:space="preserve">60 Tablets</t>
  </si>
  <si>
    <t xml:space="preserve">DHS/P/WW/29/17</t>
  </si>
  <si>
    <t xml:space="preserve">00600601</t>
  </si>
  <si>
    <t xml:space="preserve">Yellow fever vaccine 0.5ml Ampoule</t>
  </si>
  <si>
    <t xml:space="preserve">Sanofi Pasteur - France</t>
  </si>
  <si>
    <t xml:space="preserve">4000 Vials</t>
  </si>
  <si>
    <t xml:space="preserve">DHS/P/WW/134/16</t>
  </si>
  <si>
    <t xml:space="preserve">08/JUN/15</t>
  </si>
  <si>
    <t xml:space="preserve">00203901</t>
  </si>
  <si>
    <t xml:space="preserve">Dobutamine Injection 250mg in 20ml vial</t>
  </si>
  <si>
    <t xml:space="preserve">Hameln Pharma GMBH-Germany</t>
  </si>
  <si>
    <t xml:space="preserve">5,000 Amps</t>
  </si>
  <si>
    <t xml:space="preserve">Cancelled items during the month</t>
  </si>
  <si>
    <t xml:space="preserve">Aztec Pharma Pvt Ltd - Indi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[$-4809]dd/mm/yyyy;@"/>
    <numFmt numFmtId="169" formatCode="#,##0"/>
    <numFmt numFmtId="170" formatCode="0.00"/>
    <numFmt numFmtId="171" formatCode="0.0000"/>
    <numFmt numFmtId="172" formatCode="@"/>
    <numFmt numFmtId="173" formatCode="0.000"/>
    <numFmt numFmtId="174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3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Tahoma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i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0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2" xfId="20"/>
    <cellStyle name="Comma 14" xfId="21"/>
    <cellStyle name="Comma 3" xfId="22"/>
    <cellStyle name="Comma 31" xfId="23"/>
    <cellStyle name="Comma 46" xfId="24"/>
    <cellStyle name="Normal 19" xfId="25"/>
    <cellStyle name="Normal 2 10" xfId="26"/>
    <cellStyle name="Normal 2 2" xfId="27"/>
    <cellStyle name="Normal 22" xfId="28"/>
    <cellStyle name="Normal 26" xfId="29"/>
    <cellStyle name="Normal 27" xfId="30"/>
    <cellStyle name="Normal 28" xfId="31"/>
    <cellStyle name="Normal 37" xfId="32"/>
    <cellStyle name="Normal 47" xfId="33"/>
    <cellStyle name="Normal 48" xfId="34"/>
    <cellStyle name="Normal 51" xfId="35"/>
    <cellStyle name="Normal 62" xfId="36"/>
    <cellStyle name="Normal 63" xfId="37"/>
    <cellStyle name="Normal 66" xfId="38"/>
    <cellStyle name="Normal 7" xfId="39"/>
  </cellStyles>
  <dxfs count="1"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1" activeCellId="0" sqref="G1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0.85"/>
    <col collapsed="false" customWidth="true" hidden="false" outlineLevel="0" max="3" min="3" style="1" width="9.41"/>
    <col collapsed="false" customWidth="true" hidden="false" outlineLevel="0" max="4" min="4" style="1" width="20.7"/>
    <col collapsed="false" customWidth="true" hidden="false" outlineLevel="0" max="5" min="5" style="1" width="19.41"/>
    <col collapsed="false" customWidth="true" hidden="false" outlineLevel="0" max="6" min="6" style="1" width="9.85"/>
    <col collapsed="false" customWidth="true" hidden="false" outlineLevel="0" max="7" min="7" style="1" width="10.41"/>
    <col collapsed="false" customWidth="true" hidden="false" outlineLevel="0" max="8" min="8" style="1" width="6.7"/>
    <col collapsed="false" customWidth="false" hidden="false" outlineLevel="0" max="9" min="9" style="1" width="9.14"/>
    <col collapsed="false" customWidth="true" hidden="false" outlineLevel="0" max="10" min="10" style="1" width="9.85"/>
    <col collapsed="false" customWidth="true" hidden="false" outlineLevel="0" max="11" min="11" style="1" width="12.85"/>
    <col collapsed="false" customWidth="false" hidden="false" outlineLevel="0" max="257" min="12" style="2" width="9.14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5" s="7" customFormat="true" ht="85.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</row>
    <row r="6" customFormat="false" ht="15.75" hidden="false" customHeight="false" outlineLevel="0" collapsed="false"/>
    <row r="7" customFormat="false" ht="48" hidden="false" customHeight="false" outlineLevel="0" collapsed="false">
      <c r="A7" s="8" t="s">
        <v>5</v>
      </c>
      <c r="B7" s="9" t="s">
        <v>6</v>
      </c>
      <c r="C7" s="10" t="s">
        <v>7</v>
      </c>
      <c r="D7" s="10" t="s">
        <v>8</v>
      </c>
      <c r="E7" s="10" t="s">
        <v>9</v>
      </c>
      <c r="F7" s="11" t="s">
        <v>10</v>
      </c>
      <c r="G7" s="12" t="s">
        <v>11</v>
      </c>
      <c r="H7" s="12" t="s">
        <v>12</v>
      </c>
      <c r="I7" s="10" t="s">
        <v>13</v>
      </c>
      <c r="J7" s="13" t="s">
        <v>14</v>
      </c>
      <c r="K7" s="10" t="s">
        <v>15</v>
      </c>
    </row>
    <row r="8" customFormat="false" ht="39.95" hidden="false" customHeight="true" outlineLevel="0" collapsed="false">
      <c r="A8" s="14" t="s">
        <v>16</v>
      </c>
      <c r="B8" s="14" t="s">
        <v>17</v>
      </c>
      <c r="C8" s="14" t="s">
        <v>18</v>
      </c>
      <c r="D8" s="14" t="s">
        <v>19</v>
      </c>
      <c r="E8" s="14" t="s">
        <v>20</v>
      </c>
      <c r="F8" s="15" t="s">
        <v>21</v>
      </c>
      <c r="G8" s="16" t="s">
        <v>22</v>
      </c>
      <c r="H8" s="16"/>
      <c r="I8" s="14" t="s">
        <v>23</v>
      </c>
      <c r="J8" s="17" t="n">
        <v>15.23</v>
      </c>
      <c r="K8" s="14" t="s">
        <v>24</v>
      </c>
    </row>
    <row r="9" customFormat="false" ht="65.25" hidden="false" customHeight="true" outlineLevel="0" collapsed="false">
      <c r="A9" s="14" t="s">
        <v>25</v>
      </c>
      <c r="B9" s="14" t="s">
        <v>26</v>
      </c>
      <c r="C9" s="14" t="s">
        <v>27</v>
      </c>
      <c r="D9" s="14" t="s">
        <v>28</v>
      </c>
      <c r="E9" s="14" t="s">
        <v>29</v>
      </c>
      <c r="F9" s="15" t="s">
        <v>30</v>
      </c>
      <c r="G9" s="16" t="s">
        <v>31</v>
      </c>
      <c r="H9" s="16" t="s">
        <v>32</v>
      </c>
      <c r="I9" s="14" t="s">
        <v>23</v>
      </c>
      <c r="J9" s="18" t="n">
        <v>0.1133</v>
      </c>
      <c r="K9" s="14" t="s">
        <v>33</v>
      </c>
    </row>
    <row r="10" customFormat="false" ht="51" hidden="false" customHeight="true" outlineLevel="0" collapsed="false">
      <c r="A10" s="14" t="s">
        <v>34</v>
      </c>
      <c r="B10" s="14" t="s">
        <v>35</v>
      </c>
      <c r="C10" s="19" t="s">
        <v>36</v>
      </c>
      <c r="D10" s="14" t="s">
        <v>37</v>
      </c>
      <c r="E10" s="14" t="s">
        <v>38</v>
      </c>
      <c r="F10" s="15" t="s">
        <v>39</v>
      </c>
      <c r="G10" s="16" t="s">
        <v>40</v>
      </c>
      <c r="H10" s="16" t="s">
        <v>32</v>
      </c>
      <c r="I10" s="14" t="s">
        <v>23</v>
      </c>
      <c r="J10" s="17" t="n">
        <v>5.28</v>
      </c>
      <c r="K10" s="14" t="s">
        <v>41</v>
      </c>
    </row>
    <row r="11" customFormat="false" ht="51" hidden="false" customHeight="true" outlineLevel="0" collapsed="false">
      <c r="A11" s="14" t="s">
        <v>42</v>
      </c>
      <c r="B11" s="14" t="s">
        <v>43</v>
      </c>
      <c r="C11" s="20" t="s">
        <v>44</v>
      </c>
      <c r="D11" s="14" t="s">
        <v>45</v>
      </c>
      <c r="E11" s="14" t="s">
        <v>46</v>
      </c>
      <c r="F11" s="15" t="s">
        <v>47</v>
      </c>
      <c r="G11" s="16" t="s">
        <v>48</v>
      </c>
      <c r="H11" s="16" t="s">
        <v>32</v>
      </c>
      <c r="I11" s="14" t="s">
        <v>23</v>
      </c>
      <c r="J11" s="17" t="n">
        <v>0.28</v>
      </c>
      <c r="K11" s="14" t="s">
        <v>49</v>
      </c>
    </row>
    <row r="12" customFormat="false" ht="53.25" hidden="false" customHeight="true" outlineLevel="0" collapsed="false">
      <c r="A12" s="14" t="s">
        <v>50</v>
      </c>
      <c r="B12" s="14" t="s">
        <v>51</v>
      </c>
      <c r="C12" s="21" t="s">
        <v>52</v>
      </c>
      <c r="D12" s="14" t="s">
        <v>53</v>
      </c>
      <c r="E12" s="14" t="s">
        <v>54</v>
      </c>
      <c r="F12" s="15" t="s">
        <v>30</v>
      </c>
      <c r="G12" s="16" t="s">
        <v>55</v>
      </c>
      <c r="H12" s="16"/>
      <c r="I12" s="14" t="s">
        <v>23</v>
      </c>
      <c r="J12" s="17" t="n">
        <v>4.5</v>
      </c>
      <c r="K12" s="14" t="s">
        <v>56</v>
      </c>
    </row>
    <row r="13" customFormat="false" ht="40.5" hidden="false" customHeight="true" outlineLevel="0" collapsed="false">
      <c r="A13" s="14" t="s">
        <v>57</v>
      </c>
      <c r="B13" s="14" t="s">
        <v>58</v>
      </c>
      <c r="C13" s="21" t="s">
        <v>59</v>
      </c>
      <c r="D13" s="14" t="s">
        <v>60</v>
      </c>
      <c r="E13" s="14" t="s">
        <v>61</v>
      </c>
      <c r="F13" s="15" t="s">
        <v>30</v>
      </c>
      <c r="G13" s="16" t="s">
        <v>62</v>
      </c>
      <c r="H13" s="16" t="s">
        <v>63</v>
      </c>
      <c r="I13" s="14" t="s">
        <v>23</v>
      </c>
      <c r="J13" s="17" t="n">
        <v>70</v>
      </c>
      <c r="K13" s="14" t="s">
        <v>56</v>
      </c>
    </row>
    <row r="14" customFormat="false" ht="69" hidden="false" customHeight="true" outlineLevel="0" collapsed="false">
      <c r="A14" s="14" t="s">
        <v>64</v>
      </c>
      <c r="B14" s="14" t="s">
        <v>65</v>
      </c>
      <c r="C14" s="21" t="s">
        <v>66</v>
      </c>
      <c r="D14" s="14" t="s">
        <v>67</v>
      </c>
      <c r="E14" s="14" t="s">
        <v>68</v>
      </c>
      <c r="F14" s="15" t="s">
        <v>30</v>
      </c>
      <c r="G14" s="16" t="s">
        <v>69</v>
      </c>
      <c r="H14" s="16" t="s">
        <v>32</v>
      </c>
      <c r="I14" s="14" t="s">
        <v>23</v>
      </c>
      <c r="J14" s="17" t="n">
        <v>3.5</v>
      </c>
      <c r="K14" s="14" t="s">
        <v>70</v>
      </c>
    </row>
    <row r="15" customFormat="false" ht="53.25" hidden="false" customHeight="true" outlineLevel="0" collapsed="false">
      <c r="A15" s="14" t="s">
        <v>71</v>
      </c>
      <c r="B15" s="14" t="s">
        <v>72</v>
      </c>
      <c r="C15" s="14" t="s">
        <v>73</v>
      </c>
      <c r="D15" s="22" t="s">
        <v>74</v>
      </c>
      <c r="E15" s="14" t="s">
        <v>75</v>
      </c>
      <c r="F15" s="15" t="s">
        <v>30</v>
      </c>
      <c r="G15" s="16" t="s">
        <v>76</v>
      </c>
      <c r="H15" s="16"/>
      <c r="I15" s="14" t="s">
        <v>77</v>
      </c>
      <c r="J15" s="17" t="n">
        <v>45</v>
      </c>
      <c r="K15" s="14" t="s">
        <v>78</v>
      </c>
    </row>
    <row r="16" customFormat="false" ht="68.25" hidden="false" customHeight="true" outlineLevel="0" collapsed="false">
      <c r="A16" s="14" t="s">
        <v>79</v>
      </c>
      <c r="B16" s="14" t="s">
        <v>80</v>
      </c>
      <c r="C16" s="14" t="s">
        <v>81</v>
      </c>
      <c r="D16" s="14" t="s">
        <v>82</v>
      </c>
      <c r="E16" s="14" t="s">
        <v>83</v>
      </c>
      <c r="F16" s="15" t="s">
        <v>47</v>
      </c>
      <c r="G16" s="16" t="s">
        <v>84</v>
      </c>
      <c r="H16" s="16" t="s">
        <v>32</v>
      </c>
      <c r="I16" s="14" t="s">
        <v>23</v>
      </c>
      <c r="J16" s="18" t="n">
        <v>0.1425</v>
      </c>
      <c r="K16" s="14" t="s">
        <v>85</v>
      </c>
    </row>
    <row r="17" customFormat="false" ht="83.25" hidden="false" customHeight="true" outlineLevel="0" collapsed="false">
      <c r="A17" s="14" t="s">
        <v>86</v>
      </c>
      <c r="B17" s="14" t="s">
        <v>87</v>
      </c>
      <c r="C17" s="14" t="s">
        <v>88</v>
      </c>
      <c r="D17" s="14" t="s">
        <v>89</v>
      </c>
      <c r="E17" s="14" t="s">
        <v>90</v>
      </c>
      <c r="F17" s="15" t="s">
        <v>91</v>
      </c>
      <c r="G17" s="16" t="s">
        <v>92</v>
      </c>
      <c r="H17" s="16" t="s">
        <v>32</v>
      </c>
      <c r="I17" s="14" t="s">
        <v>23</v>
      </c>
      <c r="J17" s="17" t="n">
        <v>6.15</v>
      </c>
      <c r="K17" s="14" t="s">
        <v>41</v>
      </c>
    </row>
    <row r="18" customFormat="false" ht="39.95" hidden="false" customHeight="true" outlineLevel="0" collapsed="false">
      <c r="A18" s="14" t="s">
        <v>93</v>
      </c>
      <c r="B18" s="14" t="s">
        <v>51</v>
      </c>
      <c r="C18" s="14" t="s">
        <v>94</v>
      </c>
      <c r="D18" s="14" t="s">
        <v>95</v>
      </c>
      <c r="E18" s="14" t="s">
        <v>96</v>
      </c>
      <c r="F18" s="15" t="s">
        <v>97</v>
      </c>
      <c r="G18" s="16" t="s">
        <v>98</v>
      </c>
      <c r="H18" s="16" t="s">
        <v>32</v>
      </c>
      <c r="I18" s="14" t="s">
        <v>23</v>
      </c>
      <c r="J18" s="17" t="n">
        <v>4.44</v>
      </c>
      <c r="K18" s="14" t="s">
        <v>41</v>
      </c>
    </row>
    <row r="19" customFormat="false" ht="39.95" hidden="false" customHeight="true" outlineLevel="0" collapsed="false">
      <c r="A19" s="14" t="s">
        <v>99</v>
      </c>
      <c r="B19" s="14" t="s">
        <v>100</v>
      </c>
      <c r="C19" s="14" t="s">
        <v>101</v>
      </c>
      <c r="D19" s="14" t="s">
        <v>102</v>
      </c>
      <c r="E19" s="14" t="s">
        <v>103</v>
      </c>
      <c r="F19" s="15" t="s">
        <v>104</v>
      </c>
      <c r="G19" s="16" t="s">
        <v>105</v>
      </c>
      <c r="H19" s="16" t="s">
        <v>32</v>
      </c>
      <c r="I19" s="14" t="s">
        <v>23</v>
      </c>
      <c r="J19" s="17" t="n">
        <v>140</v>
      </c>
      <c r="K19" s="14" t="s">
        <v>41</v>
      </c>
    </row>
    <row r="20" customFormat="false" ht="67.5" hidden="false" customHeight="true" outlineLevel="0" collapsed="false">
      <c r="A20" s="14" t="s">
        <v>106</v>
      </c>
      <c r="B20" s="14" t="s">
        <v>87</v>
      </c>
      <c r="C20" s="14" t="s">
        <v>107</v>
      </c>
      <c r="D20" s="14" t="s">
        <v>108</v>
      </c>
      <c r="E20" s="14" t="s">
        <v>109</v>
      </c>
      <c r="F20" s="15" t="s">
        <v>91</v>
      </c>
      <c r="G20" s="16" t="s">
        <v>110</v>
      </c>
      <c r="H20" s="16"/>
      <c r="I20" s="14" t="s">
        <v>77</v>
      </c>
      <c r="J20" s="17" t="n">
        <v>2156.31</v>
      </c>
      <c r="K20" s="14" t="s">
        <v>41</v>
      </c>
    </row>
    <row r="21" customFormat="false" ht="51" hidden="false" customHeight="true" outlineLevel="0" collapsed="false">
      <c r="A21" s="14" t="s">
        <v>111</v>
      </c>
      <c r="B21" s="14" t="s">
        <v>112</v>
      </c>
      <c r="C21" s="14" t="s">
        <v>113</v>
      </c>
      <c r="D21" s="14" t="s">
        <v>114</v>
      </c>
      <c r="E21" s="14" t="s">
        <v>115</v>
      </c>
      <c r="F21" s="15" t="s">
        <v>97</v>
      </c>
      <c r="G21" s="16" t="s">
        <v>116</v>
      </c>
      <c r="H21" s="16" t="s">
        <v>32</v>
      </c>
      <c r="I21" s="14" t="s">
        <v>23</v>
      </c>
      <c r="J21" s="17" t="n">
        <v>36</v>
      </c>
      <c r="K21" s="14" t="s">
        <v>117</v>
      </c>
    </row>
    <row r="22" customFormat="false" ht="39.95" hidden="false" customHeight="true" outlineLevel="0" collapsed="false">
      <c r="A22" s="14" t="s">
        <v>118</v>
      </c>
      <c r="B22" s="14" t="s">
        <v>119</v>
      </c>
      <c r="C22" s="14" t="s">
        <v>120</v>
      </c>
      <c r="D22" s="14" t="s">
        <v>121</v>
      </c>
      <c r="E22" s="14" t="s">
        <v>122</v>
      </c>
      <c r="F22" s="15" t="s">
        <v>39</v>
      </c>
      <c r="G22" s="16" t="s">
        <v>123</v>
      </c>
      <c r="H22" s="16" t="s">
        <v>63</v>
      </c>
      <c r="I22" s="14" t="s">
        <v>23</v>
      </c>
      <c r="J22" s="17" t="n">
        <v>18.7</v>
      </c>
      <c r="K22" s="14" t="s">
        <v>70</v>
      </c>
    </row>
    <row r="23" customFormat="false" ht="51.75" hidden="false" customHeight="true" outlineLevel="0" collapsed="false">
      <c r="A23" s="14" t="s">
        <v>124</v>
      </c>
      <c r="B23" s="14" t="s">
        <v>51</v>
      </c>
      <c r="C23" s="14" t="s">
        <v>125</v>
      </c>
      <c r="D23" s="14" t="s">
        <v>126</v>
      </c>
      <c r="E23" s="14" t="s">
        <v>127</v>
      </c>
      <c r="F23" s="15" t="s">
        <v>91</v>
      </c>
      <c r="G23" s="16" t="s">
        <v>128</v>
      </c>
      <c r="H23" s="16" t="s">
        <v>32</v>
      </c>
      <c r="I23" s="14" t="s">
        <v>23</v>
      </c>
      <c r="J23" s="17" t="n">
        <v>2.51</v>
      </c>
      <c r="K23" s="14" t="s">
        <v>129</v>
      </c>
    </row>
    <row r="24" customFormat="false" ht="39.95" hidden="false" customHeight="true" outlineLevel="0" collapsed="false">
      <c r="A24" s="14" t="s">
        <v>130</v>
      </c>
      <c r="B24" s="14" t="s">
        <v>119</v>
      </c>
      <c r="C24" s="14" t="s">
        <v>131</v>
      </c>
      <c r="D24" s="14" t="s">
        <v>132</v>
      </c>
      <c r="E24" s="14" t="s">
        <v>133</v>
      </c>
      <c r="F24" s="15" t="s">
        <v>91</v>
      </c>
      <c r="G24" s="16" t="s">
        <v>134</v>
      </c>
      <c r="H24" s="16"/>
      <c r="I24" s="14" t="s">
        <v>77</v>
      </c>
      <c r="J24" s="17" t="n">
        <v>583</v>
      </c>
      <c r="K24" s="14" t="s">
        <v>24</v>
      </c>
    </row>
    <row r="25" customFormat="false" ht="53.25" hidden="false" customHeight="true" outlineLevel="0" collapsed="false">
      <c r="A25" s="14" t="s">
        <v>135</v>
      </c>
      <c r="B25" s="14" t="s">
        <v>51</v>
      </c>
      <c r="C25" s="14" t="s">
        <v>136</v>
      </c>
      <c r="D25" s="14" t="s">
        <v>137</v>
      </c>
      <c r="E25" s="14" t="s">
        <v>138</v>
      </c>
      <c r="F25" s="15" t="s">
        <v>39</v>
      </c>
      <c r="G25" s="16" t="s">
        <v>134</v>
      </c>
      <c r="H25" s="16"/>
      <c r="I25" s="14" t="s">
        <v>23</v>
      </c>
      <c r="J25" s="17" t="n">
        <v>12</v>
      </c>
      <c r="K25" s="14" t="s">
        <v>139</v>
      </c>
    </row>
    <row r="26" customFormat="false" ht="39.95" hidden="false" customHeight="true" outlineLevel="0" collapsed="false">
      <c r="A26" s="14" t="s">
        <v>140</v>
      </c>
      <c r="B26" s="14" t="s">
        <v>141</v>
      </c>
      <c r="C26" s="14" t="s">
        <v>142</v>
      </c>
      <c r="D26" s="14" t="s">
        <v>143</v>
      </c>
      <c r="E26" s="14" t="s">
        <v>144</v>
      </c>
      <c r="F26" s="15" t="s">
        <v>91</v>
      </c>
      <c r="G26" s="16" t="s">
        <v>134</v>
      </c>
      <c r="H26" s="16" t="s">
        <v>63</v>
      </c>
      <c r="I26" s="14" t="s">
        <v>23</v>
      </c>
      <c r="J26" s="17" t="n">
        <v>249</v>
      </c>
      <c r="K26" s="14" t="s">
        <v>145</v>
      </c>
    </row>
    <row r="27" customFormat="false" ht="39.95" hidden="false" customHeight="true" outlineLevel="0" collapsed="false">
      <c r="A27" s="14" t="s">
        <v>146</v>
      </c>
      <c r="B27" s="14" t="s">
        <v>147</v>
      </c>
      <c r="C27" s="14" t="s">
        <v>148</v>
      </c>
      <c r="D27" s="14" t="s">
        <v>149</v>
      </c>
      <c r="E27" s="14" t="s">
        <v>150</v>
      </c>
      <c r="F27" s="15" t="s">
        <v>91</v>
      </c>
      <c r="G27" s="16" t="s">
        <v>151</v>
      </c>
      <c r="H27" s="16" t="s">
        <v>32</v>
      </c>
      <c r="I27" s="14" t="s">
        <v>23</v>
      </c>
      <c r="J27" s="17" t="n">
        <v>12.15</v>
      </c>
      <c r="K27" s="14" t="s">
        <v>41</v>
      </c>
    </row>
    <row r="28" customFormat="false" ht="66" hidden="false" customHeight="true" outlineLevel="0" collapsed="false">
      <c r="A28" s="14" t="s">
        <v>152</v>
      </c>
      <c r="B28" s="14" t="s">
        <v>51</v>
      </c>
      <c r="C28" s="14" t="s">
        <v>153</v>
      </c>
      <c r="D28" s="14" t="s">
        <v>154</v>
      </c>
      <c r="E28" s="14" t="s">
        <v>155</v>
      </c>
      <c r="F28" s="15" t="s">
        <v>39</v>
      </c>
      <c r="G28" s="16" t="s">
        <v>156</v>
      </c>
      <c r="H28" s="16" t="s">
        <v>32</v>
      </c>
      <c r="I28" s="14" t="s">
        <v>23</v>
      </c>
      <c r="J28" s="17" t="n">
        <v>85.5</v>
      </c>
      <c r="K28" s="14" t="s">
        <v>117</v>
      </c>
    </row>
    <row r="29" customFormat="false" ht="52.5" hidden="false" customHeight="true" outlineLevel="0" collapsed="false">
      <c r="A29" s="14" t="s">
        <v>157</v>
      </c>
      <c r="B29" s="14" t="s">
        <v>51</v>
      </c>
      <c r="C29" s="14" t="s">
        <v>158</v>
      </c>
      <c r="D29" s="14" t="s">
        <v>159</v>
      </c>
      <c r="E29" s="14" t="s">
        <v>160</v>
      </c>
      <c r="F29" s="15" t="s">
        <v>30</v>
      </c>
      <c r="G29" s="16" t="s">
        <v>161</v>
      </c>
      <c r="H29" s="16" t="s">
        <v>63</v>
      </c>
      <c r="I29" s="14" t="s">
        <v>23</v>
      </c>
      <c r="J29" s="17" t="n">
        <v>8.8</v>
      </c>
      <c r="K29" s="14" t="s">
        <v>70</v>
      </c>
    </row>
    <row r="30" customFormat="false" ht="49.5" hidden="false" customHeight="true" outlineLevel="0" collapsed="false">
      <c r="A30" s="14" t="s">
        <v>162</v>
      </c>
      <c r="B30" s="14" t="s">
        <v>119</v>
      </c>
      <c r="C30" s="14" t="s">
        <v>163</v>
      </c>
      <c r="D30" s="14" t="s">
        <v>164</v>
      </c>
      <c r="E30" s="14" t="s">
        <v>165</v>
      </c>
      <c r="F30" s="15" t="s">
        <v>30</v>
      </c>
      <c r="G30" s="16" t="s">
        <v>166</v>
      </c>
      <c r="H30" s="16" t="s">
        <v>32</v>
      </c>
      <c r="I30" s="14" t="s">
        <v>23</v>
      </c>
      <c r="J30" s="17" t="n">
        <v>284</v>
      </c>
      <c r="K30" s="14" t="s">
        <v>70</v>
      </c>
    </row>
    <row r="31" customFormat="false" ht="66" hidden="false" customHeight="true" outlineLevel="0" collapsed="false">
      <c r="A31" s="14" t="s">
        <v>167</v>
      </c>
      <c r="B31" s="14" t="s">
        <v>168</v>
      </c>
      <c r="C31" s="14" t="s">
        <v>169</v>
      </c>
      <c r="D31" s="14" t="s">
        <v>170</v>
      </c>
      <c r="E31" s="14" t="s">
        <v>171</v>
      </c>
      <c r="F31" s="15" t="s">
        <v>104</v>
      </c>
      <c r="G31" s="16" t="s">
        <v>172</v>
      </c>
      <c r="H31" s="16" t="s">
        <v>32</v>
      </c>
      <c r="I31" s="14" t="s">
        <v>173</v>
      </c>
      <c r="J31" s="17" t="n">
        <v>69</v>
      </c>
      <c r="K31" s="14" t="s">
        <v>174</v>
      </c>
    </row>
    <row r="32" customFormat="false" ht="52.5" hidden="false" customHeight="true" outlineLevel="0" collapsed="false">
      <c r="A32" s="14" t="s">
        <v>175</v>
      </c>
      <c r="B32" s="14" t="s">
        <v>176</v>
      </c>
      <c r="C32" s="14" t="s">
        <v>177</v>
      </c>
      <c r="D32" s="14" t="s">
        <v>178</v>
      </c>
      <c r="E32" s="14" t="s">
        <v>179</v>
      </c>
      <c r="F32" s="15" t="s">
        <v>91</v>
      </c>
      <c r="G32" s="16" t="s">
        <v>180</v>
      </c>
      <c r="H32" s="16" t="s">
        <v>32</v>
      </c>
      <c r="I32" s="14" t="s">
        <v>23</v>
      </c>
      <c r="J32" s="17" t="n">
        <v>2.24</v>
      </c>
      <c r="K32" s="14" t="s">
        <v>181</v>
      </c>
    </row>
    <row r="33" customFormat="false" ht="39.95" hidden="false" customHeight="true" outlineLevel="0" collapsed="false">
      <c r="A33" s="14" t="s">
        <v>182</v>
      </c>
      <c r="B33" s="14" t="s">
        <v>183</v>
      </c>
      <c r="C33" s="14" t="s">
        <v>184</v>
      </c>
      <c r="D33" s="14" t="s">
        <v>185</v>
      </c>
      <c r="E33" s="14" t="s">
        <v>122</v>
      </c>
      <c r="F33" s="15" t="s">
        <v>39</v>
      </c>
      <c r="G33" s="16" t="s">
        <v>186</v>
      </c>
      <c r="H33" s="16" t="s">
        <v>63</v>
      </c>
      <c r="I33" s="14" t="s">
        <v>23</v>
      </c>
      <c r="J33" s="17" t="n">
        <v>16</v>
      </c>
      <c r="K33" s="14" t="s">
        <v>129</v>
      </c>
    </row>
    <row r="34" customFormat="false" ht="39.95" hidden="false" customHeight="true" outlineLevel="0" collapsed="false">
      <c r="A34" s="14" t="s">
        <v>187</v>
      </c>
      <c r="B34" s="23" t="s">
        <v>188</v>
      </c>
      <c r="C34" s="23" t="s">
        <v>189</v>
      </c>
      <c r="D34" s="14" t="s">
        <v>190</v>
      </c>
      <c r="E34" s="14" t="s">
        <v>191</v>
      </c>
      <c r="F34" s="24" t="s">
        <v>39</v>
      </c>
      <c r="G34" s="25" t="s">
        <v>192</v>
      </c>
      <c r="H34" s="16" t="s">
        <v>32</v>
      </c>
      <c r="I34" s="23" t="s">
        <v>23</v>
      </c>
      <c r="J34" s="26" t="n">
        <v>2.25</v>
      </c>
      <c r="K34" s="23" t="s">
        <v>41</v>
      </c>
    </row>
    <row r="35" customFormat="false" ht="66" hidden="false" customHeight="true" outlineLevel="0" collapsed="false">
      <c r="A35" s="14" t="s">
        <v>193</v>
      </c>
      <c r="B35" s="23" t="s">
        <v>194</v>
      </c>
      <c r="C35" s="23" t="s">
        <v>195</v>
      </c>
      <c r="D35" s="14" t="s">
        <v>196</v>
      </c>
      <c r="E35" s="23" t="s">
        <v>197</v>
      </c>
      <c r="F35" s="24" t="s">
        <v>97</v>
      </c>
      <c r="G35" s="25" t="s">
        <v>198</v>
      </c>
      <c r="H35" s="16" t="s">
        <v>32</v>
      </c>
      <c r="I35" s="23" t="s">
        <v>199</v>
      </c>
      <c r="J35" s="26" t="n">
        <v>21.5</v>
      </c>
      <c r="K35" s="14" t="s">
        <v>41</v>
      </c>
    </row>
    <row r="36" customFormat="false" ht="66" hidden="false" customHeight="true" outlineLevel="0" collapsed="false">
      <c r="A36" s="14" t="s">
        <v>200</v>
      </c>
      <c r="B36" s="23" t="s">
        <v>194</v>
      </c>
      <c r="C36" s="23" t="s">
        <v>201</v>
      </c>
      <c r="D36" s="14" t="s">
        <v>202</v>
      </c>
      <c r="E36" s="23" t="s">
        <v>203</v>
      </c>
      <c r="F36" s="24" t="s">
        <v>47</v>
      </c>
      <c r="G36" s="25" t="s">
        <v>204</v>
      </c>
      <c r="H36" s="16" t="s">
        <v>32</v>
      </c>
      <c r="I36" s="23" t="s">
        <v>23</v>
      </c>
      <c r="J36" s="26" t="n">
        <v>52.25</v>
      </c>
      <c r="K36" s="23" t="s">
        <v>41</v>
      </c>
    </row>
    <row r="37" customFormat="false" ht="39.95" hidden="false" customHeight="true" outlineLevel="0" collapsed="false">
      <c r="A37" s="14" t="s">
        <v>205</v>
      </c>
      <c r="B37" s="23" t="s">
        <v>188</v>
      </c>
      <c r="C37" s="23" t="s">
        <v>206</v>
      </c>
      <c r="D37" s="14" t="s">
        <v>207</v>
      </c>
      <c r="E37" s="23" t="s">
        <v>208</v>
      </c>
      <c r="F37" s="24" t="s">
        <v>104</v>
      </c>
      <c r="G37" s="25" t="s">
        <v>209</v>
      </c>
      <c r="H37" s="16" t="s">
        <v>32</v>
      </c>
      <c r="I37" s="23" t="s">
        <v>23</v>
      </c>
      <c r="J37" s="26" t="n">
        <v>65</v>
      </c>
      <c r="K37" s="23" t="s">
        <v>41</v>
      </c>
    </row>
    <row r="38" customFormat="false" ht="50.25" hidden="false" customHeight="true" outlineLevel="0" collapsed="false">
      <c r="A38" s="14" t="s">
        <v>210</v>
      </c>
      <c r="B38" s="23" t="s">
        <v>211</v>
      </c>
      <c r="C38" s="23" t="s">
        <v>212</v>
      </c>
      <c r="D38" s="14" t="s">
        <v>213</v>
      </c>
      <c r="E38" s="23" t="s">
        <v>214</v>
      </c>
      <c r="F38" s="24" t="s">
        <v>97</v>
      </c>
      <c r="G38" s="25" t="s">
        <v>215</v>
      </c>
      <c r="H38" s="16" t="s">
        <v>32</v>
      </c>
      <c r="I38" s="23" t="s">
        <v>23</v>
      </c>
      <c r="J38" s="26" t="n">
        <v>249.45</v>
      </c>
      <c r="K38" s="23" t="s">
        <v>41</v>
      </c>
    </row>
    <row r="39" customFormat="false" ht="51" hidden="false" customHeight="true" outlineLevel="0" collapsed="false">
      <c r="A39" s="14" t="s">
        <v>216</v>
      </c>
      <c r="B39" s="23" t="s">
        <v>211</v>
      </c>
      <c r="C39" s="23" t="s">
        <v>217</v>
      </c>
      <c r="D39" s="14" t="s">
        <v>218</v>
      </c>
      <c r="E39" s="23" t="s">
        <v>219</v>
      </c>
      <c r="F39" s="24" t="s">
        <v>39</v>
      </c>
      <c r="G39" s="25" t="s">
        <v>220</v>
      </c>
      <c r="H39" s="16" t="s">
        <v>32</v>
      </c>
      <c r="I39" s="23" t="s">
        <v>23</v>
      </c>
      <c r="J39" s="26" t="n">
        <v>2.88</v>
      </c>
      <c r="K39" s="23" t="s">
        <v>49</v>
      </c>
    </row>
    <row r="40" customFormat="false" ht="47.1" hidden="false" customHeight="true" outlineLevel="0" collapsed="false">
      <c r="A40" s="14" t="s">
        <v>221</v>
      </c>
      <c r="B40" s="23" t="s">
        <v>211</v>
      </c>
      <c r="C40" s="23" t="s">
        <v>222</v>
      </c>
      <c r="D40" s="14" t="s">
        <v>223</v>
      </c>
      <c r="E40" s="23" t="s">
        <v>224</v>
      </c>
      <c r="F40" s="24" t="s">
        <v>21</v>
      </c>
      <c r="G40" s="25" t="s">
        <v>225</v>
      </c>
      <c r="H40" s="16" t="s">
        <v>32</v>
      </c>
      <c r="I40" s="23" t="s">
        <v>23</v>
      </c>
      <c r="J40" s="27" t="n">
        <v>2.189</v>
      </c>
      <c r="K40" s="23" t="s">
        <v>226</v>
      </c>
    </row>
    <row r="41" customFormat="false" ht="50.25" hidden="false" customHeight="true" outlineLevel="0" collapsed="false">
      <c r="A41" s="14" t="s">
        <v>227</v>
      </c>
      <c r="B41" s="23" t="s">
        <v>211</v>
      </c>
      <c r="C41" s="23" t="s">
        <v>228</v>
      </c>
      <c r="D41" s="14" t="s">
        <v>229</v>
      </c>
      <c r="E41" s="23" t="s">
        <v>230</v>
      </c>
      <c r="F41" s="24" t="s">
        <v>97</v>
      </c>
      <c r="G41" s="25" t="s">
        <v>231</v>
      </c>
      <c r="H41" s="16"/>
      <c r="I41" s="23" t="s">
        <v>23</v>
      </c>
      <c r="J41" s="26" t="n">
        <v>168</v>
      </c>
      <c r="K41" s="14" t="s">
        <v>41</v>
      </c>
    </row>
    <row r="42" customFormat="false" ht="50.25" hidden="false" customHeight="true" outlineLevel="0" collapsed="false">
      <c r="A42" s="14" t="s">
        <v>232</v>
      </c>
      <c r="B42" s="23" t="s">
        <v>80</v>
      </c>
      <c r="C42" s="23" t="s">
        <v>233</v>
      </c>
      <c r="D42" s="14" t="s">
        <v>234</v>
      </c>
      <c r="E42" s="23" t="s">
        <v>235</v>
      </c>
      <c r="F42" s="24" t="s">
        <v>91</v>
      </c>
      <c r="G42" s="25" t="s">
        <v>236</v>
      </c>
      <c r="H42" s="16" t="s">
        <v>32</v>
      </c>
      <c r="I42" s="23" t="s">
        <v>23</v>
      </c>
      <c r="J42" s="27" t="n">
        <v>0.284</v>
      </c>
      <c r="K42" s="23" t="s">
        <v>56</v>
      </c>
    </row>
    <row r="43" customFormat="false" ht="39.95" hidden="false" customHeight="true" outlineLevel="0" collapsed="false">
      <c r="A43" s="14" t="s">
        <v>237</v>
      </c>
      <c r="B43" s="23" t="s">
        <v>80</v>
      </c>
      <c r="C43" s="23" t="s">
        <v>238</v>
      </c>
      <c r="D43" s="14" t="s">
        <v>239</v>
      </c>
      <c r="E43" s="23" t="s">
        <v>240</v>
      </c>
      <c r="F43" s="24" t="s">
        <v>39</v>
      </c>
      <c r="G43" s="25" t="s">
        <v>241</v>
      </c>
      <c r="H43" s="16"/>
      <c r="I43" s="23" t="s">
        <v>23</v>
      </c>
      <c r="J43" s="28" t="n">
        <v>0.795</v>
      </c>
      <c r="K43" s="23" t="s">
        <v>129</v>
      </c>
      <c r="L43" s="29"/>
    </row>
    <row r="44" customFormat="false" ht="50.25" hidden="false" customHeight="true" outlineLevel="0" collapsed="false">
      <c r="A44" s="14" t="s">
        <v>242</v>
      </c>
      <c r="B44" s="23" t="s">
        <v>80</v>
      </c>
      <c r="C44" s="23" t="s">
        <v>243</v>
      </c>
      <c r="D44" s="14" t="s">
        <v>244</v>
      </c>
      <c r="E44" s="23" t="s">
        <v>245</v>
      </c>
      <c r="F44" s="24" t="s">
        <v>47</v>
      </c>
      <c r="G44" s="25" t="s">
        <v>246</v>
      </c>
      <c r="H44" s="16" t="s">
        <v>63</v>
      </c>
      <c r="I44" s="23" t="s">
        <v>23</v>
      </c>
      <c r="J44" s="26" t="n">
        <v>250</v>
      </c>
      <c r="K44" s="23" t="s">
        <v>129</v>
      </c>
    </row>
    <row r="45" customFormat="false" ht="39.95" hidden="false" customHeight="true" outlineLevel="0" collapsed="false">
      <c r="A45" s="14" t="s">
        <v>247</v>
      </c>
      <c r="B45" s="23" t="s">
        <v>80</v>
      </c>
      <c r="C45" s="23" t="s">
        <v>248</v>
      </c>
      <c r="D45" s="14" t="s">
        <v>249</v>
      </c>
      <c r="E45" s="23" t="s">
        <v>250</v>
      </c>
      <c r="F45" s="24" t="s">
        <v>30</v>
      </c>
      <c r="G45" s="25" t="s">
        <v>251</v>
      </c>
      <c r="H45" s="16" t="s">
        <v>32</v>
      </c>
      <c r="I45" s="23" t="s">
        <v>23</v>
      </c>
      <c r="J45" s="26" t="n">
        <v>22.92</v>
      </c>
      <c r="K45" s="23" t="s">
        <v>252</v>
      </c>
    </row>
    <row r="46" customFormat="false" ht="48" hidden="false" customHeight="true" outlineLevel="0" collapsed="false">
      <c r="A46" s="14" t="s">
        <v>253</v>
      </c>
      <c r="B46" s="23" t="s">
        <v>80</v>
      </c>
      <c r="C46" s="23" t="s">
        <v>254</v>
      </c>
      <c r="D46" s="14" t="s">
        <v>255</v>
      </c>
      <c r="E46" s="23" t="s">
        <v>256</v>
      </c>
      <c r="F46" s="24" t="s">
        <v>47</v>
      </c>
      <c r="G46" s="25" t="s">
        <v>257</v>
      </c>
      <c r="H46" s="16" t="s">
        <v>32</v>
      </c>
      <c r="I46" s="23" t="s">
        <v>23</v>
      </c>
      <c r="J46" s="27" t="n">
        <v>1.44</v>
      </c>
      <c r="K46" s="23" t="s">
        <v>258</v>
      </c>
    </row>
    <row r="47" customFormat="false" ht="51.75" hidden="false" customHeight="true" outlineLevel="0" collapsed="false">
      <c r="A47" s="14" t="s">
        <v>259</v>
      </c>
      <c r="B47" s="23" t="s">
        <v>80</v>
      </c>
      <c r="C47" s="23" t="s">
        <v>260</v>
      </c>
      <c r="D47" s="14" t="s">
        <v>261</v>
      </c>
      <c r="E47" s="23" t="s">
        <v>262</v>
      </c>
      <c r="F47" s="24" t="s">
        <v>21</v>
      </c>
      <c r="G47" s="25" t="s">
        <v>263</v>
      </c>
      <c r="H47" s="16" t="s">
        <v>32</v>
      </c>
      <c r="I47" s="23" t="s">
        <v>23</v>
      </c>
      <c r="J47" s="26" t="n">
        <v>1.54</v>
      </c>
      <c r="K47" s="23" t="s">
        <v>264</v>
      </c>
    </row>
    <row r="48" customFormat="false" ht="64.5" hidden="false" customHeight="true" outlineLevel="0" collapsed="false">
      <c r="A48" s="14" t="s">
        <v>265</v>
      </c>
      <c r="B48" s="23" t="s">
        <v>80</v>
      </c>
      <c r="C48" s="23" t="s">
        <v>266</v>
      </c>
      <c r="D48" s="14" t="s">
        <v>267</v>
      </c>
      <c r="E48" s="23" t="s">
        <v>245</v>
      </c>
      <c r="F48" s="24" t="s">
        <v>47</v>
      </c>
      <c r="G48" s="25" t="s">
        <v>268</v>
      </c>
      <c r="H48" s="16" t="s">
        <v>63</v>
      </c>
      <c r="I48" s="23" t="s">
        <v>23</v>
      </c>
      <c r="J48" s="26" t="n">
        <v>20.5</v>
      </c>
      <c r="K48" s="23" t="s">
        <v>70</v>
      </c>
    </row>
    <row r="49" customFormat="false" ht="39.95" hidden="false" customHeight="true" outlineLevel="0" collapsed="false">
      <c r="A49" s="14" t="s">
        <v>269</v>
      </c>
      <c r="B49" s="23" t="s">
        <v>80</v>
      </c>
      <c r="C49" s="23" t="s">
        <v>270</v>
      </c>
      <c r="D49" s="14" t="s">
        <v>271</v>
      </c>
      <c r="E49" s="23" t="s">
        <v>245</v>
      </c>
      <c r="F49" s="24" t="s">
        <v>91</v>
      </c>
      <c r="G49" s="25" t="s">
        <v>272</v>
      </c>
      <c r="H49" s="16" t="s">
        <v>63</v>
      </c>
      <c r="I49" s="23" t="s">
        <v>23</v>
      </c>
      <c r="J49" s="26" t="n">
        <v>50.2</v>
      </c>
      <c r="K49" s="14" t="s">
        <v>41</v>
      </c>
    </row>
    <row r="50" customFormat="false" ht="49.5" hidden="false" customHeight="true" outlineLevel="0" collapsed="false">
      <c r="A50" s="14" t="s">
        <v>273</v>
      </c>
      <c r="B50" s="23" t="s">
        <v>274</v>
      </c>
      <c r="C50" s="23" t="s">
        <v>275</v>
      </c>
      <c r="D50" s="14" t="s">
        <v>276</v>
      </c>
      <c r="E50" s="23" t="s">
        <v>245</v>
      </c>
      <c r="F50" s="24" t="s">
        <v>104</v>
      </c>
      <c r="G50" s="25" t="s">
        <v>277</v>
      </c>
      <c r="H50" s="16" t="s">
        <v>63</v>
      </c>
      <c r="I50" s="23" t="s">
        <v>23</v>
      </c>
      <c r="J50" s="26" t="n">
        <v>250</v>
      </c>
      <c r="K50" s="23" t="s">
        <v>70</v>
      </c>
    </row>
    <row r="51" customFormat="false" ht="49.5" hidden="false" customHeight="true" outlineLevel="0" collapsed="false">
      <c r="A51" s="14" t="s">
        <v>278</v>
      </c>
      <c r="B51" s="23" t="s">
        <v>274</v>
      </c>
      <c r="C51" s="23" t="s">
        <v>279</v>
      </c>
      <c r="D51" s="14" t="s">
        <v>280</v>
      </c>
      <c r="E51" s="23" t="s">
        <v>281</v>
      </c>
      <c r="F51" s="24" t="s">
        <v>97</v>
      </c>
      <c r="G51" s="25" t="s">
        <v>282</v>
      </c>
      <c r="H51" s="16" t="s">
        <v>32</v>
      </c>
      <c r="I51" s="23" t="s">
        <v>23</v>
      </c>
      <c r="J51" s="26" t="n">
        <v>4.38</v>
      </c>
      <c r="K51" s="23" t="s">
        <v>252</v>
      </c>
    </row>
    <row r="52" customFormat="false" ht="65.25" hidden="false" customHeight="true" outlineLevel="0" collapsed="false">
      <c r="A52" s="14" t="s">
        <v>283</v>
      </c>
      <c r="B52" s="23" t="s">
        <v>274</v>
      </c>
      <c r="C52" s="23" t="s">
        <v>284</v>
      </c>
      <c r="D52" s="14" t="s">
        <v>285</v>
      </c>
      <c r="E52" s="23" t="s">
        <v>286</v>
      </c>
      <c r="F52" s="24" t="s">
        <v>47</v>
      </c>
      <c r="G52" s="25" t="s">
        <v>287</v>
      </c>
      <c r="H52" s="16" t="s">
        <v>32</v>
      </c>
      <c r="I52" s="23" t="s">
        <v>23</v>
      </c>
      <c r="J52" s="26" t="n">
        <v>422</v>
      </c>
      <c r="K52" s="14" t="s">
        <v>41</v>
      </c>
    </row>
    <row r="53" customFormat="false" ht="63.75" hidden="false" customHeight="true" outlineLevel="0" collapsed="false">
      <c r="A53" s="14" t="s">
        <v>288</v>
      </c>
      <c r="B53" s="23" t="s">
        <v>274</v>
      </c>
      <c r="C53" s="23" t="s">
        <v>289</v>
      </c>
      <c r="D53" s="14" t="s">
        <v>290</v>
      </c>
      <c r="E53" s="23" t="s">
        <v>286</v>
      </c>
      <c r="F53" s="24" t="s">
        <v>104</v>
      </c>
      <c r="G53" s="25" t="s">
        <v>291</v>
      </c>
      <c r="H53" s="16" t="s">
        <v>32</v>
      </c>
      <c r="I53" s="23" t="s">
        <v>23</v>
      </c>
      <c r="J53" s="26" t="n">
        <v>839</v>
      </c>
      <c r="K53" s="23" t="s">
        <v>41</v>
      </c>
    </row>
    <row r="54" customFormat="false" ht="48" hidden="false" customHeight="true" outlineLevel="0" collapsed="false">
      <c r="A54" s="14" t="s">
        <v>292</v>
      </c>
      <c r="B54" s="23" t="s">
        <v>274</v>
      </c>
      <c r="C54" s="23" t="s">
        <v>158</v>
      </c>
      <c r="D54" s="14" t="s">
        <v>159</v>
      </c>
      <c r="E54" s="23" t="s">
        <v>61</v>
      </c>
      <c r="F54" s="24" t="s">
        <v>39</v>
      </c>
      <c r="G54" s="25" t="s">
        <v>293</v>
      </c>
      <c r="H54" s="16" t="s">
        <v>63</v>
      </c>
      <c r="I54" s="23" t="s">
        <v>23</v>
      </c>
      <c r="J54" s="26" t="n">
        <v>10.6</v>
      </c>
      <c r="K54" s="14" t="s">
        <v>70</v>
      </c>
    </row>
    <row r="55" customFormat="false" ht="81.75" hidden="false" customHeight="true" outlineLevel="0" collapsed="false">
      <c r="A55" s="14" t="s">
        <v>294</v>
      </c>
      <c r="B55" s="23" t="s">
        <v>188</v>
      </c>
      <c r="C55" s="23" t="s">
        <v>295</v>
      </c>
      <c r="D55" s="14" t="s">
        <v>296</v>
      </c>
      <c r="E55" s="23" t="s">
        <v>297</v>
      </c>
      <c r="F55" s="24" t="s">
        <v>298</v>
      </c>
      <c r="G55" s="25" t="s">
        <v>299</v>
      </c>
      <c r="H55" s="16" t="s">
        <v>32</v>
      </c>
      <c r="I55" s="23" t="s">
        <v>23</v>
      </c>
      <c r="J55" s="26" t="n">
        <v>2.5</v>
      </c>
      <c r="K55" s="14" t="s">
        <v>41</v>
      </c>
    </row>
    <row r="56" customFormat="false" ht="41.1" hidden="false" customHeight="true" outlineLevel="0" collapsed="false">
      <c r="A56" s="14" t="s">
        <v>300</v>
      </c>
      <c r="B56" s="23" t="s">
        <v>211</v>
      </c>
      <c r="C56" s="23" t="s">
        <v>301</v>
      </c>
      <c r="D56" s="14" t="s">
        <v>302</v>
      </c>
      <c r="E56" s="23" t="s">
        <v>303</v>
      </c>
      <c r="F56" s="24" t="s">
        <v>47</v>
      </c>
      <c r="G56" s="25" t="s">
        <v>304</v>
      </c>
      <c r="H56" s="16" t="s">
        <v>32</v>
      </c>
      <c r="I56" s="23" t="s">
        <v>23</v>
      </c>
      <c r="J56" s="26" t="n">
        <v>2.6</v>
      </c>
      <c r="K56" s="23" t="s">
        <v>305</v>
      </c>
    </row>
    <row r="57" customFormat="false" ht="41.1" hidden="false" customHeight="true" outlineLevel="0" collapsed="false">
      <c r="A57" s="14" t="s">
        <v>306</v>
      </c>
      <c r="B57" s="23" t="s">
        <v>80</v>
      </c>
      <c r="C57" s="23" t="s">
        <v>307</v>
      </c>
      <c r="D57" s="14" t="s">
        <v>308</v>
      </c>
      <c r="E57" s="23" t="s">
        <v>38</v>
      </c>
      <c r="F57" s="24" t="s">
        <v>39</v>
      </c>
      <c r="G57" s="25" t="s">
        <v>309</v>
      </c>
      <c r="H57" s="16" t="s">
        <v>32</v>
      </c>
      <c r="I57" s="23" t="s">
        <v>23</v>
      </c>
      <c r="J57" s="26" t="n">
        <v>2.55</v>
      </c>
      <c r="K57" s="23" t="s">
        <v>310</v>
      </c>
    </row>
    <row r="58" s="30" customFormat="true" ht="41.1" hidden="false" customHeight="true" outlineLevel="0" collapsed="false">
      <c r="A58" s="14" t="s">
        <v>311</v>
      </c>
      <c r="B58" s="14" t="s">
        <v>80</v>
      </c>
      <c r="C58" s="14" t="s">
        <v>131</v>
      </c>
      <c r="D58" s="14" t="s">
        <v>132</v>
      </c>
      <c r="E58" s="14" t="s">
        <v>133</v>
      </c>
      <c r="F58" s="15" t="s">
        <v>39</v>
      </c>
      <c r="G58" s="16" t="s">
        <v>312</v>
      </c>
      <c r="H58" s="16"/>
      <c r="I58" s="14" t="s">
        <v>77</v>
      </c>
      <c r="J58" s="17" t="n">
        <v>337</v>
      </c>
      <c r="K58" s="14" t="s">
        <v>24</v>
      </c>
      <c r="M58" s="2"/>
      <c r="O58" s="2"/>
    </row>
    <row r="59" customFormat="false" ht="41.1" hidden="false" customHeight="true" outlineLevel="0" collapsed="false">
      <c r="A59" s="14" t="s">
        <v>313</v>
      </c>
      <c r="B59" s="23" t="s">
        <v>80</v>
      </c>
      <c r="C59" s="23" t="s">
        <v>314</v>
      </c>
      <c r="D59" s="14" t="s">
        <v>315</v>
      </c>
      <c r="E59" s="23" t="s">
        <v>316</v>
      </c>
      <c r="F59" s="24" t="s">
        <v>21</v>
      </c>
      <c r="G59" s="25" t="s">
        <v>317</v>
      </c>
      <c r="H59" s="16"/>
      <c r="I59" s="23" t="s">
        <v>77</v>
      </c>
      <c r="J59" s="26" t="n">
        <v>83.35</v>
      </c>
      <c r="K59" s="23" t="s">
        <v>318</v>
      </c>
    </row>
    <row r="60" customFormat="false" ht="41.1" hidden="false" customHeight="true" outlineLevel="0" collapsed="false">
      <c r="A60" s="14" t="s">
        <v>319</v>
      </c>
      <c r="B60" s="23" t="s">
        <v>80</v>
      </c>
      <c r="C60" s="23" t="s">
        <v>320</v>
      </c>
      <c r="D60" s="14" t="s">
        <v>321</v>
      </c>
      <c r="E60" s="23" t="s">
        <v>316</v>
      </c>
      <c r="F60" s="24" t="s">
        <v>21</v>
      </c>
      <c r="G60" s="25" t="s">
        <v>322</v>
      </c>
      <c r="H60" s="16"/>
      <c r="I60" s="23" t="s">
        <v>77</v>
      </c>
      <c r="J60" s="26" t="n">
        <v>95</v>
      </c>
      <c r="K60" s="23" t="s">
        <v>318</v>
      </c>
    </row>
    <row r="61" customFormat="false" ht="50.25" hidden="false" customHeight="true" outlineLevel="0" collapsed="false">
      <c r="A61" s="14" t="s">
        <v>323</v>
      </c>
      <c r="B61" s="23" t="s">
        <v>80</v>
      </c>
      <c r="C61" s="23" t="s">
        <v>324</v>
      </c>
      <c r="D61" s="14" t="s">
        <v>325</v>
      </c>
      <c r="E61" s="23" t="s">
        <v>68</v>
      </c>
      <c r="F61" s="24" t="s">
        <v>39</v>
      </c>
      <c r="G61" s="25" t="s">
        <v>326</v>
      </c>
      <c r="H61" s="16" t="s">
        <v>32</v>
      </c>
      <c r="I61" s="23" t="s">
        <v>23</v>
      </c>
      <c r="J61" s="26" t="n">
        <v>103</v>
      </c>
      <c r="K61" s="23" t="s">
        <v>41</v>
      </c>
    </row>
    <row r="62" customFormat="false" ht="39.95" hidden="false" customHeight="true" outlineLevel="0" collapsed="false">
      <c r="A62" s="14" t="s">
        <v>327</v>
      </c>
      <c r="B62" s="23" t="s">
        <v>80</v>
      </c>
      <c r="C62" s="23" t="s">
        <v>328</v>
      </c>
      <c r="D62" s="14" t="s">
        <v>329</v>
      </c>
      <c r="E62" s="23" t="s">
        <v>330</v>
      </c>
      <c r="F62" s="24" t="s">
        <v>21</v>
      </c>
      <c r="G62" s="25" t="s">
        <v>331</v>
      </c>
      <c r="H62" s="16" t="s">
        <v>32</v>
      </c>
      <c r="I62" s="23" t="s">
        <v>23</v>
      </c>
      <c r="J62" s="26" t="n">
        <v>0.45</v>
      </c>
      <c r="K62" s="23" t="s">
        <v>310</v>
      </c>
    </row>
    <row r="63" customFormat="false" ht="65.25" hidden="false" customHeight="true" outlineLevel="0" collapsed="false">
      <c r="A63" s="14" t="s">
        <v>332</v>
      </c>
      <c r="B63" s="23" t="s">
        <v>194</v>
      </c>
      <c r="C63" s="23" t="s">
        <v>333</v>
      </c>
      <c r="D63" s="14" t="s">
        <v>334</v>
      </c>
      <c r="E63" s="23" t="s">
        <v>335</v>
      </c>
      <c r="F63" s="24" t="s">
        <v>91</v>
      </c>
      <c r="G63" s="25" t="s">
        <v>336</v>
      </c>
      <c r="H63" s="16" t="s">
        <v>32</v>
      </c>
      <c r="I63" s="23" t="s">
        <v>23</v>
      </c>
      <c r="J63" s="26" t="n">
        <v>10.25</v>
      </c>
      <c r="K63" s="14" t="s">
        <v>337</v>
      </c>
    </row>
    <row r="64" customFormat="false" ht="39.95" hidden="false" customHeight="true" outlineLevel="0" collapsed="false">
      <c r="A64" s="14" t="s">
        <v>338</v>
      </c>
      <c r="B64" s="23" t="s">
        <v>194</v>
      </c>
      <c r="C64" s="23" t="s">
        <v>339</v>
      </c>
      <c r="D64" s="14" t="s">
        <v>340</v>
      </c>
      <c r="E64" s="23" t="s">
        <v>341</v>
      </c>
      <c r="F64" s="24" t="s">
        <v>47</v>
      </c>
      <c r="G64" s="25" t="s">
        <v>342</v>
      </c>
      <c r="H64" s="16" t="s">
        <v>32</v>
      </c>
      <c r="I64" s="23" t="s">
        <v>23</v>
      </c>
      <c r="J64" s="28" t="n">
        <v>15.02636</v>
      </c>
      <c r="K64" s="23" t="s">
        <v>343</v>
      </c>
    </row>
    <row r="65" customFormat="false" ht="64.5" hidden="false" customHeight="true" outlineLevel="0" collapsed="false">
      <c r="A65" s="14" t="s">
        <v>344</v>
      </c>
      <c r="B65" s="23" t="s">
        <v>194</v>
      </c>
      <c r="C65" s="23" t="s">
        <v>345</v>
      </c>
      <c r="D65" s="14" t="s">
        <v>346</v>
      </c>
      <c r="E65" s="23" t="s">
        <v>347</v>
      </c>
      <c r="F65" s="24" t="s">
        <v>97</v>
      </c>
      <c r="G65" s="25" t="s">
        <v>348</v>
      </c>
      <c r="H65" s="16" t="s">
        <v>32</v>
      </c>
      <c r="I65" s="23" t="s">
        <v>23</v>
      </c>
      <c r="J65" s="26" t="n">
        <v>1.08</v>
      </c>
      <c r="K65" s="23" t="s">
        <v>49</v>
      </c>
    </row>
    <row r="66" customFormat="false" ht="39.95" hidden="false" customHeight="true" outlineLevel="0" collapsed="false">
      <c r="A66" s="14" t="s">
        <v>349</v>
      </c>
      <c r="B66" s="23" t="s">
        <v>194</v>
      </c>
      <c r="C66" s="23" t="s">
        <v>350</v>
      </c>
      <c r="D66" s="14" t="s">
        <v>351</v>
      </c>
      <c r="E66" s="23" t="s">
        <v>352</v>
      </c>
      <c r="F66" s="24" t="s">
        <v>97</v>
      </c>
      <c r="G66" s="25" t="s">
        <v>353</v>
      </c>
      <c r="H66" s="16" t="s">
        <v>32</v>
      </c>
      <c r="I66" s="23" t="s">
        <v>23</v>
      </c>
      <c r="J66" s="26" t="n">
        <v>0.18</v>
      </c>
      <c r="K66" s="23" t="s">
        <v>41</v>
      </c>
    </row>
    <row r="67" customFormat="false" ht="65.25" hidden="false" customHeight="true" outlineLevel="0" collapsed="false">
      <c r="A67" s="14" t="s">
        <v>354</v>
      </c>
      <c r="B67" s="23" t="s">
        <v>194</v>
      </c>
      <c r="C67" s="23" t="s">
        <v>355</v>
      </c>
      <c r="D67" s="14" t="s">
        <v>356</v>
      </c>
      <c r="E67" s="23" t="s">
        <v>38</v>
      </c>
      <c r="F67" s="24" t="s">
        <v>97</v>
      </c>
      <c r="G67" s="25" t="s">
        <v>357</v>
      </c>
      <c r="H67" s="16" t="s">
        <v>32</v>
      </c>
      <c r="I67" s="23" t="s">
        <v>23</v>
      </c>
      <c r="J67" s="26" t="n">
        <v>4.85</v>
      </c>
      <c r="K67" s="23" t="s">
        <v>41</v>
      </c>
    </row>
    <row r="68" customFormat="false" ht="49.5" hidden="false" customHeight="true" outlineLevel="0" collapsed="false">
      <c r="A68" s="14" t="s">
        <v>358</v>
      </c>
      <c r="B68" s="23" t="s">
        <v>194</v>
      </c>
      <c r="C68" s="23" t="s">
        <v>359</v>
      </c>
      <c r="D68" s="14" t="s">
        <v>360</v>
      </c>
      <c r="E68" s="23" t="s">
        <v>361</v>
      </c>
      <c r="F68" s="24" t="s">
        <v>21</v>
      </c>
      <c r="G68" s="25" t="s">
        <v>362</v>
      </c>
      <c r="H68" s="16" t="s">
        <v>32</v>
      </c>
      <c r="I68" s="23" t="s">
        <v>23</v>
      </c>
      <c r="J68" s="26" t="n">
        <v>4.36</v>
      </c>
      <c r="K68" s="23" t="s">
        <v>129</v>
      </c>
    </row>
    <row r="69" customFormat="false" ht="49.5" hidden="false" customHeight="true" outlineLevel="0" collapsed="false">
      <c r="A69" s="14" t="s">
        <v>363</v>
      </c>
      <c r="B69" s="23" t="s">
        <v>364</v>
      </c>
      <c r="C69" s="23" t="s">
        <v>365</v>
      </c>
      <c r="D69" s="14" t="s">
        <v>366</v>
      </c>
      <c r="E69" s="23" t="s">
        <v>367</v>
      </c>
      <c r="F69" s="24" t="s">
        <v>47</v>
      </c>
      <c r="G69" s="25" t="s">
        <v>368</v>
      </c>
      <c r="H69" s="16" t="s">
        <v>32</v>
      </c>
      <c r="I69" s="23" t="s">
        <v>23</v>
      </c>
      <c r="J69" s="26" t="n">
        <v>0.6</v>
      </c>
      <c r="K69" s="23" t="s">
        <v>369</v>
      </c>
    </row>
    <row r="70" customFormat="false" ht="39.95" hidden="false" customHeight="true" outlineLevel="0" collapsed="false">
      <c r="A70" s="14" t="s">
        <v>370</v>
      </c>
      <c r="B70" s="23" t="s">
        <v>364</v>
      </c>
      <c r="C70" s="23" t="s">
        <v>371</v>
      </c>
      <c r="D70" s="14" t="s">
        <v>372</v>
      </c>
      <c r="E70" s="23" t="s">
        <v>373</v>
      </c>
      <c r="F70" s="24" t="s">
        <v>30</v>
      </c>
      <c r="G70" s="25" t="s">
        <v>374</v>
      </c>
      <c r="H70" s="16" t="s">
        <v>32</v>
      </c>
      <c r="I70" s="23" t="s">
        <v>23</v>
      </c>
      <c r="J70" s="27" t="n">
        <v>0.549</v>
      </c>
      <c r="K70" s="23" t="s">
        <v>129</v>
      </c>
    </row>
    <row r="71" customFormat="false" ht="42.75" hidden="false" customHeight="true" outlineLevel="0" collapsed="false">
      <c r="A71" s="14" t="s">
        <v>375</v>
      </c>
      <c r="B71" s="23" t="s">
        <v>364</v>
      </c>
      <c r="C71" s="23" t="s">
        <v>376</v>
      </c>
      <c r="D71" s="14" t="s">
        <v>377</v>
      </c>
      <c r="E71" s="23" t="s">
        <v>378</v>
      </c>
      <c r="F71" s="24" t="s">
        <v>91</v>
      </c>
      <c r="G71" s="25" t="s">
        <v>379</v>
      </c>
      <c r="H71" s="16" t="s">
        <v>63</v>
      </c>
      <c r="I71" s="23" t="s">
        <v>23</v>
      </c>
      <c r="J71" s="26" t="n">
        <v>33.1</v>
      </c>
      <c r="K71" s="23" t="s">
        <v>129</v>
      </c>
    </row>
    <row r="72" customFormat="false" ht="48.75" hidden="false" customHeight="true" outlineLevel="0" collapsed="false">
      <c r="A72" s="14" t="s">
        <v>380</v>
      </c>
      <c r="B72" s="23" t="s">
        <v>141</v>
      </c>
      <c r="C72" s="23" t="s">
        <v>381</v>
      </c>
      <c r="D72" s="14" t="s">
        <v>382</v>
      </c>
      <c r="E72" s="23" t="s">
        <v>383</v>
      </c>
      <c r="F72" s="24" t="s">
        <v>21</v>
      </c>
      <c r="G72" s="25" t="s">
        <v>384</v>
      </c>
      <c r="H72" s="16" t="s">
        <v>32</v>
      </c>
      <c r="I72" s="23" t="s">
        <v>23</v>
      </c>
      <c r="J72" s="26" t="n">
        <v>5.74</v>
      </c>
      <c r="K72" s="23" t="s">
        <v>385</v>
      </c>
    </row>
    <row r="73" customFormat="false" ht="63.75" hidden="false" customHeight="true" outlineLevel="0" collapsed="false">
      <c r="A73" s="14" t="s">
        <v>386</v>
      </c>
      <c r="B73" s="23" t="s">
        <v>141</v>
      </c>
      <c r="C73" s="23" t="s">
        <v>387</v>
      </c>
      <c r="D73" s="14" t="s">
        <v>388</v>
      </c>
      <c r="E73" s="23" t="s">
        <v>389</v>
      </c>
      <c r="F73" s="24" t="s">
        <v>91</v>
      </c>
      <c r="G73" s="25" t="s">
        <v>390</v>
      </c>
      <c r="H73" s="16" t="s">
        <v>32</v>
      </c>
      <c r="I73" s="23" t="s">
        <v>23</v>
      </c>
      <c r="J73" s="27" t="n">
        <v>5.263</v>
      </c>
      <c r="K73" s="23" t="s">
        <v>391</v>
      </c>
    </row>
    <row r="74" customFormat="false" ht="48.75" hidden="false" customHeight="true" outlineLevel="0" collapsed="false">
      <c r="A74" s="14" t="s">
        <v>392</v>
      </c>
      <c r="B74" s="23" t="s">
        <v>141</v>
      </c>
      <c r="C74" s="23" t="s">
        <v>393</v>
      </c>
      <c r="D74" s="14" t="s">
        <v>394</v>
      </c>
      <c r="E74" s="23" t="s">
        <v>395</v>
      </c>
      <c r="F74" s="24" t="s">
        <v>91</v>
      </c>
      <c r="G74" s="25" t="s">
        <v>396</v>
      </c>
      <c r="H74" s="16"/>
      <c r="I74" s="23" t="s">
        <v>77</v>
      </c>
      <c r="J74" s="26" t="n">
        <v>75</v>
      </c>
      <c r="K74" s="23" t="s">
        <v>310</v>
      </c>
    </row>
    <row r="75" customFormat="false" ht="64.5" hidden="false" customHeight="true" outlineLevel="0" collapsed="false">
      <c r="A75" s="14" t="s">
        <v>397</v>
      </c>
      <c r="B75" s="23" t="s">
        <v>141</v>
      </c>
      <c r="C75" s="23" t="s">
        <v>398</v>
      </c>
      <c r="D75" s="14" t="s">
        <v>399</v>
      </c>
      <c r="E75" s="23" t="s">
        <v>400</v>
      </c>
      <c r="F75" s="24" t="s">
        <v>91</v>
      </c>
      <c r="G75" s="25" t="s">
        <v>401</v>
      </c>
      <c r="H75" s="16" t="s">
        <v>32</v>
      </c>
      <c r="I75" s="23" t="s">
        <v>23</v>
      </c>
      <c r="J75" s="26" t="n">
        <v>5</v>
      </c>
      <c r="K75" s="23" t="s">
        <v>402</v>
      </c>
    </row>
    <row r="76" customFormat="false" ht="39.95" hidden="false" customHeight="true" outlineLevel="0" collapsed="false">
      <c r="A76" s="14" t="s">
        <v>403</v>
      </c>
      <c r="B76" s="23" t="s">
        <v>119</v>
      </c>
      <c r="C76" s="23" t="s">
        <v>404</v>
      </c>
      <c r="D76" s="14" t="s">
        <v>405</v>
      </c>
      <c r="E76" s="23" t="s">
        <v>96</v>
      </c>
      <c r="F76" s="24" t="s">
        <v>39</v>
      </c>
      <c r="G76" s="25" t="s">
        <v>406</v>
      </c>
      <c r="H76" s="16" t="s">
        <v>32</v>
      </c>
      <c r="I76" s="23" t="s">
        <v>23</v>
      </c>
      <c r="J76" s="26" t="n">
        <v>5.43</v>
      </c>
      <c r="K76" s="23" t="s">
        <v>41</v>
      </c>
    </row>
    <row r="77" customFormat="false" ht="48.75" hidden="false" customHeight="true" outlineLevel="0" collapsed="false">
      <c r="A77" s="14" t="s">
        <v>407</v>
      </c>
      <c r="B77" s="23" t="s">
        <v>119</v>
      </c>
      <c r="C77" s="23" t="s">
        <v>408</v>
      </c>
      <c r="D77" s="14" t="s">
        <v>409</v>
      </c>
      <c r="E77" s="23" t="s">
        <v>410</v>
      </c>
      <c r="F77" s="24" t="s">
        <v>21</v>
      </c>
      <c r="G77" s="25" t="s">
        <v>357</v>
      </c>
      <c r="H77" s="16" t="s">
        <v>32</v>
      </c>
      <c r="I77" s="23" t="s">
        <v>23</v>
      </c>
      <c r="J77" s="26" t="n">
        <v>0.45</v>
      </c>
      <c r="K77" s="23" t="s">
        <v>41</v>
      </c>
    </row>
    <row r="78" customFormat="false" ht="48.95" hidden="false" customHeight="true" outlineLevel="0" collapsed="false">
      <c r="A78" s="14" t="s">
        <v>411</v>
      </c>
      <c r="B78" s="23" t="s">
        <v>119</v>
      </c>
      <c r="C78" s="23" t="s">
        <v>412</v>
      </c>
      <c r="D78" s="14" t="s">
        <v>413</v>
      </c>
      <c r="E78" s="23" t="s">
        <v>410</v>
      </c>
      <c r="F78" s="24" t="s">
        <v>30</v>
      </c>
      <c r="G78" s="25" t="s">
        <v>414</v>
      </c>
      <c r="H78" s="16" t="s">
        <v>32</v>
      </c>
      <c r="I78" s="23" t="s">
        <v>23</v>
      </c>
      <c r="J78" s="26" t="n">
        <v>9</v>
      </c>
      <c r="K78" s="23" t="s">
        <v>41</v>
      </c>
    </row>
    <row r="79" customFormat="false" ht="39.95" hidden="false" customHeight="true" outlineLevel="0" collapsed="false">
      <c r="A79" s="14" t="s">
        <v>415</v>
      </c>
      <c r="B79" s="23" t="s">
        <v>119</v>
      </c>
      <c r="C79" s="23" t="s">
        <v>416</v>
      </c>
      <c r="D79" s="14" t="s">
        <v>417</v>
      </c>
      <c r="E79" s="23" t="s">
        <v>38</v>
      </c>
      <c r="F79" s="24" t="s">
        <v>39</v>
      </c>
      <c r="G79" s="25" t="s">
        <v>418</v>
      </c>
      <c r="H79" s="16" t="s">
        <v>32</v>
      </c>
      <c r="I79" s="23" t="s">
        <v>23</v>
      </c>
      <c r="J79" s="26" t="n">
        <v>0.44</v>
      </c>
      <c r="K79" s="23" t="s">
        <v>41</v>
      </c>
    </row>
    <row r="80" customFormat="false" ht="49.5" hidden="false" customHeight="true" outlineLevel="0" collapsed="false">
      <c r="A80" s="14" t="s">
        <v>419</v>
      </c>
      <c r="B80" s="23" t="s">
        <v>119</v>
      </c>
      <c r="C80" s="23" t="s">
        <v>420</v>
      </c>
      <c r="D80" s="14" t="s">
        <v>421</v>
      </c>
      <c r="E80" s="23" t="s">
        <v>410</v>
      </c>
      <c r="F80" s="24" t="s">
        <v>21</v>
      </c>
      <c r="G80" s="25" t="s">
        <v>422</v>
      </c>
      <c r="H80" s="16" t="s">
        <v>32</v>
      </c>
      <c r="I80" s="23" t="s">
        <v>23</v>
      </c>
      <c r="J80" s="26" t="n">
        <v>3.6</v>
      </c>
      <c r="K80" s="23" t="s">
        <v>41</v>
      </c>
    </row>
    <row r="81" customFormat="false" ht="39.95" hidden="false" customHeight="true" outlineLevel="0" collapsed="false">
      <c r="A81" s="14" t="s">
        <v>423</v>
      </c>
      <c r="B81" s="23" t="s">
        <v>119</v>
      </c>
      <c r="C81" s="23" t="s">
        <v>424</v>
      </c>
      <c r="D81" s="14" t="s">
        <v>425</v>
      </c>
      <c r="E81" s="23" t="s">
        <v>426</v>
      </c>
      <c r="F81" s="24" t="s">
        <v>21</v>
      </c>
      <c r="G81" s="25" t="s">
        <v>427</v>
      </c>
      <c r="H81" s="16" t="s">
        <v>32</v>
      </c>
      <c r="I81" s="23" t="s">
        <v>23</v>
      </c>
      <c r="J81" s="27" t="n">
        <v>1.281</v>
      </c>
      <c r="K81" s="23" t="s">
        <v>129</v>
      </c>
    </row>
    <row r="82" customFormat="false" ht="39.95" hidden="false" customHeight="true" outlineLevel="0" collapsed="false">
      <c r="A82" s="14" t="s">
        <v>428</v>
      </c>
      <c r="B82" s="23" t="s">
        <v>119</v>
      </c>
      <c r="C82" s="23" t="s">
        <v>429</v>
      </c>
      <c r="D82" s="14" t="s">
        <v>430</v>
      </c>
      <c r="E82" s="23" t="s">
        <v>191</v>
      </c>
      <c r="F82" s="24" t="s">
        <v>21</v>
      </c>
      <c r="G82" s="25" t="s">
        <v>431</v>
      </c>
      <c r="H82" s="16" t="s">
        <v>32</v>
      </c>
      <c r="I82" s="23" t="s">
        <v>23</v>
      </c>
      <c r="J82" s="26" t="n">
        <v>10.8</v>
      </c>
      <c r="K82" s="23" t="s">
        <v>145</v>
      </c>
    </row>
    <row r="83" customFormat="false" ht="39.95" hidden="false" customHeight="true" outlineLevel="0" collapsed="false">
      <c r="A83" s="14" t="s">
        <v>432</v>
      </c>
      <c r="B83" s="23" t="s">
        <v>141</v>
      </c>
      <c r="C83" s="23" t="s">
        <v>433</v>
      </c>
      <c r="D83" s="14" t="s">
        <v>434</v>
      </c>
      <c r="E83" s="23" t="s">
        <v>38</v>
      </c>
      <c r="F83" s="24" t="s">
        <v>91</v>
      </c>
      <c r="G83" s="25" t="s">
        <v>435</v>
      </c>
      <c r="H83" s="16" t="s">
        <v>32</v>
      </c>
      <c r="I83" s="23" t="s">
        <v>23</v>
      </c>
      <c r="J83" s="26" t="n">
        <v>2.25</v>
      </c>
      <c r="K83" s="23" t="s">
        <v>436</v>
      </c>
    </row>
    <row r="84" customFormat="false" ht="39.95" hidden="false" customHeight="true" outlineLevel="0" collapsed="false">
      <c r="A84" s="14" t="s">
        <v>437</v>
      </c>
      <c r="B84" s="23" t="s">
        <v>141</v>
      </c>
      <c r="C84" s="23" t="s">
        <v>438</v>
      </c>
      <c r="D84" s="14" t="s">
        <v>439</v>
      </c>
      <c r="E84" s="23" t="s">
        <v>61</v>
      </c>
      <c r="F84" s="24" t="s">
        <v>21</v>
      </c>
      <c r="G84" s="25" t="s">
        <v>440</v>
      </c>
      <c r="H84" s="16" t="s">
        <v>63</v>
      </c>
      <c r="I84" s="23" t="s">
        <v>23</v>
      </c>
      <c r="J84" s="26" t="n">
        <v>4.66</v>
      </c>
      <c r="K84" s="23" t="s">
        <v>441</v>
      </c>
    </row>
    <row r="85" customFormat="false" ht="46.5" hidden="false" customHeight="true" outlineLevel="0" collapsed="false">
      <c r="A85" s="14" t="s">
        <v>442</v>
      </c>
      <c r="B85" s="23" t="s">
        <v>141</v>
      </c>
      <c r="C85" s="23" t="s">
        <v>443</v>
      </c>
      <c r="D85" s="14" t="s">
        <v>444</v>
      </c>
      <c r="E85" s="23" t="s">
        <v>410</v>
      </c>
      <c r="F85" s="24" t="s">
        <v>97</v>
      </c>
      <c r="G85" s="25" t="s">
        <v>445</v>
      </c>
      <c r="H85" s="16" t="s">
        <v>32</v>
      </c>
      <c r="I85" s="23" t="s">
        <v>23</v>
      </c>
      <c r="J85" s="26" t="n">
        <v>15.3</v>
      </c>
      <c r="K85" s="23" t="s">
        <v>41</v>
      </c>
    </row>
    <row r="86" customFormat="false" ht="48" hidden="false" customHeight="true" outlineLevel="0" collapsed="false">
      <c r="A86" s="14" t="s">
        <v>446</v>
      </c>
      <c r="B86" s="23" t="s">
        <v>141</v>
      </c>
      <c r="C86" s="23" t="s">
        <v>447</v>
      </c>
      <c r="D86" s="14" t="s">
        <v>448</v>
      </c>
      <c r="E86" s="23" t="s">
        <v>449</v>
      </c>
      <c r="F86" s="24" t="s">
        <v>97</v>
      </c>
      <c r="G86" s="25" t="s">
        <v>450</v>
      </c>
      <c r="H86" s="16"/>
      <c r="I86" s="23" t="s">
        <v>23</v>
      </c>
      <c r="J86" s="26" t="n">
        <v>2.9</v>
      </c>
      <c r="K86" s="23" t="s">
        <v>41</v>
      </c>
    </row>
    <row r="87" customFormat="false" ht="63.75" hidden="false" customHeight="true" outlineLevel="0" collapsed="false">
      <c r="A87" s="14" t="s">
        <v>451</v>
      </c>
      <c r="B87" s="23" t="s">
        <v>141</v>
      </c>
      <c r="C87" s="23" t="s">
        <v>452</v>
      </c>
      <c r="D87" s="14" t="s">
        <v>453</v>
      </c>
      <c r="E87" s="23" t="s">
        <v>454</v>
      </c>
      <c r="F87" s="24" t="s">
        <v>30</v>
      </c>
      <c r="G87" s="25" t="s">
        <v>455</v>
      </c>
      <c r="H87" s="16" t="s">
        <v>32</v>
      </c>
      <c r="I87" s="23" t="s">
        <v>23</v>
      </c>
      <c r="J87" s="26" t="n">
        <v>2.79</v>
      </c>
      <c r="K87" s="23" t="s">
        <v>41</v>
      </c>
    </row>
    <row r="88" customFormat="false" ht="64.5" hidden="false" customHeight="true" outlineLevel="0" collapsed="false">
      <c r="A88" s="14" t="s">
        <v>456</v>
      </c>
      <c r="B88" s="23" t="s">
        <v>141</v>
      </c>
      <c r="C88" s="23" t="s">
        <v>153</v>
      </c>
      <c r="D88" s="14" t="s">
        <v>154</v>
      </c>
      <c r="E88" s="23" t="s">
        <v>155</v>
      </c>
      <c r="F88" s="24" t="s">
        <v>91</v>
      </c>
      <c r="G88" s="25" t="s">
        <v>151</v>
      </c>
      <c r="H88" s="16" t="s">
        <v>32</v>
      </c>
      <c r="I88" s="23" t="s">
        <v>23</v>
      </c>
      <c r="J88" s="26" t="n">
        <v>9.63</v>
      </c>
      <c r="K88" s="23" t="s">
        <v>41</v>
      </c>
    </row>
    <row r="89" customFormat="false" ht="39.95" hidden="false" customHeight="true" outlineLevel="0" collapsed="false">
      <c r="A89" s="14" t="s">
        <v>457</v>
      </c>
      <c r="B89" s="23" t="s">
        <v>141</v>
      </c>
      <c r="C89" s="23" t="s">
        <v>458</v>
      </c>
      <c r="D89" s="14" t="s">
        <v>459</v>
      </c>
      <c r="E89" s="23" t="s">
        <v>460</v>
      </c>
      <c r="F89" s="24" t="s">
        <v>91</v>
      </c>
      <c r="G89" s="25" t="s">
        <v>461</v>
      </c>
      <c r="H89" s="16"/>
      <c r="I89" s="23" t="s">
        <v>23</v>
      </c>
      <c r="J89" s="26" t="n">
        <v>9.1</v>
      </c>
      <c r="K89" s="23" t="s">
        <v>441</v>
      </c>
    </row>
    <row r="90" customFormat="false" ht="39.95" hidden="false" customHeight="true" outlineLevel="0" collapsed="false">
      <c r="A90" s="14" t="s">
        <v>462</v>
      </c>
      <c r="B90" s="23" t="s">
        <v>141</v>
      </c>
      <c r="C90" s="23" t="s">
        <v>463</v>
      </c>
      <c r="D90" s="14" t="s">
        <v>464</v>
      </c>
      <c r="E90" s="23" t="s">
        <v>256</v>
      </c>
      <c r="F90" s="24" t="s">
        <v>21</v>
      </c>
      <c r="G90" s="25" t="s">
        <v>465</v>
      </c>
      <c r="H90" s="16" t="s">
        <v>32</v>
      </c>
      <c r="I90" s="23" t="s">
        <v>23</v>
      </c>
      <c r="J90" s="27" t="n">
        <v>4.124</v>
      </c>
      <c r="K90" s="23" t="s">
        <v>129</v>
      </c>
    </row>
    <row r="91" customFormat="false" ht="39.95" hidden="false" customHeight="true" outlineLevel="0" collapsed="false">
      <c r="A91" s="14" t="s">
        <v>466</v>
      </c>
      <c r="B91" s="23" t="s">
        <v>141</v>
      </c>
      <c r="C91" s="23" t="s">
        <v>467</v>
      </c>
      <c r="D91" s="14" t="s">
        <v>468</v>
      </c>
      <c r="E91" s="23" t="s">
        <v>469</v>
      </c>
      <c r="F91" s="24" t="s">
        <v>21</v>
      </c>
      <c r="G91" s="25" t="s">
        <v>470</v>
      </c>
      <c r="H91" s="16" t="s">
        <v>32</v>
      </c>
      <c r="I91" s="23" t="s">
        <v>23</v>
      </c>
      <c r="J91" s="26" t="n">
        <v>6.5</v>
      </c>
      <c r="K91" s="23" t="s">
        <v>129</v>
      </c>
    </row>
    <row r="92" customFormat="false" ht="65.1" hidden="false" customHeight="true" outlineLevel="0" collapsed="false">
      <c r="A92" s="14" t="s">
        <v>471</v>
      </c>
      <c r="B92" s="23" t="s">
        <v>364</v>
      </c>
      <c r="C92" s="23" t="s">
        <v>472</v>
      </c>
      <c r="D92" s="14" t="s">
        <v>473</v>
      </c>
      <c r="E92" s="23" t="s">
        <v>474</v>
      </c>
      <c r="F92" s="24" t="s">
        <v>104</v>
      </c>
      <c r="G92" s="25" t="s">
        <v>475</v>
      </c>
      <c r="H92" s="16" t="s">
        <v>32</v>
      </c>
      <c r="I92" s="23" t="s">
        <v>23</v>
      </c>
      <c r="J92" s="26" t="n">
        <v>16.9</v>
      </c>
      <c r="K92" s="23" t="s">
        <v>49</v>
      </c>
    </row>
    <row r="93" customFormat="false" ht="48" hidden="false" customHeight="false" outlineLevel="0" collapsed="false">
      <c r="A93" s="14" t="s">
        <v>476</v>
      </c>
      <c r="B93" s="23" t="s">
        <v>364</v>
      </c>
      <c r="C93" s="23" t="s">
        <v>477</v>
      </c>
      <c r="D93" s="14" t="s">
        <v>478</v>
      </c>
      <c r="E93" s="23" t="s">
        <v>479</v>
      </c>
      <c r="F93" s="24" t="s">
        <v>39</v>
      </c>
      <c r="G93" s="25" t="s">
        <v>480</v>
      </c>
      <c r="H93" s="16" t="s">
        <v>32</v>
      </c>
      <c r="I93" s="23" t="s">
        <v>23</v>
      </c>
      <c r="J93" s="26" t="n">
        <v>0.58</v>
      </c>
      <c r="K93" s="23" t="s">
        <v>41</v>
      </c>
    </row>
    <row r="94" customFormat="false" ht="48.95" hidden="false" customHeight="true" outlineLevel="0" collapsed="false">
      <c r="A94" s="14" t="s">
        <v>481</v>
      </c>
      <c r="B94" s="23" t="s">
        <v>364</v>
      </c>
      <c r="C94" s="23" t="s">
        <v>482</v>
      </c>
      <c r="D94" s="14" t="s">
        <v>483</v>
      </c>
      <c r="E94" s="23" t="s">
        <v>245</v>
      </c>
      <c r="F94" s="24" t="s">
        <v>39</v>
      </c>
      <c r="G94" s="25" t="s">
        <v>484</v>
      </c>
      <c r="H94" s="16" t="s">
        <v>63</v>
      </c>
      <c r="I94" s="23" t="s">
        <v>23</v>
      </c>
      <c r="J94" s="26" t="n">
        <v>0.43</v>
      </c>
      <c r="K94" s="23" t="s">
        <v>70</v>
      </c>
    </row>
    <row r="95" customFormat="false" ht="48" hidden="false" customHeight="true" outlineLevel="0" collapsed="false">
      <c r="A95" s="14" t="s">
        <v>485</v>
      </c>
      <c r="B95" s="23" t="s">
        <v>364</v>
      </c>
      <c r="C95" s="23" t="s">
        <v>486</v>
      </c>
      <c r="D95" s="14" t="s">
        <v>487</v>
      </c>
      <c r="E95" s="23" t="s">
        <v>262</v>
      </c>
      <c r="F95" s="24" t="s">
        <v>21</v>
      </c>
      <c r="G95" s="25" t="s">
        <v>488</v>
      </c>
      <c r="H95" s="16" t="s">
        <v>32</v>
      </c>
      <c r="I95" s="23" t="s">
        <v>23</v>
      </c>
      <c r="J95" s="26" t="n">
        <v>0.29</v>
      </c>
      <c r="K95" s="23" t="s">
        <v>174</v>
      </c>
    </row>
    <row r="96" customFormat="false" ht="49.5" hidden="false" customHeight="true" outlineLevel="0" collapsed="false">
      <c r="A96" s="14" t="s">
        <v>489</v>
      </c>
      <c r="B96" s="23" t="s">
        <v>364</v>
      </c>
      <c r="C96" s="23" t="s">
        <v>490</v>
      </c>
      <c r="D96" s="14" t="s">
        <v>491</v>
      </c>
      <c r="E96" s="23" t="s">
        <v>341</v>
      </c>
      <c r="F96" s="24" t="s">
        <v>39</v>
      </c>
      <c r="G96" s="25" t="s">
        <v>492</v>
      </c>
      <c r="H96" s="16"/>
      <c r="I96" s="23" t="s">
        <v>23</v>
      </c>
      <c r="J96" s="26" t="n">
        <v>10.9</v>
      </c>
      <c r="K96" s="23" t="s">
        <v>493</v>
      </c>
    </row>
    <row r="97" customFormat="false" ht="65.1" hidden="false" customHeight="true" outlineLevel="0" collapsed="false">
      <c r="A97" s="14" t="s">
        <v>494</v>
      </c>
      <c r="B97" s="23" t="s">
        <v>119</v>
      </c>
      <c r="C97" s="23" t="s">
        <v>495</v>
      </c>
      <c r="D97" s="14" t="s">
        <v>496</v>
      </c>
      <c r="E97" s="23" t="s">
        <v>497</v>
      </c>
      <c r="F97" s="24" t="s">
        <v>97</v>
      </c>
      <c r="G97" s="25" t="s">
        <v>498</v>
      </c>
      <c r="H97" s="16" t="s">
        <v>32</v>
      </c>
      <c r="I97" s="23" t="s">
        <v>23</v>
      </c>
      <c r="J97" s="26" t="n">
        <v>210</v>
      </c>
      <c r="K97" s="23" t="s">
        <v>41</v>
      </c>
    </row>
    <row r="98" customFormat="false" ht="50.1" hidden="false" customHeight="true" outlineLevel="0" collapsed="false">
      <c r="A98" s="14" t="s">
        <v>499</v>
      </c>
      <c r="B98" s="23" t="s">
        <v>119</v>
      </c>
      <c r="C98" s="23" t="s">
        <v>500</v>
      </c>
      <c r="D98" s="14" t="s">
        <v>501</v>
      </c>
      <c r="E98" s="23" t="s">
        <v>502</v>
      </c>
      <c r="F98" s="24" t="s">
        <v>97</v>
      </c>
      <c r="G98" s="25" t="s">
        <v>503</v>
      </c>
      <c r="H98" s="16" t="s">
        <v>32</v>
      </c>
      <c r="I98" s="23" t="s">
        <v>23</v>
      </c>
      <c r="J98" s="26" t="n">
        <v>1</v>
      </c>
      <c r="K98" s="23" t="s">
        <v>504</v>
      </c>
    </row>
    <row r="99" customFormat="false" ht="65.1" hidden="false" customHeight="true" outlineLevel="0" collapsed="false">
      <c r="A99" s="14" t="s">
        <v>505</v>
      </c>
      <c r="B99" s="23" t="s">
        <v>119</v>
      </c>
      <c r="C99" s="23" t="s">
        <v>506</v>
      </c>
      <c r="D99" s="14" t="s">
        <v>507</v>
      </c>
      <c r="E99" s="23" t="s">
        <v>474</v>
      </c>
      <c r="F99" s="24" t="s">
        <v>47</v>
      </c>
      <c r="G99" s="25" t="s">
        <v>508</v>
      </c>
      <c r="H99" s="16" t="s">
        <v>32</v>
      </c>
      <c r="I99" s="23" t="s">
        <v>23</v>
      </c>
      <c r="J99" s="26" t="n">
        <v>84</v>
      </c>
      <c r="K99" s="23" t="s">
        <v>509</v>
      </c>
    </row>
    <row r="100" customFormat="false" ht="39.95" hidden="false" customHeight="true" outlineLevel="0" collapsed="false">
      <c r="A100" s="14" t="s">
        <v>510</v>
      </c>
      <c r="B100" s="23" t="s">
        <v>511</v>
      </c>
      <c r="C100" s="23" t="s">
        <v>512</v>
      </c>
      <c r="D100" s="14" t="s">
        <v>513</v>
      </c>
      <c r="E100" s="23" t="s">
        <v>514</v>
      </c>
      <c r="F100" s="24" t="s">
        <v>91</v>
      </c>
      <c r="G100" s="25" t="s">
        <v>515</v>
      </c>
      <c r="H100" s="16" t="s">
        <v>32</v>
      </c>
      <c r="I100" s="23" t="s">
        <v>23</v>
      </c>
      <c r="J100" s="28" t="n">
        <v>0.9475</v>
      </c>
      <c r="K100" s="14" t="s">
        <v>41</v>
      </c>
    </row>
    <row r="101" customFormat="false" ht="48" hidden="false" customHeight="false" outlineLevel="0" collapsed="false">
      <c r="A101" s="14" t="s">
        <v>516</v>
      </c>
      <c r="B101" s="23" t="s">
        <v>511</v>
      </c>
      <c r="C101" s="23" t="s">
        <v>517</v>
      </c>
      <c r="D101" s="14" t="s">
        <v>518</v>
      </c>
      <c r="E101" s="23" t="s">
        <v>519</v>
      </c>
      <c r="F101" s="24" t="s">
        <v>91</v>
      </c>
      <c r="G101" s="25" t="s">
        <v>520</v>
      </c>
      <c r="H101" s="16" t="s">
        <v>32</v>
      </c>
      <c r="I101" s="23" t="s">
        <v>23</v>
      </c>
      <c r="J101" s="27" t="n">
        <v>0.215</v>
      </c>
      <c r="K101" s="14" t="s">
        <v>41</v>
      </c>
    </row>
    <row r="102" customFormat="false" ht="39.95" hidden="false" customHeight="true" outlineLevel="0" collapsed="false">
      <c r="A102" s="14" t="s">
        <v>521</v>
      </c>
      <c r="B102" s="14" t="s">
        <v>119</v>
      </c>
      <c r="C102" s="20" t="s">
        <v>522</v>
      </c>
      <c r="D102" s="14" t="s">
        <v>523</v>
      </c>
      <c r="E102" s="23" t="s">
        <v>524</v>
      </c>
      <c r="F102" s="24" t="s">
        <v>39</v>
      </c>
      <c r="G102" s="25" t="s">
        <v>525</v>
      </c>
      <c r="H102" s="16" t="s">
        <v>32</v>
      </c>
      <c r="I102" s="23" t="s">
        <v>23</v>
      </c>
      <c r="J102" s="26" t="n">
        <v>5.46</v>
      </c>
      <c r="K102" s="14" t="s">
        <v>252</v>
      </c>
    </row>
    <row r="103" customFormat="false" ht="39.95" hidden="false" customHeight="true" outlineLevel="0" collapsed="false">
      <c r="A103" s="14" t="s">
        <v>526</v>
      </c>
      <c r="B103" s="14" t="s">
        <v>119</v>
      </c>
      <c r="C103" s="20" t="s">
        <v>527</v>
      </c>
      <c r="D103" s="14" t="s">
        <v>528</v>
      </c>
      <c r="E103" s="23" t="s">
        <v>524</v>
      </c>
      <c r="F103" s="24" t="s">
        <v>39</v>
      </c>
      <c r="G103" s="25" t="s">
        <v>525</v>
      </c>
      <c r="H103" s="16" t="s">
        <v>32</v>
      </c>
      <c r="I103" s="23" t="s">
        <v>23</v>
      </c>
      <c r="J103" s="31" t="n">
        <v>7.275</v>
      </c>
      <c r="K103" s="32" t="s">
        <v>22</v>
      </c>
    </row>
    <row r="104" customFormat="false" ht="78.95" hidden="false" customHeight="true" outlineLevel="0" collapsed="false">
      <c r="A104" s="14" t="s">
        <v>529</v>
      </c>
      <c r="B104" s="14" t="s">
        <v>119</v>
      </c>
      <c r="C104" s="20" t="s">
        <v>530</v>
      </c>
      <c r="D104" s="14" t="s">
        <v>531</v>
      </c>
      <c r="E104" s="14" t="s">
        <v>469</v>
      </c>
      <c r="F104" s="15" t="s">
        <v>30</v>
      </c>
      <c r="G104" s="16" t="s">
        <v>532</v>
      </c>
      <c r="H104" s="16" t="s">
        <v>32</v>
      </c>
      <c r="I104" s="14" t="s">
        <v>23</v>
      </c>
      <c r="J104" s="17" t="n">
        <v>1.13</v>
      </c>
      <c r="K104" s="14" t="s">
        <v>533</v>
      </c>
    </row>
    <row r="105" customFormat="false" ht="50.1" hidden="false" customHeight="true" outlineLevel="0" collapsed="false">
      <c r="A105" s="14" t="s">
        <v>534</v>
      </c>
      <c r="B105" s="14" t="s">
        <v>119</v>
      </c>
      <c r="C105" s="20" t="s">
        <v>535</v>
      </c>
      <c r="D105" s="14" t="s">
        <v>536</v>
      </c>
      <c r="E105" s="14" t="s">
        <v>469</v>
      </c>
      <c r="F105" s="15" t="s">
        <v>30</v>
      </c>
      <c r="G105" s="16" t="s">
        <v>537</v>
      </c>
      <c r="H105" s="16" t="s">
        <v>32</v>
      </c>
      <c r="I105" s="14" t="s">
        <v>23</v>
      </c>
      <c r="J105" s="17" t="n">
        <v>3.75</v>
      </c>
      <c r="K105" s="14" t="s">
        <v>538</v>
      </c>
    </row>
    <row r="106" customFormat="false" ht="50.1" hidden="false" customHeight="true" outlineLevel="0" collapsed="false">
      <c r="A106" s="14" t="s">
        <v>539</v>
      </c>
      <c r="B106" s="14" t="s">
        <v>119</v>
      </c>
      <c r="C106" s="20" t="s">
        <v>540</v>
      </c>
      <c r="D106" s="14" t="s">
        <v>541</v>
      </c>
      <c r="E106" s="23" t="s">
        <v>542</v>
      </c>
      <c r="F106" s="24" t="s">
        <v>30</v>
      </c>
      <c r="G106" s="25" t="s">
        <v>543</v>
      </c>
      <c r="H106" s="25" t="s">
        <v>32</v>
      </c>
      <c r="I106" s="23" t="s">
        <v>23</v>
      </c>
      <c r="J106" s="27" t="n">
        <v>0.294</v>
      </c>
      <c r="K106" s="23" t="s">
        <v>264</v>
      </c>
    </row>
    <row r="107" customFormat="false" ht="39.95" hidden="false" customHeight="true" outlineLevel="0" collapsed="false">
      <c r="A107" s="14" t="s">
        <v>544</v>
      </c>
      <c r="B107" s="14" t="s">
        <v>119</v>
      </c>
      <c r="C107" s="20" t="s">
        <v>545</v>
      </c>
      <c r="D107" s="14" t="s">
        <v>546</v>
      </c>
      <c r="E107" s="14" t="s">
        <v>20</v>
      </c>
      <c r="F107" s="15" t="s">
        <v>47</v>
      </c>
      <c r="G107" s="16" t="s">
        <v>427</v>
      </c>
      <c r="H107" s="16"/>
      <c r="I107" s="14" t="s">
        <v>23</v>
      </c>
      <c r="J107" s="17" t="n">
        <v>3</v>
      </c>
      <c r="K107" s="14" t="s">
        <v>129</v>
      </c>
    </row>
    <row r="108" customFormat="false" ht="39.95" hidden="false" customHeight="true" outlineLevel="0" collapsed="false">
      <c r="A108" s="14" t="s">
        <v>547</v>
      </c>
      <c r="B108" s="14" t="s">
        <v>119</v>
      </c>
      <c r="C108" s="20" t="s">
        <v>548</v>
      </c>
      <c r="D108" s="14" t="s">
        <v>549</v>
      </c>
      <c r="E108" s="14" t="s">
        <v>550</v>
      </c>
      <c r="F108" s="15" t="s">
        <v>47</v>
      </c>
      <c r="G108" s="16" t="s">
        <v>551</v>
      </c>
      <c r="H108" s="16" t="s">
        <v>32</v>
      </c>
      <c r="I108" s="14" t="s">
        <v>23</v>
      </c>
      <c r="J108" s="17" t="n">
        <v>1.93</v>
      </c>
      <c r="K108" s="14" t="s">
        <v>552</v>
      </c>
    </row>
    <row r="109" customFormat="false" ht="47.25" hidden="false" customHeight="true" outlineLevel="0" collapsed="false">
      <c r="A109" s="14" t="s">
        <v>553</v>
      </c>
      <c r="B109" s="14" t="s">
        <v>87</v>
      </c>
      <c r="C109" s="20" t="s">
        <v>554</v>
      </c>
      <c r="D109" s="14" t="s">
        <v>555</v>
      </c>
      <c r="E109" s="23" t="s">
        <v>556</v>
      </c>
      <c r="F109" s="24" t="s">
        <v>91</v>
      </c>
      <c r="G109" s="25" t="s">
        <v>557</v>
      </c>
      <c r="H109" s="25" t="s">
        <v>32</v>
      </c>
      <c r="I109" s="23" t="s">
        <v>23</v>
      </c>
      <c r="J109" s="26" t="n">
        <v>0.11</v>
      </c>
      <c r="K109" s="14" t="s">
        <v>41</v>
      </c>
    </row>
    <row r="110" customFormat="false" ht="48" hidden="false" customHeight="true" outlineLevel="0" collapsed="false">
      <c r="A110" s="14" t="s">
        <v>558</v>
      </c>
      <c r="B110" s="14" t="s">
        <v>87</v>
      </c>
      <c r="C110" s="20" t="s">
        <v>559</v>
      </c>
      <c r="D110" s="14" t="s">
        <v>560</v>
      </c>
      <c r="E110" s="14" t="s">
        <v>561</v>
      </c>
      <c r="F110" s="15" t="s">
        <v>30</v>
      </c>
      <c r="G110" s="16" t="s">
        <v>562</v>
      </c>
      <c r="H110" s="16" t="s">
        <v>32</v>
      </c>
      <c r="I110" s="14" t="s">
        <v>23</v>
      </c>
      <c r="J110" s="18" t="n">
        <v>0.4505</v>
      </c>
      <c r="K110" s="14" t="s">
        <v>41</v>
      </c>
    </row>
    <row r="111" customFormat="false" ht="39.95" hidden="false" customHeight="true" outlineLevel="0" collapsed="false">
      <c r="A111" s="14" t="s">
        <v>563</v>
      </c>
      <c r="B111" s="14" t="s">
        <v>183</v>
      </c>
      <c r="C111" s="33" t="s">
        <v>564</v>
      </c>
      <c r="D111" s="34" t="s">
        <v>565</v>
      </c>
      <c r="E111" s="23" t="s">
        <v>524</v>
      </c>
      <c r="F111" s="24" t="s">
        <v>91</v>
      </c>
      <c r="G111" s="25" t="s">
        <v>566</v>
      </c>
      <c r="H111" s="16" t="s">
        <v>32</v>
      </c>
      <c r="I111" s="23" t="s">
        <v>23</v>
      </c>
      <c r="J111" s="27" t="n">
        <v>3.479</v>
      </c>
      <c r="K111" s="14" t="s">
        <v>252</v>
      </c>
    </row>
    <row r="112" customFormat="false" ht="39.95" hidden="false" customHeight="true" outlineLevel="0" collapsed="false">
      <c r="A112" s="14" t="s">
        <v>567</v>
      </c>
      <c r="B112" s="14" t="s">
        <v>72</v>
      </c>
      <c r="C112" s="35" t="s">
        <v>568</v>
      </c>
      <c r="D112" s="34" t="s">
        <v>569</v>
      </c>
      <c r="E112" s="23" t="s">
        <v>570</v>
      </c>
      <c r="F112" s="24" t="s">
        <v>91</v>
      </c>
      <c r="G112" s="25" t="s">
        <v>422</v>
      </c>
      <c r="H112" s="16" t="s">
        <v>32</v>
      </c>
      <c r="I112" s="23" t="s">
        <v>23</v>
      </c>
      <c r="J112" s="26" t="n">
        <v>22.5</v>
      </c>
      <c r="K112" s="14" t="s">
        <v>571</v>
      </c>
    </row>
    <row r="113" customFormat="false" ht="79.5" hidden="false" customHeight="false" outlineLevel="0" collapsed="false">
      <c r="A113" s="14" t="s">
        <v>572</v>
      </c>
      <c r="B113" s="14" t="s">
        <v>87</v>
      </c>
      <c r="C113" s="20" t="s">
        <v>573</v>
      </c>
      <c r="D113" s="14" t="s">
        <v>574</v>
      </c>
      <c r="E113" s="23" t="s">
        <v>256</v>
      </c>
      <c r="F113" s="24" t="s">
        <v>91</v>
      </c>
      <c r="G113" s="25" t="s">
        <v>575</v>
      </c>
      <c r="H113" s="25" t="s">
        <v>32</v>
      </c>
      <c r="I113" s="23" t="s">
        <v>23</v>
      </c>
      <c r="J113" s="27" t="n">
        <v>1.392</v>
      </c>
      <c r="K113" s="23" t="s">
        <v>576</v>
      </c>
    </row>
    <row r="114" customFormat="false" ht="39.95" hidden="false" customHeight="true" outlineLevel="0" collapsed="false">
      <c r="A114" s="14" t="s">
        <v>577</v>
      </c>
      <c r="B114" s="14" t="s">
        <v>183</v>
      </c>
      <c r="C114" s="36" t="s">
        <v>578</v>
      </c>
      <c r="D114" s="34" t="s">
        <v>579</v>
      </c>
      <c r="E114" s="14" t="s">
        <v>580</v>
      </c>
      <c r="F114" s="15" t="s">
        <v>39</v>
      </c>
      <c r="G114" s="16" t="s">
        <v>581</v>
      </c>
      <c r="H114" s="16" t="s">
        <v>32</v>
      </c>
      <c r="I114" s="14" t="s">
        <v>23</v>
      </c>
      <c r="J114" s="17" t="n">
        <v>3.48</v>
      </c>
      <c r="K114" s="14" t="s">
        <v>391</v>
      </c>
    </row>
    <row r="115" customFormat="false" ht="50.1" hidden="false" customHeight="true" outlineLevel="0" collapsed="false">
      <c r="A115" s="14" t="s">
        <v>582</v>
      </c>
      <c r="B115" s="14" t="s">
        <v>583</v>
      </c>
      <c r="C115" s="37" t="s">
        <v>584</v>
      </c>
      <c r="D115" s="14" t="s">
        <v>585</v>
      </c>
      <c r="E115" s="14" t="s">
        <v>586</v>
      </c>
      <c r="F115" s="15" t="s">
        <v>104</v>
      </c>
      <c r="G115" s="16" t="s">
        <v>587</v>
      </c>
      <c r="H115" s="16" t="s">
        <v>32</v>
      </c>
      <c r="I115" s="14" t="s">
        <v>23</v>
      </c>
      <c r="J115" s="38" t="n">
        <v>1.486</v>
      </c>
      <c r="K115" s="14" t="s">
        <v>588</v>
      </c>
    </row>
    <row r="116" customFormat="false" ht="39.95" hidden="false" customHeight="true" outlineLevel="0" collapsed="false">
      <c r="A116" s="14" t="s">
        <v>589</v>
      </c>
      <c r="B116" s="23" t="s">
        <v>188</v>
      </c>
      <c r="C116" s="23" t="s">
        <v>590</v>
      </c>
      <c r="D116" s="14" t="s">
        <v>591</v>
      </c>
      <c r="E116" s="23" t="s">
        <v>592</v>
      </c>
      <c r="F116" s="24" t="s">
        <v>87</v>
      </c>
      <c r="G116" s="25" t="s">
        <v>593</v>
      </c>
      <c r="H116" s="16" t="s">
        <v>32</v>
      </c>
      <c r="I116" s="23" t="s">
        <v>23</v>
      </c>
      <c r="J116" s="26" t="n">
        <v>22</v>
      </c>
      <c r="K116" s="14" t="s">
        <v>41</v>
      </c>
    </row>
    <row r="117" customFormat="false" ht="39.95" hidden="false" customHeight="true" outlineLevel="0" collapsed="false">
      <c r="A117" s="14" t="s">
        <v>594</v>
      </c>
      <c r="B117" s="14" t="s">
        <v>595</v>
      </c>
      <c r="C117" s="21" t="s">
        <v>596</v>
      </c>
      <c r="D117" s="14" t="s">
        <v>597</v>
      </c>
      <c r="E117" s="14" t="s">
        <v>598</v>
      </c>
      <c r="F117" s="23" t="s">
        <v>97</v>
      </c>
      <c r="G117" s="23" t="s">
        <v>599</v>
      </c>
      <c r="H117" s="16" t="s">
        <v>32</v>
      </c>
      <c r="I117" s="23" t="s">
        <v>199</v>
      </c>
      <c r="J117" s="26" t="n">
        <v>2</v>
      </c>
      <c r="K117" s="14" t="s">
        <v>70</v>
      </c>
    </row>
    <row r="118" customFormat="false" ht="15.7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</row>
    <row r="119" customFormat="false" ht="15.7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</row>
    <row r="120" customFormat="false" ht="19.5" hidden="false" customHeight="true" outlineLevel="0" collapsed="false">
      <c r="A120" s="40" t="s">
        <v>600</v>
      </c>
      <c r="B120" s="40"/>
      <c r="C120" s="40"/>
      <c r="D120" s="40"/>
      <c r="E120" s="39"/>
      <c r="F120" s="39"/>
      <c r="G120" s="39"/>
      <c r="H120" s="39"/>
      <c r="I120" s="39"/>
      <c r="J120" s="39"/>
      <c r="K120" s="39"/>
    </row>
    <row r="121" customFormat="false" ht="50.1" hidden="false" customHeight="true" outlineLevel="0" collapsed="false">
      <c r="A121" s="14" t="s">
        <v>42</v>
      </c>
      <c r="B121" s="14" t="s">
        <v>43</v>
      </c>
      <c r="C121" s="20" t="s">
        <v>44</v>
      </c>
      <c r="D121" s="14" t="s">
        <v>45</v>
      </c>
      <c r="E121" s="23" t="s">
        <v>601</v>
      </c>
      <c r="F121" s="39"/>
      <c r="G121" s="39"/>
      <c r="H121" s="39"/>
      <c r="I121" s="39"/>
      <c r="J121" s="39"/>
      <c r="K121" s="39"/>
    </row>
  </sheetData>
  <mergeCells count="5">
    <mergeCell ref="A1:K1"/>
    <mergeCell ref="A2:K2"/>
    <mergeCell ref="A3:K3"/>
    <mergeCell ref="B5:F5"/>
    <mergeCell ref="A120:D120"/>
  </mergeCells>
  <conditionalFormatting sqref="E8:E117">
    <cfRule type="cellIs" priority="2" operator="equal" aboveAverage="0" equalAverage="0" bottom="0" percent="0" rank="0" text="" dxfId="0">
      <formula>"DELAY"</formula>
    </cfRule>
  </conditionalFormatting>
  <dataValidations count="5">
    <dataValidation allowBlank="true" errorStyle="stop" operator="between" showDropDown="false" showErrorMessage="false" showInputMessage="false" sqref="H116:H117" type="list">
      <formula1>$HA$1139:$HA$1145</formula1>
      <formula2>0</formula2>
    </dataValidation>
    <dataValidation allowBlank="true" error="Supplier Name not in database  call akalnak" errorStyle="stop" errorTitle="SELECT LIST" operator="between" showDropDown="false" showErrorMessage="false" showInputMessage="false" sqref="E117" type="list">
      <formula1>$GZ$7:$GZ$373</formula1>
      <formula2>0</formula2>
    </dataValidation>
    <dataValidation allowBlank="true" error="Supplier Name not in database  call akalnak" errorStyle="stop" errorTitle="SELECT LIST" operator="between" showDropDown="false" showErrorMessage="false" showInputMessage="false" sqref="E32:E33" type="list">
      <formula1>$FG$8:$FG$221</formula1>
      <formula2>0</formula2>
    </dataValidation>
    <dataValidation allowBlank="true" errorStyle="stop" operator="between" showDropDown="false" showErrorMessage="false" showInputMessage="false" sqref="H8:H115" type="list">
      <formula1>$FH$1019:$FH$1025</formula1>
      <formula2>0</formula2>
    </dataValidation>
    <dataValidation allowBlank="true" error="Supplier Name not in database  call akalnak" errorStyle="stop" errorTitle="SELECT LIST" operator="between" showDropDown="false" showErrorMessage="false" showInputMessage="false" sqref="E8:E31" type="list">
      <formula1>$FG$8:$FG$253</formula1>
      <formula2>0</formula2>
    </dataValidation>
  </dataValidations>
  <printOptions headings="false" gridLines="false" gridLinesSet="true" horizontalCentered="false" verticalCentered="false"/>
  <pageMargins left="0.7" right="0.170138888888889" top="0.65" bottom="0.129861111111111" header="0.3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user</dc:creator>
  <dc:description/>
  <dc:language>en-US</dc:language>
  <cp:lastModifiedBy>spc</cp:lastModifiedBy>
  <cp:lastPrinted>2002-01-14T19:31:45Z</cp:lastPrinted>
  <dcterms:modified xsi:type="dcterms:W3CDTF">2016-11-24T05:25:50Z</dcterms:modified>
  <cp:revision>0</cp:revision>
  <dc:subject/>
  <dc:title/>
</cp:coreProperties>
</file>