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definedNames>
    <definedName function="false" hidden="false" localSheetId="0" name="Excel_BuiltIn__FilterDatabase" vbProcedure="false">PHARMA!$A$1:$AF$60</definedName>
    <definedName function="false" hidden="false" localSheetId="0" name="Z_7510600C_6320_42E6_B0F7_9C6EE6CF4259__wvu_Cols" vbProcedure="false">#REF!,PHARMA!$D:$E,PHARMA!$G:$S,PHARMA!$V:$AA,PHARMA!$AG:$AR</definedName>
    <definedName function="false" hidden="false" localSheetId="0" name="Z_7510600C_6320_42E6_B0F7_9C6EE6CF4259__wvu_FilterData" vbProcedure="false">PHARMA!$A$1:$AF$60</definedName>
    <definedName function="false" hidden="false" localSheetId="0" name="Z_7D670F76_48F0_41DE_BEF0_1A11F615FA4E__wvu_Cols" vbProcedure="false">#REF!,PHARMA!$D:$E,PHARMA!$G:$S,PHARMA!$V:$AA,PHARMA!$AG:$AR</definedName>
    <definedName function="false" hidden="false" localSheetId="0" name="Z_7D670F76_48F0_41DE_BEF0_1A11F615FA4E__wvu_FilterData" vbProcedure="false">PHARMA!$A$1:$AF$60</definedName>
    <definedName function="false" hidden="false" localSheetId="0" name="Z_CC6BAECA_3114_4048_8E59_D2E6EE0309AF__wvu_FilterData" vbProcedure="false">PHARMA!$A$1:$AF$60</definedName>
    <definedName function="false" hidden="false" localSheetId="0" name="Z_CE1012CE_239E_4B3A_9B5C_1580AB9A3367__wvu_FilterData" vbProcedure="false">PHARMA!$A$1:$AF$60</definedName>
    <definedName function="false" hidden="false" localSheetId="0" name="Z_CE18BEA2_7F7F_4D04_8766_654BE3DEE44B__wvu_FilterData" vbProcedure="false">PHARMA!$A$1:$AF$60</definedName>
    <definedName function="false" hidden="false" localSheetId="0" name="Z_EA162AE3_323F_4FBA_BAB7_D0E094853E80__wvu_Cols" vbProcedure="false">#REF!,PHARMA!$D:$E,PHARMA!$G:$S,PHARMA!$V:$AA,PHARMA!$AG:$A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19">
  <si>
    <t xml:space="preserve">STATE PHARMACEUTICALS CORPORATION OF SRI LANKA </t>
  </si>
  <si>
    <t xml:space="preserve">TENDER BOARD DECISIONS FOR THE MONTH OF APRIL 2016</t>
  </si>
  <si>
    <t xml:space="preserve">Pharmaceutical Items 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PREVIOUS SR</t>
  </si>
  <si>
    <t xml:space="preserve">ITEM</t>
  </si>
  <si>
    <t xml:space="preserve">ITEM TYPE</t>
  </si>
  <si>
    <t xml:space="preserve">cattagary</t>
  </si>
  <si>
    <t xml:space="preserve">UNIT_PRICE</t>
  </si>
  <si>
    <t xml:space="preserve">VALUE_MIL</t>
  </si>
  <si>
    <t xml:space="preserve">ORD_QTY</t>
  </si>
  <si>
    <t xml:space="preserve">ENHANCE QTY</t>
  </si>
  <si>
    <t xml:space="preserve">SHEDULED DATE</t>
  </si>
  <si>
    <t xml:space="preserve">PREVIOUS TENDER</t>
  </si>
  <si>
    <t xml:space="preserve">SEND_ TEC</t>
  </si>
  <si>
    <t xml:space="preserve">monthly consuption</t>
  </si>
  <si>
    <t xml:space="preserve">RETURN TO IMPORTS</t>
  </si>
  <si>
    <t xml:space="preserve">AWARDED SUPPLIER</t>
  </si>
  <si>
    <t xml:space="preserve">AWARD RECD ON</t>
  </si>
  <si>
    <t xml:space="preserve">INDENT NO</t>
  </si>
  <si>
    <t xml:space="preserve">MANUFACTURER</t>
  </si>
  <si>
    <t xml:space="preserve">LOCAL AGENT</t>
  </si>
  <si>
    <t xml:space="preserve">INDENT DATE</t>
  </si>
  <si>
    <t xml:space="preserve">DELAY</t>
  </si>
  <si>
    <t xml:space="preserve">TOTAL INDENT QTY</t>
  </si>
  <si>
    <t xml:space="preserve">QTY  AWARDED</t>
  </si>
  <si>
    <t xml:space="preserve">TOTAL </t>
  </si>
  <si>
    <t xml:space="preserve">CURENCY</t>
  </si>
  <si>
    <t xml:space="preserve">UNIT PRICE</t>
  </si>
  <si>
    <t xml:space="preserve">PACK SIZE</t>
  </si>
  <si>
    <t xml:space="preserve">EX.RATE</t>
  </si>
  <si>
    <t xml:space="preserve">TOTAL(F.C)</t>
  </si>
  <si>
    <t xml:space="preserve">TOTAL LKR</t>
  </si>
  <si>
    <t xml:space="preserve">MODE OF PAYMENT</t>
  </si>
  <si>
    <t xml:space="preserve">ANTI_DEL DATE</t>
  </si>
  <si>
    <t xml:space="preserve">ESTABLISHED DATE</t>
  </si>
  <si>
    <t xml:space="preserve">L/C QTY</t>
  </si>
  <si>
    <t xml:space="preserve">L/C AMOUNT WITH FORIGN</t>
  </si>
  <si>
    <t xml:space="preserve">L/C VALIDITY</t>
  </si>
  <si>
    <t xml:space="preserve">BALANCE LC QTY</t>
  </si>
  <si>
    <t xml:space="preserve">CANCELLED ITEMS</t>
  </si>
  <si>
    <t xml:space="preserve">REMARKS AMI</t>
  </si>
  <si>
    <t xml:space="preserve">DHS/RP/167/13</t>
  </si>
  <si>
    <t xml:space="preserve">28/OCT/13</t>
  </si>
  <si>
    <t xml:space="preserve">1601001</t>
  </si>
  <si>
    <t xml:space="preserve">161505</t>
  </si>
  <si>
    <t xml:space="preserve">Y</t>
  </si>
  <si>
    <t xml:space="preserve">Pralidoxime chloride Injection 1g in 20ml Ampoule</t>
  </si>
  <si>
    <t xml:space="preserve">-</t>
  </si>
  <si>
    <t xml:space="preserve">016</t>
  </si>
  <si>
    <t xml:space="preserve">2013.05</t>
  </si>
  <si>
    <t xml:space="preserve">Troikaa Pharmaceuticals - India</t>
  </si>
  <si>
    <t xml:space="preserve">08/APR/16</t>
  </si>
  <si>
    <t xml:space="preserve">DHS/AR/671/13</t>
  </si>
  <si>
    <t xml:space="preserve">Pharmacare - Ethulkotte</t>
  </si>
  <si>
    <t xml:space="preserve">22/JUN/16</t>
  </si>
  <si>
    <t xml:space="preserve">35,000 Ampoules</t>
  </si>
  <si>
    <t xml:space="preserve">C &amp; F</t>
  </si>
  <si>
    <t xml:space="preserve">USD</t>
  </si>
  <si>
    <t xml:space="preserve">2 Vials</t>
  </si>
  <si>
    <t xml:space="preserve">LC</t>
  </si>
  <si>
    <t xml:space="preserve">JUL-16</t>
  </si>
  <si>
    <t xml:space="preserve">DHS/RP/292/14</t>
  </si>
  <si>
    <t xml:space="preserve">20/OCT/15</t>
  </si>
  <si>
    <t xml:space="preserve">'00300501</t>
  </si>
  <si>
    <t xml:space="preserve">030013</t>
  </si>
  <si>
    <t xml:space="preserve">Chloral hydrate Cry.</t>
  </si>
  <si>
    <t xml:space="preserve">003</t>
  </si>
  <si>
    <t xml:space="preserve">10/NOV/15</t>
  </si>
  <si>
    <t xml:space="preserve">Masters Pharmaceuticals-UK</t>
  </si>
  <si>
    <t xml:space="preserve">DHS/KR/610/14</t>
  </si>
  <si>
    <t xml:space="preserve">Leader Pharma Agency-Colombo</t>
  </si>
  <si>
    <t xml:space="preserve">30/MAY/16</t>
  </si>
  <si>
    <t xml:space="preserve">GBP</t>
  </si>
  <si>
    <t xml:space="preserve">DP</t>
  </si>
  <si>
    <t xml:space="preserve">JUN</t>
  </si>
  <si>
    <t xml:space="preserve">DHS/RP/344/15</t>
  </si>
  <si>
    <t xml:space="preserve">10/MAR/16</t>
  </si>
  <si>
    <t xml:space="preserve">00902103</t>
  </si>
  <si>
    <t xml:space="preserve">091734</t>
  </si>
  <si>
    <t xml:space="preserve">N</t>
  </si>
  <si>
    <t xml:space="preserve">Fluorescein Powder for Eye Drops</t>
  </si>
  <si>
    <t xml:space="preserve">g</t>
  </si>
  <si>
    <t xml:space="preserve">009</t>
  </si>
  <si>
    <t xml:space="preserve">2015.01</t>
  </si>
  <si>
    <t xml:space="preserve">DHS/P/WW/124/15 21/APR/14                      DHS/RP/007/15              23/JUNE/14                    DHS/RP/099/15             30/SEP/14                         DHS/RP/128/15                          19/DEC/14                                        DHS/RP/294/15                                21/JUL/15</t>
  </si>
  <si>
    <t xml:space="preserve">21/MAR/16</t>
  </si>
  <si>
    <t xml:space="preserve">AWARD</t>
  </si>
  <si>
    <t xml:space="preserve">Arora Pharmaceuticals (Pvt) Ltd - India</t>
  </si>
  <si>
    <t xml:space="preserve">04/APR/16</t>
  </si>
  <si>
    <t xml:space="preserve">DHS/IG/793/15</t>
  </si>
  <si>
    <t xml:space="preserve">22/JUL/16</t>
  </si>
  <si>
    <t xml:space="preserve">INDENT ISSUED</t>
  </si>
  <si>
    <t xml:space="preserve">1,000 g</t>
  </si>
  <si>
    <t xml:space="preserve">25 g</t>
  </si>
  <si>
    <t xml:space="preserve">AUG</t>
  </si>
  <si>
    <t xml:space="preserve">DHS/RP/137/15</t>
  </si>
  <si>
    <t xml:space="preserve">20/JAN/15</t>
  </si>
  <si>
    <t xml:space="preserve">00106202</t>
  </si>
  <si>
    <t xml:space="preserve">013451</t>
  </si>
  <si>
    <t xml:space="preserve">Quinine dihydrochlo Inj. 600mg/2ml</t>
  </si>
  <si>
    <t xml:space="preserve">001</t>
  </si>
  <si>
    <t xml:space="preserve">2015.09</t>
  </si>
  <si>
    <t xml:space="preserve">CANCELLED                             Letter 307</t>
  </si>
  <si>
    <t xml:space="preserve">26/FEB/15</t>
  </si>
  <si>
    <t xml:space="preserve">Yaden International -  Sri Lanka</t>
  </si>
  <si>
    <t xml:space="preserve">LP/DHS/NP/1760/15</t>
  </si>
  <si>
    <t xml:space="preserve">Zafa Pharmaceuticals Laboratories - Pakistan</t>
  </si>
  <si>
    <t xml:space="preserve">04/MAY/16</t>
  </si>
  <si>
    <t xml:space="preserve">1,250 Ampoules</t>
  </si>
  <si>
    <t xml:space="preserve">1 Ampoules</t>
  </si>
  <si>
    <t xml:space="preserve">JUL-16 est</t>
  </si>
  <si>
    <t xml:space="preserve">12.05.2016-76449</t>
  </si>
  <si>
    <t xml:space="preserve">15.08.2016</t>
  </si>
  <si>
    <t xml:space="preserve">DHS/RP/293/15</t>
  </si>
  <si>
    <t xml:space="preserve">10/JUL/15</t>
  </si>
  <si>
    <t xml:space="preserve">00501402</t>
  </si>
  <si>
    <t xml:space="preserve">051085</t>
  </si>
  <si>
    <t xml:space="preserve">Promethazine HCl Tab.25mg</t>
  </si>
  <si>
    <t xml:space="preserve">005</t>
  </si>
  <si>
    <t xml:space="preserve">WNL</t>
  </si>
  <si>
    <t xml:space="preserve"> Leben Labs-India </t>
  </si>
  <si>
    <t xml:space="preserve">DHS/IG/783/15</t>
  </si>
  <si>
    <t xml:space="preserve">Ceyoka (Pvt) Ltd - Peliyagoda</t>
  </si>
  <si>
    <t xml:space="preserve">27/MAY/16</t>
  </si>
  <si>
    <t xml:space="preserve">2,350,000 Tablets</t>
  </si>
  <si>
    <t xml:space="preserve">500 Tablets</t>
  </si>
  <si>
    <t xml:space="preserve">AEAP est</t>
  </si>
  <si>
    <t xml:space="preserve">29.07.2016</t>
  </si>
  <si>
    <t xml:space="preserve">DHS/P/WW/405/15</t>
  </si>
  <si>
    <t xml:space="preserve">23/MAR/15</t>
  </si>
  <si>
    <t xml:space="preserve">00405301</t>
  </si>
  <si>
    <t xml:space="preserve">045246</t>
  </si>
  <si>
    <t xml:space="preserve">Albumin Solution (human)</t>
  </si>
  <si>
    <t xml:space="preserve">Bot</t>
  </si>
  <si>
    <t xml:space="preserve">004</t>
  </si>
  <si>
    <t xml:space="preserve">30/MAR/15</t>
  </si>
  <si>
    <t xml:space="preserve">Reliance Life Sciences - India</t>
  </si>
  <si>
    <t xml:space="preserve">05/APR/16</t>
  </si>
  <si>
    <t xml:space="preserve">DHS/M/KA/790/15</t>
  </si>
  <si>
    <t xml:space="preserve">ABC Pharmaceuticals - Colombo</t>
  </si>
  <si>
    <t xml:space="preserve">24/JUN/16</t>
  </si>
  <si>
    <t xml:space="preserve">05.07.2016-16754</t>
  </si>
  <si>
    <t xml:space="preserve">15.10.2016</t>
  </si>
  <si>
    <t xml:space="preserve">DHS/RP/PQ/059/15</t>
  </si>
  <si>
    <t xml:space="preserve">27/AUG/15</t>
  </si>
  <si>
    <t xml:space="preserve">00401003</t>
  </si>
  <si>
    <t xml:space="preserve">040513</t>
  </si>
  <si>
    <t xml:space="preserve">Sodium chloride for IV use, 0.9% ,500ml</t>
  </si>
  <si>
    <t xml:space="preserve">2017.02</t>
  </si>
  <si>
    <t xml:space="preserve">Pharma Associates - Sri Lanka</t>
  </si>
  <si>
    <t xml:space="preserve">20/APR/16</t>
  </si>
  <si>
    <t xml:space="preserve">LP/DHS/PM/1763/15</t>
  </si>
  <si>
    <t xml:space="preserve">Sichuan Kelun Pharmaceuticals - China</t>
  </si>
  <si>
    <t xml:space="preserve">05/MAY/16</t>
  </si>
  <si>
    <t xml:space="preserve">6,130 Bottles</t>
  </si>
  <si>
    <t xml:space="preserve">1 Bottles</t>
  </si>
  <si>
    <t xml:space="preserve">LP</t>
  </si>
  <si>
    <t xml:space="preserve">AEAP</t>
  </si>
  <si>
    <t xml:space="preserve">DHS/RP/331/15</t>
  </si>
  <si>
    <t xml:space="preserve">26/NOV/15</t>
  </si>
  <si>
    <t xml:space="preserve">00205403</t>
  </si>
  <si>
    <t xml:space="preserve">023113</t>
  </si>
  <si>
    <t xml:space="preserve">Aspirin enteric coated tab 150mg</t>
  </si>
  <si>
    <t xml:space="preserve">Tab</t>
  </si>
  <si>
    <t xml:space="preserve">002</t>
  </si>
  <si>
    <t xml:space="preserve">2015.11</t>
  </si>
  <si>
    <t xml:space="preserve">03/DEC/15</t>
  </si>
  <si>
    <t xml:space="preserve">Acme  Laboratories  - Bangladesh</t>
  </si>
  <si>
    <t xml:space="preserve">DHS/PS/779/15</t>
  </si>
  <si>
    <t xml:space="preserve">Mega Pharma - Dehiwela</t>
  </si>
  <si>
    <t xml:space="preserve">28/APR/16</t>
  </si>
  <si>
    <t xml:space="preserve">20,000,000 Tablets</t>
  </si>
  <si>
    <t xml:space="preserve">100 Tablets</t>
  </si>
  <si>
    <t xml:space="preserve">MAY est</t>
  </si>
  <si>
    <t xml:space="preserve">30.05.2016-13070</t>
  </si>
  <si>
    <t xml:space="preserve">31.10.2016</t>
  </si>
  <si>
    <t xml:space="preserve">DHS/RP/336/15</t>
  </si>
  <si>
    <t xml:space="preserve">15/DEC/15</t>
  </si>
  <si>
    <t xml:space="preserve">01203002</t>
  </si>
  <si>
    <t xml:space="preserve">126181</t>
  </si>
  <si>
    <t xml:space="preserve">Bortezomib injection 2mg vial</t>
  </si>
  <si>
    <t xml:space="preserve">Vial</t>
  </si>
  <si>
    <t xml:space="preserve">012</t>
  </si>
  <si>
    <t xml:space="preserve">2015.12</t>
  </si>
  <si>
    <t xml:space="preserve">23/DEC/15</t>
  </si>
  <si>
    <t xml:space="preserve">George Steuart - Sri Lanka</t>
  </si>
  <si>
    <t xml:space="preserve">LP/DHS/KA/1761/15</t>
  </si>
  <si>
    <t xml:space="preserve">United Biotech - India </t>
  </si>
  <si>
    <t xml:space="preserve">02/JUN/16</t>
  </si>
  <si>
    <t xml:space="preserve">500 Ampoules</t>
  </si>
  <si>
    <t xml:space="preserve">LKR</t>
  </si>
  <si>
    <t xml:space="preserve">1 Vial</t>
  </si>
  <si>
    <t xml:space="preserve">29.06.2016-77368</t>
  </si>
  <si>
    <t xml:space="preserve">31.08.2016</t>
  </si>
  <si>
    <t xml:space="preserve">DHS/RP/346/15</t>
  </si>
  <si>
    <t xml:space="preserve">15/MAR/16</t>
  </si>
  <si>
    <t xml:space="preserve">00204702</t>
  </si>
  <si>
    <t xml:space="preserve">025555</t>
  </si>
  <si>
    <t xml:space="preserve">Enoxaparin Injection 60mg in 0.6ml in prefilled Syringe</t>
  </si>
  <si>
    <t xml:space="preserve">PF.Syr</t>
  </si>
  <si>
    <t xml:space="preserve">23/MAR/16</t>
  </si>
  <si>
    <t xml:space="preserve">Gland Pharma Ltd-India</t>
  </si>
  <si>
    <t xml:space="preserve">06/APR/16</t>
  </si>
  <si>
    <t xml:space="preserve">DHS/SP/786/15</t>
  </si>
  <si>
    <t xml:space="preserve">08/JUN/16</t>
  </si>
  <si>
    <t xml:space="preserve">100,000 PFS</t>
  </si>
  <si>
    <t xml:space="preserve">1 PFS</t>
  </si>
  <si>
    <t xml:space="preserve">AUG est</t>
  </si>
  <si>
    <t xml:space="preserve">05.07.2016-77504</t>
  </si>
  <si>
    <t xml:space="preserve">31.07.2016</t>
  </si>
  <si>
    <t xml:space="preserve">DHS/P/WW/13/16</t>
  </si>
  <si>
    <t xml:space="preserve">11/MAY/15</t>
  </si>
  <si>
    <t xml:space="preserve">00703304</t>
  </si>
  <si>
    <t xml:space="preserve">075071</t>
  </si>
  <si>
    <t xml:space="preserve">Desmopressin acetate Nasal spray 10mcg/metered spray ( 60 metered spray)</t>
  </si>
  <si>
    <t xml:space="preserve">2016.09</t>
  </si>
  <si>
    <t xml:space="preserve">Sava Healthcare Ltd - India </t>
  </si>
  <si>
    <t xml:space="preserve">DHS/HD/527/16</t>
  </si>
  <si>
    <t xml:space="preserve">Emerchemie NB</t>
  </si>
  <si>
    <t xml:space="preserve">1,000 Vials</t>
  </si>
  <si>
    <t xml:space="preserve">1 Bottle</t>
  </si>
  <si>
    <t xml:space="preserve">SEP</t>
  </si>
  <si>
    <t xml:space="preserve">DHS/RP/46/16</t>
  </si>
  <si>
    <t xml:space="preserve">13/OCT/15</t>
  </si>
  <si>
    <t xml:space="preserve">00404001</t>
  </si>
  <si>
    <t xml:space="preserve">045610</t>
  </si>
  <si>
    <t xml:space="preserve">Epoetin injection 2,000 IU Vial/Pre-filled syringe</t>
  </si>
  <si>
    <t xml:space="preserve">2016.10</t>
  </si>
  <si>
    <t xml:space="preserve">Shenyang Sunshine Pharmaceuticals - China</t>
  </si>
  <si>
    <t xml:space="preserve">07/APR/16</t>
  </si>
  <si>
    <t xml:space="preserve">DHS/NP/513/16</t>
  </si>
  <si>
    <t xml:space="preserve">27/APR/16</t>
  </si>
  <si>
    <t xml:space="preserve">12500 Pfs</t>
  </si>
  <si>
    <t xml:space="preserve">1 Pfs</t>
  </si>
  <si>
    <t xml:space="preserve">OCT est</t>
  </si>
  <si>
    <t xml:space="preserve">06.05.2016-76310</t>
  </si>
  <si>
    <t xml:space="preserve">31.07.2016                                                                 31.08.2016</t>
  </si>
  <si>
    <t xml:space="preserve">DHS/P/WW/60/16</t>
  </si>
  <si>
    <t xml:space="preserve">18/MAY/15</t>
  </si>
  <si>
    <t xml:space="preserve">00600101</t>
  </si>
  <si>
    <t xml:space="preserve">060076</t>
  </si>
  <si>
    <t xml:space="preserve">Tetanus toxoide Vaccine 0.5ml(single dose) ampoule</t>
  </si>
  <si>
    <t xml:space="preserve">006</t>
  </si>
  <si>
    <t xml:space="preserve">2016.11</t>
  </si>
  <si>
    <t xml:space="preserve">Serum Institute - India</t>
  </si>
  <si>
    <t xml:space="preserve">DHS/MM/587/16</t>
  </si>
  <si>
    <t xml:space="preserve">Citihealth Imports - Rajagiriya</t>
  </si>
  <si>
    <t xml:space="preserve">09/AUG/16</t>
  </si>
  <si>
    <t xml:space="preserve">250,000 Ampoules</t>
  </si>
  <si>
    <t xml:space="preserve">50 Vials</t>
  </si>
  <si>
    <t xml:space="preserve">NOV</t>
  </si>
  <si>
    <t xml:space="preserve">DHS/P/WW/364/16</t>
  </si>
  <si>
    <t xml:space="preserve">22/JUL/15</t>
  </si>
  <si>
    <t xml:space="preserve">00000601</t>
  </si>
  <si>
    <t xml:space="preserve">Methylphenidate Hydrochloride Tablets USP 10 mg</t>
  </si>
  <si>
    <t xml:space="preserve">Laboratoris Rubio SA - Spain</t>
  </si>
  <si>
    <t xml:space="preserve">800,000 Tablets</t>
  </si>
  <si>
    <t xml:space="preserve">EUR</t>
  </si>
  <si>
    <t xml:space="preserve">30 Tablets</t>
  </si>
  <si>
    <t xml:space="preserve">DHS/P/WW/67/16</t>
  </si>
  <si>
    <t xml:space="preserve">00600501</t>
  </si>
  <si>
    <t xml:space="preserve">065042</t>
  </si>
  <si>
    <t xml:space="preserve">Pneumococcal vaccine single dose vial</t>
  </si>
  <si>
    <t xml:space="preserve">2016.08</t>
  </si>
  <si>
    <t xml:space="preserve">A.Baur &amp; Company - Sri Lanka</t>
  </si>
  <si>
    <t xml:space="preserve">LP/DHS/PM/1624/16</t>
  </si>
  <si>
    <t xml:space="preserve">Merck &amp; Co. - USA</t>
  </si>
  <si>
    <t xml:space="preserve">25/APR/16</t>
  </si>
  <si>
    <t xml:space="preserve">900 Vials</t>
  </si>
  <si>
    <t xml:space="preserve">24.05.2016-76641</t>
  </si>
  <si>
    <t xml:space="preserve">DHS/P/WW/270/16</t>
  </si>
  <si>
    <t xml:space="preserve">08/JUL/15</t>
  </si>
  <si>
    <t xml:space="preserve">01206701</t>
  </si>
  <si>
    <t xml:space="preserve">125232</t>
  </si>
  <si>
    <t xml:space="preserve">Anastrozole tablet 1mg</t>
  </si>
  <si>
    <t xml:space="preserve">2016.01</t>
  </si>
  <si>
    <t xml:space="preserve">20/JUL/15</t>
  </si>
  <si>
    <t xml:space="preserve">AWARDED</t>
  </si>
  <si>
    <t xml:space="preserve">United Biotech - India</t>
  </si>
  <si>
    <t xml:space="preserve">DHS/CW/536/16</t>
  </si>
  <si>
    <t xml:space="preserve">Georege Steuart - Colombo</t>
  </si>
  <si>
    <t xml:space="preserve">25/MAY/16</t>
  </si>
  <si>
    <t xml:space="preserve">475000 tabs</t>
  </si>
  <si>
    <t xml:space="preserve">1 Tablet</t>
  </si>
  <si>
    <t xml:space="preserve">DHS/P/WW/100/16</t>
  </si>
  <si>
    <t xml:space="preserve">05/JUN/15</t>
  </si>
  <si>
    <t xml:space="preserve">01501801</t>
  </si>
  <si>
    <t xml:space="preserve">151500</t>
  </si>
  <si>
    <t xml:space="preserve">Naloxone injection 400mcg in 1ml ampoule</t>
  </si>
  <si>
    <t xml:space="preserve">015</t>
  </si>
  <si>
    <t xml:space="preserve">Neon Laboratories - India</t>
  </si>
  <si>
    <t xml:space="preserve">2,125 Vials</t>
  </si>
  <si>
    <t xml:space="preserve">10 Vials</t>
  </si>
  <si>
    <t xml:space="preserve">DHS/P/WW/215/16</t>
  </si>
  <si>
    <t xml:space="preserve">29/JUN/15</t>
  </si>
  <si>
    <t xml:space="preserve">00107501</t>
  </si>
  <si>
    <t xml:space="preserve">013045</t>
  </si>
  <si>
    <t xml:space="preserve">Nystatin Tablet 500,000 I.U.</t>
  </si>
  <si>
    <t xml:space="preserve">2016.07</t>
  </si>
  <si>
    <t xml:space="preserve">Alvita Pharma - India</t>
  </si>
  <si>
    <t xml:space="preserve">DHS/KR/191/16</t>
  </si>
  <si>
    <t xml:space="preserve">Chamee Chamist  vayangaoda</t>
  </si>
  <si>
    <t xml:space="preserve">150,000 tabs</t>
  </si>
  <si>
    <t xml:space="preserve">JUL est</t>
  </si>
  <si>
    <t xml:space="preserve">29.03.2016-7906</t>
  </si>
  <si>
    <t xml:space="preserve">30.06.2016            31.07.2016</t>
  </si>
  <si>
    <t xml:space="preserve">DHS/P/WW/220/16</t>
  </si>
  <si>
    <t xml:space="preserve">00107102</t>
  </si>
  <si>
    <t xml:space="preserve">013061</t>
  </si>
  <si>
    <t xml:space="preserve">Fluconazole Injection 200mg in 100ml Vial</t>
  </si>
  <si>
    <t xml:space="preserve">2017.08</t>
  </si>
  <si>
    <t xml:space="preserve">Axa Perantal Ltd - India</t>
  </si>
  <si>
    <t xml:space="preserve">DHS/IG/541/16</t>
  </si>
  <si>
    <t xml:space="preserve">31/MAY/16</t>
  </si>
  <si>
    <t xml:space="preserve">10,000 Vials</t>
  </si>
  <si>
    <t xml:space="preserve">DHS/P/WW/233/16</t>
  </si>
  <si>
    <t xml:space="preserve">02/JUL/15</t>
  </si>
  <si>
    <t xml:space="preserve">00107902</t>
  </si>
  <si>
    <t xml:space="preserve">015013</t>
  </si>
  <si>
    <t xml:space="preserve">Aciclovir Tablet 800mg</t>
  </si>
  <si>
    <t xml:space="preserve">Synmedic Laboratories - India                                                                             </t>
  </si>
  <si>
    <t xml:space="preserve">DHS/HD/297/16</t>
  </si>
  <si>
    <t xml:space="preserve">Life Line - Colombo</t>
  </si>
  <si>
    <t xml:space="preserve">21/JUL/16</t>
  </si>
  <si>
    <t xml:space="preserve">50,000 Tablets</t>
  </si>
  <si>
    <t xml:space="preserve">DHS/P/WW/493/16</t>
  </si>
  <si>
    <t xml:space="preserve">05/AUG/15</t>
  </si>
  <si>
    <t xml:space="preserve">00400601</t>
  </si>
  <si>
    <t xml:space="preserve">040539</t>
  </si>
  <si>
    <t xml:space="preserve">Water for Injection 10ml Ampoule</t>
  </si>
  <si>
    <t xml:space="preserve">2016.06</t>
  </si>
  <si>
    <t xml:space="preserve">Amantha Healthcare Ltd - India</t>
  </si>
  <si>
    <t xml:space="preserve">DHS/RMT/519/16</t>
  </si>
  <si>
    <t xml:space="preserve">Akbar Pharma</t>
  </si>
  <si>
    <t xml:space="preserve">14,000,000 Vials</t>
  </si>
  <si>
    <t xml:space="preserve">04.07.2016-77468</t>
  </si>
  <si>
    <t xml:space="preserve">30.09.2016                          30.11.2016</t>
  </si>
  <si>
    <t xml:space="preserve">DHS/P/WW/422/16</t>
  </si>
  <si>
    <t xml:space="preserve">29/JUL/15</t>
  </si>
  <si>
    <t xml:space="preserve">01100102</t>
  </si>
  <si>
    <t xml:space="preserve">110033</t>
  </si>
  <si>
    <t xml:space="preserve">Paraffin,yellow soft</t>
  </si>
  <si>
    <t xml:space="preserve">011</t>
  </si>
  <si>
    <t xml:space="preserve">Kim Chemicals - India</t>
  </si>
  <si>
    <t xml:space="preserve">DHS/PM/556/16</t>
  </si>
  <si>
    <t xml:space="preserve">Slim Pharmaceuticals - Colombo</t>
  </si>
  <si>
    <t xml:space="preserve">14/JUN/16</t>
  </si>
  <si>
    <t xml:space="preserve">32,000,000 g</t>
  </si>
  <si>
    <t xml:space="preserve">15,000 g</t>
  </si>
  <si>
    <t xml:space="preserve">DHS/P/WW/396/16</t>
  </si>
  <si>
    <t xml:space="preserve">27/JUL/15</t>
  </si>
  <si>
    <t xml:space="preserve">01100701</t>
  </si>
  <si>
    <t xml:space="preserve">110229</t>
  </si>
  <si>
    <t xml:space="preserve">Methoxsalen tablet 10mg</t>
  </si>
  <si>
    <t xml:space="preserve">Inga Laboratories - India</t>
  </si>
  <si>
    <t xml:space="preserve">DHS/PS/378/16</t>
  </si>
  <si>
    <t xml:space="preserve">Swedish Trading - Colombo</t>
  </si>
  <si>
    <t xml:space="preserve">04/DEC/15       02/JUN/16                               27/JUN/16</t>
  </si>
  <si>
    <t xml:space="preserve">30000 Tablets</t>
  </si>
  <si>
    <t xml:space="preserve">250 Tablets</t>
  </si>
  <si>
    <t xml:space="preserve">DHS/P/WW/381/16</t>
  </si>
  <si>
    <t xml:space="preserve">01104602</t>
  </si>
  <si>
    <t xml:space="preserve">115318</t>
  </si>
  <si>
    <t xml:space="preserve">Povidone iodne solutiotion 7.5%w/v for surgcal scrub</t>
  </si>
  <si>
    <t xml:space="preserve">Navketan Reasearch &amp; Laboratories - India</t>
  </si>
  <si>
    <t xml:space="preserve">DHS/KA/421/16</t>
  </si>
  <si>
    <t xml:space="preserve">6,000 Bottles</t>
  </si>
  <si>
    <t xml:space="preserve">WNL est</t>
  </si>
  <si>
    <t xml:space="preserve">25.02.2016-4749</t>
  </si>
  <si>
    <t xml:space="preserve">31.08.2016                      15.10.2016</t>
  </si>
  <si>
    <t xml:space="preserve">DHS/P/WW/151/16</t>
  </si>
  <si>
    <t xml:space="preserve">15/JUN/15</t>
  </si>
  <si>
    <t xml:space="preserve">00302501</t>
  </si>
  <si>
    <t xml:space="preserve">031263</t>
  </si>
  <si>
    <t xml:space="preserve">Doxepin hydrochloride Capsule 50mg</t>
  </si>
  <si>
    <t xml:space="preserve">S G pharma - India</t>
  </si>
  <si>
    <t xml:space="preserve">DHS/AR/548/16</t>
  </si>
  <si>
    <t xml:space="preserve">Esses Pharma - Colombo</t>
  </si>
  <si>
    <t xml:space="preserve">55,000 Capsules</t>
  </si>
  <si>
    <t xml:space="preserve">100 Capsules</t>
  </si>
  <si>
    <t xml:space="preserve">SEP est</t>
  </si>
  <si>
    <t xml:space="preserve">12.07.2016-17254</t>
  </si>
  <si>
    <t xml:space="preserve">30.09.2016</t>
  </si>
  <si>
    <t xml:space="preserve">DHS/P/WW/156/16</t>
  </si>
  <si>
    <t xml:space="preserve">19/JUN/15</t>
  </si>
  <si>
    <t xml:space="preserve">00303704</t>
  </si>
  <si>
    <t xml:space="preserve">035348</t>
  </si>
  <si>
    <t xml:space="preserve">Phenytoin sodium Injection 250mg in 5ml Ampoule</t>
  </si>
  <si>
    <t xml:space="preserve">2016.05</t>
  </si>
  <si>
    <t xml:space="preserve">LP/DHS/IG/1757/16</t>
  </si>
  <si>
    <t xml:space="preserve">10,000 Ampoules</t>
  </si>
  <si>
    <t xml:space="preserve">19.05.2016-76603</t>
  </si>
  <si>
    <t xml:space="preserve">DHS/P/WW/444/16</t>
  </si>
  <si>
    <t xml:space="preserve">00304702</t>
  </si>
  <si>
    <t xml:space="preserve">035500</t>
  </si>
  <si>
    <t xml:space="preserve">Cap Flunarizine 5mg</t>
  </si>
  <si>
    <t xml:space="preserve">FDC Ltd - India</t>
  </si>
  <si>
    <t xml:space="preserve">DHS/DA/404/16</t>
  </si>
  <si>
    <t xml:space="preserve">Sunshine Healthcare Lanka - Colombo</t>
  </si>
  <si>
    <t xml:space="preserve">08/AUG/16</t>
  </si>
  <si>
    <t xml:space="preserve">1,650,000 Tablets</t>
  </si>
  <si>
    <t xml:space="preserve">200 Tablets </t>
  </si>
  <si>
    <t xml:space="preserve">DHS/P/WW/450/16</t>
  </si>
  <si>
    <t xml:space="preserve">03/AUG/15</t>
  </si>
  <si>
    <t xml:space="preserve">00304301</t>
  </si>
  <si>
    <t xml:space="preserve">035356</t>
  </si>
  <si>
    <t xml:space="preserve">Gabapentin Capsules 300mg</t>
  </si>
  <si>
    <t xml:space="preserve">The Madras Pharmaceuticals - India </t>
  </si>
  <si>
    <t xml:space="preserve">DHS/PS/570/16</t>
  </si>
  <si>
    <t xml:space="preserve">Pharma Associates - Colombo</t>
  </si>
  <si>
    <t xml:space="preserve">05/JUL/16</t>
  </si>
  <si>
    <t xml:space="preserve">1875000 capsuals</t>
  </si>
  <si>
    <t xml:space="preserve">12.07.2016-77628</t>
  </si>
  <si>
    <t xml:space="preserve">10.10.2016</t>
  </si>
  <si>
    <t xml:space="preserve">DHS/P/WW/367/16</t>
  </si>
  <si>
    <t xml:space="preserve">00304501</t>
  </si>
  <si>
    <t xml:space="preserve">035259</t>
  </si>
  <si>
    <t xml:space="preserve">Topiramate Tablet 25mg</t>
  </si>
  <si>
    <t xml:space="preserve">Pharmafabricon - India</t>
  </si>
  <si>
    <t xml:space="preserve">DHS/PS/529/16</t>
  </si>
  <si>
    <t xml:space="preserve">Novachem Lanka - Nugegoda</t>
  </si>
  <si>
    <t xml:space="preserve">11/MAY/16</t>
  </si>
  <si>
    <t xml:space="preserve">1200000 Tablets</t>
  </si>
  <si>
    <t xml:space="preserve">DHS/P/WW/136/16</t>
  </si>
  <si>
    <t xml:space="preserve">08/JUN/15</t>
  </si>
  <si>
    <t xml:space="preserve">00200103</t>
  </si>
  <si>
    <t xml:space="preserve">020034</t>
  </si>
  <si>
    <t xml:space="preserve">Digoxin syrup 50mcg in 1 ml,60ml bottle</t>
  </si>
  <si>
    <t xml:space="preserve">Leader Pharma Agency - Sri Lanka</t>
  </si>
  <si>
    <t xml:space="preserve">LP/DHS/SP/1764/16</t>
  </si>
  <si>
    <t xml:space="preserve">Aspen Pharma</t>
  </si>
  <si>
    <t xml:space="preserve">03/MAY/16</t>
  </si>
  <si>
    <t xml:space="preserve">30 Bottles</t>
  </si>
  <si>
    <t xml:space="preserve">OCT</t>
  </si>
  <si>
    <t xml:space="preserve">DHS/P/WW/145/16</t>
  </si>
  <si>
    <t xml:space="preserve">12/JUN/15</t>
  </si>
  <si>
    <t xml:space="preserve">00200302</t>
  </si>
  <si>
    <t xml:space="preserve">020212</t>
  </si>
  <si>
    <t xml:space="preserve">Frusemide Injection 20mg in 2ml ampoule</t>
  </si>
  <si>
    <t xml:space="preserve">Amp</t>
  </si>
  <si>
    <t xml:space="preserve">Pharmace (Pvt)  Ltd - Sri Lanka</t>
  </si>
  <si>
    <t xml:space="preserve">LP/DHS/KR/1765/16</t>
  </si>
  <si>
    <t xml:space="preserve">Alpa Laboratories - India</t>
  </si>
  <si>
    <t xml:space="preserve">19/MAY/16</t>
  </si>
  <si>
    <t xml:space="preserve">2,000,000 Vials</t>
  </si>
  <si>
    <t xml:space="preserve">100'S</t>
  </si>
  <si>
    <t xml:space="preserve">DHS/RP/30/16</t>
  </si>
  <si>
    <t xml:space="preserve">06/OCT/15</t>
  </si>
  <si>
    <t xml:space="preserve">00403201</t>
  </si>
  <si>
    <t xml:space="preserve">041682</t>
  </si>
  <si>
    <t xml:space="preserve">Phytomenadione Tablet 5mg</t>
  </si>
  <si>
    <t xml:space="preserve">BDH Industries -India</t>
  </si>
  <si>
    <t xml:space="preserve">DHS/KA/467/16</t>
  </si>
  <si>
    <t xml:space="preserve">Ravilux Co LTD - colombo</t>
  </si>
  <si>
    <t xml:space="preserve">21/MAR/16                 20/JUN/16</t>
  </si>
  <si>
    <t xml:space="preserve">6,500 Tablets</t>
  </si>
  <si>
    <t xml:space="preserve">29.06.2016-16086</t>
  </si>
  <si>
    <t xml:space="preserve">DHS/P/WW/290/16</t>
  </si>
  <si>
    <t xml:space="preserve">00202101</t>
  </si>
  <si>
    <t xml:space="preserve">026098</t>
  </si>
  <si>
    <t xml:space="preserve">Bosentan tablet 125mg</t>
  </si>
  <si>
    <t xml:space="preserve">Associated Pharma-Sri Lanka                                                                         </t>
  </si>
  <si>
    <t xml:space="preserve">LP/DHS/RMT/1770/16</t>
  </si>
  <si>
    <t xml:space="preserve">MSN Laboratories - India</t>
  </si>
  <si>
    <t xml:space="preserve">16,250 Tablets</t>
  </si>
  <si>
    <t xml:space="preserve">Cipla  Pvt  Ltd-India </t>
  </si>
  <si>
    <t xml:space="preserve">DHS/RMT/540/16</t>
  </si>
  <si>
    <t xml:space="preserve">Cipla Lanka - Colombo</t>
  </si>
  <si>
    <t xml:space="preserve">26/MAY/16</t>
  </si>
  <si>
    <t xml:space="preserve">20 Tablets</t>
  </si>
  <si>
    <t xml:space="preserve">14.06.2016-14729</t>
  </si>
  <si>
    <t xml:space="preserve">DHS/RP/78/16</t>
  </si>
  <si>
    <t xml:space="preserve">01/DEC/15</t>
  </si>
  <si>
    <t xml:space="preserve">00205903</t>
  </si>
  <si>
    <t xml:space="preserve">023309</t>
  </si>
  <si>
    <t xml:space="preserve">Tranexamic acid Injection 500mg in 5ml ampoule</t>
  </si>
  <si>
    <t xml:space="preserve">after 4 month</t>
  </si>
  <si>
    <t xml:space="preserve">LP/DHS/IG/1742/16</t>
  </si>
  <si>
    <t xml:space="preserve">Alina Combine Pharmaceuticals - Pakistan</t>
  </si>
  <si>
    <t xml:space="preserve">11/MAR/16                26/JUL/16</t>
  </si>
  <si>
    <t xml:space="preserve">40,000 Ampoules</t>
  </si>
  <si>
    <t xml:space="preserve">10 Ampoules</t>
  </si>
  <si>
    <t xml:space="preserve">DHS/P/WW/439/16</t>
  </si>
  <si>
    <t xml:space="preserve">00201502</t>
  </si>
  <si>
    <t xml:space="preserve">025204</t>
  </si>
  <si>
    <t xml:space="preserve">Labetalol hydrochloride Injection 100mg in 20ml Ampoule</t>
  </si>
  <si>
    <t xml:space="preserve">DHS/HD/515/16</t>
  </si>
  <si>
    <t xml:space="preserve">The Esses Pharma - Colombo</t>
  </si>
  <si>
    <t xml:space="preserve">600 Ampoules</t>
  </si>
  <si>
    <t xml:space="preserve">1 Ampoule</t>
  </si>
  <si>
    <t xml:space="preserve">DHS/P/WW/433/16</t>
  </si>
  <si>
    <t xml:space="preserve">00403101</t>
  </si>
  <si>
    <t xml:space="preserve">041501</t>
  </si>
  <si>
    <t xml:space="preserve">Alfacalcidol Capsule 250 mcg</t>
  </si>
  <si>
    <t xml:space="preserve">Olive Healthcare - India </t>
  </si>
  <si>
    <t xml:space="preserve">DHS/RMT/532/16</t>
  </si>
  <si>
    <t xml:space="preserve">16/MAY/16</t>
  </si>
  <si>
    <t xml:space="preserve">6,000,000 Capsules</t>
  </si>
  <si>
    <t xml:space="preserve">30.05.2016-13141</t>
  </si>
  <si>
    <t xml:space="preserve">DHS/RP/49/16</t>
  </si>
  <si>
    <t xml:space="preserve">00110001</t>
  </si>
  <si>
    <t xml:space="preserve">016815</t>
  </si>
  <si>
    <t xml:space="preserve">Efavirenz 600 mg, Emtricitabine 200 mg,Tenofovir disoproxil (as fumarate) 300 mg tablet</t>
  </si>
  <si>
    <t xml:space="preserve">2016.04</t>
  </si>
  <si>
    <t xml:space="preserve">Emcure Pharmaceuticals -India</t>
  </si>
  <si>
    <t xml:space="preserve">DHS/PM/546/16</t>
  </si>
  <si>
    <t xml:space="preserve">177975 Tablets</t>
  </si>
  <si>
    <t xml:space="preserve">05.08.2016-78119</t>
  </si>
  <si>
    <t xml:space="preserve">DHS/RP/103/16</t>
  </si>
  <si>
    <t xml:space="preserve">28/JAN/16</t>
  </si>
  <si>
    <t xml:space="preserve">00304003</t>
  </si>
  <si>
    <t xml:space="preserve">032714</t>
  </si>
  <si>
    <t xml:space="preserve">Sodium valproate syrup 200mg/5ml,300ml bottle</t>
  </si>
  <si>
    <t xml:space="preserve">LP/DHS/DA/1768/16</t>
  </si>
  <si>
    <t xml:space="preserve">Square Pharmaceuticals - Bangladesh</t>
  </si>
  <si>
    <t xml:space="preserve">1,250 Bottles</t>
  </si>
  <si>
    <t xml:space="preserve">DHS/RP/114/16</t>
  </si>
  <si>
    <t xml:space="preserve">01205002</t>
  </si>
  <si>
    <t xml:space="preserve">125355</t>
  </si>
  <si>
    <t xml:space="preserve">Irinotecan injection 100mg/5ml</t>
  </si>
  <si>
    <t xml:space="preserve">letter -167</t>
  </si>
  <si>
    <t xml:space="preserve">DHS/RP/97/16    (29/DEC/15)</t>
  </si>
  <si>
    <t xml:space="preserve">17/MAR/16</t>
  </si>
  <si>
    <t xml:space="preserve">Belco Pharma - India</t>
  </si>
  <si>
    <t xml:space="preserve">DHS/DA/516/16</t>
  </si>
  <si>
    <t xml:space="preserve">400 Vials</t>
  </si>
  <si>
    <t xml:space="preserve">29.06.2016</t>
  </si>
  <si>
    <t xml:space="preserve">DHS/P/DQ/108/16</t>
  </si>
  <si>
    <t xml:space="preserve">00000401</t>
  </si>
  <si>
    <t xml:space="preserve">005157</t>
  </si>
  <si>
    <t xml:space="preserve">Fentanyl TD Patch 50mcg/h</t>
  </si>
  <si>
    <t xml:space="preserve">000</t>
  </si>
  <si>
    <t xml:space="preserve">2016.02</t>
  </si>
  <si>
    <t xml:space="preserve">Janssen Pharmaceutical - Belgium</t>
  </si>
  <si>
    <t xml:space="preserve">DHS/RMT/542/16</t>
  </si>
  <si>
    <t xml:space="preserve">Pettah Pharmacy - Colombo</t>
  </si>
  <si>
    <t xml:space="preserve">10/JUN/16</t>
  </si>
  <si>
    <t xml:space="preserve">3,000 Patchs</t>
  </si>
  <si>
    <t xml:space="preserve">5'S Pack</t>
  </si>
  <si>
    <t xml:space="preserve">05.07.2016-1550</t>
  </si>
  <si>
    <t xml:space="preserve">DHS/RP/115/16</t>
  </si>
  <si>
    <t xml:space="preserve">01/MAR/16</t>
  </si>
  <si>
    <t xml:space="preserve">00000804</t>
  </si>
  <si>
    <t xml:space="preserve">005212</t>
  </si>
  <si>
    <t xml:space="preserve">Morphine Sulphate CR tab 10mg</t>
  </si>
  <si>
    <t xml:space="preserve">08/MAR/16</t>
  </si>
  <si>
    <t xml:space="preserve">Verve Humancare Ltd - India </t>
  </si>
  <si>
    <t xml:space="preserve">DHS/NP/547/16</t>
  </si>
  <si>
    <t xml:space="preserve">03/JUN/16</t>
  </si>
  <si>
    <t xml:space="preserve">45,000 Tablets</t>
  </si>
  <si>
    <t xml:space="preserve">DHS/P/WW/520/16</t>
  </si>
  <si>
    <t xml:space="preserve">01401701</t>
  </si>
  <si>
    <t xml:space="preserve">065563</t>
  </si>
  <si>
    <t xml:space="preserve">Infliximab Injection 100mg</t>
  </si>
  <si>
    <t xml:space="preserve">014</t>
  </si>
  <si>
    <t xml:space="preserve">24/MAR/16</t>
  </si>
  <si>
    <t xml:space="preserve">Pettah Pharmacy (Pvt) Ltd - Sri Lanka</t>
  </si>
  <si>
    <t xml:space="preserve">LP/DHS/CW/1767/16</t>
  </si>
  <si>
    <t xml:space="preserve">Cilag AG - Switzerland</t>
  </si>
  <si>
    <t xml:space="preserve">15/JUN/16</t>
  </si>
  <si>
    <t xml:space="preserve">1,250 Vials</t>
  </si>
  <si>
    <t xml:space="preserve">NOV est</t>
  </si>
  <si>
    <t xml:space="preserve">15.07.2016-0753</t>
  </si>
  <si>
    <t xml:space="preserve">01.11.2016</t>
  </si>
  <si>
    <t xml:space="preserve">DHS/RP/119/16</t>
  </si>
  <si>
    <t xml:space="preserve">00206601</t>
  </si>
  <si>
    <t xml:space="preserve">025767</t>
  </si>
  <si>
    <t xml:space="preserve">Fenofibrate Cap. 200mg</t>
  </si>
  <si>
    <t xml:space="preserve">01/APR/16</t>
  </si>
  <si>
    <t xml:space="preserve">XL Laboratories (Pvt) Ltd - India</t>
  </si>
  <si>
    <t xml:space="preserve">DHS/PS/525/16</t>
  </si>
  <si>
    <t xml:space="preserve">SMM Halcyon - Colombo</t>
  </si>
  <si>
    <t xml:space="preserve">1,000,000 Capsules</t>
  </si>
  <si>
    <t xml:space="preserve">24.05.2016-12311</t>
  </si>
  <si>
    <t xml:space="preserve">ORDER COMPLETED</t>
  </si>
  <si>
    <t xml:space="preserve">DHS/P/WW/14/17</t>
  </si>
  <si>
    <t xml:space="preserve">00403001</t>
  </si>
  <si>
    <t xml:space="preserve">041658</t>
  </si>
  <si>
    <t xml:space="preserve">Calcitriol Cap. 250 mg</t>
  </si>
  <si>
    <t xml:space="preserve">Cap</t>
  </si>
  <si>
    <t xml:space="preserve">2017.01</t>
  </si>
  <si>
    <t xml:space="preserve">Softgel Healthcare Pvt Ltd - India</t>
  </si>
  <si>
    <t xml:space="preserve">26/APR/16</t>
  </si>
  <si>
    <t xml:space="preserve">DHS/NP/02/17</t>
  </si>
  <si>
    <t xml:space="preserve">5000000 Capsuals</t>
  </si>
  <si>
    <t xml:space="preserve">JAN</t>
  </si>
  <si>
    <t xml:space="preserve">DHS/P/WW/02/17</t>
  </si>
  <si>
    <t xml:space="preserve">00200101</t>
  </si>
  <si>
    <t xml:space="preserve">Digoxin Tablets BP 0.25 mg</t>
  </si>
  <si>
    <t xml:space="preserve">Unicure Remedies - India</t>
  </si>
  <si>
    <t xml:space="preserve">29/APR/16</t>
  </si>
  <si>
    <t xml:space="preserve">4,000,000 Tablets</t>
  </si>
  <si>
    <t xml:space="preserve">DHS/RP/347/15</t>
  </si>
  <si>
    <t xml:space="preserve">00603001</t>
  </si>
  <si>
    <t xml:space="preserve">Varicella immunoglobulin BP or Varicella Zoster Immune Globulin USP</t>
  </si>
  <si>
    <t xml:space="preserve">Masters Pharmaceuticals - UK</t>
  </si>
  <si>
    <t xml:space="preserve">80 Ampoules</t>
  </si>
  <si>
    <t xml:space="preserve">DHS/P/WW/447/2016</t>
  </si>
  <si>
    <t xml:space="preserve">00303401</t>
  </si>
  <si>
    <t xml:space="preserve">Tramadol Hydrochloride Capsule 50 mg</t>
  </si>
  <si>
    <t xml:space="preserve">3,100,000 Capsules</t>
  </si>
  <si>
    <t xml:space="preserve">1,000 Tablets</t>
  </si>
  <si>
    <t xml:space="preserve">DHS/RP/026/16</t>
  </si>
  <si>
    <t xml:space="preserve">22/SEP/15</t>
  </si>
  <si>
    <t xml:space="preserve">00103003</t>
  </si>
  <si>
    <t xml:space="preserve">Clarithromycin for oral suspension USP, 125 mg / 5 ml in 100 ml bottle</t>
  </si>
  <si>
    <t xml:space="preserve">Ind-Swift Limited - India</t>
  </si>
  <si>
    <t xml:space="preserve">9,000 Botteles</t>
  </si>
  <si>
    <t xml:space="preserve">Cancelled items during the month</t>
  </si>
  <si>
    <t xml:space="preserve">DHS/RP/263/13</t>
  </si>
  <si>
    <t xml:space="preserve">01/DEC/14</t>
  </si>
  <si>
    <t xml:space="preserve">501404</t>
  </si>
  <si>
    <t xml:space="preserve">Promethazine Oral Solution BP 5mg/5 ml in 60ml bottle</t>
  </si>
  <si>
    <t xml:space="preserve">Canoe Medicare Pvt Ltd - Ja el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.00"/>
    <numFmt numFmtId="169" formatCode="_-* #,##0_-;\-* #,##0_-;_-* \-??_-;_-@_-"/>
    <numFmt numFmtId="170" formatCode="#,##0"/>
    <numFmt numFmtId="171" formatCode="0.00"/>
    <numFmt numFmtId="172" formatCode="[$-4809]dd/mm/yyyy;@"/>
    <numFmt numFmtId="173" formatCode="_-* #,##0.00_-;\-* #,##0.00_-;_-* \-??_-;_-@_-"/>
    <numFmt numFmtId="174" formatCode="#,##0.00;[RED]#,##0.00"/>
    <numFmt numFmtId="175" formatCode="@"/>
    <numFmt numFmtId="176" formatCode="0.000"/>
    <numFmt numFmtId="177" formatCode="[$-409]d\-mmm\-yy"/>
    <numFmt numFmtId="178" formatCode="0.0000"/>
    <numFmt numFmtId="179" formatCode="_(* #,##0_);_(* \(#,##0\);_(* \-_);_(@_)"/>
    <numFmt numFmtId="180" formatCode="[$-F800]dddd&quot;, &quot;mmmm\ dd&quot;, &quot;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0066CC"/>
      <name val="Calibri"/>
      <family val="2"/>
    </font>
    <font>
      <b val="true"/>
      <i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1" xfId="22"/>
    <cellStyle name="Comma 3 22" xfId="23"/>
    <cellStyle name="Comma 3 23" xfId="24"/>
    <cellStyle name="Comma 3 24" xfId="25"/>
    <cellStyle name="Normal 2 10" xfId="26"/>
    <cellStyle name="Normal 2 14" xfId="27"/>
    <cellStyle name="Normal 2 17 2" xfId="28"/>
    <cellStyle name="Normal 2 2" xfId="29"/>
    <cellStyle name="Normal 2 4" xfId="30"/>
    <cellStyle name="Normal 2 7" xfId="31"/>
    <cellStyle name="Normal 2 8" xfId="32"/>
    <cellStyle name="Normal 22" xfId="33"/>
    <cellStyle name="Excel_BuiltIn_Bad" xfId="34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0" activeCellId="0" sqref="AE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false" hidden="true" outlineLevel="0" max="5" min="4" style="1" width="9.14"/>
    <col collapsed="false" customWidth="true" hidden="false" outlineLevel="0" max="6" min="6" style="1" width="20.99"/>
    <col collapsed="false" customWidth="false" hidden="true" outlineLevel="0" max="19" min="7" style="1" width="9.14"/>
    <col collapsed="false" customWidth="true" hidden="false" outlineLevel="0" max="20" min="20" style="1" width="20.56"/>
    <col collapsed="false" customWidth="true" hidden="false" outlineLevel="0" max="21" min="21" style="1" width="10.99"/>
    <col collapsed="false" customWidth="false" hidden="true" outlineLevel="0" max="27" min="22" style="1" width="9.14"/>
    <col collapsed="false" customWidth="true" hidden="false" outlineLevel="0" max="28" min="28" style="1" width="10.13"/>
    <col collapsed="false" customWidth="true" hidden="false" outlineLevel="0" max="29" min="29" style="1" width="6.99"/>
    <col collapsed="false" customWidth="false" hidden="false" outlineLevel="0" max="30" min="30" style="1" width="9.14"/>
    <col collapsed="false" customWidth="true" hidden="false" outlineLevel="0" max="31" min="31" style="1" width="8.99"/>
    <col collapsed="false" customWidth="true" hidden="false" outlineLevel="0" max="32" min="32" style="1" width="9.41"/>
    <col collapsed="false" customWidth="false" hidden="true" outlineLevel="0" max="44" min="33" style="2" width="9.14"/>
    <col collapsed="false" customWidth="false" hidden="false" outlineLevel="0" max="257" min="45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s="6" customFormat="true" ht="85.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/>
    <row r="7" s="29" customFormat="true" ht="4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/>
      <c r="F7" s="9" t="s">
        <v>9</v>
      </c>
      <c r="G7" s="9" t="s">
        <v>10</v>
      </c>
      <c r="H7" s="9" t="s">
        <v>11</v>
      </c>
      <c r="I7" s="10" t="s">
        <v>12</v>
      </c>
      <c r="J7" s="10" t="s">
        <v>13</v>
      </c>
      <c r="K7" s="11" t="s">
        <v>14</v>
      </c>
      <c r="L7" s="12" t="s">
        <v>15</v>
      </c>
      <c r="M7" s="13" t="s">
        <v>16</v>
      </c>
      <c r="N7" s="14"/>
      <c r="O7" s="7" t="s">
        <v>17</v>
      </c>
      <c r="P7" s="9" t="s">
        <v>18</v>
      </c>
      <c r="Q7" s="15" t="s">
        <v>19</v>
      </c>
      <c r="R7" s="9"/>
      <c r="S7" s="16" t="s">
        <v>20</v>
      </c>
      <c r="T7" s="9" t="s">
        <v>21</v>
      </c>
      <c r="U7" s="17" t="s">
        <v>22</v>
      </c>
      <c r="V7" s="9" t="s">
        <v>23</v>
      </c>
      <c r="W7" s="9" t="s">
        <v>24</v>
      </c>
      <c r="X7" s="9" t="s">
        <v>25</v>
      </c>
      <c r="Y7" s="9" t="s">
        <v>26</v>
      </c>
      <c r="Z7" s="14" t="s">
        <v>27</v>
      </c>
      <c r="AA7" s="12" t="s">
        <v>28</v>
      </c>
      <c r="AB7" s="12" t="s">
        <v>29</v>
      </c>
      <c r="AC7" s="12" t="s">
        <v>30</v>
      </c>
      <c r="AD7" s="9" t="s">
        <v>31</v>
      </c>
      <c r="AE7" s="13" t="s">
        <v>32</v>
      </c>
      <c r="AF7" s="9" t="s">
        <v>33</v>
      </c>
      <c r="AG7" s="18" t="s">
        <v>34</v>
      </c>
      <c r="AH7" s="19" t="s">
        <v>35</v>
      </c>
      <c r="AI7" s="20" t="s">
        <v>36</v>
      </c>
      <c r="AJ7" s="21" t="s">
        <v>37</v>
      </c>
      <c r="AK7" s="22" t="s">
        <v>38</v>
      </c>
      <c r="AL7" s="22" t="s">
        <v>39</v>
      </c>
      <c r="AM7" s="23" t="s">
        <v>40</v>
      </c>
      <c r="AN7" s="24" t="s">
        <v>41</v>
      </c>
      <c r="AO7" s="25" t="s">
        <v>42</v>
      </c>
      <c r="AP7" s="26" t="s">
        <v>43</v>
      </c>
      <c r="AQ7" s="27" t="s">
        <v>44</v>
      </c>
      <c r="AR7" s="28" t="s">
        <v>45</v>
      </c>
    </row>
    <row r="8" customFormat="false" ht="47.25" hidden="false" customHeight="true" outlineLevel="0" collapsed="false">
      <c r="A8" s="30" t="s">
        <v>46</v>
      </c>
      <c r="B8" s="31" t="s">
        <v>47</v>
      </c>
      <c r="C8" s="32" t="s">
        <v>48</v>
      </c>
      <c r="D8" s="33" t="s">
        <v>49</v>
      </c>
      <c r="E8" s="32" t="s">
        <v>50</v>
      </c>
      <c r="F8" s="34" t="s">
        <v>51</v>
      </c>
      <c r="G8" s="34" t="s">
        <v>52</v>
      </c>
      <c r="H8" s="34" t="s">
        <v>53</v>
      </c>
      <c r="I8" s="35" t="n">
        <v>167.48</v>
      </c>
      <c r="J8" s="35" t="n">
        <v>5.8618</v>
      </c>
      <c r="K8" s="36" t="n">
        <v>35000</v>
      </c>
      <c r="L8" s="37"/>
      <c r="M8" s="38" t="s">
        <v>54</v>
      </c>
      <c r="N8" s="39"/>
      <c r="O8" s="30"/>
      <c r="P8" s="34"/>
      <c r="Q8" s="37" t="n">
        <v>4673</v>
      </c>
      <c r="R8" s="40" t="s">
        <v>52</v>
      </c>
      <c r="S8" s="40"/>
      <c r="T8" s="34" t="s">
        <v>55</v>
      </c>
      <c r="U8" s="34" t="s">
        <v>56</v>
      </c>
      <c r="V8" s="34" t="s">
        <v>57</v>
      </c>
      <c r="W8" s="34"/>
      <c r="X8" s="32" t="s">
        <v>58</v>
      </c>
      <c r="Y8" s="34" t="s">
        <v>59</v>
      </c>
      <c r="Z8" s="41" t="s">
        <v>52</v>
      </c>
      <c r="AA8" s="12"/>
      <c r="AB8" s="37" t="s">
        <v>60</v>
      </c>
      <c r="AC8" s="37" t="s">
        <v>61</v>
      </c>
      <c r="AD8" s="34" t="s">
        <v>62</v>
      </c>
      <c r="AE8" s="42" t="n">
        <v>2.399</v>
      </c>
      <c r="AF8" s="34" t="s">
        <v>63</v>
      </c>
      <c r="AG8" s="43" t="n">
        <v>144.5385</v>
      </c>
      <c r="AH8" s="44" t="n">
        <v>41982.5</v>
      </c>
      <c r="AI8" s="45" t="n">
        <v>6068087.57625</v>
      </c>
      <c r="AJ8" s="46" t="s">
        <v>64</v>
      </c>
      <c r="AK8" s="47" t="s">
        <v>65</v>
      </c>
      <c r="AL8" s="47"/>
      <c r="AM8" s="48"/>
      <c r="AN8" s="49"/>
      <c r="AO8" s="47"/>
      <c r="AP8" s="50" t="s">
        <v>52</v>
      </c>
      <c r="AQ8" s="51"/>
      <c r="AR8" s="52"/>
    </row>
    <row r="9" customFormat="false" ht="31.5" hidden="false" customHeight="true" outlineLevel="0" collapsed="false">
      <c r="A9" s="34" t="s">
        <v>66</v>
      </c>
      <c r="B9" s="31" t="s">
        <v>67</v>
      </c>
      <c r="C9" s="32" t="s">
        <v>68</v>
      </c>
      <c r="D9" s="53" t="s">
        <v>69</v>
      </c>
      <c r="E9" s="32" t="s">
        <v>50</v>
      </c>
      <c r="F9" s="34" t="s">
        <v>70</v>
      </c>
      <c r="G9" s="34" t="s">
        <v>52</v>
      </c>
      <c r="H9" s="34" t="s">
        <v>71</v>
      </c>
      <c r="I9" s="35" t="n">
        <v>12.5</v>
      </c>
      <c r="J9" s="35" t="n">
        <v>0</v>
      </c>
      <c r="K9" s="54"/>
      <c r="L9" s="37"/>
      <c r="M9" s="38"/>
      <c r="N9" s="39"/>
      <c r="O9" s="34"/>
      <c r="P9" s="55" t="s">
        <v>72</v>
      </c>
      <c r="Q9" s="37" t="n">
        <v>11987</v>
      </c>
      <c r="R9" s="41" t="s">
        <v>52</v>
      </c>
      <c r="S9" s="40"/>
      <c r="T9" s="34" t="s">
        <v>73</v>
      </c>
      <c r="U9" s="34" t="s">
        <v>56</v>
      </c>
      <c r="V9" s="56" t="s">
        <v>74</v>
      </c>
      <c r="W9" s="56"/>
      <c r="X9" s="32" t="s">
        <v>75</v>
      </c>
      <c r="Y9" s="34" t="s">
        <v>76</v>
      </c>
      <c r="Z9" s="41" t="s">
        <v>52</v>
      </c>
      <c r="AA9" s="12"/>
      <c r="AB9" s="37" t="n">
        <v>2000</v>
      </c>
      <c r="AC9" s="37"/>
      <c r="AD9" s="34" t="s">
        <v>77</v>
      </c>
      <c r="AE9" s="38" t="n">
        <v>56</v>
      </c>
      <c r="AF9" s="34" t="n">
        <v>1</v>
      </c>
      <c r="AG9" s="43" t="n">
        <v>211.1627</v>
      </c>
      <c r="AH9" s="44" t="n">
        <v>28000</v>
      </c>
      <c r="AI9" s="45" t="n">
        <v>5912555.6</v>
      </c>
      <c r="AJ9" s="46" t="s">
        <v>78</v>
      </c>
      <c r="AK9" s="47" t="s">
        <v>79</v>
      </c>
      <c r="AL9" s="47"/>
      <c r="AM9" s="57"/>
      <c r="AN9" s="45" t="n">
        <v>0</v>
      </c>
      <c r="AO9" s="58"/>
      <c r="AP9" s="50" t="s">
        <v>52</v>
      </c>
      <c r="AQ9" s="59"/>
      <c r="AR9" s="60"/>
    </row>
    <row r="10" customFormat="false" ht="33.75" hidden="false" customHeight="true" outlineLevel="0" collapsed="false">
      <c r="A10" s="34" t="s">
        <v>80</v>
      </c>
      <c r="B10" s="34" t="s">
        <v>81</v>
      </c>
      <c r="C10" s="34" t="s">
        <v>82</v>
      </c>
      <c r="D10" s="34" t="s">
        <v>83</v>
      </c>
      <c r="E10" s="32" t="s">
        <v>84</v>
      </c>
      <c r="F10" s="34" t="s">
        <v>85</v>
      </c>
      <c r="G10" s="34" t="s">
        <v>86</v>
      </c>
      <c r="H10" s="34" t="s">
        <v>87</v>
      </c>
      <c r="I10" s="35" t="n">
        <v>22.02</v>
      </c>
      <c r="J10" s="35" t="n">
        <v>0.01101</v>
      </c>
      <c r="K10" s="36" t="n">
        <v>500</v>
      </c>
      <c r="L10" s="37"/>
      <c r="M10" s="34" t="s">
        <v>88</v>
      </c>
      <c r="N10" s="39"/>
      <c r="O10" s="34" t="s">
        <v>89</v>
      </c>
      <c r="P10" s="39" t="s">
        <v>90</v>
      </c>
      <c r="Q10" s="37" t="n">
        <v>231</v>
      </c>
      <c r="R10" s="41" t="s">
        <v>91</v>
      </c>
      <c r="S10" s="40"/>
      <c r="T10" s="34" t="s">
        <v>92</v>
      </c>
      <c r="U10" s="61" t="s">
        <v>93</v>
      </c>
      <c r="V10" s="34" t="s">
        <v>94</v>
      </c>
      <c r="W10" s="34"/>
      <c r="X10" s="32"/>
      <c r="Y10" s="34" t="s">
        <v>95</v>
      </c>
      <c r="Z10" s="41" t="s">
        <v>96</v>
      </c>
      <c r="AA10" s="37" t="n">
        <v>1000</v>
      </c>
      <c r="AB10" s="37" t="s">
        <v>97</v>
      </c>
      <c r="AC10" s="37" t="s">
        <v>61</v>
      </c>
      <c r="AD10" s="34" t="s">
        <v>62</v>
      </c>
      <c r="AE10" s="38" t="n">
        <v>4.5</v>
      </c>
      <c r="AF10" s="34" t="s">
        <v>98</v>
      </c>
      <c r="AG10" s="43" t="n">
        <v>145.25</v>
      </c>
      <c r="AH10" s="44" t="n">
        <v>90</v>
      </c>
      <c r="AI10" s="45" t="n">
        <v>13072.5</v>
      </c>
      <c r="AJ10" s="47" t="s">
        <v>78</v>
      </c>
      <c r="AK10" s="47" t="s">
        <v>99</v>
      </c>
      <c r="AL10" s="47"/>
      <c r="AM10" s="62"/>
      <c r="AN10" s="45" t="n">
        <v>0</v>
      </c>
      <c r="AO10" s="63"/>
      <c r="AP10" s="50" t="n">
        <v>1000</v>
      </c>
      <c r="AQ10" s="47"/>
      <c r="AR10" s="64"/>
    </row>
    <row r="11" customFormat="false" ht="33" hidden="false" customHeight="true" outlineLevel="0" collapsed="false">
      <c r="A11" s="34" t="s">
        <v>100</v>
      </c>
      <c r="B11" s="34" t="s">
        <v>101</v>
      </c>
      <c r="C11" s="34" t="s">
        <v>102</v>
      </c>
      <c r="D11" s="34" t="s">
        <v>103</v>
      </c>
      <c r="E11" s="32" t="s">
        <v>50</v>
      </c>
      <c r="F11" s="34" t="s">
        <v>104</v>
      </c>
      <c r="G11" s="34" t="s">
        <v>52</v>
      </c>
      <c r="H11" s="34" t="s">
        <v>105</v>
      </c>
      <c r="I11" s="35" t="n">
        <v>28.57</v>
      </c>
      <c r="J11" s="35" t="n">
        <v>0.0357125</v>
      </c>
      <c r="K11" s="36" t="n">
        <v>1250</v>
      </c>
      <c r="L11" s="37"/>
      <c r="M11" s="34" t="s">
        <v>106</v>
      </c>
      <c r="N11" s="39" t="s">
        <v>107</v>
      </c>
      <c r="O11" s="34"/>
      <c r="P11" s="39" t="s">
        <v>108</v>
      </c>
      <c r="Q11" s="37" t="n">
        <v>288</v>
      </c>
      <c r="R11" s="41" t="s">
        <v>52</v>
      </c>
      <c r="S11" s="40"/>
      <c r="T11" s="34" t="s">
        <v>109</v>
      </c>
      <c r="U11" s="61" t="s">
        <v>56</v>
      </c>
      <c r="V11" s="34" t="s">
        <v>110</v>
      </c>
      <c r="W11" s="34" t="s">
        <v>111</v>
      </c>
      <c r="X11" s="32"/>
      <c r="Y11" s="34" t="s">
        <v>112</v>
      </c>
      <c r="Z11" s="41" t="s">
        <v>52</v>
      </c>
      <c r="AA11" s="37"/>
      <c r="AB11" s="37" t="s">
        <v>113</v>
      </c>
      <c r="AC11" s="37"/>
      <c r="AD11" s="34" t="s">
        <v>62</v>
      </c>
      <c r="AE11" s="38" t="n">
        <v>43</v>
      </c>
      <c r="AF11" s="34" t="s">
        <v>114</v>
      </c>
      <c r="AG11" s="43" t="n">
        <v>143.9</v>
      </c>
      <c r="AH11" s="44" t="n">
        <v>53750</v>
      </c>
      <c r="AI11" s="45" t="n">
        <v>7734625</v>
      </c>
      <c r="AJ11" s="47" t="s">
        <v>64</v>
      </c>
      <c r="AK11" s="47" t="s">
        <v>115</v>
      </c>
      <c r="AL11" s="47" t="s">
        <v>116</v>
      </c>
      <c r="AM11" s="62"/>
      <c r="AN11" s="45" t="n">
        <v>0</v>
      </c>
      <c r="AO11" s="63" t="s">
        <v>117</v>
      </c>
      <c r="AP11" s="50" t="s">
        <v>52</v>
      </c>
      <c r="AQ11" s="47"/>
      <c r="AR11" s="64"/>
    </row>
    <row r="12" customFormat="false" ht="33.75" hidden="false" customHeight="true" outlineLevel="0" collapsed="false">
      <c r="A12" s="34" t="s">
        <v>118</v>
      </c>
      <c r="B12" s="55" t="s">
        <v>119</v>
      </c>
      <c r="C12" s="34" t="s">
        <v>120</v>
      </c>
      <c r="D12" s="34" t="s">
        <v>121</v>
      </c>
      <c r="E12" s="32" t="s">
        <v>50</v>
      </c>
      <c r="F12" s="34" t="s">
        <v>122</v>
      </c>
      <c r="G12" s="34" t="s">
        <v>52</v>
      </c>
      <c r="H12" s="34" t="s">
        <v>123</v>
      </c>
      <c r="I12" s="35" t="n">
        <v>0.2228</v>
      </c>
      <c r="J12" s="35" t="n">
        <v>0.1114</v>
      </c>
      <c r="K12" s="36" t="n">
        <v>500000</v>
      </c>
      <c r="L12" s="37"/>
      <c r="M12" s="34" t="s">
        <v>124</v>
      </c>
      <c r="N12" s="39"/>
      <c r="O12" s="34"/>
      <c r="P12" s="39"/>
      <c r="Q12" s="37" t="n">
        <v>439705</v>
      </c>
      <c r="R12" s="41" t="s">
        <v>52</v>
      </c>
      <c r="S12" s="40"/>
      <c r="T12" s="34" t="s">
        <v>125</v>
      </c>
      <c r="U12" s="61" t="s">
        <v>93</v>
      </c>
      <c r="V12" s="34" t="s">
        <v>126</v>
      </c>
      <c r="W12" s="34"/>
      <c r="X12" s="32" t="s">
        <v>127</v>
      </c>
      <c r="Y12" s="34" t="s">
        <v>128</v>
      </c>
      <c r="Z12" s="41" t="s">
        <v>52</v>
      </c>
      <c r="AA12" s="37"/>
      <c r="AB12" s="37" t="s">
        <v>129</v>
      </c>
      <c r="AC12" s="37" t="s">
        <v>61</v>
      </c>
      <c r="AD12" s="34" t="s">
        <v>62</v>
      </c>
      <c r="AE12" s="38" t="n">
        <v>1.49</v>
      </c>
      <c r="AF12" s="34" t="s">
        <v>130</v>
      </c>
      <c r="AG12" s="43" t="n">
        <v>145.74</v>
      </c>
      <c r="AH12" s="44" t="n">
        <v>5513</v>
      </c>
      <c r="AI12" s="45" t="n">
        <v>803464.62</v>
      </c>
      <c r="AJ12" s="47" t="s">
        <v>78</v>
      </c>
      <c r="AK12" s="47" t="s">
        <v>131</v>
      </c>
      <c r="AL12" s="47" t="s">
        <v>132</v>
      </c>
      <c r="AM12" s="62"/>
      <c r="AN12" s="45" t="n">
        <v>0</v>
      </c>
      <c r="AO12" s="63"/>
      <c r="AP12" s="50" t="s">
        <v>52</v>
      </c>
      <c r="AQ12" s="47"/>
      <c r="AR12" s="64"/>
    </row>
    <row r="13" customFormat="false" ht="32.25" hidden="false" customHeight="true" outlineLevel="0" collapsed="false">
      <c r="A13" s="34" t="s">
        <v>133</v>
      </c>
      <c r="B13" s="34" t="s">
        <v>134</v>
      </c>
      <c r="C13" s="34" t="s">
        <v>135</v>
      </c>
      <c r="D13" s="34" t="s">
        <v>136</v>
      </c>
      <c r="E13" s="32" t="s">
        <v>84</v>
      </c>
      <c r="F13" s="34" t="s">
        <v>137</v>
      </c>
      <c r="G13" s="34" t="s">
        <v>138</v>
      </c>
      <c r="H13" s="34" t="s">
        <v>139</v>
      </c>
      <c r="I13" s="35" t="n">
        <v>3147.02</v>
      </c>
      <c r="J13" s="35" t="n">
        <v>78.6755</v>
      </c>
      <c r="K13" s="36" t="n">
        <v>25000</v>
      </c>
      <c r="L13" s="37"/>
      <c r="M13" s="34" t="s">
        <v>106</v>
      </c>
      <c r="N13" s="39"/>
      <c r="O13" s="34"/>
      <c r="P13" s="39" t="s">
        <v>140</v>
      </c>
      <c r="Q13" s="37" t="n">
        <v>7267</v>
      </c>
      <c r="R13" s="41" t="s">
        <v>91</v>
      </c>
      <c r="S13" s="40"/>
      <c r="T13" s="34" t="s">
        <v>141</v>
      </c>
      <c r="U13" s="61" t="s">
        <v>142</v>
      </c>
      <c r="V13" s="34" t="s">
        <v>143</v>
      </c>
      <c r="W13" s="34"/>
      <c r="X13" s="32" t="s">
        <v>144</v>
      </c>
      <c r="Y13" s="34" t="s">
        <v>145</v>
      </c>
      <c r="Z13" s="41" t="s">
        <v>96</v>
      </c>
      <c r="AA13" s="37" t="n">
        <v>25000</v>
      </c>
      <c r="AB13" s="37" t="n">
        <v>25000</v>
      </c>
      <c r="AC13" s="37" t="s">
        <v>61</v>
      </c>
      <c r="AD13" s="34" t="s">
        <v>62</v>
      </c>
      <c r="AE13" s="38" t="n">
        <v>29</v>
      </c>
      <c r="AF13" s="34" t="n">
        <v>1</v>
      </c>
      <c r="AG13" s="43" t="n">
        <v>144.7474</v>
      </c>
      <c r="AH13" s="44" t="n">
        <v>725000</v>
      </c>
      <c r="AI13" s="45" t="n">
        <v>104941865</v>
      </c>
      <c r="AJ13" s="47" t="s">
        <v>64</v>
      </c>
      <c r="AK13" s="47" t="s">
        <v>115</v>
      </c>
      <c r="AL13" s="47" t="s">
        <v>146</v>
      </c>
      <c r="AM13" s="62" t="n">
        <v>25000</v>
      </c>
      <c r="AN13" s="45" t="n">
        <v>725000</v>
      </c>
      <c r="AO13" s="63" t="s">
        <v>147</v>
      </c>
      <c r="AP13" s="50" t="n">
        <v>0</v>
      </c>
      <c r="AQ13" s="47"/>
      <c r="AR13" s="64"/>
    </row>
    <row r="14" customFormat="false" ht="32.25" hidden="false" customHeight="true" outlineLevel="0" collapsed="false">
      <c r="A14" s="34" t="s">
        <v>148</v>
      </c>
      <c r="B14" s="34" t="s">
        <v>149</v>
      </c>
      <c r="C14" s="34" t="s">
        <v>150</v>
      </c>
      <c r="D14" s="34" t="s">
        <v>151</v>
      </c>
      <c r="E14" s="32" t="s">
        <v>50</v>
      </c>
      <c r="F14" s="34" t="s">
        <v>152</v>
      </c>
      <c r="G14" s="34" t="s">
        <v>52</v>
      </c>
      <c r="H14" s="34" t="s">
        <v>139</v>
      </c>
      <c r="I14" s="35" t="n">
        <v>48.64</v>
      </c>
      <c r="J14" s="35" t="n">
        <v>26.752</v>
      </c>
      <c r="K14" s="36" t="n">
        <v>550000</v>
      </c>
      <c r="L14" s="37"/>
      <c r="M14" s="34" t="s">
        <v>153</v>
      </c>
      <c r="N14" s="34"/>
      <c r="O14" s="34"/>
      <c r="P14" s="39"/>
      <c r="Q14" s="37" t="n">
        <v>692084</v>
      </c>
      <c r="R14" s="41" t="s">
        <v>52</v>
      </c>
      <c r="S14" s="40"/>
      <c r="T14" s="32" t="s">
        <v>154</v>
      </c>
      <c r="U14" s="61" t="s">
        <v>155</v>
      </c>
      <c r="V14" s="34" t="s">
        <v>156</v>
      </c>
      <c r="W14" s="34" t="s">
        <v>157</v>
      </c>
      <c r="X14" s="32"/>
      <c r="Y14" s="34" t="s">
        <v>158</v>
      </c>
      <c r="Z14" s="41" t="s">
        <v>52</v>
      </c>
      <c r="AA14" s="37"/>
      <c r="AB14" s="37" t="s">
        <v>159</v>
      </c>
      <c r="AC14" s="37"/>
      <c r="AD14" s="34" t="s">
        <v>62</v>
      </c>
      <c r="AE14" s="65" t="n">
        <v>0.2697</v>
      </c>
      <c r="AF14" s="34" t="s">
        <v>160</v>
      </c>
      <c r="AG14" s="43" t="n">
        <v>143.9</v>
      </c>
      <c r="AH14" s="44" t="n">
        <v>1653.261</v>
      </c>
      <c r="AI14" s="45" t="n">
        <v>237904.2579</v>
      </c>
      <c r="AJ14" s="47" t="s">
        <v>161</v>
      </c>
      <c r="AK14" s="47" t="s">
        <v>162</v>
      </c>
      <c r="AL14" s="47"/>
      <c r="AM14" s="62"/>
      <c r="AN14" s="45" t="n">
        <v>0</v>
      </c>
      <c r="AO14" s="66"/>
      <c r="AP14" s="50" t="s">
        <v>52</v>
      </c>
      <c r="AQ14" s="47"/>
      <c r="AR14" s="67"/>
    </row>
    <row r="15" customFormat="false" ht="33.75" hidden="false" customHeight="true" outlineLevel="0" collapsed="false">
      <c r="A15" s="34" t="s">
        <v>163</v>
      </c>
      <c r="B15" s="34" t="s">
        <v>164</v>
      </c>
      <c r="C15" s="34" t="s">
        <v>165</v>
      </c>
      <c r="D15" s="34" t="s">
        <v>166</v>
      </c>
      <c r="E15" s="32" t="s">
        <v>84</v>
      </c>
      <c r="F15" s="34" t="s">
        <v>167</v>
      </c>
      <c r="G15" s="34" t="s">
        <v>168</v>
      </c>
      <c r="H15" s="34" t="s">
        <v>169</v>
      </c>
      <c r="I15" s="35" t="n">
        <v>0.95</v>
      </c>
      <c r="J15" s="35" t="n">
        <v>9.5</v>
      </c>
      <c r="K15" s="36" t="n">
        <v>10000000</v>
      </c>
      <c r="L15" s="37"/>
      <c r="M15" s="34" t="s">
        <v>170</v>
      </c>
      <c r="N15" s="39"/>
      <c r="O15" s="34"/>
      <c r="P15" s="39" t="s">
        <v>171</v>
      </c>
      <c r="Q15" s="37" t="n">
        <v>3516213</v>
      </c>
      <c r="R15" s="41" t="s">
        <v>91</v>
      </c>
      <c r="S15" s="40"/>
      <c r="T15" s="34" t="s">
        <v>172</v>
      </c>
      <c r="U15" s="61" t="s">
        <v>56</v>
      </c>
      <c r="V15" s="34" t="s">
        <v>173</v>
      </c>
      <c r="W15" s="34"/>
      <c r="X15" s="32" t="s">
        <v>174</v>
      </c>
      <c r="Y15" s="34" t="s">
        <v>175</v>
      </c>
      <c r="Z15" s="41" t="s">
        <v>96</v>
      </c>
      <c r="AA15" s="37" t="n">
        <v>20000000</v>
      </c>
      <c r="AB15" s="37" t="s">
        <v>176</v>
      </c>
      <c r="AC15" s="37" t="s">
        <v>61</v>
      </c>
      <c r="AD15" s="34" t="s">
        <v>62</v>
      </c>
      <c r="AE15" s="42" t="n">
        <v>0.575</v>
      </c>
      <c r="AF15" s="34" t="s">
        <v>177</v>
      </c>
      <c r="AG15" s="43" t="n">
        <v>143.9</v>
      </c>
      <c r="AH15" s="44" t="n">
        <v>57500</v>
      </c>
      <c r="AI15" s="45" t="n">
        <v>8274250</v>
      </c>
      <c r="AJ15" s="47" t="s">
        <v>64</v>
      </c>
      <c r="AK15" s="47" t="s">
        <v>178</v>
      </c>
      <c r="AL15" s="47" t="s">
        <v>179</v>
      </c>
      <c r="AM15" s="62" t="n">
        <v>20000000</v>
      </c>
      <c r="AN15" s="45" t="n">
        <v>115000</v>
      </c>
      <c r="AO15" s="66" t="s">
        <v>180</v>
      </c>
      <c r="AP15" s="50" t="n">
        <v>0</v>
      </c>
      <c r="AQ15" s="47"/>
      <c r="AR15" s="67"/>
    </row>
    <row r="16" customFormat="false" ht="32.25" hidden="false" customHeight="true" outlineLevel="0" collapsed="false">
      <c r="A16" s="34" t="s">
        <v>181</v>
      </c>
      <c r="B16" s="34" t="s">
        <v>182</v>
      </c>
      <c r="C16" s="34" t="s">
        <v>183</v>
      </c>
      <c r="D16" s="34" t="s">
        <v>184</v>
      </c>
      <c r="E16" s="32" t="s">
        <v>84</v>
      </c>
      <c r="F16" s="34" t="s">
        <v>185</v>
      </c>
      <c r="G16" s="34" t="s">
        <v>186</v>
      </c>
      <c r="H16" s="34" t="s">
        <v>187</v>
      </c>
      <c r="I16" s="35" t="n">
        <v>33126.94</v>
      </c>
      <c r="J16" s="35" t="n">
        <v>16.56347</v>
      </c>
      <c r="K16" s="36" t="n">
        <v>500</v>
      </c>
      <c r="L16" s="37"/>
      <c r="M16" s="34" t="s">
        <v>188</v>
      </c>
      <c r="N16" s="39"/>
      <c r="O16" s="34"/>
      <c r="P16" s="39" t="s">
        <v>189</v>
      </c>
      <c r="Q16" s="37" t="n">
        <v>46</v>
      </c>
      <c r="R16" s="41" t="s">
        <v>91</v>
      </c>
      <c r="S16" s="40"/>
      <c r="T16" s="34" t="s">
        <v>190</v>
      </c>
      <c r="U16" s="61" t="s">
        <v>56</v>
      </c>
      <c r="V16" s="34" t="s">
        <v>191</v>
      </c>
      <c r="W16" s="34" t="s">
        <v>192</v>
      </c>
      <c r="X16" s="32"/>
      <c r="Y16" s="34" t="s">
        <v>193</v>
      </c>
      <c r="Z16" s="41" t="s">
        <v>96</v>
      </c>
      <c r="AA16" s="37" t="n">
        <v>500</v>
      </c>
      <c r="AB16" s="37" t="s">
        <v>194</v>
      </c>
      <c r="AC16" s="37"/>
      <c r="AD16" s="34" t="s">
        <v>195</v>
      </c>
      <c r="AE16" s="38" t="n">
        <v>29750</v>
      </c>
      <c r="AF16" s="34" t="s">
        <v>196</v>
      </c>
      <c r="AG16" s="43" t="n">
        <v>1</v>
      </c>
      <c r="AH16" s="44" t="n">
        <v>14875000</v>
      </c>
      <c r="AI16" s="45" t="n">
        <v>14875000</v>
      </c>
      <c r="AJ16" s="47" t="s">
        <v>64</v>
      </c>
      <c r="AK16" s="47" t="s">
        <v>131</v>
      </c>
      <c r="AL16" s="47" t="s">
        <v>197</v>
      </c>
      <c r="AM16" s="62" t="n">
        <v>500</v>
      </c>
      <c r="AN16" s="45" t="n">
        <v>14875000</v>
      </c>
      <c r="AO16" s="66" t="s">
        <v>198</v>
      </c>
      <c r="AP16" s="50" t="n">
        <v>0</v>
      </c>
      <c r="AQ16" s="47"/>
      <c r="AR16" s="67"/>
    </row>
    <row r="17" customFormat="false" ht="34.5" hidden="false" customHeight="true" outlineLevel="0" collapsed="false">
      <c r="A17" s="34" t="s">
        <v>199</v>
      </c>
      <c r="B17" s="34" t="s">
        <v>200</v>
      </c>
      <c r="C17" s="34" t="s">
        <v>201</v>
      </c>
      <c r="D17" s="34" t="s">
        <v>202</v>
      </c>
      <c r="E17" s="32" t="s">
        <v>84</v>
      </c>
      <c r="F17" s="34" t="s">
        <v>203</v>
      </c>
      <c r="G17" s="34" t="s">
        <v>204</v>
      </c>
      <c r="H17" s="34" t="s">
        <v>169</v>
      </c>
      <c r="I17" s="35" t="n">
        <v>710.25</v>
      </c>
      <c r="J17" s="35" t="n">
        <v>71.025</v>
      </c>
      <c r="K17" s="36" t="n">
        <v>100000</v>
      </c>
      <c r="L17" s="37"/>
      <c r="M17" s="34" t="s">
        <v>188</v>
      </c>
      <c r="N17" s="39"/>
      <c r="O17" s="34"/>
      <c r="P17" s="39" t="s">
        <v>205</v>
      </c>
      <c r="Q17" s="37"/>
      <c r="R17" s="41" t="s">
        <v>91</v>
      </c>
      <c r="S17" s="40"/>
      <c r="T17" s="34" t="s">
        <v>206</v>
      </c>
      <c r="U17" s="61" t="s">
        <v>207</v>
      </c>
      <c r="V17" s="34" t="s">
        <v>208</v>
      </c>
      <c r="W17" s="34"/>
      <c r="X17" s="32" t="s">
        <v>144</v>
      </c>
      <c r="Y17" s="34" t="s">
        <v>209</v>
      </c>
      <c r="Z17" s="41" t="s">
        <v>96</v>
      </c>
      <c r="AA17" s="37" t="n">
        <v>100000</v>
      </c>
      <c r="AB17" s="37" t="s">
        <v>210</v>
      </c>
      <c r="AC17" s="37" t="s">
        <v>61</v>
      </c>
      <c r="AD17" s="34" t="s">
        <v>62</v>
      </c>
      <c r="AE17" s="38" t="n">
        <v>2.8</v>
      </c>
      <c r="AF17" s="34" t="s">
        <v>211</v>
      </c>
      <c r="AG17" s="43" t="n">
        <v>145.75</v>
      </c>
      <c r="AH17" s="44" t="n">
        <v>280000</v>
      </c>
      <c r="AI17" s="45" t="n">
        <v>40810000</v>
      </c>
      <c r="AJ17" s="47" t="s">
        <v>64</v>
      </c>
      <c r="AK17" s="47" t="s">
        <v>212</v>
      </c>
      <c r="AL17" s="47" t="s">
        <v>213</v>
      </c>
      <c r="AM17" s="62" t="n">
        <v>100000</v>
      </c>
      <c r="AN17" s="45" t="n">
        <v>280000</v>
      </c>
      <c r="AO17" s="66" t="s">
        <v>214</v>
      </c>
      <c r="AP17" s="50" t="n">
        <v>0</v>
      </c>
      <c r="AQ17" s="47"/>
      <c r="AR17" s="67"/>
    </row>
    <row r="18" customFormat="false" ht="66.75" hidden="false" customHeight="true" outlineLevel="0" collapsed="false">
      <c r="A18" s="34" t="s">
        <v>215</v>
      </c>
      <c r="B18" s="34" t="s">
        <v>216</v>
      </c>
      <c r="C18" s="68" t="s">
        <v>217</v>
      </c>
      <c r="D18" s="34" t="s">
        <v>218</v>
      </c>
      <c r="E18" s="32" t="s">
        <v>50</v>
      </c>
      <c r="F18" s="34" t="s">
        <v>219</v>
      </c>
      <c r="G18" s="34" t="s">
        <v>52</v>
      </c>
      <c r="H18" s="34" t="e">
        <f aca="false">NA()</f>
        <v>#N/A</v>
      </c>
      <c r="I18" s="35" t="n">
        <v>1885.94</v>
      </c>
      <c r="J18" s="35" t="n">
        <v>1.88594</v>
      </c>
      <c r="K18" s="36" t="n">
        <v>1000</v>
      </c>
      <c r="L18" s="69"/>
      <c r="M18" s="70" t="s">
        <v>220</v>
      </c>
      <c r="N18" s="39"/>
      <c r="O18" s="34"/>
      <c r="P18" s="39"/>
      <c r="Q18" s="37" t="e">
        <f aca="false">NA()</f>
        <v>#N/A</v>
      </c>
      <c r="R18" s="40" t="s">
        <v>52</v>
      </c>
      <c r="S18" s="40"/>
      <c r="T18" s="34" t="s">
        <v>221</v>
      </c>
      <c r="U18" s="61" t="s">
        <v>93</v>
      </c>
      <c r="V18" s="34" t="s">
        <v>222</v>
      </c>
      <c r="W18" s="34"/>
      <c r="X18" s="32" t="s">
        <v>223</v>
      </c>
      <c r="Y18" s="34" t="s">
        <v>158</v>
      </c>
      <c r="Z18" s="41" t="s">
        <v>52</v>
      </c>
      <c r="AA18" s="37"/>
      <c r="AB18" s="37" t="s">
        <v>224</v>
      </c>
      <c r="AC18" s="37" t="s">
        <v>61</v>
      </c>
      <c r="AD18" s="34" t="s">
        <v>62</v>
      </c>
      <c r="AE18" s="38" t="n">
        <v>6.5</v>
      </c>
      <c r="AF18" s="34" t="s">
        <v>225</v>
      </c>
      <c r="AG18" s="43" t="n">
        <v>143.9</v>
      </c>
      <c r="AH18" s="44" t="n">
        <v>6500</v>
      </c>
      <c r="AI18" s="45" t="n">
        <v>935350</v>
      </c>
      <c r="AJ18" s="47" t="s">
        <v>78</v>
      </c>
      <c r="AK18" s="47" t="s">
        <v>226</v>
      </c>
      <c r="AL18" s="47"/>
      <c r="AM18" s="62"/>
      <c r="AN18" s="45" t="n">
        <v>0</v>
      </c>
      <c r="AO18" s="63"/>
      <c r="AP18" s="50" t="s">
        <v>52</v>
      </c>
      <c r="AQ18" s="47"/>
      <c r="AR18" s="64"/>
    </row>
    <row r="19" customFormat="false" ht="33.75" hidden="false" customHeight="true" outlineLevel="0" collapsed="false">
      <c r="A19" s="34" t="s">
        <v>227</v>
      </c>
      <c r="B19" s="34" t="s">
        <v>228</v>
      </c>
      <c r="C19" s="68" t="s">
        <v>229</v>
      </c>
      <c r="D19" s="34" t="s">
        <v>230</v>
      </c>
      <c r="E19" s="32" t="s">
        <v>50</v>
      </c>
      <c r="F19" s="34" t="s">
        <v>231</v>
      </c>
      <c r="G19" s="34" t="s">
        <v>52</v>
      </c>
      <c r="H19" s="34" t="s">
        <v>139</v>
      </c>
      <c r="I19" s="35" t="n">
        <v>299.78</v>
      </c>
      <c r="J19" s="35" t="n">
        <v>3.74725</v>
      </c>
      <c r="K19" s="54" t="n">
        <v>12500</v>
      </c>
      <c r="L19" s="71"/>
      <c r="M19" s="32" t="s">
        <v>232</v>
      </c>
      <c r="N19" s="39"/>
      <c r="O19" s="34"/>
      <c r="P19" s="39"/>
      <c r="Q19" s="37" t="n">
        <v>5828</v>
      </c>
      <c r="R19" s="40" t="s">
        <v>52</v>
      </c>
      <c r="S19" s="40"/>
      <c r="T19" s="34" t="s">
        <v>233</v>
      </c>
      <c r="U19" s="61" t="s">
        <v>234</v>
      </c>
      <c r="V19" s="34" t="s">
        <v>235</v>
      </c>
      <c r="W19" s="34"/>
      <c r="X19" s="32" t="s">
        <v>127</v>
      </c>
      <c r="Y19" s="34" t="s">
        <v>236</v>
      </c>
      <c r="Z19" s="41" t="s">
        <v>52</v>
      </c>
      <c r="AA19" s="37"/>
      <c r="AB19" s="37" t="s">
        <v>237</v>
      </c>
      <c r="AC19" s="37"/>
      <c r="AD19" s="34" t="s">
        <v>62</v>
      </c>
      <c r="AE19" s="38" t="n">
        <v>1.29</v>
      </c>
      <c r="AF19" s="34" t="s">
        <v>238</v>
      </c>
      <c r="AG19" s="43" t="n">
        <v>143.9</v>
      </c>
      <c r="AH19" s="44" t="n">
        <v>16125</v>
      </c>
      <c r="AI19" s="45" t="n">
        <v>2320387.5</v>
      </c>
      <c r="AJ19" s="47" t="s">
        <v>64</v>
      </c>
      <c r="AK19" s="47" t="s">
        <v>239</v>
      </c>
      <c r="AL19" s="47" t="s">
        <v>240</v>
      </c>
      <c r="AM19" s="62"/>
      <c r="AN19" s="45" t="n">
        <v>0</v>
      </c>
      <c r="AO19" s="63" t="s">
        <v>241</v>
      </c>
      <c r="AP19" s="50" t="s">
        <v>52</v>
      </c>
      <c r="AQ19" s="47"/>
      <c r="AR19" s="64"/>
    </row>
    <row r="20" customFormat="false" ht="48.75" hidden="false" customHeight="true" outlineLevel="0" collapsed="false">
      <c r="A20" s="34" t="s">
        <v>242</v>
      </c>
      <c r="B20" s="34" t="s">
        <v>243</v>
      </c>
      <c r="C20" s="68" t="s">
        <v>244</v>
      </c>
      <c r="D20" s="34" t="s">
        <v>245</v>
      </c>
      <c r="E20" s="32" t="s">
        <v>50</v>
      </c>
      <c r="F20" s="34" t="s">
        <v>246</v>
      </c>
      <c r="G20" s="34" t="s">
        <v>52</v>
      </c>
      <c r="H20" s="34" t="s">
        <v>247</v>
      </c>
      <c r="I20" s="35" t="n">
        <v>42.04</v>
      </c>
      <c r="J20" s="35" t="n">
        <v>10.51</v>
      </c>
      <c r="K20" s="54" t="n">
        <v>250000</v>
      </c>
      <c r="L20" s="71"/>
      <c r="M20" s="32" t="s">
        <v>248</v>
      </c>
      <c r="N20" s="39"/>
      <c r="O20" s="34"/>
      <c r="P20" s="39"/>
      <c r="Q20" s="37" t="n">
        <v>94558</v>
      </c>
      <c r="R20" s="40" t="s">
        <v>52</v>
      </c>
      <c r="S20" s="40"/>
      <c r="T20" s="34" t="s">
        <v>249</v>
      </c>
      <c r="U20" s="61" t="s">
        <v>56</v>
      </c>
      <c r="V20" s="34" t="s">
        <v>250</v>
      </c>
      <c r="W20" s="34"/>
      <c r="X20" s="32" t="s">
        <v>251</v>
      </c>
      <c r="Y20" s="34" t="s">
        <v>252</v>
      </c>
      <c r="Z20" s="41" t="s">
        <v>52</v>
      </c>
      <c r="AA20" s="37"/>
      <c r="AB20" s="37" t="s">
        <v>253</v>
      </c>
      <c r="AC20" s="37" t="s">
        <v>61</v>
      </c>
      <c r="AD20" s="34" t="s">
        <v>62</v>
      </c>
      <c r="AE20" s="38" t="n">
        <v>16.35</v>
      </c>
      <c r="AF20" s="34" t="s">
        <v>254</v>
      </c>
      <c r="AG20" s="43" t="n">
        <v>145.61</v>
      </c>
      <c r="AH20" s="44" t="n">
        <v>81750</v>
      </c>
      <c r="AI20" s="45" t="n">
        <v>11903617.5</v>
      </c>
      <c r="AJ20" s="47" t="s">
        <v>64</v>
      </c>
      <c r="AK20" s="47" t="s">
        <v>255</v>
      </c>
      <c r="AL20" s="47"/>
      <c r="AM20" s="62"/>
      <c r="AN20" s="45" t="n">
        <v>0</v>
      </c>
      <c r="AO20" s="63"/>
      <c r="AP20" s="50" t="s">
        <v>52</v>
      </c>
      <c r="AQ20" s="47"/>
      <c r="AR20" s="64"/>
    </row>
    <row r="21" customFormat="false" ht="48.75" hidden="false" customHeight="true" outlineLevel="0" collapsed="false">
      <c r="A21" s="34" t="s">
        <v>256</v>
      </c>
      <c r="B21" s="34" t="s">
        <v>257</v>
      </c>
      <c r="C21" s="68" t="s">
        <v>258</v>
      </c>
      <c r="D21" s="34"/>
      <c r="E21" s="32"/>
      <c r="F21" s="34" t="s">
        <v>259</v>
      </c>
      <c r="G21" s="34"/>
      <c r="H21" s="34"/>
      <c r="I21" s="35"/>
      <c r="J21" s="35"/>
      <c r="K21" s="54"/>
      <c r="L21" s="71"/>
      <c r="M21" s="32"/>
      <c r="N21" s="39"/>
      <c r="O21" s="34"/>
      <c r="P21" s="39"/>
      <c r="Q21" s="37"/>
      <c r="R21" s="40"/>
      <c r="S21" s="40"/>
      <c r="T21" s="34" t="s">
        <v>260</v>
      </c>
      <c r="U21" s="61" t="s">
        <v>56</v>
      </c>
      <c r="V21" s="34"/>
      <c r="W21" s="34"/>
      <c r="X21" s="32"/>
      <c r="Y21" s="34"/>
      <c r="Z21" s="41"/>
      <c r="AA21" s="37"/>
      <c r="AB21" s="37" t="s">
        <v>261</v>
      </c>
      <c r="AC21" s="37" t="s">
        <v>61</v>
      </c>
      <c r="AD21" s="34" t="s">
        <v>262</v>
      </c>
      <c r="AE21" s="38" t="n">
        <v>2.2</v>
      </c>
      <c r="AF21" s="34" t="s">
        <v>263</v>
      </c>
      <c r="AG21" s="43"/>
      <c r="AH21" s="44"/>
      <c r="AI21" s="45"/>
      <c r="AJ21" s="47"/>
      <c r="AK21" s="47"/>
      <c r="AL21" s="47"/>
      <c r="AM21" s="62"/>
      <c r="AN21" s="45"/>
      <c r="AO21" s="63"/>
      <c r="AP21" s="50"/>
      <c r="AQ21" s="47"/>
      <c r="AR21" s="64"/>
    </row>
    <row r="22" customFormat="false" ht="36" hidden="false" customHeight="true" outlineLevel="0" collapsed="false">
      <c r="A22" s="34" t="s">
        <v>264</v>
      </c>
      <c r="B22" s="34" t="s">
        <v>243</v>
      </c>
      <c r="C22" s="68" t="s">
        <v>265</v>
      </c>
      <c r="D22" s="34" t="s">
        <v>266</v>
      </c>
      <c r="E22" s="32" t="s">
        <v>50</v>
      </c>
      <c r="F22" s="34" t="s">
        <v>267</v>
      </c>
      <c r="G22" s="34" t="s">
        <v>52</v>
      </c>
      <c r="H22" s="34" t="s">
        <v>247</v>
      </c>
      <c r="I22" s="35" t="n">
        <v>2363.76</v>
      </c>
      <c r="J22" s="35" t="n">
        <v>1.654632</v>
      </c>
      <c r="K22" s="54" t="n">
        <v>700</v>
      </c>
      <c r="L22" s="71"/>
      <c r="M22" s="32" t="s">
        <v>268</v>
      </c>
      <c r="N22" s="39"/>
      <c r="O22" s="34"/>
      <c r="P22" s="39"/>
      <c r="Q22" s="37" t="n">
        <v>260</v>
      </c>
      <c r="R22" s="40" t="s">
        <v>52</v>
      </c>
      <c r="S22" s="40"/>
      <c r="T22" s="34" t="s">
        <v>269</v>
      </c>
      <c r="U22" s="61" t="s">
        <v>93</v>
      </c>
      <c r="V22" s="34" t="s">
        <v>270</v>
      </c>
      <c r="W22" s="34" t="s">
        <v>271</v>
      </c>
      <c r="X22" s="32"/>
      <c r="Y22" s="34" t="s">
        <v>272</v>
      </c>
      <c r="Z22" s="41" t="s">
        <v>52</v>
      </c>
      <c r="AA22" s="37"/>
      <c r="AB22" s="37" t="s">
        <v>273</v>
      </c>
      <c r="AC22" s="37"/>
      <c r="AD22" s="34" t="s">
        <v>195</v>
      </c>
      <c r="AE22" s="38" t="n">
        <v>2497.5</v>
      </c>
      <c r="AF22" s="34" t="s">
        <v>196</v>
      </c>
      <c r="AG22" s="43" t="n">
        <v>1</v>
      </c>
      <c r="AH22" s="44" t="n">
        <v>2247750</v>
      </c>
      <c r="AI22" s="45" t="n">
        <v>2247750</v>
      </c>
      <c r="AJ22" s="47" t="s">
        <v>64</v>
      </c>
      <c r="AK22" s="47" t="s">
        <v>212</v>
      </c>
      <c r="AL22" s="47" t="s">
        <v>274</v>
      </c>
      <c r="AM22" s="62"/>
      <c r="AN22" s="45" t="n">
        <v>0</v>
      </c>
      <c r="AO22" s="63" t="s">
        <v>180</v>
      </c>
      <c r="AP22" s="50" t="s">
        <v>52</v>
      </c>
      <c r="AQ22" s="47"/>
      <c r="AR22" s="64"/>
    </row>
    <row r="23" customFormat="false" ht="30.75" hidden="false" customHeight="true" outlineLevel="0" collapsed="false">
      <c r="A23" s="34" t="s">
        <v>275</v>
      </c>
      <c r="B23" s="34" t="s">
        <v>276</v>
      </c>
      <c r="C23" s="68" t="s">
        <v>277</v>
      </c>
      <c r="D23" s="34" t="s">
        <v>278</v>
      </c>
      <c r="E23" s="32" t="s">
        <v>84</v>
      </c>
      <c r="F23" s="34" t="s">
        <v>279</v>
      </c>
      <c r="G23" s="34" t="s">
        <v>168</v>
      </c>
      <c r="H23" s="34" t="s">
        <v>187</v>
      </c>
      <c r="I23" s="35" t="n">
        <v>94.81</v>
      </c>
      <c r="J23" s="35" t="n">
        <v>23.7025</v>
      </c>
      <c r="K23" s="54" t="n">
        <v>250000</v>
      </c>
      <c r="L23" s="72"/>
      <c r="M23" s="32" t="s">
        <v>280</v>
      </c>
      <c r="N23" s="39"/>
      <c r="O23" s="34"/>
      <c r="P23" s="39" t="s">
        <v>281</v>
      </c>
      <c r="Q23" s="37" t="n">
        <v>45242</v>
      </c>
      <c r="R23" s="40" t="s">
        <v>282</v>
      </c>
      <c r="S23" s="40"/>
      <c r="T23" s="34" t="s">
        <v>283</v>
      </c>
      <c r="U23" s="61" t="s">
        <v>155</v>
      </c>
      <c r="V23" s="34" t="s">
        <v>284</v>
      </c>
      <c r="W23" s="34"/>
      <c r="X23" s="32" t="s">
        <v>285</v>
      </c>
      <c r="Y23" s="34" t="s">
        <v>286</v>
      </c>
      <c r="Z23" s="41" t="s">
        <v>96</v>
      </c>
      <c r="AA23" s="37" t="n">
        <v>475000</v>
      </c>
      <c r="AB23" s="37" t="s">
        <v>287</v>
      </c>
      <c r="AC23" s="37"/>
      <c r="AD23" s="34" t="s">
        <v>62</v>
      </c>
      <c r="AE23" s="38" t="n">
        <v>0.016</v>
      </c>
      <c r="AF23" s="34" t="s">
        <v>288</v>
      </c>
      <c r="AG23" s="43" t="n">
        <v>145.74</v>
      </c>
      <c r="AH23" s="44" t="n">
        <v>4000</v>
      </c>
      <c r="AI23" s="45" t="n">
        <v>582960</v>
      </c>
      <c r="AJ23" s="47" t="s">
        <v>78</v>
      </c>
      <c r="AK23" s="47" t="s">
        <v>162</v>
      </c>
      <c r="AL23" s="47"/>
      <c r="AM23" s="62"/>
      <c r="AN23" s="45" t="n">
        <v>0</v>
      </c>
      <c r="AO23" s="63"/>
      <c r="AP23" s="50" t="n">
        <v>475000</v>
      </c>
      <c r="AQ23" s="47"/>
      <c r="AR23" s="64"/>
    </row>
    <row r="24" customFormat="false" ht="48" hidden="false" customHeight="false" outlineLevel="0" collapsed="false">
      <c r="A24" s="34" t="s">
        <v>289</v>
      </c>
      <c r="B24" s="34" t="s">
        <v>290</v>
      </c>
      <c r="C24" s="73" t="s">
        <v>291</v>
      </c>
      <c r="D24" s="34" t="s">
        <v>292</v>
      </c>
      <c r="E24" s="32" t="s">
        <v>50</v>
      </c>
      <c r="F24" s="34" t="s">
        <v>293</v>
      </c>
      <c r="G24" s="34" t="s">
        <v>52</v>
      </c>
      <c r="H24" s="34" t="s">
        <v>294</v>
      </c>
      <c r="I24" s="35" t="n">
        <v>126.56</v>
      </c>
      <c r="J24" s="35" t="n">
        <v>0.26894</v>
      </c>
      <c r="K24" s="74" t="n">
        <v>2125</v>
      </c>
      <c r="L24" s="75"/>
      <c r="M24" s="76" t="s">
        <v>268</v>
      </c>
      <c r="N24" s="39"/>
      <c r="O24" s="34"/>
      <c r="P24" s="39"/>
      <c r="Q24" s="37" t="n">
        <v>1165</v>
      </c>
      <c r="R24" s="40" t="s">
        <v>52</v>
      </c>
      <c r="S24" s="40"/>
      <c r="T24" s="34" t="s">
        <v>295</v>
      </c>
      <c r="U24" s="61" t="s">
        <v>93</v>
      </c>
      <c r="V24" s="34"/>
      <c r="W24" s="34"/>
      <c r="X24" s="32"/>
      <c r="Y24" s="34"/>
      <c r="Z24" s="41" t="s">
        <v>52</v>
      </c>
      <c r="AA24" s="37"/>
      <c r="AB24" s="37" t="s">
        <v>296</v>
      </c>
      <c r="AC24" s="37" t="s">
        <v>61</v>
      </c>
      <c r="AD24" s="34" t="s">
        <v>62</v>
      </c>
      <c r="AE24" s="38" t="n">
        <v>9</v>
      </c>
      <c r="AF24" s="34" t="s">
        <v>297</v>
      </c>
      <c r="AG24" s="43"/>
      <c r="AH24" s="44" t="n">
        <v>0</v>
      </c>
      <c r="AI24" s="45" t="n">
        <v>268940</v>
      </c>
      <c r="AJ24" s="47"/>
      <c r="AK24" s="47"/>
      <c r="AL24" s="47"/>
      <c r="AM24" s="62"/>
      <c r="AN24" s="45" t="n">
        <v>0</v>
      </c>
      <c r="AO24" s="63"/>
      <c r="AP24" s="50" t="s">
        <v>52</v>
      </c>
      <c r="AQ24" s="47"/>
      <c r="AR24" s="64"/>
    </row>
    <row r="25" customFormat="false" ht="32.25" hidden="false" customHeight="true" outlineLevel="0" collapsed="false">
      <c r="A25" s="34" t="s">
        <v>298</v>
      </c>
      <c r="B25" s="34" t="s">
        <v>299</v>
      </c>
      <c r="C25" s="53" t="s">
        <v>300</v>
      </c>
      <c r="D25" s="34" t="s">
        <v>301</v>
      </c>
      <c r="E25" s="32" t="s">
        <v>50</v>
      </c>
      <c r="F25" s="34" t="s">
        <v>302</v>
      </c>
      <c r="G25" s="34" t="s">
        <v>52</v>
      </c>
      <c r="H25" s="34" t="s">
        <v>105</v>
      </c>
      <c r="I25" s="35" t="n">
        <v>13.15</v>
      </c>
      <c r="J25" s="35" t="n">
        <v>1.9725</v>
      </c>
      <c r="K25" s="54" t="n">
        <v>150000</v>
      </c>
      <c r="L25" s="77"/>
      <c r="M25" s="78" t="s">
        <v>303</v>
      </c>
      <c r="N25" s="39"/>
      <c r="O25" s="34"/>
      <c r="P25" s="39"/>
      <c r="Q25" s="37" t="n">
        <v>28615</v>
      </c>
      <c r="R25" s="40" t="s">
        <v>52</v>
      </c>
      <c r="S25" s="40"/>
      <c r="T25" s="34" t="s">
        <v>304</v>
      </c>
      <c r="U25" s="61" t="s">
        <v>234</v>
      </c>
      <c r="V25" s="34" t="s">
        <v>305</v>
      </c>
      <c r="W25" s="34"/>
      <c r="X25" s="32" t="s">
        <v>306</v>
      </c>
      <c r="Y25" s="34" t="s">
        <v>175</v>
      </c>
      <c r="Z25" s="41" t="s">
        <v>52</v>
      </c>
      <c r="AA25" s="37"/>
      <c r="AB25" s="37" t="s">
        <v>307</v>
      </c>
      <c r="AC25" s="37"/>
      <c r="AD25" s="34" t="s">
        <v>62</v>
      </c>
      <c r="AE25" s="38" t="n">
        <v>6.95</v>
      </c>
      <c r="AF25" s="34" t="s">
        <v>177</v>
      </c>
      <c r="AG25" s="43" t="n">
        <v>143.9</v>
      </c>
      <c r="AH25" s="44" t="n">
        <v>10425</v>
      </c>
      <c r="AI25" s="45" t="n">
        <v>1500157.5</v>
      </c>
      <c r="AJ25" s="47" t="s">
        <v>64</v>
      </c>
      <c r="AK25" s="47" t="s">
        <v>308</v>
      </c>
      <c r="AL25" s="47" t="s">
        <v>309</v>
      </c>
      <c r="AM25" s="62"/>
      <c r="AN25" s="45" t="n">
        <v>0</v>
      </c>
      <c r="AO25" s="63" t="s">
        <v>310</v>
      </c>
      <c r="AP25" s="50" t="s">
        <v>52</v>
      </c>
      <c r="AQ25" s="47"/>
      <c r="AR25" s="64"/>
    </row>
    <row r="26" customFormat="false" ht="33.75" hidden="false" customHeight="true" outlineLevel="0" collapsed="false">
      <c r="A26" s="34" t="s">
        <v>311</v>
      </c>
      <c r="B26" s="34" t="s">
        <v>299</v>
      </c>
      <c r="C26" s="53" t="s">
        <v>312</v>
      </c>
      <c r="D26" s="34" t="s">
        <v>313</v>
      </c>
      <c r="E26" s="32" t="s">
        <v>50</v>
      </c>
      <c r="F26" s="34" t="s">
        <v>314</v>
      </c>
      <c r="G26" s="34" t="s">
        <v>52</v>
      </c>
      <c r="H26" s="34" t="s">
        <v>105</v>
      </c>
      <c r="I26" s="35" t="n">
        <v>232.4</v>
      </c>
      <c r="J26" s="35" t="n">
        <v>2.324</v>
      </c>
      <c r="K26" s="54" t="n">
        <v>10000</v>
      </c>
      <c r="L26" s="77"/>
      <c r="M26" s="78" t="s">
        <v>315</v>
      </c>
      <c r="N26" s="39"/>
      <c r="O26" s="34"/>
      <c r="P26" s="39"/>
      <c r="Q26" s="37" t="n">
        <v>1974</v>
      </c>
      <c r="R26" s="40" t="s">
        <v>52</v>
      </c>
      <c r="S26" s="40"/>
      <c r="T26" s="34" t="s">
        <v>316</v>
      </c>
      <c r="U26" s="61" t="s">
        <v>93</v>
      </c>
      <c r="V26" s="34" t="s">
        <v>317</v>
      </c>
      <c r="W26" s="34"/>
      <c r="X26" s="32" t="s">
        <v>306</v>
      </c>
      <c r="Y26" s="34" t="s">
        <v>318</v>
      </c>
      <c r="Z26" s="41" t="s">
        <v>52</v>
      </c>
      <c r="AA26" s="37"/>
      <c r="AB26" s="37" t="s">
        <v>319</v>
      </c>
      <c r="AC26" s="37" t="s">
        <v>61</v>
      </c>
      <c r="AD26" s="34" t="s">
        <v>62</v>
      </c>
      <c r="AE26" s="38" t="n">
        <v>0.47</v>
      </c>
      <c r="AF26" s="34" t="s">
        <v>196</v>
      </c>
      <c r="AG26" s="43" t="n">
        <v>145.74</v>
      </c>
      <c r="AH26" s="44" t="n">
        <v>4700</v>
      </c>
      <c r="AI26" s="45" t="n">
        <v>684978</v>
      </c>
      <c r="AJ26" s="47" t="s">
        <v>78</v>
      </c>
      <c r="AK26" s="47" t="s">
        <v>99</v>
      </c>
      <c r="AL26" s="47"/>
      <c r="AM26" s="62"/>
      <c r="AN26" s="45" t="n">
        <v>0</v>
      </c>
      <c r="AO26" s="63"/>
      <c r="AP26" s="50" t="s">
        <v>52</v>
      </c>
      <c r="AQ26" s="47"/>
      <c r="AR26" s="64"/>
    </row>
    <row r="27" customFormat="false" ht="33" hidden="false" customHeight="true" outlineLevel="0" collapsed="false">
      <c r="A27" s="34" t="s">
        <v>320</v>
      </c>
      <c r="B27" s="34" t="s">
        <v>321</v>
      </c>
      <c r="C27" s="53" t="s">
        <v>322</v>
      </c>
      <c r="D27" s="34" t="s">
        <v>323</v>
      </c>
      <c r="E27" s="32" t="s">
        <v>50</v>
      </c>
      <c r="F27" s="34" t="s">
        <v>324</v>
      </c>
      <c r="G27" s="34" t="s">
        <v>52</v>
      </c>
      <c r="H27" s="34" t="s">
        <v>105</v>
      </c>
      <c r="I27" s="35" t="n">
        <v>31.25</v>
      </c>
      <c r="J27" s="35" t="n">
        <v>3.125</v>
      </c>
      <c r="K27" s="54" t="n">
        <v>100000</v>
      </c>
      <c r="L27" s="77"/>
      <c r="M27" s="78" t="s">
        <v>303</v>
      </c>
      <c r="N27" s="39"/>
      <c r="O27" s="34"/>
      <c r="P27" s="39"/>
      <c r="Q27" s="37" t="n">
        <v>20163</v>
      </c>
      <c r="R27" s="40" t="s">
        <v>52</v>
      </c>
      <c r="S27" s="40"/>
      <c r="T27" s="34" t="s">
        <v>325</v>
      </c>
      <c r="U27" s="61" t="s">
        <v>155</v>
      </c>
      <c r="V27" s="34" t="s">
        <v>326</v>
      </c>
      <c r="W27" s="34"/>
      <c r="X27" s="32" t="s">
        <v>327</v>
      </c>
      <c r="Y27" s="34" t="s">
        <v>328</v>
      </c>
      <c r="Z27" s="41" t="s">
        <v>52</v>
      </c>
      <c r="AA27" s="37"/>
      <c r="AB27" s="37" t="s">
        <v>329</v>
      </c>
      <c r="AC27" s="37" t="s">
        <v>61</v>
      </c>
      <c r="AD27" s="34" t="s">
        <v>62</v>
      </c>
      <c r="AE27" s="38" t="n">
        <v>23</v>
      </c>
      <c r="AF27" s="34" t="s">
        <v>130</v>
      </c>
      <c r="AG27" s="43" t="n">
        <v>144.25</v>
      </c>
      <c r="AH27" s="44" t="n">
        <v>2300</v>
      </c>
      <c r="AI27" s="45" t="n">
        <v>331775</v>
      </c>
      <c r="AJ27" s="47" t="s">
        <v>78</v>
      </c>
      <c r="AK27" s="47" t="s">
        <v>162</v>
      </c>
      <c r="AL27" s="47"/>
      <c r="AM27" s="62"/>
      <c r="AN27" s="45" t="n">
        <v>0</v>
      </c>
      <c r="AO27" s="63"/>
      <c r="AP27" s="50" t="s">
        <v>52</v>
      </c>
      <c r="AQ27" s="47"/>
      <c r="AR27" s="64"/>
    </row>
    <row r="28" customFormat="false" ht="48" hidden="false" customHeight="false" outlineLevel="0" collapsed="false">
      <c r="A28" s="34" t="s">
        <v>330</v>
      </c>
      <c r="B28" s="34" t="s">
        <v>331</v>
      </c>
      <c r="C28" s="34" t="s">
        <v>332</v>
      </c>
      <c r="D28" s="34" t="s">
        <v>333</v>
      </c>
      <c r="E28" s="32" t="s">
        <v>50</v>
      </c>
      <c r="F28" s="34" t="s">
        <v>334</v>
      </c>
      <c r="G28" s="34" t="s">
        <v>52</v>
      </c>
      <c r="H28" s="34" t="s">
        <v>139</v>
      </c>
      <c r="I28" s="35" t="n">
        <v>3.14</v>
      </c>
      <c r="J28" s="35" t="n">
        <v>21.98</v>
      </c>
      <c r="K28" s="36" t="n">
        <v>7000000</v>
      </c>
      <c r="L28" s="37"/>
      <c r="M28" s="34" t="s">
        <v>335</v>
      </c>
      <c r="N28" s="39"/>
      <c r="O28" s="34"/>
      <c r="P28" s="39"/>
      <c r="Q28" s="37" t="n">
        <v>1492735</v>
      </c>
      <c r="R28" s="40" t="s">
        <v>52</v>
      </c>
      <c r="S28" s="40"/>
      <c r="T28" s="34" t="s">
        <v>336</v>
      </c>
      <c r="U28" s="61" t="s">
        <v>207</v>
      </c>
      <c r="V28" s="34" t="s">
        <v>337</v>
      </c>
      <c r="W28" s="34"/>
      <c r="X28" s="32" t="s">
        <v>338</v>
      </c>
      <c r="Y28" s="34" t="s">
        <v>158</v>
      </c>
      <c r="Z28" s="41" t="s">
        <v>52</v>
      </c>
      <c r="AA28" s="37"/>
      <c r="AB28" s="37" t="s">
        <v>339</v>
      </c>
      <c r="AC28" s="37" t="s">
        <v>61</v>
      </c>
      <c r="AD28" s="34" t="s">
        <v>62</v>
      </c>
      <c r="AE28" s="65" t="n">
        <v>0.0189</v>
      </c>
      <c r="AF28" s="34" t="s">
        <v>114</v>
      </c>
      <c r="AG28" s="43" t="n">
        <v>145.74</v>
      </c>
      <c r="AH28" s="44" t="n">
        <v>132300</v>
      </c>
      <c r="AI28" s="45" t="n">
        <v>19281402</v>
      </c>
      <c r="AJ28" s="47" t="s">
        <v>64</v>
      </c>
      <c r="AK28" s="47" t="s">
        <v>239</v>
      </c>
      <c r="AL28" s="47" t="s">
        <v>340</v>
      </c>
      <c r="AM28" s="62"/>
      <c r="AN28" s="45" t="n">
        <v>0</v>
      </c>
      <c r="AO28" s="63" t="s">
        <v>341</v>
      </c>
      <c r="AP28" s="50" t="s">
        <v>52</v>
      </c>
      <c r="AQ28" s="47"/>
      <c r="AR28" s="64"/>
    </row>
    <row r="29" customFormat="false" ht="34.5" hidden="false" customHeight="true" outlineLevel="0" collapsed="false">
      <c r="A29" s="34" t="s">
        <v>342</v>
      </c>
      <c r="B29" s="34" t="s">
        <v>343</v>
      </c>
      <c r="C29" s="34" t="s">
        <v>344</v>
      </c>
      <c r="D29" s="34" t="s">
        <v>345</v>
      </c>
      <c r="E29" s="32" t="s">
        <v>50</v>
      </c>
      <c r="F29" s="34" t="s">
        <v>346</v>
      </c>
      <c r="G29" s="34" t="s">
        <v>52</v>
      </c>
      <c r="H29" s="34" t="s">
        <v>347</v>
      </c>
      <c r="I29" s="35" t="n">
        <v>0.35</v>
      </c>
      <c r="J29" s="35" t="n">
        <v>11.2</v>
      </c>
      <c r="K29" s="36" t="n">
        <v>32000000</v>
      </c>
      <c r="L29" s="37"/>
      <c r="M29" s="34" t="s">
        <v>248</v>
      </c>
      <c r="N29" s="39"/>
      <c r="O29" s="34"/>
      <c r="P29" s="39"/>
      <c r="Q29" s="37"/>
      <c r="R29" s="40" t="s">
        <v>52</v>
      </c>
      <c r="S29" s="40"/>
      <c r="T29" s="34" t="s">
        <v>348</v>
      </c>
      <c r="U29" s="61" t="s">
        <v>155</v>
      </c>
      <c r="V29" s="34" t="s">
        <v>349</v>
      </c>
      <c r="W29" s="34"/>
      <c r="X29" s="32" t="s">
        <v>350</v>
      </c>
      <c r="Y29" s="34" t="s">
        <v>351</v>
      </c>
      <c r="Z29" s="41" t="s">
        <v>52</v>
      </c>
      <c r="AA29" s="37"/>
      <c r="AB29" s="37" t="s">
        <v>352</v>
      </c>
      <c r="AC29" s="37" t="s">
        <v>61</v>
      </c>
      <c r="AD29" s="34" t="s">
        <v>62</v>
      </c>
      <c r="AE29" s="38" t="n">
        <v>20.55</v>
      </c>
      <c r="AF29" s="34" t="s">
        <v>353</v>
      </c>
      <c r="AG29" s="43" t="n">
        <v>145.75</v>
      </c>
      <c r="AH29" s="44" t="n">
        <v>43812.6</v>
      </c>
      <c r="AI29" s="45" t="n">
        <v>6385686.45</v>
      </c>
      <c r="AJ29" s="47" t="s">
        <v>64</v>
      </c>
      <c r="AK29" s="47" t="s">
        <v>255</v>
      </c>
      <c r="AL29" s="47"/>
      <c r="AM29" s="62"/>
      <c r="AN29" s="45" t="n">
        <v>0</v>
      </c>
      <c r="AO29" s="63"/>
      <c r="AP29" s="50" t="s">
        <v>52</v>
      </c>
      <c r="AQ29" s="47"/>
      <c r="AR29" s="64"/>
    </row>
    <row r="30" customFormat="false" ht="30.75" hidden="false" customHeight="true" outlineLevel="0" collapsed="false">
      <c r="A30" s="34" t="s">
        <v>354</v>
      </c>
      <c r="B30" s="34" t="s">
        <v>355</v>
      </c>
      <c r="C30" s="34" t="s">
        <v>356</v>
      </c>
      <c r="D30" s="34" t="s">
        <v>357</v>
      </c>
      <c r="E30" s="32" t="s">
        <v>50</v>
      </c>
      <c r="F30" s="34" t="s">
        <v>358</v>
      </c>
      <c r="G30" s="34" t="s">
        <v>52</v>
      </c>
      <c r="H30" s="34" t="s">
        <v>347</v>
      </c>
      <c r="I30" s="35" t="n">
        <v>5.32</v>
      </c>
      <c r="J30" s="35" t="n">
        <v>0.1596</v>
      </c>
      <c r="K30" s="36" t="n">
        <v>30000</v>
      </c>
      <c r="L30" s="37"/>
      <c r="M30" s="34" t="s">
        <v>268</v>
      </c>
      <c r="N30" s="39"/>
      <c r="O30" s="34"/>
      <c r="P30" s="39"/>
      <c r="Q30" s="37" t="n">
        <v>6906</v>
      </c>
      <c r="R30" s="40" t="s">
        <v>52</v>
      </c>
      <c r="S30" s="40"/>
      <c r="T30" s="34" t="s">
        <v>359</v>
      </c>
      <c r="U30" s="61" t="s">
        <v>234</v>
      </c>
      <c r="V30" s="34" t="s">
        <v>360</v>
      </c>
      <c r="W30" s="34"/>
      <c r="X30" s="32" t="s">
        <v>361</v>
      </c>
      <c r="Y30" s="34" t="s">
        <v>362</v>
      </c>
      <c r="Z30" s="41" t="s">
        <v>52</v>
      </c>
      <c r="AA30" s="37"/>
      <c r="AB30" s="37" t="s">
        <v>363</v>
      </c>
      <c r="AC30" s="37" t="s">
        <v>61</v>
      </c>
      <c r="AD30" s="34" t="s">
        <v>62</v>
      </c>
      <c r="AE30" s="38" t="n">
        <v>9.45</v>
      </c>
      <c r="AF30" s="34" t="s">
        <v>364</v>
      </c>
      <c r="AG30" s="43" t="n">
        <v>145.95</v>
      </c>
      <c r="AH30" s="44" t="n">
        <v>1134</v>
      </c>
      <c r="AI30" s="45" t="n">
        <v>165507.3</v>
      </c>
      <c r="AJ30" s="47" t="s">
        <v>78</v>
      </c>
      <c r="AK30" s="47" t="s">
        <v>99</v>
      </c>
      <c r="AL30" s="47"/>
      <c r="AM30" s="62"/>
      <c r="AN30" s="45" t="n">
        <v>0</v>
      </c>
      <c r="AO30" s="63"/>
      <c r="AP30" s="50" t="s">
        <v>52</v>
      </c>
      <c r="AQ30" s="47"/>
      <c r="AR30" s="64"/>
    </row>
    <row r="31" customFormat="false" ht="48.75" hidden="false" customHeight="true" outlineLevel="0" collapsed="false">
      <c r="A31" s="34" t="s">
        <v>365</v>
      </c>
      <c r="B31" s="34" t="s">
        <v>257</v>
      </c>
      <c r="C31" s="34" t="s">
        <v>366</v>
      </c>
      <c r="D31" s="34" t="s">
        <v>367</v>
      </c>
      <c r="E31" s="32" t="s">
        <v>50</v>
      </c>
      <c r="F31" s="34" t="s">
        <v>368</v>
      </c>
      <c r="G31" s="34" t="s">
        <v>52</v>
      </c>
      <c r="H31" s="34" t="s">
        <v>347</v>
      </c>
      <c r="I31" s="35" t="n">
        <v>260.18</v>
      </c>
      <c r="J31" s="35" t="n">
        <v>2.6018</v>
      </c>
      <c r="K31" s="36" t="n">
        <v>10000</v>
      </c>
      <c r="L31" s="37"/>
      <c r="M31" s="34" t="s">
        <v>268</v>
      </c>
      <c r="N31" s="39"/>
      <c r="O31" s="34"/>
      <c r="P31" s="39"/>
      <c r="Q31" s="37" t="n">
        <v>2013</v>
      </c>
      <c r="R31" s="40" t="s">
        <v>52</v>
      </c>
      <c r="S31" s="40"/>
      <c r="T31" s="34" t="s">
        <v>369</v>
      </c>
      <c r="U31" s="61" t="s">
        <v>155</v>
      </c>
      <c r="V31" s="34" t="s">
        <v>370</v>
      </c>
      <c r="W31" s="34"/>
      <c r="X31" s="32" t="s">
        <v>144</v>
      </c>
      <c r="Y31" s="34" t="s">
        <v>207</v>
      </c>
      <c r="Z31" s="41" t="s">
        <v>52</v>
      </c>
      <c r="AA31" s="37"/>
      <c r="AB31" s="37" t="s">
        <v>371</v>
      </c>
      <c r="AC31" s="37" t="s">
        <v>61</v>
      </c>
      <c r="AD31" s="34" t="s">
        <v>62</v>
      </c>
      <c r="AE31" s="38" t="n">
        <v>1.75</v>
      </c>
      <c r="AF31" s="34" t="s">
        <v>225</v>
      </c>
      <c r="AG31" s="43" t="n">
        <v>145.95</v>
      </c>
      <c r="AH31" s="44" t="n">
        <v>10500</v>
      </c>
      <c r="AI31" s="45" t="n">
        <v>1532475</v>
      </c>
      <c r="AJ31" s="47" t="s">
        <v>64</v>
      </c>
      <c r="AK31" s="47" t="s">
        <v>372</v>
      </c>
      <c r="AL31" s="47" t="s">
        <v>373</v>
      </c>
      <c r="AM31" s="62"/>
      <c r="AN31" s="45" t="n">
        <v>0</v>
      </c>
      <c r="AO31" s="63" t="s">
        <v>374</v>
      </c>
      <c r="AP31" s="50" t="s">
        <v>52</v>
      </c>
      <c r="AQ31" s="47"/>
      <c r="AR31" s="64"/>
    </row>
    <row r="32" customFormat="false" ht="32.25" hidden="false" customHeight="true" outlineLevel="0" collapsed="false">
      <c r="A32" s="34" t="s">
        <v>375</v>
      </c>
      <c r="B32" s="34" t="s">
        <v>376</v>
      </c>
      <c r="C32" s="68" t="s">
        <v>377</v>
      </c>
      <c r="D32" s="34" t="s">
        <v>378</v>
      </c>
      <c r="E32" s="32" t="s">
        <v>50</v>
      </c>
      <c r="F32" s="34" t="s">
        <v>379</v>
      </c>
      <c r="G32" s="34" t="s">
        <v>52</v>
      </c>
      <c r="H32" s="34" t="s">
        <v>71</v>
      </c>
      <c r="I32" s="35" t="n">
        <v>6</v>
      </c>
      <c r="J32" s="35" t="n">
        <v>0.33</v>
      </c>
      <c r="K32" s="54" t="n">
        <v>55000</v>
      </c>
      <c r="L32" s="72"/>
      <c r="M32" s="32" t="s">
        <v>220</v>
      </c>
      <c r="N32" s="39"/>
      <c r="O32" s="34"/>
      <c r="P32" s="39"/>
      <c r="Q32" s="37" t="n">
        <v>17084</v>
      </c>
      <c r="R32" s="40" t="s">
        <v>52</v>
      </c>
      <c r="S32" s="40"/>
      <c r="T32" s="34" t="s">
        <v>380</v>
      </c>
      <c r="U32" s="61" t="s">
        <v>56</v>
      </c>
      <c r="V32" s="34" t="s">
        <v>381</v>
      </c>
      <c r="W32" s="34"/>
      <c r="X32" s="32" t="s">
        <v>382</v>
      </c>
      <c r="Y32" s="34" t="s">
        <v>193</v>
      </c>
      <c r="Z32" s="41" t="s">
        <v>52</v>
      </c>
      <c r="AA32" s="37"/>
      <c r="AB32" s="37" t="s">
        <v>383</v>
      </c>
      <c r="AC32" s="37" t="s">
        <v>61</v>
      </c>
      <c r="AD32" s="34" t="s">
        <v>62</v>
      </c>
      <c r="AE32" s="38" t="n">
        <v>70</v>
      </c>
      <c r="AF32" s="34" t="s">
        <v>384</v>
      </c>
      <c r="AG32" s="43" t="n">
        <v>145.75</v>
      </c>
      <c r="AH32" s="44" t="n">
        <v>38500</v>
      </c>
      <c r="AI32" s="45" t="n">
        <v>5611375</v>
      </c>
      <c r="AJ32" s="47" t="s">
        <v>64</v>
      </c>
      <c r="AK32" s="47" t="s">
        <v>385</v>
      </c>
      <c r="AL32" s="47" t="s">
        <v>386</v>
      </c>
      <c r="AM32" s="62"/>
      <c r="AN32" s="45" t="n">
        <v>0</v>
      </c>
      <c r="AO32" s="63" t="s">
        <v>387</v>
      </c>
      <c r="AP32" s="50" t="s">
        <v>52</v>
      </c>
      <c r="AQ32" s="47"/>
      <c r="AR32" s="64"/>
    </row>
    <row r="33" customFormat="false" ht="48.75" hidden="false" customHeight="true" outlineLevel="0" collapsed="false">
      <c r="A33" s="34" t="s">
        <v>388</v>
      </c>
      <c r="B33" s="34" t="s">
        <v>389</v>
      </c>
      <c r="C33" s="68" t="s">
        <v>390</v>
      </c>
      <c r="D33" s="34" t="s">
        <v>391</v>
      </c>
      <c r="E33" s="32" t="s">
        <v>50</v>
      </c>
      <c r="F33" s="34" t="s">
        <v>392</v>
      </c>
      <c r="G33" s="34" t="s">
        <v>52</v>
      </c>
      <c r="H33" s="34" t="s">
        <v>71</v>
      </c>
      <c r="I33" s="35" t="n">
        <v>319.28</v>
      </c>
      <c r="J33" s="35" t="n">
        <v>3.1928</v>
      </c>
      <c r="K33" s="54" t="n">
        <v>10000</v>
      </c>
      <c r="L33" s="72"/>
      <c r="M33" s="32" t="s">
        <v>393</v>
      </c>
      <c r="N33" s="39"/>
      <c r="O33" s="34"/>
      <c r="P33" s="39"/>
      <c r="Q33" s="37" t="n">
        <v>1764</v>
      </c>
      <c r="R33" s="40" t="s">
        <v>52</v>
      </c>
      <c r="S33" s="40"/>
      <c r="T33" s="34" t="s">
        <v>109</v>
      </c>
      <c r="U33" s="61" t="s">
        <v>56</v>
      </c>
      <c r="V33" s="34" t="s">
        <v>394</v>
      </c>
      <c r="W33" s="34"/>
      <c r="X33" s="32"/>
      <c r="Y33" s="34" t="s">
        <v>112</v>
      </c>
      <c r="Z33" s="41" t="s">
        <v>52</v>
      </c>
      <c r="AA33" s="37"/>
      <c r="AB33" s="37" t="s">
        <v>395</v>
      </c>
      <c r="AC33" s="37"/>
      <c r="AD33" s="34" t="s">
        <v>62</v>
      </c>
      <c r="AE33" s="38" t="n">
        <v>15.54</v>
      </c>
      <c r="AF33" s="34" t="s">
        <v>114</v>
      </c>
      <c r="AG33" s="43" t="n">
        <v>143.9</v>
      </c>
      <c r="AH33" s="44" t="n">
        <v>155400</v>
      </c>
      <c r="AI33" s="45" t="n">
        <v>22362060</v>
      </c>
      <c r="AJ33" s="47" t="s">
        <v>161</v>
      </c>
      <c r="AK33" s="47" t="s">
        <v>131</v>
      </c>
      <c r="AL33" s="47" t="s">
        <v>396</v>
      </c>
      <c r="AM33" s="62"/>
      <c r="AN33" s="45" t="n">
        <v>0</v>
      </c>
      <c r="AO33" s="63" t="s">
        <v>214</v>
      </c>
      <c r="AP33" s="50" t="s">
        <v>52</v>
      </c>
      <c r="AQ33" s="47"/>
      <c r="AR33" s="64"/>
    </row>
    <row r="34" customFormat="false" ht="33.75" hidden="false" customHeight="true" outlineLevel="0" collapsed="false">
      <c r="A34" s="34" t="s">
        <v>397</v>
      </c>
      <c r="B34" s="34" t="s">
        <v>343</v>
      </c>
      <c r="C34" s="68" t="s">
        <v>398</v>
      </c>
      <c r="D34" s="34" t="s">
        <v>399</v>
      </c>
      <c r="E34" s="32" t="s">
        <v>50</v>
      </c>
      <c r="F34" s="34" t="s">
        <v>400</v>
      </c>
      <c r="G34" s="34" t="s">
        <v>52</v>
      </c>
      <c r="H34" s="34" t="s">
        <v>71</v>
      </c>
      <c r="I34" s="35" t="n">
        <v>3.27</v>
      </c>
      <c r="J34" s="35" t="n">
        <v>5.3955</v>
      </c>
      <c r="K34" s="54" t="n">
        <v>1650000</v>
      </c>
      <c r="L34" s="72"/>
      <c r="M34" s="32" t="s">
        <v>220</v>
      </c>
      <c r="N34" s="39"/>
      <c r="O34" s="34"/>
      <c r="P34" s="39"/>
      <c r="Q34" s="37" t="e">
        <f aca="false">NA()</f>
        <v>#N/A</v>
      </c>
      <c r="R34" s="40" t="s">
        <v>52</v>
      </c>
      <c r="S34" s="40"/>
      <c r="T34" s="34" t="s">
        <v>401</v>
      </c>
      <c r="U34" s="61" t="s">
        <v>93</v>
      </c>
      <c r="V34" s="34" t="s">
        <v>402</v>
      </c>
      <c r="W34" s="34"/>
      <c r="X34" s="32" t="s">
        <v>403</v>
      </c>
      <c r="Y34" s="34" t="s">
        <v>404</v>
      </c>
      <c r="Z34" s="41" t="s">
        <v>52</v>
      </c>
      <c r="AA34" s="37"/>
      <c r="AB34" s="37" t="s">
        <v>405</v>
      </c>
      <c r="AC34" s="37" t="s">
        <v>61</v>
      </c>
      <c r="AD34" s="34" t="s">
        <v>62</v>
      </c>
      <c r="AE34" s="38" t="n">
        <v>0.8</v>
      </c>
      <c r="AF34" s="34" t="s">
        <v>406</v>
      </c>
      <c r="AG34" s="43"/>
      <c r="AH34" s="44" t="n">
        <v>9258.4</v>
      </c>
      <c r="AI34" s="45" t="n">
        <v>5395500</v>
      </c>
      <c r="AJ34" s="47"/>
      <c r="AK34" s="47"/>
      <c r="AL34" s="47"/>
      <c r="AM34" s="62"/>
      <c r="AN34" s="45" t="n">
        <v>0</v>
      </c>
      <c r="AO34" s="63"/>
      <c r="AP34" s="50" t="s">
        <v>52</v>
      </c>
      <c r="AQ34" s="47"/>
      <c r="AR34" s="64"/>
    </row>
    <row r="35" customFormat="false" ht="48.75" hidden="false" customHeight="true" outlineLevel="0" collapsed="false">
      <c r="A35" s="34" t="s">
        <v>407</v>
      </c>
      <c r="B35" s="34" t="s">
        <v>408</v>
      </c>
      <c r="C35" s="68" t="s">
        <v>409</v>
      </c>
      <c r="D35" s="34" t="s">
        <v>410</v>
      </c>
      <c r="E35" s="32" t="s">
        <v>50</v>
      </c>
      <c r="F35" s="34" t="s">
        <v>411</v>
      </c>
      <c r="G35" s="34" t="s">
        <v>52</v>
      </c>
      <c r="H35" s="34" t="s">
        <v>71</v>
      </c>
      <c r="I35" s="35" t="n">
        <v>8.27</v>
      </c>
      <c r="J35" s="35" t="n">
        <v>15.50625</v>
      </c>
      <c r="K35" s="54" t="n">
        <v>1875000</v>
      </c>
      <c r="L35" s="72"/>
      <c r="M35" s="32" t="s">
        <v>220</v>
      </c>
      <c r="N35" s="39"/>
      <c r="O35" s="34"/>
      <c r="P35" s="39"/>
      <c r="Q35" s="37" t="n">
        <v>336602</v>
      </c>
      <c r="R35" s="40" t="s">
        <v>52</v>
      </c>
      <c r="S35" s="40"/>
      <c r="T35" s="34" t="s">
        <v>412</v>
      </c>
      <c r="U35" s="61" t="s">
        <v>234</v>
      </c>
      <c r="V35" s="34" t="s">
        <v>413</v>
      </c>
      <c r="W35" s="34"/>
      <c r="X35" s="32" t="s">
        <v>414</v>
      </c>
      <c r="Y35" s="34" t="s">
        <v>415</v>
      </c>
      <c r="Z35" s="41" t="s">
        <v>52</v>
      </c>
      <c r="AA35" s="37"/>
      <c r="AB35" s="37" t="s">
        <v>416</v>
      </c>
      <c r="AC35" s="37" t="s">
        <v>61</v>
      </c>
      <c r="AD35" s="34" t="s">
        <v>62</v>
      </c>
      <c r="AE35" s="38" t="n">
        <v>1.89</v>
      </c>
      <c r="AF35" s="34" t="s">
        <v>384</v>
      </c>
      <c r="AG35" s="43" t="n">
        <v>145.25</v>
      </c>
      <c r="AH35" s="44" t="n">
        <v>35437.5</v>
      </c>
      <c r="AI35" s="45" t="n">
        <v>5147296.875</v>
      </c>
      <c r="AJ35" s="47" t="s">
        <v>64</v>
      </c>
      <c r="AK35" s="47" t="s">
        <v>385</v>
      </c>
      <c r="AL35" s="47" t="s">
        <v>417</v>
      </c>
      <c r="AM35" s="62"/>
      <c r="AN35" s="45" t="n">
        <v>0</v>
      </c>
      <c r="AO35" s="63" t="s">
        <v>418</v>
      </c>
      <c r="AP35" s="50" t="s">
        <v>52</v>
      </c>
      <c r="AQ35" s="47"/>
      <c r="AR35" s="64"/>
    </row>
    <row r="36" customFormat="false" ht="32.25" hidden="false" customHeight="true" outlineLevel="0" collapsed="false">
      <c r="A36" s="34" t="s">
        <v>419</v>
      </c>
      <c r="B36" s="34" t="s">
        <v>257</v>
      </c>
      <c r="C36" s="68" t="s">
        <v>420</v>
      </c>
      <c r="D36" s="34" t="s">
        <v>421</v>
      </c>
      <c r="E36" s="32" t="s">
        <v>50</v>
      </c>
      <c r="F36" s="34" t="s">
        <v>422</v>
      </c>
      <c r="G36" s="34" t="s">
        <v>52</v>
      </c>
      <c r="H36" s="34" t="s">
        <v>71</v>
      </c>
      <c r="I36" s="35" t="n">
        <v>1.15</v>
      </c>
      <c r="J36" s="35" t="n">
        <v>1.38</v>
      </c>
      <c r="K36" s="54" t="n">
        <v>1200000</v>
      </c>
      <c r="L36" s="72"/>
      <c r="M36" s="32" t="s">
        <v>220</v>
      </c>
      <c r="N36" s="39"/>
      <c r="O36" s="34"/>
      <c r="P36" s="39"/>
      <c r="Q36" s="37" t="n">
        <v>227332</v>
      </c>
      <c r="R36" s="40" t="s">
        <v>52</v>
      </c>
      <c r="S36" s="40"/>
      <c r="T36" s="34" t="s">
        <v>423</v>
      </c>
      <c r="U36" s="61" t="s">
        <v>234</v>
      </c>
      <c r="V36" s="34" t="s">
        <v>424</v>
      </c>
      <c r="W36" s="34"/>
      <c r="X36" s="32" t="s">
        <v>425</v>
      </c>
      <c r="Y36" s="34" t="s">
        <v>426</v>
      </c>
      <c r="Z36" s="41" t="s">
        <v>52</v>
      </c>
      <c r="AA36" s="37"/>
      <c r="AB36" s="37" t="s">
        <v>427</v>
      </c>
      <c r="AC36" s="37"/>
      <c r="AD36" s="34" t="s">
        <v>62</v>
      </c>
      <c r="AE36" s="38" t="n">
        <v>0.82</v>
      </c>
      <c r="AF36" s="34" t="s">
        <v>177</v>
      </c>
      <c r="AG36" s="43" t="n">
        <v>145.73</v>
      </c>
      <c r="AH36" s="44" t="n">
        <v>9840</v>
      </c>
      <c r="AI36" s="45" t="n">
        <v>1433983.2</v>
      </c>
      <c r="AJ36" s="47" t="s">
        <v>78</v>
      </c>
      <c r="AK36" s="47" t="s">
        <v>226</v>
      </c>
      <c r="AL36" s="47"/>
      <c r="AM36" s="62"/>
      <c r="AN36" s="45" t="n">
        <v>0</v>
      </c>
      <c r="AO36" s="63"/>
      <c r="AP36" s="50" t="s">
        <v>52</v>
      </c>
      <c r="AQ36" s="47"/>
      <c r="AR36" s="64"/>
    </row>
    <row r="37" customFormat="false" ht="32.25" hidden="false" customHeight="true" outlineLevel="0" collapsed="false">
      <c r="A37" s="34" t="s">
        <v>428</v>
      </c>
      <c r="B37" s="34" t="s">
        <v>429</v>
      </c>
      <c r="C37" s="68" t="s">
        <v>430</v>
      </c>
      <c r="D37" s="34" t="s">
        <v>431</v>
      </c>
      <c r="E37" s="32" t="s">
        <v>50</v>
      </c>
      <c r="F37" s="34" t="s">
        <v>432</v>
      </c>
      <c r="G37" s="34" t="s">
        <v>52</v>
      </c>
      <c r="H37" s="34" t="s">
        <v>169</v>
      </c>
      <c r="I37" s="35" t="n">
        <v>186.22</v>
      </c>
      <c r="J37" s="35" t="n">
        <v>0.0111732</v>
      </c>
      <c r="K37" s="54" t="n">
        <v>60</v>
      </c>
      <c r="L37" s="72"/>
      <c r="M37" s="32" t="s">
        <v>124</v>
      </c>
      <c r="N37" s="39"/>
      <c r="O37" s="34"/>
      <c r="P37" s="39"/>
      <c r="Q37" s="37" t="n">
        <v>10</v>
      </c>
      <c r="R37" s="40" t="s">
        <v>52</v>
      </c>
      <c r="S37" s="40"/>
      <c r="T37" s="34" t="s">
        <v>433</v>
      </c>
      <c r="U37" s="61" t="s">
        <v>93</v>
      </c>
      <c r="V37" s="34" t="s">
        <v>434</v>
      </c>
      <c r="W37" s="34" t="s">
        <v>435</v>
      </c>
      <c r="X37" s="32"/>
      <c r="Y37" s="34" t="s">
        <v>436</v>
      </c>
      <c r="Z37" s="41" t="s">
        <v>52</v>
      </c>
      <c r="AA37" s="37"/>
      <c r="AB37" s="37" t="s">
        <v>437</v>
      </c>
      <c r="AC37" s="37"/>
      <c r="AD37" s="34" t="s">
        <v>195</v>
      </c>
      <c r="AE37" s="38" t="n">
        <v>4510</v>
      </c>
      <c r="AF37" s="34" t="s">
        <v>225</v>
      </c>
      <c r="AG37" s="43" t="n">
        <v>1</v>
      </c>
      <c r="AH37" s="44" t="n">
        <v>270600</v>
      </c>
      <c r="AI37" s="45" t="n">
        <v>270600</v>
      </c>
      <c r="AJ37" s="47" t="s">
        <v>64</v>
      </c>
      <c r="AK37" s="47" t="s">
        <v>438</v>
      </c>
      <c r="AL37" s="47"/>
      <c r="AM37" s="62"/>
      <c r="AN37" s="45" t="n">
        <v>0</v>
      </c>
      <c r="AO37" s="63"/>
      <c r="AP37" s="50" t="s">
        <v>52</v>
      </c>
      <c r="AQ37" s="47"/>
      <c r="AR37" s="64"/>
    </row>
    <row r="38" customFormat="false" ht="31.5" hidden="false" customHeight="true" outlineLevel="0" collapsed="false">
      <c r="A38" s="34" t="s">
        <v>439</v>
      </c>
      <c r="B38" s="34" t="s">
        <v>440</v>
      </c>
      <c r="C38" s="68" t="s">
        <v>441</v>
      </c>
      <c r="D38" s="34" t="s">
        <v>442</v>
      </c>
      <c r="E38" s="32" t="s">
        <v>84</v>
      </c>
      <c r="F38" s="34" t="s">
        <v>443</v>
      </c>
      <c r="G38" s="34" t="s">
        <v>444</v>
      </c>
      <c r="H38" s="34" t="s">
        <v>169</v>
      </c>
      <c r="I38" s="35" t="n">
        <v>8.35</v>
      </c>
      <c r="J38" s="35" t="n">
        <v>8.35</v>
      </c>
      <c r="K38" s="54" t="n">
        <v>1000000</v>
      </c>
      <c r="L38" s="72"/>
      <c r="M38" s="32" t="s">
        <v>280</v>
      </c>
      <c r="N38" s="39"/>
      <c r="O38" s="34"/>
      <c r="P38" s="39" t="s">
        <v>276</v>
      </c>
      <c r="Q38" s="37" t="n">
        <v>212326</v>
      </c>
      <c r="R38" s="40" t="s">
        <v>282</v>
      </c>
      <c r="S38" s="40"/>
      <c r="T38" s="34" t="s">
        <v>445</v>
      </c>
      <c r="U38" s="61" t="s">
        <v>155</v>
      </c>
      <c r="V38" s="34" t="s">
        <v>446</v>
      </c>
      <c r="W38" s="34" t="s">
        <v>447</v>
      </c>
      <c r="X38" s="32"/>
      <c r="Y38" s="34" t="s">
        <v>448</v>
      </c>
      <c r="Z38" s="41" t="s">
        <v>96</v>
      </c>
      <c r="AA38" s="37" t="n">
        <v>2000000</v>
      </c>
      <c r="AB38" s="37" t="s">
        <v>449</v>
      </c>
      <c r="AC38" s="37"/>
      <c r="AD38" s="34" t="s">
        <v>62</v>
      </c>
      <c r="AE38" s="42" t="n">
        <v>4.365</v>
      </c>
      <c r="AF38" s="34" t="s">
        <v>450</v>
      </c>
      <c r="AG38" s="43" t="n">
        <v>145.74</v>
      </c>
      <c r="AH38" s="44" t="n">
        <v>43650</v>
      </c>
      <c r="AI38" s="45" t="n">
        <v>6361551</v>
      </c>
      <c r="AJ38" s="47" t="s">
        <v>64</v>
      </c>
      <c r="AK38" s="47" t="s">
        <v>79</v>
      </c>
      <c r="AL38" s="47"/>
      <c r="AM38" s="62"/>
      <c r="AN38" s="45" t="n">
        <v>0</v>
      </c>
      <c r="AO38" s="63"/>
      <c r="AP38" s="50" t="n">
        <v>2000000</v>
      </c>
      <c r="AQ38" s="47"/>
      <c r="AR38" s="64"/>
    </row>
    <row r="39" customFormat="false" ht="31.5" hidden="false" customHeight="true" outlineLevel="0" collapsed="false">
      <c r="A39" s="34" t="s">
        <v>451</v>
      </c>
      <c r="B39" s="34" t="s">
        <v>452</v>
      </c>
      <c r="C39" s="68" t="s">
        <v>453</v>
      </c>
      <c r="D39" s="34" t="s">
        <v>454</v>
      </c>
      <c r="E39" s="32" t="s">
        <v>50</v>
      </c>
      <c r="F39" s="34" t="s">
        <v>455</v>
      </c>
      <c r="G39" s="34" t="s">
        <v>52</v>
      </c>
      <c r="H39" s="34" t="s">
        <v>139</v>
      </c>
      <c r="I39" s="35" t="n">
        <v>46.29</v>
      </c>
      <c r="J39" s="35" t="n">
        <v>0.300885</v>
      </c>
      <c r="K39" s="54" t="n">
        <v>6500</v>
      </c>
      <c r="L39" s="72"/>
      <c r="M39" s="32" t="s">
        <v>124</v>
      </c>
      <c r="N39" s="39"/>
      <c r="O39" s="34"/>
      <c r="P39" s="39"/>
      <c r="Q39" s="37" t="n">
        <v>2728</v>
      </c>
      <c r="R39" s="40" t="s">
        <v>52</v>
      </c>
      <c r="S39" s="40"/>
      <c r="T39" s="34" t="s">
        <v>456</v>
      </c>
      <c r="U39" s="61" t="s">
        <v>155</v>
      </c>
      <c r="V39" s="34" t="s">
        <v>457</v>
      </c>
      <c r="W39" s="34"/>
      <c r="X39" s="32" t="s">
        <v>458</v>
      </c>
      <c r="Y39" s="34" t="s">
        <v>459</v>
      </c>
      <c r="Z39" s="41" t="s">
        <v>52</v>
      </c>
      <c r="AA39" s="37"/>
      <c r="AB39" s="37" t="s">
        <v>460</v>
      </c>
      <c r="AC39" s="37" t="s">
        <v>61</v>
      </c>
      <c r="AD39" s="34" t="s">
        <v>62</v>
      </c>
      <c r="AE39" s="38" t="n">
        <v>45</v>
      </c>
      <c r="AF39" s="34" t="s">
        <v>177</v>
      </c>
      <c r="AG39" s="43" t="n">
        <v>144.74</v>
      </c>
      <c r="AH39" s="44" t="n">
        <v>2925</v>
      </c>
      <c r="AI39" s="45" t="n">
        <v>423364.5</v>
      </c>
      <c r="AJ39" s="47" t="s">
        <v>64</v>
      </c>
      <c r="AK39" s="47" t="s">
        <v>372</v>
      </c>
      <c r="AL39" s="47" t="s">
        <v>461</v>
      </c>
      <c r="AM39" s="62"/>
      <c r="AN39" s="45" t="n">
        <v>0</v>
      </c>
      <c r="AO39" s="63" t="s">
        <v>180</v>
      </c>
      <c r="AP39" s="50" t="s">
        <v>52</v>
      </c>
      <c r="AQ39" s="47"/>
      <c r="AR39" s="64"/>
    </row>
    <row r="40" customFormat="false" ht="35.25" hidden="false" customHeight="true" outlineLevel="0" collapsed="false">
      <c r="A40" s="34" t="s">
        <v>462</v>
      </c>
      <c r="B40" s="34" t="s">
        <v>276</v>
      </c>
      <c r="C40" s="68" t="s">
        <v>463</v>
      </c>
      <c r="D40" s="34" t="s">
        <v>464</v>
      </c>
      <c r="E40" s="32" t="s">
        <v>50</v>
      </c>
      <c r="F40" s="34" t="s">
        <v>465</v>
      </c>
      <c r="G40" s="34" t="s">
        <v>52</v>
      </c>
      <c r="H40" s="34" t="s">
        <v>169</v>
      </c>
      <c r="I40" s="35" t="n">
        <v>183.72</v>
      </c>
      <c r="J40" s="35" t="n">
        <v>0</v>
      </c>
      <c r="K40" s="54"/>
      <c r="L40" s="72"/>
      <c r="M40" s="32"/>
      <c r="N40" s="39"/>
      <c r="O40" s="34"/>
      <c r="P40" s="39"/>
      <c r="Q40" s="37" t="n">
        <v>5742</v>
      </c>
      <c r="R40" s="40" t="s">
        <v>52</v>
      </c>
      <c r="S40" s="40"/>
      <c r="T40" s="34" t="s">
        <v>466</v>
      </c>
      <c r="U40" s="61" t="s">
        <v>93</v>
      </c>
      <c r="V40" s="34" t="s">
        <v>467</v>
      </c>
      <c r="W40" s="34" t="s">
        <v>468</v>
      </c>
      <c r="X40" s="32"/>
      <c r="Y40" s="34" t="s">
        <v>351</v>
      </c>
      <c r="Z40" s="41" t="s">
        <v>52</v>
      </c>
      <c r="AA40" s="37"/>
      <c r="AB40" s="37" t="s">
        <v>469</v>
      </c>
      <c r="AC40" s="37"/>
      <c r="AD40" s="34" t="s">
        <v>195</v>
      </c>
      <c r="AE40" s="38" t="n">
        <v>153.4</v>
      </c>
      <c r="AF40" s="34" t="s">
        <v>288</v>
      </c>
      <c r="AG40" s="43" t="n">
        <v>1</v>
      </c>
      <c r="AH40" s="44" t="n">
        <v>2492750</v>
      </c>
      <c r="AI40" s="45" t="n">
        <v>2492750</v>
      </c>
      <c r="AJ40" s="47" t="s">
        <v>64</v>
      </c>
      <c r="AK40" s="47" t="s">
        <v>162</v>
      </c>
      <c r="AL40" s="47"/>
      <c r="AM40" s="62"/>
      <c r="AN40" s="45" t="n">
        <v>0</v>
      </c>
      <c r="AO40" s="63"/>
      <c r="AP40" s="50" t="s">
        <v>52</v>
      </c>
      <c r="AQ40" s="47"/>
      <c r="AR40" s="64"/>
    </row>
    <row r="41" customFormat="false" ht="35.25" hidden="false" customHeight="true" outlineLevel="0" collapsed="false">
      <c r="A41" s="34" t="s">
        <v>462</v>
      </c>
      <c r="B41" s="34" t="s">
        <v>276</v>
      </c>
      <c r="C41" s="68" t="s">
        <v>463</v>
      </c>
      <c r="D41" s="34" t="s">
        <v>464</v>
      </c>
      <c r="E41" s="32" t="s">
        <v>50</v>
      </c>
      <c r="F41" s="34" t="s">
        <v>465</v>
      </c>
      <c r="G41" s="34" t="s">
        <v>52</v>
      </c>
      <c r="H41" s="34" t="s">
        <v>169</v>
      </c>
      <c r="I41" s="35" t="n">
        <v>183.72</v>
      </c>
      <c r="J41" s="35" t="n">
        <v>0</v>
      </c>
      <c r="K41" s="54"/>
      <c r="L41" s="72"/>
      <c r="M41" s="32"/>
      <c r="N41" s="39"/>
      <c r="O41" s="34"/>
      <c r="P41" s="39"/>
      <c r="Q41" s="37" t="n">
        <v>5742</v>
      </c>
      <c r="R41" s="40" t="s">
        <v>52</v>
      </c>
      <c r="S41" s="40"/>
      <c r="T41" s="34" t="s">
        <v>470</v>
      </c>
      <c r="U41" s="61" t="s">
        <v>93</v>
      </c>
      <c r="V41" s="34" t="s">
        <v>471</v>
      </c>
      <c r="W41" s="34"/>
      <c r="X41" s="32" t="s">
        <v>472</v>
      </c>
      <c r="Y41" s="34" t="s">
        <v>473</v>
      </c>
      <c r="Z41" s="41" t="s">
        <v>52</v>
      </c>
      <c r="AA41" s="37"/>
      <c r="AB41" s="37" t="s">
        <v>469</v>
      </c>
      <c r="AC41" s="37" t="s">
        <v>61</v>
      </c>
      <c r="AD41" s="34" t="s">
        <v>62</v>
      </c>
      <c r="AE41" s="38" t="n">
        <v>22.6</v>
      </c>
      <c r="AF41" s="34" t="s">
        <v>474</v>
      </c>
      <c r="AG41" s="43" t="n">
        <v>145.74</v>
      </c>
      <c r="AH41" s="44" t="n">
        <v>18351.2</v>
      </c>
      <c r="AI41" s="45" t="n">
        <v>2674503.888</v>
      </c>
      <c r="AJ41" s="47" t="s">
        <v>64</v>
      </c>
      <c r="AK41" s="47" t="s">
        <v>212</v>
      </c>
      <c r="AL41" s="47" t="s">
        <v>475</v>
      </c>
      <c r="AM41" s="62"/>
      <c r="AN41" s="45" t="n">
        <v>0</v>
      </c>
      <c r="AO41" s="63" t="s">
        <v>198</v>
      </c>
      <c r="AP41" s="50" t="s">
        <v>52</v>
      </c>
      <c r="AQ41" s="47"/>
      <c r="AR41" s="64"/>
    </row>
    <row r="42" customFormat="false" ht="33.75" hidden="false" customHeight="true" outlineLevel="0" collapsed="false">
      <c r="A42" s="34" t="s">
        <v>476</v>
      </c>
      <c r="B42" s="34" t="s">
        <v>477</v>
      </c>
      <c r="C42" s="68" t="s">
        <v>478</v>
      </c>
      <c r="D42" s="34" t="s">
        <v>479</v>
      </c>
      <c r="E42" s="32" t="s">
        <v>50</v>
      </c>
      <c r="F42" s="34" t="s">
        <v>480</v>
      </c>
      <c r="G42" s="34" t="s">
        <v>52</v>
      </c>
      <c r="H42" s="34" t="s">
        <v>169</v>
      </c>
      <c r="I42" s="35" t="n">
        <v>55.46</v>
      </c>
      <c r="J42" s="35" t="n">
        <v>2.2184</v>
      </c>
      <c r="K42" s="54" t="n">
        <v>40000</v>
      </c>
      <c r="L42" s="72"/>
      <c r="M42" s="32" t="s">
        <v>124</v>
      </c>
      <c r="N42" s="39" t="s">
        <v>481</v>
      </c>
      <c r="O42" s="34"/>
      <c r="P42" s="39"/>
      <c r="Q42" s="37" t="n">
        <v>18290</v>
      </c>
      <c r="R42" s="40" t="s">
        <v>52</v>
      </c>
      <c r="S42" s="40"/>
      <c r="T42" s="34" t="s">
        <v>445</v>
      </c>
      <c r="U42" s="61" t="s">
        <v>155</v>
      </c>
      <c r="V42" s="34" t="s">
        <v>482</v>
      </c>
      <c r="W42" s="34" t="s">
        <v>483</v>
      </c>
      <c r="X42" s="32"/>
      <c r="Y42" s="34" t="s">
        <v>484</v>
      </c>
      <c r="Z42" s="41" t="s">
        <v>52</v>
      </c>
      <c r="AA42" s="37"/>
      <c r="AB42" s="37" t="s">
        <v>485</v>
      </c>
      <c r="AC42" s="37"/>
      <c r="AD42" s="34" t="s">
        <v>62</v>
      </c>
      <c r="AE42" s="42" t="n">
        <v>1.744</v>
      </c>
      <c r="AF42" s="34" t="s">
        <v>486</v>
      </c>
      <c r="AG42" s="43" t="n">
        <v>145.25</v>
      </c>
      <c r="AH42" s="44" t="n">
        <v>6976</v>
      </c>
      <c r="AI42" s="45" t="n">
        <v>1013264</v>
      </c>
      <c r="AJ42" s="47" t="s">
        <v>64</v>
      </c>
      <c r="AK42" s="47" t="s">
        <v>124</v>
      </c>
      <c r="AL42" s="47"/>
      <c r="AM42" s="62"/>
      <c r="AN42" s="45" t="n">
        <v>0</v>
      </c>
      <c r="AO42" s="63"/>
      <c r="AP42" s="50" t="s">
        <v>52</v>
      </c>
      <c r="AQ42" s="47"/>
      <c r="AR42" s="64"/>
    </row>
    <row r="43" customFormat="false" ht="49.5" hidden="false" customHeight="true" outlineLevel="0" collapsed="false">
      <c r="A43" s="34" t="s">
        <v>487</v>
      </c>
      <c r="B43" s="34" t="s">
        <v>343</v>
      </c>
      <c r="C43" s="68" t="s">
        <v>488</v>
      </c>
      <c r="D43" s="34" t="s">
        <v>489</v>
      </c>
      <c r="E43" s="32" t="s">
        <v>50</v>
      </c>
      <c r="F43" s="34" t="s">
        <v>490</v>
      </c>
      <c r="G43" s="34" t="s">
        <v>52</v>
      </c>
      <c r="H43" s="34" t="s">
        <v>169</v>
      </c>
      <c r="I43" s="35" t="n">
        <v>3539.67</v>
      </c>
      <c r="J43" s="35" t="n">
        <v>2.123802</v>
      </c>
      <c r="K43" s="54" t="n">
        <v>600</v>
      </c>
      <c r="L43" s="72"/>
      <c r="M43" s="32" t="s">
        <v>268</v>
      </c>
      <c r="N43" s="39"/>
      <c r="O43" s="34"/>
      <c r="P43" s="39"/>
      <c r="Q43" s="37" t="n">
        <v>458</v>
      </c>
      <c r="R43" s="40" t="s">
        <v>52</v>
      </c>
      <c r="S43" s="40"/>
      <c r="T43" s="34" t="s">
        <v>380</v>
      </c>
      <c r="U43" s="61" t="s">
        <v>56</v>
      </c>
      <c r="V43" s="34" t="s">
        <v>491</v>
      </c>
      <c r="W43" s="34"/>
      <c r="X43" s="32" t="s">
        <v>492</v>
      </c>
      <c r="Y43" s="34" t="s">
        <v>175</v>
      </c>
      <c r="Z43" s="41" t="s">
        <v>52</v>
      </c>
      <c r="AA43" s="37"/>
      <c r="AB43" s="37" t="s">
        <v>493</v>
      </c>
      <c r="AC43" s="37" t="s">
        <v>61</v>
      </c>
      <c r="AD43" s="34" t="s">
        <v>62</v>
      </c>
      <c r="AE43" s="38" t="n">
        <v>61</v>
      </c>
      <c r="AF43" s="34" t="s">
        <v>494</v>
      </c>
      <c r="AG43" s="43" t="n">
        <v>143.9</v>
      </c>
      <c r="AH43" s="44" t="n">
        <v>36600</v>
      </c>
      <c r="AI43" s="45" t="n">
        <v>5266740</v>
      </c>
      <c r="AJ43" s="47" t="s">
        <v>64</v>
      </c>
      <c r="AK43" s="47" t="s">
        <v>99</v>
      </c>
      <c r="AL43" s="47"/>
      <c r="AM43" s="62"/>
      <c r="AN43" s="45" t="n">
        <v>0</v>
      </c>
      <c r="AO43" s="63"/>
      <c r="AP43" s="50" t="s">
        <v>52</v>
      </c>
      <c r="AQ43" s="47"/>
      <c r="AR43" s="64"/>
    </row>
    <row r="44" customFormat="false" ht="33.75" hidden="false" customHeight="true" outlineLevel="0" collapsed="false">
      <c r="A44" s="34" t="s">
        <v>495</v>
      </c>
      <c r="B44" s="34" t="s">
        <v>343</v>
      </c>
      <c r="C44" s="68" t="s">
        <v>496</v>
      </c>
      <c r="D44" s="34" t="s">
        <v>497</v>
      </c>
      <c r="E44" s="32" t="s">
        <v>50</v>
      </c>
      <c r="F44" s="34" t="s">
        <v>498</v>
      </c>
      <c r="G44" s="34" t="s">
        <v>52</v>
      </c>
      <c r="H44" s="34" t="s">
        <v>139</v>
      </c>
      <c r="I44" s="35" t="n">
        <v>1.56</v>
      </c>
      <c r="J44" s="35" t="n">
        <v>9.36</v>
      </c>
      <c r="K44" s="54" t="n">
        <v>6000000</v>
      </c>
      <c r="L44" s="72"/>
      <c r="M44" s="32" t="s">
        <v>124</v>
      </c>
      <c r="N44" s="39"/>
      <c r="O44" s="34"/>
      <c r="P44" s="39"/>
      <c r="Q44" s="37" t="n">
        <v>1287994</v>
      </c>
      <c r="R44" s="40" t="s">
        <v>52</v>
      </c>
      <c r="S44" s="40"/>
      <c r="T44" s="34" t="s">
        <v>499</v>
      </c>
      <c r="U44" s="61" t="s">
        <v>155</v>
      </c>
      <c r="V44" s="34" t="s">
        <v>500</v>
      </c>
      <c r="W44" s="34"/>
      <c r="X44" s="32" t="s">
        <v>350</v>
      </c>
      <c r="Y44" s="34" t="s">
        <v>501</v>
      </c>
      <c r="Z44" s="41" t="s">
        <v>52</v>
      </c>
      <c r="AA44" s="37"/>
      <c r="AB44" s="37" t="s">
        <v>502</v>
      </c>
      <c r="AC44" s="37" t="s">
        <v>61</v>
      </c>
      <c r="AD44" s="34" t="s">
        <v>62</v>
      </c>
      <c r="AE44" s="38" t="n">
        <v>0.84</v>
      </c>
      <c r="AF44" s="34" t="s">
        <v>384</v>
      </c>
      <c r="AG44" s="43" t="n">
        <v>145.73</v>
      </c>
      <c r="AH44" s="44" t="n">
        <v>50400</v>
      </c>
      <c r="AI44" s="45" t="n">
        <v>7344792</v>
      </c>
      <c r="AJ44" s="47" t="s">
        <v>64</v>
      </c>
      <c r="AK44" s="47" t="s">
        <v>212</v>
      </c>
      <c r="AL44" s="47" t="s">
        <v>503</v>
      </c>
      <c r="AM44" s="62"/>
      <c r="AN44" s="45" t="n">
        <v>0</v>
      </c>
      <c r="AO44" s="63" t="s">
        <v>198</v>
      </c>
      <c r="AP44" s="50" t="s">
        <v>52</v>
      </c>
      <c r="AQ44" s="47"/>
      <c r="AR44" s="64"/>
    </row>
    <row r="45" customFormat="false" ht="63.75" hidden="false" customHeight="true" outlineLevel="0" collapsed="false">
      <c r="A45" s="34" t="s">
        <v>504</v>
      </c>
      <c r="B45" s="34" t="s">
        <v>67</v>
      </c>
      <c r="C45" s="34" t="s">
        <v>505</v>
      </c>
      <c r="D45" s="34" t="s">
        <v>506</v>
      </c>
      <c r="E45" s="32" t="s">
        <v>50</v>
      </c>
      <c r="F45" s="34" t="s">
        <v>507</v>
      </c>
      <c r="G45" s="34" t="s">
        <v>52</v>
      </c>
      <c r="H45" s="34" t="s">
        <v>105</v>
      </c>
      <c r="I45" s="35" t="n">
        <v>52.45</v>
      </c>
      <c r="J45" s="35" t="n">
        <v>9.33478875</v>
      </c>
      <c r="K45" s="36" t="n">
        <v>177975</v>
      </c>
      <c r="L45" s="37"/>
      <c r="M45" s="34" t="s">
        <v>508</v>
      </c>
      <c r="N45" s="34"/>
      <c r="O45" s="34"/>
      <c r="P45" s="39"/>
      <c r="Q45" s="37" t="e">
        <f aca="false">NA()</f>
        <v>#N/A</v>
      </c>
      <c r="R45" s="40" t="s">
        <v>52</v>
      </c>
      <c r="S45" s="40"/>
      <c r="T45" s="34" t="s">
        <v>509</v>
      </c>
      <c r="U45" s="61" t="s">
        <v>56</v>
      </c>
      <c r="V45" s="34" t="s">
        <v>510</v>
      </c>
      <c r="W45" s="34"/>
      <c r="X45" s="32" t="s">
        <v>403</v>
      </c>
      <c r="Y45" s="34" t="s">
        <v>193</v>
      </c>
      <c r="Z45" s="41" t="s">
        <v>52</v>
      </c>
      <c r="AA45" s="37"/>
      <c r="AB45" s="37" t="s">
        <v>511</v>
      </c>
      <c r="AC45" s="37"/>
      <c r="AD45" s="34" t="s">
        <v>62</v>
      </c>
      <c r="AE45" s="38" t="n">
        <v>9.76</v>
      </c>
      <c r="AF45" s="34" t="s">
        <v>263</v>
      </c>
      <c r="AG45" s="43" t="n">
        <v>145.74</v>
      </c>
      <c r="AH45" s="44" t="n">
        <v>57896.32</v>
      </c>
      <c r="AI45" s="45" t="n">
        <v>8437809.6768</v>
      </c>
      <c r="AJ45" s="47" t="s">
        <v>64</v>
      </c>
      <c r="AK45" s="47" t="s">
        <v>239</v>
      </c>
      <c r="AL45" s="47" t="s">
        <v>512</v>
      </c>
      <c r="AM45" s="62"/>
      <c r="AN45" s="45"/>
      <c r="AO45" s="63" t="s">
        <v>180</v>
      </c>
      <c r="AP45" s="50" t="s">
        <v>52</v>
      </c>
      <c r="AQ45" s="47"/>
      <c r="AR45" s="64"/>
    </row>
    <row r="46" customFormat="false" ht="37.5" hidden="false" customHeight="true" outlineLevel="0" collapsed="false">
      <c r="A46" s="34" t="s">
        <v>513</v>
      </c>
      <c r="B46" s="34" t="s">
        <v>514</v>
      </c>
      <c r="C46" s="34" t="s">
        <v>515</v>
      </c>
      <c r="D46" s="34" t="s">
        <v>516</v>
      </c>
      <c r="E46" s="32" t="s">
        <v>50</v>
      </c>
      <c r="F46" s="34" t="s">
        <v>517</v>
      </c>
      <c r="G46" s="34" t="s">
        <v>52</v>
      </c>
      <c r="H46" s="34" t="e">
        <f aca="false">NA()</f>
        <v>#N/A</v>
      </c>
      <c r="I46" s="35" t="n">
        <v>362.53</v>
      </c>
      <c r="J46" s="35" t="n">
        <v>0.4531625</v>
      </c>
      <c r="K46" s="36" t="n">
        <v>1250</v>
      </c>
      <c r="L46" s="37"/>
      <c r="M46" s="34" t="s">
        <v>393</v>
      </c>
      <c r="N46" s="39"/>
      <c r="O46" s="34"/>
      <c r="P46" s="39"/>
      <c r="Q46" s="37" t="e">
        <f aca="false">NA()</f>
        <v>#N/A</v>
      </c>
      <c r="R46" s="40" t="s">
        <v>52</v>
      </c>
      <c r="S46" s="40"/>
      <c r="T46" s="34" t="s">
        <v>445</v>
      </c>
      <c r="U46" s="61" t="s">
        <v>155</v>
      </c>
      <c r="V46" s="34" t="s">
        <v>518</v>
      </c>
      <c r="W46" s="34" t="s">
        <v>519</v>
      </c>
      <c r="X46" s="32"/>
      <c r="Y46" s="34" t="s">
        <v>209</v>
      </c>
      <c r="Z46" s="41" t="s">
        <v>52</v>
      </c>
      <c r="AA46" s="37"/>
      <c r="AB46" s="37" t="s">
        <v>520</v>
      </c>
      <c r="AC46" s="37" t="s">
        <v>61</v>
      </c>
      <c r="AD46" s="34" t="s">
        <v>62</v>
      </c>
      <c r="AE46" s="39" t="n">
        <v>1.95</v>
      </c>
      <c r="AF46" s="34" t="s">
        <v>225</v>
      </c>
      <c r="AG46" s="43" t="n">
        <v>145.75</v>
      </c>
      <c r="AH46" s="44" t="n">
        <v>2437.5</v>
      </c>
      <c r="AI46" s="45" t="n">
        <v>355265.625</v>
      </c>
      <c r="AJ46" s="47" t="s">
        <v>64</v>
      </c>
      <c r="AK46" s="47" t="s">
        <v>226</v>
      </c>
      <c r="AL46" s="47"/>
      <c r="AM46" s="62"/>
      <c r="AN46" s="45" t="n">
        <v>0</v>
      </c>
      <c r="AO46" s="66"/>
      <c r="AP46" s="50" t="s">
        <v>52</v>
      </c>
      <c r="AQ46" s="47"/>
      <c r="AR46" s="67"/>
    </row>
    <row r="47" customFormat="false" ht="30" hidden="false" customHeight="true" outlineLevel="0" collapsed="false">
      <c r="A47" s="34" t="s">
        <v>521</v>
      </c>
      <c r="B47" s="34" t="s">
        <v>81</v>
      </c>
      <c r="C47" s="34" t="s">
        <v>522</v>
      </c>
      <c r="D47" s="34" t="s">
        <v>523</v>
      </c>
      <c r="E47" s="32" t="s">
        <v>84</v>
      </c>
      <c r="F47" s="34" t="s">
        <v>524</v>
      </c>
      <c r="G47" s="34" t="e">
        <f aca="false">NA()</f>
        <v>#N/A</v>
      </c>
      <c r="H47" s="34" t="s">
        <v>187</v>
      </c>
      <c r="I47" s="35" t="n">
        <v>1841.02</v>
      </c>
      <c r="J47" s="35" t="n">
        <v>0.736408</v>
      </c>
      <c r="K47" s="36" t="n">
        <v>400</v>
      </c>
      <c r="L47" s="37" t="n">
        <v>200</v>
      </c>
      <c r="M47" s="34" t="s">
        <v>162</v>
      </c>
      <c r="N47" s="39" t="s">
        <v>525</v>
      </c>
      <c r="O47" s="34" t="s">
        <v>526</v>
      </c>
      <c r="P47" s="39" t="s">
        <v>527</v>
      </c>
      <c r="Q47" s="37" t="n">
        <v>101</v>
      </c>
      <c r="R47" s="40" t="s">
        <v>282</v>
      </c>
      <c r="S47" s="40"/>
      <c r="T47" s="34" t="s">
        <v>528</v>
      </c>
      <c r="U47" s="61" t="s">
        <v>93</v>
      </c>
      <c r="V47" s="34" t="s">
        <v>529</v>
      </c>
      <c r="W47" s="34"/>
      <c r="X47" s="32" t="s">
        <v>75</v>
      </c>
      <c r="Y47" s="34" t="s">
        <v>272</v>
      </c>
      <c r="Z47" s="41" t="s">
        <v>96</v>
      </c>
      <c r="AA47" s="37" t="n">
        <v>400</v>
      </c>
      <c r="AB47" s="37" t="s">
        <v>530</v>
      </c>
      <c r="AC47" s="37" t="s">
        <v>61</v>
      </c>
      <c r="AD47" s="34" t="s">
        <v>62</v>
      </c>
      <c r="AE47" s="38" t="n">
        <v>11.34</v>
      </c>
      <c r="AF47" s="34" t="s">
        <v>196</v>
      </c>
      <c r="AG47" s="43" t="n">
        <v>143.9</v>
      </c>
      <c r="AH47" s="44" t="n">
        <v>2268</v>
      </c>
      <c r="AI47" s="45" t="n">
        <v>326365.2</v>
      </c>
      <c r="AJ47" s="47" t="s">
        <v>78</v>
      </c>
      <c r="AK47" s="47" t="s">
        <v>178</v>
      </c>
      <c r="AL47" s="47" t="s">
        <v>531</v>
      </c>
      <c r="AM47" s="62" t="n">
        <v>200</v>
      </c>
      <c r="AN47" s="45" t="n">
        <v>2268</v>
      </c>
      <c r="AO47" s="66"/>
      <c r="AP47" s="50" t="n">
        <v>400</v>
      </c>
      <c r="AQ47" s="47"/>
      <c r="AR47" s="67"/>
    </row>
    <row r="48" customFormat="false" ht="48" hidden="false" customHeight="true" outlineLevel="0" collapsed="false">
      <c r="A48" s="34" t="s">
        <v>532</v>
      </c>
      <c r="B48" s="34" t="s">
        <v>81</v>
      </c>
      <c r="C48" s="34" t="s">
        <v>533</v>
      </c>
      <c r="D48" s="34" t="s">
        <v>534</v>
      </c>
      <c r="E48" s="32" t="s">
        <v>84</v>
      </c>
      <c r="F48" s="34" t="s">
        <v>535</v>
      </c>
      <c r="G48" s="34" t="e">
        <f aca="false">NA()</f>
        <v>#N/A</v>
      </c>
      <c r="H48" s="34" t="s">
        <v>536</v>
      </c>
      <c r="I48" s="35" t="n">
        <v>1196.19</v>
      </c>
      <c r="J48" s="35" t="n">
        <v>1.794285</v>
      </c>
      <c r="K48" s="36" t="n">
        <v>1500</v>
      </c>
      <c r="L48" s="37"/>
      <c r="M48" s="34" t="s">
        <v>537</v>
      </c>
      <c r="N48" s="39"/>
      <c r="O48" s="34"/>
      <c r="P48" s="39" t="s">
        <v>205</v>
      </c>
      <c r="Q48" s="37" t="n">
        <v>189</v>
      </c>
      <c r="R48" s="40" t="s">
        <v>282</v>
      </c>
      <c r="S48" s="40"/>
      <c r="T48" s="34" t="s">
        <v>538</v>
      </c>
      <c r="U48" s="61" t="s">
        <v>234</v>
      </c>
      <c r="V48" s="34" t="s">
        <v>539</v>
      </c>
      <c r="W48" s="34"/>
      <c r="X48" s="32" t="s">
        <v>540</v>
      </c>
      <c r="Y48" s="34" t="s">
        <v>541</v>
      </c>
      <c r="Z48" s="41" t="s">
        <v>96</v>
      </c>
      <c r="AA48" s="37" t="n">
        <v>3000</v>
      </c>
      <c r="AB48" s="37" t="s">
        <v>542</v>
      </c>
      <c r="AC48" s="37" t="s">
        <v>61</v>
      </c>
      <c r="AD48" s="34" t="s">
        <v>262</v>
      </c>
      <c r="AE48" s="38" t="n">
        <v>35.6</v>
      </c>
      <c r="AF48" s="34" t="s">
        <v>543</v>
      </c>
      <c r="AG48" s="43" t="n">
        <v>165</v>
      </c>
      <c r="AH48" s="44" t="n">
        <v>12816</v>
      </c>
      <c r="AI48" s="45" t="n">
        <v>2114640</v>
      </c>
      <c r="AJ48" s="47" t="s">
        <v>64</v>
      </c>
      <c r="AK48" s="47" t="s">
        <v>131</v>
      </c>
      <c r="AL48" s="47" t="s">
        <v>544</v>
      </c>
      <c r="AM48" s="62" t="n">
        <v>1800</v>
      </c>
      <c r="AN48" s="45" t="n">
        <v>12816</v>
      </c>
      <c r="AO48" s="66" t="s">
        <v>387</v>
      </c>
      <c r="AP48" s="50" t="n">
        <v>1200</v>
      </c>
      <c r="AQ48" s="47"/>
      <c r="AR48" s="67"/>
    </row>
    <row r="49" customFormat="false" ht="30.75" hidden="false" customHeight="true" outlineLevel="0" collapsed="false">
      <c r="A49" s="34" t="s">
        <v>545</v>
      </c>
      <c r="B49" s="34" t="s">
        <v>546</v>
      </c>
      <c r="C49" s="34" t="s">
        <v>547</v>
      </c>
      <c r="D49" s="34" t="s">
        <v>548</v>
      </c>
      <c r="E49" s="32" t="s">
        <v>84</v>
      </c>
      <c r="F49" s="34" t="s">
        <v>549</v>
      </c>
      <c r="G49" s="34" t="s">
        <v>168</v>
      </c>
      <c r="H49" s="34" t="s">
        <v>536</v>
      </c>
      <c r="I49" s="35" t="n">
        <v>20</v>
      </c>
      <c r="J49" s="35" t="n">
        <v>0.9</v>
      </c>
      <c r="K49" s="36" t="n">
        <v>45000</v>
      </c>
      <c r="L49" s="37"/>
      <c r="M49" s="34" t="s">
        <v>537</v>
      </c>
      <c r="N49" s="39"/>
      <c r="O49" s="34"/>
      <c r="P49" s="39" t="s">
        <v>550</v>
      </c>
      <c r="Q49" s="37" t="n">
        <v>2108</v>
      </c>
      <c r="R49" s="40" t="s">
        <v>282</v>
      </c>
      <c r="S49" s="40"/>
      <c r="T49" s="34" t="s">
        <v>551</v>
      </c>
      <c r="U49" s="61" t="s">
        <v>155</v>
      </c>
      <c r="V49" s="34" t="s">
        <v>552</v>
      </c>
      <c r="W49" s="34"/>
      <c r="X49" s="32" t="s">
        <v>75</v>
      </c>
      <c r="Y49" s="34" t="s">
        <v>553</v>
      </c>
      <c r="Z49" s="41" t="s">
        <v>96</v>
      </c>
      <c r="AA49" s="37" t="n">
        <v>45000</v>
      </c>
      <c r="AB49" s="37" t="s">
        <v>554</v>
      </c>
      <c r="AC49" s="37" t="s">
        <v>61</v>
      </c>
      <c r="AD49" s="34" t="s">
        <v>62</v>
      </c>
      <c r="AE49" s="42" t="n">
        <v>14.789</v>
      </c>
      <c r="AF49" s="34" t="s">
        <v>177</v>
      </c>
      <c r="AG49" s="43" t="n">
        <v>145.75</v>
      </c>
      <c r="AH49" s="44" t="n">
        <v>6655.05</v>
      </c>
      <c r="AI49" s="45" t="n">
        <v>969973.5375</v>
      </c>
      <c r="AJ49" s="47" t="s">
        <v>78</v>
      </c>
      <c r="AK49" s="47" t="s">
        <v>79</v>
      </c>
      <c r="AL49" s="47"/>
      <c r="AM49" s="62"/>
      <c r="AN49" s="45" t="n">
        <v>0</v>
      </c>
      <c r="AO49" s="66"/>
      <c r="AP49" s="50" t="n">
        <v>45000</v>
      </c>
      <c r="AQ49" s="47"/>
      <c r="AR49" s="67"/>
    </row>
    <row r="50" customFormat="false" ht="33.75" hidden="false" customHeight="true" outlineLevel="0" collapsed="false">
      <c r="A50" s="34" t="s">
        <v>555</v>
      </c>
      <c r="B50" s="34" t="s">
        <v>200</v>
      </c>
      <c r="C50" s="34" t="s">
        <v>556</v>
      </c>
      <c r="D50" s="34" t="s">
        <v>557</v>
      </c>
      <c r="E50" s="32" t="s">
        <v>84</v>
      </c>
      <c r="F50" s="34" t="s">
        <v>558</v>
      </c>
      <c r="G50" s="34" t="e">
        <f aca="false">NA()</f>
        <v>#N/A</v>
      </c>
      <c r="H50" s="34" t="s">
        <v>559</v>
      </c>
      <c r="I50" s="35" t="n">
        <v>77846</v>
      </c>
      <c r="J50" s="35" t="n">
        <v>97.3075</v>
      </c>
      <c r="K50" s="36" t="n">
        <v>1250</v>
      </c>
      <c r="L50" s="37"/>
      <c r="M50" s="34" t="s">
        <v>248</v>
      </c>
      <c r="N50" s="39"/>
      <c r="O50" s="34"/>
      <c r="P50" s="39" t="s">
        <v>560</v>
      </c>
      <c r="Q50" s="37" t="e">
        <f aca="false">NA()</f>
        <v>#N/A</v>
      </c>
      <c r="R50" s="40" t="s">
        <v>282</v>
      </c>
      <c r="S50" s="40"/>
      <c r="T50" s="34" t="s">
        <v>561</v>
      </c>
      <c r="U50" s="61" t="s">
        <v>155</v>
      </c>
      <c r="V50" s="34" t="s">
        <v>562</v>
      </c>
      <c r="W50" s="34" t="s">
        <v>563</v>
      </c>
      <c r="X50" s="32"/>
      <c r="Y50" s="34" t="s">
        <v>564</v>
      </c>
      <c r="Z50" s="41" t="s">
        <v>96</v>
      </c>
      <c r="AA50" s="37" t="n">
        <v>1250</v>
      </c>
      <c r="AB50" s="37" t="s">
        <v>565</v>
      </c>
      <c r="AC50" s="37"/>
      <c r="AD50" s="34" t="s">
        <v>195</v>
      </c>
      <c r="AE50" s="38" t="n">
        <v>77500</v>
      </c>
      <c r="AF50" s="34" t="s">
        <v>196</v>
      </c>
      <c r="AG50" s="43" t="n">
        <v>1</v>
      </c>
      <c r="AH50" s="44" t="n">
        <v>96875000</v>
      </c>
      <c r="AI50" s="45" t="n">
        <v>96875000</v>
      </c>
      <c r="AJ50" s="47" t="s">
        <v>64</v>
      </c>
      <c r="AK50" s="47" t="s">
        <v>566</v>
      </c>
      <c r="AL50" s="47" t="s">
        <v>567</v>
      </c>
      <c r="AM50" s="62" t="n">
        <v>1250</v>
      </c>
      <c r="AN50" s="45" t="n">
        <v>96875000</v>
      </c>
      <c r="AO50" s="66" t="s">
        <v>568</v>
      </c>
      <c r="AP50" s="50" t="n">
        <v>0</v>
      </c>
      <c r="AQ50" s="47"/>
      <c r="AR50" s="67"/>
    </row>
    <row r="51" customFormat="false" ht="33" hidden="false" customHeight="true" outlineLevel="0" collapsed="false">
      <c r="A51" s="34" t="s">
        <v>569</v>
      </c>
      <c r="B51" s="34" t="s">
        <v>560</v>
      </c>
      <c r="C51" s="34" t="s">
        <v>570</v>
      </c>
      <c r="D51" s="34" t="s">
        <v>571</v>
      </c>
      <c r="E51" s="32" t="s">
        <v>84</v>
      </c>
      <c r="F51" s="34" t="s">
        <v>572</v>
      </c>
      <c r="G51" s="34" t="e">
        <f aca="false">NA()</f>
        <v>#N/A</v>
      </c>
      <c r="H51" s="34" t="s">
        <v>169</v>
      </c>
      <c r="I51" s="35" t="n">
        <v>6.34</v>
      </c>
      <c r="J51" s="35" t="n">
        <v>3.17</v>
      </c>
      <c r="K51" s="36" t="n">
        <v>500000</v>
      </c>
      <c r="L51" s="37"/>
      <c r="M51" s="34" t="s">
        <v>537</v>
      </c>
      <c r="N51" s="39"/>
      <c r="O51" s="34"/>
      <c r="P51" s="39" t="s">
        <v>573</v>
      </c>
      <c r="Q51" s="37" t="n">
        <v>88322</v>
      </c>
      <c r="R51" s="40" t="s">
        <v>282</v>
      </c>
      <c r="S51" s="40"/>
      <c r="T51" s="34" t="s">
        <v>574</v>
      </c>
      <c r="U51" s="61" t="s">
        <v>155</v>
      </c>
      <c r="V51" s="34" t="s">
        <v>575</v>
      </c>
      <c r="W51" s="34"/>
      <c r="X51" s="32" t="s">
        <v>576</v>
      </c>
      <c r="Y51" s="34" t="s">
        <v>112</v>
      </c>
      <c r="Z51" s="41" t="s">
        <v>96</v>
      </c>
      <c r="AA51" s="37" t="n">
        <v>1000000</v>
      </c>
      <c r="AB51" s="37" t="s">
        <v>577</v>
      </c>
      <c r="AC51" s="37" t="s">
        <v>61</v>
      </c>
      <c r="AD51" s="34" t="s">
        <v>62</v>
      </c>
      <c r="AE51" s="38" t="n">
        <v>2.95</v>
      </c>
      <c r="AF51" s="34" t="s">
        <v>384</v>
      </c>
      <c r="AG51" s="43" t="n">
        <v>143.9</v>
      </c>
      <c r="AH51" s="44" t="n">
        <v>29500</v>
      </c>
      <c r="AI51" s="45" t="n">
        <v>4245050</v>
      </c>
      <c r="AJ51" s="47" t="s">
        <v>64</v>
      </c>
      <c r="AK51" s="47" t="s">
        <v>178</v>
      </c>
      <c r="AL51" s="47" t="s">
        <v>578</v>
      </c>
      <c r="AM51" s="62" t="n">
        <v>1000000</v>
      </c>
      <c r="AN51" s="45" t="n">
        <v>29500</v>
      </c>
      <c r="AO51" s="66" t="s">
        <v>198</v>
      </c>
      <c r="AP51" s="50" t="s">
        <v>579</v>
      </c>
      <c r="AQ51" s="47"/>
      <c r="AR51" s="67"/>
    </row>
    <row r="52" customFormat="false" ht="31.5" hidden="false" customHeight="true" outlineLevel="0" collapsed="false">
      <c r="A52" s="34" t="s">
        <v>580</v>
      </c>
      <c r="B52" s="32" t="s">
        <v>142</v>
      </c>
      <c r="C52" s="32" t="s">
        <v>581</v>
      </c>
      <c r="D52" s="32" t="s">
        <v>582</v>
      </c>
      <c r="E52" s="32" t="s">
        <v>84</v>
      </c>
      <c r="F52" s="32" t="s">
        <v>583</v>
      </c>
      <c r="G52" s="32" t="s">
        <v>584</v>
      </c>
      <c r="H52" s="32" t="s">
        <v>139</v>
      </c>
      <c r="I52" s="79" t="n">
        <v>4.45</v>
      </c>
      <c r="J52" s="79" t="n">
        <v>8.9</v>
      </c>
      <c r="K52" s="36" t="n">
        <v>2000000</v>
      </c>
      <c r="L52" s="80"/>
      <c r="M52" s="32" t="s">
        <v>585</v>
      </c>
      <c r="N52" s="32"/>
      <c r="O52" s="32"/>
      <c r="P52" s="39" t="s">
        <v>56</v>
      </c>
      <c r="Q52" s="80" t="n">
        <v>325663</v>
      </c>
      <c r="R52" s="40" t="s">
        <v>282</v>
      </c>
      <c r="S52" s="40"/>
      <c r="T52" s="32" t="s">
        <v>586</v>
      </c>
      <c r="U52" s="81" t="s">
        <v>587</v>
      </c>
      <c r="V52" s="32" t="s">
        <v>588</v>
      </c>
      <c r="W52" s="32"/>
      <c r="X52" s="32" t="s">
        <v>414</v>
      </c>
      <c r="Y52" s="32" t="s">
        <v>286</v>
      </c>
      <c r="Z52" s="41" t="s">
        <v>96</v>
      </c>
      <c r="AA52" s="80" t="n">
        <v>5000000</v>
      </c>
      <c r="AB52" s="80" t="s">
        <v>589</v>
      </c>
      <c r="AC52" s="37"/>
      <c r="AD52" s="32" t="s">
        <v>62</v>
      </c>
      <c r="AE52" s="82" t="n">
        <v>0.95</v>
      </c>
      <c r="AF52" s="32" t="s">
        <v>384</v>
      </c>
      <c r="AG52" s="83" t="n">
        <v>145.75</v>
      </c>
      <c r="AH52" s="84" t="n">
        <v>19000</v>
      </c>
      <c r="AI52" s="85" t="n">
        <v>2769250</v>
      </c>
      <c r="AJ52" s="86" t="s">
        <v>64</v>
      </c>
      <c r="AK52" s="86" t="s">
        <v>590</v>
      </c>
      <c r="AL52" s="86"/>
      <c r="AM52" s="87"/>
      <c r="AN52" s="85" t="n">
        <v>0</v>
      </c>
      <c r="AO52" s="88"/>
      <c r="AP52" s="50" t="n">
        <v>5000000</v>
      </c>
      <c r="AQ52" s="86"/>
      <c r="AR52" s="86"/>
    </row>
    <row r="53" customFormat="false" ht="32.25" hidden="false" customHeight="false" outlineLevel="0" collapsed="false">
      <c r="A53" s="32" t="s">
        <v>591</v>
      </c>
      <c r="B53" s="32" t="s">
        <v>142</v>
      </c>
      <c r="C53" s="32" t="s">
        <v>592</v>
      </c>
      <c r="D53" s="32"/>
      <c r="E53" s="32"/>
      <c r="F53" s="32" t="s">
        <v>593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 t="s">
        <v>594</v>
      </c>
      <c r="U53" s="32" t="s">
        <v>595</v>
      </c>
      <c r="V53" s="32"/>
      <c r="W53" s="32"/>
      <c r="X53" s="32"/>
      <c r="Y53" s="32"/>
      <c r="Z53" s="32"/>
      <c r="AA53" s="32"/>
      <c r="AB53" s="32" t="s">
        <v>596</v>
      </c>
      <c r="AC53" s="32" t="s">
        <v>61</v>
      </c>
      <c r="AD53" s="32" t="s">
        <v>62</v>
      </c>
      <c r="AE53" s="32" t="n">
        <v>1.05</v>
      </c>
      <c r="AF53" s="32" t="s">
        <v>177</v>
      </c>
    </row>
    <row r="54" customFormat="false" ht="79.5" hidden="false" customHeight="false" outlineLevel="0" collapsed="false">
      <c r="A54" s="32" t="s">
        <v>597</v>
      </c>
      <c r="B54" s="32" t="s">
        <v>142</v>
      </c>
      <c r="C54" s="32" t="s">
        <v>598</v>
      </c>
      <c r="D54" s="32"/>
      <c r="E54" s="32"/>
      <c r="F54" s="32" t="s">
        <v>599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4" t="s">
        <v>600</v>
      </c>
      <c r="U54" s="32" t="s">
        <v>595</v>
      </c>
      <c r="V54" s="32"/>
      <c r="W54" s="32"/>
      <c r="X54" s="32"/>
      <c r="Y54" s="32"/>
      <c r="Z54" s="32"/>
      <c r="AA54" s="32"/>
      <c r="AB54" s="32" t="s">
        <v>601</v>
      </c>
      <c r="AC54" s="32" t="s">
        <v>61</v>
      </c>
      <c r="AD54" s="32" t="s">
        <v>77</v>
      </c>
      <c r="AE54" s="82" t="n">
        <v>585</v>
      </c>
      <c r="AF54" s="32" t="s">
        <v>196</v>
      </c>
    </row>
    <row r="55" customFormat="false" ht="48" hidden="false" customHeight="false" outlineLevel="0" collapsed="false">
      <c r="A55" s="32" t="s">
        <v>602</v>
      </c>
      <c r="B55" s="32" t="s">
        <v>343</v>
      </c>
      <c r="C55" s="32" t="s">
        <v>603</v>
      </c>
      <c r="D55" s="32"/>
      <c r="E55" s="32"/>
      <c r="F55" s="32" t="s">
        <v>604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 t="s">
        <v>574</v>
      </c>
      <c r="U55" s="32" t="s">
        <v>595</v>
      </c>
      <c r="V55" s="32"/>
      <c r="W55" s="32"/>
      <c r="X55" s="32"/>
      <c r="Y55" s="32"/>
      <c r="Z55" s="32"/>
      <c r="AA55" s="32"/>
      <c r="AB55" s="32" t="s">
        <v>605</v>
      </c>
      <c r="AC55" s="32" t="s">
        <v>61</v>
      </c>
      <c r="AD55" s="32" t="s">
        <v>62</v>
      </c>
      <c r="AE55" s="82" t="n">
        <v>6.5</v>
      </c>
      <c r="AF55" s="32" t="s">
        <v>606</v>
      </c>
    </row>
    <row r="56" customFormat="false" ht="63.75" hidden="false" customHeight="false" outlineLevel="0" collapsed="false">
      <c r="A56" s="32" t="s">
        <v>607</v>
      </c>
      <c r="B56" s="34" t="s">
        <v>608</v>
      </c>
      <c r="C56" s="32" t="s">
        <v>609</v>
      </c>
      <c r="D56" s="32"/>
      <c r="E56" s="32"/>
      <c r="F56" s="32" t="s">
        <v>610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 t="s">
        <v>611</v>
      </c>
      <c r="U56" s="32" t="s">
        <v>595</v>
      </c>
      <c r="V56" s="32"/>
      <c r="W56" s="32"/>
      <c r="X56" s="32"/>
      <c r="Y56" s="32"/>
      <c r="Z56" s="32"/>
      <c r="AA56" s="32"/>
      <c r="AB56" s="32" t="s">
        <v>612</v>
      </c>
      <c r="AC56" s="32" t="s">
        <v>61</v>
      </c>
      <c r="AD56" s="32" t="s">
        <v>62</v>
      </c>
      <c r="AE56" s="82" t="n">
        <v>2.5</v>
      </c>
      <c r="AF56" s="32" t="s">
        <v>225</v>
      </c>
    </row>
    <row r="57" customFormat="false" ht="15.75" hidden="false" customHeight="false" outlineLevel="0" collapsed="false">
      <c r="A57" s="89"/>
      <c r="B57" s="90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91"/>
      <c r="AF57" s="89"/>
    </row>
    <row r="59" customFormat="false" ht="19.5" hidden="false" customHeight="true" outlineLevel="0" collapsed="false">
      <c r="A59" s="92" t="s">
        <v>613</v>
      </c>
      <c r="B59" s="92"/>
      <c r="C59" s="92"/>
      <c r="D59" s="92"/>
      <c r="E59" s="92"/>
      <c r="F59" s="92"/>
    </row>
    <row r="60" customFormat="false" ht="40.5" hidden="false" customHeight="true" outlineLevel="0" collapsed="false">
      <c r="A60" s="93" t="s">
        <v>439</v>
      </c>
      <c r="B60" s="93" t="s">
        <v>440</v>
      </c>
      <c r="C60" s="94" t="s">
        <v>441</v>
      </c>
      <c r="D60" s="93" t="s">
        <v>442</v>
      </c>
      <c r="E60" s="95" t="s">
        <v>84</v>
      </c>
      <c r="F60" s="93" t="s">
        <v>443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 t="s">
        <v>423</v>
      </c>
    </row>
    <row r="61" customFormat="false" ht="48" hidden="false" customHeight="false" outlineLevel="0" collapsed="false">
      <c r="A61" s="95" t="s">
        <v>614</v>
      </c>
      <c r="B61" s="95" t="s">
        <v>615</v>
      </c>
      <c r="C61" s="95" t="s">
        <v>616</v>
      </c>
      <c r="D61" s="95"/>
      <c r="E61" s="95"/>
      <c r="F61" s="95" t="s">
        <v>617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 t="s">
        <v>618</v>
      </c>
    </row>
    <row r="62" customFormat="false" ht="48" hidden="false" customHeight="false" outlineLevel="0" collapsed="false">
      <c r="A62" s="93" t="s">
        <v>148</v>
      </c>
      <c r="B62" s="93" t="s">
        <v>149</v>
      </c>
      <c r="C62" s="93" t="s">
        <v>150</v>
      </c>
      <c r="D62" s="93" t="s">
        <v>151</v>
      </c>
      <c r="E62" s="95" t="s">
        <v>50</v>
      </c>
      <c r="F62" s="93" t="s">
        <v>152</v>
      </c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 t="s">
        <v>157</v>
      </c>
    </row>
  </sheetData>
  <mergeCells count="5">
    <mergeCell ref="A1:AF1"/>
    <mergeCell ref="A2:AF2"/>
    <mergeCell ref="A3:AF3"/>
    <mergeCell ref="B5:T5"/>
    <mergeCell ref="A59:F59"/>
  </mergeCells>
  <conditionalFormatting sqref="T54 R8:S8 P9:T52">
    <cfRule type="cellIs" priority="2" operator="equal" aboveAverage="0" equalAverage="0" bottom="0" percent="0" rank="0" text="" dxfId="0">
      <formula>"DELAY"</formula>
    </cfRule>
  </conditionalFormatting>
  <dataValidations count="4">
    <dataValidation allowBlank="true" error="Supplier Name not in database  call akalnak" errorStyle="stop" errorTitle="SELECT LIST" operator="between" showDropDown="false" showErrorMessage="false" showInputMessage="false" sqref="T54" type="list">
      <formula1>$GU$6:$GU$358</formula1>
      <formula2>0</formula2>
    </dataValidation>
    <dataValidation allowBlank="true" errorStyle="stop" operator="between" showDropDown="false" showErrorMessage="false" showInputMessage="false" sqref="AC8:AC52" type="list">
      <formula1>$GS$1112:$GS$1118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T8:T51" type="list">
      <formula1>$GR$10:$GR$346</formula1>
      <formula2>0</formula2>
    </dataValidation>
    <dataValidation allowBlank="true" errorStyle="stop" operator="between" showDropDown="false" showErrorMessage="true" showInputMessage="false" sqref="X7:X52" type="list">
      <formula1>$GS$10:$GS$132</formula1>
      <formula2>0</formula2>
    </dataValidation>
  </dataValidations>
  <printOptions headings="false" gridLines="false" gridLinesSet="true" horizontalCentered="false" verticalCentered="false"/>
  <pageMargins left="0.7" right="0.170138888888889" top="0.65" bottom="0.24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22:45:35Z</dcterms:created>
  <dc:creator>user</dc:creator>
  <dc:description/>
  <dc:language>en-US</dc:language>
  <cp:lastModifiedBy>spc</cp:lastModifiedBy>
  <cp:lastPrinted>2002-02-28T01:44:10Z</cp:lastPrinted>
  <dcterms:modified xsi:type="dcterms:W3CDTF">2016-09-21T10:25:01Z</dcterms:modified>
  <cp:revision>0</cp:revision>
  <dc:subject/>
  <dc:title/>
</cp:coreProperties>
</file>