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en Market" sheetId="1" state="visible" r:id="rId2"/>
    <sheet name="Pharma " sheetId="2" state="hidden" r:id="rId3"/>
    <sheet name="sus.sa.lab" sheetId="3" state="hidden" r:id="rId4"/>
  </sheets>
  <definedNames>
    <definedName function="false" hidden="false" localSheetId="0" name="_xlnm.Print_Area" vbProcedure="false">'Open Market'!$A$1:$E$64</definedName>
    <definedName function="false" hidden="false" localSheetId="1" name="_xlnm.Print_Area" vbProcedure="false">'Pharma '!$A$1:$E$50</definedName>
    <definedName function="false" hidden="false" localSheetId="2" name="_xlnm.Print_Area" vbProcedure="false">'sus.sa.lab'!$A$1:$E$568</definedName>
    <definedName function="false" hidden="false" name="zzz" vbProcedure="false">'Pharma '!$A$6</definedName>
    <definedName function="false" hidden="false" localSheetId="0" name="Excel_BuiltIn__FilterDatabase" vbProcedure="false">'Open Market'!$A$4:$I$60</definedName>
    <definedName function="false" hidden="false" localSheetId="0" name="Z_269F3D58_0F04_4D63_9EA7_A2F5EB2C578A__wvu_FilterData" vbProcedure="false">'Open Market'!$A$4:$I$60</definedName>
    <definedName function="false" hidden="false" localSheetId="0" name="Z_39ACAEFF_7B1D_42B7_B5A3_D6821455842A__wvu_FilterData" vbProcedure="false">'Open Market'!$A$4:$I$60</definedName>
    <definedName function="false" hidden="false" localSheetId="0" name="Z_509F82B8_2E16_4BE9_87FB_D3605D8B59F1__wvu_FilterData" vbProcedure="false">'Open Market'!$A$4:$I$60</definedName>
    <definedName function="false" hidden="false" localSheetId="0" name="Z_D7A909DB_C8BA_4AAD_9D49_07A48F50FF0F__wvu_FilterData" vbProcedure="false">'Open Market'!$A$4:$I$60</definedName>
    <definedName function="false" hidden="false" localSheetId="1" name="Excel_BuiltIn__FilterDatabase" vbProcedure="false">'Pharma '!$A$4:$E$38</definedName>
    <definedName function="false" hidden="false" localSheetId="1" name="Z_39ACAEFF_7B1D_42B7_B5A3_D6821455842A__wvu_FilterData" vbProcedure="false">'Pharma '!$A$4:$E$38</definedName>
    <definedName function="false" hidden="false" localSheetId="1" name="Z_D7A909DB_C8BA_4AAD_9D49_07A48F50FF0F__wvu_FilterData" vbProcedure="false">'Pharma '!$A$4:$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3" uniqueCount="1125">
  <si>
    <t xml:space="preserve">STATE PHARMACEUTICALS CORPORATION OF SRI LANKA </t>
  </si>
  <si>
    <t xml:space="preserve">TENDER BOARD DECISIONS FOR THE MONTH OF MAY 2015</t>
  </si>
  <si>
    <t xml:space="preserve">OPEN MARKET  </t>
  </si>
  <si>
    <t xml:space="preserve">Tender Ref : </t>
  </si>
  <si>
    <t xml:space="preserve">Description of Item </t>
  </si>
  <si>
    <t xml:space="preserve">Qty </t>
  </si>
  <si>
    <t xml:space="preserve">Supplier </t>
  </si>
  <si>
    <t xml:space="preserve">Unit Price </t>
  </si>
  <si>
    <t xml:space="preserve">RES/070/04/E/2015    </t>
  </si>
  <si>
    <t xml:space="preserve">Dithranol Bp </t>
  </si>
  <si>
    <t xml:space="preserve">10 packs x 100g </t>
  </si>
  <si>
    <t xml:space="preserve">Randwin Exim (PVT) Ltd - India</t>
  </si>
  <si>
    <t xml:space="preserve">C NF USD 45.00/100g</t>
  </si>
  <si>
    <t xml:space="preserve">RES/22/01/A/2015</t>
  </si>
  <si>
    <t xml:space="preserve">Alendronate Sodium Tablets USP 70mg</t>
  </si>
  <si>
    <t xml:space="preserve">16,000 packs x 4's</t>
  </si>
  <si>
    <t xml:space="preserve">Cadila Healthcare Ltd- India</t>
  </si>
  <si>
    <t xml:space="preserve">US$ 1.10/4's </t>
  </si>
  <si>
    <t xml:space="preserve">RES/29/12/D/2014</t>
  </si>
  <si>
    <t xml:space="preserve">Bromocriptin Tablets 2.5mg </t>
  </si>
  <si>
    <t xml:space="preserve">4,000 packs x 10 x10 </t>
  </si>
  <si>
    <t xml:space="preserve">Medochemie Ltd - Cyprus</t>
  </si>
  <si>
    <t xml:space="preserve">USD 9.00/10 x 10's </t>
  </si>
  <si>
    <t xml:space="preserve">RES/10/03/B/15</t>
  </si>
  <si>
    <t xml:space="preserve">Glucose Intrvenous Infusion BP 10% W/V</t>
  </si>
  <si>
    <t xml:space="preserve">4,000 packs x 500ml</t>
  </si>
  <si>
    <t xml:space="preserve">PT. Widatra Bhakti - Indonesia </t>
  </si>
  <si>
    <t xml:space="preserve">USD 0.65/500ml</t>
  </si>
  <si>
    <t xml:space="preserve">RES/11/11/B/2014</t>
  </si>
  <si>
    <t xml:space="preserve">Carbamazepine Tablets BP/USP 200mg</t>
  </si>
  <si>
    <t xml:space="preserve">1,500,000 Tablets</t>
  </si>
  <si>
    <t xml:space="preserve">Torrent Pharmaceuticals Ltd. -India</t>
  </si>
  <si>
    <t xml:space="preserve">US$ 1.90/2 x 5 x 10's</t>
  </si>
  <si>
    <t xml:space="preserve">RES/11/03/E/2015</t>
  </si>
  <si>
    <t xml:space="preserve">Northiserone Tablets BP/USP 5mg</t>
  </si>
  <si>
    <t xml:space="preserve">1,250,000 Tablets</t>
  </si>
  <si>
    <t xml:space="preserve">Belco Pharma - India</t>
  </si>
  <si>
    <t xml:space="preserve">USD 6.30/1 x 500's</t>
  </si>
  <si>
    <t xml:space="preserve">USD 1.890/1 x 150's</t>
  </si>
  <si>
    <t xml:space="preserve">RES/03/04/A/2014</t>
  </si>
  <si>
    <t xml:space="preserve">Azithromycin Suspension 200mg/5ml</t>
  </si>
  <si>
    <t xml:space="preserve">90,000 x 5ml</t>
  </si>
  <si>
    <t xml:space="preserve">Nawana Phamaceuticals Ltd - Bangaldesh</t>
  </si>
  <si>
    <t xml:space="preserve">USD 0.39/15ml</t>
  </si>
  <si>
    <t xml:space="preserve">RES/30/01/C/2015</t>
  </si>
  <si>
    <t xml:space="preserve">Fluticasone Propinate 250mg + Salmeterol 50mcg Capsule</t>
  </si>
  <si>
    <t xml:space="preserve">30,000 Packs x 100's </t>
  </si>
  <si>
    <t xml:space="preserve">Cipla Ltd - India </t>
  </si>
  <si>
    <t xml:space="preserve">USD 7.28/100's</t>
  </si>
  <si>
    <t xml:space="preserve">RES/18/11/D/2013</t>
  </si>
  <si>
    <t xml:space="preserve">Betamethsone Dipropinate 0.05% W/W &amp; neomycin , Sulphate 0.5% W/W Cream</t>
  </si>
  <si>
    <t xml:space="preserve">100,000 Packs x 10g Tube</t>
  </si>
  <si>
    <t xml:space="preserve">Emerchemi NB - Colombo</t>
  </si>
  <si>
    <t xml:space="preserve">LKR 50.00/10g</t>
  </si>
  <si>
    <t xml:space="preserve">RES/18/12/C/14</t>
  </si>
  <si>
    <t xml:space="preserve">Amlodipne Tablet BP/USP 5mg</t>
  </si>
  <si>
    <t xml:space="preserve">1,200 packs x 100's</t>
  </si>
  <si>
    <t xml:space="preserve">GD Labotories - India</t>
  </si>
  <si>
    <t xml:space="preserve">USD 0.272/10 x 10's</t>
  </si>
  <si>
    <t xml:space="preserve">6,000 packs x 100's</t>
  </si>
  <si>
    <t xml:space="preserve">Cadila Ltd - India </t>
  </si>
  <si>
    <t xml:space="preserve">USD 0.365/10 x 10's</t>
  </si>
  <si>
    <t xml:space="preserve">4800 Packs x 100's</t>
  </si>
  <si>
    <t xml:space="preserve">USD 100/10 x 10's</t>
  </si>
  <si>
    <t xml:space="preserve">RES/06/03/A/14</t>
  </si>
  <si>
    <t xml:space="preserve">Co-careldopa Tablets BP 275mg</t>
  </si>
  <si>
    <t xml:space="preserve">12,000 packs x 100's</t>
  </si>
  <si>
    <t xml:space="preserve">USD 6.90/100's</t>
  </si>
  <si>
    <t xml:space="preserve">8,000 packs x 100's</t>
  </si>
  <si>
    <t xml:space="preserve">OBS Pakistan Pvt Ltd - Pakistan</t>
  </si>
  <si>
    <t xml:space="preserve">USD 10.25/100's</t>
  </si>
  <si>
    <t xml:space="preserve">RES/25/11/A/14</t>
  </si>
  <si>
    <t xml:space="preserve">Multivitamin and Minaral Capsules</t>
  </si>
  <si>
    <t xml:space="preserve">15,000 packs x 30's</t>
  </si>
  <si>
    <t xml:space="preserve">XL Laboratories Pvt Ltd - India</t>
  </si>
  <si>
    <t xml:space="preserve">USD 0.65/30's</t>
  </si>
  <si>
    <t xml:space="preserve">RES/26/03/A/14</t>
  </si>
  <si>
    <t xml:space="preserve">Medroxyprogesterone Acetate injection 150 mg/ml</t>
  </si>
  <si>
    <t xml:space="preserve">30,000 Packs x 25ml</t>
  </si>
  <si>
    <t xml:space="preserve">Shield Medical PVT Ltd - Colombo</t>
  </si>
  <si>
    <t xml:space="preserve">LKR 75.00/vial</t>
  </si>
  <si>
    <t xml:space="preserve">RES/22/01/F/2015</t>
  </si>
  <si>
    <t xml:space="preserve">Chorionic Gonadotrophin injection USP 5000IU</t>
  </si>
  <si>
    <t xml:space="preserve">2,000 vials </t>
  </si>
  <si>
    <t xml:space="preserve">ABC Pharamcy Servise Ltd. Sri lanka</t>
  </si>
  <si>
    <t xml:space="preserve">LKR 718.00/vial</t>
  </si>
  <si>
    <t xml:space="preserve">Hemas Pharmaceuticals- Sri Lanka</t>
  </si>
  <si>
    <t xml:space="preserve">LKR 799.00/vial</t>
  </si>
  <si>
    <t xml:space="preserve">RES/17/10/C/14</t>
  </si>
  <si>
    <t xml:space="preserve">Glyceltrinitrate Tablets BP/USP 0.5mg</t>
  </si>
  <si>
    <t xml:space="preserve">250,000 Tablets</t>
  </si>
  <si>
    <t xml:space="preserve">Troikaa Pharmaceuticals - India</t>
  </si>
  <si>
    <t xml:space="preserve">USD 0.90/100'S</t>
  </si>
  <si>
    <t xml:space="preserve">Emerchemie NB - Colombo</t>
  </si>
  <si>
    <t xml:space="preserve">LKR 568.80/100'S</t>
  </si>
  <si>
    <t xml:space="preserve">RES/22/01/C/2015</t>
  </si>
  <si>
    <t xml:space="preserve">Allopurinal Tablets BP 100mg</t>
  </si>
  <si>
    <t xml:space="preserve">16,000 Packs x 100 Tablets</t>
  </si>
  <si>
    <t xml:space="preserve">Kausikh Therapeutics (Pvt) Ltd.India</t>
  </si>
  <si>
    <t xml:space="preserve">RES/31/03/E/2015</t>
  </si>
  <si>
    <t xml:space="preserve">Emulsifying Wax BP/USNF</t>
  </si>
  <si>
    <t xml:space="preserve">15,000kg</t>
  </si>
  <si>
    <t xml:space="preserve">Waxoils Private Ltd - India</t>
  </si>
  <si>
    <t xml:space="preserve">USD 2.58/kg</t>
  </si>
  <si>
    <t xml:space="preserve">RES/03/03/A/2015</t>
  </si>
  <si>
    <t xml:space="preserve">Componud Magnesium Trisilicate Tablets BP</t>
  </si>
  <si>
    <t xml:space="preserve">20,000 packs x 100 tablets</t>
  </si>
  <si>
    <t xml:space="preserve">Emar Pharma Ltd - Dehiwala</t>
  </si>
  <si>
    <t xml:space="preserve">USD 2.94/1000's</t>
  </si>
  <si>
    <t xml:space="preserve">RES/31/07/D/2013</t>
  </si>
  <si>
    <t xml:space="preserve">Compound sodium lacate intravenus infusion BP</t>
  </si>
  <si>
    <t xml:space="preserve">19,200 packs x 500ml</t>
  </si>
  <si>
    <t xml:space="preserve">Claris Life Sciences ltd - India</t>
  </si>
  <si>
    <t xml:space="preserve">USD 0.422/500ml</t>
  </si>
  <si>
    <t xml:space="preserve">RES/27/10/C/2014</t>
  </si>
  <si>
    <t xml:space="preserve">Disposable Hypodermic Needles 26 G x 1/2"</t>
  </si>
  <si>
    <t xml:space="preserve">75,000 needles </t>
  </si>
  <si>
    <t xml:space="preserve">Hindustan syringes &amp; Medical Devices Ltd- India</t>
  </si>
  <si>
    <t xml:space="preserve">USD 1.29/100's</t>
  </si>
  <si>
    <t xml:space="preserve">RES/20/04/F/2015</t>
  </si>
  <si>
    <t xml:space="preserve">Metoprolol Succinarte Extended Relese Tablets USP 50mg</t>
  </si>
  <si>
    <t xml:space="preserve">15,000 x 30 tablets </t>
  </si>
  <si>
    <t xml:space="preserve">Sun Pharma - India</t>
  </si>
  <si>
    <t xml:space="preserve">USD 3.140/50's</t>
  </si>
  <si>
    <t xml:space="preserve">RES/10/03/A/15</t>
  </si>
  <si>
    <t xml:space="preserve">Glucosamine Sulphate Capsules 750mg</t>
  </si>
  <si>
    <t xml:space="preserve">26,000 packs x 30capsule </t>
  </si>
  <si>
    <t xml:space="preserve">Markss HLC Pvt Ltd - Colombo</t>
  </si>
  <si>
    <t xml:space="preserve">USD 1.59/30's</t>
  </si>
  <si>
    <t xml:space="preserve">RES/19/11/D/2014</t>
  </si>
  <si>
    <t xml:space="preserve">Ezetimbibe Tablets 10mg </t>
  </si>
  <si>
    <t xml:space="preserve">Zota Pharmacuticals - India </t>
  </si>
  <si>
    <t xml:space="preserve">USD 6.50/100</t>
  </si>
  <si>
    <t xml:space="preserve">RES/16/03/C/2015</t>
  </si>
  <si>
    <t xml:space="preserve">Hypodermic Needles for Single Use G - 25,25mm</t>
  </si>
  <si>
    <t xml:space="preserve">500,000 Needles </t>
  </si>
  <si>
    <t xml:space="preserve">USD 1.05/100</t>
  </si>
  <si>
    <t xml:space="preserve">RES/14/01/B/2015</t>
  </si>
  <si>
    <t xml:space="preserve">Amoxycilin Capsules BP 250 mg </t>
  </si>
  <si>
    <t xml:space="preserve">40,000 packs x 100 capsules</t>
  </si>
  <si>
    <t xml:space="preserve">Kopran Ltd - India </t>
  </si>
  <si>
    <t xml:space="preserve">USD 1.38/100</t>
  </si>
  <si>
    <t xml:space="preserve">RES/18/12/C/2014</t>
  </si>
  <si>
    <t xml:space="preserve">Amlodipne Tablet BP/USP </t>
  </si>
  <si>
    <t xml:space="preserve">G D Laboratories - India</t>
  </si>
  <si>
    <t xml:space="preserve">60,000 packs x 100's</t>
  </si>
  <si>
    <t xml:space="preserve">48,000 packs x 100's</t>
  </si>
  <si>
    <t xml:space="preserve">USD 1.00/10 x 10's</t>
  </si>
  <si>
    <t xml:space="preserve">RES/18/03/C/2014</t>
  </si>
  <si>
    <t xml:space="preserve">Biphasic isophane insulin HM pen fils</t>
  </si>
  <si>
    <t xml:space="preserve">10,000 vials</t>
  </si>
  <si>
    <t xml:space="preserve">M/s Hemas Pharmaceuticals - Colombo</t>
  </si>
  <si>
    <t xml:space="preserve">LKR 498.00/3ml</t>
  </si>
  <si>
    <t xml:space="preserve">RES/09/03/D/15</t>
  </si>
  <si>
    <t xml:space="preserve">Nicorandil Tablets 10mg</t>
  </si>
  <si>
    <t xml:space="preserve">Ferozsons Laboratories Ltd - Pakistan</t>
  </si>
  <si>
    <t xml:space="preserve">USD 1.60/100's</t>
  </si>
  <si>
    <t xml:space="preserve">RES/06/03/C/2015 </t>
  </si>
  <si>
    <t xml:space="preserve">Metformin Tablets BP 850mg </t>
  </si>
  <si>
    <t xml:space="preserve">Sterling Lab - India</t>
  </si>
  <si>
    <t xml:space="preserve">USD 0.603/100's</t>
  </si>
  <si>
    <t xml:space="preserve">Synmedic Lab - India</t>
  </si>
  <si>
    <t xml:space="preserve">USD 0.79/100's</t>
  </si>
  <si>
    <t xml:space="preserve">60,000 packs x 100 tablets</t>
  </si>
  <si>
    <t xml:space="preserve">USV Ltd  - India</t>
  </si>
  <si>
    <t xml:space="preserve">RES/16/12/A/2014</t>
  </si>
  <si>
    <t xml:space="preserve">Albumin solution Bp 20% in 50ml bottle</t>
  </si>
  <si>
    <t xml:space="preserve">3,000 packs x 50ml</t>
  </si>
  <si>
    <t xml:space="preserve">SJ Entraprices - Sri Lanka</t>
  </si>
  <si>
    <t xml:space="preserve">Euro 25.00ml</t>
  </si>
  <si>
    <t xml:space="preserve">RES/08/04/B/2015</t>
  </si>
  <si>
    <t xml:space="preserve">Metronidazole Tabets BP/USP 2000mg</t>
  </si>
  <si>
    <t xml:space="preserve">25,000 packs x 1000's</t>
  </si>
  <si>
    <t xml:space="preserve">Unique Pharmceutical Laboraties - India</t>
  </si>
  <si>
    <t xml:space="preserve">USD 3.150/1000's</t>
  </si>
  <si>
    <t xml:space="preserve">RES/15/12/D/2014</t>
  </si>
  <si>
    <t xml:space="preserve">Esomeprazole Tablets 20mg </t>
  </si>
  <si>
    <t xml:space="preserve">25,000 packs x 100's</t>
  </si>
  <si>
    <t xml:space="preserve">Incepta Pharmceuticals Ltd - Bangladesh</t>
  </si>
  <si>
    <t xml:space="preserve">USD 1.00/100's</t>
  </si>
  <si>
    <t xml:space="preserve">RES/10/03/E/2015</t>
  </si>
  <si>
    <t xml:space="preserve">Indapamide Sustained release Tablets 1.5mmg</t>
  </si>
  <si>
    <t xml:space="preserve">20,000 packs x 30 tablets</t>
  </si>
  <si>
    <t xml:space="preserve">USD 2.10/30's</t>
  </si>
  <si>
    <t xml:space="preserve">RES/17/07/D/2014</t>
  </si>
  <si>
    <t xml:space="preserve">Gliclazide Modified Release Tablets 60mg</t>
  </si>
  <si>
    <t xml:space="preserve">500,000 tablets</t>
  </si>
  <si>
    <t xml:space="preserve">USD 6.00/100's</t>
  </si>
  <si>
    <t xml:space="preserve">1,000,000 tablets</t>
  </si>
  <si>
    <t xml:space="preserve">LKR 736.28/30's +20% Free goods</t>
  </si>
  <si>
    <t xml:space="preserve">RES/16/03/A/2015</t>
  </si>
  <si>
    <t xml:space="preserve">Alfacalcidol Capsules BP 0.25mg</t>
  </si>
  <si>
    <t xml:space="preserve">15,000 packs x 100's</t>
  </si>
  <si>
    <t xml:space="preserve">Leo pharma AS - Denmark</t>
  </si>
  <si>
    <t xml:space="preserve">C &amp; F DKK 18.77/100's</t>
  </si>
  <si>
    <t xml:space="preserve">SPC/DQ/427/2015</t>
  </si>
  <si>
    <t xml:space="preserve">25,000 packs x x120 dose</t>
  </si>
  <si>
    <t xml:space="preserve">Glacsole welcome - Moratuwa</t>
  </si>
  <si>
    <t xml:space="preserve">LKR 1024.10/each</t>
  </si>
  <si>
    <t xml:space="preserve">RES/08/07/B/2013</t>
  </si>
  <si>
    <t xml:space="preserve">Rabeprazole sodium tablets 20mg</t>
  </si>
  <si>
    <t xml:space="preserve">10,000 packs x 10 x 10's</t>
  </si>
  <si>
    <t xml:space="preserve">USD 1.37/100's</t>
  </si>
  <si>
    <t xml:space="preserve">RES/30/03/D/2015</t>
  </si>
  <si>
    <t xml:space="preserve">Levofloxacin tablets 250mg</t>
  </si>
  <si>
    <t xml:space="preserve">12,000 packs x 30 tablets </t>
  </si>
  <si>
    <t xml:space="preserve">C &amp; F USD 0.81/30's</t>
  </si>
  <si>
    <t xml:space="preserve">RES/07/04/A/2015</t>
  </si>
  <si>
    <t xml:space="preserve">Lignocaine and Adrenaline injecton </t>
  </si>
  <si>
    <t xml:space="preserve">120,000 packs x 30ml</t>
  </si>
  <si>
    <t xml:space="preserve">Assence Pharma (PVT) India</t>
  </si>
  <si>
    <t xml:space="preserve">C &amp; F USD 0.29/vials </t>
  </si>
  <si>
    <t xml:space="preserve">RES/08/04/D/2015</t>
  </si>
  <si>
    <t xml:space="preserve">Etofyline and theophylinr Extended Release tabletd 150mg</t>
  </si>
  <si>
    <t xml:space="preserve">30,000 packs x 100 tablets </t>
  </si>
  <si>
    <t xml:space="preserve">C &amp; F USD 2.13/300</t>
  </si>
  <si>
    <t xml:space="preserve">RES/09/04/A/2015</t>
  </si>
  <si>
    <t xml:space="preserve">Hydrocortidonr tablets USP 10mg</t>
  </si>
  <si>
    <t xml:space="preserve">5,000 packs x 100 tablets </t>
  </si>
  <si>
    <t xml:space="preserve">SG Pharama - India</t>
  </si>
  <si>
    <t xml:space="preserve">C &amp; F USD 0.041/each</t>
  </si>
  <si>
    <t xml:space="preserve">RES/20/10/A/2014</t>
  </si>
  <si>
    <t xml:space="preserve">Hydrocortidone acetate ophthamic ointment USP 1%</t>
  </si>
  <si>
    <t xml:space="preserve">35,000 packs x 3.5 g</t>
  </si>
  <si>
    <t xml:space="preserve">C &amp; F USD 0.27/tube</t>
  </si>
  <si>
    <t xml:space="preserve">SPC/DQ/258/2014</t>
  </si>
  <si>
    <t xml:space="preserve">Hydrogen Peroxide Solution BP 6% w/v ( 20 volume)</t>
  </si>
  <si>
    <t xml:space="preserve">9,000 Packs</t>
  </si>
  <si>
    <t xml:space="preserve">M/s Atlantic Laborotories Co. Ltd - Tailand</t>
  </si>
  <si>
    <t xml:space="preserve">CNF USD 25.00/box</t>
  </si>
  <si>
    <t xml:space="preserve">Cancelld awards during the month of May 2015</t>
  </si>
  <si>
    <t xml:space="preserve">Tender no</t>
  </si>
  <si>
    <t xml:space="preserve">Item</t>
  </si>
  <si>
    <t xml:space="preserve">Supplier</t>
  </si>
  <si>
    <t xml:space="preserve">Ranbaxy Laboatorise - India</t>
  </si>
  <si>
    <t xml:space="preserve">Novo Nordisk - Denmark</t>
  </si>
  <si>
    <t xml:space="preserve">Cancelled</t>
  </si>
  <si>
    <t xml:space="preserve">RES/31/03/C/15 </t>
  </si>
  <si>
    <t xml:space="preserve">Aminophylline injection BP/USP 250mg/10ml</t>
  </si>
  <si>
    <t xml:space="preserve">3,000 Amp</t>
  </si>
  <si>
    <t xml:space="preserve">RES/07/04/D/15</t>
  </si>
  <si>
    <t xml:space="preserve">RES/21/04/F/15</t>
  </si>
  <si>
    <t xml:space="preserve">Thiopentone sodium injection BP/USP 500mg</t>
  </si>
  <si>
    <t xml:space="preserve">25,000 packs </t>
  </si>
  <si>
    <t xml:space="preserve">PHARMACEUTICALS   </t>
  </si>
  <si>
    <t xml:space="preserve">DHS/RP/145/2015     00101405</t>
  </si>
  <si>
    <t xml:space="preserve">Cefuroxime injection 250mg vial</t>
  </si>
  <si>
    <t xml:space="preserve">150,000 Vials</t>
  </si>
  <si>
    <t xml:space="preserve">Zafa Pharmaceuticals Laboratories-Pakistan</t>
  </si>
  <si>
    <t xml:space="preserve">USD 0.74/Vial</t>
  </si>
  <si>
    <t xml:space="preserve">DHS/RP/157/2015     00102102</t>
  </si>
  <si>
    <t xml:space="preserve">Meropenem Injection 1g Vial</t>
  </si>
  <si>
    <t xml:space="preserve">Kopran Limited- India</t>
  </si>
  <si>
    <t xml:space="preserve">USD 2.229/Vial</t>
  </si>
  <si>
    <t xml:space="preserve">DHS/P/WW/410/15   01400303</t>
  </si>
  <si>
    <t xml:space="preserve">Diclofenac Sodium Suppository 12.5mg</t>
  </si>
  <si>
    <t xml:space="preserve">25,000 Suppositories</t>
  </si>
  <si>
    <t xml:space="preserve">Acme  Laboratories  - Bangladesh                                                               </t>
  </si>
  <si>
    <t xml:space="preserve">USD 0.32/10</t>
  </si>
  <si>
    <t xml:space="preserve">Pharmace (Pvt)  Ltd - Dehiwala</t>
  </si>
  <si>
    <t xml:space="preserve">USD 0.4126/10</t>
  </si>
  <si>
    <t xml:space="preserve">DHS/P/WW/412/15   01204802</t>
  </si>
  <si>
    <t xml:space="preserve">Docetaxel Injection 80mg Vial</t>
  </si>
  <si>
    <t xml:space="preserve">2,500 Vials</t>
  </si>
  <si>
    <t xml:space="preserve">United Biotech - India</t>
  </si>
  <si>
    <t xml:space="preserve">USD 5.60/vial</t>
  </si>
  <si>
    <t xml:space="preserve">DHS/RP/161/15                       00401104</t>
  </si>
  <si>
    <t xml:space="preserve">Dextrose for intravenous infusion 50%, 50ml ampoule</t>
  </si>
  <si>
    <t xml:space="preserve">75,000 Ampoules</t>
  </si>
  <si>
    <t xml:space="preserve">Euromed Laboratories-Philippines</t>
  </si>
  <si>
    <t xml:space="preserve">USD 0.29/vial</t>
  </si>
  <si>
    <t xml:space="preserve">DHS/RP/287/15                       115588</t>
  </si>
  <si>
    <t xml:space="preserve">Povidone Iodine Ointment 5% w/v 15g tube</t>
  </si>
  <si>
    <t xml:space="preserve">6,000 Tubes </t>
  </si>
  <si>
    <t xml:space="preserve">Gamma Pharmaceuticals - Colombo</t>
  </si>
  <si>
    <t xml:space="preserve">USD 0.50/each</t>
  </si>
  <si>
    <t xml:space="preserve">DHS/P/WW/362/15   00801401</t>
  </si>
  <si>
    <t xml:space="preserve">Iso-osmotic bowel cleansing preparation(PEG+Elect)</t>
  </si>
  <si>
    <t xml:space="preserve">25,000 sachets</t>
  </si>
  <si>
    <t xml:space="preserve">Hemas Pharmaceuticals Ltd - Colombo</t>
  </si>
  <si>
    <t xml:space="preserve">LKR 1,230/4 sachets</t>
  </si>
  <si>
    <t xml:space="preserve">DHS/RP/171/2015     00102001</t>
  </si>
  <si>
    <t xml:space="preserve">Lmipenem and cilastain for injection USP, 500mg</t>
  </si>
  <si>
    <t xml:space="preserve">35,000 vials </t>
  </si>
  <si>
    <t xml:space="preserve">Swiss Export Pvt - India </t>
  </si>
  <si>
    <t xml:space="preserve">USD 2.49/vial</t>
  </si>
  <si>
    <t xml:space="preserve">DHS/RP/258/2014     00206105</t>
  </si>
  <si>
    <t xml:space="preserve">Dried,Factor VIII fraction 200-350IU vial with von Willebrand factor</t>
  </si>
  <si>
    <t xml:space="preserve">6,600 vials </t>
  </si>
  <si>
    <t xml:space="preserve">Baxter Healthcare Ltd - Singapore</t>
  </si>
  <si>
    <t xml:space="preserve">USD 49.40/vial</t>
  </si>
  <si>
    <t xml:space="preserve">DHS/RP/155/2015     00102101</t>
  </si>
  <si>
    <t xml:space="preserve">Meropenem injection 500mg vial</t>
  </si>
  <si>
    <t xml:space="preserve">100,000 vials</t>
  </si>
  <si>
    <t xml:space="preserve">Yeluri Formulations Pvt Ltd - India</t>
  </si>
  <si>
    <t xml:space="preserve">USD 13.44/10 vials</t>
  </si>
  <si>
    <t xml:space="preserve">DHS/RP/152/2015     00203001</t>
  </si>
  <si>
    <t xml:space="preserve">Glyerl Trinitrate Tablets BP 0.50mg </t>
  </si>
  <si>
    <t xml:space="preserve">2 Million Tablets </t>
  </si>
  <si>
    <t xml:space="preserve">Troikaa Pharmecuticals - India</t>
  </si>
  <si>
    <t xml:space="preserve">USD 0.46455/50's </t>
  </si>
  <si>
    <t xml:space="preserve">DHS/P/M/WW/16/2015 00108101</t>
  </si>
  <si>
    <t xml:space="preserve">Valganciclovir Tablet 450mg</t>
  </si>
  <si>
    <t xml:space="preserve">16,000 Tablets</t>
  </si>
  <si>
    <t xml:space="preserve">Panacea Biotech Ltd - India</t>
  </si>
  <si>
    <t xml:space="preserve">USD 55.00/10'S</t>
  </si>
  <si>
    <t xml:space="preserve">DHS/RP/141/15     00203001</t>
  </si>
  <si>
    <t xml:space="preserve">240,000 packs x 50's</t>
  </si>
  <si>
    <t xml:space="preserve">Aurochem Pharmaceuticals - India</t>
  </si>
  <si>
    <t xml:space="preserve">USD 0.267/50's</t>
  </si>
  <si>
    <t xml:space="preserve">DHS/P/M/WW/25/15   00401601</t>
  </si>
  <si>
    <t xml:space="preserve">Calcium Lactate tablets BP/USP 300mg</t>
  </si>
  <si>
    <t xml:space="preserve">320,000,000 Tablets</t>
  </si>
  <si>
    <t xml:space="preserve">Bafna Pharmaceuticals - India</t>
  </si>
  <si>
    <t xml:space="preserve">USD 1.83/1000's</t>
  </si>
  <si>
    <t xml:space="preserve">DHS/P/WW/404/15   01500701</t>
  </si>
  <si>
    <t xml:space="preserve">Survofluorane 250ml Bottle</t>
  </si>
  <si>
    <t xml:space="preserve">1,750 bottels</t>
  </si>
  <si>
    <t xml:space="preserve">Piramal Enterprises Ltd - India</t>
  </si>
  <si>
    <t xml:space="preserve">USD 104.00/Bottle</t>
  </si>
  <si>
    <t xml:space="preserve">DHS/P/WW/357/15   00501801</t>
  </si>
  <si>
    <t xml:space="preserve">Volumetric Spacer, 750ml Compatible With All metered dose inhalers</t>
  </si>
  <si>
    <t xml:space="preserve">80,000 packs </t>
  </si>
  <si>
    <t xml:space="preserve">Cipla Limited - India</t>
  </si>
  <si>
    <t xml:space="preserve">USD 3.25/pack</t>
  </si>
  <si>
    <t xml:space="preserve">DHS/P/WW/355/15   00501502</t>
  </si>
  <si>
    <t xml:space="preserve">Adrenaline Injection BP </t>
  </si>
  <si>
    <t xml:space="preserve">600,000 Ampoules</t>
  </si>
  <si>
    <t xml:space="preserve">Yaden International Pvt - Colombo</t>
  </si>
  <si>
    <t xml:space="preserve">USD 0.34/vial</t>
  </si>
  <si>
    <t xml:space="preserve">DHS/RP/150/2015        00205702</t>
  </si>
  <si>
    <t xml:space="preserve">Alteplase(Recombinent Tissue type plasminogen activator) 50mg vial</t>
  </si>
  <si>
    <t xml:space="preserve">35 vials</t>
  </si>
  <si>
    <t xml:space="preserve">Boehringer Ingelheim Pharma (pvt) Ltd - India</t>
  </si>
  <si>
    <t xml:space="preserve">USD 839.00/vial</t>
  </si>
  <si>
    <t xml:space="preserve">DHS/P/WW/403/15         00703302</t>
  </si>
  <si>
    <t xml:space="preserve">Desmopressin Nasal Spray 10mcg/Dose</t>
  </si>
  <si>
    <t xml:space="preserve">Sunshine Healthcare Ltd - Colombo</t>
  </si>
  <si>
    <t xml:space="preserve">USD 11.78/vial</t>
  </si>
  <si>
    <t xml:space="preserve">DHS/RP/156/2015    00101101</t>
  </si>
  <si>
    <t xml:space="preserve">Sulbactam Sodium and cefoperazone sodium for injecton 1g vial</t>
  </si>
  <si>
    <t xml:space="preserve">10,000 vials </t>
  </si>
  <si>
    <t xml:space="preserve">Yeluri Formulation  - India</t>
  </si>
  <si>
    <t xml:space="preserve">USD 4.85/10 vials</t>
  </si>
  <si>
    <t xml:space="preserve">DHS/RP/164/2015    00107501</t>
  </si>
  <si>
    <t xml:space="preserve">Nystatin tablet BP 500,000 IU</t>
  </si>
  <si>
    <t xml:space="preserve">115,000 tablests</t>
  </si>
  <si>
    <t xml:space="preserve">BDH Industries -India</t>
  </si>
  <si>
    <t xml:space="preserve">USD 7.20/100 </t>
  </si>
  <si>
    <t xml:space="preserve">DHS/RP/169/2015    00106101</t>
  </si>
  <si>
    <t xml:space="preserve">Primaquine Tablets BP 7.5mg</t>
  </si>
  <si>
    <t xml:space="preserve">33,000 tablets</t>
  </si>
  <si>
    <t xml:space="preserve">BDH Industries - India </t>
  </si>
  <si>
    <t xml:space="preserve">USD 23.40/250</t>
  </si>
  <si>
    <t xml:space="preserve">DHS/RP/177/2015    01205402</t>
  </si>
  <si>
    <t xml:space="preserve">Cyclosoprin Capsules USP 50mg</t>
  </si>
  <si>
    <t xml:space="preserve">6,250 P x 30'S</t>
  </si>
  <si>
    <t xml:space="preserve">Panacea Biotec Ltd - India</t>
  </si>
  <si>
    <t xml:space="preserve">USD 4.25/5 x 6 caps</t>
  </si>
  <si>
    <t xml:space="preserve">DHS/P/WW/138/15    01105901</t>
  </si>
  <si>
    <t xml:space="preserve">Fusidic Acid 2% With hydrocortosane Acetate 1% ear ointment</t>
  </si>
  <si>
    <t xml:space="preserve">2,250 Tubes </t>
  </si>
  <si>
    <t xml:space="preserve">Leo Pharma - Denmark</t>
  </si>
  <si>
    <t xml:space="preserve">DKK11.50/ tube 15mg</t>
  </si>
  <si>
    <t xml:space="preserve">DHS/P/WW/407/15  OF 19.05.15              00207301</t>
  </si>
  <si>
    <t xml:space="preserve">Alprostadil Injecton USP 500mg in 1ml</t>
  </si>
  <si>
    <t xml:space="preserve">20 Packs x 10 vials</t>
  </si>
  <si>
    <t xml:space="preserve">S G Pharma - India</t>
  </si>
  <si>
    <t xml:space="preserve">USD 394.00/vial</t>
  </si>
  <si>
    <t xml:space="preserve">DHS/P/WW/255/2015  01203002</t>
  </si>
  <si>
    <t xml:space="preserve">Bortezomib injection 2mg vial</t>
  </si>
  <si>
    <t xml:space="preserve">800 vials</t>
  </si>
  <si>
    <t xml:space="preserve">Pharma Associates- colombo</t>
  </si>
  <si>
    <t xml:space="preserve">USD 245.00/vial</t>
  </si>
  <si>
    <t xml:space="preserve">DHS/RP/060/13            071108</t>
  </si>
  <si>
    <t xml:space="preserve">Carbimazole Tablets BP 5mg</t>
  </si>
  <si>
    <t xml:space="preserve">3,000,000 tablets</t>
  </si>
  <si>
    <t xml:space="preserve">Elysium Pharmaceuticals Ltd - india</t>
  </si>
  <si>
    <t xml:space="preserve">USD 1.92/100 tabs</t>
  </si>
  <si>
    <t xml:space="preserve">DHS/P/WW/414/15      00101001</t>
  </si>
  <si>
    <t xml:space="preserve">Piperacillin 4g with tazobactam 500mg vial</t>
  </si>
  <si>
    <t xml:space="preserve">88,500 vials</t>
  </si>
  <si>
    <t xml:space="preserve">USD 1.24/vial</t>
  </si>
  <si>
    <t xml:space="preserve">DHS/P/DQ/142/2015    00401103</t>
  </si>
  <si>
    <t xml:space="preserve">Dextrose for intravenous infusion 25%, 25ml ampoule</t>
  </si>
  <si>
    <t xml:space="preserve">475,000 vials</t>
  </si>
  <si>
    <t xml:space="preserve">PT otsuka Indonesia - indonesia</t>
  </si>
  <si>
    <t xml:space="preserve">USD 0.253/amp</t>
  </si>
  <si>
    <t xml:space="preserve">DHS/RP/137/2015         00106202</t>
  </si>
  <si>
    <t xml:space="preserve">Quinine dihydrochloride injection BP 60mg/2ml</t>
  </si>
  <si>
    <t xml:space="preserve">1,250 ampoules</t>
  </si>
  <si>
    <t xml:space="preserve">Yaden International - Colombo</t>
  </si>
  <si>
    <t xml:space="preserve">USD 43.00/amp</t>
  </si>
  <si>
    <t xml:space="preserve">DHS/RP/163/2015         015657</t>
  </si>
  <si>
    <t xml:space="preserve">Imipenem and cilastatin sodium for injection USP 500mg</t>
  </si>
  <si>
    <t xml:space="preserve">180,000 vials</t>
  </si>
  <si>
    <t xml:space="preserve">Venus remedies Limited - India</t>
  </si>
  <si>
    <t xml:space="preserve">USD 2.52/vial</t>
  </si>
  <si>
    <t xml:space="preserve">DHS/P/WW/7/16          01205901</t>
  </si>
  <si>
    <t xml:space="preserve">Interferone Injection 3 million unit Vial</t>
  </si>
  <si>
    <t xml:space="preserve">7,500 vials </t>
  </si>
  <si>
    <t xml:space="preserve">A. Baur &amp; Company - colombo</t>
  </si>
  <si>
    <t xml:space="preserve">USD 16.40/each</t>
  </si>
  <si>
    <t xml:space="preserve">DHS/P/WW/101/15 00107502</t>
  </si>
  <si>
    <t xml:space="preserve">Nystatin oral suspension 100,000 I.U. in 1 ml,30ml bottle</t>
  </si>
  <si>
    <t xml:space="preserve">135 Bottles</t>
  </si>
  <si>
    <t xml:space="preserve">Masters Pharmaceuticals-UK</t>
  </si>
  <si>
    <t xml:space="preserve">GBP 6.46/each</t>
  </si>
  <si>
    <t xml:space="preserve">DHS/RP/012/15 00106802</t>
  </si>
  <si>
    <t xml:space="preserve">Pyrantel Pamoate oral suspnsion 50mg/ml,10ml bottle</t>
  </si>
  <si>
    <t xml:space="preserve">16,500 bottles</t>
  </si>
  <si>
    <t xml:space="preserve">Astron Ltd - Sri Lanka</t>
  </si>
  <si>
    <t xml:space="preserve">USD 1.00/bottle</t>
  </si>
  <si>
    <t xml:space="preserve">DHS/RP/065/15  00105601</t>
  </si>
  <si>
    <t xml:space="preserve">Norfloxacin Tablet 400 mg</t>
  </si>
  <si>
    <t xml:space="preserve">900,000 tablets</t>
  </si>
  <si>
    <t xml:space="preserve">Cadila Healthcare - India</t>
  </si>
  <si>
    <t xml:space="preserve">USD 2.70/100 tabs</t>
  </si>
  <si>
    <t xml:space="preserve">DHS/RP/165/15 01100101</t>
  </si>
  <si>
    <t xml:space="preserve">Paraffin, liquid</t>
  </si>
  <si>
    <t xml:space="preserve">6,500,000 ml</t>
  </si>
  <si>
    <t xml:space="preserve">Kim Chemicals - India</t>
  </si>
  <si>
    <t xml:space="preserve">USD 1.50/1000ml</t>
  </si>
  <si>
    <t xml:space="preserve">DHS/P/WW/132/15  01000601</t>
  </si>
  <si>
    <t xml:space="preserve">Betamethasone sodium phosphate for Eye,Ear or Nasal drops 0.1% in 5ml vial</t>
  </si>
  <si>
    <t xml:space="preserve">3,500 bottles</t>
  </si>
  <si>
    <t xml:space="preserve">Markss HCL - Colombo</t>
  </si>
  <si>
    <t xml:space="preserve">USD 0.51/each</t>
  </si>
  <si>
    <t xml:space="preserve">DHS/RP/160/15 01100301</t>
  </si>
  <si>
    <t xml:space="preserve">Urea crystals</t>
  </si>
  <si>
    <t xml:space="preserve">125,000 g</t>
  </si>
  <si>
    <t xml:space="preserve">Randwin Exim Pvt Ltd - India</t>
  </si>
  <si>
    <t xml:space="preserve">USD 0.28/100 g</t>
  </si>
  <si>
    <t xml:space="preserve">DHS/RP/154/15  00400901</t>
  </si>
  <si>
    <t xml:space="preserve">Sodium bicarbonate tablet 600mg</t>
  </si>
  <si>
    <t xml:space="preserve">1,500,000 tabs</t>
  </si>
  <si>
    <t xml:space="preserve">Pondchy Pharmaceuticals - India</t>
  </si>
  <si>
    <t xml:space="preserve">USD 2.6/100 tabs</t>
  </si>
  <si>
    <t xml:space="preserve">Cancelled awards during the month of May 2015</t>
  </si>
  <si>
    <t xml:space="preserve">Carbimazole TabletsBP 5mg</t>
  </si>
  <si>
    <t xml:space="preserve">Alvita Pharma - India </t>
  </si>
  <si>
    <t xml:space="preserve">DHS/P/WW/355/15 00501502</t>
  </si>
  <si>
    <t xml:space="preserve">Adrenaline bitartrate injection 1mg in 1ml ampoule</t>
  </si>
  <si>
    <t xml:space="preserve">Vital Healthcare - India</t>
  </si>
  <si>
    <t xml:space="preserve">SURGICAL &amp; LAB</t>
  </si>
  <si>
    <t xml:space="preserve">DHS/DQ/02RD/15  14720202</t>
  </si>
  <si>
    <t xml:space="preserve">Immobilization Device for Radiotherapy, Groin Piece for use with Hip and Pelvis thermoplastic sheet, Civco Medical part</t>
  </si>
  <si>
    <t xml:space="preserve">50 Nos</t>
  </si>
  <si>
    <t xml:space="preserve">Siyol International - Sri Lanka</t>
  </si>
  <si>
    <t xml:space="preserve">USD 95.00/each</t>
  </si>
  <si>
    <t xml:space="preserve">DHS/DQ/03RD/15 </t>
  </si>
  <si>
    <t xml:space="preserve">44 Nos</t>
  </si>
  <si>
    <t xml:space="preserve">USD 20.00/each</t>
  </si>
  <si>
    <t xml:space="preserve">480 Nos</t>
  </si>
  <si>
    <t xml:space="preserve">USD 50.00/each</t>
  </si>
  <si>
    <t xml:space="preserve">Surgical Items</t>
  </si>
  <si>
    <t xml:space="preserve">360 Nos</t>
  </si>
  <si>
    <t xml:space="preserve">Terumo Singapore - Singapore</t>
  </si>
  <si>
    <t xml:space="preserve">USD 16.50/each</t>
  </si>
  <si>
    <t xml:space="preserve">240 Nos</t>
  </si>
  <si>
    <t xml:space="preserve">USD 15.80/each</t>
  </si>
  <si>
    <t xml:space="preserve">04 Nos</t>
  </si>
  <si>
    <t xml:space="preserve">USD 37.00/each</t>
  </si>
  <si>
    <t xml:space="preserve">DHS/RSS/26DP/14 of 20/08/14</t>
  </si>
  <si>
    <t xml:space="preserve">01 No.</t>
  </si>
  <si>
    <t xml:space="preserve">EUR 210.17/each</t>
  </si>
  <si>
    <t xml:space="preserve">05 Nos.</t>
  </si>
  <si>
    <t xml:space="preserve">02 Nos.</t>
  </si>
  <si>
    <t xml:space="preserve">EUR 23.71/each</t>
  </si>
  <si>
    <t xml:space="preserve">EUR 43.42/each</t>
  </si>
  <si>
    <t xml:space="preserve">EUR 979.09/each</t>
  </si>
  <si>
    <t xml:space="preserve">Aesculap Ag- Germany</t>
  </si>
  <si>
    <t xml:space="preserve">EUR 862.00/each</t>
  </si>
  <si>
    <t xml:space="preserve">EUR 77.86/each</t>
  </si>
  <si>
    <t xml:space="preserve">EUR 112.06/each</t>
  </si>
  <si>
    <t xml:space="preserve">EUR 5.91/each</t>
  </si>
  <si>
    <t xml:space="preserve">EUR 83.36/each</t>
  </si>
  <si>
    <t xml:space="preserve">EUR 94.99/each</t>
  </si>
  <si>
    <t xml:space="preserve">EUR 80.87/each</t>
  </si>
  <si>
    <t xml:space="preserve">EUR 5.68/each</t>
  </si>
  <si>
    <t xml:space="preserve">EUR 5.97/each</t>
  </si>
  <si>
    <t xml:space="preserve">EUR 46.43/each</t>
  </si>
  <si>
    <t xml:space="preserve">EUR 316.72/each</t>
  </si>
  <si>
    <t xml:space="preserve">EUR 235.48/each</t>
  </si>
  <si>
    <t xml:space="preserve">EUR 17.86/each</t>
  </si>
  <si>
    <t xml:space="preserve">EUR 79.43/each</t>
  </si>
  <si>
    <t xml:space="preserve">EUR 643.14/each</t>
  </si>
  <si>
    <t xml:space="preserve">DHS/RSS/26DP/14 of 20/08/14                        20401001</t>
  </si>
  <si>
    <t xml:space="preserve">Needle Holder micro, De Bakey type or similar, straight, very delicate, 0.4mm, serrated jaws, 165mm length</t>
  </si>
  <si>
    <t xml:space="preserve">1No.</t>
  </si>
  <si>
    <t xml:space="preserve">Kish International - Sri Lanka </t>
  </si>
  <si>
    <t xml:space="preserve">LKR 51,060.00/each</t>
  </si>
  <si>
    <t xml:space="preserve">DHS/RSS/28/A/14 of 01.09.14</t>
  </si>
  <si>
    <t xml:space="preserve">20300727</t>
  </si>
  <si>
    <t xml:space="preserve">EUR 14.64/each</t>
  </si>
  <si>
    <t xml:space="preserve">20601803</t>
  </si>
  <si>
    <t xml:space="preserve">4Nos</t>
  </si>
  <si>
    <t xml:space="preserve">20201722</t>
  </si>
  <si>
    <t xml:space="preserve">20201404</t>
  </si>
  <si>
    <t xml:space="preserve">2Nos</t>
  </si>
  <si>
    <t xml:space="preserve">EUR 29.28/each</t>
  </si>
  <si>
    <t xml:space="preserve">20607001</t>
  </si>
  <si>
    <t xml:space="preserve">EUR 18.95/each</t>
  </si>
  <si>
    <t xml:space="preserve">20202621</t>
  </si>
  <si>
    <t xml:space="preserve">20502804</t>
  </si>
  <si>
    <t xml:space="preserve">EUR 165.76/each</t>
  </si>
  <si>
    <t xml:space="preserve">21302550</t>
  </si>
  <si>
    <t xml:space="preserve">EUR 46.56/each</t>
  </si>
  <si>
    <t xml:space="preserve">20520001</t>
  </si>
  <si>
    <t xml:space="preserve">EUR 229.37/each</t>
  </si>
  <si>
    <t xml:space="preserve">21307804</t>
  </si>
  <si>
    <t xml:space="preserve">EUR 149.56/each</t>
  </si>
  <si>
    <t xml:space="preserve">21307803</t>
  </si>
  <si>
    <t xml:space="preserve">EUR 144.71/each</t>
  </si>
  <si>
    <t xml:space="preserve">20505203</t>
  </si>
  <si>
    <t xml:space="preserve">EUR 45.23/each</t>
  </si>
  <si>
    <t xml:space="preserve">20505204</t>
  </si>
  <si>
    <t xml:space="preserve">20504601</t>
  </si>
  <si>
    <t xml:space="preserve">EUR 47.88/each</t>
  </si>
  <si>
    <t xml:space="preserve">21306101</t>
  </si>
  <si>
    <t xml:space="preserve">EUR 309.08/each</t>
  </si>
  <si>
    <t xml:space="preserve">21306102</t>
  </si>
  <si>
    <t xml:space="preserve">21306103</t>
  </si>
  <si>
    <t xml:space="preserve">21308404</t>
  </si>
  <si>
    <t xml:space="preserve">EUR 318.27/each</t>
  </si>
  <si>
    <t xml:space="preserve">21308405</t>
  </si>
  <si>
    <t xml:space="preserve">21308401</t>
  </si>
  <si>
    <t xml:space="preserve">EUR 349.37/each</t>
  </si>
  <si>
    <t xml:space="preserve">21308402</t>
  </si>
  <si>
    <t xml:space="preserve">21307601</t>
  </si>
  <si>
    <t xml:space="preserve">21307602</t>
  </si>
  <si>
    <t xml:space="preserve">21307603</t>
  </si>
  <si>
    <t xml:space="preserve">21307604</t>
  </si>
  <si>
    <t xml:space="preserve">20401006</t>
  </si>
  <si>
    <t xml:space="preserve">EUR 53.97/each</t>
  </si>
  <si>
    <t xml:space="preserve">20302603</t>
  </si>
  <si>
    <t xml:space="preserve">20607301</t>
  </si>
  <si>
    <t xml:space="preserve">3Nos</t>
  </si>
  <si>
    <t xml:space="preserve">EUR 5.6/each</t>
  </si>
  <si>
    <t xml:space="preserve">21200106</t>
  </si>
  <si>
    <t xml:space="preserve">EUR 107.53/each</t>
  </si>
  <si>
    <t xml:space="preserve">20300729</t>
  </si>
  <si>
    <t xml:space="preserve">EUR 80.45/each</t>
  </si>
  <si>
    <t xml:space="preserve">21303701</t>
  </si>
  <si>
    <t xml:space="preserve">21303707</t>
  </si>
  <si>
    <t xml:space="preserve">21302401</t>
  </si>
  <si>
    <t xml:space="preserve">21302308</t>
  </si>
  <si>
    <t xml:space="preserve">EUR 44.44/each</t>
  </si>
  <si>
    <t xml:space="preserve">21401500</t>
  </si>
  <si>
    <t xml:space="preserve">21401700</t>
  </si>
  <si>
    <t xml:space="preserve">21401601</t>
  </si>
  <si>
    <t xml:space="preserve">21401501</t>
  </si>
  <si>
    <t xml:space="preserve">21401602</t>
  </si>
  <si>
    <t xml:space="preserve">21401502</t>
  </si>
  <si>
    <t xml:space="preserve">21401600</t>
  </si>
  <si>
    <t xml:space="preserve">21302901</t>
  </si>
  <si>
    <t xml:space="preserve">21300403</t>
  </si>
  <si>
    <t xml:space="preserve">EUR 44.46/each</t>
  </si>
  <si>
    <t xml:space="preserve">21300404</t>
  </si>
  <si>
    <t xml:space="preserve">21305304</t>
  </si>
  <si>
    <t xml:space="preserve">EUR 15.07/each</t>
  </si>
  <si>
    <t xml:space="preserve">20100401</t>
  </si>
  <si>
    <t xml:space="preserve">6Nos</t>
  </si>
  <si>
    <t xml:space="preserve">EUR 14.55/each</t>
  </si>
  <si>
    <t xml:space="preserve">20100502</t>
  </si>
  <si>
    <t xml:space="preserve">12Nos</t>
  </si>
  <si>
    <t xml:space="preserve">EUR 13.5/each</t>
  </si>
  <si>
    <t xml:space="preserve">20400601</t>
  </si>
  <si>
    <t xml:space="preserve">EUR 62.82/each</t>
  </si>
  <si>
    <t xml:space="preserve">DHS/RSS/259/MPN/12 of 17.12.14                           575916</t>
  </si>
  <si>
    <t xml:space="preserve">Catheter Introducer Set, adult, 5Fr, with side arm &amp; haemostatic valve, introducer dilator, 0.97mm (0.038") dia, 13cm</t>
  </si>
  <si>
    <t xml:space="preserve">Hemas Surgicals &amp; Diagnostics - SL</t>
  </si>
  <si>
    <t xml:space="preserve">LKR 2,300.00/each</t>
  </si>
  <si>
    <t xml:space="preserve">DHS/RSS/259/MPN/12 of 17.12.14                           576093</t>
  </si>
  <si>
    <t xml:space="preserve">Dilatation Balloon Inflation Device, with pistol grip, 20ml (approx.) capacity.</t>
  </si>
  <si>
    <t xml:space="preserve">20 Nos</t>
  </si>
  <si>
    <t xml:space="preserve">Ceegeez Associates - SL</t>
  </si>
  <si>
    <t xml:space="preserve">USD 77.20/each</t>
  </si>
  <si>
    <t xml:space="preserve">DHS/SS/DQ/002/15        21720020</t>
  </si>
  <si>
    <t xml:space="preserve">Nasal Forceps,through cutting, Gruenwald type, modified jaws, 2.5mmx10.5mm jaws,  15mm working length, stainless steel</t>
  </si>
  <si>
    <t xml:space="preserve">5 Nos</t>
  </si>
  <si>
    <t xml:space="preserve">Karl Storz - Germany</t>
  </si>
  <si>
    <t xml:space="preserve">EUR 1,043.75/each</t>
  </si>
  <si>
    <t xml:space="preserve">DHS/RSS/45UR/14 of 29.12.14</t>
  </si>
  <si>
    <t xml:space="preserve">02 Nos</t>
  </si>
  <si>
    <t xml:space="preserve">EUR 68.20/each</t>
  </si>
  <si>
    <t xml:space="preserve">Rebstock Instruments - Germany</t>
  </si>
  <si>
    <t xml:space="preserve">01 No</t>
  </si>
  <si>
    <t xml:space="preserve">EUR 114.70/each</t>
  </si>
  <si>
    <t xml:space="preserve">EUR 237.25/each</t>
  </si>
  <si>
    <t xml:space="preserve">EUR 32.00/each</t>
  </si>
  <si>
    <t xml:space="preserve">Aesculap AG - Germany</t>
  </si>
  <si>
    <t xml:space="preserve">EUR 39.81/each</t>
  </si>
  <si>
    <t xml:space="preserve">EUR 231.89/each</t>
  </si>
  <si>
    <t xml:space="preserve">EUR 47.26/each</t>
  </si>
  <si>
    <t xml:space="preserve">EUR 58.39/each</t>
  </si>
  <si>
    <t xml:space="preserve">EUR 25.12/each</t>
  </si>
  <si>
    <t xml:space="preserve">EUR 26.22/each</t>
  </si>
  <si>
    <t xml:space="preserve">EUR 27.92/each</t>
  </si>
  <si>
    <t xml:space="preserve">EUR 49.77/each</t>
  </si>
  <si>
    <t xml:space="preserve">EUR 53.79/each</t>
  </si>
  <si>
    <t xml:space="preserve">EUR 220.58/each</t>
  </si>
  <si>
    <t xml:space="preserve">EUR 19.98/each</t>
  </si>
  <si>
    <t xml:space="preserve">EUR 68.97/each</t>
  </si>
  <si>
    <t xml:space="preserve">EUR 34.38/each</t>
  </si>
  <si>
    <t xml:space="preserve">DHS/SS/WW/64/15 of 22.08.14                           13704401</t>
  </si>
  <si>
    <t xml:space="preserve">Catheter Introducer Set, P, 5Fr, with side arm, haemostatic valve, introducer dilator, 0.89mm (0.035') dia, 9cm</t>
  </si>
  <si>
    <t xml:space="preserve">130 Nos </t>
  </si>
  <si>
    <t xml:space="preserve">USD 162.00/10's</t>
  </si>
  <si>
    <t xml:space="preserve">DHS/SS/WW/64/15 of 22.08.14                      13708500</t>
  </si>
  <si>
    <t xml:space="preserve">LKR 99,000.00/each </t>
  </si>
  <si>
    <t xml:space="preserve">DHS/SS/WW/29/15 of 03.06.14                        13406601</t>
  </si>
  <si>
    <t xml:space="preserve">Artterial Filter for use with custom tubing pack, 20 micron diameter with 6.3mm (1/4") tubing connector, sterile.</t>
  </si>
  <si>
    <t xml:space="preserve">Sorin Group Italia - Italy</t>
  </si>
  <si>
    <t xml:space="preserve">USD 29.40/each</t>
  </si>
  <si>
    <t xml:space="preserve">DHS/SS/WW/67/15 of 28.08.14</t>
  </si>
  <si>
    <t xml:space="preserve">10 Nos</t>
  </si>
  <si>
    <t xml:space="preserve">USD 510.00/each</t>
  </si>
  <si>
    <t xml:space="preserve">Bios Medical (Pvt)Ltd - Thailand</t>
  </si>
  <si>
    <t xml:space="preserve">LKR 66,500.00/each</t>
  </si>
  <si>
    <t xml:space="preserve">George Steuart Health - Mt.Lavinia</t>
  </si>
  <si>
    <t xml:space="preserve">USD 384.00/each</t>
  </si>
  <si>
    <t xml:space="preserve">New Arumed Ltd - Colombo</t>
  </si>
  <si>
    <t xml:space="preserve">LKR 165,000.00/each</t>
  </si>
  <si>
    <t xml:space="preserve">LKR 156,000.00/each</t>
  </si>
  <si>
    <t xml:space="preserve">05 Nos</t>
  </si>
  <si>
    <t xml:space="preserve">LKR 72,980.00/each</t>
  </si>
  <si>
    <t xml:space="preserve">DHS/SS/WW/67/15 of 28.08.14                       13522301</t>
  </si>
  <si>
    <t xml:space="preserve">Vascular Concepts Ltd - India</t>
  </si>
  <si>
    <t xml:space="preserve">USD 1,200.00/each</t>
  </si>
  <si>
    <t xml:space="preserve">40 Nos</t>
  </si>
  <si>
    <t xml:space="preserve">USD 120.00/each</t>
  </si>
  <si>
    <t xml:space="preserve">15 Nos</t>
  </si>
  <si>
    <t xml:space="preserve">Medrac Ltd - Colombo</t>
  </si>
  <si>
    <t xml:space="preserve">USD 333.00/5's</t>
  </si>
  <si>
    <t xml:space="preserve">USD 247.50/5's</t>
  </si>
  <si>
    <t xml:space="preserve">USD 132.30/10's</t>
  </si>
  <si>
    <t xml:space="preserve">100 Nos</t>
  </si>
  <si>
    <t xml:space="preserve">USD 72.00/each</t>
  </si>
  <si>
    <t xml:space="preserve">DHS/SS/WW/67/15 of 28.08.14                         13527701</t>
  </si>
  <si>
    <t xml:space="preserve">Guide wire for PTCA Special type Fielder XT type  hydrophilic coated, size 0.36mm 175cm-190cm length</t>
  </si>
  <si>
    <t xml:space="preserve">Lifeserv (Pvt) Ltd - Colombo</t>
  </si>
  <si>
    <t xml:space="preserve">USD 80.00/each</t>
  </si>
  <si>
    <t xml:space="preserve">DHS/SS/WW/67/15 of 28.08.14                            13529701</t>
  </si>
  <si>
    <t xml:space="preserve">25 Nos</t>
  </si>
  <si>
    <t xml:space="preserve">Akbar Pharmaceuticals - Colombo</t>
  </si>
  <si>
    <t xml:space="preserve">EUR 3.20/each</t>
  </si>
  <si>
    <t xml:space="preserve">EUR 6.20/each</t>
  </si>
  <si>
    <t xml:space="preserve">DHS/SS/WW/67/15 of 28.08.14                            13514202</t>
  </si>
  <si>
    <t xml:space="preserve">Percutaneous Introducer Set, paediatric size, with side arm, haemostatic valve and guidewire, size 6F,7cm -7.5cm</t>
  </si>
  <si>
    <t xml:space="preserve">120 Nos</t>
  </si>
  <si>
    <t xml:space="preserve">USD 12.00/each</t>
  </si>
  <si>
    <t xml:space="preserve">DHS/SS/WW/19/15 of 07.05.14                           21732601</t>
  </si>
  <si>
    <t xml:space="preserve">Antrum grasping forceps ,upper jaw 120 deg. ang, inferior jaw up to  180 deg. open backwards, 10 cm</t>
  </si>
  <si>
    <t xml:space="preserve">12 Nos</t>
  </si>
  <si>
    <t xml:space="preserve">EUR 408.75/each</t>
  </si>
  <si>
    <t xml:space="preserve">DHS/RSS/29NSL/14  of 01.09.14</t>
  </si>
  <si>
    <t xml:space="preserve">EUR 7.57/each</t>
  </si>
  <si>
    <t xml:space="preserve">EUR 47.54/each</t>
  </si>
  <si>
    <t xml:space="preserve">EUR 15.40/each</t>
  </si>
  <si>
    <t xml:space="preserve">EUR 36.51/each</t>
  </si>
  <si>
    <t xml:space="preserve">EUR 216.69/each</t>
  </si>
  <si>
    <t xml:space="preserve">EUR 206.73/each</t>
  </si>
  <si>
    <t xml:space="preserve">EUR 223.46/each</t>
  </si>
  <si>
    <t xml:space="preserve">EUR 219.31/each</t>
  </si>
  <si>
    <t xml:space="preserve">EUR 241.82/each</t>
  </si>
  <si>
    <t xml:space="preserve">EUR 252.52/each</t>
  </si>
  <si>
    <t xml:space="preserve">EUR 79.03/each</t>
  </si>
  <si>
    <t xml:space="preserve">EUR 64.27/each</t>
  </si>
  <si>
    <t xml:space="preserve">EUR 84.62/each</t>
  </si>
  <si>
    <t xml:space="preserve">EUR 84.64/each</t>
  </si>
  <si>
    <t xml:space="preserve">EUR 266.87/each</t>
  </si>
  <si>
    <t xml:space="preserve">16 Nos</t>
  </si>
  <si>
    <t xml:space="preserve">EUR 54.26/each</t>
  </si>
  <si>
    <t xml:space="preserve">EUR 59.07/each</t>
  </si>
  <si>
    <t xml:space="preserve">EUR 42.71/each</t>
  </si>
  <si>
    <t xml:space="preserve">EUR 21.83/each</t>
  </si>
  <si>
    <t xml:space="preserve">EUR 32.43/each</t>
  </si>
  <si>
    <t xml:space="preserve">EUR 90.00/each</t>
  </si>
  <si>
    <t xml:space="preserve">EUR 70.48/each</t>
  </si>
  <si>
    <t xml:space="preserve">03 Nos</t>
  </si>
  <si>
    <t xml:space="preserve">EUR 339.21/each</t>
  </si>
  <si>
    <t xml:space="preserve">EUR 67.15/each</t>
  </si>
  <si>
    <t xml:space="preserve">06 Nos</t>
  </si>
  <si>
    <t xml:space="preserve">EUR 11.38/each</t>
  </si>
  <si>
    <t xml:space="preserve">EUR 12.30/each</t>
  </si>
  <si>
    <t xml:space="preserve">EUR 29.41/each</t>
  </si>
  <si>
    <t xml:space="preserve">DHS/RSS/29NSL/14 of 01.09.14                          20509550</t>
  </si>
  <si>
    <t xml:space="preserve">Retractor Trachea,4hook,blunt,170mmcvd 165mm</t>
  </si>
  <si>
    <t xml:space="preserve">LKR 5,994.00/each</t>
  </si>
  <si>
    <t xml:space="preserve">DHS/RSS/RQ/31/15  of 11.03.15                        13201401</t>
  </si>
  <si>
    <t xml:space="preserve">Urmee Healthcare - India</t>
  </si>
  <si>
    <t xml:space="preserve">USD 132.00/each</t>
  </si>
  <si>
    <t xml:space="preserve">70 Nos</t>
  </si>
  <si>
    <t xml:space="preserve">USD 435.00/each</t>
  </si>
  <si>
    <t xml:space="preserve">DHS/RSS/RQ/31/15 of 11.03.15                       13201301</t>
  </si>
  <si>
    <t xml:space="preserve">Hearing Aid, Cochlear type implant with accessories.</t>
  </si>
  <si>
    <t xml:space="preserve">J.M Wickramarachchi &amp; Co.-SL</t>
  </si>
  <si>
    <t xml:space="preserve">USD 7,050.00/each</t>
  </si>
  <si>
    <t xml:space="preserve">DHS/SS/WW/73/15 of 29.08.14</t>
  </si>
  <si>
    <t xml:space="preserve">LKR 69,000.00/each</t>
  </si>
  <si>
    <t xml:space="preserve">LKR 16,501.00/each</t>
  </si>
  <si>
    <t xml:space="preserve">22 Nos</t>
  </si>
  <si>
    <t xml:space="preserve">17 Nos</t>
  </si>
  <si>
    <t xml:space="preserve">USD 69.75/5's</t>
  </si>
  <si>
    <t xml:space="preserve">USD 315.00/each</t>
  </si>
  <si>
    <t xml:space="preserve">USD 71.10/each</t>
  </si>
  <si>
    <t xml:space="preserve">LKR 5,200.00/each</t>
  </si>
  <si>
    <t xml:space="preserve">Chatham House Pvt Ltd - Sri Lanka</t>
  </si>
  <si>
    <t xml:space="preserve">USD 55.00/each</t>
  </si>
  <si>
    <t xml:space="preserve">200 Nos</t>
  </si>
  <si>
    <t xml:space="preserve">124 Nos</t>
  </si>
  <si>
    <t xml:space="preserve">60 Nos</t>
  </si>
  <si>
    <t xml:space="preserve">USD 90.00/each</t>
  </si>
  <si>
    <t xml:space="preserve">LKR 64,000.00/each</t>
  </si>
  <si>
    <t xml:space="preserve">30 Nos</t>
  </si>
  <si>
    <t xml:space="preserve">George Steuart Health - Sri Lanka</t>
  </si>
  <si>
    <t xml:space="preserve">32 Nos</t>
  </si>
  <si>
    <t xml:space="preserve">07 Nos</t>
  </si>
  <si>
    <t xml:space="preserve">DHS/RSS/52/DR/14 of 25.03.15                             609163</t>
  </si>
  <si>
    <t xml:space="preserve">Implants for Adult Limb reconstruction System.(for 08 patients)</t>
  </si>
  <si>
    <t xml:space="preserve">10 Sets</t>
  </si>
  <si>
    <t xml:space="preserve">Orthofix Srl - Italy</t>
  </si>
  <si>
    <t xml:space="preserve">USD 13,504.10 + Actual freight charges</t>
  </si>
  <si>
    <t xml:space="preserve">DHS/RS/66/C/13       14500801 (191005)</t>
  </si>
  <si>
    <t xml:space="preserve">Plaster Adhesive 5cm x 4.5m Roll</t>
  </si>
  <si>
    <t xml:space="preserve">180,000 rolls</t>
  </si>
  <si>
    <t xml:space="preserve">Anji Spenq Industrial - China</t>
  </si>
  <si>
    <t xml:space="preserve">USD 12.25/25 rolls</t>
  </si>
  <si>
    <t xml:space="preserve">DHS/C/SU/046/14 of 26.08.13                             520351</t>
  </si>
  <si>
    <t xml:space="preserve">Hypodermic Syringe 50ml without Needle, 1ml graduations, luer slip type.</t>
  </si>
  <si>
    <t xml:space="preserve">450,000 Nos</t>
  </si>
  <si>
    <t xml:space="preserve">Henke Sass Wolf Gmbh - Germany (75%)</t>
  </si>
  <si>
    <t xml:space="preserve">-</t>
  </si>
  <si>
    <t xml:space="preserve">DHS/SS/WW/14/15 of 07.05.14                                     13400705</t>
  </si>
  <si>
    <t xml:space="preserve">India Medtronic - India</t>
  </si>
  <si>
    <t xml:space="preserve">USD 386.50/each</t>
  </si>
  <si>
    <t xml:space="preserve">DHS/SS/WW/28/15 of 03.06.14                       13402200</t>
  </si>
  <si>
    <t xml:space="preserve">Ventricular Vent Catheter, perforated tip, with maleable stilette, 6.3mm connector, paediatric size, 12Fr x 270mm</t>
  </si>
  <si>
    <t xml:space="preserve">USD 23.70/each</t>
  </si>
  <si>
    <t xml:space="preserve">DHS/RSS/32/F/14 of 10.09.14                                535738</t>
  </si>
  <si>
    <t xml:space="preserve">Filter 5 micron, 20” length for water treatment system.</t>
  </si>
  <si>
    <t xml:space="preserve">224 Nos</t>
  </si>
  <si>
    <t xml:space="preserve">Premier Healthcare - Colombo</t>
  </si>
  <si>
    <t xml:space="preserve">LKR 8,930.00/each with 5% discount</t>
  </si>
  <si>
    <t xml:space="preserve">DHS/SS/WW/66/15 of 28.08.14</t>
  </si>
  <si>
    <t xml:space="preserve">USD 327.00/each</t>
  </si>
  <si>
    <t xml:space="preserve">08 Nos</t>
  </si>
  <si>
    <t xml:space="preserve">DHS/SS/WW/66/15 of 28.08.14                                     13511102</t>
  </si>
  <si>
    <t xml:space="preserve">Coronary Guiding  Catheter, Right, Amplazter type or similar, size 5F, curve style AR 2, 80cm - 95cm length, sterile.</t>
  </si>
  <si>
    <t xml:space="preserve">LKR 5,135.00/each</t>
  </si>
  <si>
    <t xml:space="preserve">180 Nos</t>
  </si>
  <si>
    <t xml:space="preserve">USD 216.00/10's</t>
  </si>
  <si>
    <t xml:space="preserve">600 Nos</t>
  </si>
  <si>
    <t xml:space="preserve">500 Nos</t>
  </si>
  <si>
    <t xml:space="preserve">USD 72.90/each</t>
  </si>
  <si>
    <t xml:space="preserve">USD 81.00/each</t>
  </si>
  <si>
    <t xml:space="preserve">USD 49.95/each</t>
  </si>
  <si>
    <t xml:space="preserve">LKR 99,000.00/each</t>
  </si>
  <si>
    <t xml:space="preserve">surgical Items</t>
  </si>
  <si>
    <t xml:space="preserve">DHS/SS/WW/56/15      of 27.06.14</t>
  </si>
  <si>
    <t xml:space="preserve">12600701</t>
  </si>
  <si>
    <t xml:space="preserve">USD 4.62/each</t>
  </si>
  <si>
    <t xml:space="preserve">12600702</t>
  </si>
  <si>
    <t xml:space="preserve">150 Nos</t>
  </si>
  <si>
    <t xml:space="preserve">12601001</t>
  </si>
  <si>
    <t xml:space="preserve">250 Nos</t>
  </si>
  <si>
    <t xml:space="preserve">USD 3.19/each</t>
  </si>
  <si>
    <t xml:space="preserve">12601002</t>
  </si>
  <si>
    <t xml:space="preserve">USD 3.83/each</t>
  </si>
  <si>
    <t xml:space="preserve">12601003</t>
  </si>
  <si>
    <t xml:space="preserve">USD 4.45/each</t>
  </si>
  <si>
    <t xml:space="preserve">12601004</t>
  </si>
  <si>
    <t xml:space="preserve">USD 5.73/each</t>
  </si>
  <si>
    <t xml:space="preserve">12601005</t>
  </si>
  <si>
    <t xml:space="preserve">USD 6.36/each</t>
  </si>
  <si>
    <t xml:space="preserve">12601007</t>
  </si>
  <si>
    <t xml:space="preserve">USD 7.31/each</t>
  </si>
  <si>
    <t xml:space="preserve">12601008</t>
  </si>
  <si>
    <t xml:space="preserve">USD 5.08/each</t>
  </si>
  <si>
    <t xml:space="preserve">12601101</t>
  </si>
  <si>
    <t xml:space="preserve">140 Nos</t>
  </si>
  <si>
    <t xml:space="preserve">USD 2.46/each</t>
  </si>
  <si>
    <t xml:space="preserve">12601102</t>
  </si>
  <si>
    <t xml:space="preserve">USD 3.28/each</t>
  </si>
  <si>
    <t xml:space="preserve">12601201</t>
  </si>
  <si>
    <t xml:space="preserve">USD 13.35/each</t>
  </si>
  <si>
    <t xml:space="preserve">12601301</t>
  </si>
  <si>
    <t xml:space="preserve">Matrix Meditec (Pvt) Ltd - India</t>
  </si>
  <si>
    <t xml:space="preserve">USD 10.04/each</t>
  </si>
  <si>
    <t xml:space="preserve">12601302</t>
  </si>
  <si>
    <t xml:space="preserve">300 Nos</t>
  </si>
  <si>
    <t xml:space="preserve">12601303</t>
  </si>
  <si>
    <t xml:space="preserve">12601304</t>
  </si>
  <si>
    <t xml:space="preserve">12601305</t>
  </si>
  <si>
    <t xml:space="preserve">400 Nos</t>
  </si>
  <si>
    <t xml:space="preserve">USD 11.28/each</t>
  </si>
  <si>
    <t xml:space="preserve">12601306</t>
  </si>
  <si>
    <t xml:space="preserve">450 Nos</t>
  </si>
  <si>
    <t xml:space="preserve">12601307</t>
  </si>
  <si>
    <t xml:space="preserve">12601308</t>
  </si>
  <si>
    <t xml:space="preserve">USD 12.21/each</t>
  </si>
  <si>
    <t xml:space="preserve">12601309</t>
  </si>
  <si>
    <t xml:space="preserve">700 Nos</t>
  </si>
  <si>
    <t xml:space="preserve">12601310</t>
  </si>
  <si>
    <t xml:space="preserve">350 Nos</t>
  </si>
  <si>
    <t xml:space="preserve">12601401</t>
  </si>
  <si>
    <t xml:space="preserve">USD 46.00/each</t>
  </si>
  <si>
    <t xml:space="preserve">12601402</t>
  </si>
  <si>
    <t xml:space="preserve">270 Nos</t>
  </si>
  <si>
    <t xml:space="preserve">12601403</t>
  </si>
  <si>
    <t xml:space="preserve">12601404</t>
  </si>
  <si>
    <t xml:space="preserve">12601405</t>
  </si>
  <si>
    <t xml:space="preserve">12601406</t>
  </si>
  <si>
    <t xml:space="preserve">12601407</t>
  </si>
  <si>
    <t xml:space="preserve">370 Nos</t>
  </si>
  <si>
    <t xml:space="preserve">USD 48.30/each</t>
  </si>
  <si>
    <t xml:space="preserve">12601408</t>
  </si>
  <si>
    <t xml:space="preserve">12601409</t>
  </si>
  <si>
    <t xml:space="preserve">12601410</t>
  </si>
  <si>
    <t xml:space="preserve">12601411</t>
  </si>
  <si>
    <t xml:space="preserve">12601412</t>
  </si>
  <si>
    <t xml:space="preserve">12601501</t>
  </si>
  <si>
    <t xml:space="preserve">USD 0.60/each</t>
  </si>
  <si>
    <t xml:space="preserve">Siora Surgicals (Pvt) Ltd - India</t>
  </si>
  <si>
    <t xml:space="preserve">DHS/SU/49/14 of 26.08.13  548919</t>
  </si>
  <si>
    <t xml:space="preserve">Hearing Aid, for moderate to severe hearing loss, for children, behind the ear type.</t>
  </si>
  <si>
    <t xml:space="preserve">USD 299.00/each</t>
  </si>
  <si>
    <t xml:space="preserve">DHS/S/WW/20/15 of 16.05.14                                15101901</t>
  </si>
  <si>
    <t xml:space="preserve">Variceal Banding Set with 5-6 bands,upper gastrointestinal endoscopic use,one handle,one pulling wire,one bareel type</t>
  </si>
  <si>
    <t xml:space="preserve">950 sets</t>
  </si>
  <si>
    <t xml:space="preserve">LKR 5,990.00/set</t>
  </si>
  <si>
    <t xml:space="preserve">USD 115.00/set</t>
  </si>
  <si>
    <t xml:space="preserve">DHS/RS/PQ/05/15    10801500</t>
  </si>
  <si>
    <t xml:space="preserve">Surgi.wire s/s size 3,45cm length, 44-48mm half circle round bodied taper cut heavy needle</t>
  </si>
  <si>
    <t xml:space="preserve">Peters Surgicals - France</t>
  </si>
  <si>
    <t xml:space="preserve">USD 13.97/each</t>
  </si>
  <si>
    <t xml:space="preserve">DHS/S/WW/09/15  13800307</t>
  </si>
  <si>
    <t xml:space="preserve">Endotracheal tube nylon reinforced with cuff size 6.0mm ID disposable</t>
  </si>
  <si>
    <t xml:space="preserve">2000 Nos</t>
  </si>
  <si>
    <t xml:space="preserve">Well Lead Medical - China </t>
  </si>
  <si>
    <t xml:space="preserve">USD 4.05/each</t>
  </si>
  <si>
    <t xml:space="preserve">DHS/S/WW/09/15  13800306</t>
  </si>
  <si>
    <t xml:space="preserve">Endotracheal tube nylon reinforced with cuff size 5.5mm ID disposable</t>
  </si>
  <si>
    <t xml:space="preserve">1700 Nos</t>
  </si>
  <si>
    <t xml:space="preserve">USD 3.85/each</t>
  </si>
  <si>
    <t xml:space="preserve">DHS/S/WW/09/15  13800309</t>
  </si>
  <si>
    <t xml:space="preserve">Endotracheal tube nylon reinforced with cuff size 7.0mm ID disposable</t>
  </si>
  <si>
    <t xml:space="preserve">5500 Nos</t>
  </si>
  <si>
    <t xml:space="preserve">DHS/S/WW/09/15  13800311</t>
  </si>
  <si>
    <t xml:space="preserve">Endotracheal tube nylon reinforced with cuff size 8.0mm ID disposable</t>
  </si>
  <si>
    <t xml:space="preserve">6100 Nos</t>
  </si>
  <si>
    <t xml:space="preserve">DHS/S/WW/09/15  13800308</t>
  </si>
  <si>
    <t xml:space="preserve">Endotracheal tube nylon reinforced with cuff size 6.5mm ID disposable</t>
  </si>
  <si>
    <t xml:space="preserve">3000 Nos</t>
  </si>
  <si>
    <t xml:space="preserve">DHS/S/WW/09/15  13800304</t>
  </si>
  <si>
    <t xml:space="preserve">Endotracheal tube nylon reinforced with cuff size 4.5mm ID</t>
  </si>
  <si>
    <t xml:space="preserve">1200 Nos</t>
  </si>
  <si>
    <t xml:space="preserve">DHS/S/WW/09/15   13800303</t>
  </si>
  <si>
    <t xml:space="preserve">Endotracheal tube nylon reinforced with cuff size 4.0mm ID</t>
  </si>
  <si>
    <t xml:space="preserve">DHS/S/WW/09/15   13800305</t>
  </si>
  <si>
    <t xml:space="preserve">Endotracheal tube nylon reinforced with cuff size 5.0mm ID disposable</t>
  </si>
  <si>
    <t xml:space="preserve">1450 Nos</t>
  </si>
  <si>
    <t xml:space="preserve">DHS/S/WW/115/15            21001809</t>
  </si>
  <si>
    <t xml:space="preserve">Resectoscope Sheath size 26Fr, oblique beak, rotatable inner tube with ceramic insulation for use with working elements</t>
  </si>
  <si>
    <t xml:space="preserve">Karl Storz Gmbh &amp; co - Germany</t>
  </si>
  <si>
    <t xml:space="preserve">EUR 832.50/each</t>
  </si>
  <si>
    <t xml:space="preserve">DHS/S/WW/09/15    13800302</t>
  </si>
  <si>
    <t xml:space="preserve">Endotracheal tube nylon reinforced with cuff size 3.5mm ID</t>
  </si>
  <si>
    <t xml:space="preserve">1100 Nos</t>
  </si>
  <si>
    <t xml:space="preserve">DHS/S/WW/09/15  13800312</t>
  </si>
  <si>
    <t xml:space="preserve">Endotracheal tube nylon reinforced with cuff size 8.5mm ID disposable</t>
  </si>
  <si>
    <t xml:space="preserve">2100 Nos</t>
  </si>
  <si>
    <t xml:space="preserve">DHS/S/WW/09/15  13800310</t>
  </si>
  <si>
    <t xml:space="preserve">Endotracheal tube nylon reinforced with cuff size 7.5mm ID disposable</t>
  </si>
  <si>
    <t xml:space="preserve">7750 Nos</t>
  </si>
  <si>
    <t xml:space="preserve">DHS/SU/05/14               561420</t>
  </si>
  <si>
    <t xml:space="preserve">Reservoir Bag 2L capacity, non latex green/blue, oval shape, open ended, with 22F fitting neck, non sterile,reusable.</t>
  </si>
  <si>
    <t xml:space="preserve">Mervynsons pvt ltd - Sri Lanka</t>
  </si>
  <si>
    <t xml:space="preserve">GBP 1.79/each</t>
  </si>
  <si>
    <t xml:space="preserve">DHS/RSS/111/MPN/13 of 02.04.14                           615871</t>
  </si>
  <si>
    <t xml:space="preserve">Beta Titanium arch wires upper 019x025</t>
  </si>
  <si>
    <t xml:space="preserve">100 Packs</t>
  </si>
  <si>
    <t xml:space="preserve">Medi-Dents - SL</t>
  </si>
  <si>
    <t xml:space="preserve">LKR 3,350.00/5's</t>
  </si>
  <si>
    <t xml:space="preserve">DHS/RSS/111/MPN/13 of 02.04.14                           625004</t>
  </si>
  <si>
    <t xml:space="preserve">80 Packs</t>
  </si>
  <si>
    <t xml:space="preserve">LKR 1,050.00/6's</t>
  </si>
  <si>
    <t xml:space="preserve">Geston Lanka - SL</t>
  </si>
  <si>
    <t xml:space="preserve">200 Packs</t>
  </si>
  <si>
    <t xml:space="preserve">DHS/RSS/111/MPN/13 of 02.04.14                           625224</t>
  </si>
  <si>
    <t xml:space="preserve">20 Kits</t>
  </si>
  <si>
    <t xml:space="preserve">3 M Lanka - SL</t>
  </si>
  <si>
    <t xml:space="preserve">USD 450.00/kit of 300 bands</t>
  </si>
  <si>
    <t xml:space="preserve">DHS/RS/RQ/67/15     13709200</t>
  </si>
  <si>
    <t xml:space="preserve">Pigtail Drainage Catheter, size 6Fr x 25cm (approx.) length, luer lock fitting, sterile</t>
  </si>
  <si>
    <t xml:space="preserve">USD 53.10/each</t>
  </si>
  <si>
    <t xml:space="preserve">DHS/S/WW/172/15            13707101</t>
  </si>
  <si>
    <t xml:space="preserve">Detachable Embolization Coil, 10 3D shape, size 3mm diameter x 6cm length, sterile.</t>
  </si>
  <si>
    <t xml:space="preserve">Vascular Therapeutics(India)-India</t>
  </si>
  <si>
    <t xml:space="preserve">USD 660.00/each</t>
  </si>
  <si>
    <t xml:space="preserve">DHS/RS/RQ/55/15                21732004</t>
  </si>
  <si>
    <t xml:space="preserve">Frontal Sinus Recess Forceps,through cutting,Giraffe type,45 degrees angled,2mm horizontal jaws,130mm</t>
  </si>
  <si>
    <t xml:space="preserve">EUR 209.62/each</t>
  </si>
  <si>
    <t xml:space="preserve">DHS/RS/PQ/03/15   10600604</t>
  </si>
  <si>
    <t xml:space="preserve">Silk ophthalmic suture,5/0,75cm,black,with 15-17mm,3/8 circle,round bodied,double arm ndl</t>
  </si>
  <si>
    <t xml:space="preserve">Stericat - Gutstrings - India</t>
  </si>
  <si>
    <t xml:space="preserve">USD 18.00/box of 12's</t>
  </si>
  <si>
    <t xml:space="preserve">DHS/SU/DQ/02CP/12        380052</t>
  </si>
  <si>
    <t xml:space="preserve">Blade 64mm dia., for plaster cast cutter</t>
  </si>
  <si>
    <t xml:space="preserve">45 Nos</t>
  </si>
  <si>
    <t xml:space="preserve">De Soutter Medical - UK</t>
  </si>
  <si>
    <t xml:space="preserve">GBP 16.00/each</t>
  </si>
  <si>
    <t xml:space="preserve">DHS/RS/RQ/03/15  10000901</t>
  </si>
  <si>
    <t xml:space="preserve">Polyglycolic acid / polyglactin suture,2/0, 150cm length.</t>
  </si>
  <si>
    <t xml:space="preserve">85,000 Nos</t>
  </si>
  <si>
    <t xml:space="preserve">USD 6.95/pack of 12's</t>
  </si>
  <si>
    <t xml:space="preserve">DHS/S/WW/168/15    12805001</t>
  </si>
  <si>
    <t xml:space="preserve">Bone Cement, Cranioplastic, powder and solution pack</t>
  </si>
  <si>
    <t xml:space="preserve">G.Surgiwear Ltd - India</t>
  </si>
  <si>
    <t xml:space="preserve">USD 57.89/each</t>
  </si>
  <si>
    <t xml:space="preserve">DHS/RS/RQ/67/15      13709300</t>
  </si>
  <si>
    <t xml:space="preserve">Sialography Catheter, 0.3mm dia tip, cannula without side port, with female luer lock fitting,  32cm (approx.) length</t>
  </si>
  <si>
    <t xml:space="preserve">USD 270.00/box of 10's</t>
  </si>
  <si>
    <t xml:space="preserve">DHS/S/WW/158/15        13000803</t>
  </si>
  <si>
    <t xml:space="preserve">Intra Ocular Lens, non foldable type, optic size 6.0mm, power 23D, clinical grade PMMA, sterile.</t>
  </si>
  <si>
    <t xml:space="preserve">Appasamy Ocular Devices pvt ltd - India</t>
  </si>
  <si>
    <t xml:space="preserve">USD 9.00/each</t>
  </si>
  <si>
    <t xml:space="preserve">DHS/S/WW/158/15        13000804</t>
  </si>
  <si>
    <t xml:space="preserve">Intra Ocular Lens, non foldable type, optic size 6.0mm, power 24D, clinical grade PMMA, sterile.</t>
  </si>
  <si>
    <t xml:space="preserve">1000 Nos</t>
  </si>
  <si>
    <t xml:space="preserve">DHS/S/WW/35/15    21208301</t>
  </si>
  <si>
    <t xml:space="preserve">Skull Caliper</t>
  </si>
  <si>
    <t xml:space="preserve">GPC Medical Ltd - India</t>
  </si>
  <si>
    <t xml:space="preserve">USD 61.40/each</t>
  </si>
  <si>
    <t xml:space="preserve">DHS/S/WW/35/15    21208402</t>
  </si>
  <si>
    <t xml:space="preserve">Pins for use with Ice Tong type skull caliper, short, stainless steel.</t>
  </si>
  <si>
    <t xml:space="preserve">USD 12.72/each</t>
  </si>
  <si>
    <t xml:space="preserve">DHS/S/WW/17/15              18301203</t>
  </si>
  <si>
    <t xml:space="preserve">Rapid Repair Powder, 225g.</t>
  </si>
  <si>
    <t xml:space="preserve">1,000 X 110g</t>
  </si>
  <si>
    <t xml:space="preserve">Dental Products of India Ltd - India</t>
  </si>
  <si>
    <t xml:space="preserve">USD 2.04/110 g</t>
  </si>
  <si>
    <t xml:space="preserve">DHS/S/WW/17/15              18301200</t>
  </si>
  <si>
    <t xml:space="preserve">Rapid Repair Liquid.</t>
  </si>
  <si>
    <t xml:space="preserve">1,000 X 110ml</t>
  </si>
  <si>
    <t xml:space="preserve">USD 1.85/110ml</t>
  </si>
  <si>
    <t xml:space="preserve">DHS/SU/DQ/12JP/14     14701102</t>
  </si>
  <si>
    <t xml:space="preserve">Activated Clotting Time Tube, for whole blood, compatible for Actalyte ACT Machine, sterile.</t>
  </si>
  <si>
    <t xml:space="preserve">8,000 Nos</t>
  </si>
  <si>
    <t xml:space="preserve">Suntime Singapore - Singapore</t>
  </si>
  <si>
    <t xml:space="preserve">USD 3.00/each</t>
  </si>
  <si>
    <t xml:space="preserve">DHS/S/WW/19/15          18001110</t>
  </si>
  <si>
    <t xml:space="preserve">Glass Ionomer Restorative Material for ART technique. Pack containing powder, liquid, mixing pad and scoop.</t>
  </si>
  <si>
    <t xml:space="preserve">860 Nos</t>
  </si>
  <si>
    <t xml:space="preserve">Yu &amp; Company - SL</t>
  </si>
  <si>
    <t xml:space="preserve">USD 30.00/each</t>
  </si>
  <si>
    <t xml:space="preserve">DHS/S/WW/15/15  13303800</t>
  </si>
  <si>
    <t xml:space="preserve">High Temperature Cautery, fine tip, 50mm, disposable.</t>
  </si>
  <si>
    <t xml:space="preserve">Technomics International - Sri Lanka</t>
  </si>
  <si>
    <t xml:space="preserve">LKR 90.00/each</t>
  </si>
  <si>
    <t xml:space="preserve">DHS/S/WW/51/15              21505300</t>
  </si>
  <si>
    <t xml:space="preserve">Phaco Chopper, 1mm long chopping  edge, sharp tip, 12.5cm (approx.) overrall length, stainless steel.</t>
  </si>
  <si>
    <t xml:space="preserve">U &amp; I Ceylon - SL</t>
  </si>
  <si>
    <t xml:space="preserve">LKR 1,990.00/each</t>
  </si>
  <si>
    <t xml:space="preserve">DHS/RS/RQ/03/15     10000901</t>
  </si>
  <si>
    <t xml:space="preserve">DHS/LAB/25/14                     Item No 04</t>
  </si>
  <si>
    <t xml:space="preserve">Lab Items</t>
  </si>
  <si>
    <t xml:space="preserve">10 x 100ml</t>
  </si>
  <si>
    <t xml:space="preserve">VWR International - UK</t>
  </si>
  <si>
    <t xml:space="preserve">Total Value C &amp; F GBP 563.10</t>
  </si>
  <si>
    <t xml:space="preserve">DHS/L/WW/123/15             </t>
  </si>
  <si>
    <t xml:space="preserve">50300201</t>
  </si>
  <si>
    <t xml:space="preserve">200 packs x 100</t>
  </si>
  <si>
    <t xml:space="preserve">50300303</t>
  </si>
  <si>
    <t xml:space="preserve">8 packs x 100</t>
  </si>
  <si>
    <t xml:space="preserve">50300501</t>
  </si>
  <si>
    <t xml:space="preserve">40 packs x 100</t>
  </si>
  <si>
    <t xml:space="preserve">Arihant Industries - India</t>
  </si>
  <si>
    <t xml:space="preserve">Total Value C &amp; F USD 3511.54</t>
  </si>
  <si>
    <t xml:space="preserve">50300701</t>
  </si>
  <si>
    <t xml:space="preserve">10 packs x 100</t>
  </si>
  <si>
    <t xml:space="preserve">50300801</t>
  </si>
  <si>
    <t xml:space="preserve">30 packs x 100</t>
  </si>
  <si>
    <t xml:space="preserve">50300901</t>
  </si>
  <si>
    <t xml:space="preserve">70 packs x 100</t>
  </si>
  <si>
    <t xml:space="preserve">50301001</t>
  </si>
  <si>
    <t xml:space="preserve">100 packs x 100</t>
  </si>
  <si>
    <t xml:space="preserve">DHS/LAB/2/14                760749</t>
  </si>
  <si>
    <t xml:space="preserve">1500 Nos</t>
  </si>
  <si>
    <t xml:space="preserve">Total Value C &amp; F GBP 120</t>
  </si>
  <si>
    <t xml:space="preserve">SPC/LAB/RQ/01MHR/14        ITEM NO 2,3,5,6,9,10,11,19,20,24,34,36,39,40,43,46,48 &amp; 56</t>
  </si>
  <si>
    <t xml:space="preserve">LGC Promochem India - India</t>
  </si>
  <si>
    <t xml:space="preserve">Total Value FOB USD 5971+Actual freight charges</t>
  </si>
  <si>
    <t xml:space="preserve">DHS/LB/DQ/07/14               186521</t>
  </si>
  <si>
    <t xml:space="preserve">Film,Mammography sceen type,single coated 24cm x 30cm</t>
  </si>
  <si>
    <t xml:space="preserve">6,000 films</t>
  </si>
  <si>
    <t xml:space="preserve">Millers Ltd - Colombo</t>
  </si>
  <si>
    <t xml:space="preserve">Total Value delivered to MSD LKR 891,000</t>
  </si>
  <si>
    <t xml:space="preserve">DHS/RL/50APM/14                 ITEM NO 04</t>
  </si>
  <si>
    <t xml:space="preserve">50 kits</t>
  </si>
  <si>
    <t xml:space="preserve">George Stuart - Mount Lavinia</t>
  </si>
  <si>
    <t xml:space="preserve">Total Value delivered to MSD LKR 682,650.00</t>
  </si>
  <si>
    <t xml:space="preserve">DHS/RL/50APM/14                 ITEM NO 08</t>
  </si>
  <si>
    <t xml:space="preserve">4 kits</t>
  </si>
  <si>
    <t xml:space="preserve">Micro Tech Biological - Pannipitiya</t>
  </si>
  <si>
    <t xml:space="preserve">Total Value delivered to MSD LKR 119,880</t>
  </si>
  <si>
    <t xml:space="preserve">DHS/LB/DQ/14/14          866024</t>
  </si>
  <si>
    <t xml:space="preserve">Bacto Leptospira Enrichment</t>
  </si>
  <si>
    <t xml:space="preserve">2 X 600 ML</t>
  </si>
  <si>
    <t xml:space="preserve">A.Baur &amp; Co - Colombo</t>
  </si>
  <si>
    <t xml:space="preserve">Total Value delivered to MSD LKR  245,800</t>
  </si>
  <si>
    <t xml:space="preserve">DHS/RL/66/CPW/15                  59000213</t>
  </si>
  <si>
    <t xml:space="preserve">Non ionic contrast media for excretion urography (I.V.P.)in 40-50ml bottles or soft packs(Iodine content: 300 mg/ml)</t>
  </si>
  <si>
    <t xml:space="preserve">60,000 vials</t>
  </si>
  <si>
    <t xml:space="preserve">G E Healthcare - Ireland </t>
  </si>
  <si>
    <t xml:space="preserve">USD 58.00/50 ml x 10's</t>
  </si>
  <si>
    <t xml:space="preserve">DHS/L/WW/136/15                ITEM NO 02</t>
  </si>
  <si>
    <t xml:space="preserve">14,000'S</t>
  </si>
  <si>
    <t xml:space="preserve">Millers Ltd - Kelaniya</t>
  </si>
  <si>
    <t xml:space="preserve">LKR 8,150.00/100's</t>
  </si>
  <si>
    <t xml:space="preserve">ITEM NO 03</t>
  </si>
  <si>
    <t xml:space="preserve">90,000'S</t>
  </si>
  <si>
    <t xml:space="preserve">LKR 34,250.00/125's</t>
  </si>
  <si>
    <t xml:space="preserve">DHS/L/WW/136/15                ITEM NO 04</t>
  </si>
  <si>
    <t xml:space="preserve">4500's X 50 ML</t>
  </si>
  <si>
    <t xml:space="preserve">Sunshine Health - Colombo</t>
  </si>
  <si>
    <t xml:space="preserve">USD 7.20/50 ml vial</t>
  </si>
  <si>
    <t xml:space="preserve">DHS/L/WW/136/15                ITEM NO 15</t>
  </si>
  <si>
    <t xml:space="preserve">33,000 LTR</t>
  </si>
  <si>
    <t xml:space="preserve">Pharma Agencies - Nugegoda</t>
  </si>
  <si>
    <t xml:space="preserve">SGD 760.00/5 LTR</t>
  </si>
  <si>
    <t xml:space="preserve">ITEM NO 17</t>
  </si>
  <si>
    <t xml:space="preserve">2500 x 250 ML</t>
  </si>
  <si>
    <t xml:space="preserve">94.00/250 ML</t>
  </si>
  <si>
    <t xml:space="preserve">DHS/RL/28/15                     ITEM NO 01</t>
  </si>
  <si>
    <t xml:space="preserve">01 (2 ml vial)</t>
  </si>
  <si>
    <t xml:space="preserve">01 (2ml vial)</t>
  </si>
  <si>
    <t xml:space="preserve">ITEM NO 04</t>
  </si>
  <si>
    <t xml:space="preserve">Transmed International - Nugegoda</t>
  </si>
  <si>
    <t xml:space="preserve">Total value delivery to MSD LKR 181,935.00</t>
  </si>
  <si>
    <t xml:space="preserve">ITEM NO 05</t>
  </si>
  <si>
    <t xml:space="preserve">05 x 2ml vial</t>
  </si>
  <si>
    <t xml:space="preserve">ITEM NO 06</t>
  </si>
  <si>
    <t xml:space="preserve">DHS/L/WW/44/15              ITEM NO 01</t>
  </si>
  <si>
    <t xml:space="preserve">01 x 500g</t>
  </si>
  <si>
    <t xml:space="preserve">ITEM NO 02</t>
  </si>
  <si>
    <t xml:space="preserve">04 x 500g</t>
  </si>
  <si>
    <t xml:space="preserve">MRS - UK</t>
  </si>
  <si>
    <t xml:space="preserve">Total value FOB GBP 1390 + delivery charge</t>
  </si>
  <si>
    <t xml:space="preserve">02 x 250g</t>
  </si>
  <si>
    <t xml:space="preserve">DHS/LAB/25/14                       ITEM NO 03</t>
  </si>
  <si>
    <t xml:space="preserve">IITEM NO 04</t>
  </si>
  <si>
    <t xml:space="preserve">01 Nos</t>
  </si>
  <si>
    <t xml:space="preserve">ITEM NO 07</t>
  </si>
  <si>
    <t xml:space="preserve">Total value C&amp;F GBP 283.57</t>
  </si>
  <si>
    <t xml:space="preserve">ITEM NO 08</t>
  </si>
  <si>
    <t xml:space="preserve">ITEM NO 10</t>
  </si>
  <si>
    <t xml:space="preserve">ITEM NO 12</t>
  </si>
  <si>
    <t xml:space="preserve">ITEM NO 13</t>
  </si>
  <si>
    <t xml:space="preserve">ITEM NO 30</t>
  </si>
  <si>
    <t xml:space="preserve">ITEM NO 31</t>
  </si>
  <si>
    <t xml:space="preserve">DHS/L/WW/29/15              ITEM NO  02</t>
  </si>
  <si>
    <t xml:space="preserve">10 x 100g</t>
  </si>
  <si>
    <t xml:space="preserve">15 x 100g</t>
  </si>
  <si>
    <t xml:space="preserve">15 x 500ml</t>
  </si>
  <si>
    <t xml:space="preserve">2 x 500ml</t>
  </si>
  <si>
    <t xml:space="preserve">ITEM NO 11</t>
  </si>
  <si>
    <t xml:space="preserve">4 x 25g</t>
  </si>
  <si>
    <t xml:space="preserve">Surechem Products </t>
  </si>
  <si>
    <t xml:space="preserve">Total value FOB GBP 1652.62+actual freight charges</t>
  </si>
  <si>
    <t xml:space="preserve">2 x 50g</t>
  </si>
  <si>
    <t xml:space="preserve">2 x 500g</t>
  </si>
  <si>
    <t xml:space="preserve">ITEM NO 14</t>
  </si>
  <si>
    <t xml:space="preserve">2 x 25g</t>
  </si>
  <si>
    <t xml:space="preserve">ITEM NO 15</t>
  </si>
  <si>
    <t xml:space="preserve">3x 500g</t>
  </si>
  <si>
    <t xml:space="preserve">ITEM NO 16</t>
  </si>
  <si>
    <t xml:space="preserve">2 x 100g</t>
  </si>
  <si>
    <t xml:space="preserve">2 x 250g</t>
  </si>
  <si>
    <t xml:space="preserve">ITEM NO 18</t>
  </si>
  <si>
    <t xml:space="preserve">ITEM NO 19</t>
  </si>
  <si>
    <t xml:space="preserve">25 x 100g</t>
  </si>
  <si>
    <t xml:space="preserve">DHS/RL/RQ/10/15            ITEM NO 01</t>
  </si>
  <si>
    <t xml:space="preserve">06 vials</t>
  </si>
  <si>
    <t xml:space="preserve">01 vial</t>
  </si>
  <si>
    <t xml:space="preserve">13 vials</t>
  </si>
  <si>
    <t xml:space="preserve">02 vials</t>
  </si>
  <si>
    <t xml:space="preserve">04 vials</t>
  </si>
  <si>
    <t xml:space="preserve">Dako Denmark </t>
  </si>
  <si>
    <t xml:space="preserve">Total value FOB EUR 51,842.00+Freight charges</t>
  </si>
  <si>
    <t xml:space="preserve">08 vials</t>
  </si>
  <si>
    <t xml:space="preserve">ITEM NO 09</t>
  </si>
  <si>
    <t xml:space="preserve">09 vials</t>
  </si>
  <si>
    <t xml:space="preserve">15 vials</t>
  </si>
  <si>
    <t xml:space="preserve">05 vials</t>
  </si>
  <si>
    <t xml:space="preserve">DHS/L/WW/25/15           ITEM NO 01</t>
  </si>
  <si>
    <t xml:space="preserve">04 x 250g</t>
  </si>
  <si>
    <t xml:space="preserve">20 x 500g</t>
  </si>
  <si>
    <t xml:space="preserve">06 x500g</t>
  </si>
  <si>
    <t xml:space="preserve">10 x 500g</t>
  </si>
  <si>
    <t xml:space="preserve">Hemsons International - Colombo</t>
  </si>
  <si>
    <t xml:space="preserve">Total value delivered to MSD LKR 1,021,098.40</t>
  </si>
  <si>
    <t xml:space="preserve">12 x 500g</t>
  </si>
  <si>
    <t xml:space="preserve">06 x 500g</t>
  </si>
  <si>
    <t xml:space="preserve">DHS/L/WW/25/15           ITEM NO 02</t>
  </si>
  <si>
    <t xml:space="preserve">60 x 500g</t>
  </si>
  <si>
    <t xml:space="preserve">Analytical Instruments - Colombo</t>
  </si>
  <si>
    <t xml:space="preserve">Total value delivered to MSD USD 4,187.40</t>
  </si>
  <si>
    <t xml:space="preserve">DHS/L/WW/25/15           ITEM NO 06</t>
  </si>
  <si>
    <t xml:space="preserve">Total value delivered to MSD LKR 21,280.00</t>
  </si>
  <si>
    <t xml:space="preserve">DHS/RL/42/15                        ITEM NO 01</t>
  </si>
  <si>
    <t xml:space="preserve">40 PCS</t>
  </si>
  <si>
    <t xml:space="preserve">Glaswarenfabrik Karl Hecht - Germany</t>
  </si>
  <si>
    <t xml:space="preserve">Total value FOB EUR 618.00+Freight charges</t>
  </si>
  <si>
    <t xml:space="preserve">25 PCS</t>
  </si>
  <si>
    <t xml:space="preserve">DHS/RL/42/15                        ITEM NO 03</t>
  </si>
  <si>
    <t xml:space="preserve">20 Vials</t>
  </si>
  <si>
    <t xml:space="preserve">Total value delivered to MSD LKR 14,541.00</t>
  </si>
  <si>
    <t xml:space="preserve">Cancelled Awards during the month of May 2015</t>
  </si>
  <si>
    <t xml:space="preserve">DHS/SU/05/14       561420</t>
  </si>
  <si>
    <t xml:space="preserve">Intersurgical - UK</t>
  </si>
  <si>
    <t xml:space="preserve">DHS/S/WW/20/15   15100306</t>
  </si>
  <si>
    <t xml:space="preserve">Endoscopic Billiary/Pancreatic Stent, plastic, size   7Fr, 7cm length, sterile.</t>
  </si>
  <si>
    <t xml:space="preserve">Ceegeez Associates - Colomb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m/d/yyyy"/>
    <numFmt numFmtId="167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0"/>
    </font>
    <font>
      <b val="true"/>
      <sz val="12"/>
      <color rgb="FF000000"/>
      <name val="Calibri"/>
      <family val="2"/>
    </font>
    <font>
      <b val="true"/>
      <sz val="12"/>
      <color rgb="FF000000"/>
      <name val="Times New Roman"/>
      <family val="0"/>
    </font>
    <font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</cellStyles>
  <dxfs count="3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2" width="41.28"/>
    <col collapsed="false" customWidth="true" hidden="false" outlineLevel="0" max="3" min="3" style="2" width="18.41"/>
    <col collapsed="false" customWidth="true" hidden="false" outlineLevel="0" max="4" min="4" style="2" width="28.7"/>
    <col collapsed="false" customWidth="true" hidden="false" outlineLevel="0" max="5" min="5" style="1" width="23.28"/>
    <col collapsed="false" customWidth="false" hidden="false" outlineLevel="0" max="8" min="6" style="1" width="9.14"/>
    <col collapsed="false" customWidth="true" hidden="false" outlineLevel="0" max="9" min="9" style="1" width="10.85"/>
    <col collapsed="false" customWidth="false" hidden="false" outlineLevel="0" max="257" min="10" style="1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</row>
    <row r="4" customFormat="false" ht="15.75" hidden="false" customHeight="true" outlineLevel="0" collapsed="false">
      <c r="A4" s="4"/>
      <c r="B4" s="4"/>
      <c r="C4" s="4"/>
      <c r="D4" s="4"/>
      <c r="E4" s="4"/>
    </row>
    <row r="5" customFormat="false" ht="16.5" hidden="false" customHeight="fals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</row>
    <row r="6" customFormat="false" ht="41.25" hidden="false" customHeight="true" outlineLevel="0" collapsed="false">
      <c r="A6" s="6" t="s">
        <v>8</v>
      </c>
      <c r="B6" s="7" t="s">
        <v>9</v>
      </c>
      <c r="C6" s="7" t="s">
        <v>10</v>
      </c>
      <c r="D6" s="7" t="s">
        <v>11</v>
      </c>
      <c r="E6" s="6" t="s">
        <v>12</v>
      </c>
    </row>
    <row r="7" customFormat="false" ht="16.5" hidden="false" customHeight="false" outlineLevel="0" collapsed="false">
      <c r="A7" s="6" t="s">
        <v>13</v>
      </c>
      <c r="B7" s="7" t="s">
        <v>14</v>
      </c>
      <c r="C7" s="7" t="s">
        <v>15</v>
      </c>
      <c r="D7" s="7" t="s">
        <v>16</v>
      </c>
      <c r="E7" s="6" t="s">
        <v>17</v>
      </c>
      <c r="M7" s="8"/>
      <c r="N7" s="8"/>
      <c r="O7" s="8"/>
      <c r="P7" s="8"/>
      <c r="Q7" s="8"/>
    </row>
    <row r="8" customFormat="false" ht="31.5" hidden="false" customHeight="false" outlineLevel="0" collapsed="false">
      <c r="A8" s="6" t="s">
        <v>18</v>
      </c>
      <c r="B8" s="7" t="s">
        <v>19</v>
      </c>
      <c r="C8" s="7" t="s">
        <v>20</v>
      </c>
      <c r="D8" s="7" t="s">
        <v>21</v>
      </c>
      <c r="E8" s="6" t="s">
        <v>22</v>
      </c>
      <c r="M8" s="9"/>
      <c r="N8" s="10"/>
      <c r="O8" s="10"/>
      <c r="P8" s="10"/>
      <c r="Q8" s="11"/>
    </row>
    <row r="9" customFormat="false" ht="31.5" hidden="false" customHeight="false" outlineLevel="0" collapsed="false">
      <c r="A9" s="6" t="s">
        <v>23</v>
      </c>
      <c r="B9" s="7" t="s">
        <v>24</v>
      </c>
      <c r="C9" s="7" t="s">
        <v>25</v>
      </c>
      <c r="D9" s="7" t="s">
        <v>26</v>
      </c>
      <c r="E9" s="6" t="s">
        <v>27</v>
      </c>
      <c r="M9" s="9"/>
      <c r="N9" s="10"/>
      <c r="O9" s="10"/>
      <c r="P9" s="10"/>
      <c r="Q9" s="11"/>
    </row>
    <row r="10" customFormat="false" ht="31.5" hidden="false" customHeight="false" outlineLevel="0" collapsed="false">
      <c r="A10" s="6" t="s">
        <v>28</v>
      </c>
      <c r="B10" s="7" t="s">
        <v>29</v>
      </c>
      <c r="C10" s="7" t="s">
        <v>30</v>
      </c>
      <c r="D10" s="7" t="s">
        <v>31</v>
      </c>
      <c r="E10" s="6" t="s">
        <v>32</v>
      </c>
      <c r="M10" s="9"/>
      <c r="N10" s="10"/>
      <c r="O10" s="10"/>
      <c r="P10" s="10"/>
      <c r="Q10" s="11"/>
    </row>
    <row r="11" customFormat="false" ht="16.5" hidden="false" customHeight="false" outlineLevel="0" collapsed="false">
      <c r="A11" s="6" t="s">
        <v>33</v>
      </c>
      <c r="B11" s="7" t="s">
        <v>34</v>
      </c>
      <c r="C11" s="7" t="s">
        <v>35</v>
      </c>
      <c r="D11" s="7" t="s">
        <v>36</v>
      </c>
      <c r="E11" s="6" t="s">
        <v>37</v>
      </c>
      <c r="M11" s="9"/>
      <c r="N11" s="10"/>
      <c r="O11" s="10"/>
      <c r="P11" s="10"/>
      <c r="Q11" s="11"/>
    </row>
    <row r="12" customFormat="false" ht="16.5" hidden="false" customHeight="false" outlineLevel="0" collapsed="false">
      <c r="A12" s="6" t="s">
        <v>33</v>
      </c>
      <c r="B12" s="7" t="s">
        <v>34</v>
      </c>
      <c r="C12" s="7" t="s">
        <v>35</v>
      </c>
      <c r="D12" s="7" t="s">
        <v>36</v>
      </c>
      <c r="E12" s="6" t="s">
        <v>38</v>
      </c>
      <c r="M12" s="9"/>
      <c r="N12" s="10"/>
      <c r="O12" s="10"/>
      <c r="P12" s="10"/>
      <c r="Q12" s="11"/>
    </row>
    <row r="13" customFormat="false" ht="31.5" hidden="false" customHeight="false" outlineLevel="0" collapsed="false">
      <c r="A13" s="6" t="s">
        <v>39</v>
      </c>
      <c r="B13" s="7" t="s">
        <v>40</v>
      </c>
      <c r="C13" s="7" t="s">
        <v>41</v>
      </c>
      <c r="D13" s="7" t="s">
        <v>42</v>
      </c>
      <c r="E13" s="6" t="s">
        <v>43</v>
      </c>
      <c r="M13" s="9"/>
      <c r="N13" s="10"/>
      <c r="O13" s="10"/>
      <c r="P13" s="10"/>
      <c r="Q13" s="11"/>
    </row>
    <row r="14" customFormat="false" ht="31.5" hidden="false" customHeight="false" outlineLevel="0" collapsed="false">
      <c r="A14" s="6" t="s">
        <v>44</v>
      </c>
      <c r="B14" s="7" t="s">
        <v>45</v>
      </c>
      <c r="C14" s="7" t="s">
        <v>46</v>
      </c>
      <c r="D14" s="7" t="s">
        <v>47</v>
      </c>
      <c r="E14" s="6" t="s">
        <v>48</v>
      </c>
    </row>
    <row r="15" customFormat="false" ht="31.5" hidden="false" customHeight="false" outlineLevel="0" collapsed="false">
      <c r="A15" s="6" t="s">
        <v>49</v>
      </c>
      <c r="B15" s="7" t="s">
        <v>50</v>
      </c>
      <c r="C15" s="7" t="s">
        <v>51</v>
      </c>
      <c r="D15" s="12" t="s">
        <v>52</v>
      </c>
      <c r="E15" s="6" t="s">
        <v>53</v>
      </c>
    </row>
    <row r="16" customFormat="false" ht="31.5" hidden="false" customHeight="true" outlineLevel="0" collapsed="false">
      <c r="A16" s="6" t="s">
        <v>54</v>
      </c>
      <c r="B16" s="13" t="s">
        <v>55</v>
      </c>
      <c r="C16" s="7" t="s">
        <v>56</v>
      </c>
      <c r="D16" s="14" t="s">
        <v>57</v>
      </c>
      <c r="E16" s="6" t="s">
        <v>58</v>
      </c>
    </row>
    <row r="17" customFormat="false" ht="31.5" hidden="false" customHeight="false" outlineLevel="0" collapsed="false">
      <c r="A17" s="6" t="s">
        <v>54</v>
      </c>
      <c r="B17" s="13"/>
      <c r="C17" s="7" t="s">
        <v>59</v>
      </c>
      <c r="D17" s="14" t="s">
        <v>60</v>
      </c>
      <c r="E17" s="6" t="s">
        <v>61</v>
      </c>
    </row>
    <row r="18" customFormat="false" ht="31.5" hidden="false" customHeight="false" outlineLevel="0" collapsed="false">
      <c r="A18" s="6" t="s">
        <v>54</v>
      </c>
      <c r="B18" s="13"/>
      <c r="C18" s="7" t="s">
        <v>62</v>
      </c>
      <c r="D18" s="14" t="s">
        <v>47</v>
      </c>
      <c r="E18" s="6" t="s">
        <v>63</v>
      </c>
    </row>
    <row r="19" customFormat="false" ht="28.5" hidden="false" customHeight="true" outlineLevel="0" collapsed="false">
      <c r="A19" s="6" t="s">
        <v>64</v>
      </c>
      <c r="B19" s="13" t="s">
        <v>65</v>
      </c>
      <c r="C19" s="7" t="s">
        <v>66</v>
      </c>
      <c r="D19" s="14" t="s">
        <v>31</v>
      </c>
      <c r="E19" s="6" t="s">
        <v>67</v>
      </c>
    </row>
    <row r="20" customFormat="false" ht="39.75" hidden="false" customHeight="true" outlineLevel="0" collapsed="false">
      <c r="A20" s="6" t="s">
        <v>64</v>
      </c>
      <c r="B20" s="13"/>
      <c r="C20" s="7" t="s">
        <v>68</v>
      </c>
      <c r="D20" s="14" t="s">
        <v>69</v>
      </c>
      <c r="E20" s="6" t="s">
        <v>70</v>
      </c>
    </row>
    <row r="21" customFormat="false" ht="31.5" hidden="false" customHeight="false" outlineLevel="0" collapsed="false">
      <c r="A21" s="6" t="s">
        <v>71</v>
      </c>
      <c r="B21" s="7" t="s">
        <v>72</v>
      </c>
      <c r="C21" s="7" t="s">
        <v>73</v>
      </c>
      <c r="D21" s="7" t="s">
        <v>74</v>
      </c>
      <c r="E21" s="6" t="s">
        <v>75</v>
      </c>
    </row>
    <row r="22" customFormat="false" ht="31.5" hidden="false" customHeight="false" outlineLevel="0" collapsed="false">
      <c r="A22" s="6" t="s">
        <v>76</v>
      </c>
      <c r="B22" s="7" t="s">
        <v>77</v>
      </c>
      <c r="C22" s="7" t="s">
        <v>78</v>
      </c>
      <c r="D22" s="7" t="s">
        <v>79</v>
      </c>
      <c r="E22" s="6" t="s">
        <v>80</v>
      </c>
    </row>
    <row r="23" customFormat="false" ht="31.5" hidden="false" customHeight="true" outlineLevel="0" collapsed="false">
      <c r="A23" s="15" t="s">
        <v>81</v>
      </c>
      <c r="B23" s="16" t="s">
        <v>82</v>
      </c>
      <c r="C23" s="7" t="s">
        <v>83</v>
      </c>
      <c r="D23" s="7" t="s">
        <v>84</v>
      </c>
      <c r="E23" s="6" t="s">
        <v>85</v>
      </c>
    </row>
    <row r="24" customFormat="false" ht="31.5" hidden="false" customHeight="false" outlineLevel="0" collapsed="false">
      <c r="A24" s="15"/>
      <c r="B24" s="16"/>
      <c r="C24" s="7" t="s">
        <v>83</v>
      </c>
      <c r="D24" s="7" t="s">
        <v>86</v>
      </c>
      <c r="E24" s="6" t="s">
        <v>87</v>
      </c>
    </row>
    <row r="25" customFormat="false" ht="31.5" hidden="false" customHeight="true" outlineLevel="0" collapsed="false">
      <c r="A25" s="13" t="s">
        <v>88</v>
      </c>
      <c r="B25" s="13" t="s">
        <v>89</v>
      </c>
      <c r="C25" s="7" t="s">
        <v>90</v>
      </c>
      <c r="D25" s="7" t="s">
        <v>91</v>
      </c>
      <c r="E25" s="6" t="s">
        <v>92</v>
      </c>
    </row>
    <row r="26" customFormat="false" ht="16.5" hidden="false" customHeight="false" outlineLevel="0" collapsed="false">
      <c r="A26" s="13"/>
      <c r="B26" s="13"/>
      <c r="C26" s="7" t="s">
        <v>90</v>
      </c>
      <c r="D26" s="7" t="s">
        <v>93</v>
      </c>
      <c r="E26" s="6" t="s">
        <v>94</v>
      </c>
    </row>
    <row r="27" customFormat="false" ht="31.5" hidden="false" customHeight="false" outlineLevel="0" collapsed="false">
      <c r="A27" s="13" t="s">
        <v>95</v>
      </c>
      <c r="B27" s="13" t="s">
        <v>96</v>
      </c>
      <c r="C27" s="7" t="s">
        <v>97</v>
      </c>
      <c r="D27" s="7" t="s">
        <v>98</v>
      </c>
      <c r="E27" s="6" t="s">
        <v>92</v>
      </c>
    </row>
    <row r="28" customFormat="false" ht="16.5" hidden="false" customHeight="false" outlineLevel="0" collapsed="false">
      <c r="A28" s="6" t="s">
        <v>99</v>
      </c>
      <c r="B28" s="7" t="s">
        <v>100</v>
      </c>
      <c r="C28" s="7" t="s">
        <v>101</v>
      </c>
      <c r="D28" s="7" t="s">
        <v>102</v>
      </c>
      <c r="E28" s="6" t="s">
        <v>103</v>
      </c>
    </row>
    <row r="29" customFormat="false" ht="31.5" hidden="false" customHeight="false" outlineLevel="0" collapsed="false">
      <c r="A29" s="6" t="s">
        <v>104</v>
      </c>
      <c r="B29" s="7" t="s">
        <v>105</v>
      </c>
      <c r="C29" s="7" t="s">
        <v>106</v>
      </c>
      <c r="D29" s="7" t="s">
        <v>107</v>
      </c>
      <c r="E29" s="6" t="s">
        <v>108</v>
      </c>
    </row>
    <row r="30" customFormat="false" ht="31.5" hidden="false" customHeight="false" outlineLevel="0" collapsed="false">
      <c r="A30" s="6" t="s">
        <v>109</v>
      </c>
      <c r="B30" s="7" t="s">
        <v>110</v>
      </c>
      <c r="C30" s="7" t="s">
        <v>111</v>
      </c>
      <c r="D30" s="7" t="s">
        <v>112</v>
      </c>
      <c r="E30" s="6" t="s">
        <v>113</v>
      </c>
    </row>
    <row r="31" customFormat="false" ht="30.75" hidden="false" customHeight="true" outlineLevel="0" collapsed="false">
      <c r="A31" s="6" t="s">
        <v>114</v>
      </c>
      <c r="B31" s="7" t="s">
        <v>115</v>
      </c>
      <c r="C31" s="7" t="s">
        <v>116</v>
      </c>
      <c r="D31" s="7" t="s">
        <v>117</v>
      </c>
      <c r="E31" s="6" t="s">
        <v>118</v>
      </c>
    </row>
    <row r="32" customFormat="false" ht="31.5" hidden="false" customHeight="false" outlineLevel="0" collapsed="false">
      <c r="A32" s="6" t="s">
        <v>119</v>
      </c>
      <c r="B32" s="7" t="s">
        <v>120</v>
      </c>
      <c r="C32" s="7" t="s">
        <v>121</v>
      </c>
      <c r="D32" s="7" t="s">
        <v>122</v>
      </c>
      <c r="E32" s="6" t="s">
        <v>123</v>
      </c>
    </row>
    <row r="33" customFormat="false" ht="31.5" hidden="false" customHeight="false" outlineLevel="0" collapsed="false">
      <c r="A33" s="6" t="s">
        <v>124</v>
      </c>
      <c r="B33" s="7" t="s">
        <v>125</v>
      </c>
      <c r="C33" s="7" t="s">
        <v>126</v>
      </c>
      <c r="D33" s="7" t="s">
        <v>127</v>
      </c>
      <c r="E33" s="6" t="s">
        <v>128</v>
      </c>
    </row>
    <row r="34" customFormat="false" ht="16.5" hidden="false" customHeight="false" outlineLevel="0" collapsed="false">
      <c r="A34" s="6" t="s">
        <v>129</v>
      </c>
      <c r="B34" s="7" t="s">
        <v>130</v>
      </c>
      <c r="C34" s="7" t="s">
        <v>90</v>
      </c>
      <c r="D34" s="7" t="s">
        <v>131</v>
      </c>
      <c r="E34" s="6" t="s">
        <v>132</v>
      </c>
    </row>
    <row r="35" customFormat="false" ht="31.5" hidden="false" customHeight="false" outlineLevel="0" collapsed="false">
      <c r="A35" s="6" t="s">
        <v>133</v>
      </c>
      <c r="B35" s="7" t="s">
        <v>134</v>
      </c>
      <c r="C35" s="7" t="s">
        <v>135</v>
      </c>
      <c r="D35" s="7" t="s">
        <v>117</v>
      </c>
      <c r="E35" s="6" t="s">
        <v>136</v>
      </c>
    </row>
    <row r="36" customFormat="false" ht="31.5" hidden="false" customHeight="false" outlineLevel="0" collapsed="false">
      <c r="A36" s="6" t="s">
        <v>137</v>
      </c>
      <c r="B36" s="7" t="s">
        <v>138</v>
      </c>
      <c r="C36" s="7" t="s">
        <v>139</v>
      </c>
      <c r="D36" s="7" t="s">
        <v>140</v>
      </c>
      <c r="E36" s="6" t="s">
        <v>141</v>
      </c>
    </row>
    <row r="37" customFormat="false" ht="31.5" hidden="false" customHeight="false" outlineLevel="0" collapsed="false">
      <c r="A37" s="17" t="s">
        <v>142</v>
      </c>
      <c r="B37" s="7" t="s">
        <v>143</v>
      </c>
      <c r="C37" s="7" t="s">
        <v>66</v>
      </c>
      <c r="D37" s="7" t="s">
        <v>144</v>
      </c>
      <c r="E37" s="6" t="s">
        <v>58</v>
      </c>
    </row>
    <row r="38" customFormat="false" ht="31.5" hidden="false" customHeight="false" outlineLevel="0" collapsed="false">
      <c r="A38" s="17" t="s">
        <v>142</v>
      </c>
      <c r="B38" s="7" t="s">
        <v>143</v>
      </c>
      <c r="C38" s="7" t="s">
        <v>145</v>
      </c>
      <c r="D38" s="7" t="s">
        <v>16</v>
      </c>
      <c r="E38" s="6" t="s">
        <v>61</v>
      </c>
    </row>
    <row r="39" customFormat="false" ht="31.5" hidden="false" customHeight="false" outlineLevel="0" collapsed="false">
      <c r="A39" s="17" t="s">
        <v>142</v>
      </c>
      <c r="B39" s="7" t="s">
        <v>143</v>
      </c>
      <c r="C39" s="7" t="s">
        <v>146</v>
      </c>
      <c r="D39" s="7" t="s">
        <v>47</v>
      </c>
      <c r="E39" s="6" t="s">
        <v>147</v>
      </c>
    </row>
    <row r="40" customFormat="false" ht="31.5" hidden="false" customHeight="false" outlineLevel="0" collapsed="false">
      <c r="A40" s="17" t="s">
        <v>148</v>
      </c>
      <c r="B40" s="7" t="s">
        <v>149</v>
      </c>
      <c r="C40" s="7" t="s">
        <v>150</v>
      </c>
      <c r="D40" s="18" t="s">
        <v>151</v>
      </c>
      <c r="E40" s="6" t="s">
        <v>152</v>
      </c>
    </row>
    <row r="41" customFormat="false" ht="31.5" hidden="false" customHeight="false" outlineLevel="0" collapsed="false">
      <c r="A41" s="17" t="s">
        <v>153</v>
      </c>
      <c r="B41" s="7" t="s">
        <v>154</v>
      </c>
      <c r="C41" s="7" t="s">
        <v>145</v>
      </c>
      <c r="D41" s="7" t="s">
        <v>155</v>
      </c>
      <c r="E41" s="6" t="s">
        <v>156</v>
      </c>
    </row>
    <row r="42" customFormat="false" ht="31.5" hidden="false" customHeight="false" outlineLevel="0" collapsed="false">
      <c r="A42" s="6" t="s">
        <v>157</v>
      </c>
      <c r="B42" s="7" t="s">
        <v>158</v>
      </c>
      <c r="C42" s="7" t="s">
        <v>106</v>
      </c>
      <c r="D42" s="7" t="s">
        <v>159</v>
      </c>
      <c r="E42" s="6" t="s">
        <v>160</v>
      </c>
    </row>
    <row r="43" customFormat="false" ht="31.5" hidden="false" customHeight="false" outlineLevel="0" collapsed="false">
      <c r="A43" s="6" t="s">
        <v>157</v>
      </c>
      <c r="B43" s="7" t="s">
        <v>158</v>
      </c>
      <c r="C43" s="7" t="s">
        <v>106</v>
      </c>
      <c r="D43" s="7" t="s">
        <v>161</v>
      </c>
      <c r="E43" s="6" t="s">
        <v>162</v>
      </c>
    </row>
    <row r="44" customFormat="false" ht="31.5" hidden="false" customHeight="false" outlineLevel="0" collapsed="false">
      <c r="A44" s="6" t="s">
        <v>157</v>
      </c>
      <c r="B44" s="7" t="s">
        <v>158</v>
      </c>
      <c r="C44" s="7" t="s">
        <v>163</v>
      </c>
      <c r="D44" s="7" t="s">
        <v>164</v>
      </c>
      <c r="E44" s="6" t="s">
        <v>156</v>
      </c>
    </row>
    <row r="45" customFormat="false" ht="31.5" hidden="false" customHeight="false" outlineLevel="0" collapsed="false">
      <c r="A45" s="6" t="s">
        <v>165</v>
      </c>
      <c r="B45" s="7" t="s">
        <v>166</v>
      </c>
      <c r="C45" s="7" t="s">
        <v>167</v>
      </c>
      <c r="D45" s="7" t="s">
        <v>168</v>
      </c>
      <c r="E45" s="6" t="s">
        <v>169</v>
      </c>
    </row>
    <row r="46" customFormat="false" ht="31.5" hidden="false" customHeight="false" outlineLevel="0" collapsed="false">
      <c r="A46" s="6" t="s">
        <v>170</v>
      </c>
      <c r="B46" s="7" t="s">
        <v>171</v>
      </c>
      <c r="C46" s="7" t="s">
        <v>172</v>
      </c>
      <c r="D46" s="7" t="s">
        <v>173</v>
      </c>
      <c r="E46" s="6" t="s">
        <v>174</v>
      </c>
    </row>
    <row r="47" customFormat="false" ht="31.5" hidden="false" customHeight="false" outlineLevel="0" collapsed="false">
      <c r="A47" s="6" t="s">
        <v>175</v>
      </c>
      <c r="B47" s="7" t="s">
        <v>176</v>
      </c>
      <c r="C47" s="7" t="s">
        <v>177</v>
      </c>
      <c r="D47" s="7" t="s">
        <v>178</v>
      </c>
      <c r="E47" s="6" t="s">
        <v>179</v>
      </c>
    </row>
    <row r="48" customFormat="false" ht="31.5" hidden="false" customHeight="false" outlineLevel="0" collapsed="false">
      <c r="A48" s="6" t="s">
        <v>180</v>
      </c>
      <c r="B48" s="7" t="s">
        <v>181</v>
      </c>
      <c r="C48" s="7" t="s">
        <v>182</v>
      </c>
      <c r="D48" s="7" t="s">
        <v>31</v>
      </c>
      <c r="E48" s="6" t="s">
        <v>183</v>
      </c>
    </row>
    <row r="49" customFormat="false" ht="16.5" hidden="false" customHeight="false" outlineLevel="0" collapsed="false">
      <c r="A49" s="6" t="s">
        <v>184</v>
      </c>
      <c r="B49" s="7" t="s">
        <v>185</v>
      </c>
      <c r="C49" s="7" t="s">
        <v>186</v>
      </c>
      <c r="D49" s="7" t="s">
        <v>107</v>
      </c>
      <c r="E49" s="6" t="s">
        <v>187</v>
      </c>
    </row>
    <row r="50" customFormat="false" ht="31.5" hidden="false" customHeight="false" outlineLevel="0" collapsed="false">
      <c r="A50" s="6" t="s">
        <v>184</v>
      </c>
      <c r="B50" s="7" t="s">
        <v>185</v>
      </c>
      <c r="C50" s="7" t="s">
        <v>188</v>
      </c>
      <c r="D50" s="7" t="s">
        <v>86</v>
      </c>
      <c r="E50" s="7" t="s">
        <v>189</v>
      </c>
    </row>
    <row r="51" customFormat="false" ht="31.5" hidden="false" customHeight="false" outlineLevel="0" collapsed="false">
      <c r="A51" s="6" t="s">
        <v>190</v>
      </c>
      <c r="B51" s="7" t="s">
        <v>191</v>
      </c>
      <c r="C51" s="7" t="s">
        <v>192</v>
      </c>
      <c r="D51" s="7" t="s">
        <v>193</v>
      </c>
      <c r="E51" s="7" t="s">
        <v>194</v>
      </c>
    </row>
    <row r="52" customFormat="false" ht="31.5" hidden="false" customHeight="false" outlineLevel="0" collapsed="false">
      <c r="A52" s="6" t="s">
        <v>195</v>
      </c>
      <c r="B52" s="7" t="s">
        <v>45</v>
      </c>
      <c r="C52" s="7" t="s">
        <v>196</v>
      </c>
      <c r="D52" s="7" t="s">
        <v>197</v>
      </c>
      <c r="E52" s="7" t="s">
        <v>198</v>
      </c>
    </row>
    <row r="53" customFormat="false" ht="31.5" hidden="false" customHeight="false" outlineLevel="0" collapsed="false">
      <c r="A53" s="6" t="s">
        <v>199</v>
      </c>
      <c r="B53" s="7" t="s">
        <v>200</v>
      </c>
      <c r="C53" s="7" t="s">
        <v>201</v>
      </c>
      <c r="D53" s="7" t="s">
        <v>16</v>
      </c>
      <c r="E53" s="6" t="s">
        <v>202</v>
      </c>
    </row>
    <row r="54" customFormat="false" ht="31.5" hidden="false" customHeight="false" outlineLevel="0" collapsed="false">
      <c r="A54" s="6" t="s">
        <v>203</v>
      </c>
      <c r="B54" s="7" t="s">
        <v>204</v>
      </c>
      <c r="C54" s="7" t="s">
        <v>205</v>
      </c>
      <c r="D54" s="7" t="s">
        <v>140</v>
      </c>
      <c r="E54" s="6" t="s">
        <v>206</v>
      </c>
    </row>
    <row r="55" customFormat="false" ht="31.5" hidden="false" customHeight="false" outlineLevel="0" collapsed="false">
      <c r="A55" s="6" t="s">
        <v>207</v>
      </c>
      <c r="B55" s="7" t="s">
        <v>208</v>
      </c>
      <c r="C55" s="7" t="s">
        <v>209</v>
      </c>
      <c r="D55" s="7" t="s">
        <v>210</v>
      </c>
      <c r="E55" s="6" t="s">
        <v>211</v>
      </c>
    </row>
    <row r="56" customFormat="false" ht="31.5" hidden="false" customHeight="false" outlineLevel="0" collapsed="false">
      <c r="A56" s="6" t="s">
        <v>212</v>
      </c>
      <c r="B56" s="7" t="s">
        <v>213</v>
      </c>
      <c r="C56" s="7" t="s">
        <v>214</v>
      </c>
      <c r="D56" s="7" t="s">
        <v>16</v>
      </c>
      <c r="E56" s="6" t="s">
        <v>215</v>
      </c>
    </row>
    <row r="57" customFormat="false" ht="31.5" hidden="false" customHeight="false" outlineLevel="0" collapsed="false">
      <c r="A57" s="6" t="s">
        <v>216</v>
      </c>
      <c r="B57" s="7" t="s">
        <v>217</v>
      </c>
      <c r="C57" s="7" t="s">
        <v>218</v>
      </c>
      <c r="D57" s="7" t="s">
        <v>219</v>
      </c>
      <c r="E57" s="6" t="s">
        <v>220</v>
      </c>
    </row>
    <row r="58" customFormat="false" ht="31.5" hidden="false" customHeight="false" outlineLevel="0" collapsed="false">
      <c r="A58" s="6" t="s">
        <v>221</v>
      </c>
      <c r="B58" s="7" t="s">
        <v>222</v>
      </c>
      <c r="C58" s="7" t="s">
        <v>223</v>
      </c>
      <c r="D58" s="7" t="s">
        <v>210</v>
      </c>
      <c r="E58" s="6" t="s">
        <v>224</v>
      </c>
    </row>
    <row r="59" customFormat="false" ht="31.5" hidden="false" customHeight="false" outlineLevel="0" collapsed="false">
      <c r="A59" s="6" t="s">
        <v>225</v>
      </c>
      <c r="B59" s="7" t="s">
        <v>226</v>
      </c>
      <c r="C59" s="7" t="s">
        <v>227</v>
      </c>
      <c r="D59" s="7" t="s">
        <v>228</v>
      </c>
      <c r="E59" s="6" t="s">
        <v>229</v>
      </c>
    </row>
    <row r="60" customFormat="false" ht="15.75" hidden="false" customHeight="false" outlineLevel="0" collapsed="false">
      <c r="A60" s="12"/>
      <c r="B60" s="18"/>
      <c r="C60" s="18"/>
      <c r="D60" s="18"/>
      <c r="E60" s="12"/>
    </row>
    <row r="61" s="21" customFormat="true" ht="16.5" hidden="false" customHeight="false" outlineLevel="0" collapsed="false">
      <c r="A61" s="19" t="s">
        <v>230</v>
      </c>
      <c r="B61" s="20"/>
      <c r="C61" s="20"/>
      <c r="D61" s="20"/>
      <c r="E61" s="19"/>
    </row>
    <row r="62" s="27" customFormat="true" ht="21.75" hidden="false" customHeight="true" outlineLevel="0" collapsed="false">
      <c r="A62" s="22" t="s">
        <v>231</v>
      </c>
      <c r="B62" s="23" t="s">
        <v>232</v>
      </c>
      <c r="C62" s="24" t="s">
        <v>233</v>
      </c>
      <c r="D62" s="25"/>
      <c r="E62" s="26"/>
    </row>
    <row r="63" customFormat="false" ht="30.75" hidden="false" customHeight="false" outlineLevel="0" collapsed="false">
      <c r="A63" s="28" t="s">
        <v>49</v>
      </c>
      <c r="B63" s="29" t="s">
        <v>50</v>
      </c>
      <c r="C63" s="30" t="s">
        <v>234</v>
      </c>
      <c r="D63" s="18"/>
      <c r="E63" s="12"/>
    </row>
    <row r="64" customFormat="false" ht="31.5" hidden="false" customHeight="false" outlineLevel="0" collapsed="false">
      <c r="A64" s="31" t="s">
        <v>148</v>
      </c>
      <c r="B64" s="32" t="s">
        <v>149</v>
      </c>
      <c r="C64" s="33" t="s">
        <v>235</v>
      </c>
      <c r="D64" s="34"/>
      <c r="E64" s="12"/>
    </row>
    <row r="96" customFormat="false" ht="15.75" hidden="false" customHeight="false" outlineLevel="0" collapsed="false">
      <c r="A96" s="1" t="s">
        <v>236</v>
      </c>
    </row>
    <row r="97" customFormat="false" ht="16.5" hidden="false" customHeight="true" outlineLevel="0" collapsed="false">
      <c r="A97" s="35" t="s">
        <v>237</v>
      </c>
      <c r="B97" s="36" t="s">
        <v>238</v>
      </c>
      <c r="C97" s="36" t="s">
        <v>239</v>
      </c>
    </row>
    <row r="98" customFormat="false" ht="16.5" hidden="false" customHeight="false" outlineLevel="0" collapsed="false">
      <c r="A98" s="35" t="s">
        <v>240</v>
      </c>
      <c r="B98" s="36"/>
      <c r="C98" s="36"/>
    </row>
    <row r="99" customFormat="false" ht="31.5" hidden="false" customHeight="false" outlineLevel="0" collapsed="false">
      <c r="A99" s="35" t="s">
        <v>241</v>
      </c>
      <c r="B99" s="37" t="s">
        <v>242</v>
      </c>
      <c r="C99" s="37" t="s">
        <v>243</v>
      </c>
    </row>
    <row r="100" customFormat="false" ht="15.75" hidden="false" customHeight="false" outlineLevel="0" collapsed="false">
      <c r="A100" s="38" t="s">
        <v>148</v>
      </c>
      <c r="B100" s="2" t="s">
        <v>149</v>
      </c>
      <c r="C100" s="2" t="s">
        <v>150</v>
      </c>
    </row>
  </sheetData>
  <mergeCells count="12">
    <mergeCell ref="A1:E1"/>
    <mergeCell ref="A2:E2"/>
    <mergeCell ref="A3:E3"/>
    <mergeCell ref="A4:E4"/>
    <mergeCell ref="B16:B18"/>
    <mergeCell ref="B19:B20"/>
    <mergeCell ref="A23:A24"/>
    <mergeCell ref="B23:B24"/>
    <mergeCell ref="A25:A26"/>
    <mergeCell ref="B25:B26"/>
    <mergeCell ref="B97:B98"/>
    <mergeCell ref="C97:C98"/>
  </mergeCells>
  <conditionalFormatting sqref="D64 C63 D41:D54 B5:C54 E5:E54 D5:D14 D16:D39">
    <cfRule type="cellIs" priority="2" operator="equal" aboveAverage="0" equalAverage="0" bottom="0" percent="0" rank="0" text="" dxfId="0">
      <formula>2014</formula>
    </cfRule>
  </conditionalFormatting>
  <conditionalFormatting sqref="C64">
    <cfRule type="cellIs" priority="3" operator="equal" aboveAverage="0" equalAverage="0" bottom="0" percent="0" rank="0" text="" dxfId="1">
      <formula>2014</formula>
    </cfRule>
  </conditionalFormatting>
  <printOptions headings="false" gridLines="false" gridLinesSet="true" horizontalCentered="false" verticalCentered="false"/>
  <pageMargins left="0.709722222222222" right="0.7" top="0.4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9" width="23.7"/>
    <col collapsed="false" customWidth="true" hidden="false" outlineLevel="0" max="2" min="2" style="39" width="36.85"/>
    <col collapsed="false" customWidth="true" hidden="false" outlineLevel="0" max="3" min="3" style="39" width="22.14"/>
    <col collapsed="false" customWidth="true" hidden="false" outlineLevel="0" max="4" min="4" style="39" width="27.42"/>
    <col collapsed="false" customWidth="true" hidden="false" outlineLevel="0" max="5" min="5" style="40" width="19.28"/>
    <col collapsed="false" customWidth="false" hidden="false" outlineLevel="0" max="257" min="6" style="41" width="9.14"/>
  </cols>
  <sheetData>
    <row r="1" s="43" customFormat="true" ht="15.75" hidden="false" customHeight="true" outlineLevel="0" collapsed="false">
      <c r="A1" s="42" t="s">
        <v>0</v>
      </c>
      <c r="B1" s="42"/>
      <c r="C1" s="42"/>
      <c r="D1" s="42"/>
      <c r="E1" s="42"/>
    </row>
    <row r="2" s="43" customFormat="true" ht="15.75" hidden="false" customHeight="true" outlineLevel="0" collapsed="false">
      <c r="A2" s="42" t="s">
        <v>1</v>
      </c>
      <c r="B2" s="42"/>
      <c r="C2" s="42"/>
      <c r="D2" s="42"/>
      <c r="E2" s="42"/>
    </row>
    <row r="3" s="43" customFormat="true" ht="15.75" hidden="false" customHeight="true" outlineLevel="0" collapsed="false">
      <c r="A3" s="42" t="s">
        <v>244</v>
      </c>
      <c r="B3" s="42"/>
      <c r="C3" s="42"/>
      <c r="D3" s="42"/>
      <c r="E3" s="42"/>
    </row>
    <row r="4" customFormat="false" ht="15.75" hidden="false" customHeight="true" outlineLevel="0" collapsed="false">
      <c r="A4" s="44"/>
      <c r="B4" s="44"/>
      <c r="C4" s="44"/>
      <c r="D4" s="44"/>
      <c r="E4" s="44"/>
    </row>
    <row r="5" customFormat="false" ht="15.75" hidden="false" customHeight="false" outlineLevel="0" collapsed="false">
      <c r="A5" s="45" t="s">
        <v>3</v>
      </c>
      <c r="B5" s="45" t="s">
        <v>4</v>
      </c>
      <c r="C5" s="45" t="s">
        <v>5</v>
      </c>
      <c r="D5" s="45" t="s">
        <v>6</v>
      </c>
      <c r="E5" s="46" t="s">
        <v>7</v>
      </c>
    </row>
    <row r="6" customFormat="false" ht="31.5" hidden="false" customHeight="false" outlineLevel="0" collapsed="false">
      <c r="A6" s="47" t="s">
        <v>245</v>
      </c>
      <c r="B6" s="48" t="s">
        <v>246</v>
      </c>
      <c r="C6" s="47" t="s">
        <v>247</v>
      </c>
      <c r="D6" s="47" t="s">
        <v>248</v>
      </c>
      <c r="E6" s="49" t="s">
        <v>249</v>
      </c>
    </row>
    <row r="7" customFormat="false" ht="31.5" hidden="false" customHeight="false" outlineLevel="0" collapsed="false">
      <c r="A7" s="47" t="s">
        <v>250</v>
      </c>
      <c r="B7" s="47" t="s">
        <v>251</v>
      </c>
      <c r="C7" s="47" t="s">
        <v>247</v>
      </c>
      <c r="D7" s="47" t="s">
        <v>252</v>
      </c>
      <c r="E7" s="49" t="s">
        <v>253</v>
      </c>
    </row>
    <row r="8" customFormat="false" ht="31.5" hidden="false" customHeight="false" outlineLevel="0" collapsed="false">
      <c r="A8" s="47" t="s">
        <v>254</v>
      </c>
      <c r="B8" s="47" t="s">
        <v>255</v>
      </c>
      <c r="C8" s="47" t="s">
        <v>256</v>
      </c>
      <c r="D8" s="47" t="s">
        <v>257</v>
      </c>
      <c r="E8" s="49" t="s">
        <v>258</v>
      </c>
    </row>
    <row r="9" customFormat="false" ht="30.75" hidden="false" customHeight="true" outlineLevel="0" collapsed="false">
      <c r="A9" s="47" t="s">
        <v>254</v>
      </c>
      <c r="B9" s="47" t="s">
        <v>255</v>
      </c>
      <c r="C9" s="47" t="s">
        <v>256</v>
      </c>
      <c r="D9" s="47" t="s">
        <v>259</v>
      </c>
      <c r="E9" s="49" t="s">
        <v>260</v>
      </c>
    </row>
    <row r="10" customFormat="false" ht="31.5" hidden="false" customHeight="false" outlineLevel="0" collapsed="false">
      <c r="A10" s="47" t="s">
        <v>261</v>
      </c>
      <c r="B10" s="47" t="s">
        <v>262</v>
      </c>
      <c r="C10" s="47" t="s">
        <v>263</v>
      </c>
      <c r="D10" s="47" t="s">
        <v>264</v>
      </c>
      <c r="E10" s="49" t="s">
        <v>265</v>
      </c>
    </row>
    <row r="11" customFormat="false" ht="31.5" hidden="false" customHeight="false" outlineLevel="0" collapsed="false">
      <c r="A11" s="47" t="s">
        <v>266</v>
      </c>
      <c r="B11" s="50" t="s">
        <v>267</v>
      </c>
      <c r="C11" s="47" t="s">
        <v>268</v>
      </c>
      <c r="D11" s="47" t="s">
        <v>269</v>
      </c>
      <c r="E11" s="49" t="s">
        <v>270</v>
      </c>
      <c r="F11" s="51"/>
    </row>
    <row r="12" customFormat="false" ht="31.5" hidden="false" customHeight="false" outlineLevel="0" collapsed="false">
      <c r="A12" s="47" t="s">
        <v>271</v>
      </c>
      <c r="B12" s="47" t="s">
        <v>272</v>
      </c>
      <c r="C12" s="47" t="s">
        <v>273</v>
      </c>
      <c r="D12" s="47" t="s">
        <v>274</v>
      </c>
      <c r="E12" s="49" t="s">
        <v>275</v>
      </c>
    </row>
    <row r="13" customFormat="false" ht="31.5" hidden="false" customHeight="false" outlineLevel="0" collapsed="false">
      <c r="A13" s="47" t="s">
        <v>276</v>
      </c>
      <c r="B13" s="48" t="s">
        <v>277</v>
      </c>
      <c r="C13" s="47" t="s">
        <v>278</v>
      </c>
      <c r="D13" s="47" t="s">
        <v>279</v>
      </c>
      <c r="E13" s="49" t="s">
        <v>280</v>
      </c>
    </row>
    <row r="14" customFormat="false" ht="31.5" hidden="false" customHeight="false" outlineLevel="0" collapsed="false">
      <c r="A14" s="47" t="s">
        <v>281</v>
      </c>
      <c r="B14" s="47" t="s">
        <v>282</v>
      </c>
      <c r="C14" s="47" t="s">
        <v>283</v>
      </c>
      <c r="D14" s="47" t="s">
        <v>284</v>
      </c>
      <c r="E14" s="49" t="s">
        <v>285</v>
      </c>
    </row>
    <row r="15" customFormat="false" ht="31.5" hidden="false" customHeight="false" outlineLevel="0" collapsed="false">
      <c r="A15" s="47" t="s">
        <v>286</v>
      </c>
      <c r="B15" s="48" t="s">
        <v>287</v>
      </c>
      <c r="C15" s="47" t="s">
        <v>288</v>
      </c>
      <c r="D15" s="47" t="s">
        <v>289</v>
      </c>
      <c r="E15" s="49" t="s">
        <v>290</v>
      </c>
    </row>
    <row r="16" customFormat="false" ht="31.5" hidden="false" customHeight="false" outlineLevel="0" collapsed="false">
      <c r="A16" s="47" t="s">
        <v>291</v>
      </c>
      <c r="B16" s="47" t="s">
        <v>292</v>
      </c>
      <c r="C16" s="47" t="s">
        <v>293</v>
      </c>
      <c r="D16" s="47" t="s">
        <v>294</v>
      </c>
      <c r="E16" s="49" t="s">
        <v>295</v>
      </c>
    </row>
    <row r="17" customFormat="false" ht="31.5" hidden="false" customHeight="false" outlineLevel="0" collapsed="false">
      <c r="A17" s="47" t="s">
        <v>296</v>
      </c>
      <c r="B17" s="47" t="s">
        <v>297</v>
      </c>
      <c r="C17" s="47" t="s">
        <v>298</v>
      </c>
      <c r="D17" s="47" t="s">
        <v>299</v>
      </c>
      <c r="E17" s="49" t="s">
        <v>300</v>
      </c>
    </row>
    <row r="18" customFormat="false" ht="31.5" hidden="false" customHeight="false" outlineLevel="0" collapsed="false">
      <c r="A18" s="47" t="s">
        <v>301</v>
      </c>
      <c r="B18" s="47" t="s">
        <v>302</v>
      </c>
      <c r="C18" s="47" t="s">
        <v>303</v>
      </c>
      <c r="D18" s="47" t="s">
        <v>304</v>
      </c>
      <c r="E18" s="49" t="s">
        <v>305</v>
      </c>
    </row>
    <row r="19" customFormat="false" ht="31.5" hidden="false" customHeight="false" outlineLevel="0" collapsed="false">
      <c r="A19" s="47" t="s">
        <v>306</v>
      </c>
      <c r="B19" s="47" t="s">
        <v>297</v>
      </c>
      <c r="C19" s="47" t="s">
        <v>307</v>
      </c>
      <c r="D19" s="47" t="s">
        <v>308</v>
      </c>
      <c r="E19" s="49" t="s">
        <v>309</v>
      </c>
    </row>
    <row r="20" customFormat="false" ht="31.5" hidden="false" customHeight="false" outlineLevel="0" collapsed="false">
      <c r="A20" s="47" t="s">
        <v>310</v>
      </c>
      <c r="B20" s="47" t="s">
        <v>311</v>
      </c>
      <c r="C20" s="47" t="s">
        <v>312</v>
      </c>
      <c r="D20" s="47" t="s">
        <v>313</v>
      </c>
      <c r="E20" s="49" t="s">
        <v>314</v>
      </c>
    </row>
    <row r="21" customFormat="false" ht="31.5" hidden="false" customHeight="false" outlineLevel="0" collapsed="false">
      <c r="A21" s="47" t="s">
        <v>315</v>
      </c>
      <c r="B21" s="47" t="s">
        <v>316</v>
      </c>
      <c r="C21" s="47" t="s">
        <v>317</v>
      </c>
      <c r="D21" s="47" t="s">
        <v>318</v>
      </c>
      <c r="E21" s="49" t="s">
        <v>319</v>
      </c>
    </row>
    <row r="22" customFormat="false" ht="31.5" hidden="false" customHeight="false" outlineLevel="0" collapsed="false">
      <c r="A22" s="47" t="s">
        <v>320</v>
      </c>
      <c r="B22" s="47" t="s">
        <v>321</v>
      </c>
      <c r="C22" s="47" t="s">
        <v>322</v>
      </c>
      <c r="D22" s="47" t="s">
        <v>323</v>
      </c>
      <c r="E22" s="49" t="s">
        <v>324</v>
      </c>
    </row>
    <row r="23" customFormat="false" ht="31.5" hidden="false" customHeight="false" outlineLevel="0" collapsed="false">
      <c r="A23" s="47" t="s">
        <v>325</v>
      </c>
      <c r="B23" s="47" t="s">
        <v>326</v>
      </c>
      <c r="C23" s="47" t="s">
        <v>327</v>
      </c>
      <c r="D23" s="47" t="s">
        <v>328</v>
      </c>
      <c r="E23" s="49" t="s">
        <v>329</v>
      </c>
    </row>
    <row r="24" customFormat="false" ht="31.5" hidden="false" customHeight="false" outlineLevel="0" collapsed="false">
      <c r="A24" s="47" t="s">
        <v>330</v>
      </c>
      <c r="B24" s="47" t="s">
        <v>331</v>
      </c>
      <c r="C24" s="47" t="s">
        <v>332</v>
      </c>
      <c r="D24" s="47" t="s">
        <v>333</v>
      </c>
      <c r="E24" s="49" t="s">
        <v>334</v>
      </c>
    </row>
    <row r="25" customFormat="false" ht="31.5" hidden="false" customHeight="false" outlineLevel="0" collapsed="false">
      <c r="A25" s="47" t="s">
        <v>335</v>
      </c>
      <c r="B25" s="47" t="s">
        <v>336</v>
      </c>
      <c r="C25" s="47" t="s">
        <v>83</v>
      </c>
      <c r="D25" s="47" t="s">
        <v>337</v>
      </c>
      <c r="E25" s="49" t="s">
        <v>338</v>
      </c>
    </row>
    <row r="26" customFormat="false" ht="31.5" hidden="false" customHeight="false" outlineLevel="0" collapsed="false">
      <c r="A26" s="47" t="s">
        <v>339</v>
      </c>
      <c r="B26" s="47" t="s">
        <v>340</v>
      </c>
      <c r="C26" s="47" t="s">
        <v>341</v>
      </c>
      <c r="D26" s="47" t="s">
        <v>342</v>
      </c>
      <c r="E26" s="49" t="s">
        <v>343</v>
      </c>
    </row>
    <row r="27" customFormat="false" ht="31.5" hidden="false" customHeight="false" outlineLevel="0" collapsed="false">
      <c r="A27" s="47" t="s">
        <v>344</v>
      </c>
      <c r="B27" s="47" t="s">
        <v>345</v>
      </c>
      <c r="C27" s="47" t="s">
        <v>346</v>
      </c>
      <c r="D27" s="47" t="s">
        <v>347</v>
      </c>
      <c r="E27" s="49" t="s">
        <v>348</v>
      </c>
    </row>
    <row r="28" customFormat="false" ht="31.5" hidden="false" customHeight="false" outlineLevel="0" collapsed="false">
      <c r="A28" s="47" t="s">
        <v>349</v>
      </c>
      <c r="B28" s="47" t="s">
        <v>350</v>
      </c>
      <c r="C28" s="47" t="s">
        <v>351</v>
      </c>
      <c r="D28" s="47" t="s">
        <v>352</v>
      </c>
      <c r="E28" s="49" t="s">
        <v>353</v>
      </c>
    </row>
    <row r="29" customFormat="false" ht="31.5" hidden="false" customHeight="false" outlineLevel="0" collapsed="false">
      <c r="A29" s="47" t="s">
        <v>354</v>
      </c>
      <c r="B29" s="47" t="s">
        <v>355</v>
      </c>
      <c r="C29" s="47" t="s">
        <v>356</v>
      </c>
      <c r="D29" s="47" t="s">
        <v>357</v>
      </c>
      <c r="E29" s="49" t="s">
        <v>358</v>
      </c>
    </row>
    <row r="30" customFormat="false" ht="31.5" hidden="false" customHeight="false" outlineLevel="0" collapsed="false">
      <c r="A30" s="47" t="s">
        <v>359</v>
      </c>
      <c r="B30" s="47" t="s">
        <v>360</v>
      </c>
      <c r="C30" s="47" t="s">
        <v>361</v>
      </c>
      <c r="D30" s="47" t="s">
        <v>362</v>
      </c>
      <c r="E30" s="49" t="s">
        <v>363</v>
      </c>
    </row>
    <row r="31" customFormat="false" ht="47.25" hidden="false" customHeight="false" outlineLevel="0" collapsed="false">
      <c r="A31" s="47" t="s">
        <v>364</v>
      </c>
      <c r="B31" s="47" t="s">
        <v>365</v>
      </c>
      <c r="C31" s="47" t="s">
        <v>366</v>
      </c>
      <c r="D31" s="47" t="s">
        <v>367</v>
      </c>
      <c r="E31" s="49" t="s">
        <v>368</v>
      </c>
    </row>
    <row r="32" customFormat="false" ht="31.5" hidden="false" customHeight="false" outlineLevel="0" collapsed="false">
      <c r="A32" s="47" t="s">
        <v>369</v>
      </c>
      <c r="B32" s="47" t="s">
        <v>370</v>
      </c>
      <c r="C32" s="47" t="s">
        <v>371</v>
      </c>
      <c r="D32" s="47" t="s">
        <v>372</v>
      </c>
      <c r="E32" s="49" t="s">
        <v>373</v>
      </c>
    </row>
    <row r="33" customFormat="false" ht="31.5" hidden="false" customHeight="false" outlineLevel="0" collapsed="false">
      <c r="A33" s="47" t="s">
        <v>374</v>
      </c>
      <c r="B33" s="47" t="s">
        <v>375</v>
      </c>
      <c r="C33" s="47" t="s">
        <v>376</v>
      </c>
      <c r="D33" s="47" t="s">
        <v>377</v>
      </c>
      <c r="E33" s="49" t="s">
        <v>378</v>
      </c>
    </row>
    <row r="34" customFormat="false" ht="31.5" hidden="false" customHeight="false" outlineLevel="0" collapsed="false">
      <c r="A34" s="47" t="s">
        <v>379</v>
      </c>
      <c r="B34" s="47" t="s">
        <v>380</v>
      </c>
      <c r="C34" s="47" t="s">
        <v>381</v>
      </c>
      <c r="D34" s="47" t="s">
        <v>264</v>
      </c>
      <c r="E34" s="49" t="s">
        <v>382</v>
      </c>
    </row>
    <row r="35" customFormat="false" ht="31.5" hidden="false" customHeight="false" outlineLevel="0" collapsed="false">
      <c r="A35" s="47" t="s">
        <v>383</v>
      </c>
      <c r="B35" s="47" t="s">
        <v>384</v>
      </c>
      <c r="C35" s="47" t="s">
        <v>385</v>
      </c>
      <c r="D35" s="47" t="s">
        <v>386</v>
      </c>
      <c r="E35" s="49" t="s">
        <v>387</v>
      </c>
    </row>
    <row r="36" customFormat="false" ht="31.5" hidden="false" customHeight="false" outlineLevel="0" collapsed="false">
      <c r="A36" s="47" t="s">
        <v>388</v>
      </c>
      <c r="B36" s="47" t="s">
        <v>389</v>
      </c>
      <c r="C36" s="47" t="s">
        <v>390</v>
      </c>
      <c r="D36" s="47" t="s">
        <v>391</v>
      </c>
      <c r="E36" s="49" t="s">
        <v>392</v>
      </c>
    </row>
    <row r="37" customFormat="false" ht="31.5" hidden="false" customHeight="false" outlineLevel="0" collapsed="false">
      <c r="A37" s="47" t="s">
        <v>393</v>
      </c>
      <c r="B37" s="47" t="s">
        <v>394</v>
      </c>
      <c r="C37" s="47" t="s">
        <v>395</v>
      </c>
      <c r="D37" s="47" t="s">
        <v>396</v>
      </c>
      <c r="E37" s="49" t="s">
        <v>397</v>
      </c>
    </row>
    <row r="38" customFormat="false" ht="31.5" hidden="false" customHeight="false" outlineLevel="0" collapsed="false">
      <c r="A38" s="47" t="s">
        <v>398</v>
      </c>
      <c r="B38" s="47" t="s">
        <v>399</v>
      </c>
      <c r="C38" s="47" t="s">
        <v>400</v>
      </c>
      <c r="D38" s="47" t="s">
        <v>401</v>
      </c>
      <c r="E38" s="49" t="s">
        <v>402</v>
      </c>
    </row>
    <row r="39" customFormat="false" ht="31.5" hidden="false" customHeight="false" outlineLevel="0" collapsed="false">
      <c r="A39" s="47" t="s">
        <v>403</v>
      </c>
      <c r="B39" s="47" t="s">
        <v>404</v>
      </c>
      <c r="C39" s="47" t="s">
        <v>405</v>
      </c>
      <c r="D39" s="47" t="s">
        <v>406</v>
      </c>
      <c r="E39" s="49" t="s">
        <v>407</v>
      </c>
    </row>
    <row r="40" customFormat="false" ht="31.5" hidden="false" customHeight="false" outlineLevel="0" collapsed="false">
      <c r="A40" s="47" t="s">
        <v>408</v>
      </c>
      <c r="B40" s="47" t="s">
        <v>409</v>
      </c>
      <c r="C40" s="47" t="s">
        <v>410</v>
      </c>
      <c r="D40" s="47" t="s">
        <v>411</v>
      </c>
      <c r="E40" s="49" t="s">
        <v>412</v>
      </c>
    </row>
    <row r="41" customFormat="false" ht="31.5" hidden="false" customHeight="false" outlineLevel="0" collapsed="false">
      <c r="A41" s="47" t="s">
        <v>413</v>
      </c>
      <c r="B41" s="47" t="s">
        <v>414</v>
      </c>
      <c r="C41" s="52" t="s">
        <v>415</v>
      </c>
      <c r="D41" s="47" t="s">
        <v>416</v>
      </c>
      <c r="E41" s="49" t="s">
        <v>417</v>
      </c>
    </row>
    <row r="42" customFormat="false" ht="31.5" hidden="false" customHeight="false" outlineLevel="0" collapsed="false">
      <c r="A42" s="47" t="s">
        <v>418</v>
      </c>
      <c r="B42" s="47" t="s">
        <v>419</v>
      </c>
      <c r="C42" s="53" t="s">
        <v>420</v>
      </c>
      <c r="D42" s="47" t="s">
        <v>421</v>
      </c>
      <c r="E42" s="49" t="s">
        <v>422</v>
      </c>
    </row>
    <row r="43" customFormat="false" ht="47.25" hidden="false" customHeight="false" outlineLevel="0" collapsed="false">
      <c r="A43" s="47" t="s">
        <v>423</v>
      </c>
      <c r="B43" s="47" t="s">
        <v>424</v>
      </c>
      <c r="C43" s="47" t="s">
        <v>425</v>
      </c>
      <c r="D43" s="47" t="s">
        <v>426</v>
      </c>
      <c r="E43" s="49" t="s">
        <v>427</v>
      </c>
    </row>
    <row r="44" customFormat="false" ht="31.5" hidden="false" customHeight="false" outlineLevel="0" collapsed="false">
      <c r="A44" s="47" t="s">
        <v>428</v>
      </c>
      <c r="B44" s="47" t="s">
        <v>429</v>
      </c>
      <c r="C44" s="47" t="s">
        <v>430</v>
      </c>
      <c r="D44" s="47" t="s">
        <v>431</v>
      </c>
      <c r="E44" s="49" t="s">
        <v>432</v>
      </c>
    </row>
    <row r="45" customFormat="false" ht="31.5" hidden="false" customHeight="false" outlineLevel="0" collapsed="false">
      <c r="A45" s="47" t="s">
        <v>433</v>
      </c>
      <c r="B45" s="47" t="s">
        <v>434</v>
      </c>
      <c r="C45" s="47" t="s">
        <v>435</v>
      </c>
      <c r="D45" s="47" t="s">
        <v>436</v>
      </c>
      <c r="E45" s="49" t="s">
        <v>437</v>
      </c>
    </row>
    <row r="46" customFormat="false" ht="15.75" hidden="false" customHeight="false" outlineLevel="0" collapsed="false">
      <c r="D46" s="40"/>
      <c r="E46" s="41"/>
    </row>
    <row r="47" customFormat="false" ht="19.5" hidden="false" customHeight="false" outlineLevel="0" collapsed="false">
      <c r="A47" s="54" t="s">
        <v>438</v>
      </c>
    </row>
    <row r="48" s="58" customFormat="true" ht="17.25" hidden="false" customHeight="false" outlineLevel="0" collapsed="false">
      <c r="A48" s="55" t="s">
        <v>231</v>
      </c>
      <c r="B48" s="55" t="s">
        <v>232</v>
      </c>
      <c r="C48" s="55" t="s">
        <v>233</v>
      </c>
      <c r="D48" s="56"/>
      <c r="E48" s="57"/>
    </row>
    <row r="49" customFormat="false" ht="32.25" hidden="false" customHeight="false" outlineLevel="0" collapsed="false">
      <c r="A49" s="59" t="s">
        <v>374</v>
      </c>
      <c r="B49" s="59" t="s">
        <v>439</v>
      </c>
      <c r="C49" s="60" t="s">
        <v>440</v>
      </c>
    </row>
    <row r="50" customFormat="false" ht="31.5" hidden="false" customHeight="false" outlineLevel="0" collapsed="false">
      <c r="A50" s="47" t="s">
        <v>441</v>
      </c>
      <c r="B50" s="47" t="s">
        <v>442</v>
      </c>
      <c r="C50" s="47" t="s">
        <v>443</v>
      </c>
    </row>
  </sheetData>
  <mergeCells count="4">
    <mergeCell ref="A1:E1"/>
    <mergeCell ref="A2:E2"/>
    <mergeCell ref="A3:E3"/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6484375" defaultRowHeight="15" zeroHeight="false" outlineLevelRow="0" outlineLevelCol="0"/>
  <cols>
    <col collapsed="false" customWidth="true" hidden="false" outlineLevel="0" max="1" min="1" style="61" width="24.7"/>
    <col collapsed="false" customWidth="true" hidden="false" outlineLevel="0" max="2" min="2" style="62" width="34.13"/>
    <col collapsed="false" customWidth="true" hidden="false" outlineLevel="0" max="3" min="3" style="62" width="18.56"/>
    <col collapsed="false" customWidth="true" hidden="false" outlineLevel="0" max="4" min="4" style="63" width="28.28"/>
    <col collapsed="false" customWidth="true" hidden="false" outlineLevel="0" max="5" min="5" style="62" width="24.41"/>
  </cols>
  <sheetData>
    <row r="1" customFormat="false" ht="15.75" hidden="false" customHeight="true" outlineLevel="0" collapsed="false">
      <c r="A1" s="64" t="s">
        <v>0</v>
      </c>
      <c r="B1" s="64"/>
      <c r="C1" s="64"/>
      <c r="D1" s="64"/>
      <c r="E1" s="64"/>
    </row>
    <row r="2" customFormat="false" ht="15.75" hidden="false" customHeight="true" outlineLevel="0" collapsed="false">
      <c r="A2" s="64" t="s">
        <v>1</v>
      </c>
      <c r="B2" s="64"/>
      <c r="C2" s="64"/>
      <c r="D2" s="64"/>
      <c r="E2" s="64"/>
    </row>
    <row r="3" customFormat="false" ht="15.75" hidden="false" customHeight="true" outlineLevel="0" collapsed="false">
      <c r="A3" s="64" t="s">
        <v>444</v>
      </c>
      <c r="B3" s="64"/>
      <c r="C3" s="64"/>
      <c r="D3" s="64"/>
      <c r="E3" s="64"/>
    </row>
    <row r="4" customFormat="false" ht="16.5" hidden="false" customHeight="true" outlineLevel="0" collapsed="false">
      <c r="A4" s="65"/>
      <c r="B4" s="65"/>
      <c r="C4" s="65"/>
      <c r="D4" s="65"/>
      <c r="E4" s="65"/>
    </row>
    <row r="5" customFormat="false" ht="16.5" hidden="false" customHeight="false" outlineLevel="0" collapsed="false">
      <c r="A5" s="66" t="s">
        <v>3</v>
      </c>
      <c r="B5" s="66" t="s">
        <v>4</v>
      </c>
      <c r="C5" s="66" t="s">
        <v>5</v>
      </c>
      <c r="D5" s="67" t="s">
        <v>6</v>
      </c>
      <c r="E5" s="66" t="s">
        <v>7</v>
      </c>
    </row>
    <row r="6" customFormat="false" ht="60" hidden="false" customHeight="false" outlineLevel="0" collapsed="false">
      <c r="A6" s="68" t="s">
        <v>445</v>
      </c>
      <c r="B6" s="69" t="s">
        <v>446</v>
      </c>
      <c r="C6" s="69" t="s">
        <v>447</v>
      </c>
      <c r="D6" s="69" t="s">
        <v>448</v>
      </c>
      <c r="E6" s="69" t="s">
        <v>449</v>
      </c>
    </row>
    <row r="7" customFormat="false" ht="15" hidden="false" customHeight="false" outlineLevel="0" collapsed="false">
      <c r="A7" s="70" t="s">
        <v>450</v>
      </c>
      <c r="B7" s="71"/>
      <c r="C7" s="71"/>
      <c r="D7" s="72"/>
      <c r="E7" s="73"/>
    </row>
    <row r="8" customFormat="false" ht="15" hidden="false" customHeight="false" outlineLevel="0" collapsed="false">
      <c r="A8" s="74" t="n">
        <v>14700300</v>
      </c>
      <c r="B8" s="75"/>
      <c r="C8" s="75" t="s">
        <v>451</v>
      </c>
      <c r="D8" s="76"/>
      <c r="E8" s="77" t="s">
        <v>452</v>
      </c>
    </row>
    <row r="9" customFormat="false" ht="15" hidden="false" customHeight="false" outlineLevel="0" collapsed="false">
      <c r="A9" s="74" t="n">
        <v>14700500</v>
      </c>
      <c r="B9" s="75"/>
      <c r="C9" s="75" t="s">
        <v>453</v>
      </c>
      <c r="D9" s="76"/>
      <c r="E9" s="77" t="s">
        <v>454</v>
      </c>
    </row>
    <row r="10" customFormat="false" ht="15" hidden="false" customHeight="false" outlineLevel="0" collapsed="false">
      <c r="A10" s="74" t="n">
        <v>14700600</v>
      </c>
      <c r="B10" s="75" t="s">
        <v>455</v>
      </c>
      <c r="C10" s="75" t="s">
        <v>456</v>
      </c>
      <c r="D10" s="76" t="s">
        <v>457</v>
      </c>
      <c r="E10" s="77" t="s">
        <v>458</v>
      </c>
    </row>
    <row r="11" customFormat="false" ht="15" hidden="false" customHeight="false" outlineLevel="0" collapsed="false">
      <c r="A11" s="74" t="n">
        <v>14700601</v>
      </c>
      <c r="B11" s="75"/>
      <c r="C11" s="75" t="s">
        <v>459</v>
      </c>
      <c r="D11" s="76"/>
      <c r="E11" s="77" t="s">
        <v>460</v>
      </c>
    </row>
    <row r="12" customFormat="false" ht="15" hidden="false" customHeight="false" outlineLevel="0" collapsed="false">
      <c r="A12" s="74" t="n">
        <v>14700700</v>
      </c>
      <c r="B12" s="75"/>
      <c r="C12" s="75" t="s">
        <v>461</v>
      </c>
      <c r="D12" s="76"/>
      <c r="E12" s="77" t="s">
        <v>462</v>
      </c>
    </row>
    <row r="13" customFormat="false" ht="15" hidden="false" customHeight="false" outlineLevel="0" collapsed="false">
      <c r="A13" s="78" t="n">
        <v>14700701</v>
      </c>
      <c r="B13" s="79"/>
      <c r="C13" s="79" t="s">
        <v>461</v>
      </c>
      <c r="D13" s="80"/>
      <c r="E13" s="81" t="s">
        <v>462</v>
      </c>
    </row>
    <row r="14" customFormat="false" ht="30" hidden="false" customHeight="false" outlineLevel="0" collapsed="false">
      <c r="A14" s="70" t="s">
        <v>463</v>
      </c>
      <c r="B14" s="71"/>
      <c r="C14" s="71"/>
      <c r="D14" s="72"/>
      <c r="E14" s="71"/>
    </row>
    <row r="15" customFormat="false" ht="15" hidden="false" customHeight="false" outlineLevel="0" collapsed="false">
      <c r="A15" s="74" t="n">
        <v>21401600</v>
      </c>
      <c r="B15" s="75"/>
      <c r="C15" s="75" t="s">
        <v>464</v>
      </c>
      <c r="D15" s="76"/>
      <c r="E15" s="75" t="s">
        <v>465</v>
      </c>
    </row>
    <row r="16" customFormat="false" ht="15" hidden="false" customHeight="false" outlineLevel="0" collapsed="false">
      <c r="A16" s="74" t="n">
        <v>21401500</v>
      </c>
      <c r="B16" s="75"/>
      <c r="C16" s="75" t="s">
        <v>466</v>
      </c>
      <c r="D16" s="76"/>
      <c r="E16" s="75" t="s">
        <v>465</v>
      </c>
    </row>
    <row r="17" customFormat="false" ht="15" hidden="false" customHeight="false" outlineLevel="0" collapsed="false">
      <c r="A17" s="74" t="n">
        <v>21401601</v>
      </c>
      <c r="B17" s="75"/>
      <c r="C17" s="75" t="s">
        <v>464</v>
      </c>
      <c r="D17" s="76"/>
      <c r="E17" s="75" t="s">
        <v>465</v>
      </c>
    </row>
    <row r="18" customFormat="false" ht="15" hidden="false" customHeight="false" outlineLevel="0" collapsed="false">
      <c r="A18" s="74" t="n">
        <v>21401501</v>
      </c>
      <c r="B18" s="75"/>
      <c r="C18" s="75" t="s">
        <v>464</v>
      </c>
      <c r="D18" s="76"/>
      <c r="E18" s="75" t="s">
        <v>465</v>
      </c>
    </row>
    <row r="19" customFormat="false" ht="15" hidden="false" customHeight="false" outlineLevel="0" collapsed="false">
      <c r="A19" s="74" t="n">
        <v>21401602</v>
      </c>
      <c r="B19" s="75"/>
      <c r="C19" s="75" t="s">
        <v>464</v>
      </c>
      <c r="D19" s="76"/>
      <c r="E19" s="75" t="s">
        <v>465</v>
      </c>
    </row>
    <row r="20" customFormat="false" ht="15" hidden="false" customHeight="false" outlineLevel="0" collapsed="false">
      <c r="A20" s="74" t="n">
        <v>21401700</v>
      </c>
      <c r="B20" s="75"/>
      <c r="C20" s="75" t="s">
        <v>467</v>
      </c>
      <c r="D20" s="76"/>
      <c r="E20" s="75" t="s">
        <v>465</v>
      </c>
    </row>
    <row r="21" customFormat="false" ht="15" hidden="false" customHeight="false" outlineLevel="0" collapsed="false">
      <c r="A21" s="74" t="n">
        <v>21401701</v>
      </c>
      <c r="B21" s="75"/>
      <c r="C21" s="75" t="s">
        <v>467</v>
      </c>
      <c r="D21" s="76"/>
      <c r="E21" s="75" t="s">
        <v>465</v>
      </c>
    </row>
    <row r="22" customFormat="false" ht="15" hidden="false" customHeight="false" outlineLevel="0" collapsed="false">
      <c r="A22" s="74" t="n">
        <v>21401702</v>
      </c>
      <c r="B22" s="75"/>
      <c r="C22" s="75" t="s">
        <v>464</v>
      </c>
      <c r="D22" s="76"/>
      <c r="E22" s="75" t="s">
        <v>465</v>
      </c>
    </row>
    <row r="23" customFormat="false" ht="15" hidden="false" customHeight="false" outlineLevel="0" collapsed="false">
      <c r="A23" s="74" t="n">
        <v>21401502</v>
      </c>
      <c r="B23" s="75"/>
      <c r="C23" s="75" t="s">
        <v>467</v>
      </c>
      <c r="D23" s="76"/>
      <c r="E23" s="75" t="s">
        <v>465</v>
      </c>
    </row>
    <row r="24" customFormat="false" ht="15" hidden="false" customHeight="false" outlineLevel="0" collapsed="false">
      <c r="A24" s="74" t="n">
        <v>20511300</v>
      </c>
      <c r="B24" s="75"/>
      <c r="C24" s="75" t="s">
        <v>464</v>
      </c>
      <c r="D24" s="76"/>
      <c r="E24" s="75" t="s">
        <v>468</v>
      </c>
    </row>
    <row r="25" customFormat="false" ht="15" hidden="false" customHeight="false" outlineLevel="0" collapsed="false">
      <c r="A25" s="74" t="n">
        <v>20302301</v>
      </c>
      <c r="B25" s="75"/>
      <c r="C25" s="75" t="s">
        <v>464</v>
      </c>
      <c r="D25" s="76"/>
      <c r="E25" s="75" t="s">
        <v>469</v>
      </c>
    </row>
    <row r="26" customFormat="false" ht="15" hidden="false" customHeight="false" outlineLevel="0" collapsed="false">
      <c r="A26" s="74" t="n">
        <v>21401101</v>
      </c>
      <c r="B26" s="75"/>
      <c r="C26" s="75" t="s">
        <v>464</v>
      </c>
      <c r="D26" s="76"/>
      <c r="E26" s="75" t="s">
        <v>470</v>
      </c>
    </row>
    <row r="27" customFormat="false" ht="15" hidden="false" customHeight="false" outlineLevel="0" collapsed="false">
      <c r="A27" s="74" t="n">
        <v>21101903</v>
      </c>
      <c r="B27" s="75" t="s">
        <v>455</v>
      </c>
      <c r="C27" s="75" t="s">
        <v>464</v>
      </c>
      <c r="D27" s="76" t="s">
        <v>471</v>
      </c>
      <c r="E27" s="75" t="s">
        <v>472</v>
      </c>
    </row>
    <row r="28" customFormat="false" ht="15" hidden="false" customHeight="false" outlineLevel="0" collapsed="false">
      <c r="A28" s="74" t="n">
        <v>21302106</v>
      </c>
      <c r="B28" s="75"/>
      <c r="C28" s="75" t="s">
        <v>464</v>
      </c>
      <c r="D28" s="76"/>
      <c r="E28" s="75" t="s">
        <v>473</v>
      </c>
    </row>
    <row r="29" customFormat="false" ht="15" hidden="false" customHeight="false" outlineLevel="0" collapsed="false">
      <c r="A29" s="74" t="n">
        <v>21302108</v>
      </c>
      <c r="B29" s="75"/>
      <c r="C29" s="75" t="s">
        <v>467</v>
      </c>
      <c r="D29" s="76"/>
      <c r="E29" s="75" t="s">
        <v>474</v>
      </c>
    </row>
    <row r="30" customFormat="false" ht="15" hidden="false" customHeight="false" outlineLevel="0" collapsed="false">
      <c r="A30" s="74" t="n">
        <v>21302101</v>
      </c>
      <c r="B30" s="75"/>
      <c r="C30" s="75" t="s">
        <v>464</v>
      </c>
      <c r="D30" s="76"/>
      <c r="E30" s="75" t="s">
        <v>474</v>
      </c>
    </row>
    <row r="31" customFormat="false" ht="15" hidden="false" customHeight="false" outlineLevel="0" collapsed="false">
      <c r="A31" s="74" t="n">
        <v>21302103</v>
      </c>
      <c r="B31" s="75"/>
      <c r="C31" s="75" t="s">
        <v>464</v>
      </c>
      <c r="D31" s="76"/>
      <c r="E31" s="75" t="s">
        <v>474</v>
      </c>
    </row>
    <row r="32" customFormat="false" ht="15" hidden="false" customHeight="false" outlineLevel="0" collapsed="false">
      <c r="A32" s="74" t="n">
        <v>20601803</v>
      </c>
      <c r="B32" s="75"/>
      <c r="C32" s="75" t="s">
        <v>464</v>
      </c>
      <c r="D32" s="76"/>
      <c r="E32" s="75" t="s">
        <v>475</v>
      </c>
    </row>
    <row r="33" customFormat="false" ht="15" hidden="false" customHeight="false" outlineLevel="0" collapsed="false">
      <c r="A33" s="74" t="n">
        <v>20300725</v>
      </c>
      <c r="B33" s="75"/>
      <c r="C33" s="75" t="s">
        <v>464</v>
      </c>
      <c r="D33" s="76"/>
      <c r="E33" s="75" t="s">
        <v>476</v>
      </c>
    </row>
    <row r="34" customFormat="false" ht="15" hidden="false" customHeight="false" outlineLevel="0" collapsed="false">
      <c r="A34" s="74" t="n">
        <v>20302603</v>
      </c>
      <c r="B34" s="75"/>
      <c r="C34" s="75" t="s">
        <v>464</v>
      </c>
      <c r="D34" s="76"/>
      <c r="E34" s="75" t="s">
        <v>477</v>
      </c>
    </row>
    <row r="35" customFormat="false" ht="15" hidden="false" customHeight="false" outlineLevel="0" collapsed="false">
      <c r="A35" s="74" t="n">
        <v>20200610</v>
      </c>
      <c r="B35" s="75"/>
      <c r="C35" s="75" t="s">
        <v>464</v>
      </c>
      <c r="D35" s="76"/>
      <c r="E35" s="75" t="s">
        <v>478</v>
      </c>
    </row>
    <row r="36" customFormat="false" ht="15" hidden="false" customHeight="false" outlineLevel="0" collapsed="false">
      <c r="A36" s="74" t="n">
        <v>20201722</v>
      </c>
      <c r="B36" s="75"/>
      <c r="C36" s="75" t="s">
        <v>464</v>
      </c>
      <c r="D36" s="76"/>
      <c r="E36" s="75" t="s">
        <v>479</v>
      </c>
    </row>
    <row r="37" customFormat="false" ht="15" hidden="false" customHeight="false" outlineLevel="0" collapsed="false">
      <c r="A37" s="74" t="n">
        <v>20201721</v>
      </c>
      <c r="B37" s="75"/>
      <c r="C37" s="75" t="s">
        <v>464</v>
      </c>
      <c r="D37" s="76"/>
      <c r="E37" s="75" t="s">
        <v>480</v>
      </c>
    </row>
    <row r="38" customFormat="false" ht="15" hidden="false" customHeight="false" outlineLevel="0" collapsed="false">
      <c r="A38" s="74" t="n">
        <v>20202621</v>
      </c>
      <c r="B38" s="75"/>
      <c r="C38" s="75" t="s">
        <v>464</v>
      </c>
      <c r="D38" s="76"/>
      <c r="E38" s="75" t="s">
        <v>481</v>
      </c>
    </row>
    <row r="39" customFormat="false" ht="15" hidden="false" customHeight="false" outlineLevel="0" collapsed="false">
      <c r="A39" s="74" t="n">
        <v>21303704</v>
      </c>
      <c r="B39" s="75"/>
      <c r="C39" s="75" t="s">
        <v>467</v>
      </c>
      <c r="D39" s="76"/>
      <c r="E39" s="75" t="s">
        <v>482</v>
      </c>
    </row>
    <row r="40" customFormat="false" ht="15" hidden="false" customHeight="false" outlineLevel="0" collapsed="false">
      <c r="A40" s="74" t="n">
        <v>21307601</v>
      </c>
      <c r="B40" s="75"/>
      <c r="C40" s="75" t="s">
        <v>461</v>
      </c>
      <c r="D40" s="76"/>
      <c r="E40" s="75" t="s">
        <v>483</v>
      </c>
    </row>
    <row r="41" customFormat="false" ht="15" hidden="false" customHeight="false" outlineLevel="0" collapsed="false">
      <c r="A41" s="74" t="n">
        <v>21302401</v>
      </c>
      <c r="B41" s="75"/>
      <c r="C41" s="75" t="s">
        <v>464</v>
      </c>
      <c r="D41" s="76"/>
      <c r="E41" s="75" t="s">
        <v>484</v>
      </c>
    </row>
    <row r="42" customFormat="false" ht="15" hidden="false" customHeight="false" outlineLevel="0" collapsed="false">
      <c r="A42" s="74" t="n">
        <v>21300802</v>
      </c>
      <c r="B42" s="75"/>
      <c r="C42" s="75" t="s">
        <v>466</v>
      </c>
      <c r="D42" s="76"/>
      <c r="E42" s="75" t="s">
        <v>485</v>
      </c>
    </row>
    <row r="43" customFormat="false" ht="15" hidden="false" customHeight="false" outlineLevel="0" collapsed="false">
      <c r="A43" s="78" t="n">
        <v>21305601</v>
      </c>
      <c r="B43" s="79"/>
      <c r="C43" s="79" t="s">
        <v>464</v>
      </c>
      <c r="D43" s="80"/>
      <c r="E43" s="79" t="s">
        <v>486</v>
      </c>
    </row>
    <row r="44" customFormat="false" ht="60" hidden="false" customHeight="false" outlineLevel="0" collapsed="false">
      <c r="A44" s="68" t="s">
        <v>487</v>
      </c>
      <c r="B44" s="69" t="s">
        <v>488</v>
      </c>
      <c r="C44" s="69" t="s">
        <v>489</v>
      </c>
      <c r="D44" s="69" t="s">
        <v>490</v>
      </c>
      <c r="E44" s="69" t="s">
        <v>491</v>
      </c>
    </row>
    <row r="45" customFormat="false" ht="30" hidden="false" customHeight="false" outlineLevel="0" collapsed="false">
      <c r="A45" s="70" t="s">
        <v>492</v>
      </c>
      <c r="B45" s="71"/>
      <c r="C45" s="71"/>
      <c r="D45" s="72"/>
      <c r="E45" s="82"/>
    </row>
    <row r="46" customFormat="false" ht="15" hidden="false" customHeight="false" outlineLevel="0" collapsed="false">
      <c r="A46" s="74" t="s">
        <v>493</v>
      </c>
      <c r="B46" s="75"/>
      <c r="C46" s="75" t="s">
        <v>489</v>
      </c>
      <c r="D46" s="76"/>
      <c r="E46" s="75" t="s">
        <v>494</v>
      </c>
    </row>
    <row r="47" customFormat="false" ht="15" hidden="false" customHeight="false" outlineLevel="0" collapsed="false">
      <c r="A47" s="74" t="s">
        <v>495</v>
      </c>
      <c r="B47" s="75"/>
      <c r="C47" s="75" t="s">
        <v>496</v>
      </c>
      <c r="D47" s="76"/>
      <c r="E47" s="75" t="s">
        <v>475</v>
      </c>
    </row>
    <row r="48" customFormat="false" ht="15" hidden="false" customHeight="false" outlineLevel="0" collapsed="false">
      <c r="A48" s="74" t="s">
        <v>497</v>
      </c>
      <c r="B48" s="75"/>
      <c r="C48" s="75" t="s">
        <v>496</v>
      </c>
      <c r="D48" s="76"/>
      <c r="E48" s="75" t="s">
        <v>479</v>
      </c>
    </row>
    <row r="49" customFormat="false" ht="15" hidden="false" customHeight="false" outlineLevel="0" collapsed="false">
      <c r="A49" s="74" t="s">
        <v>498</v>
      </c>
      <c r="B49" s="75"/>
      <c r="C49" s="75" t="s">
        <v>499</v>
      </c>
      <c r="D49" s="76"/>
      <c r="E49" s="75" t="s">
        <v>500</v>
      </c>
    </row>
    <row r="50" customFormat="false" ht="15" hidden="false" customHeight="false" outlineLevel="0" collapsed="false">
      <c r="A50" s="74" t="s">
        <v>501</v>
      </c>
      <c r="B50" s="75"/>
      <c r="C50" s="75" t="s">
        <v>489</v>
      </c>
      <c r="D50" s="76"/>
      <c r="E50" s="75" t="s">
        <v>502</v>
      </c>
    </row>
    <row r="51" customFormat="false" ht="15" hidden="false" customHeight="false" outlineLevel="0" collapsed="false">
      <c r="A51" s="74" t="s">
        <v>503</v>
      </c>
      <c r="B51" s="75"/>
      <c r="C51" s="75" t="s">
        <v>496</v>
      </c>
      <c r="D51" s="76"/>
      <c r="E51" s="75" t="s">
        <v>481</v>
      </c>
    </row>
    <row r="52" customFormat="false" ht="15" hidden="false" customHeight="false" outlineLevel="0" collapsed="false">
      <c r="A52" s="74" t="s">
        <v>504</v>
      </c>
      <c r="B52" s="75"/>
      <c r="C52" s="75" t="s">
        <v>499</v>
      </c>
      <c r="D52" s="76"/>
      <c r="E52" s="75" t="s">
        <v>505</v>
      </c>
    </row>
    <row r="53" customFormat="false" ht="15" hidden="false" customHeight="false" outlineLevel="0" collapsed="false">
      <c r="A53" s="74" t="s">
        <v>506</v>
      </c>
      <c r="B53" s="75"/>
      <c r="C53" s="75" t="s">
        <v>489</v>
      </c>
      <c r="D53" s="76"/>
      <c r="E53" s="75" t="s">
        <v>507</v>
      </c>
    </row>
    <row r="54" customFormat="false" ht="15" hidden="false" customHeight="false" outlineLevel="0" collapsed="false">
      <c r="A54" s="74" t="s">
        <v>508</v>
      </c>
      <c r="B54" s="75"/>
      <c r="C54" s="75" t="s">
        <v>499</v>
      </c>
      <c r="D54" s="76"/>
      <c r="E54" s="75" t="s">
        <v>509</v>
      </c>
    </row>
    <row r="55" customFormat="false" ht="15" hidden="false" customHeight="false" outlineLevel="0" collapsed="false">
      <c r="A55" s="74" t="s">
        <v>510</v>
      </c>
      <c r="B55" s="75"/>
      <c r="C55" s="75" t="s">
        <v>489</v>
      </c>
      <c r="D55" s="76"/>
      <c r="E55" s="75" t="s">
        <v>511</v>
      </c>
    </row>
    <row r="56" customFormat="false" ht="15" hidden="false" customHeight="false" outlineLevel="0" collapsed="false">
      <c r="A56" s="74" t="s">
        <v>512</v>
      </c>
      <c r="B56" s="75"/>
      <c r="C56" s="75" t="s">
        <v>489</v>
      </c>
      <c r="D56" s="76"/>
      <c r="E56" s="75" t="s">
        <v>513</v>
      </c>
    </row>
    <row r="57" customFormat="false" ht="15" hidden="false" customHeight="false" outlineLevel="0" collapsed="false">
      <c r="A57" s="74" t="s">
        <v>514</v>
      </c>
      <c r="B57" s="75"/>
      <c r="C57" s="75" t="s">
        <v>499</v>
      </c>
      <c r="D57" s="76"/>
      <c r="E57" s="75" t="s">
        <v>515</v>
      </c>
    </row>
    <row r="58" customFormat="false" ht="15" hidden="false" customHeight="false" outlineLevel="0" collapsed="false">
      <c r="A58" s="74" t="s">
        <v>516</v>
      </c>
      <c r="B58" s="75"/>
      <c r="C58" s="75" t="s">
        <v>499</v>
      </c>
      <c r="D58" s="76"/>
      <c r="E58" s="75" t="s">
        <v>515</v>
      </c>
    </row>
    <row r="59" customFormat="false" ht="15" hidden="false" customHeight="false" outlineLevel="0" collapsed="false">
      <c r="A59" s="74" t="s">
        <v>517</v>
      </c>
      <c r="B59" s="75"/>
      <c r="C59" s="75" t="s">
        <v>499</v>
      </c>
      <c r="D59" s="76"/>
      <c r="E59" s="75" t="s">
        <v>518</v>
      </c>
    </row>
    <row r="60" customFormat="false" ht="15" hidden="false" customHeight="false" outlineLevel="0" collapsed="false">
      <c r="A60" s="74" t="s">
        <v>519</v>
      </c>
      <c r="B60" s="75" t="s">
        <v>455</v>
      </c>
      <c r="C60" s="75" t="s">
        <v>499</v>
      </c>
      <c r="D60" s="75" t="s">
        <v>471</v>
      </c>
      <c r="E60" s="75" t="s">
        <v>520</v>
      </c>
    </row>
    <row r="61" customFormat="false" ht="15" hidden="false" customHeight="false" outlineLevel="0" collapsed="false">
      <c r="A61" s="74" t="s">
        <v>521</v>
      </c>
      <c r="B61" s="75"/>
      <c r="C61" s="75" t="s">
        <v>499</v>
      </c>
      <c r="D61" s="76"/>
      <c r="E61" s="75" t="s">
        <v>520</v>
      </c>
    </row>
    <row r="62" customFormat="false" ht="15" hidden="false" customHeight="false" outlineLevel="0" collapsed="false">
      <c r="A62" s="74" t="s">
        <v>522</v>
      </c>
      <c r="B62" s="75"/>
      <c r="C62" s="75" t="s">
        <v>489</v>
      </c>
      <c r="D62" s="76"/>
      <c r="E62" s="75" t="s">
        <v>520</v>
      </c>
    </row>
    <row r="63" customFormat="false" ht="15" hidden="false" customHeight="false" outlineLevel="0" collapsed="false">
      <c r="A63" s="74" t="s">
        <v>523</v>
      </c>
      <c r="B63" s="75"/>
      <c r="C63" s="75" t="s">
        <v>489</v>
      </c>
      <c r="D63" s="76"/>
      <c r="E63" s="75" t="s">
        <v>524</v>
      </c>
    </row>
    <row r="64" customFormat="false" ht="15" hidden="false" customHeight="false" outlineLevel="0" collapsed="false">
      <c r="A64" s="74" t="s">
        <v>525</v>
      </c>
      <c r="B64" s="75"/>
      <c r="C64" s="75" t="s">
        <v>499</v>
      </c>
      <c r="D64" s="76"/>
      <c r="E64" s="75" t="s">
        <v>524</v>
      </c>
    </row>
    <row r="65" customFormat="false" ht="15" hidden="false" customHeight="false" outlineLevel="0" collapsed="false">
      <c r="A65" s="74" t="s">
        <v>526</v>
      </c>
      <c r="B65" s="75"/>
      <c r="C65" s="75" t="s">
        <v>499</v>
      </c>
      <c r="D65" s="76"/>
      <c r="E65" s="75" t="s">
        <v>527</v>
      </c>
    </row>
    <row r="66" customFormat="false" ht="15" hidden="false" customHeight="false" outlineLevel="0" collapsed="false">
      <c r="A66" s="74" t="s">
        <v>528</v>
      </c>
      <c r="B66" s="75"/>
      <c r="C66" s="75" t="s">
        <v>499</v>
      </c>
      <c r="D66" s="76"/>
      <c r="E66" s="75" t="s">
        <v>527</v>
      </c>
    </row>
    <row r="67" customFormat="false" ht="15" hidden="false" customHeight="false" outlineLevel="0" collapsed="false">
      <c r="A67" s="74" t="s">
        <v>529</v>
      </c>
      <c r="B67" s="75"/>
      <c r="C67" s="75" t="s">
        <v>499</v>
      </c>
      <c r="D67" s="76"/>
      <c r="E67" s="75" t="s">
        <v>483</v>
      </c>
    </row>
    <row r="68" customFormat="false" ht="15" hidden="false" customHeight="false" outlineLevel="0" collapsed="false">
      <c r="A68" s="74" t="s">
        <v>530</v>
      </c>
      <c r="B68" s="75"/>
      <c r="C68" s="75" t="s">
        <v>499</v>
      </c>
      <c r="D68" s="76"/>
      <c r="E68" s="75" t="s">
        <v>483</v>
      </c>
    </row>
    <row r="69" customFormat="false" ht="15" hidden="false" customHeight="false" outlineLevel="0" collapsed="false">
      <c r="A69" s="74" t="s">
        <v>531</v>
      </c>
      <c r="B69" s="75"/>
      <c r="C69" s="75" t="s">
        <v>499</v>
      </c>
      <c r="D69" s="76"/>
      <c r="E69" s="75" t="s">
        <v>483</v>
      </c>
    </row>
    <row r="70" customFormat="false" ht="15" hidden="false" customHeight="false" outlineLevel="0" collapsed="false">
      <c r="A70" s="74" t="s">
        <v>532</v>
      </c>
      <c r="B70" s="75"/>
      <c r="C70" s="75" t="s">
        <v>489</v>
      </c>
      <c r="D70" s="76"/>
      <c r="E70" s="75" t="s">
        <v>483</v>
      </c>
    </row>
    <row r="71" customFormat="false" ht="15" hidden="false" customHeight="false" outlineLevel="0" collapsed="false">
      <c r="A71" s="74" t="s">
        <v>533</v>
      </c>
      <c r="B71" s="75"/>
      <c r="C71" s="75" t="s">
        <v>489</v>
      </c>
      <c r="D71" s="76"/>
      <c r="E71" s="75" t="s">
        <v>534</v>
      </c>
    </row>
    <row r="72" customFormat="false" ht="15" hidden="false" customHeight="false" outlineLevel="0" collapsed="false">
      <c r="A72" s="74" t="s">
        <v>535</v>
      </c>
      <c r="B72" s="75"/>
      <c r="C72" s="75" t="s">
        <v>496</v>
      </c>
      <c r="D72" s="76"/>
      <c r="E72" s="75" t="s">
        <v>477</v>
      </c>
    </row>
    <row r="73" customFormat="false" ht="15" hidden="false" customHeight="false" outlineLevel="0" collapsed="false">
      <c r="A73" s="74" t="s">
        <v>536</v>
      </c>
      <c r="B73" s="75"/>
      <c r="C73" s="75" t="s">
        <v>537</v>
      </c>
      <c r="D73" s="76"/>
      <c r="E73" s="75" t="s">
        <v>538</v>
      </c>
    </row>
    <row r="74" customFormat="false" ht="15" hidden="false" customHeight="false" outlineLevel="0" collapsed="false">
      <c r="A74" s="74" t="s">
        <v>539</v>
      </c>
      <c r="B74" s="75"/>
      <c r="C74" s="75" t="s">
        <v>499</v>
      </c>
      <c r="D74" s="76"/>
      <c r="E74" s="75" t="s">
        <v>540</v>
      </c>
    </row>
    <row r="75" customFormat="false" ht="15" hidden="false" customHeight="false" outlineLevel="0" collapsed="false">
      <c r="A75" s="74" t="s">
        <v>541</v>
      </c>
      <c r="B75" s="75"/>
      <c r="C75" s="75" t="s">
        <v>489</v>
      </c>
      <c r="D75" s="76"/>
      <c r="E75" s="75" t="s">
        <v>542</v>
      </c>
    </row>
    <row r="76" customFormat="false" ht="15" hidden="false" customHeight="false" outlineLevel="0" collapsed="false">
      <c r="A76" s="74" t="s">
        <v>543</v>
      </c>
      <c r="B76" s="75"/>
      <c r="C76" s="75" t="s">
        <v>489</v>
      </c>
      <c r="D76" s="76"/>
      <c r="E76" s="75" t="s">
        <v>482</v>
      </c>
    </row>
    <row r="77" customFormat="false" ht="15" hidden="false" customHeight="false" outlineLevel="0" collapsed="false">
      <c r="A77" s="74" t="s">
        <v>544</v>
      </c>
      <c r="B77" s="75"/>
      <c r="C77" s="75" t="s">
        <v>489</v>
      </c>
      <c r="D77" s="76"/>
      <c r="E77" s="75" t="s">
        <v>482</v>
      </c>
    </row>
    <row r="78" customFormat="false" ht="15" hidden="false" customHeight="false" outlineLevel="0" collapsed="false">
      <c r="A78" s="74" t="s">
        <v>545</v>
      </c>
      <c r="B78" s="75"/>
      <c r="C78" s="75" t="s">
        <v>537</v>
      </c>
      <c r="D78" s="76"/>
      <c r="E78" s="75" t="s">
        <v>484</v>
      </c>
    </row>
    <row r="79" customFormat="false" ht="15" hidden="false" customHeight="false" outlineLevel="0" collapsed="false">
      <c r="A79" s="74" t="s">
        <v>546</v>
      </c>
      <c r="B79" s="75"/>
      <c r="C79" s="75" t="s">
        <v>489</v>
      </c>
      <c r="D79" s="76"/>
      <c r="E79" s="75" t="s">
        <v>547</v>
      </c>
    </row>
    <row r="80" customFormat="false" ht="15" hidden="false" customHeight="false" outlineLevel="0" collapsed="false">
      <c r="A80" s="74" t="s">
        <v>548</v>
      </c>
      <c r="B80" s="75"/>
      <c r="C80" s="75" t="s">
        <v>489</v>
      </c>
      <c r="D80" s="76"/>
      <c r="E80" s="75" t="s">
        <v>465</v>
      </c>
    </row>
    <row r="81" customFormat="false" ht="15" hidden="false" customHeight="false" outlineLevel="0" collapsed="false">
      <c r="A81" s="74" t="s">
        <v>549</v>
      </c>
      <c r="B81" s="75"/>
      <c r="C81" s="75" t="s">
        <v>489</v>
      </c>
      <c r="D81" s="76"/>
      <c r="E81" s="75" t="s">
        <v>465</v>
      </c>
    </row>
    <row r="82" customFormat="false" ht="15" hidden="false" customHeight="false" outlineLevel="0" collapsed="false">
      <c r="A82" s="74" t="s">
        <v>550</v>
      </c>
      <c r="B82" s="75"/>
      <c r="C82" s="75" t="s">
        <v>489</v>
      </c>
      <c r="D82" s="76"/>
      <c r="E82" s="75" t="s">
        <v>465</v>
      </c>
    </row>
    <row r="83" customFormat="false" ht="15" hidden="false" customHeight="false" outlineLevel="0" collapsed="false">
      <c r="A83" s="74" t="s">
        <v>551</v>
      </c>
      <c r="B83" s="75"/>
      <c r="C83" s="75" t="s">
        <v>489</v>
      </c>
      <c r="D83" s="76"/>
      <c r="E83" s="75" t="s">
        <v>465</v>
      </c>
    </row>
    <row r="84" customFormat="false" ht="15" hidden="false" customHeight="false" outlineLevel="0" collapsed="false">
      <c r="A84" s="74" t="s">
        <v>552</v>
      </c>
      <c r="B84" s="75"/>
      <c r="C84" s="75" t="s">
        <v>489</v>
      </c>
      <c r="D84" s="76"/>
      <c r="E84" s="75" t="s">
        <v>465</v>
      </c>
    </row>
    <row r="85" customFormat="false" ht="15" hidden="false" customHeight="false" outlineLevel="0" collapsed="false">
      <c r="A85" s="74" t="s">
        <v>553</v>
      </c>
      <c r="B85" s="75"/>
      <c r="C85" s="75" t="s">
        <v>489</v>
      </c>
      <c r="D85" s="76"/>
      <c r="E85" s="75" t="s">
        <v>465</v>
      </c>
    </row>
    <row r="86" customFormat="false" ht="15" hidden="false" customHeight="false" outlineLevel="0" collapsed="false">
      <c r="A86" s="74" t="s">
        <v>554</v>
      </c>
      <c r="B86" s="75"/>
      <c r="C86" s="75" t="s">
        <v>489</v>
      </c>
      <c r="D86" s="76"/>
      <c r="E86" s="75" t="s">
        <v>465</v>
      </c>
    </row>
    <row r="87" customFormat="false" ht="15" hidden="false" customHeight="false" outlineLevel="0" collapsed="false">
      <c r="A87" s="74" t="s">
        <v>555</v>
      </c>
      <c r="B87" s="75"/>
      <c r="C87" s="75" t="s">
        <v>496</v>
      </c>
      <c r="D87" s="76"/>
      <c r="E87" s="75" t="s">
        <v>540</v>
      </c>
    </row>
    <row r="88" customFormat="false" ht="15" hidden="false" customHeight="false" outlineLevel="0" collapsed="false">
      <c r="A88" s="74" t="s">
        <v>556</v>
      </c>
      <c r="B88" s="75"/>
      <c r="C88" s="75" t="s">
        <v>489</v>
      </c>
      <c r="D88" s="76"/>
      <c r="E88" s="75" t="s">
        <v>557</v>
      </c>
    </row>
    <row r="89" customFormat="false" ht="15" hidden="false" customHeight="false" outlineLevel="0" collapsed="false">
      <c r="A89" s="74" t="s">
        <v>558</v>
      </c>
      <c r="B89" s="75"/>
      <c r="C89" s="75" t="s">
        <v>489</v>
      </c>
      <c r="D89" s="76"/>
      <c r="E89" s="75" t="s">
        <v>557</v>
      </c>
    </row>
    <row r="90" customFormat="false" ht="15" hidden="false" customHeight="false" outlineLevel="0" collapsed="false">
      <c r="A90" s="74" t="s">
        <v>559</v>
      </c>
      <c r="B90" s="75"/>
      <c r="C90" s="75" t="s">
        <v>499</v>
      </c>
      <c r="D90" s="76"/>
      <c r="E90" s="75" t="s">
        <v>560</v>
      </c>
    </row>
    <row r="91" customFormat="false" ht="15" hidden="false" customHeight="false" outlineLevel="0" collapsed="false">
      <c r="A91" s="74" t="s">
        <v>561</v>
      </c>
      <c r="B91" s="75"/>
      <c r="C91" s="75" t="s">
        <v>562</v>
      </c>
      <c r="D91" s="76"/>
      <c r="E91" s="75" t="s">
        <v>563</v>
      </c>
    </row>
    <row r="92" customFormat="false" ht="15" hidden="false" customHeight="false" outlineLevel="0" collapsed="false">
      <c r="A92" s="74" t="s">
        <v>564</v>
      </c>
      <c r="B92" s="75"/>
      <c r="C92" s="75" t="s">
        <v>565</v>
      </c>
      <c r="D92" s="76"/>
      <c r="E92" s="75" t="s">
        <v>566</v>
      </c>
    </row>
    <row r="93" customFormat="false" ht="15" hidden="false" customHeight="false" outlineLevel="0" collapsed="false">
      <c r="A93" s="74" t="s">
        <v>567</v>
      </c>
      <c r="B93" s="75"/>
      <c r="C93" s="75" t="s">
        <v>499</v>
      </c>
      <c r="D93" s="76"/>
      <c r="E93" s="75" t="s">
        <v>568</v>
      </c>
    </row>
    <row r="94" customFormat="false" ht="60" hidden="false" customHeight="false" outlineLevel="0" collapsed="false">
      <c r="A94" s="68" t="s">
        <v>569</v>
      </c>
      <c r="B94" s="69" t="s">
        <v>570</v>
      </c>
      <c r="C94" s="69" t="s">
        <v>456</v>
      </c>
      <c r="D94" s="69" t="s">
        <v>571</v>
      </c>
      <c r="E94" s="69" t="s">
        <v>572</v>
      </c>
    </row>
    <row r="95" customFormat="false" ht="45" hidden="false" customHeight="false" outlineLevel="0" collapsed="false">
      <c r="A95" s="68" t="s">
        <v>573</v>
      </c>
      <c r="B95" s="69" t="s">
        <v>574</v>
      </c>
      <c r="C95" s="69" t="s">
        <v>575</v>
      </c>
      <c r="D95" s="69" t="s">
        <v>576</v>
      </c>
      <c r="E95" s="69" t="s">
        <v>577</v>
      </c>
    </row>
    <row r="96" customFormat="false" ht="60" hidden="false" customHeight="false" outlineLevel="0" collapsed="false">
      <c r="A96" s="68" t="s">
        <v>578</v>
      </c>
      <c r="B96" s="69" t="s">
        <v>579</v>
      </c>
      <c r="C96" s="69" t="s">
        <v>580</v>
      </c>
      <c r="D96" s="69" t="s">
        <v>581</v>
      </c>
      <c r="E96" s="69" t="s">
        <v>582</v>
      </c>
    </row>
    <row r="97" customFormat="false" ht="30" hidden="false" customHeight="false" outlineLevel="0" collapsed="false">
      <c r="A97" s="74" t="s">
        <v>583</v>
      </c>
      <c r="B97" s="75"/>
      <c r="C97" s="75"/>
      <c r="D97" s="76"/>
      <c r="E97" s="75"/>
    </row>
    <row r="98" customFormat="false" ht="15" hidden="false" customHeight="false" outlineLevel="0" collapsed="false">
      <c r="A98" s="74" t="n">
        <v>21310014</v>
      </c>
      <c r="B98" s="75"/>
      <c r="C98" s="75" t="s">
        <v>584</v>
      </c>
      <c r="D98" s="76"/>
      <c r="E98" s="75" t="s">
        <v>585</v>
      </c>
    </row>
    <row r="99" customFormat="false" ht="30" hidden="false" customHeight="false" outlineLevel="0" collapsed="false">
      <c r="A99" s="74" t="n">
        <v>21310015</v>
      </c>
      <c r="B99" s="75" t="s">
        <v>455</v>
      </c>
      <c r="C99" s="75" t="s">
        <v>584</v>
      </c>
      <c r="D99" s="75" t="s">
        <v>586</v>
      </c>
      <c r="E99" s="75" t="s">
        <v>585</v>
      </c>
    </row>
    <row r="100" customFormat="false" ht="15" hidden="false" customHeight="false" outlineLevel="0" collapsed="false">
      <c r="A100" s="78" t="n">
        <v>21310901</v>
      </c>
      <c r="B100" s="79"/>
      <c r="C100" s="75" t="s">
        <v>587</v>
      </c>
      <c r="D100" s="80"/>
      <c r="E100" s="79" t="s">
        <v>588</v>
      </c>
    </row>
    <row r="101" customFormat="false" ht="30" hidden="false" customHeight="false" outlineLevel="0" collapsed="false">
      <c r="A101" s="70" t="s">
        <v>583</v>
      </c>
      <c r="B101" s="83"/>
      <c r="C101" s="71"/>
      <c r="D101" s="72"/>
      <c r="E101" s="71"/>
    </row>
    <row r="102" customFormat="false" ht="15" hidden="false" customHeight="false" outlineLevel="0" collapsed="false">
      <c r="A102" s="74" t="n">
        <v>21310101</v>
      </c>
      <c r="B102" s="84"/>
      <c r="C102" s="75" t="s">
        <v>464</v>
      </c>
      <c r="D102" s="76"/>
      <c r="E102" s="75" t="s">
        <v>589</v>
      </c>
    </row>
    <row r="103" customFormat="false" ht="15" hidden="false" customHeight="false" outlineLevel="0" collapsed="false">
      <c r="A103" s="74" t="n">
        <v>21310201</v>
      </c>
      <c r="B103" s="84"/>
      <c r="C103" s="75" t="s">
        <v>464</v>
      </c>
      <c r="D103" s="76"/>
      <c r="E103" s="75" t="s">
        <v>590</v>
      </c>
    </row>
    <row r="104" customFormat="false" ht="15" hidden="false" customHeight="false" outlineLevel="0" collapsed="false">
      <c r="A104" s="74" t="n">
        <v>21310202</v>
      </c>
      <c r="B104" s="84"/>
      <c r="C104" s="75" t="s">
        <v>464</v>
      </c>
      <c r="D104" s="76" t="s">
        <v>591</v>
      </c>
      <c r="E104" s="75" t="s">
        <v>592</v>
      </c>
    </row>
    <row r="105" customFormat="false" ht="15" hidden="false" customHeight="false" outlineLevel="0" collapsed="false">
      <c r="A105" s="74" t="n">
        <v>21310301</v>
      </c>
      <c r="B105" s="84"/>
      <c r="C105" s="75" t="s">
        <v>464</v>
      </c>
      <c r="D105" s="76"/>
      <c r="E105" s="75" t="s">
        <v>593</v>
      </c>
    </row>
    <row r="106" s="85" customFormat="true" ht="15" hidden="false" customHeight="false" outlineLevel="0" collapsed="false">
      <c r="A106" s="74" t="n">
        <v>21310401</v>
      </c>
      <c r="B106" s="84"/>
      <c r="C106" s="75" t="s">
        <v>464</v>
      </c>
      <c r="D106" s="76"/>
      <c r="E106" s="75" t="s">
        <v>594</v>
      </c>
    </row>
    <row r="107" customFormat="false" ht="15" hidden="false" customHeight="false" outlineLevel="0" collapsed="false">
      <c r="A107" s="74" t="n">
        <v>21310501</v>
      </c>
      <c r="B107" s="84"/>
      <c r="C107" s="75" t="s">
        <v>464</v>
      </c>
      <c r="D107" s="76"/>
      <c r="E107" s="75" t="s">
        <v>595</v>
      </c>
    </row>
    <row r="108" customFormat="false" ht="15" hidden="false" customHeight="false" outlineLevel="0" collapsed="false">
      <c r="A108" s="74" t="n">
        <v>20502527</v>
      </c>
      <c r="B108" s="84"/>
      <c r="C108" s="75" t="s">
        <v>467</v>
      </c>
      <c r="D108" s="76"/>
      <c r="E108" s="75" t="s">
        <v>596</v>
      </c>
    </row>
    <row r="109" customFormat="false" ht="15" hidden="false" customHeight="false" outlineLevel="0" collapsed="false">
      <c r="A109" s="74" t="n">
        <v>20502528</v>
      </c>
      <c r="B109" s="84" t="s">
        <v>455</v>
      </c>
      <c r="C109" s="75" t="s">
        <v>467</v>
      </c>
      <c r="D109" s="76"/>
      <c r="E109" s="75" t="s">
        <v>596</v>
      </c>
    </row>
    <row r="110" customFormat="false" ht="15" hidden="false" customHeight="false" outlineLevel="0" collapsed="false">
      <c r="A110" s="74" t="n">
        <v>20502529</v>
      </c>
      <c r="B110" s="84"/>
      <c r="C110" s="75" t="s">
        <v>467</v>
      </c>
      <c r="D110" s="76"/>
      <c r="E110" s="75" t="s">
        <v>597</v>
      </c>
    </row>
    <row r="111" customFormat="false" ht="15" hidden="false" customHeight="false" outlineLevel="0" collapsed="false">
      <c r="A111" s="74" t="n">
        <v>20502534</v>
      </c>
      <c r="B111" s="84"/>
      <c r="C111" s="75" t="s">
        <v>467</v>
      </c>
      <c r="D111" s="76"/>
      <c r="E111" s="75" t="s">
        <v>598</v>
      </c>
    </row>
    <row r="112" customFormat="false" ht="15" hidden="false" customHeight="false" outlineLevel="0" collapsed="false">
      <c r="A112" s="74" t="n">
        <v>20504801</v>
      </c>
      <c r="B112" s="84"/>
      <c r="C112" s="75" t="s">
        <v>467</v>
      </c>
      <c r="D112" s="76"/>
      <c r="E112" s="75" t="s">
        <v>599</v>
      </c>
    </row>
    <row r="113" customFormat="false" ht="15" hidden="false" customHeight="false" outlineLevel="0" collapsed="false">
      <c r="A113" s="74" t="n">
        <v>20504901</v>
      </c>
      <c r="B113" s="84"/>
      <c r="C113" s="75" t="s">
        <v>467</v>
      </c>
      <c r="D113" s="76"/>
      <c r="E113" s="75" t="s">
        <v>600</v>
      </c>
    </row>
    <row r="114" customFormat="false" ht="15" hidden="false" customHeight="false" outlineLevel="0" collapsed="false">
      <c r="A114" s="74" t="n">
        <v>21310701</v>
      </c>
      <c r="B114" s="84"/>
      <c r="C114" s="75" t="s">
        <v>467</v>
      </c>
      <c r="D114" s="76"/>
      <c r="E114" s="75" t="s">
        <v>601</v>
      </c>
    </row>
    <row r="115" customFormat="false" ht="15" hidden="false" customHeight="false" outlineLevel="0" collapsed="false">
      <c r="A115" s="74" t="n">
        <v>21310801</v>
      </c>
      <c r="B115" s="84"/>
      <c r="C115" s="75" t="s">
        <v>467</v>
      </c>
      <c r="D115" s="76"/>
      <c r="E115" s="75" t="s">
        <v>602</v>
      </c>
    </row>
    <row r="116" customFormat="false" ht="15" hidden="false" customHeight="false" outlineLevel="0" collapsed="false">
      <c r="A116" s="74" t="n">
        <v>21311001</v>
      </c>
      <c r="B116" s="84"/>
      <c r="C116" s="75" t="s">
        <v>464</v>
      </c>
      <c r="D116" s="76"/>
      <c r="E116" s="75" t="s">
        <v>603</v>
      </c>
    </row>
    <row r="117" customFormat="false" ht="15" hidden="false" customHeight="false" outlineLevel="0" collapsed="false">
      <c r="A117" s="74" t="n">
        <v>21311002</v>
      </c>
      <c r="B117" s="84"/>
      <c r="C117" s="75" t="s">
        <v>464</v>
      </c>
      <c r="D117" s="76"/>
      <c r="E117" s="75" t="s">
        <v>603</v>
      </c>
    </row>
    <row r="118" customFormat="false" ht="15" hidden="false" customHeight="false" outlineLevel="0" collapsed="false">
      <c r="A118" s="74" t="n">
        <v>21311003</v>
      </c>
      <c r="B118" s="84"/>
      <c r="C118" s="75" t="s">
        <v>464</v>
      </c>
      <c r="D118" s="76"/>
      <c r="E118" s="75" t="s">
        <v>603</v>
      </c>
    </row>
    <row r="119" customFormat="false" ht="15" hidden="false" customHeight="false" outlineLevel="0" collapsed="false">
      <c r="A119" s="78" t="n">
        <v>21311101</v>
      </c>
      <c r="B119" s="86"/>
      <c r="C119" s="79" t="s">
        <v>464</v>
      </c>
      <c r="D119" s="80"/>
      <c r="E119" s="79" t="s">
        <v>604</v>
      </c>
    </row>
    <row r="120" customFormat="false" ht="60" hidden="false" customHeight="false" outlineLevel="0" collapsed="false">
      <c r="A120" s="68" t="s">
        <v>605</v>
      </c>
      <c r="B120" s="69" t="s">
        <v>606</v>
      </c>
      <c r="C120" s="69" t="s">
        <v>607</v>
      </c>
      <c r="D120" s="87" t="s">
        <v>576</v>
      </c>
      <c r="E120" s="69" t="s">
        <v>608</v>
      </c>
    </row>
    <row r="121" customFormat="false" ht="45" hidden="false" customHeight="true" outlineLevel="0" collapsed="false">
      <c r="A121" s="70" t="s">
        <v>609</v>
      </c>
      <c r="B121" s="88" t="s">
        <v>455</v>
      </c>
      <c r="C121" s="71" t="s">
        <v>461</v>
      </c>
      <c r="D121" s="89" t="s">
        <v>490</v>
      </c>
      <c r="E121" s="71" t="s">
        <v>610</v>
      </c>
    </row>
    <row r="122" customFormat="false" ht="15" hidden="false" customHeight="false" outlineLevel="0" collapsed="false">
      <c r="A122" s="78" t="n">
        <v>13708502</v>
      </c>
      <c r="B122" s="88"/>
      <c r="C122" s="79" t="s">
        <v>584</v>
      </c>
      <c r="D122" s="89"/>
      <c r="E122" s="79" t="s">
        <v>610</v>
      </c>
    </row>
    <row r="123" customFormat="false" ht="60" hidden="false" customHeight="false" outlineLevel="0" collapsed="false">
      <c r="A123" s="68" t="s">
        <v>611</v>
      </c>
      <c r="B123" s="69" t="s">
        <v>612</v>
      </c>
      <c r="C123" s="69" t="s">
        <v>459</v>
      </c>
      <c r="D123" s="87" t="s">
        <v>613</v>
      </c>
      <c r="E123" s="69" t="s">
        <v>614</v>
      </c>
    </row>
    <row r="124" customFormat="false" ht="30" hidden="false" customHeight="false" outlineLevel="0" collapsed="false">
      <c r="A124" s="70" t="s">
        <v>615</v>
      </c>
      <c r="B124" s="71"/>
      <c r="C124" s="71"/>
      <c r="D124" s="72"/>
      <c r="E124" s="71"/>
    </row>
    <row r="125" customFormat="false" ht="15" hidden="false" customHeight="false" outlineLevel="0" collapsed="false">
      <c r="A125" s="74" t="n">
        <v>13515314</v>
      </c>
      <c r="B125" s="75"/>
      <c r="C125" s="75" t="s">
        <v>616</v>
      </c>
      <c r="D125" s="76"/>
      <c r="E125" s="75" t="s">
        <v>617</v>
      </c>
    </row>
    <row r="126" customFormat="false" ht="15" hidden="false" customHeight="false" outlineLevel="0" collapsed="false">
      <c r="A126" s="74" t="n">
        <v>13515315</v>
      </c>
      <c r="B126" s="75"/>
      <c r="C126" s="75" t="s">
        <v>616</v>
      </c>
      <c r="D126" s="76"/>
      <c r="E126" s="75" t="s">
        <v>617</v>
      </c>
    </row>
    <row r="127" customFormat="false" ht="15" hidden="false" customHeight="false" outlineLevel="0" collapsed="false">
      <c r="A127" s="74" t="n">
        <v>13515316</v>
      </c>
      <c r="B127" s="75"/>
      <c r="C127" s="75" t="s">
        <v>616</v>
      </c>
      <c r="D127" s="76"/>
      <c r="E127" s="75" t="s">
        <v>617</v>
      </c>
    </row>
    <row r="128" customFormat="false" ht="15" hidden="false" customHeight="false" outlineLevel="0" collapsed="false">
      <c r="A128" s="74" t="n">
        <v>13515317</v>
      </c>
      <c r="B128" s="75"/>
      <c r="C128" s="75" t="s">
        <v>616</v>
      </c>
      <c r="D128" s="76"/>
      <c r="E128" s="75" t="s">
        <v>617</v>
      </c>
    </row>
    <row r="129" customFormat="false" ht="15" hidden="false" customHeight="false" outlineLevel="0" collapsed="false">
      <c r="A129" s="74" t="n">
        <v>13515318</v>
      </c>
      <c r="B129" s="75"/>
      <c r="C129" s="75" t="s">
        <v>616</v>
      </c>
      <c r="D129" s="76"/>
      <c r="E129" s="75" t="s">
        <v>617</v>
      </c>
    </row>
    <row r="130" customFormat="false" ht="15" hidden="false" customHeight="false" outlineLevel="0" collapsed="false">
      <c r="A130" s="74" t="n">
        <v>13515319</v>
      </c>
      <c r="B130" s="75"/>
      <c r="C130" s="75" t="s">
        <v>616</v>
      </c>
      <c r="D130" s="76"/>
      <c r="E130" s="75" t="s">
        <v>617</v>
      </c>
    </row>
    <row r="131" customFormat="false" ht="15" hidden="false" customHeight="false" outlineLevel="0" collapsed="false">
      <c r="A131" s="74" t="n">
        <v>13515320</v>
      </c>
      <c r="B131" s="75"/>
      <c r="C131" s="75" t="s">
        <v>616</v>
      </c>
      <c r="D131" s="76"/>
      <c r="E131" s="75" t="s">
        <v>617</v>
      </c>
    </row>
    <row r="132" customFormat="false" ht="15" hidden="false" customHeight="false" outlineLevel="0" collapsed="false">
      <c r="A132" s="74" t="n">
        <v>13515321</v>
      </c>
      <c r="B132" s="75" t="s">
        <v>455</v>
      </c>
      <c r="C132" s="75" t="s">
        <v>616</v>
      </c>
      <c r="D132" s="76" t="s">
        <v>618</v>
      </c>
      <c r="E132" s="75" t="s">
        <v>617</v>
      </c>
    </row>
    <row r="133" customFormat="false" ht="15" hidden="false" customHeight="false" outlineLevel="0" collapsed="false">
      <c r="A133" s="74" t="n">
        <v>13515322</v>
      </c>
      <c r="B133" s="75"/>
      <c r="C133" s="75" t="s">
        <v>616</v>
      </c>
      <c r="D133" s="76"/>
      <c r="E133" s="75" t="s">
        <v>617</v>
      </c>
    </row>
    <row r="134" customFormat="false" ht="15" hidden="false" customHeight="false" outlineLevel="0" collapsed="false">
      <c r="A134" s="74" t="n">
        <v>13515323</v>
      </c>
      <c r="B134" s="75"/>
      <c r="C134" s="75" t="s">
        <v>616</v>
      </c>
      <c r="D134" s="76"/>
      <c r="E134" s="75" t="s">
        <v>617</v>
      </c>
    </row>
    <row r="135" customFormat="false" ht="15" hidden="false" customHeight="false" outlineLevel="0" collapsed="false">
      <c r="A135" s="74" t="n">
        <v>13515324</v>
      </c>
      <c r="B135" s="75"/>
      <c r="C135" s="75" t="s">
        <v>466</v>
      </c>
      <c r="D135" s="76"/>
      <c r="E135" s="75" t="s">
        <v>617</v>
      </c>
    </row>
    <row r="136" customFormat="false" ht="15" hidden="false" customHeight="false" outlineLevel="0" collapsed="false">
      <c r="A136" s="74" t="n">
        <v>13515325</v>
      </c>
      <c r="B136" s="75"/>
      <c r="C136" s="75" t="s">
        <v>466</v>
      </c>
      <c r="D136" s="76"/>
      <c r="E136" s="75" t="s">
        <v>617</v>
      </c>
    </row>
    <row r="137" customFormat="false" ht="15" hidden="false" customHeight="false" outlineLevel="0" collapsed="false">
      <c r="A137" s="74" t="n">
        <v>13515326</v>
      </c>
      <c r="B137" s="75"/>
      <c r="C137" s="75" t="s">
        <v>466</v>
      </c>
      <c r="D137" s="76"/>
      <c r="E137" s="75" t="s">
        <v>617</v>
      </c>
    </row>
    <row r="138" customFormat="false" ht="15" hidden="false" customHeight="false" outlineLevel="0" collapsed="false">
      <c r="A138" s="74" t="n">
        <v>13515500</v>
      </c>
      <c r="B138" s="75"/>
      <c r="C138" s="75" t="s">
        <v>467</v>
      </c>
      <c r="D138" s="76"/>
      <c r="E138" s="75" t="s">
        <v>617</v>
      </c>
    </row>
    <row r="139" customFormat="false" ht="15" hidden="false" customHeight="false" outlineLevel="0" collapsed="false">
      <c r="A139" s="74" t="n">
        <v>13515501</v>
      </c>
      <c r="B139" s="75"/>
      <c r="C139" s="75" t="s">
        <v>467</v>
      </c>
      <c r="D139" s="76"/>
      <c r="E139" s="75" t="s">
        <v>617</v>
      </c>
    </row>
    <row r="140" customFormat="false" ht="15" hidden="false" customHeight="false" outlineLevel="0" collapsed="false">
      <c r="A140" s="74" t="n">
        <v>13515502</v>
      </c>
      <c r="B140" s="75"/>
      <c r="C140" s="75" t="s">
        <v>467</v>
      </c>
      <c r="D140" s="76"/>
      <c r="E140" s="75" t="s">
        <v>617</v>
      </c>
    </row>
    <row r="141" customFormat="false" ht="15" hidden="false" customHeight="false" outlineLevel="0" collapsed="false">
      <c r="A141" s="78" t="n">
        <v>13515503</v>
      </c>
      <c r="B141" s="79"/>
      <c r="C141" s="79" t="s">
        <v>467</v>
      </c>
      <c r="D141" s="80"/>
      <c r="E141" s="79" t="s">
        <v>617</v>
      </c>
    </row>
    <row r="142" customFormat="false" ht="30" hidden="false" customHeight="false" outlineLevel="0" collapsed="false">
      <c r="A142" s="70" t="s">
        <v>615</v>
      </c>
      <c r="B142" s="71"/>
      <c r="C142" s="71"/>
      <c r="D142" s="72"/>
      <c r="E142" s="71"/>
    </row>
    <row r="143" customFormat="false" ht="15" hidden="false" customHeight="false" outlineLevel="0" collapsed="false">
      <c r="A143" s="74" t="n">
        <v>13515400</v>
      </c>
      <c r="B143" s="75"/>
      <c r="C143" s="75" t="s">
        <v>584</v>
      </c>
      <c r="D143" s="76"/>
      <c r="E143" s="75" t="s">
        <v>619</v>
      </c>
    </row>
    <row r="144" customFormat="false" ht="15" hidden="false" customHeight="false" outlineLevel="0" collapsed="false">
      <c r="A144" s="74" t="n">
        <v>13515401</v>
      </c>
      <c r="B144" s="75"/>
      <c r="C144" s="75" t="s">
        <v>584</v>
      </c>
      <c r="D144" s="76"/>
      <c r="E144" s="75" t="s">
        <v>619</v>
      </c>
    </row>
    <row r="145" customFormat="false" ht="30" hidden="false" customHeight="false" outlineLevel="0" collapsed="false">
      <c r="A145" s="74" t="n">
        <v>13515402</v>
      </c>
      <c r="B145" s="75" t="s">
        <v>455</v>
      </c>
      <c r="C145" s="75" t="s">
        <v>584</v>
      </c>
      <c r="D145" s="75" t="s">
        <v>620</v>
      </c>
      <c r="E145" s="75" t="s">
        <v>619</v>
      </c>
    </row>
    <row r="146" customFormat="false" ht="15" hidden="false" customHeight="false" outlineLevel="0" collapsed="false">
      <c r="A146" s="74" t="n">
        <v>13515403</v>
      </c>
      <c r="B146" s="75"/>
      <c r="C146" s="75" t="s">
        <v>584</v>
      </c>
      <c r="D146" s="76"/>
      <c r="E146" s="75" t="s">
        <v>619</v>
      </c>
    </row>
    <row r="147" customFormat="false" ht="15" hidden="false" customHeight="false" outlineLevel="0" collapsed="false">
      <c r="A147" s="78" t="n">
        <v>13515404</v>
      </c>
      <c r="B147" s="79"/>
      <c r="C147" s="79" t="s">
        <v>584</v>
      </c>
      <c r="D147" s="80"/>
      <c r="E147" s="79" t="s">
        <v>619</v>
      </c>
    </row>
    <row r="148" customFormat="false" ht="30" hidden="false" customHeight="false" outlineLevel="0" collapsed="false">
      <c r="A148" s="70" t="s">
        <v>615</v>
      </c>
      <c r="B148" s="71"/>
      <c r="C148" s="71"/>
      <c r="D148" s="72"/>
      <c r="E148" s="71"/>
    </row>
    <row r="149" customFormat="false" ht="15" hidden="false" customHeight="false" outlineLevel="0" collapsed="false">
      <c r="A149" s="74" t="n">
        <v>13515600</v>
      </c>
      <c r="B149" s="75"/>
      <c r="C149" s="75" t="s">
        <v>584</v>
      </c>
      <c r="D149" s="76"/>
      <c r="E149" s="75" t="s">
        <v>621</v>
      </c>
    </row>
    <row r="150" customFormat="false" ht="15" hidden="false" customHeight="false" outlineLevel="0" collapsed="false">
      <c r="A150" s="74" t="n">
        <v>13515603</v>
      </c>
      <c r="B150" s="75"/>
      <c r="C150" s="75" t="s">
        <v>584</v>
      </c>
      <c r="D150" s="76"/>
      <c r="E150" s="75" t="s">
        <v>621</v>
      </c>
    </row>
    <row r="151" customFormat="false" ht="15" hidden="false" customHeight="false" outlineLevel="0" collapsed="false">
      <c r="A151" s="74" t="n">
        <v>13515604</v>
      </c>
      <c r="B151" s="75" t="s">
        <v>455</v>
      </c>
      <c r="C151" s="75" t="s">
        <v>584</v>
      </c>
      <c r="D151" s="76" t="s">
        <v>622</v>
      </c>
      <c r="E151" s="75" t="s">
        <v>621</v>
      </c>
    </row>
    <row r="152" customFormat="false" ht="15" hidden="false" customHeight="false" outlineLevel="0" collapsed="false">
      <c r="A152" s="74" t="n">
        <v>13515605</v>
      </c>
      <c r="B152" s="75"/>
      <c r="C152" s="75" t="s">
        <v>584</v>
      </c>
      <c r="D152" s="76"/>
      <c r="E152" s="75" t="s">
        <v>621</v>
      </c>
    </row>
    <row r="153" customFormat="false" ht="15" hidden="false" customHeight="false" outlineLevel="0" collapsed="false">
      <c r="A153" s="78" t="n">
        <v>13515606</v>
      </c>
      <c r="B153" s="79"/>
      <c r="C153" s="79" t="s">
        <v>584</v>
      </c>
      <c r="D153" s="80"/>
      <c r="E153" s="79" t="s">
        <v>621</v>
      </c>
    </row>
    <row r="154" customFormat="false" ht="30" hidden="false" customHeight="false" outlineLevel="0" collapsed="false">
      <c r="A154" s="70" t="s">
        <v>615</v>
      </c>
      <c r="B154" s="71"/>
      <c r="C154" s="71"/>
      <c r="D154" s="72"/>
      <c r="E154" s="71"/>
    </row>
    <row r="155" customFormat="false" ht="15" hidden="false" customHeight="false" outlineLevel="0" collapsed="false">
      <c r="A155" s="74" t="n">
        <v>13515700</v>
      </c>
      <c r="B155" s="75"/>
      <c r="C155" s="75" t="s">
        <v>584</v>
      </c>
      <c r="D155" s="76"/>
      <c r="E155" s="75" t="s">
        <v>623</v>
      </c>
    </row>
    <row r="156" customFormat="false" ht="15" hidden="false" customHeight="false" outlineLevel="0" collapsed="false">
      <c r="A156" s="74" t="n">
        <v>13515701</v>
      </c>
      <c r="B156" s="75"/>
      <c r="C156" s="75" t="s">
        <v>584</v>
      </c>
      <c r="D156" s="76"/>
      <c r="E156" s="75" t="s">
        <v>623</v>
      </c>
    </row>
    <row r="157" customFormat="false" ht="15" hidden="false" customHeight="false" outlineLevel="0" collapsed="false">
      <c r="A157" s="74" t="n">
        <v>13515702</v>
      </c>
      <c r="B157" s="75"/>
      <c r="C157" s="75" t="s">
        <v>584</v>
      </c>
      <c r="D157" s="76"/>
      <c r="E157" s="75" t="s">
        <v>623</v>
      </c>
    </row>
    <row r="158" customFormat="false" ht="15" hidden="false" customHeight="false" outlineLevel="0" collapsed="false">
      <c r="A158" s="74" t="n">
        <v>13515703</v>
      </c>
      <c r="B158" s="75"/>
      <c r="C158" s="75" t="s">
        <v>584</v>
      </c>
      <c r="D158" s="76"/>
      <c r="E158" s="75" t="s">
        <v>623</v>
      </c>
    </row>
    <row r="159" customFormat="false" ht="15" hidden="false" customHeight="false" outlineLevel="0" collapsed="false">
      <c r="A159" s="74" t="n">
        <v>13515704</v>
      </c>
      <c r="B159" s="75"/>
      <c r="C159" s="75" t="s">
        <v>584</v>
      </c>
      <c r="D159" s="76"/>
      <c r="E159" s="75" t="s">
        <v>623</v>
      </c>
    </row>
    <row r="160" customFormat="false" ht="15" hidden="false" customHeight="false" outlineLevel="0" collapsed="false">
      <c r="A160" s="74" t="n">
        <v>13515705</v>
      </c>
      <c r="B160" s="75" t="s">
        <v>455</v>
      </c>
      <c r="C160" s="75" t="s">
        <v>584</v>
      </c>
      <c r="D160" s="76" t="s">
        <v>490</v>
      </c>
      <c r="E160" s="75" t="s">
        <v>623</v>
      </c>
    </row>
    <row r="161" customFormat="false" ht="15" hidden="false" customHeight="false" outlineLevel="0" collapsed="false">
      <c r="A161" s="74" t="n">
        <v>13515706</v>
      </c>
      <c r="B161" s="75"/>
      <c r="C161" s="75" t="s">
        <v>584</v>
      </c>
      <c r="D161" s="76"/>
      <c r="E161" s="75" t="s">
        <v>623</v>
      </c>
    </row>
    <row r="162" customFormat="false" ht="15" hidden="false" customHeight="false" outlineLevel="0" collapsed="false">
      <c r="A162" s="74" t="n">
        <v>13515707</v>
      </c>
      <c r="B162" s="75"/>
      <c r="C162" s="75" t="s">
        <v>584</v>
      </c>
      <c r="D162" s="76"/>
      <c r="E162" s="75" t="s">
        <v>623</v>
      </c>
    </row>
    <row r="163" customFormat="false" ht="15" hidden="false" customHeight="false" outlineLevel="0" collapsed="false">
      <c r="A163" s="74" t="n">
        <v>13516600</v>
      </c>
      <c r="B163" s="75"/>
      <c r="C163" s="75" t="s">
        <v>584</v>
      </c>
      <c r="D163" s="76"/>
      <c r="E163" s="75" t="s">
        <v>624</v>
      </c>
    </row>
    <row r="164" customFormat="false" ht="15" hidden="false" customHeight="false" outlineLevel="0" collapsed="false">
      <c r="A164" s="74" t="n">
        <v>13516601</v>
      </c>
      <c r="B164" s="75"/>
      <c r="C164" s="75" t="s">
        <v>584</v>
      </c>
      <c r="D164" s="76"/>
      <c r="E164" s="75" t="s">
        <v>624</v>
      </c>
    </row>
    <row r="165" customFormat="false" ht="15" hidden="false" customHeight="false" outlineLevel="0" collapsed="false">
      <c r="A165" s="74" t="n">
        <v>13529402</v>
      </c>
      <c r="B165" s="75"/>
      <c r="C165" s="75" t="s">
        <v>625</v>
      </c>
      <c r="D165" s="76"/>
      <c r="E165" s="75" t="s">
        <v>626</v>
      </c>
    </row>
    <row r="166" customFormat="false" ht="15" hidden="false" customHeight="false" outlineLevel="0" collapsed="false">
      <c r="A166" s="78" t="n">
        <v>13529600</v>
      </c>
      <c r="B166" s="79"/>
      <c r="C166" s="79" t="s">
        <v>625</v>
      </c>
      <c r="D166" s="80"/>
      <c r="E166" s="79" t="s">
        <v>626</v>
      </c>
    </row>
    <row r="167" customFormat="false" ht="45" hidden="false" customHeight="true" outlineLevel="0" collapsed="false">
      <c r="A167" s="70" t="s">
        <v>627</v>
      </c>
      <c r="B167" s="88" t="s">
        <v>455</v>
      </c>
      <c r="C167" s="71" t="s">
        <v>575</v>
      </c>
      <c r="D167" s="89" t="s">
        <v>628</v>
      </c>
      <c r="E167" s="71" t="s">
        <v>629</v>
      </c>
    </row>
    <row r="168" customFormat="false" ht="15" hidden="false" customHeight="false" outlineLevel="0" collapsed="false">
      <c r="A168" s="78" t="n">
        <v>13522302</v>
      </c>
      <c r="B168" s="88"/>
      <c r="C168" s="79" t="s">
        <v>630</v>
      </c>
      <c r="D168" s="89"/>
      <c r="E168" s="79" t="s">
        <v>629</v>
      </c>
    </row>
    <row r="169" customFormat="false" ht="30" hidden="false" customHeight="false" outlineLevel="0" collapsed="false">
      <c r="A169" s="70" t="s">
        <v>615</v>
      </c>
      <c r="B169" s="71"/>
      <c r="C169" s="71"/>
      <c r="D169" s="72"/>
      <c r="E169" s="71"/>
    </row>
    <row r="170" customFormat="false" ht="15" hidden="false" customHeight="false" outlineLevel="0" collapsed="false">
      <c r="A170" s="74" t="n">
        <v>13522502</v>
      </c>
      <c r="B170" s="75"/>
      <c r="C170" s="75" t="s">
        <v>616</v>
      </c>
      <c r="D170" s="76"/>
      <c r="E170" s="75" t="s">
        <v>631</v>
      </c>
    </row>
    <row r="171" customFormat="false" ht="15" hidden="false" customHeight="false" outlineLevel="0" collapsed="false">
      <c r="A171" s="74" t="n">
        <v>13522600</v>
      </c>
      <c r="B171" s="75"/>
      <c r="C171" s="75" t="s">
        <v>616</v>
      </c>
      <c r="D171" s="76"/>
      <c r="E171" s="75" t="s">
        <v>631</v>
      </c>
    </row>
    <row r="172" customFormat="false" ht="15" hidden="false" customHeight="false" outlineLevel="0" collapsed="false">
      <c r="A172" s="74" t="n">
        <v>13522602</v>
      </c>
      <c r="B172" s="75"/>
      <c r="C172" s="75" t="s">
        <v>625</v>
      </c>
      <c r="D172" s="76"/>
      <c r="E172" s="75" t="s">
        <v>631</v>
      </c>
    </row>
    <row r="173" customFormat="false" ht="15" hidden="false" customHeight="false" outlineLevel="0" collapsed="false">
      <c r="A173" s="74" t="n">
        <v>13522700</v>
      </c>
      <c r="B173" s="75"/>
      <c r="C173" s="75" t="s">
        <v>632</v>
      </c>
      <c r="D173" s="76"/>
      <c r="E173" s="75" t="s">
        <v>631</v>
      </c>
    </row>
    <row r="174" customFormat="false" ht="15" hidden="false" customHeight="false" outlineLevel="0" collapsed="false">
      <c r="A174" s="74" t="n">
        <v>13522702</v>
      </c>
      <c r="B174" s="75"/>
      <c r="C174" s="75" t="s">
        <v>616</v>
      </c>
      <c r="D174" s="76"/>
      <c r="E174" s="75" t="s">
        <v>631</v>
      </c>
    </row>
    <row r="175" customFormat="false" ht="15" hidden="false" customHeight="false" outlineLevel="0" collapsed="false">
      <c r="A175" s="74" t="n">
        <v>13522703</v>
      </c>
      <c r="B175" s="75"/>
      <c r="C175" s="75" t="s">
        <v>616</v>
      </c>
      <c r="D175" s="76"/>
      <c r="E175" s="75" t="s">
        <v>631</v>
      </c>
    </row>
    <row r="176" customFormat="false" ht="15" hidden="false" customHeight="false" outlineLevel="0" collapsed="false">
      <c r="A176" s="74" t="n">
        <v>13522704</v>
      </c>
      <c r="B176" s="75"/>
      <c r="C176" s="75" t="s">
        <v>616</v>
      </c>
      <c r="D176" s="76"/>
      <c r="E176" s="75" t="s">
        <v>631</v>
      </c>
    </row>
    <row r="177" customFormat="false" ht="15" hidden="false" customHeight="false" outlineLevel="0" collapsed="false">
      <c r="A177" s="74" t="n">
        <v>13522900</v>
      </c>
      <c r="B177" s="75"/>
      <c r="C177" s="75" t="s">
        <v>625</v>
      </c>
      <c r="D177" s="76"/>
      <c r="E177" s="75" t="s">
        <v>631</v>
      </c>
    </row>
    <row r="178" customFormat="false" ht="15" hidden="false" customHeight="false" outlineLevel="0" collapsed="false">
      <c r="A178" s="74" t="n">
        <v>13522901</v>
      </c>
      <c r="B178" s="75"/>
      <c r="C178" s="75" t="s">
        <v>625</v>
      </c>
      <c r="D178" s="76"/>
      <c r="E178" s="75" t="s">
        <v>631</v>
      </c>
    </row>
    <row r="179" customFormat="false" ht="15" hidden="false" customHeight="false" outlineLevel="0" collapsed="false">
      <c r="A179" s="74" t="n">
        <v>13523200</v>
      </c>
      <c r="B179" s="75" t="s">
        <v>455</v>
      </c>
      <c r="C179" s="75" t="s">
        <v>625</v>
      </c>
      <c r="D179" s="76" t="s">
        <v>633</v>
      </c>
      <c r="E179" s="75" t="s">
        <v>631</v>
      </c>
    </row>
    <row r="180" customFormat="false" ht="15" hidden="false" customHeight="false" outlineLevel="0" collapsed="false">
      <c r="A180" s="74" t="n">
        <v>13523301</v>
      </c>
      <c r="B180" s="75"/>
      <c r="C180" s="75" t="s">
        <v>616</v>
      </c>
      <c r="D180" s="76"/>
      <c r="E180" s="75" t="s">
        <v>631</v>
      </c>
    </row>
    <row r="181" customFormat="false" ht="15" hidden="false" customHeight="false" outlineLevel="0" collapsed="false">
      <c r="A181" s="74" t="n">
        <v>13523303</v>
      </c>
      <c r="B181" s="75"/>
      <c r="C181" s="75" t="s">
        <v>625</v>
      </c>
      <c r="D181" s="76"/>
      <c r="E181" s="75" t="s">
        <v>631</v>
      </c>
    </row>
    <row r="182" customFormat="false" ht="15" hidden="false" customHeight="false" outlineLevel="0" collapsed="false">
      <c r="A182" s="74" t="n">
        <v>13523400</v>
      </c>
      <c r="B182" s="75"/>
      <c r="C182" s="75" t="s">
        <v>616</v>
      </c>
      <c r="D182" s="76"/>
      <c r="E182" s="75" t="s">
        <v>631</v>
      </c>
    </row>
    <row r="183" customFormat="false" ht="15" hidden="false" customHeight="false" outlineLevel="0" collapsed="false">
      <c r="A183" s="74" t="n">
        <v>13523402</v>
      </c>
      <c r="B183" s="75"/>
      <c r="C183" s="75" t="s">
        <v>625</v>
      </c>
      <c r="D183" s="76"/>
      <c r="E183" s="75" t="s">
        <v>631</v>
      </c>
    </row>
    <row r="184" customFormat="false" ht="15" hidden="false" customHeight="false" outlineLevel="0" collapsed="false">
      <c r="A184" s="74" t="n">
        <v>13523500</v>
      </c>
      <c r="B184" s="75"/>
      <c r="C184" s="75" t="s">
        <v>616</v>
      </c>
      <c r="D184" s="76"/>
      <c r="E184" s="75" t="s">
        <v>631</v>
      </c>
    </row>
    <row r="185" customFormat="false" ht="15" hidden="false" customHeight="false" outlineLevel="0" collapsed="false">
      <c r="A185" s="74" t="n">
        <v>13523501</v>
      </c>
      <c r="B185" s="75"/>
      <c r="C185" s="75" t="s">
        <v>616</v>
      </c>
      <c r="D185" s="76"/>
      <c r="E185" s="75" t="s">
        <v>631</v>
      </c>
    </row>
    <row r="186" customFormat="false" ht="15" hidden="false" customHeight="false" outlineLevel="0" collapsed="false">
      <c r="A186" s="74" t="n">
        <v>13523503</v>
      </c>
      <c r="B186" s="75"/>
      <c r="C186" s="75" t="s">
        <v>625</v>
      </c>
      <c r="D186" s="76"/>
      <c r="E186" s="75" t="s">
        <v>631</v>
      </c>
    </row>
    <row r="187" customFormat="false" ht="15" hidden="false" customHeight="false" outlineLevel="0" collapsed="false">
      <c r="A187" s="74" t="n">
        <v>13523601</v>
      </c>
      <c r="B187" s="75"/>
      <c r="C187" s="75" t="s">
        <v>616</v>
      </c>
      <c r="D187" s="76"/>
      <c r="E187" s="75" t="s">
        <v>631</v>
      </c>
    </row>
    <row r="188" customFormat="false" ht="15" hidden="false" customHeight="false" outlineLevel="0" collapsed="false">
      <c r="A188" s="74" t="n">
        <v>13523602</v>
      </c>
      <c r="B188" s="75"/>
      <c r="C188" s="75" t="s">
        <v>625</v>
      </c>
      <c r="D188" s="76"/>
      <c r="E188" s="75" t="s">
        <v>631</v>
      </c>
    </row>
    <row r="189" customFormat="false" ht="15" hidden="false" customHeight="false" outlineLevel="0" collapsed="false">
      <c r="A189" s="74" t="n">
        <v>13523700</v>
      </c>
      <c r="B189" s="75"/>
      <c r="C189" s="75" t="s">
        <v>625</v>
      </c>
      <c r="D189" s="76"/>
      <c r="E189" s="75" t="s">
        <v>631</v>
      </c>
    </row>
    <row r="190" customFormat="false" ht="15" hidden="false" customHeight="false" outlineLevel="0" collapsed="false">
      <c r="A190" s="74" t="n">
        <v>13523800</v>
      </c>
      <c r="B190" s="75"/>
      <c r="C190" s="75" t="s">
        <v>575</v>
      </c>
      <c r="D190" s="76"/>
      <c r="E190" s="75" t="s">
        <v>631</v>
      </c>
    </row>
    <row r="191" customFormat="false" ht="15" hidden="false" customHeight="false" outlineLevel="0" collapsed="false">
      <c r="A191" s="74" t="n">
        <v>13523801</v>
      </c>
      <c r="B191" s="75"/>
      <c r="C191" s="75" t="s">
        <v>575</v>
      </c>
      <c r="D191" s="76"/>
      <c r="E191" s="75" t="s">
        <v>631</v>
      </c>
    </row>
    <row r="192" customFormat="false" ht="15" hidden="false" customHeight="false" outlineLevel="0" collapsed="false">
      <c r="A192" s="78" t="n">
        <v>13523802</v>
      </c>
      <c r="B192" s="79"/>
      <c r="C192" s="79" t="s">
        <v>575</v>
      </c>
      <c r="D192" s="80"/>
      <c r="E192" s="79" t="s">
        <v>631</v>
      </c>
    </row>
    <row r="193" customFormat="false" ht="30" hidden="false" customHeight="false" outlineLevel="0" collapsed="false">
      <c r="A193" s="70" t="s">
        <v>615</v>
      </c>
      <c r="B193" s="71"/>
      <c r="C193" s="71"/>
      <c r="D193" s="72"/>
      <c r="E193" s="71"/>
    </row>
    <row r="194" customFormat="false" ht="15" hidden="false" customHeight="false" outlineLevel="0" collapsed="false">
      <c r="A194" s="74" t="n">
        <v>13523900</v>
      </c>
      <c r="B194" s="75"/>
      <c r="C194" s="75" t="s">
        <v>616</v>
      </c>
      <c r="D194" s="76"/>
      <c r="E194" s="75" t="s">
        <v>634</v>
      </c>
    </row>
    <row r="195" customFormat="false" ht="15" hidden="false" customHeight="false" outlineLevel="0" collapsed="false">
      <c r="A195" s="74" t="n">
        <v>13523901</v>
      </c>
      <c r="B195" s="75"/>
      <c r="C195" s="75" t="s">
        <v>616</v>
      </c>
      <c r="D195" s="76"/>
      <c r="E195" s="75" t="s">
        <v>634</v>
      </c>
    </row>
    <row r="196" customFormat="false" ht="15" hidden="false" customHeight="false" outlineLevel="0" collapsed="false">
      <c r="A196" s="74" t="n">
        <v>13524000</v>
      </c>
      <c r="B196" s="75"/>
      <c r="C196" s="75" t="s">
        <v>616</v>
      </c>
      <c r="D196" s="76"/>
      <c r="E196" s="75" t="s">
        <v>635</v>
      </c>
    </row>
    <row r="197" customFormat="false" ht="15" hidden="false" customHeight="false" outlineLevel="0" collapsed="false">
      <c r="A197" s="74" t="n">
        <v>13524800</v>
      </c>
      <c r="B197" s="75" t="s">
        <v>455</v>
      </c>
      <c r="C197" s="75" t="s">
        <v>447</v>
      </c>
      <c r="D197" s="76" t="s">
        <v>576</v>
      </c>
      <c r="E197" s="75" t="s">
        <v>636</v>
      </c>
    </row>
    <row r="198" customFormat="false" ht="15" hidden="false" customHeight="false" outlineLevel="0" collapsed="false">
      <c r="A198" s="74" t="n">
        <v>13526100</v>
      </c>
      <c r="B198" s="75"/>
      <c r="C198" s="75" t="s">
        <v>616</v>
      </c>
      <c r="D198" s="76"/>
      <c r="E198" s="75" t="s">
        <v>636</v>
      </c>
    </row>
    <row r="199" customFormat="false" ht="15" hidden="false" customHeight="false" outlineLevel="0" collapsed="false">
      <c r="A199" s="74" t="n">
        <v>13526200</v>
      </c>
      <c r="B199" s="75"/>
      <c r="C199" s="75" t="s">
        <v>616</v>
      </c>
      <c r="D199" s="76"/>
      <c r="E199" s="75" t="s">
        <v>636</v>
      </c>
    </row>
    <row r="200" customFormat="false" ht="15" hidden="false" customHeight="false" outlineLevel="0" collapsed="false">
      <c r="A200" s="74" t="n">
        <v>13526400</v>
      </c>
      <c r="B200" s="75"/>
      <c r="C200" s="75" t="s">
        <v>575</v>
      </c>
      <c r="D200" s="76"/>
      <c r="E200" s="75" t="s">
        <v>636</v>
      </c>
    </row>
    <row r="201" customFormat="false" ht="15" hidden="false" customHeight="false" outlineLevel="0" collapsed="false">
      <c r="A201" s="74" t="n">
        <v>13527600</v>
      </c>
      <c r="B201" s="75"/>
      <c r="C201" s="75" t="s">
        <v>575</v>
      </c>
      <c r="D201" s="76"/>
      <c r="E201" s="75" t="s">
        <v>634</v>
      </c>
    </row>
    <row r="202" customFormat="false" ht="15" hidden="false" customHeight="false" outlineLevel="0" collapsed="false">
      <c r="A202" s="78" t="n">
        <v>13530100</v>
      </c>
      <c r="B202" s="79"/>
      <c r="C202" s="79" t="s">
        <v>637</v>
      </c>
      <c r="D202" s="80"/>
      <c r="E202" s="79" t="s">
        <v>638</v>
      </c>
    </row>
    <row r="203" customFormat="false" ht="45" hidden="false" customHeight="false" outlineLevel="0" collapsed="false">
      <c r="A203" s="68" t="s">
        <v>639</v>
      </c>
      <c r="B203" s="69" t="s">
        <v>640</v>
      </c>
      <c r="C203" s="69" t="s">
        <v>575</v>
      </c>
      <c r="D203" s="87" t="s">
        <v>641</v>
      </c>
      <c r="E203" s="69" t="s">
        <v>642</v>
      </c>
    </row>
    <row r="204" customFormat="false" ht="45" hidden="false" customHeight="true" outlineLevel="0" collapsed="false">
      <c r="A204" s="70" t="s">
        <v>643</v>
      </c>
      <c r="B204" s="88" t="s">
        <v>455</v>
      </c>
      <c r="C204" s="71" t="s">
        <v>644</v>
      </c>
      <c r="D204" s="88" t="s">
        <v>645</v>
      </c>
      <c r="E204" s="71" t="s">
        <v>646</v>
      </c>
    </row>
    <row r="205" customFormat="false" ht="15" hidden="false" customHeight="false" outlineLevel="0" collapsed="false">
      <c r="A205" s="78" t="n">
        <v>13530700</v>
      </c>
      <c r="B205" s="88"/>
      <c r="C205" s="79" t="s">
        <v>637</v>
      </c>
      <c r="D205" s="88"/>
      <c r="E205" s="79" t="s">
        <v>647</v>
      </c>
    </row>
    <row r="206" customFormat="false" ht="60" hidden="false" customHeight="false" outlineLevel="0" collapsed="false">
      <c r="A206" s="68" t="s">
        <v>648</v>
      </c>
      <c r="B206" s="69" t="s">
        <v>649</v>
      </c>
      <c r="C206" s="69" t="s">
        <v>650</v>
      </c>
      <c r="D206" s="87" t="s">
        <v>457</v>
      </c>
      <c r="E206" s="69" t="s">
        <v>651</v>
      </c>
    </row>
    <row r="207" customFormat="false" ht="45" hidden="false" customHeight="false" outlineLevel="0" collapsed="false">
      <c r="A207" s="68" t="s">
        <v>652</v>
      </c>
      <c r="B207" s="69" t="s">
        <v>653</v>
      </c>
      <c r="C207" s="69" t="s">
        <v>654</v>
      </c>
      <c r="D207" s="87" t="s">
        <v>581</v>
      </c>
      <c r="E207" s="69" t="s">
        <v>655</v>
      </c>
    </row>
    <row r="208" customFormat="false" ht="30" hidden="false" customHeight="false" outlineLevel="0" collapsed="false">
      <c r="A208" s="70" t="s">
        <v>656</v>
      </c>
      <c r="B208" s="71"/>
      <c r="C208" s="71"/>
      <c r="D208" s="72"/>
      <c r="E208" s="73"/>
    </row>
    <row r="209" customFormat="false" ht="15" hidden="false" customHeight="false" outlineLevel="0" collapsed="false">
      <c r="A209" s="74" t="n">
        <v>20300729</v>
      </c>
      <c r="B209" s="75"/>
      <c r="C209" s="75" t="s">
        <v>464</v>
      </c>
      <c r="D209" s="76"/>
      <c r="E209" s="77" t="s">
        <v>542</v>
      </c>
    </row>
    <row r="210" customFormat="false" ht="15" hidden="false" customHeight="false" outlineLevel="0" collapsed="false">
      <c r="A210" s="74" t="n">
        <v>20302603</v>
      </c>
      <c r="B210" s="75"/>
      <c r="C210" s="75" t="s">
        <v>464</v>
      </c>
      <c r="D210" s="76"/>
      <c r="E210" s="77" t="s">
        <v>477</v>
      </c>
    </row>
    <row r="211" customFormat="false" ht="15" hidden="false" customHeight="false" outlineLevel="0" collapsed="false">
      <c r="A211" s="74" t="n">
        <v>20200610</v>
      </c>
      <c r="B211" s="75"/>
      <c r="C211" s="75" t="s">
        <v>464</v>
      </c>
      <c r="D211" s="76"/>
      <c r="E211" s="77" t="s">
        <v>476</v>
      </c>
    </row>
    <row r="212" customFormat="false" ht="15" hidden="false" customHeight="false" outlineLevel="0" collapsed="false">
      <c r="A212" s="74" t="n">
        <v>20601803</v>
      </c>
      <c r="B212" s="75"/>
      <c r="C212" s="75" t="s">
        <v>464</v>
      </c>
      <c r="D212" s="76"/>
      <c r="E212" s="77" t="s">
        <v>475</v>
      </c>
    </row>
    <row r="213" customFormat="false" ht="15" hidden="false" customHeight="false" outlineLevel="0" collapsed="false">
      <c r="A213" s="74" t="n">
        <v>20201721</v>
      </c>
      <c r="B213" s="75"/>
      <c r="C213" s="75" t="s">
        <v>464</v>
      </c>
      <c r="D213" s="76"/>
      <c r="E213" s="77" t="s">
        <v>480</v>
      </c>
    </row>
    <row r="214" customFormat="false" ht="15" hidden="false" customHeight="false" outlineLevel="0" collapsed="false">
      <c r="A214" s="74" t="n">
        <v>20201701</v>
      </c>
      <c r="B214" s="75"/>
      <c r="C214" s="75" t="s">
        <v>464</v>
      </c>
      <c r="D214" s="76"/>
      <c r="E214" s="77" t="s">
        <v>657</v>
      </c>
    </row>
    <row r="215" customFormat="false" ht="15" hidden="false" customHeight="false" outlineLevel="0" collapsed="false">
      <c r="A215" s="74" t="n">
        <v>20201404</v>
      </c>
      <c r="B215" s="75"/>
      <c r="C215" s="75" t="s">
        <v>464</v>
      </c>
      <c r="D215" s="76"/>
      <c r="E215" s="77" t="s">
        <v>500</v>
      </c>
    </row>
    <row r="216" customFormat="false" ht="15" hidden="false" customHeight="false" outlineLevel="0" collapsed="false">
      <c r="A216" s="74" t="n">
        <v>20202621</v>
      </c>
      <c r="B216" s="75"/>
      <c r="C216" s="75" t="s">
        <v>464</v>
      </c>
      <c r="D216" s="76"/>
      <c r="E216" s="77" t="s">
        <v>658</v>
      </c>
    </row>
    <row r="217" customFormat="false" ht="15" hidden="false" customHeight="false" outlineLevel="0" collapsed="false">
      <c r="A217" s="74" t="n">
        <v>21300403</v>
      </c>
      <c r="B217" s="75"/>
      <c r="C217" s="75" t="s">
        <v>464</v>
      </c>
      <c r="D217" s="76"/>
      <c r="E217" s="77" t="s">
        <v>557</v>
      </c>
    </row>
    <row r="218" customFormat="false" ht="15" hidden="false" customHeight="false" outlineLevel="0" collapsed="false">
      <c r="A218" s="74" t="n">
        <v>21300404</v>
      </c>
      <c r="B218" s="75"/>
      <c r="C218" s="75" t="s">
        <v>464</v>
      </c>
      <c r="D218" s="76"/>
      <c r="E218" s="77" t="s">
        <v>557</v>
      </c>
    </row>
    <row r="219" customFormat="false" ht="15" hidden="false" customHeight="false" outlineLevel="0" collapsed="false">
      <c r="A219" s="74" t="n">
        <v>21302401</v>
      </c>
      <c r="B219" s="75"/>
      <c r="C219" s="75" t="s">
        <v>464</v>
      </c>
      <c r="D219" s="76"/>
      <c r="E219" s="77" t="s">
        <v>484</v>
      </c>
    </row>
    <row r="220" customFormat="false" ht="15" hidden="false" customHeight="false" outlineLevel="0" collapsed="false">
      <c r="A220" s="74" t="n">
        <v>21305001</v>
      </c>
      <c r="B220" s="75"/>
      <c r="C220" s="75" t="s">
        <v>464</v>
      </c>
      <c r="D220" s="76"/>
      <c r="E220" s="77" t="s">
        <v>659</v>
      </c>
    </row>
    <row r="221" customFormat="false" ht="15" hidden="false" customHeight="false" outlineLevel="0" collapsed="false">
      <c r="A221" s="74" t="n">
        <v>21302510</v>
      </c>
      <c r="B221" s="75" t="s">
        <v>455</v>
      </c>
      <c r="C221" s="75" t="s">
        <v>464</v>
      </c>
      <c r="D221" s="76" t="s">
        <v>591</v>
      </c>
      <c r="E221" s="77" t="s">
        <v>660</v>
      </c>
    </row>
    <row r="222" customFormat="false" ht="15" hidden="false" customHeight="false" outlineLevel="0" collapsed="false">
      <c r="A222" s="74" t="n">
        <v>20400601</v>
      </c>
      <c r="B222" s="75"/>
      <c r="C222" s="75" t="s">
        <v>464</v>
      </c>
      <c r="D222" s="76"/>
      <c r="E222" s="77" t="s">
        <v>568</v>
      </c>
    </row>
    <row r="223" customFormat="false" ht="15" hidden="false" customHeight="false" outlineLevel="0" collapsed="false">
      <c r="A223" s="74" t="n">
        <v>20303102</v>
      </c>
      <c r="B223" s="75"/>
      <c r="C223" s="75" t="s">
        <v>584</v>
      </c>
      <c r="D223" s="76"/>
      <c r="E223" s="77" t="s">
        <v>661</v>
      </c>
    </row>
    <row r="224" customFormat="false" ht="15" hidden="false" customHeight="false" outlineLevel="0" collapsed="false">
      <c r="A224" s="74" t="n">
        <v>20303104</v>
      </c>
      <c r="B224" s="75"/>
      <c r="C224" s="75" t="s">
        <v>584</v>
      </c>
      <c r="D224" s="76"/>
      <c r="E224" s="77" t="s">
        <v>661</v>
      </c>
    </row>
    <row r="225" customFormat="false" ht="15" hidden="false" customHeight="false" outlineLevel="0" collapsed="false">
      <c r="A225" s="74" t="n">
        <v>20303004</v>
      </c>
      <c r="B225" s="75"/>
      <c r="C225" s="75" t="s">
        <v>464</v>
      </c>
      <c r="D225" s="76"/>
      <c r="E225" s="77" t="s">
        <v>662</v>
      </c>
    </row>
    <row r="226" customFormat="false" ht="15" hidden="false" customHeight="false" outlineLevel="0" collapsed="false">
      <c r="A226" s="74" t="n">
        <v>20303101</v>
      </c>
      <c r="B226" s="75"/>
      <c r="C226" s="75" t="s">
        <v>464</v>
      </c>
      <c r="D226" s="76"/>
      <c r="E226" s="77" t="s">
        <v>663</v>
      </c>
    </row>
    <row r="227" customFormat="false" ht="15" hidden="false" customHeight="false" outlineLevel="0" collapsed="false">
      <c r="A227" s="74" t="n">
        <v>21303601</v>
      </c>
      <c r="B227" s="75"/>
      <c r="C227" s="75" t="s">
        <v>464</v>
      </c>
      <c r="D227" s="76"/>
      <c r="E227" s="77" t="s">
        <v>664</v>
      </c>
    </row>
    <row r="228" customFormat="false" ht="15" hidden="false" customHeight="false" outlineLevel="0" collapsed="false">
      <c r="A228" s="74" t="n">
        <v>21303602</v>
      </c>
      <c r="B228" s="75"/>
      <c r="C228" s="75" t="s">
        <v>464</v>
      </c>
      <c r="D228" s="76"/>
      <c r="E228" s="77" t="s">
        <v>665</v>
      </c>
    </row>
    <row r="229" customFormat="false" ht="15" hidden="false" customHeight="false" outlineLevel="0" collapsed="false">
      <c r="A229" s="74" t="n">
        <v>21303600</v>
      </c>
      <c r="B229" s="75"/>
      <c r="C229" s="75" t="s">
        <v>464</v>
      </c>
      <c r="D229" s="76"/>
      <c r="E229" s="77" t="s">
        <v>666</v>
      </c>
    </row>
    <row r="230" customFormat="false" ht="15" hidden="false" customHeight="false" outlineLevel="0" collapsed="false">
      <c r="A230" s="74" t="n">
        <v>21302303</v>
      </c>
      <c r="B230" s="75"/>
      <c r="C230" s="75" t="s">
        <v>464</v>
      </c>
      <c r="D230" s="76"/>
      <c r="E230" s="77" t="s">
        <v>667</v>
      </c>
    </row>
    <row r="231" customFormat="false" ht="15" hidden="false" customHeight="false" outlineLevel="0" collapsed="false">
      <c r="A231" s="74" t="n">
        <v>21302503</v>
      </c>
      <c r="B231" s="75"/>
      <c r="C231" s="75" t="s">
        <v>464</v>
      </c>
      <c r="D231" s="76"/>
      <c r="E231" s="77" t="s">
        <v>668</v>
      </c>
    </row>
    <row r="232" customFormat="false" ht="15" hidden="false" customHeight="false" outlineLevel="0" collapsed="false">
      <c r="A232" s="74" t="n">
        <v>21306601</v>
      </c>
      <c r="B232" s="75"/>
      <c r="C232" s="75" t="s">
        <v>464</v>
      </c>
      <c r="D232" s="76"/>
      <c r="E232" s="77" t="s">
        <v>669</v>
      </c>
    </row>
    <row r="233" customFormat="false" ht="15" hidden="false" customHeight="false" outlineLevel="0" collapsed="false">
      <c r="A233" s="74" t="n">
        <v>21306604</v>
      </c>
      <c r="B233" s="75"/>
      <c r="C233" s="75" t="s">
        <v>464</v>
      </c>
      <c r="D233" s="76"/>
      <c r="E233" s="77" t="s">
        <v>669</v>
      </c>
    </row>
    <row r="234" customFormat="false" ht="15" hidden="false" customHeight="false" outlineLevel="0" collapsed="false">
      <c r="A234" s="74" t="n">
        <v>21306602</v>
      </c>
      <c r="B234" s="75"/>
      <c r="C234" s="75" t="s">
        <v>464</v>
      </c>
      <c r="D234" s="76"/>
      <c r="E234" s="77" t="s">
        <v>670</v>
      </c>
    </row>
    <row r="235" customFormat="false" ht="15" hidden="false" customHeight="false" outlineLevel="0" collapsed="false">
      <c r="A235" s="74" t="n">
        <v>21302305</v>
      </c>
      <c r="B235" s="75"/>
      <c r="C235" s="75" t="s">
        <v>464</v>
      </c>
      <c r="D235" s="76"/>
      <c r="E235" s="77" t="s">
        <v>547</v>
      </c>
    </row>
    <row r="236" customFormat="false" ht="15" hidden="false" customHeight="false" outlineLevel="0" collapsed="false">
      <c r="A236" s="74" t="n">
        <v>21306187</v>
      </c>
      <c r="B236" s="75"/>
      <c r="C236" s="75" t="s">
        <v>654</v>
      </c>
      <c r="D236" s="76"/>
      <c r="E236" s="77" t="s">
        <v>671</v>
      </c>
    </row>
    <row r="237" customFormat="false" ht="15" hidden="false" customHeight="false" outlineLevel="0" collapsed="false">
      <c r="A237" s="74" t="n">
        <v>21303701</v>
      </c>
      <c r="B237" s="75"/>
      <c r="C237" s="75" t="s">
        <v>672</v>
      </c>
      <c r="D237" s="76"/>
      <c r="E237" s="77" t="s">
        <v>482</v>
      </c>
    </row>
    <row r="238" customFormat="false" ht="15" hidden="false" customHeight="false" outlineLevel="0" collapsed="false">
      <c r="A238" s="74" t="n">
        <v>21307804</v>
      </c>
      <c r="B238" s="75"/>
      <c r="C238" s="75" t="s">
        <v>464</v>
      </c>
      <c r="D238" s="76"/>
      <c r="E238" s="77" t="s">
        <v>511</v>
      </c>
    </row>
    <row r="239" customFormat="false" ht="15" hidden="false" customHeight="false" outlineLevel="0" collapsed="false">
      <c r="A239" s="74" t="n">
        <v>21307803</v>
      </c>
      <c r="B239" s="75"/>
      <c r="C239" s="75" t="s">
        <v>464</v>
      </c>
      <c r="D239" s="76"/>
      <c r="E239" s="77" t="s">
        <v>513</v>
      </c>
    </row>
    <row r="240" customFormat="false" ht="15" hidden="false" customHeight="false" outlineLevel="0" collapsed="false">
      <c r="A240" s="74" t="n">
        <v>20504502</v>
      </c>
      <c r="B240" s="75"/>
      <c r="C240" s="75" t="s">
        <v>464</v>
      </c>
      <c r="D240" s="76"/>
      <c r="E240" s="77" t="s">
        <v>673</v>
      </c>
    </row>
    <row r="241" customFormat="false" ht="15" hidden="false" customHeight="false" outlineLevel="0" collapsed="false">
      <c r="A241" s="74" t="n">
        <v>21802208</v>
      </c>
      <c r="B241" s="75"/>
      <c r="C241" s="75" t="s">
        <v>464</v>
      </c>
      <c r="D241" s="76"/>
      <c r="E241" s="77" t="s">
        <v>674</v>
      </c>
    </row>
    <row r="242" customFormat="false" ht="15" hidden="false" customHeight="false" outlineLevel="0" collapsed="false">
      <c r="A242" s="74" t="n">
        <v>21802207</v>
      </c>
      <c r="B242" s="75"/>
      <c r="C242" s="75" t="s">
        <v>464</v>
      </c>
      <c r="D242" s="76"/>
      <c r="E242" s="77" t="s">
        <v>675</v>
      </c>
    </row>
    <row r="243" customFormat="false" ht="15" hidden="false" customHeight="false" outlineLevel="0" collapsed="false">
      <c r="A243" s="74" t="n">
        <v>20102404</v>
      </c>
      <c r="B243" s="75"/>
      <c r="C243" s="75" t="s">
        <v>584</v>
      </c>
      <c r="D243" s="76"/>
      <c r="E243" s="77" t="s">
        <v>676</v>
      </c>
    </row>
    <row r="244" customFormat="false" ht="15" hidden="false" customHeight="false" outlineLevel="0" collapsed="false">
      <c r="A244" s="74" t="n">
        <v>21709404</v>
      </c>
      <c r="B244" s="75"/>
      <c r="C244" s="75" t="s">
        <v>464</v>
      </c>
      <c r="D244" s="76"/>
      <c r="E244" s="77" t="s">
        <v>677</v>
      </c>
    </row>
    <row r="245" customFormat="false" ht="15" hidden="false" customHeight="false" outlineLevel="0" collapsed="false">
      <c r="A245" s="74" t="n">
        <v>20300726</v>
      </c>
      <c r="B245" s="75"/>
      <c r="C245" s="75" t="s">
        <v>464</v>
      </c>
      <c r="D245" s="76"/>
      <c r="E245" s="77" t="s">
        <v>678</v>
      </c>
    </row>
    <row r="246" customFormat="false" ht="15" hidden="false" customHeight="false" outlineLevel="0" collapsed="false">
      <c r="A246" s="74" t="n">
        <v>20401011</v>
      </c>
      <c r="B246" s="75"/>
      <c r="C246" s="75" t="s">
        <v>464</v>
      </c>
      <c r="D246" s="76"/>
      <c r="E246" s="77" t="s">
        <v>679</v>
      </c>
    </row>
    <row r="247" customFormat="false" ht="15" hidden="false" customHeight="false" outlineLevel="0" collapsed="false">
      <c r="A247" s="74" t="n">
        <v>20505001</v>
      </c>
      <c r="B247" s="75"/>
      <c r="C247" s="75" t="s">
        <v>680</v>
      </c>
      <c r="D247" s="76"/>
      <c r="E247" s="77" t="s">
        <v>681</v>
      </c>
    </row>
    <row r="248" customFormat="false" ht="15" hidden="false" customHeight="false" outlineLevel="0" collapsed="false">
      <c r="A248" s="74" t="n">
        <v>20505002</v>
      </c>
      <c r="B248" s="75"/>
      <c r="C248" s="75" t="s">
        <v>680</v>
      </c>
      <c r="D248" s="76"/>
      <c r="E248" s="77" t="s">
        <v>682</v>
      </c>
    </row>
    <row r="249" customFormat="false" ht="15" hidden="false" customHeight="false" outlineLevel="0" collapsed="false">
      <c r="A249" s="74" t="n">
        <v>21305906</v>
      </c>
      <c r="B249" s="75"/>
      <c r="C249" s="75" t="s">
        <v>683</v>
      </c>
      <c r="D249" s="76"/>
      <c r="E249" s="77" t="s">
        <v>684</v>
      </c>
    </row>
    <row r="250" customFormat="false" ht="15" hidden="false" customHeight="false" outlineLevel="0" collapsed="false">
      <c r="A250" s="74" t="n">
        <v>21305903</v>
      </c>
      <c r="B250" s="75"/>
      <c r="C250" s="75" t="s">
        <v>683</v>
      </c>
      <c r="D250" s="76"/>
      <c r="E250" s="77" t="s">
        <v>685</v>
      </c>
    </row>
    <row r="251" customFormat="false" ht="15" hidden="false" customHeight="false" outlineLevel="0" collapsed="false">
      <c r="A251" s="74" t="n">
        <v>21305902</v>
      </c>
      <c r="B251" s="75"/>
      <c r="C251" s="75" t="s">
        <v>461</v>
      </c>
      <c r="D251" s="76"/>
      <c r="E251" s="77" t="s">
        <v>686</v>
      </c>
    </row>
    <row r="252" customFormat="false" ht="15" hidden="false" customHeight="false" outlineLevel="0" collapsed="false">
      <c r="A252" s="74" t="n">
        <v>21305901</v>
      </c>
      <c r="B252" s="75"/>
      <c r="C252" s="75" t="s">
        <v>461</v>
      </c>
      <c r="D252" s="76"/>
      <c r="E252" s="77" t="s">
        <v>686</v>
      </c>
    </row>
    <row r="253" customFormat="false" ht="15" hidden="false" customHeight="false" outlineLevel="0" collapsed="false">
      <c r="A253" s="78" t="n">
        <v>21200106</v>
      </c>
      <c r="B253" s="79"/>
      <c r="C253" s="79" t="s">
        <v>464</v>
      </c>
      <c r="D253" s="80"/>
      <c r="E253" s="81" t="s">
        <v>540</v>
      </c>
    </row>
    <row r="254" customFormat="false" ht="45" hidden="false" customHeight="false" outlineLevel="0" collapsed="false">
      <c r="A254" s="68" t="s">
        <v>687</v>
      </c>
      <c r="B254" s="69" t="s">
        <v>688</v>
      </c>
      <c r="C254" s="69" t="s">
        <v>584</v>
      </c>
      <c r="D254" s="87" t="s">
        <v>490</v>
      </c>
      <c r="E254" s="69" t="s">
        <v>689</v>
      </c>
    </row>
    <row r="255" customFormat="false" ht="45" hidden="false" customHeight="true" outlineLevel="0" collapsed="false">
      <c r="A255" s="70" t="s">
        <v>690</v>
      </c>
      <c r="B255" s="88" t="s">
        <v>455</v>
      </c>
      <c r="C255" s="71" t="s">
        <v>630</v>
      </c>
      <c r="D255" s="88" t="s">
        <v>691</v>
      </c>
      <c r="E255" s="71" t="s">
        <v>692</v>
      </c>
    </row>
    <row r="256" customFormat="false" ht="15" hidden="false" customHeight="false" outlineLevel="0" collapsed="false">
      <c r="A256" s="78" t="n">
        <v>13201501</v>
      </c>
      <c r="B256" s="88"/>
      <c r="C256" s="79" t="s">
        <v>693</v>
      </c>
      <c r="D256" s="88"/>
      <c r="E256" s="79" t="s">
        <v>694</v>
      </c>
    </row>
    <row r="257" customFormat="false" ht="45" hidden="false" customHeight="false" outlineLevel="0" collapsed="false">
      <c r="A257" s="68" t="s">
        <v>695</v>
      </c>
      <c r="B257" s="69" t="s">
        <v>696</v>
      </c>
      <c r="C257" s="69" t="s">
        <v>693</v>
      </c>
      <c r="D257" s="87" t="s">
        <v>697</v>
      </c>
      <c r="E257" s="69" t="s">
        <v>698</v>
      </c>
    </row>
    <row r="258" customFormat="false" ht="30" hidden="false" customHeight="false" outlineLevel="0" collapsed="false">
      <c r="A258" s="70" t="s">
        <v>699</v>
      </c>
      <c r="B258" s="71"/>
      <c r="C258" s="71"/>
      <c r="D258" s="72"/>
      <c r="E258" s="71"/>
    </row>
    <row r="259" customFormat="false" ht="15" hidden="false" customHeight="false" outlineLevel="0" collapsed="false">
      <c r="A259" s="74" t="n">
        <v>13506800</v>
      </c>
      <c r="B259" s="75"/>
      <c r="C259" s="75" t="s">
        <v>625</v>
      </c>
      <c r="D259" s="76"/>
      <c r="E259" s="75" t="s">
        <v>700</v>
      </c>
    </row>
    <row r="260" customFormat="false" ht="15" hidden="false" customHeight="false" outlineLevel="0" collapsed="false">
      <c r="A260" s="74" t="n">
        <v>13506801</v>
      </c>
      <c r="B260" s="75"/>
      <c r="C260" s="75" t="s">
        <v>625</v>
      </c>
      <c r="D260" s="76"/>
      <c r="E260" s="75" t="s">
        <v>700</v>
      </c>
    </row>
    <row r="261" customFormat="false" ht="15" hidden="false" customHeight="false" outlineLevel="0" collapsed="false">
      <c r="A261" s="74" t="n">
        <v>13512300</v>
      </c>
      <c r="B261" s="75"/>
      <c r="C261" s="75" t="s">
        <v>616</v>
      </c>
      <c r="D261" s="76"/>
      <c r="E261" s="75" t="s">
        <v>701</v>
      </c>
    </row>
    <row r="262" customFormat="false" ht="15" hidden="false" customHeight="false" outlineLevel="0" collapsed="false">
      <c r="A262" s="74" t="n">
        <v>13512401</v>
      </c>
      <c r="B262" s="75"/>
      <c r="C262" s="75" t="s">
        <v>616</v>
      </c>
      <c r="D262" s="76"/>
      <c r="E262" s="75" t="s">
        <v>701</v>
      </c>
    </row>
    <row r="263" customFormat="false" ht="15" hidden="false" customHeight="false" outlineLevel="0" collapsed="false">
      <c r="A263" s="74" t="n">
        <v>13513300</v>
      </c>
      <c r="B263" s="75"/>
      <c r="C263" s="75" t="s">
        <v>447</v>
      </c>
      <c r="D263" s="76"/>
      <c r="E263" s="75" t="s">
        <v>701</v>
      </c>
    </row>
    <row r="264" customFormat="false" ht="15" hidden="false" customHeight="false" outlineLevel="0" collapsed="false">
      <c r="A264" s="74" t="n">
        <v>13513400</v>
      </c>
      <c r="B264" s="75"/>
      <c r="C264" s="75" t="s">
        <v>447</v>
      </c>
      <c r="D264" s="76"/>
      <c r="E264" s="75" t="s">
        <v>701</v>
      </c>
    </row>
    <row r="265" customFormat="false" ht="15" hidden="false" customHeight="false" outlineLevel="0" collapsed="false">
      <c r="A265" s="74" t="n">
        <v>13514600</v>
      </c>
      <c r="B265" s="75"/>
      <c r="C265" s="75" t="s">
        <v>680</v>
      </c>
      <c r="D265" s="76"/>
      <c r="E265" s="75" t="s">
        <v>610</v>
      </c>
    </row>
    <row r="266" customFormat="false" ht="15" hidden="false" customHeight="false" outlineLevel="0" collapsed="false">
      <c r="A266" s="74" t="n">
        <v>13514601</v>
      </c>
      <c r="B266" s="75" t="s">
        <v>455</v>
      </c>
      <c r="C266" s="75" t="s">
        <v>702</v>
      </c>
      <c r="D266" s="76" t="s">
        <v>490</v>
      </c>
      <c r="E266" s="75" t="s">
        <v>610</v>
      </c>
    </row>
    <row r="267" customFormat="false" ht="15" hidden="false" customHeight="false" outlineLevel="0" collapsed="false">
      <c r="A267" s="74" t="n">
        <v>13514603</v>
      </c>
      <c r="B267" s="75"/>
      <c r="C267" s="75" t="s">
        <v>625</v>
      </c>
      <c r="D267" s="76"/>
      <c r="E267" s="75" t="s">
        <v>610</v>
      </c>
    </row>
    <row r="268" customFormat="false" ht="15" hidden="false" customHeight="false" outlineLevel="0" collapsed="false">
      <c r="A268" s="74" t="n">
        <v>13514604</v>
      </c>
      <c r="B268" s="75"/>
      <c r="C268" s="75" t="s">
        <v>625</v>
      </c>
      <c r="D268" s="76"/>
      <c r="E268" s="75" t="s">
        <v>610</v>
      </c>
    </row>
    <row r="269" customFormat="false" ht="15" hidden="false" customHeight="false" outlineLevel="0" collapsed="false">
      <c r="A269" s="74" t="n">
        <v>13514605</v>
      </c>
      <c r="B269" s="75"/>
      <c r="C269" s="75" t="s">
        <v>584</v>
      </c>
      <c r="D269" s="76"/>
      <c r="E269" s="75" t="s">
        <v>610</v>
      </c>
    </row>
    <row r="270" customFormat="false" ht="15" hidden="false" customHeight="false" outlineLevel="0" collapsed="false">
      <c r="A270" s="74" t="n">
        <v>13514700</v>
      </c>
      <c r="B270" s="75"/>
      <c r="C270" s="75" t="s">
        <v>703</v>
      </c>
      <c r="D270" s="76"/>
      <c r="E270" s="75" t="s">
        <v>610</v>
      </c>
    </row>
    <row r="271" customFormat="false" ht="15" hidden="false" customHeight="false" outlineLevel="0" collapsed="false">
      <c r="A271" s="74" t="n">
        <v>13514701</v>
      </c>
      <c r="B271" s="75"/>
      <c r="C271" s="75" t="s">
        <v>584</v>
      </c>
      <c r="D271" s="76"/>
      <c r="E271" s="75" t="s">
        <v>610</v>
      </c>
    </row>
    <row r="272" customFormat="false" ht="15" hidden="false" customHeight="false" outlineLevel="0" collapsed="false">
      <c r="A272" s="74" t="n">
        <v>13514702</v>
      </c>
      <c r="B272" s="75"/>
      <c r="C272" s="75" t="s">
        <v>584</v>
      </c>
      <c r="D272" s="76"/>
      <c r="E272" s="75" t="s">
        <v>610</v>
      </c>
    </row>
    <row r="273" customFormat="false" ht="15" hidden="false" customHeight="false" outlineLevel="0" collapsed="false">
      <c r="A273" s="74" t="n">
        <v>13514800</v>
      </c>
      <c r="B273" s="75"/>
      <c r="C273" s="75" t="s">
        <v>683</v>
      </c>
      <c r="D273" s="76"/>
      <c r="E273" s="75" t="s">
        <v>610</v>
      </c>
    </row>
    <row r="274" customFormat="false" ht="15" hidden="false" customHeight="false" outlineLevel="0" collapsed="false">
      <c r="A274" s="78" t="n">
        <v>13514801</v>
      </c>
      <c r="B274" s="79"/>
      <c r="C274" s="79" t="s">
        <v>683</v>
      </c>
      <c r="D274" s="80"/>
      <c r="E274" s="79" t="s">
        <v>610</v>
      </c>
    </row>
    <row r="275" customFormat="false" ht="30" hidden="false" customHeight="false" outlineLevel="0" collapsed="false">
      <c r="A275" s="70" t="s">
        <v>699</v>
      </c>
      <c r="B275" s="71"/>
      <c r="C275" s="71"/>
      <c r="D275" s="72"/>
      <c r="E275" s="71"/>
    </row>
    <row r="276" customFormat="false" ht="15" hidden="false" customHeight="false" outlineLevel="0" collapsed="false">
      <c r="A276" s="74" t="n">
        <v>13507602</v>
      </c>
      <c r="B276" s="75"/>
      <c r="C276" s="75" t="s">
        <v>616</v>
      </c>
      <c r="D276" s="76"/>
      <c r="E276" s="75" t="s">
        <v>704</v>
      </c>
    </row>
    <row r="277" customFormat="false" ht="15" hidden="false" customHeight="false" outlineLevel="0" collapsed="false">
      <c r="A277" s="74" t="n">
        <v>13507603</v>
      </c>
      <c r="B277" s="75"/>
      <c r="C277" s="75" t="s">
        <v>616</v>
      </c>
      <c r="D277" s="76"/>
      <c r="E277" s="75" t="s">
        <v>704</v>
      </c>
    </row>
    <row r="278" customFormat="false" ht="15" hidden="false" customHeight="false" outlineLevel="0" collapsed="false">
      <c r="A278" s="74" t="n">
        <v>13507802</v>
      </c>
      <c r="B278" s="75"/>
      <c r="C278" s="75" t="s">
        <v>616</v>
      </c>
      <c r="D278" s="76"/>
      <c r="E278" s="75" t="s">
        <v>704</v>
      </c>
    </row>
    <row r="279" customFormat="false" ht="15" hidden="false" customHeight="false" outlineLevel="0" collapsed="false">
      <c r="A279" s="74" t="n">
        <v>13507902</v>
      </c>
      <c r="B279" s="75"/>
      <c r="C279" s="75" t="s">
        <v>616</v>
      </c>
      <c r="D279" s="76"/>
      <c r="E279" s="75" t="s">
        <v>704</v>
      </c>
    </row>
    <row r="280" customFormat="false" ht="15" hidden="false" customHeight="false" outlineLevel="0" collapsed="false">
      <c r="A280" s="74" t="n">
        <v>13510603</v>
      </c>
      <c r="B280" s="75" t="s">
        <v>455</v>
      </c>
      <c r="C280" s="75" t="s">
        <v>616</v>
      </c>
      <c r="D280" s="76" t="s">
        <v>576</v>
      </c>
      <c r="E280" s="75" t="s">
        <v>705</v>
      </c>
    </row>
    <row r="281" customFormat="false" ht="15" hidden="false" customHeight="false" outlineLevel="0" collapsed="false">
      <c r="A281" s="74" t="n">
        <v>13510604</v>
      </c>
      <c r="B281" s="75"/>
      <c r="C281" s="75" t="s">
        <v>616</v>
      </c>
      <c r="D281" s="76"/>
      <c r="E281" s="75" t="s">
        <v>705</v>
      </c>
    </row>
    <row r="282" customFormat="false" ht="15" hidden="false" customHeight="false" outlineLevel="0" collapsed="false">
      <c r="A282" s="74" t="n">
        <v>13510703</v>
      </c>
      <c r="B282" s="75"/>
      <c r="C282" s="75" t="s">
        <v>616</v>
      </c>
      <c r="D282" s="76"/>
      <c r="E282" s="75" t="s">
        <v>705</v>
      </c>
    </row>
    <row r="283" customFormat="false" ht="15" hidden="false" customHeight="false" outlineLevel="0" collapsed="false">
      <c r="A283" s="74" t="n">
        <v>13510704</v>
      </c>
      <c r="B283" s="75"/>
      <c r="C283" s="75" t="s">
        <v>616</v>
      </c>
      <c r="D283" s="76"/>
      <c r="E283" s="75" t="s">
        <v>705</v>
      </c>
    </row>
    <row r="284" customFormat="false" ht="15" hidden="false" customHeight="false" outlineLevel="0" collapsed="false">
      <c r="A284" s="74" t="n">
        <v>13510705</v>
      </c>
      <c r="B284" s="75"/>
      <c r="C284" s="75" t="s">
        <v>616</v>
      </c>
      <c r="D284" s="76"/>
      <c r="E284" s="75" t="s">
        <v>705</v>
      </c>
    </row>
    <row r="285" customFormat="false" ht="15" hidden="false" customHeight="false" outlineLevel="0" collapsed="false">
      <c r="A285" s="74" t="n">
        <v>13510706</v>
      </c>
      <c r="B285" s="75"/>
      <c r="C285" s="75" t="s">
        <v>616</v>
      </c>
      <c r="D285" s="76"/>
      <c r="E285" s="75" t="s">
        <v>705</v>
      </c>
    </row>
    <row r="286" customFormat="false" ht="15" hidden="false" customHeight="false" outlineLevel="0" collapsed="false">
      <c r="A286" s="78" t="n">
        <v>13511301</v>
      </c>
      <c r="B286" s="79"/>
      <c r="C286" s="79" t="s">
        <v>575</v>
      </c>
      <c r="D286" s="80"/>
      <c r="E286" s="79" t="s">
        <v>706</v>
      </c>
    </row>
    <row r="287" customFormat="false" ht="30" hidden="false" customHeight="false" outlineLevel="0" collapsed="false">
      <c r="A287" s="70" t="s">
        <v>699</v>
      </c>
      <c r="B287" s="71"/>
      <c r="C287" s="71"/>
      <c r="D287" s="72"/>
      <c r="E287" s="71"/>
    </row>
    <row r="288" customFormat="false" ht="15" hidden="false" customHeight="false" outlineLevel="0" collapsed="false">
      <c r="A288" s="74" t="n">
        <v>13508201</v>
      </c>
      <c r="B288" s="75"/>
      <c r="C288" s="75" t="s">
        <v>575</v>
      </c>
      <c r="D288" s="76"/>
      <c r="E288" s="75" t="s">
        <v>707</v>
      </c>
    </row>
    <row r="289" customFormat="false" ht="30" hidden="false" customHeight="false" outlineLevel="0" collapsed="false">
      <c r="A289" s="74" t="n">
        <v>13509300</v>
      </c>
      <c r="B289" s="75" t="s">
        <v>455</v>
      </c>
      <c r="C289" s="75" t="s">
        <v>616</v>
      </c>
      <c r="D289" s="75" t="s">
        <v>708</v>
      </c>
      <c r="E289" s="75" t="s">
        <v>707</v>
      </c>
    </row>
    <row r="290" customFormat="false" ht="15" hidden="false" customHeight="false" outlineLevel="0" collapsed="false">
      <c r="A290" s="78" t="n">
        <v>13509301</v>
      </c>
      <c r="B290" s="79"/>
      <c r="C290" s="79" t="s">
        <v>575</v>
      </c>
      <c r="D290" s="80"/>
      <c r="E290" s="79" t="s">
        <v>707</v>
      </c>
    </row>
    <row r="291" customFormat="false" ht="30" hidden="false" customHeight="false" outlineLevel="0" collapsed="false">
      <c r="A291" s="70" t="s">
        <v>699</v>
      </c>
      <c r="B291" s="71"/>
      <c r="C291" s="71"/>
      <c r="D291" s="72"/>
      <c r="E291" s="71"/>
    </row>
    <row r="292" customFormat="false" ht="15" hidden="false" customHeight="false" outlineLevel="0" collapsed="false">
      <c r="A292" s="74" t="n">
        <v>13511300</v>
      </c>
      <c r="B292" s="75"/>
      <c r="C292" s="75" t="s">
        <v>575</v>
      </c>
      <c r="D292" s="76"/>
      <c r="E292" s="75" t="s">
        <v>709</v>
      </c>
    </row>
    <row r="293" customFormat="false" ht="15" hidden="false" customHeight="false" outlineLevel="0" collapsed="false">
      <c r="A293" s="74" t="n">
        <v>13511900</v>
      </c>
      <c r="B293" s="75"/>
      <c r="C293" s="75" t="s">
        <v>616</v>
      </c>
      <c r="D293" s="76"/>
      <c r="E293" s="75" t="s">
        <v>709</v>
      </c>
    </row>
    <row r="294" customFormat="false" ht="15" hidden="false" customHeight="false" outlineLevel="0" collapsed="false">
      <c r="A294" s="74" t="n">
        <v>13511901</v>
      </c>
      <c r="B294" s="75" t="s">
        <v>455</v>
      </c>
      <c r="C294" s="75" t="s">
        <v>616</v>
      </c>
      <c r="D294" s="76" t="s">
        <v>457</v>
      </c>
      <c r="E294" s="75" t="s">
        <v>709</v>
      </c>
    </row>
    <row r="295" customFormat="false" ht="15" hidden="false" customHeight="false" outlineLevel="0" collapsed="false">
      <c r="A295" s="74" t="n">
        <v>13512001</v>
      </c>
      <c r="B295" s="75"/>
      <c r="C295" s="75" t="s">
        <v>616</v>
      </c>
      <c r="D295" s="76"/>
      <c r="E295" s="75" t="s">
        <v>709</v>
      </c>
    </row>
    <row r="296" customFormat="false" ht="15" hidden="false" customHeight="false" outlineLevel="0" collapsed="false">
      <c r="A296" s="74" t="n">
        <v>13514200</v>
      </c>
      <c r="B296" s="75"/>
      <c r="C296" s="75" t="s">
        <v>650</v>
      </c>
      <c r="D296" s="76"/>
      <c r="E296" s="75" t="s">
        <v>651</v>
      </c>
    </row>
    <row r="297" customFormat="false" ht="15" hidden="false" customHeight="false" outlineLevel="0" collapsed="false">
      <c r="A297" s="74" t="n">
        <v>13514201</v>
      </c>
      <c r="B297" s="75"/>
      <c r="C297" s="75" t="s">
        <v>710</v>
      </c>
      <c r="D297" s="76"/>
      <c r="E297" s="75" t="s">
        <v>651</v>
      </c>
    </row>
    <row r="298" customFormat="false" ht="15" hidden="false" customHeight="false" outlineLevel="0" collapsed="false">
      <c r="A298" s="74" t="n">
        <v>13514202</v>
      </c>
      <c r="B298" s="75"/>
      <c r="C298" s="75" t="s">
        <v>711</v>
      </c>
      <c r="D298" s="76"/>
      <c r="E298" s="75" t="s">
        <v>651</v>
      </c>
    </row>
    <row r="299" customFormat="false" ht="15" hidden="false" customHeight="false" outlineLevel="0" collapsed="false">
      <c r="A299" s="78" t="n">
        <v>13514302</v>
      </c>
      <c r="B299" s="79"/>
      <c r="C299" s="79" t="s">
        <v>712</v>
      </c>
      <c r="D299" s="80"/>
      <c r="E299" s="79" t="s">
        <v>651</v>
      </c>
    </row>
    <row r="300" customFormat="false" ht="30" hidden="false" customHeight="false" outlineLevel="0" collapsed="false">
      <c r="A300" s="70" t="s">
        <v>699</v>
      </c>
      <c r="B300" s="71"/>
      <c r="C300" s="71"/>
      <c r="D300" s="72"/>
      <c r="E300" s="71"/>
    </row>
    <row r="301" customFormat="false" ht="15" hidden="false" customHeight="false" outlineLevel="0" collapsed="false">
      <c r="A301" s="74" t="n">
        <v>13514303</v>
      </c>
      <c r="B301" s="75"/>
      <c r="C301" s="75" t="s">
        <v>616</v>
      </c>
      <c r="D301" s="76"/>
      <c r="E301" s="75" t="s">
        <v>608</v>
      </c>
    </row>
    <row r="302" customFormat="false" ht="15" hidden="false" customHeight="false" outlineLevel="0" collapsed="false">
      <c r="A302" s="74" t="n">
        <v>13514304</v>
      </c>
      <c r="B302" s="75" t="s">
        <v>455</v>
      </c>
      <c r="C302" s="75" t="s">
        <v>616</v>
      </c>
      <c r="D302" s="76" t="s">
        <v>576</v>
      </c>
      <c r="E302" s="75" t="s">
        <v>608</v>
      </c>
    </row>
    <row r="303" customFormat="false" ht="15" hidden="false" customHeight="false" outlineLevel="0" collapsed="false">
      <c r="A303" s="74" t="n">
        <v>13514904</v>
      </c>
      <c r="B303" s="75"/>
      <c r="C303" s="75" t="s">
        <v>625</v>
      </c>
      <c r="D303" s="76"/>
      <c r="E303" s="75" t="s">
        <v>713</v>
      </c>
    </row>
    <row r="304" customFormat="false" ht="15" hidden="false" customHeight="false" outlineLevel="0" collapsed="false">
      <c r="A304" s="78" t="n">
        <v>13514905</v>
      </c>
      <c r="B304" s="79"/>
      <c r="C304" s="79" t="s">
        <v>625</v>
      </c>
      <c r="D304" s="80"/>
      <c r="E304" s="79" t="s">
        <v>713</v>
      </c>
    </row>
    <row r="305" customFormat="false" ht="30" hidden="false" customHeight="false" outlineLevel="0" collapsed="false">
      <c r="A305" s="70" t="s">
        <v>699</v>
      </c>
      <c r="B305" s="71"/>
      <c r="C305" s="71"/>
      <c r="D305" s="72"/>
      <c r="E305" s="71"/>
    </row>
    <row r="306" customFormat="false" ht="15" hidden="false" customHeight="false" outlineLevel="0" collapsed="false">
      <c r="A306" s="74" t="n">
        <v>13515306</v>
      </c>
      <c r="B306" s="75"/>
      <c r="C306" s="75" t="s">
        <v>625</v>
      </c>
      <c r="D306" s="76"/>
      <c r="E306" s="75" t="s">
        <v>714</v>
      </c>
    </row>
    <row r="307" customFormat="false" ht="15" hidden="false" customHeight="false" outlineLevel="0" collapsed="false">
      <c r="A307" s="74" t="n">
        <v>13515307</v>
      </c>
      <c r="B307" s="75"/>
      <c r="C307" s="75" t="s">
        <v>625</v>
      </c>
      <c r="D307" s="76"/>
      <c r="E307" s="75" t="s">
        <v>714</v>
      </c>
    </row>
    <row r="308" customFormat="false" ht="15" hidden="false" customHeight="false" outlineLevel="0" collapsed="false">
      <c r="A308" s="74" t="n">
        <v>13515308</v>
      </c>
      <c r="B308" s="75"/>
      <c r="C308" s="75" t="s">
        <v>715</v>
      </c>
      <c r="D308" s="76"/>
      <c r="E308" s="75" t="s">
        <v>714</v>
      </c>
    </row>
    <row r="309" customFormat="false" ht="15" hidden="false" customHeight="false" outlineLevel="0" collapsed="false">
      <c r="A309" s="74" t="n">
        <v>13515309</v>
      </c>
      <c r="B309" s="75"/>
      <c r="C309" s="75" t="s">
        <v>616</v>
      </c>
      <c r="D309" s="76"/>
      <c r="E309" s="75" t="s">
        <v>714</v>
      </c>
    </row>
    <row r="310" customFormat="false" ht="15" hidden="false" customHeight="false" outlineLevel="0" collapsed="false">
      <c r="A310" s="74" t="n">
        <v>13515310</v>
      </c>
      <c r="B310" s="75"/>
      <c r="C310" s="75" t="s">
        <v>715</v>
      </c>
      <c r="D310" s="76"/>
      <c r="E310" s="75" t="s">
        <v>714</v>
      </c>
    </row>
    <row r="311" customFormat="false" ht="30" hidden="false" customHeight="false" outlineLevel="0" collapsed="false">
      <c r="A311" s="74" t="n">
        <v>13515311</v>
      </c>
      <c r="B311" s="75" t="s">
        <v>455</v>
      </c>
      <c r="C311" s="75" t="s">
        <v>715</v>
      </c>
      <c r="D311" s="75" t="s">
        <v>716</v>
      </c>
      <c r="E311" s="75" t="s">
        <v>714</v>
      </c>
    </row>
    <row r="312" customFormat="false" ht="15" hidden="false" customHeight="false" outlineLevel="0" collapsed="false">
      <c r="A312" s="74" t="n">
        <v>13515312</v>
      </c>
      <c r="B312" s="75"/>
      <c r="C312" s="75" t="s">
        <v>717</v>
      </c>
      <c r="D312" s="76"/>
      <c r="E312" s="75" t="s">
        <v>714</v>
      </c>
    </row>
    <row r="313" customFormat="false" ht="15" hidden="false" customHeight="false" outlineLevel="0" collapsed="false">
      <c r="A313" s="74" t="n">
        <v>13515313</v>
      </c>
      <c r="B313" s="75"/>
      <c r="C313" s="75" t="s">
        <v>702</v>
      </c>
      <c r="D313" s="76"/>
      <c r="E313" s="75" t="s">
        <v>714</v>
      </c>
    </row>
    <row r="314" customFormat="false" ht="15" hidden="false" customHeight="false" outlineLevel="0" collapsed="false">
      <c r="A314" s="74" t="n">
        <v>13515315</v>
      </c>
      <c r="B314" s="75"/>
      <c r="C314" s="75" t="s">
        <v>654</v>
      </c>
      <c r="D314" s="76"/>
      <c r="E314" s="75" t="s">
        <v>714</v>
      </c>
    </row>
    <row r="315" customFormat="false" ht="15" hidden="false" customHeight="false" outlineLevel="0" collapsed="false">
      <c r="A315" s="74" t="n">
        <v>13515316</v>
      </c>
      <c r="B315" s="75"/>
      <c r="C315" s="75" t="s">
        <v>654</v>
      </c>
      <c r="D315" s="76"/>
      <c r="E315" s="75" t="s">
        <v>714</v>
      </c>
    </row>
    <row r="316" customFormat="false" ht="15" hidden="false" customHeight="false" outlineLevel="0" collapsed="false">
      <c r="A316" s="74" t="n">
        <v>13515317</v>
      </c>
      <c r="B316" s="75"/>
      <c r="C316" s="75" t="s">
        <v>654</v>
      </c>
      <c r="D316" s="76"/>
      <c r="E316" s="75" t="s">
        <v>714</v>
      </c>
    </row>
    <row r="317" customFormat="false" ht="15" hidden="false" customHeight="false" outlineLevel="0" collapsed="false">
      <c r="A317" s="74" t="n">
        <v>13515318</v>
      </c>
      <c r="B317" s="75"/>
      <c r="C317" s="75" t="s">
        <v>654</v>
      </c>
      <c r="D317" s="76"/>
      <c r="E317" s="75" t="s">
        <v>714</v>
      </c>
    </row>
    <row r="318" customFormat="false" ht="15" hidden="false" customHeight="false" outlineLevel="0" collapsed="false">
      <c r="A318" s="74" t="n">
        <v>13515319</v>
      </c>
      <c r="B318" s="75"/>
      <c r="C318" s="75" t="s">
        <v>718</v>
      </c>
      <c r="D318" s="76"/>
      <c r="E318" s="75" t="s">
        <v>714</v>
      </c>
    </row>
    <row r="319" customFormat="false" ht="15" hidden="false" customHeight="false" outlineLevel="0" collapsed="false">
      <c r="A319" s="74" t="n">
        <v>13515320</v>
      </c>
      <c r="B319" s="75"/>
      <c r="C319" s="75" t="s">
        <v>718</v>
      </c>
      <c r="D319" s="76"/>
      <c r="E319" s="75" t="s">
        <v>714</v>
      </c>
    </row>
    <row r="320" customFormat="false" ht="15" hidden="false" customHeight="false" outlineLevel="0" collapsed="false">
      <c r="A320" s="74" t="n">
        <v>13515321</v>
      </c>
      <c r="B320" s="75"/>
      <c r="C320" s="75" t="s">
        <v>461</v>
      </c>
      <c r="D320" s="76"/>
      <c r="E320" s="75" t="s">
        <v>714</v>
      </c>
    </row>
    <row r="321" customFormat="false" ht="15" hidden="false" customHeight="false" outlineLevel="0" collapsed="false">
      <c r="A321" s="78" t="n">
        <v>13515322</v>
      </c>
      <c r="B321" s="79"/>
      <c r="C321" s="79" t="s">
        <v>461</v>
      </c>
      <c r="D321" s="80"/>
      <c r="E321" s="79" t="s">
        <v>714</v>
      </c>
    </row>
    <row r="322" customFormat="false" ht="45" hidden="false" customHeight="false" outlineLevel="0" collapsed="false">
      <c r="A322" s="68" t="s">
        <v>719</v>
      </c>
      <c r="B322" s="69" t="s">
        <v>720</v>
      </c>
      <c r="C322" s="69" t="s">
        <v>721</v>
      </c>
      <c r="D322" s="87" t="s">
        <v>722</v>
      </c>
      <c r="E322" s="69" t="s">
        <v>723</v>
      </c>
    </row>
    <row r="323" customFormat="false" ht="30" hidden="false" customHeight="false" outlineLevel="0" collapsed="false">
      <c r="A323" s="68" t="s">
        <v>724</v>
      </c>
      <c r="B323" s="69" t="s">
        <v>725</v>
      </c>
      <c r="C323" s="69" t="s">
        <v>726</v>
      </c>
      <c r="D323" s="87" t="s">
        <v>727</v>
      </c>
      <c r="E323" s="69" t="s">
        <v>728</v>
      </c>
    </row>
    <row r="324" customFormat="false" ht="45" hidden="false" customHeight="false" outlineLevel="0" collapsed="false">
      <c r="A324" s="68" t="s">
        <v>729</v>
      </c>
      <c r="B324" s="69" t="s">
        <v>730</v>
      </c>
      <c r="C324" s="69" t="s">
        <v>731</v>
      </c>
      <c r="D324" s="90" t="s">
        <v>732</v>
      </c>
      <c r="E324" s="69" t="s">
        <v>733</v>
      </c>
    </row>
    <row r="325" customFormat="false" ht="45" hidden="false" customHeight="true" outlineLevel="0" collapsed="false">
      <c r="A325" s="70" t="s">
        <v>734</v>
      </c>
      <c r="B325" s="88" t="s">
        <v>455</v>
      </c>
      <c r="C325" s="71" t="s">
        <v>616</v>
      </c>
      <c r="D325" s="91" t="s">
        <v>735</v>
      </c>
      <c r="E325" s="71" t="s">
        <v>736</v>
      </c>
    </row>
    <row r="326" customFormat="false" ht="15" hidden="false" customHeight="false" outlineLevel="0" collapsed="false">
      <c r="A326" s="78" t="n">
        <v>13400706</v>
      </c>
      <c r="B326" s="88"/>
      <c r="C326" s="79" t="s">
        <v>616</v>
      </c>
      <c r="D326" s="91"/>
      <c r="E326" s="79" t="s">
        <v>736</v>
      </c>
    </row>
    <row r="327" customFormat="false" ht="60" hidden="false" customHeight="false" outlineLevel="0" collapsed="false">
      <c r="A327" s="68" t="s">
        <v>737</v>
      </c>
      <c r="B327" s="69" t="s">
        <v>738</v>
      </c>
      <c r="C327" s="69" t="s">
        <v>650</v>
      </c>
      <c r="D327" s="92" t="s">
        <v>735</v>
      </c>
      <c r="E327" s="69" t="s">
        <v>739</v>
      </c>
    </row>
    <row r="328" customFormat="false" ht="45" hidden="false" customHeight="false" outlineLevel="0" collapsed="false">
      <c r="A328" s="68" t="s">
        <v>740</v>
      </c>
      <c r="B328" s="69" t="s">
        <v>741</v>
      </c>
      <c r="C328" s="69" t="s">
        <v>742</v>
      </c>
      <c r="D328" s="92" t="s">
        <v>743</v>
      </c>
      <c r="E328" s="69" t="s">
        <v>744</v>
      </c>
    </row>
    <row r="329" customFormat="false" ht="30" hidden="false" customHeight="false" outlineLevel="0" collapsed="false">
      <c r="A329" s="70" t="s">
        <v>745</v>
      </c>
      <c r="B329" s="71"/>
      <c r="C329" s="71"/>
      <c r="D329" s="72"/>
      <c r="E329" s="71"/>
    </row>
    <row r="330" customFormat="false" ht="15" hidden="false" customHeight="false" outlineLevel="0" collapsed="false">
      <c r="A330" s="74" t="n">
        <v>13501374</v>
      </c>
      <c r="B330" s="75"/>
      <c r="C330" s="75" t="s">
        <v>712</v>
      </c>
      <c r="D330" s="76"/>
      <c r="E330" s="75" t="s">
        <v>746</v>
      </c>
    </row>
    <row r="331" customFormat="false" ht="15" hidden="false" customHeight="false" outlineLevel="0" collapsed="false">
      <c r="A331" s="74" t="n">
        <v>13501375</v>
      </c>
      <c r="B331" s="75"/>
      <c r="C331" s="75" t="s">
        <v>616</v>
      </c>
      <c r="D331" s="76"/>
      <c r="E331" s="75" t="s">
        <v>746</v>
      </c>
    </row>
    <row r="332" customFormat="false" ht="15" hidden="false" customHeight="false" outlineLevel="0" collapsed="false">
      <c r="A332" s="74" t="n">
        <v>13501376</v>
      </c>
      <c r="B332" s="75"/>
      <c r="C332" s="75" t="s">
        <v>616</v>
      </c>
      <c r="D332" s="76"/>
      <c r="E332" s="75" t="s">
        <v>746</v>
      </c>
    </row>
    <row r="333" customFormat="false" ht="15" hidden="false" customHeight="false" outlineLevel="0" collapsed="false">
      <c r="A333" s="74" t="n">
        <v>13510401</v>
      </c>
      <c r="B333" s="75"/>
      <c r="C333" s="75" t="s">
        <v>575</v>
      </c>
      <c r="D333" s="76"/>
      <c r="E333" s="75" t="s">
        <v>746</v>
      </c>
    </row>
    <row r="334" customFormat="false" ht="15" hidden="false" customHeight="false" outlineLevel="0" collapsed="false">
      <c r="A334" s="74" t="n">
        <v>13510402</v>
      </c>
      <c r="B334" s="75" t="s">
        <v>455</v>
      </c>
      <c r="C334" s="75" t="s">
        <v>616</v>
      </c>
      <c r="D334" s="76" t="s">
        <v>641</v>
      </c>
      <c r="E334" s="75" t="s">
        <v>746</v>
      </c>
    </row>
    <row r="335" customFormat="false" ht="15" hidden="false" customHeight="false" outlineLevel="0" collapsed="false">
      <c r="A335" s="74" t="n">
        <v>13510404</v>
      </c>
      <c r="B335" s="75"/>
      <c r="C335" s="75" t="s">
        <v>747</v>
      </c>
      <c r="D335" s="76"/>
      <c r="E335" s="75" t="s">
        <v>746</v>
      </c>
    </row>
    <row r="336" customFormat="false" ht="15" hidden="false" customHeight="false" outlineLevel="0" collapsed="false">
      <c r="A336" s="74" t="n">
        <v>13510405</v>
      </c>
      <c r="B336" s="75"/>
      <c r="C336" s="75" t="s">
        <v>616</v>
      </c>
      <c r="D336" s="76"/>
      <c r="E336" s="75" t="s">
        <v>746</v>
      </c>
    </row>
    <row r="337" customFormat="false" ht="15" hidden="false" customHeight="false" outlineLevel="0" collapsed="false">
      <c r="A337" s="74" t="n">
        <v>13510501</v>
      </c>
      <c r="B337" s="75"/>
      <c r="C337" s="75" t="s">
        <v>575</v>
      </c>
      <c r="D337" s="76"/>
      <c r="E337" s="75" t="s">
        <v>746</v>
      </c>
    </row>
    <row r="338" customFormat="false" ht="15" hidden="false" customHeight="false" outlineLevel="0" collapsed="false">
      <c r="A338" s="74" t="n">
        <v>13510502</v>
      </c>
      <c r="B338" s="75"/>
      <c r="C338" s="75" t="s">
        <v>575</v>
      </c>
      <c r="D338" s="76"/>
      <c r="E338" s="75" t="s">
        <v>746</v>
      </c>
    </row>
    <row r="339" customFormat="false" ht="15" hidden="false" customHeight="false" outlineLevel="0" collapsed="false">
      <c r="A339" s="74" t="n">
        <v>13510503</v>
      </c>
      <c r="B339" s="75"/>
      <c r="C339" s="75" t="s">
        <v>616</v>
      </c>
      <c r="D339" s="76"/>
      <c r="E339" s="75" t="s">
        <v>746</v>
      </c>
    </row>
    <row r="340" customFormat="false" ht="15" hidden="false" customHeight="false" outlineLevel="0" collapsed="false">
      <c r="A340" s="74" t="n">
        <v>13510504</v>
      </c>
      <c r="B340" s="75"/>
      <c r="C340" s="75" t="s">
        <v>616</v>
      </c>
      <c r="D340" s="76"/>
      <c r="E340" s="75" t="s">
        <v>746</v>
      </c>
    </row>
    <row r="341" customFormat="false" ht="15" hidden="false" customHeight="false" outlineLevel="0" collapsed="false">
      <c r="A341" s="74" t="n">
        <v>13510505</v>
      </c>
      <c r="B341" s="75"/>
      <c r="C341" s="75" t="s">
        <v>616</v>
      </c>
      <c r="D341" s="76"/>
      <c r="E341" s="75" t="s">
        <v>746</v>
      </c>
    </row>
    <row r="342" customFormat="false" ht="15" hidden="false" customHeight="false" outlineLevel="0" collapsed="false">
      <c r="A342" s="74" t="n">
        <v>13510506</v>
      </c>
      <c r="B342" s="75"/>
      <c r="C342" s="75" t="s">
        <v>575</v>
      </c>
      <c r="D342" s="76"/>
      <c r="E342" s="75" t="s">
        <v>746</v>
      </c>
    </row>
    <row r="343" customFormat="false" ht="15" hidden="false" customHeight="false" outlineLevel="0" collapsed="false">
      <c r="A343" s="74" t="n">
        <v>13510602</v>
      </c>
      <c r="B343" s="75"/>
      <c r="C343" s="75" t="s">
        <v>632</v>
      </c>
      <c r="D343" s="76"/>
      <c r="E343" s="75" t="s">
        <v>746</v>
      </c>
    </row>
    <row r="344" customFormat="false" ht="15" hidden="false" customHeight="false" outlineLevel="0" collapsed="false">
      <c r="A344" s="74" t="n">
        <v>13510603</v>
      </c>
      <c r="B344" s="75"/>
      <c r="C344" s="75" t="s">
        <v>616</v>
      </c>
      <c r="D344" s="76"/>
      <c r="E344" s="75" t="s">
        <v>746</v>
      </c>
    </row>
    <row r="345" customFormat="false" ht="15" hidden="false" customHeight="false" outlineLevel="0" collapsed="false">
      <c r="A345" s="74" t="n">
        <v>13510604</v>
      </c>
      <c r="B345" s="75"/>
      <c r="C345" s="75" t="s">
        <v>575</v>
      </c>
      <c r="D345" s="76"/>
      <c r="E345" s="75" t="s">
        <v>746</v>
      </c>
    </row>
    <row r="346" customFormat="false" ht="15" hidden="false" customHeight="false" outlineLevel="0" collapsed="false">
      <c r="A346" s="74" t="n">
        <v>13510606</v>
      </c>
      <c r="B346" s="75"/>
      <c r="C346" s="75" t="s">
        <v>575</v>
      </c>
      <c r="D346" s="76"/>
      <c r="E346" s="75" t="s">
        <v>746</v>
      </c>
    </row>
    <row r="347" customFormat="false" ht="15" hidden="false" customHeight="false" outlineLevel="0" collapsed="false">
      <c r="A347" s="74" t="n">
        <v>13510607</v>
      </c>
      <c r="B347" s="75"/>
      <c r="C347" s="75" t="s">
        <v>616</v>
      </c>
      <c r="D347" s="76"/>
      <c r="E347" s="75" t="s">
        <v>746</v>
      </c>
    </row>
    <row r="348" customFormat="false" ht="15" hidden="false" customHeight="false" outlineLevel="0" collapsed="false">
      <c r="A348" s="74" t="n">
        <v>13510608</v>
      </c>
      <c r="B348" s="75"/>
      <c r="C348" s="75" t="s">
        <v>616</v>
      </c>
      <c r="D348" s="76"/>
      <c r="E348" s="75" t="s">
        <v>746</v>
      </c>
    </row>
    <row r="349" customFormat="false" ht="15" hidden="false" customHeight="false" outlineLevel="0" collapsed="false">
      <c r="A349" s="74" t="n">
        <v>13510705</v>
      </c>
      <c r="B349" s="75"/>
      <c r="C349" s="75" t="s">
        <v>625</v>
      </c>
      <c r="D349" s="76"/>
      <c r="E349" s="75" t="s">
        <v>746</v>
      </c>
    </row>
    <row r="350" customFormat="false" ht="15" hidden="false" customHeight="false" outlineLevel="0" collapsed="false">
      <c r="A350" s="78" t="n">
        <v>13510706</v>
      </c>
      <c r="B350" s="79"/>
      <c r="C350" s="79" t="s">
        <v>616</v>
      </c>
      <c r="D350" s="80"/>
      <c r="E350" s="79" t="s">
        <v>746</v>
      </c>
    </row>
    <row r="351" customFormat="false" ht="60" hidden="false" customHeight="false" outlineLevel="0" collapsed="false">
      <c r="A351" s="68" t="s">
        <v>748</v>
      </c>
      <c r="B351" s="69" t="s">
        <v>749</v>
      </c>
      <c r="C351" s="69" t="s">
        <v>575</v>
      </c>
      <c r="D351" s="69" t="s">
        <v>708</v>
      </c>
      <c r="E351" s="69" t="s">
        <v>750</v>
      </c>
    </row>
    <row r="352" customFormat="false" ht="30" hidden="false" customHeight="false" outlineLevel="0" collapsed="false">
      <c r="A352" s="70" t="s">
        <v>745</v>
      </c>
      <c r="B352" s="71"/>
      <c r="C352" s="71"/>
      <c r="D352" s="72"/>
      <c r="E352" s="71"/>
    </row>
    <row r="353" customFormat="false" ht="15" hidden="false" customHeight="false" outlineLevel="0" collapsed="false">
      <c r="A353" s="74" t="n">
        <v>13504938</v>
      </c>
      <c r="B353" s="75"/>
      <c r="C353" s="75" t="s">
        <v>751</v>
      </c>
      <c r="D353" s="76"/>
      <c r="E353" s="75" t="s">
        <v>752</v>
      </c>
    </row>
    <row r="354" customFormat="false" ht="15" hidden="false" customHeight="false" outlineLevel="0" collapsed="false">
      <c r="A354" s="74" t="n">
        <v>13514300</v>
      </c>
      <c r="B354" s="75"/>
      <c r="C354" s="75" t="s">
        <v>753</v>
      </c>
      <c r="D354" s="76"/>
      <c r="E354" s="75" t="s">
        <v>608</v>
      </c>
    </row>
    <row r="355" customFormat="false" ht="15" hidden="false" customHeight="false" outlineLevel="0" collapsed="false">
      <c r="A355" s="74" t="n">
        <v>13514301</v>
      </c>
      <c r="B355" s="75" t="s">
        <v>455</v>
      </c>
      <c r="C355" s="75" t="s">
        <v>754</v>
      </c>
      <c r="D355" s="76" t="s">
        <v>576</v>
      </c>
      <c r="E355" s="75" t="s">
        <v>608</v>
      </c>
    </row>
    <row r="356" customFormat="false" ht="15" hidden="false" customHeight="false" outlineLevel="0" collapsed="false">
      <c r="A356" s="74" t="n">
        <v>13514302</v>
      </c>
      <c r="B356" s="75"/>
      <c r="C356" s="75" t="s">
        <v>650</v>
      </c>
      <c r="D356" s="76"/>
      <c r="E356" s="75" t="s">
        <v>608</v>
      </c>
    </row>
    <row r="357" customFormat="false" ht="15" hidden="false" customHeight="false" outlineLevel="0" collapsed="false">
      <c r="A357" s="74" t="n">
        <v>13514303</v>
      </c>
      <c r="B357" s="75"/>
      <c r="C357" s="75" t="s">
        <v>644</v>
      </c>
      <c r="D357" s="76"/>
      <c r="E357" s="75" t="s">
        <v>608</v>
      </c>
    </row>
    <row r="358" customFormat="false" ht="15" hidden="false" customHeight="false" outlineLevel="0" collapsed="false">
      <c r="A358" s="74" t="n">
        <v>13514501</v>
      </c>
      <c r="B358" s="75"/>
      <c r="C358" s="75" t="s">
        <v>715</v>
      </c>
      <c r="D358" s="76"/>
      <c r="E358" s="75" t="s">
        <v>755</v>
      </c>
    </row>
    <row r="359" customFormat="false" ht="15" hidden="false" customHeight="false" outlineLevel="0" collapsed="false">
      <c r="A359" s="74" t="n">
        <v>13514502</v>
      </c>
      <c r="B359" s="75"/>
      <c r="C359" s="75" t="s">
        <v>625</v>
      </c>
      <c r="D359" s="76"/>
      <c r="E359" s="75" t="s">
        <v>755</v>
      </c>
    </row>
    <row r="360" customFormat="false" ht="15" hidden="false" customHeight="false" outlineLevel="0" collapsed="false">
      <c r="A360" s="78" t="n">
        <v>13514900</v>
      </c>
      <c r="B360" s="79"/>
      <c r="C360" s="79" t="s">
        <v>616</v>
      </c>
      <c r="D360" s="80"/>
      <c r="E360" s="79" t="s">
        <v>756</v>
      </c>
    </row>
    <row r="361" customFormat="false" ht="30" hidden="false" customHeight="false" outlineLevel="0" collapsed="false">
      <c r="A361" s="70" t="s">
        <v>745</v>
      </c>
      <c r="B361" s="71"/>
      <c r="C361" s="71"/>
      <c r="D361" s="72"/>
      <c r="E361" s="71"/>
    </row>
    <row r="362" customFormat="false" ht="15" hidden="false" customHeight="false" outlineLevel="0" collapsed="false">
      <c r="A362" s="74" t="n">
        <v>13509802</v>
      </c>
      <c r="B362" s="75"/>
      <c r="C362" s="75" t="s">
        <v>575</v>
      </c>
      <c r="D362" s="76"/>
      <c r="E362" s="75" t="s">
        <v>706</v>
      </c>
    </row>
    <row r="363" customFormat="false" ht="15" hidden="false" customHeight="false" outlineLevel="0" collapsed="false">
      <c r="A363" s="74" t="n">
        <v>13509904</v>
      </c>
      <c r="B363" s="75" t="s">
        <v>455</v>
      </c>
      <c r="C363" s="75" t="s">
        <v>575</v>
      </c>
      <c r="D363" s="76" t="s">
        <v>576</v>
      </c>
      <c r="E363" s="75" t="s">
        <v>706</v>
      </c>
    </row>
    <row r="364" customFormat="false" ht="15" hidden="false" customHeight="false" outlineLevel="0" collapsed="false">
      <c r="A364" s="74" t="n">
        <v>13509905</v>
      </c>
      <c r="B364" s="75"/>
      <c r="C364" s="75" t="s">
        <v>630</v>
      </c>
      <c r="D364" s="76"/>
      <c r="E364" s="75" t="s">
        <v>706</v>
      </c>
    </row>
    <row r="365" customFormat="false" ht="15" hidden="false" customHeight="false" outlineLevel="0" collapsed="false">
      <c r="A365" s="74" t="n">
        <v>13511301</v>
      </c>
      <c r="B365" s="75"/>
      <c r="C365" s="75" t="s">
        <v>715</v>
      </c>
      <c r="D365" s="76"/>
      <c r="E365" s="75" t="s">
        <v>706</v>
      </c>
    </row>
    <row r="366" customFormat="false" ht="15" hidden="false" customHeight="false" outlineLevel="0" collapsed="false">
      <c r="A366" s="78" t="n">
        <v>13512505</v>
      </c>
      <c r="B366" s="79"/>
      <c r="C366" s="79" t="s">
        <v>575</v>
      </c>
      <c r="D366" s="80"/>
      <c r="E366" s="79" t="s">
        <v>757</v>
      </c>
    </row>
    <row r="367" customFormat="false" ht="30" hidden="false" customHeight="false" outlineLevel="0" collapsed="false">
      <c r="A367" s="70" t="s">
        <v>745</v>
      </c>
      <c r="B367" s="71"/>
      <c r="C367" s="71"/>
      <c r="D367" s="72"/>
      <c r="E367" s="71"/>
    </row>
    <row r="368" customFormat="false" ht="15" hidden="false" customHeight="false" outlineLevel="0" collapsed="false">
      <c r="A368" s="74" t="n">
        <v>13512401</v>
      </c>
      <c r="B368" s="75"/>
      <c r="C368" s="75" t="s">
        <v>616</v>
      </c>
      <c r="D368" s="76"/>
      <c r="E368" s="75" t="s">
        <v>701</v>
      </c>
    </row>
    <row r="369" customFormat="false" ht="15" hidden="false" customHeight="false" outlineLevel="0" collapsed="false">
      <c r="A369" s="74" t="n">
        <v>13513302</v>
      </c>
      <c r="B369" s="75"/>
      <c r="C369" s="75" t="s">
        <v>575</v>
      </c>
      <c r="D369" s="76"/>
      <c r="E369" s="75" t="s">
        <v>701</v>
      </c>
    </row>
    <row r="370" customFormat="false" ht="15" hidden="false" customHeight="false" outlineLevel="0" collapsed="false">
      <c r="A370" s="74" t="n">
        <v>13514600</v>
      </c>
      <c r="B370" s="75"/>
      <c r="C370" s="75" t="s">
        <v>616</v>
      </c>
      <c r="D370" s="76"/>
      <c r="E370" s="75" t="s">
        <v>758</v>
      </c>
    </row>
    <row r="371" customFormat="false" ht="15" hidden="false" customHeight="false" outlineLevel="0" collapsed="false">
      <c r="A371" s="74" t="n">
        <v>13514601</v>
      </c>
      <c r="B371" s="75"/>
      <c r="C371" s="75" t="s">
        <v>575</v>
      </c>
      <c r="D371" s="76"/>
      <c r="E371" s="75" t="s">
        <v>758</v>
      </c>
    </row>
    <row r="372" customFormat="false" ht="15" hidden="false" customHeight="false" outlineLevel="0" collapsed="false">
      <c r="A372" s="74" t="n">
        <v>13514602</v>
      </c>
      <c r="B372" s="75" t="s">
        <v>455</v>
      </c>
      <c r="C372" s="75" t="s">
        <v>575</v>
      </c>
      <c r="D372" s="76" t="s">
        <v>490</v>
      </c>
      <c r="E372" s="75" t="s">
        <v>758</v>
      </c>
    </row>
    <row r="373" customFormat="false" ht="15" hidden="false" customHeight="false" outlineLevel="0" collapsed="false">
      <c r="A373" s="74" t="n">
        <v>13514603</v>
      </c>
      <c r="B373" s="75"/>
      <c r="C373" s="75" t="s">
        <v>575</v>
      </c>
      <c r="D373" s="76"/>
      <c r="E373" s="75" t="s">
        <v>758</v>
      </c>
    </row>
    <row r="374" customFormat="false" ht="15" hidden="false" customHeight="false" outlineLevel="0" collapsed="false">
      <c r="A374" s="74" t="n">
        <v>13514604</v>
      </c>
      <c r="B374" s="75"/>
      <c r="C374" s="75" t="s">
        <v>575</v>
      </c>
      <c r="D374" s="76"/>
      <c r="E374" s="75" t="s">
        <v>758</v>
      </c>
    </row>
    <row r="375" customFormat="false" ht="15" hidden="false" customHeight="false" outlineLevel="0" collapsed="false">
      <c r="A375" s="74" t="n">
        <v>13514605</v>
      </c>
      <c r="B375" s="75"/>
      <c r="C375" s="75" t="s">
        <v>616</v>
      </c>
      <c r="D375" s="76"/>
      <c r="E375" s="75" t="s">
        <v>758</v>
      </c>
    </row>
    <row r="376" customFormat="false" ht="15" hidden="false" customHeight="false" outlineLevel="0" collapsed="false">
      <c r="A376" s="74" t="n">
        <v>13514700</v>
      </c>
      <c r="B376" s="75"/>
      <c r="C376" s="75" t="s">
        <v>625</v>
      </c>
      <c r="D376" s="76"/>
      <c r="E376" s="75" t="s">
        <v>758</v>
      </c>
    </row>
    <row r="377" customFormat="false" ht="15" hidden="false" customHeight="false" outlineLevel="0" collapsed="false">
      <c r="A377" s="74" t="n">
        <v>13514701</v>
      </c>
      <c r="B377" s="75"/>
      <c r="C377" s="75" t="s">
        <v>584</v>
      </c>
      <c r="D377" s="76"/>
      <c r="E377" s="75" t="s">
        <v>758</v>
      </c>
    </row>
    <row r="378" customFormat="false" ht="15" hidden="false" customHeight="false" outlineLevel="0" collapsed="false">
      <c r="A378" s="74" t="n">
        <v>13514702</v>
      </c>
      <c r="B378" s="75"/>
      <c r="C378" s="75" t="s">
        <v>584</v>
      </c>
      <c r="D378" s="76"/>
      <c r="E378" s="75" t="s">
        <v>758</v>
      </c>
    </row>
    <row r="379" customFormat="false" ht="30" hidden="false" customHeight="false" outlineLevel="0" collapsed="false">
      <c r="A379" s="70" t="s">
        <v>745</v>
      </c>
      <c r="B379" s="71"/>
      <c r="C379" s="71"/>
      <c r="D379" s="72"/>
      <c r="E379" s="71"/>
    </row>
    <row r="380" customFormat="false" ht="15" hidden="false" customHeight="false" outlineLevel="0" collapsed="false">
      <c r="A380" s="74" t="n">
        <v>13515304</v>
      </c>
      <c r="B380" s="75"/>
      <c r="C380" s="75" t="s">
        <v>625</v>
      </c>
      <c r="D380" s="76"/>
      <c r="E380" s="75" t="s">
        <v>619</v>
      </c>
    </row>
    <row r="381" customFormat="false" ht="15" hidden="false" customHeight="false" outlineLevel="0" collapsed="false">
      <c r="A381" s="74" t="n">
        <v>13515305</v>
      </c>
      <c r="B381" s="75"/>
      <c r="C381" s="75" t="s">
        <v>616</v>
      </c>
      <c r="D381" s="76"/>
      <c r="E381" s="75" t="s">
        <v>619</v>
      </c>
    </row>
    <row r="382" customFormat="false" ht="30" hidden="false" customHeight="false" outlineLevel="0" collapsed="false">
      <c r="A382" s="74" t="n">
        <v>13515306</v>
      </c>
      <c r="B382" s="75" t="s">
        <v>759</v>
      </c>
      <c r="C382" s="75" t="s">
        <v>616</v>
      </c>
      <c r="D382" s="75" t="s">
        <v>716</v>
      </c>
      <c r="E382" s="75" t="s">
        <v>619</v>
      </c>
    </row>
    <row r="383" customFormat="false" ht="15" hidden="false" customHeight="false" outlineLevel="0" collapsed="false">
      <c r="A383" s="74" t="n">
        <v>13515307</v>
      </c>
      <c r="B383" s="75"/>
      <c r="C383" s="75" t="s">
        <v>616</v>
      </c>
      <c r="D383" s="76"/>
      <c r="E383" s="75" t="s">
        <v>619</v>
      </c>
    </row>
    <row r="384" customFormat="false" ht="15" hidden="false" customHeight="false" outlineLevel="0" collapsed="false">
      <c r="A384" s="74" t="n">
        <v>13515308</v>
      </c>
      <c r="B384" s="75"/>
      <c r="C384" s="75" t="s">
        <v>616</v>
      </c>
      <c r="D384" s="76"/>
      <c r="E384" s="75" t="s">
        <v>619</v>
      </c>
    </row>
    <row r="385" customFormat="false" ht="15" hidden="false" customHeight="false" outlineLevel="0" collapsed="false">
      <c r="A385" s="74" t="n">
        <v>13515309</v>
      </c>
      <c r="B385" s="75"/>
      <c r="C385" s="75" t="s">
        <v>616</v>
      </c>
      <c r="D385" s="76"/>
      <c r="E385" s="75" t="s">
        <v>619</v>
      </c>
    </row>
    <row r="386" customFormat="false" ht="15" hidden="false" customHeight="false" outlineLevel="0" collapsed="false">
      <c r="A386" s="74" t="n">
        <v>13515310</v>
      </c>
      <c r="B386" s="75"/>
      <c r="C386" s="75" t="s">
        <v>616</v>
      </c>
      <c r="D386" s="76"/>
      <c r="E386" s="75" t="s">
        <v>619</v>
      </c>
    </row>
    <row r="387" customFormat="false" ht="15" hidden="false" customHeight="false" outlineLevel="0" collapsed="false">
      <c r="A387" s="74" t="n">
        <v>13515311</v>
      </c>
      <c r="B387" s="75"/>
      <c r="C387" s="75" t="s">
        <v>616</v>
      </c>
      <c r="D387" s="76"/>
      <c r="E387" s="75" t="s">
        <v>619</v>
      </c>
    </row>
    <row r="388" customFormat="false" ht="15" hidden="false" customHeight="false" outlineLevel="0" collapsed="false">
      <c r="A388" s="74" t="n">
        <v>13515312</v>
      </c>
      <c r="B388" s="75"/>
      <c r="C388" s="75" t="s">
        <v>616</v>
      </c>
      <c r="D388" s="76"/>
      <c r="E388" s="75" t="s">
        <v>619</v>
      </c>
    </row>
    <row r="389" customFormat="false" ht="15" hidden="false" customHeight="false" outlineLevel="0" collapsed="false">
      <c r="A389" s="74" t="n">
        <v>13515313</v>
      </c>
      <c r="B389" s="79"/>
      <c r="C389" s="79" t="s">
        <v>616</v>
      </c>
      <c r="D389" s="80"/>
      <c r="E389" s="79" t="s">
        <v>619</v>
      </c>
    </row>
    <row r="390" customFormat="false" ht="30" hidden="false" customHeight="false" outlineLevel="0" collapsed="false">
      <c r="A390" s="70" t="s">
        <v>760</v>
      </c>
      <c r="B390" s="71"/>
      <c r="C390" s="71"/>
      <c r="D390" s="72"/>
      <c r="E390" s="71"/>
    </row>
    <row r="391" customFormat="false" ht="15" hidden="false" customHeight="false" outlineLevel="0" collapsed="false">
      <c r="A391" s="74" t="s">
        <v>761</v>
      </c>
      <c r="B391" s="75"/>
      <c r="C391" s="75" t="s">
        <v>751</v>
      </c>
      <c r="D391" s="76"/>
      <c r="E391" s="75" t="s">
        <v>762</v>
      </c>
    </row>
    <row r="392" customFormat="false" ht="15" hidden="false" customHeight="false" outlineLevel="0" collapsed="false">
      <c r="A392" s="74" t="s">
        <v>763</v>
      </c>
      <c r="B392" s="75"/>
      <c r="C392" s="75" t="s">
        <v>764</v>
      </c>
      <c r="D392" s="76"/>
      <c r="E392" s="75" t="s">
        <v>762</v>
      </c>
    </row>
    <row r="393" customFormat="false" ht="15" hidden="false" customHeight="false" outlineLevel="0" collapsed="false">
      <c r="A393" s="74" t="s">
        <v>765</v>
      </c>
      <c r="B393" s="75"/>
      <c r="C393" s="75" t="s">
        <v>766</v>
      </c>
      <c r="D393" s="76"/>
      <c r="E393" s="75" t="s">
        <v>767</v>
      </c>
    </row>
    <row r="394" customFormat="false" ht="15" hidden="false" customHeight="false" outlineLevel="0" collapsed="false">
      <c r="A394" s="74" t="s">
        <v>768</v>
      </c>
      <c r="B394" s="75"/>
      <c r="C394" s="75" t="s">
        <v>710</v>
      </c>
      <c r="D394" s="76"/>
      <c r="E394" s="75" t="s">
        <v>769</v>
      </c>
    </row>
    <row r="395" customFormat="false" ht="15" hidden="false" customHeight="false" outlineLevel="0" collapsed="false">
      <c r="A395" s="74" t="s">
        <v>770</v>
      </c>
      <c r="B395" s="75"/>
      <c r="C395" s="75" t="s">
        <v>710</v>
      </c>
      <c r="D395" s="76"/>
      <c r="E395" s="75" t="s">
        <v>771</v>
      </c>
    </row>
    <row r="396" customFormat="false" ht="15" hidden="false" customHeight="false" outlineLevel="0" collapsed="false">
      <c r="A396" s="74" t="s">
        <v>772</v>
      </c>
      <c r="B396" s="75"/>
      <c r="C396" s="75" t="s">
        <v>710</v>
      </c>
      <c r="D396" s="76"/>
      <c r="E396" s="75" t="s">
        <v>773</v>
      </c>
    </row>
    <row r="397" customFormat="false" ht="15" hidden="false" customHeight="false" outlineLevel="0" collapsed="false">
      <c r="A397" s="74" t="s">
        <v>774</v>
      </c>
      <c r="B397" s="75"/>
      <c r="C397" s="75" t="s">
        <v>751</v>
      </c>
      <c r="D397" s="76"/>
      <c r="E397" s="75" t="s">
        <v>775</v>
      </c>
    </row>
    <row r="398" customFormat="false" ht="15" hidden="false" customHeight="false" outlineLevel="0" collapsed="false">
      <c r="A398" s="74" t="s">
        <v>776</v>
      </c>
      <c r="B398" s="75"/>
      <c r="C398" s="75" t="s">
        <v>764</v>
      </c>
      <c r="D398" s="76"/>
      <c r="E398" s="75" t="s">
        <v>777</v>
      </c>
    </row>
    <row r="399" customFormat="false" ht="15" hidden="false" customHeight="false" outlineLevel="0" collapsed="false">
      <c r="A399" s="74" t="s">
        <v>778</v>
      </c>
      <c r="B399" s="75"/>
      <c r="C399" s="75" t="s">
        <v>764</v>
      </c>
      <c r="D399" s="76"/>
      <c r="E399" s="75" t="s">
        <v>779</v>
      </c>
    </row>
    <row r="400" customFormat="false" ht="15" hidden="false" customHeight="false" outlineLevel="0" collapsed="false">
      <c r="A400" s="74" t="s">
        <v>780</v>
      </c>
      <c r="B400" s="75"/>
      <c r="C400" s="75" t="s">
        <v>781</v>
      </c>
      <c r="D400" s="76"/>
      <c r="E400" s="75" t="s">
        <v>782</v>
      </c>
    </row>
    <row r="401" customFormat="false" ht="15" hidden="false" customHeight="false" outlineLevel="0" collapsed="false">
      <c r="A401" s="74" t="s">
        <v>783</v>
      </c>
      <c r="B401" s="75"/>
      <c r="C401" s="75" t="s">
        <v>764</v>
      </c>
      <c r="D401" s="76"/>
      <c r="E401" s="75" t="s">
        <v>784</v>
      </c>
    </row>
    <row r="402" customFormat="false" ht="15" hidden="false" customHeight="false" outlineLevel="0" collapsed="false">
      <c r="A402" s="74" t="s">
        <v>785</v>
      </c>
      <c r="B402" s="75"/>
      <c r="C402" s="75" t="s">
        <v>754</v>
      </c>
      <c r="D402" s="76"/>
      <c r="E402" s="75" t="s">
        <v>786</v>
      </c>
    </row>
    <row r="403" customFormat="false" ht="15" hidden="false" customHeight="false" outlineLevel="0" collapsed="false">
      <c r="A403" s="74" t="s">
        <v>787</v>
      </c>
      <c r="B403" s="75" t="s">
        <v>455</v>
      </c>
      <c r="C403" s="75" t="s">
        <v>766</v>
      </c>
      <c r="D403" s="76" t="s">
        <v>788</v>
      </c>
      <c r="E403" s="75" t="s">
        <v>789</v>
      </c>
    </row>
    <row r="404" customFormat="false" ht="15" hidden="false" customHeight="false" outlineLevel="0" collapsed="false">
      <c r="A404" s="74" t="s">
        <v>790</v>
      </c>
      <c r="B404" s="75"/>
      <c r="C404" s="75" t="s">
        <v>791</v>
      </c>
      <c r="D404" s="76"/>
      <c r="E404" s="75" t="s">
        <v>789</v>
      </c>
    </row>
    <row r="405" customFormat="false" ht="15" hidden="false" customHeight="false" outlineLevel="0" collapsed="false">
      <c r="A405" s="74" t="s">
        <v>792</v>
      </c>
      <c r="B405" s="75"/>
      <c r="C405" s="75" t="s">
        <v>754</v>
      </c>
      <c r="D405" s="76"/>
      <c r="E405" s="75" t="s">
        <v>789</v>
      </c>
    </row>
    <row r="406" customFormat="false" ht="15" hidden="false" customHeight="false" outlineLevel="0" collapsed="false">
      <c r="A406" s="74" t="s">
        <v>793</v>
      </c>
      <c r="B406" s="75"/>
      <c r="C406" s="75" t="s">
        <v>754</v>
      </c>
      <c r="D406" s="76"/>
      <c r="E406" s="75" t="s">
        <v>789</v>
      </c>
    </row>
    <row r="407" customFormat="false" ht="15" hidden="false" customHeight="false" outlineLevel="0" collapsed="false">
      <c r="A407" s="74" t="s">
        <v>794</v>
      </c>
      <c r="B407" s="75"/>
      <c r="C407" s="75" t="s">
        <v>795</v>
      </c>
      <c r="D407" s="76"/>
      <c r="E407" s="75" t="s">
        <v>796</v>
      </c>
    </row>
    <row r="408" customFormat="false" ht="15" hidden="false" customHeight="false" outlineLevel="0" collapsed="false">
      <c r="A408" s="74" t="s">
        <v>797</v>
      </c>
      <c r="B408" s="75"/>
      <c r="C408" s="75" t="s">
        <v>798</v>
      </c>
      <c r="D408" s="76"/>
      <c r="E408" s="75" t="s">
        <v>796</v>
      </c>
    </row>
    <row r="409" customFormat="false" ht="15" hidden="false" customHeight="false" outlineLevel="0" collapsed="false">
      <c r="A409" s="74" t="s">
        <v>799</v>
      </c>
      <c r="B409" s="75"/>
      <c r="C409" s="75" t="s">
        <v>798</v>
      </c>
      <c r="D409" s="76"/>
      <c r="E409" s="75" t="s">
        <v>796</v>
      </c>
    </row>
    <row r="410" customFormat="false" ht="15" hidden="false" customHeight="false" outlineLevel="0" collapsed="false">
      <c r="A410" s="74" t="s">
        <v>800</v>
      </c>
      <c r="B410" s="75"/>
      <c r="C410" s="75" t="s">
        <v>795</v>
      </c>
      <c r="D410" s="76"/>
      <c r="E410" s="75" t="s">
        <v>801</v>
      </c>
    </row>
    <row r="411" customFormat="false" ht="15" hidden="false" customHeight="false" outlineLevel="0" collapsed="false">
      <c r="A411" s="74" t="s">
        <v>802</v>
      </c>
      <c r="B411" s="75"/>
      <c r="C411" s="75" t="s">
        <v>803</v>
      </c>
      <c r="D411" s="76"/>
      <c r="E411" s="75" t="s">
        <v>801</v>
      </c>
    </row>
    <row r="412" customFormat="false" ht="15" hidden="false" customHeight="false" outlineLevel="0" collapsed="false">
      <c r="A412" s="74" t="s">
        <v>804</v>
      </c>
      <c r="B412" s="75"/>
      <c r="C412" s="75" t="s">
        <v>805</v>
      </c>
      <c r="D412" s="76"/>
      <c r="E412" s="75" t="s">
        <v>801</v>
      </c>
    </row>
    <row r="413" customFormat="false" ht="15" hidden="false" customHeight="false" outlineLevel="0" collapsed="false">
      <c r="A413" s="74" t="s">
        <v>806</v>
      </c>
      <c r="B413" s="75"/>
      <c r="C413" s="75" t="s">
        <v>791</v>
      </c>
      <c r="D413" s="76"/>
      <c r="E413" s="75" t="s">
        <v>807</v>
      </c>
    </row>
    <row r="414" customFormat="false" ht="15" hidden="false" customHeight="false" outlineLevel="0" collapsed="false">
      <c r="A414" s="74" t="s">
        <v>808</v>
      </c>
      <c r="B414" s="75"/>
      <c r="C414" s="75" t="s">
        <v>809</v>
      </c>
      <c r="D414" s="76"/>
      <c r="E414" s="75" t="s">
        <v>807</v>
      </c>
    </row>
    <row r="415" customFormat="false" ht="15" hidden="false" customHeight="false" outlineLevel="0" collapsed="false">
      <c r="A415" s="74" t="s">
        <v>810</v>
      </c>
      <c r="B415" s="75"/>
      <c r="C415" s="75" t="s">
        <v>805</v>
      </c>
      <c r="D415" s="76"/>
      <c r="E415" s="75" t="s">
        <v>807</v>
      </c>
    </row>
    <row r="416" customFormat="false" ht="15" hidden="false" customHeight="false" outlineLevel="0" collapsed="false">
      <c r="A416" s="74" t="s">
        <v>811</v>
      </c>
      <c r="B416" s="75"/>
      <c r="C416" s="75" t="s">
        <v>791</v>
      </c>
      <c r="D416" s="76"/>
      <c r="E416" s="75" t="s">
        <v>807</v>
      </c>
    </row>
    <row r="417" customFormat="false" ht="15" hidden="false" customHeight="false" outlineLevel="0" collapsed="false">
      <c r="A417" s="74" t="s">
        <v>812</v>
      </c>
      <c r="B417" s="75"/>
      <c r="C417" s="75" t="s">
        <v>805</v>
      </c>
      <c r="D417" s="76"/>
      <c r="E417" s="75" t="s">
        <v>807</v>
      </c>
    </row>
    <row r="418" customFormat="false" ht="15" hidden="false" customHeight="false" outlineLevel="0" collapsed="false">
      <c r="A418" s="74" t="s">
        <v>813</v>
      </c>
      <c r="B418" s="75"/>
      <c r="C418" s="75" t="s">
        <v>791</v>
      </c>
      <c r="D418" s="76"/>
      <c r="E418" s="75" t="s">
        <v>807</v>
      </c>
    </row>
    <row r="419" customFormat="false" ht="15" hidden="false" customHeight="false" outlineLevel="0" collapsed="false">
      <c r="A419" s="74" t="s">
        <v>814</v>
      </c>
      <c r="B419" s="75"/>
      <c r="C419" s="75" t="s">
        <v>815</v>
      </c>
      <c r="D419" s="76"/>
      <c r="E419" s="75" t="s">
        <v>816</v>
      </c>
    </row>
    <row r="420" customFormat="false" ht="15" hidden="false" customHeight="false" outlineLevel="0" collapsed="false">
      <c r="A420" s="74" t="s">
        <v>817</v>
      </c>
      <c r="B420" s="75"/>
      <c r="C420" s="75" t="s">
        <v>805</v>
      </c>
      <c r="D420" s="76"/>
      <c r="E420" s="75" t="s">
        <v>816</v>
      </c>
    </row>
    <row r="421" customFormat="false" ht="15" hidden="false" customHeight="false" outlineLevel="0" collapsed="false">
      <c r="A421" s="74" t="s">
        <v>818</v>
      </c>
      <c r="B421" s="75"/>
      <c r="C421" s="75" t="s">
        <v>805</v>
      </c>
      <c r="D421" s="76"/>
      <c r="E421" s="75" t="s">
        <v>816</v>
      </c>
    </row>
    <row r="422" customFormat="false" ht="15" hidden="false" customHeight="false" outlineLevel="0" collapsed="false">
      <c r="A422" s="74" t="s">
        <v>819</v>
      </c>
      <c r="B422" s="75"/>
      <c r="C422" s="75" t="s">
        <v>805</v>
      </c>
      <c r="D422" s="76"/>
      <c r="E422" s="75" t="s">
        <v>816</v>
      </c>
    </row>
    <row r="423" customFormat="false" ht="15" hidden="false" customHeight="false" outlineLevel="0" collapsed="false">
      <c r="A423" s="74" t="s">
        <v>820</v>
      </c>
      <c r="B423" s="75"/>
      <c r="C423" s="75" t="s">
        <v>766</v>
      </c>
      <c r="D423" s="76"/>
      <c r="E423" s="75" t="s">
        <v>816</v>
      </c>
    </row>
    <row r="424" customFormat="false" ht="15" hidden="false" customHeight="false" outlineLevel="0" collapsed="false">
      <c r="A424" s="74" t="s">
        <v>821</v>
      </c>
      <c r="B424" s="75"/>
      <c r="C424" s="75" t="s">
        <v>791</v>
      </c>
      <c r="D424" s="76"/>
      <c r="E424" s="75" t="s">
        <v>816</v>
      </c>
    </row>
    <row r="425" customFormat="false" ht="15" hidden="false" customHeight="false" outlineLevel="0" collapsed="false">
      <c r="A425" s="78" t="s">
        <v>822</v>
      </c>
      <c r="B425" s="79"/>
      <c r="C425" s="79" t="s">
        <v>805</v>
      </c>
      <c r="D425" s="80"/>
      <c r="E425" s="79" t="s">
        <v>816</v>
      </c>
    </row>
    <row r="426" customFormat="false" ht="30" hidden="false" customHeight="false" outlineLevel="0" collapsed="false">
      <c r="A426" s="70" t="s">
        <v>760</v>
      </c>
      <c r="B426" s="71"/>
      <c r="C426" s="71"/>
      <c r="D426" s="72"/>
      <c r="E426" s="71"/>
    </row>
    <row r="427" customFormat="false" ht="15" hidden="false" customHeight="false" outlineLevel="0" collapsed="false">
      <c r="A427" s="74" t="n">
        <v>12604801</v>
      </c>
      <c r="B427" s="75"/>
      <c r="C427" s="75" t="s">
        <v>766</v>
      </c>
      <c r="D427" s="76"/>
      <c r="E427" s="75" t="s">
        <v>823</v>
      </c>
    </row>
    <row r="428" customFormat="false" ht="15" hidden="false" customHeight="false" outlineLevel="0" collapsed="false">
      <c r="A428" s="74" t="n">
        <v>12604802</v>
      </c>
      <c r="B428" s="75"/>
      <c r="C428" s="75" t="s">
        <v>766</v>
      </c>
      <c r="D428" s="76"/>
      <c r="E428" s="75" t="s">
        <v>823</v>
      </c>
    </row>
    <row r="429" customFormat="false" ht="15" hidden="false" customHeight="false" outlineLevel="0" collapsed="false">
      <c r="A429" s="74" t="n">
        <v>12604803</v>
      </c>
      <c r="B429" s="75" t="s">
        <v>455</v>
      </c>
      <c r="C429" s="75" t="s">
        <v>791</v>
      </c>
      <c r="D429" s="76" t="s">
        <v>824</v>
      </c>
      <c r="E429" s="75" t="s">
        <v>823</v>
      </c>
    </row>
    <row r="430" customFormat="false" ht="15" hidden="false" customHeight="false" outlineLevel="0" collapsed="false">
      <c r="A430" s="74" t="n">
        <v>12604804</v>
      </c>
      <c r="B430" s="75"/>
      <c r="C430" s="75" t="s">
        <v>791</v>
      </c>
      <c r="D430" s="76"/>
      <c r="E430" s="75" t="s">
        <v>823</v>
      </c>
    </row>
    <row r="431" customFormat="false" ht="15" hidden="false" customHeight="false" outlineLevel="0" collapsed="false">
      <c r="A431" s="74" t="n">
        <v>12604805</v>
      </c>
      <c r="B431" s="75"/>
      <c r="C431" s="75" t="s">
        <v>766</v>
      </c>
      <c r="D431" s="76"/>
      <c r="E431" s="75" t="s">
        <v>823</v>
      </c>
    </row>
    <row r="432" customFormat="false" ht="15" hidden="false" customHeight="false" outlineLevel="0" collapsed="false">
      <c r="A432" s="78" t="n">
        <v>12604806</v>
      </c>
      <c r="B432" s="79"/>
      <c r="C432" s="79" t="s">
        <v>766</v>
      </c>
      <c r="D432" s="80"/>
      <c r="E432" s="79" t="s">
        <v>823</v>
      </c>
    </row>
    <row r="433" customFormat="false" ht="45" hidden="false" customHeight="false" outlineLevel="0" collapsed="false">
      <c r="A433" s="68" t="s">
        <v>825</v>
      </c>
      <c r="B433" s="69" t="s">
        <v>826</v>
      </c>
      <c r="C433" s="69" t="s">
        <v>795</v>
      </c>
      <c r="D433" s="87" t="s">
        <v>697</v>
      </c>
      <c r="E433" s="69" t="s">
        <v>827</v>
      </c>
    </row>
    <row r="434" customFormat="false" ht="60" hidden="false" customHeight="false" outlineLevel="0" collapsed="false">
      <c r="A434" s="68" t="s">
        <v>828</v>
      </c>
      <c r="B434" s="69" t="s">
        <v>829</v>
      </c>
      <c r="C434" s="69" t="s">
        <v>830</v>
      </c>
      <c r="D434" s="87" t="s">
        <v>490</v>
      </c>
      <c r="E434" s="69" t="s">
        <v>831</v>
      </c>
    </row>
    <row r="435" customFormat="false" ht="60" hidden="false" customHeight="false" outlineLevel="0" collapsed="false">
      <c r="A435" s="68" t="s">
        <v>828</v>
      </c>
      <c r="B435" s="69" t="s">
        <v>829</v>
      </c>
      <c r="C435" s="69" t="s">
        <v>830</v>
      </c>
      <c r="D435" s="87" t="s">
        <v>576</v>
      </c>
      <c r="E435" s="69" t="s">
        <v>832</v>
      </c>
    </row>
    <row r="436" customFormat="false" ht="45" hidden="false" customHeight="false" outlineLevel="0" collapsed="false">
      <c r="A436" s="68" t="s">
        <v>833</v>
      </c>
      <c r="B436" s="69" t="s">
        <v>834</v>
      </c>
      <c r="C436" s="69" t="s">
        <v>791</v>
      </c>
      <c r="D436" s="92" t="s">
        <v>835</v>
      </c>
      <c r="E436" s="69" t="s">
        <v>836</v>
      </c>
    </row>
    <row r="437" customFormat="false" ht="30" hidden="false" customHeight="false" outlineLevel="0" collapsed="false">
      <c r="A437" s="68" t="s">
        <v>837</v>
      </c>
      <c r="B437" s="69" t="s">
        <v>838</v>
      </c>
      <c r="C437" s="69" t="s">
        <v>839</v>
      </c>
      <c r="D437" s="92" t="s">
        <v>840</v>
      </c>
      <c r="E437" s="69" t="s">
        <v>841</v>
      </c>
    </row>
    <row r="438" customFormat="false" ht="30" hidden="false" customHeight="false" outlineLevel="0" collapsed="false">
      <c r="A438" s="68" t="s">
        <v>842</v>
      </c>
      <c r="B438" s="69" t="s">
        <v>843</v>
      </c>
      <c r="C438" s="69" t="s">
        <v>844</v>
      </c>
      <c r="D438" s="92" t="s">
        <v>840</v>
      </c>
      <c r="E438" s="69" t="s">
        <v>845</v>
      </c>
    </row>
    <row r="439" customFormat="false" ht="30" hidden="false" customHeight="false" outlineLevel="0" collapsed="false">
      <c r="A439" s="68" t="s">
        <v>846</v>
      </c>
      <c r="B439" s="69" t="s">
        <v>847</v>
      </c>
      <c r="C439" s="69" t="s">
        <v>848</v>
      </c>
      <c r="D439" s="92" t="s">
        <v>840</v>
      </c>
      <c r="E439" s="69" t="s">
        <v>841</v>
      </c>
    </row>
    <row r="440" customFormat="false" ht="30" hidden="false" customHeight="false" outlineLevel="0" collapsed="false">
      <c r="A440" s="68" t="s">
        <v>849</v>
      </c>
      <c r="B440" s="69" t="s">
        <v>850</v>
      </c>
      <c r="C440" s="69" t="s">
        <v>851</v>
      </c>
      <c r="D440" s="92" t="s">
        <v>840</v>
      </c>
      <c r="E440" s="69" t="s">
        <v>841</v>
      </c>
    </row>
    <row r="441" customFormat="false" ht="30" hidden="false" customHeight="false" outlineLevel="0" collapsed="false">
      <c r="A441" s="68" t="s">
        <v>852</v>
      </c>
      <c r="B441" s="69" t="s">
        <v>853</v>
      </c>
      <c r="C441" s="69" t="s">
        <v>854</v>
      </c>
      <c r="D441" s="92" t="s">
        <v>840</v>
      </c>
      <c r="E441" s="69" t="s">
        <v>841</v>
      </c>
    </row>
    <row r="442" customFormat="false" ht="30" hidden="false" customHeight="false" outlineLevel="0" collapsed="false">
      <c r="A442" s="68" t="s">
        <v>855</v>
      </c>
      <c r="B442" s="69" t="s">
        <v>856</v>
      </c>
      <c r="C442" s="69" t="s">
        <v>857</v>
      </c>
      <c r="D442" s="92" t="s">
        <v>840</v>
      </c>
      <c r="E442" s="69" t="s">
        <v>845</v>
      </c>
    </row>
    <row r="443" customFormat="false" ht="30" hidden="false" customHeight="false" outlineLevel="0" collapsed="false">
      <c r="A443" s="68" t="s">
        <v>858</v>
      </c>
      <c r="B443" s="69" t="s">
        <v>859</v>
      </c>
      <c r="C443" s="69" t="s">
        <v>857</v>
      </c>
      <c r="D443" s="92" t="s">
        <v>840</v>
      </c>
      <c r="E443" s="69" t="s">
        <v>845</v>
      </c>
    </row>
    <row r="444" customFormat="false" ht="30" hidden="false" customHeight="false" outlineLevel="0" collapsed="false">
      <c r="A444" s="68" t="s">
        <v>860</v>
      </c>
      <c r="B444" s="69" t="s">
        <v>861</v>
      </c>
      <c r="C444" s="69" t="s">
        <v>862</v>
      </c>
      <c r="D444" s="92" t="s">
        <v>840</v>
      </c>
      <c r="E444" s="69" t="s">
        <v>841</v>
      </c>
    </row>
    <row r="445" customFormat="false" ht="60" hidden="false" customHeight="false" outlineLevel="0" collapsed="false">
      <c r="A445" s="68" t="s">
        <v>863</v>
      </c>
      <c r="B445" s="69" t="s">
        <v>864</v>
      </c>
      <c r="C445" s="69" t="s">
        <v>616</v>
      </c>
      <c r="D445" s="87" t="s">
        <v>865</v>
      </c>
      <c r="E445" s="69" t="s">
        <v>866</v>
      </c>
    </row>
    <row r="446" customFormat="false" ht="30" hidden="false" customHeight="false" outlineLevel="0" collapsed="false">
      <c r="A446" s="68" t="s">
        <v>867</v>
      </c>
      <c r="B446" s="69" t="s">
        <v>868</v>
      </c>
      <c r="C446" s="69" t="s">
        <v>869</v>
      </c>
      <c r="D446" s="92" t="s">
        <v>840</v>
      </c>
      <c r="E446" s="69" t="s">
        <v>845</v>
      </c>
    </row>
    <row r="447" customFormat="false" ht="30" hidden="false" customHeight="false" outlineLevel="0" collapsed="false">
      <c r="A447" s="68" t="s">
        <v>870</v>
      </c>
      <c r="B447" s="69" t="s">
        <v>871</v>
      </c>
      <c r="C447" s="69" t="s">
        <v>872</v>
      </c>
      <c r="D447" s="92" t="s">
        <v>840</v>
      </c>
      <c r="E447" s="69" t="s">
        <v>841</v>
      </c>
    </row>
    <row r="448" customFormat="false" ht="30" hidden="false" customHeight="false" outlineLevel="0" collapsed="false">
      <c r="A448" s="68" t="s">
        <v>873</v>
      </c>
      <c r="B448" s="69" t="s">
        <v>874</v>
      </c>
      <c r="C448" s="69" t="s">
        <v>875</v>
      </c>
      <c r="D448" s="92" t="s">
        <v>840</v>
      </c>
      <c r="E448" s="69" t="s">
        <v>841</v>
      </c>
    </row>
    <row r="449" customFormat="false" ht="60" hidden="false" customHeight="false" outlineLevel="0" collapsed="false">
      <c r="A449" s="68" t="s">
        <v>876</v>
      </c>
      <c r="B449" s="69" t="s">
        <v>877</v>
      </c>
      <c r="C449" s="69" t="s">
        <v>791</v>
      </c>
      <c r="D449" s="87" t="s">
        <v>878</v>
      </c>
      <c r="E449" s="69" t="s">
        <v>879</v>
      </c>
    </row>
    <row r="450" customFormat="false" ht="45" hidden="false" customHeight="false" outlineLevel="0" collapsed="false">
      <c r="A450" s="68" t="s">
        <v>880</v>
      </c>
      <c r="B450" s="69" t="s">
        <v>881</v>
      </c>
      <c r="C450" s="69" t="s">
        <v>882</v>
      </c>
      <c r="D450" s="87" t="s">
        <v>883</v>
      </c>
      <c r="E450" s="69" t="s">
        <v>884</v>
      </c>
    </row>
    <row r="451" customFormat="false" ht="45" hidden="false" customHeight="false" outlineLevel="0" collapsed="false">
      <c r="A451" s="70" t="s">
        <v>885</v>
      </c>
      <c r="B451" s="71"/>
      <c r="C451" s="71" t="s">
        <v>886</v>
      </c>
      <c r="D451" s="72"/>
      <c r="E451" s="71" t="s">
        <v>887</v>
      </c>
    </row>
    <row r="452" customFormat="false" ht="15" hidden="false" customHeight="false" outlineLevel="0" collapsed="false">
      <c r="A452" s="74" t="n">
        <v>625012</v>
      </c>
      <c r="B452" s="75"/>
      <c r="C452" s="75" t="s">
        <v>886</v>
      </c>
      <c r="D452" s="76"/>
      <c r="E452" s="75" t="s">
        <v>887</v>
      </c>
    </row>
    <row r="453" customFormat="false" ht="15" hidden="false" customHeight="false" outlineLevel="0" collapsed="false">
      <c r="A453" s="74" t="n">
        <v>625020</v>
      </c>
      <c r="B453" s="75" t="s">
        <v>455</v>
      </c>
      <c r="C453" s="75" t="s">
        <v>886</v>
      </c>
      <c r="D453" s="76" t="s">
        <v>888</v>
      </c>
      <c r="E453" s="75" t="s">
        <v>887</v>
      </c>
    </row>
    <row r="454" customFormat="false" ht="15" hidden="false" customHeight="false" outlineLevel="0" collapsed="false">
      <c r="A454" s="74" t="n">
        <v>625038</v>
      </c>
      <c r="B454" s="75"/>
      <c r="C454" s="75" t="s">
        <v>889</v>
      </c>
      <c r="D454" s="76"/>
      <c r="E454" s="75" t="s">
        <v>887</v>
      </c>
    </row>
    <row r="455" customFormat="false" ht="15" hidden="false" customHeight="false" outlineLevel="0" collapsed="false">
      <c r="A455" s="74" t="n">
        <v>625046</v>
      </c>
      <c r="B455" s="75"/>
      <c r="C455" s="75" t="s">
        <v>886</v>
      </c>
      <c r="D455" s="76"/>
      <c r="E455" s="75" t="s">
        <v>887</v>
      </c>
    </row>
    <row r="456" s="96" customFormat="true" ht="45" hidden="false" customHeight="true" outlineLevel="0" collapsed="false">
      <c r="A456" s="93" t="s">
        <v>890</v>
      </c>
      <c r="B456" s="94" t="s">
        <v>455</v>
      </c>
      <c r="C456" s="95" t="s">
        <v>891</v>
      </c>
      <c r="D456" s="91" t="s">
        <v>892</v>
      </c>
      <c r="E456" s="95" t="s">
        <v>893</v>
      </c>
    </row>
    <row r="457" s="96" customFormat="true" ht="30" hidden="false" customHeight="false" outlineLevel="0" collapsed="false">
      <c r="A457" s="97" t="n">
        <v>625240</v>
      </c>
      <c r="B457" s="94"/>
      <c r="C457" s="98" t="s">
        <v>891</v>
      </c>
      <c r="D457" s="91"/>
      <c r="E457" s="98" t="s">
        <v>893</v>
      </c>
    </row>
    <row r="458" s="100" customFormat="true" ht="45" hidden="false" customHeight="false" outlineLevel="0" collapsed="false">
      <c r="A458" s="97" t="s">
        <v>894</v>
      </c>
      <c r="B458" s="98" t="s">
        <v>895</v>
      </c>
      <c r="C458" s="98" t="s">
        <v>447</v>
      </c>
      <c r="D458" s="99" t="s">
        <v>576</v>
      </c>
      <c r="E458" s="98" t="s">
        <v>896</v>
      </c>
    </row>
    <row r="459" customFormat="false" ht="45" hidden="false" customHeight="false" outlineLevel="0" collapsed="false">
      <c r="A459" s="68" t="s">
        <v>897</v>
      </c>
      <c r="B459" s="69" t="s">
        <v>898</v>
      </c>
      <c r="C459" s="69" t="s">
        <v>616</v>
      </c>
      <c r="D459" s="69" t="s">
        <v>899</v>
      </c>
      <c r="E459" s="69" t="s">
        <v>900</v>
      </c>
    </row>
    <row r="460" customFormat="false" ht="60" hidden="false" customHeight="false" outlineLevel="0" collapsed="false">
      <c r="A460" s="68" t="s">
        <v>901</v>
      </c>
      <c r="B460" s="69" t="s">
        <v>902</v>
      </c>
      <c r="C460" s="69" t="s">
        <v>616</v>
      </c>
      <c r="D460" s="87" t="s">
        <v>591</v>
      </c>
      <c r="E460" s="69" t="s">
        <v>903</v>
      </c>
    </row>
    <row r="461" customFormat="false" ht="60" hidden="false" customHeight="false" outlineLevel="0" collapsed="false">
      <c r="A461" s="68" t="s">
        <v>904</v>
      </c>
      <c r="B461" s="69" t="s">
        <v>905</v>
      </c>
      <c r="C461" s="69" t="s">
        <v>753</v>
      </c>
      <c r="D461" s="87" t="s">
        <v>906</v>
      </c>
      <c r="E461" s="69" t="s">
        <v>907</v>
      </c>
    </row>
    <row r="462" customFormat="false" ht="30" hidden="false" customHeight="false" outlineLevel="0" collapsed="false">
      <c r="A462" s="68" t="s">
        <v>908</v>
      </c>
      <c r="B462" s="69" t="s">
        <v>909</v>
      </c>
      <c r="C462" s="69" t="s">
        <v>910</v>
      </c>
      <c r="D462" s="92" t="s">
        <v>911</v>
      </c>
      <c r="E462" s="69" t="s">
        <v>912</v>
      </c>
    </row>
    <row r="463" customFormat="false" ht="30" hidden="false" customHeight="false" outlineLevel="0" collapsed="false">
      <c r="A463" s="68" t="s">
        <v>913</v>
      </c>
      <c r="B463" s="69" t="s">
        <v>914</v>
      </c>
      <c r="C463" s="69" t="s">
        <v>915</v>
      </c>
      <c r="D463" s="92" t="s">
        <v>906</v>
      </c>
      <c r="E463" s="69" t="s">
        <v>916</v>
      </c>
    </row>
    <row r="464" customFormat="false" ht="30" hidden="false" customHeight="false" outlineLevel="0" collapsed="false">
      <c r="A464" s="68" t="s">
        <v>917</v>
      </c>
      <c r="B464" s="69" t="s">
        <v>918</v>
      </c>
      <c r="C464" s="69" t="s">
        <v>798</v>
      </c>
      <c r="D464" s="92" t="s">
        <v>919</v>
      </c>
      <c r="E464" s="69" t="s">
        <v>920</v>
      </c>
    </row>
    <row r="465" customFormat="false" ht="60" hidden="false" customHeight="false" outlineLevel="0" collapsed="false">
      <c r="A465" s="68" t="s">
        <v>921</v>
      </c>
      <c r="B465" s="69" t="s">
        <v>922</v>
      </c>
      <c r="C465" s="69" t="s">
        <v>575</v>
      </c>
      <c r="D465" s="92" t="s">
        <v>576</v>
      </c>
      <c r="E465" s="69" t="s">
        <v>923</v>
      </c>
    </row>
    <row r="466" customFormat="false" ht="45" hidden="false" customHeight="false" outlineLevel="0" collapsed="false">
      <c r="A466" s="68" t="s">
        <v>924</v>
      </c>
      <c r="B466" s="69" t="s">
        <v>925</v>
      </c>
      <c r="C466" s="69" t="s">
        <v>844</v>
      </c>
      <c r="D466" s="69" t="s">
        <v>926</v>
      </c>
      <c r="E466" s="69" t="s">
        <v>927</v>
      </c>
    </row>
    <row r="467" customFormat="false" ht="45" hidden="false" customHeight="false" outlineLevel="0" collapsed="false">
      <c r="A467" s="68" t="s">
        <v>928</v>
      </c>
      <c r="B467" s="69" t="s">
        <v>929</v>
      </c>
      <c r="C467" s="69" t="s">
        <v>930</v>
      </c>
      <c r="D467" s="101" t="s">
        <v>926</v>
      </c>
      <c r="E467" s="69" t="s">
        <v>927</v>
      </c>
    </row>
    <row r="468" customFormat="false" ht="30" hidden="false" customHeight="false" outlineLevel="0" collapsed="false">
      <c r="A468" s="68" t="s">
        <v>931</v>
      </c>
      <c r="B468" s="69" t="s">
        <v>932</v>
      </c>
      <c r="C468" s="69" t="s">
        <v>575</v>
      </c>
      <c r="D468" s="92" t="s">
        <v>933</v>
      </c>
      <c r="E468" s="69" t="s">
        <v>934</v>
      </c>
    </row>
    <row r="469" customFormat="false" ht="30" hidden="false" customHeight="false" outlineLevel="0" collapsed="false">
      <c r="A469" s="68" t="s">
        <v>935</v>
      </c>
      <c r="B469" s="69" t="s">
        <v>936</v>
      </c>
      <c r="C469" s="69" t="s">
        <v>715</v>
      </c>
      <c r="D469" s="92" t="s">
        <v>933</v>
      </c>
      <c r="E469" s="69" t="s">
        <v>937</v>
      </c>
    </row>
    <row r="470" customFormat="false" ht="30" hidden="false" customHeight="false" outlineLevel="0" collapsed="false">
      <c r="A470" s="68" t="s">
        <v>938</v>
      </c>
      <c r="B470" s="69" t="s">
        <v>939</v>
      </c>
      <c r="C470" s="69" t="s">
        <v>940</v>
      </c>
      <c r="D470" s="101" t="s">
        <v>941</v>
      </c>
      <c r="E470" s="69" t="s">
        <v>942</v>
      </c>
    </row>
    <row r="471" customFormat="false" ht="30" hidden="false" customHeight="false" outlineLevel="0" collapsed="false">
      <c r="A471" s="68" t="s">
        <v>943</v>
      </c>
      <c r="B471" s="69" t="s">
        <v>944</v>
      </c>
      <c r="C471" s="69" t="s">
        <v>945</v>
      </c>
      <c r="D471" s="101" t="s">
        <v>941</v>
      </c>
      <c r="E471" s="69" t="s">
        <v>946</v>
      </c>
    </row>
    <row r="472" customFormat="false" ht="45" hidden="false" customHeight="false" outlineLevel="0" collapsed="false">
      <c r="A472" s="68" t="s">
        <v>947</v>
      </c>
      <c r="B472" s="69" t="s">
        <v>948</v>
      </c>
      <c r="C472" s="69" t="s">
        <v>949</v>
      </c>
      <c r="D472" s="101" t="s">
        <v>950</v>
      </c>
      <c r="E472" s="69" t="s">
        <v>951</v>
      </c>
    </row>
    <row r="473" customFormat="false" ht="60" hidden="false" customHeight="false" outlineLevel="0" collapsed="false">
      <c r="A473" s="68" t="s">
        <v>952</v>
      </c>
      <c r="B473" s="69" t="s">
        <v>953</v>
      </c>
      <c r="C473" s="69" t="s">
        <v>954</v>
      </c>
      <c r="D473" s="101" t="s">
        <v>955</v>
      </c>
      <c r="E473" s="69" t="s">
        <v>956</v>
      </c>
    </row>
    <row r="474" customFormat="false" ht="30" hidden="false" customHeight="false" outlineLevel="0" collapsed="false">
      <c r="A474" s="68" t="s">
        <v>957</v>
      </c>
      <c r="B474" s="69" t="s">
        <v>958</v>
      </c>
      <c r="C474" s="69" t="s">
        <v>712</v>
      </c>
      <c r="D474" s="101" t="s">
        <v>959</v>
      </c>
      <c r="E474" s="69" t="s">
        <v>960</v>
      </c>
    </row>
    <row r="475" customFormat="false" ht="45" hidden="false" customHeight="false" outlineLevel="0" collapsed="false">
      <c r="A475" s="68" t="s">
        <v>961</v>
      </c>
      <c r="B475" s="69" t="s">
        <v>962</v>
      </c>
      <c r="C475" s="69" t="s">
        <v>637</v>
      </c>
      <c r="D475" s="101" t="s">
        <v>963</v>
      </c>
      <c r="E475" s="69" t="s">
        <v>964</v>
      </c>
    </row>
    <row r="476" customFormat="false" ht="30" hidden="false" customHeight="false" outlineLevel="0" collapsed="false">
      <c r="A476" s="68" t="s">
        <v>965</v>
      </c>
      <c r="B476" s="69" t="s">
        <v>914</v>
      </c>
      <c r="C476" s="69" t="s">
        <v>915</v>
      </c>
      <c r="D476" s="101" t="s">
        <v>906</v>
      </c>
      <c r="E476" s="69" t="s">
        <v>916</v>
      </c>
    </row>
    <row r="477" customFormat="false" ht="30" hidden="false" customHeight="false" outlineLevel="0" collapsed="false">
      <c r="A477" s="70" t="s">
        <v>966</v>
      </c>
      <c r="B477" s="69" t="s">
        <v>967</v>
      </c>
      <c r="C477" s="71" t="s">
        <v>968</v>
      </c>
      <c r="D477" s="87" t="s">
        <v>969</v>
      </c>
      <c r="E477" s="69" t="s">
        <v>970</v>
      </c>
    </row>
    <row r="478" customFormat="false" ht="15" hidden="false" customHeight="false" outlineLevel="0" collapsed="false">
      <c r="A478" s="70" t="s">
        <v>971</v>
      </c>
      <c r="B478" s="71"/>
      <c r="C478" s="71"/>
      <c r="D478" s="72"/>
      <c r="E478" s="71"/>
    </row>
    <row r="479" customFormat="false" ht="15" hidden="false" customHeight="false" outlineLevel="0" collapsed="false">
      <c r="A479" s="102" t="s">
        <v>972</v>
      </c>
      <c r="B479" s="75"/>
      <c r="C479" s="103" t="s">
        <v>973</v>
      </c>
      <c r="D479" s="76"/>
      <c r="E479" s="75"/>
    </row>
    <row r="480" customFormat="false" ht="15" hidden="false" customHeight="false" outlineLevel="0" collapsed="false">
      <c r="A480" s="102" t="s">
        <v>974</v>
      </c>
      <c r="B480" s="75"/>
      <c r="C480" s="103" t="s">
        <v>975</v>
      </c>
      <c r="D480" s="76"/>
      <c r="E480" s="75"/>
    </row>
    <row r="481" customFormat="false" ht="30" hidden="false" customHeight="false" outlineLevel="0" collapsed="false">
      <c r="A481" s="102" t="s">
        <v>976</v>
      </c>
      <c r="B481" s="75" t="s">
        <v>967</v>
      </c>
      <c r="C481" s="103" t="s">
        <v>977</v>
      </c>
      <c r="D481" s="76" t="s">
        <v>978</v>
      </c>
      <c r="E481" s="75" t="s">
        <v>979</v>
      </c>
    </row>
    <row r="482" customFormat="false" ht="15" hidden="false" customHeight="false" outlineLevel="0" collapsed="false">
      <c r="A482" s="102" t="s">
        <v>980</v>
      </c>
      <c r="B482" s="75"/>
      <c r="C482" s="103" t="s">
        <v>981</v>
      </c>
      <c r="D482" s="76"/>
      <c r="E482" s="75"/>
    </row>
    <row r="483" customFormat="false" ht="15" hidden="false" customHeight="false" outlineLevel="0" collapsed="false">
      <c r="A483" s="102" t="s">
        <v>982</v>
      </c>
      <c r="B483" s="75"/>
      <c r="C483" s="103" t="s">
        <v>983</v>
      </c>
      <c r="D483" s="76"/>
      <c r="E483" s="75"/>
    </row>
    <row r="484" customFormat="false" ht="15" hidden="false" customHeight="false" outlineLevel="0" collapsed="false">
      <c r="A484" s="102" t="s">
        <v>984</v>
      </c>
      <c r="B484" s="75"/>
      <c r="C484" s="103" t="s">
        <v>985</v>
      </c>
      <c r="D484" s="76"/>
      <c r="E484" s="75"/>
    </row>
    <row r="485" customFormat="false" ht="15" hidden="false" customHeight="false" outlineLevel="0" collapsed="false">
      <c r="A485" s="104" t="s">
        <v>986</v>
      </c>
      <c r="B485" s="79"/>
      <c r="C485" s="105" t="s">
        <v>987</v>
      </c>
      <c r="D485" s="80"/>
      <c r="E485" s="79"/>
    </row>
    <row r="486" customFormat="false" ht="30" hidden="false" customHeight="false" outlineLevel="0" collapsed="false">
      <c r="A486" s="68" t="s">
        <v>988</v>
      </c>
      <c r="B486" s="69" t="s">
        <v>967</v>
      </c>
      <c r="C486" s="69" t="s">
        <v>989</v>
      </c>
      <c r="D486" s="87" t="s">
        <v>969</v>
      </c>
      <c r="E486" s="69" t="s">
        <v>990</v>
      </c>
    </row>
    <row r="487" customFormat="false" ht="60" hidden="false" customHeight="false" outlineLevel="0" collapsed="false">
      <c r="A487" s="68" t="s">
        <v>991</v>
      </c>
      <c r="B487" s="69" t="s">
        <v>967</v>
      </c>
      <c r="C487" s="69" t="s">
        <v>733</v>
      </c>
      <c r="D487" s="106" t="s">
        <v>992</v>
      </c>
      <c r="E487" s="69" t="s">
        <v>993</v>
      </c>
    </row>
    <row r="488" customFormat="false" ht="30" hidden="false" customHeight="false" outlineLevel="0" collapsed="false">
      <c r="A488" s="68" t="s">
        <v>994</v>
      </c>
      <c r="B488" s="69" t="s">
        <v>995</v>
      </c>
      <c r="C488" s="69" t="s">
        <v>996</v>
      </c>
      <c r="D488" s="87" t="s">
        <v>997</v>
      </c>
      <c r="E488" s="69" t="s">
        <v>998</v>
      </c>
    </row>
    <row r="489" customFormat="false" ht="30" hidden="false" customHeight="false" outlineLevel="0" collapsed="false">
      <c r="A489" s="68" t="s">
        <v>999</v>
      </c>
      <c r="B489" s="69" t="s">
        <v>967</v>
      </c>
      <c r="C489" s="69" t="s">
        <v>1000</v>
      </c>
      <c r="D489" s="87" t="s">
        <v>1001</v>
      </c>
      <c r="E489" s="69" t="s">
        <v>1002</v>
      </c>
    </row>
    <row r="490" customFormat="false" ht="30" hidden="false" customHeight="false" outlineLevel="0" collapsed="false">
      <c r="A490" s="68" t="s">
        <v>1003</v>
      </c>
      <c r="B490" s="69" t="s">
        <v>967</v>
      </c>
      <c r="C490" s="69" t="s">
        <v>1004</v>
      </c>
      <c r="D490" s="69" t="s">
        <v>1005</v>
      </c>
      <c r="E490" s="69" t="s">
        <v>1006</v>
      </c>
    </row>
    <row r="491" customFormat="false" ht="30" hidden="false" customHeight="false" outlineLevel="0" collapsed="false">
      <c r="A491" s="68" t="s">
        <v>1007</v>
      </c>
      <c r="B491" s="69" t="s">
        <v>1008</v>
      </c>
      <c r="C491" s="69" t="s">
        <v>1009</v>
      </c>
      <c r="D491" s="87" t="s">
        <v>1010</v>
      </c>
      <c r="E491" s="69" t="s">
        <v>1011</v>
      </c>
    </row>
    <row r="492" customFormat="false" ht="60" hidden="false" customHeight="false" outlineLevel="0" collapsed="false">
      <c r="A492" s="68" t="s">
        <v>1012</v>
      </c>
      <c r="B492" s="69" t="s">
        <v>1013</v>
      </c>
      <c r="C492" s="69" t="s">
        <v>1014</v>
      </c>
      <c r="D492" s="92" t="s">
        <v>1015</v>
      </c>
      <c r="E492" s="69" t="s">
        <v>1016</v>
      </c>
    </row>
    <row r="493" customFormat="false" ht="30" hidden="false" customHeight="true" outlineLevel="0" collapsed="false">
      <c r="A493" s="70" t="s">
        <v>1017</v>
      </c>
      <c r="B493" s="88" t="s">
        <v>967</v>
      </c>
      <c r="C493" s="71" t="s">
        <v>1018</v>
      </c>
      <c r="D493" s="91" t="s">
        <v>1019</v>
      </c>
      <c r="E493" s="71" t="s">
        <v>1020</v>
      </c>
    </row>
    <row r="494" customFormat="false" ht="15" hidden="false" customHeight="false" outlineLevel="0" collapsed="false">
      <c r="A494" s="78" t="s">
        <v>1021</v>
      </c>
      <c r="B494" s="88"/>
      <c r="C494" s="79" t="s">
        <v>1022</v>
      </c>
      <c r="D494" s="91"/>
      <c r="E494" s="79" t="s">
        <v>1023</v>
      </c>
    </row>
    <row r="495" customFormat="false" ht="30" hidden="false" customHeight="false" outlineLevel="0" collapsed="false">
      <c r="A495" s="70" t="s">
        <v>1024</v>
      </c>
      <c r="B495" s="69" t="s">
        <v>967</v>
      </c>
      <c r="C495" s="69" t="s">
        <v>1025</v>
      </c>
      <c r="D495" s="92" t="s">
        <v>1026</v>
      </c>
      <c r="E495" s="69" t="s">
        <v>1027</v>
      </c>
    </row>
    <row r="496" customFormat="false" ht="30" hidden="false" customHeight="true" outlineLevel="0" collapsed="false">
      <c r="A496" s="70" t="s">
        <v>1028</v>
      </c>
      <c r="B496" s="88" t="s">
        <v>967</v>
      </c>
      <c r="C496" s="71" t="s">
        <v>1029</v>
      </c>
      <c r="D496" s="107" t="s">
        <v>1030</v>
      </c>
      <c r="E496" s="71" t="s">
        <v>1031</v>
      </c>
    </row>
    <row r="497" customFormat="false" ht="15" hidden="false" customHeight="false" outlineLevel="0" collapsed="false">
      <c r="A497" s="78" t="s">
        <v>1032</v>
      </c>
      <c r="B497" s="88"/>
      <c r="C497" s="79" t="s">
        <v>1033</v>
      </c>
      <c r="D497" s="99"/>
      <c r="E497" s="79" t="s">
        <v>1034</v>
      </c>
    </row>
    <row r="498" customFormat="false" ht="30" hidden="false" customHeight="false" outlineLevel="0" collapsed="false">
      <c r="A498" s="70" t="s">
        <v>1035</v>
      </c>
      <c r="B498" s="71"/>
      <c r="C498" s="71" t="s">
        <v>1036</v>
      </c>
      <c r="D498" s="72"/>
      <c r="E498" s="71"/>
    </row>
    <row r="499" customFormat="false" ht="15" hidden="false" customHeight="false" outlineLevel="0" collapsed="false">
      <c r="A499" s="74" t="s">
        <v>1021</v>
      </c>
      <c r="B499" s="75"/>
      <c r="C499" s="75" t="s">
        <v>1037</v>
      </c>
      <c r="D499" s="76"/>
      <c r="E499" s="75"/>
    </row>
    <row r="500" customFormat="false" ht="30" hidden="false" customHeight="false" outlineLevel="0" collapsed="false">
      <c r="A500" s="74" t="s">
        <v>1038</v>
      </c>
      <c r="B500" s="75" t="s">
        <v>967</v>
      </c>
      <c r="C500" s="75" t="s">
        <v>1037</v>
      </c>
      <c r="D500" s="75" t="s">
        <v>1039</v>
      </c>
      <c r="E500" s="75" t="s">
        <v>1040</v>
      </c>
    </row>
    <row r="501" customFormat="false" ht="15" hidden="false" customHeight="false" outlineLevel="0" collapsed="false">
      <c r="A501" s="74" t="s">
        <v>1041</v>
      </c>
      <c r="B501" s="75"/>
      <c r="C501" s="75" t="s">
        <v>1042</v>
      </c>
      <c r="D501" s="76"/>
      <c r="E501" s="75"/>
    </row>
    <row r="502" customFormat="false" ht="15" hidden="false" customHeight="false" outlineLevel="0" collapsed="false">
      <c r="A502" s="78" t="s">
        <v>1043</v>
      </c>
      <c r="B502" s="79"/>
      <c r="C502" s="79" t="s">
        <v>1042</v>
      </c>
      <c r="D502" s="80"/>
      <c r="E502" s="79"/>
    </row>
    <row r="503" customFormat="false" ht="30" hidden="false" customHeight="false" outlineLevel="0" collapsed="false">
      <c r="A503" s="70" t="s">
        <v>1044</v>
      </c>
      <c r="B503" s="71"/>
      <c r="C503" s="71" t="s">
        <v>1045</v>
      </c>
      <c r="D503" s="72"/>
      <c r="E503" s="71"/>
    </row>
    <row r="504" customFormat="false" ht="30" hidden="false" customHeight="false" outlineLevel="0" collapsed="false">
      <c r="A504" s="74" t="s">
        <v>1046</v>
      </c>
      <c r="B504" s="75" t="s">
        <v>967</v>
      </c>
      <c r="C504" s="75" t="s">
        <v>1047</v>
      </c>
      <c r="D504" s="76" t="s">
        <v>1048</v>
      </c>
      <c r="E504" s="75" t="s">
        <v>1049</v>
      </c>
    </row>
    <row r="505" customFormat="false" ht="15" hidden="false" customHeight="false" outlineLevel="0" collapsed="false">
      <c r="A505" s="78" t="s">
        <v>1021</v>
      </c>
      <c r="B505" s="79"/>
      <c r="C505" s="79" t="s">
        <v>1050</v>
      </c>
      <c r="D505" s="80"/>
      <c r="E505" s="79"/>
    </row>
    <row r="506" customFormat="false" ht="30" hidden="false" customHeight="false" outlineLevel="0" collapsed="false">
      <c r="A506" s="70" t="s">
        <v>1051</v>
      </c>
      <c r="B506" s="71"/>
      <c r="C506" s="71" t="s">
        <v>584</v>
      </c>
      <c r="D506" s="72"/>
      <c r="E506" s="71"/>
    </row>
    <row r="507" customFormat="false" ht="15" hidden="false" customHeight="false" outlineLevel="0" collapsed="false">
      <c r="A507" s="74" t="s">
        <v>1052</v>
      </c>
      <c r="B507" s="75"/>
      <c r="C507" s="75" t="s">
        <v>584</v>
      </c>
      <c r="D507" s="76"/>
      <c r="E507" s="75"/>
    </row>
    <row r="508" customFormat="false" ht="15" hidden="false" customHeight="false" outlineLevel="0" collapsed="false">
      <c r="A508" s="74" t="s">
        <v>1041</v>
      </c>
      <c r="B508" s="75"/>
      <c r="C508" s="75" t="s">
        <v>1053</v>
      </c>
      <c r="D508" s="76"/>
      <c r="E508" s="75"/>
    </row>
    <row r="509" customFormat="false" ht="15" hidden="false" customHeight="false" outlineLevel="0" collapsed="false">
      <c r="A509" s="74" t="s">
        <v>1043</v>
      </c>
      <c r="B509" s="75"/>
      <c r="C509" s="75" t="s">
        <v>1053</v>
      </c>
      <c r="D509" s="76"/>
      <c r="E509" s="75"/>
    </row>
    <row r="510" customFormat="false" ht="30" hidden="false" customHeight="false" outlineLevel="0" collapsed="false">
      <c r="A510" s="74" t="s">
        <v>1054</v>
      </c>
      <c r="B510" s="75" t="s">
        <v>967</v>
      </c>
      <c r="C510" s="75" t="s">
        <v>584</v>
      </c>
      <c r="D510" s="76" t="s">
        <v>969</v>
      </c>
      <c r="E510" s="75" t="s">
        <v>1055</v>
      </c>
    </row>
    <row r="511" customFormat="false" ht="15" hidden="false" customHeight="false" outlineLevel="0" collapsed="false">
      <c r="A511" s="74" t="s">
        <v>1056</v>
      </c>
      <c r="B511" s="75"/>
      <c r="C511" s="75" t="s">
        <v>1053</v>
      </c>
      <c r="D511" s="76"/>
      <c r="E511" s="75"/>
    </row>
    <row r="512" customFormat="false" ht="15" hidden="false" customHeight="false" outlineLevel="0" collapsed="false">
      <c r="A512" s="74" t="s">
        <v>1057</v>
      </c>
      <c r="B512" s="75"/>
      <c r="C512" s="75" t="s">
        <v>1053</v>
      </c>
      <c r="D512" s="76"/>
      <c r="E512" s="75"/>
    </row>
    <row r="513" customFormat="false" ht="15" hidden="false" customHeight="false" outlineLevel="0" collapsed="false">
      <c r="A513" s="74" t="s">
        <v>1058</v>
      </c>
      <c r="B513" s="75"/>
      <c r="C513" s="75" t="s">
        <v>1053</v>
      </c>
      <c r="D513" s="76"/>
      <c r="E513" s="75"/>
    </row>
    <row r="514" customFormat="false" ht="15" hidden="false" customHeight="false" outlineLevel="0" collapsed="false">
      <c r="A514" s="74" t="s">
        <v>1059</v>
      </c>
      <c r="B514" s="75"/>
      <c r="C514" s="75" t="s">
        <v>1053</v>
      </c>
      <c r="D514" s="76"/>
      <c r="E514" s="75"/>
    </row>
    <row r="515" customFormat="false" ht="15" hidden="false" customHeight="false" outlineLevel="0" collapsed="false">
      <c r="A515" s="74" t="s">
        <v>1060</v>
      </c>
      <c r="B515" s="75"/>
      <c r="C515" s="75" t="s">
        <v>584</v>
      </c>
      <c r="D515" s="76"/>
      <c r="E515" s="75"/>
    </row>
    <row r="516" customFormat="false" ht="15" hidden="false" customHeight="false" outlineLevel="0" collapsed="false">
      <c r="A516" s="78" t="s">
        <v>1061</v>
      </c>
      <c r="B516" s="79"/>
      <c r="C516" s="79" t="s">
        <v>584</v>
      </c>
      <c r="D516" s="80"/>
      <c r="E516" s="79"/>
    </row>
    <row r="517" customFormat="false" ht="30" hidden="false" customHeight="false" outlineLevel="0" collapsed="false">
      <c r="A517" s="70" t="s">
        <v>1062</v>
      </c>
      <c r="B517" s="71"/>
      <c r="C517" s="71" t="s">
        <v>1063</v>
      </c>
      <c r="D517" s="72"/>
      <c r="E517" s="71"/>
    </row>
    <row r="518" customFormat="false" ht="15" hidden="false" customHeight="false" outlineLevel="0" collapsed="false">
      <c r="A518" s="74" t="s">
        <v>1041</v>
      </c>
      <c r="B518" s="75"/>
      <c r="C518" s="75" t="s">
        <v>1064</v>
      </c>
      <c r="D518" s="76"/>
      <c r="E518" s="75"/>
    </row>
    <row r="519" customFormat="false" ht="15" hidden="false" customHeight="false" outlineLevel="0" collapsed="false">
      <c r="A519" s="74" t="s">
        <v>1054</v>
      </c>
      <c r="B519" s="75"/>
      <c r="C519" s="75" t="s">
        <v>1065</v>
      </c>
      <c r="D519" s="76"/>
      <c r="E519" s="75"/>
    </row>
    <row r="520" customFormat="false" ht="15" hidden="false" customHeight="false" outlineLevel="0" collapsed="false">
      <c r="A520" s="74" t="s">
        <v>1056</v>
      </c>
      <c r="B520" s="75"/>
      <c r="C520" s="75" t="s">
        <v>1066</v>
      </c>
      <c r="D520" s="76"/>
      <c r="E520" s="75"/>
    </row>
    <row r="521" customFormat="false" ht="45" hidden="false" customHeight="false" outlineLevel="0" collapsed="false">
      <c r="A521" s="74" t="s">
        <v>1067</v>
      </c>
      <c r="B521" s="75" t="s">
        <v>967</v>
      </c>
      <c r="C521" s="75" t="s">
        <v>1068</v>
      </c>
      <c r="D521" s="76" t="s">
        <v>1069</v>
      </c>
      <c r="E521" s="75" t="s">
        <v>1070</v>
      </c>
    </row>
    <row r="522" customFormat="false" ht="15" hidden="false" customHeight="false" outlineLevel="0" collapsed="false">
      <c r="A522" s="74" t="s">
        <v>1058</v>
      </c>
      <c r="B522" s="75"/>
      <c r="C522" s="75" t="s">
        <v>1071</v>
      </c>
      <c r="D522" s="76"/>
      <c r="E522" s="75"/>
    </row>
    <row r="523" customFormat="false" ht="15" hidden="false" customHeight="false" outlineLevel="0" collapsed="false">
      <c r="A523" s="74" t="s">
        <v>1059</v>
      </c>
      <c r="B523" s="75"/>
      <c r="C523" s="75" t="s">
        <v>1072</v>
      </c>
      <c r="D523" s="76"/>
      <c r="E523" s="75"/>
    </row>
    <row r="524" customFormat="false" ht="15" hidden="false" customHeight="false" outlineLevel="0" collapsed="false">
      <c r="A524" s="74" t="s">
        <v>1073</v>
      </c>
      <c r="B524" s="75"/>
      <c r="C524" s="75" t="s">
        <v>1074</v>
      </c>
      <c r="D524" s="76"/>
      <c r="E524" s="75"/>
    </row>
    <row r="525" customFormat="false" ht="15" hidden="false" customHeight="false" outlineLevel="0" collapsed="false">
      <c r="A525" s="74" t="s">
        <v>1075</v>
      </c>
      <c r="B525" s="75"/>
      <c r="C525" s="75" t="s">
        <v>1076</v>
      </c>
      <c r="D525" s="76"/>
      <c r="E525" s="75"/>
    </row>
    <row r="526" customFormat="false" ht="15" hidden="false" customHeight="false" outlineLevel="0" collapsed="false">
      <c r="A526" s="74" t="s">
        <v>1077</v>
      </c>
      <c r="B526" s="75"/>
      <c r="C526" s="75" t="s">
        <v>1078</v>
      </c>
      <c r="D526" s="76"/>
      <c r="E526" s="75"/>
    </row>
    <row r="527" customFormat="false" ht="15" hidden="false" customHeight="false" outlineLevel="0" collapsed="false">
      <c r="A527" s="74" t="s">
        <v>1032</v>
      </c>
      <c r="B527" s="75"/>
      <c r="C527" s="75" t="s">
        <v>1079</v>
      </c>
      <c r="D527" s="76"/>
      <c r="E527" s="75"/>
    </row>
    <row r="528" customFormat="false" ht="15" hidden="false" customHeight="false" outlineLevel="0" collapsed="false">
      <c r="A528" s="74" t="s">
        <v>1080</v>
      </c>
      <c r="B528" s="75"/>
      <c r="C528" s="75" t="s">
        <v>1064</v>
      </c>
      <c r="D528" s="76"/>
      <c r="E528" s="75"/>
    </row>
    <row r="529" customFormat="false" ht="15" hidden="false" customHeight="false" outlineLevel="0" collapsed="false">
      <c r="A529" s="78" t="s">
        <v>1081</v>
      </c>
      <c r="B529" s="79"/>
      <c r="C529" s="79" t="s">
        <v>1082</v>
      </c>
      <c r="D529" s="80"/>
      <c r="E529" s="79"/>
    </row>
    <row r="530" customFormat="false" ht="30" hidden="false" customHeight="false" outlineLevel="0" collapsed="false">
      <c r="A530" s="70" t="s">
        <v>1083</v>
      </c>
      <c r="B530" s="71"/>
      <c r="C530" s="71" t="s">
        <v>1084</v>
      </c>
      <c r="D530" s="72"/>
      <c r="E530" s="71"/>
    </row>
    <row r="531" customFormat="false" ht="15" hidden="false" customHeight="false" outlineLevel="0" collapsed="false">
      <c r="A531" s="74" t="s">
        <v>1046</v>
      </c>
      <c r="B531" s="75"/>
      <c r="C531" s="75" t="s">
        <v>1085</v>
      </c>
      <c r="D531" s="76"/>
      <c r="E531" s="75"/>
    </row>
    <row r="532" customFormat="false" ht="15" hidden="false" customHeight="false" outlineLevel="0" collapsed="false">
      <c r="A532" s="74" t="s">
        <v>1021</v>
      </c>
      <c r="B532" s="75"/>
      <c r="C532" s="75" t="s">
        <v>1086</v>
      </c>
      <c r="D532" s="76"/>
      <c r="E532" s="75"/>
    </row>
    <row r="533" customFormat="false" ht="15" hidden="false" customHeight="false" outlineLevel="0" collapsed="false">
      <c r="A533" s="74" t="s">
        <v>1038</v>
      </c>
      <c r="B533" s="75"/>
      <c r="C533" s="75" t="s">
        <v>1087</v>
      </c>
      <c r="D533" s="76"/>
      <c r="E533" s="75"/>
    </row>
    <row r="534" customFormat="false" ht="15" hidden="false" customHeight="false" outlineLevel="0" collapsed="false">
      <c r="A534" s="74" t="s">
        <v>1041</v>
      </c>
      <c r="B534" s="75"/>
      <c r="C534" s="75" t="s">
        <v>1088</v>
      </c>
      <c r="D534" s="76"/>
      <c r="E534" s="75"/>
    </row>
    <row r="535" customFormat="false" ht="15" hidden="false" customHeight="false" outlineLevel="0" collapsed="false">
      <c r="A535" s="74" t="s">
        <v>1043</v>
      </c>
      <c r="B535" s="75"/>
      <c r="C535" s="75" t="s">
        <v>1087</v>
      </c>
      <c r="D535" s="76"/>
      <c r="E535" s="75"/>
    </row>
    <row r="536" customFormat="false" ht="30" hidden="false" customHeight="false" outlineLevel="0" collapsed="false">
      <c r="A536" s="74" t="s">
        <v>1054</v>
      </c>
      <c r="B536" s="75" t="s">
        <v>967</v>
      </c>
      <c r="C536" s="75" t="s">
        <v>1087</v>
      </c>
      <c r="D536" s="76" t="s">
        <v>1089</v>
      </c>
      <c r="E536" s="75" t="s">
        <v>1090</v>
      </c>
    </row>
    <row r="537" customFormat="false" ht="15" hidden="false" customHeight="false" outlineLevel="0" collapsed="false">
      <c r="A537" s="74" t="s">
        <v>1056</v>
      </c>
      <c r="B537" s="75"/>
      <c r="C537" s="75" t="s">
        <v>1091</v>
      </c>
      <c r="D537" s="76"/>
      <c r="E537" s="75"/>
    </row>
    <row r="538" customFormat="false" ht="15" hidden="false" customHeight="false" outlineLevel="0" collapsed="false">
      <c r="A538" s="74" t="s">
        <v>1092</v>
      </c>
      <c r="B538" s="75"/>
      <c r="C538" s="75" t="s">
        <v>1085</v>
      </c>
      <c r="D538" s="76"/>
      <c r="E538" s="75"/>
    </row>
    <row r="539" customFormat="false" ht="15" hidden="false" customHeight="false" outlineLevel="0" collapsed="false">
      <c r="A539" s="74" t="s">
        <v>1057</v>
      </c>
      <c r="B539" s="75"/>
      <c r="C539" s="75" t="s">
        <v>1093</v>
      </c>
      <c r="D539" s="76"/>
      <c r="E539" s="75"/>
    </row>
    <row r="540" customFormat="false" ht="15" hidden="false" customHeight="false" outlineLevel="0" collapsed="false">
      <c r="A540" s="74" t="s">
        <v>1067</v>
      </c>
      <c r="B540" s="75"/>
      <c r="C540" s="75" t="s">
        <v>1094</v>
      </c>
      <c r="D540" s="76"/>
      <c r="E540" s="75"/>
    </row>
    <row r="541" customFormat="false" ht="15" hidden="false" customHeight="false" outlineLevel="0" collapsed="false">
      <c r="A541" s="74" t="s">
        <v>1058</v>
      </c>
      <c r="B541" s="75"/>
      <c r="C541" s="75" t="s">
        <v>1095</v>
      </c>
      <c r="D541" s="76"/>
      <c r="E541" s="75"/>
    </row>
    <row r="542" customFormat="false" ht="15" hidden="false" customHeight="false" outlineLevel="0" collapsed="false">
      <c r="A542" s="74" t="s">
        <v>1059</v>
      </c>
      <c r="B542" s="75"/>
      <c r="C542" s="75" t="s">
        <v>1084</v>
      </c>
      <c r="D542" s="76"/>
      <c r="E542" s="75"/>
    </row>
    <row r="543" customFormat="false" ht="15" hidden="false" customHeight="false" outlineLevel="0" collapsed="false">
      <c r="A543" s="74" t="s">
        <v>1073</v>
      </c>
      <c r="B543" s="75"/>
      <c r="C543" s="75" t="s">
        <v>1085</v>
      </c>
      <c r="D543" s="76"/>
      <c r="E543" s="75"/>
    </row>
    <row r="544" customFormat="false" ht="15" hidden="false" customHeight="false" outlineLevel="0" collapsed="false">
      <c r="A544" s="74" t="s">
        <v>1075</v>
      </c>
      <c r="B544" s="75"/>
      <c r="C544" s="75" t="s">
        <v>1087</v>
      </c>
      <c r="D544" s="76"/>
      <c r="E544" s="75"/>
    </row>
    <row r="545" customFormat="false" ht="15" hidden="false" customHeight="false" outlineLevel="0" collapsed="false">
      <c r="A545" s="74" t="s">
        <v>1077</v>
      </c>
      <c r="B545" s="75"/>
      <c r="C545" s="75" t="s">
        <v>1085</v>
      </c>
      <c r="D545" s="76"/>
      <c r="E545" s="75"/>
    </row>
    <row r="546" customFormat="false" ht="15" hidden="false" customHeight="false" outlineLevel="0" collapsed="false">
      <c r="A546" s="78" t="s">
        <v>1032</v>
      </c>
      <c r="B546" s="79"/>
      <c r="C546" s="79" t="s">
        <v>1088</v>
      </c>
      <c r="D546" s="80"/>
      <c r="E546" s="79"/>
    </row>
    <row r="547" customFormat="false" ht="30" hidden="false" customHeight="false" outlineLevel="0" collapsed="false">
      <c r="A547" s="70" t="s">
        <v>1096</v>
      </c>
      <c r="B547" s="71"/>
      <c r="C547" s="71" t="s">
        <v>1097</v>
      </c>
      <c r="D547" s="72"/>
      <c r="E547" s="71"/>
    </row>
    <row r="548" customFormat="false" ht="15" hidden="false" customHeight="false" outlineLevel="0" collapsed="false">
      <c r="A548" s="74" t="s">
        <v>1021</v>
      </c>
      <c r="B548" s="75"/>
      <c r="C548" s="75" t="s">
        <v>1098</v>
      </c>
      <c r="D548" s="76"/>
      <c r="E548" s="75"/>
    </row>
    <row r="549" customFormat="false" ht="15" hidden="false" customHeight="false" outlineLevel="0" collapsed="false">
      <c r="A549" s="74" t="s">
        <v>1041</v>
      </c>
      <c r="B549" s="75"/>
      <c r="C549" s="75" t="s">
        <v>1099</v>
      </c>
      <c r="D549" s="76"/>
      <c r="E549" s="75"/>
    </row>
    <row r="550" customFormat="false" ht="30" hidden="false" customHeight="false" outlineLevel="0" collapsed="false">
      <c r="A550" s="74" t="s">
        <v>1054</v>
      </c>
      <c r="B550" s="75" t="s">
        <v>967</v>
      </c>
      <c r="C550" s="75" t="s">
        <v>1100</v>
      </c>
      <c r="D550" s="75" t="s">
        <v>1101</v>
      </c>
      <c r="E550" s="75" t="s">
        <v>1102</v>
      </c>
    </row>
    <row r="551" customFormat="false" ht="15" hidden="false" customHeight="false" outlineLevel="0" collapsed="false">
      <c r="A551" s="74" t="s">
        <v>1056</v>
      </c>
      <c r="B551" s="75"/>
      <c r="C551" s="75" t="s">
        <v>1100</v>
      </c>
      <c r="D551" s="76"/>
      <c r="E551" s="75"/>
    </row>
    <row r="552" customFormat="false" ht="15" hidden="false" customHeight="false" outlineLevel="0" collapsed="false">
      <c r="A552" s="74" t="s">
        <v>1057</v>
      </c>
      <c r="B552" s="75"/>
      <c r="C552" s="75" t="s">
        <v>1103</v>
      </c>
      <c r="D552" s="76"/>
      <c r="E552" s="75"/>
    </row>
    <row r="553" customFormat="false" ht="15" hidden="false" customHeight="false" outlineLevel="0" collapsed="false">
      <c r="A553" s="74" t="s">
        <v>1058</v>
      </c>
      <c r="B553" s="75"/>
      <c r="C553" s="75" t="s">
        <v>1104</v>
      </c>
      <c r="D553" s="76"/>
      <c r="E553" s="75"/>
    </row>
    <row r="554" customFormat="false" ht="15" hidden="false" customHeight="false" outlineLevel="0" collapsed="false">
      <c r="A554" s="74" t="s">
        <v>1059</v>
      </c>
      <c r="B554" s="75"/>
      <c r="C554" s="75" t="s">
        <v>1104</v>
      </c>
      <c r="D554" s="76"/>
      <c r="E554" s="75"/>
    </row>
    <row r="555" customFormat="false" ht="15" hidden="false" customHeight="false" outlineLevel="0" collapsed="false">
      <c r="A555" s="78" t="s">
        <v>1073</v>
      </c>
      <c r="B555" s="79"/>
      <c r="C555" s="79" t="s">
        <v>1098</v>
      </c>
      <c r="D555" s="80"/>
      <c r="E555" s="79"/>
    </row>
    <row r="556" customFormat="false" ht="30" hidden="false" customHeight="false" outlineLevel="0" collapsed="false">
      <c r="A556" s="70" t="s">
        <v>1105</v>
      </c>
      <c r="B556" s="71"/>
      <c r="C556" s="71" t="s">
        <v>1098</v>
      </c>
      <c r="D556" s="72"/>
      <c r="E556" s="71"/>
    </row>
    <row r="557" customFormat="false" ht="30" hidden="false" customHeight="false" outlineLevel="0" collapsed="false">
      <c r="A557" s="74" t="s">
        <v>1092</v>
      </c>
      <c r="B557" s="75" t="s">
        <v>967</v>
      </c>
      <c r="C557" s="75" t="s">
        <v>1106</v>
      </c>
      <c r="D557" s="75" t="s">
        <v>1107</v>
      </c>
      <c r="E557" s="75" t="s">
        <v>1108</v>
      </c>
    </row>
    <row r="558" customFormat="false" ht="15" hidden="false" customHeight="false" outlineLevel="0" collapsed="false">
      <c r="A558" s="78" t="s">
        <v>1067</v>
      </c>
      <c r="B558" s="79"/>
      <c r="C558" s="79" t="s">
        <v>1098</v>
      </c>
      <c r="D558" s="80"/>
      <c r="E558" s="79"/>
    </row>
    <row r="559" customFormat="false" ht="30" hidden="false" customHeight="false" outlineLevel="0" collapsed="false">
      <c r="A559" s="68" t="s">
        <v>1109</v>
      </c>
      <c r="B559" s="69" t="s">
        <v>967</v>
      </c>
      <c r="C559" s="69" t="s">
        <v>1072</v>
      </c>
      <c r="D559" s="69" t="s">
        <v>1039</v>
      </c>
      <c r="E559" s="69" t="s">
        <v>1110</v>
      </c>
    </row>
    <row r="560" customFormat="false" ht="30" hidden="false" customHeight="true" outlineLevel="0" collapsed="false">
      <c r="A560" s="70" t="s">
        <v>1111</v>
      </c>
      <c r="B560" s="88" t="s">
        <v>967</v>
      </c>
      <c r="C560" s="71" t="s">
        <v>1112</v>
      </c>
      <c r="D560" s="108" t="s">
        <v>1113</v>
      </c>
      <c r="E560" s="108" t="s">
        <v>1114</v>
      </c>
    </row>
    <row r="561" customFormat="false" ht="15" hidden="false" customHeight="false" outlineLevel="0" collapsed="false">
      <c r="A561" s="78" t="s">
        <v>1046</v>
      </c>
      <c r="B561" s="88"/>
      <c r="C561" s="79" t="s">
        <v>1115</v>
      </c>
      <c r="D561" s="108"/>
      <c r="E561" s="108"/>
    </row>
    <row r="562" customFormat="false" ht="30" hidden="false" customHeight="false" outlineLevel="0" collapsed="false">
      <c r="A562" s="68" t="s">
        <v>1116</v>
      </c>
      <c r="B562" s="69" t="s">
        <v>967</v>
      </c>
      <c r="C562" s="69" t="s">
        <v>1117</v>
      </c>
      <c r="D562" s="69" t="s">
        <v>1101</v>
      </c>
      <c r="E562" s="69" t="s">
        <v>1118</v>
      </c>
    </row>
    <row r="565" customFormat="false" ht="16.5" hidden="false" customHeight="false" outlineLevel="0" collapsed="false">
      <c r="A565" s="109" t="s">
        <v>1119</v>
      </c>
    </row>
    <row r="566" s="111" customFormat="true" ht="17.25" hidden="false" customHeight="false" outlineLevel="0" collapsed="false">
      <c r="A566" s="110" t="s">
        <v>231</v>
      </c>
      <c r="B566" s="110" t="s">
        <v>232</v>
      </c>
      <c r="C566" s="110" t="s">
        <v>233</v>
      </c>
      <c r="E566" s="112"/>
    </row>
    <row r="567" customFormat="false" ht="61.5" hidden="false" customHeight="false" outlineLevel="0" collapsed="false">
      <c r="A567" s="113" t="s">
        <v>1120</v>
      </c>
      <c r="B567" s="113" t="s">
        <v>877</v>
      </c>
      <c r="C567" s="114" t="s">
        <v>1121</v>
      </c>
    </row>
    <row r="568" customFormat="false" ht="45.75" hidden="false" customHeight="false" outlineLevel="0" collapsed="false">
      <c r="A568" s="115" t="s">
        <v>1122</v>
      </c>
      <c r="B568" s="115" t="s">
        <v>1123</v>
      </c>
      <c r="C568" s="115" t="s">
        <v>1124</v>
      </c>
    </row>
  </sheetData>
  <mergeCells count="22">
    <mergeCell ref="A1:E1"/>
    <mergeCell ref="A2:E2"/>
    <mergeCell ref="A3:E3"/>
    <mergeCell ref="A4:E4"/>
    <mergeCell ref="B121:B122"/>
    <mergeCell ref="D121:D122"/>
    <mergeCell ref="B167:B168"/>
    <mergeCell ref="D167:D168"/>
    <mergeCell ref="B204:B205"/>
    <mergeCell ref="D204:D205"/>
    <mergeCell ref="B255:B256"/>
    <mergeCell ref="D255:D256"/>
    <mergeCell ref="B325:B326"/>
    <mergeCell ref="D325:D326"/>
    <mergeCell ref="B456:B457"/>
    <mergeCell ref="D456:D457"/>
    <mergeCell ref="B493:B494"/>
    <mergeCell ref="D493:D494"/>
    <mergeCell ref="B496:B497"/>
    <mergeCell ref="B560:B561"/>
    <mergeCell ref="D560:D561"/>
    <mergeCell ref="E560:E561"/>
  </mergeCells>
  <conditionalFormatting sqref="D487 D324">
    <cfRule type="cellIs" priority="2" operator="equal" aboveAverage="0" equalAverage="0" bottom="0" percent="0" rank="0" text="" dxfId="2">
      <formula>"DELAY"</formula>
    </cfRule>
  </conditionalFormatting>
  <printOptions headings="false" gridLines="false" gridLinesSet="true" horizontalCentered="false" verticalCentered="false"/>
  <pageMargins left="0.490277777777778" right="0.170138888888889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2T06:43:59Z</dcterms:created>
  <dc:creator>Wathsala</dc:creator>
  <dc:description/>
  <dc:language>en-US</dc:language>
  <cp:lastModifiedBy>spc</cp:lastModifiedBy>
  <cp:lastPrinted>2015-07-27T04:51:28Z</cp:lastPrinted>
  <dcterms:modified xsi:type="dcterms:W3CDTF">2015-07-28T04:10:26Z</dcterms:modified>
  <cp:revision>0</cp:revision>
  <dc:subject/>
  <dc:title/>
</cp:coreProperties>
</file>